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征收房屋、地上构筑物及其他附属设施、零星林木补偿" sheetId="1" state="visible" r:id="rId2"/>
  </sheets>
  <definedNames>
    <definedName function="false" hidden="false" localSheetId="0" name="Excel_BuiltIn__FilterDatabase" vbProcedure="false">'征收房屋、地上构筑物及其他附属设施、零星林木补偿'!$A$1:$G$184</definedName>
    <definedName function="false" hidden="false" localSheetId="0" name="Print_Titles" vbProcedure="false">'征收房屋、地上构筑物及其他附属设施、零星林木补偿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49">
  <si>
    <t xml:space="preserve">旺苍县木门镇高速出口至杨家坝大桥快速通道建设
项目征收房屋、地上构筑物及其他附属设施、零星林木补偿公示表</t>
  </si>
  <si>
    <r>
      <rPr>
        <sz val="14"/>
        <rFont val="Noto Sans"/>
        <family val="2"/>
      </rPr>
      <t xml:space="preserve">单位：元、株、座、亩、㎡、</t>
    </r>
    <r>
      <rPr>
        <sz val="14"/>
        <rFont val="仿宋_GB2312"/>
        <family val="3"/>
        <charset val="134"/>
      </rPr>
      <t xml:space="preserve">m</t>
    </r>
    <r>
      <rPr>
        <sz val="14"/>
        <rFont val="宋体"/>
        <family val="0"/>
        <charset val="134"/>
      </rPr>
      <t xml:space="preserve">³</t>
    </r>
  </si>
  <si>
    <t xml:space="preserve">木门镇柳树村五社</t>
  </si>
  <si>
    <t xml:space="preserve">序号</t>
  </si>
  <si>
    <t xml:space="preserve">姓名</t>
  </si>
  <si>
    <t xml:space="preserve">项  目</t>
  </si>
  <si>
    <t xml:space="preserve">规  格</t>
  </si>
  <si>
    <t xml:space="preserve">数量</t>
  </si>
  <si>
    <t xml:space="preserve">标准</t>
  </si>
  <si>
    <t xml:space="preserve">补偿金额</t>
  </si>
  <si>
    <t xml:space="preserve">备注</t>
  </si>
  <si>
    <t xml:space="preserve">孙贵莲</t>
  </si>
  <si>
    <t xml:space="preserve">桂花树</t>
  </si>
  <si>
    <t xml:space="preserve">大树</t>
  </si>
  <si>
    <t xml:space="preserve">小树</t>
  </si>
  <si>
    <t xml:space="preserve">橘子树</t>
  </si>
  <si>
    <t xml:space="preserve">盛果</t>
  </si>
  <si>
    <t xml:space="preserve">香椿树</t>
  </si>
  <si>
    <t xml:space="preserve">枇杷树</t>
  </si>
  <si>
    <t xml:space="preserve">初果</t>
  </si>
  <si>
    <t xml:space="preserve">核桃树</t>
  </si>
  <si>
    <t xml:space="preserve">室外洗衣台</t>
  </si>
  <si>
    <t xml:space="preserve">有清洗缸</t>
  </si>
  <si>
    <t xml:space="preserve">塑钢棚</t>
  </si>
  <si>
    <t xml:space="preserve">5.2×2.7</t>
  </si>
  <si>
    <t xml:space="preserve">竹子</t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根以上</t>
    </r>
  </si>
  <si>
    <t xml:space="preserve">小  计</t>
  </si>
  <si>
    <t xml:space="preserve">吴林</t>
  </si>
  <si>
    <t xml:space="preserve">杂树</t>
  </si>
  <si>
    <t xml:space="preserve">中树</t>
  </si>
  <si>
    <t xml:space="preserve">水池</t>
  </si>
  <si>
    <t xml:space="preserve">4.1×3.4×1</t>
  </si>
  <si>
    <t xml:space="preserve">银杏树</t>
  </si>
  <si>
    <t xml:space="preserve">定值未挂果</t>
  </si>
  <si>
    <t xml:space="preserve">邓军方</t>
  </si>
  <si>
    <t xml:space="preserve">桑树</t>
  </si>
  <si>
    <t xml:space="preserve">生产树</t>
  </si>
  <si>
    <t xml:space="preserve">桔子树</t>
  </si>
  <si>
    <t xml:space="preserve">李子树</t>
  </si>
  <si>
    <t xml:space="preserve">王良</t>
  </si>
  <si>
    <t xml:space="preserve">何超</t>
  </si>
  <si>
    <t xml:space="preserve">杨天俊</t>
  </si>
  <si>
    <t xml:space="preserve">梨树</t>
  </si>
  <si>
    <t xml:space="preserve">王  勇</t>
  </si>
  <si>
    <t xml:space="preserve">杨天富</t>
  </si>
  <si>
    <t xml:space="preserve">杨天举</t>
  </si>
  <si>
    <t xml:space="preserve">邓加玉</t>
  </si>
  <si>
    <t xml:space="preserve">苹果树</t>
  </si>
  <si>
    <r>
      <rPr>
        <sz val="12"/>
        <rFont val="宋体"/>
        <family val="0"/>
        <charset val="134"/>
      </rPr>
      <t xml:space="preserve">0.312</t>
    </r>
    <r>
      <rPr>
        <sz val="12"/>
        <rFont val="Noto Sans"/>
        <family val="2"/>
      </rPr>
      <t xml:space="preserve">亩</t>
    </r>
  </si>
  <si>
    <r>
      <rPr>
        <sz val="12"/>
        <rFont val="宋体"/>
        <family val="0"/>
        <charset val="134"/>
      </rPr>
      <t xml:space="preserve">10500</t>
    </r>
    <r>
      <rPr>
        <sz val="12"/>
        <rFont val="Noto Sans"/>
        <family val="2"/>
      </rPr>
      <t xml:space="preserve">元</t>
    </r>
  </si>
  <si>
    <t xml:space="preserve">花椒树</t>
  </si>
  <si>
    <t xml:space="preserve">邓加云</t>
  </si>
  <si>
    <t xml:space="preserve">邓加坤</t>
  </si>
  <si>
    <t xml:space="preserve">王光奎</t>
  </si>
  <si>
    <t xml:space="preserve">陈守强</t>
  </si>
  <si>
    <r>
      <rPr>
        <sz val="12"/>
        <rFont val="宋体"/>
        <family val="0"/>
        <charset val="134"/>
      </rPr>
      <t xml:space="preserve">0.518</t>
    </r>
    <r>
      <rPr>
        <sz val="12"/>
        <rFont val="Noto Sans"/>
        <family val="2"/>
      </rPr>
      <t xml:space="preserve">亩</t>
    </r>
  </si>
  <si>
    <r>
      <rPr>
        <sz val="12"/>
        <rFont val="宋体"/>
        <family val="0"/>
        <charset val="134"/>
      </rPr>
      <t xml:space="preserve">7200</t>
    </r>
    <r>
      <rPr>
        <sz val="12"/>
        <rFont val="Noto Sans"/>
        <family val="2"/>
      </rPr>
      <t xml:space="preserve">元</t>
    </r>
  </si>
  <si>
    <t xml:space="preserve">坟墓</t>
  </si>
  <si>
    <t xml:space="preserve">石修砌加有花岗石</t>
  </si>
  <si>
    <t xml:space="preserve">周强德</t>
  </si>
  <si>
    <t xml:space="preserve">坟</t>
  </si>
  <si>
    <t xml:space="preserve">土坟</t>
  </si>
  <si>
    <t xml:space="preserve">蔡伦珍</t>
  </si>
  <si>
    <t xml:space="preserve">何廷军</t>
  </si>
  <si>
    <t xml:space="preserve">石砌</t>
  </si>
  <si>
    <t xml:space="preserve">石玉学</t>
  </si>
  <si>
    <t xml:space="preserve">刘华</t>
  </si>
  <si>
    <t xml:space="preserve">何蓉华</t>
  </si>
  <si>
    <t xml:space="preserve">杨健</t>
  </si>
  <si>
    <t xml:space="preserve">李森年</t>
  </si>
  <si>
    <t xml:space="preserve">唐小龙</t>
  </si>
  <si>
    <t xml:space="preserve">杜勇</t>
  </si>
  <si>
    <r>
      <rPr>
        <sz val="11"/>
        <rFont val="Noto Sans"/>
        <family val="2"/>
      </rPr>
      <t xml:space="preserve">砖混房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层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米</t>
    </r>
  </si>
  <si>
    <t xml:space="preserve">砖混房屋（一层）</t>
  </si>
  <si>
    <t xml:space="preserve">砖混房屋（二层）</t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3.9</t>
    </r>
    <r>
      <rPr>
        <sz val="11"/>
        <rFont val="Noto Sans"/>
        <family val="2"/>
      </rPr>
      <t xml:space="preserve">米</t>
    </r>
  </si>
  <si>
    <t xml:space="preserve">雨篷</t>
  </si>
  <si>
    <t xml:space="preserve">砖木房屋</t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米</t>
    </r>
  </si>
  <si>
    <t xml:space="preserve">彩钢棚</t>
  </si>
  <si>
    <t xml:space="preserve">房屋装饰装修</t>
  </si>
  <si>
    <t xml:space="preserve">女儿墙</t>
  </si>
  <si>
    <t xml:space="preserve">42.24×0.25×0.96</t>
  </si>
  <si>
    <t xml:space="preserve">12.48×0.13×0.96</t>
  </si>
  <si>
    <t xml:space="preserve">水沟</t>
  </si>
  <si>
    <t xml:space="preserve">12.4×0.5</t>
  </si>
  <si>
    <t xml:space="preserve">硬化</t>
  </si>
  <si>
    <t xml:space="preserve">9×1.5</t>
  </si>
  <si>
    <t xml:space="preserve">13.4×1.7</t>
  </si>
  <si>
    <t xml:space="preserve">13.4×1.58</t>
  </si>
  <si>
    <t xml:space="preserve">2×1.2</t>
  </si>
  <si>
    <t xml:space="preserve">台阶</t>
  </si>
  <si>
    <t xml:space="preserve">6×1.4</t>
  </si>
  <si>
    <t xml:space="preserve">瓷砖灶</t>
  </si>
  <si>
    <t xml:space="preserve">二眼</t>
  </si>
  <si>
    <t xml:space="preserve">入户防盗门</t>
  </si>
  <si>
    <r>
      <rPr>
        <sz val="11"/>
        <rFont val="Noto Sans"/>
        <family val="2"/>
      </rPr>
      <t xml:space="preserve">实心厚度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厘米（含）以下</t>
    </r>
  </si>
  <si>
    <t xml:space="preserve">不锈钢扶手</t>
  </si>
  <si>
    <t xml:space="preserve">卷帘门</t>
  </si>
  <si>
    <t xml:space="preserve">水管</t>
  </si>
  <si>
    <r>
      <rPr>
        <sz val="11"/>
        <rFont val="宋体"/>
        <family val="0"/>
        <charset val="134"/>
      </rPr>
      <t xml:space="preserve">PP-R</t>
    </r>
    <r>
      <rPr>
        <sz val="11"/>
        <rFont val="Noto Sans"/>
        <family val="2"/>
      </rPr>
      <t xml:space="preserve">塑料管</t>
    </r>
  </si>
  <si>
    <t xml:space="preserve">化粪池</t>
  </si>
  <si>
    <t xml:space="preserve">2×1.5×2</t>
  </si>
  <si>
    <t xml:space="preserve">空调</t>
  </si>
  <si>
    <t xml:space="preserve">挂式</t>
  </si>
  <si>
    <t xml:space="preserve">砣石堡坎</t>
  </si>
  <si>
    <t xml:space="preserve">9×1.5×3.4</t>
  </si>
  <si>
    <t xml:space="preserve">小计</t>
  </si>
  <si>
    <t xml:space="preserve">王重光</t>
  </si>
  <si>
    <t xml:space="preserve">6.7×5</t>
  </si>
  <si>
    <t xml:space="preserve">明柱</t>
  </si>
  <si>
    <t xml:space="preserve">木结构</t>
  </si>
  <si>
    <t xml:space="preserve">3.8×4.6</t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米</t>
    </r>
  </si>
  <si>
    <t xml:space="preserve">护栏</t>
  </si>
  <si>
    <t xml:space="preserve">1.20×1.20</t>
  </si>
  <si>
    <t xml:space="preserve">水泥灶</t>
  </si>
  <si>
    <t xml:space="preserve">3.5×5×1.5</t>
  </si>
  <si>
    <t xml:space="preserve">围墙</t>
  </si>
  <si>
    <t xml:space="preserve">8.5×1.2×0.12</t>
  </si>
  <si>
    <t xml:space="preserve">3.5×2×0.12</t>
  </si>
  <si>
    <t xml:space="preserve">李自由</t>
  </si>
  <si>
    <t xml:space="preserve">砖混房屋</t>
  </si>
  <si>
    <t xml:space="preserve">9×0.12×0.6</t>
  </si>
  <si>
    <t xml:space="preserve">23.14×0.3×0.25</t>
  </si>
  <si>
    <t xml:space="preserve">21.27×0.45×2.4</t>
  </si>
  <si>
    <t xml:space="preserve">7.5×1.2</t>
  </si>
  <si>
    <t xml:space="preserve">水泥砂浆</t>
  </si>
  <si>
    <t xml:space="preserve">7.5×2</t>
  </si>
  <si>
    <t xml:space="preserve">石板坝</t>
  </si>
  <si>
    <t xml:space="preserve">木门镇柳树村六社</t>
  </si>
  <si>
    <t xml:space="preserve">邓琼兰</t>
  </si>
  <si>
    <t xml:space="preserve">柿子树</t>
  </si>
  <si>
    <t xml:space="preserve">桃子树</t>
  </si>
  <si>
    <t xml:space="preserve">刘远理</t>
  </si>
  <si>
    <t xml:space="preserve">幼树</t>
  </si>
  <si>
    <t xml:space="preserve">紫荆树</t>
  </si>
  <si>
    <t xml:space="preserve">*</t>
  </si>
  <si>
    <t xml:space="preserve">茶树</t>
  </si>
  <si>
    <t xml:space="preserve">盛产</t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支以上</t>
    </r>
  </si>
  <si>
    <t xml:space="preserve">刘远义</t>
  </si>
  <si>
    <t xml:space="preserve"> </t>
  </si>
  <si>
    <t xml:space="preserve">木门镇石川村十一社</t>
  </si>
  <si>
    <t xml:space="preserve">杜耀虎</t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以上</t>
    </r>
  </si>
  <si>
    <t xml:space="preserve">杜森林
杜光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4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1" width="9.75"/>
    <col collapsed="false" customWidth="true" hidden="false" outlineLevel="0" max="3" min="3" style="2" width="17.09"/>
    <col collapsed="false" customWidth="true" hidden="false" outlineLevel="0" max="4" min="4" style="3" width="21.75"/>
    <col collapsed="false" customWidth="true" hidden="false" outlineLevel="0" max="5" min="5" style="4" width="9.62"/>
    <col collapsed="false" customWidth="true" hidden="false" outlineLevel="0" max="6" min="6" style="3" width="12.64"/>
    <col collapsed="false" customWidth="true" hidden="false" outlineLevel="0" max="7" min="7" style="4" width="17.12"/>
    <col collapsed="false" customWidth="true" hidden="false" outlineLevel="0" max="8" min="8" style="3" width="12.57"/>
  </cols>
  <sheetData>
    <row r="1" customFormat="false" ht="4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3" hidden="false" customHeight="true" outlineLevel="0" collapsed="false">
      <c r="A2" s="6"/>
      <c r="B2" s="6"/>
      <c r="C2" s="6"/>
      <c r="D2" s="6"/>
      <c r="E2" s="7" t="s">
        <v>1</v>
      </c>
      <c r="F2" s="7"/>
      <c r="G2" s="7"/>
      <c r="H2" s="7"/>
    </row>
    <row r="3" customFormat="false" ht="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</row>
    <row r="4" customFormat="false" ht="25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2" t="s">
        <v>7</v>
      </c>
      <c r="F4" s="11" t="s">
        <v>8</v>
      </c>
      <c r="G4" s="12" t="s">
        <v>9</v>
      </c>
      <c r="H4" s="13" t="s">
        <v>10</v>
      </c>
    </row>
    <row r="5" customFormat="false" ht="25" hidden="false" customHeight="true" outlineLevel="0" collapsed="false">
      <c r="A5" s="14" t="n">
        <v>1</v>
      </c>
      <c r="B5" s="15" t="s">
        <v>11</v>
      </c>
      <c r="C5" s="16" t="s">
        <v>12</v>
      </c>
      <c r="D5" s="16" t="s">
        <v>13</v>
      </c>
      <c r="E5" s="17" t="n">
        <v>2</v>
      </c>
      <c r="F5" s="16" t="n">
        <v>620</v>
      </c>
      <c r="G5" s="18" t="n">
        <f aca="false">F5*E5</f>
        <v>1240</v>
      </c>
      <c r="H5" s="13"/>
    </row>
    <row r="6" customFormat="false" ht="25" hidden="false" customHeight="true" outlineLevel="0" collapsed="false">
      <c r="A6" s="14"/>
      <c r="B6" s="14"/>
      <c r="C6" s="16"/>
      <c r="D6" s="16" t="s">
        <v>14</v>
      </c>
      <c r="E6" s="17" t="n">
        <v>4</v>
      </c>
      <c r="F6" s="16" t="n">
        <v>55</v>
      </c>
      <c r="G6" s="18" t="n">
        <f aca="false">F6*E6</f>
        <v>220</v>
      </c>
      <c r="H6" s="13"/>
    </row>
    <row r="7" customFormat="false" ht="25" hidden="false" customHeight="true" outlineLevel="0" collapsed="false">
      <c r="A7" s="14"/>
      <c r="B7" s="14"/>
      <c r="C7" s="16" t="s">
        <v>15</v>
      </c>
      <c r="D7" s="16" t="s">
        <v>16</v>
      </c>
      <c r="E7" s="17" t="n">
        <v>1</v>
      </c>
      <c r="F7" s="16" t="n">
        <v>230</v>
      </c>
      <c r="G7" s="18" t="n">
        <f aca="false">F7*E7</f>
        <v>230</v>
      </c>
      <c r="H7" s="13"/>
    </row>
    <row r="8" customFormat="false" ht="25" hidden="false" customHeight="true" outlineLevel="0" collapsed="false">
      <c r="A8" s="14"/>
      <c r="B8" s="14"/>
      <c r="C8" s="16" t="s">
        <v>17</v>
      </c>
      <c r="D8" s="16" t="s">
        <v>13</v>
      </c>
      <c r="E8" s="17" t="n">
        <v>2</v>
      </c>
      <c r="F8" s="16" t="n">
        <v>105</v>
      </c>
      <c r="G8" s="18" t="n">
        <f aca="false">F8*E8</f>
        <v>210</v>
      </c>
      <c r="H8" s="13"/>
    </row>
    <row r="9" customFormat="false" ht="25" hidden="false" customHeight="true" outlineLevel="0" collapsed="false">
      <c r="A9" s="14"/>
      <c r="B9" s="14"/>
      <c r="C9" s="16" t="s">
        <v>18</v>
      </c>
      <c r="D9" s="16" t="s">
        <v>19</v>
      </c>
      <c r="E9" s="17" t="n">
        <v>1</v>
      </c>
      <c r="F9" s="16" t="n">
        <v>125</v>
      </c>
      <c r="G9" s="18" t="n">
        <f aca="false">F9*E9</f>
        <v>125</v>
      </c>
      <c r="H9" s="13"/>
    </row>
    <row r="10" customFormat="false" ht="25" hidden="false" customHeight="true" outlineLevel="0" collapsed="false">
      <c r="A10" s="14"/>
      <c r="B10" s="14"/>
      <c r="C10" s="16" t="s">
        <v>20</v>
      </c>
      <c r="D10" s="16" t="s">
        <v>16</v>
      </c>
      <c r="E10" s="17" t="n">
        <v>1</v>
      </c>
      <c r="F10" s="16" t="n">
        <v>230</v>
      </c>
      <c r="G10" s="18" t="n">
        <f aca="false">F10*E10</f>
        <v>230</v>
      </c>
      <c r="H10" s="13"/>
    </row>
    <row r="11" customFormat="false" ht="25" hidden="false" customHeight="true" outlineLevel="0" collapsed="false">
      <c r="A11" s="14"/>
      <c r="B11" s="14"/>
      <c r="C11" s="16" t="s">
        <v>21</v>
      </c>
      <c r="D11" s="16" t="s">
        <v>22</v>
      </c>
      <c r="E11" s="17" t="n">
        <v>1</v>
      </c>
      <c r="F11" s="16" t="n">
        <v>420</v>
      </c>
      <c r="G11" s="18" t="n">
        <f aca="false">F11*E11</f>
        <v>420</v>
      </c>
      <c r="H11" s="13"/>
    </row>
    <row r="12" customFormat="false" ht="25" hidden="false" customHeight="true" outlineLevel="0" collapsed="false">
      <c r="A12" s="14"/>
      <c r="B12" s="14"/>
      <c r="C12" s="16" t="s">
        <v>23</v>
      </c>
      <c r="D12" s="19" t="s">
        <v>24</v>
      </c>
      <c r="E12" s="18" t="n">
        <v>14.04</v>
      </c>
      <c r="F12" s="19" t="n">
        <v>65</v>
      </c>
      <c r="G12" s="18" t="n">
        <f aca="false">F12*E12</f>
        <v>912.6</v>
      </c>
      <c r="H12" s="13"/>
    </row>
    <row r="13" customFormat="false" ht="25" hidden="false" customHeight="true" outlineLevel="0" collapsed="false">
      <c r="A13" s="14"/>
      <c r="B13" s="14"/>
      <c r="C13" s="16" t="s">
        <v>25</v>
      </c>
      <c r="D13" s="19" t="s">
        <v>26</v>
      </c>
      <c r="E13" s="17" t="n">
        <v>3</v>
      </c>
      <c r="F13" s="19" t="n">
        <v>170</v>
      </c>
      <c r="G13" s="18" t="n">
        <f aca="false">F13*E13</f>
        <v>510</v>
      </c>
      <c r="H13" s="13"/>
    </row>
    <row r="14" customFormat="false" ht="25" hidden="false" customHeight="true" outlineLevel="0" collapsed="false">
      <c r="A14" s="14"/>
      <c r="B14" s="10" t="s">
        <v>27</v>
      </c>
      <c r="C14" s="10"/>
      <c r="D14" s="19"/>
      <c r="E14" s="17"/>
      <c r="F14" s="19"/>
      <c r="G14" s="12" t="n">
        <f aca="false">SUM(G5:G13)</f>
        <v>4097.6</v>
      </c>
      <c r="H14" s="20"/>
    </row>
    <row r="15" customFormat="false" ht="25" hidden="false" customHeight="true" outlineLevel="0" collapsed="false">
      <c r="A15" s="21" t="n">
        <v>2</v>
      </c>
      <c r="B15" s="10" t="s">
        <v>28</v>
      </c>
      <c r="C15" s="16" t="s">
        <v>25</v>
      </c>
      <c r="D15" s="19" t="s">
        <v>26</v>
      </c>
      <c r="E15" s="17" t="n">
        <v>6</v>
      </c>
      <c r="F15" s="19" t="n">
        <v>170</v>
      </c>
      <c r="G15" s="18" t="n">
        <f aca="false">F15*E15</f>
        <v>1020</v>
      </c>
      <c r="H15" s="22"/>
    </row>
    <row r="16" customFormat="false" ht="25" hidden="false" customHeight="true" outlineLevel="0" collapsed="false">
      <c r="A16" s="21"/>
      <c r="B16" s="21"/>
      <c r="C16" s="16" t="s">
        <v>29</v>
      </c>
      <c r="D16" s="16" t="s">
        <v>13</v>
      </c>
      <c r="E16" s="17" t="n">
        <v>13</v>
      </c>
      <c r="F16" s="19" t="n">
        <v>105</v>
      </c>
      <c r="G16" s="18" t="n">
        <f aca="false">F16*E16</f>
        <v>1365</v>
      </c>
      <c r="H16" s="22"/>
    </row>
    <row r="17" customFormat="false" ht="25" hidden="false" customHeight="true" outlineLevel="0" collapsed="false">
      <c r="A17" s="21"/>
      <c r="B17" s="21"/>
      <c r="C17" s="16"/>
      <c r="D17" s="16" t="s">
        <v>30</v>
      </c>
      <c r="E17" s="17" t="n">
        <v>2</v>
      </c>
      <c r="F17" s="19" t="n">
        <v>50</v>
      </c>
      <c r="G17" s="18" t="n">
        <f aca="false">F17*E17</f>
        <v>100</v>
      </c>
      <c r="H17" s="20"/>
    </row>
    <row r="18" customFormat="false" ht="25" hidden="false" customHeight="true" outlineLevel="0" collapsed="false">
      <c r="A18" s="21"/>
      <c r="B18" s="21"/>
      <c r="C18" s="16" t="s">
        <v>31</v>
      </c>
      <c r="D18" s="19" t="s">
        <v>32</v>
      </c>
      <c r="E18" s="18" t="n">
        <v>13.94</v>
      </c>
      <c r="F18" s="19" t="n">
        <v>125</v>
      </c>
      <c r="G18" s="18" t="n">
        <f aca="false">F18*E18</f>
        <v>1742.5</v>
      </c>
      <c r="H18" s="20"/>
    </row>
    <row r="19" customFormat="false" ht="25" hidden="false" customHeight="true" outlineLevel="0" collapsed="false">
      <c r="A19" s="21"/>
      <c r="B19" s="21"/>
      <c r="C19" s="16" t="s">
        <v>33</v>
      </c>
      <c r="D19" s="16" t="s">
        <v>14</v>
      </c>
      <c r="E19" s="17" t="n">
        <v>10</v>
      </c>
      <c r="F19" s="19" t="n">
        <v>55</v>
      </c>
      <c r="G19" s="18" t="n">
        <f aca="false">F19*E19</f>
        <v>550</v>
      </c>
      <c r="H19" s="20"/>
    </row>
    <row r="20" customFormat="false" ht="25" hidden="false" customHeight="true" outlineLevel="0" collapsed="false">
      <c r="A20" s="21"/>
      <c r="B20" s="21"/>
      <c r="C20" s="23" t="s">
        <v>18</v>
      </c>
      <c r="D20" s="16" t="s">
        <v>19</v>
      </c>
      <c r="E20" s="17" t="n">
        <v>1</v>
      </c>
      <c r="F20" s="19" t="n">
        <v>125</v>
      </c>
      <c r="G20" s="18" t="n">
        <f aca="false">F20*E20</f>
        <v>125</v>
      </c>
      <c r="H20" s="20"/>
    </row>
    <row r="21" customFormat="false" ht="25" hidden="false" customHeight="true" outlineLevel="0" collapsed="false">
      <c r="A21" s="21"/>
      <c r="B21" s="21"/>
      <c r="C21" s="23"/>
      <c r="D21" s="16" t="s">
        <v>34</v>
      </c>
      <c r="E21" s="17" t="n">
        <v>4</v>
      </c>
      <c r="F21" s="19" t="n">
        <v>22</v>
      </c>
      <c r="G21" s="18" t="n">
        <f aca="false">F21*E21</f>
        <v>88</v>
      </c>
      <c r="H21" s="20"/>
    </row>
    <row r="22" customFormat="false" ht="25" hidden="false" customHeight="true" outlineLevel="0" collapsed="false">
      <c r="A22" s="21"/>
      <c r="B22" s="21"/>
      <c r="C22" s="23" t="s">
        <v>12</v>
      </c>
      <c r="D22" s="16" t="s">
        <v>14</v>
      </c>
      <c r="E22" s="17" t="n">
        <v>1</v>
      </c>
      <c r="F22" s="19" t="n">
        <v>55</v>
      </c>
      <c r="G22" s="18" t="n">
        <f aca="false">F22*E22</f>
        <v>55</v>
      </c>
      <c r="H22" s="20"/>
    </row>
    <row r="23" customFormat="false" ht="25" hidden="false" customHeight="true" outlineLevel="0" collapsed="false">
      <c r="A23" s="21"/>
      <c r="B23" s="21"/>
      <c r="C23" s="23" t="s">
        <v>17</v>
      </c>
      <c r="D23" s="16" t="s">
        <v>13</v>
      </c>
      <c r="E23" s="17" t="n">
        <v>4</v>
      </c>
      <c r="F23" s="19" t="n">
        <v>105</v>
      </c>
      <c r="G23" s="18" t="n">
        <f aca="false">F23*E23</f>
        <v>420</v>
      </c>
      <c r="H23" s="20"/>
    </row>
    <row r="24" customFormat="false" ht="25" hidden="false" customHeight="true" outlineLevel="0" collapsed="false">
      <c r="A24" s="21"/>
      <c r="B24" s="21"/>
      <c r="C24" s="23"/>
      <c r="D24" s="16" t="s">
        <v>14</v>
      </c>
      <c r="E24" s="17" t="n">
        <v>4</v>
      </c>
      <c r="F24" s="19" t="n">
        <v>50</v>
      </c>
      <c r="G24" s="18" t="n">
        <f aca="false">F24*E24</f>
        <v>200</v>
      </c>
      <c r="H24" s="20"/>
    </row>
    <row r="25" customFormat="false" ht="25" hidden="false" customHeight="true" outlineLevel="0" collapsed="false">
      <c r="A25" s="21"/>
      <c r="B25" s="10" t="s">
        <v>27</v>
      </c>
      <c r="C25" s="10"/>
      <c r="D25" s="19"/>
      <c r="E25" s="17"/>
      <c r="F25" s="19"/>
      <c r="G25" s="12" t="n">
        <f aca="false">SUM(G15:G24)</f>
        <v>5665.5</v>
      </c>
      <c r="H25" s="20"/>
    </row>
    <row r="26" customFormat="false" ht="26" hidden="false" customHeight="true" outlineLevel="0" collapsed="false">
      <c r="A26" s="21" t="n">
        <v>3</v>
      </c>
      <c r="B26" s="10" t="s">
        <v>35</v>
      </c>
      <c r="C26" s="24" t="s">
        <v>29</v>
      </c>
      <c r="D26" s="16" t="s">
        <v>13</v>
      </c>
      <c r="E26" s="17" t="n">
        <v>6</v>
      </c>
      <c r="F26" s="19" t="n">
        <v>105</v>
      </c>
      <c r="G26" s="18" t="n">
        <f aca="false">F26*E26</f>
        <v>630</v>
      </c>
      <c r="H26" s="20"/>
    </row>
    <row r="27" customFormat="false" ht="26" hidden="false" customHeight="true" outlineLevel="0" collapsed="false">
      <c r="A27" s="21"/>
      <c r="B27" s="10"/>
      <c r="C27" s="24" t="s">
        <v>36</v>
      </c>
      <c r="D27" s="16" t="s">
        <v>37</v>
      </c>
      <c r="E27" s="17" t="n">
        <v>1</v>
      </c>
      <c r="F27" s="19" t="n">
        <v>16</v>
      </c>
      <c r="G27" s="18" t="n">
        <f aca="false">F27*E27</f>
        <v>16</v>
      </c>
      <c r="H27" s="20"/>
    </row>
    <row r="28" customFormat="false" ht="26" hidden="false" customHeight="true" outlineLevel="0" collapsed="false">
      <c r="A28" s="21"/>
      <c r="B28" s="10"/>
      <c r="C28" s="24" t="s">
        <v>20</v>
      </c>
      <c r="D28" s="16" t="s">
        <v>16</v>
      </c>
      <c r="E28" s="17" t="n">
        <v>1</v>
      </c>
      <c r="F28" s="19" t="n">
        <v>210</v>
      </c>
      <c r="G28" s="18" t="n">
        <f aca="false">F28*E28</f>
        <v>210</v>
      </c>
      <c r="H28" s="20"/>
    </row>
    <row r="29" customFormat="false" ht="26" hidden="false" customHeight="true" outlineLevel="0" collapsed="false">
      <c r="A29" s="21"/>
      <c r="B29" s="10"/>
      <c r="C29" s="16" t="s">
        <v>18</v>
      </c>
      <c r="D29" s="16" t="s">
        <v>16</v>
      </c>
      <c r="E29" s="17" t="n">
        <v>1</v>
      </c>
      <c r="F29" s="19" t="n">
        <v>200</v>
      </c>
      <c r="G29" s="18" t="n">
        <f aca="false">F29*E29</f>
        <v>200</v>
      </c>
      <c r="H29" s="20"/>
    </row>
    <row r="30" customFormat="false" ht="26" hidden="false" customHeight="true" outlineLevel="0" collapsed="false">
      <c r="A30" s="21"/>
      <c r="B30" s="10"/>
      <c r="C30" s="16" t="s">
        <v>38</v>
      </c>
      <c r="D30" s="16" t="s">
        <v>16</v>
      </c>
      <c r="E30" s="17" t="n">
        <v>1</v>
      </c>
      <c r="F30" s="19" t="n">
        <v>210</v>
      </c>
      <c r="G30" s="18" t="n">
        <f aca="false">F30*E30</f>
        <v>210</v>
      </c>
      <c r="H30" s="20"/>
    </row>
    <row r="31" customFormat="false" ht="29" hidden="false" customHeight="true" outlineLevel="0" collapsed="false">
      <c r="A31" s="21"/>
      <c r="B31" s="10"/>
      <c r="C31" s="16" t="s">
        <v>39</v>
      </c>
      <c r="D31" s="16" t="s">
        <v>19</v>
      </c>
      <c r="E31" s="17" t="n">
        <v>15</v>
      </c>
      <c r="F31" s="19" t="n">
        <v>95</v>
      </c>
      <c r="G31" s="18" t="n">
        <f aca="false">F31*E31</f>
        <v>1425</v>
      </c>
      <c r="H31" s="20"/>
    </row>
    <row r="32" customFormat="false" ht="29" hidden="false" customHeight="true" outlineLevel="0" collapsed="false">
      <c r="A32" s="21"/>
      <c r="B32" s="10" t="s">
        <v>27</v>
      </c>
      <c r="C32" s="10"/>
      <c r="D32" s="19"/>
      <c r="E32" s="17"/>
      <c r="F32" s="19"/>
      <c r="G32" s="12" t="n">
        <f aca="false">SUM(G26:G31)</f>
        <v>2691</v>
      </c>
      <c r="H32" s="20"/>
    </row>
    <row r="33" customFormat="false" ht="29" hidden="false" customHeight="true" outlineLevel="0" collapsed="false">
      <c r="A33" s="21" t="n">
        <v>4</v>
      </c>
      <c r="B33" s="10" t="s">
        <v>40</v>
      </c>
      <c r="C33" s="16" t="s">
        <v>29</v>
      </c>
      <c r="D33" s="16" t="s">
        <v>13</v>
      </c>
      <c r="E33" s="17" t="n">
        <v>2</v>
      </c>
      <c r="F33" s="24" t="n">
        <v>105</v>
      </c>
      <c r="G33" s="18" t="n">
        <f aca="false">F33*E33</f>
        <v>210</v>
      </c>
      <c r="H33" s="20"/>
    </row>
    <row r="34" customFormat="false" ht="38" hidden="false" customHeight="true" outlineLevel="0" collapsed="false">
      <c r="A34" s="21"/>
      <c r="B34" s="25" t="s">
        <v>27</v>
      </c>
      <c r="C34" s="25"/>
      <c r="D34" s="26"/>
      <c r="E34" s="27"/>
      <c r="F34" s="26"/>
      <c r="G34" s="28" t="n">
        <v>210</v>
      </c>
      <c r="H34" s="20"/>
    </row>
    <row r="35" customFormat="false" ht="25" hidden="false" customHeight="true" outlineLevel="0" collapsed="false">
      <c r="A35" s="10" t="s">
        <v>3</v>
      </c>
      <c r="B35" s="10" t="s">
        <v>4</v>
      </c>
      <c r="C35" s="11" t="s">
        <v>5</v>
      </c>
      <c r="D35" s="11" t="s">
        <v>6</v>
      </c>
      <c r="E35" s="12" t="s">
        <v>7</v>
      </c>
      <c r="F35" s="11" t="s">
        <v>8</v>
      </c>
      <c r="G35" s="12" t="s">
        <v>9</v>
      </c>
      <c r="H35" s="13" t="s">
        <v>10</v>
      </c>
    </row>
    <row r="36" customFormat="false" ht="24" hidden="false" customHeight="true" outlineLevel="0" collapsed="false">
      <c r="A36" s="21" t="n">
        <v>5</v>
      </c>
      <c r="B36" s="10" t="s">
        <v>41</v>
      </c>
      <c r="C36" s="16" t="s">
        <v>25</v>
      </c>
      <c r="D36" s="19" t="s">
        <v>26</v>
      </c>
      <c r="E36" s="17" t="n">
        <v>4</v>
      </c>
      <c r="F36" s="19" t="n">
        <v>170</v>
      </c>
      <c r="G36" s="18" t="n">
        <f aca="false">F36*E36</f>
        <v>680</v>
      </c>
      <c r="H36" s="20"/>
    </row>
    <row r="37" customFormat="false" ht="24" hidden="false" customHeight="true" outlineLevel="0" collapsed="false">
      <c r="A37" s="21"/>
      <c r="B37" s="10"/>
      <c r="C37" s="16" t="s">
        <v>29</v>
      </c>
      <c r="D37" s="16" t="s">
        <v>13</v>
      </c>
      <c r="E37" s="17" t="n">
        <v>9</v>
      </c>
      <c r="F37" s="19" t="n">
        <v>105</v>
      </c>
      <c r="G37" s="18" t="n">
        <f aca="false">F37*E37</f>
        <v>945</v>
      </c>
      <c r="H37" s="20"/>
    </row>
    <row r="38" customFormat="false" ht="24" hidden="false" customHeight="true" outlineLevel="0" collapsed="false">
      <c r="A38" s="21"/>
      <c r="B38" s="10"/>
      <c r="C38" s="16" t="s">
        <v>38</v>
      </c>
      <c r="D38" s="16" t="s">
        <v>19</v>
      </c>
      <c r="E38" s="17" t="n">
        <v>1</v>
      </c>
      <c r="F38" s="19" t="n">
        <v>95</v>
      </c>
      <c r="G38" s="18" t="n">
        <f aca="false">F38*E38</f>
        <v>95</v>
      </c>
      <c r="H38" s="20"/>
    </row>
    <row r="39" customFormat="false" ht="24" hidden="false" customHeight="true" outlineLevel="0" collapsed="false">
      <c r="A39" s="21"/>
      <c r="B39" s="10"/>
      <c r="C39" s="16" t="s">
        <v>20</v>
      </c>
      <c r="D39" s="16" t="s">
        <v>19</v>
      </c>
      <c r="E39" s="17" t="n">
        <v>1</v>
      </c>
      <c r="F39" s="19" t="n">
        <v>125</v>
      </c>
      <c r="G39" s="18" t="n">
        <f aca="false">F39*E39</f>
        <v>125</v>
      </c>
      <c r="H39" s="20"/>
    </row>
    <row r="40" customFormat="false" ht="24" hidden="false" customHeight="true" outlineLevel="0" collapsed="false">
      <c r="A40" s="21"/>
      <c r="B40" s="10"/>
      <c r="C40" s="16" t="s">
        <v>18</v>
      </c>
      <c r="D40" s="16" t="s">
        <v>19</v>
      </c>
      <c r="E40" s="17" t="n">
        <v>2</v>
      </c>
      <c r="F40" s="19" t="n">
        <v>125</v>
      </c>
      <c r="G40" s="18" t="n">
        <f aca="false">F40*E40</f>
        <v>250</v>
      </c>
      <c r="H40" s="20"/>
    </row>
    <row r="41" customFormat="false" ht="24" hidden="false" customHeight="true" outlineLevel="0" collapsed="false">
      <c r="A41" s="21"/>
      <c r="B41" s="10"/>
      <c r="C41" s="16" t="s">
        <v>33</v>
      </c>
      <c r="D41" s="16" t="s">
        <v>13</v>
      </c>
      <c r="E41" s="17" t="n">
        <v>3</v>
      </c>
      <c r="F41" s="19" t="n">
        <v>620</v>
      </c>
      <c r="G41" s="18" t="n">
        <f aca="false">F41*E41</f>
        <v>1860</v>
      </c>
      <c r="H41" s="20"/>
    </row>
    <row r="42" customFormat="false" ht="24" hidden="false" customHeight="true" outlineLevel="0" collapsed="false">
      <c r="A42" s="21"/>
      <c r="B42" s="10"/>
      <c r="C42" s="16" t="s">
        <v>12</v>
      </c>
      <c r="D42" s="16" t="s">
        <v>14</v>
      </c>
      <c r="E42" s="17" t="n">
        <v>9</v>
      </c>
      <c r="F42" s="19" t="n">
        <v>55</v>
      </c>
      <c r="G42" s="18" t="n">
        <f aca="false">F42*E42</f>
        <v>495</v>
      </c>
      <c r="H42" s="20"/>
    </row>
    <row r="43" customFormat="false" ht="24" hidden="false" customHeight="true" outlineLevel="0" collapsed="false">
      <c r="A43" s="21"/>
      <c r="B43" s="10"/>
      <c r="C43" s="16" t="s">
        <v>18</v>
      </c>
      <c r="D43" s="16" t="s">
        <v>19</v>
      </c>
      <c r="E43" s="17" t="n">
        <v>4</v>
      </c>
      <c r="F43" s="19" t="n">
        <v>125</v>
      </c>
      <c r="G43" s="18" t="n">
        <f aca="false">F43*E43</f>
        <v>500</v>
      </c>
      <c r="H43" s="20"/>
    </row>
    <row r="44" customFormat="false" ht="24" hidden="false" customHeight="true" outlineLevel="0" collapsed="false">
      <c r="A44" s="21"/>
      <c r="B44" s="10" t="s">
        <v>27</v>
      </c>
      <c r="C44" s="10"/>
      <c r="D44" s="19"/>
      <c r="E44" s="24"/>
      <c r="F44" s="19"/>
      <c r="G44" s="12" t="n">
        <f aca="false">SUM(G36:G43)</f>
        <v>4950</v>
      </c>
      <c r="H44" s="20"/>
    </row>
    <row r="45" customFormat="false" ht="24" hidden="false" customHeight="true" outlineLevel="0" collapsed="false">
      <c r="A45" s="21" t="n">
        <v>6</v>
      </c>
      <c r="B45" s="10" t="s">
        <v>42</v>
      </c>
      <c r="C45" s="16" t="s">
        <v>29</v>
      </c>
      <c r="D45" s="16" t="s">
        <v>13</v>
      </c>
      <c r="E45" s="17" t="n">
        <v>3</v>
      </c>
      <c r="F45" s="19" t="n">
        <v>105</v>
      </c>
      <c r="G45" s="18" t="n">
        <f aca="false">F45*E45</f>
        <v>315</v>
      </c>
      <c r="H45" s="19"/>
    </row>
    <row r="46" customFormat="false" ht="24" hidden="false" customHeight="true" outlineLevel="0" collapsed="false">
      <c r="A46" s="21"/>
      <c r="B46" s="21"/>
      <c r="C46" s="16"/>
      <c r="D46" s="16" t="s">
        <v>30</v>
      </c>
      <c r="E46" s="17" t="n">
        <v>3</v>
      </c>
      <c r="F46" s="19" t="n">
        <v>50</v>
      </c>
      <c r="G46" s="18" t="n">
        <f aca="false">F46*E46</f>
        <v>150</v>
      </c>
      <c r="H46" s="19"/>
    </row>
    <row r="47" customFormat="false" ht="24" hidden="false" customHeight="true" outlineLevel="0" collapsed="false">
      <c r="A47" s="21"/>
      <c r="B47" s="21"/>
      <c r="C47" s="16" t="s">
        <v>43</v>
      </c>
      <c r="D47" s="16" t="s">
        <v>19</v>
      </c>
      <c r="E47" s="17" t="n">
        <v>4</v>
      </c>
      <c r="F47" s="19" t="n">
        <v>95</v>
      </c>
      <c r="G47" s="18" t="n">
        <f aca="false">F47*E47</f>
        <v>380</v>
      </c>
      <c r="H47" s="19"/>
    </row>
    <row r="48" customFormat="false" ht="24" hidden="false" customHeight="true" outlineLevel="0" collapsed="false">
      <c r="A48" s="21"/>
      <c r="B48" s="21"/>
      <c r="C48" s="16" t="s">
        <v>12</v>
      </c>
      <c r="D48" s="16" t="s">
        <v>14</v>
      </c>
      <c r="E48" s="17" t="n">
        <v>8</v>
      </c>
      <c r="F48" s="19" t="n">
        <v>55</v>
      </c>
      <c r="G48" s="18" t="n">
        <f aca="false">F48*E48</f>
        <v>440</v>
      </c>
      <c r="H48" s="19"/>
    </row>
    <row r="49" customFormat="false" ht="24" hidden="false" customHeight="true" outlineLevel="0" collapsed="false">
      <c r="A49" s="21"/>
      <c r="B49" s="10" t="s">
        <v>27</v>
      </c>
      <c r="C49" s="10"/>
      <c r="D49" s="19"/>
      <c r="E49" s="17"/>
      <c r="F49" s="19"/>
      <c r="G49" s="12" t="n">
        <f aca="false">SUM(G45:G48)</f>
        <v>1285</v>
      </c>
      <c r="H49" s="19"/>
    </row>
    <row r="50" customFormat="false" ht="24" hidden="false" customHeight="true" outlineLevel="0" collapsed="false">
      <c r="A50" s="21" t="n">
        <v>7</v>
      </c>
      <c r="B50" s="10" t="s">
        <v>44</v>
      </c>
      <c r="C50" s="16" t="s">
        <v>29</v>
      </c>
      <c r="D50" s="16" t="s">
        <v>13</v>
      </c>
      <c r="E50" s="17" t="n">
        <v>1</v>
      </c>
      <c r="F50" s="19" t="n">
        <v>105</v>
      </c>
      <c r="G50" s="18" t="n">
        <f aca="false">F50*E50</f>
        <v>105</v>
      </c>
      <c r="H50" s="19"/>
    </row>
    <row r="51" customFormat="false" ht="24" hidden="false" customHeight="true" outlineLevel="0" collapsed="false">
      <c r="A51" s="21"/>
      <c r="B51" s="10" t="s">
        <v>27</v>
      </c>
      <c r="C51" s="10"/>
      <c r="D51" s="19"/>
      <c r="E51" s="17"/>
      <c r="F51" s="19"/>
      <c r="G51" s="12" t="n">
        <f aca="false">SUM(G50:G50)</f>
        <v>105</v>
      </c>
      <c r="H51" s="19"/>
    </row>
    <row r="52" customFormat="false" ht="24" hidden="false" customHeight="true" outlineLevel="0" collapsed="false">
      <c r="A52" s="21" t="n">
        <v>8</v>
      </c>
      <c r="B52" s="29" t="s">
        <v>45</v>
      </c>
      <c r="C52" s="16" t="s">
        <v>39</v>
      </c>
      <c r="D52" s="16" t="s">
        <v>19</v>
      </c>
      <c r="E52" s="17" t="n">
        <v>13</v>
      </c>
      <c r="F52" s="19" t="n">
        <v>95</v>
      </c>
      <c r="G52" s="18" t="n">
        <f aca="false">F52*E52</f>
        <v>1235</v>
      </c>
      <c r="H52" s="19"/>
    </row>
    <row r="53" customFormat="false" ht="24" hidden="false" customHeight="true" outlineLevel="0" collapsed="false">
      <c r="A53" s="21"/>
      <c r="B53" s="29"/>
      <c r="C53" s="16" t="s">
        <v>38</v>
      </c>
      <c r="D53" s="16" t="s">
        <v>19</v>
      </c>
      <c r="E53" s="17" t="n">
        <v>32</v>
      </c>
      <c r="F53" s="19" t="n">
        <v>95</v>
      </c>
      <c r="G53" s="18" t="n">
        <f aca="false">F53*E53</f>
        <v>3040</v>
      </c>
      <c r="H53" s="19"/>
    </row>
    <row r="54" customFormat="false" ht="24" hidden="false" customHeight="true" outlineLevel="0" collapsed="false">
      <c r="A54" s="21"/>
      <c r="B54" s="29"/>
      <c r="C54" s="16" t="s">
        <v>17</v>
      </c>
      <c r="D54" s="16" t="s">
        <v>13</v>
      </c>
      <c r="E54" s="17" t="n">
        <v>2</v>
      </c>
      <c r="F54" s="19" t="n">
        <v>105</v>
      </c>
      <c r="G54" s="18" t="n">
        <f aca="false">F54*E54</f>
        <v>210</v>
      </c>
      <c r="H54" s="19"/>
    </row>
    <row r="55" customFormat="false" ht="24" hidden="false" customHeight="true" outlineLevel="0" collapsed="false">
      <c r="A55" s="21"/>
      <c r="B55" s="29"/>
      <c r="C55" s="16" t="s">
        <v>29</v>
      </c>
      <c r="D55" s="16" t="s">
        <v>13</v>
      </c>
      <c r="E55" s="17" t="n">
        <v>2</v>
      </c>
      <c r="F55" s="19" t="n">
        <v>105</v>
      </c>
      <c r="G55" s="18" t="n">
        <f aca="false">F55*E55</f>
        <v>210</v>
      </c>
      <c r="H55" s="19"/>
    </row>
    <row r="56" customFormat="false" ht="24" hidden="false" customHeight="true" outlineLevel="0" collapsed="false">
      <c r="A56" s="21"/>
      <c r="B56" s="29" t="s">
        <v>27</v>
      </c>
      <c r="C56" s="29"/>
      <c r="D56" s="19"/>
      <c r="E56" s="17"/>
      <c r="F56" s="19"/>
      <c r="G56" s="12" t="n">
        <f aca="false">SUM(G52:G55)</f>
        <v>4695</v>
      </c>
      <c r="H56" s="19"/>
    </row>
    <row r="57" customFormat="false" ht="24" hidden="false" customHeight="true" outlineLevel="0" collapsed="false">
      <c r="A57" s="21" t="n">
        <v>9</v>
      </c>
      <c r="B57" s="10" t="s">
        <v>46</v>
      </c>
      <c r="C57" s="16" t="s">
        <v>12</v>
      </c>
      <c r="D57" s="16" t="s">
        <v>14</v>
      </c>
      <c r="E57" s="17" t="n">
        <v>2</v>
      </c>
      <c r="F57" s="19" t="n">
        <v>55</v>
      </c>
      <c r="G57" s="18" t="n">
        <f aca="false">F57*E57</f>
        <v>110</v>
      </c>
      <c r="H57" s="19"/>
    </row>
    <row r="58" customFormat="false" ht="24" hidden="false" customHeight="true" outlineLevel="0" collapsed="false">
      <c r="A58" s="21"/>
      <c r="B58" s="10" t="s">
        <v>27</v>
      </c>
      <c r="C58" s="10"/>
      <c r="D58" s="19"/>
      <c r="E58" s="17"/>
      <c r="F58" s="19"/>
      <c r="G58" s="12" t="n">
        <f aca="false">SUM(G57:G57)</f>
        <v>110</v>
      </c>
      <c r="H58" s="19"/>
    </row>
    <row r="59" customFormat="false" ht="24" hidden="false" customHeight="true" outlineLevel="0" collapsed="false">
      <c r="A59" s="10" t="n">
        <v>10</v>
      </c>
      <c r="B59" s="10" t="s">
        <v>47</v>
      </c>
      <c r="C59" s="16" t="s">
        <v>48</v>
      </c>
      <c r="D59" s="16" t="s">
        <v>19</v>
      </c>
      <c r="E59" s="17" t="s">
        <v>49</v>
      </c>
      <c r="F59" s="19" t="s">
        <v>50</v>
      </c>
      <c r="G59" s="18" t="n">
        <v>3276</v>
      </c>
      <c r="H59" s="19"/>
    </row>
    <row r="60" customFormat="false" ht="24" hidden="false" customHeight="true" outlineLevel="0" collapsed="false">
      <c r="A60" s="10"/>
      <c r="B60" s="10"/>
      <c r="C60" s="16" t="s">
        <v>51</v>
      </c>
      <c r="D60" s="16" t="s">
        <v>19</v>
      </c>
      <c r="E60" s="17" t="n">
        <v>43</v>
      </c>
      <c r="F60" s="19" t="n">
        <v>125</v>
      </c>
      <c r="G60" s="18" t="n">
        <f aca="false">F60*E60</f>
        <v>5375</v>
      </c>
      <c r="H60" s="19"/>
    </row>
    <row r="61" customFormat="false" ht="24" hidden="false" customHeight="true" outlineLevel="0" collapsed="false">
      <c r="A61" s="10"/>
      <c r="B61" s="10"/>
      <c r="C61" s="16" t="s">
        <v>17</v>
      </c>
      <c r="D61" s="16" t="s">
        <v>13</v>
      </c>
      <c r="E61" s="17" t="n">
        <v>1</v>
      </c>
      <c r="F61" s="19" t="n">
        <v>105</v>
      </c>
      <c r="G61" s="18" t="n">
        <f aca="false">F61*E61</f>
        <v>105</v>
      </c>
      <c r="H61" s="19"/>
    </row>
    <row r="62" customFormat="false" ht="24" hidden="false" customHeight="true" outlineLevel="0" collapsed="false">
      <c r="A62" s="10"/>
      <c r="B62" s="10" t="s">
        <v>27</v>
      </c>
      <c r="C62" s="10"/>
      <c r="D62" s="19"/>
      <c r="E62" s="17"/>
      <c r="F62" s="19"/>
      <c r="G62" s="12" t="n">
        <f aca="false">SUM(G59:G61)</f>
        <v>8756</v>
      </c>
      <c r="H62" s="19"/>
    </row>
    <row r="63" customFormat="false" ht="32" hidden="false" customHeight="true" outlineLevel="0" collapsed="false">
      <c r="A63" s="21" t="n">
        <v>11</v>
      </c>
      <c r="B63" s="10" t="s">
        <v>52</v>
      </c>
      <c r="C63" s="16" t="s">
        <v>39</v>
      </c>
      <c r="D63" s="16" t="s">
        <v>19</v>
      </c>
      <c r="E63" s="17" t="n">
        <v>10</v>
      </c>
      <c r="F63" s="19" t="n">
        <v>95</v>
      </c>
      <c r="G63" s="18" t="n">
        <f aca="false">F63*E63</f>
        <v>950</v>
      </c>
      <c r="H63" s="19"/>
    </row>
    <row r="64" customFormat="false" ht="33" hidden="false" customHeight="true" outlineLevel="0" collapsed="false">
      <c r="A64" s="21"/>
      <c r="B64" s="10" t="s">
        <v>27</v>
      </c>
      <c r="C64" s="10"/>
      <c r="D64" s="19"/>
      <c r="E64" s="17"/>
      <c r="F64" s="19"/>
      <c r="G64" s="12" t="n">
        <v>950</v>
      </c>
      <c r="H64" s="19"/>
    </row>
    <row r="65" customFormat="false" ht="33" hidden="false" customHeight="true" outlineLevel="0" collapsed="false">
      <c r="A65" s="21" t="n">
        <v>12</v>
      </c>
      <c r="B65" s="10" t="s">
        <v>53</v>
      </c>
      <c r="C65" s="16" t="s">
        <v>29</v>
      </c>
      <c r="D65" s="16" t="s">
        <v>13</v>
      </c>
      <c r="E65" s="17" t="n">
        <v>3</v>
      </c>
      <c r="F65" s="19" t="n">
        <v>105</v>
      </c>
      <c r="G65" s="18" t="n">
        <f aca="false">F65*E65</f>
        <v>315</v>
      </c>
      <c r="H65" s="19"/>
    </row>
    <row r="66" customFormat="false" ht="45" hidden="false" customHeight="true" outlineLevel="0" collapsed="false">
      <c r="A66" s="21"/>
      <c r="B66" s="10" t="s">
        <v>27</v>
      </c>
      <c r="C66" s="10"/>
      <c r="D66" s="19"/>
      <c r="E66" s="17"/>
      <c r="F66" s="19"/>
      <c r="G66" s="12" t="n">
        <v>315</v>
      </c>
      <c r="H66" s="19"/>
    </row>
    <row r="67" customFormat="false" ht="30" hidden="false" customHeight="true" outlineLevel="0" collapsed="false">
      <c r="A67" s="30" t="s">
        <v>3</v>
      </c>
      <c r="B67" s="10" t="s">
        <v>4</v>
      </c>
      <c r="C67" s="11" t="s">
        <v>5</v>
      </c>
      <c r="D67" s="11" t="s">
        <v>6</v>
      </c>
      <c r="E67" s="12" t="s">
        <v>7</v>
      </c>
      <c r="F67" s="11" t="s">
        <v>8</v>
      </c>
      <c r="G67" s="12" t="s">
        <v>9</v>
      </c>
      <c r="H67" s="13" t="s">
        <v>10</v>
      </c>
    </row>
    <row r="68" customFormat="false" ht="25" hidden="false" customHeight="true" outlineLevel="0" collapsed="false">
      <c r="A68" s="21" t="n">
        <v>13</v>
      </c>
      <c r="B68" s="10" t="s">
        <v>54</v>
      </c>
      <c r="C68" s="16" t="s">
        <v>39</v>
      </c>
      <c r="D68" s="16" t="s">
        <v>19</v>
      </c>
      <c r="E68" s="17" t="n">
        <v>11</v>
      </c>
      <c r="F68" s="19" t="n">
        <v>95</v>
      </c>
      <c r="G68" s="18" t="n">
        <f aca="false">F68*E68</f>
        <v>1045</v>
      </c>
      <c r="H68" s="19"/>
    </row>
    <row r="69" customFormat="false" ht="25" hidden="false" customHeight="true" outlineLevel="0" collapsed="false">
      <c r="A69" s="21"/>
      <c r="B69" s="21"/>
      <c r="C69" s="16" t="s">
        <v>12</v>
      </c>
      <c r="D69" s="16" t="s">
        <v>13</v>
      </c>
      <c r="E69" s="17" t="n">
        <v>2</v>
      </c>
      <c r="F69" s="19" t="n">
        <v>620</v>
      </c>
      <c r="G69" s="18" t="n">
        <f aca="false">F69*E69</f>
        <v>1240</v>
      </c>
      <c r="H69" s="19"/>
    </row>
    <row r="70" customFormat="false" ht="25" hidden="false" customHeight="true" outlineLevel="0" collapsed="false">
      <c r="A70" s="21"/>
      <c r="B70" s="21"/>
      <c r="C70" s="16" t="s">
        <v>33</v>
      </c>
      <c r="D70" s="16" t="s">
        <v>13</v>
      </c>
      <c r="E70" s="17" t="n">
        <v>3</v>
      </c>
      <c r="F70" s="19" t="n">
        <v>620</v>
      </c>
      <c r="G70" s="18" t="n">
        <f aca="false">F70*E70</f>
        <v>1860</v>
      </c>
      <c r="H70" s="19"/>
    </row>
    <row r="71" customFormat="false" ht="25" hidden="false" customHeight="true" outlineLevel="0" collapsed="false">
      <c r="A71" s="21"/>
      <c r="B71" s="21"/>
      <c r="C71" s="16"/>
      <c r="D71" s="16" t="s">
        <v>14</v>
      </c>
      <c r="E71" s="17" t="n">
        <v>4</v>
      </c>
      <c r="F71" s="19" t="n">
        <v>55</v>
      </c>
      <c r="G71" s="18" t="n">
        <f aca="false">F71*E71</f>
        <v>220</v>
      </c>
      <c r="H71" s="19"/>
    </row>
    <row r="72" customFormat="false" ht="25" hidden="false" customHeight="true" outlineLevel="0" collapsed="false">
      <c r="A72" s="21"/>
      <c r="B72" s="10" t="s">
        <v>27</v>
      </c>
      <c r="C72" s="10"/>
      <c r="D72" s="19"/>
      <c r="E72" s="17"/>
      <c r="F72" s="19"/>
      <c r="G72" s="12" t="n">
        <f aca="false">SUM(G68:G71)</f>
        <v>4365</v>
      </c>
      <c r="H72" s="19"/>
    </row>
    <row r="73" customFormat="false" ht="25" hidden="false" customHeight="true" outlineLevel="0" collapsed="false">
      <c r="A73" s="10" t="n">
        <v>14</v>
      </c>
      <c r="B73" s="10" t="s">
        <v>55</v>
      </c>
      <c r="C73" s="16" t="s">
        <v>20</v>
      </c>
      <c r="D73" s="16" t="s">
        <v>19</v>
      </c>
      <c r="E73" s="17" t="n">
        <v>30</v>
      </c>
      <c r="F73" s="19" t="n">
        <v>125</v>
      </c>
      <c r="G73" s="18" t="n">
        <f aca="false">F73*E73</f>
        <v>3750</v>
      </c>
      <c r="H73" s="19"/>
    </row>
    <row r="74" customFormat="false" ht="25" hidden="false" customHeight="true" outlineLevel="0" collapsed="false">
      <c r="A74" s="10"/>
      <c r="B74" s="10"/>
      <c r="C74" s="16"/>
      <c r="D74" s="16"/>
      <c r="E74" s="17" t="s">
        <v>56</v>
      </c>
      <c r="F74" s="19" t="s">
        <v>57</v>
      </c>
      <c r="G74" s="18" t="n">
        <v>3729.6</v>
      </c>
      <c r="H74" s="19"/>
    </row>
    <row r="75" customFormat="false" ht="25" hidden="false" customHeight="true" outlineLevel="0" collapsed="false">
      <c r="A75" s="10"/>
      <c r="B75" s="10"/>
      <c r="C75" s="16" t="s">
        <v>58</v>
      </c>
      <c r="D75" s="16" t="s">
        <v>59</v>
      </c>
      <c r="E75" s="17" t="n">
        <v>1</v>
      </c>
      <c r="F75" s="19" t="n">
        <v>4800</v>
      </c>
      <c r="G75" s="18" t="n">
        <v>4800</v>
      </c>
      <c r="H75" s="19"/>
    </row>
    <row r="76" customFormat="false" ht="25" hidden="false" customHeight="true" outlineLevel="0" collapsed="false">
      <c r="A76" s="10"/>
      <c r="B76" s="10" t="s">
        <v>27</v>
      </c>
      <c r="C76" s="10"/>
      <c r="D76" s="19"/>
      <c r="E76" s="17"/>
      <c r="F76" s="19"/>
      <c r="G76" s="12" t="n">
        <f aca="false">SUM(G73:G75)</f>
        <v>12279.6</v>
      </c>
      <c r="H76" s="19"/>
    </row>
    <row r="77" customFormat="false" ht="25" hidden="false" customHeight="true" outlineLevel="0" collapsed="false">
      <c r="A77" s="10" t="n">
        <v>15</v>
      </c>
      <c r="B77" s="10" t="s">
        <v>60</v>
      </c>
      <c r="C77" s="16" t="s">
        <v>29</v>
      </c>
      <c r="D77" s="16" t="s">
        <v>13</v>
      </c>
      <c r="E77" s="17" t="n">
        <v>2</v>
      </c>
      <c r="F77" s="19" t="n">
        <v>105</v>
      </c>
      <c r="G77" s="18" t="n">
        <f aca="false">F77*E77</f>
        <v>210</v>
      </c>
      <c r="H77" s="19"/>
    </row>
    <row r="78" customFormat="false" ht="25" hidden="false" customHeight="true" outlineLevel="0" collapsed="false">
      <c r="A78" s="10"/>
      <c r="B78" s="10"/>
      <c r="C78" s="16" t="s">
        <v>61</v>
      </c>
      <c r="D78" s="16" t="s">
        <v>62</v>
      </c>
      <c r="E78" s="17" t="n">
        <v>4</v>
      </c>
      <c r="F78" s="19" t="n">
        <v>3100</v>
      </c>
      <c r="G78" s="18" t="n">
        <f aca="false">F78*E78</f>
        <v>12400</v>
      </c>
      <c r="H78" s="19"/>
    </row>
    <row r="79" customFormat="false" ht="25" hidden="false" customHeight="true" outlineLevel="0" collapsed="false">
      <c r="A79" s="10"/>
      <c r="B79" s="10" t="s">
        <v>27</v>
      </c>
      <c r="C79" s="10"/>
      <c r="D79" s="19"/>
      <c r="E79" s="17"/>
      <c r="F79" s="19"/>
      <c r="G79" s="12" t="n">
        <f aca="false">SUM(G77:G78)</f>
        <v>12610</v>
      </c>
      <c r="H79" s="19"/>
    </row>
    <row r="80" customFormat="false" ht="25" hidden="false" customHeight="true" outlineLevel="0" collapsed="false">
      <c r="A80" s="21" t="n">
        <v>16</v>
      </c>
      <c r="B80" s="10" t="s">
        <v>63</v>
      </c>
      <c r="C80" s="24" t="s">
        <v>62</v>
      </c>
      <c r="D80" s="19"/>
      <c r="E80" s="17" t="n">
        <v>2</v>
      </c>
      <c r="F80" s="19" t="n">
        <v>3100</v>
      </c>
      <c r="G80" s="18" t="n">
        <f aca="false">F80*E80</f>
        <v>6200</v>
      </c>
      <c r="H80" s="19"/>
    </row>
    <row r="81" customFormat="false" ht="25" hidden="false" customHeight="true" outlineLevel="0" collapsed="false">
      <c r="A81" s="21"/>
      <c r="B81" s="10" t="s">
        <v>27</v>
      </c>
      <c r="C81" s="10"/>
      <c r="D81" s="19"/>
      <c r="E81" s="17"/>
      <c r="F81" s="19"/>
      <c r="G81" s="12" t="n">
        <v>6200</v>
      </c>
      <c r="H81" s="19"/>
    </row>
    <row r="82" customFormat="false" ht="25" hidden="false" customHeight="true" outlineLevel="0" collapsed="false">
      <c r="A82" s="21" t="n">
        <v>17</v>
      </c>
      <c r="B82" s="10" t="s">
        <v>64</v>
      </c>
      <c r="C82" s="24" t="s">
        <v>61</v>
      </c>
      <c r="D82" s="16" t="s">
        <v>65</v>
      </c>
      <c r="E82" s="17" t="n">
        <v>2</v>
      </c>
      <c r="F82" s="19" t="n">
        <v>4200</v>
      </c>
      <c r="G82" s="18" t="n">
        <f aca="false">F82*E82</f>
        <v>8400</v>
      </c>
      <c r="H82" s="19"/>
    </row>
    <row r="83" customFormat="false" ht="25" hidden="false" customHeight="true" outlineLevel="0" collapsed="false">
      <c r="A83" s="21"/>
      <c r="B83" s="10" t="s">
        <v>27</v>
      </c>
      <c r="C83" s="10"/>
      <c r="D83" s="19"/>
      <c r="E83" s="17"/>
      <c r="F83" s="19"/>
      <c r="G83" s="12" t="n">
        <f aca="false">SUM(G82:G82)</f>
        <v>8400</v>
      </c>
      <c r="H83" s="19"/>
    </row>
    <row r="84" customFormat="false" ht="25" hidden="false" customHeight="true" outlineLevel="0" collapsed="false">
      <c r="A84" s="21" t="n">
        <v>18</v>
      </c>
      <c r="B84" s="10" t="s">
        <v>66</v>
      </c>
      <c r="C84" s="24" t="s">
        <v>61</v>
      </c>
      <c r="D84" s="16" t="s">
        <v>59</v>
      </c>
      <c r="E84" s="17" t="n">
        <v>1</v>
      </c>
      <c r="F84" s="19" t="n">
        <v>4800</v>
      </c>
      <c r="G84" s="18" t="n">
        <f aca="false">F84*E84</f>
        <v>4800</v>
      </c>
      <c r="H84" s="19"/>
    </row>
    <row r="85" customFormat="false" ht="25" hidden="false" customHeight="true" outlineLevel="0" collapsed="false">
      <c r="A85" s="21"/>
      <c r="B85" s="10" t="s">
        <v>27</v>
      </c>
      <c r="C85" s="10"/>
      <c r="D85" s="19"/>
      <c r="E85" s="17"/>
      <c r="F85" s="19"/>
      <c r="G85" s="12" t="n">
        <f aca="false">SUM(G84:G84)</f>
        <v>4800</v>
      </c>
      <c r="H85" s="19"/>
    </row>
    <row r="86" customFormat="false" ht="25" hidden="false" customHeight="true" outlineLevel="0" collapsed="false">
      <c r="A86" s="10" t="n">
        <v>19</v>
      </c>
      <c r="B86" s="10" t="s">
        <v>67</v>
      </c>
      <c r="C86" s="24" t="s">
        <v>61</v>
      </c>
      <c r="D86" s="16" t="s">
        <v>62</v>
      </c>
      <c r="E86" s="17" t="n">
        <v>1</v>
      </c>
      <c r="F86" s="19" t="n">
        <v>3100</v>
      </c>
      <c r="G86" s="18" t="n">
        <f aca="false">F86*E86</f>
        <v>3100</v>
      </c>
      <c r="H86" s="19"/>
    </row>
    <row r="87" customFormat="false" ht="25" hidden="false" customHeight="true" outlineLevel="0" collapsed="false">
      <c r="A87" s="10"/>
      <c r="B87" s="10"/>
      <c r="C87" s="24"/>
      <c r="D87" s="16" t="s">
        <v>59</v>
      </c>
      <c r="E87" s="17" t="n">
        <v>2</v>
      </c>
      <c r="F87" s="19" t="n">
        <v>4800</v>
      </c>
      <c r="G87" s="18" t="n">
        <f aca="false">F87*E87</f>
        <v>9600</v>
      </c>
      <c r="H87" s="19"/>
    </row>
    <row r="88" customFormat="false" ht="41" hidden="false" customHeight="true" outlineLevel="0" collapsed="false">
      <c r="A88" s="10"/>
      <c r="B88" s="10" t="s">
        <v>27</v>
      </c>
      <c r="C88" s="10"/>
      <c r="D88" s="19"/>
      <c r="E88" s="17"/>
      <c r="F88" s="19"/>
      <c r="G88" s="12" t="n">
        <f aca="false">SUM(G86:G87)</f>
        <v>12700</v>
      </c>
      <c r="H88" s="19"/>
    </row>
    <row r="89" customFormat="false" ht="27" hidden="false" customHeight="true" outlineLevel="0" collapsed="false">
      <c r="A89" s="21" t="n">
        <v>20</v>
      </c>
      <c r="B89" s="10" t="s">
        <v>68</v>
      </c>
      <c r="C89" s="24" t="s">
        <v>61</v>
      </c>
      <c r="D89" s="16" t="s">
        <v>62</v>
      </c>
      <c r="E89" s="17" t="n">
        <v>1</v>
      </c>
      <c r="F89" s="19" t="n">
        <v>3100</v>
      </c>
      <c r="G89" s="18" t="n">
        <f aca="false">F89*E89</f>
        <v>3100</v>
      </c>
      <c r="H89" s="19"/>
    </row>
    <row r="90" customFormat="false" ht="27" hidden="false" customHeight="true" outlineLevel="0" collapsed="false">
      <c r="A90" s="21"/>
      <c r="B90" s="10" t="s">
        <v>27</v>
      </c>
      <c r="C90" s="10"/>
      <c r="D90" s="19"/>
      <c r="E90" s="17"/>
      <c r="F90" s="19"/>
      <c r="G90" s="12" t="n">
        <f aca="false">SUM(G89:G89)</f>
        <v>3100</v>
      </c>
      <c r="H90" s="19"/>
    </row>
    <row r="91" customFormat="false" ht="21" hidden="false" customHeight="true" outlineLevel="0" collapsed="false">
      <c r="A91" s="10" t="n">
        <v>21</v>
      </c>
      <c r="B91" s="10" t="s">
        <v>69</v>
      </c>
      <c r="C91" s="24" t="s">
        <v>61</v>
      </c>
      <c r="D91" s="16" t="s">
        <v>62</v>
      </c>
      <c r="E91" s="17" t="n">
        <v>1</v>
      </c>
      <c r="F91" s="19" t="n">
        <v>3100</v>
      </c>
      <c r="G91" s="18" t="n">
        <f aca="false">F91*E91</f>
        <v>3100</v>
      </c>
      <c r="H91" s="19"/>
    </row>
    <row r="92" customFormat="false" ht="25" hidden="false" customHeight="true" outlineLevel="0" collapsed="false">
      <c r="A92" s="10"/>
      <c r="B92" s="10"/>
      <c r="C92" s="24"/>
      <c r="D92" s="16" t="s">
        <v>59</v>
      </c>
      <c r="E92" s="17" t="n">
        <v>1</v>
      </c>
      <c r="F92" s="19" t="n">
        <v>4800</v>
      </c>
      <c r="G92" s="18" t="n">
        <f aca="false">F92*E92</f>
        <v>4800</v>
      </c>
      <c r="H92" s="19"/>
    </row>
    <row r="93" customFormat="false" ht="25" hidden="false" customHeight="true" outlineLevel="0" collapsed="false">
      <c r="A93" s="10"/>
      <c r="B93" s="10" t="s">
        <v>27</v>
      </c>
      <c r="C93" s="10"/>
      <c r="D93" s="19"/>
      <c r="E93" s="17"/>
      <c r="F93" s="19"/>
      <c r="G93" s="12" t="n">
        <f aca="false">SUM(G91:G92)</f>
        <v>7900</v>
      </c>
      <c r="H93" s="19"/>
    </row>
    <row r="94" customFormat="false" ht="32" hidden="false" customHeight="true" outlineLevel="0" collapsed="false">
      <c r="A94" s="21" t="n">
        <v>22</v>
      </c>
      <c r="B94" s="10" t="s">
        <v>70</v>
      </c>
      <c r="C94" s="24" t="s">
        <v>61</v>
      </c>
      <c r="D94" s="16" t="s">
        <v>59</v>
      </c>
      <c r="E94" s="17" t="n">
        <v>2</v>
      </c>
      <c r="F94" s="19" t="n">
        <v>4800</v>
      </c>
      <c r="G94" s="18" t="n">
        <f aca="false">F94*E94</f>
        <v>9600</v>
      </c>
      <c r="H94" s="19"/>
    </row>
    <row r="95" customFormat="false" ht="25" hidden="false" customHeight="true" outlineLevel="0" collapsed="false">
      <c r="A95" s="21"/>
      <c r="B95" s="10" t="s">
        <v>27</v>
      </c>
      <c r="C95" s="10"/>
      <c r="D95" s="19"/>
      <c r="E95" s="17"/>
      <c r="F95" s="19"/>
      <c r="G95" s="12" t="n">
        <f aca="false">SUM(G94:G94)</f>
        <v>9600</v>
      </c>
      <c r="H95" s="19"/>
    </row>
    <row r="96" customFormat="false" ht="30" hidden="false" customHeight="true" outlineLevel="0" collapsed="false">
      <c r="A96" s="21" t="n">
        <v>23</v>
      </c>
      <c r="B96" s="10" t="s">
        <v>71</v>
      </c>
      <c r="C96" s="24" t="s">
        <v>61</v>
      </c>
      <c r="D96" s="16" t="s">
        <v>62</v>
      </c>
      <c r="E96" s="17" t="n">
        <v>6</v>
      </c>
      <c r="F96" s="19" t="n">
        <v>3100</v>
      </c>
      <c r="G96" s="18" t="n">
        <f aca="false">F96*E96</f>
        <v>18600</v>
      </c>
      <c r="H96" s="19"/>
    </row>
    <row r="97" customFormat="false" ht="30" hidden="false" customHeight="true" outlineLevel="0" collapsed="false">
      <c r="A97" s="21"/>
      <c r="B97" s="10" t="s">
        <v>27</v>
      </c>
      <c r="C97" s="10"/>
      <c r="D97" s="19"/>
      <c r="E97" s="17"/>
      <c r="F97" s="19"/>
      <c r="G97" s="12" t="n">
        <f aca="false">SUM(G96:G96)</f>
        <v>18600</v>
      </c>
      <c r="H97" s="19"/>
    </row>
    <row r="98" s="31" customFormat="true" ht="32" hidden="false" customHeight="true" outlineLevel="0" collapsed="false">
      <c r="A98" s="10" t="s">
        <v>3</v>
      </c>
      <c r="B98" s="10" t="s">
        <v>4</v>
      </c>
      <c r="C98" s="11" t="s">
        <v>5</v>
      </c>
      <c r="D98" s="11" t="s">
        <v>6</v>
      </c>
      <c r="E98" s="12" t="s">
        <v>7</v>
      </c>
      <c r="F98" s="11" t="s">
        <v>8</v>
      </c>
      <c r="G98" s="12" t="s">
        <v>9</v>
      </c>
      <c r="H98" s="13" t="s">
        <v>10</v>
      </c>
    </row>
    <row r="99" s="38" customFormat="true" ht="32" hidden="false" customHeight="true" outlineLevel="0" collapsed="false">
      <c r="A99" s="32" t="n">
        <v>24</v>
      </c>
      <c r="B99" s="33" t="s">
        <v>72</v>
      </c>
      <c r="C99" s="34" t="s">
        <v>73</v>
      </c>
      <c r="D99" s="34"/>
      <c r="E99" s="35" t="n">
        <v>128.54</v>
      </c>
      <c r="F99" s="34" t="n">
        <v>1170</v>
      </c>
      <c r="G99" s="36" t="n">
        <f aca="false">F99*E99</f>
        <v>150391.8</v>
      </c>
      <c r="H99" s="37" t="s">
        <v>74</v>
      </c>
    </row>
    <row r="100" s="38" customFormat="true" ht="32" hidden="false" customHeight="true" outlineLevel="0" collapsed="false">
      <c r="A100" s="32"/>
      <c r="B100" s="32"/>
      <c r="C100" s="34" t="s">
        <v>75</v>
      </c>
      <c r="D100" s="34"/>
      <c r="E100" s="35" t="n">
        <v>10.18</v>
      </c>
      <c r="F100" s="34" t="n">
        <v>1170</v>
      </c>
      <c r="G100" s="36" t="n">
        <f aca="false">F100*E100</f>
        <v>11910.6</v>
      </c>
      <c r="H100" s="37" t="s">
        <v>74</v>
      </c>
    </row>
    <row r="101" s="38" customFormat="true" ht="32" hidden="false" customHeight="true" outlineLevel="0" collapsed="false">
      <c r="A101" s="32"/>
      <c r="B101" s="32"/>
      <c r="C101" s="34" t="s">
        <v>76</v>
      </c>
      <c r="D101" s="34"/>
      <c r="E101" s="35" t="n">
        <v>187.2</v>
      </c>
      <c r="F101" s="34" t="n">
        <v>1170</v>
      </c>
      <c r="G101" s="36" t="n">
        <f aca="false">F101*E101</f>
        <v>219024</v>
      </c>
      <c r="H101" s="37" t="s">
        <v>77</v>
      </c>
    </row>
    <row r="102" s="38" customFormat="true" ht="32" hidden="false" customHeight="true" outlineLevel="0" collapsed="false">
      <c r="A102" s="32"/>
      <c r="B102" s="32"/>
      <c r="C102" s="34" t="s">
        <v>76</v>
      </c>
      <c r="D102" s="34"/>
      <c r="E102" s="35" t="n">
        <v>1</v>
      </c>
      <c r="F102" s="34" t="n">
        <v>900</v>
      </c>
      <c r="G102" s="36" t="n">
        <f aca="false">F102*E102</f>
        <v>900</v>
      </c>
      <c r="H102" s="37" t="s">
        <v>78</v>
      </c>
    </row>
    <row r="103" s="38" customFormat="true" ht="32" hidden="false" customHeight="true" outlineLevel="0" collapsed="false">
      <c r="A103" s="32"/>
      <c r="B103" s="32"/>
      <c r="C103" s="34" t="s">
        <v>79</v>
      </c>
      <c r="D103" s="34"/>
      <c r="E103" s="35" t="n">
        <v>15.42</v>
      </c>
      <c r="F103" s="34" t="n">
        <v>420</v>
      </c>
      <c r="G103" s="36" t="n">
        <f aca="false">F103*E103</f>
        <v>6476.4</v>
      </c>
      <c r="H103" s="37" t="s">
        <v>80</v>
      </c>
    </row>
    <row r="104" s="38" customFormat="true" ht="32" hidden="false" customHeight="true" outlineLevel="0" collapsed="false">
      <c r="A104" s="32"/>
      <c r="B104" s="32"/>
      <c r="C104" s="34" t="s">
        <v>81</v>
      </c>
      <c r="D104" s="34"/>
      <c r="E104" s="35" t="n">
        <v>179.96</v>
      </c>
      <c r="F104" s="34" t="n">
        <v>155</v>
      </c>
      <c r="G104" s="36" t="n">
        <f aca="false">F104*E104</f>
        <v>27893.8</v>
      </c>
      <c r="H104" s="37"/>
    </row>
    <row r="105" s="38" customFormat="true" ht="32" hidden="false" customHeight="true" outlineLevel="0" collapsed="false">
      <c r="A105" s="32"/>
      <c r="B105" s="32"/>
      <c r="C105" s="39" t="s">
        <v>82</v>
      </c>
      <c r="D105" s="34"/>
      <c r="E105" s="35"/>
      <c r="F105" s="34"/>
      <c r="G105" s="36" t="n">
        <v>85155.92</v>
      </c>
      <c r="H105" s="37"/>
    </row>
    <row r="106" s="38" customFormat="true" ht="32" hidden="false" customHeight="true" outlineLevel="0" collapsed="false">
      <c r="A106" s="32"/>
      <c r="B106" s="32"/>
      <c r="C106" s="39" t="s">
        <v>83</v>
      </c>
      <c r="D106" s="40" t="s">
        <v>84</v>
      </c>
      <c r="E106" s="41" t="n">
        <v>10.14</v>
      </c>
      <c r="F106" s="34" t="n">
        <v>360</v>
      </c>
      <c r="G106" s="36" t="n">
        <f aca="false">F106*E106</f>
        <v>3650.4</v>
      </c>
      <c r="H106" s="34"/>
    </row>
    <row r="107" s="38" customFormat="true" ht="32" hidden="false" customHeight="true" outlineLevel="0" collapsed="false">
      <c r="A107" s="32"/>
      <c r="B107" s="32"/>
      <c r="C107" s="39"/>
      <c r="D107" s="40" t="s">
        <v>85</v>
      </c>
      <c r="E107" s="41" t="n">
        <v>1.56</v>
      </c>
      <c r="F107" s="34" t="n">
        <v>360</v>
      </c>
      <c r="G107" s="36" t="n">
        <f aca="false">F107*E107</f>
        <v>561.6</v>
      </c>
      <c r="H107" s="34"/>
    </row>
    <row r="108" s="38" customFormat="true" ht="32" hidden="false" customHeight="true" outlineLevel="0" collapsed="false">
      <c r="A108" s="32"/>
      <c r="B108" s="32"/>
      <c r="C108" s="34" t="s">
        <v>86</v>
      </c>
      <c r="D108" s="40" t="s">
        <v>87</v>
      </c>
      <c r="E108" s="35" t="n">
        <v>6.2</v>
      </c>
      <c r="F108" s="34" t="n">
        <v>35</v>
      </c>
      <c r="G108" s="36" t="n">
        <f aca="false">F108*E108</f>
        <v>217</v>
      </c>
      <c r="H108" s="34"/>
    </row>
    <row r="109" s="38" customFormat="true" ht="32" hidden="false" customHeight="true" outlineLevel="0" collapsed="false">
      <c r="A109" s="32"/>
      <c r="B109" s="32"/>
      <c r="C109" s="34" t="s">
        <v>88</v>
      </c>
      <c r="D109" s="40" t="s">
        <v>89</v>
      </c>
      <c r="E109" s="35" t="n">
        <v>13.5</v>
      </c>
      <c r="F109" s="34" t="n">
        <v>70</v>
      </c>
      <c r="G109" s="36" t="n">
        <f aca="false">F109*E109</f>
        <v>945</v>
      </c>
      <c r="H109" s="34"/>
    </row>
    <row r="110" s="38" customFormat="true" ht="32" hidden="false" customHeight="true" outlineLevel="0" collapsed="false">
      <c r="A110" s="32"/>
      <c r="B110" s="32"/>
      <c r="C110" s="34"/>
      <c r="D110" s="40" t="s">
        <v>90</v>
      </c>
      <c r="E110" s="41" t="n">
        <v>22.78</v>
      </c>
      <c r="F110" s="34" t="n">
        <v>70</v>
      </c>
      <c r="G110" s="36" t="n">
        <f aca="false">F110*E110</f>
        <v>1594.6</v>
      </c>
      <c r="H110" s="34"/>
    </row>
    <row r="111" s="38" customFormat="true" ht="32" hidden="false" customHeight="true" outlineLevel="0" collapsed="false">
      <c r="A111" s="32"/>
      <c r="B111" s="32"/>
      <c r="C111" s="34"/>
      <c r="D111" s="40" t="s">
        <v>91</v>
      </c>
      <c r="E111" s="41" t="n">
        <v>21.17</v>
      </c>
      <c r="F111" s="34" t="n">
        <v>70</v>
      </c>
      <c r="G111" s="36" t="n">
        <f aca="false">F111*E111</f>
        <v>1481.9</v>
      </c>
      <c r="H111" s="34"/>
    </row>
    <row r="112" s="38" customFormat="true" ht="32" hidden="false" customHeight="true" outlineLevel="0" collapsed="false">
      <c r="A112" s="32"/>
      <c r="B112" s="32"/>
      <c r="C112" s="34"/>
      <c r="D112" s="40" t="s">
        <v>92</v>
      </c>
      <c r="E112" s="35" t="n">
        <v>2.4</v>
      </c>
      <c r="F112" s="34" t="n">
        <v>70</v>
      </c>
      <c r="G112" s="36" t="n">
        <f aca="false">F112*E112</f>
        <v>168</v>
      </c>
      <c r="H112" s="34"/>
    </row>
    <row r="113" s="38" customFormat="true" ht="32" hidden="false" customHeight="true" outlineLevel="0" collapsed="false">
      <c r="A113" s="32"/>
      <c r="B113" s="32"/>
      <c r="C113" s="42" t="s">
        <v>93</v>
      </c>
      <c r="D113" s="40" t="s">
        <v>94</v>
      </c>
      <c r="E113" s="35" t="n">
        <v>8.4</v>
      </c>
      <c r="F113" s="34" t="n">
        <v>70</v>
      </c>
      <c r="G113" s="36" t="n">
        <f aca="false">F113*E113</f>
        <v>588</v>
      </c>
      <c r="H113" s="34"/>
    </row>
    <row r="114" s="38" customFormat="true" ht="32" hidden="false" customHeight="true" outlineLevel="0" collapsed="false">
      <c r="A114" s="32"/>
      <c r="B114" s="32"/>
      <c r="C114" s="34" t="s">
        <v>95</v>
      </c>
      <c r="D114" s="34" t="s">
        <v>96</v>
      </c>
      <c r="E114" s="41" t="n">
        <v>850</v>
      </c>
      <c r="F114" s="34" t="n">
        <v>2</v>
      </c>
      <c r="G114" s="36" t="n">
        <f aca="false">F114*E114</f>
        <v>1700</v>
      </c>
      <c r="H114" s="34"/>
    </row>
    <row r="115" s="38" customFormat="true" ht="32" hidden="false" customHeight="true" outlineLevel="0" collapsed="false">
      <c r="A115" s="32"/>
      <c r="B115" s="32"/>
      <c r="C115" s="34" t="s">
        <v>97</v>
      </c>
      <c r="D115" s="34" t="s">
        <v>98</v>
      </c>
      <c r="E115" s="41" t="n">
        <v>8</v>
      </c>
      <c r="F115" s="34" t="n">
        <v>900</v>
      </c>
      <c r="G115" s="36" t="n">
        <f aca="false">F115*E115</f>
        <v>7200</v>
      </c>
      <c r="H115" s="34"/>
    </row>
    <row r="116" s="38" customFormat="true" ht="32" hidden="false" customHeight="true" outlineLevel="0" collapsed="false">
      <c r="A116" s="32"/>
      <c r="B116" s="32"/>
      <c r="C116" s="34" t="s">
        <v>31</v>
      </c>
      <c r="D116" s="34"/>
      <c r="E116" s="41" t="n">
        <v>3.21</v>
      </c>
      <c r="F116" s="34" t="n">
        <v>125</v>
      </c>
      <c r="G116" s="36" t="n">
        <f aca="false">F116*E116</f>
        <v>401.25</v>
      </c>
      <c r="H116" s="34"/>
    </row>
    <row r="117" s="38" customFormat="true" ht="32" hidden="false" customHeight="true" outlineLevel="0" collapsed="false">
      <c r="A117" s="32"/>
      <c r="B117" s="32"/>
      <c r="C117" s="34" t="s">
        <v>99</v>
      </c>
      <c r="D117" s="34"/>
      <c r="E117" s="41" t="n">
        <v>12.86</v>
      </c>
      <c r="F117" s="34" t="n">
        <v>105</v>
      </c>
      <c r="G117" s="36" t="n">
        <f aca="false">F117*E117</f>
        <v>1350.3</v>
      </c>
      <c r="H117" s="34"/>
    </row>
    <row r="118" s="38" customFormat="true" ht="24" hidden="false" customHeight="true" outlineLevel="0" collapsed="false">
      <c r="A118" s="32"/>
      <c r="B118" s="32"/>
      <c r="C118" s="34" t="s">
        <v>100</v>
      </c>
      <c r="D118" s="34"/>
      <c r="E118" s="41" t="n">
        <v>37.73</v>
      </c>
      <c r="F118" s="34" t="n">
        <v>130</v>
      </c>
      <c r="G118" s="36" t="n">
        <f aca="false">F118*E118</f>
        <v>4904.9</v>
      </c>
      <c r="H118" s="34"/>
    </row>
    <row r="119" s="38" customFormat="true" ht="24" hidden="false" customHeight="true" outlineLevel="0" collapsed="false">
      <c r="A119" s="32"/>
      <c r="B119" s="32"/>
      <c r="C119" s="34" t="s">
        <v>101</v>
      </c>
      <c r="D119" s="40" t="s">
        <v>102</v>
      </c>
      <c r="E119" s="41" t="n">
        <v>40</v>
      </c>
      <c r="F119" s="34" t="n">
        <v>21</v>
      </c>
      <c r="G119" s="36" t="n">
        <f aca="false">F119*E119</f>
        <v>840</v>
      </c>
      <c r="H119" s="34"/>
    </row>
    <row r="120" s="38" customFormat="true" ht="24" hidden="false" customHeight="true" outlineLevel="0" collapsed="false">
      <c r="A120" s="32"/>
      <c r="B120" s="32"/>
      <c r="C120" s="34" t="s">
        <v>103</v>
      </c>
      <c r="D120" s="40" t="s">
        <v>104</v>
      </c>
      <c r="E120" s="41" t="n">
        <v>6</v>
      </c>
      <c r="F120" s="34" t="n">
        <v>95</v>
      </c>
      <c r="G120" s="36" t="n">
        <f aca="false">F120*E120</f>
        <v>570</v>
      </c>
      <c r="H120" s="34"/>
    </row>
    <row r="121" s="38" customFormat="true" ht="24" hidden="false" customHeight="true" outlineLevel="0" collapsed="false">
      <c r="A121" s="32"/>
      <c r="B121" s="32"/>
      <c r="C121" s="34" t="s">
        <v>105</v>
      </c>
      <c r="D121" s="34" t="s">
        <v>106</v>
      </c>
      <c r="E121" s="41" t="n">
        <v>1</v>
      </c>
      <c r="F121" s="34" t="n">
        <v>200</v>
      </c>
      <c r="G121" s="36" t="n">
        <f aca="false">F121*E121</f>
        <v>200</v>
      </c>
      <c r="H121" s="34"/>
    </row>
    <row r="122" s="38" customFormat="true" ht="32" hidden="false" customHeight="true" outlineLevel="0" collapsed="false">
      <c r="A122" s="32"/>
      <c r="B122" s="33"/>
      <c r="C122" s="34" t="s">
        <v>107</v>
      </c>
      <c r="D122" s="40" t="s">
        <v>108</v>
      </c>
      <c r="E122" s="35" t="n">
        <v>45.9</v>
      </c>
      <c r="F122" s="34" t="n">
        <v>190</v>
      </c>
      <c r="G122" s="36" t="n">
        <v>8721</v>
      </c>
      <c r="H122" s="34"/>
    </row>
    <row r="123" s="38" customFormat="true" ht="32" hidden="false" customHeight="true" outlineLevel="0" collapsed="false">
      <c r="A123" s="32"/>
      <c r="B123" s="33" t="s">
        <v>109</v>
      </c>
      <c r="C123" s="33"/>
      <c r="D123" s="34"/>
      <c r="E123" s="41"/>
      <c r="F123" s="34"/>
      <c r="G123" s="36" t="n">
        <f aca="false">SUM(G99:G122)</f>
        <v>536846.47</v>
      </c>
      <c r="H123" s="34"/>
    </row>
    <row r="124" s="38" customFormat="true" ht="32" hidden="false" customHeight="true" outlineLevel="0" collapsed="false">
      <c r="A124" s="10" t="s">
        <v>3</v>
      </c>
      <c r="B124" s="10" t="s">
        <v>4</v>
      </c>
      <c r="C124" s="11" t="s">
        <v>5</v>
      </c>
      <c r="D124" s="11" t="s">
        <v>6</v>
      </c>
      <c r="E124" s="12" t="s">
        <v>7</v>
      </c>
      <c r="F124" s="11" t="s">
        <v>8</v>
      </c>
      <c r="G124" s="12" t="s">
        <v>9</v>
      </c>
      <c r="H124" s="13" t="s">
        <v>10</v>
      </c>
    </row>
    <row r="125" s="38" customFormat="true" ht="32" hidden="false" customHeight="true" outlineLevel="0" collapsed="false">
      <c r="A125" s="43" t="n">
        <v>25</v>
      </c>
      <c r="B125" s="44" t="s">
        <v>110</v>
      </c>
      <c r="C125" s="39" t="s">
        <v>79</v>
      </c>
      <c r="D125" s="40" t="s">
        <v>111</v>
      </c>
      <c r="E125" s="35" t="n">
        <v>33.5</v>
      </c>
      <c r="F125" s="34" t="n">
        <v>600</v>
      </c>
      <c r="G125" s="35" t="n">
        <f aca="false">F125*E125</f>
        <v>20100</v>
      </c>
      <c r="H125" s="37"/>
    </row>
    <row r="126" s="38" customFormat="true" ht="32" hidden="false" customHeight="true" outlineLevel="0" collapsed="false">
      <c r="A126" s="43"/>
      <c r="B126" s="43"/>
      <c r="C126" s="39"/>
      <c r="D126" s="34"/>
      <c r="E126" s="35" t="n">
        <v>6.54</v>
      </c>
      <c r="F126" s="34" t="n">
        <v>600</v>
      </c>
      <c r="G126" s="35" t="n">
        <f aca="false">F126*E126</f>
        <v>3924</v>
      </c>
      <c r="H126" s="37" t="s">
        <v>112</v>
      </c>
    </row>
    <row r="127" s="38" customFormat="true" ht="32" hidden="false" customHeight="true" outlineLevel="0" collapsed="false">
      <c r="A127" s="43"/>
      <c r="B127" s="43"/>
      <c r="C127" s="39" t="s">
        <v>113</v>
      </c>
      <c r="D127" s="40" t="s">
        <v>114</v>
      </c>
      <c r="E127" s="35" t="n">
        <v>17.48</v>
      </c>
      <c r="F127" s="34" t="n">
        <v>420</v>
      </c>
      <c r="G127" s="35" t="n">
        <f aca="false">F127*E127</f>
        <v>7341.6</v>
      </c>
      <c r="H127" s="37" t="s">
        <v>115</v>
      </c>
    </row>
    <row r="128" s="38" customFormat="true" ht="32" hidden="false" customHeight="true" outlineLevel="0" collapsed="false">
      <c r="A128" s="43"/>
      <c r="B128" s="43"/>
      <c r="C128" s="39" t="s">
        <v>82</v>
      </c>
      <c r="D128" s="34"/>
      <c r="E128" s="35"/>
      <c r="F128" s="34"/>
      <c r="G128" s="35" t="n">
        <v>2864.69</v>
      </c>
      <c r="H128" s="37"/>
    </row>
    <row r="129" s="38" customFormat="true" ht="32" hidden="false" customHeight="true" outlineLevel="0" collapsed="false">
      <c r="A129" s="43"/>
      <c r="B129" s="43"/>
      <c r="C129" s="39" t="s">
        <v>116</v>
      </c>
      <c r="D129" s="40" t="s">
        <v>117</v>
      </c>
      <c r="E129" s="41" t="n">
        <v>1.44</v>
      </c>
      <c r="F129" s="34" t="n">
        <v>105</v>
      </c>
      <c r="G129" s="35" t="n">
        <f aca="false">F129*E129</f>
        <v>151.2</v>
      </c>
      <c r="H129" s="37"/>
    </row>
    <row r="130" s="38" customFormat="true" ht="39" hidden="false" customHeight="true" outlineLevel="0" collapsed="false">
      <c r="A130" s="43"/>
      <c r="B130" s="43"/>
      <c r="C130" s="39" t="s">
        <v>118</v>
      </c>
      <c r="D130" s="34"/>
      <c r="E130" s="41" t="n">
        <v>1</v>
      </c>
      <c r="F130" s="34" t="n">
        <v>850</v>
      </c>
      <c r="G130" s="35" t="n">
        <f aca="false">F130*E130</f>
        <v>850</v>
      </c>
      <c r="H130" s="37"/>
    </row>
    <row r="131" s="38" customFormat="true" ht="34" hidden="false" customHeight="true" outlineLevel="0" collapsed="false">
      <c r="A131" s="43"/>
      <c r="B131" s="43"/>
      <c r="C131" s="39" t="s">
        <v>103</v>
      </c>
      <c r="D131" s="40" t="s">
        <v>119</v>
      </c>
      <c r="E131" s="41" t="n">
        <v>26.25</v>
      </c>
      <c r="F131" s="34" t="n">
        <v>95</v>
      </c>
      <c r="G131" s="35" t="n">
        <f aca="false">F131*E131</f>
        <v>2493.75</v>
      </c>
      <c r="H131" s="37"/>
    </row>
    <row r="132" s="38" customFormat="true" ht="34" hidden="false" customHeight="true" outlineLevel="0" collapsed="false">
      <c r="A132" s="43"/>
      <c r="B132" s="43"/>
      <c r="C132" s="39" t="s">
        <v>120</v>
      </c>
      <c r="D132" s="40" t="s">
        <v>121</v>
      </c>
      <c r="E132" s="41" t="n">
        <v>1.22</v>
      </c>
      <c r="F132" s="34" t="n">
        <v>360</v>
      </c>
      <c r="G132" s="35" t="n">
        <f aca="false">F132*E132</f>
        <v>439.2</v>
      </c>
      <c r="H132" s="37"/>
    </row>
    <row r="133" s="38" customFormat="true" ht="34" hidden="false" customHeight="true" outlineLevel="0" collapsed="false">
      <c r="A133" s="43"/>
      <c r="B133" s="43"/>
      <c r="C133" s="39"/>
      <c r="D133" s="40" t="s">
        <v>122</v>
      </c>
      <c r="E133" s="41" t="n">
        <v>0.84</v>
      </c>
      <c r="F133" s="34" t="n">
        <v>360</v>
      </c>
      <c r="G133" s="35" t="n">
        <f aca="false">F133*E133</f>
        <v>302.4</v>
      </c>
      <c r="H133" s="37"/>
    </row>
    <row r="134" s="38" customFormat="true" ht="34" hidden="false" customHeight="true" outlineLevel="0" collapsed="false">
      <c r="A134" s="43"/>
      <c r="B134" s="43"/>
      <c r="C134" s="34" t="s">
        <v>33</v>
      </c>
      <c r="D134" s="34" t="s">
        <v>13</v>
      </c>
      <c r="E134" s="41" t="n">
        <v>1</v>
      </c>
      <c r="F134" s="34" t="n">
        <v>620</v>
      </c>
      <c r="G134" s="35" t="n">
        <f aca="false">F134*E134</f>
        <v>620</v>
      </c>
      <c r="H134" s="37"/>
    </row>
    <row r="135" s="38" customFormat="true" ht="34" hidden="false" customHeight="true" outlineLevel="0" collapsed="false">
      <c r="A135" s="43"/>
      <c r="B135" s="43"/>
      <c r="C135" s="34" t="s">
        <v>29</v>
      </c>
      <c r="D135" s="34" t="s">
        <v>13</v>
      </c>
      <c r="E135" s="41" t="n">
        <v>1</v>
      </c>
      <c r="F135" s="34" t="n">
        <v>105</v>
      </c>
      <c r="G135" s="35" t="n">
        <f aca="false">F135*E135</f>
        <v>105</v>
      </c>
      <c r="H135" s="37"/>
    </row>
    <row r="136" s="38" customFormat="true" ht="32" hidden="false" customHeight="true" outlineLevel="0" collapsed="false">
      <c r="A136" s="43"/>
      <c r="B136" s="33" t="s">
        <v>109</v>
      </c>
      <c r="C136" s="33"/>
      <c r="D136" s="34"/>
      <c r="E136" s="41"/>
      <c r="F136" s="34"/>
      <c r="G136" s="36" t="n">
        <f aca="false">SUM(G125:G135)</f>
        <v>39191.84</v>
      </c>
      <c r="H136" s="34"/>
    </row>
    <row r="137" s="38" customFormat="true" ht="35" hidden="false" customHeight="true" outlineLevel="0" collapsed="false">
      <c r="A137" s="32" t="n">
        <v>26</v>
      </c>
      <c r="B137" s="44" t="s">
        <v>123</v>
      </c>
      <c r="C137" s="39" t="s">
        <v>124</v>
      </c>
      <c r="D137" s="34"/>
      <c r="E137" s="35" t="n">
        <v>59.74</v>
      </c>
      <c r="F137" s="35" t="n">
        <v>850</v>
      </c>
      <c r="G137" s="35" t="n">
        <f aca="false">F137*E137</f>
        <v>50779</v>
      </c>
      <c r="H137" s="37"/>
    </row>
    <row r="138" s="38" customFormat="true" ht="35" hidden="false" customHeight="true" outlineLevel="0" collapsed="false">
      <c r="A138" s="32"/>
      <c r="B138" s="44"/>
      <c r="C138" s="39"/>
      <c r="D138" s="34"/>
      <c r="E138" s="35" t="n">
        <v>1.74</v>
      </c>
      <c r="F138" s="35" t="n">
        <v>722.5</v>
      </c>
      <c r="G138" s="35" t="n">
        <f aca="false">F138*E138</f>
        <v>1257.15</v>
      </c>
      <c r="H138" s="37"/>
    </row>
    <row r="139" s="38" customFormat="true" ht="35" hidden="false" customHeight="true" outlineLevel="0" collapsed="false">
      <c r="A139" s="32"/>
      <c r="B139" s="44"/>
      <c r="C139" s="39" t="s">
        <v>82</v>
      </c>
      <c r="D139" s="34"/>
      <c r="E139" s="35"/>
      <c r="F139" s="35"/>
      <c r="G139" s="35" t="n">
        <v>2878.93</v>
      </c>
      <c r="H139" s="37"/>
    </row>
    <row r="140" s="38" customFormat="true" ht="35" hidden="false" customHeight="true" outlineLevel="0" collapsed="false">
      <c r="A140" s="32"/>
      <c r="B140" s="44"/>
      <c r="C140" s="39" t="s">
        <v>83</v>
      </c>
      <c r="D140" s="40" t="s">
        <v>125</v>
      </c>
      <c r="E140" s="41" t="n">
        <v>0.65</v>
      </c>
      <c r="F140" s="35" t="n">
        <v>360</v>
      </c>
      <c r="G140" s="35" t="n">
        <f aca="false">F140*E140</f>
        <v>234</v>
      </c>
      <c r="H140" s="37"/>
    </row>
    <row r="141" s="38" customFormat="true" ht="35" hidden="false" customHeight="true" outlineLevel="0" collapsed="false">
      <c r="A141" s="32"/>
      <c r="B141" s="44"/>
      <c r="C141" s="34" t="s">
        <v>107</v>
      </c>
      <c r="D141" s="40" t="s">
        <v>126</v>
      </c>
      <c r="E141" s="41" t="n">
        <v>1.74</v>
      </c>
      <c r="F141" s="35" t="n">
        <v>190</v>
      </c>
      <c r="G141" s="35" t="n">
        <f aca="false">F141*E141</f>
        <v>330.6</v>
      </c>
      <c r="H141" s="37"/>
    </row>
    <row r="142" s="38" customFormat="true" ht="35" hidden="false" customHeight="true" outlineLevel="0" collapsed="false">
      <c r="A142" s="32"/>
      <c r="B142" s="44"/>
      <c r="C142" s="34"/>
      <c r="D142" s="40" t="s">
        <v>127</v>
      </c>
      <c r="E142" s="35" t="n">
        <v>22.97</v>
      </c>
      <c r="F142" s="35" t="n">
        <v>190</v>
      </c>
      <c r="G142" s="35" t="n">
        <f aca="false">F142*E142</f>
        <v>4364.3</v>
      </c>
      <c r="H142" s="37"/>
    </row>
    <row r="143" s="38" customFormat="true" ht="35" hidden="false" customHeight="true" outlineLevel="0" collapsed="false">
      <c r="A143" s="32"/>
      <c r="B143" s="44"/>
      <c r="C143" s="39" t="s">
        <v>88</v>
      </c>
      <c r="D143" s="40" t="s">
        <v>128</v>
      </c>
      <c r="E143" s="35" t="n">
        <v>9</v>
      </c>
      <c r="F143" s="35" t="n">
        <v>70</v>
      </c>
      <c r="G143" s="35" t="n">
        <f aca="false">F143*E143</f>
        <v>630</v>
      </c>
      <c r="H143" s="37" t="s">
        <v>129</v>
      </c>
    </row>
    <row r="144" s="38" customFormat="true" ht="36" hidden="false" customHeight="true" outlineLevel="0" collapsed="false">
      <c r="A144" s="32"/>
      <c r="B144" s="44"/>
      <c r="C144" s="39"/>
      <c r="D144" s="40" t="s">
        <v>130</v>
      </c>
      <c r="E144" s="35" t="n">
        <v>15</v>
      </c>
      <c r="F144" s="35" t="n">
        <v>65</v>
      </c>
      <c r="G144" s="35" t="n">
        <f aca="false">F144*E144</f>
        <v>975</v>
      </c>
      <c r="H144" s="37" t="s">
        <v>131</v>
      </c>
    </row>
    <row r="145" s="38" customFormat="true" ht="36" hidden="false" customHeight="true" outlineLevel="0" collapsed="false">
      <c r="A145" s="32"/>
      <c r="B145" s="44"/>
      <c r="C145" s="39"/>
      <c r="D145" s="35" t="s">
        <v>130</v>
      </c>
      <c r="E145" s="35" t="n">
        <v>15</v>
      </c>
      <c r="F145" s="35" t="n">
        <v>70</v>
      </c>
      <c r="G145" s="35" t="n">
        <f aca="false">F145*E145</f>
        <v>1050</v>
      </c>
      <c r="H145" s="37" t="s">
        <v>129</v>
      </c>
    </row>
    <row r="146" s="38" customFormat="true" ht="45" hidden="false" customHeight="true" outlineLevel="0" collapsed="false">
      <c r="A146" s="32"/>
      <c r="B146" s="33" t="s">
        <v>109</v>
      </c>
      <c r="C146" s="33"/>
      <c r="D146" s="34"/>
      <c r="E146" s="35"/>
      <c r="F146" s="34"/>
      <c r="G146" s="35" t="n">
        <f aca="false">SUM(G137:G145)</f>
        <v>62498.98</v>
      </c>
      <c r="H146" s="45"/>
    </row>
    <row r="147" customFormat="false" ht="42" hidden="false" customHeight="true" outlineLevel="0" collapsed="false">
      <c r="A147" s="10" t="s">
        <v>132</v>
      </c>
      <c r="B147" s="10"/>
      <c r="C147" s="10"/>
      <c r="D147" s="10"/>
      <c r="E147" s="10"/>
      <c r="F147" s="10"/>
      <c r="G147" s="10"/>
      <c r="H147" s="10"/>
    </row>
    <row r="148" customFormat="false" ht="33" hidden="false" customHeight="true" outlineLevel="0" collapsed="false">
      <c r="A148" s="11" t="s">
        <v>3</v>
      </c>
      <c r="B148" s="10" t="s">
        <v>4</v>
      </c>
      <c r="C148" s="11" t="s">
        <v>5</v>
      </c>
      <c r="D148" s="11" t="s">
        <v>6</v>
      </c>
      <c r="E148" s="12" t="s">
        <v>7</v>
      </c>
      <c r="F148" s="11" t="s">
        <v>8</v>
      </c>
      <c r="G148" s="12" t="s">
        <v>9</v>
      </c>
      <c r="H148" s="13" t="s">
        <v>10</v>
      </c>
    </row>
    <row r="149" customFormat="false" ht="21" hidden="false" customHeight="true" outlineLevel="0" collapsed="false">
      <c r="A149" s="21" t="n">
        <v>1</v>
      </c>
      <c r="B149" s="10" t="s">
        <v>133</v>
      </c>
      <c r="C149" s="16" t="s">
        <v>134</v>
      </c>
      <c r="D149" s="16" t="s">
        <v>16</v>
      </c>
      <c r="E149" s="17" t="n">
        <v>3</v>
      </c>
      <c r="F149" s="19" t="n">
        <v>230</v>
      </c>
      <c r="G149" s="18" t="n">
        <f aca="false">F149*E149</f>
        <v>690</v>
      </c>
      <c r="H149" s="19"/>
    </row>
    <row r="150" customFormat="false" ht="21" hidden="false" customHeight="true" outlineLevel="0" collapsed="false">
      <c r="A150" s="21"/>
      <c r="B150" s="10"/>
      <c r="C150" s="16" t="s">
        <v>12</v>
      </c>
      <c r="D150" s="16" t="s">
        <v>13</v>
      </c>
      <c r="E150" s="17" t="n">
        <v>17</v>
      </c>
      <c r="F150" s="19" t="n">
        <v>620</v>
      </c>
      <c r="G150" s="18" t="n">
        <f aca="false">F150*E150</f>
        <v>10540</v>
      </c>
      <c r="H150" s="19"/>
    </row>
    <row r="151" customFormat="false" ht="21" hidden="false" customHeight="true" outlineLevel="0" collapsed="false">
      <c r="A151" s="21"/>
      <c r="B151" s="10"/>
      <c r="C151" s="16" t="s">
        <v>135</v>
      </c>
      <c r="D151" s="16" t="s">
        <v>16</v>
      </c>
      <c r="E151" s="17" t="n">
        <v>7</v>
      </c>
      <c r="F151" s="19" t="n">
        <v>230</v>
      </c>
      <c r="G151" s="18" t="n">
        <f aca="false">F151*E151</f>
        <v>1610</v>
      </c>
      <c r="H151" s="19"/>
    </row>
    <row r="152" customFormat="false" ht="21" hidden="false" customHeight="true" outlineLevel="0" collapsed="false">
      <c r="A152" s="21"/>
      <c r="B152" s="10"/>
      <c r="C152" s="16" t="s">
        <v>39</v>
      </c>
      <c r="D152" s="16" t="s">
        <v>16</v>
      </c>
      <c r="E152" s="17" t="n">
        <v>4</v>
      </c>
      <c r="F152" s="19" t="n">
        <v>230</v>
      </c>
      <c r="G152" s="18" t="n">
        <f aca="false">F152*E152</f>
        <v>920</v>
      </c>
      <c r="H152" s="19"/>
    </row>
    <row r="153" customFormat="false" ht="21" hidden="false" customHeight="true" outlineLevel="0" collapsed="false">
      <c r="A153" s="21"/>
      <c r="B153" s="10"/>
      <c r="C153" s="16" t="s">
        <v>18</v>
      </c>
      <c r="D153" s="16" t="s">
        <v>16</v>
      </c>
      <c r="E153" s="17" t="n">
        <v>3</v>
      </c>
      <c r="F153" s="19" t="n">
        <v>210</v>
      </c>
      <c r="G153" s="18" t="n">
        <f aca="false">F153*E153</f>
        <v>630</v>
      </c>
      <c r="H153" s="19"/>
    </row>
    <row r="154" customFormat="false" ht="21" hidden="false" customHeight="true" outlineLevel="0" collapsed="false">
      <c r="A154" s="21"/>
      <c r="B154" s="10"/>
      <c r="C154" s="16" t="s">
        <v>29</v>
      </c>
      <c r="D154" s="16" t="s">
        <v>13</v>
      </c>
      <c r="E154" s="17" t="n">
        <v>1</v>
      </c>
      <c r="F154" s="19" t="n">
        <v>105</v>
      </c>
      <c r="G154" s="18" t="n">
        <f aca="false">F154*E154</f>
        <v>105</v>
      </c>
      <c r="H154" s="19"/>
    </row>
    <row r="155" customFormat="false" ht="21" hidden="false" customHeight="true" outlineLevel="0" collapsed="false">
      <c r="A155" s="21"/>
      <c r="B155" s="10" t="s">
        <v>27</v>
      </c>
      <c r="C155" s="10"/>
      <c r="D155" s="19"/>
      <c r="E155" s="17"/>
      <c r="F155" s="19"/>
      <c r="G155" s="12" t="n">
        <f aca="false">SUM(G149:G154)</f>
        <v>14495</v>
      </c>
      <c r="H155" s="19"/>
    </row>
    <row r="156" customFormat="false" ht="19" hidden="false" customHeight="true" outlineLevel="0" collapsed="false">
      <c r="A156" s="21" t="n">
        <v>2</v>
      </c>
      <c r="B156" s="10" t="s">
        <v>136</v>
      </c>
      <c r="C156" s="16" t="s">
        <v>38</v>
      </c>
      <c r="D156" s="16" t="s">
        <v>19</v>
      </c>
      <c r="E156" s="17" t="n">
        <v>6</v>
      </c>
      <c r="F156" s="19" t="n">
        <v>95</v>
      </c>
      <c r="G156" s="18" t="n">
        <f aca="false">F156*E156</f>
        <v>570</v>
      </c>
      <c r="H156" s="19"/>
    </row>
    <row r="157" customFormat="false" ht="19" hidden="false" customHeight="true" outlineLevel="0" collapsed="false">
      <c r="A157" s="21"/>
      <c r="B157" s="10"/>
      <c r="C157" s="16" t="s">
        <v>18</v>
      </c>
      <c r="D157" s="16" t="s">
        <v>16</v>
      </c>
      <c r="E157" s="17" t="n">
        <v>11</v>
      </c>
      <c r="F157" s="19" t="n">
        <v>210</v>
      </c>
      <c r="G157" s="18" t="n">
        <f aca="false">F157*E157</f>
        <v>2310</v>
      </c>
      <c r="H157" s="19"/>
    </row>
    <row r="158" customFormat="false" ht="19" hidden="false" customHeight="true" outlineLevel="0" collapsed="false">
      <c r="A158" s="21"/>
      <c r="B158" s="10"/>
      <c r="C158" s="16" t="s">
        <v>33</v>
      </c>
      <c r="D158" s="16" t="s">
        <v>137</v>
      </c>
      <c r="E158" s="17" t="n">
        <v>3</v>
      </c>
      <c r="F158" s="19" t="n">
        <v>10</v>
      </c>
      <c r="G158" s="18" t="n">
        <f aca="false">F158*E158</f>
        <v>30</v>
      </c>
      <c r="H158" s="19"/>
    </row>
    <row r="159" customFormat="false" ht="19" hidden="false" customHeight="true" outlineLevel="0" collapsed="false">
      <c r="A159" s="21"/>
      <c r="B159" s="10"/>
      <c r="C159" s="16" t="s">
        <v>20</v>
      </c>
      <c r="D159" s="16" t="s">
        <v>19</v>
      </c>
      <c r="E159" s="17" t="n">
        <v>3</v>
      </c>
      <c r="F159" s="19" t="n">
        <v>125</v>
      </c>
      <c r="G159" s="18" t="n">
        <f aca="false">F159*E159</f>
        <v>375</v>
      </c>
      <c r="H159" s="19"/>
    </row>
    <row r="160" customFormat="false" ht="19" hidden="false" customHeight="true" outlineLevel="0" collapsed="false">
      <c r="A160" s="21"/>
      <c r="B160" s="10"/>
      <c r="C160" s="16" t="s">
        <v>135</v>
      </c>
      <c r="D160" s="16" t="s">
        <v>16</v>
      </c>
      <c r="E160" s="17" t="n">
        <v>6</v>
      </c>
      <c r="F160" s="19" t="n">
        <v>230</v>
      </c>
      <c r="G160" s="18" t="n">
        <f aca="false">F160*E160</f>
        <v>1380</v>
      </c>
      <c r="H160" s="19"/>
    </row>
    <row r="161" customFormat="false" ht="19" hidden="false" customHeight="true" outlineLevel="0" collapsed="false">
      <c r="A161" s="21"/>
      <c r="B161" s="10"/>
      <c r="C161" s="16" t="s">
        <v>138</v>
      </c>
      <c r="D161" s="16" t="s">
        <v>13</v>
      </c>
      <c r="E161" s="17" t="n">
        <v>3</v>
      </c>
      <c r="F161" s="19" t="n">
        <v>620</v>
      </c>
      <c r="G161" s="18" t="n">
        <f aca="false">F161*E161</f>
        <v>1860</v>
      </c>
      <c r="H161" s="19" t="s">
        <v>139</v>
      </c>
    </row>
    <row r="162" customFormat="false" ht="19" hidden="false" customHeight="true" outlineLevel="0" collapsed="false">
      <c r="A162" s="21"/>
      <c r="B162" s="10"/>
      <c r="C162" s="16" t="s">
        <v>12</v>
      </c>
      <c r="D162" s="16" t="s">
        <v>13</v>
      </c>
      <c r="E162" s="17" t="n">
        <v>8</v>
      </c>
      <c r="F162" s="19" t="n">
        <v>620</v>
      </c>
      <c r="G162" s="18" t="n">
        <f aca="false">F162*E162</f>
        <v>4960</v>
      </c>
      <c r="H162" s="19"/>
    </row>
    <row r="163" customFormat="false" ht="19" hidden="false" customHeight="true" outlineLevel="0" collapsed="false">
      <c r="A163" s="21"/>
      <c r="B163" s="10"/>
      <c r="C163" s="16" t="s">
        <v>140</v>
      </c>
      <c r="D163" s="16" t="s">
        <v>141</v>
      </c>
      <c r="E163" s="17" t="n">
        <v>1</v>
      </c>
      <c r="F163" s="19" t="n">
        <v>320</v>
      </c>
      <c r="G163" s="18" t="n">
        <f aca="false">F163*E163</f>
        <v>320</v>
      </c>
      <c r="H163" s="19"/>
    </row>
    <row r="164" customFormat="false" ht="19" hidden="false" customHeight="true" outlineLevel="0" collapsed="false">
      <c r="A164" s="21"/>
      <c r="B164" s="10"/>
      <c r="C164" s="16" t="s">
        <v>39</v>
      </c>
      <c r="D164" s="16" t="s">
        <v>16</v>
      </c>
      <c r="E164" s="17" t="n">
        <v>5</v>
      </c>
      <c r="F164" s="19" t="n">
        <v>230</v>
      </c>
      <c r="G164" s="18" t="n">
        <f aca="false">F164*E164</f>
        <v>1150</v>
      </c>
      <c r="H164" s="19"/>
    </row>
    <row r="165" customFormat="false" ht="19" hidden="false" customHeight="true" outlineLevel="0" collapsed="false">
      <c r="A165" s="21"/>
      <c r="B165" s="10"/>
      <c r="C165" s="16" t="s">
        <v>29</v>
      </c>
      <c r="D165" s="16" t="s">
        <v>13</v>
      </c>
      <c r="E165" s="17" t="n">
        <v>20</v>
      </c>
      <c r="F165" s="19" t="n">
        <v>105</v>
      </c>
      <c r="G165" s="18" t="n">
        <f aca="false">F165*E165</f>
        <v>2100</v>
      </c>
      <c r="H165" s="19"/>
    </row>
    <row r="166" customFormat="false" ht="19" hidden="false" customHeight="true" outlineLevel="0" collapsed="false">
      <c r="A166" s="21"/>
      <c r="B166" s="10"/>
      <c r="C166" s="16" t="s">
        <v>25</v>
      </c>
      <c r="D166" s="19" t="s">
        <v>142</v>
      </c>
      <c r="E166" s="17" t="n">
        <v>2</v>
      </c>
      <c r="F166" s="19" t="n">
        <v>170</v>
      </c>
      <c r="G166" s="18" t="n">
        <f aca="false">F166*E166</f>
        <v>340</v>
      </c>
      <c r="H166" s="19"/>
    </row>
    <row r="167" customFormat="false" ht="19" hidden="false" customHeight="true" outlineLevel="0" collapsed="false">
      <c r="A167" s="21"/>
      <c r="B167" s="10"/>
      <c r="C167" s="16" t="s">
        <v>38</v>
      </c>
      <c r="D167" s="16" t="s">
        <v>16</v>
      </c>
      <c r="E167" s="17" t="n">
        <v>9</v>
      </c>
      <c r="F167" s="19" t="n">
        <v>230</v>
      </c>
      <c r="G167" s="18" t="n">
        <f aca="false">F167*E167</f>
        <v>2070</v>
      </c>
      <c r="H167" s="19"/>
    </row>
    <row r="168" customFormat="false" ht="19" hidden="false" customHeight="true" outlineLevel="0" collapsed="false">
      <c r="A168" s="21"/>
      <c r="B168" s="10"/>
      <c r="C168" s="16" t="s">
        <v>29</v>
      </c>
      <c r="D168" s="16" t="s">
        <v>13</v>
      </c>
      <c r="E168" s="17" t="n">
        <v>1</v>
      </c>
      <c r="F168" s="19" t="n">
        <v>105</v>
      </c>
      <c r="G168" s="18" t="n">
        <f aca="false">F168*E168</f>
        <v>105</v>
      </c>
      <c r="H168" s="19"/>
    </row>
    <row r="169" customFormat="false" ht="19" hidden="false" customHeight="true" outlineLevel="0" collapsed="false">
      <c r="A169" s="21"/>
      <c r="B169" s="10" t="s">
        <v>27</v>
      </c>
      <c r="C169" s="10"/>
      <c r="D169" s="19"/>
      <c r="E169" s="17"/>
      <c r="F169" s="19"/>
      <c r="G169" s="12" t="n">
        <f aca="false">SUM(G156:G168)</f>
        <v>17570</v>
      </c>
      <c r="H169" s="19"/>
    </row>
    <row r="170" customFormat="false" ht="19" hidden="false" customHeight="true" outlineLevel="0" collapsed="false">
      <c r="A170" s="21" t="n">
        <v>3</v>
      </c>
      <c r="B170" s="10" t="s">
        <v>143</v>
      </c>
      <c r="C170" s="16" t="s">
        <v>38</v>
      </c>
      <c r="D170" s="19" t="s">
        <v>144</v>
      </c>
      <c r="E170" s="17" t="n">
        <v>29</v>
      </c>
      <c r="F170" s="19" t="n">
        <v>95</v>
      </c>
      <c r="G170" s="18" t="n">
        <f aca="false">F170*E170</f>
        <v>2755</v>
      </c>
      <c r="H170" s="19"/>
    </row>
    <row r="171" customFormat="false" ht="19" hidden="false" customHeight="true" outlineLevel="0" collapsed="false">
      <c r="A171" s="21"/>
      <c r="B171" s="21"/>
      <c r="C171" s="16"/>
      <c r="D171" s="16" t="s">
        <v>16</v>
      </c>
      <c r="E171" s="17" t="n">
        <v>30</v>
      </c>
      <c r="F171" s="19" t="n">
        <v>230</v>
      </c>
      <c r="G171" s="18" t="n">
        <f aca="false">F171*E171</f>
        <v>6900</v>
      </c>
      <c r="H171" s="19"/>
    </row>
    <row r="172" customFormat="false" ht="19" hidden="false" customHeight="true" outlineLevel="0" collapsed="false">
      <c r="A172" s="21"/>
      <c r="B172" s="21"/>
      <c r="C172" s="16" t="s">
        <v>140</v>
      </c>
      <c r="D172" s="16" t="s">
        <v>141</v>
      </c>
      <c r="E172" s="17" t="n">
        <v>3</v>
      </c>
      <c r="F172" s="19" t="n">
        <v>320</v>
      </c>
      <c r="G172" s="18" t="n">
        <f aca="false">F172*E172</f>
        <v>960</v>
      </c>
      <c r="H172" s="19"/>
    </row>
    <row r="173" customFormat="false" ht="19" hidden="false" customHeight="true" outlineLevel="0" collapsed="false">
      <c r="A173" s="21"/>
      <c r="B173" s="21"/>
      <c r="C173" s="16" t="s">
        <v>29</v>
      </c>
      <c r="D173" s="16" t="s">
        <v>13</v>
      </c>
      <c r="E173" s="17" t="n">
        <v>1</v>
      </c>
      <c r="F173" s="19" t="n">
        <v>105</v>
      </c>
      <c r="G173" s="18" t="n">
        <f aca="false">F173*E173</f>
        <v>105</v>
      </c>
      <c r="H173" s="19"/>
    </row>
    <row r="174" customFormat="false" ht="19" hidden="false" customHeight="true" outlineLevel="0" collapsed="false">
      <c r="A174" s="21"/>
      <c r="B174" s="10" t="s">
        <v>27</v>
      </c>
      <c r="C174" s="10"/>
      <c r="D174" s="19"/>
      <c r="E174" s="17"/>
      <c r="F174" s="19"/>
      <c r="G174" s="12" t="n">
        <f aca="false">SUM(G170:G173)</f>
        <v>10720</v>
      </c>
      <c r="H174" s="19"/>
    </row>
    <row r="175" customFormat="false" ht="19" hidden="false" customHeight="true" outlineLevel="0" collapsed="false">
      <c r="A175" s="10" t="s">
        <v>145</v>
      </c>
      <c r="B175" s="10"/>
      <c r="C175" s="10"/>
      <c r="D175" s="10"/>
      <c r="E175" s="10"/>
      <c r="F175" s="10"/>
      <c r="G175" s="10"/>
      <c r="H175" s="10"/>
    </row>
    <row r="176" customFormat="false" ht="19" hidden="false" customHeight="true" outlineLevel="0" collapsed="false">
      <c r="A176" s="11" t="s">
        <v>3</v>
      </c>
      <c r="B176" s="10" t="s">
        <v>4</v>
      </c>
      <c r="C176" s="11" t="s">
        <v>5</v>
      </c>
      <c r="D176" s="11" t="s">
        <v>6</v>
      </c>
      <c r="E176" s="12" t="s">
        <v>7</v>
      </c>
      <c r="F176" s="11" t="s">
        <v>8</v>
      </c>
      <c r="G176" s="12" t="s">
        <v>9</v>
      </c>
      <c r="H176" s="13" t="s">
        <v>10</v>
      </c>
    </row>
    <row r="177" customFormat="false" ht="19" hidden="false" customHeight="true" outlineLevel="0" collapsed="false">
      <c r="A177" s="10" t="n">
        <v>1</v>
      </c>
      <c r="B177" s="10" t="s">
        <v>146</v>
      </c>
      <c r="C177" s="16" t="s">
        <v>29</v>
      </c>
      <c r="D177" s="16" t="s">
        <v>13</v>
      </c>
      <c r="E177" s="17" t="n">
        <v>8</v>
      </c>
      <c r="F177" s="19" t="n">
        <v>105</v>
      </c>
      <c r="G177" s="18" t="n">
        <f aca="false">F177*E177</f>
        <v>840</v>
      </c>
      <c r="H177" s="19"/>
    </row>
    <row r="178" customFormat="false" ht="19" hidden="false" customHeight="true" outlineLevel="0" collapsed="false">
      <c r="A178" s="10"/>
      <c r="B178" s="10"/>
      <c r="C178" s="16"/>
      <c r="D178" s="16"/>
      <c r="E178" s="17" t="n">
        <v>1</v>
      </c>
      <c r="F178" s="19" t="n">
        <v>105</v>
      </c>
      <c r="G178" s="18" t="n">
        <f aca="false">F178*E178</f>
        <v>105</v>
      </c>
      <c r="H178" s="19"/>
    </row>
    <row r="179" customFormat="false" ht="19" hidden="false" customHeight="true" outlineLevel="0" collapsed="false">
      <c r="A179" s="10"/>
      <c r="B179" s="10"/>
      <c r="C179" s="16" t="s">
        <v>25</v>
      </c>
      <c r="D179" s="19" t="s">
        <v>147</v>
      </c>
      <c r="E179" s="17" t="n">
        <v>3</v>
      </c>
      <c r="F179" s="19" t="n">
        <v>170</v>
      </c>
      <c r="G179" s="18" t="n">
        <f aca="false">F179*E179</f>
        <v>510</v>
      </c>
      <c r="H179" s="19"/>
    </row>
    <row r="180" customFormat="false" ht="19" hidden="false" customHeight="true" outlineLevel="0" collapsed="false">
      <c r="A180" s="10"/>
      <c r="B180" s="10" t="s">
        <v>27</v>
      </c>
      <c r="C180" s="10"/>
      <c r="D180" s="19"/>
      <c r="E180" s="17"/>
      <c r="F180" s="19"/>
      <c r="G180" s="12" t="n">
        <f aca="false">SUM(G177:G179)</f>
        <v>1455</v>
      </c>
      <c r="H180" s="19"/>
    </row>
    <row r="181" customFormat="false" ht="19" hidden="false" customHeight="true" outlineLevel="0" collapsed="false">
      <c r="A181" s="10" t="n">
        <v>2</v>
      </c>
      <c r="B181" s="10" t="s">
        <v>148</v>
      </c>
      <c r="C181" s="16" t="s">
        <v>29</v>
      </c>
      <c r="D181" s="16" t="s">
        <v>13</v>
      </c>
      <c r="E181" s="17" t="n">
        <v>10</v>
      </c>
      <c r="F181" s="19" t="n">
        <v>105</v>
      </c>
      <c r="G181" s="18" t="n">
        <f aca="false">F181*E181</f>
        <v>1050</v>
      </c>
      <c r="H181" s="19"/>
    </row>
    <row r="182" customFormat="false" ht="19" hidden="false" customHeight="true" outlineLevel="0" collapsed="false">
      <c r="A182" s="10"/>
      <c r="B182" s="10"/>
      <c r="C182" s="16"/>
      <c r="D182" s="16"/>
      <c r="E182" s="17" t="n">
        <v>1</v>
      </c>
      <c r="F182" s="19" t="n">
        <v>105</v>
      </c>
      <c r="G182" s="18" t="n">
        <f aca="false">F182*E182</f>
        <v>105</v>
      </c>
      <c r="H182" s="19"/>
    </row>
    <row r="183" customFormat="false" ht="19" hidden="false" customHeight="true" outlineLevel="0" collapsed="false">
      <c r="A183" s="10"/>
      <c r="B183" s="10"/>
      <c r="C183" s="16" t="s">
        <v>25</v>
      </c>
      <c r="D183" s="19" t="s">
        <v>147</v>
      </c>
      <c r="E183" s="17" t="n">
        <v>3</v>
      </c>
      <c r="F183" s="19" t="n">
        <v>170</v>
      </c>
      <c r="G183" s="18" t="n">
        <f aca="false">F183*E183</f>
        <v>510</v>
      </c>
      <c r="H183" s="19"/>
    </row>
    <row r="184" customFormat="false" ht="22" hidden="false" customHeight="true" outlineLevel="0" collapsed="false">
      <c r="A184" s="10"/>
      <c r="B184" s="10" t="s">
        <v>27</v>
      </c>
      <c r="C184" s="10"/>
      <c r="D184" s="19"/>
      <c r="E184" s="17"/>
      <c r="F184" s="19"/>
      <c r="G184" s="12" t="n">
        <f aca="false">SUM(G181:G183)</f>
        <v>1665</v>
      </c>
      <c r="H184" s="19"/>
    </row>
  </sheetData>
  <mergeCells count="109">
    <mergeCell ref="A1:H1"/>
    <mergeCell ref="E2:H2"/>
    <mergeCell ref="A3:H3"/>
    <mergeCell ref="A5:A14"/>
    <mergeCell ref="B5:B13"/>
    <mergeCell ref="C5:C6"/>
    <mergeCell ref="B14:C14"/>
    <mergeCell ref="A15:A25"/>
    <mergeCell ref="B15:B24"/>
    <mergeCell ref="C16:C17"/>
    <mergeCell ref="C20:C21"/>
    <mergeCell ref="C23:C24"/>
    <mergeCell ref="B25:C25"/>
    <mergeCell ref="A26:A32"/>
    <mergeCell ref="B26:B31"/>
    <mergeCell ref="B32:C32"/>
    <mergeCell ref="A33:A34"/>
    <mergeCell ref="B34:C34"/>
    <mergeCell ref="A36:A44"/>
    <mergeCell ref="B36:B43"/>
    <mergeCell ref="B44:C44"/>
    <mergeCell ref="A45:A49"/>
    <mergeCell ref="B45:B48"/>
    <mergeCell ref="C45:C46"/>
    <mergeCell ref="B49:C49"/>
    <mergeCell ref="A50:A51"/>
    <mergeCell ref="B51:C51"/>
    <mergeCell ref="A52:A56"/>
    <mergeCell ref="B52:B55"/>
    <mergeCell ref="B56:C56"/>
    <mergeCell ref="A57:A58"/>
    <mergeCell ref="B58:C58"/>
    <mergeCell ref="A59:A62"/>
    <mergeCell ref="B59:B61"/>
    <mergeCell ref="B62:C62"/>
    <mergeCell ref="A63:A64"/>
    <mergeCell ref="B64:C64"/>
    <mergeCell ref="A65:A66"/>
    <mergeCell ref="B66:C66"/>
    <mergeCell ref="A68:A72"/>
    <mergeCell ref="B68:B71"/>
    <mergeCell ref="C70:C71"/>
    <mergeCell ref="B72:C72"/>
    <mergeCell ref="A73:A76"/>
    <mergeCell ref="B73:B75"/>
    <mergeCell ref="C73:C74"/>
    <mergeCell ref="D73:D74"/>
    <mergeCell ref="B76:C76"/>
    <mergeCell ref="A77:A79"/>
    <mergeCell ref="B77:B78"/>
    <mergeCell ref="B79:C79"/>
    <mergeCell ref="A80:A81"/>
    <mergeCell ref="B81:C81"/>
    <mergeCell ref="A82:A83"/>
    <mergeCell ref="B83:C83"/>
    <mergeCell ref="A84:A85"/>
    <mergeCell ref="B85:C85"/>
    <mergeCell ref="A86:A88"/>
    <mergeCell ref="B86:B87"/>
    <mergeCell ref="C86:C87"/>
    <mergeCell ref="B88:C88"/>
    <mergeCell ref="A89:A90"/>
    <mergeCell ref="B90:C90"/>
    <mergeCell ref="A91:A93"/>
    <mergeCell ref="B91:B92"/>
    <mergeCell ref="C91:C92"/>
    <mergeCell ref="B93:C93"/>
    <mergeCell ref="A94:A95"/>
    <mergeCell ref="B95:C95"/>
    <mergeCell ref="A96:A97"/>
    <mergeCell ref="B97:C97"/>
    <mergeCell ref="A99:A123"/>
    <mergeCell ref="B99:B122"/>
    <mergeCell ref="C106:C107"/>
    <mergeCell ref="C109:C112"/>
    <mergeCell ref="B123:C123"/>
    <mergeCell ref="A125:A136"/>
    <mergeCell ref="B125:B135"/>
    <mergeCell ref="C125:C126"/>
    <mergeCell ref="C132:C133"/>
    <mergeCell ref="B136:C136"/>
    <mergeCell ref="A137:A146"/>
    <mergeCell ref="B137:B145"/>
    <mergeCell ref="C137:C138"/>
    <mergeCell ref="C141:C142"/>
    <mergeCell ref="C143:C145"/>
    <mergeCell ref="B146:C146"/>
    <mergeCell ref="A147:H147"/>
    <mergeCell ref="A149:A155"/>
    <mergeCell ref="B149:B154"/>
    <mergeCell ref="B155:C155"/>
    <mergeCell ref="A156:A169"/>
    <mergeCell ref="B156:B168"/>
    <mergeCell ref="B169:C169"/>
    <mergeCell ref="A170:A174"/>
    <mergeCell ref="B170:B173"/>
    <mergeCell ref="C170:C171"/>
    <mergeCell ref="B174:C174"/>
    <mergeCell ref="A175:H175"/>
    <mergeCell ref="A177:A180"/>
    <mergeCell ref="B177:B179"/>
    <mergeCell ref="C177:C178"/>
    <mergeCell ref="D177:D178"/>
    <mergeCell ref="B180:C180"/>
    <mergeCell ref="A181:A184"/>
    <mergeCell ref="B181:B183"/>
    <mergeCell ref="C181:C182"/>
    <mergeCell ref="D181:D182"/>
    <mergeCell ref="B184:C1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02:32:22Z</dcterms:created>
  <dc:creator>user</dc:creator>
  <dc:description/>
  <dc:language>en-US</dc:language>
  <cp:lastModifiedBy>Life</cp:lastModifiedBy>
  <cp:lastPrinted>2020-08-03T07:39:27Z</cp:lastPrinted>
  <dcterms:modified xsi:type="dcterms:W3CDTF">2024-09-23T09:10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E846D13D934DCC95FE78E1F7C43281_13</vt:lpwstr>
  </property>
  <property fmtid="{D5CDD505-2E9C-101B-9397-08002B2CF9AE}" pid="3" name="KSOProductBuildVer">
    <vt:lpwstr>2052-11.1.0.12763</vt:lpwstr>
  </property>
</Properties>
</file>