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上附 着物" sheetId="1" state="visible" r:id="rId2"/>
  </sheets>
  <definedNames>
    <definedName function="false" hidden="false" localSheetId="0" name="Excel_BuiltIn__FilterDatabase" vbProcedure="false">'地上附 着物'!$B$1:$I$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7" uniqueCount="681">
  <si>
    <r>
      <rPr>
        <b val="true"/>
        <sz val="16"/>
        <rFont val="方正小标宋简体"/>
        <family val="0"/>
        <charset val="134"/>
      </rPr>
      <t xml:space="preserve">G5</t>
    </r>
    <r>
      <rPr>
        <b val="true"/>
        <sz val="16"/>
        <rFont val="Noto Sans"/>
        <family val="2"/>
      </rPr>
      <t xml:space="preserve">京昆高速公路汉中至广元段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川境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扩容工程项目（旺苍段）
征收土地地上附属设施及零星林木复核补偿表</t>
    </r>
  </si>
  <si>
    <t xml:space="preserve">序 号</t>
  </si>
  <si>
    <t xml:space="preserve">补偿登记户主</t>
  </si>
  <si>
    <t xml:space="preserve">补偿登记项目</t>
  </si>
  <si>
    <t xml:space="preserve">规格</t>
  </si>
  <si>
    <r>
      <rPr>
        <b val="true"/>
        <sz val="14"/>
        <rFont val="Noto Sans"/>
        <family val="2"/>
      </rPr>
      <t xml:space="preserve">数量（㎡、</t>
    </r>
    <r>
      <rPr>
        <b val="true"/>
        <sz val="14"/>
        <rFont val="仿宋"/>
        <family val="3"/>
        <charset val="134"/>
      </rPr>
      <t xml:space="preserve">m</t>
    </r>
    <r>
      <rPr>
        <b val="true"/>
        <sz val="14"/>
        <rFont val="宋体"/>
        <family val="0"/>
        <charset val="134"/>
      </rPr>
      <t xml:space="preserve">³</t>
    </r>
    <r>
      <rPr>
        <b val="true"/>
        <sz val="14"/>
        <rFont val="Noto Sans"/>
        <family val="2"/>
      </rPr>
      <t xml:space="preserve">等）</t>
    </r>
  </si>
  <si>
    <t xml:space="preserve">补偿标准（元）       </t>
  </si>
  <si>
    <t xml:space="preserve">补偿金额﹙元﹚</t>
  </si>
  <si>
    <t xml:space="preserve">备 注</t>
  </si>
  <si>
    <t xml:space="preserve">燕午村一组</t>
  </si>
  <si>
    <t xml:space="preserve">贺金</t>
  </si>
  <si>
    <t xml:space="preserve">核桃树</t>
  </si>
  <si>
    <t xml:space="preserve">定植未挂果</t>
  </si>
  <si>
    <t xml:space="preserve">初果</t>
  </si>
  <si>
    <t xml:space="preserve">盛果</t>
  </si>
  <si>
    <t xml:space="preserve">桑树</t>
  </si>
  <si>
    <t xml:space="preserve">盛产</t>
  </si>
  <si>
    <t xml:space="preserve">杂树</t>
  </si>
  <si>
    <t xml:space="preserve">大树</t>
  </si>
  <si>
    <t xml:space="preserve">中树</t>
  </si>
  <si>
    <r>
      <rPr>
        <sz val="14"/>
        <rFont val="Noto Sans"/>
        <family val="2"/>
      </rPr>
      <t xml:space="preserve">加</t>
    </r>
    <r>
      <rPr>
        <sz val="14"/>
        <rFont val="仿宋"/>
        <family val="3"/>
        <charset val="134"/>
      </rPr>
      <t xml:space="preserve">1</t>
    </r>
  </si>
  <si>
    <t xml:space="preserve">樱桃树</t>
  </si>
  <si>
    <t xml:space="preserve">坟墓</t>
  </si>
  <si>
    <t xml:space="preserve">碑坟</t>
  </si>
  <si>
    <t xml:space="preserve">杏树</t>
  </si>
  <si>
    <t xml:space="preserve">竹子</t>
  </si>
  <si>
    <t xml:space="preserve">小笼</t>
  </si>
  <si>
    <t xml:space="preserve">杜仲树</t>
  </si>
  <si>
    <t xml:space="preserve">小树</t>
  </si>
  <si>
    <t xml:space="preserve">枇杷树</t>
  </si>
  <si>
    <t xml:space="preserve">未挂果</t>
  </si>
  <si>
    <t xml:space="preserve">桃、梨</t>
  </si>
  <si>
    <t xml:space="preserve">幼树</t>
  </si>
  <si>
    <t xml:space="preserve">银杏树</t>
  </si>
  <si>
    <r>
      <rPr>
        <sz val="14"/>
        <rFont val="Noto Sans"/>
        <family val="2"/>
      </rPr>
      <t xml:space="preserve">加</t>
    </r>
    <r>
      <rPr>
        <sz val="14"/>
        <rFont val="仿宋"/>
        <family val="3"/>
        <charset val="134"/>
      </rPr>
      <t xml:space="preserve">2</t>
    </r>
  </si>
  <si>
    <t xml:space="preserve">棕树</t>
  </si>
  <si>
    <t xml:space="preserve">梨树</t>
  </si>
  <si>
    <t xml:space="preserve">柿子树</t>
  </si>
  <si>
    <t xml:space="preserve">花椒树</t>
  </si>
  <si>
    <t xml:space="preserve">小 计</t>
  </si>
  <si>
    <t xml:space="preserve">贺银</t>
  </si>
  <si>
    <t xml:space="preserve">猕猴桃树</t>
  </si>
  <si>
    <t xml:space="preserve">幼苗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内</t>
    </r>
  </si>
  <si>
    <t xml:space="preserve">李子树</t>
  </si>
  <si>
    <t xml:space="preserve">土坟</t>
  </si>
  <si>
    <t xml:space="preserve">贺志义</t>
  </si>
  <si>
    <t xml:space="preserve">定值未挂果</t>
  </si>
  <si>
    <t xml:space="preserve">小   计</t>
  </si>
  <si>
    <t xml:space="preserve">合   计</t>
  </si>
  <si>
    <t xml:space="preserve">燕午村二组</t>
  </si>
  <si>
    <t xml:space="preserve">贺自能</t>
  </si>
  <si>
    <t xml:space="preserve">桃树</t>
  </si>
  <si>
    <t xml:space="preserve">中</t>
  </si>
  <si>
    <t xml:space="preserve">杨春升</t>
  </si>
  <si>
    <t xml:space="preserve">梨、李子树</t>
  </si>
  <si>
    <t xml:space="preserve">木瓜</t>
  </si>
  <si>
    <t xml:space="preserve">梨、桃树</t>
  </si>
  <si>
    <t xml:space="preserve">石坟</t>
  </si>
  <si>
    <t xml:space="preserve">座</t>
  </si>
  <si>
    <r>
      <rPr>
        <sz val="14"/>
        <rFont val="Noto Sans"/>
        <family val="2"/>
      </rPr>
      <t xml:space="preserve">加</t>
    </r>
    <r>
      <rPr>
        <sz val="14"/>
        <rFont val="仿宋"/>
        <family val="3"/>
        <charset val="134"/>
      </rPr>
      <t xml:space="preserve">3</t>
    </r>
  </si>
  <si>
    <t xml:space="preserve">板栗树</t>
  </si>
  <si>
    <t xml:space="preserve">桃、樱桃树</t>
  </si>
  <si>
    <t xml:space="preserve">杨光保</t>
  </si>
  <si>
    <t xml:space="preserve">李子、樱桃树</t>
  </si>
  <si>
    <t xml:space="preserve">杨光喜</t>
  </si>
  <si>
    <t xml:space="preserve">杨光方</t>
  </si>
  <si>
    <t xml:space="preserve">杨显华</t>
  </si>
  <si>
    <t xml:space="preserve">杨光举</t>
  </si>
  <si>
    <t xml:space="preserve">椿树</t>
  </si>
  <si>
    <t xml:space="preserve">桃、李子树</t>
  </si>
  <si>
    <t xml:space="preserve">八角树</t>
  </si>
  <si>
    <t xml:space="preserve">杨光成</t>
  </si>
  <si>
    <r>
      <rPr>
        <sz val="14"/>
        <rFont val="Noto Sans"/>
        <family val="2"/>
      </rPr>
      <t xml:space="preserve">加</t>
    </r>
    <r>
      <rPr>
        <sz val="14"/>
        <rFont val="仿宋"/>
        <family val="3"/>
        <charset val="134"/>
      </rPr>
      <t xml:space="preserve">6</t>
    </r>
  </si>
  <si>
    <t xml:space="preserve">樱桃、桃树</t>
  </si>
  <si>
    <t xml:space="preserve">苹果、桃树</t>
  </si>
  <si>
    <t xml:space="preserve">枣子树</t>
  </si>
  <si>
    <t xml:space="preserve">衰果</t>
  </si>
  <si>
    <t xml:space="preserve">石榴树</t>
  </si>
  <si>
    <t xml:space="preserve">杨光福</t>
  </si>
  <si>
    <t xml:space="preserve">桃子、枇杷树</t>
  </si>
  <si>
    <r>
      <rPr>
        <b val="true"/>
        <sz val="14"/>
        <rFont val="Noto Sans"/>
        <family val="2"/>
      </rPr>
      <t xml:space="preserve">加</t>
    </r>
    <r>
      <rPr>
        <b val="true"/>
        <sz val="14"/>
        <rFont val="仿宋"/>
        <family val="3"/>
        <charset val="134"/>
      </rPr>
      <t xml:space="preserve">1</t>
    </r>
  </si>
  <si>
    <t xml:space="preserve">枇杷、樱桃</t>
  </si>
  <si>
    <t xml:space="preserve">雀舌      （参照水果树）</t>
  </si>
  <si>
    <t xml:space="preserve">杨光禄</t>
  </si>
  <si>
    <t xml:space="preserve">苹果树</t>
  </si>
  <si>
    <t xml:space="preserve">梨、苹果树</t>
  </si>
  <si>
    <t xml:space="preserve">樱桃、梨树</t>
  </si>
  <si>
    <t xml:space="preserve">杨光敏</t>
  </si>
  <si>
    <t xml:space="preserve">杨光坤</t>
  </si>
  <si>
    <r>
      <rPr>
        <b val="true"/>
        <sz val="14"/>
        <rFont val="Noto Sans"/>
        <family val="2"/>
      </rPr>
      <t xml:space="preserve">加</t>
    </r>
    <r>
      <rPr>
        <b val="true"/>
        <sz val="14"/>
        <rFont val="仿宋"/>
        <family val="3"/>
        <charset val="134"/>
      </rPr>
      <t xml:space="preserve">5</t>
    </r>
  </si>
  <si>
    <t xml:space="preserve">杨林安</t>
  </si>
  <si>
    <r>
      <rPr>
        <b val="true"/>
        <sz val="14"/>
        <rFont val="Noto Sans"/>
        <family val="2"/>
      </rPr>
      <t xml:space="preserve">加</t>
    </r>
    <r>
      <rPr>
        <b val="true"/>
        <sz val="14"/>
        <rFont val="仿宋"/>
        <family val="3"/>
        <charset val="134"/>
      </rPr>
      <t xml:space="preserve">2</t>
    </r>
  </si>
  <si>
    <t xml:space="preserve">拐枣树</t>
  </si>
  <si>
    <t xml:space="preserve">杨光孝</t>
  </si>
  <si>
    <t xml:space="preserve">杨光国</t>
  </si>
  <si>
    <t xml:space="preserve">杨春寿</t>
  </si>
  <si>
    <t xml:space="preserve">杨光兵</t>
  </si>
  <si>
    <t xml:space="preserve">杨小平</t>
  </si>
  <si>
    <t xml:space="preserve">杨显卫</t>
  </si>
  <si>
    <t xml:space="preserve">杨光洪</t>
  </si>
  <si>
    <r>
      <rPr>
        <b val="true"/>
        <sz val="14"/>
        <rFont val="Noto Sans"/>
        <family val="2"/>
      </rPr>
      <t xml:space="preserve">加</t>
    </r>
    <r>
      <rPr>
        <b val="true"/>
        <sz val="14"/>
        <rFont val="仿宋"/>
        <family val="3"/>
        <charset val="134"/>
      </rPr>
      <t xml:space="preserve">3</t>
    </r>
  </si>
  <si>
    <t xml:space="preserve">杨光泽</t>
  </si>
  <si>
    <t xml:space="preserve">杨光申</t>
  </si>
  <si>
    <t xml:space="preserve">杨光军</t>
  </si>
  <si>
    <t xml:space="preserve">独板碑坟</t>
  </si>
  <si>
    <r>
      <rPr>
        <sz val="14"/>
        <rFont val="Noto Sans"/>
        <family val="2"/>
      </rPr>
      <t xml:space="preserve">加</t>
    </r>
    <r>
      <rPr>
        <sz val="14"/>
        <rFont val="仿宋"/>
        <family val="3"/>
        <charset val="134"/>
      </rPr>
      <t xml:space="preserve">11</t>
    </r>
  </si>
  <si>
    <t xml:space="preserve">初</t>
  </si>
  <si>
    <t xml:space="preserve">盛</t>
  </si>
  <si>
    <t xml:space="preserve">大</t>
  </si>
  <si>
    <t xml:space="preserve">大 </t>
  </si>
  <si>
    <t xml:space="preserve">桃树、李子树</t>
  </si>
  <si>
    <t xml:space="preserve">枇杷</t>
  </si>
  <si>
    <r>
      <rPr>
        <sz val="14"/>
        <rFont val="Noto Sans"/>
        <family val="2"/>
      </rPr>
      <t xml:space="preserve">加</t>
    </r>
    <r>
      <rPr>
        <sz val="14"/>
        <rFont val="仿宋"/>
        <family val="3"/>
        <charset val="134"/>
      </rPr>
      <t xml:space="preserve">5</t>
    </r>
  </si>
  <si>
    <t xml:space="preserve">杨军</t>
  </si>
  <si>
    <t xml:space="preserve">杨光亮</t>
  </si>
  <si>
    <t xml:space="preserve">杨光轲</t>
  </si>
  <si>
    <t xml:space="preserve">贺平</t>
  </si>
  <si>
    <r>
      <rPr>
        <sz val="14"/>
        <rFont val="Noto Sans"/>
        <family val="2"/>
      </rPr>
      <t xml:space="preserve">加</t>
    </r>
    <r>
      <rPr>
        <sz val="14"/>
        <rFont val="仿宋"/>
        <family val="3"/>
        <charset val="134"/>
      </rPr>
      <t xml:space="preserve">7</t>
    </r>
  </si>
  <si>
    <t xml:space="preserve">桃、梨、李子</t>
  </si>
  <si>
    <t xml:space="preserve">幼</t>
  </si>
  <si>
    <t xml:space="preserve">板栗、核桃</t>
  </si>
  <si>
    <t xml:space="preserve">李子</t>
  </si>
  <si>
    <t xml:space="preserve">石榴</t>
  </si>
  <si>
    <t xml:space="preserve">葡萄</t>
  </si>
  <si>
    <t xml:space="preserve">中产</t>
  </si>
  <si>
    <t xml:space="preserve">樱桃</t>
  </si>
  <si>
    <t xml:space="preserve">贺志成</t>
  </si>
  <si>
    <t xml:space="preserve">贺志波</t>
  </si>
  <si>
    <t xml:space="preserve">无花果</t>
  </si>
  <si>
    <t xml:space="preserve">贺志福</t>
  </si>
  <si>
    <t xml:space="preserve">贺清平</t>
  </si>
  <si>
    <t xml:space="preserve">橘树</t>
  </si>
  <si>
    <t xml:space="preserve">杨光</t>
  </si>
  <si>
    <t xml:space="preserve">贺三寿</t>
  </si>
  <si>
    <r>
      <rPr>
        <sz val="14"/>
        <rFont val="Noto Sans"/>
        <family val="2"/>
      </rPr>
      <t xml:space="preserve">合葬土坟</t>
    </r>
    <r>
      <rPr>
        <sz val="14"/>
        <rFont val="仿宋"/>
        <family val="3"/>
        <charset val="134"/>
      </rPr>
      <t xml:space="preserve">6*3000</t>
    </r>
  </si>
  <si>
    <t xml:space="preserve">杨新</t>
  </si>
  <si>
    <t xml:space="preserve">杨光旭</t>
  </si>
  <si>
    <t xml:space="preserve">杨保平贺志勇</t>
  </si>
  <si>
    <t xml:space="preserve">杨勇</t>
  </si>
  <si>
    <t xml:space="preserve">樱桃、李</t>
  </si>
  <si>
    <t xml:space="preserve">集体</t>
  </si>
  <si>
    <t xml:space="preserve">石坟（杨勇耕地上）</t>
  </si>
  <si>
    <t xml:space="preserve">陶永成</t>
  </si>
  <si>
    <t xml:space="preserve">董连英</t>
  </si>
  <si>
    <t xml:space="preserve">贺志美</t>
  </si>
  <si>
    <t xml:space="preserve">杨秀兰</t>
  </si>
  <si>
    <t xml:space="preserve">合  计</t>
  </si>
  <si>
    <t xml:space="preserve">松龙村三组</t>
  </si>
  <si>
    <t xml:space="preserve">张彦荣</t>
  </si>
  <si>
    <t xml:space="preserve">初挂果</t>
  </si>
  <si>
    <r>
      <rPr>
        <sz val="14"/>
        <rFont val="Noto Sans"/>
        <family val="2"/>
      </rPr>
      <t xml:space="preserve">加</t>
    </r>
    <r>
      <rPr>
        <sz val="14"/>
        <rFont val="仿宋"/>
        <family val="3"/>
        <charset val="134"/>
      </rPr>
      <t xml:space="preserve">4</t>
    </r>
  </si>
  <si>
    <t xml:space="preserve">盛叶</t>
  </si>
  <si>
    <t xml:space="preserve">定制未挂果</t>
  </si>
  <si>
    <t xml:space="preserve">条石坟</t>
  </si>
  <si>
    <t xml:space="preserve">拜台</t>
  </si>
  <si>
    <t xml:space="preserve">1.9*0.3*0.5</t>
  </si>
  <si>
    <t xml:space="preserve">2.1*0.3*0.3</t>
  </si>
  <si>
    <t xml:space="preserve">张万明</t>
  </si>
  <si>
    <t xml:space="preserve">张中海</t>
  </si>
  <si>
    <t xml:space="preserve">条石堡坎</t>
  </si>
  <si>
    <t xml:space="preserve">0.4*0.2*6</t>
  </si>
  <si>
    <t xml:space="preserve">杏子树</t>
  </si>
  <si>
    <t xml:space="preserve">张伟</t>
  </si>
  <si>
    <t xml:space="preserve">张彦军</t>
  </si>
  <si>
    <r>
      <rPr>
        <sz val="14"/>
        <rFont val="Noto Sans"/>
        <family val="2"/>
      </rPr>
      <t xml:space="preserve">张国仁等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多家</t>
    </r>
  </si>
  <si>
    <t xml:space="preserve">赵秀兰</t>
  </si>
  <si>
    <t xml:space="preserve">初叶</t>
  </si>
  <si>
    <t xml:space="preserve">油桐</t>
  </si>
  <si>
    <t xml:space="preserve">张斌</t>
  </si>
  <si>
    <t xml:space="preserve">张国贤</t>
  </si>
  <si>
    <t xml:space="preserve">紫荆树</t>
  </si>
  <si>
    <t xml:space="preserve">张国安</t>
  </si>
  <si>
    <t xml:space="preserve">张彦洪</t>
  </si>
  <si>
    <t xml:space="preserve">枣皮树</t>
  </si>
  <si>
    <t xml:space="preserve">张彦国</t>
  </si>
  <si>
    <t xml:space="preserve">枣树</t>
  </si>
  <si>
    <t xml:space="preserve">土坟（碾子湾）</t>
  </si>
  <si>
    <r>
      <rPr>
        <sz val="14"/>
        <rFont val="Noto Sans"/>
        <family val="2"/>
      </rPr>
      <t xml:space="preserve">条石合墓坟</t>
    </r>
    <r>
      <rPr>
        <sz val="14"/>
        <rFont val="仿宋"/>
        <family val="3"/>
        <charset val="134"/>
      </rPr>
      <t xml:space="preserve">2*4000</t>
    </r>
  </si>
  <si>
    <r>
      <rPr>
        <sz val="14"/>
        <rFont val="Noto Sans"/>
        <family val="2"/>
      </rPr>
      <t xml:space="preserve">碑坟合墓</t>
    </r>
    <r>
      <rPr>
        <sz val="14"/>
        <rFont val="仿宋"/>
        <family val="3"/>
        <charset val="134"/>
      </rPr>
      <t xml:space="preserve">4*4500</t>
    </r>
  </si>
  <si>
    <r>
      <rPr>
        <sz val="14"/>
        <rFont val="Noto Sans"/>
        <family val="2"/>
      </rPr>
      <t xml:space="preserve">独板碑合墓坟</t>
    </r>
    <r>
      <rPr>
        <sz val="14"/>
        <rFont val="仿宋"/>
        <family val="3"/>
        <charset val="134"/>
      </rPr>
      <t xml:space="preserve">2*3300</t>
    </r>
  </si>
  <si>
    <t xml:space="preserve">新增</t>
  </si>
  <si>
    <t xml:space="preserve">0.5*0.3*3</t>
  </si>
  <si>
    <t xml:space="preserve">蒲兴国</t>
  </si>
  <si>
    <t xml:space="preserve">蒲建国</t>
  </si>
  <si>
    <r>
      <rPr>
        <sz val="14"/>
        <rFont val="Noto Sans"/>
        <family val="2"/>
      </rPr>
      <t xml:space="preserve">定制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内</t>
    </r>
  </si>
  <si>
    <t xml:space="preserve">中叶</t>
  </si>
  <si>
    <t xml:space="preserve">张国林</t>
  </si>
  <si>
    <t xml:space="preserve">药柚</t>
  </si>
  <si>
    <t xml:space="preserve">中笼</t>
  </si>
  <si>
    <t xml:space="preserve">红豆杉</t>
  </si>
  <si>
    <t xml:space="preserve">园林乔木</t>
  </si>
  <si>
    <t xml:space="preserve">张彦六</t>
  </si>
  <si>
    <t xml:space="preserve">张万孝</t>
  </si>
  <si>
    <t xml:space="preserve">张彦服</t>
  </si>
  <si>
    <t xml:space="preserve">油桐树</t>
  </si>
  <si>
    <t xml:space="preserve">严映江</t>
  </si>
  <si>
    <t xml:space="preserve">张万洪</t>
  </si>
  <si>
    <t xml:space="preserve">桔树</t>
  </si>
  <si>
    <t xml:space="preserve">张秀英</t>
  </si>
  <si>
    <t xml:space="preserve">张中均</t>
  </si>
  <si>
    <t xml:space="preserve">张彦平</t>
  </si>
  <si>
    <t xml:space="preserve">定制三年内</t>
  </si>
  <si>
    <t xml:space="preserve">蒲平国</t>
  </si>
  <si>
    <t xml:space="preserve">张宗保</t>
  </si>
  <si>
    <t xml:space="preserve">张万成</t>
  </si>
  <si>
    <t xml:space="preserve">张国聪</t>
  </si>
  <si>
    <t xml:space="preserve">古柏树</t>
  </si>
  <si>
    <t xml:space="preserve">松龙村四组</t>
  </si>
  <si>
    <t xml:space="preserve">凡德荣</t>
  </si>
  <si>
    <t xml:space="preserve">凡德明</t>
  </si>
  <si>
    <t xml:space="preserve">合      计</t>
  </si>
  <si>
    <t xml:space="preserve">补偿金额
﹙元﹚</t>
  </si>
  <si>
    <t xml:space="preserve">木瓜村三组</t>
  </si>
  <si>
    <t xml:space="preserve">胡明玖</t>
  </si>
  <si>
    <t xml:space="preserve">李益才</t>
  </si>
  <si>
    <t xml:space="preserve">板栗</t>
  </si>
  <si>
    <t xml:space="preserve">盛产叶</t>
  </si>
  <si>
    <t xml:space="preserve">李本君</t>
  </si>
  <si>
    <t xml:space="preserve">香椿树</t>
  </si>
  <si>
    <t xml:space="preserve">批把树</t>
  </si>
  <si>
    <t xml:space="preserve">李本秀</t>
  </si>
  <si>
    <t xml:space="preserve">李益贵</t>
  </si>
  <si>
    <t xml:space="preserve">李贤德</t>
  </si>
  <si>
    <t xml:space="preserve">李益福</t>
  </si>
  <si>
    <r>
      <rPr>
        <sz val="14"/>
        <color rgb="FFFF0000"/>
        <rFont val="Noto Sans"/>
        <family val="2"/>
      </rPr>
      <t xml:space="preserve">合墓独板碑</t>
    </r>
    <r>
      <rPr>
        <sz val="14"/>
        <color rgb="FFFF0000"/>
        <rFont val="仿宋"/>
        <family val="3"/>
        <charset val="134"/>
      </rPr>
      <t xml:space="preserve">2*3300</t>
    </r>
  </si>
  <si>
    <r>
      <rPr>
        <sz val="14"/>
        <rFont val="Noto Sans"/>
        <family val="2"/>
      </rPr>
      <t xml:space="preserve">合墓土坟</t>
    </r>
    <r>
      <rPr>
        <sz val="14"/>
        <rFont val="仿宋"/>
        <family val="3"/>
        <charset val="134"/>
      </rPr>
      <t xml:space="preserve">2*3000</t>
    </r>
  </si>
  <si>
    <t xml:space="preserve">李益发</t>
  </si>
  <si>
    <t xml:space="preserve">李本海</t>
  </si>
  <si>
    <t xml:space="preserve">李益美</t>
  </si>
  <si>
    <t xml:space="preserve">小计</t>
  </si>
  <si>
    <t xml:space="preserve">刘素珍</t>
  </si>
  <si>
    <t xml:space="preserve">李本洪</t>
  </si>
  <si>
    <r>
      <rPr>
        <b val="true"/>
        <sz val="14"/>
        <rFont val="Noto Sans"/>
        <family val="2"/>
      </rPr>
      <t xml:space="preserve">加</t>
    </r>
    <r>
      <rPr>
        <b val="true"/>
        <sz val="14"/>
        <rFont val="仿宋"/>
        <family val="3"/>
        <charset val="134"/>
      </rPr>
      <t xml:space="preserve">6</t>
    </r>
  </si>
  <si>
    <r>
      <rPr>
        <b val="true"/>
        <sz val="14"/>
        <rFont val="Noto Sans"/>
        <family val="2"/>
      </rPr>
      <t xml:space="preserve">加</t>
    </r>
    <r>
      <rPr>
        <b val="true"/>
        <sz val="14"/>
        <rFont val="仿宋"/>
        <family val="3"/>
        <charset val="134"/>
      </rPr>
      <t xml:space="preserve">15</t>
    </r>
  </si>
  <si>
    <t xml:space="preserve">李德仁</t>
  </si>
  <si>
    <r>
      <rPr>
        <b val="true"/>
        <sz val="14"/>
        <rFont val="Noto Sans"/>
        <family val="2"/>
      </rPr>
      <t xml:space="preserve">加</t>
    </r>
    <r>
      <rPr>
        <b val="true"/>
        <sz val="14"/>
        <rFont val="仿宋"/>
        <family val="3"/>
        <charset val="134"/>
      </rPr>
      <t xml:space="preserve">4</t>
    </r>
  </si>
  <si>
    <t xml:space="preserve">增加</t>
  </si>
  <si>
    <t xml:space="preserve">李德菊</t>
  </si>
  <si>
    <r>
      <rPr>
        <b val="true"/>
        <sz val="14"/>
        <rFont val="Noto Sans"/>
        <family val="2"/>
      </rPr>
      <t xml:space="preserve">减</t>
    </r>
    <r>
      <rPr>
        <b val="true"/>
        <sz val="14"/>
        <rFont val="仿宋"/>
        <family val="3"/>
        <charset val="134"/>
      </rPr>
      <t xml:space="preserve">4</t>
    </r>
  </si>
  <si>
    <t xml:space="preserve">杜仲</t>
  </si>
  <si>
    <t xml:space="preserve">坟</t>
  </si>
  <si>
    <t xml:space="preserve">李本远</t>
  </si>
  <si>
    <r>
      <rPr>
        <b val="true"/>
        <sz val="14"/>
        <rFont val="Noto Sans"/>
        <family val="2"/>
      </rPr>
      <t xml:space="preserve">加</t>
    </r>
    <r>
      <rPr>
        <b val="true"/>
        <sz val="14"/>
        <rFont val="仿宋"/>
        <family val="3"/>
        <charset val="134"/>
      </rPr>
      <t xml:space="preserve">17</t>
    </r>
  </si>
  <si>
    <r>
      <rPr>
        <sz val="14"/>
        <rFont val="Noto Sans"/>
        <family val="2"/>
      </rPr>
      <t xml:space="preserve">合墓碑坟</t>
    </r>
    <r>
      <rPr>
        <sz val="14"/>
        <rFont val="仿宋"/>
        <family val="3"/>
        <charset val="134"/>
      </rPr>
      <t xml:space="preserve">1*4500</t>
    </r>
  </si>
  <si>
    <t xml:space="preserve">中产叶</t>
  </si>
  <si>
    <t xml:space="preserve">猕猴桃</t>
  </si>
  <si>
    <t xml:space="preserve">胡民泽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上</t>
    </r>
  </si>
  <si>
    <t xml:space="preserve">周永堂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减</t>
    </r>
    <r>
      <rPr>
        <b val="true"/>
        <sz val="14"/>
        <rFont val="仿宋"/>
        <family val="3"/>
        <charset val="134"/>
      </rPr>
      <t xml:space="preserve">1</t>
    </r>
  </si>
  <si>
    <t xml:space="preserve">柏树</t>
  </si>
  <si>
    <t xml:space="preserve">李本财</t>
  </si>
  <si>
    <r>
      <rPr>
        <sz val="14"/>
        <color rgb="FFFF0000"/>
        <rFont val="仿宋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年上</t>
    </r>
  </si>
  <si>
    <r>
      <rPr>
        <sz val="14"/>
        <color rgb="FFFF0000"/>
        <rFont val="仿宋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年以内</t>
    </r>
  </si>
  <si>
    <r>
      <rPr>
        <b val="true"/>
        <sz val="14"/>
        <rFont val="Noto Sans"/>
        <family val="2"/>
      </rPr>
      <t xml:space="preserve">减</t>
    </r>
    <r>
      <rPr>
        <b val="true"/>
        <sz val="14"/>
        <rFont val="仿宋"/>
        <family val="3"/>
        <charset val="134"/>
      </rPr>
      <t xml:space="preserve">46</t>
    </r>
  </si>
  <si>
    <t xml:space="preserve">康清洲</t>
  </si>
  <si>
    <t xml:space="preserve">李本金</t>
  </si>
  <si>
    <t xml:space="preserve">木瓜村四组</t>
  </si>
  <si>
    <t xml:space="preserve">李胜东</t>
  </si>
  <si>
    <t xml:space="preserve">母玉芳</t>
  </si>
  <si>
    <r>
      <rPr>
        <sz val="14"/>
        <rFont val="Noto Sans"/>
        <family val="2"/>
      </rPr>
      <t xml:space="preserve">合墓碑坟</t>
    </r>
    <r>
      <rPr>
        <sz val="14"/>
        <rFont val="仿宋"/>
        <family val="3"/>
        <charset val="134"/>
      </rPr>
      <t xml:space="preserve">2*4500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以内</t>
    </r>
  </si>
  <si>
    <t xml:space="preserve">云峰村五组</t>
  </si>
  <si>
    <t xml:space="preserve">向德坤</t>
  </si>
  <si>
    <t xml:space="preserve">老化</t>
  </si>
  <si>
    <r>
      <rPr>
        <sz val="14"/>
        <rFont val="Noto Sans"/>
        <family val="2"/>
      </rPr>
      <t xml:space="preserve">定植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以上</t>
    </r>
  </si>
  <si>
    <t xml:space="preserve">三年以内</t>
  </si>
  <si>
    <t xml:space="preserve">花红树</t>
  </si>
  <si>
    <t xml:space="preserve">桂花树</t>
  </si>
  <si>
    <t xml:space="preserve">三年以上</t>
  </si>
  <si>
    <t xml:space="preserve">椿芽树</t>
  </si>
  <si>
    <t xml:space="preserve">谭益红</t>
  </si>
  <si>
    <t xml:space="preserve">黄柏树</t>
  </si>
  <si>
    <t xml:space="preserve">木瓜树</t>
  </si>
  <si>
    <t xml:space="preserve">初产叶</t>
  </si>
  <si>
    <r>
      <rPr>
        <sz val="14"/>
        <rFont val="Noto Sans"/>
        <family val="2"/>
      </rPr>
      <t xml:space="preserve">减</t>
    </r>
    <r>
      <rPr>
        <sz val="14"/>
        <rFont val="仿宋"/>
        <family val="3"/>
        <charset val="134"/>
      </rPr>
      <t xml:space="preserve">4</t>
    </r>
  </si>
  <si>
    <t xml:space="preserve">谭守模</t>
  </si>
  <si>
    <t xml:space="preserve">三年内</t>
  </si>
  <si>
    <t xml:space="preserve">谭守宗</t>
  </si>
  <si>
    <t xml:space="preserve">八角香</t>
  </si>
  <si>
    <t xml:space="preserve">谭益发</t>
  </si>
  <si>
    <r>
      <rPr>
        <sz val="14"/>
        <rFont val="Noto Sans"/>
        <family val="2"/>
      </rPr>
      <t xml:space="preserve">减</t>
    </r>
    <r>
      <rPr>
        <sz val="14"/>
        <rFont val="仿宋"/>
        <family val="3"/>
        <charset val="134"/>
      </rPr>
      <t xml:space="preserve">1</t>
    </r>
  </si>
  <si>
    <r>
      <rPr>
        <sz val="14"/>
        <rFont val="Noto Sans"/>
        <family val="2"/>
      </rPr>
      <t xml:space="preserve">减</t>
    </r>
    <r>
      <rPr>
        <sz val="14"/>
        <rFont val="仿宋"/>
        <family val="3"/>
        <charset val="134"/>
      </rPr>
      <t xml:space="preserve">2</t>
    </r>
  </si>
  <si>
    <t xml:space="preserve">葡萄树</t>
  </si>
  <si>
    <t xml:space="preserve">刘福兰</t>
  </si>
  <si>
    <t xml:space="preserve">三年上</t>
  </si>
  <si>
    <r>
      <rPr>
        <sz val="14"/>
        <rFont val="Noto Sans"/>
        <family val="2"/>
      </rPr>
      <t xml:space="preserve">减</t>
    </r>
    <r>
      <rPr>
        <sz val="14"/>
        <rFont val="仿宋"/>
        <family val="3"/>
        <charset val="134"/>
      </rPr>
      <t xml:space="preserve">3</t>
    </r>
  </si>
  <si>
    <t xml:space="preserve">垃圾屋</t>
  </si>
  <si>
    <t xml:space="preserve">2.9×2.16×0.5</t>
  </si>
  <si>
    <t xml:space="preserve">无主坟</t>
  </si>
  <si>
    <t xml:space="preserve">土坟（卢场坝）</t>
  </si>
  <si>
    <t xml:space="preserve">谭守届</t>
  </si>
  <si>
    <t xml:space="preserve">谭守木</t>
  </si>
  <si>
    <r>
      <rPr>
        <sz val="14"/>
        <color rgb="FFFF0000"/>
        <rFont val="Noto Sans"/>
        <family val="2"/>
      </rPr>
      <t xml:space="preserve">定植</t>
    </r>
    <r>
      <rPr>
        <sz val="14"/>
        <color rgb="FFFF0000"/>
        <rFont val="仿宋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年以上</t>
    </r>
  </si>
  <si>
    <t xml:space="preserve">喻子英（谭益国）</t>
  </si>
  <si>
    <t xml:space="preserve">梨子树</t>
  </si>
  <si>
    <t xml:space="preserve">赵修菊</t>
  </si>
  <si>
    <t xml:space="preserve">谭益友</t>
  </si>
  <si>
    <r>
      <rPr>
        <sz val="14"/>
        <rFont val="Noto Sans"/>
        <family val="2"/>
      </rPr>
      <t xml:space="preserve">减</t>
    </r>
    <r>
      <rPr>
        <sz val="14"/>
        <rFont val="仿宋"/>
        <family val="3"/>
        <charset val="134"/>
      </rPr>
      <t xml:space="preserve">5</t>
    </r>
  </si>
  <si>
    <r>
      <rPr>
        <sz val="14"/>
        <rFont val="Noto Sans"/>
        <family val="2"/>
      </rPr>
      <t xml:space="preserve">加</t>
    </r>
    <r>
      <rPr>
        <sz val="14"/>
        <rFont val="仿宋"/>
        <family val="3"/>
        <charset val="134"/>
      </rPr>
      <t xml:space="preserve">9</t>
    </r>
  </si>
  <si>
    <t xml:space="preserve">连翘（药材）</t>
  </si>
  <si>
    <t xml:space="preserve">小</t>
  </si>
  <si>
    <r>
      <rPr>
        <sz val="14"/>
        <color rgb="FFFF0000"/>
        <rFont val="Noto Sans"/>
        <family val="2"/>
      </rPr>
      <t xml:space="preserve">减</t>
    </r>
    <r>
      <rPr>
        <sz val="14"/>
        <color rgb="FFFF0000"/>
        <rFont val="仿宋"/>
        <family val="3"/>
        <charset val="134"/>
      </rPr>
      <t xml:space="preserve">222</t>
    </r>
  </si>
  <si>
    <t xml:space="preserve">桃子树</t>
  </si>
  <si>
    <t xml:space="preserve">立方</t>
  </si>
  <si>
    <t xml:space="preserve">向英怀</t>
  </si>
  <si>
    <t xml:space="preserve">刘菊英</t>
  </si>
  <si>
    <r>
      <rPr>
        <sz val="14"/>
        <rFont val="Noto Sans"/>
        <family val="2"/>
      </rPr>
      <t xml:space="preserve">减</t>
    </r>
    <r>
      <rPr>
        <sz val="14"/>
        <rFont val="仿宋"/>
        <family val="3"/>
        <charset val="134"/>
      </rPr>
      <t xml:space="preserve">22</t>
    </r>
  </si>
  <si>
    <r>
      <rPr>
        <sz val="14"/>
        <rFont val="Noto Sans"/>
        <family val="2"/>
      </rPr>
      <t xml:space="preserve">减</t>
    </r>
    <r>
      <rPr>
        <sz val="14"/>
        <rFont val="仿宋"/>
        <family val="3"/>
        <charset val="134"/>
      </rPr>
      <t xml:space="preserve">13</t>
    </r>
  </si>
  <si>
    <t xml:space="preserve">向德高</t>
  </si>
  <si>
    <t xml:space="preserve">三年以下</t>
  </si>
  <si>
    <t xml:space="preserve">向仕奇</t>
  </si>
  <si>
    <t xml:space="preserve">土鱼塘</t>
  </si>
  <si>
    <r>
      <rPr>
        <sz val="14"/>
        <color rgb="FFFF0000"/>
        <rFont val="仿宋"/>
        <family val="3"/>
        <charset val="134"/>
      </rPr>
      <t xml:space="preserve">64.72m</t>
    </r>
    <r>
      <rPr>
        <vertAlign val="superscript"/>
        <sz val="14"/>
        <color rgb="FFFF0000"/>
        <rFont val="仿宋"/>
        <family val="3"/>
        <charset val="134"/>
      </rPr>
      <t xml:space="preserve">2</t>
    </r>
    <r>
      <rPr>
        <sz val="14"/>
        <color rgb="FFFF0000"/>
        <rFont val="仿宋"/>
        <family val="3"/>
        <charset val="134"/>
      </rPr>
      <t xml:space="preserve">×</t>
    </r>
    <r>
      <rPr>
        <sz val="14"/>
        <color rgb="FFFF0000"/>
        <rFont val="Noto Sans"/>
        <family val="2"/>
      </rPr>
      <t xml:space="preserve">高</t>
    </r>
    <r>
      <rPr>
        <sz val="14"/>
        <color rgb="FFFF0000"/>
        <rFont val="仿宋"/>
        <family val="3"/>
        <charset val="134"/>
      </rPr>
      <t xml:space="preserve">1.56</t>
    </r>
  </si>
  <si>
    <t xml:space="preserve">流转耕地，现为鱼塘</t>
  </si>
  <si>
    <r>
      <rPr>
        <sz val="14"/>
        <color rgb="FFFF0000"/>
        <rFont val="仿宋"/>
        <family val="3"/>
        <charset val="134"/>
      </rPr>
      <t xml:space="preserve">423.35m2×</t>
    </r>
    <r>
      <rPr>
        <sz val="14"/>
        <color rgb="FFFF0000"/>
        <rFont val="Noto Sans"/>
        <family val="2"/>
      </rPr>
      <t xml:space="preserve">高</t>
    </r>
    <r>
      <rPr>
        <sz val="14"/>
        <color rgb="FFFF0000"/>
        <rFont val="仿宋"/>
        <family val="3"/>
        <charset val="134"/>
      </rPr>
      <t xml:space="preserve">1.62</t>
    </r>
  </si>
  <si>
    <r>
      <rPr>
        <sz val="14"/>
        <color rgb="FFFF0000"/>
        <rFont val="仿宋"/>
        <family val="3"/>
        <charset val="134"/>
      </rPr>
      <t xml:space="preserve">448.68m2×</t>
    </r>
    <r>
      <rPr>
        <sz val="14"/>
        <color rgb="FFFF0000"/>
        <rFont val="Noto Sans"/>
        <family val="2"/>
      </rPr>
      <t xml:space="preserve">高</t>
    </r>
    <r>
      <rPr>
        <sz val="14"/>
        <color rgb="FFFF0000"/>
        <rFont val="仿宋"/>
        <family val="3"/>
        <charset val="134"/>
      </rPr>
      <t xml:space="preserve">2.2</t>
    </r>
  </si>
  <si>
    <r>
      <rPr>
        <sz val="14"/>
        <color rgb="FFFF0000"/>
        <rFont val="仿宋"/>
        <family val="3"/>
        <charset val="134"/>
      </rPr>
      <t xml:space="preserve">297.04m2×</t>
    </r>
    <r>
      <rPr>
        <sz val="14"/>
        <color rgb="FFFF0000"/>
        <rFont val="Noto Sans"/>
        <family val="2"/>
      </rPr>
      <t xml:space="preserve">高</t>
    </r>
    <r>
      <rPr>
        <sz val="14"/>
        <color rgb="FFFF0000"/>
        <rFont val="仿宋"/>
        <family val="3"/>
        <charset val="134"/>
      </rPr>
      <t xml:space="preserve">1.61</t>
    </r>
  </si>
  <si>
    <r>
      <rPr>
        <sz val="14"/>
        <color rgb="FFFF0000"/>
        <rFont val="仿宋"/>
        <family val="3"/>
        <charset val="134"/>
      </rPr>
      <t xml:space="preserve">555.32m2×</t>
    </r>
    <r>
      <rPr>
        <sz val="14"/>
        <color rgb="FFFF0000"/>
        <rFont val="Noto Sans"/>
        <family val="2"/>
      </rPr>
      <t xml:space="preserve">高</t>
    </r>
    <r>
      <rPr>
        <sz val="14"/>
        <color rgb="FFFF0000"/>
        <rFont val="仿宋"/>
        <family val="3"/>
        <charset val="134"/>
      </rPr>
      <t xml:space="preserve">1.2</t>
    </r>
  </si>
  <si>
    <r>
      <rPr>
        <sz val="14"/>
        <color rgb="FFFF0000"/>
        <rFont val="仿宋"/>
        <family val="3"/>
        <charset val="134"/>
      </rPr>
      <t xml:space="preserve">160.59m2×</t>
    </r>
    <r>
      <rPr>
        <sz val="14"/>
        <color rgb="FFFF0000"/>
        <rFont val="Noto Sans"/>
        <family val="2"/>
      </rPr>
      <t xml:space="preserve">高</t>
    </r>
    <r>
      <rPr>
        <sz val="14"/>
        <color rgb="FFFF0000"/>
        <rFont val="仿宋"/>
        <family val="3"/>
        <charset val="134"/>
      </rPr>
      <t xml:space="preserve">2</t>
    </r>
  </si>
  <si>
    <t xml:space="preserve">其它堡坎</t>
  </si>
  <si>
    <t xml:space="preserve">0.85×1.4×8.6</t>
  </si>
  <si>
    <t xml:space="preserve">1×0.7×8.6</t>
  </si>
  <si>
    <t xml:space="preserve">1.9×1.7×8.5</t>
  </si>
  <si>
    <t xml:space="preserve">1.7×3.6×2.3</t>
  </si>
  <si>
    <t xml:space="preserve">3.2×1.9×3.8</t>
  </si>
  <si>
    <t xml:space="preserve">1.2×2.1×3.6</t>
  </si>
  <si>
    <t xml:space="preserve">谭紫益</t>
  </si>
  <si>
    <t xml:space="preserve">小树 </t>
  </si>
  <si>
    <t xml:space="preserve">定植为挂果</t>
  </si>
  <si>
    <t xml:space="preserve">谭真</t>
  </si>
  <si>
    <t xml:space="preserve">幼树未挂果</t>
  </si>
  <si>
    <t xml:space="preserve">车厘子</t>
  </si>
  <si>
    <t xml:space="preserve">谭守强</t>
  </si>
  <si>
    <t xml:space="preserve">向玖连</t>
  </si>
  <si>
    <t xml:space="preserve">谭守国</t>
  </si>
  <si>
    <t xml:space="preserve">谭守应</t>
  </si>
  <si>
    <t xml:space="preserve">云峰村六组</t>
  </si>
  <si>
    <t xml:space="preserve">向德永</t>
  </si>
  <si>
    <t xml:space="preserve">定植三年以内</t>
  </si>
  <si>
    <t xml:space="preserve">定植三年以上</t>
  </si>
  <si>
    <t xml:space="preserve">衰树</t>
  </si>
  <si>
    <t xml:space="preserve">厚柏</t>
  </si>
  <si>
    <t xml:space="preserve">经济树</t>
  </si>
  <si>
    <t xml:space="preserve">向德皓</t>
  </si>
  <si>
    <t xml:space="preserve">向德红</t>
  </si>
  <si>
    <t xml:space="preserve">车厘子树</t>
  </si>
  <si>
    <t xml:space="preserve">喻子礼</t>
  </si>
  <si>
    <t xml:space="preserve">向德生</t>
  </si>
  <si>
    <t xml:space="preserve">向德超</t>
  </si>
  <si>
    <t xml:space="preserve">刘三碧</t>
  </si>
  <si>
    <t xml:space="preserve">向德兵</t>
  </si>
  <si>
    <t xml:space="preserve">向德平</t>
  </si>
  <si>
    <t xml:space="preserve">漆树</t>
  </si>
  <si>
    <t xml:space="preserve">向德卫</t>
  </si>
  <si>
    <r>
      <rPr>
        <sz val="14"/>
        <rFont val="Noto Sans"/>
        <family val="2"/>
      </rPr>
      <t xml:space="preserve">减</t>
    </r>
    <r>
      <rPr>
        <sz val="14"/>
        <rFont val="仿宋"/>
        <family val="3"/>
        <charset val="134"/>
      </rPr>
      <t xml:space="preserve">8</t>
    </r>
  </si>
  <si>
    <r>
      <rPr>
        <sz val="14"/>
        <rFont val="Noto Sans"/>
        <family val="2"/>
      </rPr>
      <t xml:space="preserve">减</t>
    </r>
    <r>
      <rPr>
        <sz val="14"/>
        <rFont val="仿宋"/>
        <family val="3"/>
        <charset val="134"/>
      </rPr>
      <t xml:space="preserve">7</t>
    </r>
  </si>
  <si>
    <r>
      <rPr>
        <sz val="14"/>
        <rFont val="Noto Sans"/>
        <family val="2"/>
      </rPr>
      <t xml:space="preserve">减</t>
    </r>
    <r>
      <rPr>
        <sz val="14"/>
        <rFont val="仿宋"/>
        <family val="3"/>
        <charset val="134"/>
      </rPr>
      <t xml:space="preserve">15</t>
    </r>
  </si>
  <si>
    <r>
      <rPr>
        <sz val="14"/>
        <rFont val="Noto Sans"/>
        <family val="2"/>
      </rPr>
      <t xml:space="preserve">减</t>
    </r>
    <r>
      <rPr>
        <sz val="14"/>
        <rFont val="仿宋"/>
        <family val="3"/>
        <charset val="134"/>
      </rPr>
      <t xml:space="preserve">6</t>
    </r>
  </si>
  <si>
    <t xml:space="preserve">向德东喻子礼向德红向德浩</t>
  </si>
  <si>
    <t xml:space="preserve">独板碑坟（祖坟）</t>
  </si>
  <si>
    <t xml:space="preserve">向德永刘三碧</t>
  </si>
  <si>
    <t xml:space="preserve">向英成</t>
  </si>
  <si>
    <t xml:space="preserve">新农村一组</t>
  </si>
  <si>
    <t xml:space="preserve">杨光洲</t>
  </si>
  <si>
    <t xml:space="preserve">柿子</t>
  </si>
  <si>
    <t xml:space="preserve">皂角树</t>
  </si>
  <si>
    <t xml:space="preserve">茶树</t>
  </si>
  <si>
    <t xml:space="preserve">紫荆、桂花树</t>
  </si>
  <si>
    <t xml:space="preserve">胡银昌 胡满昌 </t>
  </si>
  <si>
    <t xml:space="preserve">胡贵昌</t>
  </si>
  <si>
    <t xml:space="preserve">杨德付</t>
  </si>
  <si>
    <t xml:space="preserve">胡家旭</t>
  </si>
  <si>
    <t xml:space="preserve">胡付昌</t>
  </si>
  <si>
    <t xml:space="preserve">胡金昌</t>
  </si>
  <si>
    <t xml:space="preserve">胡银昌 </t>
  </si>
  <si>
    <t xml:space="preserve">胡青昌</t>
  </si>
  <si>
    <t xml:space="preserve">初树</t>
  </si>
  <si>
    <t xml:space="preserve">胡明昌</t>
  </si>
  <si>
    <t xml:space="preserve">胡家才</t>
  </si>
  <si>
    <t xml:space="preserve">板栗 、核桃</t>
  </si>
  <si>
    <t xml:space="preserve">大笼</t>
  </si>
  <si>
    <t xml:space="preserve">胡荣昌</t>
  </si>
  <si>
    <t xml:space="preserve">胡培昌</t>
  </si>
  <si>
    <t xml:space="preserve">胡金昌胡付昌</t>
  </si>
  <si>
    <t xml:space="preserve">杨显科</t>
  </si>
  <si>
    <t xml:space="preserve">圆柏树</t>
  </si>
  <si>
    <t xml:space="preserve">胡才昌</t>
  </si>
  <si>
    <t xml:space="preserve">胡全昌</t>
  </si>
  <si>
    <t xml:space="preserve">新农村二组</t>
  </si>
  <si>
    <t xml:space="preserve">贺志清</t>
  </si>
  <si>
    <t xml:space="preserve">刘朝美</t>
  </si>
  <si>
    <t xml:space="preserve">李子、桃树</t>
  </si>
  <si>
    <t xml:space="preserve">核桃、枇杷</t>
  </si>
  <si>
    <t xml:space="preserve">合墓土坟</t>
  </si>
  <si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2*3000</t>
    </r>
  </si>
  <si>
    <t xml:space="preserve">黄德安</t>
  </si>
  <si>
    <t xml:space="preserve">李子、梨树</t>
  </si>
  <si>
    <t xml:space="preserve">杏子、李子、梨树</t>
  </si>
  <si>
    <t xml:space="preserve">桃子、李子</t>
  </si>
  <si>
    <t xml:space="preserve">刘海朝</t>
  </si>
  <si>
    <t xml:space="preserve">彭连香</t>
  </si>
  <si>
    <t xml:space="preserve">胡兴开</t>
  </si>
  <si>
    <t xml:space="preserve">金弹子树</t>
  </si>
  <si>
    <t xml:space="preserve">贺红</t>
  </si>
  <si>
    <t xml:space="preserve">唐显义</t>
  </si>
  <si>
    <t xml:space="preserve">黄天发</t>
  </si>
  <si>
    <t xml:space="preserve">梨树、李子</t>
  </si>
  <si>
    <t xml:space="preserve">彭道贵</t>
  </si>
  <si>
    <t xml:space="preserve">桑树 </t>
  </si>
  <si>
    <t xml:space="preserve">黄清英</t>
  </si>
  <si>
    <t xml:space="preserve">苹果、梨树</t>
  </si>
  <si>
    <t xml:space="preserve">彭道聪</t>
  </si>
  <si>
    <t xml:space="preserve">黄剑</t>
  </si>
  <si>
    <t xml:space="preserve">杨光清</t>
  </si>
  <si>
    <t xml:space="preserve">桃树、梨树</t>
  </si>
  <si>
    <t xml:space="preserve">冉开义</t>
  </si>
  <si>
    <t xml:space="preserve">合墓独板碑</t>
  </si>
  <si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2*3300</t>
    </r>
  </si>
  <si>
    <t xml:space="preserve">冉开礼</t>
  </si>
  <si>
    <t xml:space="preserve">张志桂</t>
  </si>
  <si>
    <t xml:space="preserve">张志才</t>
  </si>
  <si>
    <t xml:space="preserve">胡军</t>
  </si>
  <si>
    <t xml:space="preserve">龚爱国</t>
  </si>
  <si>
    <r>
      <rPr>
        <sz val="14"/>
        <rFont val="Noto Sans"/>
        <family val="2"/>
      </rPr>
      <t xml:space="preserve">加</t>
    </r>
    <r>
      <rPr>
        <sz val="14"/>
        <rFont val="仿宋"/>
        <family val="3"/>
        <charset val="134"/>
      </rPr>
      <t xml:space="preserve">5 </t>
    </r>
  </si>
  <si>
    <t xml:space="preserve">冉少清</t>
  </si>
  <si>
    <t xml:space="preserve">合 计</t>
  </si>
  <si>
    <t xml:space="preserve">新农村三组</t>
  </si>
  <si>
    <t xml:space="preserve">刘廷明</t>
  </si>
  <si>
    <t xml:space="preserve">李子树 </t>
  </si>
  <si>
    <r>
      <rPr>
        <b val="true"/>
        <sz val="16"/>
        <rFont val="方正小标宋简体"/>
        <family val="0"/>
        <charset val="134"/>
      </rPr>
      <t xml:space="preserve">G5</t>
    </r>
    <r>
      <rPr>
        <b val="true"/>
        <sz val="16"/>
        <rFont val="Noto Sans"/>
        <family val="2"/>
      </rPr>
      <t xml:space="preserve">京昆高速公路汉中至广元段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川境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扩容工程项目（旺苍段）
征收土地地上附属设施及林木复核补偿表</t>
    </r>
  </si>
  <si>
    <t xml:space="preserve">新农村四组</t>
  </si>
  <si>
    <t xml:space="preserve">李付元</t>
  </si>
  <si>
    <t xml:space="preserve">赵仟仟</t>
  </si>
  <si>
    <t xml:space="preserve">梨树、苹果</t>
  </si>
  <si>
    <t xml:space="preserve">冉开成</t>
  </si>
  <si>
    <t xml:space="preserve">胡赵处</t>
  </si>
  <si>
    <t xml:space="preserve">赵培福</t>
  </si>
  <si>
    <t xml:space="preserve">赵培先</t>
  </si>
  <si>
    <t xml:space="preserve">张华先</t>
  </si>
  <si>
    <t xml:space="preserve">冉太全</t>
  </si>
  <si>
    <t xml:space="preserve">王部吉</t>
  </si>
  <si>
    <t xml:space="preserve">冉际勇</t>
  </si>
  <si>
    <t xml:space="preserve">康清英</t>
  </si>
  <si>
    <t xml:space="preserve">冉太刚</t>
  </si>
  <si>
    <t xml:space="preserve">胡德昌</t>
  </si>
  <si>
    <t xml:space="preserve">刘刚德</t>
  </si>
  <si>
    <t xml:space="preserve">胡美昌</t>
  </si>
  <si>
    <t xml:space="preserve">康荣昌</t>
  </si>
  <si>
    <t xml:space="preserve">康金昌</t>
  </si>
  <si>
    <t xml:space="preserve">徐正乾</t>
  </si>
  <si>
    <t xml:space="preserve">康林英</t>
  </si>
  <si>
    <t xml:space="preserve">卢文高</t>
  </si>
  <si>
    <t xml:space="preserve">蔡玉梅</t>
  </si>
  <si>
    <t xml:space="preserve">罗志刚</t>
  </si>
  <si>
    <t xml:space="preserve">罗志坤</t>
  </si>
  <si>
    <t xml:space="preserve">康永富</t>
  </si>
  <si>
    <t xml:space="preserve">罗志高</t>
  </si>
  <si>
    <t xml:space="preserve">卢华荣</t>
  </si>
  <si>
    <t xml:space="preserve">卢德荣</t>
  </si>
  <si>
    <t xml:space="preserve">桃树、李子</t>
  </si>
  <si>
    <t xml:space="preserve">花红</t>
  </si>
  <si>
    <t xml:space="preserve">向新义</t>
  </si>
  <si>
    <t xml:space="preserve">卢祥荣</t>
  </si>
  <si>
    <t xml:space="preserve">古墓                        卢德荣土地上，邓明喜、邓明春、李映元、邓金全等</t>
  </si>
  <si>
    <t xml:space="preserve">新农村五组</t>
  </si>
  <si>
    <t xml:space="preserve">胡荣聪</t>
  </si>
  <si>
    <t xml:space="preserve">王步方</t>
  </si>
  <si>
    <t xml:space="preserve">王平</t>
  </si>
  <si>
    <t xml:space="preserve">王步鲜</t>
  </si>
  <si>
    <t xml:space="preserve">邓明喜</t>
  </si>
  <si>
    <t xml:space="preserve">王富德</t>
  </si>
  <si>
    <t xml:space="preserve">邓天贵</t>
  </si>
  <si>
    <t xml:space="preserve">邓金全</t>
  </si>
  <si>
    <t xml:space="preserve">文丙义</t>
  </si>
  <si>
    <t xml:space="preserve">文勇</t>
  </si>
  <si>
    <t xml:space="preserve">李美英</t>
  </si>
  <si>
    <t xml:space="preserve">陈益全</t>
  </si>
  <si>
    <t xml:space="preserve">罗全林</t>
  </si>
  <si>
    <t xml:space="preserve">罗志军</t>
  </si>
  <si>
    <t xml:space="preserve">中树 </t>
  </si>
  <si>
    <t xml:space="preserve">罗付林</t>
  </si>
  <si>
    <t xml:space="preserve">李映元</t>
  </si>
  <si>
    <t xml:space="preserve">谭益秀</t>
  </si>
  <si>
    <r>
      <rPr>
        <sz val="14"/>
        <rFont val="Noto Sans"/>
        <family val="2"/>
      </rPr>
      <t xml:space="preserve">加</t>
    </r>
    <r>
      <rPr>
        <sz val="14"/>
        <rFont val="仿宋"/>
        <family val="3"/>
        <charset val="134"/>
      </rPr>
      <t xml:space="preserve">17</t>
    </r>
  </si>
  <si>
    <t xml:space="preserve">李贵元</t>
  </si>
  <si>
    <t xml:space="preserve">苹果</t>
  </si>
  <si>
    <t xml:space="preserve">邓金国</t>
  </si>
  <si>
    <t xml:space="preserve">邓金国     李映元共有</t>
  </si>
  <si>
    <t xml:space="preserve">朱永全</t>
  </si>
  <si>
    <t xml:space="preserve">李刚</t>
  </si>
  <si>
    <t xml:space="preserve">李玉秀</t>
  </si>
  <si>
    <t xml:space="preserve">邓明春</t>
  </si>
  <si>
    <t xml:space="preserve">将开福</t>
  </si>
  <si>
    <t xml:space="preserve">杨银贵</t>
  </si>
  <si>
    <t xml:space="preserve">王芳</t>
  </si>
  <si>
    <t xml:space="preserve">6*1*0.5</t>
  </si>
  <si>
    <t xml:space="preserve">王付德</t>
  </si>
  <si>
    <t xml:space="preserve">1.3*0.5*8.5</t>
  </si>
  <si>
    <t xml:space="preserve">14*1.2*0.5</t>
  </si>
  <si>
    <t xml:space="preserve">合墓条石坟</t>
  </si>
  <si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2*4000</t>
    </r>
  </si>
  <si>
    <t xml:space="preserve">贺仕开</t>
  </si>
  <si>
    <t xml:space="preserve">樱桃树      李子树</t>
  </si>
  <si>
    <t xml:space="preserve">周银全</t>
  </si>
  <si>
    <t xml:space="preserve">王步昌</t>
  </si>
  <si>
    <t xml:space="preserve">王敬德</t>
  </si>
  <si>
    <r>
      <rPr>
        <sz val="14"/>
        <rFont val="Noto Sans"/>
        <family val="2"/>
      </rPr>
      <t xml:space="preserve">合墓条石坟</t>
    </r>
    <r>
      <rPr>
        <sz val="14"/>
        <rFont val="仿宋"/>
        <family val="3"/>
        <charset val="134"/>
      </rPr>
      <t xml:space="preserve">2*4000</t>
    </r>
  </si>
  <si>
    <t xml:space="preserve">座（文丙义 文勇 李美英）</t>
  </si>
  <si>
    <t xml:space="preserve">杨银全</t>
  </si>
  <si>
    <t xml:space="preserve">新农村九组</t>
  </si>
  <si>
    <t xml:space="preserve">刘德映</t>
  </si>
  <si>
    <t xml:space="preserve">刘德银</t>
  </si>
  <si>
    <t xml:space="preserve">孔献荣</t>
  </si>
  <si>
    <t xml:space="preserve">4*0.3*0.5</t>
  </si>
  <si>
    <t xml:space="preserve">李知先</t>
  </si>
  <si>
    <t xml:space="preserve">刘朝信</t>
  </si>
  <si>
    <t xml:space="preserve">何银宗</t>
  </si>
  <si>
    <t xml:space="preserve">新农村十组</t>
  </si>
  <si>
    <t xml:space="preserve">黄德财</t>
  </si>
  <si>
    <t xml:space="preserve">黄德寿</t>
  </si>
  <si>
    <t xml:space="preserve">向新全</t>
  </si>
  <si>
    <t xml:space="preserve">蔡文聪</t>
  </si>
  <si>
    <t xml:space="preserve">初产</t>
  </si>
  <si>
    <t xml:space="preserve">椿树、杂树</t>
  </si>
  <si>
    <t xml:space="preserve">辛夷花树</t>
  </si>
  <si>
    <t xml:space="preserve">涵管</t>
  </si>
  <si>
    <t xml:space="preserve">m³</t>
  </si>
  <si>
    <t xml:space="preserve">蔡文清</t>
  </si>
  <si>
    <r>
      <rPr>
        <sz val="14"/>
        <rFont val="Noto Sans"/>
        <family val="2"/>
      </rPr>
      <t xml:space="preserve">减</t>
    </r>
    <r>
      <rPr>
        <sz val="14"/>
        <rFont val="仿宋"/>
        <family val="3"/>
        <charset val="134"/>
      </rPr>
      <t xml:space="preserve">25</t>
    </r>
  </si>
  <si>
    <t xml:space="preserve">蔡文军</t>
  </si>
  <si>
    <t xml:space="preserve">蔡文俊</t>
  </si>
  <si>
    <t xml:space="preserve">唐显明</t>
  </si>
  <si>
    <t xml:space="preserve">唐显玉</t>
  </si>
  <si>
    <t xml:space="preserve">虫子树（药材）</t>
  </si>
  <si>
    <t xml:space="preserve">唐显聪</t>
  </si>
  <si>
    <t xml:space="preserve">唐大义</t>
  </si>
  <si>
    <t xml:space="preserve">合计</t>
  </si>
  <si>
    <t xml:space="preserve">自生村三组</t>
  </si>
  <si>
    <t xml:space="preserve">罗顺忠</t>
  </si>
  <si>
    <r>
      <rPr>
        <sz val="14"/>
        <rFont val="Noto Sans"/>
        <family val="2"/>
      </rPr>
      <t xml:space="preserve">定植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以内</t>
    </r>
  </si>
  <si>
    <t xml:space="preserve">罗顺余</t>
  </si>
  <si>
    <t xml:space="preserve">枣子</t>
  </si>
  <si>
    <t xml:space="preserve">刘元中</t>
  </si>
  <si>
    <t xml:space="preserve">刘通福</t>
  </si>
  <si>
    <t xml:space="preserve">向东</t>
  </si>
  <si>
    <t xml:space="preserve">刘元弟</t>
  </si>
  <si>
    <t xml:space="preserve">曹凤连</t>
  </si>
  <si>
    <t xml:space="preserve">仙桃树</t>
  </si>
  <si>
    <t xml:space="preserve"> 盛果</t>
  </si>
  <si>
    <t xml:space="preserve">郭金华</t>
  </si>
  <si>
    <t xml:space="preserve"> 桂花树</t>
  </si>
  <si>
    <t xml:space="preserve">郭衡</t>
  </si>
  <si>
    <t xml:space="preserve">柚子树</t>
  </si>
  <si>
    <t xml:space="preserve">郭金富</t>
  </si>
  <si>
    <t xml:space="preserve">郭金华、郭金富共有</t>
  </si>
  <si>
    <t xml:space="preserve">自生村三组集体</t>
  </si>
  <si>
    <t xml:space="preserve">沟渠混凝土</t>
  </si>
  <si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长</t>
    </r>
    <r>
      <rPr>
        <sz val="14"/>
        <rFont val="仿宋"/>
        <family val="3"/>
        <charset val="134"/>
      </rPr>
      <t xml:space="preserve">*0.4*0.4</t>
    </r>
  </si>
  <si>
    <t xml:space="preserve">自生村四组</t>
  </si>
  <si>
    <t xml:space="preserve">侯正贵</t>
  </si>
  <si>
    <t xml:space="preserve">候正全</t>
  </si>
  <si>
    <t xml:space="preserve">碑坟       （侯万成林地）</t>
  </si>
  <si>
    <t xml:space="preserve">条石坟     （候燕旧房处）</t>
  </si>
  <si>
    <t xml:space="preserve">土坟       （候双峰林地）</t>
  </si>
  <si>
    <t xml:space="preserve">小  计</t>
  </si>
  <si>
    <t xml:space="preserve">自生村五组</t>
  </si>
  <si>
    <t xml:space="preserve">李胜明</t>
  </si>
  <si>
    <t xml:space="preserve">孙国赵</t>
  </si>
  <si>
    <t xml:space="preserve">土塘</t>
  </si>
  <si>
    <r>
      <rPr>
        <sz val="14"/>
        <color rgb="FF000000"/>
        <rFont val="仿宋"/>
        <family val="3"/>
        <charset val="134"/>
      </rPr>
      <t xml:space="preserve">70</t>
    </r>
    <r>
      <rPr>
        <sz val="14"/>
        <color rgb="FF000000"/>
        <rFont val="Noto Sans"/>
        <family val="2"/>
      </rPr>
      <t xml:space="preserve">立方米</t>
    </r>
    <r>
      <rPr>
        <sz val="14"/>
        <color rgb="FF000000"/>
        <rFont val="仿宋"/>
        <family val="3"/>
        <charset val="134"/>
      </rPr>
      <t xml:space="preserve">X2</t>
    </r>
    <r>
      <rPr>
        <sz val="14"/>
        <color rgb="FF000000"/>
        <rFont val="Noto Sans"/>
        <family val="2"/>
      </rPr>
      <t xml:space="preserve">米</t>
    </r>
  </si>
  <si>
    <t xml:space="preserve">张莉华</t>
  </si>
  <si>
    <t xml:space="preserve">孙永俊</t>
  </si>
  <si>
    <t xml:space="preserve">条石拜台</t>
  </si>
  <si>
    <t xml:space="preserve">3.8×0.3×0.3</t>
  </si>
  <si>
    <t xml:space="preserve">向宗洪</t>
  </si>
  <si>
    <t xml:space="preserve">需核实地类范围内的林木</t>
  </si>
  <si>
    <t xml:space="preserve">候平</t>
  </si>
  <si>
    <t xml:space="preserve">古墓</t>
  </si>
  <si>
    <t xml:space="preserve">杨超文</t>
  </si>
  <si>
    <t xml:space="preserve">杨立新</t>
  </si>
  <si>
    <t xml:space="preserve">孙国荣</t>
  </si>
  <si>
    <t xml:space="preserve">孙国富</t>
  </si>
  <si>
    <t xml:space="preserve">黄柏</t>
  </si>
  <si>
    <t xml:space="preserve">杨刚</t>
  </si>
  <si>
    <t xml:space="preserve">赵修斌</t>
  </si>
  <si>
    <t xml:space="preserve">水池</t>
  </si>
  <si>
    <t xml:space="preserve">2.9*1.64*2.0</t>
  </si>
  <si>
    <t xml:space="preserve">辜满德</t>
  </si>
  <si>
    <t xml:space="preserve">侯华英</t>
  </si>
  <si>
    <t xml:space="preserve">陶占国</t>
  </si>
  <si>
    <t xml:space="preserve"> </t>
  </si>
  <si>
    <t xml:space="preserve">赵培宪</t>
  </si>
  <si>
    <t xml:space="preserve">李子树梨树</t>
  </si>
  <si>
    <t xml:space="preserve">鱼塘</t>
  </si>
  <si>
    <r>
      <rPr>
        <sz val="12"/>
        <rFont val="仿宋"/>
        <family val="3"/>
        <charset val="134"/>
      </rPr>
      <t xml:space="preserve">117.79</t>
    </r>
    <r>
      <rPr>
        <sz val="12"/>
        <rFont val="Noto Sans"/>
        <family val="2"/>
      </rPr>
      <t xml:space="preserve">㎡</t>
    </r>
    <r>
      <rPr>
        <sz val="12"/>
        <rFont val="仿宋"/>
        <family val="3"/>
        <charset val="134"/>
      </rPr>
      <t xml:space="preserve">×2</t>
    </r>
    <r>
      <rPr>
        <sz val="12"/>
        <rFont val="Noto Sans"/>
        <family val="2"/>
      </rPr>
      <t xml:space="preserve">米</t>
    </r>
  </si>
  <si>
    <t xml:space="preserve">肖贵成</t>
  </si>
  <si>
    <r>
      <rPr>
        <sz val="14"/>
        <rFont val="仿宋"/>
        <family val="3"/>
        <charset val="134"/>
      </rPr>
      <t xml:space="preserve">94.53</t>
    </r>
    <r>
      <rPr>
        <sz val="14"/>
        <rFont val="Noto Sans"/>
        <family val="2"/>
      </rPr>
      <t xml:space="preserve">㎡</t>
    </r>
    <r>
      <rPr>
        <sz val="14"/>
        <rFont val="仿宋"/>
        <family val="3"/>
        <charset val="134"/>
      </rPr>
      <t xml:space="preserve">×1.3</t>
    </r>
  </si>
  <si>
    <t xml:space="preserve">杨秀英</t>
  </si>
  <si>
    <t xml:space="preserve">2.8*2*0.5</t>
  </si>
  <si>
    <r>
      <rPr>
        <sz val="14"/>
        <rFont val="Noto Sans"/>
        <family val="2"/>
      </rPr>
      <t xml:space="preserve">定植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内</t>
    </r>
  </si>
  <si>
    <t xml:space="preserve">赵修平</t>
  </si>
  <si>
    <t xml:space="preserve">肖富成</t>
  </si>
  <si>
    <t xml:space="preserve">陶占军</t>
  </si>
  <si>
    <t xml:space="preserve">陶占礼</t>
  </si>
  <si>
    <t xml:space="preserve">杨立全</t>
  </si>
  <si>
    <r>
      <rPr>
        <sz val="14"/>
        <rFont val="仿宋"/>
        <family val="3"/>
        <charset val="134"/>
      </rPr>
      <t xml:space="preserve">281.2</t>
    </r>
    <r>
      <rPr>
        <sz val="14"/>
        <rFont val="Noto Sans"/>
        <family val="2"/>
      </rPr>
      <t xml:space="preserve">㎡</t>
    </r>
    <r>
      <rPr>
        <sz val="14"/>
        <rFont val="仿宋"/>
        <family val="3"/>
        <charset val="134"/>
      </rPr>
      <t xml:space="preserve">×4</t>
    </r>
    <r>
      <rPr>
        <sz val="14"/>
        <rFont val="Noto Sans"/>
        <family val="2"/>
      </rPr>
      <t xml:space="preserve">米</t>
    </r>
  </si>
  <si>
    <t xml:space="preserve">赵培春</t>
  </si>
  <si>
    <t xml:space="preserve">陶亮</t>
  </si>
  <si>
    <t xml:space="preserve">梨树、樱桃树</t>
  </si>
  <si>
    <t xml:space="preserve">梨树、桃树</t>
  </si>
  <si>
    <t xml:space="preserve">杨梅树</t>
  </si>
  <si>
    <t xml:space="preserve">鱼塘（肖贵成地块）</t>
  </si>
  <si>
    <r>
      <rPr>
        <sz val="12"/>
        <rFont val="仿宋"/>
        <family val="3"/>
        <charset val="134"/>
      </rPr>
      <t xml:space="preserve">432.55</t>
    </r>
    <r>
      <rPr>
        <sz val="12"/>
        <rFont val="Noto Sans"/>
        <family val="2"/>
      </rPr>
      <t xml:space="preserve">㎡</t>
    </r>
    <r>
      <rPr>
        <sz val="12"/>
        <rFont val="仿宋"/>
        <family val="3"/>
        <charset val="134"/>
      </rPr>
      <t xml:space="preserve">×2</t>
    </r>
    <r>
      <rPr>
        <sz val="12"/>
        <rFont val="Noto Sans"/>
        <family val="2"/>
      </rPr>
      <t xml:space="preserve">米</t>
    </r>
  </si>
  <si>
    <t xml:space="preserve">鱼塘（侯天礼地块）</t>
  </si>
  <si>
    <r>
      <rPr>
        <sz val="12"/>
        <rFont val="仿宋"/>
        <family val="3"/>
        <charset val="134"/>
      </rPr>
      <t xml:space="preserve">1057.5</t>
    </r>
    <r>
      <rPr>
        <sz val="12"/>
        <rFont val="Noto Sans"/>
        <family val="2"/>
      </rPr>
      <t xml:space="preserve">㎡</t>
    </r>
    <r>
      <rPr>
        <sz val="12"/>
        <rFont val="仿宋"/>
        <family val="3"/>
        <charset val="134"/>
      </rPr>
      <t xml:space="preserve">×1.5</t>
    </r>
    <r>
      <rPr>
        <sz val="12"/>
        <rFont val="Noto Sans"/>
        <family val="2"/>
      </rPr>
      <t xml:space="preserve">米</t>
    </r>
  </si>
  <si>
    <t xml:space="preserve"> 小计</t>
  </si>
  <si>
    <t xml:space="preserve">侯万成</t>
  </si>
  <si>
    <r>
      <rPr>
        <sz val="12"/>
        <rFont val="仿宋"/>
        <family val="3"/>
        <charset val="134"/>
      </rPr>
      <t xml:space="preserve">368.66</t>
    </r>
    <r>
      <rPr>
        <sz val="12"/>
        <rFont val="Noto Sans"/>
        <family val="2"/>
      </rPr>
      <t xml:space="preserve">㎡</t>
    </r>
    <r>
      <rPr>
        <sz val="12"/>
        <rFont val="仿宋"/>
        <family val="3"/>
        <charset val="134"/>
      </rPr>
      <t xml:space="preserve">×1.6</t>
    </r>
  </si>
  <si>
    <t xml:space="preserve">侯燕</t>
  </si>
  <si>
    <r>
      <rPr>
        <sz val="12"/>
        <rFont val="仿宋"/>
        <family val="3"/>
        <charset val="134"/>
      </rPr>
      <t xml:space="preserve">226.33</t>
    </r>
    <r>
      <rPr>
        <sz val="12"/>
        <rFont val="Noto Sans"/>
        <family val="2"/>
      </rPr>
      <t xml:space="preserve">㎡</t>
    </r>
    <r>
      <rPr>
        <sz val="12"/>
        <rFont val="仿宋"/>
        <family val="3"/>
        <charset val="134"/>
      </rPr>
      <t xml:space="preserve">×2.9</t>
    </r>
    <r>
      <rPr>
        <sz val="12"/>
        <rFont val="Noto Sans"/>
        <family val="2"/>
      </rPr>
      <t xml:space="preserve">米</t>
    </r>
  </si>
  <si>
    <t xml:space="preserve">机井</t>
  </si>
  <si>
    <t xml:space="preserve">侯双峰</t>
  </si>
  <si>
    <t xml:space="preserve">樱桃树、李子树</t>
  </si>
  <si>
    <r>
      <rPr>
        <sz val="12"/>
        <rFont val="仿宋"/>
        <family val="3"/>
        <charset val="134"/>
      </rPr>
      <t xml:space="preserve">472.75</t>
    </r>
    <r>
      <rPr>
        <sz val="12"/>
        <rFont val="Noto Sans"/>
        <family val="2"/>
      </rPr>
      <t xml:space="preserve">㎡</t>
    </r>
    <r>
      <rPr>
        <sz val="12"/>
        <rFont val="仿宋"/>
        <family val="3"/>
        <charset val="134"/>
      </rPr>
      <t xml:space="preserve">×1.6</t>
    </r>
  </si>
  <si>
    <r>
      <rPr>
        <sz val="12"/>
        <rFont val="仿宋"/>
        <family val="3"/>
        <charset val="134"/>
      </rPr>
      <t xml:space="preserve">216.86</t>
    </r>
    <r>
      <rPr>
        <sz val="12"/>
        <rFont val="Noto Sans"/>
        <family val="2"/>
      </rPr>
      <t xml:space="preserve">㎡</t>
    </r>
    <r>
      <rPr>
        <sz val="12"/>
        <rFont val="仿宋"/>
        <family val="3"/>
        <charset val="134"/>
      </rPr>
      <t xml:space="preserve">×1</t>
    </r>
    <r>
      <rPr>
        <sz val="12"/>
        <rFont val="Noto Sans"/>
        <family val="2"/>
      </rPr>
      <t xml:space="preserve">米</t>
    </r>
  </si>
  <si>
    <t xml:space="preserve">侯满成</t>
  </si>
  <si>
    <t xml:space="preserve">樱桃树、桃树</t>
  </si>
  <si>
    <r>
      <rPr>
        <sz val="14"/>
        <rFont val="Noto Sans"/>
        <family val="2"/>
      </rPr>
      <t xml:space="preserve">深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*141.41</t>
    </r>
  </si>
  <si>
    <r>
      <rPr>
        <sz val="14"/>
        <rFont val="Noto Sans"/>
        <family val="2"/>
      </rPr>
      <t xml:space="preserve">深</t>
    </r>
    <r>
      <rPr>
        <sz val="14"/>
        <rFont val="仿宋"/>
        <family val="3"/>
        <charset val="134"/>
      </rPr>
      <t xml:space="preserve">1.8*82.13</t>
    </r>
  </si>
  <si>
    <t xml:space="preserve">向仕安</t>
  </si>
  <si>
    <t xml:space="preserve">罗园</t>
  </si>
  <si>
    <t xml:space="preserve"> 合  计</t>
  </si>
  <si>
    <t xml:space="preserve">自生村六组</t>
  </si>
  <si>
    <t xml:space="preserve">唐德会</t>
  </si>
  <si>
    <t xml:space="preserve">唐永成</t>
  </si>
  <si>
    <t xml:space="preserve">陈江</t>
  </si>
  <si>
    <t xml:space="preserve">陈建</t>
  </si>
  <si>
    <t xml:space="preserve">黎光全</t>
  </si>
  <si>
    <t xml:space="preserve">母映亭</t>
  </si>
  <si>
    <r>
      <rPr>
        <sz val="14"/>
        <rFont val="Noto Sans"/>
        <family val="2"/>
      </rPr>
      <t xml:space="preserve">加</t>
    </r>
    <r>
      <rPr>
        <sz val="14"/>
        <rFont val="仿宋"/>
        <family val="3"/>
        <charset val="134"/>
      </rPr>
      <t xml:space="preserve">8</t>
    </r>
  </si>
  <si>
    <t xml:space="preserve">唐德怀</t>
  </si>
  <si>
    <t xml:space="preserve">陈永德</t>
  </si>
  <si>
    <t xml:space="preserve">杨翠英</t>
  </si>
  <si>
    <t xml:space="preserve">赵培建</t>
  </si>
  <si>
    <t xml:space="preserve">小 计 </t>
  </si>
  <si>
    <t xml:space="preserve">龙潭村三组</t>
  </si>
  <si>
    <t xml:space="preserve">赵培锦</t>
  </si>
  <si>
    <t xml:space="preserve">朱安锐</t>
  </si>
  <si>
    <r>
      <rPr>
        <sz val="11"/>
        <rFont val="Noto Sans"/>
        <family val="2"/>
      </rPr>
      <t xml:space="preserve">已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棵加减一棵枣皮树</t>
    </r>
  </si>
  <si>
    <t xml:space="preserve">朱安勇</t>
  </si>
  <si>
    <t xml:space="preserve">元宝枫（杜仲）</t>
  </si>
  <si>
    <t xml:space="preserve">姚菊华</t>
  </si>
  <si>
    <t xml:space="preserve">石拜台</t>
  </si>
  <si>
    <t xml:space="preserve">3.6×0.3×0.8</t>
  </si>
  <si>
    <t xml:space="preserve">黄柏、杜仲</t>
  </si>
  <si>
    <t xml:space="preserve">梨树、樱桃</t>
  </si>
  <si>
    <t xml:space="preserve">鱼塘自家山林边</t>
  </si>
  <si>
    <r>
      <rPr>
        <sz val="12"/>
        <rFont val="Noto Sans"/>
        <family val="2"/>
      </rPr>
      <t xml:space="preserve">深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×92.33</t>
    </r>
    <r>
      <rPr>
        <sz val="12"/>
        <rFont val="Noto Sans"/>
        <family val="2"/>
      </rPr>
      <t xml:space="preserve">㎡</t>
    </r>
  </si>
  <si>
    <t xml:space="preserve">吴代金</t>
  </si>
  <si>
    <t xml:space="preserve">吴代凯</t>
  </si>
  <si>
    <t xml:space="preserve">樱桃树、车厘子</t>
  </si>
  <si>
    <t xml:space="preserve">李子树、梨树</t>
  </si>
  <si>
    <t xml:space="preserve">吴代青</t>
  </si>
  <si>
    <t xml:space="preserve">向映坤</t>
  </si>
  <si>
    <t xml:space="preserve">衰</t>
  </si>
  <si>
    <t xml:space="preserve">吴仕明</t>
  </si>
  <si>
    <t xml:space="preserve">合墓碑坟</t>
  </si>
  <si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2*4500</t>
    </r>
  </si>
  <si>
    <t xml:space="preserve">吴仕军</t>
  </si>
  <si>
    <t xml:space="preserve">吴平</t>
  </si>
  <si>
    <t xml:space="preserve">吴代勇</t>
  </si>
  <si>
    <t xml:space="preserve">周正秀</t>
  </si>
  <si>
    <t xml:space="preserve">幼树 </t>
  </si>
  <si>
    <t xml:space="preserve">吴凯</t>
  </si>
  <si>
    <t xml:space="preserve">吴松</t>
  </si>
  <si>
    <t xml:space="preserve">龙潭村六组</t>
  </si>
  <si>
    <t xml:space="preserve">赵修顺</t>
  </si>
  <si>
    <t xml:space="preserve">总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vertAlign val="superscript"/>
      <sz val="14"/>
      <color rgb="FFFF0000"/>
      <name val="仿宋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59"/>
  <sheetViews>
    <sheetView showFormulas="false" showGridLines="true" showRowColHeaders="true" showZeros="true" rightToLeft="false" tabSelected="true" showOutlineSymbols="true" defaultGridColor="true" view="normal" topLeftCell="A3316" colorId="64" zoomScale="100" zoomScaleNormal="100" zoomScalePageLayoutView="100" workbookViewId="0">
      <selection pane="topLeft" activeCell="D3316" activeCellId="0" sqref="D33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1" width="11.87"/>
    <col collapsed="false" customWidth="true" hidden="false" outlineLevel="0" max="5" min="5" style="1" width="18.24"/>
    <col collapsed="false" customWidth="true" hidden="false" outlineLevel="0" max="6" min="6" style="2" width="14.87"/>
    <col collapsed="false" customWidth="true" hidden="false" outlineLevel="0" max="7" min="7" style="2" width="12.12"/>
    <col collapsed="false" customWidth="true" hidden="false" outlineLevel="0" max="8" min="8" style="3" width="22.62"/>
    <col collapsed="false" customWidth="true" hidden="false" outlineLevel="0" max="9" min="9" style="2" width="12.5"/>
    <col collapsed="false" customWidth="true" hidden="false" outlineLevel="0" max="10" min="10" style="0" width="9.12"/>
  </cols>
  <sheetData>
    <row r="1" s="4" customFormat="true" ht="5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4" customFormat="true" ht="42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8" t="s">
        <v>7</v>
      </c>
      <c r="I2" s="6" t="s">
        <v>8</v>
      </c>
    </row>
    <row r="3" s="4" customFormat="true" ht="35" hidden="false" customHeight="true" outlineLevel="0" collapsed="false">
      <c r="B3" s="9" t="s">
        <v>9</v>
      </c>
      <c r="C3" s="9"/>
      <c r="D3" s="9"/>
      <c r="E3" s="9"/>
      <c r="F3" s="9"/>
      <c r="G3" s="9"/>
      <c r="H3" s="9"/>
      <c r="I3" s="9"/>
    </row>
    <row r="4" s="4" customFormat="true" ht="35" hidden="false" customHeight="true" outlineLevel="0" collapsed="false">
      <c r="B4" s="10" t="n">
        <v>1</v>
      </c>
      <c r="C4" s="11" t="s">
        <v>10</v>
      </c>
      <c r="D4" s="12" t="s">
        <v>11</v>
      </c>
      <c r="E4" s="13" t="s">
        <v>12</v>
      </c>
      <c r="F4" s="13" t="n">
        <v>53</v>
      </c>
      <c r="G4" s="13" t="n">
        <v>20</v>
      </c>
      <c r="H4" s="14" t="n">
        <f aca="false">G4*F4</f>
        <v>1060</v>
      </c>
      <c r="I4" s="13"/>
    </row>
    <row r="5" s="4" customFormat="true" ht="35" hidden="false" customHeight="true" outlineLevel="0" collapsed="false">
      <c r="B5" s="10"/>
      <c r="C5" s="11"/>
      <c r="D5" s="12"/>
      <c r="E5" s="13" t="s">
        <v>13</v>
      </c>
      <c r="F5" s="13" t="n">
        <v>4</v>
      </c>
      <c r="G5" s="13" t="n">
        <v>120</v>
      </c>
      <c r="H5" s="14" t="n">
        <f aca="false">G5*F5</f>
        <v>480</v>
      </c>
      <c r="I5" s="13"/>
    </row>
    <row r="6" s="4" customFormat="true" ht="35" hidden="false" customHeight="true" outlineLevel="0" collapsed="false">
      <c r="B6" s="10"/>
      <c r="C6" s="11"/>
      <c r="D6" s="12"/>
      <c r="E6" s="13" t="s">
        <v>14</v>
      </c>
      <c r="F6" s="13" t="n">
        <v>5</v>
      </c>
      <c r="G6" s="13" t="n">
        <v>200</v>
      </c>
      <c r="H6" s="14" t="n">
        <f aca="false">G6*F6</f>
        <v>1000</v>
      </c>
      <c r="I6" s="13"/>
    </row>
    <row r="7" s="4" customFormat="true" ht="35" hidden="false" customHeight="true" outlineLevel="0" collapsed="false">
      <c r="B7" s="10"/>
      <c r="C7" s="11"/>
      <c r="D7" s="12" t="s">
        <v>15</v>
      </c>
      <c r="E7" s="13" t="s">
        <v>16</v>
      </c>
      <c r="F7" s="13" t="n">
        <v>191</v>
      </c>
      <c r="G7" s="13" t="n">
        <v>15</v>
      </c>
      <c r="H7" s="14" t="n">
        <f aca="false">G7*F7</f>
        <v>2865</v>
      </c>
      <c r="I7" s="13"/>
    </row>
    <row r="8" s="4" customFormat="true" ht="35" hidden="false" customHeight="true" outlineLevel="0" collapsed="false">
      <c r="B8" s="10"/>
      <c r="C8" s="11"/>
      <c r="D8" s="15" t="s">
        <v>17</v>
      </c>
      <c r="E8" s="13" t="s">
        <v>18</v>
      </c>
      <c r="F8" s="13" t="n">
        <v>4</v>
      </c>
      <c r="G8" s="13" t="n">
        <v>100</v>
      </c>
      <c r="H8" s="14" t="n">
        <f aca="false">G8*F8</f>
        <v>400</v>
      </c>
      <c r="I8" s="13"/>
    </row>
    <row r="9" s="4" customFormat="true" ht="35" hidden="false" customHeight="true" outlineLevel="0" collapsed="false">
      <c r="B9" s="10"/>
      <c r="C9" s="11"/>
      <c r="D9" s="15"/>
      <c r="E9" s="16" t="s">
        <v>19</v>
      </c>
      <c r="F9" s="16" t="n">
        <v>40</v>
      </c>
      <c r="G9" s="13" t="n">
        <v>50</v>
      </c>
      <c r="H9" s="14" t="n">
        <f aca="false">G9*F9</f>
        <v>2000</v>
      </c>
      <c r="I9" s="13" t="s">
        <v>20</v>
      </c>
    </row>
    <row r="10" s="4" customFormat="true" ht="35" hidden="false" customHeight="true" outlineLevel="0" collapsed="false">
      <c r="B10" s="10"/>
      <c r="C10" s="11"/>
      <c r="D10" s="12" t="s">
        <v>21</v>
      </c>
      <c r="E10" s="13" t="s">
        <v>14</v>
      </c>
      <c r="F10" s="13" t="n">
        <v>4</v>
      </c>
      <c r="G10" s="13" t="n">
        <v>220</v>
      </c>
      <c r="H10" s="14" t="n">
        <f aca="false">G10*F10</f>
        <v>880</v>
      </c>
      <c r="I10" s="13"/>
    </row>
    <row r="11" s="4" customFormat="true" ht="35" hidden="false" customHeight="true" outlineLevel="0" collapsed="false">
      <c r="B11" s="10"/>
      <c r="C11" s="11"/>
      <c r="D11" s="12"/>
      <c r="E11" s="13" t="s">
        <v>13</v>
      </c>
      <c r="F11" s="13" t="n">
        <v>6</v>
      </c>
      <c r="G11" s="13" t="n">
        <v>90</v>
      </c>
      <c r="H11" s="14" t="n">
        <f aca="false">G11*F11</f>
        <v>540</v>
      </c>
      <c r="I11" s="13"/>
    </row>
    <row r="12" s="4" customFormat="true" ht="35" hidden="false" customHeight="true" outlineLevel="0" collapsed="false">
      <c r="B12" s="10"/>
      <c r="C12" s="11"/>
      <c r="D12" s="12" t="s">
        <v>22</v>
      </c>
      <c r="E12" s="13" t="s">
        <v>23</v>
      </c>
      <c r="F12" s="13" t="n">
        <v>1</v>
      </c>
      <c r="G12" s="13" t="n">
        <v>4500</v>
      </c>
      <c r="H12" s="14" t="n">
        <f aca="false">G12*F12</f>
        <v>4500</v>
      </c>
      <c r="I12" s="13"/>
    </row>
    <row r="13" s="4" customFormat="true" ht="35" hidden="false" customHeight="true" outlineLevel="0" collapsed="false">
      <c r="B13" s="10"/>
      <c r="C13" s="11"/>
      <c r="D13" s="12" t="s">
        <v>24</v>
      </c>
      <c r="E13" s="13" t="s">
        <v>13</v>
      </c>
      <c r="F13" s="13" t="n">
        <v>1</v>
      </c>
      <c r="G13" s="13" t="n">
        <v>90</v>
      </c>
      <c r="H13" s="14" t="n">
        <f aca="false">G13*F13</f>
        <v>90</v>
      </c>
      <c r="I13" s="13"/>
    </row>
    <row r="14" s="4" customFormat="true" ht="35" hidden="false" customHeight="true" outlineLevel="0" collapsed="false">
      <c r="B14" s="10"/>
      <c r="C14" s="11"/>
      <c r="D14" s="12" t="s">
        <v>25</v>
      </c>
      <c r="E14" s="13" t="s">
        <v>26</v>
      </c>
      <c r="F14" s="13" t="n">
        <v>2</v>
      </c>
      <c r="G14" s="13" t="n">
        <v>40</v>
      </c>
      <c r="H14" s="14" t="n">
        <f aca="false">G14*F14</f>
        <v>80</v>
      </c>
      <c r="I14" s="13"/>
    </row>
    <row r="15" s="4" customFormat="true" ht="35" hidden="false" customHeight="true" outlineLevel="0" collapsed="false">
      <c r="B15" s="10"/>
      <c r="C15" s="11"/>
      <c r="D15" s="17" t="s">
        <v>27</v>
      </c>
      <c r="E15" s="13" t="s">
        <v>19</v>
      </c>
      <c r="F15" s="13" t="n">
        <v>9</v>
      </c>
      <c r="G15" s="13" t="n">
        <v>70</v>
      </c>
      <c r="H15" s="14" t="n">
        <f aca="false">G15*F15</f>
        <v>630</v>
      </c>
      <c r="I15" s="13"/>
    </row>
    <row r="16" s="4" customFormat="true" ht="35" hidden="false" customHeight="true" outlineLevel="0" collapsed="false">
      <c r="B16" s="10"/>
      <c r="C16" s="11"/>
      <c r="D16" s="17"/>
      <c r="E16" s="13" t="s">
        <v>18</v>
      </c>
      <c r="F16" s="13" t="n">
        <v>4</v>
      </c>
      <c r="G16" s="13" t="n">
        <v>100</v>
      </c>
      <c r="H16" s="14" t="n">
        <f aca="false">G16*F16</f>
        <v>400</v>
      </c>
      <c r="I16" s="13"/>
    </row>
    <row r="17" s="4" customFormat="true" ht="35" hidden="false" customHeight="true" outlineLevel="0" collapsed="false">
      <c r="B17" s="10"/>
      <c r="C17" s="11"/>
      <c r="D17" s="17"/>
      <c r="E17" s="13" t="s">
        <v>28</v>
      </c>
      <c r="F17" s="13" t="n">
        <v>7</v>
      </c>
      <c r="G17" s="13" t="n">
        <v>35</v>
      </c>
      <c r="H17" s="14" t="n">
        <f aca="false">G17*F17</f>
        <v>245</v>
      </c>
      <c r="I17" s="13"/>
    </row>
    <row r="18" s="4" customFormat="true" ht="35" hidden="false" customHeight="true" outlineLevel="0" collapsed="false">
      <c r="B18" s="10"/>
      <c r="C18" s="11"/>
      <c r="D18" s="12" t="s">
        <v>29</v>
      </c>
      <c r="E18" s="13" t="s">
        <v>14</v>
      </c>
      <c r="F18" s="13" t="n">
        <v>2</v>
      </c>
      <c r="G18" s="13" t="n">
        <v>200</v>
      </c>
      <c r="H18" s="14" t="n">
        <f aca="false">G18*F18</f>
        <v>400</v>
      </c>
      <c r="I18" s="13"/>
    </row>
    <row r="19" s="4" customFormat="true" ht="35" hidden="false" customHeight="true" outlineLevel="0" collapsed="false">
      <c r="B19" s="10"/>
      <c r="C19" s="11"/>
      <c r="D19" s="12"/>
      <c r="E19" s="13" t="s">
        <v>13</v>
      </c>
      <c r="F19" s="13" t="n">
        <v>2</v>
      </c>
      <c r="G19" s="13" t="n">
        <v>120</v>
      </c>
      <c r="H19" s="14" t="n">
        <f aca="false">G19*F19</f>
        <v>240</v>
      </c>
      <c r="I19" s="13"/>
    </row>
    <row r="20" s="4" customFormat="true" ht="35" hidden="false" customHeight="true" outlineLevel="0" collapsed="false">
      <c r="B20" s="10"/>
      <c r="C20" s="11"/>
      <c r="D20" s="12"/>
      <c r="E20" s="13" t="s">
        <v>30</v>
      </c>
      <c r="F20" s="13" t="n">
        <v>4</v>
      </c>
      <c r="G20" s="13" t="n">
        <v>20</v>
      </c>
      <c r="H20" s="14" t="n">
        <f aca="false">G20*F20</f>
        <v>80</v>
      </c>
      <c r="I20" s="13"/>
    </row>
    <row r="21" s="4" customFormat="true" ht="35" hidden="false" customHeight="true" outlineLevel="0" collapsed="false">
      <c r="B21" s="10"/>
      <c r="C21" s="11"/>
      <c r="D21" s="12" t="s">
        <v>31</v>
      </c>
      <c r="E21" s="13" t="s">
        <v>32</v>
      </c>
      <c r="F21" s="13" t="n">
        <v>4</v>
      </c>
      <c r="G21" s="13" t="n">
        <v>20</v>
      </c>
      <c r="H21" s="14" t="n">
        <f aca="false">G21*F21</f>
        <v>80</v>
      </c>
      <c r="I21" s="13"/>
    </row>
    <row r="22" s="4" customFormat="true" ht="35" hidden="false" customHeight="true" outlineLevel="0" collapsed="false">
      <c r="B22" s="10"/>
      <c r="C22" s="11"/>
      <c r="D22" s="12"/>
      <c r="E22" s="13" t="s">
        <v>13</v>
      </c>
      <c r="F22" s="13" t="n">
        <v>4</v>
      </c>
      <c r="G22" s="13" t="n">
        <v>90</v>
      </c>
      <c r="H22" s="14" t="n">
        <f aca="false">G22*F22</f>
        <v>360</v>
      </c>
      <c r="I22" s="13"/>
    </row>
    <row r="23" s="4" customFormat="true" ht="35" hidden="false" customHeight="true" outlineLevel="0" collapsed="false">
      <c r="B23" s="10"/>
      <c r="C23" s="11"/>
      <c r="D23" s="12" t="s">
        <v>33</v>
      </c>
      <c r="E23" s="13" t="s">
        <v>18</v>
      </c>
      <c r="F23" s="13" t="n">
        <v>2</v>
      </c>
      <c r="G23" s="13" t="n">
        <v>600</v>
      </c>
      <c r="H23" s="14" t="n">
        <f aca="false">G23*F23</f>
        <v>1200</v>
      </c>
      <c r="I23" s="13"/>
    </row>
    <row r="24" s="4" customFormat="true" ht="35" hidden="false" customHeight="true" outlineLevel="0" collapsed="false">
      <c r="B24" s="10"/>
      <c r="C24" s="11"/>
      <c r="D24" s="12"/>
      <c r="E24" s="16" t="s">
        <v>28</v>
      </c>
      <c r="F24" s="16" t="n">
        <v>2</v>
      </c>
      <c r="G24" s="16" t="n">
        <v>50</v>
      </c>
      <c r="H24" s="14" t="n">
        <f aca="false">G24*F24</f>
        <v>100</v>
      </c>
      <c r="I24" s="13" t="s">
        <v>34</v>
      </c>
    </row>
    <row r="25" s="4" customFormat="true" ht="35" hidden="false" customHeight="true" outlineLevel="0" collapsed="false">
      <c r="B25" s="10"/>
      <c r="C25" s="11"/>
      <c r="D25" s="12"/>
      <c r="E25" s="16" t="s">
        <v>32</v>
      </c>
      <c r="F25" s="16" t="n">
        <v>1</v>
      </c>
      <c r="G25" s="16" t="n">
        <v>10</v>
      </c>
      <c r="H25" s="14" t="n">
        <f aca="false">G25*F25</f>
        <v>10</v>
      </c>
      <c r="I25" s="13" t="s">
        <v>20</v>
      </c>
    </row>
    <row r="26" s="4" customFormat="true" ht="35" hidden="false" customHeight="true" outlineLevel="0" collapsed="false">
      <c r="B26" s="10"/>
      <c r="C26" s="11"/>
      <c r="D26" s="12" t="s">
        <v>35</v>
      </c>
      <c r="E26" s="13" t="s">
        <v>19</v>
      </c>
      <c r="F26" s="13" t="n">
        <v>5</v>
      </c>
      <c r="G26" s="13" t="n">
        <v>50</v>
      </c>
      <c r="H26" s="14" t="n">
        <f aca="false">G26*F26</f>
        <v>250</v>
      </c>
      <c r="I26" s="13"/>
    </row>
    <row r="27" s="4" customFormat="true" ht="35" hidden="false" customHeight="true" outlineLevel="0" collapsed="false">
      <c r="B27" s="10"/>
      <c r="C27" s="11"/>
      <c r="D27" s="12" t="s">
        <v>36</v>
      </c>
      <c r="E27" s="13" t="s">
        <v>14</v>
      </c>
      <c r="F27" s="13" t="n">
        <v>1</v>
      </c>
      <c r="G27" s="13" t="n">
        <v>220</v>
      </c>
      <c r="H27" s="14" t="n">
        <f aca="false">G27*F27</f>
        <v>220</v>
      </c>
      <c r="I27" s="13"/>
    </row>
    <row r="28" s="4" customFormat="true" ht="35" hidden="false" customHeight="true" outlineLevel="0" collapsed="false">
      <c r="B28" s="10"/>
      <c r="C28" s="11"/>
      <c r="D28" s="12" t="s">
        <v>37</v>
      </c>
      <c r="E28" s="13" t="s">
        <v>13</v>
      </c>
      <c r="F28" s="13" t="n">
        <v>1</v>
      </c>
      <c r="G28" s="13" t="n">
        <v>90</v>
      </c>
      <c r="H28" s="14" t="n">
        <f aca="false">G28*F28</f>
        <v>90</v>
      </c>
      <c r="I28" s="13"/>
    </row>
    <row r="29" s="4" customFormat="true" ht="35" hidden="false" customHeight="true" outlineLevel="0" collapsed="false">
      <c r="B29" s="10"/>
      <c r="C29" s="11"/>
      <c r="D29" s="18" t="s">
        <v>38</v>
      </c>
      <c r="E29" s="16" t="s">
        <v>13</v>
      </c>
      <c r="F29" s="16" t="n">
        <v>1</v>
      </c>
      <c r="G29" s="13" t="n">
        <v>120</v>
      </c>
      <c r="H29" s="14" t="n">
        <f aca="false">G29*F29</f>
        <v>120</v>
      </c>
      <c r="I29" s="13" t="s">
        <v>20</v>
      </c>
    </row>
    <row r="30" s="4" customFormat="true" ht="35" hidden="false" customHeight="true" outlineLevel="0" collapsed="false">
      <c r="B30" s="10"/>
      <c r="C30" s="19" t="s">
        <v>39</v>
      </c>
      <c r="D30" s="19"/>
      <c r="E30" s="13"/>
      <c r="F30" s="13"/>
      <c r="G30" s="13"/>
      <c r="H30" s="20" t="n">
        <f aca="false">SUM(H4:H29)</f>
        <v>18320</v>
      </c>
      <c r="I30" s="13"/>
    </row>
    <row r="31" s="4" customFormat="true" ht="35" hidden="false" customHeight="true" outlineLevel="0" collapsed="false">
      <c r="B31" s="10" t="n">
        <v>2</v>
      </c>
      <c r="C31" s="11" t="s">
        <v>40</v>
      </c>
      <c r="D31" s="13" t="s">
        <v>41</v>
      </c>
      <c r="E31" s="13" t="s">
        <v>42</v>
      </c>
      <c r="F31" s="13" t="n">
        <v>211</v>
      </c>
      <c r="G31" s="13" t="n">
        <v>10</v>
      </c>
      <c r="H31" s="14" t="n">
        <f aca="false">G31*F31</f>
        <v>2110</v>
      </c>
      <c r="I31" s="13"/>
    </row>
    <row r="32" s="4" customFormat="true" ht="35" hidden="false" customHeight="true" outlineLevel="0" collapsed="false">
      <c r="B32" s="10"/>
      <c r="C32" s="11"/>
      <c r="D32" s="13" t="s">
        <v>15</v>
      </c>
      <c r="E32" s="13" t="s">
        <v>14</v>
      </c>
      <c r="F32" s="13" t="n">
        <v>20</v>
      </c>
      <c r="G32" s="13" t="n">
        <v>15</v>
      </c>
      <c r="H32" s="14" t="n">
        <f aca="false">G32*F32</f>
        <v>300</v>
      </c>
      <c r="I32" s="13"/>
    </row>
    <row r="33" s="4" customFormat="true" ht="35" hidden="false" customHeight="true" outlineLevel="0" collapsed="false">
      <c r="B33" s="10"/>
      <c r="C33" s="11"/>
      <c r="D33" s="13" t="s">
        <v>27</v>
      </c>
      <c r="E33" s="13" t="s">
        <v>18</v>
      </c>
      <c r="F33" s="13" t="n">
        <v>7</v>
      </c>
      <c r="G33" s="13" t="n">
        <v>100</v>
      </c>
      <c r="H33" s="14" t="n">
        <f aca="false">G33*F33</f>
        <v>700</v>
      </c>
      <c r="I33" s="13"/>
    </row>
    <row r="34" s="4" customFormat="true" ht="35" hidden="false" customHeight="true" outlineLevel="0" collapsed="false">
      <c r="B34" s="10"/>
      <c r="C34" s="11"/>
      <c r="D34" s="13"/>
      <c r="E34" s="13" t="s">
        <v>19</v>
      </c>
      <c r="F34" s="13" t="n">
        <v>4</v>
      </c>
      <c r="G34" s="13" t="n">
        <v>70</v>
      </c>
      <c r="H34" s="14" t="n">
        <f aca="false">G34*F34</f>
        <v>280</v>
      </c>
      <c r="I34" s="13"/>
    </row>
    <row r="35" s="4" customFormat="true" ht="35" hidden="false" customHeight="true" outlineLevel="0" collapsed="false">
      <c r="B35" s="10"/>
      <c r="C35" s="11"/>
      <c r="D35" s="13"/>
      <c r="E35" s="13" t="s">
        <v>28</v>
      </c>
      <c r="F35" s="13" t="n">
        <v>1</v>
      </c>
      <c r="G35" s="13" t="n">
        <v>35</v>
      </c>
      <c r="H35" s="14" t="n">
        <f aca="false">G35*F35</f>
        <v>35</v>
      </c>
      <c r="I35" s="13"/>
    </row>
    <row r="36" s="4" customFormat="true" ht="35" hidden="false" customHeight="true" outlineLevel="0" collapsed="false">
      <c r="B36" s="10"/>
      <c r="C36" s="11"/>
      <c r="D36" s="13" t="s">
        <v>11</v>
      </c>
      <c r="E36" s="13" t="s">
        <v>30</v>
      </c>
      <c r="F36" s="13" t="n">
        <v>8</v>
      </c>
      <c r="G36" s="13" t="n">
        <v>20</v>
      </c>
      <c r="H36" s="14" t="n">
        <f aca="false">G36*F36</f>
        <v>160</v>
      </c>
      <c r="I36" s="13"/>
    </row>
    <row r="37" s="4" customFormat="true" ht="35" hidden="false" customHeight="true" outlineLevel="0" collapsed="false">
      <c r="B37" s="10"/>
      <c r="C37" s="11"/>
      <c r="D37" s="13"/>
      <c r="E37" s="21" t="s">
        <v>43</v>
      </c>
      <c r="F37" s="21" t="n">
        <v>4</v>
      </c>
      <c r="G37" s="21" t="n">
        <v>10</v>
      </c>
      <c r="H37" s="14" t="n">
        <f aca="false">G37*F37</f>
        <v>40</v>
      </c>
      <c r="I37" s="21"/>
    </row>
    <row r="38" s="4" customFormat="true" ht="35" hidden="false" customHeight="true" outlineLevel="0" collapsed="false">
      <c r="B38" s="10"/>
      <c r="C38" s="11"/>
      <c r="D38" s="13" t="s">
        <v>44</v>
      </c>
      <c r="E38" s="13" t="s">
        <v>13</v>
      </c>
      <c r="F38" s="21" t="n">
        <v>1</v>
      </c>
      <c r="G38" s="21" t="n">
        <v>90</v>
      </c>
      <c r="H38" s="14" t="n">
        <f aca="false">G38*F38</f>
        <v>90</v>
      </c>
      <c r="I38" s="21"/>
    </row>
    <row r="39" s="4" customFormat="true" ht="35" hidden="false" customHeight="true" outlineLevel="0" collapsed="false">
      <c r="B39" s="10"/>
      <c r="C39" s="11"/>
      <c r="D39" s="13"/>
      <c r="E39" s="13" t="s">
        <v>32</v>
      </c>
      <c r="F39" s="21" t="n">
        <v>2</v>
      </c>
      <c r="G39" s="21" t="n">
        <v>20</v>
      </c>
      <c r="H39" s="14" t="n">
        <f aca="false">G39*F39</f>
        <v>40</v>
      </c>
      <c r="I39" s="21"/>
    </row>
    <row r="40" s="4" customFormat="true" ht="35" hidden="false" customHeight="true" outlineLevel="0" collapsed="false">
      <c r="B40" s="10"/>
      <c r="C40" s="11"/>
      <c r="D40" s="13" t="s">
        <v>36</v>
      </c>
      <c r="E40" s="13" t="s">
        <v>13</v>
      </c>
      <c r="F40" s="21" t="n">
        <v>1</v>
      </c>
      <c r="G40" s="21" t="n">
        <v>90</v>
      </c>
      <c r="H40" s="14" t="n">
        <f aca="false">G40*F40</f>
        <v>90</v>
      </c>
      <c r="I40" s="21"/>
    </row>
    <row r="41" s="4" customFormat="true" ht="35" hidden="false" customHeight="true" outlineLevel="0" collapsed="false">
      <c r="B41" s="10"/>
      <c r="C41" s="11"/>
      <c r="D41" s="13" t="s">
        <v>37</v>
      </c>
      <c r="E41" s="13" t="s">
        <v>13</v>
      </c>
      <c r="F41" s="21" t="n">
        <v>2</v>
      </c>
      <c r="G41" s="21" t="n">
        <v>90</v>
      </c>
      <c r="H41" s="14" t="n">
        <f aca="false">G41*F41</f>
        <v>180</v>
      </c>
      <c r="I41" s="21"/>
    </row>
    <row r="42" s="4" customFormat="true" ht="35" hidden="false" customHeight="true" outlineLevel="0" collapsed="false">
      <c r="B42" s="10"/>
      <c r="C42" s="11"/>
      <c r="D42" s="13" t="s">
        <v>21</v>
      </c>
      <c r="E42" s="13" t="s">
        <v>13</v>
      </c>
      <c r="F42" s="21" t="n">
        <v>1</v>
      </c>
      <c r="G42" s="21" t="n">
        <v>90</v>
      </c>
      <c r="H42" s="14" t="n">
        <f aca="false">G42*F42</f>
        <v>90</v>
      </c>
      <c r="I42" s="21"/>
    </row>
    <row r="43" s="4" customFormat="true" ht="35" hidden="false" customHeight="true" outlineLevel="0" collapsed="false">
      <c r="B43" s="10"/>
      <c r="C43" s="11"/>
      <c r="D43" s="13" t="s">
        <v>17</v>
      </c>
      <c r="E43" s="13" t="s">
        <v>18</v>
      </c>
      <c r="F43" s="21" t="n">
        <v>1</v>
      </c>
      <c r="G43" s="21" t="n">
        <v>100</v>
      </c>
      <c r="H43" s="14" t="n">
        <f aca="false">G43*F43</f>
        <v>100</v>
      </c>
      <c r="I43" s="21"/>
    </row>
    <row r="44" s="4" customFormat="true" ht="35" hidden="false" customHeight="true" outlineLevel="0" collapsed="false">
      <c r="B44" s="10"/>
      <c r="C44" s="11"/>
      <c r="D44" s="13" t="s">
        <v>33</v>
      </c>
      <c r="E44" s="13" t="s">
        <v>32</v>
      </c>
      <c r="F44" s="21" t="n">
        <v>1</v>
      </c>
      <c r="G44" s="21" t="n">
        <v>10</v>
      </c>
      <c r="H44" s="14" t="n">
        <f aca="false">G44*F44</f>
        <v>10</v>
      </c>
      <c r="I44" s="21"/>
    </row>
    <row r="45" s="4" customFormat="true" ht="35" hidden="false" customHeight="true" outlineLevel="0" collapsed="false">
      <c r="B45" s="10"/>
      <c r="C45" s="11"/>
      <c r="D45" s="13" t="s">
        <v>35</v>
      </c>
      <c r="E45" s="13" t="s">
        <v>19</v>
      </c>
      <c r="F45" s="21" t="n">
        <v>2</v>
      </c>
      <c r="G45" s="21" t="n">
        <v>50</v>
      </c>
      <c r="H45" s="14" t="n">
        <f aca="false">G45*F45</f>
        <v>100</v>
      </c>
      <c r="I45" s="21"/>
    </row>
    <row r="46" s="4" customFormat="true" ht="35" hidden="false" customHeight="true" outlineLevel="0" collapsed="false">
      <c r="B46" s="10"/>
      <c r="C46" s="11"/>
      <c r="D46" s="13"/>
      <c r="E46" s="13" t="s">
        <v>18</v>
      </c>
      <c r="F46" s="21" t="n">
        <v>1</v>
      </c>
      <c r="G46" s="21" t="n">
        <v>100</v>
      </c>
      <c r="H46" s="14" t="n">
        <f aca="false">G46*F46</f>
        <v>100</v>
      </c>
      <c r="I46" s="21"/>
    </row>
    <row r="47" s="4" customFormat="true" ht="35" hidden="false" customHeight="true" outlineLevel="0" collapsed="false">
      <c r="B47" s="10"/>
      <c r="C47" s="11"/>
      <c r="D47" s="13" t="s">
        <v>22</v>
      </c>
      <c r="E47" s="13" t="s">
        <v>45</v>
      </c>
      <c r="F47" s="21" t="n">
        <v>32</v>
      </c>
      <c r="G47" s="21" t="n">
        <v>3000</v>
      </c>
      <c r="H47" s="14" t="n">
        <f aca="false">G47*F47</f>
        <v>96000</v>
      </c>
      <c r="I47" s="21"/>
    </row>
    <row r="48" s="4" customFormat="true" ht="35" hidden="false" customHeight="true" outlineLevel="0" collapsed="false">
      <c r="B48" s="10"/>
      <c r="C48" s="19" t="s">
        <v>39</v>
      </c>
      <c r="D48" s="19"/>
      <c r="E48" s="21"/>
      <c r="F48" s="21"/>
      <c r="G48" s="21"/>
      <c r="H48" s="20" t="n">
        <f aca="false">SUM(H31:H47)</f>
        <v>100425</v>
      </c>
      <c r="I48" s="21"/>
    </row>
    <row r="49" s="4" customFormat="true" ht="35" hidden="false" customHeight="true" outlineLevel="0" collapsed="false">
      <c r="B49" s="22" t="n">
        <v>3</v>
      </c>
      <c r="C49" s="9" t="s">
        <v>46</v>
      </c>
      <c r="D49" s="13" t="s">
        <v>11</v>
      </c>
      <c r="E49" s="13" t="s">
        <v>47</v>
      </c>
      <c r="F49" s="21" t="n">
        <v>3</v>
      </c>
      <c r="G49" s="21" t="n">
        <v>20</v>
      </c>
      <c r="H49" s="14" t="n">
        <f aca="false">G49*F49</f>
        <v>60</v>
      </c>
      <c r="I49" s="21"/>
    </row>
    <row r="50" s="4" customFormat="true" ht="35" hidden="false" customHeight="true" outlineLevel="0" collapsed="false">
      <c r="B50" s="22"/>
      <c r="C50" s="22"/>
      <c r="D50" s="13" t="s">
        <v>27</v>
      </c>
      <c r="E50" s="13" t="s">
        <v>19</v>
      </c>
      <c r="F50" s="21" t="n">
        <v>2</v>
      </c>
      <c r="G50" s="21" t="n">
        <v>70</v>
      </c>
      <c r="H50" s="14" t="n">
        <f aca="false">G50*F50</f>
        <v>140</v>
      </c>
      <c r="I50" s="21"/>
    </row>
    <row r="51" s="4" customFormat="true" ht="35" hidden="false" customHeight="true" outlineLevel="0" collapsed="false">
      <c r="B51" s="22"/>
      <c r="C51" s="22"/>
      <c r="D51" s="13"/>
      <c r="E51" s="13" t="s">
        <v>18</v>
      </c>
      <c r="F51" s="21" t="n">
        <v>1</v>
      </c>
      <c r="G51" s="21" t="n">
        <v>100</v>
      </c>
      <c r="H51" s="14" t="n">
        <f aca="false">G51*F51</f>
        <v>100</v>
      </c>
      <c r="I51" s="21"/>
    </row>
    <row r="52" s="4" customFormat="true" ht="35" hidden="false" customHeight="true" outlineLevel="0" collapsed="false">
      <c r="B52" s="22"/>
      <c r="C52" s="22"/>
      <c r="D52" s="13" t="s">
        <v>17</v>
      </c>
      <c r="E52" s="13" t="s">
        <v>18</v>
      </c>
      <c r="F52" s="21" t="n">
        <v>2</v>
      </c>
      <c r="G52" s="21" t="n">
        <v>100</v>
      </c>
      <c r="H52" s="14" t="n">
        <f aca="false">G52*F52</f>
        <v>200</v>
      </c>
      <c r="I52" s="21"/>
    </row>
    <row r="53" s="4" customFormat="true" ht="35" hidden="false" customHeight="true" outlineLevel="0" collapsed="false">
      <c r="B53" s="22"/>
      <c r="C53" s="23" t="s">
        <v>48</v>
      </c>
      <c r="D53" s="23"/>
      <c r="E53" s="24"/>
      <c r="F53" s="25"/>
      <c r="G53" s="25"/>
      <c r="H53" s="26" t="n">
        <f aca="false">SUM(H49:H52)</f>
        <v>500</v>
      </c>
      <c r="I53" s="25"/>
    </row>
    <row r="54" s="4" customFormat="true" ht="35" hidden="false" customHeight="true" outlineLevel="0" collapsed="false">
      <c r="B54" s="19" t="s">
        <v>49</v>
      </c>
      <c r="C54" s="19"/>
      <c r="D54" s="19"/>
      <c r="E54" s="27"/>
      <c r="F54" s="27"/>
      <c r="G54" s="27"/>
      <c r="H54" s="28" t="n">
        <f aca="false">H53+H30</f>
        <v>18820</v>
      </c>
      <c r="I54" s="27"/>
    </row>
    <row r="55" s="4" customFormat="true" ht="45" hidden="false" customHeight="true" outlineLevel="0" collapsed="false">
      <c r="B55" s="5" t="s">
        <v>0</v>
      </c>
      <c r="C55" s="5"/>
      <c r="D55" s="5"/>
      <c r="E55" s="5"/>
      <c r="F55" s="5"/>
      <c r="G55" s="5"/>
      <c r="H55" s="5"/>
      <c r="I55" s="5"/>
    </row>
    <row r="56" s="4" customFormat="true" ht="42" hidden="false" customHeight="true" outlineLevel="0" collapsed="false">
      <c r="B56" s="6" t="s">
        <v>1</v>
      </c>
      <c r="C56" s="6" t="s">
        <v>2</v>
      </c>
      <c r="D56" s="6" t="s">
        <v>3</v>
      </c>
      <c r="E56" s="7" t="s">
        <v>4</v>
      </c>
      <c r="F56" s="6" t="s">
        <v>5</v>
      </c>
      <c r="G56" s="6" t="s">
        <v>6</v>
      </c>
      <c r="H56" s="8" t="s">
        <v>7</v>
      </c>
      <c r="I56" s="6" t="s">
        <v>8</v>
      </c>
    </row>
    <row r="57" s="4" customFormat="true" ht="35" hidden="false" customHeight="true" outlineLevel="0" collapsed="false">
      <c r="B57" s="29" t="s">
        <v>50</v>
      </c>
      <c r="C57" s="29"/>
      <c r="D57" s="29"/>
      <c r="E57" s="29"/>
      <c r="F57" s="29"/>
      <c r="G57" s="29"/>
      <c r="H57" s="29"/>
      <c r="I57" s="29"/>
    </row>
    <row r="58" s="4" customFormat="true" ht="35" hidden="false" customHeight="true" outlineLevel="0" collapsed="false">
      <c r="B58" s="30" t="n">
        <v>1</v>
      </c>
      <c r="C58" s="31" t="s">
        <v>51</v>
      </c>
      <c r="D58" s="29" t="s">
        <v>52</v>
      </c>
      <c r="E58" s="29" t="s">
        <v>32</v>
      </c>
      <c r="F58" s="30" t="n">
        <v>4</v>
      </c>
      <c r="G58" s="30" t="n">
        <v>20</v>
      </c>
      <c r="H58" s="32" t="n">
        <f aca="false">G58*F58</f>
        <v>80</v>
      </c>
      <c r="I58" s="30"/>
    </row>
    <row r="59" s="4" customFormat="true" ht="35" hidden="false" customHeight="true" outlineLevel="0" collapsed="false">
      <c r="B59" s="30"/>
      <c r="C59" s="31"/>
      <c r="D59" s="29" t="s">
        <v>17</v>
      </c>
      <c r="E59" s="29" t="s">
        <v>53</v>
      </c>
      <c r="F59" s="30" t="n">
        <v>1</v>
      </c>
      <c r="G59" s="30" t="n">
        <v>50</v>
      </c>
      <c r="H59" s="32" t="n">
        <f aca="false">G59*F59</f>
        <v>50</v>
      </c>
      <c r="I59" s="30"/>
    </row>
    <row r="60" s="4" customFormat="true" ht="35" hidden="false" customHeight="true" outlineLevel="0" collapsed="false">
      <c r="B60" s="30"/>
      <c r="C60" s="33" t="s">
        <v>39</v>
      </c>
      <c r="D60" s="33"/>
      <c r="E60" s="27"/>
      <c r="F60" s="34"/>
      <c r="G60" s="34"/>
      <c r="H60" s="35" t="n">
        <f aca="false">SUM(H58:H59)</f>
        <v>130</v>
      </c>
      <c r="I60" s="34"/>
    </row>
    <row r="61" s="4" customFormat="true" ht="35" hidden="false" customHeight="true" outlineLevel="0" collapsed="false">
      <c r="B61" s="36" t="n">
        <v>2</v>
      </c>
      <c r="C61" s="37" t="s">
        <v>54</v>
      </c>
      <c r="D61" s="38" t="s">
        <v>15</v>
      </c>
      <c r="E61" s="39" t="s">
        <v>16</v>
      </c>
      <c r="F61" s="39" t="n">
        <v>8</v>
      </c>
      <c r="G61" s="40" t="n">
        <v>15</v>
      </c>
      <c r="H61" s="41" t="n">
        <f aca="false">G61*F61</f>
        <v>120</v>
      </c>
      <c r="I61" s="42" t="s">
        <v>34</v>
      </c>
    </row>
    <row r="62" s="4" customFormat="true" ht="35" hidden="false" customHeight="true" outlineLevel="0" collapsed="false">
      <c r="B62" s="36"/>
      <c r="C62" s="37"/>
      <c r="D62" s="43" t="s">
        <v>11</v>
      </c>
      <c r="E62" s="16" t="s">
        <v>12</v>
      </c>
      <c r="F62" s="16" t="n">
        <v>18</v>
      </c>
      <c r="G62" s="21" t="n">
        <v>20</v>
      </c>
      <c r="H62" s="41" t="n">
        <f aca="false">G62*F62</f>
        <v>360</v>
      </c>
      <c r="I62" s="13" t="s">
        <v>34</v>
      </c>
    </row>
    <row r="63" s="4" customFormat="true" ht="35" hidden="false" customHeight="true" outlineLevel="0" collapsed="false">
      <c r="B63" s="36"/>
      <c r="C63" s="37"/>
      <c r="D63" s="43"/>
      <c r="E63" s="13" t="s">
        <v>13</v>
      </c>
      <c r="F63" s="21" t="n">
        <v>1</v>
      </c>
      <c r="G63" s="21" t="n">
        <v>120</v>
      </c>
      <c r="H63" s="41" t="n">
        <f aca="false">G63*F63</f>
        <v>120</v>
      </c>
      <c r="I63" s="21"/>
    </row>
    <row r="64" s="4" customFormat="true" ht="35" hidden="false" customHeight="true" outlineLevel="0" collapsed="false">
      <c r="B64" s="36"/>
      <c r="C64" s="37"/>
      <c r="D64" s="44" t="s">
        <v>17</v>
      </c>
      <c r="E64" s="13" t="s">
        <v>18</v>
      </c>
      <c r="F64" s="21" t="n">
        <v>2</v>
      </c>
      <c r="G64" s="21" t="n">
        <v>100</v>
      </c>
      <c r="H64" s="41" t="n">
        <f aca="false">G64*F64</f>
        <v>200</v>
      </c>
      <c r="I64" s="21"/>
    </row>
    <row r="65" s="4" customFormat="true" ht="35" hidden="false" customHeight="true" outlineLevel="0" collapsed="false">
      <c r="B65" s="36"/>
      <c r="C65" s="37"/>
      <c r="D65" s="37"/>
      <c r="E65" s="13" t="s">
        <v>19</v>
      </c>
      <c r="F65" s="21" t="n">
        <v>1</v>
      </c>
      <c r="G65" s="21" t="n">
        <v>50</v>
      </c>
      <c r="H65" s="41" t="n">
        <f aca="false">G65*F65</f>
        <v>50</v>
      </c>
      <c r="I65" s="21"/>
    </row>
    <row r="66" s="4" customFormat="true" ht="35" hidden="false" customHeight="true" outlineLevel="0" collapsed="false">
      <c r="B66" s="36"/>
      <c r="C66" s="37"/>
      <c r="D66" s="44" t="s">
        <v>38</v>
      </c>
      <c r="E66" s="13" t="s">
        <v>14</v>
      </c>
      <c r="F66" s="21" t="n">
        <v>1</v>
      </c>
      <c r="G66" s="21" t="n">
        <v>200</v>
      </c>
      <c r="H66" s="41" t="n">
        <f aca="false">G66*F66</f>
        <v>200</v>
      </c>
      <c r="I66" s="21"/>
    </row>
    <row r="67" s="4" customFormat="true" ht="35" hidden="false" customHeight="true" outlineLevel="0" collapsed="false">
      <c r="B67" s="36"/>
      <c r="C67" s="37"/>
      <c r="D67" s="37"/>
      <c r="E67" s="13" t="s">
        <v>30</v>
      </c>
      <c r="F67" s="21" t="n">
        <v>1</v>
      </c>
      <c r="G67" s="21" t="n">
        <v>20</v>
      </c>
      <c r="H67" s="41" t="n">
        <f aca="false">G67*F67</f>
        <v>20</v>
      </c>
      <c r="I67" s="21"/>
    </row>
    <row r="68" s="4" customFormat="true" ht="35" hidden="false" customHeight="true" outlineLevel="0" collapsed="false">
      <c r="B68" s="36"/>
      <c r="C68" s="37"/>
      <c r="D68" s="44" t="s">
        <v>27</v>
      </c>
      <c r="E68" s="13" t="s">
        <v>18</v>
      </c>
      <c r="F68" s="21" t="n">
        <v>5</v>
      </c>
      <c r="G68" s="21" t="n">
        <v>100</v>
      </c>
      <c r="H68" s="41" t="n">
        <f aca="false">G68*F68</f>
        <v>500</v>
      </c>
      <c r="I68" s="21"/>
    </row>
    <row r="69" s="4" customFormat="true" ht="35" hidden="false" customHeight="true" outlineLevel="0" collapsed="false">
      <c r="B69" s="36"/>
      <c r="C69" s="37"/>
      <c r="D69" s="37"/>
      <c r="E69" s="13" t="s">
        <v>19</v>
      </c>
      <c r="F69" s="21" t="n">
        <v>1</v>
      </c>
      <c r="G69" s="21" t="n">
        <v>70</v>
      </c>
      <c r="H69" s="41" t="n">
        <f aca="false">G69*F69</f>
        <v>70</v>
      </c>
      <c r="I69" s="21"/>
    </row>
    <row r="70" s="4" customFormat="true" ht="35" hidden="false" customHeight="true" outlineLevel="0" collapsed="false">
      <c r="B70" s="36"/>
      <c r="C70" s="37"/>
      <c r="D70" s="44" t="s">
        <v>29</v>
      </c>
      <c r="E70" s="13" t="s">
        <v>30</v>
      </c>
      <c r="F70" s="21" t="n">
        <v>1</v>
      </c>
      <c r="G70" s="21" t="n">
        <v>20</v>
      </c>
      <c r="H70" s="41" t="n">
        <f aca="false">G70*F70</f>
        <v>20</v>
      </c>
      <c r="I70" s="21"/>
    </row>
    <row r="71" s="4" customFormat="true" ht="44" hidden="false" customHeight="true" outlineLevel="0" collapsed="false">
      <c r="B71" s="36"/>
      <c r="C71" s="37"/>
      <c r="D71" s="45" t="s">
        <v>55</v>
      </c>
      <c r="E71" s="13" t="s">
        <v>13</v>
      </c>
      <c r="F71" s="21" t="n">
        <v>7</v>
      </c>
      <c r="G71" s="21" t="n">
        <v>90</v>
      </c>
      <c r="H71" s="41" t="n">
        <f aca="false">G71*F71</f>
        <v>630</v>
      </c>
      <c r="I71" s="21"/>
    </row>
    <row r="72" s="4" customFormat="true" ht="35" hidden="false" customHeight="true" outlineLevel="0" collapsed="false">
      <c r="B72" s="36"/>
      <c r="C72" s="37"/>
      <c r="D72" s="44" t="s">
        <v>56</v>
      </c>
      <c r="E72" s="13" t="s">
        <v>13</v>
      </c>
      <c r="F72" s="21" t="n">
        <v>4</v>
      </c>
      <c r="G72" s="21" t="n">
        <v>120</v>
      </c>
      <c r="H72" s="41" t="n">
        <f aca="false">G72*F72</f>
        <v>480</v>
      </c>
      <c r="I72" s="21"/>
    </row>
    <row r="73" s="4" customFormat="true" ht="35" hidden="false" customHeight="true" outlineLevel="0" collapsed="false">
      <c r="B73" s="36"/>
      <c r="C73" s="37"/>
      <c r="D73" s="44" t="s">
        <v>57</v>
      </c>
      <c r="E73" s="13" t="s">
        <v>32</v>
      </c>
      <c r="F73" s="21" t="n">
        <v>8</v>
      </c>
      <c r="G73" s="21" t="n">
        <v>20</v>
      </c>
      <c r="H73" s="41" t="n">
        <f aca="false">G73*F73</f>
        <v>160</v>
      </c>
      <c r="I73" s="21"/>
    </row>
    <row r="74" s="4" customFormat="true" ht="35" hidden="false" customHeight="true" outlineLevel="0" collapsed="false">
      <c r="B74" s="36"/>
      <c r="C74" s="37"/>
      <c r="D74" s="44" t="s">
        <v>58</v>
      </c>
      <c r="E74" s="13" t="s">
        <v>59</v>
      </c>
      <c r="F74" s="21" t="n">
        <v>1</v>
      </c>
      <c r="G74" s="21" t="n">
        <v>4000</v>
      </c>
      <c r="H74" s="41" t="n">
        <f aca="false">G74*F74</f>
        <v>4000</v>
      </c>
      <c r="I74" s="21"/>
    </row>
    <row r="75" s="4" customFormat="true" ht="35" hidden="false" customHeight="true" outlineLevel="0" collapsed="false">
      <c r="B75" s="36"/>
      <c r="C75" s="37"/>
      <c r="D75" s="13" t="s">
        <v>35</v>
      </c>
      <c r="E75" s="13" t="s">
        <v>18</v>
      </c>
      <c r="F75" s="21" t="n">
        <v>1</v>
      </c>
      <c r="G75" s="21" t="n">
        <v>100</v>
      </c>
      <c r="H75" s="41" t="n">
        <f aca="false">G75*F75</f>
        <v>100</v>
      </c>
      <c r="I75" s="21"/>
    </row>
    <row r="76" s="4" customFormat="true" ht="35" hidden="false" customHeight="true" outlineLevel="0" collapsed="false">
      <c r="B76" s="36"/>
      <c r="C76" s="37"/>
      <c r="D76" s="13"/>
      <c r="E76" s="13" t="s">
        <v>19</v>
      </c>
      <c r="F76" s="21" t="n">
        <v>1</v>
      </c>
      <c r="G76" s="21" t="n">
        <v>50</v>
      </c>
      <c r="H76" s="41" t="n">
        <f aca="false">G76*F76</f>
        <v>50</v>
      </c>
      <c r="I76" s="21"/>
    </row>
    <row r="77" s="4" customFormat="true" ht="35" hidden="false" customHeight="true" outlineLevel="0" collapsed="false">
      <c r="B77" s="36"/>
      <c r="C77" s="37"/>
      <c r="D77" s="16" t="s">
        <v>33</v>
      </c>
      <c r="E77" s="16" t="s">
        <v>18</v>
      </c>
      <c r="F77" s="16" t="n">
        <v>3</v>
      </c>
      <c r="G77" s="21" t="n">
        <v>600</v>
      </c>
      <c r="H77" s="41" t="n">
        <f aca="false">G77*F77</f>
        <v>1800</v>
      </c>
      <c r="I77" s="13" t="s">
        <v>60</v>
      </c>
    </row>
    <row r="78" s="4" customFormat="true" ht="35" hidden="false" customHeight="true" outlineLevel="0" collapsed="false">
      <c r="B78" s="36"/>
      <c r="C78" s="37"/>
      <c r="D78" s="16" t="s">
        <v>61</v>
      </c>
      <c r="E78" s="16" t="s">
        <v>30</v>
      </c>
      <c r="F78" s="16" t="n">
        <v>1</v>
      </c>
      <c r="G78" s="21" t="n">
        <v>20</v>
      </c>
      <c r="H78" s="41" t="n">
        <f aca="false">G78*F78</f>
        <v>20</v>
      </c>
      <c r="I78" s="13" t="s">
        <v>20</v>
      </c>
    </row>
    <row r="79" s="4" customFormat="true" ht="35" hidden="false" customHeight="true" outlineLevel="0" collapsed="false">
      <c r="B79" s="36"/>
      <c r="C79" s="37"/>
      <c r="D79" s="16" t="s">
        <v>37</v>
      </c>
      <c r="E79" s="16" t="s">
        <v>13</v>
      </c>
      <c r="F79" s="16" t="n">
        <v>1</v>
      </c>
      <c r="G79" s="21" t="n">
        <v>90</v>
      </c>
      <c r="H79" s="41" t="n">
        <f aca="false">G79*F79</f>
        <v>90</v>
      </c>
      <c r="I79" s="13" t="s">
        <v>20</v>
      </c>
    </row>
    <row r="80" s="4" customFormat="true" ht="39" hidden="false" customHeight="true" outlineLevel="0" collapsed="false">
      <c r="B80" s="36"/>
      <c r="C80" s="37"/>
      <c r="D80" s="45" t="s">
        <v>62</v>
      </c>
      <c r="E80" s="13" t="s">
        <v>13</v>
      </c>
      <c r="F80" s="21" t="n">
        <v>6</v>
      </c>
      <c r="G80" s="21" t="n">
        <v>90</v>
      </c>
      <c r="H80" s="41" t="n">
        <f aca="false">G80*F80</f>
        <v>540</v>
      </c>
      <c r="I80" s="21"/>
    </row>
    <row r="81" s="4" customFormat="true" ht="37" hidden="false" customHeight="true" outlineLevel="0" collapsed="false">
      <c r="B81" s="36"/>
      <c r="C81" s="19" t="s">
        <v>48</v>
      </c>
      <c r="D81" s="19"/>
      <c r="E81" s="21"/>
      <c r="F81" s="21"/>
      <c r="G81" s="21"/>
      <c r="H81" s="20" t="n">
        <f aca="false">SUM(H61:H80)</f>
        <v>9530</v>
      </c>
      <c r="I81" s="21"/>
    </row>
    <row r="82" s="4" customFormat="true" ht="40" hidden="false" customHeight="true" outlineLevel="0" collapsed="false">
      <c r="B82" s="10" t="n">
        <v>3</v>
      </c>
      <c r="C82" s="44" t="s">
        <v>63</v>
      </c>
      <c r="D82" s="46" t="s">
        <v>64</v>
      </c>
      <c r="E82" s="13" t="s">
        <v>13</v>
      </c>
      <c r="F82" s="21" t="n">
        <v>6</v>
      </c>
      <c r="G82" s="21" t="n">
        <v>90</v>
      </c>
      <c r="H82" s="14" t="n">
        <f aca="false">G82*F82</f>
        <v>540</v>
      </c>
      <c r="I82" s="21"/>
    </row>
    <row r="83" s="4" customFormat="true" ht="35" hidden="false" customHeight="true" outlineLevel="0" collapsed="false">
      <c r="B83" s="10"/>
      <c r="C83" s="44"/>
      <c r="D83" s="13" t="s">
        <v>29</v>
      </c>
      <c r="E83" s="13" t="s">
        <v>13</v>
      </c>
      <c r="F83" s="21" t="n">
        <v>1</v>
      </c>
      <c r="G83" s="21" t="n">
        <v>120</v>
      </c>
      <c r="H83" s="14" t="n">
        <f aca="false">G83*F83</f>
        <v>120</v>
      </c>
      <c r="I83" s="21"/>
    </row>
    <row r="84" s="4" customFormat="true" ht="35" hidden="false" customHeight="true" outlineLevel="0" collapsed="false">
      <c r="B84" s="10"/>
      <c r="C84" s="44"/>
      <c r="D84" s="13"/>
      <c r="E84" s="13" t="s">
        <v>12</v>
      </c>
      <c r="F84" s="21" t="n">
        <v>9</v>
      </c>
      <c r="G84" s="21" t="n">
        <v>20</v>
      </c>
      <c r="H84" s="14" t="n">
        <f aca="false">G84*F84</f>
        <v>180</v>
      </c>
      <c r="I84" s="21"/>
    </row>
    <row r="85" s="4" customFormat="true" ht="35" hidden="false" customHeight="true" outlineLevel="0" collapsed="false">
      <c r="B85" s="10"/>
      <c r="C85" s="44"/>
      <c r="D85" s="13" t="s">
        <v>15</v>
      </c>
      <c r="E85" s="13" t="s">
        <v>14</v>
      </c>
      <c r="F85" s="21" t="n">
        <v>2</v>
      </c>
      <c r="G85" s="21" t="n">
        <v>15</v>
      </c>
      <c r="H85" s="14" t="n">
        <f aca="false">G85*F85</f>
        <v>30</v>
      </c>
      <c r="I85" s="21"/>
    </row>
    <row r="86" s="4" customFormat="true" ht="35" hidden="false" customHeight="true" outlineLevel="0" collapsed="false">
      <c r="B86" s="10"/>
      <c r="C86" s="44"/>
      <c r="D86" s="13" t="s">
        <v>38</v>
      </c>
      <c r="E86" s="13" t="s">
        <v>13</v>
      </c>
      <c r="F86" s="21" t="n">
        <v>1</v>
      </c>
      <c r="G86" s="21" t="n">
        <v>120</v>
      </c>
      <c r="H86" s="14" t="n">
        <f aca="false">G86*F86</f>
        <v>120</v>
      </c>
      <c r="I86" s="21"/>
    </row>
    <row r="87" s="4" customFormat="true" ht="35" hidden="false" customHeight="true" outlineLevel="0" collapsed="false">
      <c r="B87" s="10"/>
      <c r="C87" s="47" t="s">
        <v>39</v>
      </c>
      <c r="D87" s="47"/>
      <c r="E87" s="21"/>
      <c r="F87" s="21"/>
      <c r="G87" s="21"/>
      <c r="H87" s="20" t="n">
        <f aca="false">SUM(H82:H86)</f>
        <v>990</v>
      </c>
      <c r="I87" s="21"/>
    </row>
    <row r="88" s="4" customFormat="true" ht="35" hidden="false" customHeight="true" outlineLevel="0" collapsed="false">
      <c r="B88" s="10" t="n">
        <v>4</v>
      </c>
      <c r="C88" s="37" t="s">
        <v>65</v>
      </c>
      <c r="D88" s="37" t="s">
        <v>52</v>
      </c>
      <c r="E88" s="13" t="s">
        <v>13</v>
      </c>
      <c r="F88" s="21" t="n">
        <v>1</v>
      </c>
      <c r="G88" s="21" t="n">
        <v>90</v>
      </c>
      <c r="H88" s="14" t="n">
        <f aca="false">G88*F88</f>
        <v>90</v>
      </c>
      <c r="I88" s="21"/>
    </row>
    <row r="89" s="4" customFormat="true" ht="35" hidden="false" customHeight="true" outlineLevel="0" collapsed="false">
      <c r="B89" s="10"/>
      <c r="C89" s="37"/>
      <c r="D89" s="44" t="s">
        <v>17</v>
      </c>
      <c r="E89" s="13" t="s">
        <v>18</v>
      </c>
      <c r="F89" s="21" t="n">
        <v>1</v>
      </c>
      <c r="G89" s="21" t="n">
        <v>100</v>
      </c>
      <c r="H89" s="14" t="n">
        <f aca="false">G89*F89</f>
        <v>100</v>
      </c>
      <c r="I89" s="21"/>
    </row>
    <row r="90" s="4" customFormat="true" ht="35" hidden="false" customHeight="true" outlineLevel="0" collapsed="false">
      <c r="B90" s="10"/>
      <c r="C90" s="47" t="s">
        <v>39</v>
      </c>
      <c r="D90" s="47"/>
      <c r="E90" s="21"/>
      <c r="F90" s="21"/>
      <c r="G90" s="21"/>
      <c r="H90" s="20" t="n">
        <f aca="false">SUM(H88:H89)</f>
        <v>190</v>
      </c>
      <c r="I90" s="21"/>
    </row>
    <row r="91" s="4" customFormat="true" ht="35" hidden="false" customHeight="true" outlineLevel="0" collapsed="false">
      <c r="B91" s="10" t="n">
        <v>5</v>
      </c>
      <c r="C91" s="44" t="s">
        <v>66</v>
      </c>
      <c r="D91" s="13" t="s">
        <v>33</v>
      </c>
      <c r="E91" s="13" t="s">
        <v>32</v>
      </c>
      <c r="F91" s="21" t="n">
        <v>7</v>
      </c>
      <c r="G91" s="21" t="n">
        <v>10</v>
      </c>
      <c r="H91" s="14" t="n">
        <f aca="false">G91*F91</f>
        <v>70</v>
      </c>
      <c r="I91" s="21"/>
    </row>
    <row r="92" s="4" customFormat="true" ht="35" hidden="false" customHeight="true" outlineLevel="0" collapsed="false">
      <c r="B92" s="10"/>
      <c r="C92" s="44"/>
      <c r="D92" s="13"/>
      <c r="E92" s="13" t="s">
        <v>28</v>
      </c>
      <c r="F92" s="21" t="n">
        <v>3</v>
      </c>
      <c r="G92" s="21" t="n">
        <v>50</v>
      </c>
      <c r="H92" s="14" t="n">
        <f aca="false">G92*F92</f>
        <v>150</v>
      </c>
      <c r="I92" s="21"/>
    </row>
    <row r="93" s="4" customFormat="true" ht="35" hidden="false" customHeight="true" outlineLevel="0" collapsed="false">
      <c r="B93" s="10"/>
      <c r="C93" s="44"/>
      <c r="D93" s="13" t="s">
        <v>38</v>
      </c>
      <c r="E93" s="13" t="s">
        <v>13</v>
      </c>
      <c r="F93" s="21" t="n">
        <v>1</v>
      </c>
      <c r="G93" s="21" t="n">
        <v>120</v>
      </c>
      <c r="H93" s="14" t="n">
        <f aca="false">G93*F93</f>
        <v>120</v>
      </c>
      <c r="I93" s="21"/>
    </row>
    <row r="94" s="4" customFormat="true" ht="35" hidden="false" customHeight="true" outlineLevel="0" collapsed="false">
      <c r="B94" s="10"/>
      <c r="C94" s="44"/>
      <c r="D94" s="13" t="s">
        <v>11</v>
      </c>
      <c r="E94" s="13" t="s">
        <v>12</v>
      </c>
      <c r="F94" s="21" t="n">
        <v>3</v>
      </c>
      <c r="G94" s="21" t="n">
        <v>20</v>
      </c>
      <c r="H94" s="14" t="n">
        <f aca="false">G94*F94</f>
        <v>60</v>
      </c>
      <c r="I94" s="21"/>
    </row>
    <row r="95" s="4" customFormat="true" ht="35" hidden="false" customHeight="true" outlineLevel="0" collapsed="false">
      <c r="B95" s="10"/>
      <c r="C95" s="44"/>
      <c r="D95" s="13" t="s">
        <v>36</v>
      </c>
      <c r="E95" s="13" t="s">
        <v>32</v>
      </c>
      <c r="F95" s="21" t="n">
        <v>2</v>
      </c>
      <c r="G95" s="21" t="n">
        <v>20</v>
      </c>
      <c r="H95" s="14" t="n">
        <f aca="false">G95*F95</f>
        <v>40</v>
      </c>
      <c r="I95" s="21"/>
    </row>
    <row r="96" s="4" customFormat="true" ht="35" hidden="false" customHeight="true" outlineLevel="0" collapsed="false">
      <c r="B96" s="10"/>
      <c r="C96" s="44"/>
      <c r="D96" s="13" t="s">
        <v>17</v>
      </c>
      <c r="E96" s="13" t="s">
        <v>28</v>
      </c>
      <c r="F96" s="21" t="n">
        <v>3</v>
      </c>
      <c r="G96" s="21" t="n">
        <v>5</v>
      </c>
      <c r="H96" s="14" t="n">
        <f aca="false">G96*F96</f>
        <v>15</v>
      </c>
      <c r="I96" s="21"/>
    </row>
    <row r="97" s="4" customFormat="true" ht="35" hidden="false" customHeight="true" outlineLevel="0" collapsed="false">
      <c r="B97" s="10"/>
      <c r="C97" s="44"/>
      <c r="D97" s="13"/>
      <c r="E97" s="13" t="s">
        <v>18</v>
      </c>
      <c r="F97" s="21" t="n">
        <v>1</v>
      </c>
      <c r="G97" s="21" t="n">
        <v>100</v>
      </c>
      <c r="H97" s="14" t="n">
        <f aca="false">G97*F97</f>
        <v>100</v>
      </c>
      <c r="I97" s="21"/>
    </row>
    <row r="98" s="4" customFormat="true" ht="35" hidden="false" customHeight="true" outlineLevel="0" collapsed="false">
      <c r="B98" s="10"/>
      <c r="C98" s="47" t="s">
        <v>39</v>
      </c>
      <c r="D98" s="47"/>
      <c r="E98" s="34"/>
      <c r="F98" s="27"/>
      <c r="G98" s="27"/>
      <c r="H98" s="28" t="n">
        <f aca="false">SUM(H91:H97)</f>
        <v>555</v>
      </c>
      <c r="I98" s="27"/>
    </row>
    <row r="99" s="4" customFormat="true" ht="35" hidden="false" customHeight="true" outlineLevel="0" collapsed="false">
      <c r="B99" s="10" t="n">
        <v>6</v>
      </c>
      <c r="C99" s="13" t="s">
        <v>67</v>
      </c>
      <c r="D99" s="48" t="s">
        <v>38</v>
      </c>
      <c r="E99" s="42" t="s">
        <v>13</v>
      </c>
      <c r="F99" s="40" t="n">
        <v>1</v>
      </c>
      <c r="G99" s="40" t="n">
        <v>120</v>
      </c>
      <c r="H99" s="41" t="n">
        <f aca="false">G99*F99</f>
        <v>120</v>
      </c>
      <c r="I99" s="36"/>
    </row>
    <row r="100" s="4" customFormat="true" ht="35" hidden="false" customHeight="true" outlineLevel="0" collapsed="false">
      <c r="B100" s="10"/>
      <c r="C100" s="13"/>
      <c r="D100" s="48"/>
      <c r="E100" s="42" t="s">
        <v>12</v>
      </c>
      <c r="F100" s="40" t="n">
        <v>2</v>
      </c>
      <c r="G100" s="40" t="n">
        <v>20</v>
      </c>
      <c r="H100" s="41" t="n">
        <f aca="false">G100*F100</f>
        <v>40</v>
      </c>
      <c r="I100" s="36"/>
    </row>
    <row r="101" s="4" customFormat="true" ht="35" hidden="false" customHeight="true" outlineLevel="0" collapsed="false">
      <c r="B101" s="10"/>
      <c r="C101" s="13"/>
      <c r="D101" s="48"/>
      <c r="E101" s="13" t="s">
        <v>42</v>
      </c>
      <c r="F101" s="21" t="n">
        <v>1</v>
      </c>
      <c r="G101" s="21" t="n">
        <v>10</v>
      </c>
      <c r="H101" s="41" t="n">
        <f aca="false">G101*F101</f>
        <v>10</v>
      </c>
      <c r="I101" s="10"/>
    </row>
    <row r="102" s="4" customFormat="true" ht="35" hidden="false" customHeight="true" outlineLevel="0" collapsed="false">
      <c r="B102" s="10"/>
      <c r="C102" s="13"/>
      <c r="D102" s="48" t="s">
        <v>11</v>
      </c>
      <c r="E102" s="13" t="s">
        <v>12</v>
      </c>
      <c r="F102" s="21" t="n">
        <v>7</v>
      </c>
      <c r="G102" s="21" t="n">
        <v>20</v>
      </c>
      <c r="H102" s="41" t="n">
        <f aca="false">G102*F102</f>
        <v>140</v>
      </c>
      <c r="I102" s="10"/>
    </row>
    <row r="103" s="4" customFormat="true" ht="35" hidden="false" customHeight="true" outlineLevel="0" collapsed="false">
      <c r="B103" s="10"/>
      <c r="C103" s="13"/>
      <c r="D103" s="48" t="s">
        <v>33</v>
      </c>
      <c r="E103" s="13" t="s">
        <v>28</v>
      </c>
      <c r="F103" s="21" t="n">
        <v>15</v>
      </c>
      <c r="G103" s="21" t="n">
        <v>50</v>
      </c>
      <c r="H103" s="41" t="n">
        <f aca="false">G103*F103</f>
        <v>750</v>
      </c>
      <c r="I103" s="10"/>
    </row>
    <row r="104" s="4" customFormat="true" ht="35" hidden="false" customHeight="true" outlineLevel="0" collapsed="false">
      <c r="B104" s="10"/>
      <c r="C104" s="13"/>
      <c r="D104" s="48"/>
      <c r="E104" s="13" t="s">
        <v>32</v>
      </c>
      <c r="F104" s="21" t="n">
        <v>1</v>
      </c>
      <c r="G104" s="21" t="n">
        <v>10</v>
      </c>
      <c r="H104" s="41" t="n">
        <f aca="false">G104*F104</f>
        <v>10</v>
      </c>
      <c r="I104" s="10"/>
    </row>
    <row r="105" s="4" customFormat="true" ht="35" hidden="false" customHeight="true" outlineLevel="0" collapsed="false">
      <c r="B105" s="10"/>
      <c r="C105" s="13"/>
      <c r="D105" s="48" t="s">
        <v>29</v>
      </c>
      <c r="E105" s="13" t="s">
        <v>12</v>
      </c>
      <c r="F105" s="21" t="n">
        <v>1</v>
      </c>
      <c r="G105" s="21" t="n">
        <v>20</v>
      </c>
      <c r="H105" s="41" t="n">
        <f aca="false">G105*F105</f>
        <v>20</v>
      </c>
      <c r="I105" s="10"/>
    </row>
    <row r="106" s="4" customFormat="true" ht="35" hidden="false" customHeight="true" outlineLevel="0" collapsed="false">
      <c r="B106" s="10"/>
      <c r="C106" s="13"/>
      <c r="D106" s="48" t="s">
        <v>17</v>
      </c>
      <c r="E106" s="13" t="s">
        <v>19</v>
      </c>
      <c r="F106" s="21" t="n">
        <v>1</v>
      </c>
      <c r="G106" s="21" t="n">
        <v>50</v>
      </c>
      <c r="H106" s="41" t="n">
        <f aca="false">G106*F106</f>
        <v>50</v>
      </c>
      <c r="I106" s="10"/>
    </row>
    <row r="107" s="4" customFormat="true" ht="35" hidden="false" customHeight="true" outlineLevel="0" collapsed="false">
      <c r="B107" s="10"/>
      <c r="C107" s="13"/>
      <c r="D107" s="48" t="s">
        <v>15</v>
      </c>
      <c r="E107" s="12" t="s">
        <v>14</v>
      </c>
      <c r="F107" s="21" t="n">
        <v>3</v>
      </c>
      <c r="G107" s="21" t="n">
        <v>15</v>
      </c>
      <c r="H107" s="41" t="n">
        <f aca="false">G107*F107</f>
        <v>45</v>
      </c>
      <c r="I107" s="10"/>
    </row>
    <row r="108" s="4" customFormat="true" ht="35" hidden="false" customHeight="true" outlineLevel="0" collapsed="false">
      <c r="B108" s="10"/>
      <c r="C108" s="47" t="s">
        <v>39</v>
      </c>
      <c r="D108" s="47"/>
      <c r="E108" s="49"/>
      <c r="F108" s="29"/>
      <c r="G108" s="29"/>
      <c r="H108" s="35" t="n">
        <f aca="false">SUM(H99:H107)</f>
        <v>1185</v>
      </c>
      <c r="I108" s="29"/>
    </row>
    <row r="109" s="4" customFormat="true" ht="35" hidden="false" customHeight="true" outlineLevel="0" collapsed="false">
      <c r="B109" s="10" t="n">
        <v>7</v>
      </c>
      <c r="C109" s="44" t="s">
        <v>68</v>
      </c>
      <c r="D109" s="43" t="s">
        <v>33</v>
      </c>
      <c r="E109" s="13" t="s">
        <v>18</v>
      </c>
      <c r="F109" s="21" t="n">
        <v>3</v>
      </c>
      <c r="G109" s="21" t="n">
        <v>600</v>
      </c>
      <c r="H109" s="41" t="n">
        <f aca="false">G109*F109</f>
        <v>1800</v>
      </c>
      <c r="I109" s="10"/>
    </row>
    <row r="110" s="4" customFormat="true" ht="35" hidden="false" customHeight="true" outlineLevel="0" collapsed="false">
      <c r="B110" s="10"/>
      <c r="C110" s="44"/>
      <c r="D110" s="43"/>
      <c r="E110" s="18" t="s">
        <v>28</v>
      </c>
      <c r="F110" s="16" t="n">
        <v>1</v>
      </c>
      <c r="G110" s="21" t="n">
        <v>50</v>
      </c>
      <c r="H110" s="41" t="n">
        <f aca="false">G110*F110</f>
        <v>50</v>
      </c>
      <c r="I110" s="11" t="s">
        <v>20</v>
      </c>
    </row>
    <row r="111" s="4" customFormat="true" ht="35" hidden="false" customHeight="true" outlineLevel="0" collapsed="false">
      <c r="B111" s="10"/>
      <c r="C111" s="44"/>
      <c r="D111" s="13" t="s">
        <v>17</v>
      </c>
      <c r="E111" s="12" t="s">
        <v>19</v>
      </c>
      <c r="F111" s="21" t="n">
        <v>1</v>
      </c>
      <c r="G111" s="21" t="n">
        <v>50</v>
      </c>
      <c r="H111" s="41" t="n">
        <f aca="false">G111*F111</f>
        <v>50</v>
      </c>
      <c r="I111" s="10"/>
    </row>
    <row r="112" s="4" customFormat="true" ht="35" hidden="false" customHeight="true" outlineLevel="0" collapsed="false">
      <c r="B112" s="10"/>
      <c r="C112" s="44"/>
      <c r="D112" s="13"/>
      <c r="E112" s="12" t="s">
        <v>28</v>
      </c>
      <c r="F112" s="21" t="n">
        <v>1</v>
      </c>
      <c r="G112" s="21" t="n">
        <v>5</v>
      </c>
      <c r="H112" s="41" t="n">
        <f aca="false">G112*F112</f>
        <v>5</v>
      </c>
      <c r="I112" s="10"/>
    </row>
    <row r="113" s="4" customFormat="true" ht="35" hidden="false" customHeight="true" outlineLevel="0" collapsed="false">
      <c r="B113" s="10"/>
      <c r="C113" s="44"/>
      <c r="D113" s="16" t="s">
        <v>11</v>
      </c>
      <c r="E113" s="18" t="s">
        <v>12</v>
      </c>
      <c r="F113" s="16" t="n">
        <v>9</v>
      </c>
      <c r="G113" s="21" t="n">
        <v>20</v>
      </c>
      <c r="H113" s="41" t="n">
        <f aca="false">G113*F113</f>
        <v>180</v>
      </c>
      <c r="I113" s="11" t="s">
        <v>20</v>
      </c>
    </row>
    <row r="114" s="4" customFormat="true" ht="35" hidden="false" customHeight="true" outlineLevel="0" collapsed="false">
      <c r="B114" s="10"/>
      <c r="C114" s="44"/>
      <c r="D114" s="16"/>
      <c r="E114" s="12" t="s">
        <v>14</v>
      </c>
      <c r="F114" s="21" t="n">
        <v>1</v>
      </c>
      <c r="G114" s="21" t="n">
        <v>200</v>
      </c>
      <c r="H114" s="41" t="n">
        <f aca="false">G114*F114</f>
        <v>200</v>
      </c>
      <c r="I114" s="10"/>
    </row>
    <row r="115" s="4" customFormat="true" ht="35" hidden="false" customHeight="true" outlineLevel="0" collapsed="false">
      <c r="B115" s="10"/>
      <c r="C115" s="44"/>
      <c r="D115" s="50" t="s">
        <v>69</v>
      </c>
      <c r="E115" s="18" t="s">
        <v>19</v>
      </c>
      <c r="F115" s="16" t="n">
        <v>1</v>
      </c>
      <c r="G115" s="21" t="n">
        <v>50</v>
      </c>
      <c r="H115" s="41" t="n">
        <f aca="false">G115*F115</f>
        <v>50</v>
      </c>
      <c r="I115" s="11" t="s">
        <v>20</v>
      </c>
    </row>
    <row r="116" s="4" customFormat="true" ht="35" hidden="false" customHeight="true" outlineLevel="0" collapsed="false">
      <c r="B116" s="10"/>
      <c r="C116" s="44"/>
      <c r="D116" s="13" t="s">
        <v>35</v>
      </c>
      <c r="E116" s="12" t="s">
        <v>18</v>
      </c>
      <c r="F116" s="21" t="n">
        <v>13</v>
      </c>
      <c r="G116" s="21" t="n">
        <v>100</v>
      </c>
      <c r="H116" s="41" t="n">
        <f aca="false">G116*F116</f>
        <v>1300</v>
      </c>
      <c r="I116" s="10"/>
    </row>
    <row r="117" s="4" customFormat="true" ht="35" hidden="false" customHeight="true" outlineLevel="0" collapsed="false">
      <c r="B117" s="10"/>
      <c r="C117" s="44"/>
      <c r="D117" s="13"/>
      <c r="E117" s="12" t="s">
        <v>19</v>
      </c>
      <c r="F117" s="21" t="n">
        <v>9</v>
      </c>
      <c r="G117" s="21" t="n">
        <v>50</v>
      </c>
      <c r="H117" s="41" t="n">
        <f aca="false">G117*F117</f>
        <v>450</v>
      </c>
      <c r="I117" s="10"/>
    </row>
    <row r="118" s="4" customFormat="true" ht="35" hidden="false" customHeight="true" outlineLevel="0" collapsed="false">
      <c r="B118" s="10"/>
      <c r="C118" s="44"/>
      <c r="D118" s="13" t="s">
        <v>36</v>
      </c>
      <c r="E118" s="12" t="s">
        <v>13</v>
      </c>
      <c r="F118" s="21" t="n">
        <v>2</v>
      </c>
      <c r="G118" s="21" t="n">
        <v>90</v>
      </c>
      <c r="H118" s="41" t="n">
        <f aca="false">G118*F118</f>
        <v>180</v>
      </c>
      <c r="I118" s="10"/>
    </row>
    <row r="119" s="4" customFormat="true" ht="35" hidden="false" customHeight="true" outlineLevel="0" collapsed="false">
      <c r="B119" s="10"/>
      <c r="C119" s="44"/>
      <c r="D119" s="13" t="s">
        <v>56</v>
      </c>
      <c r="E119" s="12" t="s">
        <v>30</v>
      </c>
      <c r="F119" s="21" t="n">
        <v>1</v>
      </c>
      <c r="G119" s="21" t="n">
        <v>20</v>
      </c>
      <c r="H119" s="41" t="n">
        <f aca="false">G119*F119</f>
        <v>20</v>
      </c>
      <c r="I119" s="10"/>
    </row>
    <row r="120" s="4" customFormat="true" ht="35" hidden="false" customHeight="true" outlineLevel="0" collapsed="false">
      <c r="B120" s="10"/>
      <c r="C120" s="44"/>
      <c r="D120" s="13"/>
      <c r="E120" s="12" t="s">
        <v>13</v>
      </c>
      <c r="F120" s="21" t="n">
        <v>2</v>
      </c>
      <c r="G120" s="21" t="n">
        <v>120</v>
      </c>
      <c r="H120" s="41" t="n">
        <f aca="false">G120*F120</f>
        <v>240</v>
      </c>
      <c r="I120" s="10"/>
    </row>
    <row r="121" s="4" customFormat="true" ht="39" hidden="false" customHeight="true" outlineLevel="0" collapsed="false">
      <c r="B121" s="10"/>
      <c r="C121" s="44"/>
      <c r="D121" s="48" t="s">
        <v>70</v>
      </c>
      <c r="E121" s="12" t="s">
        <v>32</v>
      </c>
      <c r="F121" s="21" t="n">
        <v>3</v>
      </c>
      <c r="G121" s="21" t="n">
        <v>20</v>
      </c>
      <c r="H121" s="41" t="n">
        <f aca="false">G121*F121</f>
        <v>60</v>
      </c>
      <c r="I121" s="10"/>
    </row>
    <row r="122" s="4" customFormat="true" ht="35" hidden="false" customHeight="true" outlineLevel="0" collapsed="false">
      <c r="B122" s="10"/>
      <c r="C122" s="44"/>
      <c r="D122" s="13" t="s">
        <v>15</v>
      </c>
      <c r="E122" s="12" t="s">
        <v>14</v>
      </c>
      <c r="F122" s="21" t="n">
        <v>1</v>
      </c>
      <c r="G122" s="21" t="n">
        <v>15</v>
      </c>
      <c r="H122" s="41" t="n">
        <f aca="false">G122*F122</f>
        <v>15</v>
      </c>
      <c r="I122" s="10"/>
    </row>
    <row r="123" s="4" customFormat="true" ht="35" hidden="false" customHeight="true" outlineLevel="0" collapsed="false">
      <c r="B123" s="10"/>
      <c r="C123" s="44"/>
      <c r="D123" s="13" t="s">
        <v>27</v>
      </c>
      <c r="E123" s="12" t="s">
        <v>18</v>
      </c>
      <c r="F123" s="21" t="n">
        <v>5</v>
      </c>
      <c r="G123" s="21" t="n">
        <v>100</v>
      </c>
      <c r="H123" s="41" t="n">
        <f aca="false">G123*F123</f>
        <v>500</v>
      </c>
      <c r="I123" s="10"/>
    </row>
    <row r="124" s="4" customFormat="true" ht="35" hidden="false" customHeight="true" outlineLevel="0" collapsed="false">
      <c r="B124" s="10"/>
      <c r="C124" s="44"/>
      <c r="D124" s="13" t="s">
        <v>37</v>
      </c>
      <c r="E124" s="12" t="s">
        <v>13</v>
      </c>
      <c r="F124" s="21" t="n">
        <v>1</v>
      </c>
      <c r="G124" s="21" t="n">
        <v>90</v>
      </c>
      <c r="H124" s="41" t="n">
        <f aca="false">G124*F124</f>
        <v>90</v>
      </c>
      <c r="I124" s="10"/>
    </row>
    <row r="125" s="4" customFormat="true" ht="35" hidden="false" customHeight="true" outlineLevel="0" collapsed="false">
      <c r="B125" s="10"/>
      <c r="C125" s="44"/>
      <c r="D125" s="13" t="s">
        <v>71</v>
      </c>
      <c r="E125" s="12" t="s">
        <v>13</v>
      </c>
      <c r="F125" s="21" t="n">
        <v>1</v>
      </c>
      <c r="G125" s="21" t="n">
        <v>120</v>
      </c>
      <c r="H125" s="41" t="n">
        <f aca="false">G125*F125</f>
        <v>120</v>
      </c>
      <c r="I125" s="10"/>
    </row>
    <row r="126" s="4" customFormat="true" ht="35" hidden="false" customHeight="true" outlineLevel="0" collapsed="false">
      <c r="B126" s="10"/>
      <c r="C126" s="44"/>
      <c r="D126" s="13" t="s">
        <v>29</v>
      </c>
      <c r="E126" s="12" t="s">
        <v>13</v>
      </c>
      <c r="F126" s="21" t="n">
        <v>1</v>
      </c>
      <c r="G126" s="21" t="n">
        <v>120</v>
      </c>
      <c r="H126" s="41" t="n">
        <f aca="false">G126*F126</f>
        <v>120</v>
      </c>
      <c r="I126" s="10"/>
    </row>
    <row r="127" s="4" customFormat="true" ht="35" hidden="false" customHeight="true" outlineLevel="0" collapsed="false">
      <c r="B127" s="10"/>
      <c r="C127" s="47" t="s">
        <v>39</v>
      </c>
      <c r="D127" s="47"/>
      <c r="E127" s="51"/>
      <c r="F127" s="21"/>
      <c r="G127" s="21"/>
      <c r="H127" s="20" t="n">
        <f aca="false">SUM(H109:H126)</f>
        <v>5430</v>
      </c>
      <c r="I127" s="29"/>
    </row>
    <row r="128" s="4" customFormat="true" ht="35" hidden="false" customHeight="true" outlineLevel="0" collapsed="false">
      <c r="B128" s="52" t="n">
        <v>8</v>
      </c>
      <c r="C128" s="44" t="s">
        <v>72</v>
      </c>
      <c r="D128" s="16" t="s">
        <v>11</v>
      </c>
      <c r="E128" s="16" t="s">
        <v>12</v>
      </c>
      <c r="F128" s="16" t="n">
        <v>26</v>
      </c>
      <c r="G128" s="21" t="n">
        <v>20</v>
      </c>
      <c r="H128" s="41" t="n">
        <f aca="false">F128*G128</f>
        <v>520</v>
      </c>
      <c r="I128" s="29" t="s">
        <v>73</v>
      </c>
    </row>
    <row r="129" s="4" customFormat="true" ht="42" hidden="false" customHeight="true" outlineLevel="0" collapsed="false">
      <c r="B129" s="52"/>
      <c r="C129" s="44"/>
      <c r="D129" s="48" t="s">
        <v>74</v>
      </c>
      <c r="E129" s="13" t="s">
        <v>32</v>
      </c>
      <c r="F129" s="21" t="n">
        <v>5</v>
      </c>
      <c r="G129" s="21" t="n">
        <v>20</v>
      </c>
      <c r="H129" s="41" t="n">
        <f aca="false">F129*G129</f>
        <v>100</v>
      </c>
      <c r="I129" s="29"/>
    </row>
    <row r="130" s="4" customFormat="true" ht="35" hidden="false" customHeight="true" outlineLevel="0" collapsed="false">
      <c r="B130" s="52"/>
      <c r="C130" s="44"/>
      <c r="D130" s="16" t="s">
        <v>38</v>
      </c>
      <c r="E130" s="16" t="s">
        <v>14</v>
      </c>
      <c r="F130" s="16" t="n">
        <v>1</v>
      </c>
      <c r="G130" s="21" t="n">
        <v>200</v>
      </c>
      <c r="H130" s="41" t="n">
        <f aca="false">F130*G130</f>
        <v>200</v>
      </c>
      <c r="I130" s="29" t="s">
        <v>20</v>
      </c>
    </row>
    <row r="131" s="4" customFormat="true" ht="35" hidden="false" customHeight="true" outlineLevel="0" collapsed="false">
      <c r="B131" s="52"/>
      <c r="C131" s="44"/>
      <c r="D131" s="16"/>
      <c r="E131" s="16" t="s">
        <v>13</v>
      </c>
      <c r="F131" s="16" t="n">
        <v>5</v>
      </c>
      <c r="G131" s="21" t="n">
        <v>120</v>
      </c>
      <c r="H131" s="41" t="n">
        <f aca="false">F131*G131</f>
        <v>600</v>
      </c>
      <c r="I131" s="29" t="s">
        <v>34</v>
      </c>
    </row>
    <row r="132" s="4" customFormat="true" ht="35" hidden="false" customHeight="true" outlineLevel="0" collapsed="false">
      <c r="B132" s="52"/>
      <c r="C132" s="44"/>
      <c r="D132" s="39" t="s">
        <v>44</v>
      </c>
      <c r="E132" s="16" t="s">
        <v>30</v>
      </c>
      <c r="F132" s="16" t="n">
        <v>1</v>
      </c>
      <c r="G132" s="21" t="n">
        <v>20</v>
      </c>
      <c r="H132" s="41" t="n">
        <f aca="false">F132*G132</f>
        <v>20</v>
      </c>
      <c r="I132" s="29" t="s">
        <v>20</v>
      </c>
    </row>
    <row r="133" s="4" customFormat="true" ht="35" hidden="false" customHeight="true" outlineLevel="0" collapsed="false">
      <c r="B133" s="52"/>
      <c r="C133" s="44"/>
      <c r="D133" s="13" t="s">
        <v>35</v>
      </c>
      <c r="E133" s="13" t="s">
        <v>18</v>
      </c>
      <c r="F133" s="21" t="n">
        <v>3</v>
      </c>
      <c r="G133" s="21" t="n">
        <v>100</v>
      </c>
      <c r="H133" s="41" t="n">
        <f aca="false">F133*G133</f>
        <v>300</v>
      </c>
      <c r="I133" s="29"/>
    </row>
    <row r="134" s="4" customFormat="true" ht="45" hidden="false" customHeight="true" outlineLevel="0" collapsed="false">
      <c r="B134" s="52"/>
      <c r="C134" s="44"/>
      <c r="D134" s="48" t="s">
        <v>75</v>
      </c>
      <c r="E134" s="13" t="s">
        <v>13</v>
      </c>
      <c r="F134" s="21" t="n">
        <v>6</v>
      </c>
      <c r="G134" s="21" t="n">
        <v>90</v>
      </c>
      <c r="H134" s="41" t="n">
        <f aca="false">F134*G134</f>
        <v>540</v>
      </c>
      <c r="I134" s="29"/>
    </row>
    <row r="135" s="4" customFormat="true" ht="35" hidden="false" customHeight="true" outlineLevel="0" collapsed="false">
      <c r="B135" s="52"/>
      <c r="C135" s="44"/>
      <c r="D135" s="39" t="s">
        <v>76</v>
      </c>
      <c r="E135" s="16" t="s">
        <v>14</v>
      </c>
      <c r="F135" s="16" t="n">
        <v>1</v>
      </c>
      <c r="G135" s="21" t="n">
        <v>220</v>
      </c>
      <c r="H135" s="41" t="n">
        <f aca="false">F135*G135</f>
        <v>220</v>
      </c>
      <c r="I135" s="29" t="s">
        <v>20</v>
      </c>
    </row>
    <row r="136" s="4" customFormat="true" ht="35" hidden="false" customHeight="true" outlineLevel="0" collapsed="false">
      <c r="B136" s="52"/>
      <c r="C136" s="44"/>
      <c r="D136" s="39"/>
      <c r="E136" s="13" t="s">
        <v>13</v>
      </c>
      <c r="F136" s="21" t="n">
        <v>2</v>
      </c>
      <c r="G136" s="21" t="n">
        <v>90</v>
      </c>
      <c r="H136" s="41" t="n">
        <f aca="false">F136*G136</f>
        <v>180</v>
      </c>
      <c r="I136" s="29"/>
    </row>
    <row r="137" s="4" customFormat="true" ht="35" hidden="false" customHeight="true" outlineLevel="0" collapsed="false">
      <c r="B137" s="52"/>
      <c r="C137" s="44"/>
      <c r="D137" s="16" t="s">
        <v>36</v>
      </c>
      <c r="E137" s="16" t="s">
        <v>14</v>
      </c>
      <c r="F137" s="16" t="n">
        <v>4</v>
      </c>
      <c r="G137" s="21" t="n">
        <v>220</v>
      </c>
      <c r="H137" s="41" t="n">
        <f aca="false">F137*G137</f>
        <v>880</v>
      </c>
      <c r="I137" s="29" t="s">
        <v>20</v>
      </c>
    </row>
    <row r="138" s="4" customFormat="true" ht="35" hidden="false" customHeight="true" outlineLevel="0" collapsed="false">
      <c r="B138" s="52"/>
      <c r="C138" s="44"/>
      <c r="D138" s="16"/>
      <c r="E138" s="16" t="s">
        <v>13</v>
      </c>
      <c r="F138" s="16" t="n">
        <v>4</v>
      </c>
      <c r="G138" s="21" t="n">
        <v>90</v>
      </c>
      <c r="H138" s="41" t="n">
        <f aca="false">F138*G138</f>
        <v>360</v>
      </c>
      <c r="I138" s="29" t="s">
        <v>20</v>
      </c>
    </row>
    <row r="139" s="4" customFormat="true" ht="35" hidden="false" customHeight="true" outlineLevel="0" collapsed="false">
      <c r="B139" s="52"/>
      <c r="C139" s="44"/>
      <c r="D139" s="16"/>
      <c r="E139" s="16" t="s">
        <v>77</v>
      </c>
      <c r="F139" s="16" t="n">
        <v>1</v>
      </c>
      <c r="G139" s="21" t="n">
        <v>80</v>
      </c>
      <c r="H139" s="41" t="n">
        <f aca="false">F139*G139</f>
        <v>80</v>
      </c>
      <c r="I139" s="29" t="s">
        <v>20</v>
      </c>
    </row>
    <row r="140" s="4" customFormat="true" ht="35" hidden="false" customHeight="true" outlineLevel="0" collapsed="false">
      <c r="B140" s="52"/>
      <c r="C140" s="44"/>
      <c r="D140" s="39" t="s">
        <v>37</v>
      </c>
      <c r="E140" s="16" t="s">
        <v>14</v>
      </c>
      <c r="F140" s="16" t="n">
        <v>1</v>
      </c>
      <c r="G140" s="21" t="n">
        <v>220</v>
      </c>
      <c r="H140" s="41" t="n">
        <f aca="false">F140*G140</f>
        <v>220</v>
      </c>
      <c r="I140" s="29" t="s">
        <v>20</v>
      </c>
    </row>
    <row r="141" s="4" customFormat="true" ht="35" hidden="false" customHeight="true" outlineLevel="0" collapsed="false">
      <c r="B141" s="52"/>
      <c r="C141" s="44"/>
      <c r="D141" s="39"/>
      <c r="E141" s="16" t="s">
        <v>13</v>
      </c>
      <c r="F141" s="16" t="n">
        <v>5</v>
      </c>
      <c r="G141" s="21" t="n">
        <v>90</v>
      </c>
      <c r="H141" s="41" t="n">
        <f aca="false">F141*G141</f>
        <v>450</v>
      </c>
      <c r="I141" s="29" t="s">
        <v>20</v>
      </c>
    </row>
    <row r="142" s="4" customFormat="true" ht="35" hidden="false" customHeight="true" outlineLevel="0" collapsed="false">
      <c r="B142" s="52"/>
      <c r="C142" s="44"/>
      <c r="D142" s="39" t="s">
        <v>17</v>
      </c>
      <c r="E142" s="16" t="s">
        <v>18</v>
      </c>
      <c r="F142" s="16" t="n">
        <v>1</v>
      </c>
      <c r="G142" s="21" t="n">
        <v>100</v>
      </c>
      <c r="H142" s="41" t="n">
        <f aca="false">F142*G142</f>
        <v>100</v>
      </c>
      <c r="I142" s="29" t="s">
        <v>20</v>
      </c>
    </row>
    <row r="143" s="4" customFormat="true" ht="35" hidden="false" customHeight="true" outlineLevel="0" collapsed="false">
      <c r="B143" s="52"/>
      <c r="C143" s="44"/>
      <c r="D143" s="39" t="s">
        <v>78</v>
      </c>
      <c r="E143" s="16" t="s">
        <v>13</v>
      </c>
      <c r="F143" s="16" t="n">
        <v>2</v>
      </c>
      <c r="G143" s="21" t="n">
        <v>90</v>
      </c>
      <c r="H143" s="41" t="n">
        <f aca="false">F143*G143</f>
        <v>180</v>
      </c>
      <c r="I143" s="29" t="s">
        <v>34</v>
      </c>
    </row>
    <row r="144" s="4" customFormat="true" ht="35" hidden="false" customHeight="true" outlineLevel="0" collapsed="false">
      <c r="B144" s="52"/>
      <c r="C144" s="44"/>
      <c r="D144" s="39" t="s">
        <v>61</v>
      </c>
      <c r="E144" s="16" t="s">
        <v>30</v>
      </c>
      <c r="F144" s="16" t="n">
        <v>1</v>
      </c>
      <c r="G144" s="21" t="n">
        <v>20</v>
      </c>
      <c r="H144" s="41" t="n">
        <f aca="false">F144*G144</f>
        <v>20</v>
      </c>
      <c r="I144" s="29" t="s">
        <v>20</v>
      </c>
    </row>
    <row r="145" s="4" customFormat="true" ht="35" hidden="false" customHeight="true" outlineLevel="0" collapsed="false">
      <c r="B145" s="52"/>
      <c r="C145" s="44"/>
      <c r="D145" s="39"/>
      <c r="E145" s="16" t="s">
        <v>13</v>
      </c>
      <c r="F145" s="16" t="n">
        <v>2</v>
      </c>
      <c r="G145" s="21" t="n">
        <v>120</v>
      </c>
      <c r="H145" s="41" t="n">
        <f aca="false">F145*G145</f>
        <v>240</v>
      </c>
      <c r="I145" s="29" t="s">
        <v>34</v>
      </c>
    </row>
    <row r="146" s="4" customFormat="true" ht="35" hidden="false" customHeight="true" outlineLevel="0" collapsed="false">
      <c r="B146" s="52"/>
      <c r="C146" s="44"/>
      <c r="D146" s="39" t="s">
        <v>29</v>
      </c>
      <c r="E146" s="16" t="s">
        <v>30</v>
      </c>
      <c r="F146" s="16" t="n">
        <v>1</v>
      </c>
      <c r="G146" s="21" t="n">
        <v>20</v>
      </c>
      <c r="H146" s="41" t="n">
        <f aca="false">F146*G146</f>
        <v>20</v>
      </c>
      <c r="I146" s="29" t="s">
        <v>20</v>
      </c>
    </row>
    <row r="147" s="4" customFormat="true" ht="35" hidden="false" customHeight="true" outlineLevel="0" collapsed="false">
      <c r="B147" s="52"/>
      <c r="C147" s="44"/>
      <c r="D147" s="42" t="s">
        <v>41</v>
      </c>
      <c r="E147" s="13" t="s">
        <v>13</v>
      </c>
      <c r="F147" s="21" t="n">
        <v>1</v>
      </c>
      <c r="G147" s="21" t="n">
        <v>80</v>
      </c>
      <c r="H147" s="41" t="n">
        <f aca="false">F147*G147</f>
        <v>80</v>
      </c>
      <c r="I147" s="29"/>
    </row>
    <row r="148" s="4" customFormat="true" ht="35" hidden="false" customHeight="true" outlineLevel="0" collapsed="false">
      <c r="B148" s="52"/>
      <c r="C148" s="44"/>
      <c r="D148" s="39" t="s">
        <v>52</v>
      </c>
      <c r="E148" s="16" t="s">
        <v>32</v>
      </c>
      <c r="F148" s="16" t="n">
        <v>23</v>
      </c>
      <c r="G148" s="21" t="n">
        <v>20</v>
      </c>
      <c r="H148" s="41" t="n">
        <f aca="false">F148*G148</f>
        <v>460</v>
      </c>
      <c r="I148" s="29" t="s">
        <v>20</v>
      </c>
    </row>
    <row r="149" s="4" customFormat="true" ht="35" hidden="false" customHeight="true" outlineLevel="0" collapsed="false">
      <c r="B149" s="52"/>
      <c r="C149" s="44"/>
      <c r="D149" s="42" t="s">
        <v>71</v>
      </c>
      <c r="E149" s="13" t="s">
        <v>13</v>
      </c>
      <c r="F149" s="21" t="n">
        <v>1</v>
      </c>
      <c r="G149" s="21" t="n">
        <v>120</v>
      </c>
      <c r="H149" s="41" t="n">
        <f aca="false">F149*G149</f>
        <v>120</v>
      </c>
      <c r="I149" s="29"/>
    </row>
    <row r="150" s="4" customFormat="true" ht="35" hidden="false" customHeight="true" outlineLevel="0" collapsed="false">
      <c r="B150" s="52"/>
      <c r="C150" s="44"/>
      <c r="D150" s="42"/>
      <c r="E150" s="13" t="s">
        <v>14</v>
      </c>
      <c r="F150" s="21" t="n">
        <v>1</v>
      </c>
      <c r="G150" s="21" t="n">
        <v>200</v>
      </c>
      <c r="H150" s="41" t="n">
        <f aca="false">F150*G150</f>
        <v>200</v>
      </c>
      <c r="I150" s="29"/>
    </row>
    <row r="151" s="4" customFormat="true" ht="35" hidden="false" customHeight="true" outlineLevel="0" collapsed="false">
      <c r="B151" s="52"/>
      <c r="C151" s="44"/>
      <c r="D151" s="39" t="s">
        <v>15</v>
      </c>
      <c r="E151" s="16" t="s">
        <v>16</v>
      </c>
      <c r="F151" s="16" t="n">
        <v>7</v>
      </c>
      <c r="G151" s="21" t="n">
        <v>15</v>
      </c>
      <c r="H151" s="41" t="n">
        <f aca="false">F151*G151</f>
        <v>105</v>
      </c>
      <c r="I151" s="29" t="s">
        <v>20</v>
      </c>
    </row>
    <row r="152" s="4" customFormat="true" ht="35" hidden="false" customHeight="true" outlineLevel="0" collapsed="false">
      <c r="B152" s="52"/>
      <c r="C152" s="44"/>
      <c r="D152" s="42" t="s">
        <v>35</v>
      </c>
      <c r="E152" s="13" t="s">
        <v>19</v>
      </c>
      <c r="F152" s="21" t="n">
        <v>4</v>
      </c>
      <c r="G152" s="21" t="n">
        <v>50</v>
      </c>
      <c r="H152" s="41" t="n">
        <f aca="false">F152*G152</f>
        <v>200</v>
      </c>
      <c r="I152" s="29"/>
    </row>
    <row r="153" s="4" customFormat="true" ht="35" hidden="false" customHeight="true" outlineLevel="0" collapsed="false">
      <c r="B153" s="52"/>
      <c r="C153" s="47" t="s">
        <v>39</v>
      </c>
      <c r="D153" s="47"/>
      <c r="E153" s="34"/>
      <c r="F153" s="34"/>
      <c r="G153" s="34"/>
      <c r="H153" s="35" t="n">
        <f aca="false">SUM(H128:H152)</f>
        <v>6395</v>
      </c>
      <c r="I153" s="34"/>
    </row>
    <row r="154" s="4" customFormat="true" ht="35" hidden="false" customHeight="true" outlineLevel="0" collapsed="false">
      <c r="B154" s="53" t="n">
        <v>9</v>
      </c>
      <c r="C154" s="44" t="s">
        <v>79</v>
      </c>
      <c r="D154" s="13" t="s">
        <v>15</v>
      </c>
      <c r="E154" s="13" t="s">
        <v>14</v>
      </c>
      <c r="F154" s="21" t="n">
        <v>43</v>
      </c>
      <c r="G154" s="21" t="n">
        <v>15</v>
      </c>
      <c r="H154" s="41" t="n">
        <f aca="false">G154*F154</f>
        <v>645</v>
      </c>
      <c r="I154" s="34"/>
    </row>
    <row r="155" s="4" customFormat="true" ht="35" hidden="false" customHeight="true" outlineLevel="0" collapsed="false">
      <c r="B155" s="53"/>
      <c r="C155" s="44"/>
      <c r="D155" s="13" t="s">
        <v>11</v>
      </c>
      <c r="E155" s="13" t="s">
        <v>12</v>
      </c>
      <c r="F155" s="21" t="n">
        <v>25</v>
      </c>
      <c r="G155" s="21" t="n">
        <v>20</v>
      </c>
      <c r="H155" s="41" t="n">
        <f aca="false">G155*F155</f>
        <v>500</v>
      </c>
      <c r="I155" s="34"/>
    </row>
    <row r="156" s="4" customFormat="true" ht="35" hidden="false" customHeight="true" outlineLevel="0" collapsed="false">
      <c r="B156" s="53"/>
      <c r="C156" s="44"/>
      <c r="D156" s="44" t="s">
        <v>37</v>
      </c>
      <c r="E156" s="13" t="s">
        <v>30</v>
      </c>
      <c r="F156" s="21" t="n">
        <v>2</v>
      </c>
      <c r="G156" s="21" t="n">
        <v>20</v>
      </c>
      <c r="H156" s="41" t="n">
        <f aca="false">G156*F156</f>
        <v>40</v>
      </c>
      <c r="I156" s="34"/>
    </row>
    <row r="157" s="4" customFormat="true" ht="35" hidden="false" customHeight="true" outlineLevel="0" collapsed="false">
      <c r="B157" s="53"/>
      <c r="C157" s="44"/>
      <c r="D157" s="44"/>
      <c r="E157" s="13" t="s">
        <v>13</v>
      </c>
      <c r="F157" s="21" t="n">
        <v>4</v>
      </c>
      <c r="G157" s="21" t="n">
        <v>90</v>
      </c>
      <c r="H157" s="41" t="n">
        <f aca="false">G157*F157</f>
        <v>360</v>
      </c>
      <c r="I157" s="34"/>
    </row>
    <row r="158" s="4" customFormat="true" ht="35" hidden="false" customHeight="true" outlineLevel="0" collapsed="false">
      <c r="B158" s="53"/>
      <c r="C158" s="44"/>
      <c r="D158" s="44"/>
      <c r="E158" s="13" t="s">
        <v>14</v>
      </c>
      <c r="F158" s="21" t="n">
        <v>1</v>
      </c>
      <c r="G158" s="21" t="n">
        <v>220</v>
      </c>
      <c r="H158" s="41" t="n">
        <f aca="false">G158*F158</f>
        <v>220</v>
      </c>
      <c r="I158" s="34"/>
    </row>
    <row r="159" s="4" customFormat="true" ht="35" hidden="false" customHeight="true" outlineLevel="0" collapsed="false">
      <c r="B159" s="53"/>
      <c r="C159" s="44"/>
      <c r="D159" s="13" t="s">
        <v>17</v>
      </c>
      <c r="E159" s="13" t="s">
        <v>19</v>
      </c>
      <c r="F159" s="21" t="n">
        <v>2</v>
      </c>
      <c r="G159" s="21" t="n">
        <v>50</v>
      </c>
      <c r="H159" s="41" t="n">
        <f aca="false">G159*F159</f>
        <v>100</v>
      </c>
      <c r="I159" s="34"/>
    </row>
    <row r="160" s="4" customFormat="true" ht="35" hidden="false" customHeight="true" outlineLevel="0" collapsed="false">
      <c r="B160" s="53"/>
      <c r="C160" s="44"/>
      <c r="D160" s="13"/>
      <c r="E160" s="13" t="s">
        <v>18</v>
      </c>
      <c r="F160" s="21" t="n">
        <v>8</v>
      </c>
      <c r="G160" s="21" t="n">
        <v>100</v>
      </c>
      <c r="H160" s="41" t="n">
        <f aca="false">G160*F160</f>
        <v>800</v>
      </c>
      <c r="I160" s="34"/>
    </row>
    <row r="161" s="4" customFormat="true" ht="39" hidden="false" customHeight="true" outlineLevel="0" collapsed="false">
      <c r="B161" s="53"/>
      <c r="C161" s="44"/>
      <c r="D161" s="48" t="s">
        <v>80</v>
      </c>
      <c r="E161" s="13" t="s">
        <v>32</v>
      </c>
      <c r="F161" s="21" t="n">
        <v>13</v>
      </c>
      <c r="G161" s="21" t="n">
        <v>20</v>
      </c>
      <c r="H161" s="41" t="n">
        <f aca="false">G161*F161</f>
        <v>260</v>
      </c>
      <c r="I161" s="34"/>
    </row>
    <row r="162" s="4" customFormat="true" ht="35" hidden="false" customHeight="true" outlineLevel="0" collapsed="false">
      <c r="B162" s="53"/>
      <c r="C162" s="44"/>
      <c r="D162" s="13" t="s">
        <v>38</v>
      </c>
      <c r="E162" s="13" t="s">
        <v>30</v>
      </c>
      <c r="F162" s="21" t="n">
        <v>5</v>
      </c>
      <c r="G162" s="21" t="n">
        <v>20</v>
      </c>
      <c r="H162" s="41" t="n">
        <f aca="false">G162*F162</f>
        <v>100</v>
      </c>
      <c r="I162" s="34"/>
    </row>
    <row r="163" s="4" customFormat="true" ht="35" hidden="false" customHeight="true" outlineLevel="0" collapsed="false">
      <c r="B163" s="53"/>
      <c r="C163" s="44"/>
      <c r="D163" s="13" t="s">
        <v>58</v>
      </c>
      <c r="E163" s="54" t="s">
        <v>59</v>
      </c>
      <c r="F163" s="21" t="n">
        <v>1</v>
      </c>
      <c r="G163" s="21" t="n">
        <v>4000</v>
      </c>
      <c r="H163" s="41" t="n">
        <f aca="false">G163*F163</f>
        <v>4000</v>
      </c>
      <c r="I163" s="34"/>
    </row>
    <row r="164" s="4" customFormat="true" ht="35" hidden="false" customHeight="true" outlineLevel="0" collapsed="false">
      <c r="B164" s="53"/>
      <c r="C164" s="44"/>
      <c r="D164" s="13" t="s">
        <v>33</v>
      </c>
      <c r="E164" s="13" t="s">
        <v>32</v>
      </c>
      <c r="F164" s="21" t="n">
        <v>32</v>
      </c>
      <c r="G164" s="21" t="n">
        <v>10</v>
      </c>
      <c r="H164" s="41" t="n">
        <f aca="false">G164*F164</f>
        <v>320</v>
      </c>
      <c r="I164" s="34"/>
    </row>
    <row r="165" s="4" customFormat="true" ht="35" hidden="false" customHeight="true" outlineLevel="0" collapsed="false">
      <c r="B165" s="53"/>
      <c r="C165" s="44"/>
      <c r="D165" s="13"/>
      <c r="E165" s="13" t="s">
        <v>28</v>
      </c>
      <c r="F165" s="21" t="n">
        <v>8</v>
      </c>
      <c r="G165" s="21" t="n">
        <v>50</v>
      </c>
      <c r="H165" s="41" t="n">
        <f aca="false">G165*F165</f>
        <v>400</v>
      </c>
      <c r="I165" s="34"/>
    </row>
    <row r="166" s="4" customFormat="true" ht="35" hidden="false" customHeight="true" outlineLevel="0" collapsed="false">
      <c r="B166" s="53"/>
      <c r="C166" s="44"/>
      <c r="D166" s="13" t="s">
        <v>35</v>
      </c>
      <c r="E166" s="13" t="s">
        <v>19</v>
      </c>
      <c r="F166" s="21" t="n">
        <v>1</v>
      </c>
      <c r="G166" s="21" t="n">
        <v>50</v>
      </c>
      <c r="H166" s="41" t="n">
        <f aca="false">G166*F166</f>
        <v>50</v>
      </c>
      <c r="I166" s="34"/>
    </row>
    <row r="167" s="4" customFormat="true" ht="35" hidden="false" customHeight="true" outlineLevel="0" collapsed="false">
      <c r="B167" s="53"/>
      <c r="C167" s="44"/>
      <c r="D167" s="13"/>
      <c r="E167" s="13" t="s">
        <v>18</v>
      </c>
      <c r="F167" s="21" t="n">
        <v>7</v>
      </c>
      <c r="G167" s="21" t="n">
        <v>100</v>
      </c>
      <c r="H167" s="41" t="n">
        <f aca="false">G167*F167</f>
        <v>700</v>
      </c>
      <c r="I167" s="34"/>
    </row>
    <row r="168" s="4" customFormat="true" ht="35" hidden="false" customHeight="true" outlineLevel="0" collapsed="false">
      <c r="B168" s="53"/>
      <c r="C168" s="44"/>
      <c r="D168" s="13" t="s">
        <v>57</v>
      </c>
      <c r="E168" s="13" t="s">
        <v>13</v>
      </c>
      <c r="F168" s="21" t="n">
        <v>11</v>
      </c>
      <c r="G168" s="21" t="n">
        <v>90</v>
      </c>
      <c r="H168" s="41" t="n">
        <f aca="false">G168*F168</f>
        <v>990</v>
      </c>
      <c r="I168" s="34"/>
    </row>
    <row r="169" s="4" customFormat="true" ht="35" hidden="false" customHeight="true" outlineLevel="0" collapsed="false">
      <c r="B169" s="53"/>
      <c r="C169" s="44"/>
      <c r="D169" s="16" t="s">
        <v>69</v>
      </c>
      <c r="E169" s="16" t="s">
        <v>19</v>
      </c>
      <c r="F169" s="16" t="n">
        <v>1</v>
      </c>
      <c r="G169" s="21" t="n">
        <v>50</v>
      </c>
      <c r="H169" s="41" t="n">
        <f aca="false">G169*F169</f>
        <v>50</v>
      </c>
      <c r="I169" s="47" t="s">
        <v>81</v>
      </c>
    </row>
    <row r="170" s="4" customFormat="true" ht="45" hidden="false" customHeight="true" outlineLevel="0" collapsed="false">
      <c r="B170" s="53"/>
      <c r="C170" s="44"/>
      <c r="D170" s="46" t="s">
        <v>82</v>
      </c>
      <c r="E170" s="42" t="s">
        <v>14</v>
      </c>
      <c r="F170" s="40" t="n">
        <v>5</v>
      </c>
      <c r="G170" s="21" t="n">
        <v>220</v>
      </c>
      <c r="H170" s="41" t="n">
        <f aca="false">G170*F170</f>
        <v>1100</v>
      </c>
      <c r="I170" s="47"/>
    </row>
    <row r="171" s="4" customFormat="true" ht="35" hidden="false" customHeight="true" outlineLevel="0" collapsed="false">
      <c r="B171" s="53"/>
      <c r="C171" s="44"/>
      <c r="D171" s="13" t="s">
        <v>27</v>
      </c>
      <c r="E171" s="13" t="s">
        <v>18</v>
      </c>
      <c r="F171" s="21" t="n">
        <v>2</v>
      </c>
      <c r="G171" s="21" t="n">
        <v>100</v>
      </c>
      <c r="H171" s="41" t="n">
        <f aca="false">G171*F171</f>
        <v>200</v>
      </c>
      <c r="I171" s="47"/>
    </row>
    <row r="172" s="4" customFormat="true" ht="35" hidden="false" customHeight="true" outlineLevel="0" collapsed="false">
      <c r="B172" s="53"/>
      <c r="C172" s="44"/>
      <c r="D172" s="13"/>
      <c r="E172" s="13" t="s">
        <v>19</v>
      </c>
      <c r="F172" s="21" t="n">
        <v>3</v>
      </c>
      <c r="G172" s="21" t="n">
        <v>70</v>
      </c>
      <c r="H172" s="41" t="n">
        <f aca="false">G172*F172</f>
        <v>210</v>
      </c>
      <c r="I172" s="47"/>
    </row>
    <row r="173" s="4" customFormat="true" ht="58" hidden="false" customHeight="true" outlineLevel="0" collapsed="false">
      <c r="B173" s="53"/>
      <c r="C173" s="44"/>
      <c r="D173" s="29" t="s">
        <v>83</v>
      </c>
      <c r="E173" s="13" t="s">
        <v>13</v>
      </c>
      <c r="F173" s="21" t="n">
        <v>19</v>
      </c>
      <c r="G173" s="21" t="n">
        <v>90</v>
      </c>
      <c r="H173" s="41" t="n">
        <f aca="false">G173*F173</f>
        <v>1710</v>
      </c>
      <c r="I173" s="55"/>
    </row>
    <row r="174" s="4" customFormat="true" ht="35" hidden="false" customHeight="true" outlineLevel="0" collapsed="false">
      <c r="B174" s="53"/>
      <c r="C174" s="44"/>
      <c r="D174" s="13" t="s">
        <v>71</v>
      </c>
      <c r="E174" s="13" t="s">
        <v>13</v>
      </c>
      <c r="F174" s="21" t="n">
        <v>1</v>
      </c>
      <c r="G174" s="21" t="n">
        <v>120</v>
      </c>
      <c r="H174" s="41" t="n">
        <f aca="false">G174*F174</f>
        <v>120</v>
      </c>
      <c r="I174" s="47"/>
    </row>
    <row r="175" s="4" customFormat="true" ht="35" hidden="false" customHeight="true" outlineLevel="0" collapsed="false">
      <c r="B175" s="53"/>
      <c r="C175" s="47" t="s">
        <v>39</v>
      </c>
      <c r="D175" s="47"/>
      <c r="E175" s="47"/>
      <c r="F175" s="47"/>
      <c r="G175" s="47"/>
      <c r="H175" s="35" t="n">
        <f aca="false">SUM(H154:H174)</f>
        <v>12875</v>
      </c>
      <c r="I175" s="47"/>
    </row>
    <row r="176" s="4" customFormat="true" ht="35" hidden="false" customHeight="true" outlineLevel="0" collapsed="false">
      <c r="B176" s="52" t="n">
        <v>10</v>
      </c>
      <c r="C176" s="13" t="s">
        <v>84</v>
      </c>
      <c r="D176" s="13" t="s">
        <v>15</v>
      </c>
      <c r="E176" s="13" t="s">
        <v>14</v>
      </c>
      <c r="F176" s="21" t="n">
        <v>75</v>
      </c>
      <c r="G176" s="21" t="n">
        <v>15</v>
      </c>
      <c r="H176" s="41" t="n">
        <f aca="false">F176*G176</f>
        <v>1125</v>
      </c>
      <c r="I176" s="47"/>
    </row>
    <row r="177" s="4" customFormat="true" ht="35" hidden="false" customHeight="true" outlineLevel="0" collapsed="false">
      <c r="B177" s="52"/>
      <c r="C177" s="13"/>
      <c r="D177" s="13" t="s">
        <v>11</v>
      </c>
      <c r="E177" s="13" t="s">
        <v>12</v>
      </c>
      <c r="F177" s="21" t="n">
        <v>23</v>
      </c>
      <c r="G177" s="21" t="n">
        <v>20</v>
      </c>
      <c r="H177" s="41" t="n">
        <f aca="false">F177*G177</f>
        <v>460</v>
      </c>
      <c r="I177" s="47"/>
    </row>
    <row r="178" s="4" customFormat="true" ht="35" hidden="false" customHeight="true" outlineLevel="0" collapsed="false">
      <c r="B178" s="52"/>
      <c r="C178" s="13"/>
      <c r="D178" s="42" t="s">
        <v>29</v>
      </c>
      <c r="E178" s="13" t="s">
        <v>12</v>
      </c>
      <c r="F178" s="21" t="n">
        <v>4</v>
      </c>
      <c r="G178" s="21" t="n">
        <v>20</v>
      </c>
      <c r="H178" s="41" t="n">
        <f aca="false">F178*G178</f>
        <v>80</v>
      </c>
      <c r="I178" s="47"/>
    </row>
    <row r="179" s="4" customFormat="true" ht="35" hidden="false" customHeight="true" outlineLevel="0" collapsed="false">
      <c r="B179" s="52"/>
      <c r="C179" s="13"/>
      <c r="D179" s="42"/>
      <c r="E179" s="13" t="s">
        <v>13</v>
      </c>
      <c r="F179" s="21" t="n">
        <v>1</v>
      </c>
      <c r="G179" s="21" t="n">
        <v>120</v>
      </c>
      <c r="H179" s="41" t="n">
        <f aca="false">F179*G179</f>
        <v>120</v>
      </c>
      <c r="I179" s="47"/>
    </row>
    <row r="180" s="4" customFormat="true" ht="35" hidden="false" customHeight="true" outlineLevel="0" collapsed="false">
      <c r="B180" s="52"/>
      <c r="C180" s="13"/>
      <c r="D180" s="42"/>
      <c r="E180" s="13" t="s">
        <v>14</v>
      </c>
      <c r="F180" s="21" t="n">
        <v>1</v>
      </c>
      <c r="G180" s="21" t="n">
        <v>200</v>
      </c>
      <c r="H180" s="41" t="n">
        <f aca="false">F180*G180</f>
        <v>200</v>
      </c>
      <c r="I180" s="47"/>
    </row>
    <row r="181" s="4" customFormat="true" ht="35" hidden="false" customHeight="true" outlineLevel="0" collapsed="false">
      <c r="B181" s="52"/>
      <c r="C181" s="13"/>
      <c r="D181" s="42" t="s">
        <v>85</v>
      </c>
      <c r="E181" s="13" t="s">
        <v>13</v>
      </c>
      <c r="F181" s="21" t="n">
        <v>2</v>
      </c>
      <c r="G181" s="21" t="n">
        <v>90</v>
      </c>
      <c r="H181" s="41" t="n">
        <f aca="false">F181*G181</f>
        <v>180</v>
      </c>
      <c r="I181" s="47"/>
    </row>
    <row r="182" s="4" customFormat="true" ht="35" hidden="false" customHeight="true" outlineLevel="0" collapsed="false">
      <c r="B182" s="52"/>
      <c r="C182" s="13"/>
      <c r="D182" s="42" t="s">
        <v>21</v>
      </c>
      <c r="E182" s="13" t="s">
        <v>14</v>
      </c>
      <c r="F182" s="21" t="n">
        <v>3</v>
      </c>
      <c r="G182" s="21" t="n">
        <v>220</v>
      </c>
      <c r="H182" s="41" t="n">
        <f aca="false">F182*G182</f>
        <v>660</v>
      </c>
      <c r="I182" s="47"/>
    </row>
    <row r="183" s="4" customFormat="true" ht="35" hidden="false" customHeight="true" outlineLevel="0" collapsed="false">
      <c r="B183" s="52"/>
      <c r="C183" s="13"/>
      <c r="D183" s="42" t="s">
        <v>27</v>
      </c>
      <c r="E183" s="13" t="s">
        <v>18</v>
      </c>
      <c r="F183" s="21" t="n">
        <v>8</v>
      </c>
      <c r="G183" s="21" t="n">
        <v>100</v>
      </c>
      <c r="H183" s="41" t="n">
        <f aca="false">F183*G183</f>
        <v>800</v>
      </c>
      <c r="I183" s="47"/>
    </row>
    <row r="184" s="4" customFormat="true" ht="43" hidden="false" customHeight="true" outlineLevel="0" collapsed="false">
      <c r="B184" s="52"/>
      <c r="C184" s="13"/>
      <c r="D184" s="56" t="s">
        <v>86</v>
      </c>
      <c r="E184" s="13" t="s">
        <v>14</v>
      </c>
      <c r="F184" s="21" t="n">
        <v>2</v>
      </c>
      <c r="G184" s="21" t="n">
        <v>220</v>
      </c>
      <c r="H184" s="41" t="n">
        <f aca="false">F184*G184</f>
        <v>440</v>
      </c>
      <c r="I184" s="47"/>
    </row>
    <row r="185" s="4" customFormat="true" ht="35" hidden="false" customHeight="true" outlineLevel="0" collapsed="false">
      <c r="B185" s="52"/>
      <c r="C185" s="13"/>
      <c r="D185" s="42" t="s">
        <v>17</v>
      </c>
      <c r="E185" s="13" t="s">
        <v>19</v>
      </c>
      <c r="F185" s="21" t="n">
        <v>4</v>
      </c>
      <c r="G185" s="21" t="n">
        <v>50</v>
      </c>
      <c r="H185" s="41" t="n">
        <f aca="false">F185*G185</f>
        <v>200</v>
      </c>
      <c r="I185" s="47"/>
    </row>
    <row r="186" s="4" customFormat="true" ht="35" hidden="false" customHeight="true" outlineLevel="0" collapsed="false">
      <c r="B186" s="52"/>
      <c r="C186" s="13"/>
      <c r="D186" s="42"/>
      <c r="E186" s="13" t="s">
        <v>18</v>
      </c>
      <c r="F186" s="21" t="n">
        <v>2</v>
      </c>
      <c r="G186" s="21" t="n">
        <v>100</v>
      </c>
      <c r="H186" s="41" t="n">
        <f aca="false">F186*G186</f>
        <v>200</v>
      </c>
      <c r="I186" s="47"/>
    </row>
    <row r="187" s="4" customFormat="true" ht="43" hidden="false" customHeight="true" outlineLevel="0" collapsed="false">
      <c r="B187" s="52"/>
      <c r="C187" s="13"/>
      <c r="D187" s="56" t="s">
        <v>87</v>
      </c>
      <c r="E187" s="13" t="s">
        <v>13</v>
      </c>
      <c r="F187" s="21" t="n">
        <v>8</v>
      </c>
      <c r="G187" s="21" t="n">
        <v>90</v>
      </c>
      <c r="H187" s="41" t="n">
        <f aca="false">F187*G187</f>
        <v>720</v>
      </c>
      <c r="I187" s="47"/>
    </row>
    <row r="188" s="4" customFormat="true" ht="40" hidden="false" customHeight="true" outlineLevel="0" collapsed="false">
      <c r="B188" s="52"/>
      <c r="C188" s="13"/>
      <c r="D188" s="42" t="s">
        <v>33</v>
      </c>
      <c r="E188" s="13" t="s">
        <v>28</v>
      </c>
      <c r="F188" s="21" t="n">
        <v>1</v>
      </c>
      <c r="G188" s="21" t="n">
        <v>50</v>
      </c>
      <c r="H188" s="41" t="n">
        <f aca="false">F188*G188</f>
        <v>50</v>
      </c>
      <c r="I188" s="47"/>
    </row>
    <row r="189" s="4" customFormat="true" ht="35" hidden="false" customHeight="true" outlineLevel="0" collapsed="false">
      <c r="B189" s="52"/>
      <c r="C189" s="47" t="s">
        <v>39</v>
      </c>
      <c r="D189" s="47"/>
      <c r="E189" s="47"/>
      <c r="F189" s="47"/>
      <c r="G189" s="47"/>
      <c r="H189" s="35" t="n">
        <f aca="false">SUM(H176:H188)</f>
        <v>5235</v>
      </c>
      <c r="I189" s="47"/>
    </row>
    <row r="190" s="4" customFormat="true" ht="35" hidden="false" customHeight="true" outlineLevel="0" collapsed="false">
      <c r="B190" s="52" t="n">
        <v>11</v>
      </c>
      <c r="C190" s="13" t="s">
        <v>88</v>
      </c>
      <c r="D190" s="13" t="s">
        <v>15</v>
      </c>
      <c r="E190" s="13" t="s">
        <v>14</v>
      </c>
      <c r="F190" s="21" t="n">
        <v>5</v>
      </c>
      <c r="G190" s="21" t="n">
        <v>15</v>
      </c>
      <c r="H190" s="41" t="n">
        <f aca="false">G190*F190</f>
        <v>75</v>
      </c>
      <c r="I190" s="47"/>
    </row>
    <row r="191" s="4" customFormat="true" ht="35" hidden="false" customHeight="true" outlineLevel="0" collapsed="false">
      <c r="B191" s="52"/>
      <c r="C191" s="13"/>
      <c r="D191" s="13" t="s">
        <v>25</v>
      </c>
      <c r="E191" s="13" t="s">
        <v>26</v>
      </c>
      <c r="F191" s="21" t="n">
        <v>1</v>
      </c>
      <c r="G191" s="21" t="n">
        <v>40</v>
      </c>
      <c r="H191" s="41" t="n">
        <f aca="false">G191*F191</f>
        <v>40</v>
      </c>
      <c r="I191" s="47"/>
    </row>
    <row r="192" s="4" customFormat="true" ht="35" hidden="false" customHeight="true" outlineLevel="0" collapsed="false">
      <c r="B192" s="52"/>
      <c r="C192" s="47" t="s">
        <v>39</v>
      </c>
      <c r="D192" s="47"/>
      <c r="E192" s="47"/>
      <c r="F192" s="47"/>
      <c r="G192" s="47"/>
      <c r="H192" s="35" t="n">
        <f aca="false">SUM(H190:H191)</f>
        <v>115</v>
      </c>
      <c r="I192" s="47"/>
    </row>
    <row r="193" s="4" customFormat="true" ht="35" hidden="false" customHeight="true" outlineLevel="0" collapsed="false">
      <c r="B193" s="52" t="n">
        <v>12</v>
      </c>
      <c r="C193" s="13" t="s">
        <v>89</v>
      </c>
      <c r="D193" s="16" t="s">
        <v>33</v>
      </c>
      <c r="E193" s="16" t="s">
        <v>28</v>
      </c>
      <c r="F193" s="16" t="n">
        <v>3</v>
      </c>
      <c r="G193" s="21" t="n">
        <v>50</v>
      </c>
      <c r="H193" s="41" t="n">
        <f aca="false">G193*F193</f>
        <v>150</v>
      </c>
      <c r="I193" s="47" t="s">
        <v>81</v>
      </c>
    </row>
    <row r="194" s="4" customFormat="true" ht="35" hidden="false" customHeight="true" outlineLevel="0" collapsed="false">
      <c r="B194" s="52"/>
      <c r="C194" s="13"/>
      <c r="D194" s="16"/>
      <c r="E194" s="13" t="s">
        <v>32</v>
      </c>
      <c r="F194" s="21" t="n">
        <v>1</v>
      </c>
      <c r="G194" s="21" t="n">
        <v>10</v>
      </c>
      <c r="H194" s="41" t="n">
        <f aca="false">G194*F194</f>
        <v>10</v>
      </c>
      <c r="I194" s="47"/>
    </row>
    <row r="195" s="4" customFormat="true" ht="35" hidden="false" customHeight="true" outlineLevel="0" collapsed="false">
      <c r="B195" s="52"/>
      <c r="C195" s="13"/>
      <c r="D195" s="16" t="s">
        <v>11</v>
      </c>
      <c r="E195" s="16" t="s">
        <v>30</v>
      </c>
      <c r="F195" s="16" t="n">
        <v>5</v>
      </c>
      <c r="G195" s="21" t="n">
        <v>20</v>
      </c>
      <c r="H195" s="41" t="n">
        <f aca="false">G195*F195</f>
        <v>100</v>
      </c>
      <c r="I195" s="47" t="s">
        <v>90</v>
      </c>
    </row>
    <row r="196" s="4" customFormat="true" ht="35" hidden="false" customHeight="true" outlineLevel="0" collapsed="false">
      <c r="B196" s="52"/>
      <c r="C196" s="13"/>
      <c r="D196" s="16" t="s">
        <v>15</v>
      </c>
      <c r="E196" s="16" t="s">
        <v>16</v>
      </c>
      <c r="F196" s="16" t="n">
        <v>1</v>
      </c>
      <c r="G196" s="21" t="n">
        <v>15</v>
      </c>
      <c r="H196" s="41" t="n">
        <f aca="false">G196*F196</f>
        <v>15</v>
      </c>
      <c r="I196" s="47" t="s">
        <v>81</v>
      </c>
    </row>
    <row r="197" s="4" customFormat="true" ht="35" hidden="false" customHeight="true" outlineLevel="0" collapsed="false">
      <c r="B197" s="52"/>
      <c r="C197" s="13"/>
      <c r="D197" s="42" t="s">
        <v>45</v>
      </c>
      <c r="E197" s="54" t="s">
        <v>59</v>
      </c>
      <c r="F197" s="40" t="n">
        <v>1</v>
      </c>
      <c r="G197" s="21" t="n">
        <v>3000</v>
      </c>
      <c r="H197" s="41" t="n">
        <f aca="false">F197*G197</f>
        <v>3000</v>
      </c>
      <c r="I197" s="47"/>
    </row>
    <row r="198" s="4" customFormat="true" ht="35" hidden="false" customHeight="true" outlineLevel="0" collapsed="false">
      <c r="B198" s="52"/>
      <c r="C198" s="47" t="s">
        <v>39</v>
      </c>
      <c r="D198" s="47"/>
      <c r="E198" s="47"/>
      <c r="F198" s="47"/>
      <c r="G198" s="47"/>
      <c r="H198" s="35" t="n">
        <f aca="false">SUM(H193:H197)</f>
        <v>3275</v>
      </c>
      <c r="I198" s="47"/>
    </row>
    <row r="199" s="4" customFormat="true" ht="35" hidden="false" customHeight="true" outlineLevel="0" collapsed="false">
      <c r="B199" s="52" t="n">
        <v>13</v>
      </c>
      <c r="C199" s="44" t="s">
        <v>91</v>
      </c>
      <c r="D199" s="16" t="s">
        <v>11</v>
      </c>
      <c r="E199" s="16" t="s">
        <v>12</v>
      </c>
      <c r="F199" s="16" t="n">
        <v>5</v>
      </c>
      <c r="G199" s="21" t="n">
        <v>20</v>
      </c>
      <c r="H199" s="41" t="n">
        <f aca="false">F199*G199</f>
        <v>100</v>
      </c>
      <c r="I199" s="47" t="s">
        <v>92</v>
      </c>
    </row>
    <row r="200" s="4" customFormat="true" ht="35" hidden="false" customHeight="true" outlineLevel="0" collapsed="false">
      <c r="B200" s="52"/>
      <c r="C200" s="44"/>
      <c r="D200" s="16"/>
      <c r="E200" s="13" t="s">
        <v>13</v>
      </c>
      <c r="F200" s="21" t="n">
        <v>1</v>
      </c>
      <c r="G200" s="21" t="n">
        <v>120</v>
      </c>
      <c r="H200" s="41" t="n">
        <f aca="false">F200*G200</f>
        <v>120</v>
      </c>
      <c r="I200" s="47"/>
    </row>
    <row r="201" s="4" customFormat="true" ht="35" hidden="false" customHeight="true" outlineLevel="0" collapsed="false">
      <c r="B201" s="52"/>
      <c r="C201" s="44"/>
      <c r="D201" s="42" t="s">
        <v>35</v>
      </c>
      <c r="E201" s="13" t="s">
        <v>18</v>
      </c>
      <c r="F201" s="21" t="n">
        <v>1</v>
      </c>
      <c r="G201" s="21" t="n">
        <v>100</v>
      </c>
      <c r="H201" s="41" t="n">
        <f aca="false">F201*G201</f>
        <v>100</v>
      </c>
      <c r="I201" s="47"/>
    </row>
    <row r="202" s="4" customFormat="true" ht="35" hidden="false" customHeight="true" outlineLevel="0" collapsed="false">
      <c r="B202" s="52"/>
      <c r="C202" s="44"/>
      <c r="D202" s="42" t="s">
        <v>44</v>
      </c>
      <c r="E202" s="13" t="s">
        <v>13</v>
      </c>
      <c r="F202" s="21" t="n">
        <v>1</v>
      </c>
      <c r="G202" s="21" t="n">
        <v>90</v>
      </c>
      <c r="H202" s="41" t="n">
        <f aca="false">F202*G202</f>
        <v>90</v>
      </c>
      <c r="I202" s="47"/>
    </row>
    <row r="203" s="4" customFormat="true" ht="35" hidden="false" customHeight="true" outlineLevel="0" collapsed="false">
      <c r="B203" s="52"/>
      <c r="C203" s="44"/>
      <c r="D203" s="42" t="s">
        <v>17</v>
      </c>
      <c r="E203" s="13" t="s">
        <v>18</v>
      </c>
      <c r="F203" s="21" t="n">
        <v>1</v>
      </c>
      <c r="G203" s="21" t="n">
        <v>100</v>
      </c>
      <c r="H203" s="41" t="n">
        <f aca="false">F203*G203</f>
        <v>100</v>
      </c>
      <c r="I203" s="47"/>
    </row>
    <row r="204" s="4" customFormat="true" ht="35" hidden="false" customHeight="true" outlineLevel="0" collapsed="false">
      <c r="B204" s="52"/>
      <c r="C204" s="44"/>
      <c r="D204" s="42"/>
      <c r="E204" s="13" t="s">
        <v>19</v>
      </c>
      <c r="F204" s="21" t="n">
        <v>1</v>
      </c>
      <c r="G204" s="21" t="n">
        <v>50</v>
      </c>
      <c r="H204" s="41" t="n">
        <f aca="false">F204*G204</f>
        <v>50</v>
      </c>
      <c r="I204" s="47"/>
    </row>
    <row r="205" s="4" customFormat="true" ht="35" hidden="false" customHeight="true" outlineLevel="0" collapsed="false">
      <c r="B205" s="52"/>
      <c r="C205" s="44"/>
      <c r="D205" s="42" t="s">
        <v>52</v>
      </c>
      <c r="E205" s="13" t="s">
        <v>32</v>
      </c>
      <c r="F205" s="21" t="n">
        <v>2</v>
      </c>
      <c r="G205" s="21" t="n">
        <v>20</v>
      </c>
      <c r="H205" s="41" t="n">
        <f aca="false">F205*G205</f>
        <v>40</v>
      </c>
      <c r="I205" s="47"/>
    </row>
    <row r="206" s="4" customFormat="true" ht="35" hidden="false" customHeight="true" outlineLevel="0" collapsed="false">
      <c r="B206" s="52"/>
      <c r="C206" s="44"/>
      <c r="D206" s="42" t="s">
        <v>29</v>
      </c>
      <c r="E206" s="13" t="s">
        <v>13</v>
      </c>
      <c r="F206" s="21" t="n">
        <v>1</v>
      </c>
      <c r="G206" s="21" t="n">
        <v>120</v>
      </c>
      <c r="H206" s="41" t="n">
        <f aca="false">F206*G206</f>
        <v>120</v>
      </c>
      <c r="I206" s="47"/>
    </row>
    <row r="207" s="4" customFormat="true" ht="35" hidden="false" customHeight="true" outlineLevel="0" collapsed="false">
      <c r="B207" s="52"/>
      <c r="C207" s="44"/>
      <c r="D207" s="42"/>
      <c r="E207" s="13" t="s">
        <v>30</v>
      </c>
      <c r="F207" s="21" t="n">
        <v>5</v>
      </c>
      <c r="G207" s="21" t="n">
        <v>20</v>
      </c>
      <c r="H207" s="41" t="n">
        <f aca="false">F207*G207</f>
        <v>100</v>
      </c>
      <c r="I207" s="47"/>
    </row>
    <row r="208" s="4" customFormat="true" ht="35" hidden="false" customHeight="true" outlineLevel="0" collapsed="false">
      <c r="B208" s="52"/>
      <c r="C208" s="44"/>
      <c r="D208" s="42" t="s">
        <v>74</v>
      </c>
      <c r="E208" s="13" t="s">
        <v>13</v>
      </c>
      <c r="F208" s="21" t="n">
        <v>4</v>
      </c>
      <c r="G208" s="21" t="n">
        <v>90</v>
      </c>
      <c r="H208" s="41" t="n">
        <f aca="false">F208*G208</f>
        <v>360</v>
      </c>
      <c r="I208" s="47"/>
    </row>
    <row r="209" s="4" customFormat="true" ht="35" hidden="false" customHeight="true" outlineLevel="0" collapsed="false">
      <c r="B209" s="52"/>
      <c r="C209" s="44"/>
      <c r="D209" s="39" t="s">
        <v>33</v>
      </c>
      <c r="E209" s="16" t="s">
        <v>18</v>
      </c>
      <c r="F209" s="16" t="n">
        <v>2</v>
      </c>
      <c r="G209" s="21" t="n">
        <v>600</v>
      </c>
      <c r="H209" s="41" t="n">
        <f aca="false">F209*G209</f>
        <v>1200</v>
      </c>
      <c r="I209" s="47" t="s">
        <v>81</v>
      </c>
    </row>
    <row r="210" s="4" customFormat="true" ht="35" hidden="false" customHeight="true" outlineLevel="0" collapsed="false">
      <c r="B210" s="52"/>
      <c r="C210" s="44"/>
      <c r="D210" s="42" t="s">
        <v>93</v>
      </c>
      <c r="E210" s="13" t="s">
        <v>13</v>
      </c>
      <c r="F210" s="21" t="n">
        <v>1</v>
      </c>
      <c r="G210" s="21" t="n">
        <v>120</v>
      </c>
      <c r="H210" s="41" t="n">
        <f aca="false">F210*G210</f>
        <v>120</v>
      </c>
      <c r="I210" s="47"/>
    </row>
    <row r="211" s="4" customFormat="true" ht="35" hidden="false" customHeight="true" outlineLevel="0" collapsed="false">
      <c r="B211" s="52"/>
      <c r="C211" s="47" t="s">
        <v>39</v>
      </c>
      <c r="D211" s="47"/>
      <c r="E211" s="47"/>
      <c r="F211" s="47"/>
      <c r="G211" s="47"/>
      <c r="H211" s="35" t="n">
        <f aca="false">SUM(H199:H210)</f>
        <v>2500</v>
      </c>
      <c r="I211" s="47"/>
    </row>
    <row r="212" s="4" customFormat="true" ht="35" hidden="false" customHeight="true" outlineLevel="0" collapsed="false">
      <c r="B212" s="52" t="n">
        <v>14</v>
      </c>
      <c r="C212" s="44" t="s">
        <v>94</v>
      </c>
      <c r="D212" s="13" t="s">
        <v>11</v>
      </c>
      <c r="E212" s="13" t="s">
        <v>12</v>
      </c>
      <c r="F212" s="21" t="n">
        <v>22</v>
      </c>
      <c r="G212" s="21" t="n">
        <v>20</v>
      </c>
      <c r="H212" s="41" t="n">
        <f aca="false">G212*F212</f>
        <v>440</v>
      </c>
      <c r="I212" s="47"/>
    </row>
    <row r="213" s="4" customFormat="true" ht="35" hidden="false" customHeight="true" outlineLevel="0" collapsed="false">
      <c r="B213" s="52"/>
      <c r="C213" s="44"/>
      <c r="D213" s="13" t="s">
        <v>33</v>
      </c>
      <c r="E213" s="13" t="s">
        <v>18</v>
      </c>
      <c r="F213" s="21" t="n">
        <v>11</v>
      </c>
      <c r="G213" s="21" t="n">
        <v>600</v>
      </c>
      <c r="H213" s="41" t="n">
        <f aca="false">G213*F213</f>
        <v>6600</v>
      </c>
      <c r="I213" s="47"/>
    </row>
    <row r="214" s="4" customFormat="true" ht="35" hidden="false" customHeight="true" outlineLevel="0" collapsed="false">
      <c r="B214" s="52"/>
      <c r="C214" s="44"/>
      <c r="D214" s="13"/>
      <c r="E214" s="13" t="s">
        <v>32</v>
      </c>
      <c r="F214" s="21" t="n">
        <v>1</v>
      </c>
      <c r="G214" s="21" t="n">
        <v>10</v>
      </c>
      <c r="H214" s="41" t="n">
        <f aca="false">G214*F214</f>
        <v>10</v>
      </c>
      <c r="I214" s="47"/>
    </row>
    <row r="215" s="4" customFormat="true" ht="35" hidden="false" customHeight="true" outlineLevel="0" collapsed="false">
      <c r="B215" s="52"/>
      <c r="C215" s="44"/>
      <c r="D215" s="13" t="s">
        <v>35</v>
      </c>
      <c r="E215" s="13" t="s">
        <v>19</v>
      </c>
      <c r="F215" s="21" t="n">
        <v>20</v>
      </c>
      <c r="G215" s="21" t="n">
        <v>50</v>
      </c>
      <c r="H215" s="41" t="n">
        <f aca="false">G215*F215</f>
        <v>1000</v>
      </c>
      <c r="I215" s="47"/>
    </row>
    <row r="216" s="4" customFormat="true" ht="35" hidden="false" customHeight="true" outlineLevel="0" collapsed="false">
      <c r="B216" s="52"/>
      <c r="C216" s="44"/>
      <c r="D216" s="13"/>
      <c r="E216" s="13" t="s">
        <v>18</v>
      </c>
      <c r="F216" s="21" t="n">
        <v>12</v>
      </c>
      <c r="G216" s="21" t="n">
        <v>100</v>
      </c>
      <c r="H216" s="41" t="n">
        <f aca="false">G216*F216</f>
        <v>1200</v>
      </c>
      <c r="I216" s="47"/>
    </row>
    <row r="217" s="4" customFormat="true" ht="35" hidden="false" customHeight="true" outlineLevel="0" collapsed="false">
      <c r="B217" s="52"/>
      <c r="C217" s="44"/>
      <c r="D217" s="13" t="s">
        <v>17</v>
      </c>
      <c r="E217" s="13" t="s">
        <v>18</v>
      </c>
      <c r="F217" s="21" t="n">
        <v>2</v>
      </c>
      <c r="G217" s="21" t="n">
        <v>100</v>
      </c>
      <c r="H217" s="41" t="n">
        <f aca="false">G217*F217</f>
        <v>200</v>
      </c>
      <c r="I217" s="47"/>
    </row>
    <row r="218" s="4" customFormat="true" ht="35" hidden="false" customHeight="true" outlineLevel="0" collapsed="false">
      <c r="B218" s="52"/>
      <c r="C218" s="44"/>
      <c r="D218" s="13" t="s">
        <v>37</v>
      </c>
      <c r="E218" s="13" t="s">
        <v>13</v>
      </c>
      <c r="F218" s="21" t="n">
        <v>1</v>
      </c>
      <c r="G218" s="21" t="n">
        <v>90</v>
      </c>
      <c r="H218" s="41" t="n">
        <f aca="false">G218*F218</f>
        <v>90</v>
      </c>
      <c r="I218" s="47"/>
    </row>
    <row r="219" s="4" customFormat="true" ht="35" hidden="false" customHeight="true" outlineLevel="0" collapsed="false">
      <c r="B219" s="52"/>
      <c r="C219" s="44"/>
      <c r="D219" s="13"/>
      <c r="E219" s="13" t="s">
        <v>14</v>
      </c>
      <c r="F219" s="21" t="n">
        <v>1</v>
      </c>
      <c r="G219" s="21" t="n">
        <v>220</v>
      </c>
      <c r="H219" s="41" t="n">
        <f aca="false">G219*F219</f>
        <v>220</v>
      </c>
      <c r="I219" s="47"/>
    </row>
    <row r="220" s="4" customFormat="true" ht="35" hidden="false" customHeight="true" outlineLevel="0" collapsed="false">
      <c r="B220" s="52"/>
      <c r="C220" s="44"/>
      <c r="D220" s="13" t="s">
        <v>52</v>
      </c>
      <c r="E220" s="13" t="s">
        <v>32</v>
      </c>
      <c r="F220" s="21" t="n">
        <v>3</v>
      </c>
      <c r="G220" s="21" t="n">
        <v>20</v>
      </c>
      <c r="H220" s="41" t="n">
        <f aca="false">G220*F220</f>
        <v>60</v>
      </c>
      <c r="I220" s="47"/>
    </row>
    <row r="221" s="4" customFormat="true" ht="35" hidden="false" customHeight="true" outlineLevel="0" collapsed="false">
      <c r="B221" s="52"/>
      <c r="C221" s="44"/>
      <c r="D221" s="13" t="s">
        <v>22</v>
      </c>
      <c r="E221" s="13" t="s">
        <v>58</v>
      </c>
      <c r="F221" s="21" t="n">
        <v>3</v>
      </c>
      <c r="G221" s="21" t="n">
        <v>4000</v>
      </c>
      <c r="H221" s="41" t="n">
        <f aca="false">G221*F221</f>
        <v>12000</v>
      </c>
      <c r="I221" s="47"/>
    </row>
    <row r="222" s="4" customFormat="true" ht="35" hidden="false" customHeight="true" outlineLevel="0" collapsed="false">
      <c r="B222" s="52"/>
      <c r="C222" s="44"/>
      <c r="D222" s="13"/>
      <c r="E222" s="13" t="s">
        <v>45</v>
      </c>
      <c r="F222" s="21" t="n">
        <v>1</v>
      </c>
      <c r="G222" s="21" t="n">
        <v>3000</v>
      </c>
      <c r="H222" s="41" t="n">
        <f aca="false">G222*F222</f>
        <v>3000</v>
      </c>
      <c r="I222" s="47"/>
    </row>
    <row r="223" s="4" customFormat="true" ht="35" hidden="false" customHeight="true" outlineLevel="0" collapsed="false">
      <c r="B223" s="52"/>
      <c r="C223" s="44"/>
      <c r="D223" s="13" t="s">
        <v>56</v>
      </c>
      <c r="E223" s="13" t="s">
        <v>13</v>
      </c>
      <c r="F223" s="21" t="n">
        <v>4</v>
      </c>
      <c r="G223" s="21" t="n">
        <v>90</v>
      </c>
      <c r="H223" s="41" t="n">
        <f aca="false">G223*F223</f>
        <v>360</v>
      </c>
      <c r="I223" s="47"/>
    </row>
    <row r="224" s="4" customFormat="true" ht="35" hidden="false" customHeight="true" outlineLevel="0" collapsed="false">
      <c r="B224" s="52"/>
      <c r="C224" s="44"/>
      <c r="D224" s="13" t="s">
        <v>15</v>
      </c>
      <c r="E224" s="13" t="s">
        <v>14</v>
      </c>
      <c r="F224" s="21" t="n">
        <v>4</v>
      </c>
      <c r="G224" s="21" t="n">
        <v>15</v>
      </c>
      <c r="H224" s="41" t="n">
        <f aca="false">G224*F224</f>
        <v>60</v>
      </c>
      <c r="I224" s="47"/>
    </row>
    <row r="225" s="4" customFormat="true" ht="35" hidden="false" customHeight="true" outlineLevel="0" collapsed="false">
      <c r="B225" s="52"/>
      <c r="C225" s="47" t="s">
        <v>39</v>
      </c>
      <c r="D225" s="47"/>
      <c r="E225" s="47"/>
      <c r="F225" s="47"/>
      <c r="G225" s="47"/>
      <c r="H225" s="35" t="n">
        <f aca="false">SUM(H212:H224)</f>
        <v>25240</v>
      </c>
      <c r="I225" s="47"/>
    </row>
    <row r="226" s="4" customFormat="true" ht="35" hidden="false" customHeight="true" outlineLevel="0" collapsed="false">
      <c r="B226" s="52" t="n">
        <v>15</v>
      </c>
      <c r="C226" s="44" t="s">
        <v>95</v>
      </c>
      <c r="D226" s="13" t="s">
        <v>11</v>
      </c>
      <c r="E226" s="13" t="s">
        <v>12</v>
      </c>
      <c r="F226" s="21" t="n">
        <v>2</v>
      </c>
      <c r="G226" s="21" t="n">
        <v>20</v>
      </c>
      <c r="H226" s="41" t="n">
        <f aca="false">F226*G226</f>
        <v>40</v>
      </c>
      <c r="I226" s="47"/>
    </row>
    <row r="227" s="4" customFormat="true" ht="35" hidden="false" customHeight="true" outlineLevel="0" collapsed="false">
      <c r="B227" s="52"/>
      <c r="C227" s="47" t="s">
        <v>39</v>
      </c>
      <c r="D227" s="47"/>
      <c r="E227" s="47"/>
      <c r="F227" s="47"/>
      <c r="G227" s="47"/>
      <c r="H227" s="35" t="n">
        <f aca="false">SUM(H226:H226)</f>
        <v>40</v>
      </c>
      <c r="I227" s="47"/>
    </row>
    <row r="228" s="4" customFormat="true" ht="35" hidden="false" customHeight="true" outlineLevel="0" collapsed="false">
      <c r="B228" s="52" t="n">
        <v>16</v>
      </c>
      <c r="C228" s="44" t="s">
        <v>96</v>
      </c>
      <c r="D228" s="13" t="s">
        <v>58</v>
      </c>
      <c r="E228" s="54" t="s">
        <v>59</v>
      </c>
      <c r="F228" s="21" t="n">
        <v>1</v>
      </c>
      <c r="G228" s="21" t="n">
        <v>4000</v>
      </c>
      <c r="H228" s="41" t="n">
        <f aca="false">G228*F228</f>
        <v>4000</v>
      </c>
      <c r="I228" s="47"/>
    </row>
    <row r="229" s="4" customFormat="true" ht="35" hidden="false" customHeight="true" outlineLevel="0" collapsed="false">
      <c r="B229" s="52"/>
      <c r="C229" s="44"/>
      <c r="D229" s="13" t="s">
        <v>33</v>
      </c>
      <c r="E229" s="13" t="s">
        <v>18</v>
      </c>
      <c r="F229" s="21" t="n">
        <v>1</v>
      </c>
      <c r="G229" s="21" t="n">
        <v>600</v>
      </c>
      <c r="H229" s="41" t="n">
        <f aca="false">G229*F229</f>
        <v>600</v>
      </c>
      <c r="I229" s="47"/>
    </row>
    <row r="230" s="4" customFormat="true" ht="35" hidden="false" customHeight="true" outlineLevel="0" collapsed="false">
      <c r="B230" s="52"/>
      <c r="C230" s="47" t="s">
        <v>39</v>
      </c>
      <c r="D230" s="47"/>
      <c r="E230" s="47"/>
      <c r="F230" s="47"/>
      <c r="G230" s="47"/>
      <c r="H230" s="35" t="n">
        <f aca="false">SUM(H228:H229)</f>
        <v>4600</v>
      </c>
      <c r="I230" s="47"/>
    </row>
    <row r="231" s="4" customFormat="true" ht="35" hidden="false" customHeight="true" outlineLevel="0" collapsed="false">
      <c r="B231" s="30" t="n">
        <v>17</v>
      </c>
      <c r="C231" s="44" t="s">
        <v>97</v>
      </c>
      <c r="D231" s="13" t="s">
        <v>44</v>
      </c>
      <c r="E231" s="13" t="s">
        <v>13</v>
      </c>
      <c r="F231" s="21" t="n">
        <v>2</v>
      </c>
      <c r="G231" s="21" t="n">
        <v>90</v>
      </c>
      <c r="H231" s="41" t="n">
        <f aca="false">F231*G231</f>
        <v>180</v>
      </c>
      <c r="I231" s="47"/>
    </row>
    <row r="232" s="4" customFormat="true" ht="35" hidden="false" customHeight="true" outlineLevel="0" collapsed="false">
      <c r="B232" s="30"/>
      <c r="C232" s="44"/>
      <c r="D232" s="13" t="s">
        <v>33</v>
      </c>
      <c r="E232" s="13" t="s">
        <v>18</v>
      </c>
      <c r="F232" s="21" t="n">
        <v>2</v>
      </c>
      <c r="G232" s="21" t="n">
        <v>600</v>
      </c>
      <c r="H232" s="41" t="n">
        <f aca="false">F232*G232</f>
        <v>1200</v>
      </c>
      <c r="I232" s="47"/>
    </row>
    <row r="233" s="4" customFormat="true" ht="35" hidden="false" customHeight="true" outlineLevel="0" collapsed="false">
      <c r="B233" s="30"/>
      <c r="C233" s="44"/>
      <c r="D233" s="13" t="s">
        <v>27</v>
      </c>
      <c r="E233" s="13" t="s">
        <v>18</v>
      </c>
      <c r="F233" s="21" t="n">
        <v>13</v>
      </c>
      <c r="G233" s="21" t="n">
        <v>100</v>
      </c>
      <c r="H233" s="41" t="n">
        <f aca="false">F233*G233</f>
        <v>1300</v>
      </c>
      <c r="I233" s="47"/>
    </row>
    <row r="234" s="4" customFormat="true" ht="35" hidden="false" customHeight="true" outlineLevel="0" collapsed="false">
      <c r="B234" s="30"/>
      <c r="C234" s="44"/>
      <c r="D234" s="13"/>
      <c r="E234" s="13" t="s">
        <v>19</v>
      </c>
      <c r="F234" s="21" t="n">
        <v>1</v>
      </c>
      <c r="G234" s="21" t="n">
        <v>70</v>
      </c>
      <c r="H234" s="41" t="n">
        <f aca="false">F234*G234</f>
        <v>70</v>
      </c>
      <c r="I234" s="47"/>
    </row>
    <row r="235" s="4" customFormat="true" ht="35" hidden="false" customHeight="true" outlineLevel="0" collapsed="false">
      <c r="B235" s="30"/>
      <c r="C235" s="44"/>
      <c r="D235" s="42" t="s">
        <v>85</v>
      </c>
      <c r="E235" s="13" t="s">
        <v>13</v>
      </c>
      <c r="F235" s="21" t="n">
        <v>2</v>
      </c>
      <c r="G235" s="21" t="n">
        <v>90</v>
      </c>
      <c r="H235" s="41" t="n">
        <f aca="false">F235*G235</f>
        <v>180</v>
      </c>
      <c r="I235" s="47"/>
    </row>
    <row r="236" s="4" customFormat="true" ht="35" hidden="false" customHeight="true" outlineLevel="0" collapsed="false">
      <c r="B236" s="30"/>
      <c r="C236" s="44"/>
      <c r="D236" s="42" t="s">
        <v>36</v>
      </c>
      <c r="E236" s="13" t="s">
        <v>13</v>
      </c>
      <c r="F236" s="21" t="n">
        <v>1</v>
      </c>
      <c r="G236" s="21" t="n">
        <v>90</v>
      </c>
      <c r="H236" s="41" t="n">
        <f aca="false">F236*G236</f>
        <v>90</v>
      </c>
      <c r="I236" s="47"/>
    </row>
    <row r="237" s="4" customFormat="true" ht="35" hidden="false" customHeight="true" outlineLevel="0" collapsed="false">
      <c r="B237" s="30"/>
      <c r="C237" s="47" t="s">
        <v>39</v>
      </c>
      <c r="D237" s="47"/>
      <c r="E237" s="47"/>
      <c r="F237" s="47"/>
      <c r="G237" s="47"/>
      <c r="H237" s="35" t="n">
        <f aca="false">SUM(H231:H236)</f>
        <v>3020</v>
      </c>
      <c r="I237" s="47"/>
    </row>
    <row r="238" s="4" customFormat="true" ht="35" hidden="false" customHeight="true" outlineLevel="0" collapsed="false">
      <c r="B238" s="30" t="n">
        <v>18</v>
      </c>
      <c r="C238" s="44" t="s">
        <v>98</v>
      </c>
      <c r="D238" s="13" t="s">
        <v>35</v>
      </c>
      <c r="E238" s="13" t="s">
        <v>18</v>
      </c>
      <c r="F238" s="21" t="n">
        <v>3</v>
      </c>
      <c r="G238" s="21" t="n">
        <v>100</v>
      </c>
      <c r="H238" s="41" t="n">
        <f aca="false">F238*G238</f>
        <v>300</v>
      </c>
      <c r="I238" s="47"/>
    </row>
    <row r="239" s="4" customFormat="true" ht="35" hidden="false" customHeight="true" outlineLevel="0" collapsed="false">
      <c r="B239" s="30"/>
      <c r="C239" s="44"/>
      <c r="D239" s="13"/>
      <c r="E239" s="13" t="s">
        <v>19</v>
      </c>
      <c r="F239" s="21" t="n">
        <v>4</v>
      </c>
      <c r="G239" s="21" t="n">
        <v>50</v>
      </c>
      <c r="H239" s="41" t="n">
        <f aca="false">F239*G239</f>
        <v>200</v>
      </c>
      <c r="I239" s="47"/>
    </row>
    <row r="240" s="4" customFormat="true" ht="35" hidden="false" customHeight="true" outlineLevel="0" collapsed="false">
      <c r="B240" s="30"/>
      <c r="C240" s="44"/>
      <c r="D240" s="13" t="s">
        <v>17</v>
      </c>
      <c r="E240" s="13" t="s">
        <v>19</v>
      </c>
      <c r="F240" s="21" t="n">
        <v>3</v>
      </c>
      <c r="G240" s="21" t="n">
        <v>50</v>
      </c>
      <c r="H240" s="41" t="n">
        <f aca="false">F240*G240</f>
        <v>150</v>
      </c>
      <c r="I240" s="47"/>
    </row>
    <row r="241" s="4" customFormat="true" ht="35" hidden="false" customHeight="true" outlineLevel="0" collapsed="false">
      <c r="B241" s="30"/>
      <c r="C241" s="44"/>
      <c r="D241" s="13"/>
      <c r="E241" s="13" t="s">
        <v>28</v>
      </c>
      <c r="F241" s="21" t="n">
        <v>3</v>
      </c>
      <c r="G241" s="21" t="n">
        <v>5</v>
      </c>
      <c r="H241" s="41" t="n">
        <f aca="false">F241*G241</f>
        <v>15</v>
      </c>
      <c r="I241" s="47"/>
    </row>
    <row r="242" s="4" customFormat="true" ht="35" hidden="false" customHeight="true" outlineLevel="0" collapsed="false">
      <c r="B242" s="30"/>
      <c r="C242" s="44"/>
      <c r="D242" s="42" t="s">
        <v>15</v>
      </c>
      <c r="E242" s="13" t="s">
        <v>14</v>
      </c>
      <c r="F242" s="21" t="n">
        <v>8</v>
      </c>
      <c r="G242" s="21" t="n">
        <v>15</v>
      </c>
      <c r="H242" s="41" t="n">
        <f aca="false">F242*G242</f>
        <v>120</v>
      </c>
      <c r="I242" s="47"/>
    </row>
    <row r="243" s="4" customFormat="true" ht="35" hidden="false" customHeight="true" outlineLevel="0" collapsed="false">
      <c r="B243" s="30"/>
      <c r="C243" s="47" t="s">
        <v>39</v>
      </c>
      <c r="D243" s="47"/>
      <c r="E243" s="47"/>
      <c r="F243" s="47"/>
      <c r="G243" s="47"/>
      <c r="H243" s="35" t="n">
        <f aca="false">SUM(H238:H242)</f>
        <v>785</v>
      </c>
      <c r="I243" s="47"/>
    </row>
    <row r="244" s="4" customFormat="true" ht="35" hidden="false" customHeight="true" outlineLevel="0" collapsed="false">
      <c r="B244" s="52" t="n">
        <v>19</v>
      </c>
      <c r="C244" s="44" t="s">
        <v>99</v>
      </c>
      <c r="D244" s="13" t="s">
        <v>15</v>
      </c>
      <c r="E244" s="13" t="s">
        <v>14</v>
      </c>
      <c r="F244" s="21" t="n">
        <v>1</v>
      </c>
      <c r="G244" s="21" t="n">
        <v>15</v>
      </c>
      <c r="H244" s="41" t="n">
        <f aca="false">G244*F244</f>
        <v>15</v>
      </c>
      <c r="I244" s="47"/>
    </row>
    <row r="245" s="4" customFormat="true" ht="35" hidden="false" customHeight="true" outlineLevel="0" collapsed="false">
      <c r="B245" s="52"/>
      <c r="C245" s="44"/>
      <c r="D245" s="13" t="s">
        <v>52</v>
      </c>
      <c r="E245" s="13" t="s">
        <v>13</v>
      </c>
      <c r="F245" s="21" t="n">
        <v>6</v>
      </c>
      <c r="G245" s="21" t="n">
        <v>90</v>
      </c>
      <c r="H245" s="41" t="n">
        <f aca="false">G245*F245</f>
        <v>540</v>
      </c>
      <c r="I245" s="47"/>
    </row>
    <row r="246" s="4" customFormat="true" ht="35" hidden="false" customHeight="true" outlineLevel="0" collapsed="false">
      <c r="B246" s="52"/>
      <c r="C246" s="47" t="s">
        <v>39</v>
      </c>
      <c r="D246" s="47"/>
      <c r="E246" s="47"/>
      <c r="F246" s="47"/>
      <c r="G246" s="47"/>
      <c r="H246" s="35" t="n">
        <f aca="false">SUM(H244:H245)</f>
        <v>555</v>
      </c>
      <c r="I246" s="47"/>
    </row>
    <row r="247" s="4" customFormat="true" ht="35" hidden="false" customHeight="true" outlineLevel="0" collapsed="false">
      <c r="B247" s="52" t="n">
        <v>20</v>
      </c>
      <c r="C247" s="44" t="s">
        <v>100</v>
      </c>
      <c r="D247" s="13" t="s">
        <v>15</v>
      </c>
      <c r="E247" s="13" t="s">
        <v>14</v>
      </c>
      <c r="F247" s="21" t="n">
        <v>18</v>
      </c>
      <c r="G247" s="21" t="n">
        <v>15</v>
      </c>
      <c r="H247" s="41" t="n">
        <f aca="false">F247*G247</f>
        <v>270</v>
      </c>
      <c r="I247" s="47"/>
    </row>
    <row r="248" s="4" customFormat="true" ht="35" hidden="false" customHeight="true" outlineLevel="0" collapsed="false">
      <c r="B248" s="52"/>
      <c r="C248" s="44"/>
      <c r="D248" s="13" t="s">
        <v>37</v>
      </c>
      <c r="E248" s="13" t="s">
        <v>32</v>
      </c>
      <c r="F248" s="21" t="n">
        <v>2</v>
      </c>
      <c r="G248" s="21" t="n">
        <v>20</v>
      </c>
      <c r="H248" s="41" t="n">
        <f aca="false">F248*G248</f>
        <v>40</v>
      </c>
      <c r="I248" s="47"/>
    </row>
    <row r="249" s="4" customFormat="true" ht="35" hidden="false" customHeight="true" outlineLevel="0" collapsed="false">
      <c r="B249" s="52"/>
      <c r="C249" s="44"/>
      <c r="D249" s="13" t="s">
        <v>36</v>
      </c>
      <c r="E249" s="13" t="s">
        <v>14</v>
      </c>
      <c r="F249" s="21" t="n">
        <v>1</v>
      </c>
      <c r="G249" s="21" t="n">
        <v>220</v>
      </c>
      <c r="H249" s="41" t="n">
        <f aca="false">F249*G249</f>
        <v>220</v>
      </c>
      <c r="I249" s="47"/>
    </row>
    <row r="250" s="4" customFormat="true" ht="35" hidden="false" customHeight="true" outlineLevel="0" collapsed="false">
      <c r="B250" s="52"/>
      <c r="C250" s="44"/>
      <c r="D250" s="16" t="s">
        <v>35</v>
      </c>
      <c r="E250" s="16" t="s">
        <v>19</v>
      </c>
      <c r="F250" s="16" t="n">
        <v>3</v>
      </c>
      <c r="G250" s="21" t="n">
        <v>50</v>
      </c>
      <c r="H250" s="41" t="n">
        <f aca="false">F250*G250</f>
        <v>150</v>
      </c>
      <c r="I250" s="47" t="s">
        <v>101</v>
      </c>
    </row>
    <row r="251" s="4" customFormat="true" ht="35" hidden="false" customHeight="true" outlineLevel="0" collapsed="false">
      <c r="B251" s="52"/>
      <c r="C251" s="44"/>
      <c r="D251" s="16"/>
      <c r="E251" s="16" t="s">
        <v>28</v>
      </c>
      <c r="F251" s="16" t="n">
        <v>2</v>
      </c>
      <c r="G251" s="21" t="n">
        <v>5</v>
      </c>
      <c r="H251" s="41" t="n">
        <f aca="false">F251*G251</f>
        <v>10</v>
      </c>
      <c r="I251" s="47" t="s">
        <v>92</v>
      </c>
    </row>
    <row r="252" s="4" customFormat="true" ht="35" hidden="false" customHeight="true" outlineLevel="0" collapsed="false">
      <c r="B252" s="52"/>
      <c r="C252" s="44"/>
      <c r="D252" s="13" t="s">
        <v>17</v>
      </c>
      <c r="E252" s="13" t="s">
        <v>18</v>
      </c>
      <c r="F252" s="21" t="n">
        <v>2</v>
      </c>
      <c r="G252" s="21" t="n">
        <v>100</v>
      </c>
      <c r="H252" s="41" t="n">
        <f aca="false">F252*G252</f>
        <v>200</v>
      </c>
      <c r="I252" s="47"/>
    </row>
    <row r="253" s="4" customFormat="true" ht="35" hidden="false" customHeight="true" outlineLevel="0" collapsed="false">
      <c r="B253" s="52"/>
      <c r="C253" s="47" t="s">
        <v>39</v>
      </c>
      <c r="D253" s="47"/>
      <c r="E253" s="47"/>
      <c r="F253" s="47"/>
      <c r="G253" s="47"/>
      <c r="H253" s="35" t="n">
        <f aca="false">SUM(H247:H252)</f>
        <v>890</v>
      </c>
      <c r="I253" s="47"/>
    </row>
    <row r="254" s="4" customFormat="true" ht="40" hidden="false" customHeight="true" outlineLevel="0" collapsed="false">
      <c r="B254" s="52" t="n">
        <v>21</v>
      </c>
      <c r="C254" s="44" t="s">
        <v>102</v>
      </c>
      <c r="D254" s="13" t="s">
        <v>11</v>
      </c>
      <c r="E254" s="13" t="s">
        <v>12</v>
      </c>
      <c r="F254" s="21" t="n">
        <v>1</v>
      </c>
      <c r="G254" s="21" t="n">
        <v>20</v>
      </c>
      <c r="H254" s="41" t="n">
        <f aca="false">F254*G254</f>
        <v>20</v>
      </c>
      <c r="I254" s="47"/>
    </row>
    <row r="255" s="4" customFormat="true" ht="35" hidden="false" customHeight="true" outlineLevel="0" collapsed="false">
      <c r="B255" s="52"/>
      <c r="C255" s="47" t="s">
        <v>39</v>
      </c>
      <c r="D255" s="47"/>
      <c r="E255" s="47"/>
      <c r="F255" s="47"/>
      <c r="G255" s="47"/>
      <c r="H255" s="35" t="n">
        <f aca="false">SUM(H254:H254)</f>
        <v>20</v>
      </c>
      <c r="I255" s="47"/>
    </row>
    <row r="256" s="4" customFormat="true" ht="35" hidden="false" customHeight="true" outlineLevel="0" collapsed="false">
      <c r="B256" s="52" t="n">
        <v>22</v>
      </c>
      <c r="C256" s="44" t="s">
        <v>103</v>
      </c>
      <c r="D256" s="13" t="s">
        <v>11</v>
      </c>
      <c r="E256" s="13" t="s">
        <v>14</v>
      </c>
      <c r="F256" s="21" t="n">
        <v>3</v>
      </c>
      <c r="G256" s="21" t="n">
        <v>200</v>
      </c>
      <c r="H256" s="41" t="n">
        <f aca="false">F256*G256</f>
        <v>600</v>
      </c>
      <c r="I256" s="47"/>
    </row>
    <row r="257" s="4" customFormat="true" ht="35" hidden="false" customHeight="true" outlineLevel="0" collapsed="false">
      <c r="B257" s="52"/>
      <c r="C257" s="44"/>
      <c r="D257" s="13"/>
      <c r="E257" s="13" t="s">
        <v>30</v>
      </c>
      <c r="F257" s="21" t="n">
        <v>12</v>
      </c>
      <c r="G257" s="21" t="n">
        <v>20</v>
      </c>
      <c r="H257" s="41" t="n">
        <f aca="false">F257*G257</f>
        <v>240</v>
      </c>
      <c r="I257" s="47"/>
    </row>
    <row r="258" s="4" customFormat="true" ht="35" hidden="false" customHeight="true" outlineLevel="0" collapsed="false">
      <c r="B258" s="52"/>
      <c r="C258" s="44"/>
      <c r="D258" s="13" t="s">
        <v>17</v>
      </c>
      <c r="E258" s="13" t="s">
        <v>18</v>
      </c>
      <c r="F258" s="21" t="n">
        <v>3</v>
      </c>
      <c r="G258" s="21" t="n">
        <v>100</v>
      </c>
      <c r="H258" s="41" t="n">
        <f aca="false">F258*G258</f>
        <v>300</v>
      </c>
      <c r="I258" s="47"/>
    </row>
    <row r="259" s="4" customFormat="true" ht="35" hidden="false" customHeight="true" outlineLevel="0" collapsed="false">
      <c r="B259" s="52"/>
      <c r="C259" s="44"/>
      <c r="D259" s="13"/>
      <c r="E259" s="13" t="s">
        <v>19</v>
      </c>
      <c r="F259" s="21" t="n">
        <v>1</v>
      </c>
      <c r="G259" s="21" t="n">
        <v>50</v>
      </c>
      <c r="H259" s="41" t="n">
        <f aca="false">F259*G259</f>
        <v>50</v>
      </c>
      <c r="I259" s="47"/>
    </row>
    <row r="260" s="4" customFormat="true" ht="35" hidden="false" customHeight="true" outlineLevel="0" collapsed="false">
      <c r="B260" s="52"/>
      <c r="C260" s="44"/>
      <c r="D260" s="42" t="s">
        <v>35</v>
      </c>
      <c r="E260" s="13" t="s">
        <v>18</v>
      </c>
      <c r="F260" s="21" t="n">
        <v>3</v>
      </c>
      <c r="G260" s="21" t="n">
        <v>100</v>
      </c>
      <c r="H260" s="41" t="n">
        <f aca="false">F260*G260</f>
        <v>300</v>
      </c>
      <c r="I260" s="47"/>
    </row>
    <row r="261" s="4" customFormat="true" ht="35" hidden="false" customHeight="true" outlineLevel="0" collapsed="false">
      <c r="B261" s="52"/>
      <c r="C261" s="44"/>
      <c r="D261" s="42"/>
      <c r="E261" s="13" t="s">
        <v>19</v>
      </c>
      <c r="F261" s="21" t="n">
        <v>6</v>
      </c>
      <c r="G261" s="21" t="n">
        <v>50</v>
      </c>
      <c r="H261" s="41" t="n">
        <f aca="false">F261*G261</f>
        <v>300</v>
      </c>
      <c r="I261" s="47"/>
    </row>
    <row r="262" s="4" customFormat="true" ht="35" hidden="false" customHeight="true" outlineLevel="0" collapsed="false">
      <c r="B262" s="52"/>
      <c r="C262" s="44"/>
      <c r="D262" s="42" t="s">
        <v>37</v>
      </c>
      <c r="E262" s="13" t="s">
        <v>13</v>
      </c>
      <c r="F262" s="21" t="n">
        <v>2</v>
      </c>
      <c r="G262" s="21" t="n">
        <v>90</v>
      </c>
      <c r="H262" s="41" t="n">
        <f aca="false">F262*G262</f>
        <v>180</v>
      </c>
      <c r="I262" s="47"/>
    </row>
    <row r="263" s="4" customFormat="true" ht="35" hidden="false" customHeight="true" outlineLevel="0" collapsed="false">
      <c r="B263" s="52"/>
      <c r="C263" s="44"/>
      <c r="D263" s="42" t="s">
        <v>15</v>
      </c>
      <c r="E263" s="13" t="s">
        <v>14</v>
      </c>
      <c r="F263" s="21" t="n">
        <v>24</v>
      </c>
      <c r="G263" s="21" t="n">
        <v>15</v>
      </c>
      <c r="H263" s="41" t="n">
        <f aca="false">F263*G263</f>
        <v>360</v>
      </c>
      <c r="I263" s="47"/>
    </row>
    <row r="264" s="4" customFormat="true" ht="35" hidden="false" customHeight="true" outlineLevel="0" collapsed="false">
      <c r="B264" s="52"/>
      <c r="C264" s="47" t="s">
        <v>39</v>
      </c>
      <c r="D264" s="47"/>
      <c r="E264" s="47"/>
      <c r="F264" s="47"/>
      <c r="G264" s="47"/>
      <c r="H264" s="35" t="n">
        <f aca="false">SUM(H256:H263)</f>
        <v>2330</v>
      </c>
      <c r="I264" s="47"/>
    </row>
    <row r="265" s="4" customFormat="true" ht="35" hidden="false" customHeight="true" outlineLevel="0" collapsed="false">
      <c r="B265" s="30" t="n">
        <v>23</v>
      </c>
      <c r="C265" s="31" t="s">
        <v>104</v>
      </c>
      <c r="D265" s="29" t="s">
        <v>105</v>
      </c>
      <c r="E265" s="29" t="s">
        <v>59</v>
      </c>
      <c r="F265" s="30" t="n">
        <v>1</v>
      </c>
      <c r="G265" s="30" t="n">
        <v>3300</v>
      </c>
      <c r="H265" s="32" t="n">
        <f aca="false">F265*G265</f>
        <v>3300</v>
      </c>
      <c r="I265" s="30"/>
    </row>
    <row r="266" s="4" customFormat="true" ht="35" hidden="false" customHeight="true" outlineLevel="0" collapsed="false">
      <c r="B266" s="30"/>
      <c r="C266" s="31"/>
      <c r="D266" s="57" t="s">
        <v>45</v>
      </c>
      <c r="E266" s="57" t="s">
        <v>59</v>
      </c>
      <c r="F266" s="58" t="n">
        <v>18</v>
      </c>
      <c r="G266" s="30" t="n">
        <v>3000</v>
      </c>
      <c r="H266" s="32" t="n">
        <f aca="false">F266*G266</f>
        <v>54000</v>
      </c>
      <c r="I266" s="59" t="s">
        <v>106</v>
      </c>
    </row>
    <row r="267" s="4" customFormat="true" ht="35" hidden="false" customHeight="true" outlineLevel="0" collapsed="false">
      <c r="B267" s="30"/>
      <c r="C267" s="31"/>
      <c r="D267" s="29" t="s">
        <v>11</v>
      </c>
      <c r="E267" s="29" t="s">
        <v>30</v>
      </c>
      <c r="F267" s="30" t="n">
        <v>9</v>
      </c>
      <c r="G267" s="30" t="n">
        <v>20</v>
      </c>
      <c r="H267" s="32" t="n">
        <f aca="false">F267*G267</f>
        <v>180</v>
      </c>
      <c r="I267" s="30"/>
    </row>
    <row r="268" s="4" customFormat="true" ht="35" hidden="false" customHeight="true" outlineLevel="0" collapsed="false">
      <c r="B268" s="30"/>
      <c r="C268" s="31"/>
      <c r="D268" s="29"/>
      <c r="E268" s="57" t="s">
        <v>107</v>
      </c>
      <c r="F268" s="58" t="n">
        <v>2</v>
      </c>
      <c r="G268" s="30" t="n">
        <v>120</v>
      </c>
      <c r="H268" s="32" t="n">
        <f aca="false">F268*G268</f>
        <v>240</v>
      </c>
      <c r="I268" s="59" t="s">
        <v>20</v>
      </c>
    </row>
    <row r="269" s="4" customFormat="true" ht="35" hidden="false" customHeight="true" outlineLevel="0" collapsed="false">
      <c r="B269" s="30"/>
      <c r="C269" s="31"/>
      <c r="D269" s="29" t="s">
        <v>15</v>
      </c>
      <c r="E269" s="29" t="s">
        <v>108</v>
      </c>
      <c r="F269" s="30" t="n">
        <v>23</v>
      </c>
      <c r="G269" s="30" t="n">
        <v>15</v>
      </c>
      <c r="H269" s="32" t="n">
        <f aca="false">F269*G269</f>
        <v>345</v>
      </c>
      <c r="I269" s="30"/>
    </row>
    <row r="270" s="4" customFormat="true" ht="35" hidden="false" customHeight="true" outlineLevel="0" collapsed="false">
      <c r="B270" s="30"/>
      <c r="C270" s="31"/>
      <c r="D270" s="29" t="s">
        <v>17</v>
      </c>
      <c r="E270" s="29" t="s">
        <v>28</v>
      </c>
      <c r="F270" s="30" t="n">
        <v>2</v>
      </c>
      <c r="G270" s="30" t="n">
        <v>5</v>
      </c>
      <c r="H270" s="32" t="n">
        <f aca="false">F270*G270</f>
        <v>10</v>
      </c>
      <c r="I270" s="30"/>
    </row>
    <row r="271" s="4" customFormat="true" ht="35" hidden="false" customHeight="true" outlineLevel="0" collapsed="false">
      <c r="B271" s="30"/>
      <c r="C271" s="31"/>
      <c r="D271" s="29"/>
      <c r="E271" s="29" t="s">
        <v>53</v>
      </c>
      <c r="F271" s="30" t="n">
        <v>3</v>
      </c>
      <c r="G271" s="30" t="n">
        <v>50</v>
      </c>
      <c r="H271" s="32" t="n">
        <f aca="false">F271*G271</f>
        <v>150</v>
      </c>
      <c r="I271" s="30"/>
    </row>
    <row r="272" s="4" customFormat="true" ht="35" hidden="false" customHeight="true" outlineLevel="0" collapsed="false">
      <c r="B272" s="30"/>
      <c r="C272" s="31"/>
      <c r="D272" s="29"/>
      <c r="E272" s="29" t="s">
        <v>109</v>
      </c>
      <c r="F272" s="30" t="n">
        <v>1</v>
      </c>
      <c r="G272" s="30" t="n">
        <v>100</v>
      </c>
      <c r="H272" s="32" t="n">
        <f aca="false">F272*G272</f>
        <v>100</v>
      </c>
      <c r="I272" s="30"/>
    </row>
    <row r="273" s="4" customFormat="true" ht="35" hidden="false" customHeight="true" outlineLevel="0" collapsed="false">
      <c r="B273" s="30"/>
      <c r="C273" s="31"/>
      <c r="D273" s="29" t="s">
        <v>35</v>
      </c>
      <c r="E273" s="29" t="s">
        <v>110</v>
      </c>
      <c r="F273" s="30" t="n">
        <v>1</v>
      </c>
      <c r="G273" s="30" t="n">
        <v>100</v>
      </c>
      <c r="H273" s="32" t="n">
        <f aca="false">F273*G273</f>
        <v>100</v>
      </c>
      <c r="I273" s="30"/>
    </row>
    <row r="274" s="4" customFormat="true" ht="35" hidden="false" customHeight="true" outlineLevel="0" collapsed="false">
      <c r="B274" s="30"/>
      <c r="C274" s="31"/>
      <c r="D274" s="29" t="s">
        <v>111</v>
      </c>
      <c r="E274" s="29" t="s">
        <v>107</v>
      </c>
      <c r="F274" s="30" t="n">
        <v>11</v>
      </c>
      <c r="G274" s="30" t="n">
        <v>90</v>
      </c>
      <c r="H274" s="32" t="n">
        <f aca="false">F274*G274</f>
        <v>990</v>
      </c>
      <c r="I274" s="30"/>
    </row>
    <row r="275" s="4" customFormat="true" ht="35" hidden="false" customHeight="true" outlineLevel="0" collapsed="false">
      <c r="B275" s="30"/>
      <c r="C275" s="31"/>
      <c r="D275" s="29"/>
      <c r="E275" s="29" t="s">
        <v>32</v>
      </c>
      <c r="F275" s="30" t="n">
        <v>3</v>
      </c>
      <c r="G275" s="30" t="n">
        <v>20</v>
      </c>
      <c r="H275" s="32" t="n">
        <f aca="false">F275*G275</f>
        <v>60</v>
      </c>
      <c r="I275" s="30"/>
    </row>
    <row r="276" s="4" customFormat="true" ht="35" hidden="false" customHeight="true" outlineLevel="0" collapsed="false">
      <c r="B276" s="30"/>
      <c r="C276" s="31"/>
      <c r="D276" s="57" t="s">
        <v>112</v>
      </c>
      <c r="E276" s="57" t="s">
        <v>107</v>
      </c>
      <c r="F276" s="58" t="n">
        <v>7</v>
      </c>
      <c r="G276" s="30" t="n">
        <v>120</v>
      </c>
      <c r="H276" s="32" t="n">
        <f aca="false">F276*G276</f>
        <v>840</v>
      </c>
      <c r="I276" s="59" t="s">
        <v>113</v>
      </c>
    </row>
    <row r="277" s="4" customFormat="true" ht="35" hidden="false" customHeight="true" outlineLevel="0" collapsed="false">
      <c r="B277" s="30"/>
      <c r="C277" s="31"/>
      <c r="D277" s="57"/>
      <c r="E277" s="29" t="s">
        <v>30</v>
      </c>
      <c r="F277" s="30" t="n">
        <v>1</v>
      </c>
      <c r="G277" s="30" t="n">
        <v>20</v>
      </c>
      <c r="H277" s="32" t="n">
        <f aca="false">F277*G277</f>
        <v>20</v>
      </c>
      <c r="I277" s="30"/>
    </row>
    <row r="278" s="4" customFormat="true" ht="35" hidden="false" customHeight="true" outlineLevel="0" collapsed="false">
      <c r="B278" s="30"/>
      <c r="C278" s="31"/>
      <c r="D278" s="29" t="s">
        <v>36</v>
      </c>
      <c r="E278" s="29" t="s">
        <v>108</v>
      </c>
      <c r="F278" s="30" t="n">
        <v>1</v>
      </c>
      <c r="G278" s="30" t="n">
        <v>220</v>
      </c>
      <c r="H278" s="32" t="n">
        <f aca="false">F278*G278</f>
        <v>220</v>
      </c>
      <c r="I278" s="30"/>
    </row>
    <row r="279" s="4" customFormat="true" ht="35" hidden="false" customHeight="true" outlineLevel="0" collapsed="false">
      <c r="B279" s="30"/>
      <c r="C279" s="31"/>
      <c r="D279" s="29" t="s">
        <v>52</v>
      </c>
      <c r="E279" s="29" t="s">
        <v>42</v>
      </c>
      <c r="F279" s="30" t="n">
        <v>2</v>
      </c>
      <c r="G279" s="30" t="n">
        <v>10</v>
      </c>
      <c r="H279" s="32" t="n">
        <f aca="false">F279*G279</f>
        <v>20</v>
      </c>
      <c r="I279" s="30"/>
    </row>
    <row r="280" s="4" customFormat="true" ht="35" hidden="false" customHeight="true" outlineLevel="0" collapsed="false">
      <c r="B280" s="30"/>
      <c r="C280" s="31"/>
      <c r="D280" s="29" t="s">
        <v>38</v>
      </c>
      <c r="E280" s="29" t="s">
        <v>107</v>
      </c>
      <c r="F280" s="30" t="n">
        <v>2</v>
      </c>
      <c r="G280" s="30" t="n">
        <v>120</v>
      </c>
      <c r="H280" s="32" t="n">
        <f aca="false">F280*G280</f>
        <v>240</v>
      </c>
      <c r="I280" s="30"/>
    </row>
    <row r="281" s="4" customFormat="true" ht="35" hidden="false" customHeight="true" outlineLevel="0" collapsed="false">
      <c r="B281" s="30"/>
      <c r="C281" s="33" t="s">
        <v>39</v>
      </c>
      <c r="D281" s="33"/>
      <c r="E281" s="27"/>
      <c r="F281" s="47"/>
      <c r="G281" s="47"/>
      <c r="H281" s="35" t="n">
        <f aca="false">SUM(H265:H280)</f>
        <v>60815</v>
      </c>
      <c r="I281" s="47"/>
    </row>
    <row r="282" s="4" customFormat="true" ht="35" hidden="false" customHeight="true" outlineLevel="0" collapsed="false">
      <c r="B282" s="30" t="n">
        <v>24</v>
      </c>
      <c r="C282" s="31" t="s">
        <v>114</v>
      </c>
      <c r="D282" s="29" t="s">
        <v>11</v>
      </c>
      <c r="E282" s="29" t="s">
        <v>12</v>
      </c>
      <c r="F282" s="30" t="n">
        <v>11</v>
      </c>
      <c r="G282" s="30" t="n">
        <v>20</v>
      </c>
      <c r="H282" s="32" t="n">
        <f aca="false">F282*G282</f>
        <v>220</v>
      </c>
      <c r="I282" s="30"/>
    </row>
    <row r="283" s="4" customFormat="true" ht="35" hidden="false" customHeight="true" outlineLevel="0" collapsed="false">
      <c r="B283" s="30"/>
      <c r="C283" s="31"/>
      <c r="D283" s="29" t="s">
        <v>15</v>
      </c>
      <c r="E283" s="29" t="s">
        <v>108</v>
      </c>
      <c r="F283" s="30" t="n">
        <v>29</v>
      </c>
      <c r="G283" s="30" t="n">
        <v>15</v>
      </c>
      <c r="H283" s="32" t="n">
        <f aca="false">F283*G283</f>
        <v>435</v>
      </c>
      <c r="I283" s="30"/>
    </row>
    <row r="284" s="4" customFormat="true" ht="35" hidden="false" customHeight="true" outlineLevel="0" collapsed="false">
      <c r="B284" s="30"/>
      <c r="C284" s="60" t="s">
        <v>39</v>
      </c>
      <c r="D284" s="60"/>
      <c r="E284" s="27"/>
      <c r="F284" s="47"/>
      <c r="G284" s="47"/>
      <c r="H284" s="35" t="n">
        <f aca="false">SUM(H282:H283)</f>
        <v>655</v>
      </c>
      <c r="I284" s="47"/>
    </row>
    <row r="285" s="4" customFormat="true" ht="35" hidden="false" customHeight="true" outlineLevel="0" collapsed="false">
      <c r="B285" s="30" t="n">
        <v>25</v>
      </c>
      <c r="C285" s="31" t="s">
        <v>115</v>
      </c>
      <c r="D285" s="29" t="s">
        <v>21</v>
      </c>
      <c r="E285" s="29" t="s">
        <v>107</v>
      </c>
      <c r="F285" s="30" t="n">
        <v>1</v>
      </c>
      <c r="G285" s="30" t="n">
        <v>90</v>
      </c>
      <c r="H285" s="32" t="n">
        <f aca="false">F285*G285</f>
        <v>90</v>
      </c>
      <c r="I285" s="30"/>
    </row>
    <row r="286" s="4" customFormat="true" ht="35" hidden="false" customHeight="true" outlineLevel="0" collapsed="false">
      <c r="B286" s="30"/>
      <c r="C286" s="31"/>
      <c r="D286" s="29"/>
      <c r="E286" s="29" t="s">
        <v>32</v>
      </c>
      <c r="F286" s="30" t="n">
        <v>1</v>
      </c>
      <c r="G286" s="30" t="n">
        <v>20</v>
      </c>
      <c r="H286" s="32" t="n">
        <f aca="false">F286*G286</f>
        <v>20</v>
      </c>
      <c r="I286" s="30"/>
    </row>
    <row r="287" s="4" customFormat="true" ht="35" hidden="false" customHeight="true" outlineLevel="0" collapsed="false">
      <c r="B287" s="30"/>
      <c r="C287" s="31"/>
      <c r="D287" s="29" t="s">
        <v>112</v>
      </c>
      <c r="E287" s="29" t="s">
        <v>107</v>
      </c>
      <c r="F287" s="30" t="n">
        <v>1</v>
      </c>
      <c r="G287" s="30" t="n">
        <v>120</v>
      </c>
      <c r="H287" s="32" t="n">
        <f aca="false">F287*G287</f>
        <v>120</v>
      </c>
      <c r="I287" s="30"/>
    </row>
    <row r="288" s="4" customFormat="true" ht="35" hidden="false" customHeight="true" outlineLevel="0" collapsed="false">
      <c r="B288" s="30"/>
      <c r="C288" s="33" t="s">
        <v>39</v>
      </c>
      <c r="D288" s="33"/>
      <c r="E288" s="27"/>
      <c r="F288" s="47"/>
      <c r="G288" s="47"/>
      <c r="H288" s="35" t="n">
        <f aca="false">SUM(H285:H287)</f>
        <v>230</v>
      </c>
      <c r="I288" s="47"/>
    </row>
    <row r="289" s="4" customFormat="true" ht="35" hidden="false" customHeight="true" outlineLevel="0" collapsed="false">
      <c r="B289" s="30" t="n">
        <v>26</v>
      </c>
      <c r="C289" s="31" t="s">
        <v>116</v>
      </c>
      <c r="D289" s="29" t="s">
        <v>11</v>
      </c>
      <c r="E289" s="29" t="s">
        <v>12</v>
      </c>
      <c r="F289" s="30" t="n">
        <v>9</v>
      </c>
      <c r="G289" s="30" t="n">
        <v>20</v>
      </c>
      <c r="H289" s="32" t="n">
        <f aca="false">F289*G289</f>
        <v>180</v>
      </c>
      <c r="I289" s="30"/>
    </row>
    <row r="290" s="4" customFormat="true" ht="35" hidden="false" customHeight="true" outlineLevel="0" collapsed="false">
      <c r="B290" s="30"/>
      <c r="C290" s="31"/>
      <c r="D290" s="29" t="s">
        <v>15</v>
      </c>
      <c r="E290" s="29" t="s">
        <v>108</v>
      </c>
      <c r="F290" s="30" t="n">
        <v>11</v>
      </c>
      <c r="G290" s="30" t="n">
        <v>15</v>
      </c>
      <c r="H290" s="32" t="n">
        <f aca="false">F290*G290</f>
        <v>165</v>
      </c>
      <c r="I290" s="30"/>
    </row>
    <row r="291" s="4" customFormat="true" ht="35" hidden="false" customHeight="true" outlineLevel="0" collapsed="false">
      <c r="B291" s="30"/>
      <c r="C291" s="31"/>
      <c r="D291" s="29" t="s">
        <v>35</v>
      </c>
      <c r="E291" s="29" t="s">
        <v>109</v>
      </c>
      <c r="F291" s="30" t="n">
        <v>4</v>
      </c>
      <c r="G291" s="30" t="n">
        <v>100</v>
      </c>
      <c r="H291" s="32" t="n">
        <f aca="false">F291*G291</f>
        <v>400</v>
      </c>
      <c r="I291" s="30"/>
    </row>
    <row r="292" s="4" customFormat="true" ht="35" hidden="false" customHeight="true" outlineLevel="0" collapsed="false">
      <c r="B292" s="30"/>
      <c r="C292" s="31"/>
      <c r="D292" s="29"/>
      <c r="E292" s="29" t="s">
        <v>53</v>
      </c>
      <c r="F292" s="30" t="n">
        <v>1</v>
      </c>
      <c r="G292" s="30" t="n">
        <v>50</v>
      </c>
      <c r="H292" s="32" t="n">
        <f aca="false">F292*G292</f>
        <v>50</v>
      </c>
      <c r="I292" s="30"/>
    </row>
    <row r="293" s="4" customFormat="true" ht="35" hidden="false" customHeight="true" outlineLevel="0" collapsed="false">
      <c r="B293" s="30"/>
      <c r="C293" s="33" t="s">
        <v>39</v>
      </c>
      <c r="D293" s="33"/>
      <c r="E293" s="27"/>
      <c r="F293" s="47"/>
      <c r="G293" s="47"/>
      <c r="H293" s="35" t="n">
        <f aca="false">SUM(H289:H292)</f>
        <v>795</v>
      </c>
      <c r="I293" s="47"/>
    </row>
    <row r="294" s="4" customFormat="true" ht="35" hidden="false" customHeight="true" outlineLevel="0" collapsed="false">
      <c r="B294" s="30" t="n">
        <v>27</v>
      </c>
      <c r="C294" s="59" t="s">
        <v>117</v>
      </c>
      <c r="D294" s="61" t="s">
        <v>11</v>
      </c>
      <c r="E294" s="57" t="s">
        <v>30</v>
      </c>
      <c r="F294" s="58" t="n">
        <v>25</v>
      </c>
      <c r="G294" s="30" t="n">
        <v>20</v>
      </c>
      <c r="H294" s="32" t="n">
        <f aca="false">F294*G294</f>
        <v>500</v>
      </c>
      <c r="I294" s="59" t="s">
        <v>113</v>
      </c>
    </row>
    <row r="295" s="4" customFormat="true" ht="35" hidden="false" customHeight="true" outlineLevel="0" collapsed="false">
      <c r="B295" s="30"/>
      <c r="C295" s="30"/>
      <c r="D295" s="61"/>
      <c r="E295" s="29" t="s">
        <v>107</v>
      </c>
      <c r="F295" s="30" t="n">
        <v>2</v>
      </c>
      <c r="G295" s="30" t="n">
        <v>120</v>
      </c>
      <c r="H295" s="32" t="n">
        <f aca="false">F295*G295</f>
        <v>240</v>
      </c>
      <c r="I295" s="30"/>
    </row>
    <row r="296" s="4" customFormat="true" ht="35" hidden="false" customHeight="true" outlineLevel="0" collapsed="false">
      <c r="B296" s="30"/>
      <c r="C296" s="30"/>
      <c r="D296" s="62" t="s">
        <v>35</v>
      </c>
      <c r="E296" s="29" t="s">
        <v>53</v>
      </c>
      <c r="F296" s="30" t="n">
        <v>7</v>
      </c>
      <c r="G296" s="30" t="n">
        <v>50</v>
      </c>
      <c r="H296" s="32" t="n">
        <f aca="false">F296*G296</f>
        <v>350</v>
      </c>
      <c r="I296" s="30"/>
    </row>
    <row r="297" s="4" customFormat="true" ht="35" hidden="false" customHeight="true" outlineLevel="0" collapsed="false">
      <c r="B297" s="30"/>
      <c r="C297" s="30"/>
      <c r="D297" s="62"/>
      <c r="E297" s="29" t="s">
        <v>109</v>
      </c>
      <c r="F297" s="30" t="n">
        <v>8</v>
      </c>
      <c r="G297" s="30" t="n">
        <v>100</v>
      </c>
      <c r="H297" s="32" t="n">
        <f aca="false">F297*G297</f>
        <v>800</v>
      </c>
      <c r="I297" s="30"/>
    </row>
    <row r="298" s="4" customFormat="true" ht="35" hidden="false" customHeight="true" outlineLevel="0" collapsed="false">
      <c r="B298" s="30"/>
      <c r="C298" s="30"/>
      <c r="D298" s="63" t="s">
        <v>15</v>
      </c>
      <c r="E298" s="57" t="s">
        <v>108</v>
      </c>
      <c r="F298" s="58" t="n">
        <v>25</v>
      </c>
      <c r="G298" s="30" t="n">
        <v>15</v>
      </c>
      <c r="H298" s="32" t="n">
        <f aca="false">F298*G298</f>
        <v>375</v>
      </c>
      <c r="I298" s="59" t="s">
        <v>118</v>
      </c>
    </row>
    <row r="299" s="4" customFormat="true" ht="35" hidden="false" customHeight="true" outlineLevel="0" collapsed="false">
      <c r="B299" s="30"/>
      <c r="C299" s="30"/>
      <c r="D299" s="62" t="s">
        <v>27</v>
      </c>
      <c r="E299" s="29" t="s">
        <v>53</v>
      </c>
      <c r="F299" s="30" t="n">
        <v>4</v>
      </c>
      <c r="G299" s="30" t="n">
        <v>70</v>
      </c>
      <c r="H299" s="32" t="n">
        <f aca="false">F299*G299</f>
        <v>280</v>
      </c>
      <c r="I299" s="30"/>
    </row>
    <row r="300" s="4" customFormat="true" ht="35" hidden="false" customHeight="true" outlineLevel="0" collapsed="false">
      <c r="B300" s="30"/>
      <c r="C300" s="30"/>
      <c r="D300" s="62"/>
      <c r="E300" s="29" t="s">
        <v>109</v>
      </c>
      <c r="F300" s="30" t="n">
        <v>6</v>
      </c>
      <c r="G300" s="30" t="n">
        <v>100</v>
      </c>
      <c r="H300" s="32" t="n">
        <f aca="false">F300*G300</f>
        <v>600</v>
      </c>
      <c r="I300" s="30"/>
    </row>
    <row r="301" s="4" customFormat="true" ht="38" hidden="false" customHeight="true" outlineLevel="0" collapsed="false">
      <c r="B301" s="30"/>
      <c r="C301" s="30"/>
      <c r="D301" s="62" t="s">
        <v>119</v>
      </c>
      <c r="E301" s="29" t="s">
        <v>107</v>
      </c>
      <c r="F301" s="30" t="n">
        <v>8</v>
      </c>
      <c r="G301" s="30" t="n">
        <v>90</v>
      </c>
      <c r="H301" s="32" t="n">
        <f aca="false">F301*G301</f>
        <v>720</v>
      </c>
      <c r="I301" s="30"/>
    </row>
    <row r="302" s="4" customFormat="true" ht="35" hidden="false" customHeight="true" outlineLevel="0" collapsed="false">
      <c r="B302" s="30"/>
      <c r="C302" s="30"/>
      <c r="D302" s="62" t="s">
        <v>33</v>
      </c>
      <c r="E302" s="29" t="s">
        <v>109</v>
      </c>
      <c r="F302" s="30" t="n">
        <v>5</v>
      </c>
      <c r="G302" s="30" t="n">
        <v>600</v>
      </c>
      <c r="H302" s="32" t="n">
        <f aca="false">F302*G302</f>
        <v>3000</v>
      </c>
      <c r="I302" s="30"/>
    </row>
    <row r="303" s="4" customFormat="true" ht="35" hidden="false" customHeight="true" outlineLevel="0" collapsed="false">
      <c r="B303" s="30"/>
      <c r="C303" s="30"/>
      <c r="D303" s="62"/>
      <c r="E303" s="29" t="s">
        <v>120</v>
      </c>
      <c r="F303" s="30" t="n">
        <v>1</v>
      </c>
      <c r="G303" s="30" t="n">
        <v>10</v>
      </c>
      <c r="H303" s="32" t="n">
        <f aca="false">F303*G303</f>
        <v>10</v>
      </c>
      <c r="I303" s="30"/>
    </row>
    <row r="304" s="4" customFormat="true" ht="40" hidden="false" customHeight="true" outlineLevel="0" collapsed="false">
      <c r="B304" s="30"/>
      <c r="C304" s="30"/>
      <c r="D304" s="62" t="s">
        <v>121</v>
      </c>
      <c r="E304" s="29" t="s">
        <v>108</v>
      </c>
      <c r="F304" s="30" t="n">
        <v>4</v>
      </c>
      <c r="G304" s="30" t="n">
        <v>200</v>
      </c>
      <c r="H304" s="32" t="n">
        <f aca="false">F304*G304</f>
        <v>800</v>
      </c>
      <c r="I304" s="30"/>
    </row>
    <row r="305" s="4" customFormat="true" ht="35" hidden="false" customHeight="true" outlineLevel="0" collapsed="false">
      <c r="B305" s="30"/>
      <c r="C305" s="30"/>
      <c r="D305" s="62" t="s">
        <v>122</v>
      </c>
      <c r="E305" s="29" t="s">
        <v>108</v>
      </c>
      <c r="F305" s="30" t="n">
        <v>2</v>
      </c>
      <c r="G305" s="30" t="n">
        <v>220</v>
      </c>
      <c r="H305" s="32" t="n">
        <f aca="false">F305*G305</f>
        <v>440</v>
      </c>
      <c r="I305" s="30"/>
    </row>
    <row r="306" s="4" customFormat="true" ht="35" hidden="false" customHeight="true" outlineLevel="0" collapsed="false">
      <c r="B306" s="30"/>
      <c r="C306" s="30"/>
      <c r="D306" s="62" t="s">
        <v>29</v>
      </c>
      <c r="E306" s="29" t="s">
        <v>30</v>
      </c>
      <c r="F306" s="30" t="n">
        <v>6</v>
      </c>
      <c r="G306" s="30" t="n">
        <v>20</v>
      </c>
      <c r="H306" s="32" t="n">
        <f aca="false">F306*G306</f>
        <v>120</v>
      </c>
      <c r="I306" s="30"/>
    </row>
    <row r="307" s="4" customFormat="true" ht="35" hidden="false" customHeight="true" outlineLevel="0" collapsed="false">
      <c r="B307" s="30"/>
      <c r="C307" s="30"/>
      <c r="D307" s="62"/>
      <c r="E307" s="29" t="s">
        <v>107</v>
      </c>
      <c r="F307" s="30" t="n">
        <v>1</v>
      </c>
      <c r="G307" s="30" t="n">
        <v>120</v>
      </c>
      <c r="H307" s="32" t="n">
        <f aca="false">F307*G307</f>
        <v>120</v>
      </c>
      <c r="I307" s="30"/>
    </row>
    <row r="308" s="4" customFormat="true" ht="35" hidden="false" customHeight="true" outlineLevel="0" collapsed="false">
      <c r="B308" s="30"/>
      <c r="C308" s="30"/>
      <c r="D308" s="62"/>
      <c r="E308" s="29" t="s">
        <v>108</v>
      </c>
      <c r="F308" s="30" t="n">
        <v>2</v>
      </c>
      <c r="G308" s="30" t="n">
        <v>200</v>
      </c>
      <c r="H308" s="32" t="n">
        <f aca="false">F308*G308</f>
        <v>400</v>
      </c>
      <c r="I308" s="30"/>
    </row>
    <row r="309" s="4" customFormat="true" ht="35" hidden="false" customHeight="true" outlineLevel="0" collapsed="false">
      <c r="B309" s="30"/>
      <c r="C309" s="30"/>
      <c r="D309" s="62" t="s">
        <v>123</v>
      </c>
      <c r="E309" s="29" t="s">
        <v>107</v>
      </c>
      <c r="F309" s="30" t="n">
        <v>1</v>
      </c>
      <c r="G309" s="30" t="n">
        <v>90</v>
      </c>
      <c r="H309" s="32" t="n">
        <f aca="false">F309*G309</f>
        <v>90</v>
      </c>
      <c r="I309" s="30"/>
    </row>
    <row r="310" s="4" customFormat="true" ht="35" hidden="false" customHeight="true" outlineLevel="0" collapsed="false">
      <c r="B310" s="30"/>
      <c r="C310" s="30"/>
      <c r="D310" s="62" t="s">
        <v>124</v>
      </c>
      <c r="E310" s="29" t="s">
        <v>125</v>
      </c>
      <c r="F310" s="30" t="n">
        <v>1</v>
      </c>
      <c r="G310" s="30" t="n">
        <v>90</v>
      </c>
      <c r="H310" s="32" t="n">
        <f aca="false">F310*G310</f>
        <v>90</v>
      </c>
      <c r="I310" s="30"/>
    </row>
    <row r="311" s="4" customFormat="true" ht="35" hidden="false" customHeight="true" outlineLevel="0" collapsed="false">
      <c r="B311" s="30"/>
      <c r="C311" s="30"/>
      <c r="D311" s="62" t="s">
        <v>126</v>
      </c>
      <c r="E311" s="29" t="s">
        <v>108</v>
      </c>
      <c r="F311" s="30" t="n">
        <v>3</v>
      </c>
      <c r="G311" s="30" t="n">
        <v>220</v>
      </c>
      <c r="H311" s="32" t="n">
        <f aca="false">F311*G311</f>
        <v>660</v>
      </c>
      <c r="I311" s="30"/>
    </row>
    <row r="312" s="4" customFormat="true" ht="35" hidden="false" customHeight="true" outlineLevel="0" collapsed="false">
      <c r="B312" s="30"/>
      <c r="C312" s="30"/>
      <c r="D312" s="62" t="s">
        <v>17</v>
      </c>
      <c r="E312" s="29" t="s">
        <v>18</v>
      </c>
      <c r="F312" s="30" t="n">
        <v>14</v>
      </c>
      <c r="G312" s="30" t="n">
        <v>100</v>
      </c>
      <c r="H312" s="32" t="n">
        <f aca="false">F312*G312</f>
        <v>1400</v>
      </c>
      <c r="I312" s="30"/>
    </row>
    <row r="313" s="4" customFormat="true" ht="35" hidden="false" customHeight="true" outlineLevel="0" collapsed="false">
      <c r="B313" s="30"/>
      <c r="C313" s="30"/>
      <c r="D313" s="62"/>
      <c r="E313" s="29" t="s">
        <v>53</v>
      </c>
      <c r="F313" s="30" t="n">
        <v>3</v>
      </c>
      <c r="G313" s="30" t="n">
        <v>50</v>
      </c>
      <c r="H313" s="32" t="n">
        <f aca="false">F313*G313</f>
        <v>150</v>
      </c>
      <c r="I313" s="30"/>
    </row>
    <row r="314" s="4" customFormat="true" ht="35" hidden="false" customHeight="true" outlineLevel="0" collapsed="false">
      <c r="B314" s="30"/>
      <c r="C314" s="30"/>
      <c r="D314" s="62"/>
      <c r="E314" s="29" t="s">
        <v>28</v>
      </c>
      <c r="F314" s="30" t="n">
        <v>3</v>
      </c>
      <c r="G314" s="30" t="n">
        <v>5</v>
      </c>
      <c r="H314" s="32" t="n">
        <f aca="false">F314*G314</f>
        <v>15</v>
      </c>
      <c r="I314" s="30"/>
    </row>
    <row r="315" s="4" customFormat="true" ht="35" hidden="false" customHeight="true" outlineLevel="0" collapsed="false">
      <c r="B315" s="30"/>
      <c r="C315" s="60" t="s">
        <v>39</v>
      </c>
      <c r="D315" s="60"/>
      <c r="E315" s="27"/>
      <c r="F315" s="47"/>
      <c r="G315" s="47"/>
      <c r="H315" s="35" t="n">
        <f aca="false">SUM(H294:H314)</f>
        <v>11160</v>
      </c>
      <c r="I315" s="47"/>
    </row>
    <row r="316" s="4" customFormat="true" ht="35" hidden="false" customHeight="true" outlineLevel="0" collapsed="false">
      <c r="B316" s="30" t="n">
        <v>28</v>
      </c>
      <c r="C316" s="59" t="s">
        <v>127</v>
      </c>
      <c r="D316" s="62" t="s">
        <v>112</v>
      </c>
      <c r="E316" s="29" t="s">
        <v>30</v>
      </c>
      <c r="F316" s="30" t="n">
        <v>1</v>
      </c>
      <c r="G316" s="30" t="n">
        <v>20</v>
      </c>
      <c r="H316" s="32" t="n">
        <f aca="false">F316*G316</f>
        <v>20</v>
      </c>
      <c r="I316" s="30"/>
    </row>
    <row r="317" s="4" customFormat="true" ht="35" hidden="false" customHeight="true" outlineLevel="0" collapsed="false">
      <c r="B317" s="30"/>
      <c r="C317" s="30"/>
      <c r="D317" s="62"/>
      <c r="E317" s="29" t="s">
        <v>107</v>
      </c>
      <c r="F317" s="30" t="n">
        <v>1</v>
      </c>
      <c r="G317" s="30" t="n">
        <v>120</v>
      </c>
      <c r="H317" s="32" t="n">
        <f aca="false">F317*G317</f>
        <v>120</v>
      </c>
      <c r="I317" s="30"/>
    </row>
    <row r="318" s="4" customFormat="true" ht="35" hidden="false" customHeight="true" outlineLevel="0" collapsed="false">
      <c r="B318" s="30"/>
      <c r="C318" s="30"/>
      <c r="D318" s="62" t="s">
        <v>11</v>
      </c>
      <c r="E318" s="29" t="s">
        <v>30</v>
      </c>
      <c r="F318" s="30" t="n">
        <v>1</v>
      </c>
      <c r="G318" s="30" t="n">
        <v>20</v>
      </c>
      <c r="H318" s="32" t="n">
        <f aca="false">F318*G318</f>
        <v>20</v>
      </c>
      <c r="I318" s="30"/>
    </row>
    <row r="319" s="4" customFormat="true" ht="35" hidden="false" customHeight="true" outlineLevel="0" collapsed="false">
      <c r="B319" s="30"/>
      <c r="C319" s="30"/>
      <c r="D319" s="29" t="s">
        <v>15</v>
      </c>
      <c r="E319" s="29" t="s">
        <v>108</v>
      </c>
      <c r="F319" s="30" t="n">
        <v>10</v>
      </c>
      <c r="G319" s="30" t="n">
        <v>15</v>
      </c>
      <c r="H319" s="32" t="n">
        <f aca="false">F319*G319</f>
        <v>150</v>
      </c>
      <c r="I319" s="30"/>
    </row>
    <row r="320" s="4" customFormat="true" ht="35" hidden="false" customHeight="true" outlineLevel="0" collapsed="false">
      <c r="B320" s="30"/>
      <c r="C320" s="30"/>
      <c r="D320" s="29" t="s">
        <v>17</v>
      </c>
      <c r="E320" s="29" t="s">
        <v>109</v>
      </c>
      <c r="F320" s="30" t="n">
        <v>1</v>
      </c>
      <c r="G320" s="30" t="n">
        <v>100</v>
      </c>
      <c r="H320" s="32" t="n">
        <f aca="false">F320*G320</f>
        <v>100</v>
      </c>
      <c r="I320" s="30"/>
    </row>
    <row r="321" s="4" customFormat="true" ht="35" hidden="false" customHeight="true" outlineLevel="0" collapsed="false">
      <c r="B321" s="30"/>
      <c r="C321" s="64" t="s">
        <v>39</v>
      </c>
      <c r="D321" s="64"/>
      <c r="E321" s="27"/>
      <c r="F321" s="47"/>
      <c r="G321" s="47"/>
      <c r="H321" s="35" t="n">
        <f aca="false">SUM(H316:H320)</f>
        <v>410</v>
      </c>
      <c r="I321" s="47"/>
    </row>
    <row r="322" s="4" customFormat="true" ht="35" hidden="false" customHeight="true" outlineLevel="0" collapsed="false">
      <c r="B322" s="30" t="n">
        <v>29</v>
      </c>
      <c r="C322" s="31" t="s">
        <v>128</v>
      </c>
      <c r="D322" s="29" t="s">
        <v>15</v>
      </c>
      <c r="E322" s="29" t="s">
        <v>108</v>
      </c>
      <c r="F322" s="30" t="n">
        <v>18</v>
      </c>
      <c r="G322" s="30" t="n">
        <v>15</v>
      </c>
      <c r="H322" s="32" t="n">
        <f aca="false">F322*G322</f>
        <v>270</v>
      </c>
      <c r="I322" s="30"/>
    </row>
    <row r="323" s="4" customFormat="true" ht="35" hidden="false" customHeight="true" outlineLevel="0" collapsed="false">
      <c r="B323" s="30"/>
      <c r="C323" s="31"/>
      <c r="D323" s="29" t="s">
        <v>35</v>
      </c>
      <c r="E323" s="29" t="s">
        <v>53</v>
      </c>
      <c r="F323" s="30" t="n">
        <v>2</v>
      </c>
      <c r="G323" s="30" t="n">
        <v>50</v>
      </c>
      <c r="H323" s="32" t="n">
        <f aca="false">F323*G323</f>
        <v>100</v>
      </c>
      <c r="I323" s="30"/>
    </row>
    <row r="324" s="4" customFormat="true" ht="35" hidden="false" customHeight="true" outlineLevel="0" collapsed="false">
      <c r="B324" s="30"/>
      <c r="C324" s="31"/>
      <c r="D324" s="29" t="s">
        <v>55</v>
      </c>
      <c r="E324" s="29" t="s">
        <v>107</v>
      </c>
      <c r="F324" s="30" t="n">
        <v>10</v>
      </c>
      <c r="G324" s="30" t="n">
        <v>90</v>
      </c>
      <c r="H324" s="32" t="n">
        <f aca="false">F324*G324</f>
        <v>900</v>
      </c>
      <c r="I324" s="30"/>
    </row>
    <row r="325" s="4" customFormat="true" ht="35" hidden="false" customHeight="true" outlineLevel="0" collapsed="false">
      <c r="B325" s="30"/>
      <c r="C325" s="31"/>
      <c r="D325" s="29"/>
      <c r="E325" s="29" t="s">
        <v>108</v>
      </c>
      <c r="F325" s="30" t="n">
        <v>5</v>
      </c>
      <c r="G325" s="30" t="n">
        <v>220</v>
      </c>
      <c r="H325" s="32" t="n">
        <f aca="false">F325*G325</f>
        <v>1100</v>
      </c>
      <c r="I325" s="30"/>
    </row>
    <row r="326" s="4" customFormat="true" ht="35" hidden="false" customHeight="true" outlineLevel="0" collapsed="false">
      <c r="B326" s="30"/>
      <c r="C326" s="31"/>
      <c r="D326" s="29" t="s">
        <v>52</v>
      </c>
      <c r="E326" s="29" t="s">
        <v>32</v>
      </c>
      <c r="F326" s="30" t="n">
        <v>10</v>
      </c>
      <c r="G326" s="30" t="n">
        <v>20</v>
      </c>
      <c r="H326" s="32" t="n">
        <f aca="false">F326*G326</f>
        <v>200</v>
      </c>
      <c r="I326" s="30"/>
    </row>
    <row r="327" s="4" customFormat="true" ht="35" hidden="false" customHeight="true" outlineLevel="0" collapsed="false">
      <c r="B327" s="30"/>
      <c r="C327" s="31"/>
      <c r="D327" s="29" t="s">
        <v>37</v>
      </c>
      <c r="E327" s="29" t="s">
        <v>108</v>
      </c>
      <c r="F327" s="30" t="n">
        <v>2</v>
      </c>
      <c r="G327" s="30" t="n">
        <v>220</v>
      </c>
      <c r="H327" s="32" t="n">
        <f aca="false">F327*G327</f>
        <v>440</v>
      </c>
      <c r="I327" s="30"/>
    </row>
    <row r="328" s="4" customFormat="true" ht="35" hidden="false" customHeight="true" outlineLevel="0" collapsed="false">
      <c r="B328" s="30"/>
      <c r="C328" s="31"/>
      <c r="D328" s="29" t="s">
        <v>112</v>
      </c>
      <c r="E328" s="29" t="s">
        <v>108</v>
      </c>
      <c r="F328" s="30" t="n">
        <v>1</v>
      </c>
      <c r="G328" s="30" t="n">
        <v>200</v>
      </c>
      <c r="H328" s="32" t="n">
        <f aca="false">F328*G328</f>
        <v>200</v>
      </c>
      <c r="I328" s="30"/>
    </row>
    <row r="329" s="4" customFormat="true" ht="35" hidden="false" customHeight="true" outlineLevel="0" collapsed="false">
      <c r="B329" s="30"/>
      <c r="C329" s="31"/>
      <c r="D329" s="29" t="s">
        <v>17</v>
      </c>
      <c r="E329" s="29" t="s">
        <v>109</v>
      </c>
      <c r="F329" s="30" t="n">
        <v>1</v>
      </c>
      <c r="G329" s="30" t="n">
        <v>100</v>
      </c>
      <c r="H329" s="32" t="n">
        <f aca="false">F329*G329</f>
        <v>100</v>
      </c>
      <c r="I329" s="30"/>
    </row>
    <row r="330" s="4" customFormat="true" ht="35" hidden="false" customHeight="true" outlineLevel="0" collapsed="false">
      <c r="B330" s="30"/>
      <c r="C330" s="31"/>
      <c r="D330" s="29" t="s">
        <v>129</v>
      </c>
      <c r="E330" s="29" t="s">
        <v>107</v>
      </c>
      <c r="F330" s="30" t="n">
        <v>1</v>
      </c>
      <c r="G330" s="30" t="n">
        <v>90</v>
      </c>
      <c r="H330" s="32" t="n">
        <f aca="false">F330*G330</f>
        <v>90</v>
      </c>
      <c r="I330" s="30"/>
    </row>
    <row r="331" s="4" customFormat="true" ht="35" hidden="false" customHeight="true" outlineLevel="0" collapsed="false">
      <c r="B331" s="30"/>
      <c r="C331" s="31"/>
      <c r="D331" s="29" t="s">
        <v>33</v>
      </c>
      <c r="E331" s="29" t="s">
        <v>109</v>
      </c>
      <c r="F331" s="30" t="n">
        <v>6</v>
      </c>
      <c r="G331" s="30" t="n">
        <v>600</v>
      </c>
      <c r="H331" s="32" t="n">
        <f aca="false">F331*G331</f>
        <v>3600</v>
      </c>
      <c r="I331" s="30"/>
    </row>
    <row r="332" s="4" customFormat="true" ht="35" hidden="false" customHeight="true" outlineLevel="0" collapsed="false">
      <c r="B332" s="30"/>
      <c r="C332" s="31"/>
      <c r="D332" s="29" t="s">
        <v>11</v>
      </c>
      <c r="E332" s="29" t="s">
        <v>30</v>
      </c>
      <c r="F332" s="30" t="n">
        <v>3</v>
      </c>
      <c r="G332" s="30" t="n">
        <v>20</v>
      </c>
      <c r="H332" s="32" t="n">
        <f aca="false">F332*G332</f>
        <v>60</v>
      </c>
      <c r="I332" s="30"/>
    </row>
    <row r="333" s="4" customFormat="true" ht="35" hidden="false" customHeight="true" outlineLevel="0" collapsed="false">
      <c r="B333" s="30"/>
      <c r="C333" s="33" t="s">
        <v>39</v>
      </c>
      <c r="D333" s="33"/>
      <c r="E333" s="27"/>
      <c r="F333" s="47"/>
      <c r="G333" s="47"/>
      <c r="H333" s="35" t="n">
        <f aca="false">SUM(H322:H332)</f>
        <v>7060</v>
      </c>
      <c r="I333" s="47"/>
    </row>
    <row r="334" s="4" customFormat="true" ht="35" hidden="false" customHeight="true" outlineLevel="0" collapsed="false">
      <c r="B334" s="30" t="n">
        <v>30</v>
      </c>
      <c r="C334" s="59" t="s">
        <v>130</v>
      </c>
      <c r="D334" s="62" t="s">
        <v>15</v>
      </c>
      <c r="E334" s="29" t="s">
        <v>108</v>
      </c>
      <c r="F334" s="30" t="n">
        <v>14</v>
      </c>
      <c r="G334" s="30" t="n">
        <v>15</v>
      </c>
      <c r="H334" s="32" t="n">
        <f aca="false">F334*G334</f>
        <v>210</v>
      </c>
      <c r="I334" s="30"/>
    </row>
    <row r="335" s="4" customFormat="true" ht="35" hidden="false" customHeight="true" outlineLevel="0" collapsed="false">
      <c r="B335" s="30"/>
      <c r="C335" s="30"/>
      <c r="D335" s="63" t="s">
        <v>17</v>
      </c>
      <c r="E335" s="57" t="s">
        <v>53</v>
      </c>
      <c r="F335" s="58" t="n">
        <v>1</v>
      </c>
      <c r="G335" s="30" t="n">
        <v>50</v>
      </c>
      <c r="H335" s="32" t="n">
        <f aca="false">F335*G335</f>
        <v>50</v>
      </c>
      <c r="I335" s="59" t="s">
        <v>20</v>
      </c>
    </row>
    <row r="336" s="4" customFormat="true" ht="35" hidden="false" customHeight="true" outlineLevel="0" collapsed="false">
      <c r="B336" s="30"/>
      <c r="C336" s="33" t="s">
        <v>39</v>
      </c>
      <c r="D336" s="33"/>
      <c r="E336" s="27"/>
      <c r="F336" s="47"/>
      <c r="G336" s="47"/>
      <c r="H336" s="35" t="n">
        <f aca="false">SUM(H334:H335)</f>
        <v>260</v>
      </c>
      <c r="I336" s="47"/>
    </row>
    <row r="337" s="4" customFormat="true" ht="35" hidden="false" customHeight="true" outlineLevel="0" collapsed="false">
      <c r="B337" s="30" t="n">
        <v>31</v>
      </c>
      <c r="C337" s="31" t="s">
        <v>131</v>
      </c>
      <c r="D337" s="29" t="s">
        <v>35</v>
      </c>
      <c r="E337" s="29" t="s">
        <v>109</v>
      </c>
      <c r="F337" s="30" t="n">
        <v>1</v>
      </c>
      <c r="G337" s="30" t="n">
        <v>100</v>
      </c>
      <c r="H337" s="32" t="n">
        <f aca="false">F337*G337</f>
        <v>100</v>
      </c>
      <c r="I337" s="30"/>
    </row>
    <row r="338" s="4" customFormat="true" ht="35" hidden="false" customHeight="true" outlineLevel="0" collapsed="false">
      <c r="B338" s="30"/>
      <c r="C338" s="31"/>
      <c r="D338" s="29" t="s">
        <v>52</v>
      </c>
      <c r="E338" s="29" t="s">
        <v>107</v>
      </c>
      <c r="F338" s="30" t="n">
        <v>1</v>
      </c>
      <c r="G338" s="30" t="n">
        <v>90</v>
      </c>
      <c r="H338" s="32" t="n">
        <f aca="false">F338*G338</f>
        <v>90</v>
      </c>
      <c r="I338" s="30"/>
    </row>
    <row r="339" s="4" customFormat="true" ht="35" hidden="false" customHeight="true" outlineLevel="0" collapsed="false">
      <c r="B339" s="30"/>
      <c r="C339" s="31"/>
      <c r="D339" s="29"/>
      <c r="E339" s="29" t="s">
        <v>32</v>
      </c>
      <c r="F339" s="30" t="n">
        <v>14</v>
      </c>
      <c r="G339" s="30" t="n">
        <v>20</v>
      </c>
      <c r="H339" s="32" t="n">
        <f aca="false">F339*G339</f>
        <v>280</v>
      </c>
      <c r="I339" s="30"/>
    </row>
    <row r="340" s="4" customFormat="true" ht="35" hidden="false" customHeight="true" outlineLevel="0" collapsed="false">
      <c r="B340" s="30"/>
      <c r="C340" s="31"/>
      <c r="D340" s="29" t="s">
        <v>71</v>
      </c>
      <c r="E340" s="29" t="s">
        <v>107</v>
      </c>
      <c r="F340" s="30" t="n">
        <v>6</v>
      </c>
      <c r="G340" s="30" t="n">
        <v>120</v>
      </c>
      <c r="H340" s="32" t="n">
        <f aca="false">F340*G340</f>
        <v>720</v>
      </c>
      <c r="I340" s="30"/>
    </row>
    <row r="341" s="4" customFormat="true" ht="35" hidden="false" customHeight="true" outlineLevel="0" collapsed="false">
      <c r="B341" s="30"/>
      <c r="C341" s="31"/>
      <c r="D341" s="29" t="s">
        <v>15</v>
      </c>
      <c r="E341" s="29" t="s">
        <v>108</v>
      </c>
      <c r="F341" s="30" t="n">
        <v>7</v>
      </c>
      <c r="G341" s="30" t="n">
        <v>15</v>
      </c>
      <c r="H341" s="32" t="n">
        <f aca="false">F341*G341</f>
        <v>105</v>
      </c>
      <c r="I341" s="30"/>
    </row>
    <row r="342" s="4" customFormat="true" ht="35" hidden="false" customHeight="true" outlineLevel="0" collapsed="false">
      <c r="B342" s="30"/>
      <c r="C342" s="31"/>
      <c r="D342" s="29" t="s">
        <v>132</v>
      </c>
      <c r="E342" s="29" t="s">
        <v>30</v>
      </c>
      <c r="F342" s="30" t="n">
        <v>6</v>
      </c>
      <c r="G342" s="30" t="n">
        <v>20</v>
      </c>
      <c r="H342" s="32" t="n">
        <f aca="false">F342*G342</f>
        <v>120</v>
      </c>
      <c r="I342" s="30"/>
    </row>
    <row r="343" s="4" customFormat="true" ht="35" hidden="false" customHeight="true" outlineLevel="0" collapsed="false">
      <c r="B343" s="30"/>
      <c r="C343" s="31"/>
      <c r="D343" s="29" t="s">
        <v>21</v>
      </c>
      <c r="E343" s="29" t="s">
        <v>107</v>
      </c>
      <c r="F343" s="30" t="n">
        <v>1</v>
      </c>
      <c r="G343" s="30" t="n">
        <v>90</v>
      </c>
      <c r="H343" s="32" t="n">
        <f aca="false">F343*G343</f>
        <v>90</v>
      </c>
      <c r="I343" s="30"/>
    </row>
    <row r="344" s="4" customFormat="true" ht="35" hidden="false" customHeight="true" outlineLevel="0" collapsed="false">
      <c r="B344" s="30"/>
      <c r="C344" s="31"/>
      <c r="D344" s="29"/>
      <c r="E344" s="29" t="s">
        <v>108</v>
      </c>
      <c r="F344" s="30" t="n">
        <v>1</v>
      </c>
      <c r="G344" s="30" t="n">
        <v>220</v>
      </c>
      <c r="H344" s="32" t="n">
        <f aca="false">F344*G344</f>
        <v>220</v>
      </c>
      <c r="I344" s="30"/>
    </row>
    <row r="345" s="4" customFormat="true" ht="35" hidden="false" customHeight="true" outlineLevel="0" collapsed="false">
      <c r="B345" s="30"/>
      <c r="C345" s="31"/>
      <c r="D345" s="29" t="s">
        <v>38</v>
      </c>
      <c r="E345" s="29" t="s">
        <v>120</v>
      </c>
      <c r="F345" s="30" t="n">
        <v>23</v>
      </c>
      <c r="G345" s="30" t="n">
        <v>10</v>
      </c>
      <c r="H345" s="32" t="n">
        <f aca="false">F345*G345</f>
        <v>230</v>
      </c>
      <c r="I345" s="30"/>
    </row>
    <row r="346" s="4" customFormat="true" ht="35" hidden="false" customHeight="true" outlineLevel="0" collapsed="false">
      <c r="B346" s="30"/>
      <c r="C346" s="31"/>
      <c r="D346" s="29" t="s">
        <v>17</v>
      </c>
      <c r="E346" s="29" t="s">
        <v>109</v>
      </c>
      <c r="F346" s="30" t="n">
        <v>1</v>
      </c>
      <c r="G346" s="30" t="n">
        <v>100</v>
      </c>
      <c r="H346" s="32" t="n">
        <f aca="false">F346*G346</f>
        <v>100</v>
      </c>
      <c r="I346" s="30"/>
    </row>
    <row r="347" s="4" customFormat="true" ht="35" hidden="false" customHeight="true" outlineLevel="0" collapsed="false">
      <c r="B347" s="30"/>
      <c r="C347" s="31"/>
      <c r="D347" s="29"/>
      <c r="E347" s="29" t="s">
        <v>28</v>
      </c>
      <c r="F347" s="30" t="n">
        <v>2</v>
      </c>
      <c r="G347" s="30" t="n">
        <v>5</v>
      </c>
      <c r="H347" s="32" t="n">
        <f aca="false">F347*G347</f>
        <v>10</v>
      </c>
      <c r="I347" s="30"/>
    </row>
    <row r="348" s="4" customFormat="true" ht="35" hidden="false" customHeight="true" outlineLevel="0" collapsed="false">
      <c r="B348" s="30"/>
      <c r="C348" s="33" t="s">
        <v>39</v>
      </c>
      <c r="D348" s="33"/>
      <c r="E348" s="27"/>
      <c r="F348" s="47"/>
      <c r="G348" s="47"/>
      <c r="H348" s="35" t="n">
        <f aca="false">SUM(H337:H347)</f>
        <v>2065</v>
      </c>
      <c r="I348" s="47"/>
    </row>
    <row r="349" s="4" customFormat="true" ht="35" hidden="false" customHeight="true" outlineLevel="0" collapsed="false">
      <c r="B349" s="59" t="n">
        <v>32</v>
      </c>
      <c r="C349" s="31" t="s">
        <v>133</v>
      </c>
      <c r="D349" s="29" t="s">
        <v>15</v>
      </c>
      <c r="E349" s="29" t="s">
        <v>108</v>
      </c>
      <c r="F349" s="30" t="n">
        <v>4</v>
      </c>
      <c r="G349" s="30" t="n">
        <v>15</v>
      </c>
      <c r="H349" s="32" t="n">
        <v>60</v>
      </c>
      <c r="I349" s="30"/>
    </row>
    <row r="350" s="4" customFormat="true" ht="35" hidden="false" customHeight="true" outlineLevel="0" collapsed="false">
      <c r="B350" s="59"/>
      <c r="C350" s="33" t="s">
        <v>39</v>
      </c>
      <c r="D350" s="33"/>
      <c r="E350" s="27"/>
      <c r="F350" s="47"/>
      <c r="G350" s="47"/>
      <c r="H350" s="35" t="n">
        <v>60</v>
      </c>
      <c r="I350" s="47"/>
    </row>
    <row r="351" s="4" customFormat="true" ht="39" hidden="false" customHeight="true" outlineLevel="0" collapsed="false">
      <c r="B351" s="30" t="n">
        <v>33</v>
      </c>
      <c r="C351" s="31" t="s">
        <v>134</v>
      </c>
      <c r="D351" s="29" t="s">
        <v>135</v>
      </c>
      <c r="E351" s="29" t="s">
        <v>59</v>
      </c>
      <c r="F351" s="30" t="n">
        <v>3</v>
      </c>
      <c r="G351" s="30" t="n">
        <v>6000</v>
      </c>
      <c r="H351" s="32" t="n">
        <f aca="false">F351*G351</f>
        <v>18000</v>
      </c>
      <c r="I351" s="30"/>
    </row>
    <row r="352" s="4" customFormat="true" ht="35" hidden="false" customHeight="true" outlineLevel="0" collapsed="false">
      <c r="B352" s="30"/>
      <c r="C352" s="31"/>
      <c r="D352" s="29" t="s">
        <v>58</v>
      </c>
      <c r="E352" s="29" t="s">
        <v>59</v>
      </c>
      <c r="F352" s="30" t="n">
        <v>22</v>
      </c>
      <c r="G352" s="30" t="n">
        <v>4000</v>
      </c>
      <c r="H352" s="32" t="n">
        <f aca="false">F352*G352</f>
        <v>88000</v>
      </c>
      <c r="I352" s="30"/>
    </row>
    <row r="353" s="4" customFormat="true" ht="35" hidden="false" customHeight="true" outlineLevel="0" collapsed="false">
      <c r="B353" s="30"/>
      <c r="C353" s="31"/>
      <c r="D353" s="29" t="s">
        <v>45</v>
      </c>
      <c r="E353" s="29" t="s">
        <v>59</v>
      </c>
      <c r="F353" s="30" t="n">
        <v>5</v>
      </c>
      <c r="G353" s="30" t="n">
        <v>3000</v>
      </c>
      <c r="H353" s="32" t="n">
        <f aca="false">F353*G353</f>
        <v>15000</v>
      </c>
      <c r="I353" s="30"/>
    </row>
    <row r="354" s="4" customFormat="true" ht="35" hidden="false" customHeight="true" outlineLevel="0" collapsed="false">
      <c r="B354" s="30"/>
      <c r="C354" s="31"/>
      <c r="D354" s="29" t="s">
        <v>17</v>
      </c>
      <c r="E354" s="29" t="s">
        <v>28</v>
      </c>
      <c r="F354" s="30" t="n">
        <v>2</v>
      </c>
      <c r="G354" s="30" t="n">
        <v>5</v>
      </c>
      <c r="H354" s="32" t="n">
        <f aca="false">F354*G354</f>
        <v>10</v>
      </c>
      <c r="I354" s="30"/>
    </row>
    <row r="355" s="4" customFormat="true" ht="35" hidden="false" customHeight="true" outlineLevel="0" collapsed="false">
      <c r="B355" s="30"/>
      <c r="C355" s="31"/>
      <c r="D355" s="29"/>
      <c r="E355" s="29" t="s">
        <v>53</v>
      </c>
      <c r="F355" s="30" t="n">
        <v>3</v>
      </c>
      <c r="G355" s="30" t="n">
        <v>50</v>
      </c>
      <c r="H355" s="32" t="n">
        <f aca="false">F355*G355</f>
        <v>150</v>
      </c>
      <c r="I355" s="30"/>
    </row>
    <row r="356" s="4" customFormat="true" ht="35" hidden="false" customHeight="true" outlineLevel="0" collapsed="false">
      <c r="B356" s="30"/>
      <c r="C356" s="31"/>
      <c r="D356" s="29"/>
      <c r="E356" s="29" t="s">
        <v>109</v>
      </c>
      <c r="F356" s="30" t="n">
        <v>11</v>
      </c>
      <c r="G356" s="30" t="n">
        <v>100</v>
      </c>
      <c r="H356" s="32" t="n">
        <f aca="false">F356*G356</f>
        <v>1100</v>
      </c>
      <c r="I356" s="30"/>
    </row>
    <row r="357" s="4" customFormat="true" ht="35" hidden="false" customHeight="true" outlineLevel="0" collapsed="false">
      <c r="B357" s="30"/>
      <c r="C357" s="31"/>
      <c r="D357" s="29" t="s">
        <v>37</v>
      </c>
      <c r="E357" s="29" t="s">
        <v>108</v>
      </c>
      <c r="F357" s="30" t="n">
        <v>1</v>
      </c>
      <c r="G357" s="30" t="n">
        <v>220</v>
      </c>
      <c r="H357" s="32" t="n">
        <f aca="false">F357*G357</f>
        <v>220</v>
      </c>
      <c r="I357" s="30"/>
    </row>
    <row r="358" s="4" customFormat="true" ht="35" hidden="false" customHeight="true" outlineLevel="0" collapsed="false">
      <c r="B358" s="30"/>
      <c r="C358" s="31"/>
      <c r="D358" s="29" t="s">
        <v>35</v>
      </c>
      <c r="E358" s="29" t="s">
        <v>53</v>
      </c>
      <c r="F358" s="30" t="n">
        <v>3</v>
      </c>
      <c r="G358" s="30" t="n">
        <v>50</v>
      </c>
      <c r="H358" s="32" t="n">
        <f aca="false">F358*G358</f>
        <v>150</v>
      </c>
      <c r="I358" s="30"/>
    </row>
    <row r="359" s="4" customFormat="true" ht="35" hidden="false" customHeight="true" outlineLevel="0" collapsed="false">
      <c r="B359" s="30"/>
      <c r="C359" s="31"/>
      <c r="D359" s="29"/>
      <c r="E359" s="29" t="s">
        <v>109</v>
      </c>
      <c r="F359" s="30" t="n">
        <v>10</v>
      </c>
      <c r="G359" s="30" t="n">
        <v>100</v>
      </c>
      <c r="H359" s="32" t="n">
        <f aca="false">F359*G359</f>
        <v>1000</v>
      </c>
      <c r="I359" s="30"/>
    </row>
    <row r="360" s="4" customFormat="true" ht="35" hidden="false" customHeight="true" outlineLevel="0" collapsed="false">
      <c r="B360" s="30"/>
      <c r="C360" s="31"/>
      <c r="D360" s="29" t="s">
        <v>36</v>
      </c>
      <c r="E360" s="29" t="s">
        <v>107</v>
      </c>
      <c r="F360" s="30" t="n">
        <v>1</v>
      </c>
      <c r="G360" s="30" t="n">
        <v>90</v>
      </c>
      <c r="H360" s="32" t="n">
        <f aca="false">F360*G360</f>
        <v>90</v>
      </c>
      <c r="I360" s="30"/>
    </row>
    <row r="361" s="4" customFormat="true" ht="35" hidden="false" customHeight="true" outlineLevel="0" collapsed="false">
      <c r="B361" s="30"/>
      <c r="C361" s="31"/>
      <c r="D361" s="29" t="s">
        <v>38</v>
      </c>
      <c r="E361" s="29" t="s">
        <v>108</v>
      </c>
      <c r="F361" s="30" t="n">
        <v>1</v>
      </c>
      <c r="G361" s="30" t="n">
        <v>200</v>
      </c>
      <c r="H361" s="32" t="n">
        <f aca="false">F361*G361</f>
        <v>200</v>
      </c>
      <c r="I361" s="30"/>
    </row>
    <row r="362" s="4" customFormat="true" ht="35" hidden="false" customHeight="true" outlineLevel="0" collapsed="false">
      <c r="B362" s="30"/>
      <c r="C362" s="31"/>
      <c r="D362" s="29" t="s">
        <v>11</v>
      </c>
      <c r="E362" s="29" t="s">
        <v>30</v>
      </c>
      <c r="F362" s="30" t="n">
        <v>8</v>
      </c>
      <c r="G362" s="30" t="n">
        <v>20</v>
      </c>
      <c r="H362" s="32" t="n">
        <f aca="false">F362*G362</f>
        <v>160</v>
      </c>
      <c r="I362" s="30"/>
    </row>
    <row r="363" s="4" customFormat="true" ht="35" hidden="false" customHeight="true" outlineLevel="0" collapsed="false">
      <c r="B363" s="30"/>
      <c r="C363" s="31"/>
      <c r="D363" s="29"/>
      <c r="E363" s="29" t="s">
        <v>108</v>
      </c>
      <c r="F363" s="30" t="n">
        <v>1</v>
      </c>
      <c r="G363" s="30" t="n">
        <v>200</v>
      </c>
      <c r="H363" s="32" t="n">
        <f aca="false">F363*G363</f>
        <v>200</v>
      </c>
      <c r="I363" s="30"/>
    </row>
    <row r="364" s="4" customFormat="true" ht="35" hidden="false" customHeight="true" outlineLevel="0" collapsed="false">
      <c r="B364" s="30"/>
      <c r="C364" s="31"/>
      <c r="D364" s="29" t="s">
        <v>112</v>
      </c>
      <c r="E364" s="29" t="s">
        <v>108</v>
      </c>
      <c r="F364" s="30" t="n">
        <v>1</v>
      </c>
      <c r="G364" s="30" t="n">
        <v>200</v>
      </c>
      <c r="H364" s="32" t="n">
        <f aca="false">F364*G364</f>
        <v>200</v>
      </c>
      <c r="I364" s="30"/>
    </row>
    <row r="365" s="4" customFormat="true" ht="35" hidden="false" customHeight="true" outlineLevel="0" collapsed="false">
      <c r="B365" s="30"/>
      <c r="C365" s="31"/>
      <c r="D365" s="29" t="s">
        <v>15</v>
      </c>
      <c r="E365" s="29" t="s">
        <v>108</v>
      </c>
      <c r="F365" s="30" t="n">
        <v>4</v>
      </c>
      <c r="G365" s="30" t="n">
        <v>15</v>
      </c>
      <c r="H365" s="32" t="n">
        <f aca="false">F365*G365</f>
        <v>60</v>
      </c>
      <c r="I365" s="30"/>
    </row>
    <row r="366" s="4" customFormat="true" ht="35" hidden="false" customHeight="true" outlineLevel="0" collapsed="false">
      <c r="B366" s="30"/>
      <c r="C366" s="33" t="s">
        <v>39</v>
      </c>
      <c r="D366" s="33"/>
      <c r="E366" s="27"/>
      <c r="F366" s="47"/>
      <c r="G366" s="47"/>
      <c r="H366" s="35" t="n">
        <f aca="false">SUM(H351:H365)</f>
        <v>124540</v>
      </c>
      <c r="I366" s="47"/>
    </row>
    <row r="367" s="4" customFormat="true" ht="35" hidden="false" customHeight="true" outlineLevel="0" collapsed="false">
      <c r="B367" s="30" t="n">
        <v>34</v>
      </c>
      <c r="C367" s="31" t="s">
        <v>136</v>
      </c>
      <c r="D367" s="29" t="s">
        <v>35</v>
      </c>
      <c r="E367" s="29" t="s">
        <v>109</v>
      </c>
      <c r="F367" s="30" t="n">
        <v>3</v>
      </c>
      <c r="G367" s="30" t="n">
        <v>100</v>
      </c>
      <c r="H367" s="32" t="n">
        <f aca="false">G367*F367</f>
        <v>300</v>
      </c>
      <c r="I367" s="30"/>
    </row>
    <row r="368" s="4" customFormat="true" ht="35" hidden="false" customHeight="true" outlineLevel="0" collapsed="false">
      <c r="B368" s="30"/>
      <c r="C368" s="31"/>
      <c r="D368" s="29" t="s">
        <v>23</v>
      </c>
      <c r="E368" s="29" t="s">
        <v>59</v>
      </c>
      <c r="F368" s="30" t="n">
        <v>1</v>
      </c>
      <c r="G368" s="30" t="n">
        <v>4500</v>
      </c>
      <c r="H368" s="32" t="n">
        <f aca="false">G368*F368</f>
        <v>4500</v>
      </c>
      <c r="I368" s="30"/>
    </row>
    <row r="369" s="4" customFormat="true" ht="35" hidden="false" customHeight="true" outlineLevel="0" collapsed="false">
      <c r="B369" s="30"/>
      <c r="C369" s="31"/>
      <c r="D369" s="29" t="s">
        <v>36</v>
      </c>
      <c r="E369" s="29" t="s">
        <v>32</v>
      </c>
      <c r="F369" s="30" t="n">
        <v>1</v>
      </c>
      <c r="G369" s="30" t="n">
        <v>20</v>
      </c>
      <c r="H369" s="32" t="n">
        <f aca="false">G369*F369</f>
        <v>20</v>
      </c>
      <c r="I369" s="30"/>
    </row>
    <row r="370" s="4" customFormat="true" ht="35" hidden="false" customHeight="true" outlineLevel="0" collapsed="false">
      <c r="B370" s="30"/>
      <c r="C370" s="33" t="s">
        <v>39</v>
      </c>
      <c r="D370" s="33"/>
      <c r="E370" s="27"/>
      <c r="F370" s="47"/>
      <c r="G370" s="47"/>
      <c r="H370" s="35" t="n">
        <f aca="false">SUM(H367:H369)</f>
        <v>4820</v>
      </c>
      <c r="I370" s="47"/>
    </row>
    <row r="371" s="4" customFormat="true" ht="35" hidden="false" customHeight="true" outlineLevel="0" collapsed="false">
      <c r="B371" s="30" t="n">
        <v>35</v>
      </c>
      <c r="C371" s="31" t="s">
        <v>137</v>
      </c>
      <c r="D371" s="29" t="s">
        <v>33</v>
      </c>
      <c r="E371" s="29" t="s">
        <v>109</v>
      </c>
      <c r="F371" s="30" t="n">
        <v>1</v>
      </c>
      <c r="G371" s="30" t="n">
        <v>600</v>
      </c>
      <c r="H371" s="32" t="n">
        <f aca="false">F371*G371</f>
        <v>600</v>
      </c>
      <c r="I371" s="30"/>
    </row>
    <row r="372" s="4" customFormat="true" ht="35" hidden="false" customHeight="true" outlineLevel="0" collapsed="false">
      <c r="B372" s="30"/>
      <c r="C372" s="31"/>
      <c r="D372" s="29" t="s">
        <v>35</v>
      </c>
      <c r="E372" s="29" t="s">
        <v>109</v>
      </c>
      <c r="F372" s="30" t="n">
        <v>1</v>
      </c>
      <c r="G372" s="30" t="n">
        <v>100</v>
      </c>
      <c r="H372" s="32" t="n">
        <f aca="false">F372*G372</f>
        <v>100</v>
      </c>
      <c r="I372" s="30"/>
    </row>
    <row r="373" s="4" customFormat="true" ht="35" hidden="false" customHeight="true" outlineLevel="0" collapsed="false">
      <c r="B373" s="30"/>
      <c r="C373" s="33" t="s">
        <v>39</v>
      </c>
      <c r="D373" s="33"/>
      <c r="E373" s="27"/>
      <c r="F373" s="47"/>
      <c r="G373" s="47"/>
      <c r="H373" s="35" t="n">
        <f aca="false">SUM(H371:H372)</f>
        <v>700</v>
      </c>
      <c r="I373" s="47"/>
    </row>
    <row r="374" s="4" customFormat="true" ht="39" hidden="false" customHeight="true" outlineLevel="0" collapsed="false">
      <c r="B374" s="59" t="n">
        <v>36</v>
      </c>
      <c r="C374" s="62" t="s">
        <v>138</v>
      </c>
      <c r="D374" s="29" t="s">
        <v>17</v>
      </c>
      <c r="E374" s="29" t="s">
        <v>109</v>
      </c>
      <c r="F374" s="30" t="n">
        <v>1</v>
      </c>
      <c r="G374" s="30" t="n">
        <v>100</v>
      </c>
      <c r="H374" s="32" t="n">
        <v>100</v>
      </c>
      <c r="I374" s="30"/>
    </row>
    <row r="375" s="4" customFormat="true" ht="35" hidden="false" customHeight="true" outlineLevel="0" collapsed="false">
      <c r="B375" s="59"/>
      <c r="C375" s="33" t="s">
        <v>39</v>
      </c>
      <c r="D375" s="33"/>
      <c r="E375" s="27"/>
      <c r="F375" s="47"/>
      <c r="G375" s="47"/>
      <c r="H375" s="35" t="n">
        <v>100</v>
      </c>
      <c r="I375" s="47"/>
    </row>
    <row r="376" s="4" customFormat="true" ht="35" hidden="false" customHeight="true" outlineLevel="0" collapsed="false">
      <c r="B376" s="30" t="n">
        <v>37</v>
      </c>
      <c r="C376" s="31" t="s">
        <v>139</v>
      </c>
      <c r="D376" s="29" t="s">
        <v>112</v>
      </c>
      <c r="E376" s="29" t="s">
        <v>30</v>
      </c>
      <c r="F376" s="30" t="n">
        <v>1</v>
      </c>
      <c r="G376" s="30" t="n">
        <v>20</v>
      </c>
      <c r="H376" s="32" t="n">
        <f aca="false">F376*G376</f>
        <v>20</v>
      </c>
      <c r="I376" s="30"/>
    </row>
    <row r="377" s="4" customFormat="true" ht="35" hidden="false" customHeight="true" outlineLevel="0" collapsed="false">
      <c r="B377" s="30"/>
      <c r="C377" s="31"/>
      <c r="D377" s="29" t="s">
        <v>11</v>
      </c>
      <c r="E377" s="29" t="s">
        <v>30</v>
      </c>
      <c r="F377" s="30" t="n">
        <v>14</v>
      </c>
      <c r="G377" s="30" t="n">
        <v>20</v>
      </c>
      <c r="H377" s="32" t="n">
        <f aca="false">F377*G377</f>
        <v>280</v>
      </c>
      <c r="I377" s="30"/>
    </row>
    <row r="378" s="4" customFormat="true" ht="35" hidden="false" customHeight="true" outlineLevel="0" collapsed="false">
      <c r="B378" s="30"/>
      <c r="C378" s="31"/>
      <c r="D378" s="29" t="s">
        <v>140</v>
      </c>
      <c r="E378" s="29" t="s">
        <v>107</v>
      </c>
      <c r="F378" s="30" t="n">
        <v>2</v>
      </c>
      <c r="G378" s="30" t="n">
        <v>90</v>
      </c>
      <c r="H378" s="32" t="n">
        <f aca="false">F378*G378</f>
        <v>180</v>
      </c>
      <c r="I378" s="30"/>
    </row>
    <row r="379" s="4" customFormat="true" ht="35" hidden="false" customHeight="true" outlineLevel="0" collapsed="false">
      <c r="B379" s="30"/>
      <c r="C379" s="31"/>
      <c r="D379" s="29" t="s">
        <v>31</v>
      </c>
      <c r="E379" s="29" t="s">
        <v>30</v>
      </c>
      <c r="F379" s="30" t="n">
        <v>4</v>
      </c>
      <c r="G379" s="30" t="n">
        <v>20</v>
      </c>
      <c r="H379" s="32" t="n">
        <f aca="false">F379*G379</f>
        <v>80</v>
      </c>
      <c r="I379" s="30"/>
    </row>
    <row r="380" s="4" customFormat="true" ht="35" hidden="false" customHeight="true" outlineLevel="0" collapsed="false">
      <c r="B380" s="30"/>
      <c r="C380" s="31"/>
      <c r="D380" s="29" t="s">
        <v>15</v>
      </c>
      <c r="E380" s="29" t="s">
        <v>108</v>
      </c>
      <c r="F380" s="30" t="n">
        <v>8</v>
      </c>
      <c r="G380" s="30" t="n">
        <v>15</v>
      </c>
      <c r="H380" s="32" t="n">
        <f aca="false">F380*G380</f>
        <v>120</v>
      </c>
      <c r="I380" s="30"/>
    </row>
    <row r="381" s="4" customFormat="true" ht="35" hidden="false" customHeight="true" outlineLevel="0" collapsed="false">
      <c r="B381" s="30"/>
      <c r="C381" s="31"/>
      <c r="D381" s="29" t="s">
        <v>38</v>
      </c>
      <c r="E381" s="29" t="s">
        <v>107</v>
      </c>
      <c r="F381" s="30" t="n">
        <v>1</v>
      </c>
      <c r="G381" s="30" t="n">
        <v>120</v>
      </c>
      <c r="H381" s="32" t="n">
        <f aca="false">F381*G381</f>
        <v>120</v>
      </c>
      <c r="I381" s="30"/>
    </row>
    <row r="382" s="4" customFormat="true" ht="35" hidden="false" customHeight="true" outlineLevel="0" collapsed="false">
      <c r="B382" s="30"/>
      <c r="C382" s="31"/>
      <c r="D382" s="29" t="s">
        <v>17</v>
      </c>
      <c r="E382" s="29" t="s">
        <v>28</v>
      </c>
      <c r="F382" s="30" t="n">
        <v>8</v>
      </c>
      <c r="G382" s="30" t="n">
        <v>5</v>
      </c>
      <c r="H382" s="32" t="n">
        <f aca="false">F382*G382</f>
        <v>40</v>
      </c>
      <c r="I382" s="30"/>
    </row>
    <row r="383" s="4" customFormat="true" ht="35" hidden="false" customHeight="true" outlineLevel="0" collapsed="false">
      <c r="B383" s="30"/>
      <c r="C383" s="31"/>
      <c r="D383" s="29"/>
      <c r="E383" s="29" t="s">
        <v>109</v>
      </c>
      <c r="F383" s="30" t="n">
        <v>3</v>
      </c>
      <c r="G383" s="30" t="n">
        <v>100</v>
      </c>
      <c r="H383" s="32" t="n">
        <f aca="false">F383*G383</f>
        <v>300</v>
      </c>
      <c r="I383" s="30"/>
    </row>
    <row r="384" s="4" customFormat="true" ht="35" hidden="false" customHeight="true" outlineLevel="0" collapsed="false">
      <c r="B384" s="30"/>
      <c r="C384" s="33" t="s">
        <v>39</v>
      </c>
      <c r="D384" s="33"/>
      <c r="E384" s="27"/>
      <c r="F384" s="47"/>
      <c r="G384" s="47"/>
      <c r="H384" s="35" t="n">
        <f aca="false">SUM(H376:H383)</f>
        <v>1140</v>
      </c>
      <c r="I384" s="47"/>
    </row>
    <row r="385" s="4" customFormat="true" ht="38" hidden="false" customHeight="true" outlineLevel="0" collapsed="false">
      <c r="B385" s="59" t="n">
        <v>38</v>
      </c>
      <c r="C385" s="31" t="s">
        <v>141</v>
      </c>
      <c r="D385" s="29" t="s">
        <v>142</v>
      </c>
      <c r="E385" s="29"/>
      <c r="F385" s="30" t="n">
        <v>1</v>
      </c>
      <c r="G385" s="30" t="n">
        <v>4000</v>
      </c>
      <c r="H385" s="32" t="n">
        <v>4000</v>
      </c>
      <c r="I385" s="30"/>
    </row>
    <row r="386" s="4" customFormat="true" ht="35" hidden="false" customHeight="true" outlineLevel="0" collapsed="false">
      <c r="B386" s="59"/>
      <c r="C386" s="33" t="s">
        <v>39</v>
      </c>
      <c r="D386" s="33"/>
      <c r="E386" s="27"/>
      <c r="F386" s="47"/>
      <c r="G386" s="47"/>
      <c r="H386" s="35" t="n">
        <v>4000</v>
      </c>
      <c r="I386" s="47"/>
    </row>
    <row r="387" s="4" customFormat="true" ht="35" hidden="false" customHeight="true" outlineLevel="0" collapsed="false">
      <c r="B387" s="59" t="n">
        <v>39</v>
      </c>
      <c r="C387" s="59" t="s">
        <v>143</v>
      </c>
      <c r="D387" s="29" t="s">
        <v>15</v>
      </c>
      <c r="E387" s="29" t="s">
        <v>53</v>
      </c>
      <c r="F387" s="30" t="n">
        <v>2</v>
      </c>
      <c r="G387" s="30" t="n">
        <v>8</v>
      </c>
      <c r="H387" s="32" t="n">
        <v>16</v>
      </c>
      <c r="I387" s="30"/>
    </row>
    <row r="388" s="4" customFormat="true" ht="35" hidden="false" customHeight="true" outlineLevel="0" collapsed="false">
      <c r="B388" s="59"/>
      <c r="C388" s="59"/>
      <c r="D388" s="29" t="s">
        <v>17</v>
      </c>
      <c r="E388" s="29" t="s">
        <v>28</v>
      </c>
      <c r="F388" s="30" t="n">
        <v>1</v>
      </c>
      <c r="G388" s="30" t="n">
        <v>5</v>
      </c>
      <c r="H388" s="32" t="n">
        <v>5</v>
      </c>
      <c r="I388" s="30"/>
    </row>
    <row r="389" s="4" customFormat="true" ht="35" hidden="false" customHeight="true" outlineLevel="0" collapsed="false">
      <c r="B389" s="47" t="s">
        <v>39</v>
      </c>
      <c r="C389" s="47"/>
      <c r="D389" s="47"/>
      <c r="E389" s="27"/>
      <c r="F389" s="47"/>
      <c r="G389" s="47"/>
      <c r="H389" s="35" t="n">
        <v>21</v>
      </c>
      <c r="I389" s="47"/>
    </row>
    <row r="390" s="4" customFormat="true" ht="35" hidden="false" customHeight="true" outlineLevel="0" collapsed="false">
      <c r="B390" s="59" t="n">
        <v>40</v>
      </c>
      <c r="C390" s="65" t="s">
        <v>144</v>
      </c>
      <c r="D390" s="29" t="s">
        <v>17</v>
      </c>
      <c r="E390" s="29" t="s">
        <v>109</v>
      </c>
      <c r="F390" s="30" t="n">
        <v>2</v>
      </c>
      <c r="G390" s="30" t="n">
        <v>100</v>
      </c>
      <c r="H390" s="32" t="n">
        <v>200</v>
      </c>
      <c r="I390" s="30"/>
    </row>
    <row r="391" s="4" customFormat="true" ht="35" hidden="false" customHeight="true" outlineLevel="0" collapsed="false">
      <c r="B391" s="59"/>
      <c r="C391" s="33" t="s">
        <v>39</v>
      </c>
      <c r="D391" s="33"/>
      <c r="E391" s="27"/>
      <c r="F391" s="47"/>
      <c r="G391" s="47"/>
      <c r="H391" s="35" t="n">
        <v>200</v>
      </c>
      <c r="I391" s="47"/>
    </row>
    <row r="392" s="4" customFormat="true" ht="35" hidden="false" customHeight="true" outlineLevel="0" collapsed="false">
      <c r="B392" s="30" t="n">
        <v>41</v>
      </c>
      <c r="C392" s="31" t="s">
        <v>145</v>
      </c>
      <c r="D392" s="29" t="s">
        <v>17</v>
      </c>
      <c r="E392" s="29" t="s">
        <v>53</v>
      </c>
      <c r="F392" s="30" t="n">
        <v>4</v>
      </c>
      <c r="G392" s="30" t="n">
        <v>50</v>
      </c>
      <c r="H392" s="32" t="n">
        <f aca="false">G392*F392</f>
        <v>200</v>
      </c>
      <c r="I392" s="30"/>
    </row>
    <row r="393" s="4" customFormat="true" ht="35" hidden="false" customHeight="true" outlineLevel="0" collapsed="false">
      <c r="B393" s="30"/>
      <c r="C393" s="31"/>
      <c r="D393" s="29"/>
      <c r="E393" s="29" t="s">
        <v>109</v>
      </c>
      <c r="F393" s="30" t="n">
        <v>1</v>
      </c>
      <c r="G393" s="30" t="n">
        <v>100</v>
      </c>
      <c r="H393" s="32" t="n">
        <f aca="false">G393*F393</f>
        <v>100</v>
      </c>
      <c r="I393" s="30"/>
    </row>
    <row r="394" s="4" customFormat="true" ht="35" hidden="false" customHeight="true" outlineLevel="0" collapsed="false">
      <c r="B394" s="30"/>
      <c r="C394" s="31"/>
      <c r="D394" s="29" t="s">
        <v>15</v>
      </c>
      <c r="E394" s="29" t="s">
        <v>108</v>
      </c>
      <c r="F394" s="30" t="n">
        <v>4</v>
      </c>
      <c r="G394" s="30" t="n">
        <v>15</v>
      </c>
      <c r="H394" s="32" t="n">
        <f aca="false">G394*F394</f>
        <v>60</v>
      </c>
      <c r="I394" s="30"/>
    </row>
    <row r="395" s="4" customFormat="true" ht="35" hidden="false" customHeight="true" outlineLevel="0" collapsed="false">
      <c r="B395" s="30"/>
      <c r="C395" s="33" t="s">
        <v>39</v>
      </c>
      <c r="D395" s="33"/>
      <c r="E395" s="27"/>
      <c r="F395" s="47"/>
      <c r="G395" s="47"/>
      <c r="H395" s="35" t="n">
        <v>360</v>
      </c>
      <c r="I395" s="47"/>
    </row>
    <row r="396" s="4" customFormat="true" ht="35" hidden="false" customHeight="true" outlineLevel="0" collapsed="false">
      <c r="B396" s="59" t="n">
        <v>42</v>
      </c>
      <c r="C396" s="65" t="s">
        <v>146</v>
      </c>
      <c r="D396" s="29" t="s">
        <v>17</v>
      </c>
      <c r="E396" s="29" t="s">
        <v>28</v>
      </c>
      <c r="F396" s="30" t="n">
        <v>1</v>
      </c>
      <c r="G396" s="30" t="n">
        <v>5</v>
      </c>
      <c r="H396" s="32" t="n">
        <v>5</v>
      </c>
      <c r="I396" s="30"/>
    </row>
    <row r="397" s="4" customFormat="true" ht="35" hidden="false" customHeight="true" outlineLevel="0" collapsed="false">
      <c r="B397" s="59"/>
      <c r="C397" s="33" t="s">
        <v>39</v>
      </c>
      <c r="D397" s="33"/>
      <c r="E397" s="27"/>
      <c r="F397" s="47"/>
      <c r="G397" s="47"/>
      <c r="H397" s="35" t="n">
        <v>5</v>
      </c>
      <c r="I397" s="47"/>
    </row>
    <row r="398" s="4" customFormat="true" ht="35" hidden="false" customHeight="true" outlineLevel="0" collapsed="false">
      <c r="B398" s="47" t="s">
        <v>147</v>
      </c>
      <c r="C398" s="47"/>
      <c r="D398" s="47"/>
      <c r="E398" s="27"/>
      <c r="F398" s="47"/>
      <c r="G398" s="47"/>
      <c r="H398" s="35" t="n">
        <f aca="false">H397+H395+H391+H389+H386+H384+H375+H373+H370+H366+H350+H348+H336+H333+H321+H315+H293+H288+H284+H281+H264+H255+H253+H246+H243+H237+H230+H227+H225+H211+H198+H192+H189+H175+H153+H127+H108+H98+H90+H87+H81+H60</f>
        <v>305281</v>
      </c>
      <c r="I398" s="47"/>
    </row>
    <row r="399" s="4" customFormat="true" ht="44" hidden="false" customHeight="true" outlineLevel="0" collapsed="false">
      <c r="B399" s="5" t="s">
        <v>0</v>
      </c>
      <c r="C399" s="5"/>
      <c r="D399" s="5"/>
      <c r="E399" s="5"/>
      <c r="F399" s="5"/>
      <c r="G399" s="5"/>
      <c r="H399" s="5"/>
      <c r="I399" s="5"/>
    </row>
    <row r="400" s="4" customFormat="true" ht="42" hidden="false" customHeight="true" outlineLevel="0" collapsed="false">
      <c r="B400" s="6" t="s">
        <v>1</v>
      </c>
      <c r="C400" s="6" t="s">
        <v>2</v>
      </c>
      <c r="D400" s="6" t="s">
        <v>3</v>
      </c>
      <c r="E400" s="7" t="s">
        <v>4</v>
      </c>
      <c r="F400" s="6" t="s">
        <v>5</v>
      </c>
      <c r="G400" s="6" t="s">
        <v>6</v>
      </c>
      <c r="H400" s="8" t="s">
        <v>7</v>
      </c>
      <c r="I400" s="6" t="s">
        <v>8</v>
      </c>
    </row>
    <row r="401" s="4" customFormat="true" ht="35" hidden="false" customHeight="true" outlineLevel="0" collapsed="false">
      <c r="B401" s="6" t="s">
        <v>148</v>
      </c>
      <c r="C401" s="6"/>
      <c r="D401" s="6"/>
      <c r="E401" s="6"/>
      <c r="F401" s="6"/>
      <c r="G401" s="6"/>
      <c r="H401" s="6"/>
      <c r="I401" s="6"/>
    </row>
    <row r="402" s="4" customFormat="true" ht="35" hidden="false" customHeight="true" outlineLevel="0" collapsed="false">
      <c r="B402" s="11" t="n">
        <v>1</v>
      </c>
      <c r="C402" s="11" t="s">
        <v>149</v>
      </c>
      <c r="D402" s="16" t="s">
        <v>11</v>
      </c>
      <c r="E402" s="16" t="s">
        <v>150</v>
      </c>
      <c r="F402" s="16" t="n">
        <v>8</v>
      </c>
      <c r="G402" s="21" t="n">
        <v>120</v>
      </c>
      <c r="H402" s="14" t="n">
        <f aca="false">F402*G402</f>
        <v>960</v>
      </c>
      <c r="I402" s="13" t="s">
        <v>20</v>
      </c>
    </row>
    <row r="403" s="4" customFormat="true" ht="35" hidden="false" customHeight="true" outlineLevel="0" collapsed="false">
      <c r="B403" s="11"/>
      <c r="C403" s="11"/>
      <c r="D403" s="16"/>
      <c r="E403" s="16" t="s">
        <v>47</v>
      </c>
      <c r="F403" s="16" t="n">
        <v>18</v>
      </c>
      <c r="G403" s="21" t="n">
        <v>20</v>
      </c>
      <c r="H403" s="14" t="n">
        <f aca="false">F403*G403</f>
        <v>360</v>
      </c>
      <c r="I403" s="13" t="s">
        <v>20</v>
      </c>
    </row>
    <row r="404" s="4" customFormat="true" ht="35" hidden="false" customHeight="true" outlineLevel="0" collapsed="false">
      <c r="B404" s="11"/>
      <c r="C404" s="11"/>
      <c r="D404" s="16"/>
      <c r="E404" s="16" t="s">
        <v>14</v>
      </c>
      <c r="F404" s="16" t="n">
        <v>5</v>
      </c>
      <c r="G404" s="21" t="n">
        <v>200</v>
      </c>
      <c r="H404" s="14" t="n">
        <f aca="false">F404*G404</f>
        <v>1000</v>
      </c>
      <c r="I404" s="13" t="s">
        <v>60</v>
      </c>
    </row>
    <row r="405" s="4" customFormat="true" ht="35" hidden="false" customHeight="true" outlineLevel="0" collapsed="false">
      <c r="B405" s="11"/>
      <c r="C405" s="11"/>
      <c r="D405" s="16" t="s">
        <v>17</v>
      </c>
      <c r="E405" s="16" t="s">
        <v>19</v>
      </c>
      <c r="F405" s="16" t="n">
        <v>13</v>
      </c>
      <c r="G405" s="21" t="n">
        <v>50</v>
      </c>
      <c r="H405" s="14" t="n">
        <f aca="false">F405*G405</f>
        <v>650</v>
      </c>
      <c r="I405" s="13" t="s">
        <v>151</v>
      </c>
    </row>
    <row r="406" s="4" customFormat="true" ht="35" hidden="false" customHeight="true" outlineLevel="0" collapsed="false">
      <c r="B406" s="11"/>
      <c r="C406" s="11"/>
      <c r="D406" s="16"/>
      <c r="E406" s="16" t="s">
        <v>18</v>
      </c>
      <c r="F406" s="16" t="n">
        <v>11</v>
      </c>
      <c r="G406" s="21" t="n">
        <v>100</v>
      </c>
      <c r="H406" s="14" t="n">
        <f aca="false">F406*G406</f>
        <v>1100</v>
      </c>
      <c r="I406" s="13" t="s">
        <v>34</v>
      </c>
    </row>
    <row r="407" s="4" customFormat="true" ht="35" hidden="false" customHeight="true" outlineLevel="0" collapsed="false">
      <c r="B407" s="11"/>
      <c r="C407" s="11"/>
      <c r="D407" s="16"/>
      <c r="E407" s="16" t="s">
        <v>28</v>
      </c>
      <c r="F407" s="16" t="n">
        <v>20</v>
      </c>
      <c r="G407" s="21" t="n">
        <v>5</v>
      </c>
      <c r="H407" s="14" t="n">
        <f aca="false">F407*G407</f>
        <v>100</v>
      </c>
      <c r="I407" s="13" t="s">
        <v>60</v>
      </c>
    </row>
    <row r="408" s="4" customFormat="true" ht="35" hidden="false" customHeight="true" outlineLevel="0" collapsed="false">
      <c r="B408" s="11"/>
      <c r="C408" s="11"/>
      <c r="D408" s="16" t="s">
        <v>15</v>
      </c>
      <c r="E408" s="16" t="s">
        <v>152</v>
      </c>
      <c r="F408" s="16" t="n">
        <v>7</v>
      </c>
      <c r="G408" s="21" t="n">
        <v>15</v>
      </c>
      <c r="H408" s="14" t="n">
        <f aca="false">F408*G408</f>
        <v>105</v>
      </c>
      <c r="I408" s="13" t="s">
        <v>20</v>
      </c>
    </row>
    <row r="409" s="4" customFormat="true" ht="35" hidden="false" customHeight="true" outlineLevel="0" collapsed="false">
      <c r="B409" s="11"/>
      <c r="C409" s="11"/>
      <c r="D409" s="13" t="s">
        <v>36</v>
      </c>
      <c r="E409" s="13" t="s">
        <v>14</v>
      </c>
      <c r="F409" s="21" t="n">
        <v>4</v>
      </c>
      <c r="G409" s="21" t="n">
        <v>220</v>
      </c>
      <c r="H409" s="14" t="n">
        <f aca="false">F409*G409</f>
        <v>880</v>
      </c>
      <c r="I409" s="21"/>
    </row>
    <row r="410" s="4" customFormat="true" ht="35" hidden="false" customHeight="true" outlineLevel="0" collapsed="false">
      <c r="B410" s="11"/>
      <c r="C410" s="11"/>
      <c r="D410" s="13" t="s">
        <v>44</v>
      </c>
      <c r="E410" s="13" t="s">
        <v>14</v>
      </c>
      <c r="F410" s="21" t="n">
        <v>2</v>
      </c>
      <c r="G410" s="21" t="n">
        <v>220</v>
      </c>
      <c r="H410" s="14" t="n">
        <f aca="false">F410*G410</f>
        <v>440</v>
      </c>
      <c r="I410" s="21"/>
    </row>
    <row r="411" s="4" customFormat="true" ht="35" hidden="false" customHeight="true" outlineLevel="0" collapsed="false">
      <c r="B411" s="11"/>
      <c r="C411" s="11"/>
      <c r="D411" s="13" t="s">
        <v>24</v>
      </c>
      <c r="E411" s="13" t="s">
        <v>14</v>
      </c>
      <c r="F411" s="21" t="n">
        <v>2</v>
      </c>
      <c r="G411" s="21" t="n">
        <v>220</v>
      </c>
      <c r="H411" s="14" t="n">
        <f aca="false">F411*G411</f>
        <v>440</v>
      </c>
      <c r="I411" s="21"/>
    </row>
    <row r="412" s="4" customFormat="true" ht="35" hidden="false" customHeight="true" outlineLevel="0" collapsed="false">
      <c r="B412" s="11"/>
      <c r="C412" s="11"/>
      <c r="D412" s="13" t="s">
        <v>29</v>
      </c>
      <c r="E412" s="13" t="s">
        <v>153</v>
      </c>
      <c r="F412" s="21" t="n">
        <v>1</v>
      </c>
      <c r="G412" s="21" t="n">
        <v>20</v>
      </c>
      <c r="H412" s="14" t="n">
        <f aca="false">F412*G412</f>
        <v>20</v>
      </c>
      <c r="I412" s="21"/>
    </row>
    <row r="413" s="4" customFormat="true" ht="35" hidden="false" customHeight="true" outlineLevel="0" collapsed="false">
      <c r="B413" s="11"/>
      <c r="C413" s="11"/>
      <c r="D413" s="13"/>
      <c r="E413" s="13" t="s">
        <v>14</v>
      </c>
      <c r="F413" s="21" t="n">
        <v>1</v>
      </c>
      <c r="G413" s="21" t="n">
        <v>200</v>
      </c>
      <c r="H413" s="14" t="n">
        <f aca="false">F413*G413</f>
        <v>200</v>
      </c>
      <c r="I413" s="21"/>
    </row>
    <row r="414" s="4" customFormat="true" ht="35" hidden="false" customHeight="true" outlineLevel="0" collapsed="false">
      <c r="B414" s="11"/>
      <c r="C414" s="11"/>
      <c r="D414" s="43" t="s">
        <v>35</v>
      </c>
      <c r="E414" s="16" t="s">
        <v>18</v>
      </c>
      <c r="F414" s="16" t="n">
        <v>3</v>
      </c>
      <c r="G414" s="21" t="n">
        <v>100</v>
      </c>
      <c r="H414" s="14" t="n">
        <f aca="false">F414*G414</f>
        <v>300</v>
      </c>
      <c r="I414" s="13" t="s">
        <v>20</v>
      </c>
    </row>
    <row r="415" s="4" customFormat="true" ht="35" hidden="false" customHeight="true" outlineLevel="0" collapsed="false">
      <c r="B415" s="11"/>
      <c r="C415" s="11"/>
      <c r="D415" s="43"/>
      <c r="E415" s="16" t="s">
        <v>19</v>
      </c>
      <c r="F415" s="16" t="n">
        <v>2</v>
      </c>
      <c r="G415" s="21" t="n">
        <v>50</v>
      </c>
      <c r="H415" s="14" t="n">
        <f aca="false">F415*G415</f>
        <v>100</v>
      </c>
      <c r="I415" s="13" t="s">
        <v>20</v>
      </c>
    </row>
    <row r="416" s="4" customFormat="true" ht="35" hidden="false" customHeight="true" outlineLevel="0" collapsed="false">
      <c r="B416" s="11"/>
      <c r="C416" s="11"/>
      <c r="D416" s="43"/>
      <c r="E416" s="16" t="s">
        <v>28</v>
      </c>
      <c r="F416" s="16" t="n">
        <v>2</v>
      </c>
      <c r="G416" s="21" t="n">
        <v>5</v>
      </c>
      <c r="H416" s="14" t="n">
        <f aca="false">F416*G416</f>
        <v>10</v>
      </c>
      <c r="I416" s="13" t="s">
        <v>34</v>
      </c>
    </row>
    <row r="417" s="4" customFormat="true" ht="35" hidden="false" customHeight="true" outlineLevel="0" collapsed="false">
      <c r="B417" s="11"/>
      <c r="C417" s="11"/>
      <c r="D417" s="16" t="s">
        <v>21</v>
      </c>
      <c r="E417" s="13" t="s">
        <v>14</v>
      </c>
      <c r="F417" s="21" t="n">
        <v>1</v>
      </c>
      <c r="G417" s="21" t="n">
        <v>220</v>
      </c>
      <c r="H417" s="14" t="n">
        <f aca="false">F417*G417</f>
        <v>220</v>
      </c>
      <c r="I417" s="21"/>
    </row>
    <row r="418" s="4" customFormat="true" ht="35" hidden="false" customHeight="true" outlineLevel="0" collapsed="false">
      <c r="B418" s="11"/>
      <c r="C418" s="11"/>
      <c r="D418" s="16"/>
      <c r="E418" s="16" t="s">
        <v>13</v>
      </c>
      <c r="F418" s="16" t="n">
        <v>1</v>
      </c>
      <c r="G418" s="21" t="n">
        <v>90</v>
      </c>
      <c r="H418" s="14" t="n">
        <f aca="false">F418*G418</f>
        <v>90</v>
      </c>
      <c r="I418" s="13" t="s">
        <v>20</v>
      </c>
    </row>
    <row r="419" s="4" customFormat="true" ht="35" hidden="false" customHeight="true" outlineLevel="0" collapsed="false">
      <c r="B419" s="11"/>
      <c r="C419" s="11"/>
      <c r="D419" s="13" t="s">
        <v>85</v>
      </c>
      <c r="E419" s="13" t="s">
        <v>14</v>
      </c>
      <c r="F419" s="21" t="n">
        <v>1</v>
      </c>
      <c r="G419" s="21" t="n">
        <v>220</v>
      </c>
      <c r="H419" s="14" t="n">
        <f aca="false">F419*G419</f>
        <v>220</v>
      </c>
      <c r="I419" s="21"/>
    </row>
    <row r="420" s="4" customFormat="true" ht="35" hidden="false" customHeight="true" outlineLevel="0" collapsed="false">
      <c r="B420" s="11"/>
      <c r="C420" s="11"/>
      <c r="D420" s="16" t="s">
        <v>52</v>
      </c>
      <c r="E420" s="16" t="s">
        <v>77</v>
      </c>
      <c r="F420" s="16" t="n">
        <v>1</v>
      </c>
      <c r="G420" s="21" t="n">
        <v>80</v>
      </c>
      <c r="H420" s="14" t="n">
        <f aca="false">F420*G420</f>
        <v>80</v>
      </c>
      <c r="I420" s="13" t="s">
        <v>20</v>
      </c>
    </row>
    <row r="421" s="4" customFormat="true" ht="35" hidden="false" customHeight="true" outlineLevel="0" collapsed="false">
      <c r="B421" s="11"/>
      <c r="C421" s="11"/>
      <c r="D421" s="16"/>
      <c r="E421" s="13" t="s">
        <v>32</v>
      </c>
      <c r="F421" s="21" t="n">
        <v>1</v>
      </c>
      <c r="G421" s="21" t="n">
        <v>20</v>
      </c>
      <c r="H421" s="14" t="n">
        <f aca="false">F421*G421</f>
        <v>20</v>
      </c>
      <c r="I421" s="21"/>
    </row>
    <row r="422" s="4" customFormat="true" ht="35" hidden="false" customHeight="true" outlineLevel="0" collapsed="false">
      <c r="B422" s="11"/>
      <c r="C422" s="11"/>
      <c r="D422" s="39" t="s">
        <v>78</v>
      </c>
      <c r="E422" s="16" t="s">
        <v>13</v>
      </c>
      <c r="F422" s="16" t="n">
        <v>1</v>
      </c>
      <c r="G422" s="21" t="n">
        <v>90</v>
      </c>
      <c r="H422" s="14" t="n">
        <f aca="false">F422*G422</f>
        <v>90</v>
      </c>
      <c r="I422" s="13" t="s">
        <v>20</v>
      </c>
    </row>
    <row r="423" s="4" customFormat="true" ht="35" hidden="false" customHeight="true" outlineLevel="0" collapsed="false">
      <c r="B423" s="11"/>
      <c r="C423" s="11"/>
      <c r="D423" s="13" t="s">
        <v>37</v>
      </c>
      <c r="E423" s="13" t="s">
        <v>13</v>
      </c>
      <c r="F423" s="21" t="n">
        <v>1</v>
      </c>
      <c r="G423" s="21" t="n">
        <v>90</v>
      </c>
      <c r="H423" s="14" t="n">
        <f aca="false">F423*G423</f>
        <v>90</v>
      </c>
      <c r="I423" s="21"/>
    </row>
    <row r="424" s="4" customFormat="true" ht="35" hidden="false" customHeight="true" outlineLevel="0" collapsed="false">
      <c r="B424" s="11"/>
      <c r="C424" s="11"/>
      <c r="D424" s="13" t="s">
        <v>154</v>
      </c>
      <c r="E424" s="13" t="s">
        <v>59</v>
      </c>
      <c r="F424" s="21" t="n">
        <v>1</v>
      </c>
      <c r="G424" s="21" t="n">
        <v>4000</v>
      </c>
      <c r="H424" s="14" t="n">
        <f aca="false">F424*G424</f>
        <v>4000</v>
      </c>
      <c r="I424" s="21"/>
    </row>
    <row r="425" s="4" customFormat="true" ht="35" hidden="false" customHeight="true" outlineLevel="0" collapsed="false">
      <c r="B425" s="11"/>
      <c r="C425" s="11"/>
      <c r="D425" s="13" t="s">
        <v>155</v>
      </c>
      <c r="E425" s="21" t="s">
        <v>156</v>
      </c>
      <c r="F425" s="21" t="n">
        <v>0.285</v>
      </c>
      <c r="G425" s="21" t="n">
        <v>180</v>
      </c>
      <c r="H425" s="14" t="n">
        <f aca="false">F425*G425</f>
        <v>51.3</v>
      </c>
      <c r="I425" s="21"/>
    </row>
    <row r="426" s="4" customFormat="true" ht="35" hidden="false" customHeight="true" outlineLevel="0" collapsed="false">
      <c r="B426" s="11"/>
      <c r="C426" s="11"/>
      <c r="D426" s="13" t="s">
        <v>155</v>
      </c>
      <c r="E426" s="21" t="s">
        <v>157</v>
      </c>
      <c r="F426" s="21" t="n">
        <v>0.189</v>
      </c>
      <c r="G426" s="21" t="n">
        <v>180</v>
      </c>
      <c r="H426" s="14" t="n">
        <f aca="false">F426*G426</f>
        <v>34.02</v>
      </c>
      <c r="I426" s="21"/>
    </row>
    <row r="427" s="4" customFormat="true" ht="35" hidden="false" customHeight="true" outlineLevel="0" collapsed="false">
      <c r="B427" s="11"/>
      <c r="C427" s="6" t="s">
        <v>39</v>
      </c>
      <c r="D427" s="6"/>
      <c r="E427" s="21"/>
      <c r="F427" s="21"/>
      <c r="G427" s="21"/>
      <c r="H427" s="20" t="n">
        <f aca="false">SUM(H402:H426)</f>
        <v>11560.32</v>
      </c>
      <c r="I427" s="21"/>
    </row>
    <row r="428" s="4" customFormat="true" ht="35" hidden="false" customHeight="true" outlineLevel="0" collapsed="false">
      <c r="B428" s="10" t="n">
        <v>2</v>
      </c>
      <c r="C428" s="11" t="s">
        <v>158</v>
      </c>
      <c r="D428" s="13" t="s">
        <v>36</v>
      </c>
      <c r="E428" s="13" t="s">
        <v>14</v>
      </c>
      <c r="F428" s="21" t="n">
        <v>4</v>
      </c>
      <c r="G428" s="21" t="n">
        <v>220</v>
      </c>
      <c r="H428" s="14" t="n">
        <f aca="false">F428*G428</f>
        <v>880</v>
      </c>
      <c r="I428" s="21"/>
    </row>
    <row r="429" s="4" customFormat="true" ht="35" hidden="false" customHeight="true" outlineLevel="0" collapsed="false">
      <c r="B429" s="10"/>
      <c r="C429" s="11"/>
      <c r="D429" s="13"/>
      <c r="E429" s="13" t="s">
        <v>13</v>
      </c>
      <c r="F429" s="21" t="n">
        <v>1</v>
      </c>
      <c r="G429" s="21" t="n">
        <v>90</v>
      </c>
      <c r="H429" s="14" t="n">
        <f aca="false">F429*G429</f>
        <v>90</v>
      </c>
      <c r="I429" s="21"/>
    </row>
    <row r="430" s="4" customFormat="true" ht="35" hidden="false" customHeight="true" outlineLevel="0" collapsed="false">
      <c r="B430" s="10"/>
      <c r="C430" s="11"/>
      <c r="D430" s="13" t="s">
        <v>11</v>
      </c>
      <c r="E430" s="13" t="s">
        <v>13</v>
      </c>
      <c r="F430" s="21" t="n">
        <v>2</v>
      </c>
      <c r="G430" s="21" t="n">
        <v>120</v>
      </c>
      <c r="H430" s="14" t="n">
        <f aca="false">F430*G430</f>
        <v>240</v>
      </c>
      <c r="I430" s="21"/>
    </row>
    <row r="431" s="4" customFormat="true" ht="35" hidden="false" customHeight="true" outlineLevel="0" collapsed="false">
      <c r="B431" s="10"/>
      <c r="C431" s="11"/>
      <c r="D431" s="13"/>
      <c r="E431" s="13" t="s">
        <v>153</v>
      </c>
      <c r="F431" s="21" t="n">
        <v>6</v>
      </c>
      <c r="G431" s="21" t="n">
        <v>20</v>
      </c>
      <c r="H431" s="14" t="n">
        <f aca="false">F431*G431</f>
        <v>120</v>
      </c>
      <c r="I431" s="21"/>
    </row>
    <row r="432" s="4" customFormat="true" ht="35" hidden="false" customHeight="true" outlineLevel="0" collapsed="false">
      <c r="B432" s="10"/>
      <c r="C432" s="11"/>
      <c r="D432" s="13" t="s">
        <v>17</v>
      </c>
      <c r="E432" s="13" t="s">
        <v>18</v>
      </c>
      <c r="F432" s="21" t="n">
        <v>20</v>
      </c>
      <c r="G432" s="21" t="n">
        <v>100</v>
      </c>
      <c r="H432" s="14" t="n">
        <f aca="false">F432*G432</f>
        <v>2000</v>
      </c>
      <c r="I432" s="21"/>
    </row>
    <row r="433" s="4" customFormat="true" ht="35" hidden="false" customHeight="true" outlineLevel="0" collapsed="false">
      <c r="B433" s="10"/>
      <c r="C433" s="11"/>
      <c r="D433" s="13"/>
      <c r="E433" s="13" t="s">
        <v>19</v>
      </c>
      <c r="F433" s="21" t="n">
        <v>7</v>
      </c>
      <c r="G433" s="21" t="n">
        <v>50</v>
      </c>
      <c r="H433" s="14" t="n">
        <f aca="false">F433*G433</f>
        <v>350</v>
      </c>
      <c r="I433" s="21"/>
    </row>
    <row r="434" s="4" customFormat="true" ht="35" hidden="false" customHeight="true" outlineLevel="0" collapsed="false">
      <c r="B434" s="10"/>
      <c r="C434" s="11"/>
      <c r="D434" s="13"/>
      <c r="E434" s="13" t="s">
        <v>28</v>
      </c>
      <c r="F434" s="21" t="n">
        <v>13</v>
      </c>
      <c r="G434" s="21" t="n">
        <v>5</v>
      </c>
      <c r="H434" s="14" t="n">
        <f aca="false">F434*G434</f>
        <v>65</v>
      </c>
      <c r="I434" s="21"/>
    </row>
    <row r="435" s="4" customFormat="true" ht="35" hidden="false" customHeight="true" outlineLevel="0" collapsed="false">
      <c r="B435" s="10"/>
      <c r="C435" s="11"/>
      <c r="D435" s="44" t="s">
        <v>52</v>
      </c>
      <c r="E435" s="13" t="s">
        <v>13</v>
      </c>
      <c r="F435" s="21" t="n">
        <v>1</v>
      </c>
      <c r="G435" s="21" t="n">
        <v>90</v>
      </c>
      <c r="H435" s="14" t="n">
        <f aca="false">F435*G435</f>
        <v>90</v>
      </c>
      <c r="I435" s="21"/>
    </row>
    <row r="436" s="4" customFormat="true" ht="35" hidden="false" customHeight="true" outlineLevel="0" collapsed="false">
      <c r="B436" s="10"/>
      <c r="C436" s="11"/>
      <c r="D436" s="44"/>
      <c r="E436" s="13" t="s">
        <v>14</v>
      </c>
      <c r="F436" s="21" t="n">
        <v>1</v>
      </c>
      <c r="G436" s="21" t="n">
        <v>220</v>
      </c>
      <c r="H436" s="14" t="n">
        <f aca="false">F436*G436</f>
        <v>220</v>
      </c>
      <c r="I436" s="21"/>
    </row>
    <row r="437" s="4" customFormat="true" ht="35" hidden="false" customHeight="true" outlineLevel="0" collapsed="false">
      <c r="B437" s="10"/>
      <c r="C437" s="11"/>
      <c r="D437" s="13" t="s">
        <v>44</v>
      </c>
      <c r="E437" s="13" t="s">
        <v>13</v>
      </c>
      <c r="F437" s="21" t="n">
        <v>3</v>
      </c>
      <c r="G437" s="21" t="n">
        <v>90</v>
      </c>
      <c r="H437" s="14" t="n">
        <f aca="false">F437*G437</f>
        <v>270</v>
      </c>
      <c r="I437" s="21"/>
    </row>
    <row r="438" s="4" customFormat="true" ht="35" hidden="false" customHeight="true" outlineLevel="0" collapsed="false">
      <c r="B438" s="10"/>
      <c r="C438" s="11"/>
      <c r="D438" s="13"/>
      <c r="E438" s="13" t="s">
        <v>14</v>
      </c>
      <c r="F438" s="21" t="n">
        <v>3</v>
      </c>
      <c r="G438" s="21" t="n">
        <v>220</v>
      </c>
      <c r="H438" s="14" t="n">
        <f aca="false">F438*G438</f>
        <v>660</v>
      </c>
      <c r="I438" s="21"/>
    </row>
    <row r="439" s="4" customFormat="true" ht="35" hidden="false" customHeight="true" outlineLevel="0" collapsed="false">
      <c r="B439" s="10"/>
      <c r="C439" s="11"/>
      <c r="D439" s="13" t="s">
        <v>27</v>
      </c>
      <c r="E439" s="13" t="s">
        <v>18</v>
      </c>
      <c r="F439" s="21" t="n">
        <v>4</v>
      </c>
      <c r="G439" s="21" t="n">
        <v>100</v>
      </c>
      <c r="H439" s="14" t="n">
        <f aca="false">F439*G439</f>
        <v>400</v>
      </c>
      <c r="I439" s="21"/>
    </row>
    <row r="440" s="4" customFormat="true" ht="35" hidden="false" customHeight="true" outlineLevel="0" collapsed="false">
      <c r="B440" s="10"/>
      <c r="C440" s="11"/>
      <c r="D440" s="13" t="s">
        <v>24</v>
      </c>
      <c r="E440" s="13" t="s">
        <v>14</v>
      </c>
      <c r="F440" s="21" t="n">
        <v>1</v>
      </c>
      <c r="G440" s="21" t="n">
        <v>220</v>
      </c>
      <c r="H440" s="14" t="n">
        <f aca="false">F440*G440</f>
        <v>220</v>
      </c>
      <c r="I440" s="21"/>
    </row>
    <row r="441" s="4" customFormat="true" ht="35" hidden="false" customHeight="true" outlineLevel="0" collapsed="false">
      <c r="B441" s="10"/>
      <c r="C441" s="11"/>
      <c r="D441" s="13" t="s">
        <v>154</v>
      </c>
      <c r="E441" s="13" t="s">
        <v>59</v>
      </c>
      <c r="F441" s="21" t="n">
        <v>1</v>
      </c>
      <c r="G441" s="21" t="n">
        <v>4000</v>
      </c>
      <c r="H441" s="14" t="n">
        <f aca="false">F441*G441</f>
        <v>4000</v>
      </c>
      <c r="I441" s="21"/>
    </row>
    <row r="442" s="4" customFormat="true" ht="35" hidden="false" customHeight="true" outlineLevel="0" collapsed="false">
      <c r="B442" s="10"/>
      <c r="C442" s="11"/>
      <c r="D442" s="13" t="s">
        <v>35</v>
      </c>
      <c r="E442" s="13" t="s">
        <v>18</v>
      </c>
      <c r="F442" s="21" t="n">
        <v>1</v>
      </c>
      <c r="G442" s="21" t="n">
        <v>100</v>
      </c>
      <c r="H442" s="14" t="n">
        <f aca="false">F442*G442</f>
        <v>100</v>
      </c>
      <c r="I442" s="21"/>
    </row>
    <row r="443" s="4" customFormat="true" ht="35" hidden="false" customHeight="true" outlineLevel="0" collapsed="false">
      <c r="B443" s="10"/>
      <c r="C443" s="11"/>
      <c r="D443" s="13"/>
      <c r="E443" s="13" t="s">
        <v>28</v>
      </c>
      <c r="F443" s="21" t="n">
        <v>1</v>
      </c>
      <c r="G443" s="21" t="n">
        <v>5</v>
      </c>
      <c r="H443" s="14" t="n">
        <f aca="false">F443*G443</f>
        <v>5</v>
      </c>
      <c r="I443" s="21"/>
    </row>
    <row r="444" s="4" customFormat="true" ht="35" hidden="false" customHeight="true" outlineLevel="0" collapsed="false">
      <c r="B444" s="10"/>
      <c r="C444" s="11"/>
      <c r="D444" s="13" t="s">
        <v>45</v>
      </c>
      <c r="E444" s="13" t="s">
        <v>59</v>
      </c>
      <c r="F444" s="21" t="n">
        <v>15</v>
      </c>
      <c r="G444" s="21" t="n">
        <v>3000</v>
      </c>
      <c r="H444" s="14" t="n">
        <f aca="false">F444*G444</f>
        <v>45000</v>
      </c>
      <c r="I444" s="66"/>
    </row>
    <row r="445" s="4" customFormat="true" ht="35" hidden="false" customHeight="true" outlineLevel="0" collapsed="false">
      <c r="B445" s="10"/>
      <c r="C445" s="11"/>
      <c r="D445" s="13" t="s">
        <v>105</v>
      </c>
      <c r="E445" s="13" t="s">
        <v>59</v>
      </c>
      <c r="F445" s="21" t="n">
        <v>1</v>
      </c>
      <c r="G445" s="21" t="n">
        <v>3300</v>
      </c>
      <c r="H445" s="14" t="n">
        <f aca="false">F445*G445</f>
        <v>3300</v>
      </c>
      <c r="I445" s="66"/>
    </row>
    <row r="446" s="4" customFormat="true" ht="35" hidden="false" customHeight="true" outlineLevel="0" collapsed="false">
      <c r="B446" s="10"/>
      <c r="C446" s="11"/>
      <c r="D446" s="13" t="s">
        <v>11</v>
      </c>
      <c r="E446" s="13" t="s">
        <v>153</v>
      </c>
      <c r="F446" s="21" t="n">
        <v>1</v>
      </c>
      <c r="G446" s="21" t="n">
        <v>20</v>
      </c>
      <c r="H446" s="14" t="n">
        <f aca="false">F446*G446</f>
        <v>20</v>
      </c>
      <c r="I446" s="66"/>
    </row>
    <row r="447" s="4" customFormat="true" ht="35" hidden="false" customHeight="true" outlineLevel="0" collapsed="false">
      <c r="B447" s="10"/>
      <c r="C447" s="6" t="s">
        <v>39</v>
      </c>
      <c r="D447" s="6"/>
      <c r="E447" s="21"/>
      <c r="F447" s="21"/>
      <c r="G447" s="21"/>
      <c r="H447" s="20" t="n">
        <f aca="false">SUM(H428:H446)</f>
        <v>58030</v>
      </c>
      <c r="I447" s="21"/>
    </row>
    <row r="448" s="4" customFormat="true" ht="35" hidden="false" customHeight="true" outlineLevel="0" collapsed="false">
      <c r="B448" s="10" t="n">
        <v>3</v>
      </c>
      <c r="C448" s="11" t="s">
        <v>159</v>
      </c>
      <c r="D448" s="13" t="s">
        <v>105</v>
      </c>
      <c r="E448" s="13" t="s">
        <v>59</v>
      </c>
      <c r="F448" s="21" t="n">
        <v>2</v>
      </c>
      <c r="G448" s="21" t="n">
        <v>3300</v>
      </c>
      <c r="H448" s="14" t="n">
        <f aca="false">F448*G448</f>
        <v>6600</v>
      </c>
      <c r="I448" s="21"/>
    </row>
    <row r="449" s="4" customFormat="true" ht="35" hidden="false" customHeight="true" outlineLevel="0" collapsed="false">
      <c r="B449" s="10"/>
      <c r="C449" s="10"/>
      <c r="D449" s="13" t="s">
        <v>154</v>
      </c>
      <c r="E449" s="13" t="s">
        <v>59</v>
      </c>
      <c r="F449" s="21" t="n">
        <v>4</v>
      </c>
      <c r="G449" s="21" t="n">
        <v>4000</v>
      </c>
      <c r="H449" s="14" t="n">
        <f aca="false">F449*G449</f>
        <v>16000</v>
      </c>
      <c r="I449" s="21"/>
    </row>
    <row r="450" s="4" customFormat="true" ht="35" hidden="false" customHeight="true" outlineLevel="0" collapsed="false">
      <c r="B450" s="10"/>
      <c r="C450" s="10"/>
      <c r="D450" s="13" t="s">
        <v>45</v>
      </c>
      <c r="E450" s="13" t="s">
        <v>59</v>
      </c>
      <c r="F450" s="21" t="n">
        <v>12</v>
      </c>
      <c r="G450" s="21" t="n">
        <v>3000</v>
      </c>
      <c r="H450" s="14" t="n">
        <f aca="false">F450*G450</f>
        <v>36000</v>
      </c>
      <c r="I450" s="21"/>
    </row>
    <row r="451" s="4" customFormat="true" ht="35" hidden="false" customHeight="true" outlineLevel="0" collapsed="false">
      <c r="B451" s="10"/>
      <c r="C451" s="10"/>
      <c r="D451" s="13" t="s">
        <v>23</v>
      </c>
      <c r="E451" s="13" t="s">
        <v>59</v>
      </c>
      <c r="F451" s="21" t="n">
        <v>5</v>
      </c>
      <c r="G451" s="21" t="n">
        <v>4500</v>
      </c>
      <c r="H451" s="14" t="n">
        <f aca="false">F451*G451</f>
        <v>22500</v>
      </c>
      <c r="I451" s="21"/>
    </row>
    <row r="452" s="4" customFormat="true" ht="35" hidden="false" customHeight="true" outlineLevel="0" collapsed="false">
      <c r="B452" s="10"/>
      <c r="C452" s="10"/>
      <c r="D452" s="13" t="s">
        <v>160</v>
      </c>
      <c r="E452" s="21" t="s">
        <v>161</v>
      </c>
      <c r="F452" s="21" t="n">
        <v>0.05</v>
      </c>
      <c r="G452" s="21" t="n">
        <v>180</v>
      </c>
      <c r="H452" s="14" t="n">
        <f aca="false">F452*G452</f>
        <v>9</v>
      </c>
      <c r="I452" s="21"/>
    </row>
    <row r="453" s="4" customFormat="true" ht="35" hidden="false" customHeight="true" outlineLevel="0" collapsed="false">
      <c r="B453" s="10"/>
      <c r="C453" s="10"/>
      <c r="D453" s="16" t="s">
        <v>11</v>
      </c>
      <c r="E453" s="13" t="s">
        <v>14</v>
      </c>
      <c r="F453" s="21" t="n">
        <v>1</v>
      </c>
      <c r="G453" s="21" t="n">
        <v>200</v>
      </c>
      <c r="H453" s="14" t="n">
        <f aca="false">F453*G453</f>
        <v>200</v>
      </c>
      <c r="I453" s="21"/>
    </row>
    <row r="454" s="4" customFormat="true" ht="35" hidden="false" customHeight="true" outlineLevel="0" collapsed="false">
      <c r="B454" s="10"/>
      <c r="C454" s="10"/>
      <c r="D454" s="16"/>
      <c r="E454" s="16" t="s">
        <v>153</v>
      </c>
      <c r="F454" s="16" t="n">
        <v>3</v>
      </c>
      <c r="G454" s="21" t="n">
        <v>20</v>
      </c>
      <c r="H454" s="14" t="n">
        <f aca="false">F454*G454</f>
        <v>60</v>
      </c>
      <c r="I454" s="13" t="s">
        <v>34</v>
      </c>
    </row>
    <row r="455" s="4" customFormat="true" ht="35" hidden="false" customHeight="true" outlineLevel="0" collapsed="false">
      <c r="B455" s="10"/>
      <c r="C455" s="10"/>
      <c r="D455" s="13" t="s">
        <v>17</v>
      </c>
      <c r="E455" s="13" t="s">
        <v>18</v>
      </c>
      <c r="F455" s="21" t="n">
        <v>5</v>
      </c>
      <c r="G455" s="21" t="n">
        <v>100</v>
      </c>
      <c r="H455" s="14" t="n">
        <f aca="false">F455*G455</f>
        <v>500</v>
      </c>
      <c r="I455" s="21"/>
    </row>
    <row r="456" s="4" customFormat="true" ht="35" hidden="false" customHeight="true" outlineLevel="0" collapsed="false">
      <c r="B456" s="10"/>
      <c r="C456" s="10"/>
      <c r="D456" s="13" t="s">
        <v>162</v>
      </c>
      <c r="E456" s="13" t="s">
        <v>14</v>
      </c>
      <c r="F456" s="21" t="n">
        <v>1</v>
      </c>
      <c r="G456" s="21" t="n">
        <v>220</v>
      </c>
      <c r="H456" s="14" t="n">
        <f aca="false">F456*G456</f>
        <v>220</v>
      </c>
      <c r="I456" s="21"/>
    </row>
    <row r="457" s="4" customFormat="true" ht="35" hidden="false" customHeight="true" outlineLevel="0" collapsed="false">
      <c r="B457" s="10"/>
      <c r="C457" s="10"/>
      <c r="D457" s="13" t="s">
        <v>44</v>
      </c>
      <c r="E457" s="13" t="s">
        <v>13</v>
      </c>
      <c r="F457" s="21" t="n">
        <v>1</v>
      </c>
      <c r="G457" s="21" t="n">
        <v>90</v>
      </c>
      <c r="H457" s="14" t="n">
        <f aca="false">F457*G457</f>
        <v>90</v>
      </c>
      <c r="I457" s="21"/>
    </row>
    <row r="458" s="4" customFormat="true" ht="35" hidden="false" customHeight="true" outlineLevel="0" collapsed="false">
      <c r="B458" s="10"/>
      <c r="C458" s="10"/>
      <c r="D458" s="13" t="s">
        <v>35</v>
      </c>
      <c r="E458" s="13" t="s">
        <v>18</v>
      </c>
      <c r="F458" s="21" t="n">
        <v>3</v>
      </c>
      <c r="G458" s="21" t="n">
        <v>100</v>
      </c>
      <c r="H458" s="14" t="n">
        <f aca="false">F458*G458</f>
        <v>300</v>
      </c>
      <c r="I458" s="21"/>
    </row>
    <row r="459" s="4" customFormat="true" ht="35" hidden="false" customHeight="true" outlineLevel="0" collapsed="false">
      <c r="B459" s="10"/>
      <c r="C459" s="10"/>
      <c r="D459" s="13" t="s">
        <v>29</v>
      </c>
      <c r="E459" s="13" t="s">
        <v>153</v>
      </c>
      <c r="F459" s="21" t="n">
        <v>1</v>
      </c>
      <c r="G459" s="21" t="n">
        <v>20</v>
      </c>
      <c r="H459" s="14" t="n">
        <f aca="false">F459*G459</f>
        <v>20</v>
      </c>
      <c r="I459" s="21"/>
    </row>
    <row r="460" s="4" customFormat="true" ht="35" hidden="false" customHeight="true" outlineLevel="0" collapsed="false">
      <c r="B460" s="10"/>
      <c r="C460" s="10"/>
      <c r="D460" s="13" t="s">
        <v>78</v>
      </c>
      <c r="E460" s="13" t="s">
        <v>13</v>
      </c>
      <c r="F460" s="21" t="n">
        <v>1</v>
      </c>
      <c r="G460" s="21" t="n">
        <v>90</v>
      </c>
      <c r="H460" s="14" t="n">
        <f aca="false">F460*G460</f>
        <v>90</v>
      </c>
      <c r="I460" s="21"/>
    </row>
    <row r="461" s="4" customFormat="true" ht="35" hidden="false" customHeight="true" outlineLevel="0" collapsed="false">
      <c r="B461" s="10"/>
      <c r="C461" s="6" t="s">
        <v>48</v>
      </c>
      <c r="D461" s="6"/>
      <c r="E461" s="6"/>
      <c r="F461" s="10"/>
      <c r="G461" s="10"/>
      <c r="H461" s="8" t="n">
        <f aca="false">SUM(H448:H460)</f>
        <v>82589</v>
      </c>
      <c r="I461" s="10"/>
    </row>
    <row r="462" s="4" customFormat="true" ht="35" hidden="false" customHeight="true" outlineLevel="0" collapsed="false">
      <c r="B462" s="10" t="n">
        <v>4</v>
      </c>
      <c r="C462" s="13" t="s">
        <v>163</v>
      </c>
      <c r="D462" s="48" t="s">
        <v>17</v>
      </c>
      <c r="E462" s="13" t="s">
        <v>18</v>
      </c>
      <c r="F462" s="21" t="n">
        <v>3</v>
      </c>
      <c r="G462" s="21" t="n">
        <v>100</v>
      </c>
      <c r="H462" s="14" t="n">
        <f aca="false">F462*G462</f>
        <v>300</v>
      </c>
      <c r="I462" s="21"/>
    </row>
    <row r="463" s="4" customFormat="true" ht="35" hidden="false" customHeight="true" outlineLevel="0" collapsed="false">
      <c r="B463" s="10"/>
      <c r="C463" s="13"/>
      <c r="D463" s="48"/>
      <c r="E463" s="16" t="s">
        <v>19</v>
      </c>
      <c r="F463" s="16" t="n">
        <v>1</v>
      </c>
      <c r="G463" s="21" t="n">
        <v>50</v>
      </c>
      <c r="H463" s="14" t="n">
        <f aca="false">F463*G463</f>
        <v>50</v>
      </c>
      <c r="I463" s="13" t="s">
        <v>20</v>
      </c>
    </row>
    <row r="464" s="4" customFormat="true" ht="35" hidden="false" customHeight="true" outlineLevel="0" collapsed="false">
      <c r="B464" s="10"/>
      <c r="C464" s="13"/>
      <c r="D464" s="48"/>
      <c r="E464" s="13" t="s">
        <v>28</v>
      </c>
      <c r="F464" s="21" t="n">
        <v>3</v>
      </c>
      <c r="G464" s="21" t="n">
        <v>5</v>
      </c>
      <c r="H464" s="14" t="n">
        <f aca="false">F464*G464</f>
        <v>15</v>
      </c>
      <c r="I464" s="21"/>
    </row>
    <row r="465" s="4" customFormat="true" ht="35" hidden="false" customHeight="true" outlineLevel="0" collapsed="false">
      <c r="B465" s="10"/>
      <c r="C465" s="13"/>
      <c r="D465" s="48" t="s">
        <v>44</v>
      </c>
      <c r="E465" s="13" t="s">
        <v>14</v>
      </c>
      <c r="F465" s="21" t="n">
        <v>1</v>
      </c>
      <c r="G465" s="21" t="n">
        <v>220</v>
      </c>
      <c r="H465" s="14" t="n">
        <f aca="false">F465*G465</f>
        <v>220</v>
      </c>
      <c r="I465" s="21"/>
    </row>
    <row r="466" s="4" customFormat="true" ht="35" hidden="false" customHeight="true" outlineLevel="0" collapsed="false">
      <c r="B466" s="10"/>
      <c r="C466" s="13"/>
      <c r="D466" s="48" t="s">
        <v>11</v>
      </c>
      <c r="E466" s="13" t="s">
        <v>153</v>
      </c>
      <c r="F466" s="21" t="n">
        <v>1</v>
      </c>
      <c r="G466" s="21" t="n">
        <v>20</v>
      </c>
      <c r="H466" s="14" t="n">
        <f aca="false">F466*G466</f>
        <v>20</v>
      </c>
      <c r="I466" s="21"/>
    </row>
    <row r="467" s="4" customFormat="true" ht="35" hidden="false" customHeight="true" outlineLevel="0" collapsed="false">
      <c r="B467" s="10"/>
      <c r="C467" s="13"/>
      <c r="D467" s="48"/>
      <c r="E467" s="16" t="s">
        <v>13</v>
      </c>
      <c r="F467" s="16" t="n">
        <v>1</v>
      </c>
      <c r="G467" s="21" t="n">
        <v>120</v>
      </c>
      <c r="H467" s="14" t="n">
        <f aca="false">F467*G467</f>
        <v>120</v>
      </c>
      <c r="I467" s="13" t="s">
        <v>20</v>
      </c>
    </row>
    <row r="468" s="4" customFormat="true" ht="35" hidden="false" customHeight="true" outlineLevel="0" collapsed="false">
      <c r="B468" s="10"/>
      <c r="C468" s="13"/>
      <c r="D468" s="48"/>
      <c r="E468" s="13" t="s">
        <v>14</v>
      </c>
      <c r="F468" s="21" t="n">
        <v>1</v>
      </c>
      <c r="G468" s="21" t="n">
        <v>200</v>
      </c>
      <c r="H468" s="14" t="n">
        <f aca="false">F468*G468</f>
        <v>200</v>
      </c>
      <c r="I468" s="21"/>
    </row>
    <row r="469" s="4" customFormat="true" ht="35" hidden="false" customHeight="true" outlineLevel="0" collapsed="false">
      <c r="B469" s="10"/>
      <c r="C469" s="13"/>
      <c r="D469" s="48" t="s">
        <v>15</v>
      </c>
      <c r="E469" s="13" t="s">
        <v>152</v>
      </c>
      <c r="F469" s="21" t="n">
        <v>1</v>
      </c>
      <c r="G469" s="21" t="n">
        <v>15</v>
      </c>
      <c r="H469" s="14" t="n">
        <f aca="false">F469*G469</f>
        <v>15</v>
      </c>
      <c r="I469" s="21"/>
    </row>
    <row r="470" s="4" customFormat="true" ht="35" hidden="false" customHeight="true" outlineLevel="0" collapsed="false">
      <c r="B470" s="10"/>
      <c r="C470" s="13"/>
      <c r="D470" s="48" t="s">
        <v>36</v>
      </c>
      <c r="E470" s="13" t="s">
        <v>14</v>
      </c>
      <c r="F470" s="21" t="n">
        <v>1</v>
      </c>
      <c r="G470" s="21" t="n">
        <v>220</v>
      </c>
      <c r="H470" s="14" t="n">
        <f aca="false">F470*G470</f>
        <v>220</v>
      </c>
      <c r="I470" s="21"/>
    </row>
    <row r="471" s="4" customFormat="true" ht="35" hidden="false" customHeight="true" outlineLevel="0" collapsed="false">
      <c r="B471" s="10"/>
      <c r="C471" s="6" t="s">
        <v>48</v>
      </c>
      <c r="D471" s="6"/>
      <c r="E471" s="21"/>
      <c r="F471" s="21"/>
      <c r="G471" s="21"/>
      <c r="H471" s="20" t="n">
        <f aca="false">SUM(H462:H470)</f>
        <v>1160</v>
      </c>
      <c r="I471" s="21"/>
    </row>
    <row r="472" s="4" customFormat="true" ht="35" hidden="false" customHeight="true" outlineLevel="0" collapsed="false">
      <c r="B472" s="10" t="n">
        <v>5</v>
      </c>
      <c r="C472" s="13" t="s">
        <v>164</v>
      </c>
      <c r="D472" s="44" t="s">
        <v>29</v>
      </c>
      <c r="E472" s="13" t="s">
        <v>14</v>
      </c>
      <c r="F472" s="21" t="n">
        <v>1</v>
      </c>
      <c r="G472" s="21" t="n">
        <v>200</v>
      </c>
      <c r="H472" s="14" t="n">
        <f aca="false">F472*G472</f>
        <v>200</v>
      </c>
      <c r="I472" s="21"/>
    </row>
    <row r="473" s="4" customFormat="true" ht="35" hidden="false" customHeight="true" outlineLevel="0" collapsed="false">
      <c r="B473" s="10"/>
      <c r="C473" s="13"/>
      <c r="D473" s="44"/>
      <c r="E473" s="13" t="s">
        <v>13</v>
      </c>
      <c r="F473" s="21" t="n">
        <v>1</v>
      </c>
      <c r="G473" s="21" t="n">
        <v>120</v>
      </c>
      <c r="H473" s="14" t="n">
        <f aca="false">F473*G473</f>
        <v>120</v>
      </c>
      <c r="I473" s="21"/>
    </row>
    <row r="474" s="4" customFormat="true" ht="35" hidden="false" customHeight="true" outlineLevel="0" collapsed="false">
      <c r="B474" s="10"/>
      <c r="C474" s="13"/>
      <c r="D474" s="13" t="s">
        <v>17</v>
      </c>
      <c r="E474" s="13" t="s">
        <v>28</v>
      </c>
      <c r="F474" s="21" t="n">
        <v>13</v>
      </c>
      <c r="G474" s="21" t="n">
        <v>5</v>
      </c>
      <c r="H474" s="14" t="n">
        <f aca="false">F474*G474</f>
        <v>65</v>
      </c>
      <c r="I474" s="21"/>
    </row>
    <row r="475" s="4" customFormat="true" ht="35" hidden="false" customHeight="true" outlineLevel="0" collapsed="false">
      <c r="B475" s="10"/>
      <c r="C475" s="13"/>
      <c r="D475" s="13"/>
      <c r="E475" s="13" t="s">
        <v>19</v>
      </c>
      <c r="F475" s="21" t="n">
        <v>5</v>
      </c>
      <c r="G475" s="21" t="n">
        <v>50</v>
      </c>
      <c r="H475" s="14" t="n">
        <f aca="false">F475*G475</f>
        <v>250</v>
      </c>
      <c r="I475" s="21"/>
    </row>
    <row r="476" s="4" customFormat="true" ht="35" hidden="false" customHeight="true" outlineLevel="0" collapsed="false">
      <c r="B476" s="10"/>
      <c r="C476" s="13"/>
      <c r="D476" s="13" t="s">
        <v>11</v>
      </c>
      <c r="E476" s="13" t="s">
        <v>153</v>
      </c>
      <c r="F476" s="21" t="n">
        <v>2</v>
      </c>
      <c r="G476" s="21" t="n">
        <v>20</v>
      </c>
      <c r="H476" s="14" t="n">
        <f aca="false">F476*G476</f>
        <v>40</v>
      </c>
      <c r="I476" s="21"/>
    </row>
    <row r="477" s="4" customFormat="true" ht="35" hidden="false" customHeight="true" outlineLevel="0" collapsed="false">
      <c r="B477" s="10"/>
      <c r="C477" s="13"/>
      <c r="D477" s="13"/>
      <c r="E477" s="13" t="s">
        <v>13</v>
      </c>
      <c r="F477" s="21" t="n">
        <v>1</v>
      </c>
      <c r="G477" s="21" t="n">
        <v>120</v>
      </c>
      <c r="H477" s="14" t="n">
        <f aca="false">F477*G477</f>
        <v>120</v>
      </c>
      <c r="I477" s="21"/>
    </row>
    <row r="478" s="4" customFormat="true" ht="35" hidden="false" customHeight="true" outlineLevel="0" collapsed="false">
      <c r="B478" s="10"/>
      <c r="C478" s="13"/>
      <c r="D478" s="13"/>
      <c r="E478" s="13" t="s">
        <v>14</v>
      </c>
      <c r="F478" s="21" t="n">
        <v>1</v>
      </c>
      <c r="G478" s="21" t="n">
        <v>200</v>
      </c>
      <c r="H478" s="14" t="n">
        <f aca="false">F478*G478</f>
        <v>200</v>
      </c>
      <c r="I478" s="21"/>
    </row>
    <row r="479" s="4" customFormat="true" ht="35" hidden="false" customHeight="true" outlineLevel="0" collapsed="false">
      <c r="B479" s="10"/>
      <c r="C479" s="13"/>
      <c r="D479" s="13" t="s">
        <v>35</v>
      </c>
      <c r="E479" s="13" t="s">
        <v>19</v>
      </c>
      <c r="F479" s="21" t="n">
        <v>1</v>
      </c>
      <c r="G479" s="21" t="n">
        <v>50</v>
      </c>
      <c r="H479" s="14" t="n">
        <f aca="false">F479*G479</f>
        <v>50</v>
      </c>
      <c r="I479" s="21"/>
    </row>
    <row r="480" s="4" customFormat="true" ht="35" hidden="false" customHeight="true" outlineLevel="0" collapsed="false">
      <c r="B480" s="10"/>
      <c r="C480" s="13"/>
      <c r="D480" s="13" t="s">
        <v>44</v>
      </c>
      <c r="E480" s="13" t="s">
        <v>14</v>
      </c>
      <c r="F480" s="21" t="n">
        <v>1</v>
      </c>
      <c r="G480" s="21" t="n">
        <v>220</v>
      </c>
      <c r="H480" s="14" t="n">
        <f aca="false">F480*G480</f>
        <v>220</v>
      </c>
      <c r="I480" s="21"/>
    </row>
    <row r="481" s="4" customFormat="true" ht="35" hidden="false" customHeight="true" outlineLevel="0" collapsed="false">
      <c r="B481" s="10"/>
      <c r="C481" s="13"/>
      <c r="D481" s="13"/>
      <c r="E481" s="13" t="s">
        <v>32</v>
      </c>
      <c r="F481" s="21" t="n">
        <v>1</v>
      </c>
      <c r="G481" s="21" t="n">
        <v>20</v>
      </c>
      <c r="H481" s="14" t="n">
        <f aca="false">F481*G481</f>
        <v>20</v>
      </c>
      <c r="I481" s="21"/>
    </row>
    <row r="482" s="4" customFormat="true" ht="35" hidden="false" customHeight="true" outlineLevel="0" collapsed="false">
      <c r="B482" s="10"/>
      <c r="C482" s="13"/>
      <c r="D482" s="13"/>
      <c r="E482" s="13" t="s">
        <v>13</v>
      </c>
      <c r="F482" s="21" t="n">
        <v>1</v>
      </c>
      <c r="G482" s="21" t="n">
        <v>90</v>
      </c>
      <c r="H482" s="14" t="n">
        <f aca="false">F482*G482</f>
        <v>90</v>
      </c>
      <c r="I482" s="21"/>
    </row>
    <row r="483" s="4" customFormat="true" ht="35" hidden="false" customHeight="true" outlineLevel="0" collapsed="false">
      <c r="B483" s="10"/>
      <c r="C483" s="67" t="s">
        <v>39</v>
      </c>
      <c r="D483" s="67"/>
      <c r="E483" s="21"/>
      <c r="F483" s="21"/>
      <c r="G483" s="21"/>
      <c r="H483" s="20" t="n">
        <f aca="false">SUM(H472:H482)</f>
        <v>1375</v>
      </c>
      <c r="I483" s="21"/>
    </row>
    <row r="484" s="4" customFormat="true" ht="40" hidden="false" customHeight="true" outlineLevel="0" collapsed="false">
      <c r="B484" s="10" t="n">
        <v>6</v>
      </c>
      <c r="C484" s="48" t="s">
        <v>165</v>
      </c>
      <c r="D484" s="13" t="s">
        <v>45</v>
      </c>
      <c r="E484" s="13" t="s">
        <v>59</v>
      </c>
      <c r="F484" s="21" t="n">
        <v>18</v>
      </c>
      <c r="G484" s="21" t="n">
        <v>3000</v>
      </c>
      <c r="H484" s="14" t="n">
        <f aca="false">F484*3000</f>
        <v>54000</v>
      </c>
      <c r="I484" s="21"/>
    </row>
    <row r="485" s="4" customFormat="true" ht="35" hidden="false" customHeight="true" outlineLevel="0" collapsed="false">
      <c r="B485" s="10"/>
      <c r="C485" s="67" t="s">
        <v>39</v>
      </c>
      <c r="D485" s="67"/>
      <c r="E485" s="21"/>
      <c r="F485" s="21"/>
      <c r="G485" s="21"/>
      <c r="H485" s="20" t="n">
        <f aca="false">SUM(H484:H484)</f>
        <v>54000</v>
      </c>
      <c r="I485" s="21"/>
    </row>
    <row r="486" s="4" customFormat="true" ht="35" hidden="false" customHeight="true" outlineLevel="0" collapsed="false">
      <c r="B486" s="10" t="n">
        <v>7</v>
      </c>
      <c r="C486" s="13" t="s">
        <v>166</v>
      </c>
      <c r="D486" s="48" t="s">
        <v>11</v>
      </c>
      <c r="E486" s="13" t="s">
        <v>14</v>
      </c>
      <c r="F486" s="21" t="n">
        <v>5</v>
      </c>
      <c r="G486" s="21" t="n">
        <v>200</v>
      </c>
      <c r="H486" s="14" t="n">
        <f aca="false">F486*G486</f>
        <v>1000</v>
      </c>
      <c r="I486" s="10"/>
    </row>
    <row r="487" s="4" customFormat="true" ht="35" hidden="false" customHeight="true" outlineLevel="0" collapsed="false">
      <c r="B487" s="10"/>
      <c r="C487" s="13"/>
      <c r="D487" s="48"/>
      <c r="E487" s="13" t="s">
        <v>13</v>
      </c>
      <c r="F487" s="21" t="n">
        <v>11</v>
      </c>
      <c r="G487" s="21" t="n">
        <v>120</v>
      </c>
      <c r="H487" s="14" t="n">
        <f aca="false">F487*G487</f>
        <v>1320</v>
      </c>
      <c r="I487" s="10"/>
    </row>
    <row r="488" s="4" customFormat="true" ht="35" hidden="false" customHeight="true" outlineLevel="0" collapsed="false">
      <c r="B488" s="10"/>
      <c r="C488" s="13"/>
      <c r="D488" s="48"/>
      <c r="E488" s="13" t="s">
        <v>77</v>
      </c>
      <c r="F488" s="21" t="n">
        <v>1</v>
      </c>
      <c r="G488" s="21" t="n">
        <v>80</v>
      </c>
      <c r="H488" s="14" t="n">
        <f aca="false">F488*G488</f>
        <v>80</v>
      </c>
      <c r="I488" s="10"/>
    </row>
    <row r="489" s="4" customFormat="true" ht="35" hidden="false" customHeight="true" outlineLevel="0" collapsed="false">
      <c r="B489" s="10"/>
      <c r="C489" s="13"/>
      <c r="D489" s="48"/>
      <c r="E489" s="13" t="s">
        <v>153</v>
      </c>
      <c r="F489" s="21" t="n">
        <v>7</v>
      </c>
      <c r="G489" s="21" t="n">
        <v>20</v>
      </c>
      <c r="H489" s="14" t="n">
        <f aca="false">F489*G489</f>
        <v>140</v>
      </c>
      <c r="I489" s="10"/>
    </row>
    <row r="490" s="4" customFormat="true" ht="35" hidden="false" customHeight="true" outlineLevel="0" collapsed="false">
      <c r="B490" s="10"/>
      <c r="C490" s="13"/>
      <c r="D490" s="48" t="s">
        <v>29</v>
      </c>
      <c r="E490" s="13" t="s">
        <v>14</v>
      </c>
      <c r="F490" s="21" t="n">
        <v>1</v>
      </c>
      <c r="G490" s="21" t="n">
        <v>200</v>
      </c>
      <c r="H490" s="14" t="n">
        <f aca="false">F490*G490</f>
        <v>200</v>
      </c>
      <c r="I490" s="10"/>
    </row>
    <row r="491" s="4" customFormat="true" ht="35" hidden="false" customHeight="true" outlineLevel="0" collapsed="false">
      <c r="B491" s="10"/>
      <c r="C491" s="13"/>
      <c r="D491" s="48"/>
      <c r="E491" s="13" t="s">
        <v>13</v>
      </c>
      <c r="F491" s="21" t="n">
        <v>1</v>
      </c>
      <c r="G491" s="21" t="n">
        <v>120</v>
      </c>
      <c r="H491" s="14" t="n">
        <f aca="false">F491*G491</f>
        <v>120</v>
      </c>
      <c r="I491" s="10"/>
    </row>
    <row r="492" s="4" customFormat="true" ht="35" hidden="false" customHeight="true" outlineLevel="0" collapsed="false">
      <c r="B492" s="10"/>
      <c r="C492" s="13"/>
      <c r="D492" s="48"/>
      <c r="E492" s="13" t="s">
        <v>153</v>
      </c>
      <c r="F492" s="21" t="n">
        <v>3</v>
      </c>
      <c r="G492" s="21" t="n">
        <v>20</v>
      </c>
      <c r="H492" s="14" t="n">
        <f aca="false">F492*G492</f>
        <v>60</v>
      </c>
      <c r="I492" s="10"/>
    </row>
    <row r="493" s="4" customFormat="true" ht="35" hidden="false" customHeight="true" outlineLevel="0" collapsed="false">
      <c r="B493" s="10"/>
      <c r="C493" s="13"/>
      <c r="D493" s="48" t="s">
        <v>17</v>
      </c>
      <c r="E493" s="13" t="s">
        <v>19</v>
      </c>
      <c r="F493" s="21" t="n">
        <v>6</v>
      </c>
      <c r="G493" s="21" t="n">
        <v>50</v>
      </c>
      <c r="H493" s="14" t="n">
        <f aca="false">F493*G493</f>
        <v>300</v>
      </c>
      <c r="I493" s="10"/>
    </row>
    <row r="494" s="4" customFormat="true" ht="35" hidden="false" customHeight="true" outlineLevel="0" collapsed="false">
      <c r="B494" s="10"/>
      <c r="C494" s="13"/>
      <c r="D494" s="48"/>
      <c r="E494" s="13" t="s">
        <v>28</v>
      </c>
      <c r="F494" s="21" t="n">
        <v>5</v>
      </c>
      <c r="G494" s="21" t="n">
        <v>5</v>
      </c>
      <c r="H494" s="14" t="n">
        <f aca="false">F494*G494</f>
        <v>25</v>
      </c>
      <c r="I494" s="10"/>
    </row>
    <row r="495" s="4" customFormat="true" ht="35" hidden="false" customHeight="true" outlineLevel="0" collapsed="false">
      <c r="B495" s="10"/>
      <c r="C495" s="13"/>
      <c r="D495" s="48"/>
      <c r="E495" s="13" t="s">
        <v>18</v>
      </c>
      <c r="F495" s="21" t="n">
        <v>9</v>
      </c>
      <c r="G495" s="21" t="n">
        <v>100</v>
      </c>
      <c r="H495" s="14" t="n">
        <f aca="false">F495*G495</f>
        <v>900</v>
      </c>
      <c r="I495" s="10"/>
    </row>
    <row r="496" s="4" customFormat="true" ht="35" hidden="false" customHeight="true" outlineLevel="0" collapsed="false">
      <c r="B496" s="10"/>
      <c r="C496" s="13"/>
      <c r="D496" s="48" t="s">
        <v>35</v>
      </c>
      <c r="E496" s="13" t="s">
        <v>19</v>
      </c>
      <c r="F496" s="21" t="n">
        <v>1</v>
      </c>
      <c r="G496" s="21" t="n">
        <v>50</v>
      </c>
      <c r="H496" s="14" t="n">
        <f aca="false">F496*G496</f>
        <v>50</v>
      </c>
      <c r="I496" s="10"/>
    </row>
    <row r="497" s="4" customFormat="true" ht="35" hidden="false" customHeight="true" outlineLevel="0" collapsed="false">
      <c r="B497" s="10"/>
      <c r="C497" s="13"/>
      <c r="D497" s="48" t="s">
        <v>15</v>
      </c>
      <c r="E497" s="13" t="s">
        <v>167</v>
      </c>
      <c r="F497" s="21" t="n">
        <v>2</v>
      </c>
      <c r="G497" s="21" t="n">
        <v>4</v>
      </c>
      <c r="H497" s="14" t="n">
        <f aca="false">F497*G497</f>
        <v>8</v>
      </c>
      <c r="I497" s="10"/>
    </row>
    <row r="498" s="4" customFormat="true" ht="35" hidden="false" customHeight="true" outlineLevel="0" collapsed="false">
      <c r="B498" s="10"/>
      <c r="C498" s="13"/>
      <c r="D498" s="48" t="s">
        <v>27</v>
      </c>
      <c r="E498" s="13" t="s">
        <v>19</v>
      </c>
      <c r="F498" s="21" t="n">
        <v>2</v>
      </c>
      <c r="G498" s="21" t="n">
        <v>70</v>
      </c>
      <c r="H498" s="14" t="n">
        <f aca="false">F498*G498</f>
        <v>140</v>
      </c>
      <c r="I498" s="10"/>
    </row>
    <row r="499" s="4" customFormat="true" ht="35" hidden="false" customHeight="true" outlineLevel="0" collapsed="false">
      <c r="B499" s="10"/>
      <c r="C499" s="13"/>
      <c r="D499" s="48" t="s">
        <v>44</v>
      </c>
      <c r="E499" s="13" t="s">
        <v>14</v>
      </c>
      <c r="F499" s="21" t="n">
        <v>2</v>
      </c>
      <c r="G499" s="21" t="n">
        <v>220</v>
      </c>
      <c r="H499" s="14" t="n">
        <f aca="false">F499*G499</f>
        <v>440</v>
      </c>
      <c r="I499" s="10"/>
    </row>
    <row r="500" s="4" customFormat="true" ht="35" hidden="false" customHeight="true" outlineLevel="0" collapsed="false">
      <c r="B500" s="10"/>
      <c r="C500" s="13"/>
      <c r="D500" s="48" t="s">
        <v>33</v>
      </c>
      <c r="E500" s="13" t="s">
        <v>28</v>
      </c>
      <c r="F500" s="21" t="n">
        <v>1</v>
      </c>
      <c r="G500" s="21" t="n">
        <v>50</v>
      </c>
      <c r="H500" s="14" t="n">
        <f aca="false">F500*G500</f>
        <v>50</v>
      </c>
      <c r="I500" s="10"/>
    </row>
    <row r="501" s="4" customFormat="true" ht="35" hidden="false" customHeight="true" outlineLevel="0" collapsed="false">
      <c r="B501" s="10"/>
      <c r="C501" s="13"/>
      <c r="D501" s="48" t="s">
        <v>24</v>
      </c>
      <c r="E501" s="13" t="s">
        <v>13</v>
      </c>
      <c r="F501" s="21" t="n">
        <v>1</v>
      </c>
      <c r="G501" s="21" t="n">
        <v>90</v>
      </c>
      <c r="H501" s="14" t="n">
        <f aca="false">F501*G501</f>
        <v>90</v>
      </c>
      <c r="I501" s="10"/>
    </row>
    <row r="502" s="4" customFormat="true" ht="35" hidden="false" customHeight="true" outlineLevel="0" collapsed="false">
      <c r="B502" s="10"/>
      <c r="C502" s="13"/>
      <c r="D502" s="48" t="s">
        <v>168</v>
      </c>
      <c r="E502" s="13" t="s">
        <v>19</v>
      </c>
      <c r="F502" s="21" t="n">
        <v>1</v>
      </c>
      <c r="G502" s="21" t="n">
        <v>70</v>
      </c>
      <c r="H502" s="14" t="n">
        <f aca="false">F502*G502</f>
        <v>70</v>
      </c>
      <c r="I502" s="10"/>
    </row>
    <row r="503" s="4" customFormat="true" ht="35" hidden="false" customHeight="true" outlineLevel="0" collapsed="false">
      <c r="B503" s="10"/>
      <c r="C503" s="67" t="s">
        <v>39</v>
      </c>
      <c r="D503" s="67"/>
      <c r="E503" s="66"/>
      <c r="F503" s="10"/>
      <c r="G503" s="10"/>
      <c r="H503" s="68" t="n">
        <f aca="false">SUM(H486:H502)</f>
        <v>4993</v>
      </c>
      <c r="I503" s="10"/>
    </row>
    <row r="504" s="4" customFormat="true" ht="35" hidden="false" customHeight="true" outlineLevel="0" collapsed="false">
      <c r="B504" s="10" t="n">
        <v>8</v>
      </c>
      <c r="C504" s="13" t="s">
        <v>169</v>
      </c>
      <c r="D504" s="13" t="s">
        <v>11</v>
      </c>
      <c r="E504" s="13" t="s">
        <v>13</v>
      </c>
      <c r="F504" s="21" t="n">
        <v>6</v>
      </c>
      <c r="G504" s="21" t="n">
        <v>120</v>
      </c>
      <c r="H504" s="14" t="n">
        <f aca="false">F504*G504</f>
        <v>720</v>
      </c>
      <c r="I504" s="10"/>
    </row>
    <row r="505" s="4" customFormat="true" ht="35" hidden="false" customHeight="true" outlineLevel="0" collapsed="false">
      <c r="B505" s="10"/>
      <c r="C505" s="13"/>
      <c r="D505" s="13"/>
      <c r="E505" s="13" t="s">
        <v>14</v>
      </c>
      <c r="F505" s="21" t="n">
        <v>1</v>
      </c>
      <c r="G505" s="21" t="n">
        <v>200</v>
      </c>
      <c r="H505" s="14" t="n">
        <f aca="false">F505*G505</f>
        <v>200</v>
      </c>
      <c r="I505" s="10"/>
    </row>
    <row r="506" s="4" customFormat="true" ht="35" hidden="false" customHeight="true" outlineLevel="0" collapsed="false">
      <c r="B506" s="10"/>
      <c r="C506" s="13"/>
      <c r="D506" s="13"/>
      <c r="E506" s="13" t="s">
        <v>153</v>
      </c>
      <c r="F506" s="21" t="n">
        <v>10</v>
      </c>
      <c r="G506" s="21" t="n">
        <v>20</v>
      </c>
      <c r="H506" s="14" t="n">
        <f aca="false">F506*G506</f>
        <v>200</v>
      </c>
      <c r="I506" s="10"/>
    </row>
    <row r="507" s="4" customFormat="true" ht="35" hidden="false" customHeight="true" outlineLevel="0" collapsed="false">
      <c r="B507" s="10"/>
      <c r="C507" s="13"/>
      <c r="D507" s="13" t="s">
        <v>17</v>
      </c>
      <c r="E507" s="13" t="s">
        <v>18</v>
      </c>
      <c r="F507" s="21" t="n">
        <v>12</v>
      </c>
      <c r="G507" s="21" t="n">
        <v>100</v>
      </c>
      <c r="H507" s="14" t="n">
        <f aca="false">F507*G507</f>
        <v>1200</v>
      </c>
      <c r="I507" s="10"/>
    </row>
    <row r="508" s="4" customFormat="true" ht="35" hidden="false" customHeight="true" outlineLevel="0" collapsed="false">
      <c r="B508" s="10"/>
      <c r="C508" s="13"/>
      <c r="D508" s="13"/>
      <c r="E508" s="13" t="s">
        <v>19</v>
      </c>
      <c r="F508" s="21" t="n">
        <v>3</v>
      </c>
      <c r="G508" s="21" t="n">
        <v>50</v>
      </c>
      <c r="H508" s="14" t="n">
        <f aca="false">F508*G508</f>
        <v>150</v>
      </c>
      <c r="I508" s="10"/>
    </row>
    <row r="509" s="4" customFormat="true" ht="35" hidden="false" customHeight="true" outlineLevel="0" collapsed="false">
      <c r="B509" s="10"/>
      <c r="C509" s="13"/>
      <c r="D509" s="13"/>
      <c r="E509" s="13" t="s">
        <v>28</v>
      </c>
      <c r="F509" s="21" t="n">
        <v>5</v>
      </c>
      <c r="G509" s="21" t="n">
        <v>5</v>
      </c>
      <c r="H509" s="14" t="n">
        <f aca="false">F509*G509</f>
        <v>25</v>
      </c>
      <c r="I509" s="10"/>
    </row>
    <row r="510" s="4" customFormat="true" ht="35" hidden="false" customHeight="true" outlineLevel="0" collapsed="false">
      <c r="B510" s="10"/>
      <c r="C510" s="13"/>
      <c r="D510" s="13" t="s">
        <v>15</v>
      </c>
      <c r="E510" s="13" t="s">
        <v>167</v>
      </c>
      <c r="F510" s="21" t="n">
        <v>13</v>
      </c>
      <c r="G510" s="21" t="n">
        <v>4</v>
      </c>
      <c r="H510" s="14" t="n">
        <f aca="false">F510*G510</f>
        <v>52</v>
      </c>
      <c r="I510" s="10"/>
    </row>
    <row r="511" s="4" customFormat="true" ht="35" hidden="false" customHeight="true" outlineLevel="0" collapsed="false">
      <c r="B511" s="10"/>
      <c r="C511" s="13"/>
      <c r="D511" s="13" t="s">
        <v>29</v>
      </c>
      <c r="E511" s="13" t="s">
        <v>14</v>
      </c>
      <c r="F511" s="21" t="n">
        <v>2</v>
      </c>
      <c r="G511" s="21" t="n">
        <v>200</v>
      </c>
      <c r="H511" s="14" t="n">
        <f aca="false">F511*G511</f>
        <v>400</v>
      </c>
      <c r="I511" s="10"/>
    </row>
    <row r="512" s="4" customFormat="true" ht="35" hidden="false" customHeight="true" outlineLevel="0" collapsed="false">
      <c r="B512" s="10"/>
      <c r="C512" s="13"/>
      <c r="D512" s="13" t="s">
        <v>27</v>
      </c>
      <c r="E512" s="13" t="s">
        <v>18</v>
      </c>
      <c r="F512" s="21" t="n">
        <v>2</v>
      </c>
      <c r="G512" s="21" t="n">
        <v>100</v>
      </c>
      <c r="H512" s="14" t="n">
        <f aca="false">F512*G512</f>
        <v>200</v>
      </c>
      <c r="I512" s="10"/>
    </row>
    <row r="513" s="4" customFormat="true" ht="35" hidden="false" customHeight="true" outlineLevel="0" collapsed="false">
      <c r="B513" s="10"/>
      <c r="C513" s="13"/>
      <c r="D513" s="13" t="s">
        <v>33</v>
      </c>
      <c r="E513" s="13" t="s">
        <v>28</v>
      </c>
      <c r="F513" s="21" t="n">
        <v>1</v>
      </c>
      <c r="G513" s="21" t="n">
        <v>50</v>
      </c>
      <c r="H513" s="14" t="n">
        <f aca="false">F513*G513</f>
        <v>50</v>
      </c>
      <c r="I513" s="10"/>
    </row>
    <row r="514" s="4" customFormat="true" ht="35" hidden="false" customHeight="true" outlineLevel="0" collapsed="false">
      <c r="B514" s="10"/>
      <c r="C514" s="13"/>
      <c r="D514" s="13" t="s">
        <v>21</v>
      </c>
      <c r="E514" s="13" t="s">
        <v>14</v>
      </c>
      <c r="F514" s="21" t="n">
        <v>1</v>
      </c>
      <c r="G514" s="21" t="n">
        <v>220</v>
      </c>
      <c r="H514" s="14" t="n">
        <f aca="false">F514*G514</f>
        <v>220</v>
      </c>
      <c r="I514" s="10"/>
    </row>
    <row r="515" s="4" customFormat="true" ht="35" hidden="false" customHeight="true" outlineLevel="0" collapsed="false">
      <c r="B515" s="10"/>
      <c r="C515" s="67" t="s">
        <v>39</v>
      </c>
      <c r="D515" s="67"/>
      <c r="E515" s="66"/>
      <c r="F515" s="66"/>
      <c r="G515" s="66"/>
      <c r="H515" s="68" t="n">
        <f aca="false">SUM(H504:H514)</f>
        <v>3417</v>
      </c>
      <c r="I515" s="66"/>
    </row>
    <row r="516" s="4" customFormat="true" ht="35" hidden="false" customHeight="true" outlineLevel="0" collapsed="false">
      <c r="B516" s="55" t="n">
        <v>9</v>
      </c>
      <c r="C516" s="13" t="s">
        <v>170</v>
      </c>
      <c r="D516" s="13" t="s">
        <v>11</v>
      </c>
      <c r="E516" s="13" t="s">
        <v>14</v>
      </c>
      <c r="F516" s="21" t="n">
        <v>2</v>
      </c>
      <c r="G516" s="21" t="n">
        <v>200</v>
      </c>
      <c r="H516" s="14" t="n">
        <f aca="false">F516*G516</f>
        <v>400</v>
      </c>
      <c r="I516" s="66"/>
    </row>
    <row r="517" s="4" customFormat="true" ht="35" hidden="false" customHeight="true" outlineLevel="0" collapsed="false">
      <c r="B517" s="55"/>
      <c r="C517" s="13"/>
      <c r="D517" s="13"/>
      <c r="E517" s="13" t="s">
        <v>77</v>
      </c>
      <c r="F517" s="21" t="n">
        <v>1</v>
      </c>
      <c r="G517" s="21" t="n">
        <v>80</v>
      </c>
      <c r="H517" s="14" t="n">
        <f aca="false">F517*G517</f>
        <v>80</v>
      </c>
      <c r="I517" s="66"/>
    </row>
    <row r="518" s="4" customFormat="true" ht="35" hidden="false" customHeight="true" outlineLevel="0" collapsed="false">
      <c r="B518" s="55"/>
      <c r="C518" s="13"/>
      <c r="D518" s="13"/>
      <c r="E518" s="21" t="s">
        <v>43</v>
      </c>
      <c r="F518" s="21" t="n">
        <v>2</v>
      </c>
      <c r="G518" s="21" t="n">
        <v>10</v>
      </c>
      <c r="H518" s="14" t="n">
        <f aca="false">F518*G518</f>
        <v>20</v>
      </c>
      <c r="I518" s="66"/>
    </row>
    <row r="519" s="4" customFormat="true" ht="35" hidden="false" customHeight="true" outlineLevel="0" collapsed="false">
      <c r="B519" s="55"/>
      <c r="C519" s="13"/>
      <c r="D519" s="13"/>
      <c r="E519" s="13" t="s">
        <v>12</v>
      </c>
      <c r="F519" s="21" t="n">
        <v>9</v>
      </c>
      <c r="G519" s="21" t="n">
        <v>20</v>
      </c>
      <c r="H519" s="14" t="n">
        <f aca="false">F519*G519</f>
        <v>180</v>
      </c>
      <c r="I519" s="66"/>
    </row>
    <row r="520" s="4" customFormat="true" ht="35" hidden="false" customHeight="true" outlineLevel="0" collapsed="false">
      <c r="B520" s="55"/>
      <c r="C520" s="13"/>
      <c r="D520" s="13"/>
      <c r="E520" s="13" t="s">
        <v>13</v>
      </c>
      <c r="F520" s="21" t="n">
        <v>6</v>
      </c>
      <c r="G520" s="21" t="n">
        <v>120</v>
      </c>
      <c r="H520" s="14" t="n">
        <f aca="false">F520*G520</f>
        <v>720</v>
      </c>
      <c r="I520" s="66"/>
    </row>
    <row r="521" s="4" customFormat="true" ht="35" hidden="false" customHeight="true" outlineLevel="0" collapsed="false">
      <c r="B521" s="55"/>
      <c r="C521" s="13"/>
      <c r="D521" s="13" t="s">
        <v>17</v>
      </c>
      <c r="E521" s="13" t="s">
        <v>18</v>
      </c>
      <c r="F521" s="21" t="n">
        <v>15</v>
      </c>
      <c r="G521" s="21" t="n">
        <v>100</v>
      </c>
      <c r="H521" s="14" t="n">
        <f aca="false">F521*G521</f>
        <v>1500</v>
      </c>
      <c r="I521" s="66"/>
    </row>
    <row r="522" s="4" customFormat="true" ht="35" hidden="false" customHeight="true" outlineLevel="0" collapsed="false">
      <c r="B522" s="55"/>
      <c r="C522" s="13"/>
      <c r="D522" s="13" t="s">
        <v>171</v>
      </c>
      <c r="E522" s="13" t="s">
        <v>28</v>
      </c>
      <c r="F522" s="21" t="n">
        <v>2</v>
      </c>
      <c r="G522" s="21" t="n">
        <v>50</v>
      </c>
      <c r="H522" s="14" t="n">
        <f aca="false">F522*G522</f>
        <v>100</v>
      </c>
      <c r="I522" s="66"/>
    </row>
    <row r="523" s="4" customFormat="true" ht="35" hidden="false" customHeight="true" outlineLevel="0" collapsed="false">
      <c r="B523" s="55"/>
      <c r="C523" s="13"/>
      <c r="D523" s="13" t="s">
        <v>15</v>
      </c>
      <c r="E523" s="13" t="s">
        <v>125</v>
      </c>
      <c r="F523" s="21" t="n">
        <v>1</v>
      </c>
      <c r="G523" s="21" t="n">
        <v>8</v>
      </c>
      <c r="H523" s="14" t="n">
        <f aca="false">F523*G523</f>
        <v>8</v>
      </c>
      <c r="I523" s="66"/>
    </row>
    <row r="524" s="4" customFormat="true" ht="35" hidden="false" customHeight="true" outlineLevel="0" collapsed="false">
      <c r="B524" s="55"/>
      <c r="C524" s="13"/>
      <c r="D524" s="13" t="s">
        <v>35</v>
      </c>
      <c r="E524" s="13" t="s">
        <v>28</v>
      </c>
      <c r="F524" s="21" t="n">
        <v>2</v>
      </c>
      <c r="G524" s="21" t="n">
        <v>5</v>
      </c>
      <c r="H524" s="14" t="n">
        <f aca="false">F524*G524</f>
        <v>10</v>
      </c>
      <c r="I524" s="66"/>
    </row>
    <row r="525" s="4" customFormat="true" ht="35" hidden="false" customHeight="true" outlineLevel="0" collapsed="false">
      <c r="B525" s="55"/>
      <c r="C525" s="67" t="s">
        <v>39</v>
      </c>
      <c r="D525" s="67"/>
      <c r="E525" s="66"/>
      <c r="F525" s="66"/>
      <c r="G525" s="66"/>
      <c r="H525" s="68" t="n">
        <f aca="false">SUM(H516:H524)</f>
        <v>3018</v>
      </c>
      <c r="I525" s="66"/>
    </row>
    <row r="526" s="4" customFormat="true" ht="35" hidden="false" customHeight="true" outlineLevel="0" collapsed="false">
      <c r="B526" s="55" t="n">
        <v>10</v>
      </c>
      <c r="C526" s="13" t="s">
        <v>172</v>
      </c>
      <c r="D526" s="13" t="s">
        <v>45</v>
      </c>
      <c r="E526" s="13" t="s">
        <v>59</v>
      </c>
      <c r="F526" s="21" t="n">
        <v>3</v>
      </c>
      <c r="G526" s="21" t="n">
        <v>3000</v>
      </c>
      <c r="H526" s="14" t="n">
        <f aca="false">F526*G526</f>
        <v>9000</v>
      </c>
      <c r="I526" s="66"/>
    </row>
    <row r="527" s="4" customFormat="true" ht="35" hidden="false" customHeight="true" outlineLevel="0" collapsed="false">
      <c r="B527" s="55"/>
      <c r="C527" s="67" t="s">
        <v>39</v>
      </c>
      <c r="D527" s="67"/>
      <c r="E527" s="66"/>
      <c r="F527" s="66"/>
      <c r="G527" s="66"/>
      <c r="H527" s="68" t="n">
        <f aca="false">SUM(H526:H526)</f>
        <v>9000</v>
      </c>
      <c r="I527" s="66"/>
    </row>
    <row r="528" s="4" customFormat="true" ht="35" hidden="false" customHeight="true" outlineLevel="0" collapsed="false">
      <c r="B528" s="55" t="n">
        <v>11</v>
      </c>
      <c r="C528" s="13" t="s">
        <v>173</v>
      </c>
      <c r="D528" s="13" t="s">
        <v>21</v>
      </c>
      <c r="E528" s="13" t="s">
        <v>14</v>
      </c>
      <c r="F528" s="21" t="n">
        <v>2</v>
      </c>
      <c r="G528" s="21" t="n">
        <v>220</v>
      </c>
      <c r="H528" s="14" t="n">
        <f aca="false">F528*G528</f>
        <v>440</v>
      </c>
      <c r="I528" s="66"/>
    </row>
    <row r="529" s="4" customFormat="true" ht="35" hidden="false" customHeight="true" outlineLevel="0" collapsed="false">
      <c r="B529" s="55"/>
      <c r="C529" s="13"/>
      <c r="D529" s="13" t="s">
        <v>17</v>
      </c>
      <c r="E529" s="13" t="s">
        <v>18</v>
      </c>
      <c r="F529" s="21" t="n">
        <v>6</v>
      </c>
      <c r="G529" s="21" t="n">
        <v>100</v>
      </c>
      <c r="H529" s="14" t="n">
        <f aca="false">F529*G529</f>
        <v>600</v>
      </c>
      <c r="I529" s="66"/>
    </row>
    <row r="530" s="4" customFormat="true" ht="35" hidden="false" customHeight="true" outlineLevel="0" collapsed="false">
      <c r="B530" s="55"/>
      <c r="C530" s="13"/>
      <c r="D530" s="13"/>
      <c r="E530" s="13" t="s">
        <v>19</v>
      </c>
      <c r="F530" s="21" t="n">
        <v>3</v>
      </c>
      <c r="G530" s="21" t="n">
        <v>50</v>
      </c>
      <c r="H530" s="14" t="n">
        <f aca="false">F530*G530</f>
        <v>150</v>
      </c>
      <c r="I530" s="66"/>
    </row>
    <row r="531" s="4" customFormat="true" ht="35" hidden="false" customHeight="true" outlineLevel="0" collapsed="false">
      <c r="B531" s="55"/>
      <c r="C531" s="13"/>
      <c r="D531" s="13"/>
      <c r="E531" s="13" t="s">
        <v>28</v>
      </c>
      <c r="F531" s="21" t="n">
        <v>13</v>
      </c>
      <c r="G531" s="21" t="n">
        <v>5</v>
      </c>
      <c r="H531" s="14" t="n">
        <f aca="false">F531*G531</f>
        <v>65</v>
      </c>
      <c r="I531" s="66"/>
    </row>
    <row r="532" s="4" customFormat="true" ht="35" hidden="false" customHeight="true" outlineLevel="0" collapsed="false">
      <c r="B532" s="55"/>
      <c r="C532" s="13"/>
      <c r="D532" s="13"/>
      <c r="E532" s="13" t="s">
        <v>32</v>
      </c>
      <c r="F532" s="21" t="n">
        <v>9</v>
      </c>
      <c r="G532" s="21" t="n">
        <v>2</v>
      </c>
      <c r="H532" s="14" t="n">
        <f aca="false">F532*G532</f>
        <v>18</v>
      </c>
      <c r="I532" s="66"/>
    </row>
    <row r="533" s="4" customFormat="true" ht="35" hidden="false" customHeight="true" outlineLevel="0" collapsed="false">
      <c r="B533" s="55"/>
      <c r="C533" s="13"/>
      <c r="D533" s="13" t="s">
        <v>69</v>
      </c>
      <c r="E533" s="13" t="s">
        <v>19</v>
      </c>
      <c r="F533" s="21" t="n">
        <v>1</v>
      </c>
      <c r="G533" s="21" t="n">
        <v>50</v>
      </c>
      <c r="H533" s="14" t="n">
        <f aca="false">F533*G533</f>
        <v>50</v>
      </c>
      <c r="I533" s="66"/>
    </row>
    <row r="534" s="4" customFormat="true" ht="35" hidden="false" customHeight="true" outlineLevel="0" collapsed="false">
      <c r="B534" s="55"/>
      <c r="C534" s="13"/>
      <c r="D534" s="69" t="s">
        <v>174</v>
      </c>
      <c r="E534" s="69" t="s">
        <v>19</v>
      </c>
      <c r="F534" s="69" t="n">
        <v>10</v>
      </c>
      <c r="G534" s="69" t="n">
        <v>70</v>
      </c>
      <c r="H534" s="14" t="n">
        <f aca="false">F534*G534</f>
        <v>700</v>
      </c>
      <c r="I534" s="70"/>
    </row>
    <row r="535" s="4" customFormat="true" ht="35" hidden="false" customHeight="true" outlineLevel="0" collapsed="false">
      <c r="B535" s="55"/>
      <c r="C535" s="13"/>
      <c r="D535" s="13" t="s">
        <v>27</v>
      </c>
      <c r="E535" s="13" t="s">
        <v>28</v>
      </c>
      <c r="F535" s="21" t="n">
        <v>1</v>
      </c>
      <c r="G535" s="21" t="n">
        <v>35</v>
      </c>
      <c r="H535" s="14" t="n">
        <f aca="false">F535*G535</f>
        <v>35</v>
      </c>
      <c r="I535" s="66"/>
    </row>
    <row r="536" s="4" customFormat="true" ht="35" hidden="false" customHeight="true" outlineLevel="0" collapsed="false">
      <c r="B536" s="55"/>
      <c r="C536" s="13"/>
      <c r="D536" s="13" t="s">
        <v>11</v>
      </c>
      <c r="E536" s="13" t="s">
        <v>153</v>
      </c>
      <c r="F536" s="21" t="n">
        <v>1</v>
      </c>
      <c r="G536" s="21" t="n">
        <v>20</v>
      </c>
      <c r="H536" s="14" t="n">
        <f aca="false">F536*G536</f>
        <v>20</v>
      </c>
      <c r="I536" s="66"/>
    </row>
    <row r="537" s="4" customFormat="true" ht="35" hidden="false" customHeight="true" outlineLevel="0" collapsed="false">
      <c r="B537" s="55"/>
      <c r="C537" s="67" t="s">
        <v>39</v>
      </c>
      <c r="D537" s="67"/>
      <c r="E537" s="66"/>
      <c r="F537" s="66"/>
      <c r="G537" s="66"/>
      <c r="H537" s="68" t="n">
        <f aca="false">SUM(H528:H536)</f>
        <v>2078</v>
      </c>
      <c r="I537" s="66"/>
    </row>
    <row r="538" s="4" customFormat="true" ht="35" hidden="false" customHeight="true" outlineLevel="0" collapsed="false">
      <c r="B538" s="55" t="n">
        <v>12</v>
      </c>
      <c r="C538" s="13" t="s">
        <v>175</v>
      </c>
      <c r="D538" s="13" t="s">
        <v>17</v>
      </c>
      <c r="E538" s="13" t="s">
        <v>28</v>
      </c>
      <c r="F538" s="21" t="n">
        <v>6</v>
      </c>
      <c r="G538" s="21" t="n">
        <v>5</v>
      </c>
      <c r="H538" s="14" t="n">
        <f aca="false">F538*G538</f>
        <v>30</v>
      </c>
      <c r="I538" s="66"/>
    </row>
    <row r="539" s="4" customFormat="true" ht="35" hidden="false" customHeight="true" outlineLevel="0" collapsed="false">
      <c r="B539" s="55"/>
      <c r="C539" s="13"/>
      <c r="D539" s="13" t="s">
        <v>36</v>
      </c>
      <c r="E539" s="13" t="s">
        <v>13</v>
      </c>
      <c r="F539" s="21" t="n">
        <v>1</v>
      </c>
      <c r="G539" s="21" t="n">
        <v>90</v>
      </c>
      <c r="H539" s="14" t="n">
        <f aca="false">F539*G539</f>
        <v>90</v>
      </c>
      <c r="I539" s="66"/>
    </row>
    <row r="540" s="4" customFormat="true" ht="35" hidden="false" customHeight="true" outlineLevel="0" collapsed="false">
      <c r="B540" s="55"/>
      <c r="C540" s="13"/>
      <c r="D540" s="13" t="s">
        <v>176</v>
      </c>
      <c r="E540" s="13" t="s">
        <v>13</v>
      </c>
      <c r="F540" s="21" t="n">
        <v>5</v>
      </c>
      <c r="G540" s="21" t="n">
        <v>90</v>
      </c>
      <c r="H540" s="14" t="n">
        <f aca="false">F540*G540</f>
        <v>450</v>
      </c>
      <c r="I540" s="66"/>
    </row>
    <row r="541" s="4" customFormat="true" ht="54" hidden="false" customHeight="true" outlineLevel="0" collapsed="false">
      <c r="B541" s="55"/>
      <c r="C541" s="13"/>
      <c r="D541" s="48" t="s">
        <v>177</v>
      </c>
      <c r="E541" s="13" t="s">
        <v>59</v>
      </c>
      <c r="F541" s="21" t="n">
        <v>10</v>
      </c>
      <c r="G541" s="21" t="n">
        <v>3000</v>
      </c>
      <c r="H541" s="14" t="n">
        <f aca="false">F541*G541</f>
        <v>30000</v>
      </c>
      <c r="I541" s="66"/>
    </row>
    <row r="542" s="4" customFormat="true" ht="35" hidden="false" customHeight="true" outlineLevel="0" collapsed="false">
      <c r="B542" s="55"/>
      <c r="C542" s="13"/>
      <c r="D542" s="13" t="s">
        <v>154</v>
      </c>
      <c r="E542" s="13" t="s">
        <v>59</v>
      </c>
      <c r="F542" s="21" t="n">
        <v>3</v>
      </c>
      <c r="G542" s="21" t="n">
        <v>4000</v>
      </c>
      <c r="H542" s="14" t="n">
        <f aca="false">F542*G542</f>
        <v>12000</v>
      </c>
      <c r="I542" s="66"/>
    </row>
    <row r="543" s="4" customFormat="true" ht="37" hidden="false" customHeight="true" outlineLevel="0" collapsed="false">
      <c r="B543" s="55"/>
      <c r="C543" s="13"/>
      <c r="D543" s="48" t="s">
        <v>178</v>
      </c>
      <c r="E543" s="13" t="s">
        <v>59</v>
      </c>
      <c r="F543" s="21" t="n">
        <v>1</v>
      </c>
      <c r="G543" s="21" t="n">
        <v>8000</v>
      </c>
      <c r="H543" s="14" t="n">
        <f aca="false">F543*G543</f>
        <v>8000</v>
      </c>
      <c r="I543" s="66"/>
    </row>
    <row r="544" s="4" customFormat="true" ht="39" hidden="false" customHeight="true" outlineLevel="0" collapsed="false">
      <c r="B544" s="55"/>
      <c r="C544" s="13"/>
      <c r="D544" s="48" t="s">
        <v>179</v>
      </c>
      <c r="E544" s="13" t="s">
        <v>59</v>
      </c>
      <c r="F544" s="21" t="n">
        <v>2</v>
      </c>
      <c r="G544" s="21" t="n">
        <v>9000</v>
      </c>
      <c r="H544" s="14" t="n">
        <f aca="false">F544*G544</f>
        <v>18000</v>
      </c>
      <c r="I544" s="66"/>
    </row>
    <row r="545" s="4" customFormat="true" ht="38" hidden="false" customHeight="true" outlineLevel="0" collapsed="false">
      <c r="B545" s="55"/>
      <c r="C545" s="13"/>
      <c r="D545" s="48" t="s">
        <v>180</v>
      </c>
      <c r="E545" s="13" t="s">
        <v>59</v>
      </c>
      <c r="F545" s="21" t="n">
        <v>1</v>
      </c>
      <c r="G545" s="21" t="n">
        <v>6600</v>
      </c>
      <c r="H545" s="14" t="n">
        <f aca="false">F545*G545</f>
        <v>6600</v>
      </c>
      <c r="I545" s="66"/>
    </row>
    <row r="546" s="4" customFormat="true" ht="35" hidden="false" customHeight="true" outlineLevel="0" collapsed="false">
      <c r="B546" s="55"/>
      <c r="C546" s="13"/>
      <c r="D546" s="13" t="s">
        <v>23</v>
      </c>
      <c r="E546" s="13" t="s">
        <v>59</v>
      </c>
      <c r="F546" s="21" t="n">
        <v>2</v>
      </c>
      <c r="G546" s="21" t="n">
        <v>4500</v>
      </c>
      <c r="H546" s="14" t="n">
        <f aca="false">F546*G546</f>
        <v>9000</v>
      </c>
      <c r="I546" s="66"/>
    </row>
    <row r="547" s="4" customFormat="true" ht="35" hidden="false" customHeight="true" outlineLevel="0" collapsed="false">
      <c r="B547" s="55"/>
      <c r="C547" s="13"/>
      <c r="D547" s="13" t="s">
        <v>44</v>
      </c>
      <c r="E547" s="13" t="s">
        <v>14</v>
      </c>
      <c r="F547" s="21" t="n">
        <v>1</v>
      </c>
      <c r="G547" s="21" t="n">
        <v>220</v>
      </c>
      <c r="H547" s="14" t="n">
        <f aca="false">F547*G547</f>
        <v>220</v>
      </c>
      <c r="I547" s="66"/>
    </row>
    <row r="548" s="4" customFormat="true" ht="35" hidden="false" customHeight="true" outlineLevel="0" collapsed="false">
      <c r="B548" s="55"/>
      <c r="C548" s="13"/>
      <c r="D548" s="13" t="s">
        <v>11</v>
      </c>
      <c r="E548" s="13" t="s">
        <v>14</v>
      </c>
      <c r="F548" s="21" t="n">
        <v>1</v>
      </c>
      <c r="G548" s="21" t="n">
        <v>200</v>
      </c>
      <c r="H548" s="14" t="n">
        <f aca="false">F548*G548</f>
        <v>200</v>
      </c>
      <c r="I548" s="66"/>
    </row>
    <row r="549" s="4" customFormat="true" ht="35" hidden="false" customHeight="true" outlineLevel="0" collapsed="false">
      <c r="B549" s="55"/>
      <c r="C549" s="13"/>
      <c r="D549" s="16" t="s">
        <v>29</v>
      </c>
      <c r="E549" s="16" t="s">
        <v>13</v>
      </c>
      <c r="F549" s="16" t="n">
        <v>1</v>
      </c>
      <c r="G549" s="21" t="n">
        <v>120</v>
      </c>
      <c r="H549" s="14" t="n">
        <f aca="false">F549*G549</f>
        <v>120</v>
      </c>
      <c r="I549" s="67" t="s">
        <v>181</v>
      </c>
    </row>
    <row r="550" s="4" customFormat="true" ht="35" hidden="false" customHeight="true" outlineLevel="0" collapsed="false">
      <c r="B550" s="55"/>
      <c r="C550" s="13"/>
      <c r="D550" s="16" t="s">
        <v>174</v>
      </c>
      <c r="E550" s="16" t="s">
        <v>53</v>
      </c>
      <c r="F550" s="16" t="n">
        <v>1</v>
      </c>
      <c r="G550" s="21" t="n">
        <v>70</v>
      </c>
      <c r="H550" s="14" t="n">
        <f aca="false">F550*G550</f>
        <v>70</v>
      </c>
      <c r="I550" s="67"/>
    </row>
    <row r="551" s="4" customFormat="true" ht="35" hidden="false" customHeight="true" outlineLevel="0" collapsed="false">
      <c r="B551" s="55"/>
      <c r="C551" s="13"/>
      <c r="D551" s="16" t="s">
        <v>15</v>
      </c>
      <c r="E551" s="16" t="s">
        <v>16</v>
      </c>
      <c r="F551" s="16" t="n">
        <v>1</v>
      </c>
      <c r="G551" s="21" t="n">
        <v>15</v>
      </c>
      <c r="H551" s="14" t="n">
        <f aca="false">F551*G551</f>
        <v>15</v>
      </c>
      <c r="I551" s="67"/>
    </row>
    <row r="552" s="4" customFormat="true" ht="35" hidden="false" customHeight="true" outlineLevel="0" collapsed="false">
      <c r="B552" s="55"/>
      <c r="C552" s="13"/>
      <c r="D552" s="13" t="s">
        <v>69</v>
      </c>
      <c r="E552" s="13" t="s">
        <v>18</v>
      </c>
      <c r="F552" s="21" t="n">
        <v>1</v>
      </c>
      <c r="G552" s="21" t="n">
        <v>100</v>
      </c>
      <c r="H552" s="14" t="n">
        <f aca="false">F552*G552</f>
        <v>100</v>
      </c>
      <c r="I552" s="66"/>
    </row>
    <row r="553" s="4" customFormat="true" ht="35" hidden="false" customHeight="true" outlineLevel="0" collapsed="false">
      <c r="B553" s="55"/>
      <c r="C553" s="13"/>
      <c r="D553" s="13" t="s">
        <v>160</v>
      </c>
      <c r="E553" s="21" t="s">
        <v>182</v>
      </c>
      <c r="F553" s="21" t="n">
        <v>0.45</v>
      </c>
      <c r="G553" s="21" t="n">
        <v>180</v>
      </c>
      <c r="H553" s="14" t="n">
        <f aca="false">F553*G553</f>
        <v>81</v>
      </c>
      <c r="I553" s="66"/>
    </row>
    <row r="554" s="4" customFormat="true" ht="35" hidden="false" customHeight="true" outlineLevel="0" collapsed="false">
      <c r="B554" s="55"/>
      <c r="C554" s="67" t="s">
        <v>39</v>
      </c>
      <c r="D554" s="67"/>
      <c r="E554" s="66"/>
      <c r="F554" s="66"/>
      <c r="G554" s="66"/>
      <c r="H554" s="68" t="n">
        <f aca="false">SUM(H538:H553)</f>
        <v>84976</v>
      </c>
      <c r="I554" s="66"/>
    </row>
    <row r="555" s="4" customFormat="true" ht="35" hidden="false" customHeight="true" outlineLevel="0" collapsed="false">
      <c r="B555" s="55" t="n">
        <v>13</v>
      </c>
      <c r="C555" s="13" t="s">
        <v>183</v>
      </c>
      <c r="D555" s="44" t="s">
        <v>17</v>
      </c>
      <c r="E555" s="13" t="s">
        <v>18</v>
      </c>
      <c r="F555" s="21" t="n">
        <v>8</v>
      </c>
      <c r="G555" s="21" t="n">
        <v>100</v>
      </c>
      <c r="H555" s="14" t="n">
        <f aca="false">F555*G555</f>
        <v>800</v>
      </c>
      <c r="I555" s="66"/>
    </row>
    <row r="556" s="4" customFormat="true" ht="35" hidden="false" customHeight="true" outlineLevel="0" collapsed="false">
      <c r="B556" s="55"/>
      <c r="C556" s="13"/>
      <c r="D556" s="44"/>
      <c r="E556" s="13" t="s">
        <v>28</v>
      </c>
      <c r="F556" s="21" t="n">
        <v>13</v>
      </c>
      <c r="G556" s="21" t="n">
        <v>5</v>
      </c>
      <c r="H556" s="14" t="n">
        <f aca="false">F556*G556</f>
        <v>65</v>
      </c>
      <c r="I556" s="66"/>
    </row>
    <row r="557" s="4" customFormat="true" ht="35" hidden="false" customHeight="true" outlineLevel="0" collapsed="false">
      <c r="B557" s="55"/>
      <c r="C557" s="13"/>
      <c r="D557" s="44"/>
      <c r="E557" s="13" t="s">
        <v>19</v>
      </c>
      <c r="F557" s="21" t="n">
        <v>1</v>
      </c>
      <c r="G557" s="21" t="n">
        <v>50</v>
      </c>
      <c r="H557" s="14" t="n">
        <f aca="false">F557*G557</f>
        <v>50</v>
      </c>
      <c r="I557" s="66"/>
    </row>
    <row r="558" s="4" customFormat="true" ht="35" hidden="false" customHeight="true" outlineLevel="0" collapsed="false">
      <c r="B558" s="55"/>
      <c r="C558" s="13"/>
      <c r="D558" s="13" t="s">
        <v>11</v>
      </c>
      <c r="E558" s="13" t="s">
        <v>14</v>
      </c>
      <c r="F558" s="21" t="n">
        <v>1</v>
      </c>
      <c r="G558" s="21" t="n">
        <v>200</v>
      </c>
      <c r="H558" s="14" t="n">
        <f aca="false">F558*G558</f>
        <v>200</v>
      </c>
      <c r="I558" s="66"/>
    </row>
    <row r="559" s="4" customFormat="true" ht="35" hidden="false" customHeight="true" outlineLevel="0" collapsed="false">
      <c r="B559" s="55"/>
      <c r="C559" s="13"/>
      <c r="D559" s="13"/>
      <c r="E559" s="13" t="s">
        <v>153</v>
      </c>
      <c r="F559" s="21" t="n">
        <v>1</v>
      </c>
      <c r="G559" s="21" t="n">
        <v>20</v>
      </c>
      <c r="H559" s="14" t="n">
        <f aca="false">F559*G559</f>
        <v>20</v>
      </c>
      <c r="I559" s="66"/>
    </row>
    <row r="560" s="4" customFormat="true" ht="35" hidden="false" customHeight="true" outlineLevel="0" collapsed="false">
      <c r="B560" s="55"/>
      <c r="C560" s="13"/>
      <c r="D560" s="13" t="s">
        <v>15</v>
      </c>
      <c r="E560" s="13" t="s">
        <v>152</v>
      </c>
      <c r="F560" s="21" t="n">
        <v>1</v>
      </c>
      <c r="G560" s="21" t="n">
        <v>15</v>
      </c>
      <c r="H560" s="14" t="n">
        <f aca="false">F560*G560</f>
        <v>15</v>
      </c>
      <c r="I560" s="66"/>
    </row>
    <row r="561" s="4" customFormat="true" ht="35" hidden="false" customHeight="true" outlineLevel="0" collapsed="false">
      <c r="B561" s="55"/>
      <c r="C561" s="13"/>
      <c r="D561" s="13" t="s">
        <v>21</v>
      </c>
      <c r="E561" s="13" t="s">
        <v>14</v>
      </c>
      <c r="F561" s="21" t="n">
        <v>1</v>
      </c>
      <c r="G561" s="21" t="n">
        <v>220</v>
      </c>
      <c r="H561" s="14" t="n">
        <f aca="false">F561*G561</f>
        <v>220</v>
      </c>
      <c r="I561" s="66"/>
    </row>
    <row r="562" s="4" customFormat="true" ht="35" hidden="false" customHeight="true" outlineLevel="0" collapsed="false">
      <c r="B562" s="55"/>
      <c r="C562" s="13"/>
      <c r="D562" s="13" t="s">
        <v>29</v>
      </c>
      <c r="E562" s="13" t="s">
        <v>153</v>
      </c>
      <c r="F562" s="21" t="n">
        <v>1</v>
      </c>
      <c r="G562" s="21" t="n">
        <v>20</v>
      </c>
      <c r="H562" s="14" t="n">
        <f aca="false">F562*G562</f>
        <v>20</v>
      </c>
      <c r="I562" s="66"/>
    </row>
    <row r="563" s="4" customFormat="true" ht="35" hidden="false" customHeight="true" outlineLevel="0" collapsed="false">
      <c r="B563" s="55"/>
      <c r="C563" s="13"/>
      <c r="D563" s="13" t="s">
        <v>35</v>
      </c>
      <c r="E563" s="13" t="s">
        <v>18</v>
      </c>
      <c r="F563" s="21" t="n">
        <v>2</v>
      </c>
      <c r="G563" s="21" t="n">
        <v>100</v>
      </c>
      <c r="H563" s="14" t="n">
        <f aca="false">F563*G563</f>
        <v>200</v>
      </c>
      <c r="I563" s="66"/>
    </row>
    <row r="564" s="4" customFormat="true" ht="35" hidden="false" customHeight="true" outlineLevel="0" collapsed="false">
      <c r="B564" s="55"/>
      <c r="C564" s="13"/>
      <c r="D564" s="13"/>
      <c r="E564" s="13" t="s">
        <v>19</v>
      </c>
      <c r="F564" s="21" t="n">
        <v>6</v>
      </c>
      <c r="G564" s="21" t="n">
        <v>50</v>
      </c>
      <c r="H564" s="14" t="n">
        <f aca="false">F564*G564</f>
        <v>300</v>
      </c>
      <c r="I564" s="66"/>
    </row>
    <row r="565" s="4" customFormat="true" ht="35" hidden="false" customHeight="true" outlineLevel="0" collapsed="false">
      <c r="B565" s="55"/>
      <c r="C565" s="67" t="s">
        <v>39</v>
      </c>
      <c r="D565" s="67"/>
      <c r="E565" s="66"/>
      <c r="F565" s="66"/>
      <c r="G565" s="66"/>
      <c r="H565" s="68" t="n">
        <f aca="false">SUM(H555:H564)</f>
        <v>1890</v>
      </c>
      <c r="I565" s="66"/>
    </row>
    <row r="566" s="4" customFormat="true" ht="35" hidden="false" customHeight="true" outlineLevel="0" collapsed="false">
      <c r="B566" s="55" t="n">
        <v>14</v>
      </c>
      <c r="C566" s="13" t="s">
        <v>184</v>
      </c>
      <c r="D566" s="13" t="s">
        <v>17</v>
      </c>
      <c r="E566" s="13" t="s">
        <v>19</v>
      </c>
      <c r="F566" s="21" t="n">
        <v>5</v>
      </c>
      <c r="G566" s="21" t="n">
        <v>50</v>
      </c>
      <c r="H566" s="14" t="n">
        <f aca="false">F566*G566</f>
        <v>250</v>
      </c>
      <c r="I566" s="66"/>
    </row>
    <row r="567" s="4" customFormat="true" ht="35" hidden="false" customHeight="true" outlineLevel="0" collapsed="false">
      <c r="B567" s="55"/>
      <c r="C567" s="13"/>
      <c r="D567" s="13"/>
      <c r="E567" s="13" t="s">
        <v>18</v>
      </c>
      <c r="F567" s="21" t="n">
        <v>4</v>
      </c>
      <c r="G567" s="21" t="n">
        <v>100</v>
      </c>
      <c r="H567" s="14" t="n">
        <f aca="false">F567*G567</f>
        <v>400</v>
      </c>
      <c r="I567" s="66"/>
    </row>
    <row r="568" s="4" customFormat="true" ht="35" hidden="false" customHeight="true" outlineLevel="0" collapsed="false">
      <c r="B568" s="55"/>
      <c r="C568" s="13"/>
      <c r="D568" s="13"/>
      <c r="E568" s="13" t="s">
        <v>28</v>
      </c>
      <c r="F568" s="21" t="n">
        <v>5</v>
      </c>
      <c r="G568" s="21" t="n">
        <v>5</v>
      </c>
      <c r="H568" s="14" t="n">
        <f aca="false">F568*G568</f>
        <v>25</v>
      </c>
      <c r="I568" s="66"/>
    </row>
    <row r="569" s="4" customFormat="true" ht="35" hidden="false" customHeight="true" outlineLevel="0" collapsed="false">
      <c r="B569" s="55"/>
      <c r="C569" s="13"/>
      <c r="D569" s="44" t="s">
        <v>11</v>
      </c>
      <c r="E569" s="13" t="s">
        <v>153</v>
      </c>
      <c r="F569" s="21" t="n">
        <v>15</v>
      </c>
      <c r="G569" s="21" t="n">
        <v>20</v>
      </c>
      <c r="H569" s="14" t="n">
        <f aca="false">F569*G569</f>
        <v>300</v>
      </c>
      <c r="I569" s="66"/>
    </row>
    <row r="570" s="4" customFormat="true" ht="35" hidden="false" customHeight="true" outlineLevel="0" collapsed="false">
      <c r="B570" s="55"/>
      <c r="C570" s="13"/>
      <c r="D570" s="44"/>
      <c r="E570" s="13" t="s">
        <v>13</v>
      </c>
      <c r="F570" s="21" t="n">
        <v>2</v>
      </c>
      <c r="G570" s="21" t="n">
        <v>120</v>
      </c>
      <c r="H570" s="14" t="n">
        <f aca="false">F570*G570</f>
        <v>240</v>
      </c>
      <c r="I570" s="66"/>
    </row>
    <row r="571" s="4" customFormat="true" ht="35" hidden="false" customHeight="true" outlineLevel="0" collapsed="false">
      <c r="B571" s="55"/>
      <c r="C571" s="13"/>
      <c r="D571" s="44"/>
      <c r="E571" s="13" t="s">
        <v>185</v>
      </c>
      <c r="F571" s="21" t="n">
        <v>1</v>
      </c>
      <c r="G571" s="21" t="n">
        <v>10</v>
      </c>
      <c r="H571" s="14" t="n">
        <f aca="false">F571*G571</f>
        <v>10</v>
      </c>
      <c r="I571" s="66"/>
    </row>
    <row r="572" s="4" customFormat="true" ht="35" hidden="false" customHeight="true" outlineLevel="0" collapsed="false">
      <c r="B572" s="55"/>
      <c r="C572" s="13"/>
      <c r="D572" s="13" t="s">
        <v>15</v>
      </c>
      <c r="E572" s="13" t="s">
        <v>152</v>
      </c>
      <c r="F572" s="21" t="n">
        <v>11</v>
      </c>
      <c r="G572" s="21" t="n">
        <v>15</v>
      </c>
      <c r="H572" s="14" t="n">
        <f aca="false">F572*G572</f>
        <v>165</v>
      </c>
      <c r="I572" s="66"/>
    </row>
    <row r="573" s="4" customFormat="true" ht="35" hidden="false" customHeight="true" outlineLevel="0" collapsed="false">
      <c r="B573" s="55"/>
      <c r="C573" s="13"/>
      <c r="D573" s="13"/>
      <c r="E573" s="13" t="s">
        <v>186</v>
      </c>
      <c r="F573" s="21" t="n">
        <v>16</v>
      </c>
      <c r="G573" s="21" t="n">
        <v>8</v>
      </c>
      <c r="H573" s="14" t="n">
        <f aca="false">F573*G573</f>
        <v>128</v>
      </c>
      <c r="I573" s="66"/>
    </row>
    <row r="574" s="4" customFormat="true" ht="35" hidden="false" customHeight="true" outlineLevel="0" collapsed="false">
      <c r="B574" s="55"/>
      <c r="C574" s="67" t="s">
        <v>39</v>
      </c>
      <c r="D574" s="67"/>
      <c r="E574" s="66"/>
      <c r="F574" s="66"/>
      <c r="G574" s="66"/>
      <c r="H574" s="68" t="n">
        <f aca="false">SUM(H566:H573)</f>
        <v>1518</v>
      </c>
      <c r="I574" s="66"/>
    </row>
    <row r="575" s="4" customFormat="true" ht="35" hidden="false" customHeight="true" outlineLevel="0" collapsed="false">
      <c r="B575" s="55" t="n">
        <v>15</v>
      </c>
      <c r="C575" s="13" t="s">
        <v>187</v>
      </c>
      <c r="D575" s="13" t="s">
        <v>17</v>
      </c>
      <c r="E575" s="13" t="s">
        <v>19</v>
      </c>
      <c r="F575" s="21" t="n">
        <v>1</v>
      </c>
      <c r="G575" s="21" t="n">
        <v>50</v>
      </c>
      <c r="H575" s="14" t="n">
        <f aca="false">F575*G575</f>
        <v>50</v>
      </c>
      <c r="I575" s="66"/>
    </row>
    <row r="576" s="4" customFormat="true" ht="35" hidden="false" customHeight="true" outlineLevel="0" collapsed="false">
      <c r="B576" s="55"/>
      <c r="C576" s="13"/>
      <c r="D576" s="13"/>
      <c r="E576" s="13" t="s">
        <v>18</v>
      </c>
      <c r="F576" s="21" t="n">
        <v>4</v>
      </c>
      <c r="G576" s="21" t="n">
        <v>100</v>
      </c>
      <c r="H576" s="14" t="n">
        <f aca="false">F576*G576</f>
        <v>400</v>
      </c>
      <c r="I576" s="66"/>
    </row>
    <row r="577" s="4" customFormat="true" ht="35" hidden="false" customHeight="true" outlineLevel="0" collapsed="false">
      <c r="B577" s="55"/>
      <c r="C577" s="13"/>
      <c r="D577" s="13" t="s">
        <v>27</v>
      </c>
      <c r="E577" s="13" t="s">
        <v>18</v>
      </c>
      <c r="F577" s="21" t="n">
        <v>5</v>
      </c>
      <c r="G577" s="21" t="n">
        <v>100</v>
      </c>
      <c r="H577" s="14" t="n">
        <f aca="false">F577*G577</f>
        <v>500</v>
      </c>
      <c r="I577" s="66"/>
    </row>
    <row r="578" s="4" customFormat="true" ht="35" hidden="false" customHeight="true" outlineLevel="0" collapsed="false">
      <c r="B578" s="55"/>
      <c r="C578" s="13"/>
      <c r="D578" s="13"/>
      <c r="E578" s="13" t="s">
        <v>19</v>
      </c>
      <c r="F578" s="21" t="n">
        <v>4</v>
      </c>
      <c r="G578" s="21" t="n">
        <v>70</v>
      </c>
      <c r="H578" s="14" t="n">
        <f aca="false">F578*G578</f>
        <v>280</v>
      </c>
      <c r="I578" s="66"/>
    </row>
    <row r="579" s="4" customFormat="true" ht="35" hidden="false" customHeight="true" outlineLevel="0" collapsed="false">
      <c r="B579" s="55"/>
      <c r="C579" s="13"/>
      <c r="D579" s="13"/>
      <c r="E579" s="13" t="s">
        <v>28</v>
      </c>
      <c r="F579" s="21" t="n">
        <v>4</v>
      </c>
      <c r="G579" s="21" t="n">
        <v>35</v>
      </c>
      <c r="H579" s="14" t="n">
        <f aca="false">F579*G579</f>
        <v>140</v>
      </c>
      <c r="I579" s="66"/>
    </row>
    <row r="580" s="4" customFormat="true" ht="35" hidden="false" customHeight="true" outlineLevel="0" collapsed="false">
      <c r="B580" s="55"/>
      <c r="C580" s="13"/>
      <c r="D580" s="13" t="s">
        <v>36</v>
      </c>
      <c r="E580" s="13" t="s">
        <v>13</v>
      </c>
      <c r="F580" s="21" t="n">
        <v>3</v>
      </c>
      <c r="G580" s="21" t="n">
        <v>90</v>
      </c>
      <c r="H580" s="14" t="n">
        <f aca="false">F580*G580</f>
        <v>270</v>
      </c>
      <c r="I580" s="66"/>
    </row>
    <row r="581" s="4" customFormat="true" ht="35" hidden="false" customHeight="true" outlineLevel="0" collapsed="false">
      <c r="B581" s="55"/>
      <c r="C581" s="13"/>
      <c r="D581" s="13" t="s">
        <v>11</v>
      </c>
      <c r="E581" s="13" t="s">
        <v>153</v>
      </c>
      <c r="F581" s="21" t="n">
        <v>5</v>
      </c>
      <c r="G581" s="21" t="n">
        <v>20</v>
      </c>
      <c r="H581" s="14" t="n">
        <f aca="false">F581*G581</f>
        <v>100</v>
      </c>
      <c r="I581" s="66"/>
    </row>
    <row r="582" s="4" customFormat="true" ht="35" hidden="false" customHeight="true" outlineLevel="0" collapsed="false">
      <c r="B582" s="55"/>
      <c r="C582" s="13"/>
      <c r="D582" s="13"/>
      <c r="E582" s="13" t="s">
        <v>13</v>
      </c>
      <c r="F582" s="21" t="n">
        <v>4</v>
      </c>
      <c r="G582" s="21" t="n">
        <v>120</v>
      </c>
      <c r="H582" s="14" t="n">
        <f aca="false">F582*G582</f>
        <v>480</v>
      </c>
      <c r="I582" s="66"/>
    </row>
    <row r="583" s="4" customFormat="true" ht="35" hidden="false" customHeight="true" outlineLevel="0" collapsed="false">
      <c r="B583" s="55"/>
      <c r="C583" s="13"/>
      <c r="D583" s="13"/>
      <c r="E583" s="13" t="s">
        <v>14</v>
      </c>
      <c r="F583" s="21" t="n">
        <v>5</v>
      </c>
      <c r="G583" s="21" t="n">
        <v>200</v>
      </c>
      <c r="H583" s="14" t="n">
        <f aca="false">F583*G583</f>
        <v>1000</v>
      </c>
      <c r="I583" s="66"/>
    </row>
    <row r="584" s="4" customFormat="true" ht="35" hidden="false" customHeight="true" outlineLevel="0" collapsed="false">
      <c r="B584" s="55"/>
      <c r="C584" s="13"/>
      <c r="D584" s="13" t="s">
        <v>188</v>
      </c>
      <c r="E584" s="13" t="s">
        <v>13</v>
      </c>
      <c r="F584" s="21" t="n">
        <v>2</v>
      </c>
      <c r="G584" s="21" t="n">
        <v>90</v>
      </c>
      <c r="H584" s="14" t="n">
        <f aca="false">F584*G584</f>
        <v>180</v>
      </c>
      <c r="I584" s="66"/>
    </row>
    <row r="585" s="4" customFormat="true" ht="35" hidden="false" customHeight="true" outlineLevel="0" collapsed="false">
      <c r="B585" s="55"/>
      <c r="C585" s="13"/>
      <c r="D585" s="13"/>
      <c r="E585" s="13" t="s">
        <v>14</v>
      </c>
      <c r="F585" s="21" t="n">
        <v>2</v>
      </c>
      <c r="G585" s="21" t="n">
        <v>220</v>
      </c>
      <c r="H585" s="14" t="n">
        <f aca="false">F585*G585</f>
        <v>440</v>
      </c>
      <c r="I585" s="66"/>
    </row>
    <row r="586" s="4" customFormat="true" ht="35" hidden="false" customHeight="true" outlineLevel="0" collapsed="false">
      <c r="B586" s="55"/>
      <c r="C586" s="13"/>
      <c r="D586" s="13"/>
      <c r="E586" s="13" t="s">
        <v>32</v>
      </c>
      <c r="F586" s="21" t="n">
        <v>2</v>
      </c>
      <c r="G586" s="21" t="n">
        <v>20</v>
      </c>
      <c r="H586" s="14" t="n">
        <f aca="false">F586*G586</f>
        <v>40</v>
      </c>
      <c r="I586" s="66"/>
    </row>
    <row r="587" s="4" customFormat="true" ht="35" hidden="false" customHeight="true" outlineLevel="0" collapsed="false">
      <c r="B587" s="55"/>
      <c r="C587" s="13"/>
      <c r="D587" s="13" t="s">
        <v>25</v>
      </c>
      <c r="E587" s="13" t="s">
        <v>189</v>
      </c>
      <c r="F587" s="21" t="n">
        <v>2</v>
      </c>
      <c r="G587" s="21" t="n">
        <v>80</v>
      </c>
      <c r="H587" s="14" t="n">
        <f aca="false">F587*G587</f>
        <v>160</v>
      </c>
      <c r="I587" s="66"/>
    </row>
    <row r="588" s="4" customFormat="true" ht="35" hidden="false" customHeight="true" outlineLevel="0" collapsed="false">
      <c r="B588" s="55"/>
      <c r="C588" s="13"/>
      <c r="D588" s="13" t="s">
        <v>44</v>
      </c>
      <c r="E588" s="13" t="s">
        <v>13</v>
      </c>
      <c r="F588" s="21" t="n">
        <v>3</v>
      </c>
      <c r="G588" s="21" t="n">
        <v>90</v>
      </c>
      <c r="H588" s="14" t="n">
        <f aca="false">F588*G588</f>
        <v>270</v>
      </c>
      <c r="I588" s="66"/>
    </row>
    <row r="589" s="4" customFormat="true" ht="35" hidden="false" customHeight="true" outlineLevel="0" collapsed="false">
      <c r="B589" s="55"/>
      <c r="C589" s="13"/>
      <c r="D589" s="13" t="s">
        <v>24</v>
      </c>
      <c r="E589" s="13" t="s">
        <v>14</v>
      </c>
      <c r="F589" s="21" t="n">
        <v>2</v>
      </c>
      <c r="G589" s="21" t="n">
        <v>220</v>
      </c>
      <c r="H589" s="14" t="n">
        <f aca="false">F589*G589</f>
        <v>440</v>
      </c>
      <c r="I589" s="66"/>
    </row>
    <row r="590" s="4" customFormat="true" ht="35" hidden="false" customHeight="true" outlineLevel="0" collapsed="false">
      <c r="B590" s="55"/>
      <c r="C590" s="13"/>
      <c r="D590" s="13" t="s">
        <v>21</v>
      </c>
      <c r="E590" s="13" t="s">
        <v>13</v>
      </c>
      <c r="F590" s="21" t="n">
        <v>1</v>
      </c>
      <c r="G590" s="21" t="n">
        <v>90</v>
      </c>
      <c r="H590" s="14" t="n">
        <f aca="false">F590*G590</f>
        <v>90</v>
      </c>
      <c r="I590" s="66"/>
    </row>
    <row r="591" s="4" customFormat="true" ht="35" hidden="false" customHeight="true" outlineLevel="0" collapsed="false">
      <c r="B591" s="55"/>
      <c r="C591" s="13"/>
      <c r="D591" s="13"/>
      <c r="E591" s="13" t="s">
        <v>14</v>
      </c>
      <c r="F591" s="21" t="n">
        <v>3</v>
      </c>
      <c r="G591" s="21" t="n">
        <v>220</v>
      </c>
      <c r="H591" s="14" t="n">
        <f aca="false">F591*G591</f>
        <v>660</v>
      </c>
      <c r="I591" s="66"/>
    </row>
    <row r="592" s="4" customFormat="true" ht="35" hidden="false" customHeight="true" outlineLevel="0" collapsed="false">
      <c r="B592" s="55"/>
      <c r="C592" s="13"/>
      <c r="D592" s="13"/>
      <c r="E592" s="13" t="s">
        <v>77</v>
      </c>
      <c r="F592" s="21" t="n">
        <v>2</v>
      </c>
      <c r="G592" s="21" t="n">
        <v>80</v>
      </c>
      <c r="H592" s="14" t="n">
        <f aca="false">F592*G592</f>
        <v>160</v>
      </c>
      <c r="I592" s="66"/>
    </row>
    <row r="593" s="4" customFormat="true" ht="35" hidden="false" customHeight="true" outlineLevel="0" collapsed="false">
      <c r="B593" s="55"/>
      <c r="C593" s="13"/>
      <c r="D593" s="13" t="s">
        <v>69</v>
      </c>
      <c r="E593" s="13" t="s">
        <v>18</v>
      </c>
      <c r="F593" s="21" t="n">
        <v>2</v>
      </c>
      <c r="G593" s="21" t="n">
        <v>100</v>
      </c>
      <c r="H593" s="14" t="n">
        <f aca="false">F593*G593</f>
        <v>200</v>
      </c>
      <c r="I593" s="66"/>
    </row>
    <row r="594" s="4" customFormat="true" ht="35" hidden="false" customHeight="true" outlineLevel="0" collapsed="false">
      <c r="B594" s="55"/>
      <c r="C594" s="13"/>
      <c r="D594" s="13" t="s">
        <v>176</v>
      </c>
      <c r="E594" s="13" t="s">
        <v>13</v>
      </c>
      <c r="F594" s="21" t="n">
        <v>3</v>
      </c>
      <c r="G594" s="21" t="n">
        <v>90</v>
      </c>
      <c r="H594" s="14" t="n">
        <f aca="false">F594*G594</f>
        <v>270</v>
      </c>
      <c r="I594" s="66"/>
    </row>
    <row r="595" s="4" customFormat="true" ht="35" hidden="false" customHeight="true" outlineLevel="0" collapsed="false">
      <c r="B595" s="55"/>
      <c r="C595" s="13"/>
      <c r="D595" s="44" t="s">
        <v>52</v>
      </c>
      <c r="E595" s="13" t="s">
        <v>13</v>
      </c>
      <c r="F595" s="21" t="n">
        <v>1</v>
      </c>
      <c r="G595" s="21" t="n">
        <v>90</v>
      </c>
      <c r="H595" s="14" t="n">
        <f aca="false">F595*G595</f>
        <v>90</v>
      </c>
      <c r="I595" s="66"/>
    </row>
    <row r="596" s="4" customFormat="true" ht="35" hidden="false" customHeight="true" outlineLevel="0" collapsed="false">
      <c r="B596" s="55"/>
      <c r="C596" s="13"/>
      <c r="D596" s="44"/>
      <c r="E596" s="13" t="s">
        <v>32</v>
      </c>
      <c r="F596" s="21" t="n">
        <v>1</v>
      </c>
      <c r="G596" s="21" t="n">
        <v>20</v>
      </c>
      <c r="H596" s="14" t="n">
        <f aca="false">F596*G596</f>
        <v>20</v>
      </c>
      <c r="I596" s="66"/>
    </row>
    <row r="597" s="4" customFormat="true" ht="35" hidden="false" customHeight="true" outlineLevel="0" collapsed="false">
      <c r="B597" s="55"/>
      <c r="C597" s="13"/>
      <c r="D597" s="13" t="s">
        <v>29</v>
      </c>
      <c r="E597" s="13" t="s">
        <v>13</v>
      </c>
      <c r="F597" s="21" t="n">
        <v>1</v>
      </c>
      <c r="G597" s="21" t="n">
        <v>120</v>
      </c>
      <c r="H597" s="14" t="n">
        <f aca="false">F597*G597</f>
        <v>120</v>
      </c>
      <c r="I597" s="66"/>
    </row>
    <row r="598" s="4" customFormat="true" ht="35" hidden="false" customHeight="true" outlineLevel="0" collapsed="false">
      <c r="B598" s="55"/>
      <c r="C598" s="13"/>
      <c r="D598" s="13"/>
      <c r="E598" s="13" t="s">
        <v>77</v>
      </c>
      <c r="F598" s="21" t="n">
        <v>1</v>
      </c>
      <c r="G598" s="21" t="n">
        <v>80</v>
      </c>
      <c r="H598" s="14" t="n">
        <f aca="false">F598*G598</f>
        <v>80</v>
      </c>
      <c r="I598" s="66"/>
    </row>
    <row r="599" s="4" customFormat="true" ht="35" hidden="false" customHeight="true" outlineLevel="0" collapsed="false">
      <c r="B599" s="55"/>
      <c r="C599" s="13"/>
      <c r="D599" s="13" t="s">
        <v>190</v>
      </c>
      <c r="E599" s="13" t="s">
        <v>28</v>
      </c>
      <c r="F599" s="21" t="n">
        <v>1</v>
      </c>
      <c r="G599" s="21" t="n">
        <v>50</v>
      </c>
      <c r="H599" s="14" t="n">
        <f aca="false">F599*G599</f>
        <v>50</v>
      </c>
      <c r="I599" s="66"/>
    </row>
    <row r="600" s="4" customFormat="true" ht="35" hidden="false" customHeight="true" outlineLevel="0" collapsed="false">
      <c r="B600" s="55"/>
      <c r="C600" s="13"/>
      <c r="D600" s="13" t="s">
        <v>78</v>
      </c>
      <c r="E600" s="13" t="s">
        <v>13</v>
      </c>
      <c r="F600" s="21" t="n">
        <v>1</v>
      </c>
      <c r="G600" s="21" t="n">
        <v>90</v>
      </c>
      <c r="H600" s="14" t="n">
        <f aca="false">F600*G600</f>
        <v>90</v>
      </c>
      <c r="I600" s="66"/>
    </row>
    <row r="601" s="4" customFormat="true" ht="35" hidden="false" customHeight="true" outlineLevel="0" collapsed="false">
      <c r="B601" s="55"/>
      <c r="C601" s="13"/>
      <c r="D601" s="13" t="s">
        <v>191</v>
      </c>
      <c r="E601" s="13" t="s">
        <v>28</v>
      </c>
      <c r="F601" s="21" t="n">
        <v>1</v>
      </c>
      <c r="G601" s="21" t="n">
        <v>50</v>
      </c>
      <c r="H601" s="14" t="n">
        <f aca="false">F601*G601</f>
        <v>50</v>
      </c>
      <c r="I601" s="66"/>
    </row>
    <row r="602" s="4" customFormat="true" ht="35" hidden="false" customHeight="true" outlineLevel="0" collapsed="false">
      <c r="B602" s="55"/>
      <c r="C602" s="13"/>
      <c r="D602" s="13" t="s">
        <v>15</v>
      </c>
      <c r="E602" s="13" t="s">
        <v>167</v>
      </c>
      <c r="F602" s="21" t="n">
        <v>1</v>
      </c>
      <c r="G602" s="21" t="n">
        <v>4</v>
      </c>
      <c r="H602" s="14" t="n">
        <f aca="false">F602*G602</f>
        <v>4</v>
      </c>
      <c r="I602" s="66"/>
    </row>
    <row r="603" s="4" customFormat="true" ht="35" hidden="false" customHeight="true" outlineLevel="0" collapsed="false">
      <c r="B603" s="55"/>
      <c r="C603" s="67" t="s">
        <v>39</v>
      </c>
      <c r="D603" s="67"/>
      <c r="E603" s="66"/>
      <c r="F603" s="66"/>
      <c r="G603" s="66"/>
      <c r="H603" s="68" t="n">
        <f aca="false">SUM(H575:H602)</f>
        <v>6634</v>
      </c>
      <c r="I603" s="66"/>
    </row>
    <row r="604" s="4" customFormat="true" ht="35" hidden="false" customHeight="true" outlineLevel="0" collapsed="false">
      <c r="B604" s="55" t="n">
        <v>16</v>
      </c>
      <c r="C604" s="13" t="s">
        <v>192</v>
      </c>
      <c r="D604" s="13" t="s">
        <v>11</v>
      </c>
      <c r="E604" s="13" t="s">
        <v>13</v>
      </c>
      <c r="F604" s="21" t="n">
        <v>4</v>
      </c>
      <c r="G604" s="21" t="n">
        <v>120</v>
      </c>
      <c r="H604" s="14" t="n">
        <f aca="false">F604*G604</f>
        <v>480</v>
      </c>
      <c r="I604" s="66"/>
    </row>
    <row r="605" s="4" customFormat="true" ht="35" hidden="false" customHeight="true" outlineLevel="0" collapsed="false">
      <c r="B605" s="55"/>
      <c r="C605" s="13"/>
      <c r="D605" s="13"/>
      <c r="E605" s="13" t="s">
        <v>153</v>
      </c>
      <c r="F605" s="21" t="n">
        <v>3</v>
      </c>
      <c r="G605" s="21" t="n">
        <v>20</v>
      </c>
      <c r="H605" s="14" t="n">
        <f aca="false">F605*G605</f>
        <v>60</v>
      </c>
      <c r="I605" s="66"/>
    </row>
    <row r="606" s="4" customFormat="true" ht="35" hidden="false" customHeight="true" outlineLevel="0" collapsed="false">
      <c r="B606" s="55"/>
      <c r="C606" s="13"/>
      <c r="D606" s="13"/>
      <c r="E606" s="13" t="s">
        <v>14</v>
      </c>
      <c r="F606" s="21" t="n">
        <v>2</v>
      </c>
      <c r="G606" s="21" t="n">
        <v>200</v>
      </c>
      <c r="H606" s="14" t="n">
        <f aca="false">F606*G606</f>
        <v>400</v>
      </c>
      <c r="I606" s="66"/>
    </row>
    <row r="607" s="4" customFormat="true" ht="35" hidden="false" customHeight="true" outlineLevel="0" collapsed="false">
      <c r="B607" s="55"/>
      <c r="C607" s="13"/>
      <c r="D607" s="13" t="s">
        <v>27</v>
      </c>
      <c r="E607" s="13" t="s">
        <v>18</v>
      </c>
      <c r="F607" s="21" t="n">
        <v>1</v>
      </c>
      <c r="G607" s="21" t="n">
        <v>100</v>
      </c>
      <c r="H607" s="14" t="n">
        <f aca="false">F607*G607</f>
        <v>100</v>
      </c>
      <c r="I607" s="66"/>
    </row>
    <row r="608" s="4" customFormat="true" ht="35" hidden="false" customHeight="true" outlineLevel="0" collapsed="false">
      <c r="B608" s="55"/>
      <c r="C608" s="13"/>
      <c r="D608" s="13"/>
      <c r="E608" s="13" t="s">
        <v>28</v>
      </c>
      <c r="F608" s="21" t="n">
        <v>1</v>
      </c>
      <c r="G608" s="21" t="n">
        <v>35</v>
      </c>
      <c r="H608" s="14" t="n">
        <f aca="false">F608*G608</f>
        <v>35</v>
      </c>
      <c r="I608" s="66"/>
    </row>
    <row r="609" s="4" customFormat="true" ht="35" hidden="false" customHeight="true" outlineLevel="0" collapsed="false">
      <c r="B609" s="55"/>
      <c r="C609" s="13"/>
      <c r="D609" s="13" t="s">
        <v>15</v>
      </c>
      <c r="E609" s="13" t="s">
        <v>152</v>
      </c>
      <c r="F609" s="21" t="n">
        <v>8</v>
      </c>
      <c r="G609" s="21" t="n">
        <v>15</v>
      </c>
      <c r="H609" s="14" t="n">
        <f aca="false">F609*G609</f>
        <v>120</v>
      </c>
      <c r="I609" s="66"/>
    </row>
    <row r="610" s="4" customFormat="true" ht="35" hidden="false" customHeight="true" outlineLevel="0" collapsed="false">
      <c r="B610" s="55"/>
      <c r="C610" s="13"/>
      <c r="D610" s="13" t="s">
        <v>17</v>
      </c>
      <c r="E610" s="13" t="s">
        <v>28</v>
      </c>
      <c r="F610" s="21" t="n">
        <v>6</v>
      </c>
      <c r="G610" s="21" t="n">
        <v>5</v>
      </c>
      <c r="H610" s="14" t="n">
        <f aca="false">F610*G610</f>
        <v>30</v>
      </c>
      <c r="I610" s="66"/>
    </row>
    <row r="611" s="4" customFormat="true" ht="35" hidden="false" customHeight="true" outlineLevel="0" collapsed="false">
      <c r="B611" s="55"/>
      <c r="C611" s="13"/>
      <c r="D611" s="13"/>
      <c r="E611" s="13" t="s">
        <v>19</v>
      </c>
      <c r="F611" s="21" t="n">
        <v>2</v>
      </c>
      <c r="G611" s="21" t="n">
        <v>50</v>
      </c>
      <c r="H611" s="14" t="n">
        <f aca="false">F611*G611</f>
        <v>100</v>
      </c>
      <c r="I611" s="66"/>
    </row>
    <row r="612" s="4" customFormat="true" ht="35" hidden="false" customHeight="true" outlineLevel="0" collapsed="false">
      <c r="B612" s="55"/>
      <c r="C612" s="13"/>
      <c r="D612" s="13"/>
      <c r="E612" s="13" t="s">
        <v>18</v>
      </c>
      <c r="F612" s="21" t="n">
        <v>3</v>
      </c>
      <c r="G612" s="21" t="n">
        <v>100</v>
      </c>
      <c r="H612" s="14" t="n">
        <f aca="false">F612*G612</f>
        <v>300</v>
      </c>
      <c r="I612" s="66"/>
    </row>
    <row r="613" s="4" customFormat="true" ht="35" hidden="false" customHeight="true" outlineLevel="0" collapsed="false">
      <c r="B613" s="55"/>
      <c r="C613" s="13"/>
      <c r="D613" s="13" t="s">
        <v>35</v>
      </c>
      <c r="E613" s="13" t="s">
        <v>18</v>
      </c>
      <c r="F613" s="21" t="n">
        <v>2</v>
      </c>
      <c r="G613" s="21" t="n">
        <v>100</v>
      </c>
      <c r="H613" s="14" t="n">
        <f aca="false">F613*G613</f>
        <v>200</v>
      </c>
      <c r="I613" s="66"/>
    </row>
    <row r="614" s="4" customFormat="true" ht="35" hidden="false" customHeight="true" outlineLevel="0" collapsed="false">
      <c r="B614" s="55"/>
      <c r="C614" s="67" t="s">
        <v>39</v>
      </c>
      <c r="D614" s="67"/>
      <c r="E614" s="66"/>
      <c r="F614" s="66"/>
      <c r="G614" s="66"/>
      <c r="H614" s="68" t="n">
        <f aca="false">SUM(H604:H613)</f>
        <v>1825</v>
      </c>
      <c r="I614" s="66"/>
    </row>
    <row r="615" s="4" customFormat="true" ht="35" hidden="false" customHeight="true" outlineLevel="0" collapsed="false">
      <c r="B615" s="55" t="n">
        <v>17</v>
      </c>
      <c r="C615" s="13" t="s">
        <v>193</v>
      </c>
      <c r="D615" s="13" t="s">
        <v>11</v>
      </c>
      <c r="E615" s="13" t="s">
        <v>153</v>
      </c>
      <c r="F615" s="21" t="n">
        <v>17</v>
      </c>
      <c r="G615" s="21" t="n">
        <v>20</v>
      </c>
      <c r="H615" s="14" t="n">
        <f aca="false">F615*G615</f>
        <v>340</v>
      </c>
      <c r="I615" s="66"/>
    </row>
    <row r="616" s="4" customFormat="true" ht="35" hidden="false" customHeight="true" outlineLevel="0" collapsed="false">
      <c r="B616" s="55"/>
      <c r="C616" s="13"/>
      <c r="D616" s="13"/>
      <c r="E616" s="13" t="s">
        <v>13</v>
      </c>
      <c r="F616" s="21" t="n">
        <v>2</v>
      </c>
      <c r="G616" s="21" t="n">
        <v>120</v>
      </c>
      <c r="H616" s="14" t="n">
        <f aca="false">F616*G616</f>
        <v>240</v>
      </c>
      <c r="I616" s="66"/>
    </row>
    <row r="617" s="4" customFormat="true" ht="35" hidden="false" customHeight="true" outlineLevel="0" collapsed="false">
      <c r="B617" s="55"/>
      <c r="C617" s="13"/>
      <c r="D617" s="13"/>
      <c r="E617" s="13" t="s">
        <v>14</v>
      </c>
      <c r="F617" s="21" t="n">
        <v>1</v>
      </c>
      <c r="G617" s="21" t="n">
        <v>200</v>
      </c>
      <c r="H617" s="14" t="n">
        <f aca="false">F617*G617</f>
        <v>200</v>
      </c>
      <c r="I617" s="66"/>
    </row>
    <row r="618" s="4" customFormat="true" ht="35" hidden="false" customHeight="true" outlineLevel="0" collapsed="false">
      <c r="B618" s="55"/>
      <c r="C618" s="13"/>
      <c r="D618" s="13" t="s">
        <v>35</v>
      </c>
      <c r="E618" s="13" t="s">
        <v>18</v>
      </c>
      <c r="F618" s="21" t="n">
        <v>1</v>
      </c>
      <c r="G618" s="21" t="n">
        <v>100</v>
      </c>
      <c r="H618" s="14" t="n">
        <f aca="false">F618*G618</f>
        <v>100</v>
      </c>
      <c r="I618" s="66"/>
    </row>
    <row r="619" s="4" customFormat="true" ht="35" hidden="false" customHeight="true" outlineLevel="0" collapsed="false">
      <c r="B619" s="55"/>
      <c r="C619" s="13"/>
      <c r="D619" s="13"/>
      <c r="E619" s="13" t="s">
        <v>19</v>
      </c>
      <c r="F619" s="21" t="n">
        <v>1</v>
      </c>
      <c r="G619" s="21" t="n">
        <v>50</v>
      </c>
      <c r="H619" s="14" t="n">
        <f aca="false">F619*G619</f>
        <v>50</v>
      </c>
      <c r="I619" s="66"/>
    </row>
    <row r="620" s="4" customFormat="true" ht="35" hidden="false" customHeight="true" outlineLevel="0" collapsed="false">
      <c r="B620" s="55"/>
      <c r="C620" s="13"/>
      <c r="D620" s="13" t="s">
        <v>176</v>
      </c>
      <c r="E620" s="13" t="s">
        <v>13</v>
      </c>
      <c r="F620" s="21" t="n">
        <v>8</v>
      </c>
      <c r="G620" s="21" t="n">
        <v>90</v>
      </c>
      <c r="H620" s="14" t="n">
        <f aca="false">F620*G620</f>
        <v>720</v>
      </c>
      <c r="I620" s="66"/>
    </row>
    <row r="621" s="4" customFormat="true" ht="35" hidden="false" customHeight="true" outlineLevel="0" collapsed="false">
      <c r="B621" s="55"/>
      <c r="C621" s="13"/>
      <c r="D621" s="13"/>
      <c r="E621" s="13" t="s">
        <v>32</v>
      </c>
      <c r="F621" s="21" t="n">
        <v>2</v>
      </c>
      <c r="G621" s="21" t="n">
        <v>20</v>
      </c>
      <c r="H621" s="14" t="n">
        <f aca="false">F621*G621</f>
        <v>40</v>
      </c>
      <c r="I621" s="66"/>
    </row>
    <row r="622" s="4" customFormat="true" ht="35" hidden="false" customHeight="true" outlineLevel="0" collapsed="false">
      <c r="B622" s="55"/>
      <c r="C622" s="13"/>
      <c r="D622" s="13" t="s">
        <v>37</v>
      </c>
      <c r="E622" s="13" t="s">
        <v>32</v>
      </c>
      <c r="F622" s="21" t="n">
        <v>1</v>
      </c>
      <c r="G622" s="21" t="n">
        <v>20</v>
      </c>
      <c r="H622" s="14" t="n">
        <f aca="false">F622*G622</f>
        <v>20</v>
      </c>
      <c r="I622" s="66"/>
    </row>
    <row r="623" s="4" customFormat="true" ht="35" hidden="false" customHeight="true" outlineLevel="0" collapsed="false">
      <c r="B623" s="55"/>
      <c r="C623" s="13"/>
      <c r="D623" s="13" t="s">
        <v>24</v>
      </c>
      <c r="E623" s="13" t="s">
        <v>14</v>
      </c>
      <c r="F623" s="21" t="n">
        <v>1</v>
      </c>
      <c r="G623" s="21" t="n">
        <v>220</v>
      </c>
      <c r="H623" s="14" t="n">
        <f aca="false">F623*G623</f>
        <v>220</v>
      </c>
      <c r="I623" s="66"/>
    </row>
    <row r="624" s="4" customFormat="true" ht="35" hidden="false" customHeight="true" outlineLevel="0" collapsed="false">
      <c r="B624" s="55"/>
      <c r="C624" s="13"/>
      <c r="D624" s="13" t="s">
        <v>44</v>
      </c>
      <c r="E624" s="13" t="s">
        <v>32</v>
      </c>
      <c r="F624" s="21" t="n">
        <v>4</v>
      </c>
      <c r="G624" s="21" t="n">
        <v>20</v>
      </c>
      <c r="H624" s="14" t="n">
        <f aca="false">F624*G624</f>
        <v>80</v>
      </c>
      <c r="I624" s="66"/>
    </row>
    <row r="625" s="4" customFormat="true" ht="35" hidden="false" customHeight="true" outlineLevel="0" collapsed="false">
      <c r="B625" s="55"/>
      <c r="C625" s="13"/>
      <c r="D625" s="44" t="s">
        <v>17</v>
      </c>
      <c r="E625" s="13" t="s">
        <v>18</v>
      </c>
      <c r="F625" s="21" t="n">
        <v>4</v>
      </c>
      <c r="G625" s="21" t="n">
        <v>100</v>
      </c>
      <c r="H625" s="14" t="n">
        <f aca="false">F625*G625</f>
        <v>400</v>
      </c>
      <c r="I625" s="66"/>
    </row>
    <row r="626" s="4" customFormat="true" ht="35" hidden="false" customHeight="true" outlineLevel="0" collapsed="false">
      <c r="B626" s="55"/>
      <c r="C626" s="13"/>
      <c r="D626" s="13" t="s">
        <v>21</v>
      </c>
      <c r="E626" s="13" t="s">
        <v>13</v>
      </c>
      <c r="F626" s="21" t="n">
        <v>3</v>
      </c>
      <c r="G626" s="21" t="n">
        <v>90</v>
      </c>
      <c r="H626" s="14" t="n">
        <f aca="false">F626*G626</f>
        <v>270</v>
      </c>
      <c r="I626" s="66"/>
    </row>
    <row r="627" s="4" customFormat="true" ht="35" hidden="false" customHeight="true" outlineLevel="0" collapsed="false">
      <c r="B627" s="55"/>
      <c r="C627" s="67" t="s">
        <v>39</v>
      </c>
      <c r="D627" s="67"/>
      <c r="E627" s="66"/>
      <c r="F627" s="66"/>
      <c r="G627" s="66"/>
      <c r="H627" s="68" t="n">
        <f aca="false">SUM(H615:H626)</f>
        <v>2680</v>
      </c>
      <c r="I627" s="66"/>
    </row>
    <row r="628" s="4" customFormat="true" ht="35" hidden="false" customHeight="true" outlineLevel="0" collapsed="false">
      <c r="B628" s="55" t="n">
        <v>18</v>
      </c>
      <c r="C628" s="13" t="s">
        <v>194</v>
      </c>
      <c r="D628" s="13" t="s">
        <v>27</v>
      </c>
      <c r="E628" s="13" t="s">
        <v>19</v>
      </c>
      <c r="F628" s="21" t="n">
        <v>3</v>
      </c>
      <c r="G628" s="21" t="n">
        <v>70</v>
      </c>
      <c r="H628" s="14" t="n">
        <f aca="false">F628*G628</f>
        <v>210</v>
      </c>
      <c r="I628" s="66"/>
    </row>
    <row r="629" s="4" customFormat="true" ht="35" hidden="false" customHeight="true" outlineLevel="0" collapsed="false">
      <c r="B629" s="55"/>
      <c r="C629" s="13"/>
      <c r="D629" s="13"/>
      <c r="E629" s="13" t="s">
        <v>18</v>
      </c>
      <c r="F629" s="21" t="n">
        <v>2</v>
      </c>
      <c r="G629" s="21" t="n">
        <v>100</v>
      </c>
      <c r="H629" s="14" t="n">
        <f aca="false">F629*G629</f>
        <v>200</v>
      </c>
      <c r="I629" s="66"/>
    </row>
    <row r="630" s="4" customFormat="true" ht="35" hidden="false" customHeight="true" outlineLevel="0" collapsed="false">
      <c r="B630" s="55"/>
      <c r="C630" s="13"/>
      <c r="D630" s="13" t="s">
        <v>195</v>
      </c>
      <c r="E630" s="13" t="s">
        <v>28</v>
      </c>
      <c r="F630" s="21" t="n">
        <v>2</v>
      </c>
      <c r="G630" s="21" t="n">
        <v>35</v>
      </c>
      <c r="H630" s="14" t="n">
        <f aca="false">F630*G630</f>
        <v>70</v>
      </c>
      <c r="I630" s="66"/>
    </row>
    <row r="631" s="4" customFormat="true" ht="35" hidden="false" customHeight="true" outlineLevel="0" collapsed="false">
      <c r="B631" s="55"/>
      <c r="C631" s="13"/>
      <c r="D631" s="13" t="s">
        <v>15</v>
      </c>
      <c r="E631" s="13" t="s">
        <v>152</v>
      </c>
      <c r="F631" s="21" t="n">
        <v>8</v>
      </c>
      <c r="G631" s="21" t="n">
        <v>15</v>
      </c>
      <c r="H631" s="14" t="n">
        <f aca="false">F631*G631</f>
        <v>120</v>
      </c>
      <c r="I631" s="66"/>
    </row>
    <row r="632" s="4" customFormat="true" ht="35" hidden="false" customHeight="true" outlineLevel="0" collapsed="false">
      <c r="B632" s="55"/>
      <c r="C632" s="13"/>
      <c r="D632" s="13" t="s">
        <v>17</v>
      </c>
      <c r="E632" s="13" t="s">
        <v>18</v>
      </c>
      <c r="F632" s="21" t="n">
        <v>4</v>
      </c>
      <c r="G632" s="21" t="n">
        <v>100</v>
      </c>
      <c r="H632" s="14" t="n">
        <f aca="false">F632*G632</f>
        <v>400</v>
      </c>
      <c r="I632" s="66"/>
    </row>
    <row r="633" s="4" customFormat="true" ht="35" hidden="false" customHeight="true" outlineLevel="0" collapsed="false">
      <c r="B633" s="55"/>
      <c r="C633" s="13"/>
      <c r="D633" s="13"/>
      <c r="E633" s="13" t="s">
        <v>28</v>
      </c>
      <c r="F633" s="21" t="n">
        <v>15</v>
      </c>
      <c r="G633" s="21" t="n">
        <v>5</v>
      </c>
      <c r="H633" s="14" t="n">
        <f aca="false">F633*G633</f>
        <v>75</v>
      </c>
      <c r="I633" s="66"/>
    </row>
    <row r="634" s="4" customFormat="true" ht="35" hidden="false" customHeight="true" outlineLevel="0" collapsed="false">
      <c r="B634" s="55"/>
      <c r="C634" s="13"/>
      <c r="D634" s="13"/>
      <c r="E634" s="13" t="s">
        <v>19</v>
      </c>
      <c r="F634" s="21" t="n">
        <v>3</v>
      </c>
      <c r="G634" s="21" t="n">
        <v>50</v>
      </c>
      <c r="H634" s="14" t="n">
        <f aca="false">F634*G634</f>
        <v>150</v>
      </c>
      <c r="I634" s="66"/>
    </row>
    <row r="635" s="4" customFormat="true" ht="35" hidden="false" customHeight="true" outlineLevel="0" collapsed="false">
      <c r="B635" s="55"/>
      <c r="C635" s="13"/>
      <c r="D635" s="42" t="s">
        <v>11</v>
      </c>
      <c r="E635" s="13" t="s">
        <v>14</v>
      </c>
      <c r="F635" s="21" t="n">
        <v>1</v>
      </c>
      <c r="G635" s="21" t="n">
        <v>200</v>
      </c>
      <c r="H635" s="14" t="n">
        <f aca="false">F635*G635</f>
        <v>200</v>
      </c>
      <c r="I635" s="66"/>
    </row>
    <row r="636" s="4" customFormat="true" ht="35" hidden="false" customHeight="true" outlineLevel="0" collapsed="false">
      <c r="B636" s="55"/>
      <c r="C636" s="13"/>
      <c r="D636" s="42"/>
      <c r="E636" s="13" t="s">
        <v>153</v>
      </c>
      <c r="F636" s="21" t="n">
        <v>5</v>
      </c>
      <c r="G636" s="21" t="n">
        <v>20</v>
      </c>
      <c r="H636" s="14" t="n">
        <f aca="false">F636*G636</f>
        <v>100</v>
      </c>
      <c r="I636" s="66"/>
    </row>
    <row r="637" s="4" customFormat="true" ht="35" hidden="false" customHeight="true" outlineLevel="0" collapsed="false">
      <c r="B637" s="55"/>
      <c r="C637" s="13"/>
      <c r="D637" s="13" t="s">
        <v>21</v>
      </c>
      <c r="E637" s="13" t="s">
        <v>13</v>
      </c>
      <c r="F637" s="21" t="n">
        <v>1</v>
      </c>
      <c r="G637" s="21" t="n">
        <v>90</v>
      </c>
      <c r="H637" s="14" t="n">
        <f aca="false">F637*G637</f>
        <v>90</v>
      </c>
      <c r="I637" s="66"/>
    </row>
    <row r="638" s="4" customFormat="true" ht="35" hidden="false" customHeight="true" outlineLevel="0" collapsed="false">
      <c r="B638" s="55"/>
      <c r="C638" s="67" t="s">
        <v>39</v>
      </c>
      <c r="D638" s="67"/>
      <c r="E638" s="66"/>
      <c r="F638" s="66"/>
      <c r="G638" s="66"/>
      <c r="H638" s="68" t="n">
        <f aca="false">SUM(H628:H637)</f>
        <v>1615</v>
      </c>
      <c r="I638" s="66"/>
    </row>
    <row r="639" s="4" customFormat="true" ht="35" hidden="false" customHeight="true" outlineLevel="0" collapsed="false">
      <c r="B639" s="55" t="n">
        <v>19</v>
      </c>
      <c r="C639" s="13" t="s">
        <v>196</v>
      </c>
      <c r="D639" s="13" t="s">
        <v>27</v>
      </c>
      <c r="E639" s="13" t="s">
        <v>19</v>
      </c>
      <c r="F639" s="21" t="n">
        <v>1</v>
      </c>
      <c r="G639" s="21" t="n">
        <v>70</v>
      </c>
      <c r="H639" s="14" t="n">
        <f aca="false">F639*G639</f>
        <v>70</v>
      </c>
      <c r="I639" s="66"/>
    </row>
    <row r="640" s="4" customFormat="true" ht="35" hidden="false" customHeight="true" outlineLevel="0" collapsed="false">
      <c r="B640" s="55"/>
      <c r="C640" s="13"/>
      <c r="D640" s="13" t="s">
        <v>11</v>
      </c>
      <c r="E640" s="13" t="s">
        <v>14</v>
      </c>
      <c r="F640" s="21" t="n">
        <v>5</v>
      </c>
      <c r="G640" s="21" t="n">
        <v>200</v>
      </c>
      <c r="H640" s="14" t="n">
        <f aca="false">F640*G640</f>
        <v>1000</v>
      </c>
      <c r="I640" s="66"/>
    </row>
    <row r="641" s="4" customFormat="true" ht="35" hidden="false" customHeight="true" outlineLevel="0" collapsed="false">
      <c r="B641" s="55"/>
      <c r="C641" s="13"/>
      <c r="D641" s="13"/>
      <c r="E641" s="13" t="s">
        <v>13</v>
      </c>
      <c r="F641" s="21" t="n">
        <v>1</v>
      </c>
      <c r="G641" s="21" t="n">
        <v>120</v>
      </c>
      <c r="H641" s="14" t="n">
        <f aca="false">F641*G641</f>
        <v>120</v>
      </c>
      <c r="I641" s="66"/>
    </row>
    <row r="642" s="4" customFormat="true" ht="35" hidden="false" customHeight="true" outlineLevel="0" collapsed="false">
      <c r="B642" s="55"/>
      <c r="C642" s="13"/>
      <c r="D642" s="13" t="s">
        <v>17</v>
      </c>
      <c r="E642" s="13" t="s">
        <v>28</v>
      </c>
      <c r="F642" s="21" t="n">
        <v>2</v>
      </c>
      <c r="G642" s="21" t="n">
        <v>5</v>
      </c>
      <c r="H642" s="14" t="n">
        <f aca="false">F642*G642</f>
        <v>10</v>
      </c>
      <c r="I642" s="66"/>
    </row>
    <row r="643" s="4" customFormat="true" ht="35" hidden="false" customHeight="true" outlineLevel="0" collapsed="false">
      <c r="B643" s="55"/>
      <c r="C643" s="13"/>
      <c r="D643" s="13"/>
      <c r="E643" s="13" t="s">
        <v>18</v>
      </c>
      <c r="F643" s="21" t="n">
        <v>7</v>
      </c>
      <c r="G643" s="21" t="n">
        <v>100</v>
      </c>
      <c r="H643" s="14" t="n">
        <f aca="false">F643*G643</f>
        <v>700</v>
      </c>
      <c r="I643" s="66"/>
    </row>
    <row r="644" s="4" customFormat="true" ht="35" hidden="false" customHeight="true" outlineLevel="0" collapsed="false">
      <c r="B644" s="55"/>
      <c r="C644" s="13"/>
      <c r="D644" s="13"/>
      <c r="E644" s="13" t="s">
        <v>19</v>
      </c>
      <c r="F644" s="21" t="n">
        <v>6</v>
      </c>
      <c r="G644" s="21" t="n">
        <v>50</v>
      </c>
      <c r="H644" s="14" t="n">
        <f aca="false">F644*G644</f>
        <v>300</v>
      </c>
      <c r="I644" s="66"/>
    </row>
    <row r="645" s="4" customFormat="true" ht="35" hidden="false" customHeight="true" outlineLevel="0" collapsed="false">
      <c r="B645" s="55"/>
      <c r="C645" s="13"/>
      <c r="D645" s="13" t="s">
        <v>195</v>
      </c>
      <c r="E645" s="13" t="s">
        <v>28</v>
      </c>
      <c r="F645" s="21" t="n">
        <v>2</v>
      </c>
      <c r="G645" s="21" t="n">
        <v>35</v>
      </c>
      <c r="H645" s="14" t="n">
        <f aca="false">F645*G645</f>
        <v>70</v>
      </c>
      <c r="I645" s="66"/>
    </row>
    <row r="646" s="4" customFormat="true" ht="35" hidden="false" customHeight="true" outlineLevel="0" collapsed="false">
      <c r="B646" s="55"/>
      <c r="C646" s="13"/>
      <c r="D646" s="13"/>
      <c r="E646" s="13" t="s">
        <v>19</v>
      </c>
      <c r="F646" s="21" t="n">
        <v>2</v>
      </c>
      <c r="G646" s="21" t="n">
        <v>70</v>
      </c>
      <c r="H646" s="14" t="n">
        <f aca="false">F646*G646</f>
        <v>140</v>
      </c>
      <c r="I646" s="66"/>
    </row>
    <row r="647" s="4" customFormat="true" ht="35" hidden="false" customHeight="true" outlineLevel="0" collapsed="false">
      <c r="B647" s="55"/>
      <c r="C647" s="67" t="s">
        <v>39</v>
      </c>
      <c r="D647" s="67"/>
      <c r="E647" s="66"/>
      <c r="F647" s="66"/>
      <c r="G647" s="66"/>
      <c r="H647" s="68" t="n">
        <f aca="false">SUM(H639:H646)</f>
        <v>2410</v>
      </c>
      <c r="I647" s="66"/>
    </row>
    <row r="648" s="4" customFormat="true" ht="35" hidden="false" customHeight="true" outlineLevel="0" collapsed="false">
      <c r="B648" s="55" t="n">
        <v>20</v>
      </c>
      <c r="C648" s="13" t="s">
        <v>197</v>
      </c>
      <c r="D648" s="13" t="s">
        <v>52</v>
      </c>
      <c r="E648" s="13" t="s">
        <v>14</v>
      </c>
      <c r="F648" s="21" t="n">
        <v>1</v>
      </c>
      <c r="G648" s="21" t="n">
        <v>220</v>
      </c>
      <c r="H648" s="14" t="n">
        <f aca="false">F648*G648</f>
        <v>220</v>
      </c>
      <c r="I648" s="66"/>
    </row>
    <row r="649" s="4" customFormat="true" ht="35" hidden="false" customHeight="true" outlineLevel="0" collapsed="false">
      <c r="B649" s="55"/>
      <c r="C649" s="13"/>
      <c r="D649" s="13" t="s">
        <v>17</v>
      </c>
      <c r="E649" s="13" t="s">
        <v>19</v>
      </c>
      <c r="F649" s="21" t="n">
        <v>1</v>
      </c>
      <c r="G649" s="21" t="n">
        <v>50</v>
      </c>
      <c r="H649" s="14" t="n">
        <f aca="false">F649*G649</f>
        <v>50</v>
      </c>
      <c r="I649" s="66"/>
    </row>
    <row r="650" s="4" customFormat="true" ht="35" hidden="false" customHeight="true" outlineLevel="0" collapsed="false">
      <c r="B650" s="55"/>
      <c r="C650" s="13"/>
      <c r="D650" s="13"/>
      <c r="E650" s="13" t="s">
        <v>28</v>
      </c>
      <c r="F650" s="21" t="n">
        <v>32</v>
      </c>
      <c r="G650" s="21" t="n">
        <v>5</v>
      </c>
      <c r="H650" s="14" t="n">
        <f aca="false">F650*G650</f>
        <v>160</v>
      </c>
      <c r="I650" s="66"/>
    </row>
    <row r="651" s="4" customFormat="true" ht="35" hidden="false" customHeight="true" outlineLevel="0" collapsed="false">
      <c r="B651" s="55"/>
      <c r="C651" s="13"/>
      <c r="D651" s="13"/>
      <c r="E651" s="13" t="s">
        <v>18</v>
      </c>
      <c r="F651" s="21" t="n">
        <v>2</v>
      </c>
      <c r="G651" s="21" t="n">
        <v>100</v>
      </c>
      <c r="H651" s="14" t="n">
        <f aca="false">F651*G651</f>
        <v>200</v>
      </c>
      <c r="I651" s="66"/>
    </row>
    <row r="652" s="4" customFormat="true" ht="35" hidden="false" customHeight="true" outlineLevel="0" collapsed="false">
      <c r="B652" s="55"/>
      <c r="C652" s="13"/>
      <c r="D652" s="13" t="s">
        <v>11</v>
      </c>
      <c r="E652" s="13" t="s">
        <v>14</v>
      </c>
      <c r="F652" s="21" t="n">
        <v>1</v>
      </c>
      <c r="G652" s="21" t="n">
        <v>200</v>
      </c>
      <c r="H652" s="14" t="n">
        <f aca="false">F652*G652</f>
        <v>200</v>
      </c>
      <c r="I652" s="66"/>
    </row>
    <row r="653" s="4" customFormat="true" ht="35" hidden="false" customHeight="true" outlineLevel="0" collapsed="false">
      <c r="B653" s="55"/>
      <c r="C653" s="13"/>
      <c r="D653" s="13" t="s">
        <v>36</v>
      </c>
      <c r="E653" s="13" t="s">
        <v>14</v>
      </c>
      <c r="F653" s="21" t="n">
        <v>2</v>
      </c>
      <c r="G653" s="21" t="n">
        <v>220</v>
      </c>
      <c r="H653" s="14" t="n">
        <f aca="false">F653*G653</f>
        <v>440</v>
      </c>
      <c r="I653" s="66"/>
    </row>
    <row r="654" s="4" customFormat="true" ht="35" hidden="false" customHeight="true" outlineLevel="0" collapsed="false">
      <c r="B654" s="55"/>
      <c r="C654" s="13"/>
      <c r="D654" s="13" t="s">
        <v>35</v>
      </c>
      <c r="E654" s="13" t="s">
        <v>28</v>
      </c>
      <c r="F654" s="21" t="n">
        <v>2</v>
      </c>
      <c r="G654" s="21" t="n">
        <v>5</v>
      </c>
      <c r="H654" s="14" t="n">
        <f aca="false">F654*G654</f>
        <v>10</v>
      </c>
      <c r="I654" s="66"/>
    </row>
    <row r="655" s="4" customFormat="true" ht="35" hidden="false" customHeight="true" outlineLevel="0" collapsed="false">
      <c r="B655" s="55"/>
      <c r="C655" s="13"/>
      <c r="D655" s="13"/>
      <c r="E655" s="13" t="s">
        <v>18</v>
      </c>
      <c r="F655" s="21" t="n">
        <v>1</v>
      </c>
      <c r="G655" s="21" t="n">
        <v>100</v>
      </c>
      <c r="H655" s="14" t="n">
        <f aca="false">F655*G655</f>
        <v>100</v>
      </c>
      <c r="I655" s="66"/>
    </row>
    <row r="656" s="4" customFormat="true" ht="35" hidden="false" customHeight="true" outlineLevel="0" collapsed="false">
      <c r="B656" s="55"/>
      <c r="C656" s="13"/>
      <c r="D656" s="13" t="s">
        <v>15</v>
      </c>
      <c r="E656" s="13" t="s">
        <v>152</v>
      </c>
      <c r="F656" s="21" t="n">
        <v>1</v>
      </c>
      <c r="G656" s="21" t="n">
        <v>15</v>
      </c>
      <c r="H656" s="14" t="n">
        <f aca="false">F656*G656</f>
        <v>15</v>
      </c>
      <c r="I656" s="66"/>
    </row>
    <row r="657" s="4" customFormat="true" ht="35" hidden="false" customHeight="true" outlineLevel="0" collapsed="false">
      <c r="B657" s="55"/>
      <c r="C657" s="13"/>
      <c r="D657" s="13" t="s">
        <v>195</v>
      </c>
      <c r="E657" s="13" t="s">
        <v>28</v>
      </c>
      <c r="F657" s="21" t="n">
        <v>4</v>
      </c>
      <c r="G657" s="21" t="n">
        <v>35</v>
      </c>
      <c r="H657" s="14" t="n">
        <f aca="false">F657*G657</f>
        <v>140</v>
      </c>
      <c r="I657" s="66"/>
    </row>
    <row r="658" s="4" customFormat="true" ht="35" hidden="false" customHeight="true" outlineLevel="0" collapsed="false">
      <c r="B658" s="55"/>
      <c r="C658" s="13"/>
      <c r="D658" s="13" t="s">
        <v>29</v>
      </c>
      <c r="E658" s="13" t="s">
        <v>153</v>
      </c>
      <c r="F658" s="21" t="n">
        <v>1</v>
      </c>
      <c r="G658" s="21" t="n">
        <v>20</v>
      </c>
      <c r="H658" s="14" t="n">
        <f aca="false">F658*G658</f>
        <v>20</v>
      </c>
      <c r="I658" s="66"/>
    </row>
    <row r="659" s="4" customFormat="true" ht="35" hidden="false" customHeight="true" outlineLevel="0" collapsed="false">
      <c r="B659" s="55"/>
      <c r="C659" s="13"/>
      <c r="D659" s="13" t="s">
        <v>198</v>
      </c>
      <c r="E659" s="13" t="s">
        <v>32</v>
      </c>
      <c r="F659" s="21" t="n">
        <v>1</v>
      </c>
      <c r="G659" s="21" t="n">
        <v>20</v>
      </c>
      <c r="H659" s="14" t="n">
        <f aca="false">F659*G659</f>
        <v>20</v>
      </c>
      <c r="I659" s="66"/>
    </row>
    <row r="660" s="4" customFormat="true" ht="35" hidden="false" customHeight="true" outlineLevel="0" collapsed="false">
      <c r="B660" s="55"/>
      <c r="C660" s="67" t="s">
        <v>39</v>
      </c>
      <c r="D660" s="67"/>
      <c r="E660" s="66"/>
      <c r="F660" s="66"/>
      <c r="G660" s="66"/>
      <c r="H660" s="68" t="n">
        <f aca="false">SUM(H648:H659)</f>
        <v>1575</v>
      </c>
      <c r="I660" s="66"/>
    </row>
    <row r="661" s="4" customFormat="true" ht="35" hidden="false" customHeight="true" outlineLevel="0" collapsed="false">
      <c r="B661" s="55" t="n">
        <v>21</v>
      </c>
      <c r="C661" s="13" t="s">
        <v>199</v>
      </c>
      <c r="D661" s="13" t="s">
        <v>29</v>
      </c>
      <c r="E661" s="13" t="s">
        <v>13</v>
      </c>
      <c r="F661" s="21" t="n">
        <v>1</v>
      </c>
      <c r="G661" s="21" t="n">
        <v>120</v>
      </c>
      <c r="H661" s="14" t="n">
        <f aca="false">F661*G661</f>
        <v>120</v>
      </c>
      <c r="I661" s="66"/>
    </row>
    <row r="662" s="4" customFormat="true" ht="35" hidden="false" customHeight="true" outlineLevel="0" collapsed="false">
      <c r="B662" s="55"/>
      <c r="C662" s="13"/>
      <c r="D662" s="13" t="s">
        <v>11</v>
      </c>
      <c r="E662" s="13" t="s">
        <v>153</v>
      </c>
      <c r="F662" s="21" t="n">
        <v>2</v>
      </c>
      <c r="G662" s="21" t="n">
        <v>20</v>
      </c>
      <c r="H662" s="14" t="n">
        <f aca="false">F662*G662</f>
        <v>40</v>
      </c>
      <c r="I662" s="66"/>
    </row>
    <row r="663" s="4" customFormat="true" ht="35" hidden="false" customHeight="true" outlineLevel="0" collapsed="false">
      <c r="B663" s="55"/>
      <c r="C663" s="13"/>
      <c r="D663" s="13"/>
      <c r="E663" s="13" t="s">
        <v>13</v>
      </c>
      <c r="F663" s="21" t="n">
        <v>1</v>
      </c>
      <c r="G663" s="21" t="n">
        <v>120</v>
      </c>
      <c r="H663" s="14" t="n">
        <f aca="false">F663*G663</f>
        <v>120</v>
      </c>
      <c r="I663" s="66"/>
    </row>
    <row r="664" s="4" customFormat="true" ht="35" hidden="false" customHeight="true" outlineLevel="0" collapsed="false">
      <c r="B664" s="55"/>
      <c r="C664" s="13"/>
      <c r="D664" s="13" t="s">
        <v>44</v>
      </c>
      <c r="E664" s="13" t="s">
        <v>32</v>
      </c>
      <c r="F664" s="21" t="n">
        <v>2</v>
      </c>
      <c r="G664" s="21" t="n">
        <v>20</v>
      </c>
      <c r="H664" s="14" t="n">
        <f aca="false">F664*G664</f>
        <v>40</v>
      </c>
      <c r="I664" s="66"/>
    </row>
    <row r="665" s="4" customFormat="true" ht="35" hidden="false" customHeight="true" outlineLevel="0" collapsed="false">
      <c r="B665" s="55"/>
      <c r="C665" s="13"/>
      <c r="D665" s="13" t="s">
        <v>21</v>
      </c>
      <c r="E665" s="13" t="s">
        <v>32</v>
      </c>
      <c r="F665" s="21" t="n">
        <v>1</v>
      </c>
      <c r="G665" s="21" t="n">
        <v>20</v>
      </c>
      <c r="H665" s="14" t="n">
        <f aca="false">F665*G665</f>
        <v>20</v>
      </c>
      <c r="I665" s="66"/>
    </row>
    <row r="666" s="4" customFormat="true" ht="35" hidden="false" customHeight="true" outlineLevel="0" collapsed="false">
      <c r="B666" s="55"/>
      <c r="C666" s="13"/>
      <c r="D666" s="13" t="s">
        <v>17</v>
      </c>
      <c r="E666" s="13" t="s">
        <v>18</v>
      </c>
      <c r="F666" s="21" t="n">
        <v>1</v>
      </c>
      <c r="G666" s="21" t="n">
        <v>100</v>
      </c>
      <c r="H666" s="14" t="n">
        <f aca="false">F666*G666</f>
        <v>100</v>
      </c>
      <c r="I666" s="66"/>
    </row>
    <row r="667" s="4" customFormat="true" ht="35" hidden="false" customHeight="true" outlineLevel="0" collapsed="false">
      <c r="B667" s="55"/>
      <c r="C667" s="13"/>
      <c r="D667" s="13"/>
      <c r="E667" s="13" t="s">
        <v>19</v>
      </c>
      <c r="F667" s="21" t="n">
        <v>1</v>
      </c>
      <c r="G667" s="21" t="n">
        <v>50</v>
      </c>
      <c r="H667" s="14" t="n">
        <f aca="false">F667*G667</f>
        <v>50</v>
      </c>
      <c r="I667" s="66"/>
    </row>
    <row r="668" s="4" customFormat="true" ht="35" hidden="false" customHeight="true" outlineLevel="0" collapsed="false">
      <c r="B668" s="55"/>
      <c r="C668" s="13"/>
      <c r="D668" s="13" t="s">
        <v>15</v>
      </c>
      <c r="E668" s="13" t="s">
        <v>125</v>
      </c>
      <c r="F668" s="21" t="n">
        <v>1</v>
      </c>
      <c r="G668" s="21" t="n">
        <v>8</v>
      </c>
      <c r="H668" s="14" t="n">
        <f aca="false">F668*G668</f>
        <v>8</v>
      </c>
      <c r="I668" s="66"/>
    </row>
    <row r="669" s="4" customFormat="true" ht="35" hidden="false" customHeight="true" outlineLevel="0" collapsed="false">
      <c r="B669" s="55"/>
      <c r="C669" s="13"/>
      <c r="D669" s="13" t="s">
        <v>35</v>
      </c>
      <c r="E669" s="13" t="s">
        <v>19</v>
      </c>
      <c r="F669" s="21" t="n">
        <v>1</v>
      </c>
      <c r="G669" s="21" t="n">
        <v>50</v>
      </c>
      <c r="H669" s="14" t="n">
        <f aca="false">F669*G669</f>
        <v>50</v>
      </c>
      <c r="I669" s="66"/>
    </row>
    <row r="670" s="4" customFormat="true" ht="35" hidden="false" customHeight="true" outlineLevel="0" collapsed="false">
      <c r="B670" s="55"/>
      <c r="C670" s="67" t="s">
        <v>39</v>
      </c>
      <c r="D670" s="67"/>
      <c r="E670" s="66"/>
      <c r="F670" s="66"/>
      <c r="G670" s="66"/>
      <c r="H670" s="68" t="n">
        <f aca="false">SUM(H661:H669)</f>
        <v>548</v>
      </c>
      <c r="I670" s="66"/>
    </row>
    <row r="671" s="4" customFormat="true" ht="35" hidden="false" customHeight="true" outlineLevel="0" collapsed="false">
      <c r="B671" s="55" t="n">
        <v>22</v>
      </c>
      <c r="C671" s="13" t="s">
        <v>200</v>
      </c>
      <c r="D671" s="13" t="s">
        <v>17</v>
      </c>
      <c r="E671" s="13" t="s">
        <v>19</v>
      </c>
      <c r="F671" s="21" t="n">
        <v>16</v>
      </c>
      <c r="G671" s="21" t="n">
        <v>50</v>
      </c>
      <c r="H671" s="14" t="n">
        <f aca="false">F671*G671</f>
        <v>800</v>
      </c>
      <c r="I671" s="66"/>
    </row>
    <row r="672" s="4" customFormat="true" ht="35" hidden="false" customHeight="true" outlineLevel="0" collapsed="false">
      <c r="B672" s="55"/>
      <c r="C672" s="13"/>
      <c r="D672" s="13"/>
      <c r="E672" s="13" t="s">
        <v>18</v>
      </c>
      <c r="F672" s="21" t="n">
        <v>5</v>
      </c>
      <c r="G672" s="21" t="n">
        <v>100</v>
      </c>
      <c r="H672" s="14" t="n">
        <f aca="false">F672*G672</f>
        <v>500</v>
      </c>
      <c r="I672" s="66"/>
    </row>
    <row r="673" s="4" customFormat="true" ht="35" hidden="false" customHeight="true" outlineLevel="0" collapsed="false">
      <c r="B673" s="55"/>
      <c r="C673" s="13"/>
      <c r="D673" s="13"/>
      <c r="E673" s="13" t="s">
        <v>28</v>
      </c>
      <c r="F673" s="21" t="n">
        <v>1</v>
      </c>
      <c r="G673" s="21" t="n">
        <v>5</v>
      </c>
      <c r="H673" s="14" t="n">
        <f aca="false">F673*G673</f>
        <v>5</v>
      </c>
      <c r="I673" s="66"/>
    </row>
    <row r="674" s="4" customFormat="true" ht="35" hidden="false" customHeight="true" outlineLevel="0" collapsed="false">
      <c r="B674" s="55"/>
      <c r="C674" s="13"/>
      <c r="D674" s="13" t="s">
        <v>24</v>
      </c>
      <c r="E674" s="13" t="s">
        <v>77</v>
      </c>
      <c r="F674" s="21" t="n">
        <v>1</v>
      </c>
      <c r="G674" s="21" t="n">
        <v>80</v>
      </c>
      <c r="H674" s="14" t="n">
        <f aca="false">F674*G674</f>
        <v>80</v>
      </c>
      <c r="I674" s="66"/>
    </row>
    <row r="675" s="4" customFormat="true" ht="35" hidden="false" customHeight="true" outlineLevel="0" collapsed="false">
      <c r="B675" s="55"/>
      <c r="C675" s="13"/>
      <c r="D675" s="13" t="s">
        <v>11</v>
      </c>
      <c r="E675" s="13" t="s">
        <v>153</v>
      </c>
      <c r="F675" s="21" t="n">
        <v>15</v>
      </c>
      <c r="G675" s="21" t="n">
        <v>20</v>
      </c>
      <c r="H675" s="14" t="n">
        <f aca="false">F675*G675</f>
        <v>300</v>
      </c>
      <c r="I675" s="66"/>
    </row>
    <row r="676" s="4" customFormat="true" ht="35" hidden="false" customHeight="true" outlineLevel="0" collapsed="false">
      <c r="B676" s="55"/>
      <c r="C676" s="13"/>
      <c r="D676" s="13"/>
      <c r="E676" s="13" t="s">
        <v>13</v>
      </c>
      <c r="F676" s="21" t="n">
        <v>8</v>
      </c>
      <c r="G676" s="21" t="n">
        <v>120</v>
      </c>
      <c r="H676" s="14" t="n">
        <f aca="false">F676*G676</f>
        <v>960</v>
      </c>
      <c r="I676" s="66"/>
    </row>
    <row r="677" s="4" customFormat="true" ht="35" hidden="false" customHeight="true" outlineLevel="0" collapsed="false">
      <c r="B677" s="55"/>
      <c r="C677" s="13"/>
      <c r="D677" s="13" t="s">
        <v>44</v>
      </c>
      <c r="E677" s="13" t="s">
        <v>14</v>
      </c>
      <c r="F677" s="21" t="n">
        <v>1</v>
      </c>
      <c r="G677" s="21" t="n">
        <v>220</v>
      </c>
      <c r="H677" s="14" t="n">
        <f aca="false">F677*G677</f>
        <v>220</v>
      </c>
      <c r="I677" s="66"/>
    </row>
    <row r="678" s="4" customFormat="true" ht="35" hidden="false" customHeight="true" outlineLevel="0" collapsed="false">
      <c r="B678" s="55"/>
      <c r="C678" s="13"/>
      <c r="D678" s="13"/>
      <c r="E678" s="13" t="s">
        <v>32</v>
      </c>
      <c r="F678" s="21" t="n">
        <v>1</v>
      </c>
      <c r="G678" s="21" t="n">
        <v>20</v>
      </c>
      <c r="H678" s="14" t="n">
        <f aca="false">F678*G678</f>
        <v>20</v>
      </c>
      <c r="I678" s="66"/>
    </row>
    <row r="679" s="4" customFormat="true" ht="35" hidden="false" customHeight="true" outlineLevel="0" collapsed="false">
      <c r="B679" s="55"/>
      <c r="C679" s="13"/>
      <c r="D679" s="13" t="s">
        <v>52</v>
      </c>
      <c r="E679" s="13" t="s">
        <v>13</v>
      </c>
      <c r="F679" s="21" t="n">
        <v>1</v>
      </c>
      <c r="G679" s="21" t="n">
        <v>90</v>
      </c>
      <c r="H679" s="14" t="n">
        <f aca="false">F679*G679</f>
        <v>90</v>
      </c>
      <c r="I679" s="66"/>
    </row>
    <row r="680" s="4" customFormat="true" ht="35" hidden="false" customHeight="true" outlineLevel="0" collapsed="false">
      <c r="B680" s="55"/>
      <c r="C680" s="13"/>
      <c r="D680" s="13" t="s">
        <v>27</v>
      </c>
      <c r="E680" s="13" t="s">
        <v>19</v>
      </c>
      <c r="F680" s="21" t="n">
        <v>1</v>
      </c>
      <c r="G680" s="21" t="n">
        <v>70</v>
      </c>
      <c r="H680" s="14" t="n">
        <f aca="false">F680*G680</f>
        <v>70</v>
      </c>
      <c r="I680" s="66"/>
    </row>
    <row r="681" s="4" customFormat="true" ht="35" hidden="false" customHeight="true" outlineLevel="0" collapsed="false">
      <c r="B681" s="55"/>
      <c r="C681" s="13"/>
      <c r="D681" s="13"/>
      <c r="E681" s="13" t="s">
        <v>28</v>
      </c>
      <c r="F681" s="21" t="n">
        <v>1</v>
      </c>
      <c r="G681" s="21" t="n">
        <v>35</v>
      </c>
      <c r="H681" s="14" t="n">
        <f aca="false">F681*G681</f>
        <v>35</v>
      </c>
      <c r="I681" s="66"/>
    </row>
    <row r="682" s="4" customFormat="true" ht="35" hidden="false" customHeight="true" outlineLevel="0" collapsed="false">
      <c r="B682" s="55"/>
      <c r="C682" s="13"/>
      <c r="D682" s="13" t="s">
        <v>36</v>
      </c>
      <c r="E682" s="13" t="s">
        <v>14</v>
      </c>
      <c r="F682" s="21" t="n">
        <v>1</v>
      </c>
      <c r="G682" s="21" t="n">
        <v>220</v>
      </c>
      <c r="H682" s="14" t="n">
        <f aca="false">F682*G682</f>
        <v>220</v>
      </c>
      <c r="I682" s="66"/>
    </row>
    <row r="683" s="4" customFormat="true" ht="35" hidden="false" customHeight="true" outlineLevel="0" collapsed="false">
      <c r="B683" s="55"/>
      <c r="C683" s="13"/>
      <c r="D683" s="13" t="s">
        <v>35</v>
      </c>
      <c r="E683" s="13" t="s">
        <v>19</v>
      </c>
      <c r="F683" s="21" t="n">
        <v>1</v>
      </c>
      <c r="G683" s="21" t="n">
        <v>50</v>
      </c>
      <c r="H683" s="14" t="n">
        <f aca="false">F683*G683</f>
        <v>50</v>
      </c>
      <c r="I683" s="66"/>
    </row>
    <row r="684" s="4" customFormat="true" ht="35" hidden="false" customHeight="true" outlineLevel="0" collapsed="false">
      <c r="B684" s="55"/>
      <c r="C684" s="67" t="s">
        <v>39</v>
      </c>
      <c r="D684" s="67"/>
      <c r="E684" s="66"/>
      <c r="F684" s="66"/>
      <c r="G684" s="66"/>
      <c r="H684" s="68" t="n">
        <f aca="false">SUM(H671:H683)</f>
        <v>3350</v>
      </c>
      <c r="I684" s="66"/>
    </row>
    <row r="685" s="4" customFormat="true" ht="35" hidden="false" customHeight="true" outlineLevel="0" collapsed="false">
      <c r="B685" s="55" t="n">
        <v>23</v>
      </c>
      <c r="C685" s="13" t="s">
        <v>201</v>
      </c>
      <c r="D685" s="13" t="s">
        <v>17</v>
      </c>
      <c r="E685" s="13" t="s">
        <v>18</v>
      </c>
      <c r="F685" s="21" t="n">
        <v>1</v>
      </c>
      <c r="G685" s="21" t="n">
        <v>100</v>
      </c>
      <c r="H685" s="14" t="n">
        <f aca="false">F685*G685</f>
        <v>100</v>
      </c>
      <c r="I685" s="66"/>
    </row>
    <row r="686" s="4" customFormat="true" ht="35" hidden="false" customHeight="true" outlineLevel="0" collapsed="false">
      <c r="B686" s="55"/>
      <c r="C686" s="13"/>
      <c r="D686" s="13" t="s">
        <v>11</v>
      </c>
      <c r="E686" s="13" t="s">
        <v>202</v>
      </c>
      <c r="F686" s="21" t="n">
        <v>4</v>
      </c>
      <c r="G686" s="21" t="n">
        <v>10</v>
      </c>
      <c r="H686" s="14" t="n">
        <f aca="false">F686*G686</f>
        <v>40</v>
      </c>
      <c r="I686" s="66"/>
    </row>
    <row r="687" s="4" customFormat="true" ht="35" hidden="false" customHeight="true" outlineLevel="0" collapsed="false">
      <c r="B687" s="55"/>
      <c r="C687" s="13"/>
      <c r="D687" s="13"/>
      <c r="E687" s="13" t="s">
        <v>14</v>
      </c>
      <c r="F687" s="21" t="n">
        <v>1</v>
      </c>
      <c r="G687" s="21" t="n">
        <v>200</v>
      </c>
      <c r="H687" s="14" t="n">
        <f aca="false">F687*G687</f>
        <v>200</v>
      </c>
      <c r="I687" s="66"/>
    </row>
    <row r="688" s="4" customFormat="true" ht="35" hidden="false" customHeight="true" outlineLevel="0" collapsed="false">
      <c r="B688" s="55"/>
      <c r="C688" s="13"/>
      <c r="D688" s="13" t="s">
        <v>29</v>
      </c>
      <c r="E688" s="13" t="s">
        <v>14</v>
      </c>
      <c r="F688" s="21" t="n">
        <v>1</v>
      </c>
      <c r="G688" s="21" t="n">
        <v>200</v>
      </c>
      <c r="H688" s="14" t="n">
        <f aca="false">F688*G688</f>
        <v>200</v>
      </c>
      <c r="I688" s="66"/>
    </row>
    <row r="689" s="4" customFormat="true" ht="35" hidden="false" customHeight="true" outlineLevel="0" collapsed="false">
      <c r="B689" s="55"/>
      <c r="C689" s="67" t="s">
        <v>39</v>
      </c>
      <c r="D689" s="67"/>
      <c r="E689" s="66"/>
      <c r="F689" s="66"/>
      <c r="G689" s="66"/>
      <c r="H689" s="68" t="n">
        <f aca="false">SUM(H685:H688)</f>
        <v>540</v>
      </c>
      <c r="I689" s="66"/>
    </row>
    <row r="690" s="4" customFormat="true" ht="35" hidden="false" customHeight="true" outlineLevel="0" collapsed="false">
      <c r="B690" s="55" t="n">
        <v>24</v>
      </c>
      <c r="C690" s="13" t="s">
        <v>203</v>
      </c>
      <c r="D690" s="13" t="s">
        <v>45</v>
      </c>
      <c r="E690" s="13" t="s">
        <v>59</v>
      </c>
      <c r="F690" s="21" t="n">
        <v>2</v>
      </c>
      <c r="G690" s="21" t="n">
        <v>3000</v>
      </c>
      <c r="H690" s="14" t="n">
        <f aca="false">F690*G690</f>
        <v>6000</v>
      </c>
      <c r="I690" s="66"/>
    </row>
    <row r="691" s="4" customFormat="true" ht="35" hidden="false" customHeight="true" outlineLevel="0" collapsed="false">
      <c r="B691" s="55"/>
      <c r="C691" s="13"/>
      <c r="D691" s="13" t="s">
        <v>17</v>
      </c>
      <c r="E691" s="13" t="s">
        <v>18</v>
      </c>
      <c r="F691" s="21" t="n">
        <v>3</v>
      </c>
      <c r="G691" s="21" t="n">
        <v>100</v>
      </c>
      <c r="H691" s="14" t="n">
        <f aca="false">F691*G691</f>
        <v>300</v>
      </c>
      <c r="I691" s="66"/>
    </row>
    <row r="692" s="4" customFormat="true" ht="35" hidden="false" customHeight="true" outlineLevel="0" collapsed="false">
      <c r="B692" s="55"/>
      <c r="C692" s="13"/>
      <c r="D692" s="13" t="s">
        <v>21</v>
      </c>
      <c r="E692" s="13" t="s">
        <v>13</v>
      </c>
      <c r="F692" s="21" t="n">
        <v>1</v>
      </c>
      <c r="G692" s="21" t="n">
        <v>90</v>
      </c>
      <c r="H692" s="14" t="n">
        <f aca="false">F692*G692</f>
        <v>90</v>
      </c>
      <c r="I692" s="66"/>
    </row>
    <row r="693" s="4" customFormat="true" ht="35" hidden="false" customHeight="true" outlineLevel="0" collapsed="false">
      <c r="B693" s="55"/>
      <c r="C693" s="13"/>
      <c r="D693" s="13"/>
      <c r="E693" s="13" t="s">
        <v>14</v>
      </c>
      <c r="F693" s="21" t="n">
        <v>2</v>
      </c>
      <c r="G693" s="21" t="n">
        <v>220</v>
      </c>
      <c r="H693" s="14" t="n">
        <f aca="false">F693*G693</f>
        <v>440</v>
      </c>
      <c r="I693" s="66"/>
    </row>
    <row r="694" s="4" customFormat="true" ht="35" hidden="false" customHeight="true" outlineLevel="0" collapsed="false">
      <c r="B694" s="55"/>
      <c r="C694" s="13"/>
      <c r="D694" s="13" t="s">
        <v>11</v>
      </c>
      <c r="E694" s="13" t="s">
        <v>14</v>
      </c>
      <c r="F694" s="21" t="n">
        <v>1</v>
      </c>
      <c r="G694" s="21" t="n">
        <v>200</v>
      </c>
      <c r="H694" s="14" t="n">
        <f aca="false">F694*G694</f>
        <v>200</v>
      </c>
      <c r="I694" s="66"/>
    </row>
    <row r="695" s="4" customFormat="true" ht="35" hidden="false" customHeight="true" outlineLevel="0" collapsed="false">
      <c r="B695" s="55"/>
      <c r="C695" s="67" t="s">
        <v>39</v>
      </c>
      <c r="D695" s="67"/>
      <c r="E695" s="66"/>
      <c r="F695" s="66"/>
      <c r="G695" s="66"/>
      <c r="H695" s="20" t="n">
        <f aca="false">SUM(H690:H694)</f>
        <v>7030</v>
      </c>
      <c r="I695" s="66"/>
    </row>
    <row r="696" s="4" customFormat="true" ht="35" hidden="false" customHeight="true" outlineLevel="0" collapsed="false">
      <c r="B696" s="71" t="n">
        <v>25</v>
      </c>
      <c r="C696" s="13" t="s">
        <v>204</v>
      </c>
      <c r="D696" s="13" t="s">
        <v>17</v>
      </c>
      <c r="E696" s="13" t="s">
        <v>18</v>
      </c>
      <c r="F696" s="21" t="n">
        <v>12</v>
      </c>
      <c r="G696" s="21" t="n">
        <v>100</v>
      </c>
      <c r="H696" s="14" t="n">
        <f aca="false">F696*G696</f>
        <v>1200</v>
      </c>
      <c r="I696" s="72"/>
    </row>
    <row r="697" s="4" customFormat="true" ht="35" hidden="false" customHeight="true" outlineLevel="0" collapsed="false">
      <c r="B697" s="71"/>
      <c r="C697" s="13"/>
      <c r="D697" s="13" t="s">
        <v>17</v>
      </c>
      <c r="E697" s="13" t="s">
        <v>19</v>
      </c>
      <c r="F697" s="21" t="n">
        <v>14</v>
      </c>
      <c r="G697" s="21" t="n">
        <v>50</v>
      </c>
      <c r="H697" s="14" t="n">
        <f aca="false">F697*G697</f>
        <v>700</v>
      </c>
      <c r="I697" s="72"/>
    </row>
    <row r="698" s="4" customFormat="true" ht="35" hidden="false" customHeight="true" outlineLevel="0" collapsed="false">
      <c r="B698" s="71"/>
      <c r="C698" s="67" t="s">
        <v>39</v>
      </c>
      <c r="D698" s="67"/>
      <c r="E698" s="66"/>
      <c r="F698" s="66"/>
      <c r="G698" s="66"/>
      <c r="H698" s="68" t="n">
        <f aca="false">SUM(H696:H697)</f>
        <v>1900</v>
      </c>
      <c r="I698" s="72"/>
    </row>
    <row r="699" s="4" customFormat="true" ht="35" hidden="false" customHeight="true" outlineLevel="0" collapsed="false">
      <c r="B699" s="71" t="n">
        <v>26</v>
      </c>
      <c r="C699" s="13" t="s">
        <v>205</v>
      </c>
      <c r="D699" s="13" t="s">
        <v>78</v>
      </c>
      <c r="E699" s="13" t="s">
        <v>13</v>
      </c>
      <c r="F699" s="21" t="n">
        <v>1</v>
      </c>
      <c r="G699" s="21" t="n">
        <v>90</v>
      </c>
      <c r="H699" s="14" t="n">
        <v>90</v>
      </c>
      <c r="I699" s="66"/>
    </row>
    <row r="700" s="4" customFormat="true" ht="35" hidden="false" customHeight="true" outlineLevel="0" collapsed="false">
      <c r="B700" s="71"/>
      <c r="C700" s="67" t="s">
        <v>39</v>
      </c>
      <c r="D700" s="67"/>
      <c r="E700" s="66"/>
      <c r="F700" s="66"/>
      <c r="G700" s="66"/>
      <c r="H700" s="68" t="n">
        <f aca="false">SUM(H699:H699)</f>
        <v>90</v>
      </c>
      <c r="I700" s="66"/>
    </row>
    <row r="701" s="4" customFormat="true" ht="35" hidden="false" customHeight="true" outlineLevel="0" collapsed="false">
      <c r="B701" s="71" t="n">
        <v>27</v>
      </c>
      <c r="C701" s="13" t="s">
        <v>206</v>
      </c>
      <c r="D701" s="13" t="s">
        <v>25</v>
      </c>
      <c r="E701" s="13" t="s">
        <v>189</v>
      </c>
      <c r="F701" s="21" t="n">
        <v>2</v>
      </c>
      <c r="G701" s="21" t="n">
        <v>80</v>
      </c>
      <c r="H701" s="14" t="n">
        <v>160</v>
      </c>
      <c r="I701" s="66"/>
    </row>
    <row r="702" s="4" customFormat="true" ht="35" hidden="false" customHeight="true" outlineLevel="0" collapsed="false">
      <c r="B702" s="71"/>
      <c r="C702" s="67" t="s">
        <v>39</v>
      </c>
      <c r="D702" s="67"/>
      <c r="E702" s="66"/>
      <c r="F702" s="66"/>
      <c r="G702" s="66"/>
      <c r="H702" s="68" t="n">
        <f aca="false">SUM(H701:H701)</f>
        <v>160</v>
      </c>
      <c r="I702" s="66"/>
    </row>
    <row r="703" s="4" customFormat="true" ht="35" hidden="false" customHeight="true" outlineLevel="0" collapsed="false">
      <c r="B703" s="71" t="n">
        <v>28</v>
      </c>
      <c r="C703" s="13" t="s">
        <v>141</v>
      </c>
      <c r="D703" s="13" t="s">
        <v>105</v>
      </c>
      <c r="E703" s="13" t="s">
        <v>59</v>
      </c>
      <c r="F703" s="21" t="n">
        <v>1</v>
      </c>
      <c r="G703" s="21" t="n">
        <v>3300</v>
      </c>
      <c r="H703" s="14" t="n">
        <v>3300</v>
      </c>
      <c r="I703" s="66"/>
    </row>
    <row r="704" s="4" customFormat="true" ht="35" hidden="false" customHeight="true" outlineLevel="0" collapsed="false">
      <c r="B704" s="71"/>
      <c r="C704" s="13"/>
      <c r="D704" s="13" t="s">
        <v>207</v>
      </c>
      <c r="E704" s="13" t="s">
        <v>18</v>
      </c>
      <c r="F704" s="21" t="n">
        <v>1</v>
      </c>
      <c r="G704" s="21" t="n">
        <v>100</v>
      </c>
      <c r="H704" s="14" t="n">
        <f aca="false">F704*G704</f>
        <v>100</v>
      </c>
      <c r="I704" s="66"/>
    </row>
    <row r="705" s="4" customFormat="true" ht="35" hidden="false" customHeight="true" outlineLevel="0" collapsed="false">
      <c r="B705" s="71"/>
      <c r="C705" s="73" t="s">
        <v>39</v>
      </c>
      <c r="D705" s="73"/>
      <c r="E705" s="74"/>
      <c r="F705" s="74"/>
      <c r="G705" s="74"/>
      <c r="H705" s="75" t="n">
        <f aca="false">SUM(H703:H704)</f>
        <v>3400</v>
      </c>
      <c r="I705" s="74"/>
    </row>
    <row r="706" s="4" customFormat="true" ht="35" hidden="false" customHeight="true" outlineLevel="0" collapsed="false">
      <c r="B706" s="67" t="s">
        <v>147</v>
      </c>
      <c r="C706" s="67"/>
      <c r="D706" s="67"/>
      <c r="E706" s="66"/>
      <c r="F706" s="66"/>
      <c r="G706" s="66"/>
      <c r="H706" s="68" t="n">
        <f aca="false">H705+H702+H700+H698+H695+H689+H684+H670+H660+H647+H638+H627+H614+H603+H574+H565+H554+H537+H527+H525+H515+H503+H485+H483+H471+H461+H447+H427</f>
        <v>353361.32</v>
      </c>
      <c r="I706" s="66"/>
    </row>
    <row r="707" s="4" customFormat="true" ht="42" hidden="false" customHeight="true" outlineLevel="0" collapsed="false">
      <c r="B707" s="5" t="s">
        <v>0</v>
      </c>
      <c r="C707" s="5"/>
      <c r="D707" s="5"/>
      <c r="E707" s="5"/>
      <c r="F707" s="5"/>
      <c r="G707" s="5"/>
      <c r="H707" s="5"/>
      <c r="I707" s="5"/>
    </row>
    <row r="708" s="4" customFormat="true" ht="42" hidden="false" customHeight="true" outlineLevel="0" collapsed="false">
      <c r="B708" s="6" t="s">
        <v>1</v>
      </c>
      <c r="C708" s="6" t="s">
        <v>2</v>
      </c>
      <c r="D708" s="6" t="s">
        <v>3</v>
      </c>
      <c r="E708" s="7" t="s">
        <v>4</v>
      </c>
      <c r="F708" s="6" t="s">
        <v>5</v>
      </c>
      <c r="G708" s="6" t="s">
        <v>6</v>
      </c>
      <c r="H708" s="8" t="s">
        <v>7</v>
      </c>
      <c r="I708" s="6" t="s">
        <v>8</v>
      </c>
    </row>
    <row r="709" s="4" customFormat="true" ht="35" hidden="false" customHeight="true" outlineLevel="0" collapsed="false">
      <c r="B709" s="76" t="s">
        <v>208</v>
      </c>
      <c r="C709" s="76"/>
      <c r="D709" s="76"/>
      <c r="E709" s="76"/>
      <c r="F709" s="76"/>
      <c r="G709" s="76"/>
      <c r="H709" s="76"/>
      <c r="I709" s="76"/>
    </row>
    <row r="710" s="4" customFormat="true" ht="35" hidden="false" customHeight="true" outlineLevel="0" collapsed="false">
      <c r="B710" s="55" t="n">
        <v>1</v>
      </c>
      <c r="C710" s="13" t="s">
        <v>209</v>
      </c>
      <c r="D710" s="13" t="s">
        <v>29</v>
      </c>
      <c r="E710" s="13" t="s">
        <v>153</v>
      </c>
      <c r="F710" s="21" t="n">
        <v>5</v>
      </c>
      <c r="G710" s="21" t="n">
        <v>20</v>
      </c>
      <c r="H710" s="14" t="n">
        <f aca="false">F710*G710</f>
        <v>100</v>
      </c>
      <c r="I710" s="66"/>
    </row>
    <row r="711" s="4" customFormat="true" ht="35" hidden="false" customHeight="true" outlineLevel="0" collapsed="false">
      <c r="B711" s="55"/>
      <c r="C711" s="13"/>
      <c r="D711" s="13"/>
      <c r="E711" s="13" t="s">
        <v>14</v>
      </c>
      <c r="F711" s="21" t="n">
        <v>1</v>
      </c>
      <c r="G711" s="21" t="n">
        <v>200</v>
      </c>
      <c r="H711" s="14" t="n">
        <f aca="false">F711*G711</f>
        <v>200</v>
      </c>
      <c r="I711" s="66"/>
    </row>
    <row r="712" s="4" customFormat="true" ht="35" hidden="false" customHeight="true" outlineLevel="0" collapsed="false">
      <c r="B712" s="55"/>
      <c r="C712" s="13"/>
      <c r="D712" s="13" t="s">
        <v>15</v>
      </c>
      <c r="E712" s="13" t="s">
        <v>152</v>
      </c>
      <c r="F712" s="21" t="n">
        <v>1</v>
      </c>
      <c r="G712" s="21" t="n">
        <v>15</v>
      </c>
      <c r="H712" s="14" t="n">
        <f aca="false">F712*G712</f>
        <v>15</v>
      </c>
      <c r="I712" s="66"/>
    </row>
    <row r="713" s="4" customFormat="true" ht="35" hidden="false" customHeight="true" outlineLevel="0" collapsed="false">
      <c r="B713" s="55"/>
      <c r="C713" s="13"/>
      <c r="D713" s="13" t="s">
        <v>35</v>
      </c>
      <c r="E713" s="13" t="s">
        <v>18</v>
      </c>
      <c r="F713" s="21" t="n">
        <v>3</v>
      </c>
      <c r="G713" s="21" t="n">
        <v>100</v>
      </c>
      <c r="H713" s="14" t="n">
        <f aca="false">F713*G713</f>
        <v>300</v>
      </c>
      <c r="I713" s="66"/>
    </row>
    <row r="714" s="4" customFormat="true" ht="35" hidden="false" customHeight="true" outlineLevel="0" collapsed="false">
      <c r="B714" s="55"/>
      <c r="C714" s="13"/>
      <c r="D714" s="13" t="s">
        <v>11</v>
      </c>
      <c r="E714" s="13" t="s">
        <v>153</v>
      </c>
      <c r="F714" s="21" t="n">
        <v>1</v>
      </c>
      <c r="G714" s="21" t="n">
        <v>20</v>
      </c>
      <c r="H714" s="14" t="n">
        <f aca="false">F714*G714</f>
        <v>20</v>
      </c>
      <c r="I714" s="66"/>
    </row>
    <row r="715" s="4" customFormat="true" ht="35" hidden="false" customHeight="true" outlineLevel="0" collapsed="false">
      <c r="B715" s="55"/>
      <c r="C715" s="67" t="s">
        <v>39</v>
      </c>
      <c r="D715" s="67"/>
      <c r="E715" s="66"/>
      <c r="F715" s="66"/>
      <c r="G715" s="66"/>
      <c r="H715" s="68" t="n">
        <f aca="false">SUM(H710:H714)</f>
        <v>635</v>
      </c>
      <c r="I715" s="66"/>
    </row>
    <row r="716" s="4" customFormat="true" ht="35" hidden="false" customHeight="true" outlineLevel="0" collapsed="false">
      <c r="B716" s="55" t="n">
        <v>2</v>
      </c>
      <c r="C716" s="13" t="s">
        <v>210</v>
      </c>
      <c r="D716" s="13" t="s">
        <v>11</v>
      </c>
      <c r="E716" s="13" t="s">
        <v>153</v>
      </c>
      <c r="F716" s="21" t="n">
        <v>1</v>
      </c>
      <c r="G716" s="21" t="n">
        <v>20</v>
      </c>
      <c r="H716" s="14" t="n">
        <f aca="false">F716*G716</f>
        <v>20</v>
      </c>
      <c r="I716" s="66"/>
    </row>
    <row r="717" s="4" customFormat="true" ht="35" hidden="false" customHeight="true" outlineLevel="0" collapsed="false">
      <c r="B717" s="55"/>
      <c r="C717" s="13"/>
      <c r="D717" s="13" t="s">
        <v>17</v>
      </c>
      <c r="E717" s="13" t="s">
        <v>18</v>
      </c>
      <c r="F717" s="21" t="n">
        <v>2</v>
      </c>
      <c r="G717" s="21" t="n">
        <v>100</v>
      </c>
      <c r="H717" s="14" t="n">
        <f aca="false">F717*G717</f>
        <v>200</v>
      </c>
      <c r="I717" s="66"/>
    </row>
    <row r="718" s="4" customFormat="true" ht="35" hidden="false" customHeight="true" outlineLevel="0" collapsed="false">
      <c r="B718" s="55"/>
      <c r="C718" s="67" t="s">
        <v>39</v>
      </c>
      <c r="D718" s="67"/>
      <c r="E718" s="66"/>
      <c r="F718" s="66"/>
      <c r="G718" s="66"/>
      <c r="H718" s="68" t="n">
        <f aca="false">SUM(H716:H717)</f>
        <v>220</v>
      </c>
      <c r="I718" s="66"/>
    </row>
    <row r="719" s="4" customFormat="true" ht="35" hidden="false" customHeight="true" outlineLevel="0" collapsed="false">
      <c r="B719" s="67" t="s">
        <v>211</v>
      </c>
      <c r="C719" s="67"/>
      <c r="D719" s="67"/>
      <c r="E719" s="10"/>
      <c r="F719" s="55"/>
      <c r="G719" s="55"/>
      <c r="H719" s="68" t="n">
        <f aca="false">H718+H715</f>
        <v>855</v>
      </c>
      <c r="I719" s="66"/>
    </row>
    <row r="720" s="4" customFormat="true" ht="49" hidden="false" customHeight="true" outlineLevel="0" collapsed="false">
      <c r="B720" s="5" t="s">
        <v>0</v>
      </c>
      <c r="C720" s="5"/>
      <c r="D720" s="5"/>
      <c r="E720" s="5"/>
      <c r="F720" s="5"/>
      <c r="G720" s="5"/>
      <c r="H720" s="5"/>
      <c r="I720" s="5"/>
    </row>
    <row r="721" customFormat="false" ht="49" hidden="false" customHeight="true" outlineLevel="0" collapsed="false">
      <c r="B721" s="6" t="s">
        <v>1</v>
      </c>
      <c r="C721" s="6" t="s">
        <v>2</v>
      </c>
      <c r="D721" s="6" t="s">
        <v>3</v>
      </c>
      <c r="E721" s="7" t="s">
        <v>4</v>
      </c>
      <c r="F721" s="6" t="s">
        <v>5</v>
      </c>
      <c r="G721" s="6" t="s">
        <v>6</v>
      </c>
      <c r="H721" s="8" t="s">
        <v>212</v>
      </c>
      <c r="I721" s="6" t="s">
        <v>8</v>
      </c>
      <c r="J721" s="4"/>
    </row>
    <row r="722" customFormat="false" ht="35" hidden="false" customHeight="true" outlineLevel="0" collapsed="false">
      <c r="B722" s="77" t="s">
        <v>213</v>
      </c>
      <c r="C722" s="77"/>
      <c r="D722" s="77"/>
      <c r="E722" s="77"/>
      <c r="F722" s="77"/>
      <c r="G722" s="77"/>
      <c r="H722" s="77"/>
      <c r="I722" s="77"/>
      <c r="J722" s="4"/>
    </row>
    <row r="723" customFormat="false" ht="35" hidden="false" customHeight="true" outlineLevel="0" collapsed="false">
      <c r="B723" s="10" t="n">
        <v>1</v>
      </c>
      <c r="C723" s="11" t="s">
        <v>214</v>
      </c>
      <c r="D723" s="18" t="s">
        <v>17</v>
      </c>
      <c r="E723" s="13" t="s">
        <v>18</v>
      </c>
      <c r="F723" s="21" t="n">
        <v>1</v>
      </c>
      <c r="G723" s="21" t="n">
        <v>100</v>
      </c>
      <c r="H723" s="14" t="n">
        <f aca="false">G723*F723</f>
        <v>100</v>
      </c>
      <c r="I723" s="21"/>
      <c r="J723" s="4"/>
    </row>
    <row r="724" customFormat="false" ht="35" hidden="false" customHeight="true" outlineLevel="0" collapsed="false">
      <c r="B724" s="10"/>
      <c r="C724" s="11"/>
      <c r="D724" s="18"/>
      <c r="E724" s="16" t="s">
        <v>19</v>
      </c>
      <c r="F724" s="21" t="n">
        <v>2</v>
      </c>
      <c r="G724" s="21" t="n">
        <v>50</v>
      </c>
      <c r="H724" s="14" t="n">
        <f aca="false">G724*F724</f>
        <v>100</v>
      </c>
      <c r="I724" s="13" t="s">
        <v>34</v>
      </c>
      <c r="J724" s="4"/>
    </row>
    <row r="725" customFormat="false" ht="35" hidden="false" customHeight="true" outlineLevel="0" collapsed="false">
      <c r="B725" s="10"/>
      <c r="C725" s="11"/>
      <c r="D725" s="18"/>
      <c r="E725" s="13" t="s">
        <v>28</v>
      </c>
      <c r="F725" s="21" t="n">
        <v>3</v>
      </c>
      <c r="G725" s="21" t="n">
        <v>5</v>
      </c>
      <c r="H725" s="14" t="n">
        <f aca="false">G725*F725</f>
        <v>15</v>
      </c>
      <c r="I725" s="21"/>
      <c r="J725" s="4"/>
    </row>
    <row r="726" customFormat="false" ht="35" hidden="false" customHeight="true" outlineLevel="0" collapsed="false">
      <c r="B726" s="10"/>
      <c r="C726" s="11"/>
      <c r="D726" s="12" t="s">
        <v>15</v>
      </c>
      <c r="E726" s="13" t="s">
        <v>152</v>
      </c>
      <c r="F726" s="21" t="n">
        <v>3</v>
      </c>
      <c r="G726" s="21" t="n">
        <v>15</v>
      </c>
      <c r="H726" s="14" t="n">
        <f aca="false">G726*F726</f>
        <v>45</v>
      </c>
      <c r="I726" s="21"/>
      <c r="J726" s="4"/>
    </row>
    <row r="727" customFormat="false" ht="35" hidden="false" customHeight="true" outlineLevel="0" collapsed="false">
      <c r="B727" s="10"/>
      <c r="C727" s="11"/>
      <c r="D727" s="12" t="s">
        <v>11</v>
      </c>
      <c r="E727" s="13" t="s">
        <v>12</v>
      </c>
      <c r="F727" s="21" t="n">
        <v>1</v>
      </c>
      <c r="G727" s="21" t="n">
        <v>20</v>
      </c>
      <c r="H727" s="14" t="n">
        <f aca="false">G727*F727</f>
        <v>20</v>
      </c>
      <c r="I727" s="21"/>
      <c r="J727" s="4"/>
    </row>
    <row r="728" customFormat="false" ht="35" hidden="false" customHeight="true" outlineLevel="0" collapsed="false">
      <c r="B728" s="10"/>
      <c r="C728" s="11"/>
      <c r="D728" s="18" t="s">
        <v>35</v>
      </c>
      <c r="E728" s="16" t="s">
        <v>18</v>
      </c>
      <c r="F728" s="21" t="n">
        <v>5</v>
      </c>
      <c r="G728" s="21" t="n">
        <v>100</v>
      </c>
      <c r="H728" s="14" t="n">
        <f aca="false">G728*F728</f>
        <v>500</v>
      </c>
      <c r="I728" s="13" t="s">
        <v>113</v>
      </c>
      <c r="J728" s="4"/>
    </row>
    <row r="729" customFormat="false" ht="35" hidden="false" customHeight="true" outlineLevel="0" collapsed="false">
      <c r="B729" s="10"/>
      <c r="C729" s="6" t="s">
        <v>39</v>
      </c>
      <c r="D729" s="6"/>
      <c r="E729" s="21"/>
      <c r="F729" s="21"/>
      <c r="G729" s="21"/>
      <c r="H729" s="20" t="n">
        <f aca="false">SUM(H723:H727)</f>
        <v>280</v>
      </c>
      <c r="I729" s="21"/>
      <c r="J729" s="4"/>
    </row>
    <row r="730" customFormat="false" ht="35" hidden="false" customHeight="true" outlineLevel="0" collapsed="false">
      <c r="B730" s="10" t="n">
        <v>2</v>
      </c>
      <c r="C730" s="11" t="s">
        <v>215</v>
      </c>
      <c r="D730" s="12" t="s">
        <v>17</v>
      </c>
      <c r="E730" s="13" t="s">
        <v>28</v>
      </c>
      <c r="F730" s="21" t="n">
        <v>16</v>
      </c>
      <c r="G730" s="21" t="n">
        <v>5</v>
      </c>
      <c r="H730" s="14" t="n">
        <f aca="false">F730*G730</f>
        <v>80</v>
      </c>
      <c r="I730" s="21"/>
      <c r="J730" s="4"/>
    </row>
    <row r="731" customFormat="false" ht="35" hidden="false" customHeight="true" outlineLevel="0" collapsed="false">
      <c r="B731" s="10"/>
      <c r="C731" s="11"/>
      <c r="D731" s="12" t="s">
        <v>216</v>
      </c>
      <c r="E731" s="13" t="s">
        <v>12</v>
      </c>
      <c r="F731" s="21" t="n">
        <v>4</v>
      </c>
      <c r="G731" s="21" t="n">
        <v>20</v>
      </c>
      <c r="H731" s="14" t="n">
        <f aca="false">F731*G731</f>
        <v>80</v>
      </c>
      <c r="I731" s="21"/>
      <c r="J731" s="4"/>
    </row>
    <row r="732" customFormat="false" ht="35" hidden="false" customHeight="true" outlineLevel="0" collapsed="false">
      <c r="B732" s="10"/>
      <c r="C732" s="11"/>
      <c r="D732" s="12" t="s">
        <v>37</v>
      </c>
      <c r="E732" s="13" t="s">
        <v>13</v>
      </c>
      <c r="F732" s="21" t="n">
        <v>1</v>
      </c>
      <c r="G732" s="21" t="n">
        <v>90</v>
      </c>
      <c r="H732" s="14" t="n">
        <f aca="false">F732*G732</f>
        <v>90</v>
      </c>
      <c r="I732" s="21"/>
      <c r="J732" s="4"/>
    </row>
    <row r="733" customFormat="false" ht="35" hidden="false" customHeight="true" outlineLevel="0" collapsed="false">
      <c r="B733" s="10"/>
      <c r="C733" s="11"/>
      <c r="D733" s="12"/>
      <c r="E733" s="13" t="s">
        <v>14</v>
      </c>
      <c r="F733" s="21" t="n">
        <v>1</v>
      </c>
      <c r="G733" s="21" t="n">
        <v>220</v>
      </c>
      <c r="H733" s="14" t="n">
        <f aca="false">F733*G733</f>
        <v>220</v>
      </c>
      <c r="I733" s="21"/>
      <c r="J733" s="4"/>
    </row>
    <row r="734" customFormat="false" ht="35" hidden="false" customHeight="true" outlineLevel="0" collapsed="false">
      <c r="B734" s="10"/>
      <c r="C734" s="11"/>
      <c r="D734" s="12" t="s">
        <v>15</v>
      </c>
      <c r="E734" s="13" t="s">
        <v>217</v>
      </c>
      <c r="F734" s="21" t="n">
        <v>2</v>
      </c>
      <c r="G734" s="21" t="n">
        <v>15</v>
      </c>
      <c r="H734" s="14" t="n">
        <f aca="false">F734*G734</f>
        <v>30</v>
      </c>
      <c r="I734" s="21"/>
      <c r="J734" s="4"/>
    </row>
    <row r="735" customFormat="false" ht="35" hidden="false" customHeight="true" outlineLevel="0" collapsed="false">
      <c r="B735" s="10"/>
      <c r="C735" s="11"/>
      <c r="D735" s="12" t="s">
        <v>45</v>
      </c>
      <c r="E735" s="13" t="s">
        <v>59</v>
      </c>
      <c r="F735" s="21" t="n">
        <v>1</v>
      </c>
      <c r="G735" s="21" t="n">
        <v>3000</v>
      </c>
      <c r="H735" s="14" t="n">
        <f aca="false">F735*G735</f>
        <v>3000</v>
      </c>
      <c r="I735" s="21"/>
      <c r="J735" s="4"/>
    </row>
    <row r="736" customFormat="false" ht="35" hidden="false" customHeight="true" outlineLevel="0" collapsed="false">
      <c r="B736" s="10"/>
      <c r="C736" s="11"/>
      <c r="D736" s="12" t="s">
        <v>11</v>
      </c>
      <c r="E736" s="13" t="s">
        <v>12</v>
      </c>
      <c r="F736" s="21" t="n">
        <v>7</v>
      </c>
      <c r="G736" s="21" t="n">
        <v>20</v>
      </c>
      <c r="H736" s="14" t="n">
        <f aca="false">F736*G736</f>
        <v>140</v>
      </c>
      <c r="I736" s="21"/>
      <c r="J736" s="4"/>
    </row>
    <row r="737" customFormat="false" ht="35" hidden="false" customHeight="true" outlineLevel="0" collapsed="false">
      <c r="B737" s="10"/>
      <c r="C737" s="11"/>
      <c r="D737" s="78" t="s">
        <v>35</v>
      </c>
      <c r="E737" s="13" t="s">
        <v>19</v>
      </c>
      <c r="F737" s="21" t="n">
        <v>1</v>
      </c>
      <c r="G737" s="21" t="n">
        <v>50</v>
      </c>
      <c r="H737" s="14" t="n">
        <f aca="false">F737*G737</f>
        <v>50</v>
      </c>
      <c r="I737" s="21"/>
      <c r="J737" s="4"/>
    </row>
    <row r="738" customFormat="false" ht="35" hidden="false" customHeight="true" outlineLevel="0" collapsed="false">
      <c r="B738" s="10"/>
      <c r="C738" s="11"/>
      <c r="D738" s="78"/>
      <c r="E738" s="13" t="s">
        <v>28</v>
      </c>
      <c r="F738" s="21" t="n">
        <v>1</v>
      </c>
      <c r="G738" s="21" t="n">
        <v>5</v>
      </c>
      <c r="H738" s="14" t="n">
        <f aca="false">F738*G738</f>
        <v>5</v>
      </c>
      <c r="I738" s="21"/>
      <c r="J738" s="4"/>
    </row>
    <row r="739" customFormat="false" ht="35" hidden="false" customHeight="true" outlineLevel="0" collapsed="false">
      <c r="B739" s="10"/>
      <c r="C739" s="6" t="s">
        <v>39</v>
      </c>
      <c r="D739" s="6"/>
      <c r="E739" s="21"/>
      <c r="F739" s="21"/>
      <c r="G739" s="21"/>
      <c r="H739" s="20" t="n">
        <f aca="false">SUM(H730:H738)</f>
        <v>3695</v>
      </c>
      <c r="I739" s="21"/>
      <c r="J739" s="4"/>
    </row>
    <row r="740" customFormat="false" ht="35" hidden="false" customHeight="true" outlineLevel="0" collapsed="false">
      <c r="B740" s="11" t="n">
        <v>3</v>
      </c>
      <c r="C740" s="9" t="s">
        <v>218</v>
      </c>
      <c r="D740" s="16" t="s">
        <v>17</v>
      </c>
      <c r="E740" s="13" t="s">
        <v>19</v>
      </c>
      <c r="F740" s="21" t="n">
        <v>8</v>
      </c>
      <c r="G740" s="21" t="n">
        <v>50</v>
      </c>
      <c r="H740" s="14" t="n">
        <f aca="false">F740*G740</f>
        <v>400</v>
      </c>
      <c r="I740" s="21"/>
      <c r="J740" s="4"/>
    </row>
    <row r="741" customFormat="false" ht="35" hidden="false" customHeight="true" outlineLevel="0" collapsed="false">
      <c r="B741" s="11"/>
      <c r="C741" s="11"/>
      <c r="D741" s="16"/>
      <c r="E741" s="16" t="s">
        <v>18</v>
      </c>
      <c r="F741" s="16" t="n">
        <v>7</v>
      </c>
      <c r="G741" s="21" t="n">
        <v>100</v>
      </c>
      <c r="H741" s="14" t="n">
        <f aca="false">F741*G741</f>
        <v>700</v>
      </c>
      <c r="I741" s="13" t="s">
        <v>20</v>
      </c>
      <c r="J741" s="4"/>
    </row>
    <row r="742" customFormat="false" ht="35" hidden="false" customHeight="true" outlineLevel="0" collapsed="false">
      <c r="B742" s="11"/>
      <c r="C742" s="11"/>
      <c r="D742" s="16"/>
      <c r="E742" s="13" t="s">
        <v>28</v>
      </c>
      <c r="F742" s="21" t="n">
        <v>7</v>
      </c>
      <c r="G742" s="21" t="n">
        <v>5</v>
      </c>
      <c r="H742" s="14" t="n">
        <f aca="false">F742*G742</f>
        <v>35</v>
      </c>
      <c r="I742" s="21"/>
      <c r="J742" s="4"/>
    </row>
    <row r="743" customFormat="false" ht="35" hidden="false" customHeight="true" outlineLevel="0" collapsed="false">
      <c r="B743" s="11"/>
      <c r="C743" s="11"/>
      <c r="D743" s="13" t="s">
        <v>11</v>
      </c>
      <c r="E743" s="13" t="s">
        <v>12</v>
      </c>
      <c r="F743" s="21" t="n">
        <v>1</v>
      </c>
      <c r="G743" s="21" t="n">
        <v>20</v>
      </c>
      <c r="H743" s="14" t="n">
        <f aca="false">F743*G743</f>
        <v>20</v>
      </c>
      <c r="I743" s="21"/>
      <c r="J743" s="4"/>
    </row>
    <row r="744" customFormat="false" ht="35" hidden="false" customHeight="true" outlineLevel="0" collapsed="false">
      <c r="B744" s="11"/>
      <c r="C744" s="11"/>
      <c r="D744" s="13"/>
      <c r="E744" s="13" t="s">
        <v>13</v>
      </c>
      <c r="F744" s="21" t="n">
        <v>3</v>
      </c>
      <c r="G744" s="21" t="n">
        <v>120</v>
      </c>
      <c r="H744" s="14" t="n">
        <f aca="false">F744*G744</f>
        <v>360</v>
      </c>
      <c r="I744" s="21"/>
      <c r="J744" s="4"/>
    </row>
    <row r="745" customFormat="false" ht="35" hidden="false" customHeight="true" outlineLevel="0" collapsed="false">
      <c r="B745" s="11"/>
      <c r="C745" s="11"/>
      <c r="D745" s="13"/>
      <c r="E745" s="13" t="s">
        <v>14</v>
      </c>
      <c r="F745" s="21" t="n">
        <v>3</v>
      </c>
      <c r="G745" s="21" t="n">
        <v>200</v>
      </c>
      <c r="H745" s="14" t="n">
        <f aca="false">F745*G745</f>
        <v>600</v>
      </c>
      <c r="I745" s="21"/>
      <c r="J745" s="4"/>
    </row>
    <row r="746" customFormat="false" ht="35" hidden="false" customHeight="true" outlineLevel="0" collapsed="false">
      <c r="B746" s="11"/>
      <c r="C746" s="11"/>
      <c r="D746" s="13" t="s">
        <v>61</v>
      </c>
      <c r="E746" s="13" t="s">
        <v>13</v>
      </c>
      <c r="F746" s="21" t="n">
        <v>6</v>
      </c>
      <c r="G746" s="21" t="n">
        <v>120</v>
      </c>
      <c r="H746" s="14" t="n">
        <f aca="false">F746*G746</f>
        <v>720</v>
      </c>
      <c r="I746" s="21"/>
      <c r="J746" s="4"/>
    </row>
    <row r="747" customFormat="false" ht="35" hidden="false" customHeight="true" outlineLevel="0" collapsed="false">
      <c r="B747" s="11"/>
      <c r="C747" s="11"/>
      <c r="D747" s="13"/>
      <c r="E747" s="13" t="s">
        <v>14</v>
      </c>
      <c r="F747" s="21" t="n">
        <v>2</v>
      </c>
      <c r="G747" s="21" t="n">
        <v>200</v>
      </c>
      <c r="H747" s="14" t="n">
        <f aca="false">F747*G747</f>
        <v>400</v>
      </c>
      <c r="I747" s="21"/>
      <c r="J747" s="4"/>
    </row>
    <row r="748" customFormat="false" ht="35" hidden="false" customHeight="true" outlineLevel="0" collapsed="false">
      <c r="B748" s="11"/>
      <c r="C748" s="11"/>
      <c r="D748" s="13"/>
      <c r="E748" s="13" t="s">
        <v>32</v>
      </c>
      <c r="F748" s="21" t="n">
        <v>1</v>
      </c>
      <c r="G748" s="21" t="n">
        <v>10</v>
      </c>
      <c r="H748" s="14" t="n">
        <f aca="false">F748*G748</f>
        <v>10</v>
      </c>
      <c r="I748" s="21"/>
      <c r="J748" s="4"/>
    </row>
    <row r="749" customFormat="false" ht="35" hidden="false" customHeight="true" outlineLevel="0" collapsed="false">
      <c r="B749" s="11"/>
      <c r="C749" s="11"/>
      <c r="D749" s="13"/>
      <c r="E749" s="13" t="s">
        <v>12</v>
      </c>
      <c r="F749" s="21" t="n">
        <v>5</v>
      </c>
      <c r="G749" s="21" t="n">
        <v>20</v>
      </c>
      <c r="H749" s="14" t="n">
        <f aca="false">F749*G749</f>
        <v>100</v>
      </c>
      <c r="I749" s="21"/>
      <c r="J749" s="4"/>
    </row>
    <row r="750" customFormat="false" ht="35" hidden="false" customHeight="true" outlineLevel="0" collapsed="false">
      <c r="B750" s="11"/>
      <c r="C750" s="11"/>
      <c r="D750" s="42" t="s">
        <v>35</v>
      </c>
      <c r="E750" s="13" t="s">
        <v>28</v>
      </c>
      <c r="F750" s="21" t="n">
        <v>2</v>
      </c>
      <c r="G750" s="21" t="n">
        <v>5</v>
      </c>
      <c r="H750" s="14" t="n">
        <f aca="false">F750*G750</f>
        <v>10</v>
      </c>
      <c r="I750" s="21"/>
      <c r="J750" s="4"/>
    </row>
    <row r="751" customFormat="false" ht="35" hidden="false" customHeight="true" outlineLevel="0" collapsed="false">
      <c r="B751" s="11"/>
      <c r="C751" s="11"/>
      <c r="D751" s="42"/>
      <c r="E751" s="13" t="s">
        <v>18</v>
      </c>
      <c r="F751" s="21" t="n">
        <v>12</v>
      </c>
      <c r="G751" s="21" t="n">
        <v>100</v>
      </c>
      <c r="H751" s="14" t="n">
        <f aca="false">F751*G751</f>
        <v>1200</v>
      </c>
      <c r="I751" s="21"/>
      <c r="J751" s="4"/>
    </row>
    <row r="752" customFormat="false" ht="35" hidden="false" customHeight="true" outlineLevel="0" collapsed="false">
      <c r="B752" s="11"/>
      <c r="C752" s="11"/>
      <c r="D752" s="42" t="s">
        <v>15</v>
      </c>
      <c r="E752" s="13" t="s">
        <v>217</v>
      </c>
      <c r="F752" s="21" t="n">
        <v>2</v>
      </c>
      <c r="G752" s="21" t="n">
        <v>15</v>
      </c>
      <c r="H752" s="14" t="n">
        <f aca="false">F752*G752</f>
        <v>30</v>
      </c>
      <c r="I752" s="21"/>
      <c r="J752" s="4"/>
    </row>
    <row r="753" customFormat="false" ht="35" hidden="false" customHeight="true" outlineLevel="0" collapsed="false">
      <c r="B753" s="11"/>
      <c r="C753" s="11"/>
      <c r="D753" s="13" t="s">
        <v>219</v>
      </c>
      <c r="E753" s="13" t="s">
        <v>19</v>
      </c>
      <c r="F753" s="21" t="n">
        <v>1</v>
      </c>
      <c r="G753" s="21" t="n">
        <v>50</v>
      </c>
      <c r="H753" s="14" t="n">
        <f aca="false">F753*G753</f>
        <v>50</v>
      </c>
      <c r="I753" s="21"/>
      <c r="J753" s="4"/>
    </row>
    <row r="754" customFormat="false" ht="35" hidden="false" customHeight="true" outlineLevel="0" collapsed="false">
      <c r="B754" s="11"/>
      <c r="C754" s="11"/>
      <c r="D754" s="42" t="s">
        <v>220</v>
      </c>
      <c r="E754" s="13" t="s">
        <v>12</v>
      </c>
      <c r="F754" s="21" t="n">
        <v>2</v>
      </c>
      <c r="G754" s="21" t="n">
        <v>20</v>
      </c>
      <c r="H754" s="14" t="n">
        <v>40</v>
      </c>
      <c r="I754" s="21"/>
      <c r="J754" s="4"/>
    </row>
    <row r="755" customFormat="false" ht="35" hidden="false" customHeight="true" outlineLevel="0" collapsed="false">
      <c r="B755" s="11"/>
      <c r="C755" s="11"/>
      <c r="D755" s="13" t="s">
        <v>21</v>
      </c>
      <c r="E755" s="13" t="s">
        <v>28</v>
      </c>
      <c r="F755" s="21" t="n">
        <v>2</v>
      </c>
      <c r="G755" s="21" t="n">
        <v>90</v>
      </c>
      <c r="H755" s="14" t="n">
        <f aca="false">F755*G755</f>
        <v>180</v>
      </c>
      <c r="I755" s="21"/>
      <c r="J755" s="4"/>
    </row>
    <row r="756" customFormat="false" ht="35" hidden="false" customHeight="true" outlineLevel="0" collapsed="false">
      <c r="B756" s="11"/>
      <c r="C756" s="6" t="s">
        <v>48</v>
      </c>
      <c r="D756" s="6"/>
      <c r="E756" s="6"/>
      <c r="F756" s="10"/>
      <c r="G756" s="10"/>
      <c r="H756" s="8" t="n">
        <f aca="false">SUM(H740:H755)</f>
        <v>4855</v>
      </c>
      <c r="I756" s="10"/>
      <c r="J756" s="4"/>
    </row>
    <row r="757" customFormat="false" ht="35" hidden="false" customHeight="true" outlineLevel="0" collapsed="false">
      <c r="B757" s="10" t="n">
        <v>4</v>
      </c>
      <c r="C757" s="44" t="s">
        <v>221</v>
      </c>
      <c r="D757" s="45" t="s">
        <v>11</v>
      </c>
      <c r="E757" s="13" t="s">
        <v>12</v>
      </c>
      <c r="F757" s="21" t="n">
        <v>30</v>
      </c>
      <c r="G757" s="21" t="n">
        <v>20</v>
      </c>
      <c r="H757" s="14" t="n">
        <f aca="false">F757*G757</f>
        <v>600</v>
      </c>
      <c r="I757" s="21"/>
      <c r="J757" s="4"/>
    </row>
    <row r="758" customFormat="false" ht="35" hidden="false" customHeight="true" outlineLevel="0" collapsed="false">
      <c r="B758" s="10"/>
      <c r="C758" s="44"/>
      <c r="D758" s="44" t="s">
        <v>61</v>
      </c>
      <c r="E758" s="13" t="s">
        <v>13</v>
      </c>
      <c r="F758" s="21" t="n">
        <v>2</v>
      </c>
      <c r="G758" s="21" t="n">
        <v>120</v>
      </c>
      <c r="H758" s="14" t="n">
        <f aca="false">F758*G758</f>
        <v>240</v>
      </c>
      <c r="I758" s="21"/>
      <c r="J758" s="4"/>
    </row>
    <row r="759" customFormat="false" ht="35" hidden="false" customHeight="true" outlineLevel="0" collapsed="false">
      <c r="B759" s="10"/>
      <c r="C759" s="6" t="s">
        <v>48</v>
      </c>
      <c r="D759" s="6"/>
      <c r="E759" s="21"/>
      <c r="F759" s="21"/>
      <c r="G759" s="21"/>
      <c r="H759" s="20" t="n">
        <f aca="false">SUM(H757:H758)</f>
        <v>840</v>
      </c>
      <c r="I759" s="21"/>
      <c r="J759" s="4"/>
    </row>
    <row r="760" customFormat="false" ht="35" hidden="false" customHeight="true" outlineLevel="0" collapsed="false">
      <c r="B760" s="10" t="n">
        <v>6</v>
      </c>
      <c r="C760" s="13" t="s">
        <v>222</v>
      </c>
      <c r="D760" s="44" t="s">
        <v>45</v>
      </c>
      <c r="E760" s="13" t="s">
        <v>45</v>
      </c>
      <c r="F760" s="21" t="n">
        <v>1</v>
      </c>
      <c r="G760" s="21" t="n">
        <v>3000</v>
      </c>
      <c r="H760" s="14" t="n">
        <f aca="false">F760*G760</f>
        <v>3000</v>
      </c>
      <c r="I760" s="10"/>
      <c r="J760" s="4"/>
    </row>
    <row r="761" customFormat="false" ht="35" hidden="false" customHeight="true" outlineLevel="0" collapsed="false">
      <c r="B761" s="10"/>
      <c r="C761" s="67" t="s">
        <v>39</v>
      </c>
      <c r="D761" s="67"/>
      <c r="E761" s="51"/>
      <c r="F761" s="21"/>
      <c r="G761" s="21"/>
      <c r="H761" s="20" t="n">
        <f aca="false">SUM(H760:H760)</f>
        <v>3000</v>
      </c>
      <c r="I761" s="10"/>
      <c r="J761" s="4"/>
    </row>
    <row r="762" customFormat="false" ht="35" hidden="false" customHeight="true" outlineLevel="0" collapsed="false">
      <c r="B762" s="10" t="n">
        <v>7</v>
      </c>
      <c r="C762" s="79" t="s">
        <v>223</v>
      </c>
      <c r="D762" s="79" t="s">
        <v>45</v>
      </c>
      <c r="E762" s="13" t="s">
        <v>45</v>
      </c>
      <c r="F762" s="16" t="n">
        <v>1</v>
      </c>
      <c r="G762" s="21" t="n">
        <v>3000</v>
      </c>
      <c r="H762" s="14" t="n">
        <f aca="false">F762*G762</f>
        <v>3000</v>
      </c>
      <c r="I762" s="10"/>
      <c r="J762" s="4"/>
    </row>
    <row r="763" customFormat="false" ht="35" hidden="false" customHeight="true" outlineLevel="0" collapsed="false">
      <c r="B763" s="10"/>
      <c r="C763" s="67" t="s">
        <v>39</v>
      </c>
      <c r="D763" s="67"/>
      <c r="E763" s="21"/>
      <c r="F763" s="21"/>
      <c r="G763" s="21"/>
      <c r="H763" s="68" t="n">
        <f aca="false">SUM(H762:H762)</f>
        <v>3000</v>
      </c>
      <c r="I763" s="10"/>
      <c r="J763" s="4"/>
    </row>
    <row r="764" customFormat="false" ht="35" hidden="false" customHeight="true" outlineLevel="0" collapsed="false">
      <c r="B764" s="10" t="n">
        <v>8</v>
      </c>
      <c r="C764" s="44" t="s">
        <v>224</v>
      </c>
      <c r="D764" s="13" t="s">
        <v>22</v>
      </c>
      <c r="E764" s="13" t="s">
        <v>45</v>
      </c>
      <c r="F764" s="16" t="n">
        <v>1</v>
      </c>
      <c r="G764" s="21" t="n">
        <v>3000</v>
      </c>
      <c r="H764" s="14" t="n">
        <f aca="false">F764*G764</f>
        <v>3000</v>
      </c>
      <c r="I764" s="10"/>
      <c r="J764" s="4"/>
    </row>
    <row r="765" customFormat="false" ht="39" hidden="false" customHeight="true" outlineLevel="0" collapsed="false">
      <c r="B765" s="10"/>
      <c r="C765" s="44"/>
      <c r="D765" s="44"/>
      <c r="E765" s="80" t="s">
        <v>225</v>
      </c>
      <c r="F765" s="16" t="n">
        <v>1</v>
      </c>
      <c r="G765" s="21" t="n">
        <v>6600</v>
      </c>
      <c r="H765" s="14" t="n">
        <f aca="false">F765*G765</f>
        <v>6600</v>
      </c>
      <c r="I765" s="10"/>
      <c r="J765" s="4"/>
    </row>
    <row r="766" customFormat="false" ht="39" hidden="false" customHeight="true" outlineLevel="0" collapsed="false">
      <c r="B766" s="10"/>
      <c r="C766" s="44"/>
      <c r="D766" s="13"/>
      <c r="E766" s="48" t="s">
        <v>226</v>
      </c>
      <c r="F766" s="16" t="n">
        <v>1</v>
      </c>
      <c r="G766" s="21" t="n">
        <v>6000</v>
      </c>
      <c r="H766" s="14" t="n">
        <f aca="false">F766*G766</f>
        <v>6000</v>
      </c>
      <c r="I766" s="10"/>
      <c r="J766" s="4"/>
    </row>
    <row r="767" customFormat="false" ht="35" hidden="false" customHeight="true" outlineLevel="0" collapsed="false">
      <c r="B767" s="10"/>
      <c r="C767" s="67" t="s">
        <v>39</v>
      </c>
      <c r="D767" s="67"/>
      <c r="E767" s="21"/>
      <c r="F767" s="21"/>
      <c r="G767" s="21"/>
      <c r="H767" s="68" t="n">
        <f aca="false">SUM(H764:H766)</f>
        <v>15600</v>
      </c>
      <c r="I767" s="10"/>
      <c r="J767" s="4"/>
    </row>
    <row r="768" customFormat="false" ht="35" hidden="false" customHeight="true" outlineLevel="0" collapsed="false">
      <c r="B768" s="36" t="n">
        <v>9</v>
      </c>
      <c r="C768" s="13" t="s">
        <v>227</v>
      </c>
      <c r="D768" s="13" t="s">
        <v>45</v>
      </c>
      <c r="E768" s="13" t="s">
        <v>45</v>
      </c>
      <c r="F768" s="16" t="n">
        <v>1</v>
      </c>
      <c r="G768" s="21" t="n">
        <v>3000</v>
      </c>
      <c r="H768" s="21" t="n">
        <f aca="false">F768*G768</f>
        <v>3000</v>
      </c>
      <c r="I768" s="21"/>
      <c r="J768" s="81"/>
    </row>
    <row r="769" customFormat="false" ht="35" hidden="false" customHeight="true" outlineLevel="0" collapsed="false">
      <c r="B769" s="36"/>
      <c r="C769" s="67" t="s">
        <v>39</v>
      </c>
      <c r="D769" s="67"/>
      <c r="E769" s="66"/>
      <c r="F769" s="66"/>
      <c r="G769" s="66"/>
      <c r="H769" s="68" t="n">
        <f aca="false">SUM(H768:H768)</f>
        <v>3000</v>
      </c>
      <c r="I769" s="66"/>
      <c r="J769" s="4"/>
    </row>
    <row r="770" customFormat="false" ht="35" hidden="false" customHeight="true" outlineLevel="0" collapsed="false">
      <c r="B770" s="55" t="n">
        <v>10</v>
      </c>
      <c r="C770" s="13" t="s">
        <v>228</v>
      </c>
      <c r="D770" s="16" t="s">
        <v>22</v>
      </c>
      <c r="E770" s="16" t="s">
        <v>45</v>
      </c>
      <c r="F770" s="16" t="n">
        <v>12</v>
      </c>
      <c r="G770" s="21" t="n">
        <v>3000</v>
      </c>
      <c r="H770" s="14" t="n">
        <f aca="false">F770*G770</f>
        <v>36000</v>
      </c>
      <c r="I770" s="66"/>
      <c r="J770" s="4"/>
    </row>
    <row r="771" customFormat="false" ht="35" hidden="false" customHeight="true" outlineLevel="0" collapsed="false">
      <c r="B771" s="55"/>
      <c r="C771" s="13"/>
      <c r="D771" s="16"/>
      <c r="E771" s="16" t="s">
        <v>23</v>
      </c>
      <c r="F771" s="16" t="n">
        <v>1</v>
      </c>
      <c r="G771" s="21" t="n">
        <v>4500</v>
      </c>
      <c r="H771" s="14" t="n">
        <f aca="false">F771*G771</f>
        <v>4500</v>
      </c>
      <c r="I771" s="66"/>
      <c r="J771" s="4"/>
    </row>
    <row r="772" customFormat="false" ht="42" hidden="false" customHeight="true" outlineLevel="0" collapsed="false">
      <c r="B772" s="55"/>
      <c r="C772" s="13"/>
      <c r="D772" s="16"/>
      <c r="E772" s="80" t="s">
        <v>225</v>
      </c>
      <c r="F772" s="16" t="n">
        <v>1</v>
      </c>
      <c r="G772" s="21" t="n">
        <v>6600</v>
      </c>
      <c r="H772" s="14" t="n">
        <f aca="false">F772*G772</f>
        <v>6600</v>
      </c>
      <c r="I772" s="66"/>
      <c r="J772" s="4"/>
    </row>
    <row r="773" customFormat="false" ht="35" hidden="false" customHeight="true" outlineLevel="0" collapsed="false">
      <c r="B773" s="55"/>
      <c r="C773" s="13"/>
      <c r="D773" s="16"/>
      <c r="E773" s="82" t="s">
        <v>105</v>
      </c>
      <c r="F773" s="16" t="n">
        <v>1</v>
      </c>
      <c r="G773" s="21" t="n">
        <v>3300</v>
      </c>
      <c r="H773" s="14" t="n">
        <f aca="false">F773*G773</f>
        <v>3300</v>
      </c>
      <c r="I773" s="66"/>
      <c r="J773" s="4"/>
    </row>
    <row r="774" customFormat="false" ht="35" hidden="false" customHeight="true" outlineLevel="0" collapsed="false">
      <c r="B774" s="55"/>
      <c r="C774" s="67" t="s">
        <v>39</v>
      </c>
      <c r="D774" s="67"/>
      <c r="E774" s="21"/>
      <c r="F774" s="21"/>
      <c r="G774" s="21"/>
      <c r="H774" s="68" t="n">
        <f aca="false">SUM(H770:H773)</f>
        <v>50400</v>
      </c>
      <c r="I774" s="66"/>
      <c r="J774" s="4"/>
    </row>
    <row r="775" customFormat="false" ht="35" hidden="false" customHeight="true" outlineLevel="0" collapsed="false">
      <c r="B775" s="83"/>
      <c r="C775" s="84" t="s">
        <v>229</v>
      </c>
      <c r="D775" s="84" t="s">
        <v>22</v>
      </c>
      <c r="E775" s="16" t="s">
        <v>45</v>
      </c>
      <c r="F775" s="21" t="n">
        <v>1</v>
      </c>
      <c r="G775" s="21" t="n">
        <v>3000</v>
      </c>
      <c r="H775" s="85" t="n">
        <v>3000</v>
      </c>
      <c r="I775" s="66"/>
      <c r="J775" s="4"/>
    </row>
    <row r="776" customFormat="false" ht="35" hidden="false" customHeight="true" outlineLevel="0" collapsed="false">
      <c r="B776" s="83"/>
      <c r="C776" s="84"/>
      <c r="D776" s="84"/>
      <c r="E776" s="16" t="s">
        <v>154</v>
      </c>
      <c r="F776" s="21" t="n">
        <v>1</v>
      </c>
      <c r="G776" s="21" t="n">
        <v>4000</v>
      </c>
      <c r="H776" s="85" t="n">
        <v>4000</v>
      </c>
      <c r="I776" s="66"/>
      <c r="J776" s="4"/>
    </row>
    <row r="777" customFormat="false" ht="35" hidden="false" customHeight="true" outlineLevel="0" collapsed="false">
      <c r="B777" s="83"/>
      <c r="C777" s="67" t="s">
        <v>230</v>
      </c>
      <c r="D777" s="67"/>
      <c r="E777" s="21"/>
      <c r="F777" s="21"/>
      <c r="G777" s="21"/>
      <c r="H777" s="68" t="n">
        <f aca="false">SUM(H775:H776)</f>
        <v>7000</v>
      </c>
      <c r="I777" s="66"/>
      <c r="J777" s="4"/>
    </row>
    <row r="778" customFormat="false" ht="35" hidden="false" customHeight="true" outlineLevel="0" collapsed="false">
      <c r="B778" s="86" t="n">
        <v>11</v>
      </c>
      <c r="C778" s="84" t="s">
        <v>231</v>
      </c>
      <c r="D778" s="84" t="s">
        <v>17</v>
      </c>
      <c r="E778" s="13" t="s">
        <v>18</v>
      </c>
      <c r="F778" s="21" t="n">
        <v>4</v>
      </c>
      <c r="G778" s="21" t="n">
        <v>100</v>
      </c>
      <c r="H778" s="85" t="n">
        <f aca="false">F778*G778</f>
        <v>400</v>
      </c>
      <c r="I778" s="66"/>
      <c r="J778" s="4"/>
    </row>
    <row r="779" customFormat="false" ht="35" hidden="false" customHeight="true" outlineLevel="0" collapsed="false">
      <c r="B779" s="86"/>
      <c r="C779" s="86"/>
      <c r="D779" s="86"/>
      <c r="E779" s="13" t="s">
        <v>19</v>
      </c>
      <c r="F779" s="21" t="n">
        <v>2</v>
      </c>
      <c r="G779" s="21" t="n">
        <v>50</v>
      </c>
      <c r="H779" s="85" t="n">
        <f aca="false">F779*G779</f>
        <v>100</v>
      </c>
      <c r="I779" s="66"/>
      <c r="J779" s="4"/>
    </row>
    <row r="780" customFormat="false" ht="35" hidden="false" customHeight="true" outlineLevel="0" collapsed="false">
      <c r="B780" s="86"/>
      <c r="C780" s="86"/>
      <c r="D780" s="84"/>
      <c r="E780" s="13" t="s">
        <v>28</v>
      </c>
      <c r="F780" s="21" t="n">
        <v>6</v>
      </c>
      <c r="G780" s="21" t="n">
        <v>5</v>
      </c>
      <c r="H780" s="85" t="n">
        <f aca="false">F780*G780</f>
        <v>30</v>
      </c>
      <c r="I780" s="66"/>
      <c r="J780" s="4"/>
    </row>
    <row r="781" customFormat="false" ht="35" hidden="false" customHeight="true" outlineLevel="0" collapsed="false">
      <c r="B781" s="86"/>
      <c r="C781" s="86"/>
      <c r="D781" s="84" t="s">
        <v>35</v>
      </c>
      <c r="E781" s="13" t="s">
        <v>19</v>
      </c>
      <c r="F781" s="21" t="n">
        <v>2</v>
      </c>
      <c r="G781" s="21" t="n">
        <v>50</v>
      </c>
      <c r="H781" s="85" t="n">
        <f aca="false">F781*G781</f>
        <v>100</v>
      </c>
      <c r="I781" s="66"/>
      <c r="J781" s="4"/>
    </row>
    <row r="782" customFormat="false" ht="35" hidden="false" customHeight="true" outlineLevel="0" collapsed="false">
      <c r="B782" s="86"/>
      <c r="C782" s="86"/>
      <c r="D782" s="84" t="s">
        <v>15</v>
      </c>
      <c r="E782" s="13" t="s">
        <v>217</v>
      </c>
      <c r="F782" s="21" t="n">
        <v>1</v>
      </c>
      <c r="G782" s="21" t="n">
        <v>15</v>
      </c>
      <c r="H782" s="85" t="n">
        <f aca="false">F782*G782</f>
        <v>15</v>
      </c>
      <c r="I782" s="66"/>
      <c r="J782" s="4"/>
    </row>
    <row r="783" customFormat="false" ht="35" hidden="false" customHeight="true" outlineLevel="0" collapsed="false">
      <c r="B783" s="86"/>
      <c r="C783" s="86"/>
      <c r="D783" s="84" t="s">
        <v>11</v>
      </c>
      <c r="E783" s="13" t="s">
        <v>12</v>
      </c>
      <c r="F783" s="21" t="n">
        <v>12</v>
      </c>
      <c r="G783" s="21" t="n">
        <v>20</v>
      </c>
      <c r="H783" s="85" t="n">
        <f aca="false">F783*G783</f>
        <v>240</v>
      </c>
      <c r="I783" s="66"/>
      <c r="J783" s="4"/>
    </row>
    <row r="784" customFormat="false" ht="35" hidden="false" customHeight="true" outlineLevel="0" collapsed="false">
      <c r="B784" s="87"/>
      <c r="C784" s="67" t="s">
        <v>39</v>
      </c>
      <c r="D784" s="67"/>
      <c r="E784" s="66"/>
      <c r="F784" s="66"/>
      <c r="G784" s="66"/>
      <c r="H784" s="68" t="n">
        <f aca="false">SUM(H778:H783)</f>
        <v>885</v>
      </c>
      <c r="I784" s="66"/>
      <c r="J784" s="4"/>
    </row>
    <row r="785" customFormat="false" ht="35" hidden="false" customHeight="true" outlineLevel="0" collapsed="false">
      <c r="B785" s="55" t="n">
        <v>12</v>
      </c>
      <c r="C785" s="84" t="s">
        <v>232</v>
      </c>
      <c r="D785" s="84" t="s">
        <v>11</v>
      </c>
      <c r="E785" s="84" t="s">
        <v>14</v>
      </c>
      <c r="F785" s="55" t="n">
        <v>4</v>
      </c>
      <c r="G785" s="55" t="n">
        <v>200</v>
      </c>
      <c r="H785" s="85" t="n">
        <f aca="false">F785*G785</f>
        <v>800</v>
      </c>
      <c r="I785" s="66"/>
      <c r="J785" s="4"/>
    </row>
    <row r="786" customFormat="false" ht="35" hidden="false" customHeight="true" outlineLevel="0" collapsed="false">
      <c r="B786" s="55"/>
      <c r="C786" s="55"/>
      <c r="D786" s="55"/>
      <c r="E786" s="84" t="s">
        <v>13</v>
      </c>
      <c r="F786" s="55" t="n">
        <v>3</v>
      </c>
      <c r="G786" s="55" t="n">
        <v>120</v>
      </c>
      <c r="H786" s="85" t="n">
        <f aca="false">F786*G786</f>
        <v>360</v>
      </c>
      <c r="I786" s="66"/>
      <c r="J786" s="4"/>
    </row>
    <row r="787" customFormat="false" ht="35" hidden="false" customHeight="true" outlineLevel="0" collapsed="false">
      <c r="B787" s="55"/>
      <c r="C787" s="55"/>
      <c r="D787" s="84"/>
      <c r="E787" s="84" t="s">
        <v>12</v>
      </c>
      <c r="F787" s="55" t="n">
        <v>2</v>
      </c>
      <c r="G787" s="55" t="n">
        <v>20</v>
      </c>
      <c r="H787" s="85" t="n">
        <f aca="false">F787*G787</f>
        <v>40</v>
      </c>
      <c r="I787" s="66"/>
      <c r="J787" s="4"/>
    </row>
    <row r="788" customFormat="false" ht="35" hidden="false" customHeight="true" outlineLevel="0" collapsed="false">
      <c r="B788" s="55"/>
      <c r="C788" s="55"/>
      <c r="D788" s="84" t="s">
        <v>36</v>
      </c>
      <c r="E788" s="84" t="s">
        <v>32</v>
      </c>
      <c r="F788" s="55" t="n">
        <v>3</v>
      </c>
      <c r="G788" s="55" t="n">
        <v>20</v>
      </c>
      <c r="H788" s="85" t="n">
        <f aca="false">F788*G788</f>
        <v>60</v>
      </c>
      <c r="I788" s="66"/>
      <c r="J788" s="4"/>
    </row>
    <row r="789" customFormat="false" ht="35" hidden="false" customHeight="true" outlineLevel="0" collapsed="false">
      <c r="B789" s="55"/>
      <c r="C789" s="55"/>
      <c r="D789" s="84"/>
      <c r="E789" s="84" t="s">
        <v>13</v>
      </c>
      <c r="F789" s="55" t="n">
        <v>4</v>
      </c>
      <c r="G789" s="55" t="n">
        <v>90</v>
      </c>
      <c r="H789" s="85" t="n">
        <f aca="false">F789*G789</f>
        <v>360</v>
      </c>
      <c r="I789" s="66"/>
      <c r="J789" s="4"/>
    </row>
    <row r="790" customFormat="false" ht="35" hidden="false" customHeight="true" outlineLevel="0" collapsed="false">
      <c r="B790" s="55"/>
      <c r="C790" s="55"/>
      <c r="D790" s="88" t="s">
        <v>15</v>
      </c>
      <c r="E790" s="84" t="s">
        <v>152</v>
      </c>
      <c r="F790" s="55" t="n">
        <v>11</v>
      </c>
      <c r="G790" s="55" t="n">
        <v>15</v>
      </c>
      <c r="H790" s="85" t="n">
        <f aca="false">F790*G790</f>
        <v>165</v>
      </c>
      <c r="I790" s="66"/>
      <c r="J790" s="4"/>
    </row>
    <row r="791" customFormat="false" ht="35" hidden="false" customHeight="true" outlineLevel="0" collapsed="false">
      <c r="B791" s="55"/>
      <c r="C791" s="55"/>
      <c r="D791" s="84" t="s">
        <v>17</v>
      </c>
      <c r="E791" s="84" t="s">
        <v>18</v>
      </c>
      <c r="F791" s="55" t="n">
        <v>9</v>
      </c>
      <c r="G791" s="55" t="n">
        <v>100</v>
      </c>
      <c r="H791" s="85" t="n">
        <f aca="false">F791*G791</f>
        <v>900</v>
      </c>
      <c r="I791" s="66"/>
      <c r="J791" s="4"/>
    </row>
    <row r="792" customFormat="false" ht="35" hidden="false" customHeight="true" outlineLevel="0" collapsed="false">
      <c r="B792" s="55"/>
      <c r="C792" s="55"/>
      <c r="D792" s="55"/>
      <c r="E792" s="84" t="s">
        <v>19</v>
      </c>
      <c r="F792" s="55" t="n">
        <v>2</v>
      </c>
      <c r="G792" s="55" t="n">
        <v>50</v>
      </c>
      <c r="H792" s="85" t="n">
        <f aca="false">F792*G792</f>
        <v>100</v>
      </c>
      <c r="I792" s="66"/>
      <c r="J792" s="4"/>
    </row>
    <row r="793" customFormat="false" ht="35" hidden="false" customHeight="true" outlineLevel="0" collapsed="false">
      <c r="B793" s="55"/>
      <c r="C793" s="55"/>
      <c r="D793" s="84"/>
      <c r="E793" s="84" t="s">
        <v>28</v>
      </c>
      <c r="F793" s="55" t="n">
        <v>9</v>
      </c>
      <c r="G793" s="55" t="n">
        <v>5</v>
      </c>
      <c r="H793" s="85" t="n">
        <f aca="false">F793*G793</f>
        <v>45</v>
      </c>
      <c r="I793" s="66"/>
      <c r="J793" s="4"/>
    </row>
    <row r="794" customFormat="false" ht="35" hidden="false" customHeight="true" outlineLevel="0" collapsed="false">
      <c r="B794" s="55"/>
      <c r="C794" s="55"/>
      <c r="D794" s="84" t="s">
        <v>37</v>
      </c>
      <c r="E794" s="84" t="s">
        <v>13</v>
      </c>
      <c r="F794" s="55" t="n">
        <v>1</v>
      </c>
      <c r="G794" s="55" t="n">
        <v>90</v>
      </c>
      <c r="H794" s="85" t="n">
        <f aca="false">F794*G794</f>
        <v>90</v>
      </c>
      <c r="I794" s="66"/>
      <c r="J794" s="4"/>
    </row>
    <row r="795" customFormat="false" ht="35" hidden="false" customHeight="true" outlineLevel="0" collapsed="false">
      <c r="B795" s="55"/>
      <c r="C795" s="55"/>
      <c r="D795" s="84"/>
      <c r="E795" s="84" t="s">
        <v>14</v>
      </c>
      <c r="F795" s="55" t="n">
        <v>1</v>
      </c>
      <c r="G795" s="55" t="n">
        <v>220</v>
      </c>
      <c r="H795" s="85" t="n">
        <f aca="false">F795*G795</f>
        <v>220</v>
      </c>
      <c r="I795" s="66"/>
      <c r="J795" s="4"/>
    </row>
    <row r="796" customFormat="false" ht="35" hidden="false" customHeight="true" outlineLevel="0" collapsed="false">
      <c r="B796" s="55"/>
      <c r="C796" s="55"/>
      <c r="D796" s="84" t="s">
        <v>24</v>
      </c>
      <c r="E796" s="84" t="s">
        <v>13</v>
      </c>
      <c r="F796" s="55" t="n">
        <v>1</v>
      </c>
      <c r="G796" s="55" t="n">
        <v>90</v>
      </c>
      <c r="H796" s="85" t="n">
        <f aca="false">F796*G796</f>
        <v>90</v>
      </c>
      <c r="I796" s="66"/>
      <c r="J796" s="4"/>
    </row>
    <row r="797" customFormat="false" ht="35" hidden="false" customHeight="true" outlineLevel="0" collapsed="false">
      <c r="B797" s="55"/>
      <c r="C797" s="55"/>
      <c r="D797" s="89" t="s">
        <v>35</v>
      </c>
      <c r="E797" s="89" t="s">
        <v>18</v>
      </c>
      <c r="F797" s="89" t="n">
        <v>16</v>
      </c>
      <c r="G797" s="55" t="n">
        <v>100</v>
      </c>
      <c r="H797" s="85" t="n">
        <f aca="false">F797*G797</f>
        <v>1600</v>
      </c>
      <c r="I797" s="67" t="s">
        <v>233</v>
      </c>
      <c r="J797" s="4"/>
    </row>
    <row r="798" customFormat="false" ht="35" hidden="false" customHeight="true" outlineLevel="0" collapsed="false">
      <c r="B798" s="55"/>
      <c r="C798" s="55"/>
      <c r="D798" s="89"/>
      <c r="E798" s="89" t="s">
        <v>28</v>
      </c>
      <c r="F798" s="89" t="n">
        <v>18</v>
      </c>
      <c r="G798" s="55" t="n">
        <v>5</v>
      </c>
      <c r="H798" s="85" t="n">
        <f aca="false">F798*G798</f>
        <v>90</v>
      </c>
      <c r="I798" s="67" t="s">
        <v>234</v>
      </c>
      <c r="J798" s="4"/>
    </row>
    <row r="799" customFormat="false" ht="35" hidden="false" customHeight="true" outlineLevel="0" collapsed="false">
      <c r="B799" s="55"/>
      <c r="C799" s="55"/>
      <c r="D799" s="84" t="s">
        <v>61</v>
      </c>
      <c r="E799" s="84" t="s">
        <v>13</v>
      </c>
      <c r="F799" s="55" t="n">
        <v>1</v>
      </c>
      <c r="G799" s="55" t="n">
        <v>120</v>
      </c>
      <c r="H799" s="85" t="n">
        <f aca="false">F799*G799</f>
        <v>120</v>
      </c>
      <c r="I799" s="67"/>
      <c r="J799" s="4"/>
    </row>
    <row r="800" customFormat="false" ht="35" hidden="false" customHeight="true" outlineLevel="0" collapsed="false">
      <c r="B800" s="55"/>
      <c r="C800" s="55"/>
      <c r="D800" s="84" t="s">
        <v>44</v>
      </c>
      <c r="E800" s="84" t="s">
        <v>13</v>
      </c>
      <c r="F800" s="55" t="n">
        <v>1</v>
      </c>
      <c r="G800" s="55" t="n">
        <v>90</v>
      </c>
      <c r="H800" s="85" t="n">
        <f aca="false">F800*G800</f>
        <v>90</v>
      </c>
      <c r="I800" s="67"/>
      <c r="J800" s="4"/>
    </row>
    <row r="801" customFormat="false" ht="35" hidden="false" customHeight="true" outlineLevel="0" collapsed="false">
      <c r="B801" s="87"/>
      <c r="C801" s="67" t="s">
        <v>39</v>
      </c>
      <c r="D801" s="67"/>
      <c r="E801" s="67"/>
      <c r="F801" s="67"/>
      <c r="G801" s="67"/>
      <c r="H801" s="68" t="n">
        <f aca="false">SUM(H785:H800)</f>
        <v>5130</v>
      </c>
      <c r="I801" s="67"/>
      <c r="J801" s="4"/>
    </row>
    <row r="802" customFormat="false" ht="35" hidden="false" customHeight="true" outlineLevel="0" collapsed="false">
      <c r="B802" s="55" t="n">
        <v>13</v>
      </c>
      <c r="C802" s="84" t="s">
        <v>235</v>
      </c>
      <c r="D802" s="84" t="s">
        <v>45</v>
      </c>
      <c r="E802" s="84" t="s">
        <v>45</v>
      </c>
      <c r="F802" s="55" t="n">
        <v>3</v>
      </c>
      <c r="G802" s="55" t="n">
        <v>3000</v>
      </c>
      <c r="H802" s="85" t="n">
        <f aca="false">F802*G802</f>
        <v>9000</v>
      </c>
      <c r="I802" s="67"/>
      <c r="J802" s="4"/>
    </row>
    <row r="803" customFormat="false" ht="35" hidden="false" customHeight="true" outlineLevel="0" collapsed="false">
      <c r="B803" s="55"/>
      <c r="C803" s="55"/>
      <c r="D803" s="84" t="s">
        <v>17</v>
      </c>
      <c r="E803" s="84" t="s">
        <v>18</v>
      </c>
      <c r="F803" s="55" t="n">
        <v>15</v>
      </c>
      <c r="G803" s="55" t="n">
        <v>100</v>
      </c>
      <c r="H803" s="85" t="n">
        <f aca="false">F803*G803</f>
        <v>1500</v>
      </c>
      <c r="I803" s="67"/>
      <c r="J803" s="4"/>
    </row>
    <row r="804" customFormat="false" ht="35" hidden="false" customHeight="true" outlineLevel="0" collapsed="false">
      <c r="B804" s="55"/>
      <c r="C804" s="55"/>
      <c r="D804" s="55"/>
      <c r="E804" s="84" t="s">
        <v>19</v>
      </c>
      <c r="F804" s="55" t="n">
        <v>15</v>
      </c>
      <c r="G804" s="55" t="n">
        <v>50</v>
      </c>
      <c r="H804" s="85" t="n">
        <f aca="false">F804*G804</f>
        <v>750</v>
      </c>
      <c r="I804" s="67"/>
      <c r="J804" s="4"/>
    </row>
    <row r="805" customFormat="false" ht="35" hidden="false" customHeight="true" outlineLevel="0" collapsed="false">
      <c r="B805" s="55"/>
      <c r="C805" s="55"/>
      <c r="D805" s="84"/>
      <c r="E805" s="84" t="s">
        <v>28</v>
      </c>
      <c r="F805" s="55" t="n">
        <v>23</v>
      </c>
      <c r="G805" s="55" t="n">
        <v>5</v>
      </c>
      <c r="H805" s="85" t="n">
        <f aca="false">F805*G805</f>
        <v>115</v>
      </c>
      <c r="I805" s="67"/>
      <c r="J805" s="4"/>
    </row>
    <row r="806" customFormat="false" ht="35" hidden="false" customHeight="true" outlineLevel="0" collapsed="false">
      <c r="B806" s="55"/>
      <c r="C806" s="55"/>
      <c r="D806" s="84" t="s">
        <v>219</v>
      </c>
      <c r="E806" s="84" t="s">
        <v>18</v>
      </c>
      <c r="F806" s="55" t="n">
        <v>3</v>
      </c>
      <c r="G806" s="55" t="n">
        <v>100</v>
      </c>
      <c r="H806" s="85" t="n">
        <f aca="false">F806*G806</f>
        <v>300</v>
      </c>
      <c r="I806" s="67"/>
      <c r="J806" s="4"/>
    </row>
    <row r="807" customFormat="false" ht="35" hidden="false" customHeight="true" outlineLevel="0" collapsed="false">
      <c r="B807" s="55"/>
      <c r="C807" s="55"/>
      <c r="D807" s="55"/>
      <c r="E807" s="84" t="s">
        <v>19</v>
      </c>
      <c r="F807" s="55" t="n">
        <v>1</v>
      </c>
      <c r="G807" s="55" t="n">
        <v>50</v>
      </c>
      <c r="H807" s="85" t="n">
        <f aca="false">F807*G807</f>
        <v>50</v>
      </c>
      <c r="I807" s="67"/>
      <c r="J807" s="4"/>
    </row>
    <row r="808" customFormat="false" ht="35" hidden="false" customHeight="true" outlineLevel="0" collapsed="false">
      <c r="B808" s="55"/>
      <c r="C808" s="55"/>
      <c r="D808" s="84"/>
      <c r="E808" s="84" t="s">
        <v>28</v>
      </c>
      <c r="F808" s="55" t="n">
        <v>6</v>
      </c>
      <c r="G808" s="55" t="n">
        <v>5</v>
      </c>
      <c r="H808" s="85" t="n">
        <f aca="false">F808*G808</f>
        <v>30</v>
      </c>
      <c r="I808" s="67"/>
      <c r="J808" s="4"/>
    </row>
    <row r="809" customFormat="false" ht="35" hidden="false" customHeight="true" outlineLevel="0" collapsed="false">
      <c r="B809" s="55"/>
      <c r="C809" s="55"/>
      <c r="D809" s="84" t="s">
        <v>61</v>
      </c>
      <c r="E809" s="84" t="s">
        <v>12</v>
      </c>
      <c r="F809" s="55" t="n">
        <v>6</v>
      </c>
      <c r="G809" s="55" t="n">
        <v>20</v>
      </c>
      <c r="H809" s="85" t="n">
        <f aca="false">F809*G809</f>
        <v>120</v>
      </c>
      <c r="I809" s="67"/>
      <c r="J809" s="4"/>
    </row>
    <row r="810" customFormat="false" ht="35" hidden="false" customHeight="true" outlineLevel="0" collapsed="false">
      <c r="B810" s="55"/>
      <c r="C810" s="55"/>
      <c r="D810" s="84"/>
      <c r="E810" s="84" t="s">
        <v>13</v>
      </c>
      <c r="F810" s="55" t="n">
        <v>3</v>
      </c>
      <c r="G810" s="55" t="n">
        <v>120</v>
      </c>
      <c r="H810" s="85" t="n">
        <f aca="false">F810*G810</f>
        <v>360</v>
      </c>
      <c r="I810" s="67"/>
      <c r="J810" s="4"/>
    </row>
    <row r="811" customFormat="false" ht="35" hidden="false" customHeight="true" outlineLevel="0" collapsed="false">
      <c r="B811" s="55"/>
      <c r="C811" s="55"/>
      <c r="D811" s="89" t="s">
        <v>35</v>
      </c>
      <c r="E811" s="89" t="s">
        <v>19</v>
      </c>
      <c r="F811" s="89" t="n">
        <v>18</v>
      </c>
      <c r="G811" s="55" t="n">
        <v>50</v>
      </c>
      <c r="H811" s="85" t="n">
        <f aca="false">F811*G811</f>
        <v>900</v>
      </c>
      <c r="I811" s="67" t="s">
        <v>101</v>
      </c>
      <c r="J811" s="4"/>
    </row>
    <row r="812" customFormat="false" ht="35" hidden="false" customHeight="true" outlineLevel="0" collapsed="false">
      <c r="B812" s="55"/>
      <c r="C812" s="55"/>
      <c r="D812" s="89"/>
      <c r="E812" s="84" t="s">
        <v>18</v>
      </c>
      <c r="F812" s="55" t="n">
        <v>5</v>
      </c>
      <c r="G812" s="55" t="n">
        <v>100</v>
      </c>
      <c r="H812" s="85" t="n">
        <f aca="false">F812*G812</f>
        <v>500</v>
      </c>
      <c r="I812" s="67"/>
      <c r="J812" s="4"/>
    </row>
    <row r="813" customFormat="false" ht="35" hidden="false" customHeight="true" outlineLevel="0" collapsed="false">
      <c r="B813" s="55"/>
      <c r="C813" s="55"/>
      <c r="D813" s="89" t="s">
        <v>11</v>
      </c>
      <c r="E813" s="84" t="s">
        <v>14</v>
      </c>
      <c r="F813" s="55" t="n">
        <v>1</v>
      </c>
      <c r="G813" s="55" t="n">
        <v>200</v>
      </c>
      <c r="H813" s="85" t="n">
        <f aca="false">F813*G813</f>
        <v>200</v>
      </c>
      <c r="I813" s="67"/>
      <c r="J813" s="4"/>
    </row>
    <row r="814" customFormat="false" ht="35" hidden="false" customHeight="true" outlineLevel="0" collapsed="false">
      <c r="B814" s="55"/>
      <c r="C814" s="55"/>
      <c r="D814" s="89"/>
      <c r="E814" s="90" t="s">
        <v>12</v>
      </c>
      <c r="F814" s="89" t="n">
        <v>54</v>
      </c>
      <c r="G814" s="55" t="n">
        <v>20</v>
      </c>
      <c r="H814" s="85" t="n">
        <f aca="false">F814*G814</f>
        <v>1080</v>
      </c>
      <c r="I814" s="67" t="s">
        <v>81</v>
      </c>
      <c r="J814" s="4"/>
    </row>
    <row r="815" customFormat="false" ht="35" hidden="false" customHeight="true" outlineLevel="0" collapsed="false">
      <c r="B815" s="55"/>
      <c r="C815" s="55"/>
      <c r="D815" s="89" t="s">
        <v>15</v>
      </c>
      <c r="E815" s="89" t="s">
        <v>217</v>
      </c>
      <c r="F815" s="89" t="n">
        <v>12</v>
      </c>
      <c r="G815" s="55" t="n">
        <v>15</v>
      </c>
      <c r="H815" s="85" t="n">
        <f aca="false">F815*G815</f>
        <v>180</v>
      </c>
      <c r="I815" s="67" t="s">
        <v>81</v>
      </c>
      <c r="J815" s="4"/>
    </row>
    <row r="816" customFormat="false" ht="35" hidden="false" customHeight="true" outlineLevel="0" collapsed="false">
      <c r="B816" s="55"/>
      <c r="C816" s="55"/>
      <c r="D816" s="89" t="s">
        <v>21</v>
      </c>
      <c r="E816" s="89" t="s">
        <v>14</v>
      </c>
      <c r="F816" s="89" t="n">
        <v>2</v>
      </c>
      <c r="G816" s="55" t="n">
        <v>220</v>
      </c>
      <c r="H816" s="85" t="n">
        <f aca="false">F816*G816</f>
        <v>440</v>
      </c>
      <c r="I816" s="67" t="s">
        <v>92</v>
      </c>
      <c r="J816" s="4"/>
    </row>
    <row r="817" customFormat="false" ht="35" hidden="false" customHeight="true" outlineLevel="0" collapsed="false">
      <c r="B817" s="55"/>
      <c r="C817" s="55"/>
      <c r="D817" s="89"/>
      <c r="E817" s="84" t="s">
        <v>13</v>
      </c>
      <c r="F817" s="55" t="n">
        <v>8</v>
      </c>
      <c r="G817" s="55" t="n">
        <v>90</v>
      </c>
      <c r="H817" s="85" t="n">
        <f aca="false">F817*G817</f>
        <v>720</v>
      </c>
      <c r="I817" s="67"/>
      <c r="J817" s="4"/>
    </row>
    <row r="818" customFormat="false" ht="35" hidden="false" customHeight="true" outlineLevel="0" collapsed="false">
      <c r="B818" s="55"/>
      <c r="C818" s="55"/>
      <c r="D818" s="84" t="s">
        <v>37</v>
      </c>
      <c r="E818" s="84" t="s">
        <v>14</v>
      </c>
      <c r="F818" s="55" t="n">
        <v>1</v>
      </c>
      <c r="G818" s="55" t="n">
        <v>220</v>
      </c>
      <c r="H818" s="85" t="n">
        <f aca="false">F818*G818</f>
        <v>220</v>
      </c>
      <c r="I818" s="67"/>
      <c r="J818" s="4"/>
    </row>
    <row r="819" customFormat="false" ht="35" hidden="false" customHeight="true" outlineLevel="0" collapsed="false">
      <c r="B819" s="55"/>
      <c r="C819" s="55"/>
      <c r="D819" s="84" t="s">
        <v>29</v>
      </c>
      <c r="E819" s="84" t="s">
        <v>14</v>
      </c>
      <c r="F819" s="55" t="n">
        <v>4</v>
      </c>
      <c r="G819" s="55" t="n">
        <v>200</v>
      </c>
      <c r="H819" s="85" t="n">
        <f aca="false">F819*G819</f>
        <v>800</v>
      </c>
      <c r="I819" s="67"/>
      <c r="J819" s="4"/>
    </row>
    <row r="820" customFormat="false" ht="35" hidden="false" customHeight="true" outlineLevel="0" collapsed="false">
      <c r="B820" s="55"/>
      <c r="C820" s="55"/>
      <c r="D820" s="89" t="s">
        <v>27</v>
      </c>
      <c r="E820" s="89" t="s">
        <v>18</v>
      </c>
      <c r="F820" s="89" t="n">
        <v>6</v>
      </c>
      <c r="G820" s="55" t="n">
        <v>100</v>
      </c>
      <c r="H820" s="85" t="n">
        <f aca="false">F820*G820</f>
        <v>600</v>
      </c>
      <c r="I820" s="67" t="s">
        <v>236</v>
      </c>
      <c r="J820" s="4"/>
    </row>
    <row r="821" customFormat="false" ht="35" hidden="false" customHeight="true" outlineLevel="0" collapsed="false">
      <c r="B821" s="55"/>
      <c r="C821" s="55"/>
      <c r="D821" s="89"/>
      <c r="E821" s="89" t="s">
        <v>28</v>
      </c>
      <c r="F821" s="89" t="n">
        <v>1</v>
      </c>
      <c r="G821" s="55" t="n">
        <v>35</v>
      </c>
      <c r="H821" s="85" t="n">
        <f aca="false">F821*G821</f>
        <v>35</v>
      </c>
      <c r="I821" s="67" t="s">
        <v>81</v>
      </c>
      <c r="J821" s="4"/>
    </row>
    <row r="822" customFormat="false" ht="35" hidden="false" customHeight="true" outlineLevel="0" collapsed="false">
      <c r="B822" s="55"/>
      <c r="C822" s="55"/>
      <c r="D822" s="89" t="s">
        <v>56</v>
      </c>
      <c r="E822" s="89" t="s">
        <v>13</v>
      </c>
      <c r="F822" s="89" t="n">
        <v>4</v>
      </c>
      <c r="G822" s="55" t="n">
        <v>120</v>
      </c>
      <c r="H822" s="85" t="n">
        <f aca="false">F822*G822</f>
        <v>480</v>
      </c>
      <c r="I822" s="67" t="s">
        <v>101</v>
      </c>
      <c r="J822" s="4"/>
    </row>
    <row r="823" customFormat="false" ht="35" hidden="false" customHeight="true" outlineLevel="0" collapsed="false">
      <c r="B823" s="55"/>
      <c r="C823" s="55"/>
      <c r="D823" s="89" t="s">
        <v>33</v>
      </c>
      <c r="E823" s="89" t="s">
        <v>18</v>
      </c>
      <c r="F823" s="89" t="n">
        <v>3</v>
      </c>
      <c r="G823" s="55" t="n">
        <v>600</v>
      </c>
      <c r="H823" s="85" t="n">
        <f aca="false">F823*G823</f>
        <v>1800</v>
      </c>
      <c r="I823" s="67" t="s">
        <v>237</v>
      </c>
      <c r="J823" s="4"/>
    </row>
    <row r="824" customFormat="false" ht="35" hidden="false" customHeight="true" outlineLevel="0" collapsed="false">
      <c r="B824" s="55"/>
      <c r="C824" s="55"/>
      <c r="D824" s="89"/>
      <c r="E824" s="89" t="s">
        <v>28</v>
      </c>
      <c r="F824" s="89" t="n">
        <v>3</v>
      </c>
      <c r="G824" s="55" t="n">
        <v>50</v>
      </c>
      <c r="H824" s="85" t="n">
        <f aca="false">F824*G824</f>
        <v>150</v>
      </c>
      <c r="I824" s="67"/>
      <c r="J824" s="4"/>
    </row>
    <row r="825" customFormat="false" ht="35" hidden="false" customHeight="true" outlineLevel="0" collapsed="false">
      <c r="B825" s="55"/>
      <c r="C825" s="55"/>
      <c r="D825" s="89" t="s">
        <v>36</v>
      </c>
      <c r="E825" s="89" t="s">
        <v>14</v>
      </c>
      <c r="F825" s="89" t="n">
        <v>1</v>
      </c>
      <c r="G825" s="55" t="n">
        <v>220</v>
      </c>
      <c r="H825" s="85" t="n">
        <f aca="false">F825*G825</f>
        <v>220</v>
      </c>
      <c r="I825" s="67"/>
      <c r="J825" s="4"/>
    </row>
    <row r="826" customFormat="false" ht="35" hidden="false" customHeight="true" outlineLevel="0" collapsed="false">
      <c r="B826" s="55"/>
      <c r="C826" s="55"/>
      <c r="D826" s="89" t="s">
        <v>176</v>
      </c>
      <c r="E826" s="89" t="s">
        <v>13</v>
      </c>
      <c r="F826" s="89" t="n">
        <v>1</v>
      </c>
      <c r="G826" s="55" t="n">
        <v>90</v>
      </c>
      <c r="H826" s="85" t="n">
        <f aca="false">F826*G826</f>
        <v>90</v>
      </c>
      <c r="I826" s="67"/>
      <c r="J826" s="4"/>
    </row>
    <row r="827" customFormat="false" ht="35" hidden="false" customHeight="true" outlineLevel="0" collapsed="false">
      <c r="B827" s="55"/>
      <c r="C827" s="55"/>
      <c r="D827" s="89" t="s">
        <v>52</v>
      </c>
      <c r="E827" s="89" t="s">
        <v>13</v>
      </c>
      <c r="F827" s="89" t="n">
        <v>1</v>
      </c>
      <c r="G827" s="55" t="n">
        <v>90</v>
      </c>
      <c r="H827" s="85" t="n">
        <f aca="false">F827*G827</f>
        <v>90</v>
      </c>
      <c r="I827" s="67"/>
      <c r="J827" s="4"/>
    </row>
    <row r="828" customFormat="false" ht="35" hidden="false" customHeight="true" outlineLevel="0" collapsed="false">
      <c r="B828" s="55"/>
      <c r="C828" s="55"/>
      <c r="D828" s="89"/>
      <c r="E828" s="89" t="s">
        <v>30</v>
      </c>
      <c r="F828" s="89" t="n">
        <v>4</v>
      </c>
      <c r="G828" s="55" t="n">
        <v>20</v>
      </c>
      <c r="H828" s="85" t="n">
        <f aca="false">F828*G828</f>
        <v>80</v>
      </c>
      <c r="I828" s="67"/>
      <c r="J828" s="4"/>
    </row>
    <row r="829" customFormat="false" ht="35" hidden="false" customHeight="true" outlineLevel="0" collapsed="false">
      <c r="B829" s="55"/>
      <c r="C829" s="55"/>
      <c r="D829" s="89" t="s">
        <v>171</v>
      </c>
      <c r="E829" s="89" t="s">
        <v>18</v>
      </c>
      <c r="F829" s="89" t="n">
        <v>1</v>
      </c>
      <c r="G829" s="55" t="n">
        <v>600</v>
      </c>
      <c r="H829" s="85" t="n">
        <f aca="false">F829*G829</f>
        <v>600</v>
      </c>
      <c r="I829" s="67"/>
      <c r="J829" s="4"/>
    </row>
    <row r="830" customFormat="false" ht="35" hidden="false" customHeight="true" outlineLevel="0" collapsed="false">
      <c r="B830" s="55"/>
      <c r="C830" s="55"/>
      <c r="D830" s="89"/>
      <c r="E830" s="89" t="s">
        <v>28</v>
      </c>
      <c r="F830" s="89" t="n">
        <v>1</v>
      </c>
      <c r="G830" s="55" t="n">
        <v>50</v>
      </c>
      <c r="H830" s="85" t="n">
        <f aca="false">F830*G830</f>
        <v>50</v>
      </c>
      <c r="I830" s="67"/>
      <c r="J830" s="4"/>
    </row>
    <row r="831" customFormat="false" ht="35" hidden="false" customHeight="true" outlineLevel="0" collapsed="false">
      <c r="B831" s="87"/>
      <c r="C831" s="67" t="s">
        <v>39</v>
      </c>
      <c r="D831" s="67"/>
      <c r="E831" s="67"/>
      <c r="F831" s="67"/>
      <c r="G831" s="67"/>
      <c r="H831" s="68" t="n">
        <f aca="false">SUM(H802:H830)</f>
        <v>21460</v>
      </c>
      <c r="I831" s="55"/>
      <c r="J831" s="4"/>
    </row>
    <row r="832" customFormat="false" ht="35" hidden="false" customHeight="true" outlineLevel="0" collapsed="false">
      <c r="B832" s="55" t="n">
        <v>14</v>
      </c>
      <c r="C832" s="84" t="s">
        <v>238</v>
      </c>
      <c r="D832" s="89" t="s">
        <v>17</v>
      </c>
      <c r="E832" s="84" t="s">
        <v>18</v>
      </c>
      <c r="F832" s="55" t="n">
        <v>24</v>
      </c>
      <c r="G832" s="55" t="n">
        <v>100</v>
      </c>
      <c r="H832" s="85" t="n">
        <f aca="false">F832*G832</f>
        <v>2400</v>
      </c>
      <c r="I832" s="67"/>
      <c r="J832" s="4"/>
    </row>
    <row r="833" customFormat="false" ht="35" hidden="false" customHeight="true" outlineLevel="0" collapsed="false">
      <c r="B833" s="55"/>
      <c r="C833" s="55"/>
      <c r="D833" s="89"/>
      <c r="E833" s="89" t="s">
        <v>19</v>
      </c>
      <c r="F833" s="89" t="n">
        <v>14</v>
      </c>
      <c r="G833" s="55" t="n">
        <v>50</v>
      </c>
      <c r="H833" s="85" t="n">
        <f aca="false">F833*G833</f>
        <v>700</v>
      </c>
      <c r="I833" s="67" t="s">
        <v>92</v>
      </c>
      <c r="J833" s="4"/>
    </row>
    <row r="834" customFormat="false" ht="35" hidden="false" customHeight="true" outlineLevel="0" collapsed="false">
      <c r="B834" s="55"/>
      <c r="C834" s="55"/>
      <c r="D834" s="89"/>
      <c r="E834" s="84" t="s">
        <v>28</v>
      </c>
      <c r="F834" s="55" t="n">
        <v>77</v>
      </c>
      <c r="G834" s="55" t="n">
        <v>5</v>
      </c>
      <c r="H834" s="85" t="n">
        <f aca="false">F834*G834</f>
        <v>385</v>
      </c>
      <c r="I834" s="67"/>
      <c r="J834" s="4"/>
    </row>
    <row r="835" customFormat="false" ht="35" hidden="false" customHeight="true" outlineLevel="0" collapsed="false">
      <c r="B835" s="55"/>
      <c r="C835" s="55"/>
      <c r="D835" s="89" t="s">
        <v>11</v>
      </c>
      <c r="E835" s="84" t="s">
        <v>13</v>
      </c>
      <c r="F835" s="55" t="n">
        <v>4</v>
      </c>
      <c r="G835" s="55" t="n">
        <v>120</v>
      </c>
      <c r="H835" s="85" t="n">
        <f aca="false">F835*G835</f>
        <v>480</v>
      </c>
      <c r="I835" s="67"/>
      <c r="J835" s="4"/>
    </row>
    <row r="836" customFormat="false" ht="35" hidden="false" customHeight="true" outlineLevel="0" collapsed="false">
      <c r="B836" s="55"/>
      <c r="C836" s="55"/>
      <c r="D836" s="89"/>
      <c r="E836" s="89" t="s">
        <v>12</v>
      </c>
      <c r="F836" s="89" t="n">
        <v>48</v>
      </c>
      <c r="G836" s="55" t="n">
        <v>20</v>
      </c>
      <c r="H836" s="85" t="n">
        <f aca="false">F836*G836</f>
        <v>960</v>
      </c>
      <c r="I836" s="67" t="s">
        <v>239</v>
      </c>
      <c r="J836" s="4"/>
    </row>
    <row r="837" customFormat="false" ht="35" hidden="false" customHeight="true" outlineLevel="0" collapsed="false">
      <c r="B837" s="55"/>
      <c r="C837" s="55"/>
      <c r="D837" s="84" t="s">
        <v>61</v>
      </c>
      <c r="E837" s="84" t="s">
        <v>12</v>
      </c>
      <c r="F837" s="55" t="n">
        <v>2</v>
      </c>
      <c r="G837" s="55" t="n">
        <v>20</v>
      </c>
      <c r="H837" s="85" t="n">
        <f aca="false">F837*G837</f>
        <v>40</v>
      </c>
      <c r="I837" s="67"/>
      <c r="J837" s="4"/>
    </row>
    <row r="838" customFormat="false" ht="35" hidden="false" customHeight="true" outlineLevel="0" collapsed="false">
      <c r="B838" s="55"/>
      <c r="C838" s="55"/>
      <c r="D838" s="55"/>
      <c r="E838" s="84" t="s">
        <v>13</v>
      </c>
      <c r="F838" s="55" t="n">
        <v>2</v>
      </c>
      <c r="G838" s="55" t="n">
        <v>120</v>
      </c>
      <c r="H838" s="85" t="n">
        <f aca="false">F838*G838</f>
        <v>240</v>
      </c>
      <c r="I838" s="67"/>
      <c r="J838" s="4"/>
    </row>
    <row r="839" customFormat="false" ht="35" hidden="false" customHeight="true" outlineLevel="0" collapsed="false">
      <c r="B839" s="55"/>
      <c r="C839" s="55"/>
      <c r="D839" s="84"/>
      <c r="E839" s="84" t="s">
        <v>14</v>
      </c>
      <c r="F839" s="55" t="n">
        <v>1</v>
      </c>
      <c r="G839" s="55" t="n">
        <v>200</v>
      </c>
      <c r="H839" s="85" t="n">
        <f aca="false">F839*G839</f>
        <v>200</v>
      </c>
      <c r="I839" s="67"/>
      <c r="J839" s="4"/>
    </row>
    <row r="840" customFormat="false" ht="35" hidden="false" customHeight="true" outlineLevel="0" collapsed="false">
      <c r="B840" s="55"/>
      <c r="C840" s="55"/>
      <c r="D840" s="84" t="s">
        <v>36</v>
      </c>
      <c r="E840" s="84" t="s">
        <v>12</v>
      </c>
      <c r="F840" s="55" t="n">
        <v>1</v>
      </c>
      <c r="G840" s="55" t="n">
        <v>20</v>
      </c>
      <c r="H840" s="85" t="n">
        <f aca="false">F840*G840</f>
        <v>20</v>
      </c>
      <c r="I840" s="67"/>
      <c r="J840" s="4"/>
    </row>
    <row r="841" customFormat="false" ht="35" hidden="false" customHeight="true" outlineLevel="0" collapsed="false">
      <c r="B841" s="55"/>
      <c r="C841" s="55"/>
      <c r="D841" s="84"/>
      <c r="E841" s="84" t="s">
        <v>13</v>
      </c>
      <c r="F841" s="55" t="n">
        <v>2</v>
      </c>
      <c r="G841" s="55" t="n">
        <v>90</v>
      </c>
      <c r="H841" s="85" t="n">
        <f aca="false">F841*G841</f>
        <v>180</v>
      </c>
      <c r="I841" s="67"/>
      <c r="J841" s="4"/>
    </row>
    <row r="842" customFormat="false" ht="35" hidden="false" customHeight="true" outlineLevel="0" collapsed="false">
      <c r="B842" s="55"/>
      <c r="C842" s="55"/>
      <c r="D842" s="84" t="s">
        <v>37</v>
      </c>
      <c r="E842" s="84" t="s">
        <v>13</v>
      </c>
      <c r="F842" s="55" t="n">
        <v>1</v>
      </c>
      <c r="G842" s="55" t="n">
        <v>90</v>
      </c>
      <c r="H842" s="85" t="n">
        <f aca="false">F842*G842</f>
        <v>90</v>
      </c>
      <c r="I842" s="67"/>
      <c r="J842" s="4"/>
    </row>
    <row r="843" customFormat="false" ht="35" hidden="false" customHeight="true" outlineLevel="0" collapsed="false">
      <c r="B843" s="55"/>
      <c r="C843" s="55"/>
      <c r="D843" s="84"/>
      <c r="E843" s="84" t="s">
        <v>12</v>
      </c>
      <c r="F843" s="55" t="n">
        <v>1</v>
      </c>
      <c r="G843" s="55" t="n">
        <v>20</v>
      </c>
      <c r="H843" s="85" t="n">
        <f aca="false">F843*G843</f>
        <v>20</v>
      </c>
      <c r="I843" s="67"/>
      <c r="J843" s="4"/>
    </row>
    <row r="844" customFormat="false" ht="35" hidden="false" customHeight="true" outlineLevel="0" collapsed="false">
      <c r="B844" s="55"/>
      <c r="C844" s="55"/>
      <c r="D844" s="84" t="s">
        <v>15</v>
      </c>
      <c r="E844" s="84" t="s">
        <v>217</v>
      </c>
      <c r="F844" s="55" t="n">
        <v>3</v>
      </c>
      <c r="G844" s="55" t="n">
        <v>15</v>
      </c>
      <c r="H844" s="85" t="n">
        <f aca="false">F844*G844</f>
        <v>45</v>
      </c>
      <c r="I844" s="67"/>
      <c r="J844" s="4"/>
    </row>
    <row r="845" customFormat="false" ht="35" hidden="false" customHeight="true" outlineLevel="0" collapsed="false">
      <c r="B845" s="55"/>
      <c r="C845" s="55"/>
      <c r="D845" s="84" t="s">
        <v>25</v>
      </c>
      <c r="E845" s="84" t="s">
        <v>26</v>
      </c>
      <c r="F845" s="55" t="n">
        <v>1</v>
      </c>
      <c r="G845" s="55" t="n">
        <v>40</v>
      </c>
      <c r="H845" s="85" t="n">
        <f aca="false">F845*G845</f>
        <v>40</v>
      </c>
      <c r="I845" s="67"/>
      <c r="J845" s="4"/>
    </row>
    <row r="846" customFormat="false" ht="35" hidden="false" customHeight="true" outlineLevel="0" collapsed="false">
      <c r="B846" s="55"/>
      <c r="C846" s="55"/>
      <c r="D846" s="89" t="s">
        <v>21</v>
      </c>
      <c r="E846" s="89" t="s">
        <v>14</v>
      </c>
      <c r="F846" s="89" t="n">
        <v>6</v>
      </c>
      <c r="G846" s="55" t="n">
        <v>220</v>
      </c>
      <c r="H846" s="85" t="n">
        <f aca="false">F846*G846</f>
        <v>1320</v>
      </c>
      <c r="I846" s="67" t="s">
        <v>92</v>
      </c>
      <c r="J846" s="4"/>
    </row>
    <row r="847" customFormat="false" ht="35" hidden="false" customHeight="true" outlineLevel="0" collapsed="false">
      <c r="B847" s="55"/>
      <c r="C847" s="55"/>
      <c r="D847" s="89" t="s">
        <v>35</v>
      </c>
      <c r="E847" s="84" t="s">
        <v>18</v>
      </c>
      <c r="F847" s="55" t="n">
        <v>3</v>
      </c>
      <c r="G847" s="55" t="n">
        <v>100</v>
      </c>
      <c r="H847" s="85" t="n">
        <f aca="false">F847*G847</f>
        <v>300</v>
      </c>
      <c r="I847" s="67"/>
      <c r="J847" s="4"/>
    </row>
    <row r="848" customFormat="false" ht="35" hidden="false" customHeight="true" outlineLevel="0" collapsed="false">
      <c r="B848" s="55"/>
      <c r="C848" s="55"/>
      <c r="D848" s="89"/>
      <c r="E848" s="89" t="s">
        <v>19</v>
      </c>
      <c r="F848" s="89" t="n">
        <v>3</v>
      </c>
      <c r="G848" s="55" t="n">
        <v>50</v>
      </c>
      <c r="H848" s="85" t="n">
        <f aca="false">F848*G848</f>
        <v>150</v>
      </c>
      <c r="I848" s="67" t="s">
        <v>101</v>
      </c>
      <c r="J848" s="4"/>
    </row>
    <row r="849" customFormat="false" ht="35" hidden="false" customHeight="true" outlineLevel="0" collapsed="false">
      <c r="B849" s="55"/>
      <c r="C849" s="55"/>
      <c r="D849" s="89"/>
      <c r="E849" s="89" t="s">
        <v>28</v>
      </c>
      <c r="F849" s="89" t="n">
        <v>1</v>
      </c>
      <c r="G849" s="55" t="n">
        <v>5</v>
      </c>
      <c r="H849" s="85" t="n">
        <f aca="false">F849*G849</f>
        <v>5</v>
      </c>
      <c r="I849" s="67" t="s">
        <v>81</v>
      </c>
      <c r="J849" s="4"/>
    </row>
    <row r="850" customFormat="false" ht="35" hidden="false" customHeight="true" outlineLevel="0" collapsed="false">
      <c r="B850" s="55"/>
      <c r="C850" s="55"/>
      <c r="D850" s="84" t="s">
        <v>41</v>
      </c>
      <c r="E850" s="84" t="s">
        <v>32</v>
      </c>
      <c r="F850" s="55" t="n">
        <v>1</v>
      </c>
      <c r="G850" s="55" t="n">
        <v>20</v>
      </c>
      <c r="H850" s="85" t="n">
        <f aca="false">F850*G850</f>
        <v>20</v>
      </c>
      <c r="I850" s="67"/>
      <c r="J850" s="4"/>
    </row>
    <row r="851" customFormat="false" ht="35" hidden="false" customHeight="true" outlineLevel="0" collapsed="false">
      <c r="B851" s="55"/>
      <c r="C851" s="55"/>
      <c r="D851" s="89" t="s">
        <v>240</v>
      </c>
      <c r="E851" s="89" t="s">
        <v>18</v>
      </c>
      <c r="F851" s="89" t="n">
        <v>4</v>
      </c>
      <c r="G851" s="55" t="n">
        <v>100</v>
      </c>
      <c r="H851" s="85" t="n">
        <f aca="false">F851*G851</f>
        <v>400</v>
      </c>
      <c r="I851" s="67" t="s">
        <v>237</v>
      </c>
      <c r="J851" s="4"/>
    </row>
    <row r="852" customFormat="false" ht="35" hidden="false" customHeight="true" outlineLevel="0" collapsed="false">
      <c r="B852" s="55"/>
      <c r="C852" s="55"/>
      <c r="D852" s="89"/>
      <c r="E852" s="89" t="s">
        <v>28</v>
      </c>
      <c r="F852" s="89" t="n">
        <v>2</v>
      </c>
      <c r="G852" s="55" t="n">
        <v>35</v>
      </c>
      <c r="H852" s="85" t="n">
        <f aca="false">F852*G852</f>
        <v>70</v>
      </c>
      <c r="I852" s="67"/>
      <c r="J852" s="4"/>
    </row>
    <row r="853" customFormat="false" ht="35" hidden="false" customHeight="true" outlineLevel="0" collapsed="false">
      <c r="B853" s="55"/>
      <c r="C853" s="55"/>
      <c r="D853" s="91" t="s">
        <v>52</v>
      </c>
      <c r="E853" s="89" t="s">
        <v>13</v>
      </c>
      <c r="F853" s="89" t="n">
        <v>1</v>
      </c>
      <c r="G853" s="55" t="n">
        <v>90</v>
      </c>
      <c r="H853" s="85" t="n">
        <f aca="false">F853*G853</f>
        <v>90</v>
      </c>
      <c r="I853" s="67"/>
      <c r="J853" s="4"/>
    </row>
    <row r="854" customFormat="false" ht="35" hidden="false" customHeight="true" outlineLevel="0" collapsed="false">
      <c r="B854" s="55"/>
      <c r="C854" s="55"/>
      <c r="D854" s="91"/>
      <c r="E854" s="89" t="s">
        <v>30</v>
      </c>
      <c r="F854" s="89" t="n">
        <v>4</v>
      </c>
      <c r="G854" s="55" t="n">
        <v>20</v>
      </c>
      <c r="H854" s="85" t="n">
        <f aca="false">F854*G854</f>
        <v>80</v>
      </c>
      <c r="I854" s="67"/>
      <c r="J854" s="4"/>
    </row>
    <row r="855" customFormat="false" ht="35" hidden="false" customHeight="true" outlineLevel="0" collapsed="false">
      <c r="B855" s="55"/>
      <c r="C855" s="55"/>
      <c r="D855" s="91" t="s">
        <v>33</v>
      </c>
      <c r="E855" s="89" t="s">
        <v>18</v>
      </c>
      <c r="F855" s="89" t="n">
        <v>2</v>
      </c>
      <c r="G855" s="55" t="n">
        <v>600</v>
      </c>
      <c r="H855" s="85" t="n">
        <f aca="false">F855*G855</f>
        <v>1200</v>
      </c>
      <c r="I855" s="67"/>
      <c r="J855" s="4"/>
    </row>
    <row r="856" customFormat="false" ht="35" hidden="false" customHeight="true" outlineLevel="0" collapsed="false">
      <c r="B856" s="55"/>
      <c r="C856" s="55"/>
      <c r="D856" s="91"/>
      <c r="E856" s="89" t="s">
        <v>28</v>
      </c>
      <c r="F856" s="89" t="n">
        <v>2</v>
      </c>
      <c r="G856" s="55" t="n">
        <v>50</v>
      </c>
      <c r="H856" s="85" t="n">
        <f aca="false">F856*G856</f>
        <v>100</v>
      </c>
      <c r="I856" s="67"/>
      <c r="J856" s="4"/>
    </row>
    <row r="857" customFormat="false" ht="35" hidden="false" customHeight="true" outlineLevel="0" collapsed="false">
      <c r="B857" s="55"/>
      <c r="C857" s="55"/>
      <c r="D857" s="91" t="s">
        <v>29</v>
      </c>
      <c r="E857" s="89" t="s">
        <v>30</v>
      </c>
      <c r="F857" s="89" t="n">
        <v>1</v>
      </c>
      <c r="G857" s="55" t="n">
        <v>20</v>
      </c>
      <c r="H857" s="85" t="n">
        <f aca="false">F857*G857</f>
        <v>20</v>
      </c>
      <c r="I857" s="67"/>
      <c r="J857" s="4"/>
    </row>
    <row r="858" customFormat="false" ht="35" hidden="false" customHeight="true" outlineLevel="0" collapsed="false">
      <c r="B858" s="55"/>
      <c r="C858" s="55"/>
      <c r="D858" s="91" t="s">
        <v>171</v>
      </c>
      <c r="E858" s="89" t="s">
        <v>28</v>
      </c>
      <c r="F858" s="89" t="n">
        <v>3</v>
      </c>
      <c r="G858" s="55" t="n">
        <v>50</v>
      </c>
      <c r="H858" s="85" t="n">
        <f aca="false">F858*G858</f>
        <v>150</v>
      </c>
      <c r="I858" s="67"/>
      <c r="J858" s="4"/>
    </row>
    <row r="859" customFormat="false" ht="35" hidden="false" customHeight="true" outlineLevel="0" collapsed="false">
      <c r="B859" s="55"/>
      <c r="C859" s="55"/>
      <c r="D859" s="91" t="s">
        <v>44</v>
      </c>
      <c r="E859" s="89" t="s">
        <v>13</v>
      </c>
      <c r="F859" s="89" t="n">
        <v>1</v>
      </c>
      <c r="G859" s="55" t="n">
        <v>90</v>
      </c>
      <c r="H859" s="85" t="n">
        <f aca="false">F859*G859</f>
        <v>90</v>
      </c>
      <c r="I859" s="67"/>
      <c r="J859" s="4"/>
    </row>
    <row r="860" customFormat="false" ht="35" hidden="false" customHeight="true" outlineLevel="0" collapsed="false">
      <c r="B860" s="55"/>
      <c r="C860" s="55"/>
      <c r="D860" s="91" t="s">
        <v>241</v>
      </c>
      <c r="E860" s="89" t="s">
        <v>154</v>
      </c>
      <c r="F860" s="89" t="n">
        <v>1</v>
      </c>
      <c r="G860" s="55" t="n">
        <v>4000</v>
      </c>
      <c r="H860" s="85" t="n">
        <f aca="false">F860*G860</f>
        <v>4000</v>
      </c>
      <c r="I860" s="67"/>
      <c r="J860" s="4"/>
    </row>
    <row r="861" customFormat="false" ht="35" hidden="false" customHeight="true" outlineLevel="0" collapsed="false">
      <c r="B861" s="87"/>
      <c r="C861" s="67" t="s">
        <v>39</v>
      </c>
      <c r="D861" s="67"/>
      <c r="E861" s="67"/>
      <c r="F861" s="67"/>
      <c r="G861" s="67"/>
      <c r="H861" s="68" t="n">
        <f aca="false">SUM(H832:H860)</f>
        <v>13795</v>
      </c>
      <c r="I861" s="67"/>
      <c r="J861" s="4"/>
    </row>
    <row r="862" customFormat="false" ht="35" hidden="false" customHeight="true" outlineLevel="0" collapsed="false">
      <c r="B862" s="55" t="n">
        <v>15</v>
      </c>
      <c r="C862" s="84" t="s">
        <v>242</v>
      </c>
      <c r="D862" s="84" t="s">
        <v>45</v>
      </c>
      <c r="E862" s="84" t="s">
        <v>45</v>
      </c>
      <c r="F862" s="55" t="n">
        <v>10</v>
      </c>
      <c r="G862" s="55" t="n">
        <v>3000</v>
      </c>
      <c r="H862" s="85" t="n">
        <f aca="false">F862*G862</f>
        <v>30000</v>
      </c>
      <c r="I862" s="67"/>
      <c r="J862" s="4"/>
    </row>
    <row r="863" customFormat="false" ht="35" hidden="false" customHeight="true" outlineLevel="0" collapsed="false">
      <c r="B863" s="55"/>
      <c r="C863" s="55"/>
      <c r="D863" s="84" t="s">
        <v>21</v>
      </c>
      <c r="E863" s="84" t="s">
        <v>13</v>
      </c>
      <c r="F863" s="55" t="n">
        <v>10</v>
      </c>
      <c r="G863" s="55" t="n">
        <v>90</v>
      </c>
      <c r="H863" s="85" t="n">
        <f aca="false">F863*G863</f>
        <v>900</v>
      </c>
      <c r="I863" s="67"/>
      <c r="J863" s="4"/>
    </row>
    <row r="864" customFormat="false" ht="35" hidden="false" customHeight="true" outlineLevel="0" collapsed="false">
      <c r="B864" s="55"/>
      <c r="C864" s="55"/>
      <c r="D864" s="84"/>
      <c r="E864" s="84" t="s">
        <v>14</v>
      </c>
      <c r="F864" s="92" t="n">
        <v>3</v>
      </c>
      <c r="G864" s="55" t="n">
        <v>220</v>
      </c>
      <c r="H864" s="85" t="n">
        <f aca="false">F864*G864</f>
        <v>660</v>
      </c>
      <c r="I864" s="67"/>
      <c r="J864" s="4"/>
    </row>
    <row r="865" customFormat="false" ht="35" hidden="false" customHeight="true" outlineLevel="0" collapsed="false">
      <c r="B865" s="55"/>
      <c r="C865" s="55"/>
      <c r="D865" s="89" t="s">
        <v>36</v>
      </c>
      <c r="E865" s="84" t="s">
        <v>13</v>
      </c>
      <c r="F865" s="55" t="n">
        <v>7</v>
      </c>
      <c r="G865" s="55" t="n">
        <v>90</v>
      </c>
      <c r="H865" s="85" t="n">
        <f aca="false">F865*G865</f>
        <v>630</v>
      </c>
      <c r="I865" s="67"/>
      <c r="J865" s="4"/>
    </row>
    <row r="866" customFormat="false" ht="35" hidden="false" customHeight="true" outlineLevel="0" collapsed="false">
      <c r="B866" s="55"/>
      <c r="C866" s="55"/>
      <c r="D866" s="89"/>
      <c r="E866" s="76" t="s">
        <v>14</v>
      </c>
      <c r="F866" s="92" t="n">
        <v>3</v>
      </c>
      <c r="G866" s="76" t="n">
        <v>220</v>
      </c>
      <c r="H866" s="85" t="n">
        <f aca="false">F866*G866</f>
        <v>660</v>
      </c>
      <c r="I866" s="67"/>
      <c r="J866" s="4"/>
    </row>
    <row r="867" customFormat="false" ht="35" hidden="false" customHeight="true" outlineLevel="0" collapsed="false">
      <c r="B867" s="55"/>
      <c r="C867" s="55"/>
      <c r="D867" s="89"/>
      <c r="E867" s="89" t="s">
        <v>30</v>
      </c>
      <c r="F867" s="89" t="n">
        <v>17</v>
      </c>
      <c r="G867" s="89" t="n">
        <v>20</v>
      </c>
      <c r="H867" s="85" t="n">
        <f aca="false">F867*G867</f>
        <v>340</v>
      </c>
      <c r="I867" s="67" t="s">
        <v>243</v>
      </c>
      <c r="J867" s="4"/>
    </row>
    <row r="868" customFormat="false" ht="35" hidden="false" customHeight="true" outlineLevel="0" collapsed="false">
      <c r="B868" s="55"/>
      <c r="C868" s="55"/>
      <c r="D868" s="84" t="s">
        <v>27</v>
      </c>
      <c r="E868" s="84" t="s">
        <v>19</v>
      </c>
      <c r="F868" s="55" t="n">
        <v>5</v>
      </c>
      <c r="G868" s="55" t="n">
        <v>70</v>
      </c>
      <c r="H868" s="85" t="n">
        <f aca="false">F868*G868</f>
        <v>350</v>
      </c>
      <c r="I868" s="67"/>
      <c r="J868" s="4"/>
    </row>
    <row r="869" customFormat="false" ht="35" hidden="false" customHeight="true" outlineLevel="0" collapsed="false">
      <c r="B869" s="55"/>
      <c r="C869" s="55"/>
      <c r="D869" s="84" t="s">
        <v>35</v>
      </c>
      <c r="E869" s="84" t="s">
        <v>18</v>
      </c>
      <c r="F869" s="55" t="n">
        <v>16</v>
      </c>
      <c r="G869" s="55" t="n">
        <v>100</v>
      </c>
      <c r="H869" s="85" t="n">
        <f aca="false">F869*G869</f>
        <v>1600</v>
      </c>
      <c r="I869" s="67"/>
      <c r="J869" s="4"/>
    </row>
    <row r="870" customFormat="false" ht="39" hidden="false" customHeight="true" outlineLevel="0" collapsed="false">
      <c r="B870" s="55"/>
      <c r="C870" s="55"/>
      <c r="D870" s="11" t="s">
        <v>244</v>
      </c>
      <c r="E870" s="84" t="s">
        <v>59</v>
      </c>
      <c r="F870" s="55" t="n">
        <v>1</v>
      </c>
      <c r="G870" s="55" t="n">
        <v>9000</v>
      </c>
      <c r="H870" s="85" t="n">
        <f aca="false">F870*G870</f>
        <v>9000</v>
      </c>
      <c r="I870" s="67"/>
      <c r="J870" s="4"/>
    </row>
    <row r="871" customFormat="false" ht="35" hidden="false" customHeight="true" outlineLevel="0" collapsed="false">
      <c r="B871" s="55"/>
      <c r="C871" s="55"/>
      <c r="D871" s="84" t="s">
        <v>33</v>
      </c>
      <c r="E871" s="84" t="s">
        <v>28</v>
      </c>
      <c r="F871" s="55" t="n">
        <v>1</v>
      </c>
      <c r="G871" s="55" t="n">
        <v>50</v>
      </c>
      <c r="H871" s="85" t="n">
        <f aca="false">F871*G871</f>
        <v>50</v>
      </c>
      <c r="I871" s="67"/>
      <c r="J871" s="4"/>
    </row>
    <row r="872" customFormat="false" ht="35" hidden="false" customHeight="true" outlineLevel="0" collapsed="false">
      <c r="B872" s="55"/>
      <c r="C872" s="55"/>
      <c r="D872" s="84" t="s">
        <v>162</v>
      </c>
      <c r="E872" s="84" t="s">
        <v>13</v>
      </c>
      <c r="F872" s="55" t="n">
        <v>1</v>
      </c>
      <c r="G872" s="55" t="n">
        <v>90</v>
      </c>
      <c r="H872" s="85" t="n">
        <f aca="false">F872*G872</f>
        <v>90</v>
      </c>
      <c r="I872" s="67"/>
      <c r="J872" s="4"/>
    </row>
    <row r="873" customFormat="false" ht="35" hidden="false" customHeight="true" outlineLevel="0" collapsed="false">
      <c r="B873" s="55"/>
      <c r="C873" s="55"/>
      <c r="D873" s="84" t="s">
        <v>37</v>
      </c>
      <c r="E873" s="84" t="s">
        <v>14</v>
      </c>
      <c r="F873" s="55" t="n">
        <v>1</v>
      </c>
      <c r="G873" s="55" t="n">
        <v>220</v>
      </c>
      <c r="H873" s="85" t="n">
        <f aca="false">F873*G873</f>
        <v>220</v>
      </c>
      <c r="I873" s="67"/>
      <c r="J873" s="4"/>
    </row>
    <row r="874" customFormat="false" ht="35" hidden="false" customHeight="true" outlineLevel="0" collapsed="false">
      <c r="B874" s="55"/>
      <c r="C874" s="55"/>
      <c r="D874" s="84" t="s">
        <v>219</v>
      </c>
      <c r="E874" s="84" t="s">
        <v>18</v>
      </c>
      <c r="F874" s="55" t="n">
        <v>1</v>
      </c>
      <c r="G874" s="55" t="n">
        <v>100</v>
      </c>
      <c r="H874" s="85" t="n">
        <f aca="false">F874*G874</f>
        <v>100</v>
      </c>
      <c r="I874" s="67"/>
      <c r="J874" s="4"/>
    </row>
    <row r="875" customFormat="false" ht="35" hidden="false" customHeight="true" outlineLevel="0" collapsed="false">
      <c r="B875" s="55"/>
      <c r="C875" s="55"/>
      <c r="D875" s="84"/>
      <c r="E875" s="84" t="s">
        <v>19</v>
      </c>
      <c r="F875" s="55" t="n">
        <v>1</v>
      </c>
      <c r="G875" s="55" t="n">
        <v>50</v>
      </c>
      <c r="H875" s="85" t="n">
        <f aca="false">F875*G875</f>
        <v>50</v>
      </c>
      <c r="I875" s="67"/>
      <c r="J875" s="4"/>
    </row>
    <row r="876" customFormat="false" ht="35" hidden="false" customHeight="true" outlineLevel="0" collapsed="false">
      <c r="B876" s="55"/>
      <c r="C876" s="55"/>
      <c r="D876" s="84" t="s">
        <v>17</v>
      </c>
      <c r="E876" s="84" t="s">
        <v>18</v>
      </c>
      <c r="F876" s="55" t="n">
        <v>1</v>
      </c>
      <c r="G876" s="55" t="n">
        <v>100</v>
      </c>
      <c r="H876" s="85" t="n">
        <f aca="false">F876*G876</f>
        <v>100</v>
      </c>
      <c r="I876" s="67"/>
      <c r="J876" s="4"/>
    </row>
    <row r="877" customFormat="false" ht="35" hidden="false" customHeight="true" outlineLevel="0" collapsed="false">
      <c r="B877" s="55"/>
      <c r="C877" s="55"/>
      <c r="D877" s="84" t="s">
        <v>52</v>
      </c>
      <c r="E877" s="84" t="s">
        <v>13</v>
      </c>
      <c r="F877" s="55" t="n">
        <v>3</v>
      </c>
      <c r="G877" s="55" t="n">
        <v>90</v>
      </c>
      <c r="H877" s="85" t="n">
        <f aca="false">F877*G877</f>
        <v>270</v>
      </c>
      <c r="I877" s="67"/>
      <c r="J877" s="4"/>
    </row>
    <row r="878" customFormat="false" ht="35" hidden="false" customHeight="true" outlineLevel="0" collapsed="false">
      <c r="B878" s="55"/>
      <c r="C878" s="55"/>
      <c r="D878" s="84" t="s">
        <v>11</v>
      </c>
      <c r="E878" s="84" t="s">
        <v>14</v>
      </c>
      <c r="F878" s="55" t="n">
        <v>1</v>
      </c>
      <c r="G878" s="55" t="n">
        <v>200</v>
      </c>
      <c r="H878" s="85" t="n">
        <f aca="false">F878*G878</f>
        <v>200</v>
      </c>
      <c r="I878" s="67"/>
      <c r="J878" s="4"/>
    </row>
    <row r="879" customFormat="false" ht="35" hidden="false" customHeight="true" outlineLevel="0" collapsed="false">
      <c r="B879" s="55"/>
      <c r="C879" s="55"/>
      <c r="D879" s="84" t="s">
        <v>44</v>
      </c>
      <c r="E879" s="84" t="s">
        <v>14</v>
      </c>
      <c r="F879" s="55" t="n">
        <v>2</v>
      </c>
      <c r="G879" s="55" t="n">
        <v>220</v>
      </c>
      <c r="H879" s="85" t="n">
        <f aca="false">F879*G879</f>
        <v>440</v>
      </c>
      <c r="I879" s="67"/>
      <c r="J879" s="4"/>
    </row>
    <row r="880" customFormat="false" ht="35" hidden="false" customHeight="true" outlineLevel="0" collapsed="false">
      <c r="B880" s="55"/>
      <c r="C880" s="55"/>
      <c r="D880" s="84"/>
      <c r="E880" s="84" t="s">
        <v>13</v>
      </c>
      <c r="F880" s="55" t="n">
        <v>10</v>
      </c>
      <c r="G880" s="55" t="n">
        <v>90</v>
      </c>
      <c r="H880" s="85" t="n">
        <f aca="false">F880*G880</f>
        <v>900</v>
      </c>
      <c r="I880" s="67"/>
      <c r="J880" s="4"/>
    </row>
    <row r="881" customFormat="false" ht="35" hidden="false" customHeight="true" outlineLevel="0" collapsed="false">
      <c r="B881" s="55"/>
      <c r="C881" s="55"/>
      <c r="D881" s="84" t="s">
        <v>15</v>
      </c>
      <c r="E881" s="84" t="s">
        <v>245</v>
      </c>
      <c r="F881" s="55" t="n">
        <v>1</v>
      </c>
      <c r="G881" s="55" t="n">
        <v>8</v>
      </c>
      <c r="H881" s="85" t="n">
        <f aca="false">F881*G881</f>
        <v>8</v>
      </c>
      <c r="I881" s="67"/>
      <c r="J881" s="4"/>
    </row>
    <row r="882" customFormat="false" ht="35" hidden="false" customHeight="true" outlineLevel="0" collapsed="false">
      <c r="B882" s="55"/>
      <c r="C882" s="55"/>
      <c r="D882" s="89" t="s">
        <v>246</v>
      </c>
      <c r="E882" s="89" t="s">
        <v>13</v>
      </c>
      <c r="F882" s="89" t="n">
        <v>1</v>
      </c>
      <c r="G882" s="89" t="n">
        <v>80</v>
      </c>
      <c r="H882" s="85" t="n">
        <f aca="false">F882*G882</f>
        <v>80</v>
      </c>
      <c r="I882" s="67" t="s">
        <v>81</v>
      </c>
      <c r="J882" s="4"/>
    </row>
    <row r="883" customFormat="false" ht="35" hidden="false" customHeight="true" outlineLevel="0" collapsed="false">
      <c r="B883" s="87"/>
      <c r="C883" s="67" t="s">
        <v>39</v>
      </c>
      <c r="D883" s="67"/>
      <c r="E883" s="67"/>
      <c r="F883" s="67"/>
      <c r="G883" s="67"/>
      <c r="H883" s="68" t="n">
        <f aca="false">SUM(H862:H882)</f>
        <v>46648</v>
      </c>
      <c r="I883" s="67"/>
      <c r="J883" s="4"/>
    </row>
    <row r="884" customFormat="false" ht="35" hidden="false" customHeight="true" outlineLevel="0" collapsed="false">
      <c r="B884" s="55" t="n">
        <v>16</v>
      </c>
      <c r="C884" s="84" t="s">
        <v>247</v>
      </c>
      <c r="D884" s="76" t="s">
        <v>21</v>
      </c>
      <c r="E884" s="84" t="s">
        <v>14</v>
      </c>
      <c r="F884" s="55" t="n">
        <v>7</v>
      </c>
      <c r="G884" s="55" t="n">
        <v>220</v>
      </c>
      <c r="H884" s="85" t="n">
        <f aca="false">F884*G884</f>
        <v>1540</v>
      </c>
      <c r="I884" s="67"/>
      <c r="J884" s="4"/>
    </row>
    <row r="885" customFormat="false" ht="35" hidden="false" customHeight="true" outlineLevel="0" collapsed="false">
      <c r="B885" s="55"/>
      <c r="C885" s="55"/>
      <c r="D885" s="55"/>
      <c r="E885" s="84" t="s">
        <v>13</v>
      </c>
      <c r="F885" s="55" t="n">
        <v>5</v>
      </c>
      <c r="G885" s="55" t="n">
        <v>90</v>
      </c>
      <c r="H885" s="85" t="n">
        <f aca="false">F885*G885</f>
        <v>450</v>
      </c>
      <c r="I885" s="67"/>
      <c r="J885" s="4"/>
    </row>
    <row r="886" customFormat="false" ht="35" hidden="false" customHeight="true" outlineLevel="0" collapsed="false">
      <c r="B886" s="55"/>
      <c r="C886" s="55"/>
      <c r="D886" s="55"/>
      <c r="E886" s="84" t="s">
        <v>32</v>
      </c>
      <c r="F886" s="55" t="n">
        <v>3</v>
      </c>
      <c r="G886" s="55" t="n">
        <v>20</v>
      </c>
      <c r="H886" s="85" t="n">
        <f aca="false">F886*G886</f>
        <v>60</v>
      </c>
      <c r="I886" s="67"/>
      <c r="J886" s="4"/>
    </row>
    <row r="887" customFormat="false" ht="35" hidden="false" customHeight="true" outlineLevel="0" collapsed="false">
      <c r="B887" s="55"/>
      <c r="C887" s="55"/>
      <c r="D887" s="89" t="s">
        <v>11</v>
      </c>
      <c r="E887" s="55" t="s">
        <v>248</v>
      </c>
      <c r="F887" s="55" t="n">
        <v>1</v>
      </c>
      <c r="G887" s="55" t="n">
        <v>20</v>
      </c>
      <c r="H887" s="85" t="n">
        <f aca="false">F887*G887</f>
        <v>20</v>
      </c>
      <c r="I887" s="67"/>
      <c r="J887" s="4"/>
    </row>
    <row r="888" customFormat="false" ht="35" hidden="false" customHeight="true" outlineLevel="0" collapsed="false">
      <c r="B888" s="55"/>
      <c r="C888" s="55"/>
      <c r="D888" s="89"/>
      <c r="E888" s="55" t="s">
        <v>43</v>
      </c>
      <c r="F888" s="55" t="n">
        <v>5</v>
      </c>
      <c r="G888" s="55" t="n">
        <v>10</v>
      </c>
      <c r="H888" s="85" t="n">
        <f aca="false">F888*G888</f>
        <v>50</v>
      </c>
      <c r="I888" s="67"/>
      <c r="J888" s="4"/>
    </row>
    <row r="889" customFormat="false" ht="35" hidden="false" customHeight="true" outlineLevel="0" collapsed="false">
      <c r="B889" s="55"/>
      <c r="C889" s="55"/>
      <c r="D889" s="89"/>
      <c r="E889" s="89" t="s">
        <v>13</v>
      </c>
      <c r="F889" s="89" t="n">
        <v>2</v>
      </c>
      <c r="G889" s="55" t="n">
        <v>120</v>
      </c>
      <c r="H889" s="85" t="n">
        <f aca="false">F889*G889</f>
        <v>240</v>
      </c>
      <c r="I889" s="67" t="s">
        <v>81</v>
      </c>
      <c r="J889" s="4"/>
    </row>
    <row r="890" customFormat="false" ht="35" hidden="false" customHeight="true" outlineLevel="0" collapsed="false">
      <c r="B890" s="55"/>
      <c r="C890" s="55"/>
      <c r="D890" s="89" t="s">
        <v>52</v>
      </c>
      <c r="E890" s="84" t="s">
        <v>14</v>
      </c>
      <c r="F890" s="55" t="n">
        <v>2</v>
      </c>
      <c r="G890" s="55" t="n">
        <v>220</v>
      </c>
      <c r="H890" s="85" t="n">
        <f aca="false">F890*G890</f>
        <v>440</v>
      </c>
      <c r="I890" s="67"/>
      <c r="J890" s="4"/>
    </row>
    <row r="891" customFormat="false" ht="35" hidden="false" customHeight="true" outlineLevel="0" collapsed="false">
      <c r="B891" s="55"/>
      <c r="C891" s="55"/>
      <c r="D891" s="89"/>
      <c r="E891" s="84" t="s">
        <v>13</v>
      </c>
      <c r="F891" s="55" t="n">
        <v>1</v>
      </c>
      <c r="G891" s="55" t="n">
        <v>90</v>
      </c>
      <c r="H891" s="85" t="n">
        <f aca="false">F891*G891</f>
        <v>90</v>
      </c>
      <c r="I891" s="67"/>
      <c r="J891" s="4"/>
    </row>
    <row r="892" customFormat="false" ht="35" hidden="false" customHeight="true" outlineLevel="0" collapsed="false">
      <c r="B892" s="55"/>
      <c r="C892" s="55"/>
      <c r="D892" s="89"/>
      <c r="E892" s="89" t="s">
        <v>30</v>
      </c>
      <c r="F892" s="89" t="n">
        <v>3</v>
      </c>
      <c r="G892" s="55" t="n">
        <v>20</v>
      </c>
      <c r="H892" s="85" t="n">
        <f aca="false">F892*G892</f>
        <v>60</v>
      </c>
      <c r="I892" s="67" t="s">
        <v>101</v>
      </c>
      <c r="J892" s="4"/>
    </row>
    <row r="893" customFormat="false" ht="35" hidden="false" customHeight="true" outlineLevel="0" collapsed="false">
      <c r="B893" s="55"/>
      <c r="C893" s="55"/>
      <c r="D893" s="84" t="s">
        <v>29</v>
      </c>
      <c r="E893" s="55" t="s">
        <v>248</v>
      </c>
      <c r="F893" s="55" t="n">
        <v>2</v>
      </c>
      <c r="G893" s="55" t="n">
        <v>20</v>
      </c>
      <c r="H893" s="85" t="n">
        <f aca="false">F893*G893</f>
        <v>40</v>
      </c>
      <c r="I893" s="67"/>
      <c r="J893" s="4"/>
    </row>
    <row r="894" customFormat="false" ht="35" hidden="false" customHeight="true" outlineLevel="0" collapsed="false">
      <c r="B894" s="55"/>
      <c r="C894" s="55"/>
      <c r="D894" s="84"/>
      <c r="E894" s="84" t="s">
        <v>13</v>
      </c>
      <c r="F894" s="55" t="n">
        <v>2</v>
      </c>
      <c r="G894" s="55" t="n">
        <v>120</v>
      </c>
      <c r="H894" s="85" t="n">
        <f aca="false">F894*G894</f>
        <v>240</v>
      </c>
      <c r="I894" s="67"/>
      <c r="J894" s="4"/>
    </row>
    <row r="895" customFormat="false" ht="35" hidden="false" customHeight="true" outlineLevel="0" collapsed="false">
      <c r="B895" s="55"/>
      <c r="C895" s="55"/>
      <c r="D895" s="89" t="s">
        <v>17</v>
      </c>
      <c r="E895" s="84" t="s">
        <v>18</v>
      </c>
      <c r="F895" s="55" t="n">
        <v>13</v>
      </c>
      <c r="G895" s="55" t="n">
        <v>100</v>
      </c>
      <c r="H895" s="85" t="n">
        <f aca="false">F895*G895</f>
        <v>1300</v>
      </c>
      <c r="I895" s="67"/>
      <c r="J895" s="4"/>
    </row>
    <row r="896" customFormat="false" ht="35" hidden="false" customHeight="true" outlineLevel="0" collapsed="false">
      <c r="B896" s="55"/>
      <c r="C896" s="55"/>
      <c r="D896" s="89"/>
      <c r="E896" s="84" t="s">
        <v>19</v>
      </c>
      <c r="F896" s="55" t="n">
        <v>1</v>
      </c>
      <c r="G896" s="55" t="n">
        <v>50</v>
      </c>
      <c r="H896" s="85" t="n">
        <f aca="false">F896*G896</f>
        <v>50</v>
      </c>
      <c r="I896" s="67"/>
      <c r="J896" s="4"/>
    </row>
    <row r="897" customFormat="false" ht="35" hidden="false" customHeight="true" outlineLevel="0" collapsed="false">
      <c r="B897" s="55"/>
      <c r="C897" s="55"/>
      <c r="D897" s="89"/>
      <c r="E897" s="89" t="s">
        <v>28</v>
      </c>
      <c r="F897" s="89" t="n">
        <v>3</v>
      </c>
      <c r="G897" s="55" t="n">
        <v>5</v>
      </c>
      <c r="H897" s="85" t="n">
        <f aca="false">F897*G897</f>
        <v>15</v>
      </c>
      <c r="I897" s="67" t="s">
        <v>101</v>
      </c>
      <c r="J897" s="4"/>
    </row>
    <row r="898" customFormat="false" ht="35" hidden="false" customHeight="true" outlineLevel="0" collapsed="false">
      <c r="B898" s="55"/>
      <c r="C898" s="55"/>
      <c r="D898" s="84" t="s">
        <v>35</v>
      </c>
      <c r="E898" s="84" t="s">
        <v>18</v>
      </c>
      <c r="F898" s="55" t="n">
        <v>10</v>
      </c>
      <c r="G898" s="55" t="n">
        <v>100</v>
      </c>
      <c r="H898" s="85" t="n">
        <f aca="false">F898*G898</f>
        <v>1000</v>
      </c>
      <c r="I898" s="67"/>
      <c r="J898" s="4"/>
    </row>
    <row r="899" customFormat="false" ht="35" hidden="false" customHeight="true" outlineLevel="0" collapsed="false">
      <c r="B899" s="55"/>
      <c r="C899" s="55"/>
      <c r="D899" s="54" t="s">
        <v>15</v>
      </c>
      <c r="E899" s="11" t="s">
        <v>217</v>
      </c>
      <c r="F899" s="92" t="n">
        <v>2</v>
      </c>
      <c r="G899" s="55" t="n">
        <v>15</v>
      </c>
      <c r="H899" s="85" t="n">
        <f aca="false">F899*G899</f>
        <v>30</v>
      </c>
      <c r="I899" s="67"/>
      <c r="J899" s="4"/>
    </row>
    <row r="900" customFormat="false" ht="35" hidden="false" customHeight="true" outlineLevel="0" collapsed="false">
      <c r="B900" s="55"/>
      <c r="C900" s="55"/>
      <c r="D900" s="84" t="s">
        <v>38</v>
      </c>
      <c r="E900" s="55" t="s">
        <v>43</v>
      </c>
      <c r="F900" s="55" t="n">
        <v>6</v>
      </c>
      <c r="G900" s="55" t="n">
        <v>10</v>
      </c>
      <c r="H900" s="85" t="n">
        <f aca="false">F900*G900</f>
        <v>60</v>
      </c>
      <c r="I900" s="67"/>
      <c r="J900" s="4"/>
    </row>
    <row r="901" customFormat="false" ht="35" hidden="false" customHeight="true" outlineLevel="0" collapsed="false">
      <c r="B901" s="55"/>
      <c r="C901" s="55"/>
      <c r="D901" s="84" t="s">
        <v>36</v>
      </c>
      <c r="E901" s="84" t="s">
        <v>14</v>
      </c>
      <c r="F901" s="55" t="n">
        <v>1</v>
      </c>
      <c r="G901" s="55" t="n">
        <v>220</v>
      </c>
      <c r="H901" s="85" t="n">
        <f aca="false">F901*G901</f>
        <v>220</v>
      </c>
      <c r="I901" s="67"/>
      <c r="J901" s="4"/>
    </row>
    <row r="902" customFormat="false" ht="35" hidden="false" customHeight="true" outlineLevel="0" collapsed="false">
      <c r="B902" s="55"/>
      <c r="C902" s="55"/>
      <c r="D902" s="93" t="s">
        <v>41</v>
      </c>
      <c r="E902" s="84" t="s">
        <v>13</v>
      </c>
      <c r="F902" s="55" t="n">
        <v>1</v>
      </c>
      <c r="G902" s="55" t="n">
        <v>80</v>
      </c>
      <c r="H902" s="85" t="n">
        <f aca="false">F902*G902</f>
        <v>80</v>
      </c>
      <c r="I902" s="67"/>
      <c r="J902" s="4"/>
    </row>
    <row r="903" customFormat="false" ht="35" hidden="false" customHeight="true" outlineLevel="0" collapsed="false">
      <c r="B903" s="55"/>
      <c r="C903" s="55"/>
      <c r="D903" s="93"/>
      <c r="E903" s="89" t="s">
        <v>30</v>
      </c>
      <c r="F903" s="89" t="n">
        <v>1</v>
      </c>
      <c r="G903" s="55" t="n">
        <v>20</v>
      </c>
      <c r="H903" s="85" t="n">
        <f aca="false">F903*G903</f>
        <v>20</v>
      </c>
      <c r="I903" s="67" t="s">
        <v>81</v>
      </c>
      <c r="J903" s="4"/>
    </row>
    <row r="904" customFormat="false" ht="35" hidden="false" customHeight="true" outlineLevel="0" collapsed="false">
      <c r="B904" s="55"/>
      <c r="C904" s="55"/>
      <c r="D904" s="84" t="s">
        <v>44</v>
      </c>
      <c r="E904" s="84" t="s">
        <v>13</v>
      </c>
      <c r="F904" s="55" t="n">
        <v>3</v>
      </c>
      <c r="G904" s="55" t="n">
        <v>90</v>
      </c>
      <c r="H904" s="85" t="n">
        <f aca="false">F904*G904</f>
        <v>270</v>
      </c>
      <c r="I904" s="67"/>
      <c r="J904" s="4"/>
    </row>
    <row r="905" customFormat="false" ht="35" hidden="false" customHeight="true" outlineLevel="0" collapsed="false">
      <c r="B905" s="55"/>
      <c r="C905" s="55"/>
      <c r="D905" s="84"/>
      <c r="E905" s="84" t="s">
        <v>14</v>
      </c>
      <c r="F905" s="55" t="n">
        <v>1</v>
      </c>
      <c r="G905" s="55" t="n">
        <v>220</v>
      </c>
      <c r="H905" s="85" t="n">
        <f aca="false">F905*G905</f>
        <v>220</v>
      </c>
      <c r="I905" s="67"/>
      <c r="J905" s="4"/>
    </row>
    <row r="906" customFormat="false" ht="35" hidden="false" customHeight="true" outlineLevel="0" collapsed="false">
      <c r="B906" s="55"/>
      <c r="C906" s="55"/>
      <c r="D906" s="91" t="s">
        <v>241</v>
      </c>
      <c r="E906" s="89" t="s">
        <v>154</v>
      </c>
      <c r="F906" s="89" t="n">
        <v>1</v>
      </c>
      <c r="G906" s="55" t="n">
        <v>4000</v>
      </c>
      <c r="H906" s="85" t="n">
        <f aca="false">F906*G906</f>
        <v>4000</v>
      </c>
      <c r="I906" s="67" t="s">
        <v>81</v>
      </c>
      <c r="J906" s="4"/>
    </row>
    <row r="907" customFormat="false" ht="35" hidden="false" customHeight="true" outlineLevel="0" collapsed="false">
      <c r="B907" s="87"/>
      <c r="C907" s="67" t="s">
        <v>39</v>
      </c>
      <c r="D907" s="67"/>
      <c r="E907" s="67"/>
      <c r="F907" s="67"/>
      <c r="G907" s="67"/>
      <c r="H907" s="68" t="n">
        <f aca="false">SUM(H884:H906)</f>
        <v>10495</v>
      </c>
      <c r="I907" s="67"/>
      <c r="J907" s="4"/>
    </row>
    <row r="908" customFormat="false" ht="35" hidden="false" customHeight="true" outlineLevel="0" collapsed="false">
      <c r="B908" s="94" t="n">
        <v>17</v>
      </c>
      <c r="C908" s="76" t="s">
        <v>249</v>
      </c>
      <c r="D908" s="84" t="s">
        <v>36</v>
      </c>
      <c r="E908" s="84" t="s">
        <v>13</v>
      </c>
      <c r="F908" s="55" t="n">
        <v>5</v>
      </c>
      <c r="G908" s="55" t="n">
        <v>90</v>
      </c>
      <c r="H908" s="85" t="n">
        <f aca="false">F908*G908</f>
        <v>450</v>
      </c>
      <c r="I908" s="67"/>
      <c r="J908" s="4"/>
    </row>
    <row r="909" customFormat="false" ht="35" hidden="false" customHeight="true" outlineLevel="0" collapsed="false">
      <c r="B909" s="94"/>
      <c r="C909" s="94"/>
      <c r="D909" s="84"/>
      <c r="E909" s="84" t="s">
        <v>14</v>
      </c>
      <c r="F909" s="55" t="n">
        <v>4</v>
      </c>
      <c r="G909" s="55" t="n">
        <v>220</v>
      </c>
      <c r="H909" s="85" t="n">
        <f aca="false">F909*G909</f>
        <v>880</v>
      </c>
      <c r="I909" s="67"/>
      <c r="J909" s="4"/>
    </row>
    <row r="910" customFormat="false" ht="35" hidden="false" customHeight="true" outlineLevel="0" collapsed="false">
      <c r="B910" s="94"/>
      <c r="C910" s="94"/>
      <c r="D910" s="84" t="s">
        <v>11</v>
      </c>
      <c r="E910" s="55" t="s">
        <v>250</v>
      </c>
      <c r="F910" s="55" t="n">
        <v>3</v>
      </c>
      <c r="G910" s="55" t="n">
        <v>20</v>
      </c>
      <c r="H910" s="85" t="n">
        <f aca="false">F910*G910</f>
        <v>60</v>
      </c>
      <c r="I910" s="67"/>
      <c r="J910" s="4"/>
    </row>
    <row r="911" customFormat="false" ht="35" hidden="false" customHeight="true" outlineLevel="0" collapsed="false">
      <c r="B911" s="94"/>
      <c r="C911" s="94"/>
      <c r="D911" s="89" t="s">
        <v>52</v>
      </c>
      <c r="E911" s="89" t="s">
        <v>13</v>
      </c>
      <c r="F911" s="89" t="n">
        <v>4</v>
      </c>
      <c r="G911" s="55" t="n">
        <v>90</v>
      </c>
      <c r="H911" s="85" t="n">
        <f aca="false">F911*G911</f>
        <v>360</v>
      </c>
      <c r="I911" s="67" t="s">
        <v>251</v>
      </c>
      <c r="J911" s="4"/>
    </row>
    <row r="912" customFormat="false" ht="35" hidden="false" customHeight="true" outlineLevel="0" collapsed="false">
      <c r="B912" s="94"/>
      <c r="C912" s="94"/>
      <c r="D912" s="89"/>
      <c r="E912" s="55" t="s">
        <v>250</v>
      </c>
      <c r="F912" s="55" t="n">
        <v>6</v>
      </c>
      <c r="G912" s="55" t="n">
        <v>20</v>
      </c>
      <c r="H912" s="85" t="n">
        <f aca="false">F912*G912</f>
        <v>120</v>
      </c>
      <c r="I912" s="67"/>
      <c r="J912" s="4"/>
    </row>
    <row r="913" customFormat="false" ht="35" hidden="false" customHeight="true" outlineLevel="0" collapsed="false">
      <c r="B913" s="94"/>
      <c r="C913" s="94"/>
      <c r="D913" s="84" t="s">
        <v>252</v>
      </c>
      <c r="E913" s="84" t="s">
        <v>18</v>
      </c>
      <c r="F913" s="55" t="n">
        <v>3</v>
      </c>
      <c r="G913" s="55" t="n">
        <v>100</v>
      </c>
      <c r="H913" s="85" t="n">
        <f aca="false">F913*G913</f>
        <v>300</v>
      </c>
      <c r="I913" s="67"/>
      <c r="J913" s="4"/>
    </row>
    <row r="914" customFormat="false" ht="35" hidden="false" customHeight="true" outlineLevel="0" collapsed="false">
      <c r="B914" s="94"/>
      <c r="C914" s="94"/>
      <c r="D914" s="84" t="s">
        <v>35</v>
      </c>
      <c r="E914" s="84" t="s">
        <v>18</v>
      </c>
      <c r="F914" s="55" t="n">
        <v>17</v>
      </c>
      <c r="G914" s="55" t="n">
        <v>100</v>
      </c>
      <c r="H914" s="85" t="n">
        <f aca="false">F914*G914</f>
        <v>1700</v>
      </c>
      <c r="I914" s="67"/>
      <c r="J914" s="4"/>
    </row>
    <row r="915" customFormat="false" ht="35" hidden="false" customHeight="true" outlineLevel="0" collapsed="false">
      <c r="B915" s="94"/>
      <c r="C915" s="94"/>
      <c r="D915" s="84"/>
      <c r="E915" s="84" t="s">
        <v>19</v>
      </c>
      <c r="F915" s="55" t="n">
        <v>6</v>
      </c>
      <c r="G915" s="55" t="n">
        <v>50</v>
      </c>
      <c r="H915" s="85" t="n">
        <f aca="false">F915*G915</f>
        <v>300</v>
      </c>
      <c r="I915" s="67"/>
      <c r="J915" s="4"/>
    </row>
    <row r="916" customFormat="false" ht="35" hidden="false" customHeight="true" outlineLevel="0" collapsed="false">
      <c r="B916" s="94"/>
      <c r="C916" s="94"/>
      <c r="D916" s="89" t="s">
        <v>21</v>
      </c>
      <c r="E916" s="84" t="s">
        <v>13</v>
      </c>
      <c r="F916" s="55" t="n">
        <v>1</v>
      </c>
      <c r="G916" s="55" t="n">
        <v>90</v>
      </c>
      <c r="H916" s="85" t="n">
        <f aca="false">F916*G916</f>
        <v>90</v>
      </c>
      <c r="I916" s="67"/>
      <c r="J916" s="4"/>
    </row>
    <row r="917" customFormat="false" ht="35" hidden="false" customHeight="true" outlineLevel="0" collapsed="false">
      <c r="B917" s="94"/>
      <c r="C917" s="94"/>
      <c r="D917" s="89"/>
      <c r="E917" s="89" t="s">
        <v>14</v>
      </c>
      <c r="F917" s="89" t="n">
        <v>5</v>
      </c>
      <c r="G917" s="55" t="n">
        <v>220</v>
      </c>
      <c r="H917" s="85" t="n">
        <f aca="false">F917*G917</f>
        <v>1100</v>
      </c>
      <c r="I917" s="67" t="s">
        <v>251</v>
      </c>
      <c r="J917" s="4"/>
    </row>
    <row r="918" customFormat="false" ht="35" hidden="false" customHeight="true" outlineLevel="0" collapsed="false">
      <c r="B918" s="94"/>
      <c r="C918" s="94"/>
      <c r="D918" s="84" t="s">
        <v>33</v>
      </c>
      <c r="E918" s="84" t="s">
        <v>18</v>
      </c>
      <c r="F918" s="55" t="n">
        <v>3</v>
      </c>
      <c r="G918" s="55" t="n">
        <v>600</v>
      </c>
      <c r="H918" s="85" t="n">
        <f aca="false">F918*G918</f>
        <v>1800</v>
      </c>
      <c r="I918" s="67"/>
      <c r="J918" s="4"/>
    </row>
    <row r="919" customFormat="false" ht="35" hidden="false" customHeight="true" outlineLevel="0" collapsed="false">
      <c r="B919" s="94"/>
      <c r="C919" s="94"/>
      <c r="D919" s="84" t="s">
        <v>27</v>
      </c>
      <c r="E919" s="84" t="s">
        <v>18</v>
      </c>
      <c r="F919" s="55" t="n">
        <v>11</v>
      </c>
      <c r="G919" s="55" t="n">
        <v>100</v>
      </c>
      <c r="H919" s="85" t="n">
        <f aca="false">F919*G919</f>
        <v>1100</v>
      </c>
      <c r="I919" s="67"/>
      <c r="J919" s="4"/>
    </row>
    <row r="920" customFormat="false" ht="35" hidden="false" customHeight="true" outlineLevel="0" collapsed="false">
      <c r="B920" s="94"/>
      <c r="C920" s="94"/>
      <c r="D920" s="94"/>
      <c r="E920" s="84" t="s">
        <v>19</v>
      </c>
      <c r="F920" s="55" t="n">
        <v>15</v>
      </c>
      <c r="G920" s="55" t="n">
        <v>70</v>
      </c>
      <c r="H920" s="85" t="n">
        <f aca="false">F920*G920</f>
        <v>1050</v>
      </c>
      <c r="I920" s="67"/>
      <c r="J920" s="4"/>
    </row>
    <row r="921" customFormat="false" ht="35" hidden="false" customHeight="true" outlineLevel="0" collapsed="false">
      <c r="B921" s="94"/>
      <c r="C921" s="94"/>
      <c r="D921" s="84"/>
      <c r="E921" s="84" t="s">
        <v>28</v>
      </c>
      <c r="F921" s="55" t="n">
        <v>13</v>
      </c>
      <c r="G921" s="55" t="n">
        <v>35</v>
      </c>
      <c r="H921" s="85" t="n">
        <f aca="false">F921*G921</f>
        <v>455</v>
      </c>
      <c r="I921" s="67"/>
      <c r="J921" s="4"/>
    </row>
    <row r="922" customFormat="false" ht="35" hidden="false" customHeight="true" outlineLevel="0" collapsed="false">
      <c r="B922" s="94"/>
      <c r="C922" s="94"/>
      <c r="D922" s="84" t="s">
        <v>56</v>
      </c>
      <c r="E922" s="84" t="s">
        <v>13</v>
      </c>
      <c r="F922" s="55" t="n">
        <v>3</v>
      </c>
      <c r="G922" s="55" t="n">
        <v>120</v>
      </c>
      <c r="H922" s="85" t="n">
        <f aca="false">F922*G922</f>
        <v>360</v>
      </c>
      <c r="I922" s="67"/>
      <c r="J922" s="4"/>
    </row>
    <row r="923" customFormat="false" ht="35" hidden="false" customHeight="true" outlineLevel="0" collapsed="false">
      <c r="B923" s="94"/>
      <c r="C923" s="94"/>
      <c r="D923" s="84" t="s">
        <v>17</v>
      </c>
      <c r="E923" s="84" t="s">
        <v>18</v>
      </c>
      <c r="F923" s="55" t="n">
        <v>2</v>
      </c>
      <c r="G923" s="55" t="n">
        <v>100</v>
      </c>
      <c r="H923" s="85" t="n">
        <f aca="false">F923*G923</f>
        <v>200</v>
      </c>
      <c r="I923" s="67"/>
      <c r="J923" s="4"/>
    </row>
    <row r="924" customFormat="false" ht="35" hidden="false" customHeight="true" outlineLevel="0" collapsed="false">
      <c r="B924" s="94"/>
      <c r="C924" s="94"/>
      <c r="D924" s="94"/>
      <c r="E924" s="84" t="s">
        <v>19</v>
      </c>
      <c r="F924" s="55" t="n">
        <v>6</v>
      </c>
      <c r="G924" s="55" t="n">
        <v>50</v>
      </c>
      <c r="H924" s="85" t="n">
        <f aca="false">F924*G924</f>
        <v>300</v>
      </c>
      <c r="I924" s="67"/>
      <c r="J924" s="4"/>
    </row>
    <row r="925" customFormat="false" ht="35" hidden="false" customHeight="true" outlineLevel="0" collapsed="false">
      <c r="B925" s="94"/>
      <c r="C925" s="94"/>
      <c r="D925" s="84"/>
      <c r="E925" s="84" t="s">
        <v>28</v>
      </c>
      <c r="F925" s="55" t="n">
        <v>1</v>
      </c>
      <c r="G925" s="55" t="n">
        <v>5</v>
      </c>
      <c r="H925" s="85" t="n">
        <f aca="false">F925*G925</f>
        <v>5</v>
      </c>
      <c r="I925" s="67"/>
      <c r="J925" s="4"/>
    </row>
    <row r="926" customFormat="false" ht="35" hidden="false" customHeight="true" outlineLevel="0" collapsed="false">
      <c r="B926" s="94"/>
      <c r="C926" s="94"/>
      <c r="D926" s="84" t="s">
        <v>41</v>
      </c>
      <c r="E926" s="84" t="s">
        <v>13</v>
      </c>
      <c r="F926" s="55" t="n">
        <v>3</v>
      </c>
      <c r="G926" s="55" t="n">
        <v>80</v>
      </c>
      <c r="H926" s="85" t="n">
        <f aca="false">F926*G926</f>
        <v>240</v>
      </c>
      <c r="I926" s="67"/>
      <c r="J926" s="4"/>
    </row>
    <row r="927" customFormat="false" ht="35" hidden="false" customHeight="true" outlineLevel="0" collapsed="false">
      <c r="B927" s="94"/>
      <c r="C927" s="94"/>
      <c r="D927" s="84" t="s">
        <v>61</v>
      </c>
      <c r="E927" s="55" t="s">
        <v>250</v>
      </c>
      <c r="F927" s="55" t="n">
        <v>8</v>
      </c>
      <c r="G927" s="55" t="n">
        <v>20</v>
      </c>
      <c r="H927" s="85" t="n">
        <f aca="false">F927*G927</f>
        <v>160</v>
      </c>
      <c r="I927" s="67"/>
      <c r="J927" s="4"/>
    </row>
    <row r="928" customFormat="false" ht="35" hidden="false" customHeight="true" outlineLevel="0" collapsed="false">
      <c r="B928" s="94"/>
      <c r="C928" s="94"/>
      <c r="D928" s="89" t="s">
        <v>37</v>
      </c>
      <c r="E928" s="89" t="s">
        <v>14</v>
      </c>
      <c r="F928" s="89" t="n">
        <v>3</v>
      </c>
      <c r="G928" s="55" t="n">
        <v>220</v>
      </c>
      <c r="H928" s="85" t="n">
        <f aca="false">F928*G928</f>
        <v>660</v>
      </c>
      <c r="I928" s="67" t="s">
        <v>251</v>
      </c>
      <c r="J928" s="4"/>
    </row>
    <row r="929" customFormat="false" ht="35" hidden="false" customHeight="true" outlineLevel="0" collapsed="false">
      <c r="B929" s="94"/>
      <c r="C929" s="94"/>
      <c r="D929" s="84" t="s">
        <v>44</v>
      </c>
      <c r="E929" s="84" t="s">
        <v>14</v>
      </c>
      <c r="F929" s="55" t="n">
        <v>1</v>
      </c>
      <c r="G929" s="55" t="n">
        <v>220</v>
      </c>
      <c r="H929" s="85" t="n">
        <f aca="false">F929*G929</f>
        <v>220</v>
      </c>
      <c r="I929" s="67"/>
      <c r="J929" s="4"/>
    </row>
    <row r="930" customFormat="false" ht="35" hidden="false" customHeight="true" outlineLevel="0" collapsed="false">
      <c r="B930" s="94"/>
      <c r="C930" s="94"/>
      <c r="D930" s="95" t="s">
        <v>29</v>
      </c>
      <c r="E930" s="84" t="s">
        <v>13</v>
      </c>
      <c r="F930" s="55" t="n">
        <v>1</v>
      </c>
      <c r="G930" s="55" t="n">
        <v>120</v>
      </c>
      <c r="H930" s="85" t="n">
        <f aca="false">F930*G930</f>
        <v>120</v>
      </c>
      <c r="I930" s="67"/>
      <c r="J930" s="4"/>
    </row>
    <row r="931" customFormat="false" ht="35" hidden="false" customHeight="true" outlineLevel="0" collapsed="false">
      <c r="B931" s="94"/>
      <c r="C931" s="94"/>
      <c r="D931" s="84" t="s">
        <v>38</v>
      </c>
      <c r="E931" s="84" t="s">
        <v>12</v>
      </c>
      <c r="F931" s="55" t="n">
        <v>3</v>
      </c>
      <c r="G931" s="55" t="n">
        <v>20</v>
      </c>
      <c r="H931" s="85" t="n">
        <f aca="false">F931*G931</f>
        <v>60</v>
      </c>
      <c r="I931" s="67"/>
      <c r="J931" s="4"/>
    </row>
    <row r="932" customFormat="false" ht="35" hidden="false" customHeight="true" outlineLevel="0" collapsed="false">
      <c r="B932" s="94"/>
      <c r="C932" s="94"/>
      <c r="D932" s="89" t="s">
        <v>78</v>
      </c>
      <c r="E932" s="89" t="s">
        <v>13</v>
      </c>
      <c r="F932" s="89" t="n">
        <v>1</v>
      </c>
      <c r="G932" s="55" t="n">
        <v>90</v>
      </c>
      <c r="H932" s="85" t="n">
        <f aca="false">F932*G932</f>
        <v>90</v>
      </c>
      <c r="I932" s="67" t="s">
        <v>81</v>
      </c>
      <c r="J932" s="4"/>
    </row>
    <row r="933" customFormat="false" ht="35" hidden="false" customHeight="true" outlineLevel="0" collapsed="false">
      <c r="B933" s="87"/>
      <c r="C933" s="67" t="s">
        <v>39</v>
      </c>
      <c r="D933" s="67"/>
      <c r="E933" s="67"/>
      <c r="F933" s="67"/>
      <c r="G933" s="67"/>
      <c r="H933" s="68" t="n">
        <f aca="false">SUM(H908:H932)</f>
        <v>12180</v>
      </c>
      <c r="I933" s="67"/>
      <c r="J933" s="4"/>
    </row>
    <row r="934" customFormat="false" ht="35" hidden="false" customHeight="true" outlineLevel="0" collapsed="false">
      <c r="B934" s="55" t="n">
        <v>18</v>
      </c>
      <c r="C934" s="84" t="s">
        <v>253</v>
      </c>
      <c r="D934" s="84" t="s">
        <v>35</v>
      </c>
      <c r="E934" s="84" t="s">
        <v>18</v>
      </c>
      <c r="F934" s="55" t="n">
        <v>6</v>
      </c>
      <c r="G934" s="55" t="n">
        <v>100</v>
      </c>
      <c r="H934" s="85" t="n">
        <f aca="false">F934*G934</f>
        <v>600</v>
      </c>
      <c r="I934" s="67"/>
      <c r="J934" s="4"/>
    </row>
    <row r="935" customFormat="false" ht="35" hidden="false" customHeight="true" outlineLevel="0" collapsed="false">
      <c r="B935" s="55"/>
      <c r="C935" s="84"/>
      <c r="D935" s="84" t="s">
        <v>21</v>
      </c>
      <c r="E935" s="84" t="s">
        <v>14</v>
      </c>
      <c r="F935" s="55" t="n">
        <v>3</v>
      </c>
      <c r="G935" s="55" t="n">
        <v>220</v>
      </c>
      <c r="H935" s="85" t="n">
        <f aca="false">F935*G935</f>
        <v>660</v>
      </c>
      <c r="I935" s="67"/>
      <c r="J935" s="4"/>
    </row>
    <row r="936" customFormat="false" ht="35" hidden="false" customHeight="true" outlineLevel="0" collapsed="false">
      <c r="B936" s="55"/>
      <c r="C936" s="84"/>
      <c r="D936" s="84"/>
      <c r="E936" s="84" t="s">
        <v>13</v>
      </c>
      <c r="F936" s="55" t="n">
        <v>1</v>
      </c>
      <c r="G936" s="55" t="n">
        <v>90</v>
      </c>
      <c r="H936" s="85" t="n">
        <f aca="false">F936*G936</f>
        <v>90</v>
      </c>
      <c r="I936" s="67"/>
      <c r="J936" s="4"/>
    </row>
    <row r="937" customFormat="false" ht="35" hidden="false" customHeight="true" outlineLevel="0" collapsed="false">
      <c r="B937" s="55"/>
      <c r="C937" s="84"/>
      <c r="D937" s="84" t="s">
        <v>44</v>
      </c>
      <c r="E937" s="84" t="s">
        <v>77</v>
      </c>
      <c r="F937" s="55" t="n">
        <v>3</v>
      </c>
      <c r="G937" s="55" t="n">
        <v>80</v>
      </c>
      <c r="H937" s="85" t="n">
        <f aca="false">F937*G937</f>
        <v>240</v>
      </c>
      <c r="I937" s="67"/>
      <c r="J937" s="4"/>
    </row>
    <row r="938" customFormat="false" ht="35" hidden="false" customHeight="true" outlineLevel="0" collapsed="false">
      <c r="B938" s="55"/>
      <c r="C938" s="84"/>
      <c r="D938" s="84"/>
      <c r="E938" s="84" t="s">
        <v>13</v>
      </c>
      <c r="F938" s="55" t="n">
        <v>1</v>
      </c>
      <c r="G938" s="55" t="n">
        <v>90</v>
      </c>
      <c r="H938" s="85" t="n">
        <f aca="false">F938*G938</f>
        <v>90</v>
      </c>
      <c r="I938" s="67"/>
      <c r="J938" s="4"/>
    </row>
    <row r="939" customFormat="false" ht="35" hidden="false" customHeight="true" outlineLevel="0" collapsed="false">
      <c r="B939" s="55"/>
      <c r="C939" s="84"/>
      <c r="D939" s="84" t="s">
        <v>37</v>
      </c>
      <c r="E939" s="84" t="s">
        <v>13</v>
      </c>
      <c r="F939" s="55" t="n">
        <v>1</v>
      </c>
      <c r="G939" s="55" t="n">
        <v>90</v>
      </c>
      <c r="H939" s="85" t="n">
        <f aca="false">F939*G939</f>
        <v>90</v>
      </c>
      <c r="I939" s="67"/>
      <c r="J939" s="4"/>
    </row>
    <row r="940" customFormat="false" ht="35" hidden="false" customHeight="true" outlineLevel="0" collapsed="false">
      <c r="B940" s="55"/>
      <c r="C940" s="84"/>
      <c r="D940" s="84" t="s">
        <v>29</v>
      </c>
      <c r="E940" s="84" t="s">
        <v>42</v>
      </c>
      <c r="F940" s="55" t="n">
        <v>2</v>
      </c>
      <c r="G940" s="55" t="n">
        <v>10</v>
      </c>
      <c r="H940" s="85" t="n">
        <f aca="false">F940*G940</f>
        <v>20</v>
      </c>
      <c r="I940" s="67"/>
      <c r="J940" s="4"/>
    </row>
    <row r="941" customFormat="false" ht="35" hidden="false" customHeight="true" outlineLevel="0" collapsed="false">
      <c r="B941" s="55"/>
      <c r="C941" s="84"/>
      <c r="D941" s="84"/>
      <c r="E941" s="55" t="s">
        <v>250</v>
      </c>
      <c r="F941" s="55" t="n">
        <v>3</v>
      </c>
      <c r="G941" s="55" t="n">
        <v>20</v>
      </c>
      <c r="H941" s="85" t="n">
        <f aca="false">F941*G941</f>
        <v>60</v>
      </c>
      <c r="I941" s="67"/>
      <c r="J941" s="4"/>
    </row>
    <row r="942" customFormat="false" ht="35" hidden="false" customHeight="true" outlineLevel="0" collapsed="false">
      <c r="B942" s="55"/>
      <c r="C942" s="84"/>
      <c r="D942" s="84" t="s">
        <v>52</v>
      </c>
      <c r="E942" s="84" t="s">
        <v>13</v>
      </c>
      <c r="F942" s="55" t="n">
        <v>7</v>
      </c>
      <c r="G942" s="55" t="n">
        <v>90</v>
      </c>
      <c r="H942" s="85" t="n">
        <f aca="false">F942*G942</f>
        <v>630</v>
      </c>
      <c r="I942" s="67"/>
      <c r="J942" s="4"/>
    </row>
    <row r="943" customFormat="false" ht="35" hidden="false" customHeight="true" outlineLevel="0" collapsed="false">
      <c r="B943" s="55"/>
      <c r="C943" s="84"/>
      <c r="D943" s="89" t="s">
        <v>36</v>
      </c>
      <c r="E943" s="84" t="s">
        <v>14</v>
      </c>
      <c r="F943" s="55" t="n">
        <v>3</v>
      </c>
      <c r="G943" s="55" t="n">
        <v>220</v>
      </c>
      <c r="H943" s="85" t="n">
        <f aca="false">F943*G943</f>
        <v>660</v>
      </c>
      <c r="I943" s="67"/>
      <c r="J943" s="4"/>
    </row>
    <row r="944" customFormat="false" ht="35" hidden="false" customHeight="true" outlineLevel="0" collapsed="false">
      <c r="B944" s="55"/>
      <c r="C944" s="84"/>
      <c r="D944" s="89"/>
      <c r="E944" s="89" t="s">
        <v>13</v>
      </c>
      <c r="F944" s="89" t="n">
        <v>10</v>
      </c>
      <c r="G944" s="55" t="n">
        <v>90</v>
      </c>
      <c r="H944" s="85" t="n">
        <f aca="false">F944*G944</f>
        <v>900</v>
      </c>
      <c r="I944" s="67" t="s">
        <v>81</v>
      </c>
      <c r="J944" s="4"/>
    </row>
    <row r="945" customFormat="false" ht="35" hidden="false" customHeight="true" outlineLevel="0" collapsed="false">
      <c r="B945" s="55"/>
      <c r="C945" s="84"/>
      <c r="D945" s="89"/>
      <c r="E945" s="96" t="s">
        <v>254</v>
      </c>
      <c r="F945" s="89" t="n">
        <v>7</v>
      </c>
      <c r="G945" s="55" t="n">
        <v>20</v>
      </c>
      <c r="H945" s="85" t="n">
        <f aca="false">F945*G945</f>
        <v>140</v>
      </c>
      <c r="I945" s="67" t="s">
        <v>90</v>
      </c>
      <c r="J945" s="4"/>
    </row>
    <row r="946" customFormat="false" ht="35" hidden="false" customHeight="true" outlineLevel="0" collapsed="false">
      <c r="B946" s="55"/>
      <c r="C946" s="84"/>
      <c r="D946" s="89" t="s">
        <v>11</v>
      </c>
      <c r="E946" s="55" t="s">
        <v>250</v>
      </c>
      <c r="F946" s="55" t="n">
        <v>17</v>
      </c>
      <c r="G946" s="55" t="n">
        <v>20</v>
      </c>
      <c r="H946" s="85" t="n">
        <f aca="false">F946*G946</f>
        <v>340</v>
      </c>
      <c r="I946" s="67"/>
      <c r="J946" s="4"/>
    </row>
    <row r="947" customFormat="false" ht="35" hidden="false" customHeight="true" outlineLevel="0" collapsed="false">
      <c r="B947" s="55"/>
      <c r="C947" s="84"/>
      <c r="D947" s="89"/>
      <c r="E947" s="96" t="s">
        <v>255</v>
      </c>
      <c r="F947" s="89" t="n">
        <v>45</v>
      </c>
      <c r="G947" s="55" t="n">
        <v>10</v>
      </c>
      <c r="H947" s="85" t="n">
        <f aca="false">F947*G947</f>
        <v>450</v>
      </c>
      <c r="I947" s="67" t="s">
        <v>256</v>
      </c>
      <c r="J947" s="4"/>
    </row>
    <row r="948" customFormat="false" ht="35" hidden="false" customHeight="true" outlineLevel="0" collapsed="false">
      <c r="B948" s="55"/>
      <c r="C948" s="84"/>
      <c r="D948" s="89"/>
      <c r="E948" s="84" t="s">
        <v>13</v>
      </c>
      <c r="F948" s="55" t="n">
        <v>3</v>
      </c>
      <c r="G948" s="55" t="n">
        <v>120</v>
      </c>
      <c r="H948" s="85" t="n">
        <f aca="false">F948*G948</f>
        <v>360</v>
      </c>
      <c r="I948" s="67"/>
      <c r="J948" s="4"/>
    </row>
    <row r="949" customFormat="false" ht="35" hidden="false" customHeight="true" outlineLevel="0" collapsed="false">
      <c r="B949" s="55"/>
      <c r="C949" s="84"/>
      <c r="D949" s="84" t="s">
        <v>219</v>
      </c>
      <c r="E949" s="84" t="s">
        <v>19</v>
      </c>
      <c r="F949" s="55" t="n">
        <v>2</v>
      </c>
      <c r="G949" s="55" t="n">
        <v>50</v>
      </c>
      <c r="H949" s="85" t="n">
        <f aca="false">F949*G949</f>
        <v>100</v>
      </c>
      <c r="I949" s="67"/>
      <c r="J949" s="4"/>
    </row>
    <row r="950" customFormat="false" ht="35" hidden="false" customHeight="true" outlineLevel="0" collapsed="false">
      <c r="B950" s="55"/>
      <c r="C950" s="84"/>
      <c r="D950" s="84" t="s">
        <v>61</v>
      </c>
      <c r="E950" s="84" t="s">
        <v>13</v>
      </c>
      <c r="F950" s="55" t="n">
        <v>1</v>
      </c>
      <c r="G950" s="55" t="n">
        <v>120</v>
      </c>
      <c r="H950" s="85" t="n">
        <f aca="false">F950*G950</f>
        <v>120</v>
      </c>
      <c r="I950" s="67"/>
      <c r="J950" s="4"/>
    </row>
    <row r="951" customFormat="false" ht="35" hidden="false" customHeight="true" outlineLevel="0" collapsed="false">
      <c r="B951" s="55"/>
      <c r="C951" s="84"/>
      <c r="D951" s="84"/>
      <c r="E951" s="55" t="s">
        <v>248</v>
      </c>
      <c r="F951" s="55" t="n">
        <v>1</v>
      </c>
      <c r="G951" s="55" t="n">
        <v>20</v>
      </c>
      <c r="H951" s="85" t="n">
        <f aca="false">F951*G951</f>
        <v>20</v>
      </c>
      <c r="I951" s="67"/>
      <c r="J951" s="4"/>
    </row>
    <row r="952" customFormat="false" ht="35" hidden="false" customHeight="true" outlineLevel="0" collapsed="false">
      <c r="B952" s="55"/>
      <c r="C952" s="84"/>
      <c r="D952" s="84" t="s">
        <v>15</v>
      </c>
      <c r="E952" s="84" t="s">
        <v>167</v>
      </c>
      <c r="F952" s="55" t="n">
        <v>1</v>
      </c>
      <c r="G952" s="55" t="n">
        <v>4</v>
      </c>
      <c r="H952" s="85" t="n">
        <f aca="false">F952*G952</f>
        <v>4</v>
      </c>
      <c r="I952" s="67"/>
      <c r="J952" s="4"/>
    </row>
    <row r="953" customFormat="false" ht="35" hidden="false" customHeight="true" outlineLevel="0" collapsed="false">
      <c r="B953" s="55"/>
      <c r="C953" s="84"/>
      <c r="D953" s="84" t="s">
        <v>33</v>
      </c>
      <c r="E953" s="84" t="s">
        <v>32</v>
      </c>
      <c r="F953" s="55" t="n">
        <v>5</v>
      </c>
      <c r="G953" s="55" t="n">
        <v>10</v>
      </c>
      <c r="H953" s="85" t="n">
        <f aca="false">F953*G953</f>
        <v>50</v>
      </c>
      <c r="I953" s="67"/>
      <c r="J953" s="4"/>
    </row>
    <row r="954" customFormat="false" ht="35" hidden="false" customHeight="true" outlineLevel="0" collapsed="false">
      <c r="B954" s="55"/>
      <c r="C954" s="67" t="s">
        <v>39</v>
      </c>
      <c r="D954" s="67"/>
      <c r="E954" s="67"/>
      <c r="F954" s="67"/>
      <c r="G954" s="67"/>
      <c r="H954" s="68" t="n">
        <f aca="false">SUM(H934:H953)</f>
        <v>5624</v>
      </c>
      <c r="I954" s="67"/>
      <c r="J954" s="4"/>
    </row>
    <row r="955" customFormat="false" ht="35" hidden="false" customHeight="true" outlineLevel="0" collapsed="false">
      <c r="B955" s="55"/>
      <c r="C955" s="89" t="s">
        <v>257</v>
      </c>
      <c r="D955" s="89" t="s">
        <v>35</v>
      </c>
      <c r="E955" s="89" t="s">
        <v>19</v>
      </c>
      <c r="F955" s="89" t="n">
        <v>1</v>
      </c>
      <c r="G955" s="89" t="n">
        <v>50</v>
      </c>
      <c r="H955" s="89" t="n">
        <f aca="false">G955*F955</f>
        <v>50</v>
      </c>
      <c r="I955" s="84" t="s">
        <v>181</v>
      </c>
      <c r="J955" s="4"/>
    </row>
    <row r="956" customFormat="false" ht="35" hidden="false" customHeight="true" outlineLevel="0" collapsed="false">
      <c r="B956" s="55"/>
      <c r="C956" s="89"/>
      <c r="D956" s="89" t="s">
        <v>29</v>
      </c>
      <c r="E956" s="89" t="s">
        <v>30</v>
      </c>
      <c r="F956" s="89" t="n">
        <v>1</v>
      </c>
      <c r="G956" s="89" t="n">
        <v>20</v>
      </c>
      <c r="H956" s="89" t="n">
        <f aca="false">G956*F956</f>
        <v>20</v>
      </c>
      <c r="I956" s="84"/>
      <c r="J956" s="4"/>
    </row>
    <row r="957" customFormat="false" ht="35" hidden="false" customHeight="true" outlineLevel="0" collapsed="false">
      <c r="B957" s="55"/>
      <c r="C957" s="89"/>
      <c r="D957" s="89" t="s">
        <v>61</v>
      </c>
      <c r="E957" s="89" t="s">
        <v>13</v>
      </c>
      <c r="F957" s="89" t="n">
        <v>1</v>
      </c>
      <c r="G957" s="89" t="n">
        <v>120</v>
      </c>
      <c r="H957" s="89" t="n">
        <f aca="false">G957*F957</f>
        <v>120</v>
      </c>
      <c r="I957" s="84"/>
      <c r="J957" s="4"/>
    </row>
    <row r="958" customFormat="false" ht="35" hidden="false" customHeight="true" outlineLevel="0" collapsed="false">
      <c r="B958" s="55"/>
      <c r="C958" s="89"/>
      <c r="D958" s="89" t="s">
        <v>11</v>
      </c>
      <c r="E958" s="89" t="s">
        <v>42</v>
      </c>
      <c r="F958" s="89" t="n">
        <v>12</v>
      </c>
      <c r="G958" s="89" t="n">
        <v>10</v>
      </c>
      <c r="H958" s="89" t="n">
        <f aca="false">G958*F958</f>
        <v>120</v>
      </c>
      <c r="I958" s="84"/>
      <c r="J958" s="4"/>
    </row>
    <row r="959" customFormat="false" ht="35" hidden="false" customHeight="true" outlineLevel="0" collapsed="false">
      <c r="B959" s="55"/>
      <c r="C959" s="89"/>
      <c r="D959" s="89" t="s">
        <v>240</v>
      </c>
      <c r="E959" s="89" t="s">
        <v>28</v>
      </c>
      <c r="F959" s="89" t="n">
        <v>1</v>
      </c>
      <c r="G959" s="89" t="n">
        <v>35</v>
      </c>
      <c r="H959" s="89" t="n">
        <f aca="false">G959*F959</f>
        <v>35</v>
      </c>
      <c r="I959" s="84"/>
      <c r="J959" s="4"/>
    </row>
    <row r="960" customFormat="false" ht="35" hidden="false" customHeight="true" outlineLevel="0" collapsed="false">
      <c r="B960" s="55"/>
      <c r="C960" s="67" t="s">
        <v>230</v>
      </c>
      <c r="D960" s="67"/>
      <c r="E960" s="67"/>
      <c r="F960" s="67"/>
      <c r="G960" s="67"/>
      <c r="H960" s="68" t="n">
        <f aca="false">SUM(H955:H959)</f>
        <v>345</v>
      </c>
      <c r="I960" s="67"/>
      <c r="J960" s="4"/>
    </row>
    <row r="961" customFormat="false" ht="35" hidden="false" customHeight="true" outlineLevel="0" collapsed="false">
      <c r="B961" s="66"/>
      <c r="C961" s="89" t="s">
        <v>258</v>
      </c>
      <c r="D961" s="89" t="s">
        <v>246</v>
      </c>
      <c r="E961" s="89" t="s">
        <v>30</v>
      </c>
      <c r="F961" s="89" t="n">
        <v>8</v>
      </c>
      <c r="G961" s="89" t="n">
        <v>20</v>
      </c>
      <c r="H961" s="97" t="n">
        <f aca="false">G961*F961</f>
        <v>160</v>
      </c>
      <c r="I961" s="84" t="s">
        <v>181</v>
      </c>
      <c r="J961" s="4"/>
    </row>
    <row r="962" customFormat="false" ht="35" hidden="false" customHeight="true" outlineLevel="0" collapsed="false">
      <c r="B962" s="66"/>
      <c r="C962" s="89"/>
      <c r="D962" s="89" t="s">
        <v>17</v>
      </c>
      <c r="E962" s="89" t="s">
        <v>19</v>
      </c>
      <c r="F962" s="89" t="n">
        <v>2</v>
      </c>
      <c r="G962" s="89" t="n">
        <v>50</v>
      </c>
      <c r="H962" s="97" t="n">
        <f aca="false">G962*F962</f>
        <v>100</v>
      </c>
      <c r="I962" s="84"/>
      <c r="J962" s="4"/>
    </row>
    <row r="963" customFormat="false" ht="35" hidden="false" customHeight="true" outlineLevel="0" collapsed="false">
      <c r="B963" s="66"/>
      <c r="C963" s="89"/>
      <c r="D963" s="89"/>
      <c r="E963" s="89" t="s">
        <v>28</v>
      </c>
      <c r="F963" s="89" t="n">
        <v>2</v>
      </c>
      <c r="G963" s="89" t="n">
        <v>5</v>
      </c>
      <c r="H963" s="97" t="n">
        <f aca="false">G963*F963</f>
        <v>10</v>
      </c>
      <c r="I963" s="84"/>
      <c r="J963" s="4"/>
    </row>
    <row r="964" customFormat="false" ht="35" hidden="false" customHeight="true" outlineLevel="0" collapsed="false">
      <c r="B964" s="66"/>
      <c r="C964" s="98" t="s">
        <v>230</v>
      </c>
      <c r="D964" s="98"/>
      <c r="E964" s="67"/>
      <c r="F964" s="67"/>
      <c r="G964" s="67"/>
      <c r="H964" s="68" t="n">
        <f aca="false">SUM(H961:H963)</f>
        <v>270</v>
      </c>
      <c r="I964" s="84"/>
      <c r="J964" s="4"/>
    </row>
    <row r="965" customFormat="false" ht="35" hidden="false" customHeight="true" outlineLevel="0" collapsed="false">
      <c r="B965" s="67" t="s">
        <v>147</v>
      </c>
      <c r="C965" s="67"/>
      <c r="D965" s="67"/>
      <c r="E965" s="67"/>
      <c r="F965" s="67"/>
      <c r="G965" s="67"/>
      <c r="H965" s="68" t="n">
        <f aca="false">H964+H960+H954+H933+H907+H883+H861+H831+H801+H784+H777+H774+H769+H767+H763+H761+H759+H756+H739+H729</f>
        <v>208502</v>
      </c>
      <c r="I965" s="67"/>
      <c r="J965" s="4"/>
    </row>
    <row r="966" customFormat="false" ht="53" hidden="false" customHeight="true" outlineLevel="0" collapsed="false">
      <c r="B966" s="5" t="s">
        <v>0</v>
      </c>
      <c r="C966" s="5"/>
      <c r="D966" s="5"/>
      <c r="E966" s="5"/>
      <c r="F966" s="5"/>
      <c r="G966" s="5"/>
      <c r="H966" s="5"/>
      <c r="I966" s="5"/>
      <c r="J966" s="4"/>
    </row>
    <row r="967" customFormat="false" ht="45" hidden="false" customHeight="true" outlineLevel="0" collapsed="false">
      <c r="B967" s="6" t="s">
        <v>1</v>
      </c>
      <c r="C967" s="6" t="s">
        <v>2</v>
      </c>
      <c r="D967" s="6" t="s">
        <v>3</v>
      </c>
      <c r="E967" s="7" t="s">
        <v>4</v>
      </c>
      <c r="F967" s="6" t="s">
        <v>5</v>
      </c>
      <c r="G967" s="6" t="s">
        <v>6</v>
      </c>
      <c r="H967" s="8" t="s">
        <v>7</v>
      </c>
      <c r="I967" s="6" t="s">
        <v>8</v>
      </c>
      <c r="J967" s="4"/>
    </row>
    <row r="968" customFormat="false" ht="35" hidden="false" customHeight="true" outlineLevel="0" collapsed="false">
      <c r="B968" s="6" t="s">
        <v>259</v>
      </c>
      <c r="C968" s="6"/>
      <c r="D968" s="6"/>
      <c r="E968" s="6"/>
      <c r="F968" s="6"/>
      <c r="G968" s="6"/>
      <c r="H968" s="6"/>
      <c r="I968" s="6"/>
      <c r="J968" s="4"/>
    </row>
    <row r="969" customFormat="false" ht="35" hidden="false" customHeight="true" outlineLevel="0" collapsed="false">
      <c r="B969" s="55" t="n">
        <v>1</v>
      </c>
      <c r="C969" s="84" t="s">
        <v>260</v>
      </c>
      <c r="D969" s="89" t="s">
        <v>11</v>
      </c>
      <c r="E969" s="84" t="s">
        <v>13</v>
      </c>
      <c r="F969" s="55" t="n">
        <v>7</v>
      </c>
      <c r="G969" s="55" t="n">
        <v>120</v>
      </c>
      <c r="H969" s="85" t="n">
        <f aca="false">F969*G969</f>
        <v>840</v>
      </c>
      <c r="I969" s="67"/>
      <c r="J969" s="4"/>
    </row>
    <row r="970" customFormat="false" ht="35" hidden="false" customHeight="true" outlineLevel="0" collapsed="false">
      <c r="B970" s="55"/>
      <c r="C970" s="84"/>
      <c r="D970" s="89"/>
      <c r="E970" s="84" t="s">
        <v>14</v>
      </c>
      <c r="F970" s="55" t="n">
        <v>1</v>
      </c>
      <c r="G970" s="55" t="n">
        <v>200</v>
      </c>
      <c r="H970" s="85" t="n">
        <f aca="false">F970*G970</f>
        <v>200</v>
      </c>
      <c r="I970" s="67"/>
      <c r="J970" s="4"/>
    </row>
    <row r="971" customFormat="false" ht="35" hidden="false" customHeight="true" outlineLevel="0" collapsed="false">
      <c r="B971" s="55"/>
      <c r="C971" s="84"/>
      <c r="D971" s="89"/>
      <c r="E971" s="89" t="s">
        <v>12</v>
      </c>
      <c r="F971" s="89" t="n">
        <v>53</v>
      </c>
      <c r="G971" s="55" t="n">
        <v>20</v>
      </c>
      <c r="H971" s="85" t="n">
        <f aca="false">F971*G971</f>
        <v>1060</v>
      </c>
      <c r="I971" s="67" t="s">
        <v>236</v>
      </c>
      <c r="J971" s="4"/>
    </row>
    <row r="972" customFormat="false" ht="35" hidden="false" customHeight="true" outlineLevel="0" collapsed="false">
      <c r="B972" s="55"/>
      <c r="C972" s="84"/>
      <c r="D972" s="89" t="s">
        <v>17</v>
      </c>
      <c r="E972" s="89" t="s">
        <v>19</v>
      </c>
      <c r="F972" s="89" t="n">
        <v>8</v>
      </c>
      <c r="G972" s="55" t="n">
        <v>50</v>
      </c>
      <c r="H972" s="85" t="n">
        <f aca="false">F972*G972</f>
        <v>400</v>
      </c>
      <c r="I972" s="67" t="s">
        <v>90</v>
      </c>
      <c r="J972" s="4"/>
    </row>
    <row r="973" customFormat="false" ht="35" hidden="false" customHeight="true" outlineLevel="0" collapsed="false">
      <c r="B973" s="55"/>
      <c r="C973" s="84"/>
      <c r="D973" s="89"/>
      <c r="E973" s="84" t="s">
        <v>28</v>
      </c>
      <c r="F973" s="55" t="n">
        <v>21</v>
      </c>
      <c r="G973" s="55" t="n">
        <v>5</v>
      </c>
      <c r="H973" s="85" t="n">
        <f aca="false">F973*G973</f>
        <v>105</v>
      </c>
      <c r="I973" s="67"/>
      <c r="J973" s="4"/>
    </row>
    <row r="974" customFormat="false" ht="35" hidden="false" customHeight="true" outlineLevel="0" collapsed="false">
      <c r="B974" s="55"/>
      <c r="C974" s="84"/>
      <c r="D974" s="89"/>
      <c r="E974" s="89" t="s">
        <v>18</v>
      </c>
      <c r="F974" s="89" t="n">
        <v>1</v>
      </c>
      <c r="G974" s="55" t="n">
        <v>100</v>
      </c>
      <c r="H974" s="85" t="n">
        <f aca="false">F974*G974</f>
        <v>100</v>
      </c>
      <c r="I974" s="67" t="s">
        <v>81</v>
      </c>
      <c r="J974" s="4"/>
    </row>
    <row r="975" customFormat="false" ht="35" hidden="false" customHeight="true" outlineLevel="0" collapsed="false">
      <c r="B975" s="55"/>
      <c r="C975" s="84"/>
      <c r="D975" s="91" t="s">
        <v>36</v>
      </c>
      <c r="E975" s="89" t="s">
        <v>14</v>
      </c>
      <c r="F975" s="89" t="n">
        <v>2</v>
      </c>
      <c r="G975" s="55" t="n">
        <v>220</v>
      </c>
      <c r="H975" s="85" t="n">
        <f aca="false">F975*G975</f>
        <v>440</v>
      </c>
      <c r="I975" s="67"/>
      <c r="J975" s="4"/>
    </row>
    <row r="976" customFormat="false" ht="35" hidden="false" customHeight="true" outlineLevel="0" collapsed="false">
      <c r="B976" s="55"/>
      <c r="C976" s="84"/>
      <c r="D976" s="91"/>
      <c r="E976" s="89" t="s">
        <v>13</v>
      </c>
      <c r="F976" s="89" t="n">
        <v>9</v>
      </c>
      <c r="G976" s="55" t="n">
        <v>90</v>
      </c>
      <c r="H976" s="85" t="n">
        <f aca="false">F976*G976</f>
        <v>810</v>
      </c>
      <c r="I976" s="67" t="s">
        <v>92</v>
      </c>
      <c r="J976" s="4"/>
    </row>
    <row r="977" customFormat="false" ht="35" hidden="false" customHeight="true" outlineLevel="0" collapsed="false">
      <c r="B977" s="55"/>
      <c r="C977" s="84"/>
      <c r="D977" s="89" t="s">
        <v>21</v>
      </c>
      <c r="E977" s="89" t="s">
        <v>13</v>
      </c>
      <c r="F977" s="89" t="n">
        <v>4</v>
      </c>
      <c r="G977" s="55" t="n">
        <v>90</v>
      </c>
      <c r="H977" s="85" t="n">
        <f aca="false">F977*G977</f>
        <v>360</v>
      </c>
      <c r="I977" s="67" t="s">
        <v>92</v>
      </c>
      <c r="J977" s="4"/>
    </row>
    <row r="978" customFormat="false" ht="35" hidden="false" customHeight="true" outlineLevel="0" collapsed="false">
      <c r="B978" s="55"/>
      <c r="C978" s="84"/>
      <c r="D978" s="59" t="s">
        <v>216</v>
      </c>
      <c r="E978" s="59" t="s">
        <v>107</v>
      </c>
      <c r="F978" s="30" t="n">
        <v>2</v>
      </c>
      <c r="G978" s="30" t="n">
        <v>120</v>
      </c>
      <c r="H978" s="32" t="n">
        <f aca="false">F978*G978</f>
        <v>240</v>
      </c>
      <c r="I978" s="47"/>
      <c r="J978" s="99"/>
    </row>
    <row r="979" customFormat="false" ht="35" hidden="false" customHeight="true" outlineLevel="0" collapsed="false">
      <c r="B979" s="55"/>
      <c r="C979" s="84"/>
      <c r="D979" s="100" t="s">
        <v>240</v>
      </c>
      <c r="E979" s="100" t="s">
        <v>18</v>
      </c>
      <c r="F979" s="100" t="n">
        <v>1</v>
      </c>
      <c r="G979" s="30" t="n">
        <v>100</v>
      </c>
      <c r="H979" s="32" t="n">
        <f aca="false">F979*G979</f>
        <v>100</v>
      </c>
      <c r="I979" s="47" t="s">
        <v>237</v>
      </c>
      <c r="J979" s="99"/>
    </row>
    <row r="980" customFormat="false" ht="35" hidden="false" customHeight="true" outlineLevel="0" collapsed="false">
      <c r="B980" s="55"/>
      <c r="C980" s="84"/>
      <c r="D980" s="100"/>
      <c r="E980" s="100" t="s">
        <v>28</v>
      </c>
      <c r="F980" s="100" t="n">
        <v>10</v>
      </c>
      <c r="G980" s="30" t="n">
        <v>35</v>
      </c>
      <c r="H980" s="32" t="n">
        <f aca="false">F980*G980</f>
        <v>350</v>
      </c>
      <c r="I980" s="47"/>
      <c r="J980" s="99"/>
    </row>
    <row r="981" customFormat="false" ht="35" hidden="false" customHeight="true" outlineLevel="0" collapsed="false">
      <c r="B981" s="55"/>
      <c r="C981" s="84"/>
      <c r="D981" s="101" t="s">
        <v>35</v>
      </c>
      <c r="E981" s="100" t="s">
        <v>18</v>
      </c>
      <c r="F981" s="100" t="n">
        <v>2</v>
      </c>
      <c r="G981" s="30" t="n">
        <v>100</v>
      </c>
      <c r="H981" s="32" t="n">
        <f aca="false">F981*G981</f>
        <v>200</v>
      </c>
      <c r="I981" s="47"/>
      <c r="J981" s="99"/>
    </row>
    <row r="982" customFormat="false" ht="35" hidden="false" customHeight="true" outlineLevel="0" collapsed="false">
      <c r="B982" s="55"/>
      <c r="C982" s="84"/>
      <c r="D982" s="101"/>
      <c r="E982" s="100" t="s">
        <v>28</v>
      </c>
      <c r="F982" s="100" t="n">
        <v>1</v>
      </c>
      <c r="G982" s="30" t="n">
        <v>5</v>
      </c>
      <c r="H982" s="32" t="n">
        <f aca="false">F982*G982</f>
        <v>5</v>
      </c>
      <c r="I982" s="47"/>
      <c r="J982" s="99"/>
    </row>
    <row r="983" customFormat="false" ht="35" hidden="false" customHeight="true" outlineLevel="0" collapsed="false">
      <c r="B983" s="55"/>
      <c r="C983" s="84"/>
      <c r="D983" s="100" t="s">
        <v>33</v>
      </c>
      <c r="E983" s="100" t="s">
        <v>28</v>
      </c>
      <c r="F983" s="100" t="n">
        <v>2</v>
      </c>
      <c r="G983" s="30" t="n">
        <v>50</v>
      </c>
      <c r="H983" s="32" t="n">
        <f aca="false">F983*G983</f>
        <v>100</v>
      </c>
      <c r="I983" s="47"/>
      <c r="J983" s="99"/>
    </row>
    <row r="984" customFormat="false" ht="35" hidden="false" customHeight="true" outlineLevel="0" collapsed="false">
      <c r="B984" s="55"/>
      <c r="C984" s="67" t="s">
        <v>39</v>
      </c>
      <c r="D984" s="67"/>
      <c r="E984" s="67"/>
      <c r="F984" s="67"/>
      <c r="G984" s="67"/>
      <c r="H984" s="68" t="n">
        <f aca="false">SUM(H969:H983)</f>
        <v>5310</v>
      </c>
      <c r="I984" s="67"/>
      <c r="J984" s="4"/>
    </row>
    <row r="985" customFormat="false" ht="38" hidden="false" customHeight="true" outlineLevel="0" collapsed="false">
      <c r="B985" s="94" t="n">
        <v>2</v>
      </c>
      <c r="C985" s="76" t="s">
        <v>261</v>
      </c>
      <c r="D985" s="11" t="s">
        <v>226</v>
      </c>
      <c r="E985" s="54" t="s">
        <v>59</v>
      </c>
      <c r="F985" s="55" t="n">
        <v>1</v>
      </c>
      <c r="G985" s="55" t="n">
        <v>6000</v>
      </c>
      <c r="H985" s="85" t="n">
        <f aca="false">F985*G985</f>
        <v>6000</v>
      </c>
      <c r="I985" s="67"/>
      <c r="J985" s="4"/>
    </row>
    <row r="986" customFormat="false" ht="35" hidden="false" customHeight="true" outlineLevel="0" collapsed="false">
      <c r="B986" s="94"/>
      <c r="C986" s="94"/>
      <c r="D986" s="91" t="s">
        <v>45</v>
      </c>
      <c r="E986" s="89" t="s">
        <v>59</v>
      </c>
      <c r="F986" s="89" t="n">
        <v>8</v>
      </c>
      <c r="G986" s="55" t="n">
        <v>3000</v>
      </c>
      <c r="H986" s="85" t="n">
        <f aca="false">F986*G986</f>
        <v>24000</v>
      </c>
      <c r="I986" s="67" t="s">
        <v>233</v>
      </c>
      <c r="J986" s="4"/>
    </row>
    <row r="987" customFormat="false" ht="42" hidden="false" customHeight="true" outlineLevel="0" collapsed="false">
      <c r="B987" s="94"/>
      <c r="C987" s="94"/>
      <c r="D987" s="102" t="s">
        <v>262</v>
      </c>
      <c r="E987" s="84" t="s">
        <v>59</v>
      </c>
      <c r="F987" s="55" t="n">
        <v>1</v>
      </c>
      <c r="G987" s="55" t="n">
        <v>9000</v>
      </c>
      <c r="H987" s="85" t="n">
        <f aca="false">F987*G987</f>
        <v>9000</v>
      </c>
      <c r="I987" s="67"/>
      <c r="J987" s="4"/>
    </row>
    <row r="988" customFormat="false" ht="35" hidden="false" customHeight="true" outlineLevel="0" collapsed="false">
      <c r="B988" s="94"/>
      <c r="C988" s="94"/>
      <c r="D988" s="95" t="s">
        <v>154</v>
      </c>
      <c r="E988" s="84" t="s">
        <v>59</v>
      </c>
      <c r="F988" s="55" t="n">
        <v>2</v>
      </c>
      <c r="G988" s="55" t="n">
        <v>4000</v>
      </c>
      <c r="H988" s="85" t="n">
        <f aca="false">F988*G988</f>
        <v>8000</v>
      </c>
      <c r="I988" s="67"/>
      <c r="J988" s="4"/>
    </row>
    <row r="989" customFormat="false" ht="35" hidden="false" customHeight="true" outlineLevel="0" collapsed="false">
      <c r="B989" s="94"/>
      <c r="C989" s="94"/>
      <c r="D989" s="95" t="s">
        <v>252</v>
      </c>
      <c r="E989" s="84" t="s">
        <v>18</v>
      </c>
      <c r="F989" s="55" t="n">
        <v>7</v>
      </c>
      <c r="G989" s="55" t="n">
        <v>100</v>
      </c>
      <c r="H989" s="85" t="n">
        <f aca="false">F989*G989</f>
        <v>700</v>
      </c>
      <c r="I989" s="67"/>
      <c r="J989" s="4"/>
    </row>
    <row r="990" customFormat="false" ht="35" hidden="false" customHeight="true" outlineLevel="0" collapsed="false">
      <c r="B990" s="94"/>
      <c r="C990" s="94"/>
      <c r="D990" s="95"/>
      <c r="E990" s="84" t="s">
        <v>19</v>
      </c>
      <c r="F990" s="55" t="n">
        <v>1</v>
      </c>
      <c r="G990" s="55" t="n">
        <v>50</v>
      </c>
      <c r="H990" s="85" t="n">
        <f aca="false">F990*G990</f>
        <v>50</v>
      </c>
      <c r="I990" s="67"/>
      <c r="J990" s="4"/>
    </row>
    <row r="991" customFormat="false" ht="35" hidden="false" customHeight="true" outlineLevel="0" collapsed="false">
      <c r="B991" s="94"/>
      <c r="C991" s="94"/>
      <c r="D991" s="95" t="s">
        <v>35</v>
      </c>
      <c r="E991" s="84" t="s">
        <v>18</v>
      </c>
      <c r="F991" s="55" t="n">
        <v>8</v>
      </c>
      <c r="G991" s="55" t="n">
        <v>100</v>
      </c>
      <c r="H991" s="85" t="n">
        <f aca="false">F991*G991</f>
        <v>800</v>
      </c>
      <c r="I991" s="67"/>
      <c r="J991" s="4"/>
    </row>
    <row r="992" customFormat="false" ht="35" hidden="false" customHeight="true" outlineLevel="0" collapsed="false">
      <c r="B992" s="94"/>
      <c r="C992" s="94"/>
      <c r="D992" s="95" t="s">
        <v>36</v>
      </c>
      <c r="E992" s="84" t="s">
        <v>14</v>
      </c>
      <c r="F992" s="55" t="n">
        <v>2</v>
      </c>
      <c r="G992" s="55" t="n">
        <v>220</v>
      </c>
      <c r="H992" s="85" t="n">
        <f aca="false">F992*G992</f>
        <v>440</v>
      </c>
      <c r="I992" s="67"/>
      <c r="J992" s="4"/>
    </row>
    <row r="993" customFormat="false" ht="35" hidden="false" customHeight="true" outlineLevel="0" collapsed="false">
      <c r="B993" s="94"/>
      <c r="C993" s="94"/>
      <c r="D993" s="95"/>
      <c r="E993" s="55" t="s">
        <v>250</v>
      </c>
      <c r="F993" s="55" t="n">
        <v>4</v>
      </c>
      <c r="G993" s="55" t="n">
        <v>20</v>
      </c>
      <c r="H993" s="85" t="n">
        <f aca="false">F993*G993</f>
        <v>80</v>
      </c>
      <c r="I993" s="67"/>
      <c r="J993" s="4"/>
    </row>
    <row r="994" customFormat="false" ht="35" hidden="false" customHeight="true" outlineLevel="0" collapsed="false">
      <c r="B994" s="94"/>
      <c r="C994" s="94"/>
      <c r="D994" s="95" t="s">
        <v>15</v>
      </c>
      <c r="E994" s="84" t="s">
        <v>245</v>
      </c>
      <c r="F994" s="55" t="n">
        <v>1</v>
      </c>
      <c r="G994" s="55" t="n">
        <v>8</v>
      </c>
      <c r="H994" s="85" t="n">
        <f aca="false">F994*G994</f>
        <v>8</v>
      </c>
      <c r="I994" s="67"/>
      <c r="J994" s="4"/>
    </row>
    <row r="995" customFormat="false" ht="35" hidden="false" customHeight="true" outlineLevel="0" collapsed="false">
      <c r="B995" s="94"/>
      <c r="C995" s="94"/>
      <c r="D995" s="84" t="s">
        <v>21</v>
      </c>
      <c r="E995" s="84" t="s">
        <v>14</v>
      </c>
      <c r="F995" s="55" t="n">
        <v>1</v>
      </c>
      <c r="G995" s="55" t="n">
        <v>220</v>
      </c>
      <c r="H995" s="85" t="n">
        <f aca="false">F995*G995</f>
        <v>220</v>
      </c>
      <c r="I995" s="67"/>
      <c r="J995" s="4"/>
    </row>
    <row r="996" customFormat="false" ht="35" hidden="false" customHeight="true" outlineLevel="0" collapsed="false">
      <c r="B996" s="94"/>
      <c r="C996" s="94"/>
      <c r="D996" s="84"/>
      <c r="E996" s="84" t="s">
        <v>13</v>
      </c>
      <c r="F996" s="55" t="n">
        <v>7</v>
      </c>
      <c r="G996" s="55" t="n">
        <v>90</v>
      </c>
      <c r="H996" s="85" t="n">
        <f aca="false">F996*G996</f>
        <v>630</v>
      </c>
      <c r="I996" s="67"/>
      <c r="J996" s="4"/>
    </row>
    <row r="997" customFormat="false" ht="35" hidden="false" customHeight="true" outlineLevel="0" collapsed="false">
      <c r="B997" s="94"/>
      <c r="C997" s="94"/>
      <c r="D997" s="84"/>
      <c r="E997" s="84" t="s">
        <v>32</v>
      </c>
      <c r="F997" s="55" t="n">
        <v>3</v>
      </c>
      <c r="G997" s="55" t="n">
        <v>20</v>
      </c>
      <c r="H997" s="85" t="n">
        <f aca="false">F997*G997</f>
        <v>60</v>
      </c>
      <c r="I997" s="67"/>
      <c r="J997" s="4"/>
    </row>
    <row r="998" customFormat="false" ht="35" hidden="false" customHeight="true" outlineLevel="0" collapsed="false">
      <c r="B998" s="94"/>
      <c r="C998" s="94"/>
      <c r="D998" s="95" t="s">
        <v>29</v>
      </c>
      <c r="E998" s="84" t="s">
        <v>13</v>
      </c>
      <c r="F998" s="55" t="n">
        <v>5</v>
      </c>
      <c r="G998" s="55" t="n">
        <v>120</v>
      </c>
      <c r="H998" s="85" t="n">
        <f aca="false">F998*G998</f>
        <v>600</v>
      </c>
      <c r="I998" s="67"/>
      <c r="J998" s="4"/>
    </row>
    <row r="999" customFormat="false" ht="35" hidden="false" customHeight="true" outlineLevel="0" collapsed="false">
      <c r="B999" s="94"/>
      <c r="C999" s="94"/>
      <c r="D999" s="95"/>
      <c r="E999" s="55" t="s">
        <v>263</v>
      </c>
      <c r="F999" s="55" t="n">
        <v>2</v>
      </c>
      <c r="G999" s="55" t="n">
        <v>10</v>
      </c>
      <c r="H999" s="85" t="n">
        <f aca="false">F999*G999</f>
        <v>20</v>
      </c>
      <c r="I999" s="67"/>
      <c r="J999" s="4"/>
    </row>
    <row r="1000" customFormat="false" ht="35" hidden="false" customHeight="true" outlineLevel="0" collapsed="false">
      <c r="B1000" s="94"/>
      <c r="C1000" s="94"/>
      <c r="D1000" s="95" t="s">
        <v>37</v>
      </c>
      <c r="E1000" s="84" t="s">
        <v>14</v>
      </c>
      <c r="F1000" s="55" t="n">
        <v>2</v>
      </c>
      <c r="G1000" s="55" t="n">
        <v>220</v>
      </c>
      <c r="H1000" s="85" t="n">
        <f aca="false">F1000*G1000</f>
        <v>440</v>
      </c>
      <c r="I1000" s="67"/>
      <c r="J1000" s="4"/>
    </row>
    <row r="1001" customFormat="false" ht="35" hidden="false" customHeight="true" outlineLevel="0" collapsed="false">
      <c r="B1001" s="94"/>
      <c r="C1001" s="94"/>
      <c r="D1001" s="95" t="s">
        <v>52</v>
      </c>
      <c r="E1001" s="84" t="s">
        <v>13</v>
      </c>
      <c r="F1001" s="55" t="n">
        <v>2</v>
      </c>
      <c r="G1001" s="55" t="n">
        <v>90</v>
      </c>
      <c r="H1001" s="85" t="n">
        <f aca="false">F1001*G1001</f>
        <v>180</v>
      </c>
      <c r="I1001" s="67"/>
      <c r="J1001" s="4"/>
    </row>
    <row r="1002" customFormat="false" ht="35" hidden="false" customHeight="true" outlineLevel="0" collapsed="false">
      <c r="B1002" s="94"/>
      <c r="C1002" s="94"/>
      <c r="D1002" s="95"/>
      <c r="E1002" s="55" t="s">
        <v>263</v>
      </c>
      <c r="F1002" s="55" t="n">
        <v>1</v>
      </c>
      <c r="G1002" s="55" t="n">
        <v>20</v>
      </c>
      <c r="H1002" s="85" t="n">
        <f aca="false">F1002*G1002</f>
        <v>20</v>
      </c>
      <c r="I1002" s="67"/>
      <c r="J1002" s="4"/>
    </row>
    <row r="1003" customFormat="false" ht="35" hidden="false" customHeight="true" outlineLevel="0" collapsed="false">
      <c r="B1003" s="94"/>
      <c r="C1003" s="94"/>
      <c r="D1003" s="84" t="s">
        <v>41</v>
      </c>
      <c r="E1003" s="84" t="s">
        <v>13</v>
      </c>
      <c r="F1003" s="55" t="n">
        <v>3</v>
      </c>
      <c r="G1003" s="55" t="n">
        <v>80</v>
      </c>
      <c r="H1003" s="85" t="n">
        <f aca="false">F1003*G1003</f>
        <v>240</v>
      </c>
      <c r="I1003" s="67"/>
      <c r="J1003" s="4"/>
    </row>
    <row r="1004" customFormat="false" ht="35" hidden="false" customHeight="true" outlineLevel="0" collapsed="false">
      <c r="B1004" s="94"/>
      <c r="C1004" s="94"/>
      <c r="D1004" s="84" t="s">
        <v>17</v>
      </c>
      <c r="E1004" s="84" t="s">
        <v>18</v>
      </c>
      <c r="F1004" s="55" t="n">
        <v>1</v>
      </c>
      <c r="G1004" s="55" t="n">
        <v>100</v>
      </c>
      <c r="H1004" s="85" t="n">
        <f aca="false">F1004*G1004</f>
        <v>100</v>
      </c>
      <c r="I1004" s="67"/>
      <c r="J1004" s="4"/>
    </row>
    <row r="1005" customFormat="false" ht="35" hidden="false" customHeight="true" outlineLevel="0" collapsed="false">
      <c r="B1005" s="94"/>
      <c r="C1005" s="94"/>
      <c r="D1005" s="84"/>
      <c r="E1005" s="84" t="s">
        <v>28</v>
      </c>
      <c r="F1005" s="55" t="n">
        <v>9</v>
      </c>
      <c r="G1005" s="55" t="n">
        <v>5</v>
      </c>
      <c r="H1005" s="85" t="n">
        <f aca="false">F1005*G1005</f>
        <v>45</v>
      </c>
      <c r="I1005" s="67"/>
      <c r="J1005" s="4"/>
    </row>
    <row r="1006" customFormat="false" ht="35" hidden="false" customHeight="true" outlineLevel="0" collapsed="false">
      <c r="B1006" s="94"/>
      <c r="C1006" s="94"/>
      <c r="D1006" s="84" t="s">
        <v>33</v>
      </c>
      <c r="E1006" s="84" t="s">
        <v>28</v>
      </c>
      <c r="F1006" s="55" t="n">
        <v>7</v>
      </c>
      <c r="G1006" s="55" t="n">
        <v>10</v>
      </c>
      <c r="H1006" s="85" t="n">
        <f aca="false">F1006*G1006</f>
        <v>70</v>
      </c>
      <c r="I1006" s="67"/>
      <c r="J1006" s="4"/>
    </row>
    <row r="1007" customFormat="false" ht="35" hidden="false" customHeight="true" outlineLevel="0" collapsed="false">
      <c r="B1007" s="94"/>
      <c r="C1007" s="94"/>
      <c r="D1007" s="94"/>
      <c r="E1007" s="84" t="s">
        <v>19</v>
      </c>
      <c r="F1007" s="55" t="n">
        <v>1</v>
      </c>
      <c r="G1007" s="55" t="n">
        <v>50</v>
      </c>
      <c r="H1007" s="85" t="n">
        <f aca="false">F1007*G1007</f>
        <v>50</v>
      </c>
      <c r="I1007" s="67"/>
      <c r="J1007" s="4"/>
    </row>
    <row r="1008" customFormat="false" ht="35" hidden="false" customHeight="true" outlineLevel="0" collapsed="false">
      <c r="B1008" s="94"/>
      <c r="C1008" s="94"/>
      <c r="D1008" s="84"/>
      <c r="E1008" s="84" t="s">
        <v>18</v>
      </c>
      <c r="F1008" s="55" t="n">
        <v>2</v>
      </c>
      <c r="G1008" s="55" t="n">
        <v>600</v>
      </c>
      <c r="H1008" s="85" t="n">
        <f aca="false">F1008*G1008</f>
        <v>1200</v>
      </c>
      <c r="I1008" s="67"/>
      <c r="J1008" s="4"/>
    </row>
    <row r="1009" customFormat="false" ht="35" hidden="false" customHeight="true" outlineLevel="0" collapsed="false">
      <c r="B1009" s="94"/>
      <c r="C1009" s="94"/>
      <c r="D1009" s="84" t="s">
        <v>11</v>
      </c>
      <c r="E1009" s="84" t="s">
        <v>12</v>
      </c>
      <c r="F1009" s="55" t="n">
        <v>60</v>
      </c>
      <c r="G1009" s="55" t="n">
        <v>20</v>
      </c>
      <c r="H1009" s="85" t="n">
        <f aca="false">F1009*G1009</f>
        <v>1200</v>
      </c>
      <c r="I1009" s="67"/>
      <c r="J1009" s="4"/>
    </row>
    <row r="1010" customFormat="false" ht="35" hidden="false" customHeight="true" outlineLevel="0" collapsed="false">
      <c r="B1010" s="94"/>
      <c r="C1010" s="94"/>
      <c r="D1010" s="84"/>
      <c r="E1010" s="84" t="s">
        <v>13</v>
      </c>
      <c r="F1010" s="55" t="n">
        <v>1</v>
      </c>
      <c r="G1010" s="55" t="n">
        <v>120</v>
      </c>
      <c r="H1010" s="85" t="n">
        <f aca="false">F1010*G1010</f>
        <v>120</v>
      </c>
      <c r="I1010" s="55"/>
      <c r="J1010" s="4"/>
    </row>
    <row r="1011" customFormat="false" ht="35" hidden="false" customHeight="true" outlineLevel="0" collapsed="false">
      <c r="B1011" s="94"/>
      <c r="C1011" s="94"/>
      <c r="D1011" s="84" t="s">
        <v>27</v>
      </c>
      <c r="E1011" s="84" t="s">
        <v>19</v>
      </c>
      <c r="F1011" s="55" t="n">
        <v>1</v>
      </c>
      <c r="G1011" s="55" t="n">
        <v>70</v>
      </c>
      <c r="H1011" s="85" t="n">
        <f aca="false">F1011*G1011</f>
        <v>70</v>
      </c>
      <c r="I1011" s="55"/>
      <c r="J1011" s="4"/>
    </row>
    <row r="1012" customFormat="false" ht="38" hidden="false" customHeight="true" outlineLevel="0" collapsed="false">
      <c r="B1012" s="103"/>
      <c r="C1012" s="67" t="s">
        <v>39</v>
      </c>
      <c r="D1012" s="67"/>
      <c r="E1012" s="67"/>
      <c r="F1012" s="67"/>
      <c r="G1012" s="67"/>
      <c r="H1012" s="68" t="n">
        <f aca="false">SUM(H985:H1011)</f>
        <v>54343</v>
      </c>
      <c r="I1012" s="55"/>
      <c r="J1012" s="4"/>
    </row>
    <row r="1013" customFormat="false" ht="39" hidden="false" customHeight="true" outlineLevel="0" collapsed="false">
      <c r="B1013" s="67" t="s">
        <v>147</v>
      </c>
      <c r="C1013" s="67"/>
      <c r="D1013" s="67"/>
      <c r="E1013" s="67"/>
      <c r="F1013" s="55"/>
      <c r="G1013" s="55"/>
      <c r="H1013" s="68" t="n">
        <f aca="false">H1012+H984</f>
        <v>59653</v>
      </c>
      <c r="I1013" s="67"/>
      <c r="J1013" s="4"/>
    </row>
    <row r="1014" s="4" customFormat="true" ht="50" hidden="false" customHeight="true" outlineLevel="0" collapsed="false">
      <c r="B1014" s="5" t="s">
        <v>0</v>
      </c>
      <c r="C1014" s="5"/>
      <c r="D1014" s="5"/>
      <c r="E1014" s="5"/>
      <c r="F1014" s="5"/>
      <c r="G1014" s="5"/>
      <c r="H1014" s="5"/>
      <c r="I1014" s="5"/>
    </row>
    <row r="1015" s="4" customFormat="true" ht="43" hidden="false" customHeight="true" outlineLevel="0" collapsed="false">
      <c r="B1015" s="6" t="s">
        <v>1</v>
      </c>
      <c r="C1015" s="6" t="s">
        <v>2</v>
      </c>
      <c r="D1015" s="6" t="s">
        <v>3</v>
      </c>
      <c r="E1015" s="7" t="s">
        <v>4</v>
      </c>
      <c r="F1015" s="6" t="s">
        <v>5</v>
      </c>
      <c r="G1015" s="6" t="s">
        <v>6</v>
      </c>
      <c r="H1015" s="8" t="s">
        <v>7</v>
      </c>
      <c r="I1015" s="6" t="s">
        <v>8</v>
      </c>
    </row>
    <row r="1016" s="4" customFormat="true" ht="35" hidden="false" customHeight="true" outlineLevel="0" collapsed="false">
      <c r="B1016" s="77" t="s">
        <v>264</v>
      </c>
      <c r="C1016" s="77"/>
      <c r="D1016" s="77"/>
      <c r="E1016" s="77"/>
      <c r="F1016" s="77"/>
      <c r="G1016" s="77"/>
      <c r="H1016" s="77"/>
      <c r="I1016" s="77"/>
    </row>
    <row r="1017" s="4" customFormat="true" ht="35" hidden="false" customHeight="true" outlineLevel="0" collapsed="false">
      <c r="B1017" s="10" t="n">
        <v>1</v>
      </c>
      <c r="C1017" s="104" t="s">
        <v>265</v>
      </c>
      <c r="D1017" s="12" t="s">
        <v>105</v>
      </c>
      <c r="E1017" s="13" t="s">
        <v>59</v>
      </c>
      <c r="F1017" s="21" t="n">
        <v>1</v>
      </c>
      <c r="G1017" s="21" t="n">
        <v>3300</v>
      </c>
      <c r="H1017" s="14" t="n">
        <f aca="false">G1017*F1017</f>
        <v>3300</v>
      </c>
      <c r="I1017" s="21"/>
    </row>
    <row r="1018" s="4" customFormat="true" ht="35" hidden="false" customHeight="true" outlineLevel="0" collapsed="false">
      <c r="B1018" s="10"/>
      <c r="C1018" s="104"/>
      <c r="D1018" s="17" t="s">
        <v>45</v>
      </c>
      <c r="E1018" s="13" t="s">
        <v>59</v>
      </c>
      <c r="F1018" s="21" t="n">
        <v>1</v>
      </c>
      <c r="G1018" s="21" t="n">
        <v>3000</v>
      </c>
      <c r="H1018" s="14" t="n">
        <f aca="false">G1018*F1018</f>
        <v>3000</v>
      </c>
      <c r="I1018" s="21"/>
    </row>
    <row r="1019" s="4" customFormat="true" ht="35" hidden="false" customHeight="true" outlineLevel="0" collapsed="false">
      <c r="B1019" s="10"/>
      <c r="C1019" s="104"/>
      <c r="D1019" s="12" t="s">
        <v>15</v>
      </c>
      <c r="E1019" s="13" t="s">
        <v>266</v>
      </c>
      <c r="F1019" s="21" t="n">
        <v>13</v>
      </c>
      <c r="G1019" s="21" t="n">
        <v>8</v>
      </c>
      <c r="H1019" s="14" t="n">
        <f aca="false">G1019*F1019</f>
        <v>104</v>
      </c>
      <c r="I1019" s="21"/>
    </row>
    <row r="1020" s="4" customFormat="true" ht="35" hidden="false" customHeight="true" outlineLevel="0" collapsed="false">
      <c r="B1020" s="10"/>
      <c r="C1020" s="104"/>
      <c r="D1020" s="12"/>
      <c r="E1020" s="13" t="s">
        <v>217</v>
      </c>
      <c r="F1020" s="21" t="n">
        <v>27</v>
      </c>
      <c r="G1020" s="21" t="n">
        <v>15</v>
      </c>
      <c r="H1020" s="14" t="n">
        <f aca="false">G1020*F1020</f>
        <v>405</v>
      </c>
      <c r="I1020" s="21"/>
    </row>
    <row r="1021" s="4" customFormat="true" ht="35" hidden="false" customHeight="true" outlineLevel="0" collapsed="false">
      <c r="B1021" s="10"/>
      <c r="C1021" s="104"/>
      <c r="D1021" s="12"/>
      <c r="E1021" s="13" t="s">
        <v>245</v>
      </c>
      <c r="F1021" s="21" t="n">
        <v>22</v>
      </c>
      <c r="G1021" s="21" t="n">
        <v>8</v>
      </c>
      <c r="H1021" s="14" t="n">
        <f aca="false">G1021*F1021</f>
        <v>176</v>
      </c>
      <c r="I1021" s="21"/>
    </row>
    <row r="1022" s="4" customFormat="true" ht="35" hidden="false" customHeight="true" outlineLevel="0" collapsed="false">
      <c r="B1022" s="10"/>
      <c r="C1022" s="104"/>
      <c r="D1022" s="17" t="s">
        <v>36</v>
      </c>
      <c r="E1022" s="13" t="s">
        <v>13</v>
      </c>
      <c r="F1022" s="21" t="n">
        <v>6</v>
      </c>
      <c r="G1022" s="21" t="n">
        <v>90</v>
      </c>
      <c r="H1022" s="14" t="n">
        <f aca="false">G1022*F1022</f>
        <v>540</v>
      </c>
      <c r="I1022" s="21"/>
    </row>
    <row r="1023" s="4" customFormat="true" ht="35" hidden="false" customHeight="true" outlineLevel="0" collapsed="false">
      <c r="B1023" s="10"/>
      <c r="C1023" s="104"/>
      <c r="D1023" s="17"/>
      <c r="E1023" s="13" t="s">
        <v>16</v>
      </c>
      <c r="F1023" s="21" t="n">
        <v>3</v>
      </c>
      <c r="G1023" s="21" t="n">
        <v>220</v>
      </c>
      <c r="H1023" s="14" t="n">
        <f aca="false">G1023*F1023</f>
        <v>660</v>
      </c>
      <c r="I1023" s="21"/>
    </row>
    <row r="1024" s="4" customFormat="true" ht="35" hidden="false" customHeight="true" outlineLevel="0" collapsed="false">
      <c r="B1024" s="10"/>
      <c r="C1024" s="104"/>
      <c r="D1024" s="12" t="s">
        <v>11</v>
      </c>
      <c r="E1024" s="13" t="s">
        <v>13</v>
      </c>
      <c r="F1024" s="21" t="n">
        <v>10</v>
      </c>
      <c r="G1024" s="21" t="n">
        <v>120</v>
      </c>
      <c r="H1024" s="14" t="n">
        <f aca="false">G1024*F1024</f>
        <v>1200</v>
      </c>
      <c r="I1024" s="21"/>
    </row>
    <row r="1025" s="4" customFormat="true" ht="35" hidden="false" customHeight="true" outlineLevel="0" collapsed="false">
      <c r="B1025" s="10"/>
      <c r="C1025" s="104"/>
      <c r="D1025" s="12"/>
      <c r="E1025" s="13" t="s">
        <v>14</v>
      </c>
      <c r="F1025" s="21" t="n">
        <v>1</v>
      </c>
      <c r="G1025" s="21" t="n">
        <v>200</v>
      </c>
      <c r="H1025" s="14" t="n">
        <f aca="false">G1025*F1025</f>
        <v>200</v>
      </c>
      <c r="I1025" s="21"/>
    </row>
    <row r="1026" s="4" customFormat="true" ht="35" hidden="false" customHeight="true" outlineLevel="0" collapsed="false">
      <c r="B1026" s="10"/>
      <c r="C1026" s="104"/>
      <c r="D1026" s="12"/>
      <c r="E1026" s="13" t="s">
        <v>267</v>
      </c>
      <c r="F1026" s="21" t="n">
        <v>16</v>
      </c>
      <c r="G1026" s="21" t="n">
        <v>20</v>
      </c>
      <c r="H1026" s="14" t="n">
        <f aca="false">G1026*F1026</f>
        <v>320</v>
      </c>
      <c r="I1026" s="21"/>
    </row>
    <row r="1027" s="4" customFormat="true" ht="35" hidden="false" customHeight="true" outlineLevel="0" collapsed="false">
      <c r="B1027" s="10"/>
      <c r="C1027" s="104"/>
      <c r="D1027" s="12"/>
      <c r="E1027" s="13" t="s">
        <v>268</v>
      </c>
      <c r="F1027" s="21" t="n">
        <v>17</v>
      </c>
      <c r="G1027" s="21" t="n">
        <v>10</v>
      </c>
      <c r="H1027" s="14" t="n">
        <f aca="false">G1027*F1027</f>
        <v>170</v>
      </c>
      <c r="I1027" s="21"/>
    </row>
    <row r="1028" s="4" customFormat="true" ht="35" hidden="false" customHeight="true" outlineLevel="0" collapsed="false">
      <c r="B1028" s="10"/>
      <c r="C1028" s="104"/>
      <c r="D1028" s="105" t="s">
        <v>33</v>
      </c>
      <c r="E1028" s="13" t="s">
        <v>18</v>
      </c>
      <c r="F1028" s="21" t="n">
        <v>4</v>
      </c>
      <c r="G1028" s="21" t="n">
        <v>600</v>
      </c>
      <c r="H1028" s="14" t="n">
        <f aca="false">G1028*F1028</f>
        <v>2400</v>
      </c>
      <c r="I1028" s="21"/>
    </row>
    <row r="1029" s="4" customFormat="true" ht="35" hidden="false" customHeight="true" outlineLevel="0" collapsed="false">
      <c r="B1029" s="10"/>
      <c r="C1029" s="104"/>
      <c r="D1029" s="105"/>
      <c r="E1029" s="13" t="s">
        <v>42</v>
      </c>
      <c r="F1029" s="21" t="n">
        <v>36</v>
      </c>
      <c r="G1029" s="21" t="n">
        <v>10</v>
      </c>
      <c r="H1029" s="14" t="n">
        <f aca="false">G1029*F1029</f>
        <v>360</v>
      </c>
      <c r="I1029" s="21"/>
    </row>
    <row r="1030" s="4" customFormat="true" ht="35" hidden="false" customHeight="true" outlineLevel="0" collapsed="false">
      <c r="B1030" s="10"/>
      <c r="C1030" s="104"/>
      <c r="D1030" s="105"/>
      <c r="E1030" s="13" t="s">
        <v>28</v>
      </c>
      <c r="F1030" s="21" t="n">
        <v>7</v>
      </c>
      <c r="G1030" s="21" t="n">
        <v>50</v>
      </c>
      <c r="H1030" s="14" t="n">
        <f aca="false">G1030*F1030</f>
        <v>350</v>
      </c>
      <c r="I1030" s="21"/>
    </row>
    <row r="1031" s="4" customFormat="true" ht="35" hidden="false" customHeight="true" outlineLevel="0" collapsed="false">
      <c r="B1031" s="10"/>
      <c r="C1031" s="104"/>
      <c r="D1031" s="12" t="s">
        <v>35</v>
      </c>
      <c r="E1031" s="13" t="s">
        <v>18</v>
      </c>
      <c r="F1031" s="21" t="n">
        <v>25</v>
      </c>
      <c r="G1031" s="21" t="n">
        <v>100</v>
      </c>
      <c r="H1031" s="14" t="n">
        <f aca="false">G1031*F1031</f>
        <v>2500</v>
      </c>
      <c r="I1031" s="21"/>
    </row>
    <row r="1032" s="4" customFormat="true" ht="35" hidden="false" customHeight="true" outlineLevel="0" collapsed="false">
      <c r="B1032" s="10"/>
      <c r="C1032" s="104"/>
      <c r="D1032" s="12"/>
      <c r="E1032" s="13" t="s">
        <v>19</v>
      </c>
      <c r="F1032" s="21" t="n">
        <v>14</v>
      </c>
      <c r="G1032" s="21" t="n">
        <v>50</v>
      </c>
      <c r="H1032" s="14" t="n">
        <f aca="false">G1032*F1032</f>
        <v>700</v>
      </c>
      <c r="I1032" s="21"/>
    </row>
    <row r="1033" s="4" customFormat="true" ht="35" hidden="false" customHeight="true" outlineLevel="0" collapsed="false">
      <c r="B1033" s="10"/>
      <c r="C1033" s="104"/>
      <c r="D1033" s="12" t="s">
        <v>85</v>
      </c>
      <c r="E1033" s="13" t="s">
        <v>16</v>
      </c>
      <c r="F1033" s="21" t="n">
        <v>2</v>
      </c>
      <c r="G1033" s="21" t="n">
        <v>220</v>
      </c>
      <c r="H1033" s="14" t="n">
        <f aca="false">G1033*F1033</f>
        <v>440</v>
      </c>
      <c r="I1033" s="21"/>
    </row>
    <row r="1034" s="4" customFormat="true" ht="35" hidden="false" customHeight="true" outlineLevel="0" collapsed="false">
      <c r="B1034" s="10"/>
      <c r="C1034" s="104"/>
      <c r="D1034" s="12" t="s">
        <v>61</v>
      </c>
      <c r="E1034" s="13" t="s">
        <v>14</v>
      </c>
      <c r="F1034" s="21" t="n">
        <v>4</v>
      </c>
      <c r="G1034" s="21" t="n">
        <v>200</v>
      </c>
      <c r="H1034" s="14" t="n">
        <f aca="false">G1034*F1034</f>
        <v>800</v>
      </c>
      <c r="I1034" s="21"/>
    </row>
    <row r="1035" s="4" customFormat="true" ht="35" hidden="false" customHeight="true" outlineLevel="0" collapsed="false">
      <c r="B1035" s="10"/>
      <c r="C1035" s="104"/>
      <c r="D1035" s="12"/>
      <c r="E1035" s="13" t="s">
        <v>13</v>
      </c>
      <c r="F1035" s="21" t="n">
        <v>4</v>
      </c>
      <c r="G1035" s="21" t="n">
        <v>120</v>
      </c>
      <c r="H1035" s="14" t="n">
        <f aca="false">G1035*F1035</f>
        <v>480</v>
      </c>
      <c r="I1035" s="21"/>
    </row>
    <row r="1036" s="4" customFormat="true" ht="35" hidden="false" customHeight="true" outlineLevel="0" collapsed="false">
      <c r="B1036" s="10"/>
      <c r="C1036" s="104"/>
      <c r="D1036" s="105" t="s">
        <v>21</v>
      </c>
      <c r="E1036" s="13" t="s">
        <v>13</v>
      </c>
      <c r="F1036" s="21" t="n">
        <v>7</v>
      </c>
      <c r="G1036" s="21" t="n">
        <v>90</v>
      </c>
      <c r="H1036" s="14" t="n">
        <f aca="false">G1036*F1036</f>
        <v>630</v>
      </c>
      <c r="I1036" s="21"/>
    </row>
    <row r="1037" s="4" customFormat="true" ht="35" hidden="false" customHeight="true" outlineLevel="0" collapsed="false">
      <c r="B1037" s="10"/>
      <c r="C1037" s="104"/>
      <c r="D1037" s="105"/>
      <c r="E1037" s="13" t="s">
        <v>14</v>
      </c>
      <c r="F1037" s="21" t="n">
        <v>1</v>
      </c>
      <c r="G1037" s="21" t="n">
        <v>220</v>
      </c>
      <c r="H1037" s="14" t="n">
        <f aca="false">G1037*F1037</f>
        <v>220</v>
      </c>
      <c r="I1037" s="21"/>
    </row>
    <row r="1038" s="4" customFormat="true" ht="35" hidden="false" customHeight="true" outlineLevel="0" collapsed="false">
      <c r="B1038" s="10"/>
      <c r="C1038" s="104"/>
      <c r="D1038" s="105"/>
      <c r="E1038" s="13" t="s">
        <v>77</v>
      </c>
      <c r="F1038" s="21" t="n">
        <v>1</v>
      </c>
      <c r="G1038" s="21" t="n">
        <v>80</v>
      </c>
      <c r="H1038" s="14" t="n">
        <f aca="false">G1038*F1038</f>
        <v>80</v>
      </c>
      <c r="I1038" s="21"/>
    </row>
    <row r="1039" s="4" customFormat="true" ht="35" hidden="false" customHeight="true" outlineLevel="0" collapsed="false">
      <c r="B1039" s="10"/>
      <c r="C1039" s="104"/>
      <c r="D1039" s="105" t="s">
        <v>29</v>
      </c>
      <c r="E1039" s="13" t="s">
        <v>13</v>
      </c>
      <c r="F1039" s="21" t="n">
        <v>1</v>
      </c>
      <c r="G1039" s="21" t="n">
        <v>120</v>
      </c>
      <c r="H1039" s="14" t="n">
        <f aca="false">G1039*F1039</f>
        <v>120</v>
      </c>
      <c r="I1039" s="21"/>
    </row>
    <row r="1040" s="4" customFormat="true" ht="35" hidden="false" customHeight="true" outlineLevel="0" collapsed="false">
      <c r="B1040" s="10"/>
      <c r="C1040" s="104"/>
      <c r="D1040" s="105"/>
      <c r="E1040" s="13" t="s">
        <v>42</v>
      </c>
      <c r="F1040" s="21" t="n">
        <v>1</v>
      </c>
      <c r="G1040" s="21" t="n">
        <v>10</v>
      </c>
      <c r="H1040" s="14" t="n">
        <f aca="false">G1040*F1040</f>
        <v>10</v>
      </c>
      <c r="I1040" s="21"/>
    </row>
    <row r="1041" s="4" customFormat="true" ht="35" hidden="false" customHeight="true" outlineLevel="0" collapsed="false">
      <c r="B1041" s="10"/>
      <c r="C1041" s="104"/>
      <c r="D1041" s="106" t="s">
        <v>44</v>
      </c>
      <c r="E1041" s="13" t="s">
        <v>14</v>
      </c>
      <c r="F1041" s="21" t="n">
        <v>2</v>
      </c>
      <c r="G1041" s="21" t="n">
        <v>220</v>
      </c>
      <c r="H1041" s="14" t="n">
        <f aca="false">G1041*F1041</f>
        <v>440</v>
      </c>
      <c r="I1041" s="21"/>
    </row>
    <row r="1042" s="4" customFormat="true" ht="35" hidden="false" customHeight="true" outlineLevel="0" collapsed="false">
      <c r="B1042" s="10"/>
      <c r="C1042" s="104"/>
      <c r="D1042" s="106" t="s">
        <v>27</v>
      </c>
      <c r="E1042" s="13" t="s">
        <v>19</v>
      </c>
      <c r="F1042" s="21" t="n">
        <v>8</v>
      </c>
      <c r="G1042" s="21" t="n">
        <v>70</v>
      </c>
      <c r="H1042" s="14" t="n">
        <f aca="false">G1042*F1042</f>
        <v>560</v>
      </c>
      <c r="I1042" s="21"/>
    </row>
    <row r="1043" s="4" customFormat="true" ht="35" hidden="false" customHeight="true" outlineLevel="0" collapsed="false">
      <c r="B1043" s="10"/>
      <c r="C1043" s="104"/>
      <c r="D1043" s="106" t="s">
        <v>269</v>
      </c>
      <c r="E1043" s="13" t="s">
        <v>13</v>
      </c>
      <c r="F1043" s="21" t="n">
        <v>1</v>
      </c>
      <c r="G1043" s="21" t="n">
        <v>90</v>
      </c>
      <c r="H1043" s="14" t="n">
        <f aca="false">G1043*F1043</f>
        <v>90</v>
      </c>
      <c r="I1043" s="21"/>
    </row>
    <row r="1044" s="4" customFormat="true" ht="35" hidden="false" customHeight="true" outlineLevel="0" collapsed="false">
      <c r="B1044" s="10"/>
      <c r="C1044" s="104"/>
      <c r="D1044" s="106" t="s">
        <v>93</v>
      </c>
      <c r="E1044" s="13" t="s">
        <v>14</v>
      </c>
      <c r="F1044" s="21" t="n">
        <v>1</v>
      </c>
      <c r="G1044" s="21" t="n">
        <v>200</v>
      </c>
      <c r="H1044" s="14" t="n">
        <f aca="false">G1044*F1044</f>
        <v>200</v>
      </c>
      <c r="I1044" s="21"/>
    </row>
    <row r="1045" s="4" customFormat="true" ht="35" hidden="false" customHeight="true" outlineLevel="0" collapsed="false">
      <c r="B1045" s="10"/>
      <c r="C1045" s="104"/>
      <c r="D1045" s="106" t="s">
        <v>71</v>
      </c>
      <c r="E1045" s="13" t="s">
        <v>13</v>
      </c>
      <c r="F1045" s="21" t="n">
        <v>1</v>
      </c>
      <c r="G1045" s="21" t="n">
        <v>120</v>
      </c>
      <c r="H1045" s="14" t="n">
        <f aca="false">G1045*F1045</f>
        <v>120</v>
      </c>
      <c r="I1045" s="21"/>
    </row>
    <row r="1046" s="4" customFormat="true" ht="35" hidden="false" customHeight="true" outlineLevel="0" collapsed="false">
      <c r="B1046" s="10"/>
      <c r="C1046" s="104"/>
      <c r="D1046" s="106" t="s">
        <v>17</v>
      </c>
      <c r="E1046" s="13" t="s">
        <v>18</v>
      </c>
      <c r="F1046" s="21" t="n">
        <v>1</v>
      </c>
      <c r="G1046" s="21" t="n">
        <v>100</v>
      </c>
      <c r="H1046" s="14" t="n">
        <f aca="false">G1046*F1046</f>
        <v>100</v>
      </c>
      <c r="I1046" s="21"/>
    </row>
    <row r="1047" s="4" customFormat="true" ht="35" hidden="false" customHeight="true" outlineLevel="0" collapsed="false">
      <c r="B1047" s="10"/>
      <c r="C1047" s="104"/>
      <c r="D1047" s="107" t="s">
        <v>270</v>
      </c>
      <c r="E1047" s="13" t="s">
        <v>42</v>
      </c>
      <c r="F1047" s="21" t="n">
        <v>2</v>
      </c>
      <c r="G1047" s="21" t="n">
        <v>10</v>
      </c>
      <c r="H1047" s="14" t="n">
        <f aca="false">G1047*F1047</f>
        <v>20</v>
      </c>
      <c r="I1047" s="21"/>
    </row>
    <row r="1048" s="4" customFormat="true" ht="35" hidden="false" customHeight="true" outlineLevel="0" collapsed="false">
      <c r="B1048" s="10"/>
      <c r="C1048" s="104"/>
      <c r="D1048" s="104" t="s">
        <v>176</v>
      </c>
      <c r="E1048" s="13" t="s">
        <v>14</v>
      </c>
      <c r="F1048" s="21" t="n">
        <v>2</v>
      </c>
      <c r="G1048" s="21" t="n">
        <v>220</v>
      </c>
      <c r="H1048" s="14" t="n">
        <f aca="false">G1048*F1048</f>
        <v>440</v>
      </c>
      <c r="I1048" s="21"/>
    </row>
    <row r="1049" s="4" customFormat="true" ht="35" hidden="false" customHeight="true" outlineLevel="0" collapsed="false">
      <c r="B1049" s="10"/>
      <c r="C1049" s="104"/>
      <c r="D1049" s="104"/>
      <c r="E1049" s="13" t="s">
        <v>271</v>
      </c>
      <c r="F1049" s="21" t="n">
        <v>1</v>
      </c>
      <c r="G1049" s="21" t="n">
        <v>20</v>
      </c>
      <c r="H1049" s="14" t="n">
        <f aca="false">G1049*F1049</f>
        <v>20</v>
      </c>
      <c r="I1049" s="21"/>
    </row>
    <row r="1050" s="4" customFormat="true" ht="35" hidden="false" customHeight="true" outlineLevel="0" collapsed="false">
      <c r="B1050" s="10"/>
      <c r="C1050" s="104"/>
      <c r="D1050" s="104" t="s">
        <v>272</v>
      </c>
      <c r="E1050" s="13" t="s">
        <v>19</v>
      </c>
      <c r="F1050" s="21" t="n">
        <v>2</v>
      </c>
      <c r="G1050" s="21" t="n">
        <v>50</v>
      </c>
      <c r="H1050" s="14" t="n">
        <f aca="false">G1050*F1050</f>
        <v>100</v>
      </c>
      <c r="I1050" s="21"/>
    </row>
    <row r="1051" s="4" customFormat="true" ht="35" hidden="false" customHeight="true" outlineLevel="0" collapsed="false">
      <c r="B1051" s="10"/>
      <c r="C1051" s="104"/>
      <c r="D1051" s="104"/>
      <c r="E1051" s="13" t="s">
        <v>28</v>
      </c>
      <c r="F1051" s="21" t="n">
        <v>3</v>
      </c>
      <c r="G1051" s="21" t="n">
        <v>5</v>
      </c>
      <c r="H1051" s="14" t="n">
        <f aca="false">G1051*F1051</f>
        <v>15</v>
      </c>
      <c r="I1051" s="21"/>
    </row>
    <row r="1052" s="4" customFormat="true" ht="35" hidden="false" customHeight="true" outlineLevel="0" collapsed="false">
      <c r="B1052" s="10"/>
      <c r="C1052" s="104"/>
      <c r="D1052" s="104"/>
      <c r="E1052" s="13" t="s">
        <v>18</v>
      </c>
      <c r="F1052" s="21" t="n">
        <v>1</v>
      </c>
      <c r="G1052" s="21" t="n">
        <v>100</v>
      </c>
      <c r="H1052" s="14" t="n">
        <f aca="false">G1052*F1052</f>
        <v>100</v>
      </c>
      <c r="I1052" s="21"/>
    </row>
    <row r="1053" s="4" customFormat="true" ht="35" hidden="false" customHeight="true" outlineLevel="0" collapsed="false">
      <c r="B1053" s="10"/>
      <c r="C1053" s="104"/>
      <c r="D1053" s="105" t="s">
        <v>37</v>
      </c>
      <c r="E1053" s="13" t="s">
        <v>14</v>
      </c>
      <c r="F1053" s="21" t="n">
        <v>7</v>
      </c>
      <c r="G1053" s="21" t="n">
        <v>220</v>
      </c>
      <c r="H1053" s="14" t="n">
        <f aca="false">G1053*F1053</f>
        <v>1540</v>
      </c>
      <c r="I1053" s="21"/>
    </row>
    <row r="1054" s="4" customFormat="true" ht="35" hidden="false" customHeight="true" outlineLevel="0" collapsed="false">
      <c r="B1054" s="10"/>
      <c r="C1054" s="104"/>
      <c r="D1054" s="105"/>
      <c r="E1054" s="13" t="s">
        <v>13</v>
      </c>
      <c r="F1054" s="21" t="n">
        <v>2</v>
      </c>
      <c r="G1054" s="21" t="n">
        <v>90</v>
      </c>
      <c r="H1054" s="14" t="n">
        <f aca="false">G1054*F1054</f>
        <v>180</v>
      </c>
      <c r="I1054" s="21"/>
    </row>
    <row r="1055" s="4" customFormat="true" ht="35" hidden="false" customHeight="true" outlineLevel="0" collapsed="false">
      <c r="B1055" s="10"/>
      <c r="C1055" s="6" t="s">
        <v>39</v>
      </c>
      <c r="D1055" s="6"/>
      <c r="E1055" s="21"/>
      <c r="F1055" s="21"/>
      <c r="G1055" s="21"/>
      <c r="H1055" s="20" t="n">
        <f aca="false">SUM(H1017:H1054)</f>
        <v>23090</v>
      </c>
      <c r="I1055" s="21"/>
    </row>
    <row r="1056" s="4" customFormat="true" ht="35" hidden="false" customHeight="true" outlineLevel="0" collapsed="false">
      <c r="B1056" s="10" t="n">
        <v>2</v>
      </c>
      <c r="C1056" s="11" t="s">
        <v>273</v>
      </c>
      <c r="D1056" s="108" t="s">
        <v>17</v>
      </c>
      <c r="E1056" s="13" t="s">
        <v>28</v>
      </c>
      <c r="F1056" s="21" t="n">
        <v>6</v>
      </c>
      <c r="G1056" s="21" t="n">
        <v>5</v>
      </c>
      <c r="H1056" s="14" t="n">
        <f aca="false">F1056*G1056</f>
        <v>30</v>
      </c>
      <c r="I1056" s="21"/>
    </row>
    <row r="1057" s="4" customFormat="true" ht="35" hidden="false" customHeight="true" outlineLevel="0" collapsed="false">
      <c r="B1057" s="10"/>
      <c r="C1057" s="10"/>
      <c r="D1057" s="108"/>
      <c r="E1057" s="13" t="s">
        <v>19</v>
      </c>
      <c r="F1057" s="21" t="n">
        <v>1</v>
      </c>
      <c r="G1057" s="21" t="n">
        <v>50</v>
      </c>
      <c r="H1057" s="14" t="n">
        <f aca="false">F1057*G1057</f>
        <v>50</v>
      </c>
      <c r="I1057" s="21"/>
    </row>
    <row r="1058" s="4" customFormat="true" ht="35" hidden="false" customHeight="true" outlineLevel="0" collapsed="false">
      <c r="B1058" s="10"/>
      <c r="C1058" s="10"/>
      <c r="D1058" s="108"/>
      <c r="E1058" s="13" t="s">
        <v>18</v>
      </c>
      <c r="F1058" s="21" t="n">
        <v>2</v>
      </c>
      <c r="G1058" s="21" t="n">
        <v>100</v>
      </c>
      <c r="H1058" s="14" t="n">
        <f aca="false">G1058*F1058</f>
        <v>200</v>
      </c>
      <c r="I1058" s="21"/>
    </row>
    <row r="1059" s="4" customFormat="true" ht="35" hidden="false" customHeight="true" outlineLevel="0" collapsed="false">
      <c r="B1059" s="10"/>
      <c r="C1059" s="10"/>
      <c r="D1059" s="44" t="s">
        <v>36</v>
      </c>
      <c r="E1059" s="13" t="s">
        <v>13</v>
      </c>
      <c r="F1059" s="21" t="n">
        <v>1</v>
      </c>
      <c r="G1059" s="21" t="n">
        <v>90</v>
      </c>
      <c r="H1059" s="14" t="n">
        <f aca="false">G1059*F1059</f>
        <v>90</v>
      </c>
      <c r="I1059" s="21"/>
    </row>
    <row r="1060" s="4" customFormat="true" ht="35" hidden="false" customHeight="true" outlineLevel="0" collapsed="false">
      <c r="B1060" s="10"/>
      <c r="C1060" s="10"/>
      <c r="D1060" s="44" t="s">
        <v>274</v>
      </c>
      <c r="E1060" s="13" t="s">
        <v>19</v>
      </c>
      <c r="F1060" s="21" t="n">
        <v>1</v>
      </c>
      <c r="G1060" s="21" t="n">
        <v>70</v>
      </c>
      <c r="H1060" s="14" t="n">
        <f aca="false">G1060*F1060</f>
        <v>70</v>
      </c>
      <c r="I1060" s="21"/>
    </row>
    <row r="1061" s="4" customFormat="true" ht="35" hidden="false" customHeight="true" outlineLevel="0" collapsed="false">
      <c r="B1061" s="10"/>
      <c r="C1061" s="10"/>
      <c r="D1061" s="44" t="s">
        <v>162</v>
      </c>
      <c r="E1061" s="13" t="s">
        <v>13</v>
      </c>
      <c r="F1061" s="21" t="n">
        <v>1</v>
      </c>
      <c r="G1061" s="21" t="n">
        <v>90</v>
      </c>
      <c r="H1061" s="14" t="n">
        <f aca="false">G1061*F1061</f>
        <v>90</v>
      </c>
      <c r="I1061" s="21"/>
    </row>
    <row r="1062" s="4" customFormat="true" ht="35" hidden="false" customHeight="true" outlineLevel="0" collapsed="false">
      <c r="B1062" s="10"/>
      <c r="C1062" s="10"/>
      <c r="D1062" s="44" t="s">
        <v>38</v>
      </c>
      <c r="E1062" s="13" t="s">
        <v>268</v>
      </c>
      <c r="F1062" s="21" t="n">
        <v>5</v>
      </c>
      <c r="G1062" s="21" t="n">
        <v>10</v>
      </c>
      <c r="H1062" s="14" t="n">
        <f aca="false">G1062*F1062</f>
        <v>50</v>
      </c>
      <c r="I1062" s="21"/>
    </row>
    <row r="1063" s="4" customFormat="true" ht="35" hidden="false" customHeight="true" outlineLevel="0" collapsed="false">
      <c r="B1063" s="10"/>
      <c r="C1063" s="10"/>
      <c r="D1063" s="44" t="s">
        <v>37</v>
      </c>
      <c r="E1063" s="13" t="s">
        <v>268</v>
      </c>
      <c r="F1063" s="21" t="n">
        <v>1</v>
      </c>
      <c r="G1063" s="21" t="n">
        <v>10</v>
      </c>
      <c r="H1063" s="14" t="n">
        <f aca="false">G1063*F1063</f>
        <v>10</v>
      </c>
      <c r="I1063" s="21"/>
    </row>
    <row r="1064" s="4" customFormat="true" ht="35" hidden="false" customHeight="true" outlineLevel="0" collapsed="false">
      <c r="B1064" s="10"/>
      <c r="C1064" s="10"/>
      <c r="D1064" s="44" t="s">
        <v>275</v>
      </c>
      <c r="E1064" s="13" t="s">
        <v>268</v>
      </c>
      <c r="F1064" s="21" t="n">
        <v>1</v>
      </c>
      <c r="G1064" s="21" t="n">
        <v>10</v>
      </c>
      <c r="H1064" s="14" t="n">
        <f aca="false">G1064*F1064</f>
        <v>10</v>
      </c>
      <c r="I1064" s="21"/>
    </row>
    <row r="1065" s="4" customFormat="true" ht="35" hidden="false" customHeight="true" outlineLevel="0" collapsed="false">
      <c r="B1065" s="10"/>
      <c r="C1065" s="10"/>
      <c r="D1065" s="44" t="s">
        <v>15</v>
      </c>
      <c r="E1065" s="13" t="s">
        <v>276</v>
      </c>
      <c r="F1065" s="21" t="n">
        <v>5</v>
      </c>
      <c r="G1065" s="21" t="n">
        <v>4</v>
      </c>
      <c r="H1065" s="14" t="n">
        <f aca="false">G1065*F1065</f>
        <v>20</v>
      </c>
      <c r="I1065" s="21"/>
    </row>
    <row r="1066" s="4" customFormat="true" ht="35" hidden="false" customHeight="true" outlineLevel="0" collapsed="false">
      <c r="B1066" s="10"/>
      <c r="C1066" s="10"/>
      <c r="D1066" s="44"/>
      <c r="E1066" s="13" t="s">
        <v>245</v>
      </c>
      <c r="F1066" s="21" t="n">
        <v>2</v>
      </c>
      <c r="G1066" s="21" t="n">
        <v>8</v>
      </c>
      <c r="H1066" s="14" t="n">
        <f aca="false">G1066*F1066</f>
        <v>16</v>
      </c>
      <c r="I1066" s="21"/>
    </row>
    <row r="1067" s="4" customFormat="true" ht="35" hidden="false" customHeight="true" outlineLevel="0" collapsed="false">
      <c r="B1067" s="10"/>
      <c r="C1067" s="10"/>
      <c r="D1067" s="44" t="s">
        <v>35</v>
      </c>
      <c r="E1067" s="13" t="s">
        <v>18</v>
      </c>
      <c r="F1067" s="21" t="n">
        <v>2</v>
      </c>
      <c r="G1067" s="21" t="n">
        <v>100</v>
      </c>
      <c r="H1067" s="14" t="n">
        <f aca="false">G1067*F1067</f>
        <v>200</v>
      </c>
      <c r="I1067" s="21"/>
    </row>
    <row r="1068" s="4" customFormat="true" ht="35" hidden="false" customHeight="true" outlineLevel="0" collapsed="false">
      <c r="B1068" s="10"/>
      <c r="C1068" s="10"/>
      <c r="D1068" s="44" t="s">
        <v>21</v>
      </c>
      <c r="E1068" s="13" t="s">
        <v>13</v>
      </c>
      <c r="F1068" s="21" t="n">
        <v>1</v>
      </c>
      <c r="G1068" s="21" t="n">
        <v>90</v>
      </c>
      <c r="H1068" s="14" t="n">
        <f aca="false">G1068*F1068</f>
        <v>90</v>
      </c>
      <c r="I1068" s="21"/>
    </row>
    <row r="1069" s="4" customFormat="true" ht="35" hidden="false" customHeight="true" outlineLevel="0" collapsed="false">
      <c r="B1069" s="10"/>
      <c r="C1069" s="10"/>
      <c r="D1069" s="44"/>
      <c r="E1069" s="13" t="s">
        <v>14</v>
      </c>
      <c r="F1069" s="21" t="n">
        <v>1</v>
      </c>
      <c r="G1069" s="21" t="n">
        <v>220</v>
      </c>
      <c r="H1069" s="14" t="n">
        <f aca="false">G1069*F1069</f>
        <v>220</v>
      </c>
      <c r="I1069" s="21"/>
    </row>
    <row r="1070" s="4" customFormat="true" ht="35" hidden="false" customHeight="true" outlineLevel="0" collapsed="false">
      <c r="B1070" s="10"/>
      <c r="C1070" s="10"/>
      <c r="D1070" s="44" t="s">
        <v>216</v>
      </c>
      <c r="E1070" s="13" t="s">
        <v>271</v>
      </c>
      <c r="F1070" s="21" t="n">
        <v>1</v>
      </c>
      <c r="G1070" s="21" t="n">
        <v>20</v>
      </c>
      <c r="H1070" s="14" t="n">
        <f aca="false">F1070*G1070</f>
        <v>20</v>
      </c>
      <c r="I1070" s="21"/>
    </row>
    <row r="1071" s="4" customFormat="true" ht="35" hidden="false" customHeight="true" outlineLevel="0" collapsed="false">
      <c r="B1071" s="10"/>
      <c r="C1071" s="10"/>
      <c r="D1071" s="44"/>
      <c r="E1071" s="13" t="s">
        <v>13</v>
      </c>
      <c r="F1071" s="21" t="n">
        <v>2</v>
      </c>
      <c r="G1071" s="21" t="n">
        <v>120</v>
      </c>
      <c r="H1071" s="14" t="n">
        <f aca="false">F1071*G1071</f>
        <v>240</v>
      </c>
      <c r="I1071" s="21"/>
    </row>
    <row r="1072" s="4" customFormat="true" ht="35" hidden="false" customHeight="true" outlineLevel="0" collapsed="false">
      <c r="B1072" s="10"/>
      <c r="C1072" s="10"/>
      <c r="D1072" s="44"/>
      <c r="E1072" s="13" t="s">
        <v>14</v>
      </c>
      <c r="F1072" s="21" t="n">
        <v>1</v>
      </c>
      <c r="G1072" s="21" t="n">
        <v>200</v>
      </c>
      <c r="H1072" s="14" t="n">
        <f aca="false">F1072*G1072</f>
        <v>200</v>
      </c>
      <c r="I1072" s="21"/>
    </row>
    <row r="1073" s="4" customFormat="true" ht="35" hidden="false" customHeight="true" outlineLevel="0" collapsed="false">
      <c r="B1073" s="10"/>
      <c r="C1073" s="10"/>
      <c r="D1073" s="16" t="s">
        <v>11</v>
      </c>
      <c r="E1073" s="13" t="s">
        <v>13</v>
      </c>
      <c r="F1073" s="21" t="n">
        <v>18</v>
      </c>
      <c r="G1073" s="21" t="n">
        <v>120</v>
      </c>
      <c r="H1073" s="14" t="n">
        <f aca="false">F1073*G1073</f>
        <v>2160</v>
      </c>
      <c r="I1073" s="21"/>
    </row>
    <row r="1074" s="4" customFormat="true" ht="35" hidden="false" customHeight="true" outlineLevel="0" collapsed="false">
      <c r="B1074" s="10"/>
      <c r="C1074" s="10"/>
      <c r="D1074" s="16"/>
      <c r="E1074" s="16" t="s">
        <v>14</v>
      </c>
      <c r="F1074" s="16" t="n">
        <v>1</v>
      </c>
      <c r="G1074" s="21" t="n">
        <v>200</v>
      </c>
      <c r="H1074" s="14" t="n">
        <f aca="false">F1074*G1074</f>
        <v>200</v>
      </c>
      <c r="I1074" s="13" t="s">
        <v>277</v>
      </c>
    </row>
    <row r="1075" s="4" customFormat="true" ht="35" hidden="false" customHeight="true" outlineLevel="0" collapsed="false">
      <c r="B1075" s="10"/>
      <c r="C1075" s="10"/>
      <c r="D1075" s="16"/>
      <c r="E1075" s="13" t="s">
        <v>271</v>
      </c>
      <c r="F1075" s="21" t="n">
        <v>1</v>
      </c>
      <c r="G1075" s="21" t="n">
        <v>20</v>
      </c>
      <c r="H1075" s="14" t="n">
        <f aca="false">F1075*G1075</f>
        <v>20</v>
      </c>
      <c r="I1075" s="21"/>
    </row>
    <row r="1076" s="4" customFormat="true" ht="35" hidden="false" customHeight="true" outlineLevel="0" collapsed="false">
      <c r="B1076" s="10"/>
      <c r="C1076" s="10"/>
      <c r="D1076" s="16"/>
      <c r="E1076" s="13" t="s">
        <v>268</v>
      </c>
      <c r="F1076" s="21" t="n">
        <v>6</v>
      </c>
      <c r="G1076" s="21" t="n">
        <v>10</v>
      </c>
      <c r="H1076" s="14" t="n">
        <f aca="false">F1076*G1076</f>
        <v>60</v>
      </c>
      <c r="I1076" s="21"/>
    </row>
    <row r="1077" s="4" customFormat="true" ht="35" hidden="false" customHeight="true" outlineLevel="0" collapsed="false">
      <c r="B1077" s="10"/>
      <c r="C1077" s="10"/>
      <c r="D1077" s="44" t="s">
        <v>33</v>
      </c>
      <c r="E1077" s="13" t="s">
        <v>32</v>
      </c>
      <c r="F1077" s="21" t="n">
        <v>1</v>
      </c>
      <c r="G1077" s="21" t="n">
        <v>10</v>
      </c>
      <c r="H1077" s="14" t="n">
        <f aca="false">F1077*G1077</f>
        <v>10</v>
      </c>
      <c r="I1077" s="21"/>
    </row>
    <row r="1078" s="4" customFormat="true" ht="35" hidden="false" customHeight="true" outlineLevel="0" collapsed="false">
      <c r="B1078" s="10"/>
      <c r="C1078" s="10"/>
      <c r="D1078" s="44" t="s">
        <v>27</v>
      </c>
      <c r="E1078" s="13" t="s">
        <v>19</v>
      </c>
      <c r="F1078" s="21" t="n">
        <v>6</v>
      </c>
      <c r="G1078" s="21" t="n">
        <v>70</v>
      </c>
      <c r="H1078" s="14" t="n">
        <f aca="false">F1078*G1078</f>
        <v>420</v>
      </c>
      <c r="I1078" s="21"/>
    </row>
    <row r="1079" s="4" customFormat="true" ht="35" hidden="false" customHeight="true" outlineLevel="0" collapsed="false">
      <c r="B1079" s="10"/>
      <c r="C1079" s="10"/>
      <c r="D1079" s="44"/>
      <c r="E1079" s="13" t="s">
        <v>18</v>
      </c>
      <c r="F1079" s="21" t="n">
        <v>5</v>
      </c>
      <c r="G1079" s="21" t="n">
        <v>100</v>
      </c>
      <c r="H1079" s="14" t="n">
        <f aca="false">F1079*G1079</f>
        <v>500</v>
      </c>
      <c r="I1079" s="21"/>
    </row>
    <row r="1080" s="4" customFormat="true" ht="35" hidden="false" customHeight="true" outlineLevel="0" collapsed="false">
      <c r="B1080" s="10"/>
      <c r="C1080" s="10"/>
      <c r="D1080" s="13" t="s">
        <v>219</v>
      </c>
      <c r="E1080" s="13" t="s">
        <v>19</v>
      </c>
      <c r="F1080" s="21" t="n">
        <v>5</v>
      </c>
      <c r="G1080" s="21" t="n">
        <v>50</v>
      </c>
      <c r="H1080" s="14" t="n">
        <f aca="false">F1080*G1080</f>
        <v>250</v>
      </c>
      <c r="I1080" s="21"/>
    </row>
    <row r="1081" s="4" customFormat="true" ht="35" hidden="false" customHeight="true" outlineLevel="0" collapsed="false">
      <c r="B1081" s="10"/>
      <c r="C1081" s="10"/>
      <c r="D1081" s="13"/>
      <c r="E1081" s="13" t="s">
        <v>18</v>
      </c>
      <c r="F1081" s="21" t="n">
        <v>3</v>
      </c>
      <c r="G1081" s="21" t="n">
        <v>100</v>
      </c>
      <c r="H1081" s="14" t="n">
        <f aca="false">F1081*G1081</f>
        <v>300</v>
      </c>
      <c r="I1081" s="21"/>
    </row>
    <row r="1082" s="4" customFormat="true" ht="35" hidden="false" customHeight="true" outlineLevel="0" collapsed="false">
      <c r="B1082" s="10"/>
      <c r="C1082" s="10"/>
      <c r="D1082" s="13"/>
      <c r="E1082" s="13" t="s">
        <v>28</v>
      </c>
      <c r="F1082" s="21" t="n">
        <v>2</v>
      </c>
      <c r="G1082" s="21" t="n">
        <v>5</v>
      </c>
      <c r="H1082" s="14" t="n">
        <f aca="false">F1082*G1082</f>
        <v>10</v>
      </c>
      <c r="I1082" s="21"/>
    </row>
    <row r="1083" s="4" customFormat="true" ht="35" hidden="false" customHeight="true" outlineLevel="0" collapsed="false">
      <c r="B1083" s="10"/>
      <c r="C1083" s="11"/>
      <c r="D1083" s="13" t="s">
        <v>191</v>
      </c>
      <c r="E1083" s="13" t="s">
        <v>28</v>
      </c>
      <c r="F1083" s="21" t="n">
        <v>2</v>
      </c>
      <c r="G1083" s="21" t="n">
        <v>50</v>
      </c>
      <c r="H1083" s="14" t="n">
        <f aca="false">F1083*G1083</f>
        <v>100</v>
      </c>
      <c r="I1083" s="21"/>
    </row>
    <row r="1084" s="4" customFormat="true" ht="35" hidden="false" customHeight="true" outlineLevel="0" collapsed="false">
      <c r="B1084" s="10"/>
      <c r="C1084" s="6" t="s">
        <v>39</v>
      </c>
      <c r="D1084" s="6"/>
      <c r="E1084" s="21"/>
      <c r="F1084" s="21"/>
      <c r="G1084" s="21"/>
      <c r="H1084" s="20" t="n">
        <f aca="false">SUM(H1056:H1083)</f>
        <v>5636</v>
      </c>
      <c r="I1084" s="21"/>
    </row>
    <row r="1085" s="4" customFormat="true" ht="35" hidden="false" customHeight="true" outlineLevel="0" collapsed="false">
      <c r="B1085" s="10" t="n">
        <v>3</v>
      </c>
      <c r="C1085" s="11" t="s">
        <v>278</v>
      </c>
      <c r="D1085" s="13" t="s">
        <v>21</v>
      </c>
      <c r="E1085" s="13" t="s">
        <v>32</v>
      </c>
      <c r="F1085" s="21" t="n">
        <v>1</v>
      </c>
      <c r="G1085" s="21" t="n">
        <v>20</v>
      </c>
      <c r="H1085" s="14" t="n">
        <f aca="false">F1085*G1085</f>
        <v>20</v>
      </c>
      <c r="I1085" s="21"/>
    </row>
    <row r="1086" s="4" customFormat="true" ht="35" hidden="false" customHeight="true" outlineLevel="0" collapsed="false">
      <c r="B1086" s="10"/>
      <c r="C1086" s="10"/>
      <c r="D1086" s="44" t="s">
        <v>36</v>
      </c>
      <c r="E1086" s="13" t="s">
        <v>32</v>
      </c>
      <c r="F1086" s="21" t="n">
        <v>1</v>
      </c>
      <c r="G1086" s="21" t="n">
        <v>20</v>
      </c>
      <c r="H1086" s="14" t="n">
        <f aca="false">F1086*G1086</f>
        <v>20</v>
      </c>
      <c r="I1086" s="21"/>
    </row>
    <row r="1087" s="4" customFormat="true" ht="35" hidden="false" customHeight="true" outlineLevel="0" collapsed="false">
      <c r="B1087" s="10"/>
      <c r="C1087" s="10"/>
      <c r="D1087" s="13" t="s">
        <v>219</v>
      </c>
      <c r="E1087" s="13" t="s">
        <v>28</v>
      </c>
      <c r="F1087" s="21" t="n">
        <v>8</v>
      </c>
      <c r="G1087" s="21" t="n">
        <v>5</v>
      </c>
      <c r="H1087" s="14" t="n">
        <f aca="false">F1087*G1087</f>
        <v>40</v>
      </c>
      <c r="I1087" s="21"/>
    </row>
    <row r="1088" s="4" customFormat="true" ht="35" hidden="false" customHeight="true" outlineLevel="0" collapsed="false">
      <c r="B1088" s="10"/>
      <c r="C1088" s="10"/>
      <c r="D1088" s="13"/>
      <c r="E1088" s="13" t="s">
        <v>19</v>
      </c>
      <c r="F1088" s="21" t="n">
        <v>4</v>
      </c>
      <c r="G1088" s="21" t="n">
        <v>50</v>
      </c>
      <c r="H1088" s="14" t="n">
        <f aca="false">F1088*G1088</f>
        <v>200</v>
      </c>
      <c r="I1088" s="21"/>
    </row>
    <row r="1089" s="4" customFormat="true" ht="35" hidden="false" customHeight="true" outlineLevel="0" collapsed="false">
      <c r="B1089" s="10"/>
      <c r="C1089" s="10"/>
      <c r="D1089" s="13"/>
      <c r="E1089" s="13" t="s">
        <v>18</v>
      </c>
      <c r="F1089" s="21" t="n">
        <v>1</v>
      </c>
      <c r="G1089" s="21" t="n">
        <v>100</v>
      </c>
      <c r="H1089" s="14" t="n">
        <f aca="false">F1089*G1089</f>
        <v>100</v>
      </c>
      <c r="I1089" s="21"/>
    </row>
    <row r="1090" s="4" customFormat="true" ht="35" hidden="false" customHeight="true" outlineLevel="0" collapsed="false">
      <c r="B1090" s="10"/>
      <c r="C1090" s="10"/>
      <c r="D1090" s="13" t="s">
        <v>27</v>
      </c>
      <c r="E1090" s="13" t="s">
        <v>32</v>
      </c>
      <c r="F1090" s="21" t="n">
        <v>3</v>
      </c>
      <c r="G1090" s="21" t="n">
        <v>10</v>
      </c>
      <c r="H1090" s="14" t="n">
        <f aca="false">F1090*G1090</f>
        <v>30</v>
      </c>
      <c r="I1090" s="21"/>
    </row>
    <row r="1091" s="4" customFormat="true" ht="35" hidden="false" customHeight="true" outlineLevel="0" collapsed="false">
      <c r="B1091" s="10"/>
      <c r="C1091" s="10"/>
      <c r="D1091" s="13"/>
      <c r="E1091" s="13" t="s">
        <v>28</v>
      </c>
      <c r="F1091" s="21" t="n">
        <v>1</v>
      </c>
      <c r="G1091" s="21" t="n">
        <v>35</v>
      </c>
      <c r="H1091" s="14" t="n">
        <f aca="false">F1091*G1091</f>
        <v>35</v>
      </c>
      <c r="I1091" s="21"/>
    </row>
    <row r="1092" s="4" customFormat="true" ht="35" hidden="false" customHeight="true" outlineLevel="0" collapsed="false">
      <c r="B1092" s="10"/>
      <c r="C1092" s="10"/>
      <c r="D1092" s="13"/>
      <c r="E1092" s="13" t="s">
        <v>19</v>
      </c>
      <c r="F1092" s="21" t="n">
        <v>9</v>
      </c>
      <c r="G1092" s="21" t="n">
        <v>70</v>
      </c>
      <c r="H1092" s="14" t="n">
        <f aca="false">F1092*G1092</f>
        <v>630</v>
      </c>
      <c r="I1092" s="21"/>
    </row>
    <row r="1093" s="4" customFormat="true" ht="35" hidden="false" customHeight="true" outlineLevel="0" collapsed="false">
      <c r="B1093" s="10"/>
      <c r="C1093" s="10"/>
      <c r="D1093" s="13"/>
      <c r="E1093" s="13" t="s">
        <v>18</v>
      </c>
      <c r="F1093" s="21" t="n">
        <v>5</v>
      </c>
      <c r="G1093" s="21" t="n">
        <v>100</v>
      </c>
      <c r="H1093" s="14" t="n">
        <f aca="false">F1093*G1093</f>
        <v>500</v>
      </c>
      <c r="I1093" s="21"/>
    </row>
    <row r="1094" s="4" customFormat="true" ht="35" hidden="false" customHeight="true" outlineLevel="0" collapsed="false">
      <c r="B1094" s="10"/>
      <c r="C1094" s="10"/>
      <c r="D1094" s="13" t="s">
        <v>35</v>
      </c>
      <c r="E1094" s="13" t="s">
        <v>28</v>
      </c>
      <c r="F1094" s="21" t="n">
        <v>10</v>
      </c>
      <c r="G1094" s="21" t="n">
        <v>5</v>
      </c>
      <c r="H1094" s="14" t="n">
        <f aca="false">F1094*G1094</f>
        <v>50</v>
      </c>
      <c r="I1094" s="21"/>
    </row>
    <row r="1095" s="4" customFormat="true" ht="35" hidden="false" customHeight="true" outlineLevel="0" collapsed="false">
      <c r="B1095" s="10"/>
      <c r="C1095" s="10"/>
      <c r="D1095" s="13"/>
      <c r="E1095" s="13" t="s">
        <v>19</v>
      </c>
      <c r="F1095" s="21" t="n">
        <v>3</v>
      </c>
      <c r="G1095" s="21" t="n">
        <v>50</v>
      </c>
      <c r="H1095" s="14" t="n">
        <f aca="false">F1095*G1095</f>
        <v>150</v>
      </c>
      <c r="I1095" s="21"/>
    </row>
    <row r="1096" s="4" customFormat="true" ht="35" hidden="false" customHeight="true" outlineLevel="0" collapsed="false">
      <c r="B1096" s="10"/>
      <c r="C1096" s="10"/>
      <c r="D1096" s="13"/>
      <c r="E1096" s="13" t="s">
        <v>18</v>
      </c>
      <c r="F1096" s="21" t="n">
        <v>4</v>
      </c>
      <c r="G1096" s="21" t="n">
        <v>100</v>
      </c>
      <c r="H1096" s="14" t="n">
        <f aca="false">F1096*G1096</f>
        <v>400</v>
      </c>
      <c r="I1096" s="21"/>
    </row>
    <row r="1097" s="4" customFormat="true" ht="35" hidden="false" customHeight="true" outlineLevel="0" collapsed="false">
      <c r="B1097" s="10"/>
      <c r="C1097" s="10"/>
      <c r="D1097" s="42" t="s">
        <v>38</v>
      </c>
      <c r="E1097" s="13" t="s">
        <v>279</v>
      </c>
      <c r="F1097" s="21" t="n">
        <v>2</v>
      </c>
      <c r="G1097" s="21" t="n">
        <v>10</v>
      </c>
      <c r="H1097" s="14" t="n">
        <f aca="false">F1097*G1097</f>
        <v>20</v>
      </c>
      <c r="I1097" s="21"/>
    </row>
    <row r="1098" s="4" customFormat="true" ht="35" hidden="false" customHeight="true" outlineLevel="0" collapsed="false">
      <c r="B1098" s="10"/>
      <c r="C1098" s="10"/>
      <c r="D1098" s="42" t="s">
        <v>11</v>
      </c>
      <c r="E1098" s="13" t="s">
        <v>13</v>
      </c>
      <c r="F1098" s="21" t="n">
        <v>5</v>
      </c>
      <c r="G1098" s="21" t="n">
        <v>120</v>
      </c>
      <c r="H1098" s="14" t="n">
        <f aca="false">F1098*G1098</f>
        <v>600</v>
      </c>
      <c r="I1098" s="21"/>
    </row>
    <row r="1099" s="4" customFormat="true" ht="35" hidden="false" customHeight="true" outlineLevel="0" collapsed="false">
      <c r="B1099" s="10"/>
      <c r="C1099" s="10"/>
      <c r="D1099" s="42" t="s">
        <v>33</v>
      </c>
      <c r="E1099" s="13" t="s">
        <v>28</v>
      </c>
      <c r="F1099" s="21" t="n">
        <v>1</v>
      </c>
      <c r="G1099" s="21" t="n">
        <v>50</v>
      </c>
      <c r="H1099" s="14" t="n">
        <f aca="false">F1099*G1099</f>
        <v>50</v>
      </c>
      <c r="I1099" s="21"/>
    </row>
    <row r="1100" s="4" customFormat="true" ht="35" hidden="false" customHeight="true" outlineLevel="0" collapsed="false">
      <c r="B1100" s="10"/>
      <c r="C1100" s="10"/>
      <c r="D1100" s="42"/>
      <c r="E1100" s="13" t="s">
        <v>18</v>
      </c>
      <c r="F1100" s="21" t="n">
        <v>1</v>
      </c>
      <c r="G1100" s="21" t="n">
        <v>600</v>
      </c>
      <c r="H1100" s="14" t="n">
        <f aca="false">F1100*G1100</f>
        <v>600</v>
      </c>
      <c r="I1100" s="21"/>
    </row>
    <row r="1101" s="4" customFormat="true" ht="35" hidden="false" customHeight="true" outlineLevel="0" collapsed="false">
      <c r="B1101" s="10"/>
      <c r="C1101" s="10"/>
      <c r="D1101" s="42" t="s">
        <v>17</v>
      </c>
      <c r="E1101" s="13" t="s">
        <v>28</v>
      </c>
      <c r="F1101" s="21" t="n">
        <v>3</v>
      </c>
      <c r="G1101" s="21" t="n">
        <v>5</v>
      </c>
      <c r="H1101" s="14" t="n">
        <f aca="false">F1101*G1101</f>
        <v>15</v>
      </c>
      <c r="I1101" s="21"/>
    </row>
    <row r="1102" s="4" customFormat="true" ht="35" hidden="false" customHeight="true" outlineLevel="0" collapsed="false">
      <c r="B1102" s="10"/>
      <c r="C1102" s="10"/>
      <c r="D1102" s="42"/>
      <c r="E1102" s="13" t="s">
        <v>19</v>
      </c>
      <c r="F1102" s="21" t="n">
        <v>1</v>
      </c>
      <c r="G1102" s="21" t="n">
        <v>50</v>
      </c>
      <c r="H1102" s="14" t="n">
        <f aca="false">F1102*G1102</f>
        <v>50</v>
      </c>
      <c r="I1102" s="21"/>
    </row>
    <row r="1103" s="4" customFormat="true" ht="35" hidden="false" customHeight="true" outlineLevel="0" collapsed="false">
      <c r="B1103" s="10"/>
      <c r="C1103" s="10"/>
      <c r="D1103" s="42"/>
      <c r="E1103" s="13" t="s">
        <v>18</v>
      </c>
      <c r="F1103" s="21" t="n">
        <v>1</v>
      </c>
      <c r="G1103" s="21" t="n">
        <v>100</v>
      </c>
      <c r="H1103" s="14" t="n">
        <f aca="false">F1103*G1103</f>
        <v>100</v>
      </c>
      <c r="I1103" s="21"/>
    </row>
    <row r="1104" s="4" customFormat="true" ht="35" hidden="false" customHeight="true" outlineLevel="0" collapsed="false">
      <c r="B1104" s="10"/>
      <c r="C1104" s="10"/>
      <c r="D1104" s="42" t="s">
        <v>15</v>
      </c>
      <c r="E1104" s="13" t="s">
        <v>276</v>
      </c>
      <c r="F1104" s="21" t="n">
        <v>5</v>
      </c>
      <c r="G1104" s="21" t="n">
        <v>4</v>
      </c>
      <c r="H1104" s="14" t="n">
        <f aca="false">F1104*G1104</f>
        <v>20</v>
      </c>
      <c r="I1104" s="21"/>
    </row>
    <row r="1105" s="4" customFormat="true" ht="35" hidden="false" customHeight="true" outlineLevel="0" collapsed="false">
      <c r="B1105" s="10"/>
      <c r="C1105" s="11"/>
      <c r="D1105" s="42"/>
      <c r="E1105" s="13" t="s">
        <v>245</v>
      </c>
      <c r="F1105" s="21" t="n">
        <v>1</v>
      </c>
      <c r="G1105" s="21" t="n">
        <v>8</v>
      </c>
      <c r="H1105" s="14" t="n">
        <f aca="false">F1105*G1105</f>
        <v>8</v>
      </c>
      <c r="I1105" s="21"/>
    </row>
    <row r="1106" s="4" customFormat="true" ht="35" hidden="false" customHeight="true" outlineLevel="0" collapsed="false">
      <c r="B1106" s="10"/>
      <c r="C1106" s="6" t="s">
        <v>48</v>
      </c>
      <c r="D1106" s="6"/>
      <c r="E1106" s="6"/>
      <c r="F1106" s="10"/>
      <c r="G1106" s="10"/>
      <c r="H1106" s="8" t="n">
        <f aca="false">SUM(H1085:H1105)</f>
        <v>3638</v>
      </c>
      <c r="I1106" s="10"/>
    </row>
    <row r="1107" s="4" customFormat="true" ht="35" hidden="false" customHeight="true" outlineLevel="0" collapsed="false">
      <c r="B1107" s="10" t="n">
        <v>4</v>
      </c>
      <c r="C1107" s="108" t="s">
        <v>280</v>
      </c>
      <c r="D1107" s="48" t="s">
        <v>11</v>
      </c>
      <c r="E1107" s="13" t="s">
        <v>271</v>
      </c>
      <c r="F1107" s="21" t="n">
        <v>12</v>
      </c>
      <c r="G1107" s="21" t="n">
        <v>20</v>
      </c>
      <c r="H1107" s="14" t="n">
        <f aca="false">F1107*G1107</f>
        <v>240</v>
      </c>
      <c r="I1107" s="21"/>
    </row>
    <row r="1108" s="4" customFormat="true" ht="35" hidden="false" customHeight="true" outlineLevel="0" collapsed="false">
      <c r="B1108" s="10"/>
      <c r="C1108" s="108"/>
      <c r="D1108" s="48"/>
      <c r="E1108" s="13" t="s">
        <v>13</v>
      </c>
      <c r="F1108" s="21" t="n">
        <v>6</v>
      </c>
      <c r="G1108" s="21" t="n">
        <v>120</v>
      </c>
      <c r="H1108" s="14" t="n">
        <f aca="false">F1108*G1108</f>
        <v>720</v>
      </c>
      <c r="I1108" s="21"/>
    </row>
    <row r="1109" s="4" customFormat="true" ht="35" hidden="false" customHeight="true" outlineLevel="0" collapsed="false">
      <c r="B1109" s="10"/>
      <c r="C1109" s="108"/>
      <c r="D1109" s="44" t="s">
        <v>219</v>
      </c>
      <c r="E1109" s="13" t="s">
        <v>28</v>
      </c>
      <c r="F1109" s="21" t="n">
        <v>2</v>
      </c>
      <c r="G1109" s="21" t="n">
        <v>5</v>
      </c>
      <c r="H1109" s="14" t="n">
        <f aca="false">F1109*G1109</f>
        <v>10</v>
      </c>
      <c r="I1109" s="21"/>
    </row>
    <row r="1110" s="4" customFormat="true" ht="35" hidden="false" customHeight="true" outlineLevel="0" collapsed="false">
      <c r="B1110" s="10"/>
      <c r="C1110" s="108"/>
      <c r="D1110" s="76" t="s">
        <v>27</v>
      </c>
      <c r="E1110" s="13" t="s">
        <v>18</v>
      </c>
      <c r="F1110" s="21" t="n">
        <v>24</v>
      </c>
      <c r="G1110" s="21" t="n">
        <v>100</v>
      </c>
      <c r="H1110" s="14" t="n">
        <f aca="false">F1110*G1110</f>
        <v>2400</v>
      </c>
      <c r="I1110" s="21"/>
    </row>
    <row r="1111" s="4" customFormat="true" ht="35" hidden="false" customHeight="true" outlineLevel="0" collapsed="false">
      <c r="B1111" s="10"/>
      <c r="C1111" s="108"/>
      <c r="D1111" s="76"/>
      <c r="E1111" s="13" t="s">
        <v>19</v>
      </c>
      <c r="F1111" s="21" t="n">
        <v>11</v>
      </c>
      <c r="G1111" s="21" t="n">
        <v>70</v>
      </c>
      <c r="H1111" s="14" t="n">
        <f aca="false">F1111*G1111</f>
        <v>770</v>
      </c>
      <c r="I1111" s="21"/>
    </row>
    <row r="1112" s="4" customFormat="true" ht="35" hidden="false" customHeight="true" outlineLevel="0" collapsed="false">
      <c r="B1112" s="10"/>
      <c r="C1112" s="108"/>
      <c r="D1112" s="9" t="s">
        <v>17</v>
      </c>
      <c r="E1112" s="13" t="s">
        <v>18</v>
      </c>
      <c r="F1112" s="21" t="n">
        <v>4</v>
      </c>
      <c r="G1112" s="21" t="n">
        <v>100</v>
      </c>
      <c r="H1112" s="14" t="n">
        <f aca="false">F1112*G1112</f>
        <v>400</v>
      </c>
      <c r="I1112" s="21"/>
    </row>
    <row r="1113" s="4" customFormat="true" ht="35" hidden="false" customHeight="true" outlineLevel="0" collapsed="false">
      <c r="B1113" s="10"/>
      <c r="C1113" s="108"/>
      <c r="D1113" s="76" t="s">
        <v>44</v>
      </c>
      <c r="E1113" s="13" t="s">
        <v>14</v>
      </c>
      <c r="F1113" s="21" t="n">
        <v>3</v>
      </c>
      <c r="G1113" s="21" t="n">
        <v>220</v>
      </c>
      <c r="H1113" s="14" t="n">
        <f aca="false">F1113*G1113</f>
        <v>660</v>
      </c>
      <c r="I1113" s="21"/>
    </row>
    <row r="1114" s="4" customFormat="true" ht="35" hidden="false" customHeight="true" outlineLevel="0" collapsed="false">
      <c r="B1114" s="10"/>
      <c r="C1114" s="108"/>
      <c r="D1114" s="76"/>
      <c r="E1114" s="13" t="s">
        <v>13</v>
      </c>
      <c r="F1114" s="21" t="n">
        <v>1</v>
      </c>
      <c r="G1114" s="21" t="n">
        <v>90</v>
      </c>
      <c r="H1114" s="14" t="n">
        <f aca="false">F1114*G1114</f>
        <v>90</v>
      </c>
      <c r="I1114" s="21"/>
    </row>
    <row r="1115" s="4" customFormat="true" ht="35" hidden="false" customHeight="true" outlineLevel="0" collapsed="false">
      <c r="B1115" s="10"/>
      <c r="C1115" s="108"/>
      <c r="D1115" s="9" t="s">
        <v>281</v>
      </c>
      <c r="E1115" s="13" t="s">
        <v>13</v>
      </c>
      <c r="F1115" s="21" t="n">
        <v>1</v>
      </c>
      <c r="G1115" s="21" t="n">
        <v>120</v>
      </c>
      <c r="H1115" s="14" t="n">
        <f aca="false">F1115*G1115</f>
        <v>120</v>
      </c>
      <c r="I1115" s="21"/>
    </row>
    <row r="1116" s="4" customFormat="true" ht="35" hidden="false" customHeight="true" outlineLevel="0" collapsed="false">
      <c r="B1116" s="10"/>
      <c r="C1116" s="108"/>
      <c r="D1116" s="9" t="s">
        <v>76</v>
      </c>
      <c r="E1116" s="13" t="s">
        <v>32</v>
      </c>
      <c r="F1116" s="21" t="n">
        <v>2</v>
      </c>
      <c r="G1116" s="21" t="n">
        <v>20</v>
      </c>
      <c r="H1116" s="14" t="n">
        <f aca="false">F1116*G1116</f>
        <v>40</v>
      </c>
      <c r="I1116" s="21"/>
    </row>
    <row r="1117" s="4" customFormat="true" ht="35" hidden="false" customHeight="true" outlineLevel="0" collapsed="false">
      <c r="B1117" s="10"/>
      <c r="C1117" s="108"/>
      <c r="D1117" s="9" t="s">
        <v>21</v>
      </c>
      <c r="E1117" s="13" t="s">
        <v>14</v>
      </c>
      <c r="F1117" s="21" t="n">
        <v>6</v>
      </c>
      <c r="G1117" s="21" t="n">
        <v>220</v>
      </c>
      <c r="H1117" s="14" t="n">
        <f aca="false">F1117*G1117</f>
        <v>1320</v>
      </c>
      <c r="I1117" s="21"/>
    </row>
    <row r="1118" s="4" customFormat="true" ht="35" hidden="false" customHeight="true" outlineLevel="0" collapsed="false">
      <c r="B1118" s="10"/>
      <c r="C1118" s="108"/>
      <c r="D1118" s="76" t="s">
        <v>61</v>
      </c>
      <c r="E1118" s="13" t="s">
        <v>14</v>
      </c>
      <c r="F1118" s="21" t="n">
        <v>6</v>
      </c>
      <c r="G1118" s="21" t="n">
        <v>200</v>
      </c>
      <c r="H1118" s="14" t="n">
        <f aca="false">F1118*G1118</f>
        <v>1200</v>
      </c>
      <c r="I1118" s="21"/>
    </row>
    <row r="1119" s="4" customFormat="true" ht="35" hidden="false" customHeight="true" outlineLevel="0" collapsed="false">
      <c r="B1119" s="10"/>
      <c r="C1119" s="108"/>
      <c r="D1119" s="76"/>
      <c r="E1119" s="21" t="s">
        <v>43</v>
      </c>
      <c r="F1119" s="21" t="n">
        <v>10</v>
      </c>
      <c r="G1119" s="21" t="n">
        <v>10</v>
      </c>
      <c r="H1119" s="14" t="n">
        <f aca="false">F1119*G1119</f>
        <v>100</v>
      </c>
      <c r="I1119" s="21"/>
    </row>
    <row r="1120" s="4" customFormat="true" ht="35" hidden="false" customHeight="true" outlineLevel="0" collapsed="false">
      <c r="B1120" s="10"/>
      <c r="C1120" s="108"/>
      <c r="D1120" s="76" t="s">
        <v>33</v>
      </c>
      <c r="E1120" s="13" t="s">
        <v>32</v>
      </c>
      <c r="F1120" s="21" t="n">
        <v>4</v>
      </c>
      <c r="G1120" s="21" t="n">
        <v>10</v>
      </c>
      <c r="H1120" s="14" t="n">
        <f aca="false">F1120*G1120</f>
        <v>40</v>
      </c>
      <c r="I1120" s="21"/>
    </row>
    <row r="1121" s="4" customFormat="true" ht="35" hidden="false" customHeight="true" outlineLevel="0" collapsed="false">
      <c r="B1121" s="10"/>
      <c r="C1121" s="108"/>
      <c r="D1121" s="76"/>
      <c r="E1121" s="13" t="s">
        <v>28</v>
      </c>
      <c r="F1121" s="21" t="n">
        <v>1</v>
      </c>
      <c r="G1121" s="21" t="n">
        <v>50</v>
      </c>
      <c r="H1121" s="14" t="n">
        <f aca="false">F1121*G1121</f>
        <v>50</v>
      </c>
      <c r="I1121" s="21"/>
    </row>
    <row r="1122" s="4" customFormat="true" ht="35" hidden="false" customHeight="true" outlineLevel="0" collapsed="false">
      <c r="B1122" s="10"/>
      <c r="C1122" s="108"/>
      <c r="D1122" s="9" t="s">
        <v>41</v>
      </c>
      <c r="E1122" s="13" t="s">
        <v>13</v>
      </c>
      <c r="F1122" s="21" t="n">
        <v>5</v>
      </c>
      <c r="G1122" s="21" t="n">
        <v>80</v>
      </c>
      <c r="H1122" s="14" t="n">
        <f aca="false">F1122*G1122</f>
        <v>400</v>
      </c>
      <c r="I1122" s="21"/>
    </row>
    <row r="1123" s="4" customFormat="true" ht="35" hidden="false" customHeight="true" outlineLevel="0" collapsed="false">
      <c r="B1123" s="10"/>
      <c r="C1123" s="108"/>
      <c r="D1123" s="84" t="s">
        <v>37</v>
      </c>
      <c r="E1123" s="13" t="s">
        <v>14</v>
      </c>
      <c r="F1123" s="21" t="n">
        <v>1</v>
      </c>
      <c r="G1123" s="21" t="n">
        <v>220</v>
      </c>
      <c r="H1123" s="14" t="n">
        <f aca="false">F1123*G1123</f>
        <v>220</v>
      </c>
      <c r="I1123" s="21"/>
    </row>
    <row r="1124" s="4" customFormat="true" ht="35" hidden="false" customHeight="true" outlineLevel="0" collapsed="false">
      <c r="B1124" s="10"/>
      <c r="C1124" s="108"/>
      <c r="D1124" s="84"/>
      <c r="E1124" s="13" t="s">
        <v>13</v>
      </c>
      <c r="F1124" s="21" t="n">
        <v>1</v>
      </c>
      <c r="G1124" s="21" t="n">
        <v>90</v>
      </c>
      <c r="H1124" s="14" t="n">
        <f aca="false">F1124*G1124</f>
        <v>90</v>
      </c>
      <c r="I1124" s="21"/>
    </row>
    <row r="1125" s="4" customFormat="true" ht="35" hidden="false" customHeight="true" outlineLevel="0" collapsed="false">
      <c r="B1125" s="10"/>
      <c r="C1125" s="108"/>
      <c r="D1125" s="84" t="s">
        <v>105</v>
      </c>
      <c r="E1125" s="13" t="s">
        <v>59</v>
      </c>
      <c r="F1125" s="21" t="n">
        <v>1</v>
      </c>
      <c r="G1125" s="21" t="n">
        <v>3300</v>
      </c>
      <c r="H1125" s="14" t="n">
        <f aca="false">F1125*G1125</f>
        <v>3300</v>
      </c>
      <c r="I1125" s="21"/>
    </row>
    <row r="1126" s="4" customFormat="true" ht="35" hidden="false" customHeight="true" outlineLevel="0" collapsed="false">
      <c r="B1126" s="10"/>
      <c r="C1126" s="6" t="s">
        <v>48</v>
      </c>
      <c r="D1126" s="6"/>
      <c r="E1126" s="21"/>
      <c r="F1126" s="21"/>
      <c r="G1126" s="21"/>
      <c r="H1126" s="20" t="n">
        <f aca="false">SUM(H1107:H1125)</f>
        <v>12170</v>
      </c>
      <c r="I1126" s="21"/>
    </row>
    <row r="1127" s="4" customFormat="true" ht="35" hidden="false" customHeight="true" outlineLevel="0" collapsed="false">
      <c r="B1127" s="10" t="n">
        <v>5</v>
      </c>
      <c r="C1127" s="13" t="s">
        <v>282</v>
      </c>
      <c r="D1127" s="42" t="s">
        <v>33</v>
      </c>
      <c r="E1127" s="16" t="s">
        <v>28</v>
      </c>
      <c r="F1127" s="16" t="n">
        <v>1</v>
      </c>
      <c r="G1127" s="21" t="n">
        <v>50</v>
      </c>
      <c r="H1127" s="14" t="n">
        <f aca="false">F1127*G1127</f>
        <v>50</v>
      </c>
      <c r="I1127" s="13" t="s">
        <v>283</v>
      </c>
    </row>
    <row r="1128" s="4" customFormat="true" ht="35" hidden="false" customHeight="true" outlineLevel="0" collapsed="false">
      <c r="B1128" s="10"/>
      <c r="C1128" s="13"/>
      <c r="D1128" s="13"/>
      <c r="E1128" s="13" t="s">
        <v>42</v>
      </c>
      <c r="F1128" s="21" t="n">
        <v>1</v>
      </c>
      <c r="G1128" s="21" t="n">
        <v>10</v>
      </c>
      <c r="H1128" s="14" t="n">
        <f aca="false">F1128*G1128</f>
        <v>10</v>
      </c>
      <c r="I1128" s="21"/>
    </row>
    <row r="1129" s="4" customFormat="true" ht="35" hidden="false" customHeight="true" outlineLevel="0" collapsed="false">
      <c r="B1129" s="10"/>
      <c r="C1129" s="13"/>
      <c r="D1129" s="42"/>
      <c r="E1129" s="16" t="s">
        <v>18</v>
      </c>
      <c r="F1129" s="16" t="n">
        <v>12</v>
      </c>
      <c r="G1129" s="21" t="n">
        <v>600</v>
      </c>
      <c r="H1129" s="14" t="n">
        <f aca="false">F1129*G1129</f>
        <v>7200</v>
      </c>
      <c r="I1129" s="13" t="s">
        <v>283</v>
      </c>
    </row>
    <row r="1130" s="4" customFormat="true" ht="35" hidden="false" customHeight="true" outlineLevel="0" collapsed="false">
      <c r="B1130" s="10"/>
      <c r="C1130" s="13"/>
      <c r="D1130" s="16" t="s">
        <v>36</v>
      </c>
      <c r="E1130" s="16" t="s">
        <v>13</v>
      </c>
      <c r="F1130" s="16" t="n">
        <v>6</v>
      </c>
      <c r="G1130" s="21" t="n">
        <v>90</v>
      </c>
      <c r="H1130" s="14" t="n">
        <f aca="false">F1130*G1130</f>
        <v>540</v>
      </c>
      <c r="I1130" s="13" t="s">
        <v>284</v>
      </c>
    </row>
    <row r="1131" s="4" customFormat="true" ht="35" hidden="false" customHeight="true" outlineLevel="0" collapsed="false">
      <c r="B1131" s="10"/>
      <c r="C1131" s="13"/>
      <c r="D1131" s="44" t="s">
        <v>272</v>
      </c>
      <c r="E1131" s="13" t="s">
        <v>18</v>
      </c>
      <c r="F1131" s="21" t="n">
        <v>1</v>
      </c>
      <c r="G1131" s="21" t="n">
        <v>100</v>
      </c>
      <c r="H1131" s="14" t="n">
        <f aca="false">F1131*G1131</f>
        <v>100</v>
      </c>
      <c r="I1131" s="21"/>
    </row>
    <row r="1132" s="4" customFormat="true" ht="35" hidden="false" customHeight="true" outlineLevel="0" collapsed="false">
      <c r="B1132" s="10"/>
      <c r="C1132" s="13"/>
      <c r="D1132" s="44" t="s">
        <v>11</v>
      </c>
      <c r="E1132" s="13" t="s">
        <v>13</v>
      </c>
      <c r="F1132" s="21" t="n">
        <v>3</v>
      </c>
      <c r="G1132" s="21" t="n">
        <v>120</v>
      </c>
      <c r="H1132" s="14" t="n">
        <f aca="false">F1132*G1132</f>
        <v>360</v>
      </c>
      <c r="I1132" s="21"/>
    </row>
    <row r="1133" s="4" customFormat="true" ht="35" hidden="false" customHeight="true" outlineLevel="0" collapsed="false">
      <c r="B1133" s="10"/>
      <c r="C1133" s="13"/>
      <c r="D1133" s="13"/>
      <c r="E1133" s="16" t="s">
        <v>14</v>
      </c>
      <c r="F1133" s="16" t="n">
        <v>1</v>
      </c>
      <c r="G1133" s="21" t="n">
        <v>200</v>
      </c>
      <c r="H1133" s="14" t="n">
        <f aca="false">F1133*G1133</f>
        <v>200</v>
      </c>
      <c r="I1133" s="13" t="s">
        <v>283</v>
      </c>
    </row>
    <row r="1134" s="4" customFormat="true" ht="35" hidden="false" customHeight="true" outlineLevel="0" collapsed="false">
      <c r="B1134" s="10"/>
      <c r="C1134" s="13"/>
      <c r="D1134" s="13"/>
      <c r="E1134" s="13" t="s">
        <v>271</v>
      </c>
      <c r="F1134" s="21" t="n">
        <v>4</v>
      </c>
      <c r="G1134" s="21" t="n">
        <v>20</v>
      </c>
      <c r="H1134" s="14" t="n">
        <f aca="false">F1134*G1134</f>
        <v>80</v>
      </c>
      <c r="I1134" s="21"/>
    </row>
    <row r="1135" s="4" customFormat="true" ht="35" hidden="false" customHeight="true" outlineLevel="0" collapsed="false">
      <c r="B1135" s="10"/>
      <c r="C1135" s="13"/>
      <c r="D1135" s="43" t="s">
        <v>61</v>
      </c>
      <c r="E1135" s="16" t="s">
        <v>14</v>
      </c>
      <c r="F1135" s="16" t="n">
        <v>8</v>
      </c>
      <c r="G1135" s="21" t="n">
        <v>200</v>
      </c>
      <c r="H1135" s="14" t="n">
        <f aca="false">F1135*G1135</f>
        <v>1600</v>
      </c>
      <c r="I1135" s="13" t="s">
        <v>283</v>
      </c>
    </row>
    <row r="1136" s="4" customFormat="true" ht="35" hidden="false" customHeight="true" outlineLevel="0" collapsed="false">
      <c r="B1136" s="10"/>
      <c r="C1136" s="13"/>
      <c r="D1136" s="13" t="s">
        <v>44</v>
      </c>
      <c r="E1136" s="16" t="s">
        <v>13</v>
      </c>
      <c r="F1136" s="16" t="n">
        <v>10</v>
      </c>
      <c r="G1136" s="21" t="n">
        <v>90</v>
      </c>
      <c r="H1136" s="14" t="n">
        <f aca="false">F1136*G1136</f>
        <v>900</v>
      </c>
      <c r="I1136" s="13" t="s">
        <v>283</v>
      </c>
    </row>
    <row r="1137" s="4" customFormat="true" ht="35" hidden="false" customHeight="true" outlineLevel="0" collapsed="false">
      <c r="B1137" s="10"/>
      <c r="C1137" s="13"/>
      <c r="D1137" s="13"/>
      <c r="E1137" s="13" t="s">
        <v>14</v>
      </c>
      <c r="F1137" s="21" t="n">
        <v>2</v>
      </c>
      <c r="G1137" s="21" t="n">
        <v>220</v>
      </c>
      <c r="H1137" s="14" t="n">
        <f aca="false">F1137*G1137</f>
        <v>440</v>
      </c>
      <c r="I1137" s="21"/>
    </row>
    <row r="1138" s="4" customFormat="true" ht="35" hidden="false" customHeight="true" outlineLevel="0" collapsed="false">
      <c r="B1138" s="10"/>
      <c r="C1138" s="13"/>
      <c r="D1138" s="13"/>
      <c r="E1138" s="13" t="s">
        <v>271</v>
      </c>
      <c r="F1138" s="21" t="n">
        <v>2</v>
      </c>
      <c r="G1138" s="21" t="n">
        <v>20</v>
      </c>
      <c r="H1138" s="14" t="n">
        <f aca="false">F1138*G1138</f>
        <v>40</v>
      </c>
      <c r="I1138" s="21"/>
    </row>
    <row r="1139" s="4" customFormat="true" ht="35" hidden="false" customHeight="true" outlineLevel="0" collapsed="false">
      <c r="B1139" s="10"/>
      <c r="C1139" s="13"/>
      <c r="D1139" s="13"/>
      <c r="E1139" s="13" t="s">
        <v>77</v>
      </c>
      <c r="F1139" s="21" t="n">
        <v>1</v>
      </c>
      <c r="G1139" s="21" t="n">
        <v>80</v>
      </c>
      <c r="H1139" s="14" t="n">
        <f aca="false">F1139*G1139</f>
        <v>80</v>
      </c>
      <c r="I1139" s="21"/>
    </row>
    <row r="1140" s="4" customFormat="true" ht="35" hidden="false" customHeight="true" outlineLevel="0" collapsed="false">
      <c r="B1140" s="10"/>
      <c r="C1140" s="13"/>
      <c r="D1140" s="44" t="s">
        <v>41</v>
      </c>
      <c r="E1140" s="13" t="s">
        <v>32</v>
      </c>
      <c r="F1140" s="21" t="n">
        <v>1</v>
      </c>
      <c r="G1140" s="21" t="n">
        <v>20</v>
      </c>
      <c r="H1140" s="14" t="n">
        <f aca="false">F1140*G1140</f>
        <v>20</v>
      </c>
      <c r="I1140" s="21"/>
    </row>
    <row r="1141" s="4" customFormat="true" ht="35" hidden="false" customHeight="true" outlineLevel="0" collapsed="false">
      <c r="B1141" s="10"/>
      <c r="C1141" s="13"/>
      <c r="D1141" s="13"/>
      <c r="E1141" s="13" t="s">
        <v>14</v>
      </c>
      <c r="F1141" s="21" t="n">
        <v>1</v>
      </c>
      <c r="G1141" s="21" t="n">
        <v>180</v>
      </c>
      <c r="H1141" s="14" t="n">
        <f aca="false">F1141*G1141</f>
        <v>180</v>
      </c>
      <c r="I1141" s="21"/>
    </row>
    <row r="1142" s="4" customFormat="true" ht="35" hidden="false" customHeight="true" outlineLevel="0" collapsed="false">
      <c r="B1142" s="10"/>
      <c r="C1142" s="13"/>
      <c r="D1142" s="44" t="s">
        <v>21</v>
      </c>
      <c r="E1142" s="13" t="s">
        <v>42</v>
      </c>
      <c r="F1142" s="21" t="n">
        <v>1</v>
      </c>
      <c r="G1142" s="21" t="n">
        <v>10</v>
      </c>
      <c r="H1142" s="14" t="n">
        <f aca="false">F1142*G1142</f>
        <v>10</v>
      </c>
      <c r="I1142" s="21"/>
    </row>
    <row r="1143" s="4" customFormat="true" ht="35" hidden="false" customHeight="true" outlineLevel="0" collapsed="false">
      <c r="B1143" s="10"/>
      <c r="C1143" s="13"/>
      <c r="D1143" s="13"/>
      <c r="E1143" s="16" t="s">
        <v>14</v>
      </c>
      <c r="F1143" s="16" t="n">
        <v>4</v>
      </c>
      <c r="G1143" s="21" t="n">
        <v>220</v>
      </c>
      <c r="H1143" s="14" t="n">
        <f aca="false">F1143*G1143</f>
        <v>880</v>
      </c>
      <c r="I1143" s="13" t="s">
        <v>277</v>
      </c>
    </row>
    <row r="1144" s="4" customFormat="true" ht="35" hidden="false" customHeight="true" outlineLevel="0" collapsed="false">
      <c r="B1144" s="10"/>
      <c r="C1144" s="13"/>
      <c r="D1144" s="13"/>
      <c r="E1144" s="16" t="s">
        <v>13</v>
      </c>
      <c r="F1144" s="16" t="n">
        <v>2</v>
      </c>
      <c r="G1144" s="21" t="n">
        <v>90</v>
      </c>
      <c r="H1144" s="14" t="n">
        <f aca="false">F1144*G1144</f>
        <v>180</v>
      </c>
      <c r="I1144" s="13" t="s">
        <v>283</v>
      </c>
    </row>
    <row r="1145" s="4" customFormat="true" ht="35" hidden="false" customHeight="true" outlineLevel="0" collapsed="false">
      <c r="B1145" s="10"/>
      <c r="C1145" s="13"/>
      <c r="D1145" s="13" t="s">
        <v>29</v>
      </c>
      <c r="E1145" s="13" t="s">
        <v>279</v>
      </c>
      <c r="F1145" s="21" t="n">
        <v>3</v>
      </c>
      <c r="G1145" s="21" t="n">
        <v>10</v>
      </c>
      <c r="H1145" s="14" t="n">
        <f aca="false">F1145*G1145</f>
        <v>30</v>
      </c>
      <c r="I1145" s="21"/>
    </row>
    <row r="1146" s="4" customFormat="true" ht="35" hidden="false" customHeight="true" outlineLevel="0" collapsed="false">
      <c r="B1146" s="10"/>
      <c r="C1146" s="13"/>
      <c r="D1146" s="13"/>
      <c r="E1146" s="13" t="s">
        <v>13</v>
      </c>
      <c r="F1146" s="21" t="n">
        <v>2</v>
      </c>
      <c r="G1146" s="21" t="n">
        <v>120</v>
      </c>
      <c r="H1146" s="14" t="n">
        <f aca="false">F1146*G1146</f>
        <v>240</v>
      </c>
      <c r="I1146" s="21"/>
    </row>
    <row r="1147" s="4" customFormat="true" ht="35" hidden="false" customHeight="true" outlineLevel="0" collapsed="false">
      <c r="B1147" s="10"/>
      <c r="C1147" s="13"/>
      <c r="D1147" s="42" t="s">
        <v>35</v>
      </c>
      <c r="E1147" s="13" t="s">
        <v>28</v>
      </c>
      <c r="F1147" s="21" t="n">
        <v>9</v>
      </c>
      <c r="G1147" s="21" t="n">
        <v>5</v>
      </c>
      <c r="H1147" s="14" t="n">
        <f aca="false">F1147*G1147</f>
        <v>45</v>
      </c>
      <c r="I1147" s="21"/>
    </row>
    <row r="1148" s="4" customFormat="true" ht="35" hidden="false" customHeight="true" outlineLevel="0" collapsed="false">
      <c r="B1148" s="10"/>
      <c r="C1148" s="13"/>
      <c r="D1148" s="13"/>
      <c r="E1148" s="16" t="s">
        <v>19</v>
      </c>
      <c r="F1148" s="16" t="n">
        <v>5</v>
      </c>
      <c r="G1148" s="21" t="n">
        <v>50</v>
      </c>
      <c r="H1148" s="14" t="n">
        <f aca="false">F1148*G1148</f>
        <v>250</v>
      </c>
      <c r="I1148" s="13" t="s">
        <v>283</v>
      </c>
    </row>
    <row r="1149" s="4" customFormat="true" ht="35" hidden="false" customHeight="true" outlineLevel="0" collapsed="false">
      <c r="B1149" s="10"/>
      <c r="C1149" s="13"/>
      <c r="D1149" s="42"/>
      <c r="E1149" s="13" t="s">
        <v>18</v>
      </c>
      <c r="F1149" s="21" t="n">
        <v>6</v>
      </c>
      <c r="G1149" s="21" t="n">
        <v>100</v>
      </c>
      <c r="H1149" s="14" t="n">
        <f aca="false">F1149*G1149</f>
        <v>600</v>
      </c>
      <c r="I1149" s="21"/>
    </row>
    <row r="1150" s="4" customFormat="true" ht="35" hidden="false" customHeight="true" outlineLevel="0" collapsed="false">
      <c r="B1150" s="10"/>
      <c r="C1150" s="13"/>
      <c r="D1150" s="13" t="s">
        <v>27</v>
      </c>
      <c r="E1150" s="13" t="s">
        <v>28</v>
      </c>
      <c r="F1150" s="21" t="n">
        <v>2</v>
      </c>
      <c r="G1150" s="21" t="n">
        <v>35</v>
      </c>
      <c r="H1150" s="14" t="n">
        <f aca="false">F1150*G1150</f>
        <v>70</v>
      </c>
      <c r="I1150" s="21"/>
    </row>
    <row r="1151" s="4" customFormat="true" ht="35" hidden="false" customHeight="true" outlineLevel="0" collapsed="false">
      <c r="B1151" s="10"/>
      <c r="C1151" s="13"/>
      <c r="D1151" s="13"/>
      <c r="E1151" s="13" t="s">
        <v>19</v>
      </c>
      <c r="F1151" s="21" t="n">
        <v>1</v>
      </c>
      <c r="G1151" s="21" t="n">
        <v>70</v>
      </c>
      <c r="H1151" s="14" t="n">
        <f aca="false">F1151*G1151</f>
        <v>70</v>
      </c>
      <c r="I1151" s="21"/>
    </row>
    <row r="1152" s="4" customFormat="true" ht="35" hidden="false" customHeight="true" outlineLevel="0" collapsed="false">
      <c r="B1152" s="10"/>
      <c r="C1152" s="13"/>
      <c r="D1152" s="13"/>
      <c r="E1152" s="13" t="s">
        <v>18</v>
      </c>
      <c r="F1152" s="21" t="n">
        <v>8</v>
      </c>
      <c r="G1152" s="21" t="n">
        <v>100</v>
      </c>
      <c r="H1152" s="14" t="n">
        <f aca="false">F1152*G1152</f>
        <v>800</v>
      </c>
      <c r="I1152" s="21"/>
    </row>
    <row r="1153" s="4" customFormat="true" ht="35" hidden="false" customHeight="true" outlineLevel="0" collapsed="false">
      <c r="B1153" s="10"/>
      <c r="C1153" s="13"/>
      <c r="D1153" s="13" t="s">
        <v>37</v>
      </c>
      <c r="E1153" s="13" t="s">
        <v>14</v>
      </c>
      <c r="F1153" s="21" t="n">
        <v>2</v>
      </c>
      <c r="G1153" s="21" t="n">
        <v>220</v>
      </c>
      <c r="H1153" s="14" t="n">
        <f aca="false">F1153*G1153</f>
        <v>440</v>
      </c>
      <c r="I1153" s="21"/>
    </row>
    <row r="1154" s="4" customFormat="true" ht="35" hidden="false" customHeight="true" outlineLevel="0" collapsed="false">
      <c r="B1154" s="10"/>
      <c r="C1154" s="13"/>
      <c r="D1154" s="13" t="s">
        <v>15</v>
      </c>
      <c r="E1154" s="13" t="s">
        <v>245</v>
      </c>
      <c r="F1154" s="21" t="n">
        <v>3</v>
      </c>
      <c r="G1154" s="21" t="n">
        <v>8</v>
      </c>
      <c r="H1154" s="14" t="n">
        <f aca="false">F1154*G1154</f>
        <v>24</v>
      </c>
      <c r="I1154" s="21"/>
    </row>
    <row r="1155" s="4" customFormat="true" ht="35" hidden="false" customHeight="true" outlineLevel="0" collapsed="false">
      <c r="B1155" s="10"/>
      <c r="C1155" s="13"/>
      <c r="D1155" s="13" t="s">
        <v>269</v>
      </c>
      <c r="E1155" s="13" t="s">
        <v>13</v>
      </c>
      <c r="F1155" s="21" t="n">
        <v>3</v>
      </c>
      <c r="G1155" s="21" t="n">
        <v>90</v>
      </c>
      <c r="H1155" s="14" t="n">
        <f aca="false">F1155*G1155</f>
        <v>270</v>
      </c>
      <c r="I1155" s="21"/>
    </row>
    <row r="1156" s="4" customFormat="true" ht="35" hidden="false" customHeight="true" outlineLevel="0" collapsed="false">
      <c r="B1156" s="10"/>
      <c r="C1156" s="13"/>
      <c r="D1156" s="13" t="s">
        <v>162</v>
      </c>
      <c r="E1156" s="13" t="s">
        <v>14</v>
      </c>
      <c r="F1156" s="21" t="n">
        <v>1</v>
      </c>
      <c r="G1156" s="21" t="n">
        <v>220</v>
      </c>
      <c r="H1156" s="14" t="n">
        <f aca="false">F1156*G1156</f>
        <v>220</v>
      </c>
      <c r="I1156" s="21"/>
    </row>
    <row r="1157" s="4" customFormat="true" ht="35" hidden="false" customHeight="true" outlineLevel="0" collapsed="false">
      <c r="B1157" s="10"/>
      <c r="C1157" s="13"/>
      <c r="D1157" s="13" t="s">
        <v>191</v>
      </c>
      <c r="E1157" s="13" t="s">
        <v>28</v>
      </c>
      <c r="F1157" s="21" t="n">
        <v>3</v>
      </c>
      <c r="G1157" s="21" t="n">
        <v>50</v>
      </c>
      <c r="H1157" s="14" t="n">
        <f aca="false">F1157*G1157</f>
        <v>150</v>
      </c>
      <c r="I1157" s="21"/>
    </row>
    <row r="1158" s="4" customFormat="true" ht="35" hidden="false" customHeight="true" outlineLevel="0" collapsed="false">
      <c r="B1158" s="10"/>
      <c r="C1158" s="13"/>
      <c r="D1158" s="16" t="s">
        <v>270</v>
      </c>
      <c r="E1158" s="16" t="s">
        <v>28</v>
      </c>
      <c r="F1158" s="16" t="n">
        <v>1</v>
      </c>
      <c r="G1158" s="21" t="n">
        <v>50</v>
      </c>
      <c r="H1158" s="14" t="n">
        <f aca="false">F1158*G1158</f>
        <v>50</v>
      </c>
      <c r="I1158" s="13" t="s">
        <v>20</v>
      </c>
    </row>
    <row r="1159" s="4" customFormat="true" ht="35" hidden="false" customHeight="true" outlineLevel="0" collapsed="false">
      <c r="B1159" s="10"/>
      <c r="C1159" s="13"/>
      <c r="D1159" s="13" t="s">
        <v>285</v>
      </c>
      <c r="E1159" s="13" t="s">
        <v>42</v>
      </c>
      <c r="F1159" s="21" t="n">
        <v>2</v>
      </c>
      <c r="G1159" s="21" t="n">
        <v>10</v>
      </c>
      <c r="H1159" s="14" t="n">
        <f aca="false">F1159*G1159</f>
        <v>20</v>
      </c>
      <c r="I1159" s="21"/>
    </row>
    <row r="1160" s="4" customFormat="true" ht="35" hidden="false" customHeight="true" outlineLevel="0" collapsed="false">
      <c r="B1160" s="10"/>
      <c r="C1160" s="13"/>
      <c r="D1160" s="13" t="s">
        <v>38</v>
      </c>
      <c r="E1160" s="13" t="s">
        <v>268</v>
      </c>
      <c r="F1160" s="21" t="n">
        <v>1</v>
      </c>
      <c r="G1160" s="21" t="n">
        <v>10</v>
      </c>
      <c r="H1160" s="14" t="n">
        <f aca="false">F1160*G1160</f>
        <v>10</v>
      </c>
      <c r="I1160" s="21"/>
    </row>
    <row r="1161" s="4" customFormat="true" ht="35" hidden="false" customHeight="true" outlineLevel="0" collapsed="false">
      <c r="B1161" s="10"/>
      <c r="C1161" s="13"/>
      <c r="D1161" s="100" t="s">
        <v>17</v>
      </c>
      <c r="E1161" s="16" t="s">
        <v>18</v>
      </c>
      <c r="F1161" s="16" t="n">
        <v>1</v>
      </c>
      <c r="G1161" s="21" t="n">
        <v>100</v>
      </c>
      <c r="H1161" s="14" t="n">
        <f aca="false">F1161*G1161</f>
        <v>100</v>
      </c>
      <c r="I1161" s="13" t="s">
        <v>284</v>
      </c>
    </row>
    <row r="1162" s="4" customFormat="true" ht="35" hidden="false" customHeight="true" outlineLevel="0" collapsed="false">
      <c r="B1162" s="10"/>
      <c r="C1162" s="13"/>
      <c r="D1162" s="100"/>
      <c r="E1162" s="13" t="s">
        <v>19</v>
      </c>
      <c r="F1162" s="21" t="n">
        <v>2</v>
      </c>
      <c r="G1162" s="21" t="n">
        <v>50</v>
      </c>
      <c r="H1162" s="14" t="n">
        <f aca="false">F1162*G1162</f>
        <v>100</v>
      </c>
      <c r="I1162" s="21"/>
    </row>
    <row r="1163" s="4" customFormat="true" ht="35" hidden="false" customHeight="true" outlineLevel="0" collapsed="false">
      <c r="B1163" s="10"/>
      <c r="C1163" s="13"/>
      <c r="D1163" s="100"/>
      <c r="E1163" s="13" t="s">
        <v>28</v>
      </c>
      <c r="F1163" s="21" t="n">
        <v>10</v>
      </c>
      <c r="G1163" s="21" t="n">
        <v>5</v>
      </c>
      <c r="H1163" s="14" t="n">
        <f aca="false">F1163*G1163</f>
        <v>50</v>
      </c>
      <c r="I1163" s="21"/>
    </row>
    <row r="1164" s="4" customFormat="true" ht="35" hidden="false" customHeight="true" outlineLevel="0" collapsed="false">
      <c r="B1164" s="10"/>
      <c r="C1164" s="67" t="s">
        <v>39</v>
      </c>
      <c r="D1164" s="67"/>
      <c r="E1164" s="21"/>
      <c r="F1164" s="21"/>
      <c r="G1164" s="21"/>
      <c r="H1164" s="20" t="n">
        <f aca="false">SUM(H1127:H1163)</f>
        <v>16409</v>
      </c>
      <c r="I1164" s="21"/>
    </row>
    <row r="1165" s="4" customFormat="true" ht="35" hidden="false" customHeight="true" outlineLevel="0" collapsed="false">
      <c r="B1165" s="11" t="n">
        <v>6</v>
      </c>
      <c r="C1165" s="37" t="s">
        <v>286</v>
      </c>
      <c r="D1165" s="50" t="s">
        <v>11</v>
      </c>
      <c r="E1165" s="13" t="s">
        <v>279</v>
      </c>
      <c r="F1165" s="21" t="n">
        <v>1</v>
      </c>
      <c r="G1165" s="21" t="n">
        <v>10</v>
      </c>
      <c r="H1165" s="14" t="n">
        <f aca="false">F1165*G1165</f>
        <v>10</v>
      </c>
      <c r="I1165" s="21"/>
    </row>
    <row r="1166" s="4" customFormat="true" ht="35" hidden="false" customHeight="true" outlineLevel="0" collapsed="false">
      <c r="B1166" s="11"/>
      <c r="C1166" s="37"/>
      <c r="D1166" s="50"/>
      <c r="E1166" s="16" t="s">
        <v>287</v>
      </c>
      <c r="F1166" s="16" t="n">
        <v>4</v>
      </c>
      <c r="G1166" s="21" t="n">
        <v>20</v>
      </c>
      <c r="H1166" s="14" t="n">
        <f aca="false">F1166*G1166</f>
        <v>80</v>
      </c>
      <c r="I1166" s="13" t="s">
        <v>288</v>
      </c>
    </row>
    <row r="1167" s="4" customFormat="true" ht="35" hidden="false" customHeight="true" outlineLevel="0" collapsed="false">
      <c r="B1167" s="11"/>
      <c r="C1167" s="37"/>
      <c r="D1167" s="50"/>
      <c r="E1167" s="16" t="s">
        <v>14</v>
      </c>
      <c r="F1167" s="16" t="n">
        <v>2</v>
      </c>
      <c r="G1167" s="21" t="n">
        <v>200</v>
      </c>
      <c r="H1167" s="14" t="n">
        <f aca="false">F1167*G1167</f>
        <v>400</v>
      </c>
      <c r="I1167" s="13" t="s">
        <v>284</v>
      </c>
    </row>
    <row r="1168" s="4" customFormat="true" ht="35" hidden="false" customHeight="true" outlineLevel="0" collapsed="false">
      <c r="B1168" s="11"/>
      <c r="C1168" s="37"/>
      <c r="D1168" s="13" t="s">
        <v>15</v>
      </c>
      <c r="E1168" s="13" t="s">
        <v>276</v>
      </c>
      <c r="F1168" s="21" t="n">
        <v>10</v>
      </c>
      <c r="G1168" s="21" t="n">
        <v>4</v>
      </c>
      <c r="H1168" s="14" t="n">
        <f aca="false">F1168*G1168</f>
        <v>40</v>
      </c>
      <c r="I1168" s="21"/>
    </row>
    <row r="1169" s="4" customFormat="true" ht="35" hidden="false" customHeight="true" outlineLevel="0" collapsed="false">
      <c r="B1169" s="11"/>
      <c r="C1169" s="37"/>
      <c r="D1169" s="13"/>
      <c r="E1169" s="13" t="s">
        <v>245</v>
      </c>
      <c r="F1169" s="21" t="n">
        <v>40</v>
      </c>
      <c r="G1169" s="21" t="n">
        <v>8</v>
      </c>
      <c r="H1169" s="14" t="n">
        <f aca="false">F1169*G1169</f>
        <v>320</v>
      </c>
      <c r="I1169" s="21"/>
    </row>
    <row r="1170" s="4" customFormat="true" ht="35" hidden="false" customHeight="true" outlineLevel="0" collapsed="false">
      <c r="B1170" s="11"/>
      <c r="C1170" s="37"/>
      <c r="D1170" s="16" t="s">
        <v>216</v>
      </c>
      <c r="E1170" s="16" t="s">
        <v>14</v>
      </c>
      <c r="F1170" s="16" t="n">
        <v>9</v>
      </c>
      <c r="G1170" s="21" t="n">
        <v>200</v>
      </c>
      <c r="H1170" s="14" t="n">
        <f aca="false">F1170*G1170</f>
        <v>1800</v>
      </c>
      <c r="I1170" s="13" t="s">
        <v>288</v>
      </c>
    </row>
    <row r="1171" s="4" customFormat="true" ht="35" hidden="false" customHeight="true" outlineLevel="0" collapsed="false">
      <c r="B1171" s="11"/>
      <c r="C1171" s="37"/>
      <c r="D1171" s="16" t="s">
        <v>33</v>
      </c>
      <c r="E1171" s="13" t="s">
        <v>28</v>
      </c>
      <c r="F1171" s="21" t="n">
        <v>5</v>
      </c>
      <c r="G1171" s="21" t="n">
        <v>50</v>
      </c>
      <c r="H1171" s="14" t="n">
        <f aca="false">F1171*G1171</f>
        <v>250</v>
      </c>
      <c r="I1171" s="21"/>
    </row>
    <row r="1172" s="4" customFormat="true" ht="35" hidden="false" customHeight="true" outlineLevel="0" collapsed="false">
      <c r="B1172" s="11"/>
      <c r="C1172" s="37"/>
      <c r="D1172" s="16"/>
      <c r="E1172" s="16" t="s">
        <v>18</v>
      </c>
      <c r="F1172" s="16" t="n">
        <v>2</v>
      </c>
      <c r="G1172" s="21" t="n">
        <v>600</v>
      </c>
      <c r="H1172" s="14" t="n">
        <f aca="false">F1172*G1172</f>
        <v>1200</v>
      </c>
      <c r="I1172" s="13" t="s">
        <v>283</v>
      </c>
    </row>
    <row r="1173" s="4" customFormat="true" ht="35" hidden="false" customHeight="true" outlineLevel="0" collapsed="false">
      <c r="B1173" s="11"/>
      <c r="C1173" s="37"/>
      <c r="D1173" s="16" t="s">
        <v>36</v>
      </c>
      <c r="E1173" s="13" t="s">
        <v>13</v>
      </c>
      <c r="F1173" s="21" t="n">
        <v>5</v>
      </c>
      <c r="G1173" s="21" t="n">
        <v>90</v>
      </c>
      <c r="H1173" s="14" t="n">
        <f aca="false">F1173*G1173</f>
        <v>450</v>
      </c>
      <c r="I1173" s="21"/>
    </row>
    <row r="1174" s="4" customFormat="true" ht="35" hidden="false" customHeight="true" outlineLevel="0" collapsed="false">
      <c r="B1174" s="11"/>
      <c r="C1174" s="37"/>
      <c r="D1174" s="16"/>
      <c r="E1174" s="16" t="s">
        <v>14</v>
      </c>
      <c r="F1174" s="16" t="n">
        <v>2</v>
      </c>
      <c r="G1174" s="21" t="n">
        <v>220</v>
      </c>
      <c r="H1174" s="14" t="n">
        <f aca="false">F1174*G1174</f>
        <v>440</v>
      </c>
      <c r="I1174" s="13" t="s">
        <v>277</v>
      </c>
    </row>
    <row r="1175" s="4" customFormat="true" ht="35" hidden="false" customHeight="true" outlineLevel="0" collapsed="false">
      <c r="B1175" s="11"/>
      <c r="C1175" s="37"/>
      <c r="D1175" s="13" t="s">
        <v>21</v>
      </c>
      <c r="E1175" s="13" t="s">
        <v>13</v>
      </c>
      <c r="F1175" s="21" t="n">
        <v>4</v>
      </c>
      <c r="G1175" s="21" t="n">
        <v>90</v>
      </c>
      <c r="H1175" s="14" t="n">
        <f aca="false">F1175*G1175</f>
        <v>360</v>
      </c>
      <c r="I1175" s="21"/>
    </row>
    <row r="1176" s="4" customFormat="true" ht="35" hidden="false" customHeight="true" outlineLevel="0" collapsed="false">
      <c r="B1176" s="11"/>
      <c r="C1176" s="37"/>
      <c r="D1176" s="37"/>
      <c r="E1176" s="13" t="s">
        <v>14</v>
      </c>
      <c r="F1176" s="21" t="n">
        <v>4</v>
      </c>
      <c r="G1176" s="21" t="n">
        <v>220</v>
      </c>
      <c r="H1176" s="14" t="n">
        <f aca="false">F1176*G1176</f>
        <v>880</v>
      </c>
      <c r="I1176" s="21"/>
    </row>
    <row r="1177" s="4" customFormat="true" ht="35" hidden="false" customHeight="true" outlineLevel="0" collapsed="false">
      <c r="B1177" s="11"/>
      <c r="C1177" s="37"/>
      <c r="D1177" s="13"/>
      <c r="E1177" s="13" t="s">
        <v>77</v>
      </c>
      <c r="F1177" s="21" t="n">
        <v>1</v>
      </c>
      <c r="G1177" s="21" t="n">
        <v>80</v>
      </c>
      <c r="H1177" s="14" t="n">
        <f aca="false">F1177*G1177</f>
        <v>80</v>
      </c>
      <c r="I1177" s="21"/>
    </row>
    <row r="1178" s="4" customFormat="true" ht="35" hidden="false" customHeight="true" outlineLevel="0" collapsed="false">
      <c r="B1178" s="11"/>
      <c r="C1178" s="37"/>
      <c r="D1178" s="16" t="s">
        <v>37</v>
      </c>
      <c r="E1178" s="16" t="s">
        <v>14</v>
      </c>
      <c r="F1178" s="16" t="n">
        <v>1</v>
      </c>
      <c r="G1178" s="21" t="n">
        <v>220</v>
      </c>
      <c r="H1178" s="14" t="n">
        <f aca="false">F1178*G1178</f>
        <v>220</v>
      </c>
      <c r="I1178" s="13" t="s">
        <v>283</v>
      </c>
    </row>
    <row r="1179" s="4" customFormat="true" ht="35" hidden="false" customHeight="true" outlineLevel="0" collapsed="false">
      <c r="B1179" s="11"/>
      <c r="C1179" s="37"/>
      <c r="D1179" s="16"/>
      <c r="E1179" s="13" t="s">
        <v>13</v>
      </c>
      <c r="F1179" s="21" t="n">
        <v>4</v>
      </c>
      <c r="G1179" s="21" t="n">
        <v>90</v>
      </c>
      <c r="H1179" s="14" t="n">
        <f aca="false">F1179*G1179</f>
        <v>360</v>
      </c>
      <c r="I1179" s="21"/>
    </row>
    <row r="1180" s="4" customFormat="true" ht="35" hidden="false" customHeight="true" outlineLevel="0" collapsed="false">
      <c r="B1180" s="11"/>
      <c r="C1180" s="37"/>
      <c r="D1180" s="13" t="s">
        <v>52</v>
      </c>
      <c r="E1180" s="13" t="s">
        <v>13</v>
      </c>
      <c r="F1180" s="21" t="n">
        <v>4</v>
      </c>
      <c r="G1180" s="21" t="n">
        <v>90</v>
      </c>
      <c r="H1180" s="14" t="n">
        <f aca="false">F1180*G1180</f>
        <v>360</v>
      </c>
      <c r="I1180" s="21"/>
    </row>
    <row r="1181" s="4" customFormat="true" ht="35" hidden="false" customHeight="true" outlineLevel="0" collapsed="false">
      <c r="B1181" s="11"/>
      <c r="C1181" s="37"/>
      <c r="D1181" s="13" t="s">
        <v>176</v>
      </c>
      <c r="E1181" s="13" t="s">
        <v>13</v>
      </c>
      <c r="F1181" s="21" t="n">
        <v>5</v>
      </c>
      <c r="G1181" s="21" t="n">
        <v>90</v>
      </c>
      <c r="H1181" s="14" t="n">
        <f aca="false">F1181*G1181</f>
        <v>450</v>
      </c>
      <c r="I1181" s="21"/>
    </row>
    <row r="1182" s="4" customFormat="true" ht="35" hidden="false" customHeight="true" outlineLevel="0" collapsed="false">
      <c r="B1182" s="11"/>
      <c r="C1182" s="37"/>
      <c r="D1182" s="16" t="s">
        <v>105</v>
      </c>
      <c r="E1182" s="16" t="s">
        <v>59</v>
      </c>
      <c r="F1182" s="16" t="n">
        <v>3</v>
      </c>
      <c r="G1182" s="21" t="n">
        <v>3300</v>
      </c>
      <c r="H1182" s="14" t="n">
        <f aca="false">F1182*G1182</f>
        <v>9900</v>
      </c>
      <c r="I1182" s="13" t="s">
        <v>283</v>
      </c>
    </row>
    <row r="1183" s="4" customFormat="true" ht="35" hidden="false" customHeight="true" outlineLevel="0" collapsed="false">
      <c r="B1183" s="11"/>
      <c r="C1183" s="37"/>
      <c r="D1183" s="16" t="s">
        <v>69</v>
      </c>
      <c r="E1183" s="16" t="s">
        <v>18</v>
      </c>
      <c r="F1183" s="16" t="n">
        <v>2</v>
      </c>
      <c r="G1183" s="21" t="n">
        <v>100</v>
      </c>
      <c r="H1183" s="14" t="n">
        <f aca="false">F1183*G1183</f>
        <v>200</v>
      </c>
      <c r="I1183" s="13" t="s">
        <v>277</v>
      </c>
    </row>
    <row r="1184" s="4" customFormat="true" ht="35" hidden="false" customHeight="true" outlineLevel="0" collapsed="false">
      <c r="B1184" s="11"/>
      <c r="C1184" s="37"/>
      <c r="D1184" s="13" t="s">
        <v>41</v>
      </c>
      <c r="E1184" s="13" t="s">
        <v>13</v>
      </c>
      <c r="F1184" s="21" t="n">
        <v>2</v>
      </c>
      <c r="G1184" s="21" t="n">
        <v>80</v>
      </c>
      <c r="H1184" s="14" t="n">
        <f aca="false">F1184*G1184</f>
        <v>160</v>
      </c>
      <c r="I1184" s="21"/>
    </row>
    <row r="1185" s="4" customFormat="true" ht="35" hidden="false" customHeight="true" outlineLevel="0" collapsed="false">
      <c r="B1185" s="11"/>
      <c r="C1185" s="37"/>
      <c r="D1185" s="13" t="s">
        <v>35</v>
      </c>
      <c r="E1185" s="13" t="s">
        <v>18</v>
      </c>
      <c r="F1185" s="21" t="n">
        <v>4</v>
      </c>
      <c r="G1185" s="21" t="n">
        <v>100</v>
      </c>
      <c r="H1185" s="14" t="n">
        <f aca="false">F1185*G1185</f>
        <v>400</v>
      </c>
      <c r="I1185" s="21"/>
    </row>
    <row r="1186" s="4" customFormat="true" ht="35" hidden="false" customHeight="true" outlineLevel="0" collapsed="false">
      <c r="B1186" s="11"/>
      <c r="C1186" s="37"/>
      <c r="D1186" s="16" t="s">
        <v>27</v>
      </c>
      <c r="E1186" s="16" t="s">
        <v>19</v>
      </c>
      <c r="F1186" s="16" t="n">
        <v>9</v>
      </c>
      <c r="G1186" s="21" t="n">
        <v>70</v>
      </c>
      <c r="H1186" s="14" t="n">
        <f aca="false">F1186*G1186</f>
        <v>630</v>
      </c>
      <c r="I1186" s="13" t="s">
        <v>284</v>
      </c>
    </row>
    <row r="1187" s="4" customFormat="true" ht="35" hidden="false" customHeight="true" outlineLevel="0" collapsed="false">
      <c r="B1187" s="11"/>
      <c r="C1187" s="37"/>
      <c r="D1187" s="16"/>
      <c r="E1187" s="13" t="s">
        <v>18</v>
      </c>
      <c r="F1187" s="21" t="n">
        <v>21</v>
      </c>
      <c r="G1187" s="21" t="n">
        <v>100</v>
      </c>
      <c r="H1187" s="14" t="n">
        <f aca="false">F1187*G1187</f>
        <v>2100</v>
      </c>
      <c r="I1187" s="21"/>
    </row>
    <row r="1188" s="4" customFormat="true" ht="35" hidden="false" customHeight="true" outlineLevel="0" collapsed="false">
      <c r="B1188" s="11"/>
      <c r="C1188" s="37"/>
      <c r="D1188" s="13" t="s">
        <v>269</v>
      </c>
      <c r="E1188" s="13" t="s">
        <v>13</v>
      </c>
      <c r="F1188" s="21" t="n">
        <v>1</v>
      </c>
      <c r="G1188" s="21" t="n">
        <v>90</v>
      </c>
      <c r="H1188" s="14" t="n">
        <f aca="false">F1188*G1188</f>
        <v>90</v>
      </c>
      <c r="I1188" s="21"/>
    </row>
    <row r="1189" s="4" customFormat="true" ht="35" hidden="false" customHeight="true" outlineLevel="0" collapsed="false">
      <c r="B1189" s="11"/>
      <c r="C1189" s="37"/>
      <c r="D1189" s="13" t="s">
        <v>44</v>
      </c>
      <c r="E1189" s="13" t="s">
        <v>13</v>
      </c>
      <c r="F1189" s="21" t="n">
        <v>2</v>
      </c>
      <c r="G1189" s="21" t="n">
        <v>90</v>
      </c>
      <c r="H1189" s="14" t="n">
        <f aca="false">F1189*G1189</f>
        <v>180</v>
      </c>
      <c r="I1189" s="21"/>
    </row>
    <row r="1190" s="4" customFormat="true" ht="35" hidden="false" customHeight="true" outlineLevel="0" collapsed="false">
      <c r="B1190" s="11"/>
      <c r="C1190" s="37"/>
      <c r="D1190" s="13"/>
      <c r="E1190" s="13" t="s">
        <v>14</v>
      </c>
      <c r="F1190" s="21" t="n">
        <v>1</v>
      </c>
      <c r="G1190" s="21" t="n">
        <v>220</v>
      </c>
      <c r="H1190" s="14" t="n">
        <f aca="false">F1190*G1190</f>
        <v>220</v>
      </c>
      <c r="I1190" s="21"/>
    </row>
    <row r="1191" s="4" customFormat="true" ht="35" hidden="false" customHeight="true" outlineLevel="0" collapsed="false">
      <c r="B1191" s="11"/>
      <c r="C1191" s="37"/>
      <c r="D1191" s="13" t="s">
        <v>17</v>
      </c>
      <c r="E1191" s="13" t="s">
        <v>18</v>
      </c>
      <c r="F1191" s="21" t="n">
        <v>1</v>
      </c>
      <c r="G1191" s="21" t="n">
        <v>100</v>
      </c>
      <c r="H1191" s="14" t="n">
        <f aca="false">F1191*G1191</f>
        <v>100</v>
      </c>
      <c r="I1191" s="21"/>
    </row>
    <row r="1192" s="4" customFormat="true" ht="35" hidden="false" customHeight="true" outlineLevel="0" collapsed="false">
      <c r="B1192" s="11"/>
      <c r="C1192" s="67" t="s">
        <v>39</v>
      </c>
      <c r="D1192" s="67"/>
      <c r="E1192" s="21"/>
      <c r="F1192" s="21"/>
      <c r="G1192" s="21"/>
      <c r="H1192" s="20" t="n">
        <f aca="false">SUM(H1165:H1191)</f>
        <v>21680</v>
      </c>
      <c r="I1192" s="21"/>
    </row>
    <row r="1193" s="4" customFormat="true" ht="35" hidden="false" customHeight="true" outlineLevel="0" collapsed="false">
      <c r="B1193" s="10" t="n">
        <v>7</v>
      </c>
      <c r="C1193" s="109" t="s">
        <v>141</v>
      </c>
      <c r="D1193" s="16" t="s">
        <v>289</v>
      </c>
      <c r="E1193" s="110" t="s">
        <v>290</v>
      </c>
      <c r="F1193" s="16" t="n">
        <v>3.13</v>
      </c>
      <c r="G1193" s="16" t="n">
        <v>820</v>
      </c>
      <c r="H1193" s="111" t="n">
        <f aca="false">F1193*G1193</f>
        <v>2566.6</v>
      </c>
      <c r="I1193" s="16"/>
    </row>
    <row r="1194" s="4" customFormat="true" ht="35" hidden="false" customHeight="true" outlineLevel="0" collapsed="false">
      <c r="B1194" s="10"/>
      <c r="C1194" s="109"/>
      <c r="D1194" s="84" t="s">
        <v>45</v>
      </c>
      <c r="E1194" s="11" t="s">
        <v>291</v>
      </c>
      <c r="F1194" s="10" t="n">
        <v>11</v>
      </c>
      <c r="G1194" s="21" t="n">
        <v>3000</v>
      </c>
      <c r="H1194" s="14" t="n">
        <f aca="false">F1194*G1194</f>
        <v>33000</v>
      </c>
      <c r="I1194" s="10"/>
    </row>
    <row r="1195" s="4" customFormat="true" ht="55" hidden="false" customHeight="true" outlineLevel="0" collapsed="false">
      <c r="B1195" s="10"/>
      <c r="C1195" s="109"/>
      <c r="D1195" s="112" t="s">
        <v>292</v>
      </c>
      <c r="E1195" s="11" t="s">
        <v>291</v>
      </c>
      <c r="F1195" s="10" t="n">
        <v>12</v>
      </c>
      <c r="G1195" s="21" t="n">
        <v>3000</v>
      </c>
      <c r="H1195" s="14" t="n">
        <f aca="false">F1195*G1195</f>
        <v>36000</v>
      </c>
      <c r="I1195" s="10"/>
    </row>
    <row r="1196" s="4" customFormat="true" ht="35" hidden="false" customHeight="true" outlineLevel="0" collapsed="false">
      <c r="B1196" s="10"/>
      <c r="C1196" s="67" t="s">
        <v>39</v>
      </c>
      <c r="D1196" s="67"/>
      <c r="E1196" s="67"/>
      <c r="F1196" s="6"/>
      <c r="G1196" s="6"/>
      <c r="H1196" s="8" t="n">
        <f aca="false">SUM(H1193:H1195)</f>
        <v>71566.6</v>
      </c>
      <c r="I1196" s="6"/>
    </row>
    <row r="1197" s="4" customFormat="true" ht="35" hidden="false" customHeight="true" outlineLevel="0" collapsed="false">
      <c r="B1197" s="113" t="n">
        <v>8</v>
      </c>
      <c r="C1197" s="104" t="s">
        <v>293</v>
      </c>
      <c r="D1197" s="104" t="s">
        <v>11</v>
      </c>
      <c r="E1197" s="11" t="s">
        <v>14</v>
      </c>
      <c r="F1197" s="10" t="n">
        <v>2</v>
      </c>
      <c r="G1197" s="21" t="n">
        <v>200</v>
      </c>
      <c r="H1197" s="14" t="n">
        <f aca="false">F1197*G1197</f>
        <v>400</v>
      </c>
      <c r="I1197" s="10"/>
    </row>
    <row r="1198" s="4" customFormat="true" ht="35" hidden="false" customHeight="true" outlineLevel="0" collapsed="false">
      <c r="B1198" s="113"/>
      <c r="C1198" s="113"/>
      <c r="D1198" s="113"/>
      <c r="E1198" s="11" t="s">
        <v>267</v>
      </c>
      <c r="F1198" s="10" t="n">
        <v>27</v>
      </c>
      <c r="G1198" s="10" t="n">
        <v>20</v>
      </c>
      <c r="H1198" s="14" t="n">
        <f aca="false">F1198*G1198</f>
        <v>540</v>
      </c>
      <c r="I1198" s="10"/>
    </row>
    <row r="1199" s="4" customFormat="true" ht="35" hidden="false" customHeight="true" outlineLevel="0" collapsed="false">
      <c r="B1199" s="113"/>
      <c r="C1199" s="113"/>
      <c r="D1199" s="104"/>
      <c r="E1199" s="11" t="s">
        <v>13</v>
      </c>
      <c r="F1199" s="10" t="n">
        <v>2</v>
      </c>
      <c r="G1199" s="10" t="n">
        <v>120</v>
      </c>
      <c r="H1199" s="14" t="n">
        <f aca="false">F1199*G1199</f>
        <v>240</v>
      </c>
      <c r="I1199" s="10"/>
    </row>
    <row r="1200" s="4" customFormat="true" ht="35" hidden="false" customHeight="true" outlineLevel="0" collapsed="false">
      <c r="B1200" s="113"/>
      <c r="C1200" s="113"/>
      <c r="D1200" s="11" t="s">
        <v>272</v>
      </c>
      <c r="E1200" s="11" t="s">
        <v>19</v>
      </c>
      <c r="F1200" s="10" t="n">
        <v>5</v>
      </c>
      <c r="G1200" s="10" t="n">
        <v>50</v>
      </c>
      <c r="H1200" s="14" t="n">
        <f aca="false">F1200*G1200</f>
        <v>250</v>
      </c>
      <c r="I1200" s="10"/>
    </row>
    <row r="1201" s="4" customFormat="true" ht="35" hidden="false" customHeight="true" outlineLevel="0" collapsed="false">
      <c r="B1201" s="113"/>
      <c r="C1201" s="113"/>
      <c r="D1201" s="84" t="s">
        <v>17</v>
      </c>
      <c r="E1201" s="11" t="s">
        <v>18</v>
      </c>
      <c r="F1201" s="10" t="n">
        <v>9</v>
      </c>
      <c r="G1201" s="21" t="n">
        <v>100</v>
      </c>
      <c r="H1201" s="14" t="n">
        <f aca="false">F1201*G1201</f>
        <v>900</v>
      </c>
      <c r="I1201" s="10"/>
    </row>
    <row r="1202" s="4" customFormat="true" ht="35" hidden="false" customHeight="true" outlineLevel="0" collapsed="false">
      <c r="B1202" s="113"/>
      <c r="C1202" s="113"/>
      <c r="D1202" s="84"/>
      <c r="E1202" s="11" t="s">
        <v>19</v>
      </c>
      <c r="F1202" s="10" t="n">
        <v>6</v>
      </c>
      <c r="G1202" s="21" t="n">
        <v>50</v>
      </c>
      <c r="H1202" s="14" t="n">
        <f aca="false">F1202*G1202</f>
        <v>300</v>
      </c>
      <c r="I1202" s="10"/>
    </row>
    <row r="1203" s="4" customFormat="true" ht="35" hidden="false" customHeight="true" outlineLevel="0" collapsed="false">
      <c r="B1203" s="113"/>
      <c r="C1203" s="113"/>
      <c r="D1203" s="11" t="s">
        <v>21</v>
      </c>
      <c r="E1203" s="11" t="s">
        <v>14</v>
      </c>
      <c r="F1203" s="10" t="n">
        <v>1</v>
      </c>
      <c r="G1203" s="10" t="n">
        <v>220</v>
      </c>
      <c r="H1203" s="14" t="n">
        <f aca="false">F1203*G1203</f>
        <v>220</v>
      </c>
      <c r="I1203" s="10"/>
    </row>
    <row r="1204" s="4" customFormat="true" ht="35" hidden="false" customHeight="true" outlineLevel="0" collapsed="false">
      <c r="B1204" s="113"/>
      <c r="C1204" s="113"/>
      <c r="D1204" s="11"/>
      <c r="E1204" s="11" t="s">
        <v>13</v>
      </c>
      <c r="F1204" s="10" t="n">
        <v>1</v>
      </c>
      <c r="G1204" s="21" t="n">
        <v>90</v>
      </c>
      <c r="H1204" s="14" t="n">
        <f aca="false">F1204*G1204</f>
        <v>90</v>
      </c>
      <c r="I1204" s="10"/>
    </row>
    <row r="1205" s="4" customFormat="true" ht="35" hidden="false" customHeight="true" outlineLevel="0" collapsed="false">
      <c r="B1205" s="113"/>
      <c r="C1205" s="113"/>
      <c r="D1205" s="11" t="s">
        <v>61</v>
      </c>
      <c r="E1205" s="11" t="s">
        <v>14</v>
      </c>
      <c r="F1205" s="10" t="n">
        <v>1</v>
      </c>
      <c r="G1205" s="21" t="n">
        <v>200</v>
      </c>
      <c r="H1205" s="14" t="n">
        <f aca="false">F1205*G1205</f>
        <v>200</v>
      </c>
      <c r="I1205" s="10"/>
    </row>
    <row r="1206" s="4" customFormat="true" ht="35" hidden="false" customHeight="true" outlineLevel="0" collapsed="false">
      <c r="B1206" s="113"/>
      <c r="C1206" s="113"/>
      <c r="D1206" s="11"/>
      <c r="E1206" s="11" t="s">
        <v>13</v>
      </c>
      <c r="F1206" s="10" t="n">
        <v>1</v>
      </c>
      <c r="G1206" s="10" t="n">
        <v>120</v>
      </c>
      <c r="H1206" s="14" t="n">
        <f aca="false">F1206*G1206</f>
        <v>120</v>
      </c>
      <c r="I1206" s="10"/>
    </row>
    <row r="1207" s="4" customFormat="true" ht="35" hidden="false" customHeight="true" outlineLevel="0" collapsed="false">
      <c r="B1207" s="113"/>
      <c r="C1207" s="113"/>
      <c r="D1207" s="11"/>
      <c r="E1207" s="11" t="s">
        <v>32</v>
      </c>
      <c r="F1207" s="10" t="n">
        <v>4</v>
      </c>
      <c r="G1207" s="10" t="n">
        <v>20</v>
      </c>
      <c r="H1207" s="14" t="n">
        <f aca="false">F1207*G1207</f>
        <v>80</v>
      </c>
      <c r="I1207" s="10"/>
    </row>
    <row r="1208" s="4" customFormat="true" ht="35" hidden="false" customHeight="true" outlineLevel="0" collapsed="false">
      <c r="B1208" s="113"/>
      <c r="C1208" s="104"/>
      <c r="D1208" s="11" t="s">
        <v>15</v>
      </c>
      <c r="E1208" s="11" t="s">
        <v>245</v>
      </c>
      <c r="F1208" s="10" t="n">
        <v>51</v>
      </c>
      <c r="G1208" s="10" t="n">
        <v>8</v>
      </c>
      <c r="H1208" s="14" t="n">
        <f aca="false">F1208*G1208</f>
        <v>408</v>
      </c>
      <c r="I1208" s="10"/>
    </row>
    <row r="1209" s="4" customFormat="true" ht="35" hidden="false" customHeight="true" outlineLevel="0" collapsed="false">
      <c r="B1209" s="113"/>
      <c r="C1209" s="67" t="s">
        <v>230</v>
      </c>
      <c r="D1209" s="67"/>
      <c r="E1209" s="10"/>
      <c r="F1209" s="10"/>
      <c r="G1209" s="10"/>
      <c r="H1209" s="20" t="n">
        <f aca="false">SUM(H1197:H1208)</f>
        <v>3748</v>
      </c>
      <c r="I1209" s="10"/>
    </row>
    <row r="1210" s="4" customFormat="true" ht="35" hidden="false" customHeight="true" outlineLevel="0" collapsed="false">
      <c r="B1210" s="113" t="n">
        <v>9</v>
      </c>
      <c r="C1210" s="104" t="s">
        <v>294</v>
      </c>
      <c r="D1210" s="114" t="s">
        <v>11</v>
      </c>
      <c r="E1210" s="115" t="s">
        <v>14</v>
      </c>
      <c r="F1210" s="115" t="n">
        <v>1</v>
      </c>
      <c r="G1210" s="21" t="n">
        <v>200</v>
      </c>
      <c r="H1210" s="14" t="n">
        <f aca="false">F1210*G1210</f>
        <v>200</v>
      </c>
      <c r="I1210" s="11" t="s">
        <v>284</v>
      </c>
    </row>
    <row r="1211" s="4" customFormat="true" ht="35" hidden="false" customHeight="true" outlineLevel="0" collapsed="false">
      <c r="B1211" s="113"/>
      <c r="C1211" s="113"/>
      <c r="D1211" s="114"/>
      <c r="E1211" s="115" t="s">
        <v>295</v>
      </c>
      <c r="F1211" s="115" t="n">
        <v>1</v>
      </c>
      <c r="G1211" s="10" t="n">
        <v>20</v>
      </c>
      <c r="H1211" s="14" t="n">
        <f aca="false">F1211*G1211</f>
        <v>20</v>
      </c>
      <c r="I1211" s="11" t="s">
        <v>288</v>
      </c>
    </row>
    <row r="1212" s="4" customFormat="true" ht="35" hidden="false" customHeight="true" outlineLevel="0" collapsed="false">
      <c r="B1212" s="113"/>
      <c r="C1212" s="113"/>
      <c r="D1212" s="11" t="s">
        <v>15</v>
      </c>
      <c r="E1212" s="11" t="s">
        <v>245</v>
      </c>
      <c r="F1212" s="10" t="n">
        <v>43</v>
      </c>
      <c r="G1212" s="10" t="n">
        <v>8</v>
      </c>
      <c r="H1212" s="14" t="n">
        <f aca="false">F1212*G1212</f>
        <v>344</v>
      </c>
      <c r="I1212" s="10"/>
    </row>
    <row r="1213" s="4" customFormat="true" ht="35" hidden="false" customHeight="true" outlineLevel="0" collapsed="false">
      <c r="B1213" s="113"/>
      <c r="C1213" s="113"/>
      <c r="D1213" s="11" t="s">
        <v>219</v>
      </c>
      <c r="E1213" s="11" t="s">
        <v>19</v>
      </c>
      <c r="F1213" s="10" t="n">
        <v>4</v>
      </c>
      <c r="G1213" s="10" t="n">
        <v>50</v>
      </c>
      <c r="H1213" s="14" t="n">
        <f aca="false">F1213*G1213</f>
        <v>200</v>
      </c>
      <c r="I1213" s="10"/>
    </row>
    <row r="1214" s="4" customFormat="true" ht="35" hidden="false" customHeight="true" outlineLevel="0" collapsed="false">
      <c r="B1214" s="113"/>
      <c r="C1214" s="113"/>
      <c r="D1214" s="11" t="s">
        <v>35</v>
      </c>
      <c r="E1214" s="11" t="s">
        <v>18</v>
      </c>
      <c r="F1214" s="10" t="n">
        <v>3</v>
      </c>
      <c r="G1214" s="21" t="n">
        <v>100</v>
      </c>
      <c r="H1214" s="14" t="n">
        <f aca="false">F1214*G1214</f>
        <v>300</v>
      </c>
      <c r="I1214" s="10"/>
    </row>
    <row r="1215" s="4" customFormat="true" ht="35" hidden="false" customHeight="true" outlineLevel="0" collapsed="false">
      <c r="B1215" s="113"/>
      <c r="C1215" s="104"/>
      <c r="D1215" s="11" t="s">
        <v>154</v>
      </c>
      <c r="E1215" s="11" t="s">
        <v>59</v>
      </c>
      <c r="F1215" s="10" t="n">
        <v>2</v>
      </c>
      <c r="G1215" s="10" t="n">
        <v>4000</v>
      </c>
      <c r="H1215" s="14" t="n">
        <f aca="false">F1215*G1215</f>
        <v>8000</v>
      </c>
      <c r="I1215" s="10"/>
    </row>
    <row r="1216" s="4" customFormat="true" ht="35" hidden="false" customHeight="true" outlineLevel="0" collapsed="false">
      <c r="B1216" s="113"/>
      <c r="C1216" s="116" t="s">
        <v>230</v>
      </c>
      <c r="D1216" s="116"/>
      <c r="E1216" s="10"/>
      <c r="F1216" s="10"/>
      <c r="G1216" s="10"/>
      <c r="H1216" s="20" t="n">
        <f aca="false">SUM(H1210:H1215)</f>
        <v>9064</v>
      </c>
      <c r="I1216" s="10"/>
    </row>
    <row r="1217" s="4" customFormat="true" ht="35" hidden="false" customHeight="true" outlineLevel="0" collapsed="false">
      <c r="B1217" s="113" t="n">
        <v>10</v>
      </c>
      <c r="C1217" s="11" t="s">
        <v>296</v>
      </c>
      <c r="D1217" s="84" t="s">
        <v>272</v>
      </c>
      <c r="E1217" s="11" t="s">
        <v>18</v>
      </c>
      <c r="F1217" s="10" t="n">
        <v>3</v>
      </c>
      <c r="G1217" s="10" t="n">
        <v>100</v>
      </c>
      <c r="H1217" s="14" t="n">
        <f aca="false">F1217*G1217</f>
        <v>300</v>
      </c>
      <c r="I1217" s="10"/>
    </row>
    <row r="1218" s="4" customFormat="true" ht="35" hidden="false" customHeight="true" outlineLevel="0" collapsed="false">
      <c r="B1218" s="113"/>
      <c r="C1218" s="11"/>
      <c r="D1218" s="84"/>
      <c r="E1218" s="11" t="s">
        <v>28</v>
      </c>
      <c r="F1218" s="10" t="n">
        <v>3</v>
      </c>
      <c r="G1218" s="10" t="n">
        <v>5</v>
      </c>
      <c r="H1218" s="14" t="n">
        <f aca="false">F1218*G1218</f>
        <v>15</v>
      </c>
      <c r="I1218" s="10"/>
    </row>
    <row r="1219" s="4" customFormat="true" ht="35" hidden="false" customHeight="true" outlineLevel="0" collapsed="false">
      <c r="B1219" s="113"/>
      <c r="C1219" s="11"/>
      <c r="D1219" s="84" t="s">
        <v>35</v>
      </c>
      <c r="E1219" s="11" t="s">
        <v>18</v>
      </c>
      <c r="F1219" s="10" t="n">
        <v>5</v>
      </c>
      <c r="G1219" s="21" t="n">
        <v>100</v>
      </c>
      <c r="H1219" s="14" t="n">
        <f aca="false">F1219*G1219</f>
        <v>500</v>
      </c>
      <c r="I1219" s="10"/>
    </row>
    <row r="1220" s="4" customFormat="true" ht="35" hidden="false" customHeight="true" outlineLevel="0" collapsed="false">
      <c r="B1220" s="113"/>
      <c r="C1220" s="11"/>
      <c r="D1220" s="84"/>
      <c r="E1220" s="115" t="s">
        <v>19</v>
      </c>
      <c r="F1220" s="115" t="n">
        <v>7</v>
      </c>
      <c r="G1220" s="21" t="n">
        <v>50</v>
      </c>
      <c r="H1220" s="14" t="n">
        <f aca="false">F1220*G1220</f>
        <v>350</v>
      </c>
      <c r="I1220" s="11" t="s">
        <v>283</v>
      </c>
    </row>
    <row r="1221" s="4" customFormat="true" ht="35" hidden="false" customHeight="true" outlineLevel="0" collapsed="false">
      <c r="B1221" s="113"/>
      <c r="C1221" s="11"/>
      <c r="D1221" s="84" t="s">
        <v>27</v>
      </c>
      <c r="E1221" s="11" t="s">
        <v>19</v>
      </c>
      <c r="F1221" s="10" t="n">
        <v>12</v>
      </c>
      <c r="G1221" s="10" t="n">
        <v>70</v>
      </c>
      <c r="H1221" s="14" t="n">
        <f aca="false">F1221*G1221</f>
        <v>840</v>
      </c>
      <c r="I1221" s="10"/>
    </row>
    <row r="1222" s="4" customFormat="true" ht="35" hidden="false" customHeight="true" outlineLevel="0" collapsed="false">
      <c r="B1222" s="113"/>
      <c r="C1222" s="11"/>
      <c r="D1222" s="84"/>
      <c r="E1222" s="11" t="s">
        <v>18</v>
      </c>
      <c r="F1222" s="10" t="n">
        <v>10</v>
      </c>
      <c r="G1222" s="10" t="n">
        <v>100</v>
      </c>
      <c r="H1222" s="14" t="n">
        <f aca="false">F1222*G1222</f>
        <v>1000</v>
      </c>
      <c r="I1222" s="10"/>
    </row>
    <row r="1223" s="4" customFormat="true" ht="35" hidden="false" customHeight="true" outlineLevel="0" collapsed="false">
      <c r="B1223" s="113"/>
      <c r="C1223" s="11"/>
      <c r="D1223" s="84"/>
      <c r="E1223" s="115" t="s">
        <v>28</v>
      </c>
      <c r="F1223" s="115" t="n">
        <v>19</v>
      </c>
      <c r="G1223" s="10" t="n">
        <v>35</v>
      </c>
      <c r="H1223" s="14" t="n">
        <f aca="false">F1223*G1223</f>
        <v>665</v>
      </c>
      <c r="I1223" s="11" t="s">
        <v>284</v>
      </c>
    </row>
    <row r="1224" s="4" customFormat="true" ht="35" hidden="false" customHeight="true" outlineLevel="0" collapsed="false">
      <c r="B1224" s="113"/>
      <c r="C1224" s="11"/>
      <c r="D1224" s="11" t="s">
        <v>61</v>
      </c>
      <c r="E1224" s="11" t="s">
        <v>14</v>
      </c>
      <c r="F1224" s="10" t="n">
        <v>6</v>
      </c>
      <c r="G1224" s="21" t="n">
        <v>200</v>
      </c>
      <c r="H1224" s="14" t="n">
        <f aca="false">F1224*G1224</f>
        <v>1200</v>
      </c>
      <c r="I1224" s="10"/>
    </row>
    <row r="1225" s="4" customFormat="true" ht="35" hidden="false" customHeight="true" outlineLevel="0" collapsed="false">
      <c r="B1225" s="113"/>
      <c r="C1225" s="11"/>
      <c r="D1225" s="11" t="s">
        <v>44</v>
      </c>
      <c r="E1225" s="11" t="s">
        <v>13</v>
      </c>
      <c r="F1225" s="10" t="n">
        <v>4</v>
      </c>
      <c r="G1225" s="10" t="n">
        <v>90</v>
      </c>
      <c r="H1225" s="14" t="n">
        <f aca="false">F1225*G1225</f>
        <v>360</v>
      </c>
      <c r="I1225" s="10"/>
    </row>
    <row r="1226" s="4" customFormat="true" ht="35" hidden="false" customHeight="true" outlineLevel="0" collapsed="false">
      <c r="B1226" s="113"/>
      <c r="C1226" s="11"/>
      <c r="D1226" s="11" t="s">
        <v>154</v>
      </c>
      <c r="E1226" s="11" t="s">
        <v>59</v>
      </c>
      <c r="F1226" s="10" t="n">
        <v>1</v>
      </c>
      <c r="G1226" s="10" t="n">
        <v>4000</v>
      </c>
      <c r="H1226" s="14" t="n">
        <f aca="false">F1226*G1226</f>
        <v>4000</v>
      </c>
      <c r="I1226" s="10"/>
    </row>
    <row r="1227" s="4" customFormat="true" ht="35" hidden="false" customHeight="true" outlineLevel="0" collapsed="false">
      <c r="B1227" s="113"/>
      <c r="C1227" s="11"/>
      <c r="D1227" s="84" t="s">
        <v>17</v>
      </c>
      <c r="E1227" s="11" t="s">
        <v>19</v>
      </c>
      <c r="F1227" s="10" t="n">
        <v>7</v>
      </c>
      <c r="G1227" s="21" t="n">
        <v>50</v>
      </c>
      <c r="H1227" s="14" t="n">
        <f aca="false">F1227*G1227</f>
        <v>350</v>
      </c>
      <c r="I1227" s="10"/>
    </row>
    <row r="1228" s="4" customFormat="true" ht="35" hidden="false" customHeight="true" outlineLevel="0" collapsed="false">
      <c r="B1228" s="113"/>
      <c r="C1228" s="11"/>
      <c r="D1228" s="84"/>
      <c r="E1228" s="115" t="s">
        <v>18</v>
      </c>
      <c r="F1228" s="115" t="n">
        <v>1</v>
      </c>
      <c r="G1228" s="21" t="n">
        <v>100</v>
      </c>
      <c r="H1228" s="14" t="n">
        <f aca="false">F1228*G1228</f>
        <v>100</v>
      </c>
      <c r="I1228" s="11" t="s">
        <v>284</v>
      </c>
    </row>
    <row r="1229" s="4" customFormat="true" ht="35" hidden="false" customHeight="true" outlineLevel="0" collapsed="false">
      <c r="B1229" s="113"/>
      <c r="C1229" s="11"/>
      <c r="D1229" s="11" t="s">
        <v>15</v>
      </c>
      <c r="E1229" s="11" t="s">
        <v>217</v>
      </c>
      <c r="F1229" s="10" t="n">
        <v>7</v>
      </c>
      <c r="G1229" s="21" t="n">
        <v>15</v>
      </c>
      <c r="H1229" s="14" t="n">
        <f aca="false">F1229*G1229</f>
        <v>105</v>
      </c>
      <c r="I1229" s="10"/>
    </row>
    <row r="1230" s="4" customFormat="true" ht="35" hidden="false" customHeight="true" outlineLevel="0" collapsed="false">
      <c r="B1230" s="113"/>
      <c r="C1230" s="11"/>
      <c r="D1230" s="11" t="s">
        <v>297</v>
      </c>
      <c r="E1230" s="11" t="s">
        <v>14</v>
      </c>
      <c r="F1230" s="10" t="n">
        <v>2</v>
      </c>
      <c r="G1230" s="10" t="n">
        <v>220</v>
      </c>
      <c r="H1230" s="14" t="n">
        <f aca="false">F1230*G1230</f>
        <v>440</v>
      </c>
      <c r="I1230" s="10"/>
    </row>
    <row r="1231" s="4" customFormat="true" ht="35" hidden="false" customHeight="true" outlineLevel="0" collapsed="false">
      <c r="B1231" s="113"/>
      <c r="C1231" s="11"/>
      <c r="D1231" s="11" t="s">
        <v>21</v>
      </c>
      <c r="E1231" s="11" t="s">
        <v>13</v>
      </c>
      <c r="F1231" s="10" t="n">
        <v>1</v>
      </c>
      <c r="G1231" s="21" t="n">
        <v>90</v>
      </c>
      <c r="H1231" s="14" t="n">
        <f aca="false">F1231*G1231</f>
        <v>90</v>
      </c>
      <c r="I1231" s="10"/>
    </row>
    <row r="1232" s="4" customFormat="true" ht="35" hidden="false" customHeight="true" outlineLevel="0" collapsed="false">
      <c r="B1232" s="113"/>
      <c r="C1232" s="11"/>
      <c r="D1232" s="84" t="s">
        <v>11</v>
      </c>
      <c r="E1232" s="11" t="s">
        <v>13</v>
      </c>
      <c r="F1232" s="10" t="n">
        <v>1</v>
      </c>
      <c r="G1232" s="10" t="n">
        <v>120</v>
      </c>
      <c r="H1232" s="14" t="n">
        <f aca="false">F1232*G1232</f>
        <v>120</v>
      </c>
      <c r="I1232" s="10"/>
    </row>
    <row r="1233" s="4" customFormat="true" ht="35" hidden="false" customHeight="true" outlineLevel="0" collapsed="false">
      <c r="B1233" s="113"/>
      <c r="C1233" s="11"/>
      <c r="D1233" s="84"/>
      <c r="E1233" s="11" t="s">
        <v>14</v>
      </c>
      <c r="F1233" s="10" t="n">
        <v>5</v>
      </c>
      <c r="G1233" s="21" t="n">
        <v>200</v>
      </c>
      <c r="H1233" s="14" t="n">
        <f aca="false">F1233*G1233</f>
        <v>1000</v>
      </c>
      <c r="I1233" s="10"/>
    </row>
    <row r="1234" s="4" customFormat="true" ht="35" hidden="false" customHeight="true" outlineLevel="0" collapsed="false">
      <c r="B1234" s="113"/>
      <c r="C1234" s="11"/>
      <c r="D1234" s="84"/>
      <c r="E1234" s="11" t="s">
        <v>42</v>
      </c>
      <c r="F1234" s="10" t="n">
        <v>6</v>
      </c>
      <c r="G1234" s="10" t="n">
        <v>10</v>
      </c>
      <c r="H1234" s="14" t="n">
        <f aca="false">F1234*G1234</f>
        <v>60</v>
      </c>
      <c r="I1234" s="10"/>
    </row>
    <row r="1235" s="4" customFormat="true" ht="35" hidden="false" customHeight="true" outlineLevel="0" collapsed="false">
      <c r="B1235" s="113"/>
      <c r="C1235" s="11"/>
      <c r="D1235" s="84"/>
      <c r="E1235" s="11" t="s">
        <v>271</v>
      </c>
      <c r="F1235" s="10" t="n">
        <v>12</v>
      </c>
      <c r="G1235" s="10" t="n">
        <v>20</v>
      </c>
      <c r="H1235" s="14" t="n">
        <f aca="false">F1235*G1235</f>
        <v>240</v>
      </c>
      <c r="I1235" s="10"/>
    </row>
    <row r="1236" s="4" customFormat="true" ht="35" hidden="false" customHeight="true" outlineLevel="0" collapsed="false">
      <c r="B1236" s="113"/>
      <c r="C1236" s="116" t="s">
        <v>230</v>
      </c>
      <c r="D1236" s="116"/>
      <c r="E1236" s="10"/>
      <c r="F1236" s="10"/>
      <c r="G1236" s="10"/>
      <c r="H1236" s="20" t="n">
        <f aca="false">SUM(H1217:H1235)</f>
        <v>11735</v>
      </c>
      <c r="I1236" s="10"/>
    </row>
    <row r="1237" s="4" customFormat="true" ht="35" hidden="false" customHeight="true" outlineLevel="0" collapsed="false">
      <c r="B1237" s="113" t="n">
        <v>11</v>
      </c>
      <c r="C1237" s="117" t="s">
        <v>298</v>
      </c>
      <c r="D1237" s="11" t="s">
        <v>33</v>
      </c>
      <c r="E1237" s="11" t="s">
        <v>18</v>
      </c>
      <c r="F1237" s="10" t="n">
        <v>1</v>
      </c>
      <c r="G1237" s="21" t="n">
        <v>600</v>
      </c>
      <c r="H1237" s="14" t="n">
        <f aca="false">F1237*G1237</f>
        <v>600</v>
      </c>
      <c r="I1237" s="10"/>
    </row>
    <row r="1238" s="4" customFormat="true" ht="35" hidden="false" customHeight="true" outlineLevel="0" collapsed="false">
      <c r="B1238" s="113"/>
      <c r="C1238" s="113"/>
      <c r="D1238" s="104" t="s">
        <v>36</v>
      </c>
      <c r="E1238" s="11" t="s">
        <v>14</v>
      </c>
      <c r="F1238" s="10" t="n">
        <v>1</v>
      </c>
      <c r="G1238" s="10" t="n">
        <v>220</v>
      </c>
      <c r="H1238" s="14" t="n">
        <f aca="false">F1238*G1238</f>
        <v>220</v>
      </c>
      <c r="I1238" s="10"/>
    </row>
    <row r="1239" s="4" customFormat="true" ht="35" hidden="false" customHeight="true" outlineLevel="0" collapsed="false">
      <c r="B1239" s="113"/>
      <c r="C1239" s="113"/>
      <c r="D1239" s="104"/>
      <c r="E1239" s="11" t="s">
        <v>13</v>
      </c>
      <c r="F1239" s="10" t="n">
        <v>1</v>
      </c>
      <c r="G1239" s="10" t="n">
        <v>90</v>
      </c>
      <c r="H1239" s="14" t="n">
        <f aca="false">F1239*G1239</f>
        <v>90</v>
      </c>
      <c r="I1239" s="10"/>
    </row>
    <row r="1240" s="4" customFormat="true" ht="35" hidden="false" customHeight="true" outlineLevel="0" collapsed="false">
      <c r="B1240" s="113"/>
      <c r="C1240" s="113"/>
      <c r="D1240" s="11" t="s">
        <v>37</v>
      </c>
      <c r="E1240" s="11" t="s">
        <v>13</v>
      </c>
      <c r="F1240" s="10" t="n">
        <v>1</v>
      </c>
      <c r="G1240" s="21" t="n">
        <v>90</v>
      </c>
      <c r="H1240" s="14" t="n">
        <f aca="false">F1240*G1240</f>
        <v>90</v>
      </c>
      <c r="I1240" s="10"/>
    </row>
    <row r="1241" s="4" customFormat="true" ht="35" hidden="false" customHeight="true" outlineLevel="0" collapsed="false">
      <c r="B1241" s="113"/>
      <c r="C1241" s="113"/>
      <c r="D1241" s="118" t="s">
        <v>11</v>
      </c>
      <c r="E1241" s="11" t="s">
        <v>13</v>
      </c>
      <c r="F1241" s="10" t="n">
        <v>3</v>
      </c>
      <c r="G1241" s="10" t="n">
        <v>120</v>
      </c>
      <c r="H1241" s="14" t="n">
        <f aca="false">F1241*G1241</f>
        <v>360</v>
      </c>
      <c r="I1241" s="10"/>
    </row>
    <row r="1242" s="4" customFormat="true" ht="35" hidden="false" customHeight="true" outlineLevel="0" collapsed="false">
      <c r="B1242" s="113"/>
      <c r="C1242" s="113"/>
      <c r="D1242" s="113"/>
      <c r="E1242" s="11" t="s">
        <v>271</v>
      </c>
      <c r="F1242" s="10" t="n">
        <v>14</v>
      </c>
      <c r="G1242" s="10" t="n">
        <v>20</v>
      </c>
      <c r="H1242" s="14" t="n">
        <f aca="false">F1242*G1242</f>
        <v>280</v>
      </c>
      <c r="I1242" s="10"/>
    </row>
    <row r="1243" s="4" customFormat="true" ht="35" hidden="false" customHeight="true" outlineLevel="0" collapsed="false">
      <c r="B1243" s="113"/>
      <c r="C1243" s="113"/>
      <c r="D1243" s="115" t="s">
        <v>21</v>
      </c>
      <c r="E1243" s="115" t="s">
        <v>13</v>
      </c>
      <c r="F1243" s="115" t="n">
        <v>3</v>
      </c>
      <c r="G1243" s="21" t="n">
        <v>90</v>
      </c>
      <c r="H1243" s="14" t="n">
        <f aca="false">F1243*G1243</f>
        <v>270</v>
      </c>
      <c r="I1243" s="11" t="s">
        <v>284</v>
      </c>
    </row>
    <row r="1244" s="4" customFormat="true" ht="35" hidden="false" customHeight="true" outlineLevel="0" collapsed="false">
      <c r="B1244" s="113"/>
      <c r="C1244" s="113"/>
      <c r="D1244" s="11" t="s">
        <v>269</v>
      </c>
      <c r="E1244" s="11" t="s">
        <v>13</v>
      </c>
      <c r="F1244" s="10" t="n">
        <v>1</v>
      </c>
      <c r="G1244" s="21" t="n">
        <v>90</v>
      </c>
      <c r="H1244" s="14" t="n">
        <f aca="false">F1244*G1244</f>
        <v>90</v>
      </c>
      <c r="I1244" s="10"/>
    </row>
    <row r="1245" s="4" customFormat="true" ht="35" hidden="false" customHeight="true" outlineLevel="0" collapsed="false">
      <c r="B1245" s="113"/>
      <c r="C1245" s="113"/>
      <c r="D1245" s="115" t="s">
        <v>272</v>
      </c>
      <c r="E1245" s="115" t="s">
        <v>18</v>
      </c>
      <c r="F1245" s="115" t="n">
        <v>2</v>
      </c>
      <c r="G1245" s="10" t="n">
        <v>100</v>
      </c>
      <c r="H1245" s="14" t="n">
        <f aca="false">F1245*G1245</f>
        <v>200</v>
      </c>
      <c r="I1245" s="11" t="s">
        <v>277</v>
      </c>
    </row>
    <row r="1246" s="4" customFormat="true" ht="35" hidden="false" customHeight="true" outlineLevel="0" collapsed="false">
      <c r="B1246" s="113"/>
      <c r="C1246" s="113"/>
      <c r="D1246" s="11" t="s">
        <v>176</v>
      </c>
      <c r="E1246" s="11" t="s">
        <v>42</v>
      </c>
      <c r="F1246" s="10" t="n">
        <v>1</v>
      </c>
      <c r="G1246" s="10" t="n">
        <v>10</v>
      </c>
      <c r="H1246" s="14" t="n">
        <f aca="false">F1246*G1246</f>
        <v>10</v>
      </c>
      <c r="I1246" s="10"/>
    </row>
    <row r="1247" s="4" customFormat="true" ht="35" hidden="false" customHeight="true" outlineLevel="0" collapsed="false">
      <c r="B1247" s="113"/>
      <c r="C1247" s="116" t="s">
        <v>230</v>
      </c>
      <c r="D1247" s="116"/>
      <c r="E1247" s="10"/>
      <c r="F1247" s="10"/>
      <c r="G1247" s="10"/>
      <c r="H1247" s="6" t="n">
        <f aca="false">SUM(H1237:H1246)</f>
        <v>2210</v>
      </c>
      <c r="I1247" s="10"/>
    </row>
    <row r="1248" s="4" customFormat="true" ht="35" hidden="false" customHeight="true" outlineLevel="0" collapsed="false">
      <c r="B1248" s="113" t="n">
        <v>12</v>
      </c>
      <c r="C1248" s="117" t="s">
        <v>299</v>
      </c>
      <c r="D1248" s="104" t="s">
        <v>27</v>
      </c>
      <c r="E1248" s="11" t="s">
        <v>18</v>
      </c>
      <c r="F1248" s="10" t="n">
        <v>17</v>
      </c>
      <c r="G1248" s="10" t="n">
        <v>100</v>
      </c>
      <c r="H1248" s="14" t="n">
        <f aca="false">F1248*G1248</f>
        <v>1700</v>
      </c>
      <c r="I1248" s="10"/>
    </row>
    <row r="1249" s="4" customFormat="true" ht="35" hidden="false" customHeight="true" outlineLevel="0" collapsed="false">
      <c r="B1249" s="113"/>
      <c r="C1249" s="113"/>
      <c r="D1249" s="113"/>
      <c r="E1249" s="115" t="s">
        <v>28</v>
      </c>
      <c r="F1249" s="115" t="n">
        <v>13</v>
      </c>
      <c r="G1249" s="10" t="n">
        <v>35</v>
      </c>
      <c r="H1249" s="14" t="n">
        <f aca="false">F1249*G1249</f>
        <v>455</v>
      </c>
      <c r="I1249" s="11" t="s">
        <v>284</v>
      </c>
    </row>
    <row r="1250" s="4" customFormat="true" ht="35" hidden="false" customHeight="true" outlineLevel="0" collapsed="false">
      <c r="B1250" s="113"/>
      <c r="C1250" s="113"/>
      <c r="D1250" s="104"/>
      <c r="E1250" s="11" t="s">
        <v>19</v>
      </c>
      <c r="F1250" s="10" t="n">
        <v>7</v>
      </c>
      <c r="G1250" s="10" t="n">
        <v>70</v>
      </c>
      <c r="H1250" s="14" t="n">
        <f aca="false">F1250*G1250</f>
        <v>490</v>
      </c>
      <c r="I1250" s="10"/>
    </row>
    <row r="1251" s="4" customFormat="true" ht="35" hidden="false" customHeight="true" outlineLevel="0" collapsed="false">
      <c r="B1251" s="113"/>
      <c r="C1251" s="113"/>
      <c r="D1251" s="114" t="s">
        <v>272</v>
      </c>
      <c r="E1251" s="115" t="s">
        <v>18</v>
      </c>
      <c r="F1251" s="115" t="n">
        <v>18</v>
      </c>
      <c r="G1251" s="10" t="n">
        <v>100</v>
      </c>
      <c r="H1251" s="14" t="n">
        <f aca="false">F1251*G1251</f>
        <v>1800</v>
      </c>
      <c r="I1251" s="11" t="s">
        <v>60</v>
      </c>
    </row>
    <row r="1252" s="4" customFormat="true" ht="35" hidden="false" customHeight="true" outlineLevel="0" collapsed="false">
      <c r="B1252" s="113"/>
      <c r="C1252" s="113"/>
      <c r="D1252" s="114"/>
      <c r="E1252" s="11" t="s">
        <v>19</v>
      </c>
      <c r="F1252" s="10" t="n">
        <v>1</v>
      </c>
      <c r="G1252" s="10" t="n">
        <v>50</v>
      </c>
      <c r="H1252" s="14" t="n">
        <f aca="false">F1252*G1252</f>
        <v>50</v>
      </c>
      <c r="I1252" s="10"/>
    </row>
    <row r="1253" s="4" customFormat="true" ht="35" hidden="false" customHeight="true" outlineLevel="0" collapsed="false">
      <c r="B1253" s="113"/>
      <c r="C1253" s="113"/>
      <c r="D1253" s="114"/>
      <c r="E1253" s="115" t="s">
        <v>28</v>
      </c>
      <c r="F1253" s="115" t="n">
        <v>15</v>
      </c>
      <c r="G1253" s="10" t="n">
        <v>5</v>
      </c>
      <c r="H1253" s="14" t="n">
        <f aca="false">F1253*G1253</f>
        <v>75</v>
      </c>
      <c r="I1253" s="11" t="s">
        <v>300</v>
      </c>
    </row>
    <row r="1254" s="4" customFormat="true" ht="35" hidden="false" customHeight="true" outlineLevel="0" collapsed="false">
      <c r="B1254" s="113"/>
      <c r="C1254" s="113"/>
      <c r="D1254" s="104" t="s">
        <v>11</v>
      </c>
      <c r="E1254" s="115" t="s">
        <v>271</v>
      </c>
      <c r="F1254" s="115" t="n">
        <v>35</v>
      </c>
      <c r="G1254" s="10" t="n">
        <v>20</v>
      </c>
      <c r="H1254" s="14" t="n">
        <f aca="false">F1254*G1254</f>
        <v>700</v>
      </c>
      <c r="I1254" s="11" t="s">
        <v>301</v>
      </c>
    </row>
    <row r="1255" s="4" customFormat="true" ht="35" hidden="false" customHeight="true" outlineLevel="0" collapsed="false">
      <c r="B1255" s="113"/>
      <c r="C1255" s="113"/>
      <c r="D1255" s="113"/>
      <c r="E1255" s="11" t="s">
        <v>268</v>
      </c>
      <c r="F1255" s="10" t="n">
        <v>23</v>
      </c>
      <c r="G1255" s="10" t="n">
        <v>10</v>
      </c>
      <c r="H1255" s="14" t="n">
        <f aca="false">F1255*G1255</f>
        <v>230</v>
      </c>
      <c r="I1255" s="10"/>
    </row>
    <row r="1256" s="4" customFormat="true" ht="35" hidden="false" customHeight="true" outlineLevel="0" collapsed="false">
      <c r="B1256" s="113"/>
      <c r="C1256" s="113"/>
      <c r="D1256" s="113"/>
      <c r="E1256" s="11" t="s">
        <v>14</v>
      </c>
      <c r="F1256" s="10" t="n">
        <v>8</v>
      </c>
      <c r="G1256" s="21" t="n">
        <v>200</v>
      </c>
      <c r="H1256" s="14" t="n">
        <f aca="false">F1256*G1256</f>
        <v>1600</v>
      </c>
      <c r="I1256" s="10"/>
    </row>
    <row r="1257" s="4" customFormat="true" ht="35" hidden="false" customHeight="true" outlineLevel="0" collapsed="false">
      <c r="B1257" s="113"/>
      <c r="C1257" s="113"/>
      <c r="D1257" s="104"/>
      <c r="E1257" s="11" t="s">
        <v>13</v>
      </c>
      <c r="F1257" s="10" t="n">
        <v>14</v>
      </c>
      <c r="G1257" s="10" t="n">
        <v>120</v>
      </c>
      <c r="H1257" s="14" t="n">
        <f aca="false">F1257*G1257</f>
        <v>1680</v>
      </c>
      <c r="I1257" s="10"/>
    </row>
    <row r="1258" s="4" customFormat="true" ht="35" hidden="false" customHeight="true" outlineLevel="0" collapsed="false">
      <c r="B1258" s="113"/>
      <c r="C1258" s="113"/>
      <c r="D1258" s="104" t="s">
        <v>44</v>
      </c>
      <c r="E1258" s="11" t="s">
        <v>14</v>
      </c>
      <c r="F1258" s="10" t="n">
        <v>6</v>
      </c>
      <c r="G1258" s="21" t="n">
        <v>220</v>
      </c>
      <c r="H1258" s="14" t="n">
        <f aca="false">F1258*G1258</f>
        <v>1320</v>
      </c>
      <c r="I1258" s="10"/>
    </row>
    <row r="1259" s="4" customFormat="true" ht="35" hidden="false" customHeight="true" outlineLevel="0" collapsed="false">
      <c r="B1259" s="113"/>
      <c r="C1259" s="113"/>
      <c r="D1259" s="104"/>
      <c r="E1259" s="11" t="s">
        <v>13</v>
      </c>
      <c r="F1259" s="10" t="n">
        <v>4</v>
      </c>
      <c r="G1259" s="10" t="n">
        <v>90</v>
      </c>
      <c r="H1259" s="14" t="n">
        <f aca="false">F1259*G1259</f>
        <v>360</v>
      </c>
      <c r="I1259" s="10"/>
    </row>
    <row r="1260" s="4" customFormat="true" ht="35" hidden="false" customHeight="true" outlineLevel="0" collapsed="false">
      <c r="B1260" s="113"/>
      <c r="C1260" s="113"/>
      <c r="D1260" s="11" t="s">
        <v>162</v>
      </c>
      <c r="E1260" s="11" t="s">
        <v>13</v>
      </c>
      <c r="F1260" s="10" t="n">
        <v>2</v>
      </c>
      <c r="G1260" s="10" t="n">
        <v>90</v>
      </c>
      <c r="H1260" s="14" t="n">
        <f aca="false">F1260*G1260</f>
        <v>180</v>
      </c>
      <c r="I1260" s="10"/>
    </row>
    <row r="1261" s="4" customFormat="true" ht="35" hidden="false" customHeight="true" outlineLevel="0" collapsed="false">
      <c r="B1261" s="113"/>
      <c r="C1261" s="113"/>
      <c r="D1261" s="114" t="s">
        <v>15</v>
      </c>
      <c r="E1261" s="11" t="s">
        <v>245</v>
      </c>
      <c r="F1261" s="10" t="n">
        <v>32</v>
      </c>
      <c r="G1261" s="10" t="n">
        <v>8</v>
      </c>
      <c r="H1261" s="14" t="n">
        <f aca="false">F1261*G1261</f>
        <v>256</v>
      </c>
      <c r="I1261" s="10"/>
    </row>
    <row r="1262" s="4" customFormat="true" ht="35" hidden="false" customHeight="true" outlineLevel="0" collapsed="false">
      <c r="B1262" s="113"/>
      <c r="C1262" s="113"/>
      <c r="D1262" s="114"/>
      <c r="E1262" s="115" t="s">
        <v>217</v>
      </c>
      <c r="F1262" s="115" t="n">
        <v>18</v>
      </c>
      <c r="G1262" s="21" t="n">
        <v>15</v>
      </c>
      <c r="H1262" s="14" t="n">
        <f aca="false">F1262*G1262</f>
        <v>270</v>
      </c>
      <c r="I1262" s="11" t="s">
        <v>151</v>
      </c>
    </row>
    <row r="1263" s="4" customFormat="true" ht="35" hidden="false" customHeight="true" outlineLevel="0" collapsed="false">
      <c r="B1263" s="113"/>
      <c r="C1263" s="113"/>
      <c r="D1263" s="84" t="s">
        <v>297</v>
      </c>
      <c r="E1263" s="11" t="s">
        <v>14</v>
      </c>
      <c r="F1263" s="10" t="n">
        <v>13</v>
      </c>
      <c r="G1263" s="10" t="n">
        <v>220</v>
      </c>
      <c r="H1263" s="14" t="n">
        <f aca="false">F1263*G1263</f>
        <v>2860</v>
      </c>
      <c r="I1263" s="10"/>
    </row>
    <row r="1264" s="4" customFormat="true" ht="35" hidden="false" customHeight="true" outlineLevel="0" collapsed="false">
      <c r="B1264" s="113"/>
      <c r="C1264" s="113"/>
      <c r="D1264" s="84"/>
      <c r="E1264" s="11" t="s">
        <v>42</v>
      </c>
      <c r="F1264" s="10" t="n">
        <v>3</v>
      </c>
      <c r="G1264" s="10" t="n">
        <v>10</v>
      </c>
      <c r="H1264" s="14" t="n">
        <f aca="false">F1264*G1264</f>
        <v>30</v>
      </c>
      <c r="I1264" s="10"/>
    </row>
    <row r="1265" s="4" customFormat="true" ht="35" hidden="false" customHeight="true" outlineLevel="0" collapsed="false">
      <c r="B1265" s="113"/>
      <c r="C1265" s="113"/>
      <c r="D1265" s="115" t="s">
        <v>302</v>
      </c>
      <c r="E1265" s="115" t="s">
        <v>303</v>
      </c>
      <c r="F1265" s="115" t="n">
        <v>385</v>
      </c>
      <c r="G1265" s="115" t="n">
        <v>35</v>
      </c>
      <c r="H1265" s="111" t="n">
        <f aca="false">F1265*G1265</f>
        <v>13475</v>
      </c>
      <c r="I1265" s="115" t="s">
        <v>304</v>
      </c>
    </row>
    <row r="1266" s="4" customFormat="true" ht="35" hidden="false" customHeight="true" outlineLevel="0" collapsed="false">
      <c r="B1266" s="113"/>
      <c r="C1266" s="113"/>
      <c r="D1266" s="11" t="s">
        <v>37</v>
      </c>
      <c r="E1266" s="11" t="s">
        <v>13</v>
      </c>
      <c r="F1266" s="10" t="n">
        <v>5</v>
      </c>
      <c r="G1266" s="21" t="n">
        <v>90</v>
      </c>
      <c r="H1266" s="14" t="n">
        <f aca="false">F1266*G1266</f>
        <v>450</v>
      </c>
      <c r="I1266" s="10"/>
    </row>
    <row r="1267" s="4" customFormat="true" ht="35" hidden="false" customHeight="true" outlineLevel="0" collapsed="false">
      <c r="B1267" s="113"/>
      <c r="C1267" s="113"/>
      <c r="D1267" s="93" t="s">
        <v>17</v>
      </c>
      <c r="E1267" s="115" t="s">
        <v>18</v>
      </c>
      <c r="F1267" s="115" t="n">
        <v>6</v>
      </c>
      <c r="G1267" s="21" t="n">
        <v>100</v>
      </c>
      <c r="H1267" s="14" t="n">
        <f aca="false">F1267*G1267</f>
        <v>600</v>
      </c>
      <c r="I1267" s="11" t="s">
        <v>113</v>
      </c>
    </row>
    <row r="1268" s="4" customFormat="true" ht="35" hidden="false" customHeight="true" outlineLevel="0" collapsed="false">
      <c r="B1268" s="113"/>
      <c r="C1268" s="113"/>
      <c r="D1268" s="93"/>
      <c r="E1268" s="115" t="s">
        <v>28</v>
      </c>
      <c r="F1268" s="115" t="n">
        <v>24</v>
      </c>
      <c r="G1268" s="10" t="n">
        <v>5</v>
      </c>
      <c r="H1268" s="14" t="n">
        <f aca="false">F1268*G1268</f>
        <v>120</v>
      </c>
      <c r="I1268" s="11" t="s">
        <v>300</v>
      </c>
    </row>
    <row r="1269" s="4" customFormat="true" ht="35" hidden="false" customHeight="true" outlineLevel="0" collapsed="false">
      <c r="B1269" s="113"/>
      <c r="C1269" s="113"/>
      <c r="D1269" s="93"/>
      <c r="E1269" s="115" t="s">
        <v>19</v>
      </c>
      <c r="F1269" s="115" t="n">
        <v>14</v>
      </c>
      <c r="G1269" s="21" t="n">
        <v>50</v>
      </c>
      <c r="H1269" s="14" t="n">
        <f aca="false">F1269*G1269</f>
        <v>700</v>
      </c>
      <c r="I1269" s="11" t="s">
        <v>20</v>
      </c>
    </row>
    <row r="1270" s="4" customFormat="true" ht="35" hidden="false" customHeight="true" outlineLevel="0" collapsed="false">
      <c r="B1270" s="113"/>
      <c r="C1270" s="113"/>
      <c r="D1270" s="104" t="s">
        <v>21</v>
      </c>
      <c r="E1270" s="115" t="s">
        <v>13</v>
      </c>
      <c r="F1270" s="115" t="n">
        <v>9</v>
      </c>
      <c r="G1270" s="21" t="n">
        <v>90</v>
      </c>
      <c r="H1270" s="14" t="n">
        <f aca="false">F1270*G1270</f>
        <v>810</v>
      </c>
      <c r="I1270" s="11" t="s">
        <v>283</v>
      </c>
    </row>
    <row r="1271" s="4" customFormat="true" ht="35" hidden="false" customHeight="true" outlineLevel="0" collapsed="false">
      <c r="B1271" s="113"/>
      <c r="C1271" s="113"/>
      <c r="D1271" s="113"/>
      <c r="E1271" s="11" t="s">
        <v>42</v>
      </c>
      <c r="F1271" s="10" t="n">
        <v>8</v>
      </c>
      <c r="G1271" s="10" t="n">
        <v>10</v>
      </c>
      <c r="H1271" s="14" t="n">
        <f aca="false">F1271*G1271</f>
        <v>80</v>
      </c>
      <c r="I1271" s="10"/>
    </row>
    <row r="1272" s="4" customFormat="true" ht="35" hidden="false" customHeight="true" outlineLevel="0" collapsed="false">
      <c r="B1272" s="113"/>
      <c r="C1272" s="113"/>
      <c r="D1272" s="104"/>
      <c r="E1272" s="115" t="s">
        <v>14</v>
      </c>
      <c r="F1272" s="115" t="n">
        <v>3</v>
      </c>
      <c r="G1272" s="10" t="n">
        <v>220</v>
      </c>
      <c r="H1272" s="14" t="n">
        <f aca="false">F1272*G1272</f>
        <v>660</v>
      </c>
      <c r="I1272" s="11" t="s">
        <v>283</v>
      </c>
    </row>
    <row r="1273" s="4" customFormat="true" ht="35" hidden="false" customHeight="true" outlineLevel="0" collapsed="false">
      <c r="B1273" s="113"/>
      <c r="C1273" s="113"/>
      <c r="D1273" s="91" t="s">
        <v>35</v>
      </c>
      <c r="E1273" s="115" t="s">
        <v>19</v>
      </c>
      <c r="F1273" s="115" t="n">
        <v>8</v>
      </c>
      <c r="G1273" s="21" t="n">
        <v>50</v>
      </c>
      <c r="H1273" s="14" t="n">
        <f aca="false">F1273*G1273</f>
        <v>400</v>
      </c>
      <c r="I1273" s="11" t="s">
        <v>113</v>
      </c>
    </row>
    <row r="1274" s="4" customFormat="true" ht="35" hidden="false" customHeight="true" outlineLevel="0" collapsed="false">
      <c r="B1274" s="113"/>
      <c r="C1274" s="113"/>
      <c r="D1274" s="91"/>
      <c r="E1274" s="54" t="s">
        <v>18</v>
      </c>
      <c r="F1274" s="10" t="n">
        <v>4</v>
      </c>
      <c r="G1274" s="21" t="n">
        <v>100</v>
      </c>
      <c r="H1274" s="14" t="n">
        <f aca="false">F1274*G1274</f>
        <v>400</v>
      </c>
      <c r="I1274" s="10"/>
    </row>
    <row r="1275" s="4" customFormat="true" ht="35" hidden="false" customHeight="true" outlineLevel="0" collapsed="false">
      <c r="B1275" s="113"/>
      <c r="C1275" s="113"/>
      <c r="D1275" s="91"/>
      <c r="E1275" s="11" t="s">
        <v>28</v>
      </c>
      <c r="F1275" s="10" t="n">
        <v>1</v>
      </c>
      <c r="G1275" s="10" t="n">
        <v>5</v>
      </c>
      <c r="H1275" s="14" t="n">
        <f aca="false">F1275*G1275</f>
        <v>5</v>
      </c>
      <c r="I1275" s="10"/>
    </row>
    <row r="1276" s="4" customFormat="true" ht="35" hidden="false" customHeight="true" outlineLevel="0" collapsed="false">
      <c r="B1276" s="113"/>
      <c r="C1276" s="113"/>
      <c r="D1276" s="91" t="s">
        <v>246</v>
      </c>
      <c r="E1276" s="115" t="s">
        <v>14</v>
      </c>
      <c r="F1276" s="115" t="n">
        <v>1</v>
      </c>
      <c r="G1276" s="10" t="n">
        <v>180</v>
      </c>
      <c r="H1276" s="14" t="n">
        <f aca="false">F1276*G1276</f>
        <v>180</v>
      </c>
      <c r="I1276" s="11" t="s">
        <v>20</v>
      </c>
    </row>
    <row r="1277" s="4" customFormat="true" ht="35" hidden="false" customHeight="true" outlineLevel="0" collapsed="false">
      <c r="B1277" s="113"/>
      <c r="C1277" s="113"/>
      <c r="D1277" s="104" t="s">
        <v>176</v>
      </c>
      <c r="E1277" s="11" t="s">
        <v>13</v>
      </c>
      <c r="F1277" s="10" t="n">
        <v>1</v>
      </c>
      <c r="G1277" s="10" t="n">
        <v>90</v>
      </c>
      <c r="H1277" s="14" t="n">
        <f aca="false">F1277*G1277</f>
        <v>90</v>
      </c>
      <c r="I1277" s="10"/>
    </row>
    <row r="1278" s="4" customFormat="true" ht="35" hidden="false" customHeight="true" outlineLevel="0" collapsed="false">
      <c r="B1278" s="113"/>
      <c r="C1278" s="113"/>
      <c r="D1278" s="104" t="s">
        <v>305</v>
      </c>
      <c r="E1278" s="11" t="s">
        <v>32</v>
      </c>
      <c r="F1278" s="10" t="n">
        <v>1</v>
      </c>
      <c r="G1278" s="10" t="n">
        <v>20</v>
      </c>
      <c r="H1278" s="14" t="n">
        <f aca="false">F1278*G1278</f>
        <v>20</v>
      </c>
      <c r="I1278" s="10"/>
    </row>
    <row r="1279" s="4" customFormat="true" ht="35" hidden="false" customHeight="true" outlineLevel="0" collapsed="false">
      <c r="B1279" s="113"/>
      <c r="C1279" s="113"/>
      <c r="D1279" s="104" t="s">
        <v>154</v>
      </c>
      <c r="E1279" s="11" t="s">
        <v>59</v>
      </c>
      <c r="F1279" s="10" t="n">
        <v>1</v>
      </c>
      <c r="G1279" s="10" t="n">
        <v>4000</v>
      </c>
      <c r="H1279" s="14" t="n">
        <f aca="false">F1279*G1279</f>
        <v>4000</v>
      </c>
      <c r="I1279" s="10"/>
    </row>
    <row r="1280" s="4" customFormat="true" ht="35" hidden="false" customHeight="true" outlineLevel="0" collapsed="false">
      <c r="B1280" s="113"/>
      <c r="C1280" s="113"/>
      <c r="D1280" s="114" t="s">
        <v>45</v>
      </c>
      <c r="E1280" s="115" t="s">
        <v>59</v>
      </c>
      <c r="F1280" s="115" t="n">
        <v>2</v>
      </c>
      <c r="G1280" s="21" t="n">
        <v>3000</v>
      </c>
      <c r="H1280" s="14" t="n">
        <f aca="false">F1280*G1280</f>
        <v>6000</v>
      </c>
      <c r="I1280" s="11" t="s">
        <v>20</v>
      </c>
    </row>
    <row r="1281" s="4" customFormat="true" ht="35" hidden="false" customHeight="true" outlineLevel="0" collapsed="false">
      <c r="B1281" s="113"/>
      <c r="C1281" s="113"/>
      <c r="D1281" s="114" t="s">
        <v>155</v>
      </c>
      <c r="E1281" s="115" t="s">
        <v>306</v>
      </c>
      <c r="F1281" s="115" t="n">
        <v>10.8</v>
      </c>
      <c r="G1281" s="21" t="n">
        <v>80</v>
      </c>
      <c r="H1281" s="14" t="n">
        <f aca="false">F1281*G1281</f>
        <v>864</v>
      </c>
      <c r="I1281" s="11" t="s">
        <v>237</v>
      </c>
    </row>
    <row r="1282" s="4" customFormat="true" ht="35" hidden="false" customHeight="true" outlineLevel="0" collapsed="false">
      <c r="B1282" s="113"/>
      <c r="C1282" s="113"/>
      <c r="D1282" s="104" t="s">
        <v>29</v>
      </c>
      <c r="E1282" s="11" t="s">
        <v>13</v>
      </c>
      <c r="F1282" s="10" t="n">
        <v>1</v>
      </c>
      <c r="G1282" s="10" t="n">
        <v>120</v>
      </c>
      <c r="H1282" s="14" t="n">
        <f aca="false">F1282*G1282</f>
        <v>120</v>
      </c>
      <c r="I1282" s="10"/>
    </row>
    <row r="1283" s="4" customFormat="true" ht="35" hidden="false" customHeight="true" outlineLevel="0" collapsed="false">
      <c r="B1283" s="113"/>
      <c r="C1283" s="113"/>
      <c r="D1283" s="84" t="s">
        <v>33</v>
      </c>
      <c r="E1283" s="11" t="s">
        <v>18</v>
      </c>
      <c r="F1283" s="10" t="n">
        <v>3</v>
      </c>
      <c r="G1283" s="10" t="n">
        <v>600</v>
      </c>
      <c r="H1283" s="14" t="n">
        <f aca="false">F1283*G1283</f>
        <v>1800</v>
      </c>
      <c r="I1283" s="10"/>
    </row>
    <row r="1284" s="4" customFormat="true" ht="35" hidden="false" customHeight="true" outlineLevel="0" collapsed="false">
      <c r="B1284" s="113"/>
      <c r="C1284" s="113"/>
      <c r="D1284" s="84"/>
      <c r="E1284" s="11" t="s">
        <v>28</v>
      </c>
      <c r="F1284" s="10" t="n">
        <v>4</v>
      </c>
      <c r="G1284" s="10" t="n">
        <v>50</v>
      </c>
      <c r="H1284" s="14" t="n">
        <f aca="false">F1284*G1284</f>
        <v>200</v>
      </c>
      <c r="I1284" s="10"/>
    </row>
    <row r="1285" s="4" customFormat="true" ht="35" hidden="false" customHeight="true" outlineLevel="0" collapsed="false">
      <c r="B1285" s="113"/>
      <c r="C1285" s="113"/>
      <c r="D1285" s="104" t="s">
        <v>38</v>
      </c>
      <c r="E1285" s="11" t="s">
        <v>13</v>
      </c>
      <c r="F1285" s="10" t="n">
        <v>4</v>
      </c>
      <c r="G1285" s="10" t="n">
        <v>120</v>
      </c>
      <c r="H1285" s="14" t="n">
        <f aca="false">F1285*G1285</f>
        <v>480</v>
      </c>
      <c r="I1285" s="10"/>
    </row>
    <row r="1286" s="4" customFormat="true" ht="35" hidden="false" customHeight="true" outlineLevel="0" collapsed="false">
      <c r="B1286" s="113"/>
      <c r="C1286" s="113"/>
      <c r="D1286" s="104" t="s">
        <v>285</v>
      </c>
      <c r="E1286" s="11" t="s">
        <v>125</v>
      </c>
      <c r="F1286" s="10" t="n">
        <v>2</v>
      </c>
      <c r="G1286" s="10" t="n">
        <v>90</v>
      </c>
      <c r="H1286" s="14" t="n">
        <f aca="false">F1286*G1286</f>
        <v>180</v>
      </c>
      <c r="I1286" s="10"/>
    </row>
    <row r="1287" s="4" customFormat="true" ht="35" hidden="false" customHeight="true" outlineLevel="0" collapsed="false">
      <c r="B1287" s="113"/>
      <c r="C1287" s="116" t="s">
        <v>230</v>
      </c>
      <c r="D1287" s="116"/>
      <c r="E1287" s="10"/>
      <c r="F1287" s="10"/>
      <c r="G1287" s="10"/>
      <c r="H1287" s="6" t="n">
        <f aca="false">SUM(H1248:H1286)</f>
        <v>45690</v>
      </c>
      <c r="I1287" s="10"/>
    </row>
    <row r="1288" s="4" customFormat="true" ht="35" hidden="false" customHeight="true" outlineLevel="0" collapsed="false">
      <c r="B1288" s="113" t="n">
        <v>13</v>
      </c>
      <c r="C1288" s="104" t="s">
        <v>307</v>
      </c>
      <c r="D1288" s="104" t="s">
        <v>35</v>
      </c>
      <c r="E1288" s="11" t="s">
        <v>18</v>
      </c>
      <c r="F1288" s="10" t="n">
        <v>1</v>
      </c>
      <c r="G1288" s="21" t="n">
        <v>100</v>
      </c>
      <c r="H1288" s="14" t="n">
        <f aca="false">F1288*G1288</f>
        <v>100</v>
      </c>
      <c r="I1288" s="10"/>
    </row>
    <row r="1289" s="4" customFormat="true" ht="35" hidden="false" customHeight="true" outlineLevel="0" collapsed="false">
      <c r="B1289" s="113"/>
      <c r="C1289" s="104"/>
      <c r="D1289" s="104"/>
      <c r="E1289" s="11" t="s">
        <v>19</v>
      </c>
      <c r="F1289" s="10" t="n">
        <v>1</v>
      </c>
      <c r="G1289" s="21" t="n">
        <v>50</v>
      </c>
      <c r="H1289" s="14" t="n">
        <f aca="false">F1289*G1289</f>
        <v>50</v>
      </c>
      <c r="I1289" s="10"/>
    </row>
    <row r="1290" s="4" customFormat="true" ht="35" hidden="false" customHeight="true" outlineLevel="0" collapsed="false">
      <c r="B1290" s="113"/>
      <c r="C1290" s="116" t="s">
        <v>230</v>
      </c>
      <c r="D1290" s="116"/>
      <c r="E1290" s="10"/>
      <c r="F1290" s="10"/>
      <c r="G1290" s="10"/>
      <c r="H1290" s="6" t="n">
        <f aca="false">SUM(H1288:H1289)</f>
        <v>150</v>
      </c>
      <c r="I1290" s="10"/>
    </row>
    <row r="1291" s="4" customFormat="true" ht="35" hidden="false" customHeight="true" outlineLevel="0" collapsed="false">
      <c r="B1291" s="113" t="n">
        <v>14</v>
      </c>
      <c r="C1291" s="104" t="s">
        <v>308</v>
      </c>
      <c r="D1291" s="114" t="s">
        <v>35</v>
      </c>
      <c r="E1291" s="115" t="s">
        <v>18</v>
      </c>
      <c r="F1291" s="115" t="n">
        <v>5</v>
      </c>
      <c r="G1291" s="21" t="n">
        <v>100</v>
      </c>
      <c r="H1291" s="14" t="n">
        <f aca="false">F1291*G1291</f>
        <v>500</v>
      </c>
      <c r="I1291" s="11" t="s">
        <v>309</v>
      </c>
    </row>
    <row r="1292" s="4" customFormat="true" ht="35" hidden="false" customHeight="true" outlineLevel="0" collapsed="false">
      <c r="B1292" s="113"/>
      <c r="C1292" s="113"/>
      <c r="D1292" s="114"/>
      <c r="E1292" s="115" t="s">
        <v>19</v>
      </c>
      <c r="F1292" s="115" t="n">
        <v>5</v>
      </c>
      <c r="G1292" s="21" t="n">
        <v>50</v>
      </c>
      <c r="H1292" s="14" t="n">
        <f aca="false">F1292*G1292</f>
        <v>250</v>
      </c>
      <c r="I1292" s="11" t="s">
        <v>310</v>
      </c>
    </row>
    <row r="1293" s="4" customFormat="true" ht="35" hidden="false" customHeight="true" outlineLevel="0" collapsed="false">
      <c r="B1293" s="113"/>
      <c r="C1293" s="113"/>
      <c r="D1293" s="114"/>
      <c r="E1293" s="11" t="s">
        <v>28</v>
      </c>
      <c r="F1293" s="10" t="n">
        <v>2</v>
      </c>
      <c r="G1293" s="10" t="n">
        <v>5</v>
      </c>
      <c r="H1293" s="14" t="n">
        <f aca="false">F1293*G1293</f>
        <v>10</v>
      </c>
      <c r="I1293" s="10"/>
    </row>
    <row r="1294" s="4" customFormat="true" ht="35" hidden="false" customHeight="true" outlineLevel="0" collapsed="false">
      <c r="B1294" s="113"/>
      <c r="C1294" s="113"/>
      <c r="D1294" s="115" t="s">
        <v>11</v>
      </c>
      <c r="E1294" s="115" t="s">
        <v>14</v>
      </c>
      <c r="F1294" s="115" t="n">
        <v>2</v>
      </c>
      <c r="G1294" s="21" t="n">
        <v>200</v>
      </c>
      <c r="H1294" s="14" t="n">
        <f aca="false">F1294*G1294</f>
        <v>400</v>
      </c>
      <c r="I1294" s="11" t="s">
        <v>284</v>
      </c>
    </row>
    <row r="1295" s="4" customFormat="true" ht="35" hidden="false" customHeight="true" outlineLevel="0" collapsed="false">
      <c r="B1295" s="113"/>
      <c r="C1295" s="113"/>
      <c r="D1295" s="115" t="s">
        <v>272</v>
      </c>
      <c r="E1295" s="115" t="s">
        <v>18</v>
      </c>
      <c r="F1295" s="115" t="n">
        <v>6</v>
      </c>
      <c r="G1295" s="10" t="n">
        <v>100</v>
      </c>
      <c r="H1295" s="14" t="n">
        <f aca="false">F1295*G1295</f>
        <v>600</v>
      </c>
      <c r="I1295" s="11" t="s">
        <v>283</v>
      </c>
    </row>
    <row r="1296" s="4" customFormat="true" ht="35" hidden="false" customHeight="true" outlineLevel="0" collapsed="false">
      <c r="B1296" s="113"/>
      <c r="C1296" s="113"/>
      <c r="D1296" s="115" t="s">
        <v>38</v>
      </c>
      <c r="E1296" s="115" t="s">
        <v>13</v>
      </c>
      <c r="F1296" s="115" t="n">
        <v>1</v>
      </c>
      <c r="G1296" s="10" t="n">
        <v>120</v>
      </c>
      <c r="H1296" s="14" t="n">
        <f aca="false">F1296*G1296</f>
        <v>120</v>
      </c>
      <c r="I1296" s="11" t="s">
        <v>283</v>
      </c>
    </row>
    <row r="1297" s="4" customFormat="true" ht="35" hidden="false" customHeight="true" outlineLevel="0" collapsed="false">
      <c r="B1297" s="113"/>
      <c r="C1297" s="113"/>
      <c r="D1297" s="104" t="s">
        <v>36</v>
      </c>
      <c r="E1297" s="11" t="s">
        <v>14</v>
      </c>
      <c r="F1297" s="10" t="n">
        <v>4</v>
      </c>
      <c r="G1297" s="10" t="n">
        <v>220</v>
      </c>
      <c r="H1297" s="14" t="n">
        <f aca="false">F1297*G1297</f>
        <v>880</v>
      </c>
      <c r="I1297" s="10"/>
    </row>
    <row r="1298" s="4" customFormat="true" ht="35" hidden="false" customHeight="true" outlineLevel="0" collapsed="false">
      <c r="B1298" s="113"/>
      <c r="C1298" s="113"/>
      <c r="D1298" s="104"/>
      <c r="E1298" s="115" t="s">
        <v>13</v>
      </c>
      <c r="F1298" s="115" t="n">
        <v>2</v>
      </c>
      <c r="G1298" s="10" t="n">
        <v>90</v>
      </c>
      <c r="H1298" s="14" t="n">
        <f aca="false">F1298*G1298</f>
        <v>180</v>
      </c>
      <c r="I1298" s="11" t="s">
        <v>288</v>
      </c>
    </row>
    <row r="1299" s="4" customFormat="true" ht="35" hidden="false" customHeight="true" outlineLevel="0" collapsed="false">
      <c r="B1299" s="113"/>
      <c r="C1299" s="113"/>
      <c r="D1299" s="119" t="s">
        <v>21</v>
      </c>
      <c r="E1299" s="11" t="s">
        <v>13</v>
      </c>
      <c r="F1299" s="10" t="n">
        <v>2</v>
      </c>
      <c r="G1299" s="21" t="n">
        <v>90</v>
      </c>
      <c r="H1299" s="14" t="n">
        <f aca="false">F1299*G1299</f>
        <v>180</v>
      </c>
      <c r="I1299" s="10"/>
    </row>
    <row r="1300" s="4" customFormat="true" ht="35" hidden="false" customHeight="true" outlineLevel="0" collapsed="false">
      <c r="B1300" s="113"/>
      <c r="C1300" s="113"/>
      <c r="D1300" s="11" t="s">
        <v>85</v>
      </c>
      <c r="E1300" s="11" t="s">
        <v>13</v>
      </c>
      <c r="F1300" s="10" t="n">
        <v>1</v>
      </c>
      <c r="G1300" s="10" t="n">
        <v>90</v>
      </c>
      <c r="H1300" s="14" t="n">
        <f aca="false">F1300*G1300</f>
        <v>90</v>
      </c>
      <c r="I1300" s="10"/>
    </row>
    <row r="1301" s="4" customFormat="true" ht="35" hidden="false" customHeight="true" outlineLevel="0" collapsed="false">
      <c r="B1301" s="113"/>
      <c r="C1301" s="113"/>
      <c r="D1301" s="11" t="s">
        <v>191</v>
      </c>
      <c r="E1301" s="11" t="s">
        <v>28</v>
      </c>
      <c r="F1301" s="10" t="n">
        <v>2</v>
      </c>
      <c r="G1301" s="10" t="n">
        <v>50</v>
      </c>
      <c r="H1301" s="14" t="n">
        <f aca="false">F1301*G1301</f>
        <v>100</v>
      </c>
      <c r="I1301" s="10"/>
    </row>
    <row r="1302" s="4" customFormat="true" ht="35" hidden="false" customHeight="true" outlineLevel="0" collapsed="false">
      <c r="B1302" s="113"/>
      <c r="C1302" s="113"/>
      <c r="D1302" s="120" t="s">
        <v>17</v>
      </c>
      <c r="E1302" s="11" t="s">
        <v>28</v>
      </c>
      <c r="F1302" s="10" t="n">
        <v>2</v>
      </c>
      <c r="G1302" s="21" t="n">
        <v>5</v>
      </c>
      <c r="H1302" s="14" t="n">
        <f aca="false">F1302*G1302</f>
        <v>10</v>
      </c>
      <c r="I1302" s="10"/>
    </row>
    <row r="1303" s="4" customFormat="true" ht="35" hidden="false" customHeight="true" outlineLevel="0" collapsed="false">
      <c r="B1303" s="113"/>
      <c r="C1303" s="113"/>
      <c r="D1303" s="104" t="s">
        <v>27</v>
      </c>
      <c r="E1303" s="11" t="s">
        <v>18</v>
      </c>
      <c r="F1303" s="10" t="n">
        <v>1</v>
      </c>
      <c r="G1303" s="10" t="n">
        <v>100</v>
      </c>
      <c r="H1303" s="14" t="n">
        <f aca="false">F1303*G1303</f>
        <v>100</v>
      </c>
      <c r="I1303" s="10"/>
    </row>
    <row r="1304" s="4" customFormat="true" ht="35" hidden="false" customHeight="true" outlineLevel="0" collapsed="false">
      <c r="B1304" s="113"/>
      <c r="C1304" s="113"/>
      <c r="D1304" s="104"/>
      <c r="E1304" s="115" t="s">
        <v>28</v>
      </c>
      <c r="F1304" s="115" t="n">
        <v>1</v>
      </c>
      <c r="G1304" s="10" t="n">
        <v>35</v>
      </c>
      <c r="H1304" s="14" t="n">
        <f aca="false">F1304*G1304</f>
        <v>35</v>
      </c>
      <c r="I1304" s="11" t="s">
        <v>283</v>
      </c>
    </row>
    <row r="1305" s="4" customFormat="true" ht="35" hidden="false" customHeight="true" outlineLevel="0" collapsed="false">
      <c r="B1305" s="113"/>
      <c r="C1305" s="113"/>
      <c r="D1305" s="11" t="s">
        <v>52</v>
      </c>
      <c r="E1305" s="11" t="s">
        <v>13</v>
      </c>
      <c r="F1305" s="10" t="n">
        <v>1</v>
      </c>
      <c r="G1305" s="10" t="n">
        <v>90</v>
      </c>
      <c r="H1305" s="14" t="n">
        <f aca="false">F1305*G1305</f>
        <v>90</v>
      </c>
      <c r="I1305" s="10"/>
    </row>
    <row r="1306" s="4" customFormat="true" ht="35" hidden="false" customHeight="true" outlineLevel="0" collapsed="false">
      <c r="B1306" s="113"/>
      <c r="C1306" s="113"/>
      <c r="D1306" s="11" t="s">
        <v>274</v>
      </c>
      <c r="E1306" s="11" t="s">
        <v>28</v>
      </c>
      <c r="F1306" s="10" t="n">
        <v>5</v>
      </c>
      <c r="G1306" s="10" t="n">
        <v>35</v>
      </c>
      <c r="H1306" s="14" t="n">
        <f aca="false">F1306*G1306</f>
        <v>175</v>
      </c>
      <c r="I1306" s="10"/>
    </row>
    <row r="1307" s="4" customFormat="true" ht="35" hidden="false" customHeight="true" outlineLevel="0" collapsed="false">
      <c r="B1307" s="113"/>
      <c r="C1307" s="113"/>
      <c r="D1307" s="11" t="s">
        <v>15</v>
      </c>
      <c r="E1307" s="11" t="s">
        <v>125</v>
      </c>
      <c r="F1307" s="10" t="n">
        <v>8</v>
      </c>
      <c r="G1307" s="10" t="n">
        <v>8</v>
      </c>
      <c r="H1307" s="14" t="n">
        <f aca="false">F1307*G1307</f>
        <v>64</v>
      </c>
      <c r="I1307" s="10"/>
    </row>
    <row r="1308" s="4" customFormat="true" ht="35" hidden="false" customHeight="true" outlineLevel="0" collapsed="false">
      <c r="B1308" s="113"/>
      <c r="C1308" s="104"/>
      <c r="D1308" s="11" t="s">
        <v>61</v>
      </c>
      <c r="E1308" s="11" t="s">
        <v>268</v>
      </c>
      <c r="F1308" s="10" t="n">
        <v>2</v>
      </c>
      <c r="G1308" s="10" t="n">
        <v>10</v>
      </c>
      <c r="H1308" s="14" t="n">
        <f aca="false">F1308*G1308</f>
        <v>20</v>
      </c>
      <c r="I1308" s="10"/>
    </row>
    <row r="1309" s="4" customFormat="true" ht="35" hidden="false" customHeight="true" outlineLevel="0" collapsed="false">
      <c r="B1309" s="113"/>
      <c r="C1309" s="116" t="s">
        <v>230</v>
      </c>
      <c r="D1309" s="116"/>
      <c r="E1309" s="10"/>
      <c r="F1309" s="10"/>
      <c r="G1309" s="10"/>
      <c r="H1309" s="6" t="n">
        <f aca="false">SUM(H1291:H1308)</f>
        <v>3804</v>
      </c>
      <c r="I1309" s="10"/>
    </row>
    <row r="1310" s="4" customFormat="true" ht="35" hidden="false" customHeight="true" outlineLevel="0" collapsed="false">
      <c r="B1310" s="113" t="n">
        <v>15</v>
      </c>
      <c r="C1310" s="104" t="s">
        <v>311</v>
      </c>
      <c r="D1310" s="11" t="s">
        <v>35</v>
      </c>
      <c r="E1310" s="11" t="s">
        <v>18</v>
      </c>
      <c r="F1310" s="10" t="n">
        <v>1</v>
      </c>
      <c r="G1310" s="21" t="n">
        <v>100</v>
      </c>
      <c r="H1310" s="14" t="n">
        <f aca="false">F1310*G1310</f>
        <v>100</v>
      </c>
      <c r="I1310" s="10"/>
    </row>
    <row r="1311" s="4" customFormat="true" ht="35" hidden="false" customHeight="true" outlineLevel="0" collapsed="false">
      <c r="B1311" s="113"/>
      <c r="C1311" s="113"/>
      <c r="D1311" s="11" t="s">
        <v>15</v>
      </c>
      <c r="E1311" s="11" t="s">
        <v>19</v>
      </c>
      <c r="F1311" s="10" t="n">
        <v>9</v>
      </c>
      <c r="G1311" s="10" t="n">
        <v>8</v>
      </c>
      <c r="H1311" s="14" t="n">
        <f aca="false">F1311*G1311</f>
        <v>72</v>
      </c>
      <c r="I1311" s="10"/>
    </row>
    <row r="1312" s="4" customFormat="true" ht="35" hidden="false" customHeight="true" outlineLevel="0" collapsed="false">
      <c r="B1312" s="113"/>
      <c r="C1312" s="113"/>
      <c r="D1312" s="104" t="s">
        <v>11</v>
      </c>
      <c r="E1312" s="11" t="s">
        <v>271</v>
      </c>
      <c r="F1312" s="10" t="n">
        <v>3</v>
      </c>
      <c r="G1312" s="10" t="n">
        <v>20</v>
      </c>
      <c r="H1312" s="14" t="n">
        <f aca="false">F1312*G1312</f>
        <v>60</v>
      </c>
      <c r="I1312" s="10"/>
    </row>
    <row r="1313" s="4" customFormat="true" ht="35" hidden="false" customHeight="true" outlineLevel="0" collapsed="false">
      <c r="B1313" s="113"/>
      <c r="C1313" s="113"/>
      <c r="D1313" s="104"/>
      <c r="E1313" s="11" t="s">
        <v>312</v>
      </c>
      <c r="F1313" s="10" t="n">
        <v>14</v>
      </c>
      <c r="G1313" s="10" t="n">
        <v>10</v>
      </c>
      <c r="H1313" s="14" t="n">
        <f aca="false">F1313*G1313</f>
        <v>140</v>
      </c>
      <c r="I1313" s="10"/>
    </row>
    <row r="1314" s="4" customFormat="true" ht="35" hidden="false" customHeight="true" outlineLevel="0" collapsed="false">
      <c r="B1314" s="113"/>
      <c r="C1314" s="104"/>
      <c r="D1314" s="11" t="s">
        <v>272</v>
      </c>
      <c r="E1314" s="11" t="s">
        <v>42</v>
      </c>
      <c r="F1314" s="10" t="n">
        <v>1</v>
      </c>
      <c r="G1314" s="10" t="n">
        <v>2</v>
      </c>
      <c r="H1314" s="14" t="n">
        <f aca="false">F1314*G1314</f>
        <v>2</v>
      </c>
      <c r="I1314" s="10"/>
    </row>
    <row r="1315" s="4" customFormat="true" ht="35" hidden="false" customHeight="true" outlineLevel="0" collapsed="false">
      <c r="B1315" s="113"/>
      <c r="C1315" s="116" t="s">
        <v>230</v>
      </c>
      <c r="D1315" s="116"/>
      <c r="E1315" s="10"/>
      <c r="F1315" s="10"/>
      <c r="G1315" s="10"/>
      <c r="H1315" s="6" t="n">
        <f aca="false">SUM(H1310:H1314)</f>
        <v>374</v>
      </c>
      <c r="I1315" s="10"/>
    </row>
    <row r="1316" s="4" customFormat="true" ht="42" hidden="false" customHeight="true" outlineLevel="0" collapsed="false">
      <c r="B1316" s="86" t="n">
        <v>16</v>
      </c>
      <c r="C1316" s="84" t="s">
        <v>313</v>
      </c>
      <c r="D1316" s="84" t="s">
        <v>314</v>
      </c>
      <c r="E1316" s="121" t="s">
        <v>315</v>
      </c>
      <c r="F1316" s="122"/>
      <c r="G1316" s="115"/>
      <c r="H1316" s="115"/>
      <c r="I1316" s="123" t="s">
        <v>316</v>
      </c>
    </row>
    <row r="1317" s="4" customFormat="true" ht="39" hidden="false" customHeight="true" outlineLevel="0" collapsed="false">
      <c r="B1317" s="86"/>
      <c r="C1317" s="86"/>
      <c r="D1317" s="86"/>
      <c r="E1317" s="124" t="s">
        <v>317</v>
      </c>
      <c r="F1317" s="89"/>
      <c r="G1317" s="115"/>
      <c r="H1317" s="115"/>
      <c r="I1317" s="123"/>
    </row>
    <row r="1318" s="4" customFormat="true" ht="38" hidden="false" customHeight="true" outlineLevel="0" collapsed="false">
      <c r="B1318" s="86"/>
      <c r="C1318" s="86"/>
      <c r="D1318" s="86"/>
      <c r="E1318" s="124" t="s">
        <v>318</v>
      </c>
      <c r="F1318" s="89"/>
      <c r="G1318" s="115"/>
      <c r="H1318" s="115"/>
      <c r="I1318" s="123"/>
    </row>
    <row r="1319" s="4" customFormat="true" ht="43" hidden="false" customHeight="true" outlineLevel="0" collapsed="false">
      <c r="B1319" s="86"/>
      <c r="C1319" s="86"/>
      <c r="D1319" s="86"/>
      <c r="E1319" s="124" t="s">
        <v>319</v>
      </c>
      <c r="F1319" s="89"/>
      <c r="G1319" s="115"/>
      <c r="H1319" s="115"/>
      <c r="I1319" s="123"/>
    </row>
    <row r="1320" s="4" customFormat="true" ht="39" hidden="false" customHeight="true" outlineLevel="0" collapsed="false">
      <c r="B1320" s="86"/>
      <c r="C1320" s="86"/>
      <c r="D1320" s="86"/>
      <c r="E1320" s="124" t="s">
        <v>320</v>
      </c>
      <c r="F1320" s="89"/>
      <c r="G1320" s="115"/>
      <c r="H1320" s="115"/>
      <c r="I1320" s="123"/>
    </row>
    <row r="1321" s="4" customFormat="true" ht="40" hidden="false" customHeight="true" outlineLevel="0" collapsed="false">
      <c r="B1321" s="86"/>
      <c r="C1321" s="86"/>
      <c r="D1321" s="84"/>
      <c r="E1321" s="125" t="s">
        <v>321</v>
      </c>
      <c r="F1321" s="89"/>
      <c r="G1321" s="115"/>
      <c r="H1321" s="115"/>
      <c r="I1321" s="123"/>
    </row>
    <row r="1322" s="4" customFormat="true" ht="35" hidden="false" customHeight="true" outlineLevel="0" collapsed="false">
      <c r="B1322" s="86"/>
      <c r="C1322" s="86"/>
      <c r="D1322" s="84" t="s">
        <v>322</v>
      </c>
      <c r="E1322" s="126" t="s">
        <v>323</v>
      </c>
      <c r="F1322" s="55" t="n">
        <v>10.23</v>
      </c>
      <c r="G1322" s="10" t="n">
        <v>80</v>
      </c>
      <c r="H1322" s="10" t="n">
        <f aca="false">G1322*F1322</f>
        <v>818.4</v>
      </c>
      <c r="I1322" s="10"/>
    </row>
    <row r="1323" s="4" customFormat="true" ht="35" hidden="false" customHeight="true" outlineLevel="0" collapsed="false">
      <c r="B1323" s="86"/>
      <c r="C1323" s="86"/>
      <c r="D1323" s="86"/>
      <c r="E1323" s="126" t="s">
        <v>324</v>
      </c>
      <c r="F1323" s="55" t="n">
        <v>6.02</v>
      </c>
      <c r="G1323" s="10" t="n">
        <v>80</v>
      </c>
      <c r="H1323" s="10" t="n">
        <f aca="false">G1323*F1323</f>
        <v>481.6</v>
      </c>
      <c r="I1323" s="10"/>
    </row>
    <row r="1324" s="4" customFormat="true" ht="35" hidden="false" customHeight="true" outlineLevel="0" collapsed="false">
      <c r="B1324" s="86"/>
      <c r="C1324" s="86"/>
      <c r="D1324" s="86"/>
      <c r="E1324" s="126" t="s">
        <v>325</v>
      </c>
      <c r="F1324" s="55" t="n">
        <v>27.46</v>
      </c>
      <c r="G1324" s="10" t="n">
        <v>80</v>
      </c>
      <c r="H1324" s="10" t="n">
        <f aca="false">G1324*F1324</f>
        <v>2196.8</v>
      </c>
      <c r="I1324" s="10"/>
    </row>
    <row r="1325" s="4" customFormat="true" ht="35" hidden="false" customHeight="true" outlineLevel="0" collapsed="false">
      <c r="B1325" s="86"/>
      <c r="C1325" s="86"/>
      <c r="D1325" s="86"/>
      <c r="E1325" s="126" t="s">
        <v>326</v>
      </c>
      <c r="F1325" s="55" t="n">
        <v>14.08</v>
      </c>
      <c r="G1325" s="10" t="n">
        <v>80</v>
      </c>
      <c r="H1325" s="10" t="n">
        <f aca="false">G1325*F1325</f>
        <v>1126.4</v>
      </c>
      <c r="I1325" s="10"/>
    </row>
    <row r="1326" s="4" customFormat="true" ht="35" hidden="false" customHeight="true" outlineLevel="0" collapsed="false">
      <c r="B1326" s="86"/>
      <c r="C1326" s="86"/>
      <c r="D1326" s="86"/>
      <c r="E1326" s="126" t="s">
        <v>327</v>
      </c>
      <c r="F1326" s="55" t="n">
        <v>23.1</v>
      </c>
      <c r="G1326" s="10" t="n">
        <v>80</v>
      </c>
      <c r="H1326" s="10" t="n">
        <f aca="false">G1326*F1326</f>
        <v>1848</v>
      </c>
      <c r="I1326" s="10"/>
    </row>
    <row r="1327" s="4" customFormat="true" ht="35" hidden="false" customHeight="true" outlineLevel="0" collapsed="false">
      <c r="B1327" s="86"/>
      <c r="C1327" s="84"/>
      <c r="D1327" s="84"/>
      <c r="E1327" s="126" t="s">
        <v>328</v>
      </c>
      <c r="F1327" s="55" t="n">
        <v>9.07</v>
      </c>
      <c r="G1327" s="10" t="n">
        <v>80</v>
      </c>
      <c r="H1327" s="10" t="n">
        <f aca="false">G1327*F1327</f>
        <v>725.6</v>
      </c>
      <c r="I1327" s="10"/>
    </row>
    <row r="1328" s="4" customFormat="true" ht="35" hidden="false" customHeight="true" outlineLevel="0" collapsed="false">
      <c r="B1328" s="86"/>
      <c r="C1328" s="67" t="s">
        <v>230</v>
      </c>
      <c r="D1328" s="67"/>
      <c r="E1328" s="10"/>
      <c r="F1328" s="10"/>
      <c r="G1328" s="10"/>
      <c r="H1328" s="6" t="n">
        <f aca="false">SUM(H1316:H1327)</f>
        <v>7196.8</v>
      </c>
      <c r="I1328" s="10"/>
    </row>
    <row r="1329" s="4" customFormat="true" ht="35" hidden="false" customHeight="true" outlineLevel="0" collapsed="false">
      <c r="B1329" s="86" t="n">
        <v>17</v>
      </c>
      <c r="C1329" s="84" t="s">
        <v>329</v>
      </c>
      <c r="D1329" s="84" t="s">
        <v>17</v>
      </c>
      <c r="E1329" s="11" t="s">
        <v>330</v>
      </c>
      <c r="F1329" s="10" t="n">
        <v>7</v>
      </c>
      <c r="G1329" s="10" t="n">
        <v>5</v>
      </c>
      <c r="H1329" s="14" t="n">
        <f aca="false">F1329*G1329</f>
        <v>35</v>
      </c>
      <c r="I1329" s="10"/>
    </row>
    <row r="1330" s="4" customFormat="true" ht="35" hidden="false" customHeight="true" outlineLevel="0" collapsed="false">
      <c r="B1330" s="86"/>
      <c r="C1330" s="86"/>
      <c r="D1330" s="86"/>
      <c r="E1330" s="11" t="s">
        <v>18</v>
      </c>
      <c r="F1330" s="10" t="n">
        <v>5</v>
      </c>
      <c r="G1330" s="21" t="n">
        <v>100</v>
      </c>
      <c r="H1330" s="14" t="n">
        <f aca="false">F1330*G1330</f>
        <v>500</v>
      </c>
      <c r="I1330" s="10"/>
    </row>
    <row r="1331" s="4" customFormat="true" ht="35" hidden="false" customHeight="true" outlineLevel="0" collapsed="false">
      <c r="B1331" s="86"/>
      <c r="C1331" s="86"/>
      <c r="D1331" s="84"/>
      <c r="E1331" s="11" t="s">
        <v>19</v>
      </c>
      <c r="F1331" s="10" t="n">
        <v>3</v>
      </c>
      <c r="G1331" s="21" t="n">
        <v>50</v>
      </c>
      <c r="H1331" s="14" t="n">
        <f aca="false">F1331*G1331</f>
        <v>150</v>
      </c>
      <c r="I1331" s="10"/>
    </row>
    <row r="1332" s="4" customFormat="true" ht="35" hidden="false" customHeight="true" outlineLevel="0" collapsed="false">
      <c r="B1332" s="86"/>
      <c r="C1332" s="86"/>
      <c r="D1332" s="11" t="s">
        <v>11</v>
      </c>
      <c r="E1332" s="11" t="s">
        <v>331</v>
      </c>
      <c r="F1332" s="10" t="n">
        <v>15</v>
      </c>
      <c r="G1332" s="10" t="n">
        <v>10</v>
      </c>
      <c r="H1332" s="14" t="n">
        <f aca="false">F1332*G1332</f>
        <v>150</v>
      </c>
      <c r="I1332" s="10"/>
    </row>
    <row r="1333" s="4" customFormat="true" ht="35" hidden="false" customHeight="true" outlineLevel="0" collapsed="false">
      <c r="B1333" s="86"/>
      <c r="C1333" s="86"/>
      <c r="D1333" s="11" t="s">
        <v>61</v>
      </c>
      <c r="E1333" s="11" t="s">
        <v>12</v>
      </c>
      <c r="F1333" s="10" t="n">
        <v>1</v>
      </c>
      <c r="G1333" s="10" t="n">
        <v>20</v>
      </c>
      <c r="H1333" s="14" t="n">
        <f aca="false">F1333*G1333</f>
        <v>20</v>
      </c>
      <c r="I1333" s="10"/>
    </row>
    <row r="1334" s="4" customFormat="true" ht="35" hidden="false" customHeight="true" outlineLevel="0" collapsed="false">
      <c r="B1334" s="86"/>
      <c r="C1334" s="86"/>
      <c r="D1334" s="11" t="s">
        <v>33</v>
      </c>
      <c r="E1334" s="11" t="s">
        <v>18</v>
      </c>
      <c r="F1334" s="10" t="n">
        <v>1</v>
      </c>
      <c r="G1334" s="10" t="n">
        <v>600</v>
      </c>
      <c r="H1334" s="14" t="n">
        <f aca="false">F1334*G1334</f>
        <v>600</v>
      </c>
      <c r="I1334" s="10"/>
    </row>
    <row r="1335" s="4" customFormat="true" ht="35" hidden="false" customHeight="true" outlineLevel="0" collapsed="false">
      <c r="B1335" s="86"/>
      <c r="C1335" s="84"/>
      <c r="D1335" s="11" t="s">
        <v>297</v>
      </c>
      <c r="E1335" s="11" t="s">
        <v>13</v>
      </c>
      <c r="F1335" s="10" t="n">
        <v>1</v>
      </c>
      <c r="G1335" s="10" t="n">
        <v>90</v>
      </c>
      <c r="H1335" s="14" t="n">
        <f aca="false">F1335*G1335</f>
        <v>90</v>
      </c>
      <c r="I1335" s="10"/>
    </row>
    <row r="1336" s="4" customFormat="true" ht="35" hidden="false" customHeight="true" outlineLevel="0" collapsed="false">
      <c r="B1336" s="86"/>
      <c r="C1336" s="67" t="s">
        <v>230</v>
      </c>
      <c r="D1336" s="67"/>
      <c r="E1336" s="10"/>
      <c r="F1336" s="10"/>
      <c r="G1336" s="10"/>
      <c r="H1336" s="6" t="n">
        <f aca="false">SUM(H1329:H1335)</f>
        <v>1545</v>
      </c>
      <c r="I1336" s="10"/>
    </row>
    <row r="1337" s="4" customFormat="true" ht="35" hidden="false" customHeight="true" outlineLevel="0" collapsed="false">
      <c r="B1337" s="86" t="n">
        <v>18</v>
      </c>
      <c r="C1337" s="88" t="s">
        <v>332</v>
      </c>
      <c r="D1337" s="84" t="s">
        <v>44</v>
      </c>
      <c r="E1337" s="11" t="s">
        <v>14</v>
      </c>
      <c r="F1337" s="10" t="n">
        <v>1</v>
      </c>
      <c r="G1337" s="21" t="n">
        <v>220</v>
      </c>
      <c r="H1337" s="14" t="n">
        <f aca="false">F1337*G1337</f>
        <v>220</v>
      </c>
      <c r="I1337" s="10"/>
    </row>
    <row r="1338" s="4" customFormat="true" ht="35" hidden="false" customHeight="true" outlineLevel="0" collapsed="false">
      <c r="B1338" s="86"/>
      <c r="C1338" s="86"/>
      <c r="D1338" s="84"/>
      <c r="E1338" s="11" t="s">
        <v>13</v>
      </c>
      <c r="F1338" s="10" t="n">
        <v>5</v>
      </c>
      <c r="G1338" s="10" t="n">
        <v>90</v>
      </c>
      <c r="H1338" s="14" t="n">
        <f aca="false">F1338*G1338</f>
        <v>450</v>
      </c>
      <c r="I1338" s="10"/>
    </row>
    <row r="1339" s="4" customFormat="true" ht="35" hidden="false" customHeight="true" outlineLevel="0" collapsed="false">
      <c r="B1339" s="86"/>
      <c r="C1339" s="86"/>
      <c r="D1339" s="11" t="s">
        <v>269</v>
      </c>
      <c r="E1339" s="11" t="s">
        <v>13</v>
      </c>
      <c r="F1339" s="10" t="n">
        <v>1</v>
      </c>
      <c r="G1339" s="10" t="n">
        <v>90</v>
      </c>
      <c r="H1339" s="14" t="n">
        <f aca="false">F1339*G1339</f>
        <v>90</v>
      </c>
      <c r="I1339" s="10"/>
    </row>
    <row r="1340" s="4" customFormat="true" ht="35" hidden="false" customHeight="true" outlineLevel="0" collapsed="false">
      <c r="B1340" s="86"/>
      <c r="C1340" s="86"/>
      <c r="D1340" s="84" t="s">
        <v>21</v>
      </c>
      <c r="E1340" s="11" t="s">
        <v>14</v>
      </c>
      <c r="F1340" s="10" t="n">
        <v>16</v>
      </c>
      <c r="G1340" s="10" t="n">
        <v>220</v>
      </c>
      <c r="H1340" s="14" t="n">
        <f aca="false">F1340*G1340</f>
        <v>3520</v>
      </c>
      <c r="I1340" s="10"/>
    </row>
    <row r="1341" s="4" customFormat="true" ht="35" hidden="false" customHeight="true" outlineLevel="0" collapsed="false">
      <c r="B1341" s="86"/>
      <c r="C1341" s="86"/>
      <c r="D1341" s="86"/>
      <c r="E1341" s="11" t="s">
        <v>13</v>
      </c>
      <c r="F1341" s="10" t="n">
        <v>2</v>
      </c>
      <c r="G1341" s="21" t="n">
        <v>90</v>
      </c>
      <c r="H1341" s="14" t="n">
        <f aca="false">F1341*G1341</f>
        <v>180</v>
      </c>
      <c r="I1341" s="10"/>
    </row>
    <row r="1342" s="4" customFormat="true" ht="35" hidden="false" customHeight="true" outlineLevel="0" collapsed="false">
      <c r="B1342" s="86"/>
      <c r="C1342" s="86"/>
      <c r="D1342" s="86"/>
      <c r="E1342" s="11" t="s">
        <v>42</v>
      </c>
      <c r="F1342" s="10" t="n">
        <v>4</v>
      </c>
      <c r="G1342" s="10" t="n">
        <v>10</v>
      </c>
      <c r="H1342" s="14" t="n">
        <f aca="false">F1342*G1342</f>
        <v>40</v>
      </c>
      <c r="I1342" s="10"/>
    </row>
    <row r="1343" s="4" customFormat="true" ht="35" hidden="false" customHeight="true" outlineLevel="0" collapsed="false">
      <c r="B1343" s="86"/>
      <c r="C1343" s="86"/>
      <c r="D1343" s="84"/>
      <c r="E1343" s="11" t="s">
        <v>32</v>
      </c>
      <c r="F1343" s="10" t="n">
        <v>5</v>
      </c>
      <c r="G1343" s="10" t="n">
        <v>20</v>
      </c>
      <c r="H1343" s="14" t="n">
        <f aca="false">F1343*G1343</f>
        <v>100</v>
      </c>
      <c r="I1343" s="10"/>
    </row>
    <row r="1344" s="4" customFormat="true" ht="35" hidden="false" customHeight="true" outlineLevel="0" collapsed="false">
      <c r="B1344" s="86"/>
      <c r="C1344" s="86"/>
      <c r="D1344" s="11" t="s">
        <v>35</v>
      </c>
      <c r="E1344" s="11" t="s">
        <v>18</v>
      </c>
      <c r="F1344" s="10" t="n">
        <v>9</v>
      </c>
      <c r="G1344" s="21" t="n">
        <v>100</v>
      </c>
      <c r="H1344" s="14" t="n">
        <f aca="false">F1344*G1344</f>
        <v>900</v>
      </c>
      <c r="I1344" s="10"/>
    </row>
    <row r="1345" s="4" customFormat="true" ht="35" hidden="false" customHeight="true" outlineLevel="0" collapsed="false">
      <c r="B1345" s="86"/>
      <c r="C1345" s="86"/>
      <c r="D1345" s="11" t="s">
        <v>33</v>
      </c>
      <c r="E1345" s="11" t="s">
        <v>18</v>
      </c>
      <c r="F1345" s="10" t="n">
        <v>2</v>
      </c>
      <c r="G1345" s="21" t="n">
        <v>600</v>
      </c>
      <c r="H1345" s="14" t="n">
        <f aca="false">F1345*G1345</f>
        <v>1200</v>
      </c>
      <c r="I1345" s="10"/>
    </row>
    <row r="1346" s="4" customFormat="true" ht="35" hidden="false" customHeight="true" outlineLevel="0" collapsed="false">
      <c r="B1346" s="86"/>
      <c r="C1346" s="86"/>
      <c r="D1346" s="11"/>
      <c r="E1346" s="11" t="s">
        <v>19</v>
      </c>
      <c r="F1346" s="10" t="n">
        <v>1</v>
      </c>
      <c r="G1346" s="10" t="n">
        <v>50</v>
      </c>
      <c r="H1346" s="14" t="n">
        <f aca="false">F1346*G1346</f>
        <v>50</v>
      </c>
      <c r="I1346" s="10"/>
    </row>
    <row r="1347" s="4" customFormat="true" ht="35" hidden="false" customHeight="true" outlineLevel="0" collapsed="false">
      <c r="B1347" s="86"/>
      <c r="C1347" s="86"/>
      <c r="D1347" s="11" t="s">
        <v>272</v>
      </c>
      <c r="E1347" s="11" t="s">
        <v>28</v>
      </c>
      <c r="F1347" s="10" t="n">
        <v>11</v>
      </c>
      <c r="G1347" s="10" t="n">
        <v>5</v>
      </c>
      <c r="H1347" s="14" t="n">
        <f aca="false">F1347*G1347</f>
        <v>55</v>
      </c>
      <c r="I1347" s="10"/>
    </row>
    <row r="1348" s="4" customFormat="true" ht="35" hidden="false" customHeight="true" outlineLevel="0" collapsed="false">
      <c r="B1348" s="86"/>
      <c r="C1348" s="86"/>
      <c r="D1348" s="11" t="s">
        <v>15</v>
      </c>
      <c r="E1348" s="11" t="s">
        <v>152</v>
      </c>
      <c r="F1348" s="10" t="n">
        <v>1</v>
      </c>
      <c r="G1348" s="10" t="n">
        <v>15</v>
      </c>
      <c r="H1348" s="14" t="n">
        <f aca="false">F1348*G1348</f>
        <v>15</v>
      </c>
      <c r="I1348" s="10"/>
    </row>
    <row r="1349" s="4" customFormat="true" ht="35" hidden="false" customHeight="true" outlineLevel="0" collapsed="false">
      <c r="B1349" s="86"/>
      <c r="C1349" s="86"/>
      <c r="D1349" s="84" t="s">
        <v>297</v>
      </c>
      <c r="E1349" s="11" t="s">
        <v>13</v>
      </c>
      <c r="F1349" s="10" t="n">
        <v>2</v>
      </c>
      <c r="G1349" s="10" t="n">
        <v>90</v>
      </c>
      <c r="H1349" s="14" t="n">
        <f aca="false">F1349*G1349</f>
        <v>180</v>
      </c>
      <c r="I1349" s="10"/>
    </row>
    <row r="1350" s="4" customFormat="true" ht="35" hidden="false" customHeight="true" outlineLevel="0" collapsed="false">
      <c r="B1350" s="86"/>
      <c r="C1350" s="86"/>
      <c r="D1350" s="84"/>
      <c r="E1350" s="11" t="s">
        <v>14</v>
      </c>
      <c r="F1350" s="10" t="n">
        <v>2</v>
      </c>
      <c r="G1350" s="10" t="n">
        <v>220</v>
      </c>
      <c r="H1350" s="14" t="n">
        <f aca="false">F1350*G1350</f>
        <v>440</v>
      </c>
      <c r="I1350" s="10"/>
    </row>
    <row r="1351" s="4" customFormat="true" ht="35" hidden="false" customHeight="true" outlineLevel="0" collapsed="false">
      <c r="B1351" s="86"/>
      <c r="C1351" s="86"/>
      <c r="D1351" s="84" t="s">
        <v>11</v>
      </c>
      <c r="E1351" s="11" t="s">
        <v>333</v>
      </c>
      <c r="F1351" s="10" t="n">
        <v>33</v>
      </c>
      <c r="G1351" s="10" t="n">
        <v>20</v>
      </c>
      <c r="H1351" s="14" t="n">
        <f aca="false">F1351*G1351</f>
        <v>660</v>
      </c>
      <c r="I1351" s="10"/>
    </row>
    <row r="1352" s="4" customFormat="true" ht="35" hidden="false" customHeight="true" outlineLevel="0" collapsed="false">
      <c r="B1352" s="86"/>
      <c r="C1352" s="86"/>
      <c r="D1352" s="86"/>
      <c r="E1352" s="11" t="s">
        <v>14</v>
      </c>
      <c r="F1352" s="10" t="n">
        <v>3</v>
      </c>
      <c r="G1352" s="21" t="n">
        <v>200</v>
      </c>
      <c r="H1352" s="14" t="n">
        <f aca="false">F1352*G1352</f>
        <v>600</v>
      </c>
      <c r="I1352" s="10"/>
    </row>
    <row r="1353" s="4" customFormat="true" ht="35" hidden="false" customHeight="true" outlineLevel="0" collapsed="false">
      <c r="B1353" s="86"/>
      <c r="C1353" s="86"/>
      <c r="D1353" s="84"/>
      <c r="E1353" s="11" t="s">
        <v>13</v>
      </c>
      <c r="F1353" s="10" t="n">
        <v>2</v>
      </c>
      <c r="G1353" s="10" t="n">
        <v>120</v>
      </c>
      <c r="H1353" s="14" t="n">
        <f aca="false">F1353*G1353</f>
        <v>240</v>
      </c>
      <c r="I1353" s="10"/>
    </row>
    <row r="1354" s="4" customFormat="true" ht="35" hidden="false" customHeight="true" outlineLevel="0" collapsed="false">
      <c r="B1354" s="86"/>
      <c r="C1354" s="86"/>
      <c r="D1354" s="84" t="s">
        <v>76</v>
      </c>
      <c r="E1354" s="11" t="s">
        <v>32</v>
      </c>
      <c r="F1354" s="10" t="n">
        <v>2</v>
      </c>
      <c r="G1354" s="10" t="n">
        <v>20</v>
      </c>
      <c r="H1354" s="14" t="n">
        <f aca="false">F1354*G1354</f>
        <v>40</v>
      </c>
      <c r="I1354" s="10"/>
    </row>
    <row r="1355" s="4" customFormat="true" ht="35" hidden="false" customHeight="true" outlineLevel="0" collapsed="false">
      <c r="B1355" s="86"/>
      <c r="C1355" s="86"/>
      <c r="D1355" s="84"/>
      <c r="E1355" s="11" t="s">
        <v>14</v>
      </c>
      <c r="F1355" s="10" t="n">
        <v>2</v>
      </c>
      <c r="G1355" s="10" t="n">
        <v>220</v>
      </c>
      <c r="H1355" s="14" t="n">
        <f aca="false">F1355*G1355</f>
        <v>440</v>
      </c>
      <c r="I1355" s="10"/>
    </row>
    <row r="1356" s="4" customFormat="true" ht="35" hidden="false" customHeight="true" outlineLevel="0" collapsed="false">
      <c r="B1356" s="86"/>
      <c r="C1356" s="86"/>
      <c r="D1356" s="84" t="s">
        <v>17</v>
      </c>
      <c r="E1356" s="11" t="s">
        <v>19</v>
      </c>
      <c r="F1356" s="10" t="n">
        <v>20</v>
      </c>
      <c r="G1356" s="21" t="n">
        <v>50</v>
      </c>
      <c r="H1356" s="14" t="n">
        <f aca="false">F1356*G1356</f>
        <v>1000</v>
      </c>
      <c r="I1356" s="10"/>
    </row>
    <row r="1357" s="4" customFormat="true" ht="35" hidden="false" customHeight="true" outlineLevel="0" collapsed="false">
      <c r="B1357" s="86"/>
      <c r="C1357" s="86"/>
      <c r="D1357" s="86"/>
      <c r="E1357" s="11" t="s">
        <v>18</v>
      </c>
      <c r="F1357" s="10" t="n">
        <v>5</v>
      </c>
      <c r="G1357" s="21" t="n">
        <v>100</v>
      </c>
      <c r="H1357" s="14" t="n">
        <f aca="false">F1357*G1357</f>
        <v>500</v>
      </c>
      <c r="I1357" s="10"/>
    </row>
    <row r="1358" s="4" customFormat="true" ht="35" hidden="false" customHeight="true" outlineLevel="0" collapsed="false">
      <c r="B1358" s="86"/>
      <c r="C1358" s="86"/>
      <c r="D1358" s="84"/>
      <c r="E1358" s="11" t="s">
        <v>28</v>
      </c>
      <c r="F1358" s="10" t="n">
        <v>8</v>
      </c>
      <c r="G1358" s="21" t="n">
        <v>5</v>
      </c>
      <c r="H1358" s="14" t="n">
        <f aca="false">F1358*G1358</f>
        <v>40</v>
      </c>
      <c r="I1358" s="10"/>
    </row>
    <row r="1359" s="4" customFormat="true" ht="35" hidden="false" customHeight="true" outlineLevel="0" collapsed="false">
      <c r="B1359" s="86"/>
      <c r="C1359" s="86"/>
      <c r="D1359" s="11" t="s">
        <v>29</v>
      </c>
      <c r="E1359" s="11" t="s">
        <v>12</v>
      </c>
      <c r="F1359" s="10" t="n">
        <v>4</v>
      </c>
      <c r="G1359" s="10" t="n">
        <v>20</v>
      </c>
      <c r="H1359" s="14" t="n">
        <f aca="false">F1359*G1359</f>
        <v>80</v>
      </c>
      <c r="I1359" s="10"/>
    </row>
    <row r="1360" s="4" customFormat="true" ht="35" hidden="false" customHeight="true" outlineLevel="0" collapsed="false">
      <c r="B1360" s="86"/>
      <c r="C1360" s="86"/>
      <c r="D1360" s="11" t="s">
        <v>334</v>
      </c>
      <c r="E1360" s="11" t="s">
        <v>32</v>
      </c>
      <c r="F1360" s="10" t="n">
        <v>2</v>
      </c>
      <c r="G1360" s="10" t="n">
        <v>20</v>
      </c>
      <c r="H1360" s="14" t="n">
        <f aca="false">F1360*G1360</f>
        <v>40</v>
      </c>
      <c r="I1360" s="10"/>
    </row>
    <row r="1361" s="4" customFormat="true" ht="35" hidden="false" customHeight="true" outlineLevel="0" collapsed="false">
      <c r="B1361" s="86"/>
      <c r="C1361" s="86"/>
      <c r="D1361" s="11" t="s">
        <v>38</v>
      </c>
      <c r="E1361" s="11" t="s">
        <v>14</v>
      </c>
      <c r="F1361" s="10" t="n">
        <v>3</v>
      </c>
      <c r="G1361" s="10" t="n">
        <v>200</v>
      </c>
      <c r="H1361" s="14" t="n">
        <f aca="false">F1361*G1361</f>
        <v>600</v>
      </c>
      <c r="I1361" s="10"/>
    </row>
    <row r="1362" s="4" customFormat="true" ht="35" hidden="false" customHeight="true" outlineLevel="0" collapsed="false">
      <c r="B1362" s="86"/>
      <c r="C1362" s="86"/>
      <c r="D1362" s="11" t="s">
        <v>41</v>
      </c>
      <c r="E1362" s="11" t="s">
        <v>14</v>
      </c>
      <c r="F1362" s="10" t="n">
        <v>3</v>
      </c>
      <c r="G1362" s="10" t="n">
        <v>180</v>
      </c>
      <c r="H1362" s="14" t="n">
        <f aca="false">F1362*G1362</f>
        <v>540</v>
      </c>
      <c r="I1362" s="10"/>
    </row>
    <row r="1363" s="4" customFormat="true" ht="35" hidden="false" customHeight="true" outlineLevel="0" collapsed="false">
      <c r="B1363" s="86"/>
      <c r="C1363" s="86"/>
      <c r="D1363" s="84" t="s">
        <v>27</v>
      </c>
      <c r="E1363" s="11" t="s">
        <v>18</v>
      </c>
      <c r="F1363" s="10" t="n">
        <v>4</v>
      </c>
      <c r="G1363" s="10" t="n">
        <v>100</v>
      </c>
      <c r="H1363" s="14" t="n">
        <f aca="false">F1363*G1363</f>
        <v>400</v>
      </c>
      <c r="I1363" s="10"/>
    </row>
    <row r="1364" s="4" customFormat="true" ht="35" hidden="false" customHeight="true" outlineLevel="0" collapsed="false">
      <c r="B1364" s="86"/>
      <c r="C1364" s="86"/>
      <c r="D1364" s="84"/>
      <c r="E1364" s="11" t="s">
        <v>28</v>
      </c>
      <c r="F1364" s="10" t="n">
        <v>1</v>
      </c>
      <c r="G1364" s="10" t="n">
        <v>35</v>
      </c>
      <c r="H1364" s="14" t="n">
        <f aca="false">F1364*G1364</f>
        <v>35</v>
      </c>
      <c r="I1364" s="10"/>
    </row>
    <row r="1365" s="4" customFormat="true" ht="35" hidden="false" customHeight="true" outlineLevel="0" collapsed="false">
      <c r="B1365" s="86"/>
      <c r="C1365" s="86"/>
      <c r="D1365" s="11" t="s">
        <v>61</v>
      </c>
      <c r="E1365" s="11" t="s">
        <v>13</v>
      </c>
      <c r="F1365" s="10" t="n">
        <v>2</v>
      </c>
      <c r="G1365" s="10" t="n">
        <v>120</v>
      </c>
      <c r="H1365" s="14" t="n">
        <f aca="false">F1365*G1365</f>
        <v>240</v>
      </c>
      <c r="I1365" s="10"/>
    </row>
    <row r="1366" s="4" customFormat="true" ht="35" hidden="false" customHeight="true" outlineLevel="0" collapsed="false">
      <c r="B1366" s="86"/>
      <c r="C1366" s="86"/>
      <c r="D1366" s="11" t="s">
        <v>270</v>
      </c>
      <c r="E1366" s="11" t="s">
        <v>32</v>
      </c>
      <c r="F1366" s="10" t="n">
        <v>20</v>
      </c>
      <c r="G1366" s="10" t="n">
        <v>10</v>
      </c>
      <c r="H1366" s="14" t="n">
        <f aca="false">F1366*G1366</f>
        <v>200</v>
      </c>
      <c r="I1366" s="10"/>
    </row>
    <row r="1367" s="4" customFormat="true" ht="35" hidden="false" customHeight="true" outlineLevel="0" collapsed="false">
      <c r="B1367" s="86"/>
      <c r="C1367" s="67" t="s">
        <v>230</v>
      </c>
      <c r="D1367" s="67"/>
      <c r="E1367" s="10"/>
      <c r="F1367" s="10"/>
      <c r="G1367" s="10"/>
      <c r="H1367" s="6" t="n">
        <f aca="false">SUM(H1337:H1366)</f>
        <v>13095</v>
      </c>
      <c r="I1367" s="10"/>
    </row>
    <row r="1368" s="4" customFormat="true" ht="35" hidden="false" customHeight="true" outlineLevel="0" collapsed="false">
      <c r="B1368" s="95" t="n">
        <v>19</v>
      </c>
      <c r="C1368" s="11" t="s">
        <v>335</v>
      </c>
      <c r="D1368" s="11" t="s">
        <v>154</v>
      </c>
      <c r="E1368" s="54" t="s">
        <v>59</v>
      </c>
      <c r="F1368" s="10" t="n">
        <v>2</v>
      </c>
      <c r="G1368" s="10" t="n">
        <v>4000</v>
      </c>
      <c r="H1368" s="14" t="n">
        <f aca="false">F1368*G1368</f>
        <v>8000</v>
      </c>
      <c r="I1368" s="10"/>
    </row>
    <row r="1369" s="4" customFormat="true" ht="35" hidden="false" customHeight="true" outlineLevel="0" collapsed="false">
      <c r="B1369" s="95"/>
      <c r="C1369" s="67" t="s">
        <v>230</v>
      </c>
      <c r="D1369" s="67"/>
      <c r="E1369" s="10"/>
      <c r="F1369" s="10"/>
      <c r="G1369" s="10"/>
      <c r="H1369" s="6" t="n">
        <f aca="false">SUM(H1368:H1368)</f>
        <v>8000</v>
      </c>
      <c r="I1369" s="10"/>
    </row>
    <row r="1370" s="4" customFormat="true" ht="35" hidden="false" customHeight="true" outlineLevel="0" collapsed="false">
      <c r="B1370" s="36" t="n">
        <v>20</v>
      </c>
      <c r="C1370" s="11" t="s">
        <v>336</v>
      </c>
      <c r="D1370" s="11" t="s">
        <v>15</v>
      </c>
      <c r="E1370" s="11" t="s">
        <v>217</v>
      </c>
      <c r="F1370" s="10" t="n">
        <v>12</v>
      </c>
      <c r="G1370" s="21" t="n">
        <v>15</v>
      </c>
      <c r="H1370" s="14" t="n">
        <f aca="false">F1370*G1370</f>
        <v>180</v>
      </c>
      <c r="I1370" s="10"/>
    </row>
    <row r="1371" s="4" customFormat="true" ht="35" hidden="false" customHeight="true" outlineLevel="0" collapsed="false">
      <c r="B1371" s="36"/>
      <c r="C1371" s="36"/>
      <c r="D1371" s="11" t="s">
        <v>69</v>
      </c>
      <c r="E1371" s="11" t="s">
        <v>18</v>
      </c>
      <c r="F1371" s="10" t="n">
        <v>1</v>
      </c>
      <c r="G1371" s="10" t="n">
        <v>100</v>
      </c>
      <c r="H1371" s="14" t="n">
        <f aca="false">F1371*G1371</f>
        <v>100</v>
      </c>
      <c r="I1371" s="10"/>
    </row>
    <row r="1372" s="4" customFormat="true" ht="35" hidden="false" customHeight="true" outlineLevel="0" collapsed="false">
      <c r="B1372" s="36"/>
      <c r="C1372" s="11"/>
      <c r="D1372" s="11" t="s">
        <v>61</v>
      </c>
      <c r="E1372" s="11" t="s">
        <v>12</v>
      </c>
      <c r="F1372" s="10" t="n">
        <v>2</v>
      </c>
      <c r="G1372" s="10" t="n">
        <v>20</v>
      </c>
      <c r="H1372" s="14" t="n">
        <f aca="false">F1372*G1372</f>
        <v>40</v>
      </c>
      <c r="I1372" s="10"/>
    </row>
    <row r="1373" s="4" customFormat="true" ht="35" hidden="false" customHeight="true" outlineLevel="0" collapsed="false">
      <c r="B1373" s="36"/>
      <c r="C1373" s="67" t="s">
        <v>230</v>
      </c>
      <c r="D1373" s="67"/>
      <c r="E1373" s="10"/>
      <c r="F1373" s="10"/>
      <c r="G1373" s="10"/>
      <c r="H1373" s="6" t="n">
        <f aca="false">SUM(H1370:H1372)</f>
        <v>320</v>
      </c>
      <c r="I1373" s="10"/>
    </row>
    <row r="1374" s="4" customFormat="true" ht="35" hidden="false" customHeight="true" outlineLevel="0" collapsed="false">
      <c r="B1374" s="127" t="n">
        <v>21</v>
      </c>
      <c r="C1374" s="11" t="s">
        <v>337</v>
      </c>
      <c r="D1374" s="11" t="s">
        <v>21</v>
      </c>
      <c r="E1374" s="11" t="s">
        <v>13</v>
      </c>
      <c r="F1374" s="10" t="n">
        <v>5</v>
      </c>
      <c r="G1374" s="21" t="n">
        <v>90</v>
      </c>
      <c r="H1374" s="14" t="n">
        <f aca="false">F1374*G1374</f>
        <v>450</v>
      </c>
      <c r="I1374" s="10"/>
    </row>
    <row r="1375" s="4" customFormat="true" ht="35" hidden="false" customHeight="true" outlineLevel="0" collapsed="false">
      <c r="B1375" s="127"/>
      <c r="C1375" s="127"/>
      <c r="D1375" s="11" t="s">
        <v>27</v>
      </c>
      <c r="E1375" s="11" t="s">
        <v>32</v>
      </c>
      <c r="F1375" s="10" t="n">
        <v>3</v>
      </c>
      <c r="G1375" s="10" t="n">
        <v>10</v>
      </c>
      <c r="H1375" s="14" t="n">
        <f aca="false">F1375*G1375</f>
        <v>30</v>
      </c>
      <c r="I1375" s="10"/>
    </row>
    <row r="1376" s="4" customFormat="true" ht="35" hidden="false" customHeight="true" outlineLevel="0" collapsed="false">
      <c r="B1376" s="127"/>
      <c r="C1376" s="127"/>
      <c r="D1376" s="11"/>
      <c r="E1376" s="11" t="s">
        <v>19</v>
      </c>
      <c r="F1376" s="10" t="n">
        <v>1</v>
      </c>
      <c r="G1376" s="10" t="n">
        <v>70</v>
      </c>
      <c r="H1376" s="14" t="n">
        <f aca="false">F1376*G1376</f>
        <v>70</v>
      </c>
      <c r="I1376" s="10"/>
    </row>
    <row r="1377" s="4" customFormat="true" ht="35" hidden="false" customHeight="true" outlineLevel="0" collapsed="false">
      <c r="B1377" s="127"/>
      <c r="C1377" s="127"/>
      <c r="D1377" s="11" t="s">
        <v>11</v>
      </c>
      <c r="E1377" s="10" t="s">
        <v>43</v>
      </c>
      <c r="F1377" s="10" t="n">
        <v>6</v>
      </c>
      <c r="G1377" s="10" t="n">
        <v>10</v>
      </c>
      <c r="H1377" s="14" t="n">
        <f aca="false">F1377*G1377</f>
        <v>60</v>
      </c>
      <c r="I1377" s="10"/>
    </row>
    <row r="1378" s="4" customFormat="true" ht="35" hidden="false" customHeight="true" outlineLevel="0" collapsed="false">
      <c r="B1378" s="127"/>
      <c r="C1378" s="127"/>
      <c r="D1378" s="11" t="s">
        <v>29</v>
      </c>
      <c r="E1378" s="10" t="s">
        <v>43</v>
      </c>
      <c r="F1378" s="10" t="n">
        <v>1</v>
      </c>
      <c r="G1378" s="10" t="n">
        <v>10</v>
      </c>
      <c r="H1378" s="14" t="n">
        <f aca="false">F1378*G1378</f>
        <v>10</v>
      </c>
      <c r="I1378" s="10"/>
    </row>
    <row r="1379" s="4" customFormat="true" ht="35" hidden="false" customHeight="true" outlineLevel="0" collapsed="false">
      <c r="B1379" s="127"/>
      <c r="C1379" s="127"/>
      <c r="D1379" s="11"/>
      <c r="E1379" s="11" t="s">
        <v>13</v>
      </c>
      <c r="F1379" s="10" t="n">
        <v>1</v>
      </c>
      <c r="G1379" s="10" t="n">
        <v>120</v>
      </c>
      <c r="H1379" s="14" t="n">
        <f aca="false">F1379*G1379</f>
        <v>120</v>
      </c>
      <c r="I1379" s="10"/>
    </row>
    <row r="1380" s="4" customFormat="true" ht="35" hidden="false" customHeight="true" outlineLevel="0" collapsed="false">
      <c r="B1380" s="127"/>
      <c r="C1380" s="127"/>
      <c r="D1380" s="84" t="s">
        <v>41</v>
      </c>
      <c r="E1380" s="11" t="s">
        <v>42</v>
      </c>
      <c r="F1380" s="10" t="n">
        <v>2</v>
      </c>
      <c r="G1380" s="10" t="n">
        <v>10</v>
      </c>
      <c r="H1380" s="14" t="n">
        <f aca="false">F1380*G1380</f>
        <v>20</v>
      </c>
      <c r="I1380" s="10"/>
    </row>
    <row r="1381" s="4" customFormat="true" ht="35" hidden="false" customHeight="true" outlineLevel="0" collapsed="false">
      <c r="B1381" s="127"/>
      <c r="C1381" s="127"/>
      <c r="D1381" s="84"/>
      <c r="E1381" s="11" t="s">
        <v>13</v>
      </c>
      <c r="F1381" s="10" t="n">
        <v>1</v>
      </c>
      <c r="G1381" s="10" t="n">
        <v>80</v>
      </c>
      <c r="H1381" s="14" t="n">
        <f aca="false">F1381*G1381</f>
        <v>80</v>
      </c>
      <c r="I1381" s="10"/>
    </row>
    <row r="1382" s="4" customFormat="true" ht="35" hidden="false" customHeight="true" outlineLevel="0" collapsed="false">
      <c r="B1382" s="127"/>
      <c r="C1382" s="127"/>
      <c r="D1382" s="11" t="s">
        <v>44</v>
      </c>
      <c r="E1382" s="11" t="s">
        <v>13</v>
      </c>
      <c r="F1382" s="10" t="n">
        <v>1</v>
      </c>
      <c r="G1382" s="10" t="n">
        <v>90</v>
      </c>
      <c r="H1382" s="14" t="n">
        <f aca="false">F1382*G1382</f>
        <v>90</v>
      </c>
      <c r="I1382" s="10"/>
    </row>
    <row r="1383" s="4" customFormat="true" ht="35" hidden="false" customHeight="true" outlineLevel="0" collapsed="false">
      <c r="B1383" s="127"/>
      <c r="C1383" s="127"/>
      <c r="D1383" s="11" t="s">
        <v>275</v>
      </c>
      <c r="E1383" s="11" t="s">
        <v>28</v>
      </c>
      <c r="F1383" s="10" t="n">
        <v>6</v>
      </c>
      <c r="G1383" s="10" t="n">
        <v>20</v>
      </c>
      <c r="H1383" s="14" t="n">
        <f aca="false">F1383*G1383</f>
        <v>120</v>
      </c>
      <c r="I1383" s="10"/>
    </row>
    <row r="1384" s="4" customFormat="true" ht="35" hidden="false" customHeight="true" outlineLevel="0" collapsed="false">
      <c r="B1384" s="127"/>
      <c r="C1384" s="11"/>
      <c r="D1384" s="11" t="s">
        <v>297</v>
      </c>
      <c r="E1384" s="11" t="s">
        <v>13</v>
      </c>
      <c r="F1384" s="10" t="n">
        <v>1</v>
      </c>
      <c r="G1384" s="10" t="n">
        <v>90</v>
      </c>
      <c r="H1384" s="14" t="n">
        <f aca="false">F1384*G1384</f>
        <v>90</v>
      </c>
      <c r="I1384" s="10"/>
    </row>
    <row r="1385" s="4" customFormat="true" ht="35" hidden="false" customHeight="true" outlineLevel="0" collapsed="false">
      <c r="B1385" s="127"/>
      <c r="C1385" s="77" t="s">
        <v>230</v>
      </c>
      <c r="D1385" s="77"/>
      <c r="E1385" s="9"/>
      <c r="F1385" s="9"/>
      <c r="G1385" s="9"/>
      <c r="H1385" s="128" t="n">
        <f aca="false">SUM(H1374:H1384)</f>
        <v>1140</v>
      </c>
      <c r="I1385" s="9"/>
    </row>
    <row r="1386" s="4" customFormat="true" ht="35" hidden="false" customHeight="true" outlineLevel="0" collapsed="false">
      <c r="B1386" s="22" t="n">
        <v>22</v>
      </c>
      <c r="C1386" s="115" t="s">
        <v>338</v>
      </c>
      <c r="D1386" s="115" t="s">
        <v>35</v>
      </c>
      <c r="E1386" s="129" t="s">
        <v>19</v>
      </c>
      <c r="F1386" s="129" t="n">
        <v>1</v>
      </c>
      <c r="G1386" s="129" t="n">
        <v>50</v>
      </c>
      <c r="H1386" s="129" t="n">
        <v>50</v>
      </c>
      <c r="I1386" s="9"/>
    </row>
    <row r="1387" s="4" customFormat="true" ht="35" hidden="false" customHeight="true" outlineLevel="0" collapsed="false">
      <c r="B1387" s="22"/>
      <c r="C1387" s="115"/>
      <c r="D1387" s="115"/>
      <c r="E1387" s="129" t="s">
        <v>28</v>
      </c>
      <c r="F1387" s="129" t="n">
        <v>1</v>
      </c>
      <c r="G1387" s="129" t="n">
        <v>5</v>
      </c>
      <c r="H1387" s="129" t="n">
        <v>5</v>
      </c>
      <c r="I1387" s="9"/>
    </row>
    <row r="1388" s="4" customFormat="true" ht="35" hidden="false" customHeight="true" outlineLevel="0" collapsed="false">
      <c r="B1388" s="22"/>
      <c r="C1388" s="77" t="s">
        <v>230</v>
      </c>
      <c r="D1388" s="77"/>
      <c r="E1388" s="9"/>
      <c r="F1388" s="9"/>
      <c r="G1388" s="9"/>
      <c r="H1388" s="128" t="n">
        <f aca="false">SUM(H1386:H1387)</f>
        <v>55</v>
      </c>
      <c r="I1388" s="9"/>
    </row>
    <row r="1389" s="4" customFormat="true" ht="35" hidden="false" customHeight="true" outlineLevel="0" collapsed="false">
      <c r="B1389" s="6" t="s">
        <v>147</v>
      </c>
      <c r="C1389" s="6"/>
      <c r="D1389" s="6"/>
      <c r="E1389" s="10"/>
      <c r="F1389" s="10"/>
      <c r="G1389" s="10"/>
      <c r="H1389" s="6" t="n">
        <f aca="false">H1388+H1385+H1373+H1369+H1367+H1336+H1328+H1315+H1309+H1290+H1287+H1247+H1236+H1216+H1209+H1196+H1192+H1164+H1126+H1106+H1084+H1055</f>
        <v>262316.4</v>
      </c>
      <c r="I1389" s="10"/>
    </row>
    <row r="1390" s="4" customFormat="true" ht="42" hidden="false" customHeight="true" outlineLevel="0" collapsed="false">
      <c r="B1390" s="5" t="s">
        <v>0</v>
      </c>
      <c r="C1390" s="5"/>
      <c r="D1390" s="5"/>
      <c r="E1390" s="5"/>
      <c r="F1390" s="5"/>
      <c r="G1390" s="5"/>
      <c r="H1390" s="5"/>
      <c r="I1390" s="5"/>
    </row>
    <row r="1391" s="4" customFormat="true" ht="42" hidden="false" customHeight="true" outlineLevel="0" collapsed="false">
      <c r="B1391" s="6" t="s">
        <v>1</v>
      </c>
      <c r="C1391" s="6" t="s">
        <v>2</v>
      </c>
      <c r="D1391" s="6" t="s">
        <v>3</v>
      </c>
      <c r="E1391" s="7" t="s">
        <v>4</v>
      </c>
      <c r="F1391" s="6" t="s">
        <v>5</v>
      </c>
      <c r="G1391" s="6" t="s">
        <v>6</v>
      </c>
      <c r="H1391" s="8" t="s">
        <v>7</v>
      </c>
      <c r="I1391" s="6" t="s">
        <v>8</v>
      </c>
    </row>
    <row r="1392" s="4" customFormat="true" ht="35" hidden="false" customHeight="true" outlineLevel="0" collapsed="false">
      <c r="B1392" s="11" t="s">
        <v>339</v>
      </c>
      <c r="C1392" s="11"/>
      <c r="D1392" s="11"/>
      <c r="E1392" s="11"/>
      <c r="F1392" s="11"/>
      <c r="G1392" s="11"/>
      <c r="H1392" s="11"/>
      <c r="I1392" s="11"/>
    </row>
    <row r="1393" s="4" customFormat="true" ht="35" hidden="false" customHeight="true" outlineLevel="0" collapsed="false">
      <c r="B1393" s="36" t="n">
        <v>1</v>
      </c>
      <c r="C1393" s="42" t="s">
        <v>340</v>
      </c>
      <c r="D1393" s="48" t="s">
        <v>11</v>
      </c>
      <c r="E1393" s="42" t="s">
        <v>13</v>
      </c>
      <c r="F1393" s="40" t="n">
        <v>4</v>
      </c>
      <c r="G1393" s="40" t="n">
        <v>120</v>
      </c>
      <c r="H1393" s="14" t="n">
        <f aca="false">F1393*G1393</f>
        <v>480</v>
      </c>
      <c r="I1393" s="36"/>
    </row>
    <row r="1394" s="4" customFormat="true" ht="35" hidden="false" customHeight="true" outlineLevel="0" collapsed="false">
      <c r="B1394" s="36"/>
      <c r="C1394" s="42"/>
      <c r="D1394" s="48"/>
      <c r="E1394" s="42" t="s">
        <v>341</v>
      </c>
      <c r="F1394" s="40" t="n">
        <v>59</v>
      </c>
      <c r="G1394" s="40" t="n">
        <v>10</v>
      </c>
      <c r="H1394" s="14" t="n">
        <f aca="false">F1394*G1394</f>
        <v>590</v>
      </c>
      <c r="I1394" s="36"/>
    </row>
    <row r="1395" s="4" customFormat="true" ht="35" hidden="false" customHeight="true" outlineLevel="0" collapsed="false">
      <c r="B1395" s="36"/>
      <c r="C1395" s="42"/>
      <c r="D1395" s="48"/>
      <c r="E1395" s="42" t="s">
        <v>342</v>
      </c>
      <c r="F1395" s="40" t="n">
        <v>7</v>
      </c>
      <c r="G1395" s="40" t="n">
        <v>20</v>
      </c>
      <c r="H1395" s="14" t="n">
        <f aca="false">F1395*G1395</f>
        <v>140</v>
      </c>
      <c r="I1395" s="36"/>
    </row>
    <row r="1396" s="4" customFormat="true" ht="35" hidden="false" customHeight="true" outlineLevel="0" collapsed="false">
      <c r="B1396" s="36"/>
      <c r="C1396" s="42"/>
      <c r="D1396" s="48"/>
      <c r="E1396" s="13" t="s">
        <v>14</v>
      </c>
      <c r="F1396" s="21" t="n">
        <v>4</v>
      </c>
      <c r="G1396" s="21" t="n">
        <v>200</v>
      </c>
      <c r="H1396" s="14" t="n">
        <f aca="false">F1396*G1396</f>
        <v>800</v>
      </c>
      <c r="I1396" s="10"/>
    </row>
    <row r="1397" s="4" customFormat="true" ht="35" hidden="false" customHeight="true" outlineLevel="0" collapsed="false">
      <c r="B1397" s="36"/>
      <c r="C1397" s="42"/>
      <c r="D1397" s="37" t="s">
        <v>61</v>
      </c>
      <c r="E1397" s="13" t="s">
        <v>14</v>
      </c>
      <c r="F1397" s="21" t="n">
        <v>2</v>
      </c>
      <c r="G1397" s="21" t="n">
        <v>200</v>
      </c>
      <c r="H1397" s="14" t="n">
        <f aca="false">F1397*G1397</f>
        <v>400</v>
      </c>
      <c r="I1397" s="10"/>
    </row>
    <row r="1398" s="4" customFormat="true" ht="35" hidden="false" customHeight="true" outlineLevel="0" collapsed="false">
      <c r="B1398" s="36"/>
      <c r="C1398" s="42"/>
      <c r="D1398" s="37"/>
      <c r="E1398" s="42" t="s">
        <v>13</v>
      </c>
      <c r="F1398" s="21" t="n">
        <v>1</v>
      </c>
      <c r="G1398" s="21" t="n">
        <v>120</v>
      </c>
      <c r="H1398" s="14" t="n">
        <f aca="false">F1398*G1398</f>
        <v>120</v>
      </c>
      <c r="I1398" s="10"/>
    </row>
    <row r="1399" s="4" customFormat="true" ht="35" hidden="false" customHeight="true" outlineLevel="0" collapsed="false">
      <c r="B1399" s="36"/>
      <c r="C1399" s="42"/>
      <c r="D1399" s="37"/>
      <c r="E1399" s="42" t="s">
        <v>341</v>
      </c>
      <c r="F1399" s="21" t="n">
        <v>5</v>
      </c>
      <c r="G1399" s="21" t="n">
        <v>10</v>
      </c>
      <c r="H1399" s="14" t="n">
        <f aca="false">F1399*G1399</f>
        <v>50</v>
      </c>
      <c r="I1399" s="10"/>
    </row>
    <row r="1400" s="4" customFormat="true" ht="35" hidden="false" customHeight="true" outlineLevel="0" collapsed="false">
      <c r="B1400" s="36"/>
      <c r="C1400" s="42"/>
      <c r="D1400" s="48" t="s">
        <v>21</v>
      </c>
      <c r="E1400" s="13" t="s">
        <v>13</v>
      </c>
      <c r="F1400" s="21" t="n">
        <v>1</v>
      </c>
      <c r="G1400" s="21" t="n">
        <v>90</v>
      </c>
      <c r="H1400" s="14" t="n">
        <f aca="false">F1400*G1400</f>
        <v>90</v>
      </c>
      <c r="I1400" s="10"/>
    </row>
    <row r="1401" s="4" customFormat="true" ht="35" hidden="false" customHeight="true" outlineLevel="0" collapsed="false">
      <c r="B1401" s="36"/>
      <c r="C1401" s="42"/>
      <c r="D1401" s="48"/>
      <c r="E1401" s="13" t="s">
        <v>42</v>
      </c>
      <c r="F1401" s="21" t="n">
        <v>1</v>
      </c>
      <c r="G1401" s="21" t="n">
        <v>10</v>
      </c>
      <c r="H1401" s="14" t="n">
        <f aca="false">F1401*G1401</f>
        <v>10</v>
      </c>
      <c r="I1401" s="10"/>
    </row>
    <row r="1402" s="4" customFormat="true" ht="35" hidden="false" customHeight="true" outlineLevel="0" collapsed="false">
      <c r="B1402" s="36"/>
      <c r="C1402" s="42"/>
      <c r="D1402" s="48"/>
      <c r="E1402" s="13" t="s">
        <v>14</v>
      </c>
      <c r="F1402" s="21" t="n">
        <v>3</v>
      </c>
      <c r="G1402" s="21" t="n">
        <v>220</v>
      </c>
      <c r="H1402" s="14" t="n">
        <f aca="false">F1402*G1402</f>
        <v>660</v>
      </c>
      <c r="I1402" s="10"/>
    </row>
    <row r="1403" s="4" customFormat="true" ht="35" hidden="false" customHeight="true" outlineLevel="0" collapsed="false">
      <c r="B1403" s="36"/>
      <c r="C1403" s="42"/>
      <c r="D1403" s="46" t="s">
        <v>52</v>
      </c>
      <c r="E1403" s="13" t="s">
        <v>343</v>
      </c>
      <c r="F1403" s="21" t="n">
        <v>1</v>
      </c>
      <c r="G1403" s="21" t="n">
        <v>80</v>
      </c>
      <c r="H1403" s="14" t="n">
        <f aca="false">F1403*G1403</f>
        <v>80</v>
      </c>
      <c r="I1403" s="10"/>
    </row>
    <row r="1404" s="4" customFormat="true" ht="35" hidden="false" customHeight="true" outlineLevel="0" collapsed="false">
      <c r="B1404" s="36"/>
      <c r="C1404" s="42"/>
      <c r="D1404" s="46"/>
      <c r="E1404" s="13" t="s">
        <v>42</v>
      </c>
      <c r="F1404" s="21" t="n">
        <v>1</v>
      </c>
      <c r="G1404" s="21" t="n">
        <v>10</v>
      </c>
      <c r="H1404" s="14" t="n">
        <f aca="false">F1404*G1404</f>
        <v>10</v>
      </c>
      <c r="I1404" s="10"/>
    </row>
    <row r="1405" s="4" customFormat="true" ht="35" hidden="false" customHeight="true" outlineLevel="0" collapsed="false">
      <c r="B1405" s="36"/>
      <c r="C1405" s="42"/>
      <c r="D1405" s="45" t="s">
        <v>35</v>
      </c>
      <c r="E1405" s="13" t="s">
        <v>19</v>
      </c>
      <c r="F1405" s="21" t="n">
        <v>4</v>
      </c>
      <c r="G1405" s="21" t="n">
        <v>50</v>
      </c>
      <c r="H1405" s="14" t="n">
        <f aca="false">F1405*G1405</f>
        <v>200</v>
      </c>
      <c r="I1405" s="10"/>
    </row>
    <row r="1406" s="4" customFormat="true" ht="35" hidden="false" customHeight="true" outlineLevel="0" collapsed="false">
      <c r="B1406" s="36"/>
      <c r="C1406" s="42"/>
      <c r="D1406" s="45"/>
      <c r="E1406" s="13" t="s">
        <v>18</v>
      </c>
      <c r="F1406" s="21" t="n">
        <v>18</v>
      </c>
      <c r="G1406" s="21" t="n">
        <v>100</v>
      </c>
      <c r="H1406" s="14" t="n">
        <f aca="false">F1406*G1406</f>
        <v>1800</v>
      </c>
      <c r="I1406" s="10"/>
    </row>
    <row r="1407" s="4" customFormat="true" ht="35" hidden="false" customHeight="true" outlineLevel="0" collapsed="false">
      <c r="B1407" s="36"/>
      <c r="C1407" s="42"/>
      <c r="D1407" s="45" t="s">
        <v>45</v>
      </c>
      <c r="E1407" s="13" t="s">
        <v>59</v>
      </c>
      <c r="F1407" s="21" t="n">
        <v>1</v>
      </c>
      <c r="G1407" s="21" t="n">
        <v>3000</v>
      </c>
      <c r="H1407" s="14" t="n">
        <f aca="false">F1407*G1407</f>
        <v>3000</v>
      </c>
      <c r="I1407" s="10"/>
    </row>
    <row r="1408" s="4" customFormat="true" ht="35" hidden="false" customHeight="true" outlineLevel="0" collapsed="false">
      <c r="B1408" s="36"/>
      <c r="C1408" s="42"/>
      <c r="D1408" s="45" t="s">
        <v>36</v>
      </c>
      <c r="E1408" s="13" t="s">
        <v>13</v>
      </c>
      <c r="F1408" s="21" t="n">
        <v>1</v>
      </c>
      <c r="G1408" s="21" t="n">
        <v>90</v>
      </c>
      <c r="H1408" s="14" t="n">
        <f aca="false">F1408*G1408</f>
        <v>90</v>
      </c>
      <c r="I1408" s="10"/>
    </row>
    <row r="1409" s="4" customFormat="true" ht="35" hidden="false" customHeight="true" outlineLevel="0" collapsed="false">
      <c r="B1409" s="36"/>
      <c r="C1409" s="42"/>
      <c r="D1409" s="45" t="s">
        <v>44</v>
      </c>
      <c r="E1409" s="13" t="s">
        <v>13</v>
      </c>
      <c r="F1409" s="21" t="n">
        <v>1</v>
      </c>
      <c r="G1409" s="21" t="n">
        <v>90</v>
      </c>
      <c r="H1409" s="14" t="n">
        <f aca="false">F1409*G1409</f>
        <v>90</v>
      </c>
      <c r="I1409" s="10"/>
    </row>
    <row r="1410" s="4" customFormat="true" ht="35" hidden="false" customHeight="true" outlineLevel="0" collapsed="false">
      <c r="B1410" s="36"/>
      <c r="C1410" s="42"/>
      <c r="D1410" s="45" t="s">
        <v>344</v>
      </c>
      <c r="E1410" s="13" t="s">
        <v>18</v>
      </c>
      <c r="F1410" s="21" t="n">
        <v>1</v>
      </c>
      <c r="G1410" s="21" t="n">
        <v>100</v>
      </c>
      <c r="H1410" s="14" t="n">
        <f aca="false">F1410*G1410</f>
        <v>100</v>
      </c>
      <c r="I1410" s="11" t="s">
        <v>345</v>
      </c>
    </row>
    <row r="1411" s="4" customFormat="true" ht="35" hidden="false" customHeight="true" outlineLevel="0" collapsed="false">
      <c r="B1411" s="36"/>
      <c r="C1411" s="42"/>
      <c r="D1411" s="45" t="s">
        <v>270</v>
      </c>
      <c r="E1411" s="13" t="s">
        <v>18</v>
      </c>
      <c r="F1411" s="21" t="n">
        <v>1</v>
      </c>
      <c r="G1411" s="21" t="n">
        <v>600</v>
      </c>
      <c r="H1411" s="14" t="n">
        <f aca="false">F1411*G1411</f>
        <v>600</v>
      </c>
      <c r="I1411" s="10"/>
    </row>
    <row r="1412" s="4" customFormat="true" ht="35" hidden="false" customHeight="true" outlineLevel="0" collapsed="false">
      <c r="B1412" s="36"/>
      <c r="C1412" s="42"/>
      <c r="D1412" s="45"/>
      <c r="E1412" s="13" t="s">
        <v>42</v>
      </c>
      <c r="F1412" s="21" t="n">
        <v>1</v>
      </c>
      <c r="G1412" s="21" t="n">
        <v>10</v>
      </c>
      <c r="H1412" s="14" t="n">
        <f aca="false">F1412*G1412</f>
        <v>10</v>
      </c>
      <c r="I1412" s="10"/>
    </row>
    <row r="1413" s="4" customFormat="true" ht="35" hidden="false" customHeight="true" outlineLevel="0" collapsed="false">
      <c r="B1413" s="36"/>
      <c r="C1413" s="42"/>
      <c r="D1413" s="45" t="s">
        <v>37</v>
      </c>
      <c r="E1413" s="13" t="s">
        <v>14</v>
      </c>
      <c r="F1413" s="21" t="n">
        <v>1</v>
      </c>
      <c r="G1413" s="21" t="n">
        <v>220</v>
      </c>
      <c r="H1413" s="14" t="n">
        <f aca="false">F1413*G1413</f>
        <v>220</v>
      </c>
      <c r="I1413" s="10"/>
    </row>
    <row r="1414" s="4" customFormat="true" ht="35" hidden="false" customHeight="true" outlineLevel="0" collapsed="false">
      <c r="B1414" s="36"/>
      <c r="C1414" s="42"/>
      <c r="D1414" s="48" t="s">
        <v>17</v>
      </c>
      <c r="E1414" s="13" t="s">
        <v>19</v>
      </c>
      <c r="F1414" s="21" t="n">
        <v>3</v>
      </c>
      <c r="G1414" s="21" t="n">
        <v>50</v>
      </c>
      <c r="H1414" s="14" t="n">
        <f aca="false">F1414*G1414</f>
        <v>150</v>
      </c>
      <c r="I1414" s="10"/>
    </row>
    <row r="1415" s="4" customFormat="true" ht="35" hidden="false" customHeight="true" outlineLevel="0" collapsed="false">
      <c r="B1415" s="36"/>
      <c r="C1415" s="42"/>
      <c r="D1415" s="48"/>
      <c r="E1415" s="13" t="s">
        <v>18</v>
      </c>
      <c r="F1415" s="21" t="n">
        <v>5</v>
      </c>
      <c r="G1415" s="21" t="n">
        <v>100</v>
      </c>
      <c r="H1415" s="14" t="n">
        <f aca="false">F1415*G1415</f>
        <v>500</v>
      </c>
      <c r="I1415" s="10"/>
    </row>
    <row r="1416" s="4" customFormat="true" ht="35" hidden="false" customHeight="true" outlineLevel="0" collapsed="false">
      <c r="B1416" s="36"/>
      <c r="C1416" s="67" t="s">
        <v>39</v>
      </c>
      <c r="D1416" s="67"/>
      <c r="E1416" s="130"/>
      <c r="F1416" s="10"/>
      <c r="G1416" s="10"/>
      <c r="H1416" s="68" t="n">
        <f aca="false">SUM(H1393:H1415)</f>
        <v>10190</v>
      </c>
      <c r="I1416" s="10"/>
    </row>
    <row r="1417" s="4" customFormat="true" ht="35" hidden="false" customHeight="true" outlineLevel="0" collapsed="false">
      <c r="B1417" s="11" t="n">
        <v>2</v>
      </c>
      <c r="C1417" s="13" t="s">
        <v>346</v>
      </c>
      <c r="D1417" s="44" t="s">
        <v>11</v>
      </c>
      <c r="E1417" s="13" t="s">
        <v>14</v>
      </c>
      <c r="F1417" s="21" t="n">
        <v>2</v>
      </c>
      <c r="G1417" s="21" t="n">
        <v>200</v>
      </c>
      <c r="H1417" s="14" t="n">
        <f aca="false">F1417*G1417</f>
        <v>400</v>
      </c>
      <c r="I1417" s="10"/>
    </row>
    <row r="1418" s="4" customFormat="true" ht="35" hidden="false" customHeight="true" outlineLevel="0" collapsed="false">
      <c r="B1418" s="11"/>
      <c r="C1418" s="13"/>
      <c r="D1418" s="84" t="s">
        <v>36</v>
      </c>
      <c r="E1418" s="84" t="s">
        <v>13</v>
      </c>
      <c r="F1418" s="55" t="n">
        <v>1</v>
      </c>
      <c r="G1418" s="55" t="n">
        <v>90</v>
      </c>
      <c r="H1418" s="14" t="n">
        <f aca="false">F1418*G1418</f>
        <v>90</v>
      </c>
      <c r="I1418" s="55"/>
    </row>
    <row r="1419" s="4" customFormat="true" ht="35" hidden="false" customHeight="true" outlineLevel="0" collapsed="false">
      <c r="B1419" s="11"/>
      <c r="C1419" s="13"/>
      <c r="D1419" s="84" t="s">
        <v>11</v>
      </c>
      <c r="E1419" s="84" t="s">
        <v>13</v>
      </c>
      <c r="F1419" s="55" t="n">
        <v>1</v>
      </c>
      <c r="G1419" s="55" t="n">
        <v>120</v>
      </c>
      <c r="H1419" s="14" t="n">
        <f aca="false">F1419*G1419</f>
        <v>120</v>
      </c>
      <c r="I1419" s="55"/>
    </row>
    <row r="1420" s="4" customFormat="true" ht="35" hidden="false" customHeight="true" outlineLevel="0" collapsed="false">
      <c r="B1420" s="11"/>
      <c r="C1420" s="13"/>
      <c r="D1420" s="84"/>
      <c r="E1420" s="84" t="s">
        <v>267</v>
      </c>
      <c r="F1420" s="55" t="n">
        <v>21</v>
      </c>
      <c r="G1420" s="55" t="n">
        <v>20</v>
      </c>
      <c r="H1420" s="14" t="n">
        <f aca="false">F1420*G1420</f>
        <v>420</v>
      </c>
      <c r="I1420" s="55"/>
    </row>
    <row r="1421" s="4" customFormat="true" ht="35" hidden="false" customHeight="true" outlineLevel="0" collapsed="false">
      <c r="B1421" s="11"/>
      <c r="C1421" s="13"/>
      <c r="D1421" s="84" t="s">
        <v>272</v>
      </c>
      <c r="E1421" s="84" t="s">
        <v>18</v>
      </c>
      <c r="F1421" s="55" t="n">
        <v>2</v>
      </c>
      <c r="G1421" s="55" t="n">
        <v>100</v>
      </c>
      <c r="H1421" s="14" t="n">
        <f aca="false">F1421*G1421</f>
        <v>200</v>
      </c>
      <c r="I1421" s="55"/>
    </row>
    <row r="1422" s="4" customFormat="true" ht="35" hidden="false" customHeight="true" outlineLevel="0" collapsed="false">
      <c r="B1422" s="11"/>
      <c r="C1422" s="13"/>
      <c r="D1422" s="84" t="s">
        <v>33</v>
      </c>
      <c r="E1422" s="84" t="s">
        <v>18</v>
      </c>
      <c r="F1422" s="55" t="n">
        <v>1</v>
      </c>
      <c r="G1422" s="21" t="n">
        <v>600</v>
      </c>
      <c r="H1422" s="14" t="n">
        <f aca="false">F1422*G1422</f>
        <v>600</v>
      </c>
      <c r="I1422" s="55"/>
    </row>
    <row r="1423" s="4" customFormat="true" ht="35" hidden="false" customHeight="true" outlineLevel="0" collapsed="false">
      <c r="B1423" s="11"/>
      <c r="C1423" s="13"/>
      <c r="D1423" s="84" t="s">
        <v>61</v>
      </c>
      <c r="E1423" s="84" t="s">
        <v>13</v>
      </c>
      <c r="F1423" s="55" t="n">
        <v>1</v>
      </c>
      <c r="G1423" s="55" t="n">
        <v>120</v>
      </c>
      <c r="H1423" s="14" t="n">
        <f aca="false">F1423*G1423</f>
        <v>120</v>
      </c>
      <c r="I1423" s="55"/>
    </row>
    <row r="1424" s="4" customFormat="true" ht="35" hidden="false" customHeight="true" outlineLevel="0" collapsed="false">
      <c r="B1424" s="11"/>
      <c r="C1424" s="13"/>
      <c r="D1424" s="84" t="s">
        <v>21</v>
      </c>
      <c r="E1424" s="84" t="s">
        <v>14</v>
      </c>
      <c r="F1424" s="55" t="n">
        <v>1</v>
      </c>
      <c r="G1424" s="55" t="n">
        <v>220</v>
      </c>
      <c r="H1424" s="14" t="n">
        <f aca="false">F1424*G1424</f>
        <v>220</v>
      </c>
      <c r="I1424" s="55"/>
    </row>
    <row r="1425" s="4" customFormat="true" ht="35" hidden="false" customHeight="true" outlineLevel="0" collapsed="false">
      <c r="B1425" s="11"/>
      <c r="C1425" s="67" t="s">
        <v>39</v>
      </c>
      <c r="D1425" s="67"/>
      <c r="E1425" s="51"/>
      <c r="F1425" s="21"/>
      <c r="G1425" s="21"/>
      <c r="H1425" s="20" t="n">
        <f aca="false">SUM(H1417:H1424)</f>
        <v>2170</v>
      </c>
      <c r="I1425" s="10"/>
    </row>
    <row r="1426" s="4" customFormat="true" ht="35" hidden="false" customHeight="true" outlineLevel="0" collapsed="false">
      <c r="B1426" s="36" t="n">
        <v>3</v>
      </c>
      <c r="C1426" s="59" t="s">
        <v>347</v>
      </c>
      <c r="D1426" s="16" t="s">
        <v>11</v>
      </c>
      <c r="E1426" s="16" t="s">
        <v>279</v>
      </c>
      <c r="F1426" s="16" t="n">
        <v>17</v>
      </c>
      <c r="G1426" s="21" t="n">
        <v>10</v>
      </c>
      <c r="H1426" s="14" t="n">
        <f aca="false">F1426*G1426</f>
        <v>170</v>
      </c>
      <c r="I1426" s="11" t="s">
        <v>283</v>
      </c>
    </row>
    <row r="1427" s="4" customFormat="true" ht="35" hidden="false" customHeight="true" outlineLevel="0" collapsed="false">
      <c r="B1427" s="36"/>
      <c r="C1427" s="59"/>
      <c r="D1427" s="16"/>
      <c r="E1427" s="13" t="s">
        <v>287</v>
      </c>
      <c r="F1427" s="21" t="n">
        <v>9</v>
      </c>
      <c r="G1427" s="21" t="n">
        <v>20</v>
      </c>
      <c r="H1427" s="14" t="n">
        <f aca="false">F1427*G1427</f>
        <v>180</v>
      </c>
      <c r="I1427" s="10"/>
    </row>
    <row r="1428" s="4" customFormat="true" ht="35" hidden="false" customHeight="true" outlineLevel="0" collapsed="false">
      <c r="B1428" s="36"/>
      <c r="C1428" s="59"/>
      <c r="D1428" s="16"/>
      <c r="E1428" s="16" t="s">
        <v>14</v>
      </c>
      <c r="F1428" s="16" t="n">
        <v>5</v>
      </c>
      <c r="G1428" s="21" t="n">
        <v>200</v>
      </c>
      <c r="H1428" s="14" t="n">
        <f aca="false">F1428*G1428</f>
        <v>1000</v>
      </c>
      <c r="I1428" s="11" t="s">
        <v>284</v>
      </c>
    </row>
    <row r="1429" s="4" customFormat="true" ht="35" hidden="false" customHeight="true" outlineLevel="0" collapsed="false">
      <c r="B1429" s="36"/>
      <c r="C1429" s="59"/>
      <c r="D1429" s="13" t="s">
        <v>17</v>
      </c>
      <c r="E1429" s="13" t="s">
        <v>19</v>
      </c>
      <c r="F1429" s="21" t="n">
        <v>9</v>
      </c>
      <c r="G1429" s="21" t="n">
        <v>50</v>
      </c>
      <c r="H1429" s="14" t="n">
        <f aca="false">F1429*G1429</f>
        <v>450</v>
      </c>
      <c r="I1429" s="10"/>
    </row>
    <row r="1430" s="4" customFormat="true" ht="35" hidden="false" customHeight="true" outlineLevel="0" collapsed="false">
      <c r="B1430" s="36"/>
      <c r="C1430" s="59"/>
      <c r="D1430" s="13"/>
      <c r="E1430" s="13" t="s">
        <v>18</v>
      </c>
      <c r="F1430" s="21" t="n">
        <v>6</v>
      </c>
      <c r="G1430" s="21" t="n">
        <v>100</v>
      </c>
      <c r="H1430" s="14" t="n">
        <f aca="false">F1430*G1430</f>
        <v>600</v>
      </c>
      <c r="I1430" s="10"/>
    </row>
    <row r="1431" s="4" customFormat="true" ht="35" hidden="false" customHeight="true" outlineLevel="0" collapsed="false">
      <c r="B1431" s="36"/>
      <c r="C1431" s="59"/>
      <c r="D1431" s="95" t="s">
        <v>348</v>
      </c>
      <c r="E1431" s="84" t="s">
        <v>13</v>
      </c>
      <c r="F1431" s="55" t="n">
        <v>1</v>
      </c>
      <c r="G1431" s="55" t="n">
        <v>90</v>
      </c>
      <c r="H1431" s="14" t="n">
        <f aca="false">F1431*G1431</f>
        <v>90</v>
      </c>
      <c r="I1431" s="55"/>
    </row>
    <row r="1432" s="4" customFormat="true" ht="35" hidden="false" customHeight="true" outlineLevel="0" collapsed="false">
      <c r="B1432" s="36"/>
      <c r="C1432" s="59"/>
      <c r="D1432" s="95"/>
      <c r="E1432" s="84" t="s">
        <v>42</v>
      </c>
      <c r="F1432" s="55" t="n">
        <v>1</v>
      </c>
      <c r="G1432" s="55" t="n">
        <v>10</v>
      </c>
      <c r="H1432" s="14" t="n">
        <f aca="false">F1432*G1432</f>
        <v>10</v>
      </c>
      <c r="I1432" s="55"/>
    </row>
    <row r="1433" s="4" customFormat="true" ht="35" hidden="false" customHeight="true" outlineLevel="0" collapsed="false">
      <c r="B1433" s="36"/>
      <c r="C1433" s="59"/>
      <c r="D1433" s="95" t="s">
        <v>29</v>
      </c>
      <c r="E1433" s="84" t="s">
        <v>13</v>
      </c>
      <c r="F1433" s="55" t="n">
        <v>2</v>
      </c>
      <c r="G1433" s="55" t="n">
        <v>120</v>
      </c>
      <c r="H1433" s="14" t="n">
        <f aca="false">F1433*G1433</f>
        <v>240</v>
      </c>
      <c r="I1433" s="55"/>
    </row>
    <row r="1434" s="4" customFormat="true" ht="35" hidden="false" customHeight="true" outlineLevel="0" collapsed="false">
      <c r="B1434" s="36"/>
      <c r="C1434" s="59"/>
      <c r="D1434" s="95" t="s">
        <v>272</v>
      </c>
      <c r="E1434" s="84" t="s">
        <v>18</v>
      </c>
      <c r="F1434" s="55" t="n">
        <v>5</v>
      </c>
      <c r="G1434" s="55" t="n">
        <v>100</v>
      </c>
      <c r="H1434" s="14" t="n">
        <f aca="false">F1434*G1434</f>
        <v>500</v>
      </c>
      <c r="I1434" s="55"/>
    </row>
    <row r="1435" s="4" customFormat="true" ht="35" hidden="false" customHeight="true" outlineLevel="0" collapsed="false">
      <c r="B1435" s="36"/>
      <c r="C1435" s="59"/>
      <c r="D1435" s="95" t="s">
        <v>35</v>
      </c>
      <c r="E1435" s="84" t="s">
        <v>18</v>
      </c>
      <c r="F1435" s="55" t="n">
        <v>4</v>
      </c>
      <c r="G1435" s="55" t="n">
        <v>100</v>
      </c>
      <c r="H1435" s="14" t="n">
        <f aca="false">F1435*G1435</f>
        <v>400</v>
      </c>
      <c r="I1435" s="55"/>
    </row>
    <row r="1436" s="4" customFormat="true" ht="35" hidden="false" customHeight="true" outlineLevel="0" collapsed="false">
      <c r="B1436" s="36"/>
      <c r="C1436" s="59"/>
      <c r="D1436" s="95" t="s">
        <v>15</v>
      </c>
      <c r="E1436" s="84" t="s">
        <v>245</v>
      </c>
      <c r="F1436" s="55" t="n">
        <v>6</v>
      </c>
      <c r="G1436" s="55" t="n">
        <v>8</v>
      </c>
      <c r="H1436" s="14" t="n">
        <f aca="false">F1436*G1436</f>
        <v>48</v>
      </c>
      <c r="I1436" s="55"/>
    </row>
    <row r="1437" s="4" customFormat="true" ht="35" hidden="false" customHeight="true" outlineLevel="0" collapsed="false">
      <c r="B1437" s="36"/>
      <c r="C1437" s="59"/>
      <c r="D1437" s="95" t="s">
        <v>61</v>
      </c>
      <c r="E1437" s="84" t="s">
        <v>13</v>
      </c>
      <c r="F1437" s="55" t="n">
        <v>1</v>
      </c>
      <c r="G1437" s="55" t="n">
        <v>120</v>
      </c>
      <c r="H1437" s="14" t="n">
        <f aca="false">F1437*G1437</f>
        <v>120</v>
      </c>
      <c r="I1437" s="55"/>
    </row>
    <row r="1438" s="4" customFormat="true" ht="35" hidden="false" customHeight="true" outlineLevel="0" collapsed="false">
      <c r="B1438" s="36"/>
      <c r="C1438" s="59"/>
      <c r="D1438" s="91" t="s">
        <v>21</v>
      </c>
      <c r="E1438" s="84" t="s">
        <v>13</v>
      </c>
      <c r="F1438" s="55" t="n">
        <v>3</v>
      </c>
      <c r="G1438" s="21" t="n">
        <v>90</v>
      </c>
      <c r="H1438" s="14" t="n">
        <f aca="false">F1438*G1438</f>
        <v>270</v>
      </c>
      <c r="I1438" s="55"/>
    </row>
    <row r="1439" s="4" customFormat="true" ht="35" hidden="false" customHeight="true" outlineLevel="0" collapsed="false">
      <c r="B1439" s="36"/>
      <c r="C1439" s="59"/>
      <c r="D1439" s="91"/>
      <c r="E1439" s="89" t="s">
        <v>14</v>
      </c>
      <c r="F1439" s="89" t="n">
        <v>3</v>
      </c>
      <c r="G1439" s="55" t="n">
        <v>220</v>
      </c>
      <c r="H1439" s="14" t="n">
        <f aca="false">F1439*G1439</f>
        <v>660</v>
      </c>
      <c r="I1439" s="84" t="s">
        <v>284</v>
      </c>
    </row>
    <row r="1440" s="4" customFormat="true" ht="35" hidden="false" customHeight="true" outlineLevel="0" collapsed="false">
      <c r="B1440" s="36"/>
      <c r="C1440" s="59"/>
      <c r="D1440" s="91"/>
      <c r="E1440" s="84" t="s">
        <v>77</v>
      </c>
      <c r="F1440" s="55" t="n">
        <v>1</v>
      </c>
      <c r="G1440" s="55" t="n">
        <v>80</v>
      </c>
      <c r="H1440" s="14" t="n">
        <f aca="false">F1440*G1440</f>
        <v>80</v>
      </c>
      <c r="I1440" s="55"/>
    </row>
    <row r="1441" s="4" customFormat="true" ht="35" hidden="false" customHeight="true" outlineLevel="0" collapsed="false">
      <c r="B1441" s="36"/>
      <c r="C1441" s="59"/>
      <c r="D1441" s="95" t="s">
        <v>44</v>
      </c>
      <c r="E1441" s="84" t="s">
        <v>14</v>
      </c>
      <c r="F1441" s="55" t="n">
        <v>2</v>
      </c>
      <c r="G1441" s="21" t="n">
        <v>220</v>
      </c>
      <c r="H1441" s="14" t="n">
        <f aca="false">F1441*G1441</f>
        <v>440</v>
      </c>
      <c r="I1441" s="55"/>
    </row>
    <row r="1442" s="4" customFormat="true" ht="35" hidden="false" customHeight="true" outlineLevel="0" collapsed="false">
      <c r="B1442" s="36"/>
      <c r="C1442" s="59"/>
      <c r="D1442" s="95" t="s">
        <v>269</v>
      </c>
      <c r="E1442" s="84" t="s">
        <v>13</v>
      </c>
      <c r="F1442" s="55" t="n">
        <v>1</v>
      </c>
      <c r="G1442" s="55" t="n">
        <v>90</v>
      </c>
      <c r="H1442" s="14" t="n">
        <f aca="false">F1442*G1442</f>
        <v>90</v>
      </c>
      <c r="I1442" s="55"/>
    </row>
    <row r="1443" s="4" customFormat="true" ht="35" hidden="false" customHeight="true" outlineLevel="0" collapsed="false">
      <c r="B1443" s="36"/>
      <c r="C1443" s="59"/>
      <c r="D1443" s="95" t="s">
        <v>33</v>
      </c>
      <c r="E1443" s="84" t="s">
        <v>18</v>
      </c>
      <c r="F1443" s="55" t="n">
        <v>3</v>
      </c>
      <c r="G1443" s="21" t="n">
        <v>600</v>
      </c>
      <c r="H1443" s="14" t="n">
        <f aca="false">F1443*G1443</f>
        <v>1800</v>
      </c>
      <c r="I1443" s="55"/>
    </row>
    <row r="1444" s="4" customFormat="true" ht="35" hidden="false" customHeight="true" outlineLevel="0" collapsed="false">
      <c r="B1444" s="36"/>
      <c r="C1444" s="59"/>
      <c r="D1444" s="95" t="s">
        <v>36</v>
      </c>
      <c r="E1444" s="84" t="s">
        <v>32</v>
      </c>
      <c r="F1444" s="55" t="n">
        <v>1</v>
      </c>
      <c r="G1444" s="55" t="n">
        <v>20</v>
      </c>
      <c r="H1444" s="14" t="n">
        <f aca="false">F1444*G1444</f>
        <v>20</v>
      </c>
      <c r="I1444" s="55"/>
    </row>
    <row r="1445" s="4" customFormat="true" ht="35" hidden="false" customHeight="true" outlineLevel="0" collapsed="false">
      <c r="B1445" s="36"/>
      <c r="C1445" s="59"/>
      <c r="D1445" s="95"/>
      <c r="E1445" s="84" t="s">
        <v>13</v>
      </c>
      <c r="F1445" s="55" t="n">
        <v>2</v>
      </c>
      <c r="G1445" s="55" t="n">
        <v>90</v>
      </c>
      <c r="H1445" s="14" t="n">
        <f aca="false">F1445*G1445</f>
        <v>180</v>
      </c>
      <c r="I1445" s="55"/>
    </row>
    <row r="1446" s="4" customFormat="true" ht="35" hidden="false" customHeight="true" outlineLevel="0" collapsed="false">
      <c r="B1446" s="36"/>
      <c r="C1446" s="59"/>
      <c r="D1446" s="95" t="s">
        <v>85</v>
      </c>
      <c r="E1446" s="84" t="s">
        <v>13</v>
      </c>
      <c r="F1446" s="55" t="n">
        <v>1</v>
      </c>
      <c r="G1446" s="10" t="n">
        <v>90</v>
      </c>
      <c r="H1446" s="14" t="n">
        <f aca="false">F1446*G1446</f>
        <v>90</v>
      </c>
      <c r="I1446" s="55"/>
    </row>
    <row r="1447" s="4" customFormat="true" ht="35" hidden="false" customHeight="true" outlineLevel="0" collapsed="false">
      <c r="B1447" s="36"/>
      <c r="C1447" s="59"/>
      <c r="D1447" s="95" t="s">
        <v>270</v>
      </c>
      <c r="E1447" s="84" t="s">
        <v>32</v>
      </c>
      <c r="F1447" s="55" t="n">
        <v>1</v>
      </c>
      <c r="G1447" s="55" t="n">
        <v>10</v>
      </c>
      <c r="H1447" s="14" t="n">
        <f aca="false">F1447*G1447</f>
        <v>10</v>
      </c>
      <c r="I1447" s="55"/>
    </row>
    <row r="1448" s="4" customFormat="true" ht="35" hidden="false" customHeight="true" outlineLevel="0" collapsed="false">
      <c r="B1448" s="36"/>
      <c r="C1448" s="59"/>
      <c r="D1448" s="95"/>
      <c r="E1448" s="84" t="s">
        <v>28</v>
      </c>
      <c r="F1448" s="55" t="n">
        <v>11</v>
      </c>
      <c r="G1448" s="55" t="n">
        <v>50</v>
      </c>
      <c r="H1448" s="14" t="n">
        <f aca="false">F1448*G1448</f>
        <v>550</v>
      </c>
      <c r="I1448" s="55"/>
    </row>
    <row r="1449" s="4" customFormat="true" ht="35" hidden="false" customHeight="true" outlineLevel="0" collapsed="false">
      <c r="B1449" s="36"/>
      <c r="C1449" s="67" t="s">
        <v>39</v>
      </c>
      <c r="D1449" s="67"/>
      <c r="E1449" s="67"/>
      <c r="F1449" s="67"/>
      <c r="G1449" s="67"/>
      <c r="H1449" s="68" t="n">
        <f aca="false">SUM(H1426:H1448)</f>
        <v>7998</v>
      </c>
      <c r="I1449" s="67"/>
    </row>
    <row r="1450" s="4" customFormat="true" ht="35" hidden="false" customHeight="true" outlineLevel="0" collapsed="false">
      <c r="B1450" s="55" t="n">
        <v>4</v>
      </c>
      <c r="C1450" s="59" t="s">
        <v>349</v>
      </c>
      <c r="D1450" s="43" t="s">
        <v>17</v>
      </c>
      <c r="E1450" s="13" t="s">
        <v>19</v>
      </c>
      <c r="F1450" s="21" t="n">
        <v>2</v>
      </c>
      <c r="G1450" s="21" t="n">
        <v>50</v>
      </c>
      <c r="H1450" s="14" t="n">
        <f aca="false">F1450*G1450</f>
        <v>100</v>
      </c>
      <c r="I1450" s="67"/>
    </row>
    <row r="1451" s="4" customFormat="true" ht="35" hidden="false" customHeight="true" outlineLevel="0" collapsed="false">
      <c r="B1451" s="55"/>
      <c r="C1451" s="59"/>
      <c r="D1451" s="43"/>
      <c r="E1451" s="13" t="s">
        <v>18</v>
      </c>
      <c r="F1451" s="21" t="n">
        <v>2</v>
      </c>
      <c r="G1451" s="21" t="n">
        <v>100</v>
      </c>
      <c r="H1451" s="14" t="n">
        <f aca="false">F1451*G1451</f>
        <v>200</v>
      </c>
      <c r="I1451" s="67"/>
    </row>
    <row r="1452" s="4" customFormat="true" ht="35" hidden="false" customHeight="true" outlineLevel="0" collapsed="false">
      <c r="B1452" s="55"/>
      <c r="C1452" s="59"/>
      <c r="D1452" s="43"/>
      <c r="E1452" s="16" t="s">
        <v>28</v>
      </c>
      <c r="F1452" s="16" t="n">
        <v>1</v>
      </c>
      <c r="G1452" s="21" t="n">
        <v>5</v>
      </c>
      <c r="H1452" s="14" t="n">
        <f aca="false">F1452*G1452</f>
        <v>5</v>
      </c>
      <c r="I1452" s="67" t="s">
        <v>81</v>
      </c>
    </row>
    <row r="1453" s="4" customFormat="true" ht="35" hidden="false" customHeight="true" outlineLevel="0" collapsed="false">
      <c r="B1453" s="55"/>
      <c r="C1453" s="59"/>
      <c r="D1453" s="43" t="s">
        <v>21</v>
      </c>
      <c r="E1453" s="13" t="s">
        <v>14</v>
      </c>
      <c r="F1453" s="21" t="n">
        <v>2</v>
      </c>
      <c r="G1453" s="21" t="n">
        <v>220</v>
      </c>
      <c r="H1453" s="14" t="n">
        <f aca="false">F1453*G1453</f>
        <v>440</v>
      </c>
      <c r="I1453" s="67"/>
    </row>
    <row r="1454" s="4" customFormat="true" ht="35" hidden="false" customHeight="true" outlineLevel="0" collapsed="false">
      <c r="B1454" s="55"/>
      <c r="C1454" s="59"/>
      <c r="D1454" s="43"/>
      <c r="E1454" s="16" t="s">
        <v>30</v>
      </c>
      <c r="F1454" s="16" t="n">
        <v>1</v>
      </c>
      <c r="G1454" s="21" t="n">
        <v>20</v>
      </c>
      <c r="H1454" s="14" t="n">
        <f aca="false">F1454*G1454</f>
        <v>20</v>
      </c>
      <c r="I1454" s="67" t="s">
        <v>81</v>
      </c>
    </row>
    <row r="1455" s="4" customFormat="true" ht="35" hidden="false" customHeight="true" outlineLevel="0" collapsed="false">
      <c r="B1455" s="55"/>
      <c r="C1455" s="59"/>
      <c r="D1455" s="93" t="s">
        <v>297</v>
      </c>
      <c r="E1455" s="13" t="s">
        <v>14</v>
      </c>
      <c r="F1455" s="55" t="n">
        <v>2</v>
      </c>
      <c r="G1455" s="55" t="n">
        <v>220</v>
      </c>
      <c r="H1455" s="14" t="n">
        <f aca="false">F1455*G1455</f>
        <v>440</v>
      </c>
      <c r="I1455" s="55"/>
    </row>
    <row r="1456" s="4" customFormat="true" ht="35" hidden="false" customHeight="true" outlineLevel="0" collapsed="false">
      <c r="B1456" s="55"/>
      <c r="C1456" s="59"/>
      <c r="D1456" s="93"/>
      <c r="E1456" s="89" t="s">
        <v>13</v>
      </c>
      <c r="F1456" s="89" t="n">
        <v>3</v>
      </c>
      <c r="G1456" s="55" t="n">
        <v>90</v>
      </c>
      <c r="H1456" s="14" t="n">
        <f aca="false">F1456*G1456</f>
        <v>270</v>
      </c>
      <c r="I1456" s="84" t="s">
        <v>20</v>
      </c>
    </row>
    <row r="1457" s="4" customFormat="true" ht="35" hidden="false" customHeight="true" outlineLevel="0" collapsed="false">
      <c r="B1457" s="55"/>
      <c r="C1457" s="59"/>
      <c r="D1457" s="93"/>
      <c r="E1457" s="89" t="s">
        <v>30</v>
      </c>
      <c r="F1457" s="89" t="n">
        <v>1</v>
      </c>
      <c r="G1457" s="55" t="n">
        <v>20</v>
      </c>
      <c r="H1457" s="14" t="n">
        <f aca="false">F1457*G1457</f>
        <v>20</v>
      </c>
      <c r="I1457" s="84" t="s">
        <v>20</v>
      </c>
    </row>
    <row r="1458" s="4" customFormat="true" ht="35" hidden="false" customHeight="true" outlineLevel="0" collapsed="false">
      <c r="B1458" s="55"/>
      <c r="C1458" s="59"/>
      <c r="D1458" s="89" t="s">
        <v>33</v>
      </c>
      <c r="E1458" s="89" t="s">
        <v>18</v>
      </c>
      <c r="F1458" s="89" t="n">
        <v>4</v>
      </c>
      <c r="G1458" s="21" t="n">
        <v>600</v>
      </c>
      <c r="H1458" s="14" t="n">
        <f aca="false">F1458*G1458</f>
        <v>2400</v>
      </c>
      <c r="I1458" s="84" t="s">
        <v>60</v>
      </c>
    </row>
    <row r="1459" s="4" customFormat="true" ht="35" hidden="false" customHeight="true" outlineLevel="0" collapsed="false">
      <c r="B1459" s="55"/>
      <c r="C1459" s="59"/>
      <c r="D1459" s="89"/>
      <c r="E1459" s="84" t="s">
        <v>28</v>
      </c>
      <c r="F1459" s="55" t="n">
        <v>1</v>
      </c>
      <c r="G1459" s="55" t="n">
        <v>50</v>
      </c>
      <c r="H1459" s="14" t="n">
        <f aca="false">F1459*G1459</f>
        <v>50</v>
      </c>
      <c r="I1459" s="55"/>
    </row>
    <row r="1460" s="4" customFormat="true" ht="35" hidden="false" customHeight="true" outlineLevel="0" collapsed="false">
      <c r="B1460" s="55"/>
      <c r="C1460" s="59"/>
      <c r="D1460" s="91" t="s">
        <v>190</v>
      </c>
      <c r="E1460" s="89" t="s">
        <v>28</v>
      </c>
      <c r="F1460" s="89" t="n">
        <v>1</v>
      </c>
      <c r="G1460" s="55" t="n">
        <v>50</v>
      </c>
      <c r="H1460" s="14" t="n">
        <f aca="false">F1460*G1460</f>
        <v>50</v>
      </c>
      <c r="I1460" s="84" t="s">
        <v>20</v>
      </c>
    </row>
    <row r="1461" s="4" customFormat="true" ht="35" hidden="false" customHeight="true" outlineLevel="0" collapsed="false">
      <c r="B1461" s="55"/>
      <c r="C1461" s="59"/>
      <c r="D1461" s="84" t="s">
        <v>15</v>
      </c>
      <c r="E1461" s="84" t="s">
        <v>217</v>
      </c>
      <c r="F1461" s="55" t="n">
        <v>1</v>
      </c>
      <c r="G1461" s="21" t="n">
        <v>15</v>
      </c>
      <c r="H1461" s="14" t="n">
        <f aca="false">F1461*G1461</f>
        <v>15</v>
      </c>
      <c r="I1461" s="55"/>
    </row>
    <row r="1462" s="4" customFormat="true" ht="35" hidden="false" customHeight="true" outlineLevel="0" collapsed="false">
      <c r="B1462" s="55"/>
      <c r="C1462" s="59"/>
      <c r="D1462" s="84" t="s">
        <v>275</v>
      </c>
      <c r="E1462" s="84" t="s">
        <v>13</v>
      </c>
      <c r="F1462" s="55" t="n">
        <v>1</v>
      </c>
      <c r="G1462" s="55" t="n">
        <v>90</v>
      </c>
      <c r="H1462" s="14" t="n">
        <f aca="false">F1462*G1462</f>
        <v>90</v>
      </c>
      <c r="I1462" s="55"/>
    </row>
    <row r="1463" s="4" customFormat="true" ht="35" hidden="false" customHeight="true" outlineLevel="0" collapsed="false">
      <c r="B1463" s="55"/>
      <c r="C1463" s="59"/>
      <c r="D1463" s="84" t="s">
        <v>61</v>
      </c>
      <c r="E1463" s="13" t="s">
        <v>14</v>
      </c>
      <c r="F1463" s="55" t="n">
        <v>3</v>
      </c>
      <c r="G1463" s="21" t="n">
        <v>200</v>
      </c>
      <c r="H1463" s="14" t="n">
        <f aca="false">F1463*G1463</f>
        <v>600</v>
      </c>
      <c r="I1463" s="55"/>
    </row>
    <row r="1464" s="4" customFormat="true" ht="35" hidden="false" customHeight="true" outlineLevel="0" collapsed="false">
      <c r="B1464" s="55"/>
      <c r="C1464" s="59"/>
      <c r="D1464" s="89" t="s">
        <v>35</v>
      </c>
      <c r="E1464" s="89" t="s">
        <v>18</v>
      </c>
      <c r="F1464" s="89" t="n">
        <v>5</v>
      </c>
      <c r="G1464" s="21" t="n">
        <v>100</v>
      </c>
      <c r="H1464" s="14" t="n">
        <f aca="false">F1464*G1464</f>
        <v>500</v>
      </c>
      <c r="I1464" s="84" t="s">
        <v>60</v>
      </c>
    </row>
    <row r="1465" s="4" customFormat="true" ht="35" hidden="false" customHeight="true" outlineLevel="0" collapsed="false">
      <c r="B1465" s="55"/>
      <c r="C1465" s="59"/>
      <c r="D1465" s="89" t="s">
        <v>78</v>
      </c>
      <c r="E1465" s="89" t="s">
        <v>13</v>
      </c>
      <c r="F1465" s="89" t="n">
        <v>1</v>
      </c>
      <c r="G1465" s="21" t="n">
        <v>90</v>
      </c>
      <c r="H1465" s="14" t="n">
        <f aca="false">F1465*G1465</f>
        <v>90</v>
      </c>
      <c r="I1465" s="84" t="s">
        <v>20</v>
      </c>
    </row>
    <row r="1466" s="4" customFormat="true" ht="35" hidden="false" customHeight="true" outlineLevel="0" collapsed="false">
      <c r="B1466" s="55"/>
      <c r="C1466" s="59"/>
      <c r="D1466" s="89" t="s">
        <v>27</v>
      </c>
      <c r="E1466" s="89" t="s">
        <v>18</v>
      </c>
      <c r="F1466" s="89" t="n">
        <v>5</v>
      </c>
      <c r="G1466" s="21" t="n">
        <v>100</v>
      </c>
      <c r="H1466" s="14" t="n">
        <f aca="false">F1466*G1466</f>
        <v>500</v>
      </c>
      <c r="I1466" s="84" t="s">
        <v>113</v>
      </c>
    </row>
    <row r="1467" s="4" customFormat="true" ht="35" hidden="false" customHeight="true" outlineLevel="0" collapsed="false">
      <c r="B1467" s="55"/>
      <c r="C1467" s="59"/>
      <c r="D1467" s="89"/>
      <c r="E1467" s="89" t="s">
        <v>28</v>
      </c>
      <c r="F1467" s="89" t="n">
        <v>1</v>
      </c>
      <c r="G1467" s="21" t="n">
        <v>35</v>
      </c>
      <c r="H1467" s="14" t="n">
        <f aca="false">F1467*G1467</f>
        <v>35</v>
      </c>
      <c r="I1467" s="84" t="s">
        <v>20</v>
      </c>
    </row>
    <row r="1468" s="4" customFormat="true" ht="35" hidden="false" customHeight="true" outlineLevel="0" collapsed="false">
      <c r="B1468" s="55"/>
      <c r="C1468" s="59"/>
      <c r="D1468" s="89" t="s">
        <v>71</v>
      </c>
      <c r="E1468" s="89" t="s">
        <v>14</v>
      </c>
      <c r="F1468" s="89" t="n">
        <v>2</v>
      </c>
      <c r="G1468" s="21" t="n">
        <v>200</v>
      </c>
      <c r="H1468" s="14" t="n">
        <f aca="false">F1468*G1468</f>
        <v>400</v>
      </c>
      <c r="I1468" s="84" t="s">
        <v>20</v>
      </c>
    </row>
    <row r="1469" s="4" customFormat="true" ht="35" hidden="false" customHeight="true" outlineLevel="0" collapsed="false">
      <c r="B1469" s="55"/>
      <c r="C1469" s="59"/>
      <c r="D1469" s="89" t="s">
        <v>85</v>
      </c>
      <c r="E1469" s="89" t="s">
        <v>13</v>
      </c>
      <c r="F1469" s="89" t="n">
        <v>1</v>
      </c>
      <c r="G1469" s="21" t="n">
        <v>90</v>
      </c>
      <c r="H1469" s="14" t="n">
        <f aca="false">F1469*G1469</f>
        <v>90</v>
      </c>
      <c r="I1469" s="84" t="s">
        <v>20</v>
      </c>
    </row>
    <row r="1470" s="4" customFormat="true" ht="35" hidden="false" customHeight="true" outlineLevel="0" collapsed="false">
      <c r="B1470" s="55"/>
      <c r="C1470" s="59"/>
      <c r="D1470" s="89" t="s">
        <v>11</v>
      </c>
      <c r="E1470" s="89" t="s">
        <v>14</v>
      </c>
      <c r="F1470" s="89" t="n">
        <v>2</v>
      </c>
      <c r="G1470" s="21" t="n">
        <v>200</v>
      </c>
      <c r="H1470" s="14" t="n">
        <f aca="false">F1470*G1470</f>
        <v>400</v>
      </c>
      <c r="I1470" s="84" t="s">
        <v>34</v>
      </c>
    </row>
    <row r="1471" s="4" customFormat="true" ht="35" hidden="false" customHeight="true" outlineLevel="0" collapsed="false">
      <c r="B1471" s="55"/>
      <c r="C1471" s="59"/>
      <c r="D1471" s="89" t="s">
        <v>44</v>
      </c>
      <c r="E1471" s="89" t="s">
        <v>14</v>
      </c>
      <c r="F1471" s="89" t="n">
        <v>2</v>
      </c>
      <c r="G1471" s="21" t="n">
        <v>220</v>
      </c>
      <c r="H1471" s="14" t="n">
        <f aca="false">F1471*G1471</f>
        <v>440</v>
      </c>
      <c r="I1471" s="84" t="s">
        <v>34</v>
      </c>
    </row>
    <row r="1472" s="4" customFormat="true" ht="35" hidden="false" customHeight="true" outlineLevel="0" collapsed="false">
      <c r="B1472" s="55"/>
      <c r="C1472" s="59"/>
      <c r="D1472" s="84" t="s">
        <v>45</v>
      </c>
      <c r="E1472" s="84" t="s">
        <v>59</v>
      </c>
      <c r="F1472" s="55" t="n">
        <v>2</v>
      </c>
      <c r="G1472" s="21" t="n">
        <v>3000</v>
      </c>
      <c r="H1472" s="14" t="n">
        <f aca="false">F1472*G1472</f>
        <v>6000</v>
      </c>
      <c r="I1472" s="55"/>
    </row>
    <row r="1473" s="4" customFormat="true" ht="35" hidden="false" customHeight="true" outlineLevel="0" collapsed="false">
      <c r="B1473" s="55"/>
      <c r="C1473" s="67" t="s">
        <v>39</v>
      </c>
      <c r="D1473" s="67"/>
      <c r="E1473" s="67"/>
      <c r="F1473" s="67"/>
      <c r="G1473" s="67"/>
      <c r="H1473" s="68" t="n">
        <f aca="false">SUM(H1450:H1472)</f>
        <v>13155</v>
      </c>
      <c r="I1473" s="67"/>
    </row>
    <row r="1474" s="4" customFormat="true" ht="35" hidden="false" customHeight="true" outlineLevel="0" collapsed="false">
      <c r="B1474" s="55" t="n">
        <v>5</v>
      </c>
      <c r="C1474" s="84" t="s">
        <v>350</v>
      </c>
      <c r="D1474" s="84" t="s">
        <v>17</v>
      </c>
      <c r="E1474" s="84" t="s">
        <v>19</v>
      </c>
      <c r="F1474" s="55" t="n">
        <v>1</v>
      </c>
      <c r="G1474" s="21" t="n">
        <v>50</v>
      </c>
      <c r="H1474" s="14" t="n">
        <f aca="false">F1474*G1474</f>
        <v>50</v>
      </c>
      <c r="I1474" s="55"/>
    </row>
    <row r="1475" s="4" customFormat="true" ht="35" hidden="false" customHeight="true" outlineLevel="0" collapsed="false">
      <c r="B1475" s="55"/>
      <c r="C1475" s="55"/>
      <c r="D1475" s="84"/>
      <c r="E1475" s="84" t="s">
        <v>18</v>
      </c>
      <c r="F1475" s="55" t="n">
        <v>4</v>
      </c>
      <c r="G1475" s="21" t="n">
        <v>100</v>
      </c>
      <c r="H1475" s="14" t="n">
        <f aca="false">F1475*G1475</f>
        <v>400</v>
      </c>
      <c r="I1475" s="55"/>
    </row>
    <row r="1476" s="4" customFormat="true" ht="35" hidden="false" customHeight="true" outlineLevel="0" collapsed="false">
      <c r="B1476" s="55"/>
      <c r="C1476" s="55"/>
      <c r="D1476" s="104" t="s">
        <v>61</v>
      </c>
      <c r="E1476" s="84" t="s">
        <v>13</v>
      </c>
      <c r="F1476" s="55" t="n">
        <v>2</v>
      </c>
      <c r="G1476" s="55" t="n">
        <v>120</v>
      </c>
      <c r="H1476" s="14" t="n">
        <f aca="false">F1476*G1476</f>
        <v>240</v>
      </c>
      <c r="I1476" s="55"/>
    </row>
    <row r="1477" s="4" customFormat="true" ht="35" hidden="false" customHeight="true" outlineLevel="0" collapsed="false">
      <c r="B1477" s="55"/>
      <c r="C1477" s="55"/>
      <c r="D1477" s="104"/>
      <c r="E1477" s="84" t="s">
        <v>267</v>
      </c>
      <c r="F1477" s="55" t="n">
        <v>3</v>
      </c>
      <c r="G1477" s="55" t="n">
        <v>20</v>
      </c>
      <c r="H1477" s="14" t="n">
        <f aca="false">F1477*G1477</f>
        <v>60</v>
      </c>
      <c r="I1477" s="55"/>
    </row>
    <row r="1478" s="4" customFormat="true" ht="35" hidden="false" customHeight="true" outlineLevel="0" collapsed="false">
      <c r="B1478" s="55"/>
      <c r="C1478" s="55"/>
      <c r="D1478" s="104" t="s">
        <v>11</v>
      </c>
      <c r="E1478" s="84" t="s">
        <v>14</v>
      </c>
      <c r="F1478" s="55" t="n">
        <v>5</v>
      </c>
      <c r="G1478" s="21" t="n">
        <v>200</v>
      </c>
      <c r="H1478" s="14" t="n">
        <f aca="false">F1478*G1478</f>
        <v>1000</v>
      </c>
      <c r="I1478" s="55"/>
    </row>
    <row r="1479" s="4" customFormat="true" ht="35" hidden="false" customHeight="true" outlineLevel="0" collapsed="false">
      <c r="B1479" s="55"/>
      <c r="C1479" s="55"/>
      <c r="D1479" s="104"/>
      <c r="E1479" s="84" t="s">
        <v>13</v>
      </c>
      <c r="F1479" s="55" t="n">
        <v>10</v>
      </c>
      <c r="G1479" s="55" t="n">
        <v>120</v>
      </c>
      <c r="H1479" s="14" t="n">
        <f aca="false">F1479*G1479</f>
        <v>1200</v>
      </c>
      <c r="I1479" s="55"/>
    </row>
    <row r="1480" s="4" customFormat="true" ht="35" hidden="false" customHeight="true" outlineLevel="0" collapsed="false">
      <c r="B1480" s="55"/>
      <c r="C1480" s="55"/>
      <c r="D1480" s="104" t="s">
        <v>272</v>
      </c>
      <c r="E1480" s="84" t="s">
        <v>19</v>
      </c>
      <c r="F1480" s="55" t="n">
        <v>1</v>
      </c>
      <c r="G1480" s="55" t="n">
        <v>50</v>
      </c>
      <c r="H1480" s="14" t="n">
        <f aca="false">F1480*G1480</f>
        <v>50</v>
      </c>
      <c r="I1480" s="55"/>
    </row>
    <row r="1481" s="4" customFormat="true" ht="35" hidden="false" customHeight="true" outlineLevel="0" collapsed="false">
      <c r="B1481" s="55"/>
      <c r="C1481" s="55"/>
      <c r="D1481" s="104"/>
      <c r="E1481" s="84" t="s">
        <v>18</v>
      </c>
      <c r="F1481" s="55" t="n">
        <v>2</v>
      </c>
      <c r="G1481" s="55" t="n">
        <v>100</v>
      </c>
      <c r="H1481" s="14" t="n">
        <f aca="false">F1481*G1481</f>
        <v>200</v>
      </c>
      <c r="I1481" s="55"/>
    </row>
    <row r="1482" s="4" customFormat="true" ht="35" hidden="false" customHeight="true" outlineLevel="0" collapsed="false">
      <c r="B1482" s="55"/>
      <c r="C1482" s="55"/>
      <c r="D1482" s="104" t="s">
        <v>21</v>
      </c>
      <c r="E1482" s="84" t="s">
        <v>14</v>
      </c>
      <c r="F1482" s="55" t="n">
        <v>2</v>
      </c>
      <c r="G1482" s="55" t="n">
        <v>220</v>
      </c>
      <c r="H1482" s="14" t="n">
        <f aca="false">F1482*G1482</f>
        <v>440</v>
      </c>
      <c r="I1482" s="55"/>
    </row>
    <row r="1483" s="4" customFormat="true" ht="35" hidden="false" customHeight="true" outlineLevel="0" collapsed="false">
      <c r="B1483" s="55"/>
      <c r="C1483" s="55"/>
      <c r="D1483" s="104"/>
      <c r="E1483" s="84" t="s">
        <v>13</v>
      </c>
      <c r="F1483" s="55" t="n">
        <v>1</v>
      </c>
      <c r="G1483" s="21" t="n">
        <v>90</v>
      </c>
      <c r="H1483" s="14" t="n">
        <f aca="false">F1483*G1483</f>
        <v>90</v>
      </c>
      <c r="I1483" s="55"/>
    </row>
    <row r="1484" s="4" customFormat="true" ht="35" hidden="false" customHeight="true" outlineLevel="0" collapsed="false">
      <c r="B1484" s="55"/>
      <c r="C1484" s="55"/>
      <c r="D1484" s="104" t="s">
        <v>36</v>
      </c>
      <c r="E1484" s="84" t="s">
        <v>14</v>
      </c>
      <c r="F1484" s="55" t="n">
        <v>1</v>
      </c>
      <c r="G1484" s="55" t="n">
        <v>220</v>
      </c>
      <c r="H1484" s="14" t="n">
        <f aca="false">F1484*G1484</f>
        <v>220</v>
      </c>
      <c r="I1484" s="55"/>
    </row>
    <row r="1485" s="4" customFormat="true" ht="35" hidden="false" customHeight="true" outlineLevel="0" collapsed="false">
      <c r="B1485" s="55"/>
      <c r="C1485" s="55"/>
      <c r="D1485" s="104"/>
      <c r="E1485" s="84" t="s">
        <v>13</v>
      </c>
      <c r="F1485" s="55" t="n">
        <v>3</v>
      </c>
      <c r="G1485" s="55" t="n">
        <v>90</v>
      </c>
      <c r="H1485" s="14" t="n">
        <f aca="false">F1485*G1485</f>
        <v>270</v>
      </c>
      <c r="I1485" s="55"/>
    </row>
    <row r="1486" s="4" customFormat="true" ht="35" hidden="false" customHeight="true" outlineLevel="0" collapsed="false">
      <c r="B1486" s="55"/>
      <c r="C1486" s="84"/>
      <c r="D1486" s="84" t="s">
        <v>15</v>
      </c>
      <c r="E1486" s="84" t="s">
        <v>217</v>
      </c>
      <c r="F1486" s="55" t="n">
        <v>5</v>
      </c>
      <c r="G1486" s="21" t="n">
        <v>15</v>
      </c>
      <c r="H1486" s="14" t="n">
        <f aca="false">F1486*G1486</f>
        <v>75</v>
      </c>
      <c r="I1486" s="55"/>
    </row>
    <row r="1487" s="4" customFormat="true" ht="35" hidden="false" customHeight="true" outlineLevel="0" collapsed="false">
      <c r="B1487" s="55"/>
      <c r="C1487" s="67" t="s">
        <v>230</v>
      </c>
      <c r="D1487" s="67"/>
      <c r="E1487" s="55"/>
      <c r="F1487" s="55"/>
      <c r="G1487" s="55"/>
      <c r="H1487" s="68" t="n">
        <f aca="false">SUM(H1474:H1486)</f>
        <v>4295</v>
      </c>
      <c r="I1487" s="55"/>
    </row>
    <row r="1488" s="4" customFormat="true" ht="35" hidden="false" customHeight="true" outlineLevel="0" collapsed="false">
      <c r="B1488" s="55" t="n">
        <v>6</v>
      </c>
      <c r="C1488" s="59" t="s">
        <v>351</v>
      </c>
      <c r="D1488" s="131" t="s">
        <v>69</v>
      </c>
      <c r="E1488" s="84" t="s">
        <v>19</v>
      </c>
      <c r="F1488" s="55" t="n">
        <v>1</v>
      </c>
      <c r="G1488" s="55" t="n">
        <v>50</v>
      </c>
      <c r="H1488" s="14" t="n">
        <f aca="false">F1488*G1488</f>
        <v>50</v>
      </c>
      <c r="I1488" s="55"/>
    </row>
    <row r="1489" s="4" customFormat="true" ht="35" hidden="false" customHeight="true" outlineLevel="0" collapsed="false">
      <c r="B1489" s="55"/>
      <c r="C1489" s="59"/>
      <c r="D1489" s="131"/>
      <c r="E1489" s="84" t="s">
        <v>28</v>
      </c>
      <c r="F1489" s="55" t="n">
        <v>2</v>
      </c>
      <c r="G1489" s="55" t="n">
        <v>5</v>
      </c>
      <c r="H1489" s="14" t="n">
        <f aca="false">F1489*G1489</f>
        <v>10</v>
      </c>
      <c r="I1489" s="55"/>
    </row>
    <row r="1490" s="4" customFormat="true" ht="35" hidden="false" customHeight="true" outlineLevel="0" collapsed="false">
      <c r="B1490" s="55"/>
      <c r="C1490" s="59"/>
      <c r="D1490" s="131" t="s">
        <v>23</v>
      </c>
      <c r="E1490" s="84" t="s">
        <v>59</v>
      </c>
      <c r="F1490" s="55" t="n">
        <v>2</v>
      </c>
      <c r="G1490" s="55" t="n">
        <v>4500</v>
      </c>
      <c r="H1490" s="14" t="n">
        <f aca="false">F1490*G1490</f>
        <v>9000</v>
      </c>
      <c r="I1490" s="55"/>
    </row>
    <row r="1491" s="4" customFormat="true" ht="35" hidden="false" customHeight="true" outlineLevel="0" collapsed="false">
      <c r="B1491" s="55"/>
      <c r="C1491" s="59"/>
      <c r="D1491" s="131" t="s">
        <v>35</v>
      </c>
      <c r="E1491" s="84" t="s">
        <v>18</v>
      </c>
      <c r="F1491" s="55" t="n">
        <v>1</v>
      </c>
      <c r="G1491" s="21" t="n">
        <v>100</v>
      </c>
      <c r="H1491" s="14" t="n">
        <f aca="false">F1491*G1491</f>
        <v>100</v>
      </c>
      <c r="I1491" s="55"/>
    </row>
    <row r="1492" s="4" customFormat="true" ht="35" hidden="false" customHeight="true" outlineLevel="0" collapsed="false">
      <c r="B1492" s="55"/>
      <c r="C1492" s="67" t="s">
        <v>230</v>
      </c>
      <c r="D1492" s="67"/>
      <c r="E1492" s="55"/>
      <c r="F1492" s="55"/>
      <c r="G1492" s="55"/>
      <c r="H1492" s="68" t="n">
        <f aca="false">SUM(H1488:H1491)</f>
        <v>9160</v>
      </c>
      <c r="I1492" s="55"/>
    </row>
    <row r="1493" s="4" customFormat="true" ht="35" hidden="false" customHeight="true" outlineLevel="0" collapsed="false">
      <c r="B1493" s="55" t="n">
        <v>7</v>
      </c>
      <c r="C1493" s="84" t="s">
        <v>352</v>
      </c>
      <c r="D1493" s="84" t="s">
        <v>35</v>
      </c>
      <c r="E1493" s="84" t="s">
        <v>18</v>
      </c>
      <c r="F1493" s="55" t="n">
        <v>2</v>
      </c>
      <c r="G1493" s="21" t="n">
        <v>100</v>
      </c>
      <c r="H1493" s="14" t="n">
        <f aca="false">F1493*G1493</f>
        <v>200</v>
      </c>
      <c r="I1493" s="55"/>
    </row>
    <row r="1494" s="4" customFormat="true" ht="35" hidden="false" customHeight="true" outlineLevel="0" collapsed="false">
      <c r="B1494" s="55"/>
      <c r="C1494" s="55"/>
      <c r="D1494" s="84"/>
      <c r="E1494" s="84" t="s">
        <v>28</v>
      </c>
      <c r="F1494" s="55" t="n">
        <v>3</v>
      </c>
      <c r="G1494" s="55" t="n">
        <v>5</v>
      </c>
      <c r="H1494" s="14" t="n">
        <f aca="false">F1494*G1494</f>
        <v>15</v>
      </c>
      <c r="I1494" s="55"/>
    </row>
    <row r="1495" s="4" customFormat="true" ht="35" hidden="false" customHeight="true" outlineLevel="0" collapsed="false">
      <c r="B1495" s="55"/>
      <c r="C1495" s="55"/>
      <c r="D1495" s="84" t="s">
        <v>44</v>
      </c>
      <c r="E1495" s="84" t="s">
        <v>14</v>
      </c>
      <c r="F1495" s="55" t="n">
        <v>1</v>
      </c>
      <c r="G1495" s="21" t="n">
        <v>220</v>
      </c>
      <c r="H1495" s="14" t="n">
        <f aca="false">F1495*G1495</f>
        <v>220</v>
      </c>
      <c r="I1495" s="55"/>
    </row>
    <row r="1496" s="4" customFormat="true" ht="35" hidden="false" customHeight="true" outlineLevel="0" collapsed="false">
      <c r="B1496" s="55"/>
      <c r="C1496" s="55"/>
      <c r="D1496" s="84" t="s">
        <v>27</v>
      </c>
      <c r="E1496" s="84" t="s">
        <v>18</v>
      </c>
      <c r="F1496" s="55" t="n">
        <v>11</v>
      </c>
      <c r="G1496" s="55" t="n">
        <v>100</v>
      </c>
      <c r="H1496" s="14" t="n">
        <f aca="false">F1496*G1496</f>
        <v>1100</v>
      </c>
      <c r="I1496" s="55"/>
    </row>
    <row r="1497" s="4" customFormat="true" ht="35" hidden="false" customHeight="true" outlineLevel="0" collapsed="false">
      <c r="B1497" s="55"/>
      <c r="C1497" s="55"/>
      <c r="D1497" s="84"/>
      <c r="E1497" s="84" t="s">
        <v>19</v>
      </c>
      <c r="F1497" s="55" t="n">
        <v>2</v>
      </c>
      <c r="G1497" s="55" t="n">
        <v>70</v>
      </c>
      <c r="H1497" s="14" t="n">
        <f aca="false">F1497*G1497</f>
        <v>140</v>
      </c>
      <c r="I1497" s="55"/>
    </row>
    <row r="1498" s="4" customFormat="true" ht="35" hidden="false" customHeight="true" outlineLevel="0" collapsed="false">
      <c r="B1498" s="55"/>
      <c r="C1498" s="55"/>
      <c r="D1498" s="84" t="s">
        <v>36</v>
      </c>
      <c r="E1498" s="84" t="s">
        <v>14</v>
      </c>
      <c r="F1498" s="55" t="n">
        <v>1</v>
      </c>
      <c r="G1498" s="55" t="n">
        <v>220</v>
      </c>
      <c r="H1498" s="14" t="n">
        <f aca="false">F1498*G1498</f>
        <v>220</v>
      </c>
      <c r="I1498" s="55"/>
    </row>
    <row r="1499" s="4" customFormat="true" ht="35" hidden="false" customHeight="true" outlineLevel="0" collapsed="false">
      <c r="B1499" s="55"/>
      <c r="C1499" s="55"/>
      <c r="D1499" s="84" t="s">
        <v>21</v>
      </c>
      <c r="E1499" s="84" t="s">
        <v>14</v>
      </c>
      <c r="F1499" s="55" t="n">
        <v>3</v>
      </c>
      <c r="G1499" s="55" t="n">
        <v>220</v>
      </c>
      <c r="H1499" s="14" t="n">
        <f aca="false">F1499*G1499</f>
        <v>660</v>
      </c>
      <c r="I1499" s="55"/>
    </row>
    <row r="1500" s="4" customFormat="true" ht="35" hidden="false" customHeight="true" outlineLevel="0" collapsed="false">
      <c r="B1500" s="55"/>
      <c r="C1500" s="55"/>
      <c r="D1500" s="84" t="s">
        <v>69</v>
      </c>
      <c r="E1500" s="84" t="s">
        <v>28</v>
      </c>
      <c r="F1500" s="55" t="n">
        <v>47</v>
      </c>
      <c r="G1500" s="55" t="n">
        <v>5</v>
      </c>
      <c r="H1500" s="14" t="n">
        <f aca="false">F1500*G1500</f>
        <v>235</v>
      </c>
      <c r="I1500" s="55"/>
    </row>
    <row r="1501" s="4" customFormat="true" ht="35" hidden="false" customHeight="true" outlineLevel="0" collapsed="false">
      <c r="B1501" s="55"/>
      <c r="C1501" s="84"/>
      <c r="D1501" s="84" t="s">
        <v>17</v>
      </c>
      <c r="E1501" s="84" t="s">
        <v>19</v>
      </c>
      <c r="F1501" s="55" t="n">
        <v>3</v>
      </c>
      <c r="G1501" s="21" t="n">
        <v>50</v>
      </c>
      <c r="H1501" s="14" t="n">
        <f aca="false">F1501*G1501</f>
        <v>150</v>
      </c>
      <c r="I1501" s="55"/>
    </row>
    <row r="1502" s="4" customFormat="true" ht="35" hidden="false" customHeight="true" outlineLevel="0" collapsed="false">
      <c r="B1502" s="55"/>
      <c r="C1502" s="67" t="s">
        <v>230</v>
      </c>
      <c r="D1502" s="67"/>
      <c r="E1502" s="55"/>
      <c r="F1502" s="55"/>
      <c r="G1502" s="55"/>
      <c r="H1502" s="68" t="n">
        <f aca="false">SUM(H1493:H1501)</f>
        <v>2940</v>
      </c>
      <c r="I1502" s="55"/>
    </row>
    <row r="1503" s="4" customFormat="true" ht="35" hidden="false" customHeight="true" outlineLevel="0" collapsed="false">
      <c r="B1503" s="55" t="n">
        <v>8</v>
      </c>
      <c r="C1503" s="84" t="s">
        <v>353</v>
      </c>
      <c r="D1503" s="84" t="s">
        <v>15</v>
      </c>
      <c r="E1503" s="84" t="s">
        <v>217</v>
      </c>
      <c r="F1503" s="55" t="n">
        <v>22</v>
      </c>
      <c r="G1503" s="21" t="n">
        <v>15</v>
      </c>
      <c r="H1503" s="14" t="n">
        <f aca="false">F1503*G1503</f>
        <v>330</v>
      </c>
      <c r="I1503" s="55"/>
    </row>
    <row r="1504" s="4" customFormat="true" ht="35" hidden="false" customHeight="true" outlineLevel="0" collapsed="false">
      <c r="B1504" s="55"/>
      <c r="C1504" s="55"/>
      <c r="D1504" s="84"/>
      <c r="E1504" s="84" t="s">
        <v>245</v>
      </c>
      <c r="F1504" s="55" t="n">
        <v>4</v>
      </c>
      <c r="G1504" s="55" t="n">
        <v>8</v>
      </c>
      <c r="H1504" s="14" t="n">
        <f aca="false">F1504*G1504</f>
        <v>32</v>
      </c>
      <c r="I1504" s="55"/>
    </row>
    <row r="1505" s="4" customFormat="true" ht="35" hidden="false" customHeight="true" outlineLevel="0" collapsed="false">
      <c r="B1505" s="55"/>
      <c r="C1505" s="55"/>
      <c r="D1505" s="84" t="s">
        <v>69</v>
      </c>
      <c r="E1505" s="84" t="s">
        <v>28</v>
      </c>
      <c r="F1505" s="55" t="n">
        <v>1</v>
      </c>
      <c r="G1505" s="55" t="n">
        <v>5</v>
      </c>
      <c r="H1505" s="14" t="n">
        <f aca="false">F1505*G1505</f>
        <v>5</v>
      </c>
      <c r="I1505" s="55"/>
    </row>
    <row r="1506" s="4" customFormat="true" ht="35" hidden="false" customHeight="true" outlineLevel="0" collapsed="false">
      <c r="B1506" s="55"/>
      <c r="C1506" s="55"/>
      <c r="D1506" s="84" t="s">
        <v>17</v>
      </c>
      <c r="E1506" s="84" t="s">
        <v>28</v>
      </c>
      <c r="F1506" s="55" t="n">
        <v>1</v>
      </c>
      <c r="G1506" s="55" t="n">
        <v>5</v>
      </c>
      <c r="H1506" s="14" t="n">
        <f aca="false">F1506*G1506</f>
        <v>5</v>
      </c>
      <c r="I1506" s="55"/>
    </row>
    <row r="1507" s="4" customFormat="true" ht="35" hidden="false" customHeight="true" outlineLevel="0" collapsed="false">
      <c r="B1507" s="55"/>
      <c r="C1507" s="84"/>
      <c r="D1507" s="84" t="s">
        <v>11</v>
      </c>
      <c r="E1507" s="84" t="s">
        <v>14</v>
      </c>
      <c r="F1507" s="55" t="n">
        <v>1</v>
      </c>
      <c r="G1507" s="21" t="n">
        <v>200</v>
      </c>
      <c r="H1507" s="14" t="n">
        <f aca="false">F1507*G1507</f>
        <v>200</v>
      </c>
      <c r="I1507" s="55"/>
    </row>
    <row r="1508" s="4" customFormat="true" ht="35" hidden="false" customHeight="true" outlineLevel="0" collapsed="false">
      <c r="B1508" s="55"/>
      <c r="C1508" s="67" t="s">
        <v>230</v>
      </c>
      <c r="D1508" s="67"/>
      <c r="E1508" s="55"/>
      <c r="F1508" s="55"/>
      <c r="G1508" s="55"/>
      <c r="H1508" s="68" t="n">
        <f aca="false">SUM(H1503:H1507)</f>
        <v>572</v>
      </c>
      <c r="I1508" s="55"/>
    </row>
    <row r="1509" s="4" customFormat="true" ht="35" hidden="false" customHeight="true" outlineLevel="0" collapsed="false">
      <c r="B1509" s="84" t="n">
        <v>9</v>
      </c>
      <c r="C1509" s="84" t="s">
        <v>354</v>
      </c>
      <c r="D1509" s="84" t="s">
        <v>44</v>
      </c>
      <c r="E1509" s="84" t="s">
        <v>14</v>
      </c>
      <c r="F1509" s="55" t="n">
        <v>5</v>
      </c>
      <c r="G1509" s="21" t="n">
        <v>220</v>
      </c>
      <c r="H1509" s="14" t="n">
        <f aca="false">F1509*G1509</f>
        <v>1100</v>
      </c>
      <c r="I1509" s="55"/>
    </row>
    <row r="1510" s="4" customFormat="true" ht="35" hidden="false" customHeight="true" outlineLevel="0" collapsed="false">
      <c r="B1510" s="84"/>
      <c r="C1510" s="84"/>
      <c r="D1510" s="84"/>
      <c r="E1510" s="84" t="s">
        <v>13</v>
      </c>
      <c r="F1510" s="55" t="n">
        <v>1</v>
      </c>
      <c r="G1510" s="55" t="n">
        <v>90</v>
      </c>
      <c r="H1510" s="14" t="n">
        <f aca="false">F1510*G1510</f>
        <v>90</v>
      </c>
      <c r="I1510" s="55"/>
    </row>
    <row r="1511" s="4" customFormat="true" ht="35" hidden="false" customHeight="true" outlineLevel="0" collapsed="false">
      <c r="B1511" s="84"/>
      <c r="C1511" s="84"/>
      <c r="D1511" s="84" t="s">
        <v>27</v>
      </c>
      <c r="E1511" s="89" t="s">
        <v>18</v>
      </c>
      <c r="F1511" s="89" t="n">
        <v>13</v>
      </c>
      <c r="G1511" s="55" t="n">
        <v>100</v>
      </c>
      <c r="H1511" s="14" t="n">
        <f aca="false">F1511*G1511</f>
        <v>1300</v>
      </c>
      <c r="I1511" s="84" t="s">
        <v>113</v>
      </c>
    </row>
    <row r="1512" s="4" customFormat="true" ht="35" hidden="false" customHeight="true" outlineLevel="0" collapsed="false">
      <c r="B1512" s="84"/>
      <c r="C1512" s="84"/>
      <c r="D1512" s="84"/>
      <c r="E1512" s="84" t="s">
        <v>19</v>
      </c>
      <c r="F1512" s="55" t="n">
        <v>7</v>
      </c>
      <c r="G1512" s="55" t="n">
        <v>70</v>
      </c>
      <c r="H1512" s="14" t="n">
        <f aca="false">F1512*G1512</f>
        <v>490</v>
      </c>
      <c r="I1512" s="55"/>
    </row>
    <row r="1513" s="4" customFormat="true" ht="35" hidden="false" customHeight="true" outlineLevel="0" collapsed="false">
      <c r="B1513" s="84"/>
      <c r="C1513" s="84"/>
      <c r="D1513" s="84"/>
      <c r="E1513" s="84" t="s">
        <v>28</v>
      </c>
      <c r="F1513" s="55" t="n">
        <v>1</v>
      </c>
      <c r="G1513" s="55" t="n">
        <v>35</v>
      </c>
      <c r="H1513" s="14" t="n">
        <f aca="false">F1513*G1513</f>
        <v>35</v>
      </c>
      <c r="I1513" s="55"/>
    </row>
    <row r="1514" s="4" customFormat="true" ht="35" hidden="false" customHeight="true" outlineLevel="0" collapsed="false">
      <c r="B1514" s="84"/>
      <c r="C1514" s="84"/>
      <c r="D1514" s="84" t="s">
        <v>52</v>
      </c>
      <c r="E1514" s="84" t="s">
        <v>13</v>
      </c>
      <c r="F1514" s="55" t="n">
        <v>1</v>
      </c>
      <c r="G1514" s="55" t="n">
        <v>90</v>
      </c>
      <c r="H1514" s="14" t="n">
        <f aca="false">F1514*G1514</f>
        <v>90</v>
      </c>
      <c r="I1514" s="55"/>
    </row>
    <row r="1515" s="4" customFormat="true" ht="35" hidden="false" customHeight="true" outlineLevel="0" collapsed="false">
      <c r="B1515" s="84"/>
      <c r="C1515" s="84"/>
      <c r="D1515" s="84" t="s">
        <v>85</v>
      </c>
      <c r="E1515" s="84" t="s">
        <v>13</v>
      </c>
      <c r="F1515" s="55" t="n">
        <v>1</v>
      </c>
      <c r="G1515" s="10" t="n">
        <v>90</v>
      </c>
      <c r="H1515" s="14" t="n">
        <f aca="false">F1515*G1515</f>
        <v>90</v>
      </c>
      <c r="I1515" s="55"/>
    </row>
    <row r="1516" s="4" customFormat="true" ht="35" hidden="false" customHeight="true" outlineLevel="0" collapsed="false">
      <c r="B1516" s="84"/>
      <c r="C1516" s="84"/>
      <c r="D1516" s="84" t="s">
        <v>11</v>
      </c>
      <c r="E1516" s="84" t="s">
        <v>312</v>
      </c>
      <c r="F1516" s="55" t="n">
        <v>51</v>
      </c>
      <c r="G1516" s="55" t="n">
        <v>10</v>
      </c>
      <c r="H1516" s="14" t="n">
        <f aca="false">F1516*G1516</f>
        <v>510</v>
      </c>
      <c r="I1516" s="55"/>
    </row>
    <row r="1517" s="4" customFormat="true" ht="35" hidden="false" customHeight="true" outlineLevel="0" collapsed="false">
      <c r="B1517" s="84"/>
      <c r="C1517" s="84"/>
      <c r="D1517" s="84"/>
      <c r="E1517" s="84" t="s">
        <v>271</v>
      </c>
      <c r="F1517" s="55" t="n">
        <v>2</v>
      </c>
      <c r="G1517" s="55" t="n">
        <v>20</v>
      </c>
      <c r="H1517" s="14" t="n">
        <f aca="false">F1517*G1517</f>
        <v>40</v>
      </c>
      <c r="I1517" s="55"/>
    </row>
    <row r="1518" s="4" customFormat="true" ht="35" hidden="false" customHeight="true" outlineLevel="0" collapsed="false">
      <c r="B1518" s="84"/>
      <c r="C1518" s="84"/>
      <c r="D1518" s="84"/>
      <c r="E1518" s="84" t="s">
        <v>13</v>
      </c>
      <c r="F1518" s="55" t="n">
        <v>11</v>
      </c>
      <c r="G1518" s="55" t="n">
        <v>120</v>
      </c>
      <c r="H1518" s="14" t="n">
        <f aca="false">F1518*G1518</f>
        <v>1320</v>
      </c>
      <c r="I1518" s="55"/>
    </row>
    <row r="1519" s="4" customFormat="true" ht="35" hidden="false" customHeight="true" outlineLevel="0" collapsed="false">
      <c r="B1519" s="84"/>
      <c r="C1519" s="84"/>
      <c r="D1519" s="84"/>
      <c r="E1519" s="84" t="s">
        <v>14</v>
      </c>
      <c r="F1519" s="55" t="n">
        <v>1</v>
      </c>
      <c r="G1519" s="21" t="n">
        <v>200</v>
      </c>
      <c r="H1519" s="14" t="n">
        <f aca="false">F1519*G1519</f>
        <v>200</v>
      </c>
      <c r="I1519" s="55"/>
    </row>
    <row r="1520" s="4" customFormat="true" ht="35" hidden="false" customHeight="true" outlineLevel="0" collapsed="false">
      <c r="B1520" s="84"/>
      <c r="C1520" s="84"/>
      <c r="D1520" s="84" t="s">
        <v>297</v>
      </c>
      <c r="E1520" s="84" t="s">
        <v>32</v>
      </c>
      <c r="F1520" s="55" t="n">
        <v>9</v>
      </c>
      <c r="G1520" s="55" t="n">
        <v>20</v>
      </c>
      <c r="H1520" s="14" t="n">
        <f aca="false">F1520*G1520</f>
        <v>180</v>
      </c>
      <c r="I1520" s="55"/>
    </row>
    <row r="1521" s="4" customFormat="true" ht="35" hidden="false" customHeight="true" outlineLevel="0" collapsed="false">
      <c r="B1521" s="84"/>
      <c r="C1521" s="84"/>
      <c r="D1521" s="84" t="s">
        <v>37</v>
      </c>
      <c r="E1521" s="84" t="s">
        <v>14</v>
      </c>
      <c r="F1521" s="55" t="n">
        <v>1</v>
      </c>
      <c r="G1521" s="21" t="n">
        <v>220</v>
      </c>
      <c r="H1521" s="14" t="n">
        <f aca="false">F1521*G1521</f>
        <v>220</v>
      </c>
      <c r="I1521" s="55"/>
    </row>
    <row r="1522" s="4" customFormat="true" ht="35" hidden="false" customHeight="true" outlineLevel="0" collapsed="false">
      <c r="B1522" s="84"/>
      <c r="C1522" s="84"/>
      <c r="D1522" s="84"/>
      <c r="E1522" s="84" t="s">
        <v>32</v>
      </c>
      <c r="F1522" s="55" t="n">
        <v>1</v>
      </c>
      <c r="G1522" s="55" t="n">
        <v>20</v>
      </c>
      <c r="H1522" s="14" t="n">
        <f aca="false">F1522*G1522</f>
        <v>20</v>
      </c>
      <c r="I1522" s="55"/>
    </row>
    <row r="1523" s="4" customFormat="true" ht="35" hidden="false" customHeight="true" outlineLevel="0" collapsed="false">
      <c r="B1523" s="84"/>
      <c r="C1523" s="84"/>
      <c r="D1523" s="84" t="s">
        <v>35</v>
      </c>
      <c r="E1523" s="84" t="s">
        <v>18</v>
      </c>
      <c r="F1523" s="55" t="n">
        <v>3</v>
      </c>
      <c r="G1523" s="21" t="n">
        <v>100</v>
      </c>
      <c r="H1523" s="14" t="n">
        <f aca="false">F1523*G1523</f>
        <v>300</v>
      </c>
      <c r="I1523" s="55"/>
    </row>
    <row r="1524" s="4" customFormat="true" ht="35" hidden="false" customHeight="true" outlineLevel="0" collapsed="false">
      <c r="B1524" s="84"/>
      <c r="C1524" s="84"/>
      <c r="D1524" s="84"/>
      <c r="E1524" s="84" t="s">
        <v>19</v>
      </c>
      <c r="F1524" s="55" t="n">
        <v>1</v>
      </c>
      <c r="G1524" s="21" t="n">
        <v>50</v>
      </c>
      <c r="H1524" s="14" t="n">
        <f aca="false">F1524*G1524</f>
        <v>50</v>
      </c>
      <c r="I1524" s="55"/>
    </row>
    <row r="1525" s="4" customFormat="true" ht="35" hidden="false" customHeight="true" outlineLevel="0" collapsed="false">
      <c r="B1525" s="84"/>
      <c r="C1525" s="84"/>
      <c r="D1525" s="84" t="s">
        <v>61</v>
      </c>
      <c r="E1525" s="84" t="s">
        <v>14</v>
      </c>
      <c r="F1525" s="55" t="n">
        <v>5</v>
      </c>
      <c r="G1525" s="21" t="n">
        <v>200</v>
      </c>
      <c r="H1525" s="14" t="n">
        <f aca="false">F1525*G1525</f>
        <v>1000</v>
      </c>
      <c r="I1525" s="55"/>
    </row>
    <row r="1526" s="4" customFormat="true" ht="35" hidden="false" customHeight="true" outlineLevel="0" collapsed="false">
      <c r="B1526" s="84"/>
      <c r="C1526" s="84"/>
      <c r="D1526" s="84"/>
      <c r="E1526" s="84" t="s">
        <v>13</v>
      </c>
      <c r="F1526" s="55" t="n">
        <v>1</v>
      </c>
      <c r="G1526" s="55" t="n">
        <v>120</v>
      </c>
      <c r="H1526" s="14" t="n">
        <f aca="false">F1526*G1526</f>
        <v>120</v>
      </c>
      <c r="I1526" s="55"/>
    </row>
    <row r="1527" s="4" customFormat="true" ht="35" hidden="false" customHeight="true" outlineLevel="0" collapsed="false">
      <c r="B1527" s="84"/>
      <c r="C1527" s="84"/>
      <c r="D1527" s="84" t="s">
        <v>355</v>
      </c>
      <c r="E1527" s="84" t="s">
        <v>18</v>
      </c>
      <c r="F1527" s="55" t="n">
        <v>2</v>
      </c>
      <c r="G1527" s="55" t="n">
        <v>100</v>
      </c>
      <c r="H1527" s="14" t="n">
        <f aca="false">F1527*G1527</f>
        <v>200</v>
      </c>
      <c r="I1527" s="55"/>
    </row>
    <row r="1528" s="4" customFormat="true" ht="35" hidden="false" customHeight="true" outlineLevel="0" collapsed="false">
      <c r="B1528" s="84"/>
      <c r="C1528" s="67" t="s">
        <v>230</v>
      </c>
      <c r="D1528" s="67"/>
      <c r="E1528" s="55"/>
      <c r="F1528" s="55"/>
      <c r="G1528" s="55"/>
      <c r="H1528" s="68" t="n">
        <f aca="false">SUM(H1509:H1527)</f>
        <v>7355</v>
      </c>
      <c r="I1528" s="55"/>
    </row>
    <row r="1529" s="4" customFormat="true" ht="35" hidden="false" customHeight="true" outlineLevel="0" collapsed="false">
      <c r="B1529" s="86"/>
      <c r="C1529" s="95" t="s">
        <v>356</v>
      </c>
      <c r="D1529" s="88" t="s">
        <v>11</v>
      </c>
      <c r="E1529" s="84" t="s">
        <v>77</v>
      </c>
      <c r="F1529" s="55" t="n">
        <v>1</v>
      </c>
      <c r="G1529" s="55" t="n">
        <v>80</v>
      </c>
      <c r="H1529" s="14" t="n">
        <f aca="false">F1529*G1529</f>
        <v>80</v>
      </c>
      <c r="I1529" s="55"/>
    </row>
    <row r="1530" s="4" customFormat="true" ht="35" hidden="false" customHeight="true" outlineLevel="0" collapsed="false">
      <c r="B1530" s="86"/>
      <c r="C1530" s="86"/>
      <c r="D1530" s="86"/>
      <c r="E1530" s="89" t="s">
        <v>341</v>
      </c>
      <c r="F1530" s="89" t="n">
        <v>27</v>
      </c>
      <c r="G1530" s="55" t="n">
        <v>10</v>
      </c>
      <c r="H1530" s="14" t="n">
        <f aca="false">F1530*G1530</f>
        <v>270</v>
      </c>
      <c r="I1530" s="84" t="s">
        <v>357</v>
      </c>
    </row>
    <row r="1531" s="4" customFormat="true" ht="35" hidden="false" customHeight="true" outlineLevel="0" collapsed="false">
      <c r="B1531" s="86"/>
      <c r="C1531" s="86"/>
      <c r="D1531" s="84" t="s">
        <v>36</v>
      </c>
      <c r="E1531" s="84" t="s">
        <v>13</v>
      </c>
      <c r="F1531" s="55" t="n">
        <v>5</v>
      </c>
      <c r="G1531" s="55" t="n">
        <v>90</v>
      </c>
      <c r="H1531" s="14" t="n">
        <f aca="false">F1531*G1531</f>
        <v>450</v>
      </c>
      <c r="I1531" s="55"/>
    </row>
    <row r="1532" s="4" customFormat="true" ht="35" hidden="false" customHeight="true" outlineLevel="0" collapsed="false">
      <c r="B1532" s="86"/>
      <c r="C1532" s="86"/>
      <c r="D1532" s="84" t="s">
        <v>21</v>
      </c>
      <c r="E1532" s="89" t="s">
        <v>13</v>
      </c>
      <c r="F1532" s="89" t="n">
        <v>1</v>
      </c>
      <c r="G1532" s="21" t="n">
        <v>90</v>
      </c>
      <c r="H1532" s="14" t="n">
        <f aca="false">F1532*G1532</f>
        <v>90</v>
      </c>
      <c r="I1532" s="84" t="s">
        <v>283</v>
      </c>
    </row>
    <row r="1533" s="4" customFormat="true" ht="35" hidden="false" customHeight="true" outlineLevel="0" collapsed="false">
      <c r="B1533" s="86"/>
      <c r="C1533" s="86"/>
      <c r="D1533" s="86"/>
      <c r="E1533" s="84" t="s">
        <v>32</v>
      </c>
      <c r="F1533" s="55" t="n">
        <v>3</v>
      </c>
      <c r="G1533" s="55" t="n">
        <v>20</v>
      </c>
      <c r="H1533" s="14" t="n">
        <f aca="false">F1533*G1533</f>
        <v>60</v>
      </c>
      <c r="I1533" s="55"/>
    </row>
    <row r="1534" s="4" customFormat="true" ht="35" hidden="false" customHeight="true" outlineLevel="0" collapsed="false">
      <c r="B1534" s="86"/>
      <c r="C1534" s="86"/>
      <c r="D1534" s="84"/>
      <c r="E1534" s="84" t="s">
        <v>14</v>
      </c>
      <c r="F1534" s="55" t="n">
        <v>1</v>
      </c>
      <c r="G1534" s="55" t="n">
        <v>220</v>
      </c>
      <c r="H1534" s="14" t="n">
        <f aca="false">F1534*G1534</f>
        <v>220</v>
      </c>
      <c r="I1534" s="55"/>
    </row>
    <row r="1535" s="4" customFormat="true" ht="35" hidden="false" customHeight="true" outlineLevel="0" collapsed="false">
      <c r="B1535" s="86"/>
      <c r="C1535" s="86"/>
      <c r="D1535" s="89" t="s">
        <v>35</v>
      </c>
      <c r="E1535" s="89" t="s">
        <v>18</v>
      </c>
      <c r="F1535" s="89" t="n">
        <v>2</v>
      </c>
      <c r="G1535" s="21" t="n">
        <v>100</v>
      </c>
      <c r="H1535" s="14" t="n">
        <f aca="false">F1535*G1535</f>
        <v>200</v>
      </c>
      <c r="I1535" s="84" t="s">
        <v>283</v>
      </c>
    </row>
    <row r="1536" s="4" customFormat="true" ht="35" hidden="false" customHeight="true" outlineLevel="0" collapsed="false">
      <c r="B1536" s="86"/>
      <c r="C1536" s="86"/>
      <c r="D1536" s="84" t="s">
        <v>272</v>
      </c>
      <c r="E1536" s="89" t="s">
        <v>28</v>
      </c>
      <c r="F1536" s="89" t="n">
        <v>9</v>
      </c>
      <c r="G1536" s="55" t="n">
        <v>5</v>
      </c>
      <c r="H1536" s="14" t="n">
        <f aca="false">F1536*G1536</f>
        <v>45</v>
      </c>
      <c r="I1536" s="84" t="s">
        <v>358</v>
      </c>
    </row>
    <row r="1537" s="4" customFormat="true" ht="35" hidden="false" customHeight="true" outlineLevel="0" collapsed="false">
      <c r="B1537" s="86"/>
      <c r="C1537" s="86"/>
      <c r="D1537" s="84"/>
      <c r="E1537" s="84" t="s">
        <v>19</v>
      </c>
      <c r="F1537" s="55" t="n">
        <v>1</v>
      </c>
      <c r="G1537" s="55" t="n">
        <v>50</v>
      </c>
      <c r="H1537" s="14" t="n">
        <f aca="false">F1537*G1537</f>
        <v>50</v>
      </c>
      <c r="I1537" s="55"/>
    </row>
    <row r="1538" s="4" customFormat="true" ht="35" hidden="false" customHeight="true" outlineLevel="0" collapsed="false">
      <c r="B1538" s="86"/>
      <c r="C1538" s="86"/>
      <c r="D1538" s="84" t="s">
        <v>15</v>
      </c>
      <c r="E1538" s="89" t="s">
        <v>217</v>
      </c>
      <c r="F1538" s="89" t="n">
        <v>8</v>
      </c>
      <c r="G1538" s="21" t="n">
        <v>15</v>
      </c>
      <c r="H1538" s="14" t="n">
        <f aca="false">F1538*G1538</f>
        <v>120</v>
      </c>
      <c r="I1538" s="84" t="s">
        <v>359</v>
      </c>
    </row>
    <row r="1539" s="4" customFormat="true" ht="35" hidden="false" customHeight="true" outlineLevel="0" collapsed="false">
      <c r="B1539" s="86"/>
      <c r="C1539" s="86"/>
      <c r="D1539" s="84"/>
      <c r="E1539" s="84" t="s">
        <v>245</v>
      </c>
      <c r="F1539" s="55" t="n">
        <v>9</v>
      </c>
      <c r="G1539" s="55" t="n">
        <v>8</v>
      </c>
      <c r="H1539" s="14" t="n">
        <f aca="false">F1539*G1539</f>
        <v>72</v>
      </c>
      <c r="I1539" s="55"/>
    </row>
    <row r="1540" s="4" customFormat="true" ht="35" hidden="false" customHeight="true" outlineLevel="0" collapsed="false">
      <c r="B1540" s="86"/>
      <c r="C1540" s="86"/>
      <c r="D1540" s="89" t="s">
        <v>27</v>
      </c>
      <c r="E1540" s="89" t="s">
        <v>32</v>
      </c>
      <c r="F1540" s="89" t="n">
        <v>21</v>
      </c>
      <c r="G1540" s="55" t="n">
        <v>10</v>
      </c>
      <c r="H1540" s="14" t="n">
        <f aca="false">F1540*G1540</f>
        <v>210</v>
      </c>
      <c r="I1540" s="84" t="s">
        <v>360</v>
      </c>
    </row>
    <row r="1541" s="4" customFormat="true" ht="35" hidden="false" customHeight="true" outlineLevel="0" collapsed="false">
      <c r="B1541" s="86"/>
      <c r="C1541" s="86"/>
      <c r="D1541" s="84" t="s">
        <v>61</v>
      </c>
      <c r="E1541" s="84" t="s">
        <v>267</v>
      </c>
      <c r="F1541" s="55" t="n">
        <v>4</v>
      </c>
      <c r="G1541" s="55" t="n">
        <v>20</v>
      </c>
      <c r="H1541" s="14" t="n">
        <f aca="false">F1541*G1541</f>
        <v>80</v>
      </c>
      <c r="I1541" s="55"/>
    </row>
    <row r="1542" s="4" customFormat="true" ht="35" hidden="false" customHeight="true" outlineLevel="0" collapsed="false">
      <c r="B1542" s="86"/>
      <c r="C1542" s="86"/>
      <c r="D1542" s="86"/>
      <c r="E1542" s="84" t="s">
        <v>14</v>
      </c>
      <c r="F1542" s="55" t="n">
        <v>1</v>
      </c>
      <c r="G1542" s="21" t="n">
        <v>200</v>
      </c>
      <c r="H1542" s="14" t="n">
        <f aca="false">F1542*G1542</f>
        <v>200</v>
      </c>
      <c r="I1542" s="55"/>
    </row>
    <row r="1543" s="4" customFormat="true" ht="35" hidden="false" customHeight="true" outlineLevel="0" collapsed="false">
      <c r="B1543" s="86"/>
      <c r="C1543" s="86"/>
      <c r="D1543" s="84"/>
      <c r="E1543" s="84" t="s">
        <v>13</v>
      </c>
      <c r="F1543" s="55" t="n">
        <v>3</v>
      </c>
      <c r="G1543" s="55" t="n">
        <v>120</v>
      </c>
      <c r="H1543" s="14" t="n">
        <f aca="false">F1543*G1543</f>
        <v>360</v>
      </c>
      <c r="I1543" s="55"/>
    </row>
    <row r="1544" s="4" customFormat="true" ht="35" hidden="false" customHeight="true" outlineLevel="0" collapsed="false">
      <c r="B1544" s="86"/>
      <c r="C1544" s="86"/>
      <c r="D1544" s="84" t="s">
        <v>44</v>
      </c>
      <c r="E1544" s="84" t="s">
        <v>14</v>
      </c>
      <c r="F1544" s="55" t="n">
        <v>1</v>
      </c>
      <c r="G1544" s="21" t="n">
        <v>220</v>
      </c>
      <c r="H1544" s="14" t="n">
        <f aca="false">F1544*G1544</f>
        <v>220</v>
      </c>
      <c r="I1544" s="55"/>
    </row>
    <row r="1545" s="4" customFormat="true" ht="35" hidden="false" customHeight="true" outlineLevel="0" collapsed="false">
      <c r="B1545" s="86"/>
      <c r="C1545" s="86"/>
      <c r="D1545" s="84" t="s">
        <v>270</v>
      </c>
      <c r="E1545" s="84" t="s">
        <v>28</v>
      </c>
      <c r="F1545" s="55" t="n">
        <v>1</v>
      </c>
      <c r="G1545" s="55" t="n">
        <v>50</v>
      </c>
      <c r="H1545" s="14" t="n">
        <f aca="false">F1545*G1545</f>
        <v>50</v>
      </c>
      <c r="I1545" s="55"/>
    </row>
    <row r="1546" s="4" customFormat="true" ht="35" hidden="false" customHeight="true" outlineLevel="0" collapsed="false">
      <c r="B1546" s="86"/>
      <c r="C1546" s="86"/>
      <c r="D1546" s="84"/>
      <c r="E1546" s="84" t="s">
        <v>32</v>
      </c>
      <c r="F1546" s="55" t="n">
        <v>2</v>
      </c>
      <c r="G1546" s="55" t="n">
        <v>10</v>
      </c>
      <c r="H1546" s="14" t="n">
        <f aca="false">F1546*G1546</f>
        <v>20</v>
      </c>
      <c r="I1546" s="55"/>
    </row>
    <row r="1547" s="4" customFormat="true" ht="35" hidden="false" customHeight="true" outlineLevel="0" collapsed="false">
      <c r="B1547" s="86"/>
      <c r="C1547" s="95"/>
      <c r="D1547" s="84" t="s">
        <v>33</v>
      </c>
      <c r="E1547" s="84" t="s">
        <v>32</v>
      </c>
      <c r="F1547" s="55" t="n">
        <v>1</v>
      </c>
      <c r="G1547" s="55" t="n">
        <v>10</v>
      </c>
      <c r="H1547" s="14" t="n">
        <f aca="false">F1547*G1547</f>
        <v>10</v>
      </c>
      <c r="I1547" s="55"/>
    </row>
    <row r="1548" s="4" customFormat="true" ht="35" hidden="false" customHeight="true" outlineLevel="0" collapsed="false">
      <c r="B1548" s="86"/>
      <c r="C1548" s="67" t="s">
        <v>230</v>
      </c>
      <c r="D1548" s="67"/>
      <c r="E1548" s="55"/>
      <c r="F1548" s="55"/>
      <c r="G1548" s="55"/>
      <c r="H1548" s="68" t="n">
        <f aca="false">SUM(H1529:H1547)</f>
        <v>2807</v>
      </c>
      <c r="I1548" s="55"/>
    </row>
    <row r="1549" s="4" customFormat="true" ht="35" hidden="false" customHeight="true" outlineLevel="0" collapsed="false">
      <c r="B1549" s="55" t="n">
        <v>11</v>
      </c>
      <c r="C1549" s="84" t="s">
        <v>311</v>
      </c>
      <c r="D1549" s="84" t="s">
        <v>27</v>
      </c>
      <c r="E1549" s="84" t="s">
        <v>18</v>
      </c>
      <c r="F1549" s="55" t="n">
        <v>14</v>
      </c>
      <c r="G1549" s="55" t="n">
        <v>100</v>
      </c>
      <c r="H1549" s="14" t="n">
        <f aca="false">F1549*G1549</f>
        <v>1400</v>
      </c>
      <c r="I1549" s="55"/>
    </row>
    <row r="1550" s="4" customFormat="true" ht="35" hidden="false" customHeight="true" outlineLevel="0" collapsed="false">
      <c r="B1550" s="55"/>
      <c r="C1550" s="55"/>
      <c r="D1550" s="84"/>
      <c r="E1550" s="84" t="s">
        <v>19</v>
      </c>
      <c r="F1550" s="55" t="n">
        <v>3</v>
      </c>
      <c r="G1550" s="55" t="n">
        <v>70</v>
      </c>
      <c r="H1550" s="14" t="n">
        <f aca="false">F1550*G1550</f>
        <v>210</v>
      </c>
      <c r="I1550" s="55"/>
    </row>
    <row r="1551" s="4" customFormat="true" ht="35" hidden="false" customHeight="true" outlineLevel="0" collapsed="false">
      <c r="B1551" s="55"/>
      <c r="C1551" s="55"/>
      <c r="D1551" s="84" t="s">
        <v>36</v>
      </c>
      <c r="E1551" s="84" t="s">
        <v>13</v>
      </c>
      <c r="F1551" s="55" t="n">
        <v>3</v>
      </c>
      <c r="G1551" s="55" t="n">
        <v>90</v>
      </c>
      <c r="H1551" s="14" t="n">
        <f aca="false">F1551*G1551</f>
        <v>270</v>
      </c>
      <c r="I1551" s="55"/>
    </row>
    <row r="1552" s="4" customFormat="true" ht="35" hidden="false" customHeight="true" outlineLevel="0" collapsed="false">
      <c r="B1552" s="55"/>
      <c r="C1552" s="55"/>
      <c r="D1552" s="84"/>
      <c r="E1552" s="84" t="s">
        <v>14</v>
      </c>
      <c r="F1552" s="55" t="n">
        <v>2</v>
      </c>
      <c r="G1552" s="55" t="n">
        <v>220</v>
      </c>
      <c r="H1552" s="14" t="n">
        <f aca="false">F1552*G1552</f>
        <v>440</v>
      </c>
      <c r="I1552" s="55"/>
    </row>
    <row r="1553" s="4" customFormat="true" ht="35" hidden="false" customHeight="true" outlineLevel="0" collapsed="false">
      <c r="B1553" s="55"/>
      <c r="C1553" s="55"/>
      <c r="D1553" s="84" t="s">
        <v>11</v>
      </c>
      <c r="E1553" s="84" t="s">
        <v>14</v>
      </c>
      <c r="F1553" s="55" t="n">
        <v>1</v>
      </c>
      <c r="G1553" s="21" t="n">
        <v>200</v>
      </c>
      <c r="H1553" s="14" t="n">
        <f aca="false">F1553*G1553</f>
        <v>200</v>
      </c>
      <c r="I1553" s="55"/>
    </row>
    <row r="1554" s="4" customFormat="true" ht="35" hidden="false" customHeight="true" outlineLevel="0" collapsed="false">
      <c r="B1554" s="55"/>
      <c r="C1554" s="55"/>
      <c r="D1554" s="55"/>
      <c r="E1554" s="84" t="s">
        <v>271</v>
      </c>
      <c r="F1554" s="55" t="n">
        <v>6</v>
      </c>
      <c r="G1554" s="55" t="n">
        <v>20</v>
      </c>
      <c r="H1554" s="14" t="n">
        <f aca="false">F1554*G1554</f>
        <v>120</v>
      </c>
      <c r="I1554" s="55"/>
    </row>
    <row r="1555" s="4" customFormat="true" ht="35" hidden="false" customHeight="true" outlineLevel="0" collapsed="false">
      <c r="B1555" s="55"/>
      <c r="C1555" s="55"/>
      <c r="D1555" s="84"/>
      <c r="E1555" s="89" t="s">
        <v>268</v>
      </c>
      <c r="F1555" s="89" t="n">
        <v>3</v>
      </c>
      <c r="G1555" s="55" t="n">
        <v>10</v>
      </c>
      <c r="H1555" s="14" t="n">
        <f aca="false">F1555*G1555</f>
        <v>30</v>
      </c>
      <c r="I1555" s="84" t="s">
        <v>360</v>
      </c>
    </row>
    <row r="1556" s="4" customFormat="true" ht="35" hidden="false" customHeight="true" outlineLevel="0" collapsed="false">
      <c r="B1556" s="55"/>
      <c r="C1556" s="55"/>
      <c r="D1556" s="84" t="s">
        <v>35</v>
      </c>
      <c r="E1556" s="89" t="s">
        <v>18</v>
      </c>
      <c r="F1556" s="89" t="n">
        <v>3</v>
      </c>
      <c r="G1556" s="21" t="n">
        <v>100</v>
      </c>
      <c r="H1556" s="14" t="n">
        <f aca="false">F1556*G1556</f>
        <v>300</v>
      </c>
      <c r="I1556" s="84" t="s">
        <v>283</v>
      </c>
    </row>
    <row r="1557" s="4" customFormat="true" ht="35" hidden="false" customHeight="true" outlineLevel="0" collapsed="false">
      <c r="B1557" s="55"/>
      <c r="C1557" s="55"/>
      <c r="D1557" s="84"/>
      <c r="E1557" s="84" t="s">
        <v>28</v>
      </c>
      <c r="F1557" s="55" t="n">
        <v>1</v>
      </c>
      <c r="G1557" s="55" t="n">
        <v>5</v>
      </c>
      <c r="H1557" s="14" t="n">
        <f aca="false">F1557*G1557</f>
        <v>5</v>
      </c>
      <c r="I1557" s="55"/>
    </row>
    <row r="1558" s="4" customFormat="true" ht="35" hidden="false" customHeight="true" outlineLevel="0" collapsed="false">
      <c r="B1558" s="55"/>
      <c r="C1558" s="55"/>
      <c r="D1558" s="84" t="s">
        <v>52</v>
      </c>
      <c r="E1558" s="84" t="s">
        <v>13</v>
      </c>
      <c r="F1558" s="55" t="n">
        <v>1</v>
      </c>
      <c r="G1558" s="55" t="n">
        <v>90</v>
      </c>
      <c r="H1558" s="14" t="n">
        <f aca="false">F1558*G1558</f>
        <v>90</v>
      </c>
      <c r="I1558" s="55"/>
    </row>
    <row r="1559" s="4" customFormat="true" ht="35" hidden="false" customHeight="true" outlineLevel="0" collapsed="false">
      <c r="B1559" s="55"/>
      <c r="C1559" s="55"/>
      <c r="D1559" s="84" t="s">
        <v>44</v>
      </c>
      <c r="E1559" s="84" t="s">
        <v>42</v>
      </c>
      <c r="F1559" s="55" t="n">
        <v>1</v>
      </c>
      <c r="G1559" s="55" t="n">
        <v>10</v>
      </c>
      <c r="H1559" s="14" t="n">
        <f aca="false">F1559*G1559</f>
        <v>10</v>
      </c>
      <c r="I1559" s="55"/>
    </row>
    <row r="1560" s="4" customFormat="true" ht="35" hidden="false" customHeight="true" outlineLevel="0" collapsed="false">
      <c r="B1560" s="55"/>
      <c r="C1560" s="55"/>
      <c r="D1560" s="55"/>
      <c r="E1560" s="84" t="s">
        <v>14</v>
      </c>
      <c r="F1560" s="55" t="n">
        <v>1</v>
      </c>
      <c r="G1560" s="21" t="n">
        <v>220</v>
      </c>
      <c r="H1560" s="14" t="n">
        <f aca="false">F1560*G1560</f>
        <v>220</v>
      </c>
      <c r="I1560" s="55"/>
    </row>
    <row r="1561" s="4" customFormat="true" ht="35" hidden="false" customHeight="true" outlineLevel="0" collapsed="false">
      <c r="B1561" s="55"/>
      <c r="C1561" s="55"/>
      <c r="D1561" s="84"/>
      <c r="E1561" s="84" t="s">
        <v>13</v>
      </c>
      <c r="F1561" s="55" t="n">
        <v>4</v>
      </c>
      <c r="G1561" s="55" t="n">
        <v>90</v>
      </c>
      <c r="H1561" s="14" t="n">
        <f aca="false">F1561*G1561</f>
        <v>360</v>
      </c>
      <c r="I1561" s="55"/>
    </row>
    <row r="1562" s="4" customFormat="true" ht="35" hidden="false" customHeight="true" outlineLevel="0" collapsed="false">
      <c r="B1562" s="55"/>
      <c r="C1562" s="55"/>
      <c r="D1562" s="89" t="s">
        <v>17</v>
      </c>
      <c r="E1562" s="89" t="s">
        <v>18</v>
      </c>
      <c r="F1562" s="89" t="n">
        <v>3</v>
      </c>
      <c r="G1562" s="21" t="n">
        <v>100</v>
      </c>
      <c r="H1562" s="14" t="n">
        <f aca="false">F1562*G1562</f>
        <v>300</v>
      </c>
      <c r="I1562" s="84" t="s">
        <v>20</v>
      </c>
    </row>
    <row r="1563" s="4" customFormat="true" ht="35" hidden="false" customHeight="true" outlineLevel="0" collapsed="false">
      <c r="B1563" s="55"/>
      <c r="C1563" s="55"/>
      <c r="D1563" s="84" t="s">
        <v>272</v>
      </c>
      <c r="E1563" s="84" t="s">
        <v>18</v>
      </c>
      <c r="F1563" s="55" t="n">
        <v>2</v>
      </c>
      <c r="G1563" s="55" t="n">
        <v>100</v>
      </c>
      <c r="H1563" s="14" t="n">
        <f aca="false">F1563*G1563</f>
        <v>200</v>
      </c>
      <c r="I1563" s="55"/>
    </row>
    <row r="1564" s="4" customFormat="true" ht="35" hidden="false" customHeight="true" outlineLevel="0" collapsed="false">
      <c r="B1564" s="55"/>
      <c r="C1564" s="55"/>
      <c r="D1564" s="84" t="s">
        <v>21</v>
      </c>
      <c r="E1564" s="84" t="s">
        <v>13</v>
      </c>
      <c r="F1564" s="55" t="n">
        <v>2</v>
      </c>
      <c r="G1564" s="21" t="n">
        <v>90</v>
      </c>
      <c r="H1564" s="14" t="n">
        <f aca="false">F1564*G1564</f>
        <v>180</v>
      </c>
      <c r="I1564" s="55"/>
    </row>
    <row r="1565" s="4" customFormat="true" ht="35" hidden="false" customHeight="true" outlineLevel="0" collapsed="false">
      <c r="B1565" s="55"/>
      <c r="C1565" s="55"/>
      <c r="D1565" s="84"/>
      <c r="E1565" s="84" t="s">
        <v>42</v>
      </c>
      <c r="F1565" s="55" t="n">
        <v>1</v>
      </c>
      <c r="G1565" s="55" t="n">
        <v>10</v>
      </c>
      <c r="H1565" s="14" t="n">
        <f aca="false">F1565*G1565</f>
        <v>10</v>
      </c>
      <c r="I1565" s="55"/>
    </row>
    <row r="1566" s="4" customFormat="true" ht="35" hidden="false" customHeight="true" outlineLevel="0" collapsed="false">
      <c r="B1566" s="55"/>
      <c r="C1566" s="55"/>
      <c r="D1566" s="84" t="s">
        <v>61</v>
      </c>
      <c r="E1566" s="84" t="s">
        <v>42</v>
      </c>
      <c r="F1566" s="55" t="n">
        <v>1</v>
      </c>
      <c r="G1566" s="55" t="n">
        <v>10</v>
      </c>
      <c r="H1566" s="14" t="n">
        <f aca="false">F1566*G1566</f>
        <v>10</v>
      </c>
      <c r="I1566" s="55"/>
    </row>
    <row r="1567" s="4" customFormat="true" ht="35" hidden="false" customHeight="true" outlineLevel="0" collapsed="false">
      <c r="B1567" s="55"/>
      <c r="C1567" s="55"/>
      <c r="D1567" s="84" t="s">
        <v>41</v>
      </c>
      <c r="E1567" s="84" t="s">
        <v>13</v>
      </c>
      <c r="F1567" s="55" t="n">
        <v>1</v>
      </c>
      <c r="G1567" s="55" t="n">
        <v>80</v>
      </c>
      <c r="H1567" s="14" t="n">
        <f aca="false">F1567*G1567</f>
        <v>80</v>
      </c>
      <c r="I1567" s="55"/>
    </row>
    <row r="1568" s="4" customFormat="true" ht="35" hidden="false" customHeight="true" outlineLevel="0" collapsed="false">
      <c r="B1568" s="55"/>
      <c r="C1568" s="55"/>
      <c r="D1568" s="84" t="s">
        <v>270</v>
      </c>
      <c r="E1568" s="84" t="s">
        <v>28</v>
      </c>
      <c r="F1568" s="55" t="n">
        <v>3</v>
      </c>
      <c r="G1568" s="55" t="n">
        <v>50</v>
      </c>
      <c r="H1568" s="14" t="n">
        <f aca="false">F1568*G1568</f>
        <v>150</v>
      </c>
      <c r="I1568" s="55"/>
    </row>
    <row r="1569" s="4" customFormat="true" ht="35" hidden="false" customHeight="true" outlineLevel="0" collapsed="false">
      <c r="B1569" s="55"/>
      <c r="C1569" s="84"/>
      <c r="D1569" s="84" t="s">
        <v>334</v>
      </c>
      <c r="E1569" s="84" t="s">
        <v>13</v>
      </c>
      <c r="F1569" s="55" t="n">
        <v>1</v>
      </c>
      <c r="G1569" s="55" t="n">
        <v>90</v>
      </c>
      <c r="H1569" s="14" t="n">
        <f aca="false">F1569*G1569</f>
        <v>90</v>
      </c>
      <c r="I1569" s="55"/>
    </row>
    <row r="1570" s="4" customFormat="true" ht="35" hidden="false" customHeight="true" outlineLevel="0" collapsed="false">
      <c r="B1570" s="55"/>
      <c r="C1570" s="67" t="s">
        <v>230</v>
      </c>
      <c r="D1570" s="67"/>
      <c r="E1570" s="55"/>
      <c r="F1570" s="55"/>
      <c r="G1570" s="55"/>
      <c r="H1570" s="68" t="n">
        <f aca="false">SUM(H1549:H1569)</f>
        <v>4675</v>
      </c>
      <c r="I1570" s="55"/>
    </row>
    <row r="1571" s="4" customFormat="true" ht="39" hidden="false" customHeight="true" outlineLevel="0" collapsed="false">
      <c r="B1571" s="132" t="n">
        <v>12</v>
      </c>
      <c r="C1571" s="11" t="s">
        <v>361</v>
      </c>
      <c r="D1571" s="11" t="s">
        <v>362</v>
      </c>
      <c r="E1571" s="54" t="s">
        <v>59</v>
      </c>
      <c r="F1571" s="55" t="n">
        <v>4</v>
      </c>
      <c r="G1571" s="55" t="n">
        <v>3300</v>
      </c>
      <c r="H1571" s="14" t="n">
        <f aca="false">F1571*G1571</f>
        <v>13200</v>
      </c>
      <c r="I1571" s="55"/>
    </row>
    <row r="1572" s="4" customFormat="true" ht="35" hidden="false" customHeight="true" outlineLevel="0" collapsed="false">
      <c r="B1572" s="132"/>
      <c r="C1572" s="11"/>
      <c r="D1572" s="133" t="s">
        <v>230</v>
      </c>
      <c r="E1572" s="55"/>
      <c r="F1572" s="55"/>
      <c r="G1572" s="55"/>
      <c r="H1572" s="68" t="n">
        <f aca="false">SUM(H1571:H1571)</f>
        <v>13200</v>
      </c>
      <c r="I1572" s="55"/>
    </row>
    <row r="1573" s="4" customFormat="true" ht="35" hidden="false" customHeight="true" outlineLevel="0" collapsed="false">
      <c r="B1573" s="132" t="n">
        <v>13</v>
      </c>
      <c r="C1573" s="11" t="s">
        <v>363</v>
      </c>
      <c r="D1573" s="84" t="s">
        <v>105</v>
      </c>
      <c r="E1573" s="54" t="s">
        <v>59</v>
      </c>
      <c r="F1573" s="55" t="n">
        <v>2</v>
      </c>
      <c r="G1573" s="55" t="n">
        <v>3300</v>
      </c>
      <c r="H1573" s="14" t="n">
        <f aca="false">F1573*G1573</f>
        <v>6600</v>
      </c>
      <c r="I1573" s="55"/>
    </row>
    <row r="1574" s="4" customFormat="true" ht="35" hidden="false" customHeight="true" outlineLevel="0" collapsed="false">
      <c r="B1574" s="132"/>
      <c r="C1574" s="11"/>
      <c r="D1574" s="133" t="s">
        <v>230</v>
      </c>
      <c r="E1574" s="55"/>
      <c r="F1574" s="55"/>
      <c r="G1574" s="55"/>
      <c r="H1574" s="68" t="n">
        <f aca="false">SUM(H1573:H1573)</f>
        <v>6600</v>
      </c>
      <c r="I1574" s="55"/>
    </row>
    <row r="1575" s="4" customFormat="true" ht="35" hidden="false" customHeight="true" outlineLevel="0" collapsed="false">
      <c r="B1575" s="66" t="n">
        <v>14</v>
      </c>
      <c r="C1575" s="84" t="s">
        <v>364</v>
      </c>
      <c r="D1575" s="84" t="s">
        <v>61</v>
      </c>
      <c r="E1575" s="84" t="s">
        <v>14</v>
      </c>
      <c r="F1575" s="55" t="n">
        <v>5</v>
      </c>
      <c r="G1575" s="55" t="n">
        <v>200</v>
      </c>
      <c r="H1575" s="14" t="n">
        <f aca="false">F1575*G1575</f>
        <v>1000</v>
      </c>
      <c r="I1575" s="55"/>
    </row>
    <row r="1576" s="4" customFormat="true" ht="35" hidden="false" customHeight="true" outlineLevel="0" collapsed="false">
      <c r="B1576" s="66"/>
      <c r="C1576" s="84"/>
      <c r="D1576" s="84" t="s">
        <v>21</v>
      </c>
      <c r="E1576" s="84" t="s">
        <v>13</v>
      </c>
      <c r="F1576" s="55" t="n">
        <v>1</v>
      </c>
      <c r="G1576" s="21" t="n">
        <v>90</v>
      </c>
      <c r="H1576" s="14" t="n">
        <f aca="false">F1576*G1576</f>
        <v>90</v>
      </c>
      <c r="I1576" s="55"/>
    </row>
    <row r="1577" s="4" customFormat="true" ht="35" hidden="false" customHeight="true" outlineLevel="0" collapsed="false">
      <c r="B1577" s="66"/>
      <c r="C1577" s="84"/>
      <c r="D1577" s="84" t="s">
        <v>11</v>
      </c>
      <c r="E1577" s="84" t="s">
        <v>13</v>
      </c>
      <c r="F1577" s="55" t="n">
        <v>1</v>
      </c>
      <c r="G1577" s="55" t="n">
        <v>120</v>
      </c>
      <c r="H1577" s="14" t="n">
        <f aca="false">F1577*G1577</f>
        <v>120</v>
      </c>
      <c r="I1577" s="55"/>
    </row>
    <row r="1578" s="4" customFormat="true" ht="35" hidden="false" customHeight="true" outlineLevel="0" collapsed="false">
      <c r="B1578" s="66"/>
      <c r="C1578" s="67" t="s">
        <v>230</v>
      </c>
      <c r="D1578" s="67"/>
      <c r="E1578" s="55"/>
      <c r="F1578" s="55"/>
      <c r="G1578" s="55"/>
      <c r="H1578" s="68" t="n">
        <f aca="false">SUM(H1575:H1577)</f>
        <v>1210</v>
      </c>
      <c r="I1578" s="55"/>
    </row>
    <row r="1579" s="4" customFormat="true" ht="35" hidden="false" customHeight="true" outlineLevel="0" collapsed="false">
      <c r="B1579" s="67" t="s">
        <v>147</v>
      </c>
      <c r="C1579" s="67"/>
      <c r="D1579" s="67"/>
      <c r="E1579" s="67"/>
      <c r="F1579" s="55"/>
      <c r="G1579" s="55"/>
      <c r="H1579" s="68" t="n">
        <f aca="false">H1578+H1574+H1572+H1570+H1548+H1528+H1508+H1502+H1492+H1487+H1473+H1449+H1425+H1416</f>
        <v>86327</v>
      </c>
      <c r="I1579" s="67"/>
    </row>
    <row r="1580" s="134" customFormat="true" ht="42" hidden="false" customHeight="true" outlineLevel="0" collapsed="false">
      <c r="B1580" s="5" t="s">
        <v>0</v>
      </c>
      <c r="C1580" s="5"/>
      <c r="D1580" s="5"/>
      <c r="E1580" s="5"/>
      <c r="F1580" s="5"/>
      <c r="G1580" s="5"/>
      <c r="H1580" s="5"/>
      <c r="I1580" s="5"/>
    </row>
    <row r="1581" s="134" customFormat="true" ht="43" hidden="false" customHeight="true" outlineLevel="0" collapsed="false">
      <c r="B1581" s="6" t="s">
        <v>1</v>
      </c>
      <c r="C1581" s="6" t="s">
        <v>2</v>
      </c>
      <c r="D1581" s="6" t="s">
        <v>3</v>
      </c>
      <c r="E1581" s="7" t="s">
        <v>4</v>
      </c>
      <c r="F1581" s="6" t="s">
        <v>5</v>
      </c>
      <c r="G1581" s="6" t="s">
        <v>6</v>
      </c>
      <c r="H1581" s="8" t="s">
        <v>7</v>
      </c>
      <c r="I1581" s="6" t="s">
        <v>8</v>
      </c>
    </row>
    <row r="1582" s="134" customFormat="true" ht="35" hidden="false" customHeight="true" outlineLevel="0" collapsed="false">
      <c r="B1582" s="9" t="s">
        <v>365</v>
      </c>
      <c r="C1582" s="9"/>
      <c r="D1582" s="9"/>
      <c r="E1582" s="9"/>
      <c r="F1582" s="9"/>
      <c r="G1582" s="9"/>
      <c r="H1582" s="9"/>
      <c r="I1582" s="9"/>
    </row>
    <row r="1583" s="134" customFormat="true" ht="35" hidden="false" customHeight="true" outlineLevel="0" collapsed="false">
      <c r="B1583" s="10" t="n">
        <v>1</v>
      </c>
      <c r="C1583" s="11" t="s">
        <v>366</v>
      </c>
      <c r="D1583" s="12" t="s">
        <v>33</v>
      </c>
      <c r="E1583" s="13" t="s">
        <v>18</v>
      </c>
      <c r="F1583" s="21" t="n">
        <v>4</v>
      </c>
      <c r="G1583" s="10" t="n">
        <v>600</v>
      </c>
      <c r="H1583" s="21" t="n">
        <f aca="false">F1583*G1583</f>
        <v>2400</v>
      </c>
      <c r="I1583" s="6"/>
    </row>
    <row r="1584" s="134" customFormat="true" ht="35" hidden="false" customHeight="true" outlineLevel="0" collapsed="false">
      <c r="B1584" s="10"/>
      <c r="C1584" s="11"/>
      <c r="D1584" s="12"/>
      <c r="E1584" s="13" t="s">
        <v>28</v>
      </c>
      <c r="F1584" s="21" t="n">
        <v>6</v>
      </c>
      <c r="G1584" s="21" t="n">
        <v>50</v>
      </c>
      <c r="H1584" s="21" t="n">
        <f aca="false">F1584*G1584</f>
        <v>300</v>
      </c>
      <c r="I1584" s="6"/>
    </row>
    <row r="1585" s="134" customFormat="true" ht="35" hidden="false" customHeight="true" outlineLevel="0" collapsed="false">
      <c r="B1585" s="10"/>
      <c r="C1585" s="11"/>
      <c r="D1585" s="12"/>
      <c r="E1585" s="13" t="s">
        <v>32</v>
      </c>
      <c r="F1585" s="21" t="n">
        <v>3</v>
      </c>
      <c r="G1585" s="21" t="n">
        <v>10</v>
      </c>
      <c r="H1585" s="21" t="n">
        <f aca="false">F1585*G1585</f>
        <v>30</v>
      </c>
      <c r="I1585" s="21"/>
    </row>
    <row r="1586" s="134" customFormat="true" ht="35" hidden="false" customHeight="true" outlineLevel="0" collapsed="false">
      <c r="B1586" s="10"/>
      <c r="C1586" s="11"/>
      <c r="D1586" s="78" t="s">
        <v>11</v>
      </c>
      <c r="E1586" s="13" t="s">
        <v>13</v>
      </c>
      <c r="F1586" s="21" t="n">
        <v>1</v>
      </c>
      <c r="G1586" s="21" t="n">
        <v>120</v>
      </c>
      <c r="H1586" s="21" t="n">
        <f aca="false">F1586*G1586</f>
        <v>120</v>
      </c>
      <c r="I1586" s="21"/>
    </row>
    <row r="1587" s="134" customFormat="true" ht="35" hidden="false" customHeight="true" outlineLevel="0" collapsed="false">
      <c r="B1587" s="10"/>
      <c r="C1587" s="11"/>
      <c r="D1587" s="78"/>
      <c r="E1587" s="13" t="s">
        <v>12</v>
      </c>
      <c r="F1587" s="21" t="n">
        <v>20</v>
      </c>
      <c r="G1587" s="21" t="n">
        <v>20</v>
      </c>
      <c r="H1587" s="21" t="n">
        <f aca="false">F1587*G1587</f>
        <v>400</v>
      </c>
      <c r="I1587" s="21"/>
    </row>
    <row r="1588" s="134" customFormat="true" ht="35" hidden="false" customHeight="true" outlineLevel="0" collapsed="false">
      <c r="B1588" s="10"/>
      <c r="C1588" s="11"/>
      <c r="D1588" s="12" t="s">
        <v>367</v>
      </c>
      <c r="E1588" s="13" t="s">
        <v>14</v>
      </c>
      <c r="F1588" s="21" t="n">
        <v>2</v>
      </c>
      <c r="G1588" s="21" t="n">
        <v>220</v>
      </c>
      <c r="H1588" s="21" t="n">
        <f aca="false">F1588*G1588</f>
        <v>440</v>
      </c>
      <c r="I1588" s="21"/>
    </row>
    <row r="1589" s="134" customFormat="true" ht="35" hidden="false" customHeight="true" outlineLevel="0" collapsed="false">
      <c r="B1589" s="10"/>
      <c r="C1589" s="11"/>
      <c r="D1589" s="12"/>
      <c r="E1589" s="13" t="s">
        <v>12</v>
      </c>
      <c r="F1589" s="21" t="n">
        <v>1</v>
      </c>
      <c r="G1589" s="21" t="n">
        <v>20</v>
      </c>
      <c r="H1589" s="21" t="n">
        <f aca="false">F1589*G1589</f>
        <v>20</v>
      </c>
      <c r="I1589" s="21"/>
    </row>
    <row r="1590" s="134" customFormat="true" ht="35" hidden="false" customHeight="true" outlineLevel="0" collapsed="false">
      <c r="B1590" s="10"/>
      <c r="C1590" s="11"/>
      <c r="D1590" s="12" t="s">
        <v>27</v>
      </c>
      <c r="E1590" s="13" t="s">
        <v>18</v>
      </c>
      <c r="F1590" s="21" t="n">
        <v>16</v>
      </c>
      <c r="G1590" s="21" t="n">
        <v>100</v>
      </c>
      <c r="H1590" s="21" t="n">
        <f aca="false">F1590*G1590</f>
        <v>1600</v>
      </c>
      <c r="I1590" s="21"/>
    </row>
    <row r="1591" s="134" customFormat="true" ht="35" hidden="false" customHeight="true" outlineLevel="0" collapsed="false">
      <c r="B1591" s="10"/>
      <c r="C1591" s="11"/>
      <c r="D1591" s="12"/>
      <c r="E1591" s="13" t="s">
        <v>19</v>
      </c>
      <c r="F1591" s="21" t="n">
        <v>1</v>
      </c>
      <c r="G1591" s="21" t="n">
        <v>70</v>
      </c>
      <c r="H1591" s="21" t="n">
        <f aca="false">F1591*G1591</f>
        <v>70</v>
      </c>
      <c r="I1591" s="21"/>
    </row>
    <row r="1592" s="134" customFormat="true" ht="35" hidden="false" customHeight="true" outlineLevel="0" collapsed="false">
      <c r="B1592" s="10"/>
      <c r="C1592" s="11"/>
      <c r="D1592" s="12"/>
      <c r="E1592" s="13" t="s">
        <v>28</v>
      </c>
      <c r="F1592" s="21" t="n">
        <v>2</v>
      </c>
      <c r="G1592" s="21" t="n">
        <v>35</v>
      </c>
      <c r="H1592" s="21" t="n">
        <f aca="false">F1592*G1592</f>
        <v>70</v>
      </c>
      <c r="I1592" s="21"/>
    </row>
    <row r="1593" s="134" customFormat="true" ht="35" hidden="false" customHeight="true" outlineLevel="0" collapsed="false">
      <c r="B1593" s="10"/>
      <c r="C1593" s="11"/>
      <c r="D1593" s="12" t="s">
        <v>15</v>
      </c>
      <c r="E1593" s="13" t="s">
        <v>16</v>
      </c>
      <c r="F1593" s="21" t="n">
        <v>12</v>
      </c>
      <c r="G1593" s="21" t="n">
        <v>15</v>
      </c>
      <c r="H1593" s="21" t="n">
        <f aca="false">F1593*G1593</f>
        <v>180</v>
      </c>
      <c r="I1593" s="21"/>
    </row>
    <row r="1594" s="134" customFormat="true" ht="35" hidden="false" customHeight="true" outlineLevel="0" collapsed="false">
      <c r="B1594" s="10"/>
      <c r="C1594" s="11"/>
      <c r="D1594" s="12" t="s">
        <v>35</v>
      </c>
      <c r="E1594" s="13" t="s">
        <v>18</v>
      </c>
      <c r="F1594" s="21" t="n">
        <v>16</v>
      </c>
      <c r="G1594" s="21" t="n">
        <v>100</v>
      </c>
      <c r="H1594" s="21" t="n">
        <f aca="false">F1594*G1594</f>
        <v>1600</v>
      </c>
      <c r="I1594" s="21"/>
    </row>
    <row r="1595" s="134" customFormat="true" ht="35" hidden="false" customHeight="true" outlineLevel="0" collapsed="false">
      <c r="B1595" s="10"/>
      <c r="C1595" s="11"/>
      <c r="D1595" s="13" t="s">
        <v>52</v>
      </c>
      <c r="E1595" s="13" t="s">
        <v>14</v>
      </c>
      <c r="F1595" s="21" t="n">
        <v>1</v>
      </c>
      <c r="G1595" s="21" t="n">
        <v>220</v>
      </c>
      <c r="H1595" s="21" t="n">
        <f aca="false">F1595*G1595</f>
        <v>220</v>
      </c>
      <c r="I1595" s="21"/>
    </row>
    <row r="1596" s="134" customFormat="true" ht="35" hidden="false" customHeight="true" outlineLevel="0" collapsed="false">
      <c r="B1596" s="10"/>
      <c r="C1596" s="11"/>
      <c r="D1596" s="13"/>
      <c r="E1596" s="13" t="s">
        <v>13</v>
      </c>
      <c r="F1596" s="21" t="n">
        <v>3</v>
      </c>
      <c r="G1596" s="21" t="n">
        <v>90</v>
      </c>
      <c r="H1596" s="21" t="n">
        <f aca="false">F1596*G1596</f>
        <v>270</v>
      </c>
      <c r="I1596" s="21"/>
    </row>
    <row r="1597" s="134" customFormat="true" ht="35" hidden="false" customHeight="true" outlineLevel="0" collapsed="false">
      <c r="B1597" s="10"/>
      <c r="C1597" s="11"/>
      <c r="D1597" s="13"/>
      <c r="E1597" s="13" t="s">
        <v>12</v>
      </c>
      <c r="F1597" s="21" t="n">
        <v>1</v>
      </c>
      <c r="G1597" s="21" t="n">
        <v>20</v>
      </c>
      <c r="H1597" s="21" t="n">
        <f aca="false">F1597*G1597</f>
        <v>20</v>
      </c>
      <c r="I1597" s="21"/>
    </row>
    <row r="1598" s="134" customFormat="true" ht="35" hidden="false" customHeight="true" outlineLevel="0" collapsed="false">
      <c r="B1598" s="10"/>
      <c r="C1598" s="11"/>
      <c r="D1598" s="135" t="s">
        <v>21</v>
      </c>
      <c r="E1598" s="13" t="s">
        <v>14</v>
      </c>
      <c r="F1598" s="21" t="n">
        <v>1</v>
      </c>
      <c r="G1598" s="21" t="n">
        <v>220</v>
      </c>
      <c r="H1598" s="21" t="n">
        <f aca="false">F1598*G1598</f>
        <v>220</v>
      </c>
      <c r="I1598" s="21"/>
    </row>
    <row r="1599" s="134" customFormat="true" ht="35" hidden="false" customHeight="true" outlineLevel="0" collapsed="false">
      <c r="B1599" s="10"/>
      <c r="C1599" s="11"/>
      <c r="D1599" s="135"/>
      <c r="E1599" s="13" t="s">
        <v>13</v>
      </c>
      <c r="F1599" s="21" t="n">
        <v>2</v>
      </c>
      <c r="G1599" s="21" t="n">
        <v>90</v>
      </c>
      <c r="H1599" s="21" t="n">
        <f aca="false">F1599*G1599</f>
        <v>180</v>
      </c>
      <c r="I1599" s="21"/>
    </row>
    <row r="1600" s="134" customFormat="true" ht="35" hidden="false" customHeight="true" outlineLevel="0" collapsed="false">
      <c r="B1600" s="10"/>
      <c r="C1600" s="11"/>
      <c r="D1600" s="12" t="s">
        <v>368</v>
      </c>
      <c r="E1600" s="13" t="s">
        <v>28</v>
      </c>
      <c r="F1600" s="21" t="n">
        <v>1</v>
      </c>
      <c r="G1600" s="21" t="n">
        <v>35</v>
      </c>
      <c r="H1600" s="21" t="n">
        <f aca="false">F1600*G1600</f>
        <v>35</v>
      </c>
      <c r="I1600" s="21"/>
    </row>
    <row r="1601" s="134" customFormat="true" ht="35" hidden="false" customHeight="true" outlineLevel="0" collapsed="false">
      <c r="B1601" s="10"/>
      <c r="C1601" s="11"/>
      <c r="D1601" s="12" t="s">
        <v>61</v>
      </c>
      <c r="E1601" s="13" t="s">
        <v>12</v>
      </c>
      <c r="F1601" s="21" t="n">
        <v>1</v>
      </c>
      <c r="G1601" s="21" t="n">
        <v>20</v>
      </c>
      <c r="H1601" s="21" t="n">
        <f aca="false">F1601*G1601</f>
        <v>20</v>
      </c>
      <c r="I1601" s="21"/>
    </row>
    <row r="1602" s="134" customFormat="true" ht="35" hidden="false" customHeight="true" outlineLevel="0" collapsed="false">
      <c r="B1602" s="10"/>
      <c r="C1602" s="11"/>
      <c r="D1602" s="12" t="s">
        <v>85</v>
      </c>
      <c r="E1602" s="13" t="s">
        <v>13</v>
      </c>
      <c r="F1602" s="21" t="n">
        <v>1</v>
      </c>
      <c r="G1602" s="21" t="n">
        <v>90</v>
      </c>
      <c r="H1602" s="21" t="n">
        <f aca="false">F1602*G1602</f>
        <v>90</v>
      </c>
      <c r="I1602" s="21"/>
    </row>
    <row r="1603" s="134" customFormat="true" ht="35" hidden="false" customHeight="true" outlineLevel="0" collapsed="false">
      <c r="B1603" s="10"/>
      <c r="C1603" s="11"/>
      <c r="D1603" s="12" t="s">
        <v>17</v>
      </c>
      <c r="E1603" s="13" t="s">
        <v>18</v>
      </c>
      <c r="F1603" s="21" t="n">
        <v>2</v>
      </c>
      <c r="G1603" s="21" t="n">
        <v>100</v>
      </c>
      <c r="H1603" s="21" t="n">
        <f aca="false">F1603*G1603</f>
        <v>200</v>
      </c>
      <c r="I1603" s="21"/>
    </row>
    <row r="1604" s="134" customFormat="true" ht="35" hidden="false" customHeight="true" outlineLevel="0" collapsed="false">
      <c r="B1604" s="10"/>
      <c r="C1604" s="11"/>
      <c r="D1604" s="12"/>
      <c r="E1604" s="13" t="s">
        <v>19</v>
      </c>
      <c r="F1604" s="21" t="n">
        <v>3</v>
      </c>
      <c r="G1604" s="21" t="n">
        <v>50</v>
      </c>
      <c r="H1604" s="21" t="n">
        <f aca="false">F1604*G1604</f>
        <v>150</v>
      </c>
      <c r="I1604" s="21"/>
    </row>
    <row r="1605" s="134" customFormat="true" ht="35" hidden="false" customHeight="true" outlineLevel="0" collapsed="false">
      <c r="B1605" s="10"/>
      <c r="C1605" s="11"/>
      <c r="D1605" s="12"/>
      <c r="E1605" s="13" t="s">
        <v>28</v>
      </c>
      <c r="F1605" s="21" t="n">
        <v>6</v>
      </c>
      <c r="G1605" s="21" t="n">
        <v>5</v>
      </c>
      <c r="H1605" s="21" t="n">
        <f aca="false">F1605*G1605</f>
        <v>30</v>
      </c>
      <c r="I1605" s="21"/>
    </row>
    <row r="1606" s="134" customFormat="true" ht="35" hidden="false" customHeight="true" outlineLevel="0" collapsed="false">
      <c r="B1606" s="10"/>
      <c r="C1606" s="11"/>
      <c r="D1606" s="12" t="s">
        <v>369</v>
      </c>
      <c r="E1606" s="13" t="s">
        <v>28</v>
      </c>
      <c r="F1606" s="21" t="n">
        <v>2</v>
      </c>
      <c r="G1606" s="21" t="n">
        <v>15</v>
      </c>
      <c r="H1606" s="21" t="n">
        <f aca="false">F1606*G1606</f>
        <v>30</v>
      </c>
      <c r="I1606" s="21"/>
    </row>
    <row r="1607" s="134" customFormat="true" ht="35" hidden="false" customHeight="true" outlineLevel="0" collapsed="false">
      <c r="B1607" s="10"/>
      <c r="C1607" s="11"/>
      <c r="D1607" s="12" t="s">
        <v>41</v>
      </c>
      <c r="E1607" s="13" t="s">
        <v>13</v>
      </c>
      <c r="F1607" s="21" t="n">
        <v>4</v>
      </c>
      <c r="G1607" s="21" t="n">
        <v>80</v>
      </c>
      <c r="H1607" s="21" t="n">
        <f aca="false">F1607*G1607</f>
        <v>320</v>
      </c>
      <c r="I1607" s="21"/>
    </row>
    <row r="1608" s="134" customFormat="true" ht="35" hidden="false" customHeight="true" outlineLevel="0" collapsed="false">
      <c r="B1608" s="10"/>
      <c r="C1608" s="11"/>
      <c r="D1608" s="12" t="s">
        <v>38</v>
      </c>
      <c r="E1608" s="13" t="s">
        <v>14</v>
      </c>
      <c r="F1608" s="21" t="n">
        <v>1</v>
      </c>
      <c r="G1608" s="21" t="n">
        <v>200</v>
      </c>
      <c r="H1608" s="21" t="n">
        <f aca="false">F1608*G1608</f>
        <v>200</v>
      </c>
      <c r="I1608" s="21"/>
    </row>
    <row r="1609" s="134" customFormat="true" ht="35" hidden="false" customHeight="true" outlineLevel="0" collapsed="false">
      <c r="B1609" s="10"/>
      <c r="C1609" s="11"/>
      <c r="D1609" s="12"/>
      <c r="E1609" s="13" t="s">
        <v>13</v>
      </c>
      <c r="F1609" s="21" t="n">
        <v>7</v>
      </c>
      <c r="G1609" s="21" t="n">
        <v>120</v>
      </c>
      <c r="H1609" s="21" t="n">
        <f aca="false">F1609*G1609</f>
        <v>840</v>
      </c>
      <c r="I1609" s="21"/>
    </row>
    <row r="1610" s="134" customFormat="true" ht="35" hidden="false" customHeight="true" outlineLevel="0" collapsed="false">
      <c r="B1610" s="10"/>
      <c r="C1610" s="11"/>
      <c r="D1610" s="12" t="s">
        <v>190</v>
      </c>
      <c r="E1610" s="13" t="s">
        <v>28</v>
      </c>
      <c r="F1610" s="21" t="n">
        <v>3</v>
      </c>
      <c r="G1610" s="21" t="n">
        <v>50</v>
      </c>
      <c r="H1610" s="21" t="n">
        <f aca="false">F1610*G1610</f>
        <v>150</v>
      </c>
      <c r="I1610" s="21"/>
    </row>
    <row r="1611" s="134" customFormat="true" ht="35" hidden="false" customHeight="true" outlineLevel="0" collapsed="false">
      <c r="B1611" s="10"/>
      <c r="C1611" s="11"/>
      <c r="D1611" s="12" t="s">
        <v>36</v>
      </c>
      <c r="E1611" s="13" t="s">
        <v>14</v>
      </c>
      <c r="F1611" s="21" t="n">
        <v>3</v>
      </c>
      <c r="G1611" s="21" t="n">
        <v>220</v>
      </c>
      <c r="H1611" s="21" t="n">
        <f aca="false">F1611*G1611</f>
        <v>660</v>
      </c>
      <c r="I1611" s="21"/>
    </row>
    <row r="1612" s="134" customFormat="true" ht="35" hidden="false" customHeight="true" outlineLevel="0" collapsed="false">
      <c r="B1612" s="10"/>
      <c r="C1612" s="11"/>
      <c r="D1612" s="12"/>
      <c r="E1612" s="13" t="s">
        <v>13</v>
      </c>
      <c r="F1612" s="21" t="n">
        <v>4</v>
      </c>
      <c r="G1612" s="21" t="n">
        <v>90</v>
      </c>
      <c r="H1612" s="21" t="n">
        <f aca="false">F1612*G1612</f>
        <v>360</v>
      </c>
      <c r="I1612" s="21"/>
    </row>
    <row r="1613" s="134" customFormat="true" ht="35" hidden="false" customHeight="true" outlineLevel="0" collapsed="false">
      <c r="B1613" s="10"/>
      <c r="C1613" s="11"/>
      <c r="D1613" s="12"/>
      <c r="E1613" s="13" t="s">
        <v>32</v>
      </c>
      <c r="F1613" s="21" t="n">
        <v>4</v>
      </c>
      <c r="G1613" s="21" t="n">
        <v>20</v>
      </c>
      <c r="H1613" s="21" t="n">
        <f aca="false">F1613*G1613</f>
        <v>80</v>
      </c>
      <c r="I1613" s="21"/>
    </row>
    <row r="1614" s="134" customFormat="true" ht="35" hidden="false" customHeight="true" outlineLevel="0" collapsed="false">
      <c r="B1614" s="10"/>
      <c r="C1614" s="11"/>
      <c r="D1614" s="12" t="s">
        <v>44</v>
      </c>
      <c r="E1614" s="13" t="s">
        <v>14</v>
      </c>
      <c r="F1614" s="21" t="n">
        <v>1</v>
      </c>
      <c r="G1614" s="21" t="n">
        <v>220</v>
      </c>
      <c r="H1614" s="21" t="n">
        <f aca="false">F1614*G1614</f>
        <v>220</v>
      </c>
      <c r="I1614" s="21"/>
    </row>
    <row r="1615" s="134" customFormat="true" ht="35" hidden="false" customHeight="true" outlineLevel="0" collapsed="false">
      <c r="B1615" s="10"/>
      <c r="C1615" s="11"/>
      <c r="D1615" s="12"/>
      <c r="E1615" s="13" t="s">
        <v>13</v>
      </c>
      <c r="F1615" s="21" t="n">
        <v>1</v>
      </c>
      <c r="G1615" s="21" t="n">
        <v>90</v>
      </c>
      <c r="H1615" s="21" t="n">
        <f aca="false">F1615*G1615</f>
        <v>90</v>
      </c>
      <c r="I1615" s="21"/>
    </row>
    <row r="1616" s="134" customFormat="true" ht="35" hidden="false" customHeight="true" outlineLevel="0" collapsed="false">
      <c r="B1616" s="10"/>
      <c r="C1616" s="11"/>
      <c r="D1616" s="12"/>
      <c r="E1616" s="13" t="s">
        <v>12</v>
      </c>
      <c r="F1616" s="21" t="n">
        <v>1</v>
      </c>
      <c r="G1616" s="21" t="n">
        <v>20</v>
      </c>
      <c r="H1616" s="21" t="n">
        <f aca="false">F1616*G1616</f>
        <v>20</v>
      </c>
      <c r="I1616" s="21"/>
    </row>
    <row r="1617" s="134" customFormat="true" ht="35" hidden="false" customHeight="true" outlineLevel="0" collapsed="false">
      <c r="B1617" s="10"/>
      <c r="C1617" s="11"/>
      <c r="D1617" s="12" t="s">
        <v>29</v>
      </c>
      <c r="E1617" s="13" t="s">
        <v>13</v>
      </c>
      <c r="F1617" s="21" t="n">
        <v>3</v>
      </c>
      <c r="G1617" s="21" t="n">
        <v>120</v>
      </c>
      <c r="H1617" s="21" t="n">
        <f aca="false">F1617*G1617</f>
        <v>360</v>
      </c>
      <c r="I1617" s="21"/>
    </row>
    <row r="1618" s="134" customFormat="true" ht="35" hidden="false" customHeight="true" outlineLevel="0" collapsed="false">
      <c r="B1618" s="10"/>
      <c r="C1618" s="11"/>
      <c r="D1618" s="12"/>
      <c r="E1618" s="13" t="s">
        <v>12</v>
      </c>
      <c r="F1618" s="21" t="n">
        <v>4</v>
      </c>
      <c r="G1618" s="21" t="n">
        <v>20</v>
      </c>
      <c r="H1618" s="21" t="n">
        <f aca="false">F1618*G1618</f>
        <v>80</v>
      </c>
      <c r="I1618" s="21"/>
    </row>
    <row r="1619" s="134" customFormat="true" ht="35" hidden="false" customHeight="true" outlineLevel="0" collapsed="false">
      <c r="B1619" s="10"/>
      <c r="C1619" s="11"/>
      <c r="D1619" s="12" t="s">
        <v>71</v>
      </c>
      <c r="E1619" s="13" t="s">
        <v>28</v>
      </c>
      <c r="F1619" s="21" t="n">
        <v>2</v>
      </c>
      <c r="G1619" s="21" t="n">
        <v>20</v>
      </c>
      <c r="H1619" s="21" t="n">
        <f aca="false">F1619*G1619</f>
        <v>40</v>
      </c>
      <c r="I1619" s="21"/>
    </row>
    <row r="1620" s="134" customFormat="true" ht="35" hidden="false" customHeight="true" outlineLevel="0" collapsed="false">
      <c r="B1620" s="10"/>
      <c r="C1620" s="11"/>
      <c r="D1620" s="12" t="s">
        <v>93</v>
      </c>
      <c r="E1620" s="13" t="s">
        <v>13</v>
      </c>
      <c r="F1620" s="21" t="n">
        <v>1</v>
      </c>
      <c r="G1620" s="21" t="n">
        <v>90</v>
      </c>
      <c r="H1620" s="21" t="n">
        <f aca="false">F1620*G1620</f>
        <v>90</v>
      </c>
      <c r="I1620" s="21"/>
    </row>
    <row r="1621" s="134" customFormat="true" ht="43" hidden="false" customHeight="true" outlineLevel="0" collapsed="false">
      <c r="B1621" s="10"/>
      <c r="C1621" s="11"/>
      <c r="D1621" s="136" t="s">
        <v>370</v>
      </c>
      <c r="E1621" s="13" t="s">
        <v>32</v>
      </c>
      <c r="F1621" s="21" t="n">
        <v>3</v>
      </c>
      <c r="G1621" s="21" t="n">
        <v>10</v>
      </c>
      <c r="H1621" s="21" t="n">
        <f aca="false">F1621*G1621</f>
        <v>30</v>
      </c>
      <c r="I1621" s="21"/>
    </row>
    <row r="1622" s="134" customFormat="true" ht="35" hidden="false" customHeight="true" outlineLevel="0" collapsed="false">
      <c r="B1622" s="10"/>
      <c r="C1622" s="11"/>
      <c r="D1622" s="12" t="s">
        <v>191</v>
      </c>
      <c r="E1622" s="13" t="s">
        <v>28</v>
      </c>
      <c r="F1622" s="21" t="n">
        <v>3</v>
      </c>
      <c r="G1622" s="21" t="n">
        <v>50</v>
      </c>
      <c r="H1622" s="21" t="n">
        <f aca="false">F1622*G1622</f>
        <v>150</v>
      </c>
      <c r="I1622" s="21"/>
    </row>
    <row r="1623" s="134" customFormat="true" ht="35" hidden="false" customHeight="true" outlineLevel="0" collapsed="false">
      <c r="B1623" s="10"/>
      <c r="C1623" s="6" t="s">
        <v>39</v>
      </c>
      <c r="D1623" s="6"/>
      <c r="E1623" s="21"/>
      <c r="F1623" s="21"/>
      <c r="G1623" s="21"/>
      <c r="H1623" s="20" t="n">
        <f aca="false">SUM(H1583:H1622)</f>
        <v>12385</v>
      </c>
      <c r="I1623" s="21"/>
    </row>
    <row r="1624" s="134" customFormat="true" ht="35" hidden="false" customHeight="true" outlineLevel="0" collapsed="false">
      <c r="B1624" s="36" t="n">
        <v>2</v>
      </c>
      <c r="C1624" s="120" t="s">
        <v>371</v>
      </c>
      <c r="D1624" s="42" t="s">
        <v>17</v>
      </c>
      <c r="E1624" s="13" t="s">
        <v>19</v>
      </c>
      <c r="F1624" s="21" t="n">
        <v>2</v>
      </c>
      <c r="G1624" s="21" t="n">
        <v>50</v>
      </c>
      <c r="H1624" s="21" t="n">
        <f aca="false">F1624*G1624</f>
        <v>100</v>
      </c>
      <c r="I1624" s="21"/>
    </row>
    <row r="1625" s="134" customFormat="true" ht="35" hidden="false" customHeight="true" outlineLevel="0" collapsed="false">
      <c r="B1625" s="36"/>
      <c r="C1625" s="36"/>
      <c r="D1625" s="42"/>
      <c r="E1625" s="13" t="s">
        <v>28</v>
      </c>
      <c r="F1625" s="21" t="n">
        <v>2</v>
      </c>
      <c r="G1625" s="21" t="n">
        <v>5</v>
      </c>
      <c r="H1625" s="21" t="n">
        <f aca="false">F1625*G1625</f>
        <v>10</v>
      </c>
      <c r="I1625" s="21"/>
    </row>
    <row r="1626" s="134" customFormat="true" ht="35" hidden="false" customHeight="true" outlineLevel="0" collapsed="false">
      <c r="B1626" s="36"/>
      <c r="C1626" s="36"/>
      <c r="D1626" s="42" t="s">
        <v>35</v>
      </c>
      <c r="E1626" s="13" t="s">
        <v>18</v>
      </c>
      <c r="F1626" s="21" t="n">
        <v>2</v>
      </c>
      <c r="G1626" s="21" t="n">
        <v>100</v>
      </c>
      <c r="H1626" s="21" t="n">
        <f aca="false">F1626*G1626</f>
        <v>200</v>
      </c>
      <c r="I1626" s="21"/>
    </row>
    <row r="1627" s="134" customFormat="true" ht="35" hidden="false" customHeight="true" outlineLevel="0" collapsed="false">
      <c r="B1627" s="36"/>
      <c r="C1627" s="36"/>
      <c r="D1627" s="42"/>
      <c r="E1627" s="13" t="s">
        <v>19</v>
      </c>
      <c r="F1627" s="21" t="n">
        <v>1</v>
      </c>
      <c r="G1627" s="21" t="n">
        <v>50</v>
      </c>
      <c r="H1627" s="21" t="n">
        <f aca="false">F1627*G1627</f>
        <v>50</v>
      </c>
      <c r="I1627" s="21"/>
    </row>
    <row r="1628" s="134" customFormat="true" ht="35" hidden="false" customHeight="true" outlineLevel="0" collapsed="false">
      <c r="B1628" s="36"/>
      <c r="C1628" s="36"/>
      <c r="D1628" s="13" t="s">
        <v>33</v>
      </c>
      <c r="E1628" s="13" t="s">
        <v>28</v>
      </c>
      <c r="F1628" s="21" t="n">
        <v>1</v>
      </c>
      <c r="G1628" s="21" t="n">
        <v>50</v>
      </c>
      <c r="H1628" s="21" t="n">
        <f aca="false">F1628*G1628</f>
        <v>50</v>
      </c>
      <c r="I1628" s="21"/>
    </row>
    <row r="1629" s="134" customFormat="true" ht="35" hidden="false" customHeight="true" outlineLevel="0" collapsed="false">
      <c r="B1629" s="36"/>
      <c r="C1629" s="6" t="s">
        <v>39</v>
      </c>
      <c r="D1629" s="6"/>
      <c r="E1629" s="21"/>
      <c r="F1629" s="21"/>
      <c r="G1629" s="21"/>
      <c r="H1629" s="20" t="n">
        <f aca="false">SUM(H1624:H1628)</f>
        <v>410</v>
      </c>
      <c r="I1629" s="21"/>
    </row>
    <row r="1630" s="134" customFormat="true" ht="35" hidden="false" customHeight="true" outlineLevel="0" collapsed="false">
      <c r="B1630" s="10" t="n">
        <v>3</v>
      </c>
      <c r="C1630" s="9" t="s">
        <v>372</v>
      </c>
      <c r="D1630" s="13" t="s">
        <v>15</v>
      </c>
      <c r="E1630" s="13" t="s">
        <v>276</v>
      </c>
      <c r="F1630" s="21" t="n">
        <v>2</v>
      </c>
      <c r="G1630" s="21" t="n">
        <v>4</v>
      </c>
      <c r="H1630" s="21" t="n">
        <f aca="false">F1630*G1630</f>
        <v>8</v>
      </c>
      <c r="I1630" s="21"/>
    </row>
    <row r="1631" s="134" customFormat="true" ht="35" hidden="false" customHeight="true" outlineLevel="0" collapsed="false">
      <c r="B1631" s="10"/>
      <c r="C1631" s="10"/>
      <c r="D1631" s="13" t="s">
        <v>17</v>
      </c>
      <c r="E1631" s="13" t="s">
        <v>18</v>
      </c>
      <c r="F1631" s="21" t="n">
        <v>1</v>
      </c>
      <c r="G1631" s="21" t="n">
        <v>100</v>
      </c>
      <c r="H1631" s="21" t="n">
        <f aca="false">F1631*G1631</f>
        <v>100</v>
      </c>
      <c r="I1631" s="21"/>
    </row>
    <row r="1632" s="134" customFormat="true" ht="35" hidden="false" customHeight="true" outlineLevel="0" collapsed="false">
      <c r="B1632" s="10"/>
      <c r="C1632" s="6" t="s">
        <v>48</v>
      </c>
      <c r="D1632" s="6"/>
      <c r="E1632" s="6"/>
      <c r="F1632" s="10"/>
      <c r="G1632" s="10"/>
      <c r="H1632" s="8" t="n">
        <f aca="false">SUM(H1630:H1631)</f>
        <v>108</v>
      </c>
      <c r="I1632" s="10"/>
    </row>
    <row r="1633" s="134" customFormat="true" ht="35" hidden="false" customHeight="true" outlineLevel="0" collapsed="false">
      <c r="B1633" s="10" t="n">
        <v>4</v>
      </c>
      <c r="C1633" s="44" t="s">
        <v>373</v>
      </c>
      <c r="D1633" s="48" t="s">
        <v>93</v>
      </c>
      <c r="E1633" s="13" t="s">
        <v>13</v>
      </c>
      <c r="F1633" s="21" t="n">
        <v>1</v>
      </c>
      <c r="G1633" s="21" t="n">
        <v>90</v>
      </c>
      <c r="H1633" s="21" t="n">
        <f aca="false">F1633*G1633</f>
        <v>90</v>
      </c>
      <c r="I1633" s="21"/>
    </row>
    <row r="1634" s="134" customFormat="true" ht="35" hidden="false" customHeight="true" outlineLevel="0" collapsed="false">
      <c r="B1634" s="10"/>
      <c r="C1634" s="44"/>
      <c r="D1634" s="45" t="s">
        <v>17</v>
      </c>
      <c r="E1634" s="13" t="s">
        <v>18</v>
      </c>
      <c r="F1634" s="21" t="n">
        <v>2</v>
      </c>
      <c r="G1634" s="21" t="n">
        <v>100</v>
      </c>
      <c r="H1634" s="21" t="n">
        <f aca="false">F1634*G1634</f>
        <v>200</v>
      </c>
      <c r="I1634" s="21"/>
    </row>
    <row r="1635" s="134" customFormat="true" ht="35" hidden="false" customHeight="true" outlineLevel="0" collapsed="false">
      <c r="B1635" s="10"/>
      <c r="C1635" s="44"/>
      <c r="D1635" s="45"/>
      <c r="E1635" s="13" t="s">
        <v>19</v>
      </c>
      <c r="F1635" s="21" t="n">
        <v>7</v>
      </c>
      <c r="G1635" s="21" t="n">
        <v>50</v>
      </c>
      <c r="H1635" s="21" t="n">
        <f aca="false">F1635*G1635</f>
        <v>350</v>
      </c>
      <c r="I1635" s="21"/>
    </row>
    <row r="1636" s="134" customFormat="true" ht="35" hidden="false" customHeight="true" outlineLevel="0" collapsed="false">
      <c r="B1636" s="10"/>
      <c r="C1636" s="44"/>
      <c r="D1636" s="48" t="s">
        <v>11</v>
      </c>
      <c r="E1636" s="13" t="s">
        <v>13</v>
      </c>
      <c r="F1636" s="21" t="n">
        <v>6</v>
      </c>
      <c r="G1636" s="21" t="n">
        <v>120</v>
      </c>
      <c r="H1636" s="21" t="n">
        <f aca="false">F1636*G1636</f>
        <v>720</v>
      </c>
      <c r="I1636" s="21"/>
    </row>
    <row r="1637" s="134" customFormat="true" ht="35" hidden="false" customHeight="true" outlineLevel="0" collapsed="false">
      <c r="B1637" s="10"/>
      <c r="C1637" s="44"/>
      <c r="D1637" s="48"/>
      <c r="E1637" s="13" t="s">
        <v>12</v>
      </c>
      <c r="F1637" s="21" t="n">
        <v>8</v>
      </c>
      <c r="G1637" s="21" t="n">
        <v>20</v>
      </c>
      <c r="H1637" s="21" t="n">
        <f aca="false">F1637*G1637</f>
        <v>160</v>
      </c>
      <c r="I1637" s="21"/>
    </row>
    <row r="1638" s="134" customFormat="true" ht="35" hidden="false" customHeight="true" outlineLevel="0" collapsed="false">
      <c r="B1638" s="10"/>
      <c r="C1638" s="44"/>
      <c r="D1638" s="48" t="s">
        <v>15</v>
      </c>
      <c r="E1638" s="13" t="s">
        <v>217</v>
      </c>
      <c r="F1638" s="21" t="n">
        <v>2</v>
      </c>
      <c r="G1638" s="21" t="n">
        <v>15</v>
      </c>
      <c r="H1638" s="21" t="n">
        <f aca="false">F1638*G1638</f>
        <v>30</v>
      </c>
      <c r="I1638" s="21"/>
    </row>
    <row r="1639" s="134" customFormat="true" ht="35" hidden="false" customHeight="true" outlineLevel="0" collapsed="false">
      <c r="B1639" s="10"/>
      <c r="C1639" s="44"/>
      <c r="D1639" s="48" t="s">
        <v>35</v>
      </c>
      <c r="E1639" s="13" t="s">
        <v>18</v>
      </c>
      <c r="F1639" s="21" t="n">
        <v>9</v>
      </c>
      <c r="G1639" s="21" t="n">
        <v>100</v>
      </c>
      <c r="H1639" s="21" t="n">
        <f aca="false">F1639*G1639</f>
        <v>900</v>
      </c>
      <c r="I1639" s="21"/>
    </row>
    <row r="1640" s="134" customFormat="true" ht="35" hidden="false" customHeight="true" outlineLevel="0" collapsed="false">
      <c r="B1640" s="10"/>
      <c r="C1640" s="44"/>
      <c r="D1640" s="48"/>
      <c r="E1640" s="13" t="s">
        <v>19</v>
      </c>
      <c r="F1640" s="21" t="n">
        <v>11</v>
      </c>
      <c r="G1640" s="21" t="n">
        <v>50</v>
      </c>
      <c r="H1640" s="21" t="n">
        <f aca="false">F1640*G1640</f>
        <v>550</v>
      </c>
      <c r="I1640" s="21"/>
    </row>
    <row r="1641" s="134" customFormat="true" ht="35" hidden="false" customHeight="true" outlineLevel="0" collapsed="false">
      <c r="B1641" s="10"/>
      <c r="C1641" s="44"/>
      <c r="D1641" s="48" t="s">
        <v>38</v>
      </c>
      <c r="E1641" s="13" t="s">
        <v>12</v>
      </c>
      <c r="F1641" s="21" t="n">
        <v>1</v>
      </c>
      <c r="G1641" s="21" t="n">
        <v>20</v>
      </c>
      <c r="H1641" s="21" t="n">
        <f aca="false">F1641*G1641</f>
        <v>20</v>
      </c>
      <c r="I1641" s="21"/>
    </row>
    <row r="1642" s="134" customFormat="true" ht="35" hidden="false" customHeight="true" outlineLevel="0" collapsed="false">
      <c r="B1642" s="10"/>
      <c r="C1642" s="44"/>
      <c r="D1642" s="48" t="s">
        <v>37</v>
      </c>
      <c r="E1642" s="13" t="s">
        <v>14</v>
      </c>
      <c r="F1642" s="21" t="n">
        <v>1</v>
      </c>
      <c r="G1642" s="21" t="n">
        <v>220</v>
      </c>
      <c r="H1642" s="21" t="n">
        <f aca="false">F1642*G1642</f>
        <v>220</v>
      </c>
      <c r="I1642" s="21"/>
    </row>
    <row r="1643" s="134" customFormat="true" ht="35" hidden="false" customHeight="true" outlineLevel="0" collapsed="false">
      <c r="B1643" s="10"/>
      <c r="C1643" s="44"/>
      <c r="D1643" s="48" t="s">
        <v>33</v>
      </c>
      <c r="E1643" s="13" t="s">
        <v>18</v>
      </c>
      <c r="F1643" s="21" t="n">
        <v>7</v>
      </c>
      <c r="G1643" s="21" t="n">
        <v>600</v>
      </c>
      <c r="H1643" s="21" t="n">
        <f aca="false">F1643*G1643</f>
        <v>4200</v>
      </c>
      <c r="I1643" s="21"/>
    </row>
    <row r="1644" s="134" customFormat="true" ht="35" hidden="false" customHeight="true" outlineLevel="0" collapsed="false">
      <c r="B1644" s="10"/>
      <c r="C1644" s="44"/>
      <c r="D1644" s="48"/>
      <c r="E1644" s="13" t="s">
        <v>28</v>
      </c>
      <c r="F1644" s="21" t="n">
        <v>1</v>
      </c>
      <c r="G1644" s="21" t="n">
        <v>50</v>
      </c>
      <c r="H1644" s="21" t="n">
        <f aca="false">F1644*G1644</f>
        <v>50</v>
      </c>
      <c r="I1644" s="21"/>
    </row>
    <row r="1645" s="134" customFormat="true" ht="35" hidden="false" customHeight="true" outlineLevel="0" collapsed="false">
      <c r="B1645" s="10"/>
      <c r="C1645" s="44"/>
      <c r="D1645" s="48"/>
      <c r="E1645" s="13" t="s">
        <v>32</v>
      </c>
      <c r="F1645" s="21" t="n">
        <v>2</v>
      </c>
      <c r="G1645" s="21" t="n">
        <v>10</v>
      </c>
      <c r="H1645" s="21" t="n">
        <f aca="false">F1645*G1645</f>
        <v>20</v>
      </c>
      <c r="I1645" s="21"/>
    </row>
    <row r="1646" s="134" customFormat="true" ht="35" hidden="false" customHeight="true" outlineLevel="0" collapsed="false">
      <c r="B1646" s="10"/>
      <c r="C1646" s="44"/>
      <c r="D1646" s="48" t="s">
        <v>36</v>
      </c>
      <c r="E1646" s="13" t="s">
        <v>14</v>
      </c>
      <c r="F1646" s="21" t="n">
        <v>1</v>
      </c>
      <c r="G1646" s="21" t="n">
        <v>220</v>
      </c>
      <c r="H1646" s="21" t="n">
        <f aca="false">F1646*G1646</f>
        <v>220</v>
      </c>
      <c r="I1646" s="21"/>
    </row>
    <row r="1647" s="134" customFormat="true" ht="35" hidden="false" customHeight="true" outlineLevel="0" collapsed="false">
      <c r="B1647" s="10"/>
      <c r="C1647" s="44"/>
      <c r="D1647" s="48"/>
      <c r="E1647" s="13" t="s">
        <v>13</v>
      </c>
      <c r="F1647" s="21" t="n">
        <v>3</v>
      </c>
      <c r="G1647" s="21" t="n">
        <v>90</v>
      </c>
      <c r="H1647" s="21" t="n">
        <f aca="false">F1647*G1647</f>
        <v>270</v>
      </c>
      <c r="I1647" s="21"/>
    </row>
    <row r="1648" s="134" customFormat="true" ht="35" hidden="false" customHeight="true" outlineLevel="0" collapsed="false">
      <c r="B1648" s="10"/>
      <c r="C1648" s="44"/>
      <c r="D1648" s="48"/>
      <c r="E1648" s="13" t="s">
        <v>12</v>
      </c>
      <c r="F1648" s="21" t="n">
        <v>5</v>
      </c>
      <c r="G1648" s="21" t="n">
        <v>20</v>
      </c>
      <c r="H1648" s="21" t="n">
        <f aca="false">F1648*G1648</f>
        <v>100</v>
      </c>
      <c r="I1648" s="21"/>
    </row>
    <row r="1649" s="134" customFormat="true" ht="35" hidden="false" customHeight="true" outlineLevel="0" collapsed="false">
      <c r="B1649" s="10"/>
      <c r="C1649" s="44"/>
      <c r="D1649" s="48" t="s">
        <v>29</v>
      </c>
      <c r="E1649" s="13" t="s">
        <v>14</v>
      </c>
      <c r="F1649" s="21" t="n">
        <v>2</v>
      </c>
      <c r="G1649" s="21" t="n">
        <v>200</v>
      </c>
      <c r="H1649" s="21" t="n">
        <f aca="false">F1649*G1649</f>
        <v>400</v>
      </c>
      <c r="I1649" s="21"/>
    </row>
    <row r="1650" s="134" customFormat="true" ht="35" hidden="false" customHeight="true" outlineLevel="0" collapsed="false">
      <c r="B1650" s="10"/>
      <c r="C1650" s="44"/>
      <c r="D1650" s="48"/>
      <c r="E1650" s="13" t="s">
        <v>32</v>
      </c>
      <c r="F1650" s="21" t="n">
        <v>3</v>
      </c>
      <c r="G1650" s="21" t="n">
        <v>10</v>
      </c>
      <c r="H1650" s="21" t="n">
        <f aca="false">F1650*G1650</f>
        <v>30</v>
      </c>
      <c r="I1650" s="21"/>
    </row>
    <row r="1651" s="134" customFormat="true" ht="35" hidden="false" customHeight="true" outlineLevel="0" collapsed="false">
      <c r="B1651" s="10"/>
      <c r="C1651" s="44"/>
      <c r="D1651" s="48"/>
      <c r="E1651" s="13" t="s">
        <v>12</v>
      </c>
      <c r="F1651" s="21" t="n">
        <v>1</v>
      </c>
      <c r="G1651" s="21" t="n">
        <v>20</v>
      </c>
      <c r="H1651" s="21" t="n">
        <f aca="false">F1651*G1651</f>
        <v>20</v>
      </c>
      <c r="I1651" s="21"/>
    </row>
    <row r="1652" s="134" customFormat="true" ht="35" hidden="false" customHeight="true" outlineLevel="0" collapsed="false">
      <c r="B1652" s="10"/>
      <c r="C1652" s="44"/>
      <c r="D1652" s="48" t="s">
        <v>76</v>
      </c>
      <c r="E1652" s="13" t="s">
        <v>12</v>
      </c>
      <c r="F1652" s="21" t="n">
        <v>1</v>
      </c>
      <c r="G1652" s="21" t="n">
        <v>20</v>
      </c>
      <c r="H1652" s="21" t="n">
        <f aca="false">F1652*G1652</f>
        <v>20</v>
      </c>
      <c r="I1652" s="21"/>
    </row>
    <row r="1653" s="134" customFormat="true" ht="35" hidden="false" customHeight="true" outlineLevel="0" collapsed="false">
      <c r="B1653" s="10"/>
      <c r="C1653" s="44"/>
      <c r="D1653" s="48" t="s">
        <v>52</v>
      </c>
      <c r="E1653" s="13" t="s">
        <v>14</v>
      </c>
      <c r="F1653" s="21" t="n">
        <v>1</v>
      </c>
      <c r="G1653" s="21" t="n">
        <v>220</v>
      </c>
      <c r="H1653" s="21" t="n">
        <f aca="false">F1653*G1653</f>
        <v>220</v>
      </c>
      <c r="I1653" s="21"/>
    </row>
    <row r="1654" s="134" customFormat="true" ht="35" hidden="false" customHeight="true" outlineLevel="0" collapsed="false">
      <c r="B1654" s="10"/>
      <c r="C1654" s="44"/>
      <c r="D1654" s="48"/>
      <c r="E1654" s="13" t="s">
        <v>12</v>
      </c>
      <c r="F1654" s="21" t="n">
        <v>5</v>
      </c>
      <c r="G1654" s="21" t="n">
        <v>20</v>
      </c>
      <c r="H1654" s="21" t="n">
        <f aca="false">F1654*G1654</f>
        <v>100</v>
      </c>
      <c r="I1654" s="21"/>
    </row>
    <row r="1655" s="134" customFormat="true" ht="35" hidden="false" customHeight="true" outlineLevel="0" collapsed="false">
      <c r="B1655" s="10"/>
      <c r="C1655" s="44"/>
      <c r="D1655" s="48" t="s">
        <v>85</v>
      </c>
      <c r="E1655" s="13" t="s">
        <v>14</v>
      </c>
      <c r="F1655" s="21" t="n">
        <v>1</v>
      </c>
      <c r="G1655" s="21" t="n">
        <v>220</v>
      </c>
      <c r="H1655" s="21" t="n">
        <f aca="false">F1655*G1655</f>
        <v>220</v>
      </c>
      <c r="I1655" s="21"/>
    </row>
    <row r="1656" s="134" customFormat="true" ht="35" hidden="false" customHeight="true" outlineLevel="0" collapsed="false">
      <c r="B1656" s="10"/>
      <c r="C1656" s="44"/>
      <c r="D1656" s="48" t="s">
        <v>21</v>
      </c>
      <c r="E1656" s="13" t="s">
        <v>14</v>
      </c>
      <c r="F1656" s="21" t="n">
        <v>1</v>
      </c>
      <c r="G1656" s="21" t="n">
        <v>220</v>
      </c>
      <c r="H1656" s="21" t="n">
        <f aca="false">F1656*G1656</f>
        <v>220</v>
      </c>
      <c r="I1656" s="21"/>
    </row>
    <row r="1657" s="134" customFormat="true" ht="35" hidden="false" customHeight="true" outlineLevel="0" collapsed="false">
      <c r="B1657" s="10"/>
      <c r="C1657" s="44"/>
      <c r="D1657" s="48" t="s">
        <v>198</v>
      </c>
      <c r="E1657" s="13" t="s">
        <v>32</v>
      </c>
      <c r="F1657" s="21" t="n">
        <v>1</v>
      </c>
      <c r="G1657" s="21" t="n">
        <v>20</v>
      </c>
      <c r="H1657" s="21" t="n">
        <f aca="false">F1657*G1657</f>
        <v>20</v>
      </c>
      <c r="I1657" s="21"/>
    </row>
    <row r="1658" s="134" customFormat="true" ht="35" hidden="false" customHeight="true" outlineLevel="0" collapsed="false">
      <c r="B1658" s="10"/>
      <c r="C1658" s="44"/>
      <c r="D1658" s="48" t="s">
        <v>61</v>
      </c>
      <c r="E1658" s="13" t="s">
        <v>12</v>
      </c>
      <c r="F1658" s="21" t="n">
        <v>2</v>
      </c>
      <c r="G1658" s="21" t="n">
        <v>20</v>
      </c>
      <c r="H1658" s="21" t="n">
        <f aca="false">F1658*G1658</f>
        <v>40</v>
      </c>
      <c r="I1658" s="21"/>
    </row>
    <row r="1659" s="134" customFormat="true" ht="35" hidden="false" customHeight="true" outlineLevel="0" collapsed="false">
      <c r="B1659" s="10"/>
      <c r="C1659" s="44"/>
      <c r="D1659" s="48" t="s">
        <v>27</v>
      </c>
      <c r="E1659" s="13" t="s">
        <v>18</v>
      </c>
      <c r="F1659" s="21" t="n">
        <v>10</v>
      </c>
      <c r="G1659" s="21" t="n">
        <v>100</v>
      </c>
      <c r="H1659" s="21" t="n">
        <f aca="false">F1659*G1659</f>
        <v>1000</v>
      </c>
      <c r="I1659" s="21"/>
    </row>
    <row r="1660" s="134" customFormat="true" ht="35" hidden="false" customHeight="true" outlineLevel="0" collapsed="false">
      <c r="B1660" s="10"/>
      <c r="C1660" s="44"/>
      <c r="D1660" s="48"/>
      <c r="E1660" s="13" t="s">
        <v>19</v>
      </c>
      <c r="F1660" s="21" t="n">
        <v>1</v>
      </c>
      <c r="G1660" s="21" t="n">
        <v>70</v>
      </c>
      <c r="H1660" s="21" t="n">
        <f aca="false">F1660*G1660</f>
        <v>70</v>
      </c>
      <c r="I1660" s="21"/>
    </row>
    <row r="1661" s="134" customFormat="true" ht="35" hidden="false" customHeight="true" outlineLevel="0" collapsed="false">
      <c r="B1661" s="10"/>
      <c r="C1661" s="44"/>
      <c r="D1661" s="48" t="s">
        <v>41</v>
      </c>
      <c r="E1661" s="13" t="s">
        <v>12</v>
      </c>
      <c r="F1661" s="21" t="n">
        <v>1</v>
      </c>
      <c r="G1661" s="21" t="n">
        <v>20</v>
      </c>
      <c r="H1661" s="21" t="n">
        <f aca="false">F1661*G1661</f>
        <v>20</v>
      </c>
      <c r="I1661" s="21"/>
    </row>
    <row r="1662" s="134" customFormat="true" ht="35" hidden="false" customHeight="true" outlineLevel="0" collapsed="false">
      <c r="B1662" s="10"/>
      <c r="C1662" s="6" t="s">
        <v>48</v>
      </c>
      <c r="D1662" s="6"/>
      <c r="E1662" s="21"/>
      <c r="F1662" s="21"/>
      <c r="G1662" s="21"/>
      <c r="H1662" s="20" t="n">
        <f aca="false">SUM(H1633:H1661)</f>
        <v>10480</v>
      </c>
      <c r="I1662" s="21"/>
    </row>
    <row r="1663" s="134" customFormat="true" ht="35" hidden="false" customHeight="true" outlineLevel="0" collapsed="false">
      <c r="B1663" s="127" t="n">
        <v>5</v>
      </c>
      <c r="C1663" s="48" t="s">
        <v>374</v>
      </c>
      <c r="D1663" s="48" t="s">
        <v>15</v>
      </c>
      <c r="E1663" s="13" t="s">
        <v>217</v>
      </c>
      <c r="F1663" s="21" t="n">
        <v>2</v>
      </c>
      <c r="G1663" s="21" t="n">
        <v>15</v>
      </c>
      <c r="H1663" s="21" t="n">
        <f aca="false">F1663*G1663</f>
        <v>30</v>
      </c>
      <c r="I1663" s="21"/>
    </row>
    <row r="1664" s="134" customFormat="true" ht="35" hidden="false" customHeight="true" outlineLevel="0" collapsed="false">
      <c r="B1664" s="127"/>
      <c r="C1664" s="6" t="s">
        <v>48</v>
      </c>
      <c r="D1664" s="6"/>
      <c r="E1664" s="21"/>
      <c r="F1664" s="21"/>
      <c r="G1664" s="21"/>
      <c r="H1664" s="20" t="n">
        <f aca="false">SUM(H1663:H1663)</f>
        <v>30</v>
      </c>
      <c r="I1664" s="21"/>
    </row>
    <row r="1665" s="134" customFormat="true" ht="35" hidden="false" customHeight="true" outlineLevel="0" collapsed="false">
      <c r="B1665" s="10" t="n">
        <v>6</v>
      </c>
      <c r="C1665" s="37" t="s">
        <v>375</v>
      </c>
      <c r="D1665" s="13" t="s">
        <v>29</v>
      </c>
      <c r="E1665" s="13" t="s">
        <v>12</v>
      </c>
      <c r="F1665" s="21" t="n">
        <v>1</v>
      </c>
      <c r="G1665" s="21" t="n">
        <v>20</v>
      </c>
      <c r="H1665" s="21" t="n">
        <f aca="false">F1665*G1665</f>
        <v>20</v>
      </c>
      <c r="I1665" s="21"/>
    </row>
    <row r="1666" s="134" customFormat="true" ht="35" hidden="false" customHeight="true" outlineLevel="0" collapsed="false">
      <c r="B1666" s="10"/>
      <c r="C1666" s="37"/>
      <c r="D1666" s="13"/>
      <c r="E1666" s="13" t="s">
        <v>32</v>
      </c>
      <c r="F1666" s="21" t="n">
        <v>1</v>
      </c>
      <c r="G1666" s="21" t="n">
        <v>10</v>
      </c>
      <c r="H1666" s="21" t="n">
        <f aca="false">F1666*G1666</f>
        <v>10</v>
      </c>
      <c r="I1666" s="21"/>
    </row>
    <row r="1667" s="134" customFormat="true" ht="35" hidden="false" customHeight="true" outlineLevel="0" collapsed="false">
      <c r="B1667" s="10"/>
      <c r="C1667" s="37"/>
      <c r="D1667" s="13" t="s">
        <v>15</v>
      </c>
      <c r="E1667" s="13" t="s">
        <v>217</v>
      </c>
      <c r="F1667" s="21" t="n">
        <v>4</v>
      </c>
      <c r="G1667" s="21" t="n">
        <v>15</v>
      </c>
      <c r="H1667" s="21" t="n">
        <f aca="false">F1667*G1667</f>
        <v>60</v>
      </c>
      <c r="I1667" s="21"/>
    </row>
    <row r="1668" s="134" customFormat="true" ht="35" hidden="false" customHeight="true" outlineLevel="0" collapsed="false">
      <c r="B1668" s="10"/>
      <c r="C1668" s="37"/>
      <c r="D1668" s="13" t="s">
        <v>37</v>
      </c>
      <c r="E1668" s="13" t="s">
        <v>13</v>
      </c>
      <c r="F1668" s="21" t="n">
        <v>1</v>
      </c>
      <c r="G1668" s="21" t="n">
        <v>90</v>
      </c>
      <c r="H1668" s="21" t="n">
        <f aca="false">F1668*G1668</f>
        <v>90</v>
      </c>
      <c r="I1668" s="21"/>
    </row>
    <row r="1669" s="134" customFormat="true" ht="35" hidden="false" customHeight="true" outlineLevel="0" collapsed="false">
      <c r="B1669" s="10"/>
      <c r="C1669" s="37"/>
      <c r="D1669" s="13" t="s">
        <v>36</v>
      </c>
      <c r="E1669" s="13" t="s">
        <v>13</v>
      </c>
      <c r="F1669" s="21" t="n">
        <v>1</v>
      </c>
      <c r="G1669" s="21" t="n">
        <v>90</v>
      </c>
      <c r="H1669" s="21" t="n">
        <f aca="false">F1669*G1669</f>
        <v>90</v>
      </c>
      <c r="I1669" s="21"/>
    </row>
    <row r="1670" s="134" customFormat="true" ht="35" hidden="false" customHeight="true" outlineLevel="0" collapsed="false">
      <c r="B1670" s="10"/>
      <c r="C1670" s="37"/>
      <c r="D1670" s="13" t="s">
        <v>11</v>
      </c>
      <c r="E1670" s="13" t="s">
        <v>12</v>
      </c>
      <c r="F1670" s="21" t="n">
        <v>1</v>
      </c>
      <c r="G1670" s="21" t="n">
        <v>20</v>
      </c>
      <c r="H1670" s="21" t="n">
        <f aca="false">F1670*G1670</f>
        <v>20</v>
      </c>
      <c r="I1670" s="21"/>
    </row>
    <row r="1671" s="134" customFormat="true" ht="35" hidden="false" customHeight="true" outlineLevel="0" collapsed="false">
      <c r="B1671" s="10"/>
      <c r="C1671" s="67" t="s">
        <v>39</v>
      </c>
      <c r="D1671" s="67"/>
      <c r="E1671" s="21"/>
      <c r="F1671" s="21"/>
      <c r="G1671" s="21"/>
      <c r="H1671" s="20" t="n">
        <f aca="false">SUM(H1665:H1670)</f>
        <v>290</v>
      </c>
      <c r="I1671" s="21"/>
    </row>
    <row r="1672" s="134" customFormat="true" ht="35" hidden="false" customHeight="true" outlineLevel="0" collapsed="false">
      <c r="B1672" s="10" t="n">
        <v>7</v>
      </c>
      <c r="C1672" s="37" t="s">
        <v>376</v>
      </c>
      <c r="D1672" s="13" t="s">
        <v>17</v>
      </c>
      <c r="E1672" s="13" t="s">
        <v>18</v>
      </c>
      <c r="F1672" s="21" t="n">
        <v>9</v>
      </c>
      <c r="G1672" s="21" t="n">
        <v>100</v>
      </c>
      <c r="H1672" s="21" t="n">
        <f aca="false">F1672*G1672</f>
        <v>900</v>
      </c>
      <c r="I1672" s="21"/>
    </row>
    <row r="1673" s="134" customFormat="true" ht="35" hidden="false" customHeight="true" outlineLevel="0" collapsed="false">
      <c r="B1673" s="10"/>
      <c r="C1673" s="37"/>
      <c r="D1673" s="37"/>
      <c r="E1673" s="13" t="s">
        <v>19</v>
      </c>
      <c r="F1673" s="21" t="n">
        <v>3</v>
      </c>
      <c r="G1673" s="21" t="n">
        <v>50</v>
      </c>
      <c r="H1673" s="21" t="n">
        <f aca="false">F1673*G1673</f>
        <v>150</v>
      </c>
      <c r="I1673" s="21"/>
    </row>
    <row r="1674" s="134" customFormat="true" ht="35" hidden="false" customHeight="true" outlineLevel="0" collapsed="false">
      <c r="B1674" s="10"/>
      <c r="C1674" s="37"/>
      <c r="D1674" s="13"/>
      <c r="E1674" s="13" t="s">
        <v>28</v>
      </c>
      <c r="F1674" s="21" t="n">
        <v>9</v>
      </c>
      <c r="G1674" s="21" t="n">
        <v>5</v>
      </c>
      <c r="H1674" s="21" t="n">
        <f aca="false">F1674*G1674</f>
        <v>45</v>
      </c>
      <c r="I1674" s="21"/>
    </row>
    <row r="1675" s="134" customFormat="true" ht="35" hidden="false" customHeight="true" outlineLevel="0" collapsed="false">
      <c r="B1675" s="10"/>
      <c r="C1675" s="37"/>
      <c r="D1675" s="13" t="s">
        <v>27</v>
      </c>
      <c r="E1675" s="13" t="s">
        <v>28</v>
      </c>
      <c r="F1675" s="21" t="n">
        <v>2</v>
      </c>
      <c r="G1675" s="21" t="n">
        <v>35</v>
      </c>
      <c r="H1675" s="21" t="n">
        <f aca="false">F1675*G1675</f>
        <v>70</v>
      </c>
      <c r="I1675" s="21"/>
    </row>
    <row r="1676" s="134" customFormat="true" ht="35" hidden="false" customHeight="true" outlineLevel="0" collapsed="false">
      <c r="B1676" s="10"/>
      <c r="C1676" s="37"/>
      <c r="D1676" s="13" t="s">
        <v>35</v>
      </c>
      <c r="E1676" s="13" t="s">
        <v>18</v>
      </c>
      <c r="F1676" s="21" t="n">
        <v>1</v>
      </c>
      <c r="G1676" s="21" t="n">
        <v>100</v>
      </c>
      <c r="H1676" s="21" t="n">
        <f aca="false">F1676*G1676</f>
        <v>100</v>
      </c>
      <c r="I1676" s="21"/>
    </row>
    <row r="1677" s="134" customFormat="true" ht="35" hidden="false" customHeight="true" outlineLevel="0" collapsed="false">
      <c r="B1677" s="10"/>
      <c r="C1677" s="37"/>
      <c r="D1677" s="13"/>
      <c r="E1677" s="13" t="s">
        <v>19</v>
      </c>
      <c r="F1677" s="21" t="n">
        <v>5</v>
      </c>
      <c r="G1677" s="21" t="n">
        <v>50</v>
      </c>
      <c r="H1677" s="21" t="n">
        <f aca="false">F1677*G1677</f>
        <v>250</v>
      </c>
      <c r="I1677" s="21"/>
    </row>
    <row r="1678" s="134" customFormat="true" ht="35" hidden="false" customHeight="true" outlineLevel="0" collapsed="false">
      <c r="B1678" s="10"/>
      <c r="C1678" s="37"/>
      <c r="D1678" s="13" t="s">
        <v>25</v>
      </c>
      <c r="E1678" s="13" t="s">
        <v>189</v>
      </c>
      <c r="F1678" s="21" t="n">
        <v>1</v>
      </c>
      <c r="G1678" s="21" t="n">
        <v>80</v>
      </c>
      <c r="H1678" s="21" t="n">
        <f aca="false">F1678*G1678</f>
        <v>80</v>
      </c>
      <c r="I1678" s="21"/>
    </row>
    <row r="1679" s="134" customFormat="true" ht="35" hidden="false" customHeight="true" outlineLevel="0" collapsed="false">
      <c r="B1679" s="10"/>
      <c r="C1679" s="67" t="s">
        <v>39</v>
      </c>
      <c r="D1679" s="67"/>
      <c r="E1679" s="21"/>
      <c r="F1679" s="21"/>
      <c r="G1679" s="21"/>
      <c r="H1679" s="20" t="n">
        <f aca="false">SUM(H1672:H1678)</f>
        <v>1595</v>
      </c>
      <c r="I1679" s="21"/>
    </row>
    <row r="1680" s="134" customFormat="true" ht="35" hidden="false" customHeight="true" outlineLevel="0" collapsed="false">
      <c r="B1680" s="10" t="n">
        <v>8</v>
      </c>
      <c r="C1680" s="37" t="s">
        <v>377</v>
      </c>
      <c r="D1680" s="13" t="s">
        <v>52</v>
      </c>
      <c r="E1680" s="13" t="s">
        <v>12</v>
      </c>
      <c r="F1680" s="21" t="n">
        <v>1</v>
      </c>
      <c r="G1680" s="21" t="n">
        <v>20</v>
      </c>
      <c r="H1680" s="21" t="n">
        <f aca="false">F1680*G1680</f>
        <v>20</v>
      </c>
      <c r="I1680" s="21"/>
    </row>
    <row r="1681" s="134" customFormat="true" ht="35" hidden="false" customHeight="true" outlineLevel="0" collapsed="false">
      <c r="B1681" s="10"/>
      <c r="C1681" s="37"/>
      <c r="D1681" s="13" t="s">
        <v>15</v>
      </c>
      <c r="E1681" s="13" t="s">
        <v>217</v>
      </c>
      <c r="F1681" s="21" t="n">
        <v>13</v>
      </c>
      <c r="G1681" s="10" t="n">
        <v>15</v>
      </c>
      <c r="H1681" s="21" t="n">
        <f aca="false">F1681*G1681</f>
        <v>195</v>
      </c>
      <c r="I1681" s="6"/>
    </row>
    <row r="1682" s="134" customFormat="true" ht="35" hidden="false" customHeight="true" outlineLevel="0" collapsed="false">
      <c r="B1682" s="10"/>
      <c r="C1682" s="67" t="s">
        <v>39</v>
      </c>
      <c r="D1682" s="67"/>
      <c r="E1682" s="67"/>
      <c r="F1682" s="6"/>
      <c r="G1682" s="6"/>
      <c r="H1682" s="8" t="n">
        <f aca="false">SUM(H1680:H1681)</f>
        <v>215</v>
      </c>
      <c r="I1682" s="6"/>
    </row>
    <row r="1683" s="134" customFormat="true" ht="35" hidden="false" customHeight="true" outlineLevel="0" collapsed="false">
      <c r="B1683" s="36" t="n">
        <v>9</v>
      </c>
      <c r="C1683" s="42" t="s">
        <v>378</v>
      </c>
      <c r="D1683" s="48" t="s">
        <v>29</v>
      </c>
      <c r="E1683" s="42" t="s">
        <v>13</v>
      </c>
      <c r="F1683" s="40" t="n">
        <v>1</v>
      </c>
      <c r="G1683" s="40" t="n">
        <v>120</v>
      </c>
      <c r="H1683" s="21" t="n">
        <f aca="false">F1683*G1683</f>
        <v>120</v>
      </c>
      <c r="I1683" s="36"/>
    </row>
    <row r="1684" s="134" customFormat="true" ht="35" hidden="false" customHeight="true" outlineLevel="0" collapsed="false">
      <c r="B1684" s="36"/>
      <c r="C1684" s="42"/>
      <c r="D1684" s="48"/>
      <c r="E1684" s="13" t="s">
        <v>12</v>
      </c>
      <c r="F1684" s="21" t="n">
        <v>5</v>
      </c>
      <c r="G1684" s="21" t="n">
        <v>20</v>
      </c>
      <c r="H1684" s="21" t="n">
        <f aca="false">F1684*G1684</f>
        <v>100</v>
      </c>
      <c r="I1684" s="10"/>
    </row>
    <row r="1685" s="134" customFormat="true" ht="35" hidden="false" customHeight="true" outlineLevel="0" collapsed="false">
      <c r="B1685" s="36"/>
      <c r="C1685" s="42"/>
      <c r="D1685" s="48" t="s">
        <v>44</v>
      </c>
      <c r="E1685" s="13" t="s">
        <v>379</v>
      </c>
      <c r="F1685" s="21" t="n">
        <v>2</v>
      </c>
      <c r="G1685" s="21" t="n">
        <v>90</v>
      </c>
      <c r="H1685" s="21" t="n">
        <f aca="false">F1685*G1685</f>
        <v>180</v>
      </c>
      <c r="I1685" s="10"/>
    </row>
    <row r="1686" s="134" customFormat="true" ht="35" hidden="false" customHeight="true" outlineLevel="0" collapsed="false">
      <c r="B1686" s="36"/>
      <c r="C1686" s="42"/>
      <c r="D1686" s="48" t="s">
        <v>21</v>
      </c>
      <c r="E1686" s="13" t="s">
        <v>13</v>
      </c>
      <c r="F1686" s="21" t="n">
        <v>1</v>
      </c>
      <c r="G1686" s="21" t="n">
        <v>90</v>
      </c>
      <c r="H1686" s="21" t="n">
        <f aca="false">F1686*G1686</f>
        <v>90</v>
      </c>
      <c r="I1686" s="10"/>
    </row>
    <row r="1687" s="134" customFormat="true" ht="35" hidden="false" customHeight="true" outlineLevel="0" collapsed="false">
      <c r="B1687" s="36"/>
      <c r="C1687" s="42"/>
      <c r="D1687" s="48" t="s">
        <v>190</v>
      </c>
      <c r="E1687" s="13" t="s">
        <v>32</v>
      </c>
      <c r="F1687" s="21" t="n">
        <v>11</v>
      </c>
      <c r="G1687" s="21" t="n">
        <v>10</v>
      </c>
      <c r="H1687" s="21" t="n">
        <f aca="false">F1687*G1687</f>
        <v>110</v>
      </c>
      <c r="I1687" s="10"/>
    </row>
    <row r="1688" s="134" customFormat="true" ht="35" hidden="false" customHeight="true" outlineLevel="0" collapsed="false">
      <c r="B1688" s="36"/>
      <c r="C1688" s="42"/>
      <c r="D1688" s="48" t="s">
        <v>37</v>
      </c>
      <c r="E1688" s="13" t="s">
        <v>12</v>
      </c>
      <c r="F1688" s="21" t="n">
        <v>1</v>
      </c>
      <c r="G1688" s="21" t="n">
        <v>20</v>
      </c>
      <c r="H1688" s="21" t="n">
        <f aca="false">F1688*G1688</f>
        <v>20</v>
      </c>
      <c r="I1688" s="10"/>
    </row>
    <row r="1689" s="134" customFormat="true" ht="35" hidden="false" customHeight="true" outlineLevel="0" collapsed="false">
      <c r="B1689" s="36"/>
      <c r="C1689" s="67" t="s">
        <v>39</v>
      </c>
      <c r="D1689" s="67"/>
      <c r="E1689" s="130"/>
      <c r="F1689" s="10"/>
      <c r="G1689" s="10"/>
      <c r="H1689" s="68" t="n">
        <f aca="false">SUM(H1683:H1688)</f>
        <v>620</v>
      </c>
      <c r="I1689" s="10"/>
    </row>
    <row r="1690" s="134" customFormat="true" ht="35" hidden="false" customHeight="true" outlineLevel="0" collapsed="false">
      <c r="B1690" s="10" t="n">
        <v>10</v>
      </c>
      <c r="C1690" s="13" t="s">
        <v>380</v>
      </c>
      <c r="D1690" s="17" t="s">
        <v>334</v>
      </c>
      <c r="E1690" s="13" t="s">
        <v>13</v>
      </c>
      <c r="F1690" s="21" t="n">
        <v>1</v>
      </c>
      <c r="G1690" s="21" t="n">
        <v>90</v>
      </c>
      <c r="H1690" s="21" t="n">
        <f aca="false">F1690*G1690</f>
        <v>90</v>
      </c>
      <c r="I1690" s="10"/>
    </row>
    <row r="1691" s="134" customFormat="true" ht="35" hidden="false" customHeight="true" outlineLevel="0" collapsed="false">
      <c r="B1691" s="10"/>
      <c r="C1691" s="13"/>
      <c r="D1691" s="17" t="s">
        <v>33</v>
      </c>
      <c r="E1691" s="12" t="s">
        <v>18</v>
      </c>
      <c r="F1691" s="21" t="n">
        <v>1</v>
      </c>
      <c r="G1691" s="21" t="n">
        <v>600</v>
      </c>
      <c r="H1691" s="21" t="n">
        <f aca="false">F1691*G1691</f>
        <v>600</v>
      </c>
      <c r="I1691" s="10"/>
    </row>
    <row r="1692" s="134" customFormat="true" ht="35" hidden="false" customHeight="true" outlineLevel="0" collapsed="false">
      <c r="B1692" s="10"/>
      <c r="C1692" s="13"/>
      <c r="D1692" s="17"/>
      <c r="E1692" s="12" t="s">
        <v>28</v>
      </c>
      <c r="F1692" s="21" t="n">
        <v>1</v>
      </c>
      <c r="G1692" s="21" t="n">
        <v>50</v>
      </c>
      <c r="H1692" s="21" t="n">
        <f aca="false">F1692*G1692</f>
        <v>50</v>
      </c>
      <c r="I1692" s="10"/>
    </row>
    <row r="1693" s="134" customFormat="true" ht="35" hidden="false" customHeight="true" outlineLevel="0" collapsed="false">
      <c r="B1693" s="10"/>
      <c r="C1693" s="13"/>
      <c r="D1693" s="17"/>
      <c r="E1693" s="12" t="s">
        <v>32</v>
      </c>
      <c r="F1693" s="21" t="n">
        <v>1</v>
      </c>
      <c r="G1693" s="21" t="n">
        <v>10</v>
      </c>
      <c r="H1693" s="21" t="n">
        <f aca="false">F1693*G1693</f>
        <v>10</v>
      </c>
      <c r="I1693" s="10"/>
    </row>
    <row r="1694" s="134" customFormat="true" ht="35" hidden="false" customHeight="true" outlineLevel="0" collapsed="false">
      <c r="B1694" s="10"/>
      <c r="C1694" s="13"/>
      <c r="D1694" s="17" t="s">
        <v>11</v>
      </c>
      <c r="E1694" s="12" t="s">
        <v>13</v>
      </c>
      <c r="F1694" s="21" t="n">
        <v>1</v>
      </c>
      <c r="G1694" s="21" t="n">
        <v>120</v>
      </c>
      <c r="H1694" s="21" t="n">
        <f aca="false">F1694*G1694</f>
        <v>120</v>
      </c>
      <c r="I1694" s="10"/>
    </row>
    <row r="1695" s="134" customFormat="true" ht="35" hidden="false" customHeight="true" outlineLevel="0" collapsed="false">
      <c r="B1695" s="10"/>
      <c r="C1695" s="13"/>
      <c r="D1695" s="17" t="s">
        <v>190</v>
      </c>
      <c r="E1695" s="12" t="s">
        <v>32</v>
      </c>
      <c r="F1695" s="21" t="n">
        <v>3</v>
      </c>
      <c r="G1695" s="21" t="n">
        <v>10</v>
      </c>
      <c r="H1695" s="21" t="n">
        <f aca="false">F1695*G1695</f>
        <v>30</v>
      </c>
      <c r="I1695" s="10"/>
    </row>
    <row r="1696" s="134" customFormat="true" ht="35" hidden="false" customHeight="true" outlineLevel="0" collapsed="false">
      <c r="B1696" s="10"/>
      <c r="C1696" s="13"/>
      <c r="D1696" s="17" t="s">
        <v>71</v>
      </c>
      <c r="E1696" s="12" t="s">
        <v>32</v>
      </c>
      <c r="F1696" s="21" t="n">
        <v>2</v>
      </c>
      <c r="G1696" s="21" t="n">
        <v>10</v>
      </c>
      <c r="H1696" s="21" t="n">
        <f aca="false">F1696*G1696</f>
        <v>20</v>
      </c>
      <c r="I1696" s="10"/>
    </row>
    <row r="1697" s="134" customFormat="true" ht="35" hidden="false" customHeight="true" outlineLevel="0" collapsed="false">
      <c r="B1697" s="10"/>
      <c r="C1697" s="13"/>
      <c r="D1697" s="17" t="s">
        <v>36</v>
      </c>
      <c r="E1697" s="12" t="s">
        <v>12</v>
      </c>
      <c r="F1697" s="21" t="n">
        <v>1</v>
      </c>
      <c r="G1697" s="21" t="n">
        <v>20</v>
      </c>
      <c r="H1697" s="21" t="n">
        <f aca="false">F1697*G1697</f>
        <v>20</v>
      </c>
      <c r="I1697" s="10"/>
    </row>
    <row r="1698" s="134" customFormat="true" ht="35" hidden="false" customHeight="true" outlineLevel="0" collapsed="false">
      <c r="B1698" s="10"/>
      <c r="C1698" s="13"/>
      <c r="D1698" s="17" t="s">
        <v>85</v>
      </c>
      <c r="E1698" s="12" t="s">
        <v>13</v>
      </c>
      <c r="F1698" s="21" t="n">
        <v>1</v>
      </c>
      <c r="G1698" s="21" t="n">
        <v>90</v>
      </c>
      <c r="H1698" s="21" t="n">
        <f aca="false">F1698*G1698</f>
        <v>90</v>
      </c>
      <c r="I1698" s="10"/>
    </row>
    <row r="1699" s="134" customFormat="true" ht="35" hidden="false" customHeight="true" outlineLevel="0" collapsed="false">
      <c r="B1699" s="10"/>
      <c r="C1699" s="13"/>
      <c r="D1699" s="17" t="s">
        <v>29</v>
      </c>
      <c r="E1699" s="12" t="s">
        <v>13</v>
      </c>
      <c r="F1699" s="21" t="n">
        <v>1</v>
      </c>
      <c r="G1699" s="21" t="n">
        <v>120</v>
      </c>
      <c r="H1699" s="21" t="n">
        <f aca="false">F1699*G1699</f>
        <v>120</v>
      </c>
      <c r="I1699" s="10"/>
    </row>
    <row r="1700" s="134" customFormat="true" ht="35" hidden="false" customHeight="true" outlineLevel="0" collapsed="false">
      <c r="B1700" s="10"/>
      <c r="C1700" s="13"/>
      <c r="D1700" s="17" t="s">
        <v>52</v>
      </c>
      <c r="E1700" s="12" t="s">
        <v>12</v>
      </c>
      <c r="F1700" s="21" t="n">
        <v>4</v>
      </c>
      <c r="G1700" s="21" t="n">
        <v>20</v>
      </c>
      <c r="H1700" s="21" t="n">
        <f aca="false">F1700*G1700</f>
        <v>80</v>
      </c>
      <c r="I1700" s="10"/>
    </row>
    <row r="1701" s="134" customFormat="true" ht="35" hidden="false" customHeight="true" outlineLevel="0" collapsed="false">
      <c r="B1701" s="10"/>
      <c r="C1701" s="13"/>
      <c r="D1701" s="17" t="s">
        <v>285</v>
      </c>
      <c r="E1701" s="12" t="s">
        <v>32</v>
      </c>
      <c r="F1701" s="21" t="n">
        <v>2</v>
      </c>
      <c r="G1701" s="21" t="n">
        <v>10</v>
      </c>
      <c r="H1701" s="21" t="n">
        <f aca="false">F1701*G1701</f>
        <v>20</v>
      </c>
      <c r="I1701" s="10"/>
    </row>
    <row r="1702" s="134" customFormat="true" ht="35" hidden="false" customHeight="true" outlineLevel="0" collapsed="false">
      <c r="B1702" s="10"/>
      <c r="C1702" s="13"/>
      <c r="D1702" s="17" t="s">
        <v>129</v>
      </c>
      <c r="E1702" s="12" t="s">
        <v>12</v>
      </c>
      <c r="F1702" s="21" t="n">
        <v>1</v>
      </c>
      <c r="G1702" s="21" t="n">
        <v>20</v>
      </c>
      <c r="H1702" s="21" t="n">
        <f aca="false">F1702*G1702</f>
        <v>20</v>
      </c>
      <c r="I1702" s="10"/>
    </row>
    <row r="1703" s="134" customFormat="true" ht="35" hidden="false" customHeight="true" outlineLevel="0" collapsed="false">
      <c r="B1703" s="10"/>
      <c r="C1703" s="67" t="s">
        <v>39</v>
      </c>
      <c r="D1703" s="67"/>
      <c r="E1703" s="51"/>
      <c r="F1703" s="21"/>
      <c r="G1703" s="21"/>
      <c r="H1703" s="20" t="n">
        <f aca="false">SUM(H1690:H1702)</f>
        <v>1270</v>
      </c>
      <c r="I1703" s="10"/>
    </row>
    <row r="1704" s="134" customFormat="true" ht="35" hidden="false" customHeight="true" outlineLevel="0" collapsed="false">
      <c r="B1704" s="36" t="n">
        <v>11</v>
      </c>
      <c r="C1704" s="13" t="s">
        <v>381</v>
      </c>
      <c r="D1704" s="13" t="s">
        <v>33</v>
      </c>
      <c r="E1704" s="13" t="s">
        <v>28</v>
      </c>
      <c r="F1704" s="21" t="n">
        <v>4</v>
      </c>
      <c r="G1704" s="21" t="n">
        <v>50</v>
      </c>
      <c r="H1704" s="21" t="n">
        <f aca="false">F1704*G1704</f>
        <v>200</v>
      </c>
      <c r="I1704" s="10"/>
    </row>
    <row r="1705" s="134" customFormat="true" ht="35" hidden="false" customHeight="true" outlineLevel="0" collapsed="false">
      <c r="B1705" s="36"/>
      <c r="C1705" s="13"/>
      <c r="D1705" s="13"/>
      <c r="E1705" s="13" t="s">
        <v>32</v>
      </c>
      <c r="F1705" s="21" t="n">
        <v>2</v>
      </c>
      <c r="G1705" s="21" t="n">
        <v>10</v>
      </c>
      <c r="H1705" s="21" t="n">
        <f aca="false">F1705*G1705</f>
        <v>20</v>
      </c>
      <c r="I1705" s="10"/>
    </row>
    <row r="1706" s="134" customFormat="true" ht="35" hidden="false" customHeight="true" outlineLevel="0" collapsed="false">
      <c r="B1706" s="36"/>
      <c r="C1706" s="13"/>
      <c r="D1706" s="13" t="s">
        <v>36</v>
      </c>
      <c r="E1706" s="13" t="s">
        <v>13</v>
      </c>
      <c r="F1706" s="21" t="n">
        <v>4</v>
      </c>
      <c r="G1706" s="21" t="n">
        <v>90</v>
      </c>
      <c r="H1706" s="21" t="n">
        <f aca="false">F1706*G1706</f>
        <v>360</v>
      </c>
      <c r="I1706" s="10"/>
    </row>
    <row r="1707" s="134" customFormat="true" ht="35" hidden="false" customHeight="true" outlineLevel="0" collapsed="false">
      <c r="B1707" s="36"/>
      <c r="C1707" s="13"/>
      <c r="D1707" s="13" t="s">
        <v>44</v>
      </c>
      <c r="E1707" s="13" t="s">
        <v>13</v>
      </c>
      <c r="F1707" s="21" t="n">
        <v>3</v>
      </c>
      <c r="G1707" s="21" t="n">
        <v>90</v>
      </c>
      <c r="H1707" s="21" t="n">
        <f aca="false">F1707*G1707</f>
        <v>270</v>
      </c>
      <c r="I1707" s="10"/>
    </row>
    <row r="1708" s="134" customFormat="true" ht="35" hidden="false" customHeight="true" outlineLevel="0" collapsed="false">
      <c r="B1708" s="36"/>
      <c r="C1708" s="13"/>
      <c r="D1708" s="13"/>
      <c r="E1708" s="21" t="s">
        <v>43</v>
      </c>
      <c r="F1708" s="21" t="n">
        <v>1</v>
      </c>
      <c r="G1708" s="21" t="n">
        <v>20</v>
      </c>
      <c r="H1708" s="21" t="n">
        <f aca="false">F1708*G1708</f>
        <v>20</v>
      </c>
      <c r="I1708" s="10"/>
    </row>
    <row r="1709" s="134" customFormat="true" ht="35" hidden="false" customHeight="true" outlineLevel="0" collapsed="false">
      <c r="B1709" s="36"/>
      <c r="C1709" s="13"/>
      <c r="D1709" s="13" t="s">
        <v>17</v>
      </c>
      <c r="E1709" s="13" t="s">
        <v>18</v>
      </c>
      <c r="F1709" s="21" t="n">
        <v>30</v>
      </c>
      <c r="G1709" s="21" t="n">
        <v>100</v>
      </c>
      <c r="H1709" s="21" t="n">
        <f aca="false">F1709*G1709</f>
        <v>3000</v>
      </c>
      <c r="I1709" s="10"/>
    </row>
    <row r="1710" s="134" customFormat="true" ht="35" hidden="false" customHeight="true" outlineLevel="0" collapsed="false">
      <c r="B1710" s="36"/>
      <c r="C1710" s="13"/>
      <c r="D1710" s="13"/>
      <c r="E1710" s="16" t="s">
        <v>19</v>
      </c>
      <c r="F1710" s="16" t="n">
        <v>25</v>
      </c>
      <c r="G1710" s="21" t="n">
        <v>50</v>
      </c>
      <c r="H1710" s="21" t="n">
        <f aca="false">F1710*G1710</f>
        <v>1250</v>
      </c>
      <c r="I1710" s="11" t="s">
        <v>301</v>
      </c>
    </row>
    <row r="1711" s="134" customFormat="true" ht="35" hidden="false" customHeight="true" outlineLevel="0" collapsed="false">
      <c r="B1711" s="36"/>
      <c r="C1711" s="13"/>
      <c r="D1711" s="13"/>
      <c r="E1711" s="16" t="s">
        <v>28</v>
      </c>
      <c r="F1711" s="16" t="n">
        <v>8</v>
      </c>
      <c r="G1711" s="21" t="n">
        <v>5</v>
      </c>
      <c r="H1711" s="21" t="n">
        <f aca="false">F1711*G1711</f>
        <v>40</v>
      </c>
      <c r="I1711" s="11" t="s">
        <v>113</v>
      </c>
    </row>
    <row r="1712" s="134" customFormat="true" ht="35" hidden="false" customHeight="true" outlineLevel="0" collapsed="false">
      <c r="B1712" s="36"/>
      <c r="C1712" s="13"/>
      <c r="D1712" s="13" t="s">
        <v>11</v>
      </c>
      <c r="E1712" s="13" t="s">
        <v>14</v>
      </c>
      <c r="F1712" s="21" t="n">
        <v>3</v>
      </c>
      <c r="G1712" s="21" t="n">
        <v>200</v>
      </c>
      <c r="H1712" s="21" t="n">
        <f aca="false">F1712*G1712</f>
        <v>600</v>
      </c>
      <c r="I1712" s="10"/>
    </row>
    <row r="1713" s="134" customFormat="true" ht="35" hidden="false" customHeight="true" outlineLevel="0" collapsed="false">
      <c r="B1713" s="36"/>
      <c r="C1713" s="13"/>
      <c r="D1713" s="13"/>
      <c r="E1713" s="13" t="s">
        <v>13</v>
      </c>
      <c r="F1713" s="21" t="n">
        <v>1</v>
      </c>
      <c r="G1713" s="21" t="n">
        <v>120</v>
      </c>
      <c r="H1713" s="21" t="n">
        <f aca="false">F1713*G1713</f>
        <v>120</v>
      </c>
      <c r="I1713" s="10"/>
    </row>
    <row r="1714" s="134" customFormat="true" ht="35" hidden="false" customHeight="true" outlineLevel="0" collapsed="false">
      <c r="B1714" s="36"/>
      <c r="C1714" s="13"/>
      <c r="D1714" s="13" t="s">
        <v>61</v>
      </c>
      <c r="E1714" s="13" t="s">
        <v>14</v>
      </c>
      <c r="F1714" s="21" t="n">
        <v>1</v>
      </c>
      <c r="G1714" s="21" t="n">
        <v>200</v>
      </c>
      <c r="H1714" s="21" t="n">
        <f aca="false">F1714*G1714</f>
        <v>200</v>
      </c>
      <c r="I1714" s="10"/>
    </row>
    <row r="1715" s="134" customFormat="true" ht="35" hidden="false" customHeight="true" outlineLevel="0" collapsed="false">
      <c r="B1715" s="36"/>
      <c r="C1715" s="13"/>
      <c r="D1715" s="13"/>
      <c r="E1715" s="13" t="s">
        <v>13</v>
      </c>
      <c r="F1715" s="21" t="n">
        <v>2</v>
      </c>
      <c r="G1715" s="21" t="n">
        <v>120</v>
      </c>
      <c r="H1715" s="21" t="n">
        <f aca="false">F1715*G1715</f>
        <v>240</v>
      </c>
      <c r="I1715" s="10"/>
    </row>
    <row r="1716" s="134" customFormat="true" ht="45" hidden="false" customHeight="true" outlineLevel="0" collapsed="false">
      <c r="B1716" s="36"/>
      <c r="C1716" s="13"/>
      <c r="D1716" s="48" t="s">
        <v>382</v>
      </c>
      <c r="E1716" s="13" t="s">
        <v>12</v>
      </c>
      <c r="F1716" s="21" t="n">
        <v>6</v>
      </c>
      <c r="G1716" s="21" t="n">
        <v>20</v>
      </c>
      <c r="H1716" s="21" t="n">
        <f aca="false">F1716*G1716</f>
        <v>120</v>
      </c>
      <c r="I1716" s="10"/>
    </row>
    <row r="1717" s="134" customFormat="true" ht="35" hidden="false" customHeight="true" outlineLevel="0" collapsed="false">
      <c r="B1717" s="36"/>
      <c r="C1717" s="13"/>
      <c r="D1717" s="13" t="s">
        <v>41</v>
      </c>
      <c r="E1717" s="13" t="s">
        <v>13</v>
      </c>
      <c r="F1717" s="21" t="n">
        <v>1</v>
      </c>
      <c r="G1717" s="21" t="n">
        <v>80</v>
      </c>
      <c r="H1717" s="21" t="n">
        <f aca="false">F1717*G1717</f>
        <v>80</v>
      </c>
      <c r="I1717" s="10"/>
    </row>
    <row r="1718" s="134" customFormat="true" ht="35" hidden="false" customHeight="true" outlineLevel="0" collapsed="false">
      <c r="B1718" s="36"/>
      <c r="C1718" s="13"/>
      <c r="D1718" s="13" t="s">
        <v>21</v>
      </c>
      <c r="E1718" s="13" t="s">
        <v>14</v>
      </c>
      <c r="F1718" s="21" t="n">
        <v>2</v>
      </c>
      <c r="G1718" s="21" t="n">
        <v>220</v>
      </c>
      <c r="H1718" s="21" t="n">
        <f aca="false">F1718*G1718</f>
        <v>440</v>
      </c>
      <c r="I1718" s="10"/>
    </row>
    <row r="1719" s="134" customFormat="true" ht="35" hidden="false" customHeight="true" outlineLevel="0" collapsed="false">
      <c r="B1719" s="36"/>
      <c r="C1719" s="13"/>
      <c r="D1719" s="13"/>
      <c r="E1719" s="13" t="s">
        <v>13</v>
      </c>
      <c r="F1719" s="21" t="n">
        <v>1</v>
      </c>
      <c r="G1719" s="21" t="n">
        <v>90</v>
      </c>
      <c r="H1719" s="21" t="n">
        <f aca="false">F1719*G1719</f>
        <v>90</v>
      </c>
      <c r="I1719" s="10"/>
    </row>
    <row r="1720" s="134" customFormat="true" ht="35" hidden="false" customHeight="true" outlineLevel="0" collapsed="false">
      <c r="B1720" s="36"/>
      <c r="C1720" s="13"/>
      <c r="D1720" s="39" t="s">
        <v>38</v>
      </c>
      <c r="E1720" s="16" t="s">
        <v>30</v>
      </c>
      <c r="F1720" s="16" t="n">
        <v>2</v>
      </c>
      <c r="G1720" s="21" t="n">
        <v>20</v>
      </c>
      <c r="H1720" s="21" t="n">
        <f aca="false">F1720*G1720</f>
        <v>40</v>
      </c>
      <c r="I1720" s="11" t="s">
        <v>34</v>
      </c>
    </row>
    <row r="1721" s="134" customFormat="true" ht="35" hidden="false" customHeight="true" outlineLevel="0" collapsed="false">
      <c r="B1721" s="36"/>
      <c r="C1721" s="13"/>
      <c r="D1721" s="13" t="s">
        <v>25</v>
      </c>
      <c r="E1721" s="13" t="s">
        <v>383</v>
      </c>
      <c r="F1721" s="21" t="n">
        <v>1</v>
      </c>
      <c r="G1721" s="21" t="n">
        <v>160</v>
      </c>
      <c r="H1721" s="21" t="n">
        <f aca="false">F1721*G1721</f>
        <v>160</v>
      </c>
      <c r="I1721" s="10"/>
    </row>
    <row r="1722" s="134" customFormat="true" ht="35" hidden="false" customHeight="true" outlineLevel="0" collapsed="false">
      <c r="B1722" s="36"/>
      <c r="C1722" s="13"/>
      <c r="D1722" s="13" t="s">
        <v>35</v>
      </c>
      <c r="E1722" s="13" t="s">
        <v>18</v>
      </c>
      <c r="F1722" s="21" t="n">
        <v>1</v>
      </c>
      <c r="G1722" s="21" t="n">
        <v>100</v>
      </c>
      <c r="H1722" s="21" t="n">
        <f aca="false">F1722*G1722</f>
        <v>100</v>
      </c>
      <c r="I1722" s="10"/>
    </row>
    <row r="1723" s="134" customFormat="true" ht="35" hidden="false" customHeight="true" outlineLevel="0" collapsed="false">
      <c r="B1723" s="36"/>
      <c r="C1723" s="13"/>
      <c r="D1723" s="13"/>
      <c r="E1723" s="13" t="s">
        <v>19</v>
      </c>
      <c r="F1723" s="21" t="n">
        <v>2</v>
      </c>
      <c r="G1723" s="21" t="n">
        <v>50</v>
      </c>
      <c r="H1723" s="21" t="n">
        <f aca="false">F1723*G1723</f>
        <v>100</v>
      </c>
      <c r="I1723" s="10"/>
    </row>
    <row r="1724" s="134" customFormat="true" ht="35" hidden="false" customHeight="true" outlineLevel="0" collapsed="false">
      <c r="B1724" s="36"/>
      <c r="C1724" s="13"/>
      <c r="D1724" s="13" t="s">
        <v>37</v>
      </c>
      <c r="E1724" s="13" t="s">
        <v>14</v>
      </c>
      <c r="F1724" s="21" t="n">
        <v>2</v>
      </c>
      <c r="G1724" s="21" t="n">
        <v>220</v>
      </c>
      <c r="H1724" s="21" t="n">
        <f aca="false">F1724*G1724</f>
        <v>440</v>
      </c>
      <c r="I1724" s="10"/>
    </row>
    <row r="1725" s="134" customFormat="true" ht="35" hidden="false" customHeight="true" outlineLevel="0" collapsed="false">
      <c r="B1725" s="36"/>
      <c r="C1725" s="13"/>
      <c r="D1725" s="13"/>
      <c r="E1725" s="13" t="s">
        <v>12</v>
      </c>
      <c r="F1725" s="21" t="n">
        <v>6</v>
      </c>
      <c r="G1725" s="55" t="n">
        <v>20</v>
      </c>
      <c r="H1725" s="21" t="n">
        <f aca="false">F1725*G1725</f>
        <v>120</v>
      </c>
      <c r="I1725" s="137"/>
    </row>
    <row r="1726" s="134" customFormat="true" ht="35" hidden="false" customHeight="true" outlineLevel="0" collapsed="false">
      <c r="B1726" s="36"/>
      <c r="C1726" s="13"/>
      <c r="D1726" s="13" t="s">
        <v>15</v>
      </c>
      <c r="E1726" s="13" t="s">
        <v>217</v>
      </c>
      <c r="F1726" s="21" t="n">
        <v>56</v>
      </c>
      <c r="G1726" s="55" t="n">
        <v>15</v>
      </c>
      <c r="H1726" s="21" t="n">
        <f aca="false">F1726*G1726</f>
        <v>840</v>
      </c>
      <c r="I1726" s="137"/>
    </row>
    <row r="1727" s="134" customFormat="true" ht="35" hidden="false" customHeight="true" outlineLevel="0" collapsed="false">
      <c r="B1727" s="36"/>
      <c r="C1727" s="67" t="s">
        <v>39</v>
      </c>
      <c r="D1727" s="67"/>
      <c r="E1727" s="67"/>
      <c r="F1727" s="137"/>
      <c r="G1727" s="137"/>
      <c r="H1727" s="138" t="n">
        <f aca="false">SUM(H1704:H1726)</f>
        <v>8850</v>
      </c>
      <c r="I1727" s="137"/>
    </row>
    <row r="1728" s="134" customFormat="true" ht="35" hidden="false" customHeight="true" outlineLevel="0" collapsed="false">
      <c r="B1728" s="55" t="n">
        <v>12</v>
      </c>
      <c r="C1728" s="13" t="s">
        <v>384</v>
      </c>
      <c r="D1728" s="13" t="s">
        <v>27</v>
      </c>
      <c r="E1728" s="13" t="s">
        <v>18</v>
      </c>
      <c r="F1728" s="21" t="n">
        <v>15</v>
      </c>
      <c r="G1728" s="21" t="n">
        <v>100</v>
      </c>
      <c r="H1728" s="21" t="n">
        <f aca="false">F1728*G1728</f>
        <v>1500</v>
      </c>
      <c r="I1728" s="137"/>
    </row>
    <row r="1729" s="134" customFormat="true" ht="35" hidden="false" customHeight="true" outlineLevel="0" collapsed="false">
      <c r="B1729" s="55"/>
      <c r="C1729" s="13"/>
      <c r="D1729" s="13"/>
      <c r="E1729" s="13" t="s">
        <v>19</v>
      </c>
      <c r="F1729" s="21" t="n">
        <v>2</v>
      </c>
      <c r="G1729" s="21" t="n">
        <v>70</v>
      </c>
      <c r="H1729" s="21" t="n">
        <f aca="false">F1729*G1729</f>
        <v>140</v>
      </c>
      <c r="I1729" s="137"/>
    </row>
    <row r="1730" s="134" customFormat="true" ht="35" hidden="false" customHeight="true" outlineLevel="0" collapsed="false">
      <c r="B1730" s="55"/>
      <c r="C1730" s="13"/>
      <c r="D1730" s="13"/>
      <c r="E1730" s="13" t="s">
        <v>28</v>
      </c>
      <c r="F1730" s="21" t="n">
        <v>7</v>
      </c>
      <c r="G1730" s="21" t="n">
        <v>35</v>
      </c>
      <c r="H1730" s="21" t="n">
        <f aca="false">F1730*G1730</f>
        <v>245</v>
      </c>
      <c r="I1730" s="137"/>
    </row>
    <row r="1731" s="134" customFormat="true" ht="35" hidden="false" customHeight="true" outlineLevel="0" collapsed="false">
      <c r="B1731" s="55"/>
      <c r="C1731" s="13"/>
      <c r="D1731" s="13" t="s">
        <v>71</v>
      </c>
      <c r="E1731" s="13" t="s">
        <v>28</v>
      </c>
      <c r="F1731" s="21" t="n">
        <v>1</v>
      </c>
      <c r="G1731" s="55" t="n">
        <v>20</v>
      </c>
      <c r="H1731" s="21" t="n">
        <f aca="false">F1731*G1731</f>
        <v>20</v>
      </c>
      <c r="I1731" s="67"/>
    </row>
    <row r="1732" s="134" customFormat="true" ht="35" hidden="false" customHeight="true" outlineLevel="0" collapsed="false">
      <c r="B1732" s="55"/>
      <c r="C1732" s="13"/>
      <c r="D1732" s="13" t="s">
        <v>33</v>
      </c>
      <c r="E1732" s="13" t="s">
        <v>18</v>
      </c>
      <c r="F1732" s="21" t="n">
        <v>2</v>
      </c>
      <c r="G1732" s="55" t="n">
        <v>600</v>
      </c>
      <c r="H1732" s="21" t="n">
        <f aca="false">F1732*G1732</f>
        <v>1200</v>
      </c>
      <c r="I1732" s="139"/>
    </row>
    <row r="1733" s="134" customFormat="true" ht="35" hidden="false" customHeight="true" outlineLevel="0" collapsed="false">
      <c r="B1733" s="55"/>
      <c r="C1733" s="13"/>
      <c r="D1733" s="13"/>
      <c r="E1733" s="13" t="s">
        <v>28</v>
      </c>
      <c r="F1733" s="21" t="n">
        <v>1</v>
      </c>
      <c r="G1733" s="55" t="n">
        <v>50</v>
      </c>
      <c r="H1733" s="21" t="n">
        <f aca="false">F1733*G1733</f>
        <v>50</v>
      </c>
      <c r="I1733" s="139"/>
    </row>
    <row r="1734" s="134" customFormat="true" ht="35" hidden="false" customHeight="true" outlineLevel="0" collapsed="false">
      <c r="B1734" s="55"/>
      <c r="C1734" s="13"/>
      <c r="D1734" s="13" t="s">
        <v>44</v>
      </c>
      <c r="E1734" s="13" t="s">
        <v>14</v>
      </c>
      <c r="F1734" s="21" t="n">
        <v>1</v>
      </c>
      <c r="G1734" s="55" t="n">
        <v>220</v>
      </c>
      <c r="H1734" s="21" t="n">
        <f aca="false">F1734*G1734</f>
        <v>220</v>
      </c>
      <c r="I1734" s="139"/>
    </row>
    <row r="1735" s="134" customFormat="true" ht="35" hidden="false" customHeight="true" outlineLevel="0" collapsed="false">
      <c r="B1735" s="55"/>
      <c r="C1735" s="13"/>
      <c r="D1735" s="13"/>
      <c r="E1735" s="13" t="s">
        <v>13</v>
      </c>
      <c r="F1735" s="21" t="n">
        <v>5</v>
      </c>
      <c r="G1735" s="55" t="n">
        <v>90</v>
      </c>
      <c r="H1735" s="21" t="n">
        <f aca="false">F1735*G1735</f>
        <v>450</v>
      </c>
      <c r="I1735" s="55"/>
    </row>
    <row r="1736" s="134" customFormat="true" ht="35" hidden="false" customHeight="true" outlineLevel="0" collapsed="false">
      <c r="B1736" s="55"/>
      <c r="C1736" s="13"/>
      <c r="D1736" s="13"/>
      <c r="E1736" s="13" t="s">
        <v>12</v>
      </c>
      <c r="F1736" s="55" t="n">
        <v>3</v>
      </c>
      <c r="G1736" s="55" t="n">
        <v>20</v>
      </c>
      <c r="H1736" s="21" t="n">
        <f aca="false">F1736*G1736</f>
        <v>60</v>
      </c>
      <c r="I1736" s="55"/>
    </row>
    <row r="1737" s="134" customFormat="true" ht="35" hidden="false" customHeight="true" outlineLevel="0" collapsed="false">
      <c r="B1737" s="55"/>
      <c r="C1737" s="13"/>
      <c r="D1737" s="13" t="s">
        <v>15</v>
      </c>
      <c r="E1737" s="13" t="s">
        <v>217</v>
      </c>
      <c r="F1737" s="55" t="n">
        <v>40</v>
      </c>
      <c r="G1737" s="55" t="n">
        <v>15</v>
      </c>
      <c r="H1737" s="21" t="n">
        <f aca="false">F1737*G1737</f>
        <v>600</v>
      </c>
      <c r="I1737" s="55"/>
    </row>
    <row r="1738" s="134" customFormat="true" ht="35" hidden="false" customHeight="true" outlineLevel="0" collapsed="false">
      <c r="B1738" s="55"/>
      <c r="C1738" s="13"/>
      <c r="D1738" s="16" t="s">
        <v>52</v>
      </c>
      <c r="E1738" s="16" t="s">
        <v>13</v>
      </c>
      <c r="F1738" s="89" t="n">
        <v>5</v>
      </c>
      <c r="G1738" s="55" t="n">
        <v>90</v>
      </c>
      <c r="H1738" s="21" t="n">
        <f aca="false">F1738*G1738</f>
        <v>450</v>
      </c>
      <c r="I1738" s="84" t="s">
        <v>20</v>
      </c>
    </row>
    <row r="1739" s="134" customFormat="true" ht="35" hidden="false" customHeight="true" outlineLevel="0" collapsed="false">
      <c r="B1739" s="55"/>
      <c r="C1739" s="13"/>
      <c r="D1739" s="16"/>
      <c r="E1739" s="16" t="s">
        <v>12</v>
      </c>
      <c r="F1739" s="89" t="n">
        <v>4</v>
      </c>
      <c r="G1739" s="55" t="n">
        <v>20</v>
      </c>
      <c r="H1739" s="21" t="n">
        <f aca="false">F1739*G1739</f>
        <v>80</v>
      </c>
      <c r="I1739" s="84" t="s">
        <v>34</v>
      </c>
    </row>
    <row r="1740" s="134" customFormat="true" ht="35" hidden="false" customHeight="true" outlineLevel="0" collapsed="false">
      <c r="B1740" s="55"/>
      <c r="C1740" s="13"/>
      <c r="D1740" s="13" t="s">
        <v>25</v>
      </c>
      <c r="E1740" s="13" t="s">
        <v>383</v>
      </c>
      <c r="F1740" s="55" t="n">
        <v>1</v>
      </c>
      <c r="G1740" s="55" t="n">
        <v>160</v>
      </c>
      <c r="H1740" s="21" t="n">
        <f aca="false">F1740*G1740</f>
        <v>160</v>
      </c>
      <c r="I1740" s="55"/>
    </row>
    <row r="1741" s="134" customFormat="true" ht="35" hidden="false" customHeight="true" outlineLevel="0" collapsed="false">
      <c r="B1741" s="55"/>
      <c r="C1741" s="13"/>
      <c r="D1741" s="13" t="s">
        <v>78</v>
      </c>
      <c r="E1741" s="13" t="s">
        <v>13</v>
      </c>
      <c r="F1741" s="55" t="n">
        <v>1</v>
      </c>
      <c r="G1741" s="55" t="n">
        <v>90</v>
      </c>
      <c r="H1741" s="21" t="n">
        <f aca="false">F1741*G1741</f>
        <v>90</v>
      </c>
      <c r="I1741" s="55"/>
    </row>
    <row r="1742" s="134" customFormat="true" ht="35" hidden="false" customHeight="true" outlineLevel="0" collapsed="false">
      <c r="B1742" s="55"/>
      <c r="C1742" s="13"/>
      <c r="D1742" s="13" t="s">
        <v>36</v>
      </c>
      <c r="E1742" s="13" t="s">
        <v>14</v>
      </c>
      <c r="F1742" s="55" t="n">
        <v>1</v>
      </c>
      <c r="G1742" s="55" t="n">
        <v>220</v>
      </c>
      <c r="H1742" s="21" t="n">
        <f aca="false">F1742*G1742</f>
        <v>220</v>
      </c>
      <c r="I1742" s="55"/>
    </row>
    <row r="1743" s="134" customFormat="true" ht="35" hidden="false" customHeight="true" outlineLevel="0" collapsed="false">
      <c r="B1743" s="55"/>
      <c r="C1743" s="13"/>
      <c r="D1743" s="13"/>
      <c r="E1743" s="13" t="s">
        <v>13</v>
      </c>
      <c r="F1743" s="55" t="n">
        <v>1</v>
      </c>
      <c r="G1743" s="55" t="n">
        <v>90</v>
      </c>
      <c r="H1743" s="21" t="n">
        <f aca="false">F1743*G1743</f>
        <v>90</v>
      </c>
      <c r="I1743" s="55"/>
    </row>
    <row r="1744" s="134" customFormat="true" ht="35" hidden="false" customHeight="true" outlineLevel="0" collapsed="false">
      <c r="B1744" s="55"/>
      <c r="C1744" s="13"/>
      <c r="D1744" s="13" t="s">
        <v>21</v>
      </c>
      <c r="E1744" s="13" t="s">
        <v>14</v>
      </c>
      <c r="F1744" s="55" t="n">
        <v>3</v>
      </c>
      <c r="G1744" s="55" t="n">
        <v>220</v>
      </c>
      <c r="H1744" s="21" t="n">
        <f aca="false">F1744*G1744</f>
        <v>660</v>
      </c>
      <c r="I1744" s="55"/>
    </row>
    <row r="1745" s="134" customFormat="true" ht="35" hidden="false" customHeight="true" outlineLevel="0" collapsed="false">
      <c r="B1745" s="55"/>
      <c r="C1745" s="13"/>
      <c r="D1745" s="13"/>
      <c r="E1745" s="13" t="s">
        <v>13</v>
      </c>
      <c r="F1745" s="55" t="n">
        <v>1</v>
      </c>
      <c r="G1745" s="55" t="n">
        <v>90</v>
      </c>
      <c r="H1745" s="21" t="n">
        <f aca="false">F1745*G1745</f>
        <v>90</v>
      </c>
      <c r="I1745" s="55"/>
    </row>
    <row r="1746" s="134" customFormat="true" ht="35" hidden="false" customHeight="true" outlineLevel="0" collapsed="false">
      <c r="B1746" s="55"/>
      <c r="C1746" s="13"/>
      <c r="D1746" s="13" t="s">
        <v>35</v>
      </c>
      <c r="E1746" s="13" t="s">
        <v>18</v>
      </c>
      <c r="F1746" s="55" t="n">
        <v>10</v>
      </c>
      <c r="G1746" s="55" t="n">
        <v>100</v>
      </c>
      <c r="H1746" s="21" t="n">
        <f aca="false">F1746*G1746</f>
        <v>1000</v>
      </c>
      <c r="I1746" s="55"/>
    </row>
    <row r="1747" s="134" customFormat="true" ht="35" hidden="false" customHeight="true" outlineLevel="0" collapsed="false">
      <c r="B1747" s="55"/>
      <c r="C1747" s="13"/>
      <c r="D1747" s="13"/>
      <c r="E1747" s="13" t="s">
        <v>19</v>
      </c>
      <c r="F1747" s="55" t="n">
        <v>6</v>
      </c>
      <c r="G1747" s="55" t="n">
        <v>50</v>
      </c>
      <c r="H1747" s="21" t="n">
        <f aca="false">F1747*G1747</f>
        <v>300</v>
      </c>
      <c r="I1747" s="55"/>
    </row>
    <row r="1748" s="134" customFormat="true" ht="35" hidden="false" customHeight="true" outlineLevel="0" collapsed="false">
      <c r="B1748" s="55"/>
      <c r="C1748" s="13"/>
      <c r="D1748" s="13" t="s">
        <v>17</v>
      </c>
      <c r="E1748" s="13" t="s">
        <v>18</v>
      </c>
      <c r="F1748" s="55" t="n">
        <v>1</v>
      </c>
      <c r="G1748" s="55" t="n">
        <v>100</v>
      </c>
      <c r="H1748" s="21" t="n">
        <f aca="false">F1748*G1748</f>
        <v>100</v>
      </c>
      <c r="I1748" s="55"/>
    </row>
    <row r="1749" s="134" customFormat="true" ht="35" hidden="false" customHeight="true" outlineLevel="0" collapsed="false">
      <c r="B1749" s="55"/>
      <c r="C1749" s="13"/>
      <c r="D1749" s="13" t="s">
        <v>56</v>
      </c>
      <c r="E1749" s="13" t="s">
        <v>14</v>
      </c>
      <c r="F1749" s="55" t="n">
        <v>1</v>
      </c>
      <c r="G1749" s="55" t="n">
        <v>200</v>
      </c>
      <c r="H1749" s="21" t="n">
        <f aca="false">F1749*G1749</f>
        <v>200</v>
      </c>
      <c r="I1749" s="55"/>
    </row>
    <row r="1750" s="134" customFormat="true" ht="35" hidden="false" customHeight="true" outlineLevel="0" collapsed="false">
      <c r="B1750" s="55"/>
      <c r="C1750" s="13"/>
      <c r="D1750" s="13" t="s">
        <v>29</v>
      </c>
      <c r="E1750" s="13" t="s">
        <v>14</v>
      </c>
      <c r="F1750" s="55" t="n">
        <v>2</v>
      </c>
      <c r="G1750" s="55" t="n">
        <v>200</v>
      </c>
      <c r="H1750" s="21" t="n">
        <f aca="false">F1750*G1750</f>
        <v>400</v>
      </c>
      <c r="I1750" s="55"/>
    </row>
    <row r="1751" s="134" customFormat="true" ht="35" hidden="false" customHeight="true" outlineLevel="0" collapsed="false">
      <c r="B1751" s="55"/>
      <c r="C1751" s="13"/>
      <c r="D1751" s="13" t="s">
        <v>37</v>
      </c>
      <c r="E1751" s="13" t="s">
        <v>14</v>
      </c>
      <c r="F1751" s="55" t="n">
        <v>1</v>
      </c>
      <c r="G1751" s="55" t="n">
        <v>220</v>
      </c>
      <c r="H1751" s="21" t="n">
        <f aca="false">F1751*G1751</f>
        <v>220</v>
      </c>
      <c r="I1751" s="55"/>
    </row>
    <row r="1752" s="134" customFormat="true" ht="35" hidden="false" customHeight="true" outlineLevel="0" collapsed="false">
      <c r="B1752" s="55"/>
      <c r="C1752" s="13"/>
      <c r="D1752" s="13"/>
      <c r="E1752" s="13" t="s">
        <v>13</v>
      </c>
      <c r="F1752" s="55" t="n">
        <v>1</v>
      </c>
      <c r="G1752" s="55" t="n">
        <v>90</v>
      </c>
      <c r="H1752" s="21" t="n">
        <f aca="false">F1752*G1752</f>
        <v>90</v>
      </c>
      <c r="I1752" s="55"/>
    </row>
    <row r="1753" s="134" customFormat="true" ht="35" hidden="false" customHeight="true" outlineLevel="0" collapsed="false">
      <c r="B1753" s="55"/>
      <c r="C1753" s="13"/>
      <c r="D1753" s="13" t="s">
        <v>69</v>
      </c>
      <c r="E1753" s="13" t="s">
        <v>28</v>
      </c>
      <c r="F1753" s="55" t="n">
        <v>2</v>
      </c>
      <c r="G1753" s="55" t="n">
        <v>5</v>
      </c>
      <c r="H1753" s="21" t="n">
        <f aca="false">F1753*G1753</f>
        <v>10</v>
      </c>
      <c r="I1753" s="55"/>
    </row>
    <row r="1754" s="134" customFormat="true" ht="35" hidden="false" customHeight="true" outlineLevel="0" collapsed="false">
      <c r="B1754" s="55"/>
      <c r="C1754" s="13"/>
      <c r="D1754" s="13" t="s">
        <v>41</v>
      </c>
      <c r="E1754" s="13" t="s">
        <v>13</v>
      </c>
      <c r="F1754" s="55" t="n">
        <v>1</v>
      </c>
      <c r="G1754" s="55" t="n">
        <v>80</v>
      </c>
      <c r="H1754" s="21" t="n">
        <f aca="false">F1754*G1754</f>
        <v>80</v>
      </c>
      <c r="I1754" s="55"/>
    </row>
    <row r="1755" s="134" customFormat="true" ht="35" hidden="false" customHeight="true" outlineLevel="0" collapsed="false">
      <c r="B1755" s="55"/>
      <c r="C1755" s="13"/>
      <c r="D1755" s="13"/>
      <c r="E1755" s="13" t="s">
        <v>12</v>
      </c>
      <c r="F1755" s="55" t="n">
        <v>1</v>
      </c>
      <c r="G1755" s="55" t="n">
        <v>20</v>
      </c>
      <c r="H1755" s="21" t="n">
        <f aca="false">F1755*G1755</f>
        <v>20</v>
      </c>
      <c r="I1755" s="55"/>
    </row>
    <row r="1756" s="134" customFormat="true" ht="35" hidden="false" customHeight="true" outlineLevel="0" collapsed="false">
      <c r="B1756" s="55"/>
      <c r="C1756" s="13"/>
      <c r="D1756" s="13" t="s">
        <v>11</v>
      </c>
      <c r="E1756" s="13" t="s">
        <v>14</v>
      </c>
      <c r="F1756" s="55" t="n">
        <v>1</v>
      </c>
      <c r="G1756" s="55" t="n">
        <v>200</v>
      </c>
      <c r="H1756" s="21" t="n">
        <f aca="false">F1756*G1756</f>
        <v>200</v>
      </c>
      <c r="I1756" s="55"/>
    </row>
    <row r="1757" s="134" customFormat="true" ht="35" hidden="false" customHeight="true" outlineLevel="0" collapsed="false">
      <c r="B1757" s="55"/>
      <c r="C1757" s="13"/>
      <c r="D1757" s="13"/>
      <c r="E1757" s="13" t="s">
        <v>12</v>
      </c>
      <c r="F1757" s="55" t="n">
        <v>5</v>
      </c>
      <c r="G1757" s="55" t="n">
        <v>20</v>
      </c>
      <c r="H1757" s="21" t="n">
        <f aca="false">F1757*G1757</f>
        <v>100</v>
      </c>
      <c r="I1757" s="55"/>
    </row>
    <row r="1758" s="134" customFormat="true" ht="35" hidden="false" customHeight="true" outlineLevel="0" collapsed="false">
      <c r="B1758" s="55"/>
      <c r="C1758" s="13"/>
      <c r="D1758" s="13" t="s">
        <v>191</v>
      </c>
      <c r="E1758" s="13" t="s">
        <v>28</v>
      </c>
      <c r="F1758" s="55" t="n">
        <v>1</v>
      </c>
      <c r="G1758" s="55" t="n">
        <v>50</v>
      </c>
      <c r="H1758" s="21" t="n">
        <f aca="false">F1758*G1758</f>
        <v>50</v>
      </c>
      <c r="I1758" s="55"/>
    </row>
    <row r="1759" s="134" customFormat="true" ht="35" hidden="false" customHeight="true" outlineLevel="0" collapsed="false">
      <c r="B1759" s="55"/>
      <c r="C1759" s="13"/>
      <c r="D1759" s="13" t="s">
        <v>45</v>
      </c>
      <c r="E1759" s="13" t="s">
        <v>59</v>
      </c>
      <c r="F1759" s="55" t="n">
        <v>4</v>
      </c>
      <c r="G1759" s="55" t="n">
        <v>3000</v>
      </c>
      <c r="H1759" s="21" t="n">
        <f aca="false">F1759*G1759</f>
        <v>12000</v>
      </c>
      <c r="I1759" s="55"/>
    </row>
    <row r="1760" s="134" customFormat="true" ht="35" hidden="false" customHeight="true" outlineLevel="0" collapsed="false">
      <c r="B1760" s="55"/>
      <c r="C1760" s="67" t="s">
        <v>230</v>
      </c>
      <c r="D1760" s="67"/>
      <c r="E1760" s="67"/>
      <c r="F1760" s="55"/>
      <c r="G1760" s="55"/>
      <c r="H1760" s="68" t="n">
        <f aca="false">SUM(H1728:H1759)</f>
        <v>21095</v>
      </c>
      <c r="I1760" s="55"/>
    </row>
    <row r="1761" s="134" customFormat="true" ht="35" hidden="false" customHeight="true" outlineLevel="0" collapsed="false">
      <c r="B1761" s="84" t="n">
        <v>13</v>
      </c>
      <c r="C1761" s="13" t="s">
        <v>385</v>
      </c>
      <c r="D1761" s="13" t="s">
        <v>35</v>
      </c>
      <c r="E1761" s="13" t="s">
        <v>18</v>
      </c>
      <c r="F1761" s="21" t="n">
        <v>5</v>
      </c>
      <c r="G1761" s="21" t="n">
        <v>100</v>
      </c>
      <c r="H1761" s="21" t="n">
        <f aca="false">F1761*G1761</f>
        <v>500</v>
      </c>
      <c r="I1761" s="21"/>
    </row>
    <row r="1762" s="134" customFormat="true" ht="35" hidden="false" customHeight="true" outlineLevel="0" collapsed="false">
      <c r="B1762" s="84"/>
      <c r="C1762" s="13"/>
      <c r="D1762" s="13"/>
      <c r="E1762" s="13" t="s">
        <v>19</v>
      </c>
      <c r="F1762" s="21" t="n">
        <v>1</v>
      </c>
      <c r="G1762" s="21" t="n">
        <v>50</v>
      </c>
      <c r="H1762" s="21" t="n">
        <f aca="false">F1762*G1762</f>
        <v>50</v>
      </c>
      <c r="I1762" s="21"/>
    </row>
    <row r="1763" s="134" customFormat="true" ht="35" hidden="false" customHeight="true" outlineLevel="0" collapsed="false">
      <c r="B1763" s="84"/>
      <c r="C1763" s="13"/>
      <c r="D1763" s="13" t="s">
        <v>25</v>
      </c>
      <c r="E1763" s="13" t="s">
        <v>26</v>
      </c>
      <c r="F1763" s="21" t="n">
        <v>1</v>
      </c>
      <c r="G1763" s="21" t="n">
        <v>40</v>
      </c>
      <c r="H1763" s="21" t="n">
        <f aca="false">F1763*G1763</f>
        <v>40</v>
      </c>
      <c r="I1763" s="21"/>
    </row>
    <row r="1764" s="134" customFormat="true" ht="35" hidden="false" customHeight="true" outlineLevel="0" collapsed="false">
      <c r="B1764" s="84"/>
      <c r="C1764" s="13"/>
      <c r="D1764" s="13" t="s">
        <v>17</v>
      </c>
      <c r="E1764" s="13" t="s">
        <v>18</v>
      </c>
      <c r="F1764" s="21" t="n">
        <v>6</v>
      </c>
      <c r="G1764" s="21" t="n">
        <v>100</v>
      </c>
      <c r="H1764" s="21" t="n">
        <f aca="false">F1764*G1764</f>
        <v>600</v>
      </c>
      <c r="I1764" s="21"/>
    </row>
    <row r="1765" s="134" customFormat="true" ht="35" hidden="false" customHeight="true" outlineLevel="0" collapsed="false">
      <c r="B1765" s="84"/>
      <c r="C1765" s="13"/>
      <c r="D1765" s="13"/>
      <c r="E1765" s="16" t="s">
        <v>19</v>
      </c>
      <c r="F1765" s="16" t="n">
        <v>3</v>
      </c>
      <c r="G1765" s="21" t="n">
        <v>50</v>
      </c>
      <c r="H1765" s="21" t="n">
        <f aca="false">F1765*G1765</f>
        <v>150</v>
      </c>
      <c r="I1765" s="13" t="s">
        <v>20</v>
      </c>
    </row>
    <row r="1766" s="134" customFormat="true" ht="35" hidden="false" customHeight="true" outlineLevel="0" collapsed="false">
      <c r="B1766" s="84"/>
      <c r="C1766" s="13"/>
      <c r="D1766" s="13"/>
      <c r="E1766" s="16" t="s">
        <v>28</v>
      </c>
      <c r="F1766" s="16" t="n">
        <v>7</v>
      </c>
      <c r="G1766" s="21" t="n">
        <v>5</v>
      </c>
      <c r="H1766" s="21" t="n">
        <f aca="false">F1766*G1766</f>
        <v>35</v>
      </c>
      <c r="I1766" s="13" t="s">
        <v>34</v>
      </c>
    </row>
    <row r="1767" s="134" customFormat="true" ht="35" hidden="false" customHeight="true" outlineLevel="0" collapsed="false">
      <c r="B1767" s="84"/>
      <c r="C1767" s="13"/>
      <c r="D1767" s="13" t="s">
        <v>27</v>
      </c>
      <c r="E1767" s="13" t="s">
        <v>18</v>
      </c>
      <c r="F1767" s="21" t="n">
        <v>1</v>
      </c>
      <c r="G1767" s="21" t="n">
        <v>100</v>
      </c>
      <c r="H1767" s="21" t="n">
        <f aca="false">F1767*G1767</f>
        <v>100</v>
      </c>
      <c r="I1767" s="21"/>
    </row>
    <row r="1768" s="134" customFormat="true" ht="35" hidden="false" customHeight="true" outlineLevel="0" collapsed="false">
      <c r="B1768" s="84"/>
      <c r="C1768" s="13"/>
      <c r="D1768" s="13" t="s">
        <v>21</v>
      </c>
      <c r="E1768" s="13" t="s">
        <v>14</v>
      </c>
      <c r="F1768" s="21" t="n">
        <v>3</v>
      </c>
      <c r="G1768" s="21" t="n">
        <v>220</v>
      </c>
      <c r="H1768" s="21" t="n">
        <f aca="false">F1768*G1768</f>
        <v>660</v>
      </c>
      <c r="I1768" s="21"/>
    </row>
    <row r="1769" s="134" customFormat="true" ht="35" hidden="false" customHeight="true" outlineLevel="0" collapsed="false">
      <c r="B1769" s="84"/>
      <c r="C1769" s="13"/>
      <c r="D1769" s="13"/>
      <c r="E1769" s="13" t="s">
        <v>13</v>
      </c>
      <c r="F1769" s="21" t="n">
        <v>2</v>
      </c>
      <c r="G1769" s="21" t="n">
        <v>90</v>
      </c>
      <c r="H1769" s="21" t="n">
        <f aca="false">F1769*G1769</f>
        <v>180</v>
      </c>
      <c r="I1769" s="21"/>
    </row>
    <row r="1770" s="134" customFormat="true" ht="35" hidden="false" customHeight="true" outlineLevel="0" collapsed="false">
      <c r="B1770" s="84"/>
      <c r="C1770" s="13"/>
      <c r="D1770" s="13" t="s">
        <v>29</v>
      </c>
      <c r="E1770" s="13" t="s">
        <v>14</v>
      </c>
      <c r="F1770" s="21" t="n">
        <v>1</v>
      </c>
      <c r="G1770" s="21" t="n">
        <v>200</v>
      </c>
      <c r="H1770" s="21" t="n">
        <f aca="false">F1770*G1770</f>
        <v>200</v>
      </c>
      <c r="I1770" s="21"/>
    </row>
    <row r="1771" s="134" customFormat="true" ht="35" hidden="false" customHeight="true" outlineLevel="0" collapsed="false">
      <c r="B1771" s="84"/>
      <c r="C1771" s="13"/>
      <c r="D1771" s="13"/>
      <c r="E1771" s="13" t="s">
        <v>12</v>
      </c>
      <c r="F1771" s="21" t="n">
        <v>2</v>
      </c>
      <c r="G1771" s="21" t="n">
        <v>20</v>
      </c>
      <c r="H1771" s="21" t="n">
        <f aca="false">F1771*G1771</f>
        <v>40</v>
      </c>
      <c r="I1771" s="21"/>
    </row>
    <row r="1772" s="134" customFormat="true" ht="35" hidden="false" customHeight="true" outlineLevel="0" collapsed="false">
      <c r="B1772" s="84"/>
      <c r="C1772" s="13"/>
      <c r="D1772" s="13" t="s">
        <v>33</v>
      </c>
      <c r="E1772" s="13" t="s">
        <v>28</v>
      </c>
      <c r="F1772" s="21" t="n">
        <v>1</v>
      </c>
      <c r="G1772" s="21" t="n">
        <v>50</v>
      </c>
      <c r="H1772" s="21" t="n">
        <f aca="false">F1772*G1772</f>
        <v>50</v>
      </c>
      <c r="I1772" s="21"/>
    </row>
    <row r="1773" s="134" customFormat="true" ht="35" hidden="false" customHeight="true" outlineLevel="0" collapsed="false">
      <c r="B1773" s="84"/>
      <c r="C1773" s="13"/>
      <c r="D1773" s="13" t="s">
        <v>11</v>
      </c>
      <c r="E1773" s="13" t="s">
        <v>14</v>
      </c>
      <c r="F1773" s="21" t="n">
        <v>1</v>
      </c>
      <c r="G1773" s="21" t="n">
        <v>200</v>
      </c>
      <c r="H1773" s="21" t="n">
        <f aca="false">F1773*G1773</f>
        <v>200</v>
      </c>
      <c r="I1773" s="21"/>
    </row>
    <row r="1774" s="134" customFormat="true" ht="35" hidden="false" customHeight="true" outlineLevel="0" collapsed="false">
      <c r="B1774" s="84"/>
      <c r="C1774" s="13"/>
      <c r="D1774" s="13"/>
      <c r="E1774" s="13" t="s">
        <v>12</v>
      </c>
      <c r="F1774" s="21" t="n">
        <v>5</v>
      </c>
      <c r="G1774" s="21" t="n">
        <v>20</v>
      </c>
      <c r="H1774" s="21" t="n">
        <f aca="false">F1774*G1774</f>
        <v>100</v>
      </c>
      <c r="I1774" s="21"/>
    </row>
    <row r="1775" s="134" customFormat="true" ht="35" hidden="false" customHeight="true" outlineLevel="0" collapsed="false">
      <c r="B1775" s="84"/>
      <c r="C1775" s="13"/>
      <c r="D1775" s="13" t="s">
        <v>44</v>
      </c>
      <c r="E1775" s="13" t="s">
        <v>13</v>
      </c>
      <c r="F1775" s="21" t="n">
        <v>2</v>
      </c>
      <c r="G1775" s="21" t="n">
        <v>90</v>
      </c>
      <c r="H1775" s="21" t="n">
        <f aca="false">F1775*G1775</f>
        <v>180</v>
      </c>
      <c r="I1775" s="21"/>
    </row>
    <row r="1776" s="134" customFormat="true" ht="35" hidden="false" customHeight="true" outlineLevel="0" collapsed="false">
      <c r="B1776" s="84"/>
      <c r="C1776" s="13"/>
      <c r="D1776" s="13" t="s">
        <v>52</v>
      </c>
      <c r="E1776" s="13" t="s">
        <v>13</v>
      </c>
      <c r="F1776" s="21" t="n">
        <v>1</v>
      </c>
      <c r="G1776" s="21" t="n">
        <v>90</v>
      </c>
      <c r="H1776" s="21" t="n">
        <f aca="false">F1776*G1776</f>
        <v>90</v>
      </c>
      <c r="I1776" s="21"/>
    </row>
    <row r="1777" s="134" customFormat="true" ht="35" hidden="false" customHeight="true" outlineLevel="0" collapsed="false">
      <c r="B1777" s="84"/>
      <c r="C1777" s="13"/>
      <c r="D1777" s="13" t="s">
        <v>15</v>
      </c>
      <c r="E1777" s="13" t="s">
        <v>14</v>
      </c>
      <c r="F1777" s="21" t="n">
        <v>5</v>
      </c>
      <c r="G1777" s="21" t="n">
        <v>15</v>
      </c>
      <c r="H1777" s="21" t="n">
        <f aca="false">F1777*G1777</f>
        <v>75</v>
      </c>
      <c r="I1777" s="21"/>
    </row>
    <row r="1778" s="134" customFormat="true" ht="35" hidden="false" customHeight="true" outlineLevel="0" collapsed="false">
      <c r="B1778" s="84"/>
      <c r="C1778" s="13"/>
      <c r="D1778" s="13" t="s">
        <v>154</v>
      </c>
      <c r="E1778" s="13" t="s">
        <v>59</v>
      </c>
      <c r="F1778" s="21" t="n">
        <v>1</v>
      </c>
      <c r="G1778" s="55" t="n">
        <v>4000</v>
      </c>
      <c r="H1778" s="21" t="n">
        <f aca="false">F1778*G1778</f>
        <v>4000</v>
      </c>
      <c r="I1778" s="55"/>
    </row>
    <row r="1779" s="134" customFormat="true" ht="35" hidden="false" customHeight="true" outlineLevel="0" collapsed="false">
      <c r="B1779" s="84"/>
      <c r="C1779" s="67" t="s">
        <v>230</v>
      </c>
      <c r="D1779" s="67"/>
      <c r="E1779" s="55"/>
      <c r="F1779" s="55"/>
      <c r="G1779" s="55"/>
      <c r="H1779" s="68" t="n">
        <f aca="false">SUM(H1761:H1778)</f>
        <v>7250</v>
      </c>
      <c r="I1779" s="55"/>
    </row>
    <row r="1780" s="134" customFormat="true" ht="35" hidden="false" customHeight="true" outlineLevel="0" collapsed="false">
      <c r="B1780" s="76" t="n">
        <v>14</v>
      </c>
      <c r="C1780" s="11" t="s">
        <v>386</v>
      </c>
      <c r="D1780" s="13" t="s">
        <v>15</v>
      </c>
      <c r="E1780" s="13" t="s">
        <v>217</v>
      </c>
      <c r="F1780" s="21" t="n">
        <v>2</v>
      </c>
      <c r="G1780" s="21" t="n">
        <v>15</v>
      </c>
      <c r="H1780" s="21" t="n">
        <f aca="false">F1780*G1780</f>
        <v>30</v>
      </c>
      <c r="I1780" s="115"/>
    </row>
    <row r="1781" s="134" customFormat="true" ht="35" hidden="false" customHeight="true" outlineLevel="0" collapsed="false">
      <c r="B1781" s="76"/>
      <c r="C1781" s="11"/>
      <c r="D1781" s="13" t="s">
        <v>17</v>
      </c>
      <c r="E1781" s="13" t="s">
        <v>19</v>
      </c>
      <c r="F1781" s="21" t="n">
        <v>1</v>
      </c>
      <c r="G1781" s="21" t="n">
        <v>50</v>
      </c>
      <c r="H1781" s="21" t="n">
        <f aca="false">F1781*G1781</f>
        <v>50</v>
      </c>
      <c r="I1781" s="115"/>
    </row>
    <row r="1782" s="134" customFormat="true" ht="35" hidden="false" customHeight="true" outlineLevel="0" collapsed="false">
      <c r="B1782" s="76"/>
      <c r="C1782" s="98" t="s">
        <v>230</v>
      </c>
      <c r="D1782" s="98"/>
      <c r="E1782" s="67"/>
      <c r="F1782" s="55"/>
      <c r="G1782" s="55"/>
      <c r="H1782" s="68" t="n">
        <f aca="false">SUM(H1780:H1781)</f>
        <v>80</v>
      </c>
      <c r="I1782" s="55"/>
    </row>
    <row r="1783" s="134" customFormat="true" ht="35" hidden="false" customHeight="true" outlineLevel="0" collapsed="false">
      <c r="B1783" s="76" t="n">
        <v>15</v>
      </c>
      <c r="C1783" s="13" t="s">
        <v>387</v>
      </c>
      <c r="D1783" s="13" t="s">
        <v>388</v>
      </c>
      <c r="E1783" s="13" t="s">
        <v>18</v>
      </c>
      <c r="F1783" s="21" t="n">
        <v>1</v>
      </c>
      <c r="G1783" s="21" t="n">
        <v>100</v>
      </c>
      <c r="H1783" s="21" t="n">
        <f aca="false">F1783*G1783</f>
        <v>100</v>
      </c>
      <c r="I1783" s="55"/>
    </row>
    <row r="1784" s="134" customFormat="true" ht="35" hidden="false" customHeight="true" outlineLevel="0" collapsed="false">
      <c r="B1784" s="76"/>
      <c r="C1784" s="98" t="s">
        <v>230</v>
      </c>
      <c r="D1784" s="98"/>
      <c r="E1784" s="21"/>
      <c r="F1784" s="21"/>
      <c r="G1784" s="21"/>
      <c r="H1784" s="68" t="n">
        <f aca="false">H1783</f>
        <v>100</v>
      </c>
      <c r="I1784" s="55"/>
    </row>
    <row r="1785" s="134" customFormat="true" ht="35" hidden="false" customHeight="true" outlineLevel="0" collapsed="false">
      <c r="B1785" s="55" t="n">
        <v>16</v>
      </c>
      <c r="C1785" s="13" t="s">
        <v>389</v>
      </c>
      <c r="D1785" s="13" t="s">
        <v>17</v>
      </c>
      <c r="E1785" s="13" t="s">
        <v>18</v>
      </c>
      <c r="F1785" s="21" t="n">
        <v>3</v>
      </c>
      <c r="G1785" s="21" t="n">
        <v>100</v>
      </c>
      <c r="H1785" s="21" t="n">
        <f aca="false">F1785*G1785</f>
        <v>300</v>
      </c>
      <c r="I1785" s="55"/>
    </row>
    <row r="1786" s="134" customFormat="true" ht="35" hidden="false" customHeight="true" outlineLevel="0" collapsed="false">
      <c r="B1786" s="55"/>
      <c r="C1786" s="13"/>
      <c r="D1786" s="13"/>
      <c r="E1786" s="13" t="s">
        <v>19</v>
      </c>
      <c r="F1786" s="21" t="n">
        <v>2</v>
      </c>
      <c r="G1786" s="21" t="n">
        <v>50</v>
      </c>
      <c r="H1786" s="21" t="n">
        <f aca="false">F1786*G1786</f>
        <v>100</v>
      </c>
      <c r="I1786" s="55"/>
    </row>
    <row r="1787" s="134" customFormat="true" ht="35" hidden="false" customHeight="true" outlineLevel="0" collapsed="false">
      <c r="B1787" s="55"/>
      <c r="C1787" s="13"/>
      <c r="D1787" s="13"/>
      <c r="E1787" s="13" t="s">
        <v>28</v>
      </c>
      <c r="F1787" s="21" t="n">
        <v>5</v>
      </c>
      <c r="G1787" s="21" t="n">
        <v>5</v>
      </c>
      <c r="H1787" s="21" t="n">
        <f aca="false">F1787*G1787</f>
        <v>25</v>
      </c>
      <c r="I1787" s="55"/>
    </row>
    <row r="1788" s="134" customFormat="true" ht="35" hidden="false" customHeight="true" outlineLevel="0" collapsed="false">
      <c r="B1788" s="55"/>
      <c r="C1788" s="13"/>
      <c r="D1788" s="13" t="s">
        <v>15</v>
      </c>
      <c r="E1788" s="13" t="s">
        <v>217</v>
      </c>
      <c r="F1788" s="21" t="n">
        <v>17</v>
      </c>
      <c r="G1788" s="21" t="n">
        <v>15</v>
      </c>
      <c r="H1788" s="21" t="n">
        <f aca="false">F1788*G1788</f>
        <v>255</v>
      </c>
      <c r="I1788" s="55"/>
    </row>
    <row r="1789" s="134" customFormat="true" ht="35" hidden="false" customHeight="true" outlineLevel="0" collapsed="false">
      <c r="B1789" s="55"/>
      <c r="C1789" s="67" t="s">
        <v>230</v>
      </c>
      <c r="D1789" s="67"/>
      <c r="E1789" s="21"/>
      <c r="F1789" s="21"/>
      <c r="G1789" s="21"/>
      <c r="H1789" s="68" t="n">
        <f aca="false">SUM(H1785:H1788)</f>
        <v>680</v>
      </c>
      <c r="I1789" s="55"/>
    </row>
    <row r="1790" s="134" customFormat="true" ht="35" hidden="false" customHeight="true" outlineLevel="0" collapsed="false">
      <c r="B1790" s="84" t="n">
        <v>17</v>
      </c>
      <c r="C1790" s="13" t="s">
        <v>390</v>
      </c>
      <c r="D1790" s="95" t="s">
        <v>15</v>
      </c>
      <c r="E1790" s="84" t="s">
        <v>217</v>
      </c>
      <c r="F1790" s="55" t="n">
        <v>12</v>
      </c>
      <c r="G1790" s="55" t="n">
        <v>15</v>
      </c>
      <c r="H1790" s="21" t="n">
        <f aca="false">F1790*G1790</f>
        <v>180</v>
      </c>
      <c r="I1790" s="55"/>
    </row>
    <row r="1791" s="134" customFormat="true" ht="35" hidden="false" customHeight="true" outlineLevel="0" collapsed="false">
      <c r="B1791" s="84"/>
      <c r="C1791" s="13"/>
      <c r="D1791" s="84" t="s">
        <v>17</v>
      </c>
      <c r="E1791" s="84" t="s">
        <v>18</v>
      </c>
      <c r="F1791" s="55" t="n">
        <v>9</v>
      </c>
      <c r="G1791" s="55" t="n">
        <v>100</v>
      </c>
      <c r="H1791" s="21" t="n">
        <f aca="false">F1791*G1791</f>
        <v>900</v>
      </c>
      <c r="I1791" s="55"/>
    </row>
    <row r="1792" s="134" customFormat="true" ht="35" hidden="false" customHeight="true" outlineLevel="0" collapsed="false">
      <c r="B1792" s="84"/>
      <c r="C1792" s="13"/>
      <c r="D1792" s="84"/>
      <c r="E1792" s="84" t="s">
        <v>19</v>
      </c>
      <c r="F1792" s="55" t="n">
        <v>3</v>
      </c>
      <c r="G1792" s="55" t="n">
        <v>50</v>
      </c>
      <c r="H1792" s="21" t="n">
        <f aca="false">F1792*G1792</f>
        <v>150</v>
      </c>
      <c r="I1792" s="55"/>
    </row>
    <row r="1793" s="134" customFormat="true" ht="35" hidden="false" customHeight="true" outlineLevel="0" collapsed="false">
      <c r="B1793" s="84"/>
      <c r="C1793" s="13"/>
      <c r="D1793" s="84"/>
      <c r="E1793" s="84" t="s">
        <v>28</v>
      </c>
      <c r="F1793" s="55" t="n">
        <v>3</v>
      </c>
      <c r="G1793" s="55" t="n">
        <v>5</v>
      </c>
      <c r="H1793" s="21" t="n">
        <f aca="false">F1793*G1793</f>
        <v>15</v>
      </c>
      <c r="I1793" s="55"/>
    </row>
    <row r="1794" s="134" customFormat="true" ht="35" hidden="false" customHeight="true" outlineLevel="0" collapsed="false">
      <c r="B1794" s="84"/>
      <c r="C1794" s="13"/>
      <c r="D1794" s="84" t="s">
        <v>27</v>
      </c>
      <c r="E1794" s="84" t="s">
        <v>28</v>
      </c>
      <c r="F1794" s="55" t="n">
        <v>1</v>
      </c>
      <c r="G1794" s="55" t="n">
        <v>35</v>
      </c>
      <c r="H1794" s="21" t="n">
        <f aca="false">F1794*G1794</f>
        <v>35</v>
      </c>
      <c r="I1794" s="55"/>
    </row>
    <row r="1795" s="134" customFormat="true" ht="35" hidden="false" customHeight="true" outlineLevel="0" collapsed="false">
      <c r="B1795" s="84"/>
      <c r="C1795" s="13"/>
      <c r="D1795" s="84" t="s">
        <v>11</v>
      </c>
      <c r="E1795" s="84" t="s">
        <v>14</v>
      </c>
      <c r="F1795" s="55" t="n">
        <v>1</v>
      </c>
      <c r="G1795" s="55" t="n">
        <v>200</v>
      </c>
      <c r="H1795" s="21" t="n">
        <f aca="false">F1795*G1795</f>
        <v>200</v>
      </c>
      <c r="I1795" s="55"/>
    </row>
    <row r="1796" s="134" customFormat="true" ht="35" hidden="false" customHeight="true" outlineLevel="0" collapsed="false">
      <c r="B1796" s="84"/>
      <c r="C1796" s="67" t="s">
        <v>230</v>
      </c>
      <c r="D1796" s="67"/>
      <c r="E1796" s="55"/>
      <c r="F1796" s="55"/>
      <c r="G1796" s="55"/>
      <c r="H1796" s="68" t="n">
        <f aca="false">SUM(H1790:H1795)</f>
        <v>1480</v>
      </c>
      <c r="I1796" s="55"/>
    </row>
    <row r="1797" s="134" customFormat="true" ht="35" hidden="false" customHeight="true" outlineLevel="0" collapsed="false">
      <c r="B1797" s="55" t="n">
        <v>18</v>
      </c>
      <c r="C1797" s="84" t="s">
        <v>141</v>
      </c>
      <c r="D1797" s="84" t="s">
        <v>17</v>
      </c>
      <c r="E1797" s="84" t="s">
        <v>18</v>
      </c>
      <c r="F1797" s="55" t="n">
        <v>1</v>
      </c>
      <c r="G1797" s="55" t="n">
        <v>100</v>
      </c>
      <c r="H1797" s="21" t="n">
        <f aca="false">F1797*G1797</f>
        <v>100</v>
      </c>
      <c r="I1797" s="55"/>
    </row>
    <row r="1798" s="134" customFormat="true" ht="35" hidden="false" customHeight="true" outlineLevel="0" collapsed="false">
      <c r="B1798" s="55"/>
      <c r="C1798" s="67" t="s">
        <v>230</v>
      </c>
      <c r="D1798" s="67"/>
      <c r="E1798" s="55"/>
      <c r="F1798" s="55"/>
      <c r="G1798" s="55"/>
      <c r="H1798" s="68" t="n">
        <f aca="false">H1797</f>
        <v>100</v>
      </c>
      <c r="I1798" s="55"/>
    </row>
    <row r="1799" s="134" customFormat="true" ht="35" hidden="false" customHeight="true" outlineLevel="0" collapsed="false">
      <c r="B1799" s="67" t="s">
        <v>147</v>
      </c>
      <c r="C1799" s="67"/>
      <c r="D1799" s="67"/>
      <c r="E1799" s="87"/>
      <c r="F1799" s="55"/>
      <c r="G1799" s="55"/>
      <c r="H1799" s="68" t="n">
        <f aca="false">H1798+H1796+H1789+H1784+H1782+H1779+H1760+H1727+H1703+H1689+H1682+H1679+H1671+H1664+H1662+H1632+H1629+H1623</f>
        <v>67038</v>
      </c>
      <c r="I1799" s="55"/>
    </row>
    <row r="1800" s="134" customFormat="true" ht="43" hidden="false" customHeight="true" outlineLevel="0" collapsed="false">
      <c r="B1800" s="5" t="s">
        <v>0</v>
      </c>
      <c r="C1800" s="5"/>
      <c r="D1800" s="5"/>
      <c r="E1800" s="5"/>
      <c r="F1800" s="5"/>
      <c r="G1800" s="5"/>
      <c r="H1800" s="5"/>
      <c r="I1800" s="5"/>
    </row>
    <row r="1801" s="134" customFormat="true" ht="42" hidden="false" customHeight="true" outlineLevel="0" collapsed="false">
      <c r="B1801" s="6" t="s">
        <v>1</v>
      </c>
      <c r="C1801" s="6" t="s">
        <v>2</v>
      </c>
      <c r="D1801" s="6" t="s">
        <v>3</v>
      </c>
      <c r="E1801" s="7" t="s">
        <v>4</v>
      </c>
      <c r="F1801" s="6" t="s">
        <v>5</v>
      </c>
      <c r="G1801" s="6" t="s">
        <v>6</v>
      </c>
      <c r="H1801" s="8" t="s">
        <v>7</v>
      </c>
      <c r="I1801" s="6" t="s">
        <v>8</v>
      </c>
    </row>
    <row r="1802" s="134" customFormat="true" ht="35" hidden="false" customHeight="true" outlineLevel="0" collapsed="false">
      <c r="B1802" s="84" t="s">
        <v>391</v>
      </c>
      <c r="C1802" s="84"/>
      <c r="D1802" s="84"/>
      <c r="E1802" s="84"/>
      <c r="F1802" s="84"/>
      <c r="G1802" s="84"/>
      <c r="H1802" s="84"/>
      <c r="I1802" s="84"/>
    </row>
    <row r="1803" s="134" customFormat="true" ht="35" hidden="false" customHeight="true" outlineLevel="0" collapsed="false">
      <c r="B1803" s="55" t="n">
        <v>1</v>
      </c>
      <c r="C1803" s="84" t="s">
        <v>392</v>
      </c>
      <c r="D1803" s="84" t="s">
        <v>11</v>
      </c>
      <c r="E1803" s="84" t="s">
        <v>14</v>
      </c>
      <c r="F1803" s="55" t="n">
        <v>1</v>
      </c>
      <c r="G1803" s="55" t="n">
        <v>200</v>
      </c>
      <c r="H1803" s="21" t="n">
        <f aca="false">F1803*G1803</f>
        <v>200</v>
      </c>
      <c r="I1803" s="55"/>
    </row>
    <row r="1804" s="134" customFormat="true" ht="35" hidden="false" customHeight="true" outlineLevel="0" collapsed="false">
      <c r="B1804" s="55"/>
      <c r="C1804" s="55"/>
      <c r="D1804" s="55"/>
      <c r="E1804" s="84" t="s">
        <v>13</v>
      </c>
      <c r="F1804" s="55" t="n">
        <v>1</v>
      </c>
      <c r="G1804" s="55" t="n">
        <v>120</v>
      </c>
      <c r="H1804" s="21" t="n">
        <f aca="false">F1804*G1804</f>
        <v>120</v>
      </c>
      <c r="I1804" s="55"/>
    </row>
    <row r="1805" s="134" customFormat="true" ht="35" hidden="false" customHeight="true" outlineLevel="0" collapsed="false">
      <c r="B1805" s="55"/>
      <c r="C1805" s="55"/>
      <c r="D1805" s="84"/>
      <c r="E1805" s="84" t="s">
        <v>12</v>
      </c>
      <c r="F1805" s="55" t="n">
        <v>4</v>
      </c>
      <c r="G1805" s="55" t="n">
        <v>20</v>
      </c>
      <c r="H1805" s="21" t="n">
        <f aca="false">F1805*G1805</f>
        <v>80</v>
      </c>
      <c r="I1805" s="55"/>
    </row>
    <row r="1806" s="134" customFormat="true" ht="35" hidden="false" customHeight="true" outlineLevel="0" collapsed="false">
      <c r="B1806" s="55"/>
      <c r="C1806" s="55"/>
      <c r="D1806" s="84" t="s">
        <v>36</v>
      </c>
      <c r="E1806" s="84" t="s">
        <v>279</v>
      </c>
      <c r="F1806" s="55" t="n">
        <v>2</v>
      </c>
      <c r="G1806" s="55" t="n">
        <v>10</v>
      </c>
      <c r="H1806" s="21" t="n">
        <f aca="false">F1806*G1806</f>
        <v>20</v>
      </c>
      <c r="I1806" s="55"/>
    </row>
    <row r="1807" s="134" customFormat="true" ht="35" hidden="false" customHeight="true" outlineLevel="0" collapsed="false">
      <c r="B1807" s="55"/>
      <c r="C1807" s="55"/>
      <c r="D1807" s="84" t="s">
        <v>52</v>
      </c>
      <c r="E1807" s="84" t="s">
        <v>13</v>
      </c>
      <c r="F1807" s="55" t="n">
        <v>1</v>
      </c>
      <c r="G1807" s="55" t="n">
        <v>90</v>
      </c>
      <c r="H1807" s="21" t="n">
        <f aca="false">F1807*G1807</f>
        <v>90</v>
      </c>
      <c r="I1807" s="55"/>
    </row>
    <row r="1808" s="134" customFormat="true" ht="35" hidden="false" customHeight="true" outlineLevel="0" collapsed="false">
      <c r="B1808" s="55"/>
      <c r="C1808" s="55"/>
      <c r="D1808" s="84" t="s">
        <v>33</v>
      </c>
      <c r="E1808" s="84" t="s">
        <v>18</v>
      </c>
      <c r="F1808" s="55" t="n">
        <v>1</v>
      </c>
      <c r="G1808" s="55" t="n">
        <v>600</v>
      </c>
      <c r="H1808" s="21" t="n">
        <f aca="false">F1808*G1808</f>
        <v>600</v>
      </c>
      <c r="I1808" s="55"/>
    </row>
    <row r="1809" s="134" customFormat="true" ht="35" hidden="false" customHeight="true" outlineLevel="0" collapsed="false">
      <c r="B1809" s="55"/>
      <c r="C1809" s="55"/>
      <c r="D1809" s="84"/>
      <c r="E1809" s="84" t="s">
        <v>32</v>
      </c>
      <c r="F1809" s="55" t="n">
        <v>8</v>
      </c>
      <c r="G1809" s="55" t="n">
        <v>10</v>
      </c>
      <c r="H1809" s="21" t="n">
        <f aca="false">F1809*G1809</f>
        <v>80</v>
      </c>
      <c r="I1809" s="55"/>
    </row>
    <row r="1810" s="134" customFormat="true" ht="35" hidden="false" customHeight="true" outlineLevel="0" collapsed="false">
      <c r="B1810" s="55"/>
      <c r="C1810" s="55"/>
      <c r="D1810" s="84" t="s">
        <v>21</v>
      </c>
      <c r="E1810" s="84" t="s">
        <v>14</v>
      </c>
      <c r="F1810" s="55" t="n">
        <v>3</v>
      </c>
      <c r="G1810" s="55" t="n">
        <v>220</v>
      </c>
      <c r="H1810" s="21" t="n">
        <f aca="false">F1810*G1810</f>
        <v>660</v>
      </c>
      <c r="I1810" s="55"/>
    </row>
    <row r="1811" s="134" customFormat="true" ht="35" hidden="false" customHeight="true" outlineLevel="0" collapsed="false">
      <c r="B1811" s="55"/>
      <c r="C1811" s="55"/>
      <c r="D1811" s="84" t="s">
        <v>29</v>
      </c>
      <c r="E1811" s="84" t="s">
        <v>13</v>
      </c>
      <c r="F1811" s="55" t="n">
        <v>1</v>
      </c>
      <c r="G1811" s="55" t="n">
        <v>120</v>
      </c>
      <c r="H1811" s="21" t="n">
        <f aca="false">F1811*G1811</f>
        <v>120</v>
      </c>
      <c r="I1811" s="55"/>
    </row>
    <row r="1812" s="134" customFormat="true" ht="35" hidden="false" customHeight="true" outlineLevel="0" collapsed="false">
      <c r="B1812" s="55"/>
      <c r="C1812" s="55"/>
      <c r="D1812" s="84"/>
      <c r="E1812" s="55" t="s">
        <v>43</v>
      </c>
      <c r="F1812" s="55" t="n">
        <v>1</v>
      </c>
      <c r="G1812" s="55" t="n">
        <v>10</v>
      </c>
      <c r="H1812" s="21" t="n">
        <f aca="false">F1812*G1812</f>
        <v>10</v>
      </c>
      <c r="I1812" s="55"/>
    </row>
    <row r="1813" s="134" customFormat="true" ht="35" hidden="false" customHeight="true" outlineLevel="0" collapsed="false">
      <c r="B1813" s="55"/>
      <c r="C1813" s="55"/>
      <c r="D1813" s="84" t="s">
        <v>17</v>
      </c>
      <c r="E1813" s="84" t="s">
        <v>18</v>
      </c>
      <c r="F1813" s="55" t="n">
        <v>2</v>
      </c>
      <c r="G1813" s="55" t="n">
        <v>100</v>
      </c>
      <c r="H1813" s="21" t="n">
        <f aca="false">F1813*G1813</f>
        <v>200</v>
      </c>
      <c r="I1813" s="55"/>
    </row>
    <row r="1814" s="134" customFormat="true" ht="35" hidden="false" customHeight="true" outlineLevel="0" collapsed="false">
      <c r="B1814" s="55"/>
      <c r="C1814" s="55"/>
      <c r="D1814" s="55"/>
      <c r="E1814" s="84" t="s">
        <v>19</v>
      </c>
      <c r="F1814" s="55" t="n">
        <v>5</v>
      </c>
      <c r="G1814" s="55" t="n">
        <v>50</v>
      </c>
      <c r="H1814" s="21" t="n">
        <f aca="false">F1814*G1814</f>
        <v>250</v>
      </c>
      <c r="I1814" s="55"/>
    </row>
    <row r="1815" s="134" customFormat="true" ht="35" hidden="false" customHeight="true" outlineLevel="0" collapsed="false">
      <c r="B1815" s="55"/>
      <c r="C1815" s="55"/>
      <c r="D1815" s="84"/>
      <c r="E1815" s="84" t="s">
        <v>28</v>
      </c>
      <c r="F1815" s="55" t="n">
        <v>1</v>
      </c>
      <c r="G1815" s="55" t="n">
        <v>5</v>
      </c>
      <c r="H1815" s="21" t="n">
        <f aca="false">F1815*G1815</f>
        <v>5</v>
      </c>
      <c r="I1815" s="55"/>
    </row>
    <row r="1816" s="134" customFormat="true" ht="35" hidden="false" customHeight="true" outlineLevel="0" collapsed="false">
      <c r="B1816" s="55"/>
      <c r="C1816" s="55"/>
      <c r="D1816" s="84" t="s">
        <v>44</v>
      </c>
      <c r="E1816" s="84" t="s">
        <v>13</v>
      </c>
      <c r="F1816" s="55" t="n">
        <v>1</v>
      </c>
      <c r="G1816" s="55" t="n">
        <v>90</v>
      </c>
      <c r="H1816" s="21" t="n">
        <f aca="false">F1816*G1816</f>
        <v>90</v>
      </c>
      <c r="I1816" s="55"/>
    </row>
    <row r="1817" s="134" customFormat="true" ht="35" hidden="false" customHeight="true" outlineLevel="0" collapsed="false">
      <c r="B1817" s="55"/>
      <c r="C1817" s="55"/>
      <c r="D1817" s="84" t="s">
        <v>35</v>
      </c>
      <c r="E1817" s="84" t="s">
        <v>18</v>
      </c>
      <c r="F1817" s="55" t="n">
        <v>1</v>
      </c>
      <c r="G1817" s="55" t="n">
        <v>100</v>
      </c>
      <c r="H1817" s="21" t="n">
        <f aca="false">F1817*G1817</f>
        <v>100</v>
      </c>
      <c r="I1817" s="55"/>
    </row>
    <row r="1818" s="134" customFormat="true" ht="35" hidden="false" customHeight="true" outlineLevel="0" collapsed="false">
      <c r="B1818" s="55"/>
      <c r="C1818" s="55"/>
      <c r="D1818" s="84" t="s">
        <v>61</v>
      </c>
      <c r="E1818" s="84" t="s">
        <v>13</v>
      </c>
      <c r="F1818" s="55" t="n">
        <v>1</v>
      </c>
      <c r="G1818" s="55" t="n">
        <v>120</v>
      </c>
      <c r="H1818" s="21" t="n">
        <f aca="false">F1818*G1818</f>
        <v>120</v>
      </c>
      <c r="I1818" s="55"/>
    </row>
    <row r="1819" s="134" customFormat="true" ht="35" hidden="false" customHeight="true" outlineLevel="0" collapsed="false">
      <c r="B1819" s="55"/>
      <c r="C1819" s="84"/>
      <c r="D1819" s="84" t="s">
        <v>27</v>
      </c>
      <c r="E1819" s="84" t="s">
        <v>28</v>
      </c>
      <c r="F1819" s="55" t="n">
        <v>1</v>
      </c>
      <c r="G1819" s="55" t="n">
        <v>35</v>
      </c>
      <c r="H1819" s="21" t="n">
        <f aca="false">F1819*G1819</f>
        <v>35</v>
      </c>
      <c r="I1819" s="55"/>
    </row>
    <row r="1820" s="134" customFormat="true" ht="35" hidden="false" customHeight="true" outlineLevel="0" collapsed="false">
      <c r="B1820" s="55"/>
      <c r="C1820" s="67" t="s">
        <v>230</v>
      </c>
      <c r="D1820" s="67"/>
      <c r="E1820" s="67"/>
      <c r="F1820" s="55"/>
      <c r="G1820" s="55"/>
      <c r="H1820" s="68" t="n">
        <f aca="false">SUM(H1803:H1819)</f>
        <v>2780</v>
      </c>
      <c r="I1820" s="55"/>
    </row>
    <row r="1821" s="134" customFormat="true" ht="35" hidden="false" customHeight="true" outlineLevel="0" collapsed="false">
      <c r="B1821" s="84" t="n">
        <v>2</v>
      </c>
      <c r="C1821" s="84" t="s">
        <v>393</v>
      </c>
      <c r="D1821" s="84" t="s">
        <v>36</v>
      </c>
      <c r="E1821" s="84" t="s">
        <v>14</v>
      </c>
      <c r="F1821" s="55" t="n">
        <v>1</v>
      </c>
      <c r="G1821" s="55" t="n">
        <v>220</v>
      </c>
      <c r="H1821" s="21" t="n">
        <f aca="false">F1821*G1821</f>
        <v>220</v>
      </c>
      <c r="I1821" s="55"/>
    </row>
    <row r="1822" s="134" customFormat="true" ht="35" hidden="false" customHeight="true" outlineLevel="0" collapsed="false">
      <c r="B1822" s="84"/>
      <c r="C1822" s="84"/>
      <c r="D1822" s="84" t="s">
        <v>11</v>
      </c>
      <c r="E1822" s="84" t="s">
        <v>14</v>
      </c>
      <c r="F1822" s="55" t="n">
        <v>4</v>
      </c>
      <c r="G1822" s="55" t="n">
        <v>200</v>
      </c>
      <c r="H1822" s="21" t="n">
        <f aca="false">F1822*G1822</f>
        <v>800</v>
      </c>
      <c r="I1822" s="55"/>
    </row>
    <row r="1823" s="134" customFormat="true" ht="35" hidden="false" customHeight="true" outlineLevel="0" collapsed="false">
      <c r="B1823" s="84"/>
      <c r="C1823" s="84"/>
      <c r="D1823" s="84" t="s">
        <v>17</v>
      </c>
      <c r="E1823" s="84" t="s">
        <v>18</v>
      </c>
      <c r="F1823" s="55" t="n">
        <v>9</v>
      </c>
      <c r="G1823" s="55" t="n">
        <v>100</v>
      </c>
      <c r="H1823" s="21" t="n">
        <f aca="false">F1823*G1823</f>
        <v>900</v>
      </c>
      <c r="I1823" s="55"/>
    </row>
    <row r="1824" s="134" customFormat="true" ht="35" hidden="false" customHeight="true" outlineLevel="0" collapsed="false">
      <c r="B1824" s="84"/>
      <c r="C1824" s="84"/>
      <c r="D1824" s="84"/>
      <c r="E1824" s="84" t="s">
        <v>19</v>
      </c>
      <c r="F1824" s="55" t="n">
        <v>17</v>
      </c>
      <c r="G1824" s="55" t="n">
        <v>50</v>
      </c>
      <c r="H1824" s="21" t="n">
        <f aca="false">F1824*G1824</f>
        <v>850</v>
      </c>
      <c r="I1824" s="55"/>
    </row>
    <row r="1825" s="134" customFormat="true" ht="35" hidden="false" customHeight="true" outlineLevel="0" collapsed="false">
      <c r="B1825" s="84"/>
      <c r="C1825" s="84"/>
      <c r="D1825" s="84" t="s">
        <v>61</v>
      </c>
      <c r="E1825" s="84" t="s">
        <v>13</v>
      </c>
      <c r="F1825" s="55" t="n">
        <v>1</v>
      </c>
      <c r="G1825" s="55" t="n">
        <v>120</v>
      </c>
      <c r="H1825" s="21" t="n">
        <f aca="false">F1825*G1825</f>
        <v>120</v>
      </c>
      <c r="I1825" s="55"/>
    </row>
    <row r="1826" s="134" customFormat="true" ht="35" hidden="false" customHeight="true" outlineLevel="0" collapsed="false">
      <c r="B1826" s="84"/>
      <c r="C1826" s="84"/>
      <c r="D1826" s="84" t="s">
        <v>15</v>
      </c>
      <c r="E1826" s="84" t="s">
        <v>217</v>
      </c>
      <c r="F1826" s="55" t="n">
        <v>1</v>
      </c>
      <c r="G1826" s="55" t="n">
        <v>15</v>
      </c>
      <c r="H1826" s="21" t="n">
        <f aca="false">F1826*G1826</f>
        <v>15</v>
      </c>
      <c r="I1826" s="55"/>
    </row>
    <row r="1827" s="134" customFormat="true" ht="35" hidden="false" customHeight="true" outlineLevel="0" collapsed="false">
      <c r="B1827" s="84"/>
      <c r="C1827" s="84"/>
      <c r="D1827" s="84" t="s">
        <v>37</v>
      </c>
      <c r="E1827" s="84" t="s">
        <v>14</v>
      </c>
      <c r="F1827" s="55" t="n">
        <v>2</v>
      </c>
      <c r="G1827" s="55" t="n">
        <v>220</v>
      </c>
      <c r="H1827" s="21" t="n">
        <f aca="false">F1827*G1827</f>
        <v>440</v>
      </c>
      <c r="I1827" s="55"/>
    </row>
    <row r="1828" s="134" customFormat="true" ht="35" hidden="false" customHeight="true" outlineLevel="0" collapsed="false">
      <c r="B1828" s="84"/>
      <c r="C1828" s="84"/>
      <c r="D1828" s="84"/>
      <c r="E1828" s="84" t="s">
        <v>13</v>
      </c>
      <c r="F1828" s="55" t="n">
        <v>1</v>
      </c>
      <c r="G1828" s="55" t="n">
        <v>90</v>
      </c>
      <c r="H1828" s="21" t="n">
        <f aca="false">F1828*G1828</f>
        <v>90</v>
      </c>
      <c r="I1828" s="55"/>
    </row>
    <row r="1829" s="134" customFormat="true" ht="35" hidden="false" customHeight="true" outlineLevel="0" collapsed="false">
      <c r="B1829" s="84"/>
      <c r="C1829" s="84"/>
      <c r="D1829" s="84" t="s">
        <v>44</v>
      </c>
      <c r="E1829" s="84" t="s">
        <v>14</v>
      </c>
      <c r="F1829" s="55" t="n">
        <v>1</v>
      </c>
      <c r="G1829" s="55" t="n">
        <v>220</v>
      </c>
      <c r="H1829" s="21" t="n">
        <f aca="false">F1829*G1829</f>
        <v>220</v>
      </c>
      <c r="I1829" s="55"/>
    </row>
    <row r="1830" s="134" customFormat="true" ht="35" hidden="false" customHeight="true" outlineLevel="0" collapsed="false">
      <c r="B1830" s="84"/>
      <c r="C1830" s="84"/>
      <c r="D1830" s="84"/>
      <c r="E1830" s="84" t="s">
        <v>13</v>
      </c>
      <c r="F1830" s="55" t="n">
        <v>2</v>
      </c>
      <c r="G1830" s="55" t="n">
        <v>90</v>
      </c>
      <c r="H1830" s="21" t="n">
        <f aca="false">F1830*G1830</f>
        <v>180</v>
      </c>
      <c r="I1830" s="55"/>
    </row>
    <row r="1831" s="134" customFormat="true" ht="35" hidden="false" customHeight="true" outlineLevel="0" collapsed="false">
      <c r="B1831" s="84"/>
      <c r="C1831" s="84"/>
      <c r="D1831" s="84" t="s">
        <v>21</v>
      </c>
      <c r="E1831" s="84" t="s">
        <v>14</v>
      </c>
      <c r="F1831" s="55" t="n">
        <v>1</v>
      </c>
      <c r="G1831" s="55" t="n">
        <v>220</v>
      </c>
      <c r="H1831" s="21" t="n">
        <f aca="false">F1831*G1831</f>
        <v>220</v>
      </c>
      <c r="I1831" s="55"/>
    </row>
    <row r="1832" s="134" customFormat="true" ht="35" hidden="false" customHeight="true" outlineLevel="0" collapsed="false">
      <c r="B1832" s="84"/>
      <c r="C1832" s="84"/>
      <c r="D1832" s="84"/>
      <c r="E1832" s="84" t="s">
        <v>13</v>
      </c>
      <c r="F1832" s="55" t="n">
        <v>2</v>
      </c>
      <c r="G1832" s="55" t="n">
        <v>90</v>
      </c>
      <c r="H1832" s="21" t="n">
        <f aca="false">F1832*G1832</f>
        <v>180</v>
      </c>
      <c r="I1832" s="55"/>
    </row>
    <row r="1833" s="134" customFormat="true" ht="35" hidden="false" customHeight="true" outlineLevel="0" collapsed="false">
      <c r="B1833" s="84"/>
      <c r="C1833" s="84"/>
      <c r="D1833" s="84" t="s">
        <v>52</v>
      </c>
      <c r="E1833" s="84" t="s">
        <v>13</v>
      </c>
      <c r="F1833" s="55" t="n">
        <v>2</v>
      </c>
      <c r="G1833" s="55" t="n">
        <v>90</v>
      </c>
      <c r="H1833" s="21" t="n">
        <f aca="false">F1833*G1833</f>
        <v>180</v>
      </c>
      <c r="I1833" s="55"/>
    </row>
    <row r="1834" s="134" customFormat="true" ht="39" hidden="false" customHeight="true" outlineLevel="0" collapsed="false">
      <c r="B1834" s="84"/>
      <c r="C1834" s="84"/>
      <c r="D1834" s="11" t="s">
        <v>394</v>
      </c>
      <c r="E1834" s="84" t="s">
        <v>12</v>
      </c>
      <c r="F1834" s="55" t="n">
        <v>3</v>
      </c>
      <c r="G1834" s="55" t="n">
        <v>20</v>
      </c>
      <c r="H1834" s="21" t="n">
        <f aca="false">F1834*G1834</f>
        <v>60</v>
      </c>
      <c r="I1834" s="55"/>
    </row>
    <row r="1835" s="134" customFormat="true" ht="46" hidden="false" customHeight="true" outlineLevel="0" collapsed="false">
      <c r="B1835" s="84"/>
      <c r="C1835" s="84"/>
      <c r="D1835" s="11" t="s">
        <v>395</v>
      </c>
      <c r="E1835" s="84" t="s">
        <v>12</v>
      </c>
      <c r="F1835" s="55" t="n">
        <v>2</v>
      </c>
      <c r="G1835" s="55" t="n">
        <v>20</v>
      </c>
      <c r="H1835" s="21" t="n">
        <f aca="false">F1835*G1835</f>
        <v>40</v>
      </c>
      <c r="I1835" s="55"/>
    </row>
    <row r="1836" s="134" customFormat="true" ht="35" hidden="false" customHeight="true" outlineLevel="0" collapsed="false">
      <c r="B1836" s="84"/>
      <c r="C1836" s="84"/>
      <c r="D1836" s="84" t="s">
        <v>38</v>
      </c>
      <c r="E1836" s="84" t="s">
        <v>14</v>
      </c>
      <c r="F1836" s="55" t="n">
        <v>1</v>
      </c>
      <c r="G1836" s="55" t="n">
        <v>200</v>
      </c>
      <c r="H1836" s="21" t="n">
        <f aca="false">F1836*G1836</f>
        <v>200</v>
      </c>
      <c r="I1836" s="55"/>
    </row>
    <row r="1837" s="134" customFormat="true" ht="35" hidden="false" customHeight="true" outlineLevel="0" collapsed="false">
      <c r="B1837" s="84"/>
      <c r="C1837" s="84"/>
      <c r="D1837" s="84" t="s">
        <v>27</v>
      </c>
      <c r="E1837" s="84" t="s">
        <v>32</v>
      </c>
      <c r="F1837" s="55" t="n">
        <v>2</v>
      </c>
      <c r="G1837" s="55" t="n">
        <v>10</v>
      </c>
      <c r="H1837" s="21" t="n">
        <f aca="false">F1837*G1837</f>
        <v>20</v>
      </c>
      <c r="I1837" s="55"/>
    </row>
    <row r="1838" s="134" customFormat="true" ht="35" hidden="false" customHeight="true" outlineLevel="0" collapsed="false">
      <c r="B1838" s="84"/>
      <c r="C1838" s="84"/>
      <c r="D1838" s="84" t="s">
        <v>396</v>
      </c>
      <c r="E1838" s="84" t="s">
        <v>397</v>
      </c>
      <c r="F1838" s="55" t="n">
        <v>1</v>
      </c>
      <c r="G1838" s="55" t="n">
        <v>6000</v>
      </c>
      <c r="H1838" s="21" t="n">
        <f aca="false">F1838*G1838</f>
        <v>6000</v>
      </c>
      <c r="I1838" s="55"/>
    </row>
    <row r="1839" s="134" customFormat="true" ht="35" hidden="false" customHeight="true" outlineLevel="0" collapsed="false">
      <c r="B1839" s="84"/>
      <c r="C1839" s="67" t="s">
        <v>230</v>
      </c>
      <c r="D1839" s="67"/>
      <c r="E1839" s="55"/>
      <c r="F1839" s="55"/>
      <c r="G1839" s="55"/>
      <c r="H1839" s="68" t="n">
        <f aca="false">SUM(H1821:H1838)</f>
        <v>10735</v>
      </c>
      <c r="I1839" s="55"/>
    </row>
    <row r="1840" s="134" customFormat="true" ht="35" hidden="false" customHeight="true" outlineLevel="0" collapsed="false">
      <c r="B1840" s="55" t="n">
        <v>3</v>
      </c>
      <c r="C1840" s="84" t="s">
        <v>398</v>
      </c>
      <c r="D1840" s="84" t="s">
        <v>17</v>
      </c>
      <c r="E1840" s="84" t="s">
        <v>18</v>
      </c>
      <c r="F1840" s="55" t="n">
        <v>29</v>
      </c>
      <c r="G1840" s="55" t="n">
        <v>100</v>
      </c>
      <c r="H1840" s="21" t="n">
        <f aca="false">F1840*G1840</f>
        <v>2900</v>
      </c>
      <c r="I1840" s="55"/>
    </row>
    <row r="1841" s="134" customFormat="true" ht="35" hidden="false" customHeight="true" outlineLevel="0" collapsed="false">
      <c r="B1841" s="55"/>
      <c r="C1841" s="55"/>
      <c r="D1841" s="55"/>
      <c r="E1841" s="84" t="s">
        <v>19</v>
      </c>
      <c r="F1841" s="55" t="n">
        <v>3</v>
      </c>
      <c r="G1841" s="55" t="n">
        <v>50</v>
      </c>
      <c r="H1841" s="21" t="n">
        <f aca="false">F1841*G1841</f>
        <v>150</v>
      </c>
      <c r="I1841" s="55"/>
    </row>
    <row r="1842" s="134" customFormat="true" ht="35" hidden="false" customHeight="true" outlineLevel="0" collapsed="false">
      <c r="B1842" s="55"/>
      <c r="C1842" s="55"/>
      <c r="D1842" s="84"/>
      <c r="E1842" s="84" t="s">
        <v>28</v>
      </c>
      <c r="F1842" s="55" t="n">
        <v>10</v>
      </c>
      <c r="G1842" s="55" t="n">
        <v>5</v>
      </c>
      <c r="H1842" s="21" t="n">
        <f aca="false">F1842*G1842</f>
        <v>50</v>
      </c>
      <c r="I1842" s="55"/>
    </row>
    <row r="1843" s="134" customFormat="true" ht="35" hidden="false" customHeight="true" outlineLevel="0" collapsed="false">
      <c r="B1843" s="55"/>
      <c r="C1843" s="55"/>
      <c r="D1843" s="84" t="s">
        <v>11</v>
      </c>
      <c r="E1843" s="84" t="s">
        <v>13</v>
      </c>
      <c r="F1843" s="55" t="n">
        <v>1</v>
      </c>
      <c r="G1843" s="55" t="n">
        <v>120</v>
      </c>
      <c r="H1843" s="21" t="n">
        <f aca="false">F1843*G1843</f>
        <v>120</v>
      </c>
      <c r="I1843" s="55"/>
    </row>
    <row r="1844" s="134" customFormat="true" ht="35" hidden="false" customHeight="true" outlineLevel="0" collapsed="false">
      <c r="B1844" s="55"/>
      <c r="C1844" s="55"/>
      <c r="D1844" s="84"/>
      <c r="E1844" s="84" t="s">
        <v>12</v>
      </c>
      <c r="F1844" s="55" t="n">
        <v>6</v>
      </c>
      <c r="G1844" s="55" t="n">
        <v>20</v>
      </c>
      <c r="H1844" s="21" t="n">
        <f aca="false">F1844*G1844</f>
        <v>120</v>
      </c>
      <c r="I1844" s="55"/>
    </row>
    <row r="1845" s="134" customFormat="true" ht="35" hidden="false" customHeight="true" outlineLevel="0" collapsed="false">
      <c r="B1845" s="55"/>
      <c r="C1845" s="55"/>
      <c r="D1845" s="84" t="s">
        <v>37</v>
      </c>
      <c r="E1845" s="84" t="s">
        <v>14</v>
      </c>
      <c r="F1845" s="55" t="n">
        <v>2</v>
      </c>
      <c r="G1845" s="55" t="n">
        <v>220</v>
      </c>
      <c r="H1845" s="21" t="n">
        <f aca="false">F1845*G1845</f>
        <v>440</v>
      </c>
      <c r="I1845" s="55"/>
    </row>
    <row r="1846" s="134" customFormat="true" ht="35" hidden="false" customHeight="true" outlineLevel="0" collapsed="false">
      <c r="B1846" s="55"/>
      <c r="C1846" s="55"/>
      <c r="D1846" s="84"/>
      <c r="E1846" s="84" t="s">
        <v>13</v>
      </c>
      <c r="F1846" s="55" t="n">
        <v>3</v>
      </c>
      <c r="G1846" s="55" t="n">
        <v>90</v>
      </c>
      <c r="H1846" s="21" t="n">
        <f aca="false">F1846*G1846</f>
        <v>270</v>
      </c>
      <c r="I1846" s="55"/>
    </row>
    <row r="1847" s="134" customFormat="true" ht="35" hidden="false" customHeight="true" outlineLevel="0" collapsed="false">
      <c r="B1847" s="55"/>
      <c r="C1847" s="55"/>
      <c r="D1847" s="84" t="s">
        <v>36</v>
      </c>
      <c r="E1847" s="84" t="s">
        <v>13</v>
      </c>
      <c r="F1847" s="55" t="n">
        <v>1</v>
      </c>
      <c r="G1847" s="55" t="n">
        <v>90</v>
      </c>
      <c r="H1847" s="21" t="n">
        <f aca="false">F1847*G1847</f>
        <v>90</v>
      </c>
      <c r="I1847" s="55"/>
    </row>
    <row r="1848" s="134" customFormat="true" ht="35" hidden="false" customHeight="true" outlineLevel="0" collapsed="false">
      <c r="B1848" s="55"/>
      <c r="C1848" s="55"/>
      <c r="D1848" s="84"/>
      <c r="E1848" s="84" t="s">
        <v>12</v>
      </c>
      <c r="F1848" s="55" t="n">
        <v>2</v>
      </c>
      <c r="G1848" s="55" t="n">
        <v>20</v>
      </c>
      <c r="H1848" s="21" t="n">
        <f aca="false">F1848*G1848</f>
        <v>40</v>
      </c>
      <c r="I1848" s="55"/>
    </row>
    <row r="1849" s="134" customFormat="true" ht="35" hidden="false" customHeight="true" outlineLevel="0" collapsed="false">
      <c r="B1849" s="55"/>
      <c r="C1849" s="55"/>
      <c r="D1849" s="84" t="s">
        <v>15</v>
      </c>
      <c r="E1849" s="84" t="s">
        <v>217</v>
      </c>
      <c r="F1849" s="55" t="n">
        <v>4</v>
      </c>
      <c r="G1849" s="55" t="n">
        <v>15</v>
      </c>
      <c r="H1849" s="21" t="n">
        <f aca="false">F1849*G1849</f>
        <v>60</v>
      </c>
      <c r="I1849" s="55"/>
    </row>
    <row r="1850" s="134" customFormat="true" ht="35" hidden="false" customHeight="true" outlineLevel="0" collapsed="false">
      <c r="B1850" s="55"/>
      <c r="C1850" s="55"/>
      <c r="D1850" s="84"/>
      <c r="E1850" s="84" t="s">
        <v>245</v>
      </c>
      <c r="F1850" s="55" t="n">
        <v>5</v>
      </c>
      <c r="G1850" s="55" t="n">
        <v>8</v>
      </c>
      <c r="H1850" s="21" t="n">
        <f aca="false">F1850*G1850</f>
        <v>40</v>
      </c>
      <c r="I1850" s="55"/>
    </row>
    <row r="1851" s="134" customFormat="true" ht="35" hidden="false" customHeight="true" outlineLevel="0" collapsed="false">
      <c r="B1851" s="55"/>
      <c r="C1851" s="55"/>
      <c r="D1851" s="84" t="s">
        <v>69</v>
      </c>
      <c r="E1851" s="84" t="s">
        <v>18</v>
      </c>
      <c r="F1851" s="55" t="n">
        <v>1</v>
      </c>
      <c r="G1851" s="55" t="n">
        <v>100</v>
      </c>
      <c r="H1851" s="21" t="n">
        <f aca="false">F1851*G1851</f>
        <v>100</v>
      </c>
      <c r="I1851" s="55"/>
    </row>
    <row r="1852" s="134" customFormat="true" ht="35" hidden="false" customHeight="true" outlineLevel="0" collapsed="false">
      <c r="B1852" s="55"/>
      <c r="C1852" s="55"/>
      <c r="D1852" s="84" t="s">
        <v>33</v>
      </c>
      <c r="E1852" s="84" t="s">
        <v>32</v>
      </c>
      <c r="F1852" s="55" t="n">
        <v>12</v>
      </c>
      <c r="G1852" s="55" t="n">
        <v>10</v>
      </c>
      <c r="H1852" s="21" t="n">
        <f aca="false">F1852*G1852</f>
        <v>120</v>
      </c>
      <c r="I1852" s="55"/>
    </row>
    <row r="1853" s="134" customFormat="true" ht="35" hidden="false" customHeight="true" outlineLevel="0" collapsed="false">
      <c r="B1853" s="55"/>
      <c r="C1853" s="55"/>
      <c r="D1853" s="84"/>
      <c r="E1853" s="84" t="s">
        <v>28</v>
      </c>
      <c r="F1853" s="55" t="n">
        <v>8</v>
      </c>
      <c r="G1853" s="55" t="n">
        <v>50</v>
      </c>
      <c r="H1853" s="21" t="n">
        <f aca="false">F1853*G1853</f>
        <v>400</v>
      </c>
      <c r="I1853" s="55"/>
    </row>
    <row r="1854" s="134" customFormat="true" ht="35" hidden="false" customHeight="true" outlineLevel="0" collapsed="false">
      <c r="B1854" s="55"/>
      <c r="C1854" s="55"/>
      <c r="D1854" s="84" t="s">
        <v>27</v>
      </c>
      <c r="E1854" s="84" t="s">
        <v>18</v>
      </c>
      <c r="F1854" s="55" t="n">
        <v>2</v>
      </c>
      <c r="G1854" s="55" t="n">
        <v>100</v>
      </c>
      <c r="H1854" s="21" t="n">
        <f aca="false">F1854*G1854</f>
        <v>200</v>
      </c>
      <c r="I1854" s="55"/>
    </row>
    <row r="1855" s="134" customFormat="true" ht="35" hidden="false" customHeight="true" outlineLevel="0" collapsed="false">
      <c r="B1855" s="55"/>
      <c r="C1855" s="55"/>
      <c r="D1855" s="55"/>
      <c r="E1855" s="84" t="s">
        <v>19</v>
      </c>
      <c r="F1855" s="55" t="n">
        <v>2</v>
      </c>
      <c r="G1855" s="55" t="n">
        <v>70</v>
      </c>
      <c r="H1855" s="21" t="n">
        <f aca="false">F1855*G1855</f>
        <v>140</v>
      </c>
      <c r="I1855" s="55"/>
    </row>
    <row r="1856" s="134" customFormat="true" ht="35" hidden="false" customHeight="true" outlineLevel="0" collapsed="false">
      <c r="B1856" s="55"/>
      <c r="C1856" s="55"/>
      <c r="D1856" s="55"/>
      <c r="E1856" s="84" t="s">
        <v>28</v>
      </c>
      <c r="F1856" s="55" t="n">
        <v>17</v>
      </c>
      <c r="G1856" s="55" t="n">
        <v>35</v>
      </c>
      <c r="H1856" s="21" t="n">
        <f aca="false">F1856*G1856</f>
        <v>595</v>
      </c>
      <c r="I1856" s="55"/>
    </row>
    <row r="1857" s="134" customFormat="true" ht="35" hidden="false" customHeight="true" outlineLevel="0" collapsed="false">
      <c r="B1857" s="55"/>
      <c r="C1857" s="55"/>
      <c r="D1857" s="84"/>
      <c r="E1857" s="84" t="s">
        <v>32</v>
      </c>
      <c r="F1857" s="55" t="n">
        <v>6</v>
      </c>
      <c r="G1857" s="55" t="n">
        <v>10</v>
      </c>
      <c r="H1857" s="21" t="n">
        <f aca="false">F1857*G1857</f>
        <v>60</v>
      </c>
      <c r="I1857" s="55"/>
    </row>
    <row r="1858" s="134" customFormat="true" ht="35" hidden="false" customHeight="true" outlineLevel="0" collapsed="false">
      <c r="B1858" s="55"/>
      <c r="C1858" s="55"/>
      <c r="D1858" s="84" t="s">
        <v>35</v>
      </c>
      <c r="E1858" s="84" t="s">
        <v>18</v>
      </c>
      <c r="F1858" s="55" t="n">
        <v>32</v>
      </c>
      <c r="G1858" s="55" t="n">
        <v>100</v>
      </c>
      <c r="H1858" s="21" t="n">
        <f aca="false">F1858*G1858</f>
        <v>3200</v>
      </c>
      <c r="I1858" s="55"/>
    </row>
    <row r="1859" s="134" customFormat="true" ht="35" hidden="false" customHeight="true" outlineLevel="0" collapsed="false">
      <c r="B1859" s="55"/>
      <c r="C1859" s="55"/>
      <c r="D1859" s="84"/>
      <c r="E1859" s="84" t="s">
        <v>19</v>
      </c>
      <c r="F1859" s="55" t="n">
        <v>12</v>
      </c>
      <c r="G1859" s="55" t="n">
        <v>50</v>
      </c>
      <c r="H1859" s="21" t="n">
        <f aca="false">F1859*G1859</f>
        <v>600</v>
      </c>
      <c r="I1859" s="55"/>
    </row>
    <row r="1860" s="134" customFormat="true" ht="35" hidden="false" customHeight="true" outlineLevel="0" collapsed="false">
      <c r="B1860" s="55"/>
      <c r="C1860" s="55"/>
      <c r="D1860" s="11" t="s">
        <v>399</v>
      </c>
      <c r="E1860" s="84" t="s">
        <v>14</v>
      </c>
      <c r="F1860" s="55" t="n">
        <v>9</v>
      </c>
      <c r="G1860" s="55" t="n">
        <v>220</v>
      </c>
      <c r="H1860" s="21" t="n">
        <f aca="false">F1860*G1860</f>
        <v>1980</v>
      </c>
      <c r="I1860" s="55"/>
    </row>
    <row r="1861" s="134" customFormat="true" ht="35" hidden="false" customHeight="true" outlineLevel="0" collapsed="false">
      <c r="B1861" s="55"/>
      <c r="C1861" s="55"/>
      <c r="D1861" s="11"/>
      <c r="E1861" s="84" t="s">
        <v>12</v>
      </c>
      <c r="F1861" s="55" t="n">
        <v>20</v>
      </c>
      <c r="G1861" s="55" t="n">
        <v>20</v>
      </c>
      <c r="H1861" s="21" t="n">
        <f aca="false">F1861*G1861</f>
        <v>400</v>
      </c>
      <c r="I1861" s="55"/>
    </row>
    <row r="1862" s="134" customFormat="true" ht="35" hidden="false" customHeight="true" outlineLevel="0" collapsed="false">
      <c r="B1862" s="55"/>
      <c r="C1862" s="55"/>
      <c r="D1862" s="11"/>
      <c r="E1862" s="55" t="s">
        <v>43</v>
      </c>
      <c r="F1862" s="55" t="n">
        <v>8</v>
      </c>
      <c r="G1862" s="55" t="n">
        <v>10</v>
      </c>
      <c r="H1862" s="21" t="n">
        <f aca="false">F1862*G1862</f>
        <v>80</v>
      </c>
      <c r="I1862" s="55"/>
    </row>
    <row r="1863" s="134" customFormat="true" ht="39" hidden="false" customHeight="true" outlineLevel="0" collapsed="false">
      <c r="B1863" s="55"/>
      <c r="C1863" s="55"/>
      <c r="D1863" s="11" t="s">
        <v>400</v>
      </c>
      <c r="E1863" s="84" t="s">
        <v>13</v>
      </c>
      <c r="F1863" s="55" t="n">
        <v>22</v>
      </c>
      <c r="G1863" s="55" t="n">
        <v>90</v>
      </c>
      <c r="H1863" s="21" t="n">
        <f aca="false">F1863*G1863</f>
        <v>1980</v>
      </c>
      <c r="I1863" s="55"/>
    </row>
    <row r="1864" s="134" customFormat="true" ht="35" hidden="false" customHeight="true" outlineLevel="0" collapsed="false">
      <c r="B1864" s="55"/>
      <c r="C1864" s="55"/>
      <c r="D1864" s="84" t="s">
        <v>38</v>
      </c>
      <c r="E1864" s="84" t="s">
        <v>12</v>
      </c>
      <c r="F1864" s="55" t="n">
        <v>3</v>
      </c>
      <c r="G1864" s="55" t="n">
        <v>20</v>
      </c>
      <c r="H1864" s="21" t="n">
        <f aca="false">F1864*G1864</f>
        <v>60</v>
      </c>
      <c r="I1864" s="55"/>
    </row>
    <row r="1865" s="134" customFormat="true" ht="35" hidden="false" customHeight="true" outlineLevel="0" collapsed="false">
      <c r="B1865" s="55"/>
      <c r="C1865" s="55"/>
      <c r="D1865" s="11" t="s">
        <v>401</v>
      </c>
      <c r="E1865" s="84" t="s">
        <v>12</v>
      </c>
      <c r="F1865" s="55" t="n">
        <v>12</v>
      </c>
      <c r="G1865" s="55" t="n">
        <v>20</v>
      </c>
      <c r="H1865" s="21" t="n">
        <f aca="false">F1865*G1865</f>
        <v>240</v>
      </c>
      <c r="I1865" s="55"/>
    </row>
    <row r="1866" s="134" customFormat="true" ht="35" hidden="false" customHeight="true" outlineLevel="0" collapsed="false">
      <c r="B1866" s="55"/>
      <c r="C1866" s="55"/>
      <c r="D1866" s="84" t="s">
        <v>25</v>
      </c>
      <c r="E1866" s="84" t="s">
        <v>383</v>
      </c>
      <c r="F1866" s="55" t="n">
        <v>2</v>
      </c>
      <c r="G1866" s="55" t="n">
        <v>160</v>
      </c>
      <c r="H1866" s="21" t="n">
        <f aca="false">F1866*G1866</f>
        <v>320</v>
      </c>
      <c r="I1866" s="55"/>
    </row>
    <row r="1867" s="134" customFormat="true" ht="35" hidden="false" customHeight="true" outlineLevel="0" collapsed="false">
      <c r="B1867" s="55"/>
      <c r="C1867" s="55"/>
      <c r="D1867" s="84" t="s">
        <v>190</v>
      </c>
      <c r="E1867" s="84" t="s">
        <v>28</v>
      </c>
      <c r="F1867" s="55" t="n">
        <v>1</v>
      </c>
      <c r="G1867" s="55" t="n">
        <v>50</v>
      </c>
      <c r="H1867" s="21" t="n">
        <f aca="false">F1867*G1867</f>
        <v>50</v>
      </c>
      <c r="I1867" s="55"/>
    </row>
    <row r="1868" s="134" customFormat="true" ht="35" hidden="false" customHeight="true" outlineLevel="0" collapsed="false">
      <c r="B1868" s="55"/>
      <c r="C1868" s="55"/>
      <c r="D1868" s="84" t="s">
        <v>41</v>
      </c>
      <c r="E1868" s="84" t="s">
        <v>13</v>
      </c>
      <c r="F1868" s="55" t="n">
        <v>10</v>
      </c>
      <c r="G1868" s="55" t="n">
        <v>80</v>
      </c>
      <c r="H1868" s="21" t="n">
        <f aca="false">F1868*G1868</f>
        <v>800</v>
      </c>
      <c r="I1868" s="55"/>
    </row>
    <row r="1869" s="134" customFormat="true" ht="35" hidden="false" customHeight="true" outlineLevel="0" collapsed="false">
      <c r="B1869" s="55"/>
      <c r="C1869" s="55"/>
      <c r="D1869" s="84" t="s">
        <v>21</v>
      </c>
      <c r="E1869" s="84" t="s">
        <v>14</v>
      </c>
      <c r="F1869" s="55" t="n">
        <v>1</v>
      </c>
      <c r="G1869" s="55" t="n">
        <v>220</v>
      </c>
      <c r="H1869" s="21" t="n">
        <f aca="false">F1869*G1869</f>
        <v>220</v>
      </c>
      <c r="I1869" s="55"/>
    </row>
    <row r="1870" s="134" customFormat="true" ht="35" hidden="false" customHeight="true" outlineLevel="0" collapsed="false">
      <c r="B1870" s="55"/>
      <c r="C1870" s="55"/>
      <c r="D1870" s="84"/>
      <c r="E1870" s="84" t="s">
        <v>13</v>
      </c>
      <c r="F1870" s="55" t="n">
        <v>4</v>
      </c>
      <c r="G1870" s="55" t="n">
        <v>90</v>
      </c>
      <c r="H1870" s="21" t="n">
        <f aca="false">F1870*G1870</f>
        <v>360</v>
      </c>
      <c r="I1870" s="55"/>
    </row>
    <row r="1871" s="134" customFormat="true" ht="35" hidden="false" customHeight="true" outlineLevel="0" collapsed="false">
      <c r="B1871" s="55"/>
      <c r="C1871" s="55"/>
      <c r="D1871" s="84" t="s">
        <v>56</v>
      </c>
      <c r="E1871" s="84" t="s">
        <v>13</v>
      </c>
      <c r="F1871" s="55" t="n">
        <v>2</v>
      </c>
      <c r="G1871" s="55" t="n">
        <v>90</v>
      </c>
      <c r="H1871" s="21" t="n">
        <f aca="false">F1871*G1871</f>
        <v>180</v>
      </c>
      <c r="I1871" s="55"/>
    </row>
    <row r="1872" s="134" customFormat="true" ht="35" hidden="false" customHeight="true" outlineLevel="0" collapsed="false">
      <c r="B1872" s="55"/>
      <c r="C1872" s="84"/>
      <c r="D1872" s="84" t="s">
        <v>29</v>
      </c>
      <c r="E1872" s="84" t="s">
        <v>13</v>
      </c>
      <c r="F1872" s="55" t="n">
        <v>1</v>
      </c>
      <c r="G1872" s="55" t="n">
        <v>120</v>
      </c>
      <c r="H1872" s="21" t="n">
        <f aca="false">F1872*G1872</f>
        <v>120</v>
      </c>
      <c r="I1872" s="55"/>
    </row>
    <row r="1873" s="134" customFormat="true" ht="35" hidden="false" customHeight="true" outlineLevel="0" collapsed="false">
      <c r="B1873" s="55"/>
      <c r="C1873" s="140"/>
      <c r="D1873" s="84" t="s">
        <v>45</v>
      </c>
      <c r="E1873" s="84" t="s">
        <v>59</v>
      </c>
      <c r="F1873" s="55" t="n">
        <v>4</v>
      </c>
      <c r="G1873" s="55" t="n">
        <v>3000</v>
      </c>
      <c r="H1873" s="21" t="n">
        <f aca="false">F1873*G1873</f>
        <v>12000</v>
      </c>
      <c r="I1873" s="55"/>
    </row>
    <row r="1874" s="134" customFormat="true" ht="35" hidden="false" customHeight="true" outlineLevel="0" collapsed="false">
      <c r="B1874" s="55"/>
      <c r="C1874" s="67" t="s">
        <v>230</v>
      </c>
      <c r="D1874" s="67"/>
      <c r="E1874" s="55"/>
      <c r="F1874" s="55"/>
      <c r="G1874" s="55"/>
      <c r="H1874" s="68" t="n">
        <f aca="false">SUM(H1840:H1873)</f>
        <v>28485</v>
      </c>
      <c r="I1874" s="55"/>
    </row>
    <row r="1875" s="134" customFormat="true" ht="35" hidden="false" customHeight="true" outlineLevel="0" collapsed="false">
      <c r="B1875" s="55" t="n">
        <v>4</v>
      </c>
      <c r="C1875" s="84" t="s">
        <v>402</v>
      </c>
      <c r="D1875" s="84" t="s">
        <v>27</v>
      </c>
      <c r="E1875" s="84" t="s">
        <v>19</v>
      </c>
      <c r="F1875" s="55" t="n">
        <v>1</v>
      </c>
      <c r="G1875" s="55" t="n">
        <v>70</v>
      </c>
      <c r="H1875" s="21" t="n">
        <f aca="false">F1875*G1875</f>
        <v>70</v>
      </c>
      <c r="I1875" s="55"/>
    </row>
    <row r="1876" s="134" customFormat="true" ht="35" hidden="false" customHeight="true" outlineLevel="0" collapsed="false">
      <c r="B1876" s="55"/>
      <c r="C1876" s="55"/>
      <c r="D1876" s="84"/>
      <c r="E1876" s="84" t="s">
        <v>28</v>
      </c>
      <c r="F1876" s="55" t="n">
        <v>2</v>
      </c>
      <c r="G1876" s="55" t="n">
        <v>35</v>
      </c>
      <c r="H1876" s="21" t="n">
        <f aca="false">F1876*G1876</f>
        <v>70</v>
      </c>
      <c r="I1876" s="55"/>
    </row>
    <row r="1877" s="134" customFormat="true" ht="35" hidden="false" customHeight="true" outlineLevel="0" collapsed="false">
      <c r="B1877" s="55"/>
      <c r="C1877" s="55"/>
      <c r="D1877" s="84" t="s">
        <v>36</v>
      </c>
      <c r="E1877" s="84" t="s">
        <v>13</v>
      </c>
      <c r="F1877" s="55" t="n">
        <v>1</v>
      </c>
      <c r="G1877" s="55" t="n">
        <v>90</v>
      </c>
      <c r="H1877" s="21" t="n">
        <f aca="false">F1877*G1877</f>
        <v>90</v>
      </c>
      <c r="I1877" s="55"/>
    </row>
    <row r="1878" s="134" customFormat="true" ht="35" hidden="false" customHeight="true" outlineLevel="0" collapsed="false">
      <c r="B1878" s="55"/>
      <c r="C1878" s="55"/>
      <c r="D1878" s="84" t="s">
        <v>29</v>
      </c>
      <c r="E1878" s="84" t="s">
        <v>14</v>
      </c>
      <c r="F1878" s="55" t="n">
        <v>1</v>
      </c>
      <c r="G1878" s="55" t="n">
        <v>200</v>
      </c>
      <c r="H1878" s="21" t="n">
        <f aca="false">F1878*G1878</f>
        <v>200</v>
      </c>
      <c r="I1878" s="55"/>
    </row>
    <row r="1879" s="134" customFormat="true" ht="35" hidden="false" customHeight="true" outlineLevel="0" collapsed="false">
      <c r="B1879" s="55"/>
      <c r="C1879" s="55"/>
      <c r="D1879" s="84" t="s">
        <v>45</v>
      </c>
      <c r="E1879" s="84" t="s">
        <v>59</v>
      </c>
      <c r="F1879" s="55" t="n">
        <v>1</v>
      </c>
      <c r="G1879" s="55" t="n">
        <v>3000</v>
      </c>
      <c r="H1879" s="21" t="n">
        <f aca="false">F1879*G1879</f>
        <v>3000</v>
      </c>
      <c r="I1879" s="55"/>
    </row>
    <row r="1880" s="134" customFormat="true" ht="35" hidden="false" customHeight="true" outlineLevel="0" collapsed="false">
      <c r="B1880" s="55"/>
      <c r="C1880" s="67" t="s">
        <v>230</v>
      </c>
      <c r="D1880" s="67"/>
      <c r="E1880" s="55"/>
      <c r="F1880" s="55"/>
      <c r="G1880" s="55"/>
      <c r="H1880" s="68" t="n">
        <f aca="false">SUM(H1875:H1879)</f>
        <v>3430</v>
      </c>
      <c r="I1880" s="55"/>
    </row>
    <row r="1881" s="134" customFormat="true" ht="35" hidden="false" customHeight="true" outlineLevel="0" collapsed="false">
      <c r="B1881" s="55" t="n">
        <v>5</v>
      </c>
      <c r="C1881" s="88" t="s">
        <v>403</v>
      </c>
      <c r="D1881" s="84" t="s">
        <v>33</v>
      </c>
      <c r="E1881" s="84" t="s">
        <v>28</v>
      </c>
      <c r="F1881" s="55" t="n">
        <v>12</v>
      </c>
      <c r="G1881" s="55" t="n">
        <v>50</v>
      </c>
      <c r="H1881" s="21" t="n">
        <f aca="false">F1881*G1881</f>
        <v>600</v>
      </c>
      <c r="I1881" s="55"/>
    </row>
    <row r="1882" s="134" customFormat="true" ht="35" hidden="false" customHeight="true" outlineLevel="0" collapsed="false">
      <c r="B1882" s="55"/>
      <c r="C1882" s="88"/>
      <c r="D1882" s="84"/>
      <c r="E1882" s="84" t="s">
        <v>32</v>
      </c>
      <c r="F1882" s="55" t="n">
        <v>9</v>
      </c>
      <c r="G1882" s="55" t="n">
        <v>10</v>
      </c>
      <c r="H1882" s="21" t="n">
        <f aca="false">F1882*G1882</f>
        <v>90</v>
      </c>
      <c r="I1882" s="55"/>
    </row>
    <row r="1883" s="134" customFormat="true" ht="35" hidden="false" customHeight="true" outlineLevel="0" collapsed="false">
      <c r="B1883" s="55"/>
      <c r="C1883" s="88"/>
      <c r="D1883" s="84" t="s">
        <v>11</v>
      </c>
      <c r="E1883" s="84" t="s">
        <v>12</v>
      </c>
      <c r="F1883" s="55" t="n">
        <v>1</v>
      </c>
      <c r="G1883" s="55" t="n">
        <v>20</v>
      </c>
      <c r="H1883" s="21" t="n">
        <f aca="false">F1883*G1883</f>
        <v>20</v>
      </c>
      <c r="I1883" s="55"/>
    </row>
    <row r="1884" s="134" customFormat="true" ht="35" hidden="false" customHeight="true" outlineLevel="0" collapsed="false">
      <c r="B1884" s="55"/>
      <c r="C1884" s="88"/>
      <c r="D1884" s="76" t="s">
        <v>17</v>
      </c>
      <c r="E1884" s="84" t="s">
        <v>18</v>
      </c>
      <c r="F1884" s="55" t="n">
        <v>1</v>
      </c>
      <c r="G1884" s="55" t="n">
        <v>100</v>
      </c>
      <c r="H1884" s="21" t="n">
        <f aca="false">F1884*G1884</f>
        <v>100</v>
      </c>
      <c r="I1884" s="55"/>
    </row>
    <row r="1885" s="134" customFormat="true" ht="35" hidden="false" customHeight="true" outlineLevel="0" collapsed="false">
      <c r="B1885" s="55"/>
      <c r="C1885" s="88"/>
      <c r="D1885" s="88"/>
      <c r="E1885" s="84" t="s">
        <v>19</v>
      </c>
      <c r="F1885" s="55" t="n">
        <v>1</v>
      </c>
      <c r="G1885" s="55" t="n">
        <v>50</v>
      </c>
      <c r="H1885" s="21" t="n">
        <f aca="false">F1885*G1885</f>
        <v>50</v>
      </c>
      <c r="I1885" s="55"/>
    </row>
    <row r="1886" s="134" customFormat="true" ht="35" hidden="false" customHeight="true" outlineLevel="0" collapsed="false">
      <c r="B1886" s="55"/>
      <c r="C1886" s="67" t="s">
        <v>230</v>
      </c>
      <c r="D1886" s="67"/>
      <c r="E1886" s="55"/>
      <c r="F1886" s="55"/>
      <c r="G1886" s="55"/>
      <c r="H1886" s="68" t="n">
        <f aca="false">SUM(H1881:H1885)</f>
        <v>860</v>
      </c>
      <c r="I1886" s="55"/>
    </row>
    <row r="1887" s="134" customFormat="true" ht="35" hidden="false" customHeight="true" outlineLevel="0" collapsed="false">
      <c r="B1887" s="86" t="n">
        <v>6</v>
      </c>
      <c r="C1887" s="84" t="s">
        <v>404</v>
      </c>
      <c r="D1887" s="95" t="s">
        <v>17</v>
      </c>
      <c r="E1887" s="84" t="s">
        <v>18</v>
      </c>
      <c r="F1887" s="55" t="n">
        <v>2</v>
      </c>
      <c r="G1887" s="55" t="n">
        <v>100</v>
      </c>
      <c r="H1887" s="21" t="n">
        <f aca="false">F1887*G1887</f>
        <v>200</v>
      </c>
      <c r="I1887" s="55"/>
    </row>
    <row r="1888" s="134" customFormat="true" ht="35" hidden="false" customHeight="true" outlineLevel="0" collapsed="false">
      <c r="B1888" s="86"/>
      <c r="C1888" s="86"/>
      <c r="D1888" s="95"/>
      <c r="E1888" s="84" t="s">
        <v>19</v>
      </c>
      <c r="F1888" s="55" t="n">
        <v>2</v>
      </c>
      <c r="G1888" s="55" t="n">
        <v>50</v>
      </c>
      <c r="H1888" s="21" t="n">
        <f aca="false">F1888*G1888</f>
        <v>100</v>
      </c>
      <c r="I1888" s="55"/>
    </row>
    <row r="1889" s="134" customFormat="true" ht="35" hidden="false" customHeight="true" outlineLevel="0" collapsed="false">
      <c r="B1889" s="86"/>
      <c r="C1889" s="86"/>
      <c r="D1889" s="84" t="s">
        <v>36</v>
      </c>
      <c r="E1889" s="84" t="s">
        <v>14</v>
      </c>
      <c r="F1889" s="55" t="n">
        <v>1</v>
      </c>
      <c r="G1889" s="55" t="n">
        <v>220</v>
      </c>
      <c r="H1889" s="21" t="n">
        <f aca="false">F1889*G1889</f>
        <v>220</v>
      </c>
      <c r="I1889" s="55"/>
    </row>
    <row r="1890" s="134" customFormat="true" ht="35" hidden="false" customHeight="true" outlineLevel="0" collapsed="false">
      <c r="B1890" s="86"/>
      <c r="C1890" s="86"/>
      <c r="D1890" s="86"/>
      <c r="E1890" s="84" t="s">
        <v>13</v>
      </c>
      <c r="F1890" s="55" t="n">
        <v>3</v>
      </c>
      <c r="G1890" s="55" t="n">
        <v>90</v>
      </c>
      <c r="H1890" s="21" t="n">
        <f aca="false">F1890*G1890</f>
        <v>270</v>
      </c>
      <c r="I1890" s="55"/>
    </row>
    <row r="1891" s="134" customFormat="true" ht="35" hidden="false" customHeight="true" outlineLevel="0" collapsed="false">
      <c r="B1891" s="86"/>
      <c r="C1891" s="86"/>
      <c r="D1891" s="84"/>
      <c r="E1891" s="84" t="s">
        <v>12</v>
      </c>
      <c r="F1891" s="55" t="n">
        <v>2</v>
      </c>
      <c r="G1891" s="55" t="n">
        <v>20</v>
      </c>
      <c r="H1891" s="21" t="n">
        <f aca="false">F1891*G1891</f>
        <v>40</v>
      </c>
      <c r="I1891" s="55"/>
    </row>
    <row r="1892" s="134" customFormat="true" ht="35" hidden="false" customHeight="true" outlineLevel="0" collapsed="false">
      <c r="B1892" s="86"/>
      <c r="C1892" s="86"/>
      <c r="D1892" s="84" t="s">
        <v>11</v>
      </c>
      <c r="E1892" s="84" t="s">
        <v>13</v>
      </c>
      <c r="F1892" s="55" t="n">
        <v>1</v>
      </c>
      <c r="G1892" s="55" t="n">
        <v>120</v>
      </c>
      <c r="H1892" s="21" t="n">
        <f aca="false">F1892*G1892</f>
        <v>120</v>
      </c>
      <c r="I1892" s="55"/>
    </row>
    <row r="1893" s="134" customFormat="true" ht="35" hidden="false" customHeight="true" outlineLevel="0" collapsed="false">
      <c r="B1893" s="86"/>
      <c r="C1893" s="86"/>
      <c r="D1893" s="84"/>
      <c r="E1893" s="84" t="s">
        <v>12</v>
      </c>
      <c r="F1893" s="55" t="n">
        <v>4</v>
      </c>
      <c r="G1893" s="55" t="n">
        <v>20</v>
      </c>
      <c r="H1893" s="21" t="n">
        <f aca="false">F1893*G1893</f>
        <v>80</v>
      </c>
      <c r="I1893" s="55"/>
    </row>
    <row r="1894" s="134" customFormat="true" ht="35" hidden="false" customHeight="true" outlineLevel="0" collapsed="false">
      <c r="B1894" s="86"/>
      <c r="C1894" s="86"/>
      <c r="D1894" s="84" t="s">
        <v>33</v>
      </c>
      <c r="E1894" s="84" t="s">
        <v>18</v>
      </c>
      <c r="F1894" s="55" t="n">
        <v>3</v>
      </c>
      <c r="G1894" s="55" t="n">
        <v>600</v>
      </c>
      <c r="H1894" s="21" t="n">
        <f aca="false">F1894*G1894</f>
        <v>1800</v>
      </c>
      <c r="I1894" s="55"/>
    </row>
    <row r="1895" s="134" customFormat="true" ht="35" hidden="false" customHeight="true" outlineLevel="0" collapsed="false">
      <c r="B1895" s="86"/>
      <c r="C1895" s="86"/>
      <c r="D1895" s="84"/>
      <c r="E1895" s="84" t="s">
        <v>28</v>
      </c>
      <c r="F1895" s="55" t="n">
        <v>3</v>
      </c>
      <c r="G1895" s="55" t="n">
        <v>50</v>
      </c>
      <c r="H1895" s="21" t="n">
        <f aca="false">F1895*G1895</f>
        <v>150</v>
      </c>
      <c r="I1895" s="55"/>
    </row>
    <row r="1896" s="134" customFormat="true" ht="35" hidden="false" customHeight="true" outlineLevel="0" collapsed="false">
      <c r="B1896" s="86"/>
      <c r="C1896" s="86"/>
      <c r="D1896" s="84" t="s">
        <v>78</v>
      </c>
      <c r="E1896" s="84" t="s">
        <v>12</v>
      </c>
      <c r="F1896" s="55" t="n">
        <v>1</v>
      </c>
      <c r="G1896" s="55" t="n">
        <v>20</v>
      </c>
      <c r="H1896" s="21" t="n">
        <f aca="false">F1896*G1896</f>
        <v>20</v>
      </c>
      <c r="I1896" s="55"/>
    </row>
    <row r="1897" s="134" customFormat="true" ht="35" hidden="false" customHeight="true" outlineLevel="0" collapsed="false">
      <c r="B1897" s="86"/>
      <c r="C1897" s="86"/>
      <c r="D1897" s="11" t="s">
        <v>74</v>
      </c>
      <c r="E1897" s="84" t="s">
        <v>13</v>
      </c>
      <c r="F1897" s="55" t="n">
        <v>5</v>
      </c>
      <c r="G1897" s="55" t="n">
        <v>90</v>
      </c>
      <c r="H1897" s="21" t="n">
        <f aca="false">F1897*G1897</f>
        <v>450</v>
      </c>
      <c r="I1897" s="55"/>
    </row>
    <row r="1898" s="134" customFormat="true" ht="35" hidden="false" customHeight="true" outlineLevel="0" collapsed="false">
      <c r="B1898" s="86"/>
      <c r="C1898" s="86"/>
      <c r="D1898" s="11"/>
      <c r="E1898" s="84" t="s">
        <v>12</v>
      </c>
      <c r="F1898" s="55" t="n">
        <v>7</v>
      </c>
      <c r="G1898" s="55" t="n">
        <v>20</v>
      </c>
      <c r="H1898" s="21" t="n">
        <f aca="false">F1898*G1898</f>
        <v>140</v>
      </c>
      <c r="I1898" s="55"/>
    </row>
    <row r="1899" s="134" customFormat="true" ht="35" hidden="false" customHeight="true" outlineLevel="0" collapsed="false">
      <c r="B1899" s="86"/>
      <c r="C1899" s="86"/>
      <c r="D1899" s="84" t="s">
        <v>44</v>
      </c>
      <c r="E1899" s="84" t="s">
        <v>13</v>
      </c>
      <c r="F1899" s="55" t="n">
        <v>1</v>
      </c>
      <c r="G1899" s="55" t="n">
        <v>90</v>
      </c>
      <c r="H1899" s="21" t="n">
        <f aca="false">F1899*G1899</f>
        <v>90</v>
      </c>
      <c r="I1899" s="55"/>
    </row>
    <row r="1900" s="134" customFormat="true" ht="35" hidden="false" customHeight="true" outlineLevel="0" collapsed="false">
      <c r="B1900" s="86"/>
      <c r="C1900" s="86"/>
      <c r="D1900" s="84" t="s">
        <v>285</v>
      </c>
      <c r="E1900" s="59" t="s">
        <v>125</v>
      </c>
      <c r="F1900" s="55" t="n">
        <v>1</v>
      </c>
      <c r="G1900" s="55" t="n">
        <v>90</v>
      </c>
      <c r="H1900" s="21" t="n">
        <f aca="false">F1900*G1900</f>
        <v>90</v>
      </c>
      <c r="I1900" s="55"/>
    </row>
    <row r="1901" s="134" customFormat="true" ht="35" hidden="false" customHeight="true" outlineLevel="0" collapsed="false">
      <c r="B1901" s="86"/>
      <c r="C1901" s="86"/>
      <c r="D1901" s="84"/>
      <c r="E1901" s="84" t="s">
        <v>32</v>
      </c>
      <c r="F1901" s="55" t="n">
        <v>1</v>
      </c>
      <c r="G1901" s="55" t="n">
        <v>10</v>
      </c>
      <c r="H1901" s="21" t="n">
        <f aca="false">F1901*G1901</f>
        <v>10</v>
      </c>
      <c r="I1901" s="55"/>
    </row>
    <row r="1902" s="134" customFormat="true" ht="35" hidden="false" customHeight="true" outlineLevel="0" collapsed="false">
      <c r="B1902" s="86"/>
      <c r="C1902" s="86"/>
      <c r="D1902" s="84" t="s">
        <v>71</v>
      </c>
      <c r="E1902" s="84" t="s">
        <v>30</v>
      </c>
      <c r="F1902" s="55" t="n">
        <v>1</v>
      </c>
      <c r="G1902" s="55" t="n">
        <v>10</v>
      </c>
      <c r="H1902" s="21" t="n">
        <f aca="false">F1902*G1902</f>
        <v>10</v>
      </c>
      <c r="I1902" s="55"/>
    </row>
    <row r="1903" s="134" customFormat="true" ht="35" hidden="false" customHeight="true" outlineLevel="0" collapsed="false">
      <c r="B1903" s="86"/>
      <c r="C1903" s="86"/>
      <c r="D1903" s="84" t="s">
        <v>29</v>
      </c>
      <c r="E1903" s="84" t="s">
        <v>13</v>
      </c>
      <c r="F1903" s="55" t="n">
        <v>1</v>
      </c>
      <c r="G1903" s="55" t="n">
        <v>120</v>
      </c>
      <c r="H1903" s="21" t="n">
        <f aca="false">F1903*G1903</f>
        <v>120</v>
      </c>
      <c r="I1903" s="55"/>
    </row>
    <row r="1904" s="134" customFormat="true" ht="35" hidden="false" customHeight="true" outlineLevel="0" collapsed="false">
      <c r="B1904" s="86"/>
      <c r="C1904" s="86"/>
      <c r="D1904" s="84"/>
      <c r="E1904" s="84" t="s">
        <v>12</v>
      </c>
      <c r="F1904" s="55" t="n">
        <v>2</v>
      </c>
      <c r="G1904" s="55" t="n">
        <v>20</v>
      </c>
      <c r="H1904" s="21" t="n">
        <f aca="false">F1904*G1904</f>
        <v>40</v>
      </c>
      <c r="I1904" s="55"/>
    </row>
    <row r="1905" s="134" customFormat="true" ht="35" hidden="false" customHeight="true" outlineLevel="0" collapsed="false">
      <c r="B1905" s="86"/>
      <c r="C1905" s="86"/>
      <c r="D1905" s="84" t="s">
        <v>21</v>
      </c>
      <c r="E1905" s="84" t="s">
        <v>14</v>
      </c>
      <c r="F1905" s="55" t="n">
        <v>2</v>
      </c>
      <c r="G1905" s="55" t="n">
        <v>220</v>
      </c>
      <c r="H1905" s="21" t="n">
        <f aca="false">F1905*G1905</f>
        <v>440</v>
      </c>
      <c r="I1905" s="55"/>
    </row>
    <row r="1906" s="134" customFormat="true" ht="35" hidden="false" customHeight="true" outlineLevel="0" collapsed="false">
      <c r="B1906" s="86"/>
      <c r="C1906" s="86"/>
      <c r="D1906" s="84" t="s">
        <v>76</v>
      </c>
      <c r="E1906" s="84" t="s">
        <v>12</v>
      </c>
      <c r="F1906" s="55" t="n">
        <v>1</v>
      </c>
      <c r="G1906" s="55" t="n">
        <v>20</v>
      </c>
      <c r="H1906" s="21" t="n">
        <f aca="false">F1906*G1906</f>
        <v>20</v>
      </c>
      <c r="I1906" s="55"/>
    </row>
    <row r="1907" s="134" customFormat="true" ht="35" hidden="false" customHeight="true" outlineLevel="0" collapsed="false">
      <c r="B1907" s="86"/>
      <c r="C1907" s="86"/>
      <c r="D1907" s="84" t="s">
        <v>405</v>
      </c>
      <c r="E1907" s="84" t="s">
        <v>28</v>
      </c>
      <c r="F1907" s="55" t="n">
        <v>2</v>
      </c>
      <c r="G1907" s="55" t="n">
        <v>20</v>
      </c>
      <c r="H1907" s="21" t="n">
        <f aca="false">F1907*G1907</f>
        <v>40</v>
      </c>
      <c r="I1907" s="55"/>
    </row>
    <row r="1908" s="134" customFormat="true" ht="35" hidden="false" customHeight="true" outlineLevel="0" collapsed="false">
      <c r="B1908" s="86"/>
      <c r="C1908" s="86"/>
      <c r="D1908" s="84" t="s">
        <v>93</v>
      </c>
      <c r="E1908" s="84" t="s">
        <v>13</v>
      </c>
      <c r="F1908" s="55" t="n">
        <v>1</v>
      </c>
      <c r="G1908" s="55" t="n">
        <v>120</v>
      </c>
      <c r="H1908" s="21" t="n">
        <f aca="false">F1908*G1908</f>
        <v>120</v>
      </c>
      <c r="I1908" s="55"/>
    </row>
    <row r="1909" s="134" customFormat="true" ht="35" hidden="false" customHeight="true" outlineLevel="0" collapsed="false">
      <c r="B1909" s="86"/>
      <c r="C1909" s="86"/>
      <c r="D1909" s="84" t="s">
        <v>37</v>
      </c>
      <c r="E1909" s="84" t="s">
        <v>14</v>
      </c>
      <c r="F1909" s="55" t="n">
        <v>2</v>
      </c>
      <c r="G1909" s="55" t="n">
        <v>220</v>
      </c>
      <c r="H1909" s="21" t="n">
        <f aca="false">F1909*G1909</f>
        <v>440</v>
      </c>
      <c r="I1909" s="55"/>
    </row>
    <row r="1910" s="134" customFormat="true" ht="35" hidden="false" customHeight="true" outlineLevel="0" collapsed="false">
      <c r="B1910" s="86"/>
      <c r="C1910" s="86"/>
      <c r="D1910" s="84" t="s">
        <v>35</v>
      </c>
      <c r="E1910" s="84" t="s">
        <v>19</v>
      </c>
      <c r="F1910" s="55" t="n">
        <v>1</v>
      </c>
      <c r="G1910" s="55" t="n">
        <v>50</v>
      </c>
      <c r="H1910" s="21" t="n">
        <f aca="false">F1910*G1910</f>
        <v>50</v>
      </c>
      <c r="I1910" s="55"/>
    </row>
    <row r="1911" s="134" customFormat="true" ht="35" hidden="false" customHeight="true" outlineLevel="0" collapsed="false">
      <c r="B1911" s="86"/>
      <c r="C1911" s="86"/>
      <c r="D1911" s="84" t="s">
        <v>41</v>
      </c>
      <c r="E1911" s="84" t="s">
        <v>32</v>
      </c>
      <c r="F1911" s="55" t="n">
        <v>1</v>
      </c>
      <c r="G1911" s="55" t="n">
        <v>20</v>
      </c>
      <c r="H1911" s="21" t="n">
        <f aca="false">F1911*G1911</f>
        <v>20</v>
      </c>
      <c r="I1911" s="55"/>
    </row>
    <row r="1912" s="134" customFormat="true" ht="35" hidden="false" customHeight="true" outlineLevel="0" collapsed="false">
      <c r="B1912" s="86"/>
      <c r="C1912" s="84"/>
      <c r="D1912" s="84" t="s">
        <v>154</v>
      </c>
      <c r="E1912" s="84" t="s">
        <v>59</v>
      </c>
      <c r="F1912" s="55" t="n">
        <v>1</v>
      </c>
      <c r="G1912" s="55" t="n">
        <v>4000</v>
      </c>
      <c r="H1912" s="21" t="n">
        <f aca="false">F1912*G1912</f>
        <v>4000</v>
      </c>
      <c r="I1912" s="55"/>
    </row>
    <row r="1913" s="134" customFormat="true" ht="35" hidden="false" customHeight="true" outlineLevel="0" collapsed="false">
      <c r="B1913" s="86"/>
      <c r="C1913" s="67" t="s">
        <v>230</v>
      </c>
      <c r="D1913" s="67"/>
      <c r="E1913" s="55"/>
      <c r="F1913" s="55"/>
      <c r="G1913" s="55"/>
      <c r="H1913" s="68" t="n">
        <f aca="false">SUM(H1887:H1912)</f>
        <v>9080</v>
      </c>
      <c r="I1913" s="55"/>
    </row>
    <row r="1914" s="134" customFormat="true" ht="35" hidden="false" customHeight="true" outlineLevel="0" collapsed="false">
      <c r="B1914" s="83" t="n">
        <v>7</v>
      </c>
      <c r="C1914" s="84" t="s">
        <v>406</v>
      </c>
      <c r="D1914" s="84" t="s">
        <v>11</v>
      </c>
      <c r="E1914" s="84" t="s">
        <v>12</v>
      </c>
      <c r="F1914" s="55" t="n">
        <v>3</v>
      </c>
      <c r="G1914" s="55" t="n">
        <v>20</v>
      </c>
      <c r="H1914" s="21" t="n">
        <f aca="false">F1914*G1914</f>
        <v>60</v>
      </c>
      <c r="I1914" s="55"/>
    </row>
    <row r="1915" s="134" customFormat="true" ht="35" hidden="false" customHeight="true" outlineLevel="0" collapsed="false">
      <c r="B1915" s="83"/>
      <c r="C1915" s="83"/>
      <c r="D1915" s="84" t="s">
        <v>15</v>
      </c>
      <c r="E1915" s="84" t="s">
        <v>217</v>
      </c>
      <c r="F1915" s="55" t="n">
        <v>2</v>
      </c>
      <c r="G1915" s="55" t="n">
        <v>15</v>
      </c>
      <c r="H1915" s="21" t="n">
        <f aca="false">F1915*G1915</f>
        <v>30</v>
      </c>
      <c r="I1915" s="55"/>
    </row>
    <row r="1916" s="134" customFormat="true" ht="35" hidden="false" customHeight="true" outlineLevel="0" collapsed="false">
      <c r="B1916" s="83"/>
      <c r="C1916" s="83"/>
      <c r="D1916" s="84" t="s">
        <v>17</v>
      </c>
      <c r="E1916" s="84" t="s">
        <v>28</v>
      </c>
      <c r="F1916" s="55" t="n">
        <v>2</v>
      </c>
      <c r="G1916" s="55" t="n">
        <v>5</v>
      </c>
      <c r="H1916" s="21" t="n">
        <f aca="false">F1916*G1916</f>
        <v>10</v>
      </c>
      <c r="I1916" s="55"/>
    </row>
    <row r="1917" s="134" customFormat="true" ht="35" hidden="false" customHeight="true" outlineLevel="0" collapsed="false">
      <c r="B1917" s="83"/>
      <c r="C1917" s="83"/>
      <c r="D1917" s="84" t="s">
        <v>33</v>
      </c>
      <c r="E1917" s="84" t="s">
        <v>28</v>
      </c>
      <c r="F1917" s="55" t="n">
        <v>1</v>
      </c>
      <c r="G1917" s="55" t="n">
        <v>50</v>
      </c>
      <c r="H1917" s="21" t="n">
        <f aca="false">F1917*G1917</f>
        <v>50</v>
      </c>
      <c r="I1917" s="55"/>
    </row>
    <row r="1918" s="134" customFormat="true" ht="35" hidden="false" customHeight="true" outlineLevel="0" collapsed="false">
      <c r="B1918" s="83"/>
      <c r="C1918" s="83"/>
      <c r="D1918" s="84"/>
      <c r="E1918" s="84" t="s">
        <v>32</v>
      </c>
      <c r="F1918" s="55" t="n">
        <v>5</v>
      </c>
      <c r="G1918" s="55" t="n">
        <v>10</v>
      </c>
      <c r="H1918" s="21" t="n">
        <f aca="false">F1918*G1918</f>
        <v>50</v>
      </c>
      <c r="I1918" s="55"/>
    </row>
    <row r="1919" s="134" customFormat="true" ht="35" hidden="false" customHeight="true" outlineLevel="0" collapsed="false">
      <c r="B1919" s="83"/>
      <c r="C1919" s="83"/>
      <c r="D1919" s="84" t="s">
        <v>21</v>
      </c>
      <c r="E1919" s="84" t="s">
        <v>13</v>
      </c>
      <c r="F1919" s="55" t="n">
        <v>1</v>
      </c>
      <c r="G1919" s="55" t="n">
        <v>90</v>
      </c>
      <c r="H1919" s="21" t="n">
        <f aca="false">F1919*G1919</f>
        <v>90</v>
      </c>
      <c r="I1919" s="55"/>
    </row>
    <row r="1920" s="134" customFormat="true" ht="35" hidden="false" customHeight="true" outlineLevel="0" collapsed="false">
      <c r="B1920" s="83"/>
      <c r="C1920" s="83"/>
      <c r="D1920" s="84" t="s">
        <v>52</v>
      </c>
      <c r="E1920" s="84" t="s">
        <v>13</v>
      </c>
      <c r="F1920" s="55" t="n">
        <v>1</v>
      </c>
      <c r="G1920" s="55" t="n">
        <v>90</v>
      </c>
      <c r="H1920" s="21" t="n">
        <f aca="false">F1920*G1920</f>
        <v>90</v>
      </c>
      <c r="I1920" s="55"/>
    </row>
    <row r="1921" s="134" customFormat="true" ht="35" hidden="false" customHeight="true" outlineLevel="0" collapsed="false">
      <c r="B1921" s="83"/>
      <c r="C1921" s="83"/>
      <c r="D1921" s="84" t="s">
        <v>29</v>
      </c>
      <c r="E1921" s="84" t="s">
        <v>12</v>
      </c>
      <c r="F1921" s="55" t="n">
        <v>3</v>
      </c>
      <c r="G1921" s="55" t="n">
        <v>20</v>
      </c>
      <c r="H1921" s="21" t="n">
        <f aca="false">F1921*G1921</f>
        <v>60</v>
      </c>
      <c r="I1921" s="55"/>
    </row>
    <row r="1922" s="134" customFormat="true" ht="35" hidden="false" customHeight="true" outlineLevel="0" collapsed="false">
      <c r="B1922" s="83"/>
      <c r="C1922" s="84"/>
      <c r="D1922" s="84" t="s">
        <v>44</v>
      </c>
      <c r="E1922" s="84" t="s">
        <v>13</v>
      </c>
      <c r="F1922" s="55" t="n">
        <v>1</v>
      </c>
      <c r="G1922" s="55" t="n">
        <v>90</v>
      </c>
      <c r="H1922" s="21" t="n">
        <f aca="false">F1922*G1922</f>
        <v>90</v>
      </c>
      <c r="I1922" s="55"/>
    </row>
    <row r="1923" s="134" customFormat="true" ht="35" hidden="false" customHeight="true" outlineLevel="0" collapsed="false">
      <c r="B1923" s="83"/>
      <c r="C1923" s="67" t="s">
        <v>230</v>
      </c>
      <c r="D1923" s="67"/>
      <c r="E1923" s="55"/>
      <c r="F1923" s="55"/>
      <c r="G1923" s="55"/>
      <c r="H1923" s="68" t="n">
        <f aca="false">SUM(H1914:H1922)</f>
        <v>530</v>
      </c>
      <c r="I1923" s="55"/>
    </row>
    <row r="1924" s="134" customFormat="true" ht="35" hidden="false" customHeight="true" outlineLevel="0" collapsed="false">
      <c r="B1924" s="55" t="n">
        <v>8</v>
      </c>
      <c r="C1924" s="84" t="s">
        <v>407</v>
      </c>
      <c r="D1924" s="84" t="s">
        <v>27</v>
      </c>
      <c r="E1924" s="84" t="s">
        <v>18</v>
      </c>
      <c r="F1924" s="55" t="n">
        <v>3</v>
      </c>
      <c r="G1924" s="55" t="n">
        <v>100</v>
      </c>
      <c r="H1924" s="21" t="n">
        <f aca="false">F1924*G1924</f>
        <v>300</v>
      </c>
      <c r="I1924" s="55"/>
    </row>
    <row r="1925" s="134" customFormat="true" ht="35" hidden="false" customHeight="true" outlineLevel="0" collapsed="false">
      <c r="B1925" s="55"/>
      <c r="C1925" s="55"/>
      <c r="D1925" s="84" t="s">
        <v>17</v>
      </c>
      <c r="E1925" s="84" t="s">
        <v>18</v>
      </c>
      <c r="F1925" s="55" t="n">
        <v>5</v>
      </c>
      <c r="G1925" s="55" t="n">
        <v>100</v>
      </c>
      <c r="H1925" s="21" t="n">
        <f aca="false">F1925*G1925</f>
        <v>500</v>
      </c>
      <c r="I1925" s="55"/>
    </row>
    <row r="1926" s="134" customFormat="true" ht="35" hidden="false" customHeight="true" outlineLevel="0" collapsed="false">
      <c r="B1926" s="55"/>
      <c r="C1926" s="55"/>
      <c r="D1926" s="55"/>
      <c r="E1926" s="84" t="s">
        <v>19</v>
      </c>
      <c r="F1926" s="55" t="n">
        <v>1</v>
      </c>
      <c r="G1926" s="55" t="n">
        <v>50</v>
      </c>
      <c r="H1926" s="21" t="n">
        <f aca="false">F1926*G1926</f>
        <v>50</v>
      </c>
      <c r="I1926" s="55"/>
    </row>
    <row r="1927" s="134" customFormat="true" ht="35" hidden="false" customHeight="true" outlineLevel="0" collapsed="false">
      <c r="B1927" s="55"/>
      <c r="C1927" s="55"/>
      <c r="D1927" s="84"/>
      <c r="E1927" s="84" t="s">
        <v>28</v>
      </c>
      <c r="F1927" s="55" t="n">
        <v>3</v>
      </c>
      <c r="G1927" s="55" t="n">
        <v>5</v>
      </c>
      <c r="H1927" s="21" t="n">
        <f aca="false">F1927*G1927</f>
        <v>15</v>
      </c>
      <c r="I1927" s="55"/>
    </row>
    <row r="1928" s="134" customFormat="true" ht="35" hidden="false" customHeight="true" outlineLevel="0" collapsed="false">
      <c r="B1928" s="55"/>
      <c r="C1928" s="55"/>
      <c r="D1928" s="84" t="s">
        <v>76</v>
      </c>
      <c r="E1928" s="84" t="s">
        <v>13</v>
      </c>
      <c r="F1928" s="55" t="n">
        <v>1</v>
      </c>
      <c r="G1928" s="55" t="n">
        <v>90</v>
      </c>
      <c r="H1928" s="21" t="n">
        <f aca="false">F1928*G1928</f>
        <v>90</v>
      </c>
      <c r="I1928" s="55"/>
    </row>
    <row r="1929" s="134" customFormat="true" ht="35" hidden="false" customHeight="true" outlineLevel="0" collapsed="false">
      <c r="B1929" s="55"/>
      <c r="C1929" s="55"/>
      <c r="D1929" s="84" t="s">
        <v>29</v>
      </c>
      <c r="E1929" s="84" t="s">
        <v>13</v>
      </c>
      <c r="F1929" s="55" t="n">
        <v>1</v>
      </c>
      <c r="G1929" s="55" t="n">
        <v>120</v>
      </c>
      <c r="H1929" s="21" t="n">
        <f aca="false">F1929*G1929</f>
        <v>120</v>
      </c>
      <c r="I1929" s="55"/>
    </row>
    <row r="1930" s="134" customFormat="true" ht="35" hidden="false" customHeight="true" outlineLevel="0" collapsed="false">
      <c r="B1930" s="55"/>
      <c r="C1930" s="55"/>
      <c r="D1930" s="84"/>
      <c r="E1930" s="84" t="s">
        <v>12</v>
      </c>
      <c r="F1930" s="55" t="n">
        <v>1</v>
      </c>
      <c r="G1930" s="55" t="n">
        <v>20</v>
      </c>
      <c r="H1930" s="21" t="n">
        <f aca="false">F1930*G1930</f>
        <v>20</v>
      </c>
      <c r="I1930" s="55"/>
    </row>
    <row r="1931" s="134" customFormat="true" ht="35" hidden="false" customHeight="true" outlineLevel="0" collapsed="false">
      <c r="B1931" s="55"/>
      <c r="C1931" s="55"/>
      <c r="D1931" s="84" t="s">
        <v>52</v>
      </c>
      <c r="E1931" s="84" t="s">
        <v>13</v>
      </c>
      <c r="F1931" s="55" t="n">
        <v>9</v>
      </c>
      <c r="G1931" s="55" t="n">
        <v>90</v>
      </c>
      <c r="H1931" s="21" t="n">
        <f aca="false">F1931*G1931</f>
        <v>810</v>
      </c>
      <c r="I1931" s="55"/>
    </row>
    <row r="1932" s="134" customFormat="true" ht="35" hidden="false" customHeight="true" outlineLevel="0" collapsed="false">
      <c r="B1932" s="55"/>
      <c r="C1932" s="55"/>
      <c r="D1932" s="84" t="s">
        <v>44</v>
      </c>
      <c r="E1932" s="84" t="s">
        <v>14</v>
      </c>
      <c r="F1932" s="55" t="n">
        <v>1</v>
      </c>
      <c r="G1932" s="55" t="n">
        <v>220</v>
      </c>
      <c r="H1932" s="21" t="n">
        <f aca="false">F1932*G1932</f>
        <v>220</v>
      </c>
      <c r="I1932" s="55"/>
    </row>
    <row r="1933" s="134" customFormat="true" ht="35" hidden="false" customHeight="true" outlineLevel="0" collapsed="false">
      <c r="B1933" s="55"/>
      <c r="C1933" s="55"/>
      <c r="D1933" s="84"/>
      <c r="E1933" s="84" t="s">
        <v>13</v>
      </c>
      <c r="F1933" s="55" t="n">
        <v>4</v>
      </c>
      <c r="G1933" s="55" t="n">
        <v>90</v>
      </c>
      <c r="H1933" s="21" t="n">
        <f aca="false">F1933*G1933</f>
        <v>360</v>
      </c>
      <c r="I1933" s="55"/>
    </row>
    <row r="1934" s="134" customFormat="true" ht="35" hidden="false" customHeight="true" outlineLevel="0" collapsed="false">
      <c r="B1934" s="55"/>
      <c r="C1934" s="55"/>
      <c r="D1934" s="76" t="s">
        <v>15</v>
      </c>
      <c r="E1934" s="84" t="s">
        <v>217</v>
      </c>
      <c r="F1934" s="55" t="n">
        <v>3</v>
      </c>
      <c r="G1934" s="55" t="n">
        <v>15</v>
      </c>
      <c r="H1934" s="21" t="n">
        <f aca="false">F1934*G1934</f>
        <v>45</v>
      </c>
      <c r="I1934" s="55"/>
    </row>
    <row r="1935" s="134" customFormat="true" ht="35" hidden="false" customHeight="true" outlineLevel="0" collapsed="false">
      <c r="B1935" s="55"/>
      <c r="C1935" s="55"/>
      <c r="D1935" s="84" t="s">
        <v>61</v>
      </c>
      <c r="E1935" s="84" t="s">
        <v>14</v>
      </c>
      <c r="F1935" s="55" t="n">
        <v>3</v>
      </c>
      <c r="G1935" s="55" t="n">
        <v>200</v>
      </c>
      <c r="H1935" s="21" t="n">
        <f aca="false">F1935*G1935</f>
        <v>600</v>
      </c>
      <c r="I1935" s="55"/>
    </row>
    <row r="1936" s="134" customFormat="true" ht="35" hidden="false" customHeight="true" outlineLevel="0" collapsed="false">
      <c r="B1936" s="55"/>
      <c r="C1936" s="55"/>
      <c r="D1936" s="84" t="s">
        <v>37</v>
      </c>
      <c r="E1936" s="84" t="s">
        <v>14</v>
      </c>
      <c r="F1936" s="55" t="n">
        <v>2</v>
      </c>
      <c r="G1936" s="55" t="n">
        <v>220</v>
      </c>
      <c r="H1936" s="21" t="n">
        <f aca="false">F1936*G1936</f>
        <v>440</v>
      </c>
      <c r="I1936" s="55"/>
    </row>
    <row r="1937" s="134" customFormat="true" ht="35" hidden="false" customHeight="true" outlineLevel="0" collapsed="false">
      <c r="B1937" s="55"/>
      <c r="C1937" s="55"/>
      <c r="D1937" s="84"/>
      <c r="E1937" s="84" t="s">
        <v>12</v>
      </c>
      <c r="F1937" s="55" t="n">
        <v>1</v>
      </c>
      <c r="G1937" s="55" t="n">
        <v>20</v>
      </c>
      <c r="H1937" s="21" t="n">
        <f aca="false">F1937*G1937</f>
        <v>20</v>
      </c>
      <c r="I1937" s="55"/>
    </row>
    <row r="1938" s="134" customFormat="true" ht="35" hidden="false" customHeight="true" outlineLevel="0" collapsed="false">
      <c r="B1938" s="55"/>
      <c r="C1938" s="55"/>
      <c r="D1938" s="84" t="s">
        <v>33</v>
      </c>
      <c r="E1938" s="84" t="s">
        <v>28</v>
      </c>
      <c r="F1938" s="55" t="n">
        <v>6</v>
      </c>
      <c r="G1938" s="55" t="n">
        <v>50</v>
      </c>
      <c r="H1938" s="21" t="n">
        <f aca="false">F1938*G1938</f>
        <v>300</v>
      </c>
      <c r="I1938" s="55"/>
    </row>
    <row r="1939" s="134" customFormat="true" ht="35" hidden="false" customHeight="true" outlineLevel="0" collapsed="false">
      <c r="B1939" s="55"/>
      <c r="C1939" s="55"/>
      <c r="D1939" s="84"/>
      <c r="E1939" s="84" t="s">
        <v>32</v>
      </c>
      <c r="F1939" s="55" t="n">
        <v>3</v>
      </c>
      <c r="G1939" s="55" t="n">
        <v>10</v>
      </c>
      <c r="H1939" s="21" t="n">
        <f aca="false">F1939*G1939</f>
        <v>30</v>
      </c>
      <c r="I1939" s="55"/>
    </row>
    <row r="1940" s="134" customFormat="true" ht="35" hidden="false" customHeight="true" outlineLevel="0" collapsed="false">
      <c r="B1940" s="55"/>
      <c r="C1940" s="55"/>
      <c r="D1940" s="84" t="s">
        <v>35</v>
      </c>
      <c r="E1940" s="84" t="s">
        <v>18</v>
      </c>
      <c r="F1940" s="55" t="n">
        <v>4</v>
      </c>
      <c r="G1940" s="55" t="n">
        <v>100</v>
      </c>
      <c r="H1940" s="21" t="n">
        <f aca="false">F1940*G1940</f>
        <v>400</v>
      </c>
      <c r="I1940" s="55"/>
    </row>
    <row r="1941" s="134" customFormat="true" ht="35" hidden="false" customHeight="true" outlineLevel="0" collapsed="false">
      <c r="B1941" s="55"/>
      <c r="C1941" s="55"/>
      <c r="D1941" s="84"/>
      <c r="E1941" s="84" t="s">
        <v>19</v>
      </c>
      <c r="F1941" s="55" t="n">
        <v>1</v>
      </c>
      <c r="G1941" s="55" t="n">
        <v>50</v>
      </c>
      <c r="H1941" s="21" t="n">
        <f aca="false">F1941*G1941</f>
        <v>50</v>
      </c>
      <c r="I1941" s="55"/>
    </row>
    <row r="1942" s="134" customFormat="true" ht="35" hidden="false" customHeight="true" outlineLevel="0" collapsed="false">
      <c r="B1942" s="55"/>
      <c r="C1942" s="55"/>
      <c r="D1942" s="84" t="s">
        <v>41</v>
      </c>
      <c r="E1942" s="84" t="s">
        <v>13</v>
      </c>
      <c r="F1942" s="55" t="n">
        <v>1</v>
      </c>
      <c r="G1942" s="55" t="n">
        <v>80</v>
      </c>
      <c r="H1942" s="21" t="n">
        <f aca="false">F1942*G1942</f>
        <v>80</v>
      </c>
      <c r="I1942" s="55"/>
    </row>
    <row r="1943" s="134" customFormat="true" ht="35" hidden="false" customHeight="true" outlineLevel="0" collapsed="false">
      <c r="B1943" s="55"/>
      <c r="C1943" s="55"/>
      <c r="D1943" s="84" t="s">
        <v>36</v>
      </c>
      <c r="E1943" s="84" t="s">
        <v>14</v>
      </c>
      <c r="F1943" s="55" t="n">
        <v>2</v>
      </c>
      <c r="G1943" s="55" t="n">
        <v>220</v>
      </c>
      <c r="H1943" s="21" t="n">
        <f aca="false">F1943*G1943</f>
        <v>440</v>
      </c>
      <c r="I1943" s="55"/>
    </row>
    <row r="1944" s="134" customFormat="true" ht="35" hidden="false" customHeight="true" outlineLevel="0" collapsed="false">
      <c r="B1944" s="55"/>
      <c r="C1944" s="55"/>
      <c r="D1944" s="84"/>
      <c r="E1944" s="84" t="s">
        <v>13</v>
      </c>
      <c r="F1944" s="55" t="n">
        <v>3</v>
      </c>
      <c r="G1944" s="55" t="n">
        <v>90</v>
      </c>
      <c r="H1944" s="21" t="n">
        <f aca="false">F1944*G1944</f>
        <v>270</v>
      </c>
      <c r="I1944" s="55"/>
    </row>
    <row r="1945" s="134" customFormat="true" ht="35" hidden="false" customHeight="true" outlineLevel="0" collapsed="false">
      <c r="B1945" s="55"/>
      <c r="C1945" s="55"/>
      <c r="D1945" s="84" t="s">
        <v>270</v>
      </c>
      <c r="E1945" s="84" t="s">
        <v>28</v>
      </c>
      <c r="F1945" s="55" t="n">
        <v>3</v>
      </c>
      <c r="G1945" s="55" t="n">
        <v>50</v>
      </c>
      <c r="H1945" s="21" t="n">
        <f aca="false">F1945*G1945</f>
        <v>150</v>
      </c>
      <c r="I1945" s="55"/>
    </row>
    <row r="1946" s="134" customFormat="true" ht="35" hidden="false" customHeight="true" outlineLevel="0" collapsed="false">
      <c r="B1946" s="55"/>
      <c r="C1946" s="55"/>
      <c r="D1946" s="84" t="s">
        <v>190</v>
      </c>
      <c r="E1946" s="84" t="s">
        <v>28</v>
      </c>
      <c r="F1946" s="55" t="n">
        <v>2</v>
      </c>
      <c r="G1946" s="55" t="n">
        <v>50</v>
      </c>
      <c r="H1946" s="21" t="n">
        <f aca="false">F1946*G1946</f>
        <v>100</v>
      </c>
      <c r="I1946" s="55"/>
    </row>
    <row r="1947" s="134" customFormat="true" ht="35" hidden="false" customHeight="true" outlineLevel="0" collapsed="false">
      <c r="B1947" s="55"/>
      <c r="C1947" s="55"/>
      <c r="D1947" s="84" t="s">
        <v>11</v>
      </c>
      <c r="E1947" s="84" t="s">
        <v>14</v>
      </c>
      <c r="F1947" s="55" t="n">
        <v>2</v>
      </c>
      <c r="G1947" s="55" t="n">
        <v>200</v>
      </c>
      <c r="H1947" s="21" t="n">
        <f aca="false">F1947*G1947</f>
        <v>400</v>
      </c>
      <c r="I1947" s="55"/>
    </row>
    <row r="1948" s="134" customFormat="true" ht="35" hidden="false" customHeight="true" outlineLevel="0" collapsed="false">
      <c r="B1948" s="55"/>
      <c r="C1948" s="55"/>
      <c r="D1948" s="84"/>
      <c r="E1948" s="84" t="s">
        <v>12</v>
      </c>
      <c r="F1948" s="55" t="n">
        <v>1</v>
      </c>
      <c r="G1948" s="55" t="n">
        <v>20</v>
      </c>
      <c r="H1948" s="21" t="n">
        <f aca="false">F1948*G1948</f>
        <v>20</v>
      </c>
      <c r="I1948" s="55"/>
    </row>
    <row r="1949" s="134" customFormat="true" ht="35" hidden="false" customHeight="true" outlineLevel="0" collapsed="false">
      <c r="B1949" s="55"/>
      <c r="C1949" s="84"/>
      <c r="D1949" s="84" t="s">
        <v>154</v>
      </c>
      <c r="E1949" s="84" t="s">
        <v>59</v>
      </c>
      <c r="F1949" s="55" t="n">
        <v>3</v>
      </c>
      <c r="G1949" s="55" t="n">
        <v>4000</v>
      </c>
      <c r="H1949" s="21" t="n">
        <f aca="false">F1949*G1949</f>
        <v>12000</v>
      </c>
      <c r="I1949" s="55"/>
    </row>
    <row r="1950" s="134" customFormat="true" ht="35" hidden="false" customHeight="true" outlineLevel="0" collapsed="false">
      <c r="B1950" s="55"/>
      <c r="C1950" s="67" t="s">
        <v>230</v>
      </c>
      <c r="D1950" s="67"/>
      <c r="E1950" s="55"/>
      <c r="F1950" s="55"/>
      <c r="G1950" s="55"/>
      <c r="H1950" s="68" t="n">
        <f aca="false">SUM(H1924:H1949)</f>
        <v>17830</v>
      </c>
      <c r="I1950" s="55"/>
    </row>
    <row r="1951" s="134" customFormat="true" ht="35" hidden="false" customHeight="true" outlineLevel="0" collapsed="false">
      <c r="B1951" s="86" t="n">
        <v>9</v>
      </c>
      <c r="C1951" s="84" t="s">
        <v>408</v>
      </c>
      <c r="D1951" s="84" t="s">
        <v>38</v>
      </c>
      <c r="E1951" s="84" t="s">
        <v>13</v>
      </c>
      <c r="F1951" s="55" t="n">
        <v>12</v>
      </c>
      <c r="G1951" s="55" t="n">
        <v>120</v>
      </c>
      <c r="H1951" s="21" t="n">
        <f aca="false">F1951*G1951</f>
        <v>1440</v>
      </c>
      <c r="I1951" s="55"/>
    </row>
    <row r="1952" s="134" customFormat="true" ht="35" hidden="false" customHeight="true" outlineLevel="0" collapsed="false">
      <c r="B1952" s="86"/>
      <c r="C1952" s="86"/>
      <c r="D1952" s="84"/>
      <c r="E1952" s="55" t="s">
        <v>43</v>
      </c>
      <c r="F1952" s="55" t="n">
        <v>9</v>
      </c>
      <c r="G1952" s="55" t="n">
        <v>10</v>
      </c>
      <c r="H1952" s="21" t="n">
        <f aca="false">F1952*G1952</f>
        <v>90</v>
      </c>
      <c r="I1952" s="55"/>
    </row>
    <row r="1953" s="134" customFormat="true" ht="35" hidden="false" customHeight="true" outlineLevel="0" collapsed="false">
      <c r="B1953" s="86"/>
      <c r="C1953" s="86"/>
      <c r="D1953" s="84" t="s">
        <v>35</v>
      </c>
      <c r="E1953" s="84" t="s">
        <v>18</v>
      </c>
      <c r="F1953" s="55" t="n">
        <v>2</v>
      </c>
      <c r="G1953" s="55" t="n">
        <v>100</v>
      </c>
      <c r="H1953" s="21" t="n">
        <f aca="false">F1953*G1953</f>
        <v>200</v>
      </c>
      <c r="I1953" s="55"/>
    </row>
    <row r="1954" s="134" customFormat="true" ht="35" hidden="false" customHeight="true" outlineLevel="0" collapsed="false">
      <c r="B1954" s="86"/>
      <c r="C1954" s="86"/>
      <c r="D1954" s="84"/>
      <c r="E1954" s="84" t="s">
        <v>19</v>
      </c>
      <c r="F1954" s="55" t="n">
        <v>1</v>
      </c>
      <c r="G1954" s="55" t="n">
        <v>50</v>
      </c>
      <c r="H1954" s="21" t="n">
        <f aca="false">F1954*G1954</f>
        <v>50</v>
      </c>
      <c r="I1954" s="55"/>
    </row>
    <row r="1955" s="134" customFormat="true" ht="35" hidden="false" customHeight="true" outlineLevel="0" collapsed="false">
      <c r="B1955" s="86"/>
      <c r="C1955" s="86"/>
      <c r="D1955" s="84" t="s">
        <v>21</v>
      </c>
      <c r="E1955" s="84" t="s">
        <v>14</v>
      </c>
      <c r="F1955" s="55" t="n">
        <v>2</v>
      </c>
      <c r="G1955" s="55" t="n">
        <v>220</v>
      </c>
      <c r="H1955" s="21" t="n">
        <f aca="false">F1955*G1955</f>
        <v>440</v>
      </c>
      <c r="I1955" s="55"/>
    </row>
    <row r="1956" s="134" customFormat="true" ht="35" hidden="false" customHeight="true" outlineLevel="0" collapsed="false">
      <c r="B1956" s="86"/>
      <c r="C1956" s="86"/>
      <c r="D1956" s="11" t="s">
        <v>409</v>
      </c>
      <c r="E1956" s="84" t="s">
        <v>14</v>
      </c>
      <c r="F1956" s="55" t="n">
        <v>2</v>
      </c>
      <c r="G1956" s="55" t="n">
        <v>220</v>
      </c>
      <c r="H1956" s="21" t="n">
        <f aca="false">F1956*G1956</f>
        <v>440</v>
      </c>
      <c r="I1956" s="55"/>
    </row>
    <row r="1957" s="134" customFormat="true" ht="35" hidden="false" customHeight="true" outlineLevel="0" collapsed="false">
      <c r="B1957" s="86"/>
      <c r="C1957" s="86"/>
      <c r="D1957" s="11"/>
      <c r="E1957" s="84" t="s">
        <v>13</v>
      </c>
      <c r="F1957" s="55" t="n">
        <v>4</v>
      </c>
      <c r="G1957" s="55" t="n">
        <v>90</v>
      </c>
      <c r="H1957" s="21" t="n">
        <f aca="false">F1957*G1957</f>
        <v>360</v>
      </c>
      <c r="I1957" s="55"/>
    </row>
    <row r="1958" s="134" customFormat="true" ht="35" hidden="false" customHeight="true" outlineLevel="0" collapsed="false">
      <c r="B1958" s="86"/>
      <c r="C1958" s="86"/>
      <c r="D1958" s="11"/>
      <c r="E1958" s="84" t="s">
        <v>12</v>
      </c>
      <c r="F1958" s="55" t="n">
        <v>4</v>
      </c>
      <c r="G1958" s="55" t="n">
        <v>20</v>
      </c>
      <c r="H1958" s="21" t="n">
        <f aca="false">F1958*G1958</f>
        <v>80</v>
      </c>
      <c r="I1958" s="55"/>
    </row>
    <row r="1959" s="134" customFormat="true" ht="35" hidden="false" customHeight="true" outlineLevel="0" collapsed="false">
      <c r="B1959" s="86"/>
      <c r="C1959" s="86"/>
      <c r="D1959" s="84" t="s">
        <v>33</v>
      </c>
      <c r="E1959" s="84" t="s">
        <v>28</v>
      </c>
      <c r="F1959" s="55" t="n">
        <v>2</v>
      </c>
      <c r="G1959" s="55" t="n">
        <v>50</v>
      </c>
      <c r="H1959" s="21" t="n">
        <f aca="false">F1959*G1959</f>
        <v>100</v>
      </c>
      <c r="I1959" s="55"/>
    </row>
    <row r="1960" s="134" customFormat="true" ht="35" hidden="false" customHeight="true" outlineLevel="0" collapsed="false">
      <c r="B1960" s="86"/>
      <c r="C1960" s="86"/>
      <c r="D1960" s="84" t="s">
        <v>52</v>
      </c>
      <c r="E1960" s="84" t="s">
        <v>13</v>
      </c>
      <c r="F1960" s="55" t="n">
        <v>1</v>
      </c>
      <c r="G1960" s="55" t="n">
        <v>90</v>
      </c>
      <c r="H1960" s="21" t="n">
        <f aca="false">F1960*G1960</f>
        <v>90</v>
      </c>
      <c r="I1960" s="55"/>
    </row>
    <row r="1961" s="134" customFormat="true" ht="35" hidden="false" customHeight="true" outlineLevel="0" collapsed="false">
      <c r="B1961" s="86"/>
      <c r="C1961" s="86"/>
      <c r="D1961" s="84" t="s">
        <v>29</v>
      </c>
      <c r="E1961" s="84" t="s">
        <v>12</v>
      </c>
      <c r="F1961" s="55" t="n">
        <v>3</v>
      </c>
      <c r="G1961" s="55" t="n">
        <v>20</v>
      </c>
      <c r="H1961" s="21" t="n">
        <f aca="false">F1961*G1961</f>
        <v>60</v>
      </c>
      <c r="I1961" s="55"/>
    </row>
    <row r="1962" s="134" customFormat="true" ht="35" hidden="false" customHeight="true" outlineLevel="0" collapsed="false">
      <c r="B1962" s="86"/>
      <c r="C1962" s="86"/>
      <c r="D1962" s="84" t="s">
        <v>285</v>
      </c>
      <c r="E1962" s="59" t="s">
        <v>125</v>
      </c>
      <c r="F1962" s="55" t="n">
        <v>2</v>
      </c>
      <c r="G1962" s="55" t="n">
        <v>90</v>
      </c>
      <c r="H1962" s="21" t="n">
        <f aca="false">F1962*G1962</f>
        <v>180</v>
      </c>
      <c r="I1962" s="55"/>
    </row>
    <row r="1963" s="134" customFormat="true" ht="35" hidden="false" customHeight="true" outlineLevel="0" collapsed="false">
      <c r="B1963" s="86"/>
      <c r="C1963" s="86"/>
      <c r="D1963" s="84" t="s">
        <v>27</v>
      </c>
      <c r="E1963" s="84" t="s">
        <v>18</v>
      </c>
      <c r="F1963" s="55" t="n">
        <v>2</v>
      </c>
      <c r="G1963" s="55" t="n">
        <v>100</v>
      </c>
      <c r="H1963" s="21" t="n">
        <f aca="false">F1963*G1963</f>
        <v>200</v>
      </c>
      <c r="I1963" s="55"/>
    </row>
    <row r="1964" s="134" customFormat="true" ht="35" hidden="false" customHeight="true" outlineLevel="0" collapsed="false">
      <c r="B1964" s="86"/>
      <c r="C1964" s="86"/>
      <c r="D1964" s="84"/>
      <c r="E1964" s="84" t="s">
        <v>28</v>
      </c>
      <c r="F1964" s="55" t="n">
        <v>1</v>
      </c>
      <c r="G1964" s="55" t="n">
        <v>35</v>
      </c>
      <c r="H1964" s="21" t="n">
        <f aca="false">F1964*G1964</f>
        <v>35</v>
      </c>
      <c r="I1964" s="55"/>
    </row>
    <row r="1965" s="134" customFormat="true" ht="35" hidden="false" customHeight="true" outlineLevel="0" collapsed="false">
      <c r="B1965" s="86"/>
      <c r="C1965" s="86"/>
      <c r="D1965" s="84" t="s">
        <v>17</v>
      </c>
      <c r="E1965" s="84" t="s">
        <v>18</v>
      </c>
      <c r="F1965" s="55" t="n">
        <v>1</v>
      </c>
      <c r="G1965" s="55" t="n">
        <v>100</v>
      </c>
      <c r="H1965" s="21" t="n">
        <f aca="false">F1965*G1965</f>
        <v>100</v>
      </c>
      <c r="I1965" s="55"/>
    </row>
    <row r="1966" s="134" customFormat="true" ht="35" hidden="false" customHeight="true" outlineLevel="0" collapsed="false">
      <c r="B1966" s="86"/>
      <c r="C1966" s="86"/>
      <c r="D1966" s="84"/>
      <c r="E1966" s="84" t="s">
        <v>28</v>
      </c>
      <c r="F1966" s="55" t="n">
        <v>9</v>
      </c>
      <c r="G1966" s="55" t="n">
        <v>5</v>
      </c>
      <c r="H1966" s="21" t="n">
        <f aca="false">F1966*G1966</f>
        <v>45</v>
      </c>
      <c r="I1966" s="55"/>
    </row>
    <row r="1967" s="134" customFormat="true" ht="35" hidden="false" customHeight="true" outlineLevel="0" collapsed="false">
      <c r="B1967" s="86"/>
      <c r="C1967" s="84"/>
      <c r="D1967" s="84" t="s">
        <v>37</v>
      </c>
      <c r="E1967" s="84" t="s">
        <v>14</v>
      </c>
      <c r="F1967" s="55" t="n">
        <v>1</v>
      </c>
      <c r="G1967" s="55" t="n">
        <v>220</v>
      </c>
      <c r="H1967" s="21" t="n">
        <f aca="false">F1967*G1967</f>
        <v>220</v>
      </c>
      <c r="I1967" s="55"/>
    </row>
    <row r="1968" s="134" customFormat="true" ht="35" hidden="false" customHeight="true" outlineLevel="0" collapsed="false">
      <c r="B1968" s="86"/>
      <c r="C1968" s="67" t="s">
        <v>230</v>
      </c>
      <c r="D1968" s="67"/>
      <c r="E1968" s="55"/>
      <c r="F1968" s="55"/>
      <c r="G1968" s="55"/>
      <c r="H1968" s="68" t="n">
        <f aca="false">SUM(H1951:H1967)</f>
        <v>4130</v>
      </c>
      <c r="I1968" s="55"/>
    </row>
    <row r="1969" s="134" customFormat="true" ht="35" hidden="false" customHeight="true" outlineLevel="0" collapsed="false">
      <c r="B1969" s="86" t="n">
        <v>10</v>
      </c>
      <c r="C1969" s="84" t="s">
        <v>410</v>
      </c>
      <c r="D1969" s="84" t="s">
        <v>411</v>
      </c>
      <c r="E1969" s="84" t="s">
        <v>217</v>
      </c>
      <c r="F1969" s="55" t="n">
        <v>4</v>
      </c>
      <c r="G1969" s="55" t="n">
        <v>15</v>
      </c>
      <c r="H1969" s="21" t="n">
        <f aca="false">F1969*G1969</f>
        <v>60</v>
      </c>
      <c r="I1969" s="55"/>
    </row>
    <row r="1970" s="134" customFormat="true" ht="35" hidden="false" customHeight="true" outlineLevel="0" collapsed="false">
      <c r="B1970" s="86"/>
      <c r="C1970" s="86"/>
      <c r="D1970" s="84" t="s">
        <v>27</v>
      </c>
      <c r="E1970" s="84" t="s">
        <v>18</v>
      </c>
      <c r="F1970" s="55" t="n">
        <v>3</v>
      </c>
      <c r="G1970" s="55" t="n">
        <v>100</v>
      </c>
      <c r="H1970" s="21" t="n">
        <f aca="false">F1970*G1970</f>
        <v>300</v>
      </c>
      <c r="I1970" s="55"/>
    </row>
    <row r="1971" s="134" customFormat="true" ht="35" hidden="false" customHeight="true" outlineLevel="0" collapsed="false">
      <c r="B1971" s="86"/>
      <c r="C1971" s="86"/>
      <c r="D1971" s="84" t="s">
        <v>17</v>
      </c>
      <c r="E1971" s="84" t="s">
        <v>18</v>
      </c>
      <c r="F1971" s="55" t="n">
        <v>5</v>
      </c>
      <c r="G1971" s="55" t="n">
        <v>100</v>
      </c>
      <c r="H1971" s="21" t="n">
        <f aca="false">F1971*G1971</f>
        <v>500</v>
      </c>
      <c r="I1971" s="55"/>
    </row>
    <row r="1972" s="134" customFormat="true" ht="35" hidden="false" customHeight="true" outlineLevel="0" collapsed="false">
      <c r="B1972" s="86"/>
      <c r="C1972" s="86"/>
      <c r="D1972" s="86"/>
      <c r="E1972" s="84" t="s">
        <v>19</v>
      </c>
      <c r="F1972" s="55" t="n">
        <v>1</v>
      </c>
      <c r="G1972" s="55" t="n">
        <v>50</v>
      </c>
      <c r="H1972" s="21" t="n">
        <f aca="false">F1972*G1972</f>
        <v>50</v>
      </c>
      <c r="I1972" s="55"/>
    </row>
    <row r="1973" s="134" customFormat="true" ht="35" hidden="false" customHeight="true" outlineLevel="0" collapsed="false">
      <c r="B1973" s="86"/>
      <c r="C1973" s="86"/>
      <c r="D1973" s="84"/>
      <c r="E1973" s="84" t="s">
        <v>28</v>
      </c>
      <c r="F1973" s="55" t="n">
        <v>2</v>
      </c>
      <c r="G1973" s="55" t="n">
        <v>5</v>
      </c>
      <c r="H1973" s="21" t="n">
        <f aca="false">F1973*G1973</f>
        <v>10</v>
      </c>
      <c r="I1973" s="55"/>
    </row>
    <row r="1974" s="134" customFormat="true" ht="35" hidden="false" customHeight="true" outlineLevel="0" collapsed="false">
      <c r="B1974" s="86"/>
      <c r="C1974" s="86"/>
      <c r="D1974" s="84" t="s">
        <v>85</v>
      </c>
      <c r="E1974" s="84" t="s">
        <v>14</v>
      </c>
      <c r="F1974" s="55" t="n">
        <v>1</v>
      </c>
      <c r="G1974" s="55" t="n">
        <v>220</v>
      </c>
      <c r="H1974" s="21" t="n">
        <f aca="false">F1974*G1974</f>
        <v>220</v>
      </c>
      <c r="I1974" s="55"/>
    </row>
    <row r="1975" s="134" customFormat="true" ht="35" hidden="false" customHeight="true" outlineLevel="0" collapsed="false">
      <c r="B1975" s="86"/>
      <c r="C1975" s="86"/>
      <c r="D1975" s="84"/>
      <c r="E1975" s="84" t="s">
        <v>13</v>
      </c>
      <c r="F1975" s="55" t="n">
        <v>1</v>
      </c>
      <c r="G1975" s="55" t="n">
        <v>90</v>
      </c>
      <c r="H1975" s="21" t="n">
        <f aca="false">F1975*G1975</f>
        <v>90</v>
      </c>
      <c r="I1975" s="55"/>
    </row>
    <row r="1976" s="134" customFormat="true" ht="35" hidden="false" customHeight="true" outlineLevel="0" collapsed="false">
      <c r="B1976" s="86"/>
      <c r="C1976" s="86"/>
      <c r="D1976" s="84" t="s">
        <v>21</v>
      </c>
      <c r="E1976" s="84" t="s">
        <v>14</v>
      </c>
      <c r="F1976" s="55" t="n">
        <v>1</v>
      </c>
      <c r="G1976" s="55" t="n">
        <v>220</v>
      </c>
      <c r="H1976" s="21" t="n">
        <f aca="false">F1976*G1976</f>
        <v>220</v>
      </c>
      <c r="I1976" s="55"/>
    </row>
    <row r="1977" s="134" customFormat="true" ht="35" hidden="false" customHeight="true" outlineLevel="0" collapsed="false">
      <c r="B1977" s="86"/>
      <c r="C1977" s="86"/>
      <c r="D1977" s="84" t="s">
        <v>36</v>
      </c>
      <c r="E1977" s="84" t="s">
        <v>14</v>
      </c>
      <c r="F1977" s="55" t="n">
        <v>1</v>
      </c>
      <c r="G1977" s="55" t="n">
        <v>220</v>
      </c>
      <c r="H1977" s="21" t="n">
        <f aca="false">F1977*G1977</f>
        <v>220</v>
      </c>
      <c r="I1977" s="55"/>
    </row>
    <row r="1978" s="134" customFormat="true" ht="35" hidden="false" customHeight="true" outlineLevel="0" collapsed="false">
      <c r="B1978" s="86"/>
      <c r="C1978" s="86"/>
      <c r="D1978" s="84" t="s">
        <v>78</v>
      </c>
      <c r="E1978" s="84" t="s">
        <v>77</v>
      </c>
      <c r="F1978" s="55" t="n">
        <v>1</v>
      </c>
      <c r="G1978" s="55" t="n">
        <v>80</v>
      </c>
      <c r="H1978" s="21" t="n">
        <f aca="false">F1978*G1978</f>
        <v>80</v>
      </c>
      <c r="I1978" s="55"/>
    </row>
    <row r="1979" s="134" customFormat="true" ht="35" hidden="false" customHeight="true" outlineLevel="0" collapsed="false">
      <c r="B1979" s="86"/>
      <c r="C1979" s="86"/>
      <c r="D1979" s="84" t="s">
        <v>33</v>
      </c>
      <c r="E1979" s="84" t="s">
        <v>18</v>
      </c>
      <c r="F1979" s="55" t="n">
        <v>1</v>
      </c>
      <c r="G1979" s="55" t="n">
        <v>600</v>
      </c>
      <c r="H1979" s="21" t="n">
        <f aca="false">F1979*G1979</f>
        <v>600</v>
      </c>
      <c r="I1979" s="55"/>
    </row>
    <row r="1980" s="134" customFormat="true" ht="35" hidden="false" customHeight="true" outlineLevel="0" collapsed="false">
      <c r="B1980" s="86"/>
      <c r="C1980" s="86"/>
      <c r="D1980" s="86"/>
      <c r="E1980" s="84" t="s">
        <v>28</v>
      </c>
      <c r="F1980" s="55" t="n">
        <v>3</v>
      </c>
      <c r="G1980" s="55" t="n">
        <v>50</v>
      </c>
      <c r="H1980" s="21" t="n">
        <f aca="false">F1980*G1980</f>
        <v>150</v>
      </c>
      <c r="I1980" s="55"/>
    </row>
    <row r="1981" s="134" customFormat="true" ht="35" hidden="false" customHeight="true" outlineLevel="0" collapsed="false">
      <c r="B1981" s="86"/>
      <c r="C1981" s="86"/>
      <c r="D1981" s="84"/>
      <c r="E1981" s="84" t="s">
        <v>32</v>
      </c>
      <c r="F1981" s="55" t="n">
        <v>5</v>
      </c>
      <c r="G1981" s="55" t="n">
        <v>10</v>
      </c>
      <c r="H1981" s="21" t="n">
        <f aca="false">F1981*G1981</f>
        <v>50</v>
      </c>
      <c r="I1981" s="55"/>
    </row>
    <row r="1982" s="134" customFormat="true" ht="35" hidden="false" customHeight="true" outlineLevel="0" collapsed="false">
      <c r="B1982" s="86"/>
      <c r="C1982" s="86"/>
      <c r="D1982" s="84" t="s">
        <v>11</v>
      </c>
      <c r="E1982" s="84" t="s">
        <v>14</v>
      </c>
      <c r="F1982" s="55" t="n">
        <v>1</v>
      </c>
      <c r="G1982" s="55" t="n">
        <v>200</v>
      </c>
      <c r="H1982" s="21" t="n">
        <f aca="false">F1982*G1982</f>
        <v>200</v>
      </c>
      <c r="I1982" s="55"/>
    </row>
    <row r="1983" s="134" customFormat="true" ht="35" hidden="false" customHeight="true" outlineLevel="0" collapsed="false">
      <c r="B1983" s="86"/>
      <c r="C1983" s="86"/>
      <c r="D1983" s="84" t="s">
        <v>93</v>
      </c>
      <c r="E1983" s="84" t="s">
        <v>14</v>
      </c>
      <c r="F1983" s="55" t="n">
        <v>1</v>
      </c>
      <c r="G1983" s="55" t="n">
        <v>220</v>
      </c>
      <c r="H1983" s="21" t="n">
        <f aca="false">F1983*G1983</f>
        <v>220</v>
      </c>
      <c r="I1983" s="55"/>
    </row>
    <row r="1984" s="134" customFormat="true" ht="35" hidden="false" customHeight="true" outlineLevel="0" collapsed="false">
      <c r="B1984" s="86"/>
      <c r="C1984" s="86"/>
      <c r="D1984" s="84" t="s">
        <v>35</v>
      </c>
      <c r="E1984" s="84" t="s">
        <v>19</v>
      </c>
      <c r="F1984" s="55" t="n">
        <v>1</v>
      </c>
      <c r="G1984" s="55" t="n">
        <v>50</v>
      </c>
      <c r="H1984" s="21" t="n">
        <f aca="false">F1984*G1984</f>
        <v>50</v>
      </c>
      <c r="I1984" s="55"/>
    </row>
    <row r="1985" s="134" customFormat="true" ht="35" hidden="false" customHeight="true" outlineLevel="0" collapsed="false">
      <c r="B1985" s="86"/>
      <c r="C1985" s="84"/>
      <c r="D1985" s="84" t="s">
        <v>37</v>
      </c>
      <c r="E1985" s="84" t="s">
        <v>14</v>
      </c>
      <c r="F1985" s="55" t="n">
        <v>2</v>
      </c>
      <c r="G1985" s="55" t="n">
        <v>220</v>
      </c>
      <c r="H1985" s="21" t="n">
        <f aca="false">F1985*G1985</f>
        <v>440</v>
      </c>
      <c r="I1985" s="55"/>
    </row>
    <row r="1986" s="134" customFormat="true" ht="35" hidden="false" customHeight="true" outlineLevel="0" collapsed="false">
      <c r="B1986" s="86"/>
      <c r="C1986" s="67" t="s">
        <v>230</v>
      </c>
      <c r="D1986" s="67"/>
      <c r="E1986" s="55"/>
      <c r="F1986" s="55"/>
      <c r="G1986" s="55"/>
      <c r="H1986" s="68" t="n">
        <f aca="false">SUM(H1969:H1985)</f>
        <v>3460</v>
      </c>
      <c r="I1986" s="55"/>
    </row>
    <row r="1987" s="134" customFormat="true" ht="35" hidden="false" customHeight="true" outlineLevel="0" collapsed="false">
      <c r="B1987" s="86" t="n">
        <v>11</v>
      </c>
      <c r="C1987" s="84" t="s">
        <v>412</v>
      </c>
      <c r="D1987" s="84" t="s">
        <v>15</v>
      </c>
      <c r="E1987" s="84" t="s">
        <v>217</v>
      </c>
      <c r="F1987" s="55" t="n">
        <v>12</v>
      </c>
      <c r="G1987" s="55" t="n">
        <v>15</v>
      </c>
      <c r="H1987" s="21" t="n">
        <f aca="false">F1987*G1987</f>
        <v>180</v>
      </c>
      <c r="I1987" s="55"/>
    </row>
    <row r="1988" s="134" customFormat="true" ht="35" hidden="false" customHeight="true" outlineLevel="0" collapsed="false">
      <c r="B1988" s="86"/>
      <c r="C1988" s="86"/>
      <c r="D1988" s="84" t="s">
        <v>11</v>
      </c>
      <c r="E1988" s="84" t="s">
        <v>12</v>
      </c>
      <c r="F1988" s="55" t="n">
        <v>7</v>
      </c>
      <c r="G1988" s="55" t="n">
        <v>20</v>
      </c>
      <c r="H1988" s="21" t="n">
        <f aca="false">F1988*G1988</f>
        <v>140</v>
      </c>
      <c r="I1988" s="55"/>
    </row>
    <row r="1989" s="134" customFormat="true" ht="35" hidden="false" customHeight="true" outlineLevel="0" collapsed="false">
      <c r="B1989" s="86"/>
      <c r="C1989" s="86"/>
      <c r="D1989" s="84" t="s">
        <v>33</v>
      </c>
      <c r="E1989" s="84" t="s">
        <v>28</v>
      </c>
      <c r="F1989" s="55" t="n">
        <v>5</v>
      </c>
      <c r="G1989" s="55" t="n">
        <v>50</v>
      </c>
      <c r="H1989" s="21" t="n">
        <f aca="false">F1989*G1989</f>
        <v>250</v>
      </c>
      <c r="I1989" s="55"/>
    </row>
    <row r="1990" s="134" customFormat="true" ht="35" hidden="false" customHeight="true" outlineLevel="0" collapsed="false">
      <c r="B1990" s="86"/>
      <c r="C1990" s="86"/>
      <c r="D1990" s="84"/>
      <c r="E1990" s="84" t="s">
        <v>32</v>
      </c>
      <c r="F1990" s="55" t="n">
        <v>3</v>
      </c>
      <c r="G1990" s="55" t="n">
        <v>10</v>
      </c>
      <c r="H1990" s="21" t="n">
        <f aca="false">F1990*G1990</f>
        <v>30</v>
      </c>
      <c r="I1990" s="55"/>
    </row>
    <row r="1991" s="134" customFormat="true" ht="35" hidden="false" customHeight="true" outlineLevel="0" collapsed="false">
      <c r="B1991" s="86"/>
      <c r="C1991" s="86"/>
      <c r="D1991" s="84" t="s">
        <v>27</v>
      </c>
      <c r="E1991" s="84" t="s">
        <v>18</v>
      </c>
      <c r="F1991" s="55" t="n">
        <v>7</v>
      </c>
      <c r="G1991" s="55" t="n">
        <v>100</v>
      </c>
      <c r="H1991" s="21" t="n">
        <f aca="false">F1991*G1991</f>
        <v>700</v>
      </c>
      <c r="I1991" s="55"/>
    </row>
    <row r="1992" s="134" customFormat="true" ht="35" hidden="false" customHeight="true" outlineLevel="0" collapsed="false">
      <c r="B1992" s="86"/>
      <c r="C1992" s="86"/>
      <c r="D1992" s="84"/>
      <c r="E1992" s="84" t="s">
        <v>19</v>
      </c>
      <c r="F1992" s="55" t="n">
        <v>2</v>
      </c>
      <c r="G1992" s="55" t="n">
        <v>70</v>
      </c>
      <c r="H1992" s="21" t="n">
        <f aca="false">F1992*G1992</f>
        <v>140</v>
      </c>
      <c r="I1992" s="55"/>
    </row>
    <row r="1993" s="134" customFormat="true" ht="45" hidden="false" customHeight="true" outlineLevel="0" collapsed="false">
      <c r="B1993" s="86"/>
      <c r="C1993" s="86"/>
      <c r="D1993" s="11" t="s">
        <v>413</v>
      </c>
      <c r="E1993" s="84" t="s">
        <v>14</v>
      </c>
      <c r="F1993" s="55" t="n">
        <v>3</v>
      </c>
      <c r="G1993" s="55" t="n">
        <v>220</v>
      </c>
      <c r="H1993" s="21" t="n">
        <f aca="false">F1993*G1993</f>
        <v>660</v>
      </c>
      <c r="I1993" s="55"/>
    </row>
    <row r="1994" s="134" customFormat="true" ht="35" hidden="false" customHeight="true" outlineLevel="0" collapsed="false">
      <c r="B1994" s="86"/>
      <c r="C1994" s="86"/>
      <c r="D1994" s="84" t="s">
        <v>37</v>
      </c>
      <c r="E1994" s="84" t="s">
        <v>13</v>
      </c>
      <c r="F1994" s="55" t="n">
        <v>1</v>
      </c>
      <c r="G1994" s="55" t="n">
        <v>90</v>
      </c>
      <c r="H1994" s="21" t="n">
        <f aca="false">F1994*G1994</f>
        <v>90</v>
      </c>
      <c r="I1994" s="55"/>
    </row>
    <row r="1995" s="134" customFormat="true" ht="35" hidden="false" customHeight="true" outlineLevel="0" collapsed="false">
      <c r="B1995" s="86"/>
      <c r="C1995" s="86"/>
      <c r="D1995" s="84" t="s">
        <v>21</v>
      </c>
      <c r="E1995" s="84" t="s">
        <v>14</v>
      </c>
      <c r="F1995" s="55" t="n">
        <v>2</v>
      </c>
      <c r="G1995" s="55" t="n">
        <v>220</v>
      </c>
      <c r="H1995" s="21" t="n">
        <f aca="false">F1995*G1995</f>
        <v>440</v>
      </c>
      <c r="I1995" s="55"/>
    </row>
    <row r="1996" s="134" customFormat="true" ht="41" hidden="false" customHeight="true" outlineLevel="0" collapsed="false">
      <c r="B1996" s="86"/>
      <c r="C1996" s="86"/>
      <c r="D1996" s="11" t="s">
        <v>409</v>
      </c>
      <c r="E1996" s="84" t="s">
        <v>13</v>
      </c>
      <c r="F1996" s="55" t="n">
        <v>3</v>
      </c>
      <c r="G1996" s="55" t="n">
        <v>90</v>
      </c>
      <c r="H1996" s="21" t="n">
        <f aca="false">F1996*G1996</f>
        <v>270</v>
      </c>
      <c r="I1996" s="55"/>
    </row>
    <row r="1997" s="134" customFormat="true" ht="35" hidden="false" customHeight="true" outlineLevel="0" collapsed="false">
      <c r="B1997" s="86"/>
      <c r="C1997" s="86"/>
      <c r="D1997" s="84" t="s">
        <v>52</v>
      </c>
      <c r="E1997" s="84" t="s">
        <v>12</v>
      </c>
      <c r="F1997" s="55" t="n">
        <v>3</v>
      </c>
      <c r="G1997" s="55" t="n">
        <v>20</v>
      </c>
      <c r="H1997" s="21" t="n">
        <f aca="false">F1997*G1997</f>
        <v>60</v>
      </c>
      <c r="I1997" s="55"/>
    </row>
    <row r="1998" s="134" customFormat="true" ht="35" hidden="false" customHeight="true" outlineLevel="0" collapsed="false">
      <c r="B1998" s="86"/>
      <c r="C1998" s="86"/>
      <c r="D1998" s="84" t="s">
        <v>17</v>
      </c>
      <c r="E1998" s="84" t="s">
        <v>28</v>
      </c>
      <c r="F1998" s="55" t="n">
        <v>1</v>
      </c>
      <c r="G1998" s="55" t="n">
        <v>5</v>
      </c>
      <c r="H1998" s="21" t="n">
        <f aca="false">F1998*G1998</f>
        <v>5</v>
      </c>
      <c r="I1998" s="55"/>
    </row>
    <row r="1999" s="134" customFormat="true" ht="35" hidden="false" customHeight="true" outlineLevel="0" collapsed="false">
      <c r="B1999" s="86"/>
      <c r="C1999" s="86"/>
      <c r="D1999" s="84" t="s">
        <v>35</v>
      </c>
      <c r="E1999" s="84" t="s">
        <v>18</v>
      </c>
      <c r="F1999" s="55" t="n">
        <v>1</v>
      </c>
      <c r="G1999" s="55" t="n">
        <v>100</v>
      </c>
      <c r="H1999" s="21" t="n">
        <f aca="false">F1999*G1999</f>
        <v>100</v>
      </c>
      <c r="I1999" s="55"/>
    </row>
    <row r="2000" s="134" customFormat="true" ht="35" hidden="false" customHeight="true" outlineLevel="0" collapsed="false">
      <c r="B2000" s="86"/>
      <c r="C2000" s="86"/>
      <c r="D2000" s="84"/>
      <c r="E2000" s="84" t="s">
        <v>19</v>
      </c>
      <c r="F2000" s="55" t="n">
        <v>6</v>
      </c>
      <c r="G2000" s="55" t="n">
        <v>50</v>
      </c>
      <c r="H2000" s="21" t="n">
        <f aca="false">F2000*G2000</f>
        <v>300</v>
      </c>
      <c r="I2000" s="55"/>
    </row>
    <row r="2001" s="134" customFormat="true" ht="35" hidden="false" customHeight="true" outlineLevel="0" collapsed="false">
      <c r="B2001" s="86"/>
      <c r="C2001" s="86"/>
      <c r="D2001" s="84" t="s">
        <v>38</v>
      </c>
      <c r="E2001" s="84" t="s">
        <v>14</v>
      </c>
      <c r="F2001" s="55" t="n">
        <v>1</v>
      </c>
      <c r="G2001" s="55" t="n">
        <v>200</v>
      </c>
      <c r="H2001" s="21" t="n">
        <f aca="false">F2001*G2001</f>
        <v>200</v>
      </c>
      <c r="I2001" s="55"/>
    </row>
    <row r="2002" s="134" customFormat="true" ht="35" hidden="false" customHeight="true" outlineLevel="0" collapsed="false">
      <c r="B2002" s="86"/>
      <c r="C2002" s="84"/>
      <c r="D2002" s="84" t="s">
        <v>154</v>
      </c>
      <c r="E2002" s="84" t="s">
        <v>59</v>
      </c>
      <c r="F2002" s="55" t="n">
        <v>1</v>
      </c>
      <c r="G2002" s="55" t="n">
        <v>4000</v>
      </c>
      <c r="H2002" s="21" t="n">
        <f aca="false">F2002*G2002</f>
        <v>4000</v>
      </c>
      <c r="I2002" s="55"/>
    </row>
    <row r="2003" s="134" customFormat="true" ht="35" hidden="false" customHeight="true" outlineLevel="0" collapsed="false">
      <c r="B2003" s="86"/>
      <c r="C2003" s="67" t="s">
        <v>230</v>
      </c>
      <c r="D2003" s="67"/>
      <c r="E2003" s="55"/>
      <c r="F2003" s="55"/>
      <c r="G2003" s="55"/>
      <c r="H2003" s="68" t="n">
        <f aca="false">SUM(H1987:H2002)</f>
        <v>7565</v>
      </c>
      <c r="I2003" s="55"/>
    </row>
    <row r="2004" s="134" customFormat="true" ht="35" hidden="false" customHeight="true" outlineLevel="0" collapsed="false">
      <c r="B2004" s="86" t="n">
        <v>12</v>
      </c>
      <c r="C2004" s="84" t="s">
        <v>414</v>
      </c>
      <c r="D2004" s="84" t="s">
        <v>17</v>
      </c>
      <c r="E2004" s="84" t="s">
        <v>18</v>
      </c>
      <c r="F2004" s="55" t="n">
        <v>5</v>
      </c>
      <c r="G2004" s="55" t="n">
        <v>100</v>
      </c>
      <c r="H2004" s="21" t="n">
        <f aca="false">F2004*G2004</f>
        <v>500</v>
      </c>
      <c r="I2004" s="55"/>
    </row>
    <row r="2005" s="134" customFormat="true" ht="35" hidden="false" customHeight="true" outlineLevel="0" collapsed="false">
      <c r="B2005" s="86"/>
      <c r="C2005" s="86"/>
      <c r="D2005" s="84"/>
      <c r="E2005" s="84" t="s">
        <v>19</v>
      </c>
      <c r="F2005" s="55" t="n">
        <v>3</v>
      </c>
      <c r="G2005" s="55" t="n">
        <v>50</v>
      </c>
      <c r="H2005" s="21" t="n">
        <f aca="false">F2005*G2005</f>
        <v>150</v>
      </c>
      <c r="I2005" s="55"/>
    </row>
    <row r="2006" s="134" customFormat="true" ht="35" hidden="false" customHeight="true" outlineLevel="0" collapsed="false">
      <c r="B2006" s="86"/>
      <c r="C2006" s="86"/>
      <c r="D2006" s="84" t="s">
        <v>27</v>
      </c>
      <c r="E2006" s="84" t="s">
        <v>18</v>
      </c>
      <c r="F2006" s="55" t="n">
        <v>7</v>
      </c>
      <c r="G2006" s="55" t="n">
        <v>100</v>
      </c>
      <c r="H2006" s="21" t="n">
        <f aca="false">F2006*G2006</f>
        <v>700</v>
      </c>
      <c r="I2006" s="55"/>
    </row>
    <row r="2007" s="134" customFormat="true" ht="35" hidden="false" customHeight="true" outlineLevel="0" collapsed="false">
      <c r="B2007" s="86"/>
      <c r="C2007" s="86"/>
      <c r="D2007" s="84"/>
      <c r="E2007" s="84" t="s">
        <v>19</v>
      </c>
      <c r="F2007" s="55" t="n">
        <v>4</v>
      </c>
      <c r="G2007" s="55" t="n">
        <v>70</v>
      </c>
      <c r="H2007" s="21" t="n">
        <f aca="false">F2007*G2007</f>
        <v>280</v>
      </c>
      <c r="I2007" s="55"/>
    </row>
    <row r="2008" s="134" customFormat="true" ht="35" hidden="false" customHeight="true" outlineLevel="0" collapsed="false">
      <c r="B2008" s="86"/>
      <c r="C2008" s="86"/>
      <c r="D2008" s="84" t="s">
        <v>35</v>
      </c>
      <c r="E2008" s="84" t="s">
        <v>18</v>
      </c>
      <c r="F2008" s="55" t="n">
        <v>26</v>
      </c>
      <c r="G2008" s="55" t="n">
        <v>100</v>
      </c>
      <c r="H2008" s="21" t="n">
        <f aca="false">F2008*G2008</f>
        <v>2600</v>
      </c>
      <c r="I2008" s="55"/>
    </row>
    <row r="2009" s="134" customFormat="true" ht="35" hidden="false" customHeight="true" outlineLevel="0" collapsed="false">
      <c r="B2009" s="86"/>
      <c r="C2009" s="86"/>
      <c r="D2009" s="84"/>
      <c r="E2009" s="84" t="s">
        <v>19</v>
      </c>
      <c r="F2009" s="55" t="n">
        <v>13</v>
      </c>
      <c r="G2009" s="55" t="n">
        <v>50</v>
      </c>
      <c r="H2009" s="21" t="n">
        <f aca="false">F2009*G2009</f>
        <v>650</v>
      </c>
      <c r="I2009" s="55"/>
    </row>
    <row r="2010" s="134" customFormat="true" ht="35" hidden="false" customHeight="true" outlineLevel="0" collapsed="false">
      <c r="B2010" s="86"/>
      <c r="C2010" s="86"/>
      <c r="D2010" s="84" t="s">
        <v>36</v>
      </c>
      <c r="E2010" s="84" t="s">
        <v>14</v>
      </c>
      <c r="F2010" s="55" t="n">
        <v>2</v>
      </c>
      <c r="G2010" s="55" t="n">
        <v>220</v>
      </c>
      <c r="H2010" s="21" t="n">
        <f aca="false">F2010*G2010</f>
        <v>440</v>
      </c>
      <c r="I2010" s="55"/>
    </row>
    <row r="2011" s="134" customFormat="true" ht="35" hidden="false" customHeight="true" outlineLevel="0" collapsed="false">
      <c r="B2011" s="86"/>
      <c r="C2011" s="86"/>
      <c r="D2011" s="84" t="s">
        <v>29</v>
      </c>
      <c r="E2011" s="84" t="s">
        <v>14</v>
      </c>
      <c r="F2011" s="55" t="n">
        <v>4</v>
      </c>
      <c r="G2011" s="55" t="n">
        <v>200</v>
      </c>
      <c r="H2011" s="21" t="n">
        <f aca="false">F2011*G2011</f>
        <v>800</v>
      </c>
      <c r="I2011" s="55"/>
    </row>
    <row r="2012" s="134" customFormat="true" ht="35" hidden="false" customHeight="true" outlineLevel="0" collapsed="false">
      <c r="B2012" s="86"/>
      <c r="C2012" s="86"/>
      <c r="D2012" s="84"/>
      <c r="E2012" s="84" t="s">
        <v>12</v>
      </c>
      <c r="F2012" s="55" t="n">
        <v>4</v>
      </c>
      <c r="G2012" s="55" t="n">
        <v>20</v>
      </c>
      <c r="H2012" s="21" t="n">
        <f aca="false">F2012*G2012</f>
        <v>80</v>
      </c>
      <c r="I2012" s="55"/>
    </row>
    <row r="2013" s="134" customFormat="true" ht="35" hidden="false" customHeight="true" outlineLevel="0" collapsed="false">
      <c r="B2013" s="86"/>
      <c r="C2013" s="86"/>
      <c r="D2013" s="84" t="s">
        <v>21</v>
      </c>
      <c r="E2013" s="84" t="s">
        <v>14</v>
      </c>
      <c r="F2013" s="55" t="n">
        <v>1</v>
      </c>
      <c r="G2013" s="55" t="n">
        <v>220</v>
      </c>
      <c r="H2013" s="21" t="n">
        <f aca="false">F2013*G2013</f>
        <v>220</v>
      </c>
      <c r="I2013" s="55"/>
    </row>
    <row r="2014" s="134" customFormat="true" ht="35" hidden="false" customHeight="true" outlineLevel="0" collapsed="false">
      <c r="B2014" s="86"/>
      <c r="C2014" s="86"/>
      <c r="D2014" s="84"/>
      <c r="E2014" s="84" t="s">
        <v>13</v>
      </c>
      <c r="F2014" s="55" t="n">
        <v>5</v>
      </c>
      <c r="G2014" s="55" t="n">
        <v>90</v>
      </c>
      <c r="H2014" s="21" t="n">
        <f aca="false">F2014*G2014</f>
        <v>450</v>
      </c>
      <c r="I2014" s="55"/>
    </row>
    <row r="2015" s="134" customFormat="true" ht="35" hidden="false" customHeight="true" outlineLevel="0" collapsed="false">
      <c r="B2015" s="86"/>
      <c r="C2015" s="86"/>
      <c r="D2015" s="84" t="s">
        <v>11</v>
      </c>
      <c r="E2015" s="84" t="s">
        <v>13</v>
      </c>
      <c r="F2015" s="55" t="n">
        <v>3</v>
      </c>
      <c r="G2015" s="55" t="n">
        <v>200</v>
      </c>
      <c r="H2015" s="21" t="n">
        <f aca="false">F2015*G2015</f>
        <v>600</v>
      </c>
      <c r="I2015" s="55"/>
    </row>
    <row r="2016" s="134" customFormat="true" ht="35" hidden="false" customHeight="true" outlineLevel="0" collapsed="false">
      <c r="B2016" s="86"/>
      <c r="C2016" s="86"/>
      <c r="D2016" s="84"/>
      <c r="E2016" s="84" t="s">
        <v>12</v>
      </c>
      <c r="F2016" s="55" t="n">
        <v>12</v>
      </c>
      <c r="G2016" s="55" t="n">
        <v>20</v>
      </c>
      <c r="H2016" s="21" t="n">
        <f aca="false">F2016*G2016</f>
        <v>240</v>
      </c>
      <c r="I2016" s="55"/>
    </row>
    <row r="2017" s="134" customFormat="true" ht="42" hidden="false" customHeight="true" outlineLevel="0" collapsed="false">
      <c r="B2017" s="86"/>
      <c r="C2017" s="86"/>
      <c r="D2017" s="11" t="s">
        <v>399</v>
      </c>
      <c r="E2017" s="84" t="s">
        <v>13</v>
      </c>
      <c r="F2017" s="55" t="n">
        <v>7</v>
      </c>
      <c r="G2017" s="55" t="n">
        <v>90</v>
      </c>
      <c r="H2017" s="21" t="n">
        <f aca="false">F2017*G2017</f>
        <v>630</v>
      </c>
      <c r="I2017" s="55"/>
    </row>
    <row r="2018" s="134" customFormat="true" ht="35" hidden="false" customHeight="true" outlineLevel="0" collapsed="false">
      <c r="B2018" s="86"/>
      <c r="C2018" s="86"/>
      <c r="D2018" s="84" t="s">
        <v>52</v>
      </c>
      <c r="E2018" s="84" t="s">
        <v>14</v>
      </c>
      <c r="F2018" s="55" t="n">
        <v>1</v>
      </c>
      <c r="G2018" s="55" t="n">
        <v>220</v>
      </c>
      <c r="H2018" s="21" t="n">
        <f aca="false">F2018*G2018</f>
        <v>220</v>
      </c>
      <c r="I2018" s="55"/>
    </row>
    <row r="2019" s="134" customFormat="true" ht="35" hidden="false" customHeight="true" outlineLevel="0" collapsed="false">
      <c r="B2019" s="86"/>
      <c r="C2019" s="86"/>
      <c r="D2019" s="84" t="s">
        <v>37</v>
      </c>
      <c r="E2019" s="84" t="s">
        <v>14</v>
      </c>
      <c r="F2019" s="55" t="n">
        <v>2</v>
      </c>
      <c r="G2019" s="55" t="n">
        <v>220</v>
      </c>
      <c r="H2019" s="21" t="n">
        <f aca="false">F2019*G2019</f>
        <v>440</v>
      </c>
      <c r="I2019" s="55"/>
    </row>
    <row r="2020" s="134" customFormat="true" ht="35" hidden="false" customHeight="true" outlineLevel="0" collapsed="false">
      <c r="B2020" s="86"/>
      <c r="C2020" s="86"/>
      <c r="D2020" s="84"/>
      <c r="E2020" s="84" t="s">
        <v>13</v>
      </c>
      <c r="F2020" s="55" t="n">
        <v>1</v>
      </c>
      <c r="G2020" s="55" t="n">
        <v>90</v>
      </c>
      <c r="H2020" s="21" t="n">
        <f aca="false">F2020*G2020</f>
        <v>90</v>
      </c>
      <c r="I2020" s="55"/>
    </row>
    <row r="2021" s="134" customFormat="true" ht="35" hidden="false" customHeight="true" outlineLevel="0" collapsed="false">
      <c r="B2021" s="86"/>
      <c r="C2021" s="86"/>
      <c r="D2021" s="84" t="s">
        <v>41</v>
      </c>
      <c r="E2021" s="84" t="s">
        <v>14</v>
      </c>
      <c r="F2021" s="55" t="n">
        <v>1</v>
      </c>
      <c r="G2021" s="55" t="n">
        <v>300</v>
      </c>
      <c r="H2021" s="21" t="n">
        <f aca="false">F2021*G2021</f>
        <v>300</v>
      </c>
      <c r="I2021" s="55"/>
    </row>
    <row r="2022" s="134" customFormat="true" ht="35" hidden="false" customHeight="true" outlineLevel="0" collapsed="false">
      <c r="B2022" s="86"/>
      <c r="C2022" s="86"/>
      <c r="D2022" s="84"/>
      <c r="E2022" s="84" t="s">
        <v>13</v>
      </c>
      <c r="F2022" s="55" t="n">
        <v>2</v>
      </c>
      <c r="G2022" s="55" t="n">
        <v>80</v>
      </c>
      <c r="H2022" s="21" t="n">
        <f aca="false">F2022*G2022</f>
        <v>160</v>
      </c>
      <c r="I2022" s="55"/>
    </row>
    <row r="2023" s="134" customFormat="true" ht="35" hidden="false" customHeight="true" outlineLevel="0" collapsed="false">
      <c r="B2023" s="86"/>
      <c r="C2023" s="86"/>
      <c r="D2023" s="84" t="s">
        <v>285</v>
      </c>
      <c r="E2023" s="84" t="s">
        <v>30</v>
      </c>
      <c r="F2023" s="55" t="n">
        <v>1</v>
      </c>
      <c r="G2023" s="55" t="n">
        <v>10</v>
      </c>
      <c r="H2023" s="21" t="n">
        <f aca="false">F2023*G2023</f>
        <v>10</v>
      </c>
      <c r="I2023" s="55"/>
    </row>
    <row r="2024" s="134" customFormat="true" ht="35" hidden="false" customHeight="true" outlineLevel="0" collapsed="false">
      <c r="B2024" s="86"/>
      <c r="C2024" s="86"/>
      <c r="D2024" s="84" t="s">
        <v>15</v>
      </c>
      <c r="E2024" s="84" t="s">
        <v>217</v>
      </c>
      <c r="F2024" s="55" t="n">
        <v>5</v>
      </c>
      <c r="G2024" s="55" t="n">
        <v>15</v>
      </c>
      <c r="H2024" s="21" t="n">
        <f aca="false">F2024*G2024</f>
        <v>75</v>
      </c>
      <c r="I2024" s="55"/>
    </row>
    <row r="2025" s="134" customFormat="true" ht="35" hidden="false" customHeight="true" outlineLevel="0" collapsed="false">
      <c r="B2025" s="86"/>
      <c r="C2025" s="86"/>
      <c r="D2025" s="84" t="s">
        <v>93</v>
      </c>
      <c r="E2025" s="84" t="s">
        <v>13</v>
      </c>
      <c r="F2025" s="55" t="n">
        <v>1</v>
      </c>
      <c r="G2025" s="55" t="n">
        <v>90</v>
      </c>
      <c r="H2025" s="21" t="n">
        <f aca="false">F2025*G2025</f>
        <v>90</v>
      </c>
      <c r="I2025" s="55"/>
    </row>
    <row r="2026" s="134" customFormat="true" ht="35" hidden="false" customHeight="true" outlineLevel="0" collapsed="false">
      <c r="B2026" s="86"/>
      <c r="C2026" s="86"/>
      <c r="D2026" s="84" t="s">
        <v>61</v>
      </c>
      <c r="E2026" s="84" t="s">
        <v>13</v>
      </c>
      <c r="F2026" s="55" t="n">
        <v>1</v>
      </c>
      <c r="G2026" s="55" t="n">
        <v>120</v>
      </c>
      <c r="H2026" s="21" t="n">
        <f aca="false">F2026*G2026</f>
        <v>120</v>
      </c>
      <c r="I2026" s="55"/>
    </row>
    <row r="2027" s="134" customFormat="true" ht="35" hidden="false" customHeight="true" outlineLevel="0" collapsed="false">
      <c r="B2027" s="86"/>
      <c r="C2027" s="84"/>
      <c r="D2027" s="84" t="s">
        <v>154</v>
      </c>
      <c r="E2027" s="84" t="s">
        <v>59</v>
      </c>
      <c r="F2027" s="55" t="n">
        <v>1</v>
      </c>
      <c r="G2027" s="55" t="n">
        <v>4000</v>
      </c>
      <c r="H2027" s="21" t="n">
        <f aca="false">F2027*G2027</f>
        <v>4000</v>
      </c>
      <c r="I2027" s="55"/>
    </row>
    <row r="2028" s="134" customFormat="true" ht="35" hidden="false" customHeight="true" outlineLevel="0" collapsed="false">
      <c r="B2028" s="86"/>
      <c r="C2028" s="67" t="s">
        <v>230</v>
      </c>
      <c r="D2028" s="67"/>
      <c r="E2028" s="55"/>
      <c r="F2028" s="55"/>
      <c r="G2028" s="55"/>
      <c r="H2028" s="68" t="n">
        <f aca="false">SUM(H2004:H2027)</f>
        <v>13845</v>
      </c>
      <c r="I2028" s="55"/>
    </row>
    <row r="2029" s="134" customFormat="true" ht="35" hidden="false" customHeight="true" outlineLevel="0" collapsed="false">
      <c r="B2029" s="86" t="n">
        <v>13</v>
      </c>
      <c r="C2029" s="84" t="s">
        <v>415</v>
      </c>
      <c r="D2029" s="84" t="s">
        <v>35</v>
      </c>
      <c r="E2029" s="84" t="s">
        <v>18</v>
      </c>
      <c r="F2029" s="55" t="n">
        <v>6</v>
      </c>
      <c r="G2029" s="55" t="n">
        <v>100</v>
      </c>
      <c r="H2029" s="21" t="n">
        <f aca="false">F2029*G2029</f>
        <v>600</v>
      </c>
      <c r="I2029" s="55"/>
    </row>
    <row r="2030" s="134" customFormat="true" ht="35" hidden="false" customHeight="true" outlineLevel="0" collapsed="false">
      <c r="B2030" s="86"/>
      <c r="C2030" s="86"/>
      <c r="D2030" s="84"/>
      <c r="E2030" s="84" t="s">
        <v>19</v>
      </c>
      <c r="F2030" s="55" t="n">
        <v>5</v>
      </c>
      <c r="G2030" s="55" t="n">
        <v>50</v>
      </c>
      <c r="H2030" s="21" t="n">
        <f aca="false">F2030*G2030</f>
        <v>250</v>
      </c>
      <c r="I2030" s="55"/>
    </row>
    <row r="2031" s="134" customFormat="true" ht="35" hidden="false" customHeight="true" outlineLevel="0" collapsed="false">
      <c r="B2031" s="86"/>
      <c r="C2031" s="86"/>
      <c r="D2031" s="84" t="s">
        <v>27</v>
      </c>
      <c r="E2031" s="84" t="s">
        <v>18</v>
      </c>
      <c r="F2031" s="55" t="n">
        <v>2</v>
      </c>
      <c r="G2031" s="55" t="n">
        <v>100</v>
      </c>
      <c r="H2031" s="21" t="n">
        <f aca="false">F2031*G2031</f>
        <v>200</v>
      </c>
      <c r="I2031" s="55"/>
    </row>
    <row r="2032" s="134" customFormat="true" ht="35" hidden="false" customHeight="true" outlineLevel="0" collapsed="false">
      <c r="B2032" s="86"/>
      <c r="C2032" s="86"/>
      <c r="D2032" s="84"/>
      <c r="E2032" s="84" t="s">
        <v>19</v>
      </c>
      <c r="F2032" s="55" t="n">
        <v>5</v>
      </c>
      <c r="G2032" s="55" t="n">
        <v>70</v>
      </c>
      <c r="H2032" s="21" t="n">
        <f aca="false">F2032*G2032</f>
        <v>350</v>
      </c>
      <c r="I2032" s="55"/>
    </row>
    <row r="2033" s="134" customFormat="true" ht="35" hidden="false" customHeight="true" outlineLevel="0" collapsed="false">
      <c r="B2033" s="86"/>
      <c r="C2033" s="86"/>
      <c r="D2033" s="84" t="s">
        <v>29</v>
      </c>
      <c r="E2033" s="84" t="s">
        <v>12</v>
      </c>
      <c r="F2033" s="55" t="n">
        <v>1</v>
      </c>
      <c r="G2033" s="55" t="n">
        <v>20</v>
      </c>
      <c r="H2033" s="21" t="n">
        <f aca="false">F2033*G2033</f>
        <v>20</v>
      </c>
      <c r="I2033" s="55"/>
    </row>
    <row r="2034" s="134" customFormat="true" ht="35" hidden="false" customHeight="true" outlineLevel="0" collapsed="false">
      <c r="B2034" s="86"/>
      <c r="C2034" s="86"/>
      <c r="D2034" s="84" t="s">
        <v>11</v>
      </c>
      <c r="E2034" s="84" t="s">
        <v>14</v>
      </c>
      <c r="F2034" s="55" t="n">
        <v>1</v>
      </c>
      <c r="G2034" s="55" t="n">
        <v>200</v>
      </c>
      <c r="H2034" s="21" t="n">
        <f aca="false">F2034*G2034</f>
        <v>200</v>
      </c>
      <c r="I2034" s="55"/>
    </row>
    <row r="2035" s="134" customFormat="true" ht="35" hidden="false" customHeight="true" outlineLevel="0" collapsed="false">
      <c r="B2035" s="86"/>
      <c r="C2035" s="86"/>
      <c r="D2035" s="86"/>
      <c r="E2035" s="84" t="s">
        <v>13</v>
      </c>
      <c r="F2035" s="55" t="n">
        <v>1</v>
      </c>
      <c r="G2035" s="55" t="n">
        <v>120</v>
      </c>
      <c r="H2035" s="21" t="n">
        <f aca="false">F2035*G2035</f>
        <v>120</v>
      </c>
      <c r="I2035" s="55"/>
    </row>
    <row r="2036" s="134" customFormat="true" ht="35" hidden="false" customHeight="true" outlineLevel="0" collapsed="false">
      <c r="B2036" s="86"/>
      <c r="C2036" s="86"/>
      <c r="D2036" s="84"/>
      <c r="E2036" s="84" t="s">
        <v>12</v>
      </c>
      <c r="F2036" s="55" t="n">
        <v>5</v>
      </c>
      <c r="G2036" s="55" t="n">
        <v>20</v>
      </c>
      <c r="H2036" s="21" t="n">
        <f aca="false">F2036*G2036</f>
        <v>100</v>
      </c>
      <c r="I2036" s="55"/>
    </row>
    <row r="2037" s="134" customFormat="true" ht="35" hidden="false" customHeight="true" outlineLevel="0" collapsed="false">
      <c r="B2037" s="86"/>
      <c r="C2037" s="86"/>
      <c r="D2037" s="84" t="s">
        <v>36</v>
      </c>
      <c r="E2037" s="84" t="s">
        <v>13</v>
      </c>
      <c r="F2037" s="55" t="n">
        <v>1</v>
      </c>
      <c r="G2037" s="55" t="n">
        <v>90</v>
      </c>
      <c r="H2037" s="21" t="n">
        <f aca="false">F2037*G2037</f>
        <v>90</v>
      </c>
      <c r="I2037" s="55"/>
    </row>
    <row r="2038" s="134" customFormat="true" ht="35" hidden="false" customHeight="true" outlineLevel="0" collapsed="false">
      <c r="B2038" s="86"/>
      <c r="C2038" s="86"/>
      <c r="D2038" s="84" t="s">
        <v>33</v>
      </c>
      <c r="E2038" s="84" t="s">
        <v>18</v>
      </c>
      <c r="F2038" s="55" t="n">
        <v>2</v>
      </c>
      <c r="G2038" s="55" t="n">
        <v>600</v>
      </c>
      <c r="H2038" s="21" t="n">
        <f aca="false">F2038*G2038</f>
        <v>1200</v>
      </c>
      <c r="I2038" s="55"/>
    </row>
    <row r="2039" s="134" customFormat="true" ht="35" hidden="false" customHeight="true" outlineLevel="0" collapsed="false">
      <c r="B2039" s="86"/>
      <c r="C2039" s="86"/>
      <c r="D2039" s="84"/>
      <c r="E2039" s="84" t="s">
        <v>28</v>
      </c>
      <c r="F2039" s="55" t="n">
        <v>1</v>
      </c>
      <c r="G2039" s="55" t="n">
        <v>50</v>
      </c>
      <c r="H2039" s="21" t="n">
        <f aca="false">F2039*G2039</f>
        <v>50</v>
      </c>
      <c r="I2039" s="55"/>
    </row>
    <row r="2040" s="134" customFormat="true" ht="48" hidden="false" customHeight="true" outlineLevel="0" collapsed="false">
      <c r="B2040" s="86"/>
      <c r="C2040" s="86"/>
      <c r="D2040" s="11" t="s">
        <v>394</v>
      </c>
      <c r="E2040" s="84" t="s">
        <v>12</v>
      </c>
      <c r="F2040" s="55" t="n">
        <v>2</v>
      </c>
      <c r="G2040" s="55" t="n">
        <v>20</v>
      </c>
      <c r="H2040" s="21" t="n">
        <f aca="false">F2040*G2040</f>
        <v>40</v>
      </c>
      <c r="I2040" s="55"/>
    </row>
    <row r="2041" s="134" customFormat="true" ht="35" hidden="false" customHeight="true" outlineLevel="0" collapsed="false">
      <c r="B2041" s="86"/>
      <c r="C2041" s="86"/>
      <c r="D2041" s="84" t="s">
        <v>17</v>
      </c>
      <c r="E2041" s="84" t="s">
        <v>18</v>
      </c>
      <c r="F2041" s="55" t="n">
        <v>8</v>
      </c>
      <c r="G2041" s="55" t="n">
        <v>100</v>
      </c>
      <c r="H2041" s="21" t="n">
        <f aca="false">F2041*G2041</f>
        <v>800</v>
      </c>
      <c r="I2041" s="55"/>
    </row>
    <row r="2042" s="134" customFormat="true" ht="35" hidden="false" customHeight="true" outlineLevel="0" collapsed="false">
      <c r="B2042" s="86"/>
      <c r="C2042" s="84"/>
      <c r="D2042" s="84"/>
      <c r="E2042" s="84" t="s">
        <v>19</v>
      </c>
      <c r="F2042" s="55" t="n">
        <v>1</v>
      </c>
      <c r="G2042" s="55" t="n">
        <v>50</v>
      </c>
      <c r="H2042" s="21" t="n">
        <f aca="false">F2042*G2042</f>
        <v>50</v>
      </c>
      <c r="I2042" s="55"/>
    </row>
    <row r="2043" s="134" customFormat="true" ht="35" hidden="false" customHeight="true" outlineLevel="0" collapsed="false">
      <c r="B2043" s="86"/>
      <c r="C2043" s="67" t="s">
        <v>230</v>
      </c>
      <c r="D2043" s="67"/>
      <c r="E2043" s="55"/>
      <c r="F2043" s="55"/>
      <c r="G2043" s="55"/>
      <c r="H2043" s="68" t="n">
        <f aca="false">SUM(H2029:H2042)</f>
        <v>4070</v>
      </c>
      <c r="I2043" s="55"/>
    </row>
    <row r="2044" s="134" customFormat="true" ht="35" hidden="false" customHeight="true" outlineLevel="0" collapsed="false">
      <c r="B2044" s="95" t="n">
        <v>14</v>
      </c>
      <c r="C2044" s="84" t="s">
        <v>416</v>
      </c>
      <c r="D2044" s="84" t="s">
        <v>45</v>
      </c>
      <c r="E2044" s="84" t="s">
        <v>59</v>
      </c>
      <c r="F2044" s="55" t="n">
        <v>6</v>
      </c>
      <c r="G2044" s="55" t="n">
        <v>3000</v>
      </c>
      <c r="H2044" s="21" t="n">
        <f aca="false">F2044*G2044</f>
        <v>18000</v>
      </c>
      <c r="I2044" s="55"/>
    </row>
    <row r="2045" s="134" customFormat="true" ht="35" hidden="false" customHeight="true" outlineLevel="0" collapsed="false">
      <c r="B2045" s="95"/>
      <c r="C2045" s="67" t="s">
        <v>230</v>
      </c>
      <c r="D2045" s="67"/>
      <c r="E2045" s="55"/>
      <c r="F2045" s="55"/>
      <c r="G2045" s="55"/>
      <c r="H2045" s="68" t="n">
        <f aca="false">SUM(H2044)</f>
        <v>18000</v>
      </c>
      <c r="I2045" s="55"/>
    </row>
    <row r="2046" s="134" customFormat="true" ht="35" hidden="false" customHeight="true" outlineLevel="0" collapsed="false">
      <c r="B2046" s="86" t="n">
        <v>15</v>
      </c>
      <c r="C2046" s="76" t="s">
        <v>384</v>
      </c>
      <c r="D2046" s="84" t="s">
        <v>154</v>
      </c>
      <c r="E2046" s="84" t="s">
        <v>59</v>
      </c>
      <c r="F2046" s="55" t="n">
        <v>1</v>
      </c>
      <c r="G2046" s="55" t="n">
        <v>4000</v>
      </c>
      <c r="H2046" s="21" t="n">
        <f aca="false">F2046*G2046</f>
        <v>4000</v>
      </c>
      <c r="I2046" s="55"/>
    </row>
    <row r="2047" s="134" customFormat="true" ht="35" hidden="false" customHeight="true" outlineLevel="0" collapsed="false">
      <c r="B2047" s="86"/>
      <c r="C2047" s="86"/>
      <c r="D2047" s="84" t="s">
        <v>17</v>
      </c>
      <c r="E2047" s="84" t="s">
        <v>18</v>
      </c>
      <c r="F2047" s="55" t="n">
        <v>9</v>
      </c>
      <c r="G2047" s="55" t="n">
        <v>100</v>
      </c>
      <c r="H2047" s="21" t="n">
        <f aca="false">F2047*G2047</f>
        <v>900</v>
      </c>
      <c r="I2047" s="55"/>
    </row>
    <row r="2048" s="134" customFormat="true" ht="35" hidden="false" customHeight="true" outlineLevel="0" collapsed="false">
      <c r="B2048" s="86"/>
      <c r="C2048" s="86"/>
      <c r="D2048" s="86"/>
      <c r="E2048" s="84" t="s">
        <v>19</v>
      </c>
      <c r="F2048" s="55" t="n">
        <v>4</v>
      </c>
      <c r="G2048" s="55" t="n">
        <v>50</v>
      </c>
      <c r="H2048" s="21" t="n">
        <f aca="false">F2048*G2048</f>
        <v>200</v>
      </c>
      <c r="I2048" s="55"/>
    </row>
    <row r="2049" s="134" customFormat="true" ht="35" hidden="false" customHeight="true" outlineLevel="0" collapsed="false">
      <c r="B2049" s="86"/>
      <c r="C2049" s="86"/>
      <c r="D2049" s="84"/>
      <c r="E2049" s="84" t="s">
        <v>28</v>
      </c>
      <c r="F2049" s="55" t="n">
        <v>5</v>
      </c>
      <c r="G2049" s="55" t="n">
        <v>5</v>
      </c>
      <c r="H2049" s="21" t="n">
        <f aca="false">F2049*G2049</f>
        <v>25</v>
      </c>
      <c r="I2049" s="55"/>
    </row>
    <row r="2050" s="134" customFormat="true" ht="35" hidden="false" customHeight="true" outlineLevel="0" collapsed="false">
      <c r="B2050" s="86"/>
      <c r="C2050" s="86"/>
      <c r="D2050" s="84" t="s">
        <v>35</v>
      </c>
      <c r="E2050" s="84" t="s">
        <v>18</v>
      </c>
      <c r="F2050" s="55" t="n">
        <v>13</v>
      </c>
      <c r="G2050" s="55" t="n">
        <v>100</v>
      </c>
      <c r="H2050" s="21" t="n">
        <f aca="false">F2050*G2050</f>
        <v>1300</v>
      </c>
      <c r="I2050" s="55"/>
    </row>
    <row r="2051" s="134" customFormat="true" ht="35" hidden="false" customHeight="true" outlineLevel="0" collapsed="false">
      <c r="B2051" s="86"/>
      <c r="C2051" s="86"/>
      <c r="D2051" s="84"/>
      <c r="E2051" s="84" t="s">
        <v>19</v>
      </c>
      <c r="F2051" s="55" t="n">
        <v>14</v>
      </c>
      <c r="G2051" s="55" t="n">
        <v>50</v>
      </c>
      <c r="H2051" s="21" t="n">
        <f aca="false">F2051*G2051</f>
        <v>700</v>
      </c>
      <c r="I2051" s="55"/>
    </row>
    <row r="2052" s="134" customFormat="true" ht="35" hidden="false" customHeight="true" outlineLevel="0" collapsed="false">
      <c r="B2052" s="86"/>
      <c r="C2052" s="86"/>
      <c r="D2052" s="84" t="s">
        <v>29</v>
      </c>
      <c r="E2052" s="84" t="s">
        <v>12</v>
      </c>
      <c r="F2052" s="55" t="n">
        <v>4</v>
      </c>
      <c r="G2052" s="55" t="n">
        <v>20</v>
      </c>
      <c r="H2052" s="21" t="n">
        <f aca="false">F2052*G2052</f>
        <v>80</v>
      </c>
      <c r="I2052" s="55"/>
    </row>
    <row r="2053" s="134" customFormat="true" ht="35" hidden="false" customHeight="true" outlineLevel="0" collapsed="false">
      <c r="B2053" s="86"/>
      <c r="C2053" s="86"/>
      <c r="D2053" s="84" t="s">
        <v>33</v>
      </c>
      <c r="E2053" s="84" t="s">
        <v>28</v>
      </c>
      <c r="F2053" s="55" t="n">
        <v>1</v>
      </c>
      <c r="G2053" s="55" t="n">
        <v>50</v>
      </c>
      <c r="H2053" s="21" t="n">
        <f aca="false">F2053*G2053</f>
        <v>50</v>
      </c>
      <c r="I2053" s="55"/>
    </row>
    <row r="2054" s="134" customFormat="true" ht="35" hidden="false" customHeight="true" outlineLevel="0" collapsed="false">
      <c r="B2054" s="86"/>
      <c r="C2054" s="86"/>
      <c r="D2054" s="84"/>
      <c r="E2054" s="84" t="s">
        <v>32</v>
      </c>
      <c r="F2054" s="55" t="n">
        <v>4</v>
      </c>
      <c r="G2054" s="55" t="n">
        <v>10</v>
      </c>
      <c r="H2054" s="21" t="n">
        <f aca="false">F2054*G2054</f>
        <v>40</v>
      </c>
      <c r="I2054" s="55"/>
    </row>
    <row r="2055" s="134" customFormat="true" ht="35" hidden="false" customHeight="true" outlineLevel="0" collapsed="false">
      <c r="B2055" s="86"/>
      <c r="C2055" s="86"/>
      <c r="D2055" s="84" t="s">
        <v>27</v>
      </c>
      <c r="E2055" s="84" t="s">
        <v>18</v>
      </c>
      <c r="F2055" s="55" t="n">
        <v>7</v>
      </c>
      <c r="G2055" s="55" t="n">
        <v>100</v>
      </c>
      <c r="H2055" s="21" t="n">
        <f aca="false">F2055*G2055</f>
        <v>700</v>
      </c>
      <c r="I2055" s="55"/>
    </row>
    <row r="2056" s="134" customFormat="true" ht="35" hidden="false" customHeight="true" outlineLevel="0" collapsed="false">
      <c r="B2056" s="86"/>
      <c r="C2056" s="86"/>
      <c r="D2056" s="84"/>
      <c r="E2056" s="84" t="s">
        <v>19</v>
      </c>
      <c r="F2056" s="55" t="n">
        <v>1</v>
      </c>
      <c r="G2056" s="55" t="n">
        <v>70</v>
      </c>
      <c r="H2056" s="21" t="n">
        <f aca="false">F2056*G2056</f>
        <v>70</v>
      </c>
      <c r="I2056" s="55"/>
    </row>
    <row r="2057" s="134" customFormat="true" ht="35" hidden="false" customHeight="true" outlineLevel="0" collapsed="false">
      <c r="B2057" s="86"/>
      <c r="C2057" s="86"/>
      <c r="D2057" s="84" t="s">
        <v>11</v>
      </c>
      <c r="E2057" s="84" t="s">
        <v>14</v>
      </c>
      <c r="F2057" s="55" t="n">
        <v>1</v>
      </c>
      <c r="G2057" s="55" t="n">
        <v>200</v>
      </c>
      <c r="H2057" s="21" t="n">
        <f aca="false">F2057*G2057</f>
        <v>200</v>
      </c>
      <c r="I2057" s="55"/>
    </row>
    <row r="2058" s="134" customFormat="true" ht="35" hidden="false" customHeight="true" outlineLevel="0" collapsed="false">
      <c r="B2058" s="86"/>
      <c r="C2058" s="86"/>
      <c r="D2058" s="86"/>
      <c r="E2058" s="84" t="s">
        <v>12</v>
      </c>
      <c r="F2058" s="55" t="n">
        <v>40</v>
      </c>
      <c r="G2058" s="55" t="n">
        <v>20</v>
      </c>
      <c r="H2058" s="21" t="n">
        <f aca="false">F2058*G2058</f>
        <v>800</v>
      </c>
      <c r="I2058" s="55"/>
    </row>
    <row r="2059" s="134" customFormat="true" ht="35" hidden="false" customHeight="true" outlineLevel="0" collapsed="false">
      <c r="B2059" s="86"/>
      <c r="C2059" s="86"/>
      <c r="D2059" s="84"/>
      <c r="E2059" s="84" t="s">
        <v>32</v>
      </c>
      <c r="F2059" s="55" t="n">
        <v>2</v>
      </c>
      <c r="G2059" s="55" t="n">
        <v>10</v>
      </c>
      <c r="H2059" s="21" t="n">
        <f aca="false">F2059*G2059</f>
        <v>20</v>
      </c>
      <c r="I2059" s="55"/>
    </row>
    <row r="2060" s="134" customFormat="true" ht="35" hidden="false" customHeight="true" outlineLevel="0" collapsed="false">
      <c r="B2060" s="86"/>
      <c r="C2060" s="86"/>
      <c r="D2060" s="84" t="s">
        <v>37</v>
      </c>
      <c r="E2060" s="84" t="s">
        <v>13</v>
      </c>
      <c r="F2060" s="55" t="n">
        <v>1</v>
      </c>
      <c r="G2060" s="55" t="n">
        <v>90</v>
      </c>
      <c r="H2060" s="21" t="n">
        <f aca="false">F2060*G2060</f>
        <v>90</v>
      </c>
      <c r="I2060" s="55"/>
    </row>
    <row r="2061" s="134" customFormat="true" ht="35" hidden="false" customHeight="true" outlineLevel="0" collapsed="false">
      <c r="B2061" s="86"/>
      <c r="C2061" s="86"/>
      <c r="D2061" s="84" t="s">
        <v>15</v>
      </c>
      <c r="E2061" s="84" t="s">
        <v>217</v>
      </c>
      <c r="F2061" s="55" t="n">
        <v>5</v>
      </c>
      <c r="G2061" s="55" t="n">
        <v>15</v>
      </c>
      <c r="H2061" s="21" t="n">
        <f aca="false">F2061*G2061</f>
        <v>75</v>
      </c>
      <c r="I2061" s="55"/>
    </row>
    <row r="2062" s="134" customFormat="true" ht="35" hidden="false" customHeight="true" outlineLevel="0" collapsed="false">
      <c r="B2062" s="86"/>
      <c r="C2062" s="86"/>
      <c r="D2062" s="84" t="s">
        <v>162</v>
      </c>
      <c r="E2062" s="84" t="s">
        <v>14</v>
      </c>
      <c r="F2062" s="55" t="n">
        <v>1</v>
      </c>
      <c r="G2062" s="55" t="n">
        <v>220</v>
      </c>
      <c r="H2062" s="21" t="n">
        <f aca="false">F2062*G2062</f>
        <v>220</v>
      </c>
      <c r="I2062" s="55"/>
    </row>
    <row r="2063" s="134" customFormat="true" ht="49" hidden="false" customHeight="true" outlineLevel="0" collapsed="false">
      <c r="B2063" s="86"/>
      <c r="C2063" s="86"/>
      <c r="D2063" s="11" t="s">
        <v>417</v>
      </c>
      <c r="E2063" s="84" t="s">
        <v>13</v>
      </c>
      <c r="F2063" s="55" t="n">
        <v>5</v>
      </c>
      <c r="G2063" s="55" t="n">
        <v>90</v>
      </c>
      <c r="H2063" s="21" t="n">
        <f aca="false">F2063*G2063</f>
        <v>450</v>
      </c>
      <c r="I2063" s="55"/>
    </row>
    <row r="2064" s="134" customFormat="true" ht="35" hidden="false" customHeight="true" outlineLevel="0" collapsed="false">
      <c r="B2064" s="86"/>
      <c r="C2064" s="86"/>
      <c r="D2064" s="84" t="s">
        <v>76</v>
      </c>
      <c r="E2064" s="84" t="s">
        <v>13</v>
      </c>
      <c r="F2064" s="55" t="n">
        <v>2</v>
      </c>
      <c r="G2064" s="55" t="n">
        <v>90</v>
      </c>
      <c r="H2064" s="21" t="n">
        <f aca="false">F2064*G2064</f>
        <v>180</v>
      </c>
      <c r="I2064" s="55"/>
    </row>
    <row r="2065" s="134" customFormat="true" ht="35" hidden="false" customHeight="true" outlineLevel="0" collapsed="false">
      <c r="B2065" s="86"/>
      <c r="C2065" s="86"/>
      <c r="D2065" s="84"/>
      <c r="E2065" s="84" t="s">
        <v>12</v>
      </c>
      <c r="F2065" s="55" t="n">
        <v>1</v>
      </c>
      <c r="G2065" s="55" t="n">
        <v>20</v>
      </c>
      <c r="H2065" s="21" t="n">
        <f aca="false">F2065*G2065</f>
        <v>20</v>
      </c>
      <c r="I2065" s="55"/>
    </row>
    <row r="2066" s="134" customFormat="true" ht="35" hidden="false" customHeight="true" outlineLevel="0" collapsed="false">
      <c r="B2066" s="86"/>
      <c r="C2066" s="86"/>
      <c r="D2066" s="76" t="s">
        <v>41</v>
      </c>
      <c r="E2066" s="84" t="s">
        <v>13</v>
      </c>
      <c r="F2066" s="55" t="n">
        <v>1</v>
      </c>
      <c r="G2066" s="55" t="n">
        <v>80</v>
      </c>
      <c r="H2066" s="21" t="n">
        <f aca="false">F2066*G2066</f>
        <v>80</v>
      </c>
      <c r="I2066" s="55"/>
    </row>
    <row r="2067" s="134" customFormat="true" ht="35" hidden="false" customHeight="true" outlineLevel="0" collapsed="false">
      <c r="B2067" s="86"/>
      <c r="C2067" s="86"/>
      <c r="D2067" s="86"/>
      <c r="E2067" s="84" t="s">
        <v>12</v>
      </c>
      <c r="F2067" s="55" t="n">
        <v>2</v>
      </c>
      <c r="G2067" s="55" t="n">
        <v>20</v>
      </c>
      <c r="H2067" s="21" t="n">
        <f aca="false">F2067*G2067</f>
        <v>40</v>
      </c>
      <c r="I2067" s="55"/>
    </row>
    <row r="2068" s="134" customFormat="true" ht="35" hidden="false" customHeight="true" outlineLevel="0" collapsed="false">
      <c r="B2068" s="86"/>
      <c r="C2068" s="67" t="s">
        <v>230</v>
      </c>
      <c r="D2068" s="67"/>
      <c r="E2068" s="55"/>
      <c r="F2068" s="55"/>
      <c r="G2068" s="55"/>
      <c r="H2068" s="68" t="n">
        <f aca="false">SUM(H2046:H2067)</f>
        <v>10240</v>
      </c>
      <c r="I2068" s="55"/>
    </row>
    <row r="2069" s="134" customFormat="true" ht="35" hidden="false" customHeight="true" outlineLevel="0" collapsed="false">
      <c r="B2069" s="86" t="n">
        <v>16</v>
      </c>
      <c r="C2069" s="84" t="s">
        <v>418</v>
      </c>
      <c r="D2069" s="84" t="s">
        <v>52</v>
      </c>
      <c r="E2069" s="84" t="s">
        <v>13</v>
      </c>
      <c r="F2069" s="55" t="n">
        <v>2</v>
      </c>
      <c r="G2069" s="55" t="n">
        <v>90</v>
      </c>
      <c r="H2069" s="21" t="n">
        <f aca="false">F2069*G2069</f>
        <v>180</v>
      </c>
      <c r="I2069" s="55"/>
    </row>
    <row r="2070" s="134" customFormat="true" ht="35" hidden="false" customHeight="true" outlineLevel="0" collapsed="false">
      <c r="B2070" s="86"/>
      <c r="C2070" s="86"/>
      <c r="D2070" s="84" t="s">
        <v>29</v>
      </c>
      <c r="E2070" s="84" t="s">
        <v>12</v>
      </c>
      <c r="F2070" s="55" t="n">
        <v>2</v>
      </c>
      <c r="G2070" s="55" t="n">
        <v>20</v>
      </c>
      <c r="H2070" s="21" t="n">
        <f aca="false">F2070*G2070</f>
        <v>40</v>
      </c>
      <c r="I2070" s="55"/>
    </row>
    <row r="2071" s="134" customFormat="true" ht="35" hidden="false" customHeight="true" outlineLevel="0" collapsed="false">
      <c r="B2071" s="86"/>
      <c r="C2071" s="86"/>
      <c r="D2071" s="84" t="s">
        <v>17</v>
      </c>
      <c r="E2071" s="84" t="s">
        <v>18</v>
      </c>
      <c r="F2071" s="55" t="n">
        <v>3</v>
      </c>
      <c r="G2071" s="55" t="n">
        <v>100</v>
      </c>
      <c r="H2071" s="21" t="n">
        <f aca="false">F2071*G2071</f>
        <v>300</v>
      </c>
      <c r="I2071" s="55"/>
    </row>
    <row r="2072" s="134" customFormat="true" ht="35" hidden="false" customHeight="true" outlineLevel="0" collapsed="false">
      <c r="B2072" s="86"/>
      <c r="C2072" s="86"/>
      <c r="D2072" s="84"/>
      <c r="E2072" s="84" t="s">
        <v>19</v>
      </c>
      <c r="F2072" s="55" t="n">
        <v>8</v>
      </c>
      <c r="G2072" s="55" t="n">
        <v>50</v>
      </c>
      <c r="H2072" s="21" t="n">
        <f aca="false">F2072*G2072</f>
        <v>400</v>
      </c>
      <c r="I2072" s="55"/>
    </row>
    <row r="2073" s="134" customFormat="true" ht="35" hidden="false" customHeight="true" outlineLevel="0" collapsed="false">
      <c r="B2073" s="86"/>
      <c r="C2073" s="86"/>
      <c r="D2073" s="84" t="s">
        <v>27</v>
      </c>
      <c r="E2073" s="84" t="s">
        <v>18</v>
      </c>
      <c r="F2073" s="55" t="n">
        <v>3</v>
      </c>
      <c r="G2073" s="55" t="n">
        <v>100</v>
      </c>
      <c r="H2073" s="21" t="n">
        <f aca="false">F2073*G2073</f>
        <v>300</v>
      </c>
      <c r="I2073" s="55"/>
    </row>
    <row r="2074" s="134" customFormat="true" ht="35" hidden="false" customHeight="true" outlineLevel="0" collapsed="false">
      <c r="B2074" s="86"/>
      <c r="C2074" s="86"/>
      <c r="D2074" s="84" t="s">
        <v>21</v>
      </c>
      <c r="E2074" s="84" t="s">
        <v>14</v>
      </c>
      <c r="F2074" s="55" t="n">
        <v>3</v>
      </c>
      <c r="G2074" s="55" t="n">
        <v>220</v>
      </c>
      <c r="H2074" s="21" t="n">
        <f aca="false">F2074*G2074</f>
        <v>660</v>
      </c>
      <c r="I2074" s="55"/>
    </row>
    <row r="2075" s="134" customFormat="true" ht="35" hidden="false" customHeight="true" outlineLevel="0" collapsed="false">
      <c r="B2075" s="86"/>
      <c r="C2075" s="86"/>
      <c r="D2075" s="84"/>
      <c r="E2075" s="84" t="s">
        <v>13</v>
      </c>
      <c r="F2075" s="55" t="n">
        <v>2</v>
      </c>
      <c r="G2075" s="55" t="n">
        <v>90</v>
      </c>
      <c r="H2075" s="21" t="n">
        <f aca="false">F2075*G2075</f>
        <v>180</v>
      </c>
      <c r="I2075" s="55"/>
    </row>
    <row r="2076" s="134" customFormat="true" ht="35" hidden="false" customHeight="true" outlineLevel="0" collapsed="false">
      <c r="B2076" s="86"/>
      <c r="C2076" s="86"/>
      <c r="D2076" s="84" t="s">
        <v>36</v>
      </c>
      <c r="E2076" s="84" t="s">
        <v>14</v>
      </c>
      <c r="F2076" s="55" t="n">
        <v>1</v>
      </c>
      <c r="G2076" s="55" t="n">
        <v>220</v>
      </c>
      <c r="H2076" s="21" t="n">
        <f aca="false">F2076*G2076</f>
        <v>220</v>
      </c>
      <c r="I2076" s="55"/>
    </row>
    <row r="2077" s="134" customFormat="true" ht="35" hidden="false" customHeight="true" outlineLevel="0" collapsed="false">
      <c r="B2077" s="86"/>
      <c r="C2077" s="86"/>
      <c r="D2077" s="84" t="s">
        <v>44</v>
      </c>
      <c r="E2077" s="84" t="s">
        <v>13</v>
      </c>
      <c r="F2077" s="55" t="n">
        <v>2</v>
      </c>
      <c r="G2077" s="55" t="n">
        <v>90</v>
      </c>
      <c r="H2077" s="21" t="n">
        <f aca="false">F2077*G2077</f>
        <v>180</v>
      </c>
      <c r="I2077" s="55"/>
    </row>
    <row r="2078" s="134" customFormat="true" ht="35" hidden="false" customHeight="true" outlineLevel="0" collapsed="false">
      <c r="B2078" s="86"/>
      <c r="C2078" s="86"/>
      <c r="D2078" s="84" t="s">
        <v>41</v>
      </c>
      <c r="E2078" s="84" t="s">
        <v>13</v>
      </c>
      <c r="F2078" s="55" t="n">
        <v>1</v>
      </c>
      <c r="G2078" s="55" t="n">
        <v>80</v>
      </c>
      <c r="H2078" s="21" t="n">
        <f aca="false">F2078*G2078</f>
        <v>80</v>
      </c>
      <c r="I2078" s="55"/>
    </row>
    <row r="2079" s="134" customFormat="true" ht="35" hidden="false" customHeight="true" outlineLevel="0" collapsed="false">
      <c r="B2079" s="86"/>
      <c r="C2079" s="86"/>
      <c r="D2079" s="84" t="s">
        <v>38</v>
      </c>
      <c r="E2079" s="84" t="s">
        <v>13</v>
      </c>
      <c r="F2079" s="55" t="n">
        <v>1</v>
      </c>
      <c r="G2079" s="55" t="n">
        <v>120</v>
      </c>
      <c r="H2079" s="21" t="n">
        <f aca="false">F2079*G2079</f>
        <v>120</v>
      </c>
      <c r="I2079" s="55"/>
    </row>
    <row r="2080" s="134" customFormat="true" ht="35" hidden="false" customHeight="true" outlineLevel="0" collapsed="false">
      <c r="B2080" s="86"/>
      <c r="C2080" s="86"/>
      <c r="D2080" s="84" t="s">
        <v>61</v>
      </c>
      <c r="E2080" s="84" t="s">
        <v>14</v>
      </c>
      <c r="F2080" s="55" t="n">
        <v>1</v>
      </c>
      <c r="G2080" s="55" t="n">
        <v>200</v>
      </c>
      <c r="H2080" s="21" t="n">
        <f aca="false">F2080*G2080</f>
        <v>200</v>
      </c>
      <c r="I2080" s="55"/>
    </row>
    <row r="2081" s="134" customFormat="true" ht="35" hidden="false" customHeight="true" outlineLevel="0" collapsed="false">
      <c r="B2081" s="86"/>
      <c r="C2081" s="86"/>
      <c r="D2081" s="84" t="s">
        <v>15</v>
      </c>
      <c r="E2081" s="84" t="s">
        <v>217</v>
      </c>
      <c r="F2081" s="55" t="n">
        <v>3</v>
      </c>
      <c r="G2081" s="55" t="n">
        <v>15</v>
      </c>
      <c r="H2081" s="21" t="n">
        <f aca="false">F2081*G2081</f>
        <v>45</v>
      </c>
      <c r="I2081" s="55"/>
    </row>
    <row r="2082" s="134" customFormat="true" ht="35" hidden="false" customHeight="true" outlineLevel="0" collapsed="false">
      <c r="B2082" s="86"/>
      <c r="C2082" s="86"/>
      <c r="D2082" s="84" t="s">
        <v>35</v>
      </c>
      <c r="E2082" s="84" t="s">
        <v>19</v>
      </c>
      <c r="F2082" s="55" t="n">
        <v>1</v>
      </c>
      <c r="G2082" s="55" t="n">
        <v>50</v>
      </c>
      <c r="H2082" s="21" t="n">
        <f aca="false">F2082*G2082</f>
        <v>50</v>
      </c>
      <c r="I2082" s="55"/>
    </row>
    <row r="2083" s="134" customFormat="true" ht="35" hidden="false" customHeight="true" outlineLevel="0" collapsed="false">
      <c r="B2083" s="86"/>
      <c r="C2083" s="86"/>
      <c r="D2083" s="84" t="s">
        <v>37</v>
      </c>
      <c r="E2083" s="84" t="s">
        <v>13</v>
      </c>
      <c r="F2083" s="55" t="n">
        <v>1</v>
      </c>
      <c r="G2083" s="55" t="n">
        <v>90</v>
      </c>
      <c r="H2083" s="21" t="n">
        <f aca="false">F2083*G2083</f>
        <v>90</v>
      </c>
      <c r="I2083" s="55"/>
    </row>
    <row r="2084" s="134" customFormat="true" ht="35" hidden="false" customHeight="true" outlineLevel="0" collapsed="false">
      <c r="B2084" s="86"/>
      <c r="C2084" s="86"/>
      <c r="D2084" s="84" t="s">
        <v>154</v>
      </c>
      <c r="E2084" s="84" t="s">
        <v>59</v>
      </c>
      <c r="F2084" s="55" t="n">
        <v>2</v>
      </c>
      <c r="G2084" s="55" t="n">
        <v>4000</v>
      </c>
      <c r="H2084" s="21" t="n">
        <f aca="false">F2084*G2084</f>
        <v>8000</v>
      </c>
      <c r="I2084" s="55"/>
    </row>
    <row r="2085" s="134" customFormat="true" ht="45" hidden="false" customHeight="true" outlineLevel="0" collapsed="false">
      <c r="B2085" s="86"/>
      <c r="C2085" s="84"/>
      <c r="D2085" s="11" t="s">
        <v>419</v>
      </c>
      <c r="E2085" s="84" t="s">
        <v>420</v>
      </c>
      <c r="F2085" s="55" t="n">
        <v>1</v>
      </c>
      <c r="G2085" s="55" t="n">
        <v>6600</v>
      </c>
      <c r="H2085" s="21" t="n">
        <f aca="false">F2085*G2085</f>
        <v>6600</v>
      </c>
      <c r="I2085" s="55"/>
    </row>
    <row r="2086" s="134" customFormat="true" ht="35" hidden="false" customHeight="true" outlineLevel="0" collapsed="false">
      <c r="B2086" s="86"/>
      <c r="C2086" s="67" t="s">
        <v>230</v>
      </c>
      <c r="D2086" s="67"/>
      <c r="E2086" s="55"/>
      <c r="F2086" s="55"/>
      <c r="G2086" s="55"/>
      <c r="H2086" s="68" t="n">
        <f aca="false">SUM(H2069:H2085)</f>
        <v>17645</v>
      </c>
      <c r="I2086" s="55"/>
    </row>
    <row r="2087" s="134" customFormat="true" ht="35" hidden="false" customHeight="true" outlineLevel="0" collapsed="false">
      <c r="B2087" s="55" t="n">
        <v>17</v>
      </c>
      <c r="C2087" s="84" t="s">
        <v>421</v>
      </c>
      <c r="D2087" s="89" t="s">
        <v>35</v>
      </c>
      <c r="E2087" s="89" t="s">
        <v>18</v>
      </c>
      <c r="F2087" s="89" t="n">
        <v>6</v>
      </c>
      <c r="G2087" s="55" t="n">
        <v>100</v>
      </c>
      <c r="H2087" s="21" t="n">
        <f aca="false">F2087*G2087</f>
        <v>600</v>
      </c>
      <c r="I2087" s="84" t="s">
        <v>283</v>
      </c>
    </row>
    <row r="2088" s="134" customFormat="true" ht="35" hidden="false" customHeight="true" outlineLevel="0" collapsed="false">
      <c r="B2088" s="55"/>
      <c r="C2088" s="55"/>
      <c r="D2088" s="84" t="s">
        <v>27</v>
      </c>
      <c r="E2088" s="84" t="s">
        <v>18</v>
      </c>
      <c r="F2088" s="55" t="n">
        <v>4</v>
      </c>
      <c r="G2088" s="55" t="n">
        <v>100</v>
      </c>
      <c r="H2088" s="21" t="n">
        <f aca="false">F2088*G2088</f>
        <v>400</v>
      </c>
      <c r="I2088" s="55"/>
    </row>
    <row r="2089" s="134" customFormat="true" ht="35" hidden="false" customHeight="true" outlineLevel="0" collapsed="false">
      <c r="B2089" s="55"/>
      <c r="C2089" s="55"/>
      <c r="D2089" s="84"/>
      <c r="E2089" s="84" t="s">
        <v>19</v>
      </c>
      <c r="F2089" s="55" t="n">
        <v>5</v>
      </c>
      <c r="G2089" s="55" t="n">
        <v>50</v>
      </c>
      <c r="H2089" s="21" t="n">
        <f aca="false">F2089*G2089</f>
        <v>250</v>
      </c>
      <c r="I2089" s="55"/>
    </row>
    <row r="2090" s="134" customFormat="true" ht="35" hidden="false" customHeight="true" outlineLevel="0" collapsed="false">
      <c r="B2090" s="55"/>
      <c r="C2090" s="55"/>
      <c r="D2090" s="84" t="s">
        <v>44</v>
      </c>
      <c r="E2090" s="84" t="s">
        <v>14</v>
      </c>
      <c r="F2090" s="55" t="n">
        <v>1</v>
      </c>
      <c r="G2090" s="55" t="n">
        <v>220</v>
      </c>
      <c r="H2090" s="21" t="n">
        <f aca="false">F2090*G2090</f>
        <v>220</v>
      </c>
      <c r="I2090" s="55"/>
    </row>
    <row r="2091" s="134" customFormat="true" ht="35" hidden="false" customHeight="true" outlineLevel="0" collapsed="false">
      <c r="B2091" s="55"/>
      <c r="C2091" s="55"/>
      <c r="D2091" s="84" t="s">
        <v>17</v>
      </c>
      <c r="E2091" s="84" t="s">
        <v>18</v>
      </c>
      <c r="F2091" s="55" t="n">
        <v>3</v>
      </c>
      <c r="G2091" s="55" t="n">
        <v>100</v>
      </c>
      <c r="H2091" s="21" t="n">
        <f aca="false">F2091*G2091</f>
        <v>300</v>
      </c>
      <c r="I2091" s="55"/>
    </row>
    <row r="2092" s="134" customFormat="true" ht="35" hidden="false" customHeight="true" outlineLevel="0" collapsed="false">
      <c r="B2092" s="55"/>
      <c r="C2092" s="55"/>
      <c r="D2092" s="84"/>
      <c r="E2092" s="84" t="s">
        <v>19</v>
      </c>
      <c r="F2092" s="55" t="n">
        <v>1</v>
      </c>
      <c r="G2092" s="55" t="n">
        <v>50</v>
      </c>
      <c r="H2092" s="21" t="n">
        <f aca="false">F2092*G2092</f>
        <v>50</v>
      </c>
      <c r="I2092" s="55"/>
    </row>
    <row r="2093" s="134" customFormat="true" ht="35" hidden="false" customHeight="true" outlineLevel="0" collapsed="false">
      <c r="B2093" s="55"/>
      <c r="C2093" s="55"/>
      <c r="D2093" s="84"/>
      <c r="E2093" s="84" t="s">
        <v>28</v>
      </c>
      <c r="F2093" s="55" t="n">
        <v>1</v>
      </c>
      <c r="G2093" s="55" t="n">
        <v>5</v>
      </c>
      <c r="H2093" s="21" t="n">
        <f aca="false">F2093*G2093</f>
        <v>5</v>
      </c>
      <c r="I2093" s="55"/>
    </row>
    <row r="2094" s="134" customFormat="true" ht="35" hidden="false" customHeight="true" outlineLevel="0" collapsed="false">
      <c r="B2094" s="55"/>
      <c r="C2094" s="55"/>
      <c r="D2094" s="84" t="s">
        <v>11</v>
      </c>
      <c r="E2094" s="84" t="s">
        <v>12</v>
      </c>
      <c r="F2094" s="55" t="n">
        <v>6</v>
      </c>
      <c r="G2094" s="55" t="n">
        <v>20</v>
      </c>
      <c r="H2094" s="21" t="n">
        <f aca="false">F2094*G2094</f>
        <v>120</v>
      </c>
      <c r="I2094" s="55"/>
    </row>
    <row r="2095" s="134" customFormat="true" ht="35" hidden="false" customHeight="true" outlineLevel="0" collapsed="false">
      <c r="B2095" s="55"/>
      <c r="C2095" s="55"/>
      <c r="D2095" s="84" t="s">
        <v>33</v>
      </c>
      <c r="E2095" s="84" t="s">
        <v>32</v>
      </c>
      <c r="F2095" s="55" t="n">
        <v>41</v>
      </c>
      <c r="G2095" s="55" t="n">
        <v>10</v>
      </c>
      <c r="H2095" s="21" t="n">
        <f aca="false">F2095*G2095</f>
        <v>410</v>
      </c>
      <c r="I2095" s="55"/>
    </row>
    <row r="2096" s="134" customFormat="true" ht="35" hidden="false" customHeight="true" outlineLevel="0" collapsed="false">
      <c r="B2096" s="55"/>
      <c r="C2096" s="67" t="s">
        <v>230</v>
      </c>
      <c r="D2096" s="67"/>
      <c r="E2096" s="55"/>
      <c r="F2096" s="55"/>
      <c r="G2096" s="55"/>
      <c r="H2096" s="68" t="n">
        <f aca="false">SUM(H2087:H2095)</f>
        <v>2355</v>
      </c>
      <c r="I2096" s="55"/>
    </row>
    <row r="2097" s="134" customFormat="true" ht="35" hidden="false" customHeight="true" outlineLevel="0" collapsed="false">
      <c r="B2097" s="55" t="n">
        <v>18</v>
      </c>
      <c r="C2097" s="84" t="s">
        <v>422</v>
      </c>
      <c r="D2097" s="84" t="s">
        <v>17</v>
      </c>
      <c r="E2097" s="84" t="s">
        <v>18</v>
      </c>
      <c r="F2097" s="55" t="n">
        <v>10</v>
      </c>
      <c r="G2097" s="55" t="n">
        <v>100</v>
      </c>
      <c r="H2097" s="21" t="n">
        <f aca="false">F2097*G2097</f>
        <v>1000</v>
      </c>
      <c r="I2097" s="55"/>
    </row>
    <row r="2098" s="134" customFormat="true" ht="35" hidden="false" customHeight="true" outlineLevel="0" collapsed="false">
      <c r="B2098" s="55"/>
      <c r="C2098" s="55"/>
      <c r="D2098" s="55"/>
      <c r="E2098" s="84" t="s">
        <v>19</v>
      </c>
      <c r="F2098" s="55" t="n">
        <v>2</v>
      </c>
      <c r="G2098" s="55" t="n">
        <v>50</v>
      </c>
      <c r="H2098" s="21" t="n">
        <f aca="false">F2098*G2098</f>
        <v>100</v>
      </c>
      <c r="I2098" s="55"/>
    </row>
    <row r="2099" s="134" customFormat="true" ht="35" hidden="false" customHeight="true" outlineLevel="0" collapsed="false">
      <c r="B2099" s="55"/>
      <c r="C2099" s="55"/>
      <c r="D2099" s="84"/>
      <c r="E2099" s="84" t="s">
        <v>28</v>
      </c>
      <c r="F2099" s="55" t="n">
        <v>4</v>
      </c>
      <c r="G2099" s="55" t="n">
        <v>5</v>
      </c>
      <c r="H2099" s="21" t="n">
        <f aca="false">F2099*G2099</f>
        <v>20</v>
      </c>
      <c r="I2099" s="55"/>
    </row>
    <row r="2100" s="134" customFormat="true" ht="35" hidden="false" customHeight="true" outlineLevel="0" collapsed="false">
      <c r="B2100" s="55"/>
      <c r="C2100" s="55"/>
      <c r="D2100" s="84" t="s">
        <v>35</v>
      </c>
      <c r="E2100" s="84" t="s">
        <v>18</v>
      </c>
      <c r="F2100" s="55" t="n">
        <v>36</v>
      </c>
      <c r="G2100" s="55" t="n">
        <v>100</v>
      </c>
      <c r="H2100" s="21" t="n">
        <f aca="false">F2100*G2100</f>
        <v>3600</v>
      </c>
      <c r="I2100" s="55"/>
    </row>
    <row r="2101" s="134" customFormat="true" ht="35" hidden="false" customHeight="true" outlineLevel="0" collapsed="false">
      <c r="B2101" s="55"/>
      <c r="C2101" s="55"/>
      <c r="D2101" s="84"/>
      <c r="E2101" s="84" t="s">
        <v>19</v>
      </c>
      <c r="F2101" s="55" t="n">
        <v>4</v>
      </c>
      <c r="G2101" s="55" t="n">
        <v>50</v>
      </c>
      <c r="H2101" s="21" t="n">
        <f aca="false">F2101*G2101</f>
        <v>200</v>
      </c>
      <c r="I2101" s="55"/>
    </row>
    <row r="2102" s="134" customFormat="true" ht="35" hidden="false" customHeight="true" outlineLevel="0" collapsed="false">
      <c r="B2102" s="55"/>
      <c r="C2102" s="55"/>
      <c r="D2102" s="84" t="s">
        <v>11</v>
      </c>
      <c r="E2102" s="84" t="s">
        <v>13</v>
      </c>
      <c r="F2102" s="55" t="n">
        <v>1</v>
      </c>
      <c r="G2102" s="55" t="n">
        <v>120</v>
      </c>
      <c r="H2102" s="21" t="n">
        <f aca="false">F2102*G2102</f>
        <v>120</v>
      </c>
      <c r="I2102" s="55"/>
    </row>
    <row r="2103" s="134" customFormat="true" ht="35" hidden="false" customHeight="true" outlineLevel="0" collapsed="false">
      <c r="B2103" s="55"/>
      <c r="C2103" s="55"/>
      <c r="D2103" s="84"/>
      <c r="E2103" s="89" t="s">
        <v>12</v>
      </c>
      <c r="F2103" s="89" t="n">
        <v>5</v>
      </c>
      <c r="G2103" s="55" t="n">
        <v>20</v>
      </c>
      <c r="H2103" s="21" t="n">
        <f aca="false">F2103*G2103</f>
        <v>100</v>
      </c>
      <c r="I2103" s="84" t="s">
        <v>360</v>
      </c>
    </row>
    <row r="2104" s="134" customFormat="true" ht="35" hidden="false" customHeight="true" outlineLevel="0" collapsed="false">
      <c r="B2104" s="55"/>
      <c r="C2104" s="55"/>
      <c r="D2104" s="84" t="s">
        <v>27</v>
      </c>
      <c r="E2104" s="84" t="s">
        <v>18</v>
      </c>
      <c r="F2104" s="55" t="n">
        <v>6</v>
      </c>
      <c r="G2104" s="55" t="n">
        <v>100</v>
      </c>
      <c r="H2104" s="21" t="n">
        <f aca="false">F2104*G2104</f>
        <v>600</v>
      </c>
      <c r="I2104" s="55"/>
    </row>
    <row r="2105" s="134" customFormat="true" ht="35" hidden="false" customHeight="true" outlineLevel="0" collapsed="false">
      <c r="B2105" s="55"/>
      <c r="C2105" s="55"/>
      <c r="D2105" s="84"/>
      <c r="E2105" s="84" t="s">
        <v>19</v>
      </c>
      <c r="F2105" s="55" t="n">
        <v>5</v>
      </c>
      <c r="G2105" s="55" t="n">
        <v>50</v>
      </c>
      <c r="H2105" s="21" t="n">
        <f aca="false">F2105*G2105</f>
        <v>250</v>
      </c>
      <c r="I2105" s="55"/>
    </row>
    <row r="2106" s="134" customFormat="true" ht="35" hidden="false" customHeight="true" outlineLevel="0" collapsed="false">
      <c r="B2106" s="55"/>
      <c r="C2106" s="55"/>
      <c r="D2106" s="84" t="s">
        <v>36</v>
      </c>
      <c r="E2106" s="84" t="s">
        <v>14</v>
      </c>
      <c r="F2106" s="55" t="n">
        <v>2</v>
      </c>
      <c r="G2106" s="55" t="n">
        <v>220</v>
      </c>
      <c r="H2106" s="21" t="n">
        <f aca="false">F2106*G2106</f>
        <v>440</v>
      </c>
      <c r="I2106" s="55"/>
    </row>
    <row r="2107" s="134" customFormat="true" ht="35" hidden="false" customHeight="true" outlineLevel="0" collapsed="false">
      <c r="B2107" s="55"/>
      <c r="C2107" s="55"/>
      <c r="D2107" s="84" t="s">
        <v>33</v>
      </c>
      <c r="E2107" s="84" t="s">
        <v>18</v>
      </c>
      <c r="F2107" s="55" t="n">
        <v>1</v>
      </c>
      <c r="G2107" s="55" t="n">
        <v>600</v>
      </c>
      <c r="H2107" s="21" t="n">
        <f aca="false">F2107*G2107</f>
        <v>600</v>
      </c>
      <c r="I2107" s="55"/>
    </row>
    <row r="2108" s="134" customFormat="true" ht="35" hidden="false" customHeight="true" outlineLevel="0" collapsed="false">
      <c r="B2108" s="55"/>
      <c r="C2108" s="55"/>
      <c r="D2108" s="84"/>
      <c r="E2108" s="84" t="s">
        <v>28</v>
      </c>
      <c r="F2108" s="55" t="n">
        <v>1</v>
      </c>
      <c r="G2108" s="55" t="n">
        <v>50</v>
      </c>
      <c r="H2108" s="21" t="n">
        <f aca="false">F2108*G2108</f>
        <v>50</v>
      </c>
      <c r="I2108" s="55"/>
    </row>
    <row r="2109" s="134" customFormat="true" ht="35" hidden="false" customHeight="true" outlineLevel="0" collapsed="false">
      <c r="B2109" s="55"/>
      <c r="C2109" s="55"/>
      <c r="D2109" s="84" t="s">
        <v>37</v>
      </c>
      <c r="E2109" s="84" t="s">
        <v>14</v>
      </c>
      <c r="F2109" s="55" t="n">
        <v>4</v>
      </c>
      <c r="G2109" s="55" t="n">
        <v>220</v>
      </c>
      <c r="H2109" s="21" t="n">
        <f aca="false">F2109*G2109</f>
        <v>880</v>
      </c>
      <c r="I2109" s="55"/>
    </row>
    <row r="2110" s="134" customFormat="true" ht="35" hidden="false" customHeight="true" outlineLevel="0" collapsed="false">
      <c r="B2110" s="55"/>
      <c r="C2110" s="55"/>
      <c r="D2110" s="84" t="s">
        <v>52</v>
      </c>
      <c r="E2110" s="84" t="s">
        <v>12</v>
      </c>
      <c r="F2110" s="55" t="n">
        <v>1</v>
      </c>
      <c r="G2110" s="55" t="n">
        <v>20</v>
      </c>
      <c r="H2110" s="21" t="n">
        <f aca="false">F2110*G2110</f>
        <v>20</v>
      </c>
      <c r="I2110" s="55"/>
    </row>
    <row r="2111" s="134" customFormat="true" ht="35" hidden="false" customHeight="true" outlineLevel="0" collapsed="false">
      <c r="B2111" s="55"/>
      <c r="C2111" s="55"/>
      <c r="D2111" s="84" t="s">
        <v>15</v>
      </c>
      <c r="E2111" s="84" t="s">
        <v>217</v>
      </c>
      <c r="F2111" s="55" t="n">
        <v>1</v>
      </c>
      <c r="G2111" s="55" t="n">
        <v>15</v>
      </c>
      <c r="H2111" s="21" t="n">
        <f aca="false">F2111*G2111</f>
        <v>15</v>
      </c>
      <c r="I2111" s="55"/>
    </row>
    <row r="2112" s="134" customFormat="true" ht="35" hidden="false" customHeight="true" outlineLevel="0" collapsed="false">
      <c r="B2112" s="55"/>
      <c r="C2112" s="84"/>
      <c r="D2112" s="84" t="s">
        <v>154</v>
      </c>
      <c r="E2112" s="84" t="s">
        <v>59</v>
      </c>
      <c r="F2112" s="55" t="n">
        <v>1</v>
      </c>
      <c r="G2112" s="55" t="n">
        <v>4000</v>
      </c>
      <c r="H2112" s="21" t="n">
        <f aca="false">F2112*G2112</f>
        <v>4000</v>
      </c>
      <c r="I2112" s="55"/>
    </row>
    <row r="2113" s="134" customFormat="true" ht="35" hidden="false" customHeight="true" outlineLevel="0" collapsed="false">
      <c r="B2113" s="55"/>
      <c r="C2113" s="67" t="s">
        <v>230</v>
      </c>
      <c r="D2113" s="67"/>
      <c r="E2113" s="55"/>
      <c r="F2113" s="55"/>
      <c r="G2113" s="55"/>
      <c r="H2113" s="68" t="n">
        <f aca="false">SUM(H2097:H2112)</f>
        <v>11995</v>
      </c>
      <c r="I2113" s="55"/>
    </row>
    <row r="2114" s="134" customFormat="true" ht="35" hidden="false" customHeight="true" outlineLevel="0" collapsed="false">
      <c r="B2114" s="86" t="n">
        <v>19</v>
      </c>
      <c r="C2114" s="84" t="s">
        <v>423</v>
      </c>
      <c r="D2114" s="131" t="s">
        <v>154</v>
      </c>
      <c r="E2114" s="84" t="s">
        <v>59</v>
      </c>
      <c r="F2114" s="55" t="n">
        <v>1</v>
      </c>
      <c r="G2114" s="55" t="n">
        <v>4000</v>
      </c>
      <c r="H2114" s="21" t="n">
        <f aca="false">F2114*G2114</f>
        <v>4000</v>
      </c>
      <c r="I2114" s="55"/>
    </row>
    <row r="2115" s="134" customFormat="true" ht="35" hidden="false" customHeight="true" outlineLevel="0" collapsed="false">
      <c r="B2115" s="86"/>
      <c r="C2115" s="84"/>
      <c r="D2115" s="131" t="s">
        <v>17</v>
      </c>
      <c r="E2115" s="84" t="s">
        <v>18</v>
      </c>
      <c r="F2115" s="55" t="n">
        <v>9</v>
      </c>
      <c r="G2115" s="55" t="n">
        <v>100</v>
      </c>
      <c r="H2115" s="21" t="n">
        <f aca="false">F2115*G2115</f>
        <v>900</v>
      </c>
      <c r="I2115" s="55"/>
    </row>
    <row r="2116" s="134" customFormat="true" ht="35" hidden="false" customHeight="true" outlineLevel="0" collapsed="false">
      <c r="B2116" s="86"/>
      <c r="C2116" s="84"/>
      <c r="D2116" s="131"/>
      <c r="E2116" s="89" t="s">
        <v>19</v>
      </c>
      <c r="F2116" s="89" t="n">
        <v>9</v>
      </c>
      <c r="G2116" s="55" t="n">
        <v>50</v>
      </c>
      <c r="H2116" s="21" t="n">
        <f aca="false">F2116*G2116</f>
        <v>450</v>
      </c>
      <c r="I2116" s="84" t="s">
        <v>284</v>
      </c>
    </row>
    <row r="2117" s="134" customFormat="true" ht="35" hidden="false" customHeight="true" outlineLevel="0" collapsed="false">
      <c r="B2117" s="86"/>
      <c r="C2117" s="84"/>
      <c r="D2117" s="131"/>
      <c r="E2117" s="84" t="s">
        <v>28</v>
      </c>
      <c r="F2117" s="55" t="n">
        <v>8</v>
      </c>
      <c r="G2117" s="55" t="n">
        <v>5</v>
      </c>
      <c r="H2117" s="21" t="n">
        <f aca="false">F2117*G2117</f>
        <v>40</v>
      </c>
      <c r="I2117" s="55"/>
    </row>
    <row r="2118" s="134" customFormat="true" ht="35" hidden="false" customHeight="true" outlineLevel="0" collapsed="false">
      <c r="B2118" s="86"/>
      <c r="C2118" s="84"/>
      <c r="D2118" s="131" t="s">
        <v>35</v>
      </c>
      <c r="E2118" s="84" t="s">
        <v>18</v>
      </c>
      <c r="F2118" s="55" t="n">
        <v>6</v>
      </c>
      <c r="G2118" s="55" t="n">
        <v>100</v>
      </c>
      <c r="H2118" s="21" t="n">
        <f aca="false">F2118*G2118</f>
        <v>600</v>
      </c>
      <c r="I2118" s="55"/>
    </row>
    <row r="2119" s="134" customFormat="true" ht="35" hidden="false" customHeight="true" outlineLevel="0" collapsed="false">
      <c r="B2119" s="86"/>
      <c r="C2119" s="84"/>
      <c r="D2119" s="131"/>
      <c r="E2119" s="84" t="s">
        <v>19</v>
      </c>
      <c r="F2119" s="55" t="n">
        <v>18</v>
      </c>
      <c r="G2119" s="55" t="n">
        <v>50</v>
      </c>
      <c r="H2119" s="21" t="n">
        <f aca="false">F2119*G2119</f>
        <v>900</v>
      </c>
      <c r="I2119" s="55"/>
    </row>
    <row r="2120" s="134" customFormat="true" ht="35" hidden="false" customHeight="true" outlineLevel="0" collapsed="false">
      <c r="B2120" s="86"/>
      <c r="C2120" s="84"/>
      <c r="D2120" s="131" t="s">
        <v>52</v>
      </c>
      <c r="E2120" s="84" t="s">
        <v>13</v>
      </c>
      <c r="F2120" s="55" t="n">
        <v>1</v>
      </c>
      <c r="G2120" s="55" t="n">
        <v>90</v>
      </c>
      <c r="H2120" s="21" t="n">
        <f aca="false">F2120*G2120</f>
        <v>90</v>
      </c>
      <c r="I2120" s="55"/>
    </row>
    <row r="2121" s="134" customFormat="true" ht="42" hidden="false" customHeight="true" outlineLevel="0" collapsed="false">
      <c r="B2121" s="86"/>
      <c r="C2121" s="84"/>
      <c r="D2121" s="141" t="s">
        <v>399</v>
      </c>
      <c r="E2121" s="84" t="s">
        <v>13</v>
      </c>
      <c r="F2121" s="55" t="n">
        <v>5</v>
      </c>
      <c r="G2121" s="55" t="n">
        <v>90</v>
      </c>
      <c r="H2121" s="21" t="n">
        <f aca="false">F2121*G2121</f>
        <v>450</v>
      </c>
      <c r="I2121" s="55"/>
    </row>
    <row r="2122" s="134" customFormat="true" ht="35" hidden="false" customHeight="true" outlineLevel="0" collapsed="false">
      <c r="B2122" s="86"/>
      <c r="C2122" s="84"/>
      <c r="D2122" s="131" t="s">
        <v>33</v>
      </c>
      <c r="E2122" s="84" t="s">
        <v>18</v>
      </c>
      <c r="F2122" s="55" t="n">
        <v>1</v>
      </c>
      <c r="G2122" s="55" t="n">
        <v>600</v>
      </c>
      <c r="H2122" s="21" t="n">
        <f aca="false">F2122*G2122</f>
        <v>600</v>
      </c>
      <c r="I2122" s="55"/>
    </row>
    <row r="2123" s="134" customFormat="true" ht="35" hidden="false" customHeight="true" outlineLevel="0" collapsed="false">
      <c r="B2123" s="86"/>
      <c r="C2123" s="84"/>
      <c r="D2123" s="131"/>
      <c r="E2123" s="84" t="s">
        <v>28</v>
      </c>
      <c r="F2123" s="55" t="n">
        <v>1</v>
      </c>
      <c r="G2123" s="55" t="n">
        <v>50</v>
      </c>
      <c r="H2123" s="21" t="n">
        <f aca="false">F2123*G2123</f>
        <v>50</v>
      </c>
      <c r="I2123" s="55"/>
    </row>
    <row r="2124" s="134" customFormat="true" ht="35" hidden="false" customHeight="true" outlineLevel="0" collapsed="false">
      <c r="B2124" s="86"/>
      <c r="C2124" s="84"/>
      <c r="D2124" s="131" t="s">
        <v>29</v>
      </c>
      <c r="E2124" s="84" t="s">
        <v>14</v>
      </c>
      <c r="F2124" s="55" t="n">
        <v>2</v>
      </c>
      <c r="G2124" s="55" t="n">
        <v>200</v>
      </c>
      <c r="H2124" s="21" t="n">
        <f aca="false">F2124*G2124</f>
        <v>400</v>
      </c>
      <c r="I2124" s="55"/>
    </row>
    <row r="2125" s="134" customFormat="true" ht="35" hidden="false" customHeight="true" outlineLevel="0" collapsed="false">
      <c r="B2125" s="86"/>
      <c r="C2125" s="84"/>
      <c r="D2125" s="131"/>
      <c r="E2125" s="84" t="s">
        <v>13</v>
      </c>
      <c r="F2125" s="55" t="n">
        <v>1</v>
      </c>
      <c r="G2125" s="55" t="n">
        <v>120</v>
      </c>
      <c r="H2125" s="21" t="n">
        <f aca="false">F2125*G2125</f>
        <v>120</v>
      </c>
      <c r="I2125" s="55"/>
    </row>
    <row r="2126" s="134" customFormat="true" ht="35" hidden="false" customHeight="true" outlineLevel="0" collapsed="false">
      <c r="B2126" s="86"/>
      <c r="C2126" s="84"/>
      <c r="D2126" s="131"/>
      <c r="E2126" s="84" t="s">
        <v>12</v>
      </c>
      <c r="F2126" s="55" t="n">
        <v>4</v>
      </c>
      <c r="G2126" s="55" t="n">
        <v>20</v>
      </c>
      <c r="H2126" s="21" t="n">
        <f aca="false">F2126*G2126</f>
        <v>80</v>
      </c>
      <c r="I2126" s="55"/>
    </row>
    <row r="2127" s="134" customFormat="true" ht="35" hidden="false" customHeight="true" outlineLevel="0" collapsed="false">
      <c r="B2127" s="86"/>
      <c r="C2127" s="84"/>
      <c r="D2127" s="142" t="s">
        <v>11</v>
      </c>
      <c r="E2127" s="89" t="s">
        <v>12</v>
      </c>
      <c r="F2127" s="89" t="n">
        <v>38</v>
      </c>
      <c r="G2127" s="55" t="n">
        <v>20</v>
      </c>
      <c r="H2127" s="21" t="n">
        <f aca="false">F2127*G2127</f>
        <v>760</v>
      </c>
      <c r="I2127" s="84" t="s">
        <v>283</v>
      </c>
    </row>
    <row r="2128" s="134" customFormat="true" ht="35" hidden="false" customHeight="true" outlineLevel="0" collapsed="false">
      <c r="B2128" s="86"/>
      <c r="C2128" s="84"/>
      <c r="D2128" s="131" t="s">
        <v>15</v>
      </c>
      <c r="E2128" s="84" t="s">
        <v>217</v>
      </c>
      <c r="F2128" s="55" t="n">
        <v>5</v>
      </c>
      <c r="G2128" s="55" t="n">
        <v>15</v>
      </c>
      <c r="H2128" s="21" t="n">
        <f aca="false">F2128*G2128</f>
        <v>75</v>
      </c>
      <c r="I2128" s="55"/>
    </row>
    <row r="2129" s="134" customFormat="true" ht="35" hidden="false" customHeight="true" outlineLevel="0" collapsed="false">
      <c r="B2129" s="86"/>
      <c r="C2129" s="84"/>
      <c r="D2129" s="131" t="s">
        <v>37</v>
      </c>
      <c r="E2129" s="84" t="s">
        <v>14</v>
      </c>
      <c r="F2129" s="55" t="n">
        <v>1</v>
      </c>
      <c r="G2129" s="55" t="n">
        <v>220</v>
      </c>
      <c r="H2129" s="21" t="n">
        <f aca="false">F2129*G2129</f>
        <v>220</v>
      </c>
      <c r="I2129" s="55"/>
    </row>
    <row r="2130" s="134" customFormat="true" ht="35" hidden="false" customHeight="true" outlineLevel="0" collapsed="false">
      <c r="B2130" s="86"/>
      <c r="C2130" s="84"/>
      <c r="D2130" s="131" t="s">
        <v>61</v>
      </c>
      <c r="E2130" s="84" t="s">
        <v>13</v>
      </c>
      <c r="F2130" s="55" t="n">
        <v>3</v>
      </c>
      <c r="G2130" s="55" t="n">
        <v>120</v>
      </c>
      <c r="H2130" s="21" t="n">
        <f aca="false">F2130*G2130</f>
        <v>360</v>
      </c>
      <c r="I2130" s="55"/>
    </row>
    <row r="2131" s="134" customFormat="true" ht="35" hidden="false" customHeight="true" outlineLevel="0" collapsed="false">
      <c r="B2131" s="86"/>
      <c r="C2131" s="84"/>
      <c r="D2131" s="143" t="s">
        <v>27</v>
      </c>
      <c r="E2131" s="84" t="s">
        <v>28</v>
      </c>
      <c r="F2131" s="55" t="n">
        <v>1</v>
      </c>
      <c r="G2131" s="55" t="n">
        <v>35</v>
      </c>
      <c r="H2131" s="21" t="n">
        <f aca="false">F2131*G2131</f>
        <v>35</v>
      </c>
      <c r="I2131" s="55"/>
    </row>
    <row r="2132" s="134" customFormat="true" ht="35" hidden="false" customHeight="true" outlineLevel="0" collapsed="false">
      <c r="B2132" s="86"/>
      <c r="C2132" s="84"/>
      <c r="D2132" s="131" t="s">
        <v>93</v>
      </c>
      <c r="E2132" s="84" t="s">
        <v>13</v>
      </c>
      <c r="F2132" s="55" t="n">
        <v>2</v>
      </c>
      <c r="G2132" s="55" t="n">
        <v>90</v>
      </c>
      <c r="H2132" s="21" t="n">
        <f aca="false">F2132*G2132</f>
        <v>180</v>
      </c>
      <c r="I2132" s="55"/>
    </row>
    <row r="2133" s="134" customFormat="true" ht="35" hidden="false" customHeight="true" outlineLevel="0" collapsed="false">
      <c r="B2133" s="86"/>
      <c r="C2133" s="67" t="s">
        <v>230</v>
      </c>
      <c r="D2133" s="67"/>
      <c r="E2133" s="55"/>
      <c r="F2133" s="55"/>
      <c r="G2133" s="55"/>
      <c r="H2133" s="68" t="n">
        <f aca="false">SUM(H2114:H2132)</f>
        <v>10310</v>
      </c>
      <c r="I2133" s="55"/>
    </row>
    <row r="2134" s="134" customFormat="true" ht="35" hidden="false" customHeight="true" outlineLevel="0" collapsed="false">
      <c r="B2134" s="95" t="n">
        <v>20</v>
      </c>
      <c r="C2134" s="84" t="s">
        <v>424</v>
      </c>
      <c r="D2134" s="84" t="s">
        <v>154</v>
      </c>
      <c r="E2134" s="84" t="s">
        <v>59</v>
      </c>
      <c r="F2134" s="55" t="n">
        <v>2</v>
      </c>
      <c r="G2134" s="55" t="n">
        <v>4000</v>
      </c>
      <c r="H2134" s="21" t="n">
        <f aca="false">F2134*G2134</f>
        <v>8000</v>
      </c>
      <c r="I2134" s="55"/>
    </row>
    <row r="2135" s="134" customFormat="true" ht="35" hidden="false" customHeight="true" outlineLevel="0" collapsed="false">
      <c r="B2135" s="95"/>
      <c r="C2135" s="84"/>
      <c r="D2135" s="89" t="s">
        <v>15</v>
      </c>
      <c r="E2135" s="89" t="s">
        <v>217</v>
      </c>
      <c r="F2135" s="89" t="n">
        <v>29</v>
      </c>
      <c r="G2135" s="55" t="n">
        <v>15</v>
      </c>
      <c r="H2135" s="21" t="n">
        <f aca="false">F2135*G2135</f>
        <v>435</v>
      </c>
      <c r="I2135" s="84" t="s">
        <v>288</v>
      </c>
    </row>
    <row r="2136" s="134" customFormat="true" ht="35" hidden="false" customHeight="true" outlineLevel="0" collapsed="false">
      <c r="B2136" s="95"/>
      <c r="C2136" s="84"/>
      <c r="D2136" s="84" t="s">
        <v>17</v>
      </c>
      <c r="E2136" s="89" t="s">
        <v>18</v>
      </c>
      <c r="F2136" s="89" t="n">
        <v>25</v>
      </c>
      <c r="G2136" s="55" t="n">
        <v>100</v>
      </c>
      <c r="H2136" s="21" t="n">
        <f aca="false">F2136*G2136</f>
        <v>2500</v>
      </c>
      <c r="I2136" s="84" t="s">
        <v>284</v>
      </c>
    </row>
    <row r="2137" s="134" customFormat="true" ht="35" hidden="false" customHeight="true" outlineLevel="0" collapsed="false">
      <c r="B2137" s="95"/>
      <c r="C2137" s="84"/>
      <c r="D2137" s="84"/>
      <c r="E2137" s="84" t="s">
        <v>19</v>
      </c>
      <c r="F2137" s="55" t="n">
        <v>33</v>
      </c>
      <c r="G2137" s="55" t="n">
        <v>50</v>
      </c>
      <c r="H2137" s="21" t="n">
        <f aca="false">F2137*G2137</f>
        <v>1650</v>
      </c>
      <c r="I2137" s="55"/>
    </row>
    <row r="2138" s="134" customFormat="true" ht="35" hidden="false" customHeight="true" outlineLevel="0" collapsed="false">
      <c r="B2138" s="95"/>
      <c r="C2138" s="84"/>
      <c r="D2138" s="89" t="s">
        <v>27</v>
      </c>
      <c r="E2138" s="84" t="s">
        <v>18</v>
      </c>
      <c r="F2138" s="55" t="n">
        <v>10</v>
      </c>
      <c r="G2138" s="55" t="n">
        <v>100</v>
      </c>
      <c r="H2138" s="21" t="n">
        <f aca="false">F2138*G2138</f>
        <v>1000</v>
      </c>
      <c r="I2138" s="55"/>
    </row>
    <row r="2139" s="134" customFormat="true" ht="35" hidden="false" customHeight="true" outlineLevel="0" collapsed="false">
      <c r="B2139" s="95"/>
      <c r="C2139" s="84"/>
      <c r="D2139" s="89"/>
      <c r="E2139" s="84" t="s">
        <v>19</v>
      </c>
      <c r="F2139" s="55" t="n">
        <v>13</v>
      </c>
      <c r="G2139" s="55" t="n">
        <v>70</v>
      </c>
      <c r="H2139" s="21" t="n">
        <f aca="false">F2139*G2139</f>
        <v>910</v>
      </c>
      <c r="I2139" s="55"/>
    </row>
    <row r="2140" s="134" customFormat="true" ht="35" hidden="false" customHeight="true" outlineLevel="0" collapsed="false">
      <c r="B2140" s="95"/>
      <c r="C2140" s="84"/>
      <c r="D2140" s="89"/>
      <c r="E2140" s="89" t="s">
        <v>28</v>
      </c>
      <c r="F2140" s="89" t="n">
        <v>7</v>
      </c>
      <c r="G2140" s="55" t="n">
        <v>35</v>
      </c>
      <c r="H2140" s="21" t="n">
        <f aca="false">F2140*G2140</f>
        <v>245</v>
      </c>
      <c r="I2140" s="84" t="s">
        <v>284</v>
      </c>
    </row>
    <row r="2141" s="134" customFormat="true" ht="35" hidden="false" customHeight="true" outlineLevel="0" collapsed="false">
      <c r="B2141" s="95"/>
      <c r="C2141" s="84"/>
      <c r="D2141" s="84" t="s">
        <v>35</v>
      </c>
      <c r="E2141" s="84" t="s">
        <v>18</v>
      </c>
      <c r="F2141" s="55" t="n">
        <v>35</v>
      </c>
      <c r="G2141" s="55" t="n">
        <v>100</v>
      </c>
      <c r="H2141" s="21" t="n">
        <f aca="false">F2141*G2141</f>
        <v>3500</v>
      </c>
      <c r="I2141" s="55"/>
    </row>
    <row r="2142" s="134" customFormat="true" ht="35" hidden="false" customHeight="true" outlineLevel="0" collapsed="false">
      <c r="B2142" s="95"/>
      <c r="C2142" s="84"/>
      <c r="D2142" s="84"/>
      <c r="E2142" s="84" t="s">
        <v>19</v>
      </c>
      <c r="F2142" s="55" t="n">
        <v>6</v>
      </c>
      <c r="G2142" s="55" t="n">
        <v>50</v>
      </c>
      <c r="H2142" s="21" t="n">
        <f aca="false">F2142*G2142</f>
        <v>300</v>
      </c>
      <c r="I2142" s="55"/>
    </row>
    <row r="2143" s="134" customFormat="true" ht="35" hidden="false" customHeight="true" outlineLevel="0" collapsed="false">
      <c r="B2143" s="95"/>
      <c r="C2143" s="84"/>
      <c r="D2143" s="84" t="s">
        <v>29</v>
      </c>
      <c r="E2143" s="84" t="s">
        <v>14</v>
      </c>
      <c r="F2143" s="55" t="n">
        <v>2</v>
      </c>
      <c r="G2143" s="55" t="n">
        <v>200</v>
      </c>
      <c r="H2143" s="21" t="n">
        <f aca="false">F2143*G2143</f>
        <v>400</v>
      </c>
      <c r="I2143" s="55"/>
    </row>
    <row r="2144" s="134" customFormat="true" ht="35" hidden="false" customHeight="true" outlineLevel="0" collapsed="false">
      <c r="B2144" s="95"/>
      <c r="C2144" s="84"/>
      <c r="D2144" s="84"/>
      <c r="E2144" s="84" t="s">
        <v>12</v>
      </c>
      <c r="F2144" s="55" t="n">
        <v>2</v>
      </c>
      <c r="G2144" s="55" t="n">
        <v>20</v>
      </c>
      <c r="H2144" s="21" t="n">
        <f aca="false">F2144*G2144</f>
        <v>40</v>
      </c>
      <c r="I2144" s="55"/>
    </row>
    <row r="2145" s="134" customFormat="true" ht="35" hidden="false" customHeight="true" outlineLevel="0" collapsed="false">
      <c r="B2145" s="95"/>
      <c r="C2145" s="84"/>
      <c r="D2145" s="84" t="s">
        <v>36</v>
      </c>
      <c r="E2145" s="84" t="s">
        <v>14</v>
      </c>
      <c r="F2145" s="55" t="n">
        <v>2</v>
      </c>
      <c r="G2145" s="55" t="n">
        <v>220</v>
      </c>
      <c r="H2145" s="21" t="n">
        <f aca="false">F2145*G2145</f>
        <v>440</v>
      </c>
      <c r="I2145" s="55"/>
    </row>
    <row r="2146" s="134" customFormat="true" ht="35" hidden="false" customHeight="true" outlineLevel="0" collapsed="false">
      <c r="B2146" s="95"/>
      <c r="C2146" s="84"/>
      <c r="D2146" s="84" t="s">
        <v>52</v>
      </c>
      <c r="E2146" s="84" t="s">
        <v>13</v>
      </c>
      <c r="F2146" s="55" t="n">
        <v>2</v>
      </c>
      <c r="G2146" s="55" t="n">
        <v>90</v>
      </c>
      <c r="H2146" s="21" t="n">
        <f aca="false">F2146*G2146</f>
        <v>180</v>
      </c>
      <c r="I2146" s="55"/>
    </row>
    <row r="2147" s="134" customFormat="true" ht="35" hidden="false" customHeight="true" outlineLevel="0" collapsed="false">
      <c r="B2147" s="95"/>
      <c r="C2147" s="84"/>
      <c r="D2147" s="84" t="s">
        <v>85</v>
      </c>
      <c r="E2147" s="84" t="s">
        <v>14</v>
      </c>
      <c r="F2147" s="55" t="n">
        <v>1</v>
      </c>
      <c r="G2147" s="55" t="n">
        <v>220</v>
      </c>
      <c r="H2147" s="21" t="n">
        <f aca="false">F2147*G2147</f>
        <v>220</v>
      </c>
      <c r="I2147" s="55"/>
    </row>
    <row r="2148" s="134" customFormat="true" ht="35" hidden="false" customHeight="true" outlineLevel="0" collapsed="false">
      <c r="B2148" s="95"/>
      <c r="C2148" s="84"/>
      <c r="D2148" s="84" t="s">
        <v>33</v>
      </c>
      <c r="E2148" s="84" t="s">
        <v>18</v>
      </c>
      <c r="F2148" s="55" t="n">
        <v>1</v>
      </c>
      <c r="G2148" s="55" t="n">
        <v>600</v>
      </c>
      <c r="H2148" s="21" t="n">
        <f aca="false">F2148*G2148</f>
        <v>600</v>
      </c>
      <c r="I2148" s="55"/>
    </row>
    <row r="2149" s="134" customFormat="true" ht="35" hidden="false" customHeight="true" outlineLevel="0" collapsed="false">
      <c r="B2149" s="95"/>
      <c r="C2149" s="84"/>
      <c r="D2149" s="84" t="s">
        <v>78</v>
      </c>
      <c r="E2149" s="84" t="s">
        <v>13</v>
      </c>
      <c r="F2149" s="55" t="n">
        <v>3</v>
      </c>
      <c r="G2149" s="55" t="n">
        <v>90</v>
      </c>
      <c r="H2149" s="21" t="n">
        <f aca="false">F2149*G2149</f>
        <v>270</v>
      </c>
      <c r="I2149" s="55"/>
    </row>
    <row r="2150" s="134" customFormat="true" ht="35" hidden="false" customHeight="true" outlineLevel="0" collapsed="false">
      <c r="B2150" s="95"/>
      <c r="C2150" s="84"/>
      <c r="D2150" s="84" t="s">
        <v>37</v>
      </c>
      <c r="E2150" s="84" t="s">
        <v>14</v>
      </c>
      <c r="F2150" s="55" t="n">
        <v>1</v>
      </c>
      <c r="G2150" s="55" t="n">
        <v>220</v>
      </c>
      <c r="H2150" s="21" t="n">
        <f aca="false">F2150*G2150</f>
        <v>220</v>
      </c>
      <c r="I2150" s="55"/>
    </row>
    <row r="2151" s="134" customFormat="true" ht="35" hidden="false" customHeight="true" outlineLevel="0" collapsed="false">
      <c r="B2151" s="95"/>
      <c r="C2151" s="84"/>
      <c r="D2151" s="84"/>
      <c r="E2151" s="84" t="s">
        <v>13</v>
      </c>
      <c r="F2151" s="55" t="n">
        <v>2</v>
      </c>
      <c r="G2151" s="55" t="n">
        <v>90</v>
      </c>
      <c r="H2151" s="21" t="n">
        <f aca="false">F2151*G2151</f>
        <v>180</v>
      </c>
      <c r="I2151" s="55"/>
    </row>
    <row r="2152" s="134" customFormat="true" ht="35" hidden="false" customHeight="true" outlineLevel="0" collapsed="false">
      <c r="B2152" s="95"/>
      <c r="C2152" s="67" t="s">
        <v>230</v>
      </c>
      <c r="D2152" s="67"/>
      <c r="E2152" s="55"/>
      <c r="F2152" s="55"/>
      <c r="G2152" s="55"/>
      <c r="H2152" s="68" t="n">
        <f aca="false">SUM(H2134:H2151)</f>
        <v>21090</v>
      </c>
      <c r="I2152" s="55"/>
    </row>
    <row r="2153" s="134" customFormat="true" ht="35" hidden="false" customHeight="true" outlineLevel="0" collapsed="false">
      <c r="B2153" s="55" t="n">
        <v>21</v>
      </c>
      <c r="C2153" s="84" t="s">
        <v>425</v>
      </c>
      <c r="D2153" s="84" t="s">
        <v>154</v>
      </c>
      <c r="E2153" s="84" t="s">
        <v>59</v>
      </c>
      <c r="F2153" s="55" t="n">
        <v>1</v>
      </c>
      <c r="G2153" s="55" t="n">
        <v>4000</v>
      </c>
      <c r="H2153" s="21" t="n">
        <f aca="false">F2153*G2153</f>
        <v>4000</v>
      </c>
      <c r="I2153" s="55"/>
    </row>
    <row r="2154" s="134" customFormat="true" ht="35" hidden="false" customHeight="true" outlineLevel="0" collapsed="false">
      <c r="B2154" s="55"/>
      <c r="C2154" s="84"/>
      <c r="D2154" s="89" t="s">
        <v>45</v>
      </c>
      <c r="E2154" s="89" t="s">
        <v>59</v>
      </c>
      <c r="F2154" s="89" t="n">
        <v>5</v>
      </c>
      <c r="G2154" s="55" t="n">
        <v>3000</v>
      </c>
      <c r="H2154" s="21" t="n">
        <f aca="false">F2154*G2154</f>
        <v>15000</v>
      </c>
      <c r="I2154" s="84" t="s">
        <v>426</v>
      </c>
    </row>
    <row r="2155" s="134" customFormat="true" ht="35" hidden="false" customHeight="true" outlineLevel="0" collapsed="false">
      <c r="B2155" s="55"/>
      <c r="C2155" s="67" t="s">
        <v>230</v>
      </c>
      <c r="D2155" s="67"/>
      <c r="E2155" s="55"/>
      <c r="F2155" s="55"/>
      <c r="G2155" s="55"/>
      <c r="H2155" s="68" t="n">
        <f aca="false">SUM(H2153:H2154)</f>
        <v>19000</v>
      </c>
      <c r="I2155" s="55"/>
    </row>
    <row r="2156" s="134" customFormat="true" ht="35" hidden="false" customHeight="true" outlineLevel="0" collapsed="false">
      <c r="B2156" s="55" t="n">
        <v>22</v>
      </c>
      <c r="C2156" s="84" t="s">
        <v>427</v>
      </c>
      <c r="D2156" s="89" t="s">
        <v>52</v>
      </c>
      <c r="E2156" s="89" t="s">
        <v>13</v>
      </c>
      <c r="F2156" s="89" t="n">
        <v>2</v>
      </c>
      <c r="G2156" s="55" t="n">
        <v>90</v>
      </c>
      <c r="H2156" s="85" t="n">
        <f aca="false">G2156*F2156</f>
        <v>180</v>
      </c>
      <c r="I2156" s="84" t="s">
        <v>181</v>
      </c>
    </row>
    <row r="2157" s="134" customFormat="true" ht="35" hidden="false" customHeight="true" outlineLevel="0" collapsed="false">
      <c r="B2157" s="55"/>
      <c r="C2157" s="55"/>
      <c r="D2157" s="89" t="s">
        <v>27</v>
      </c>
      <c r="E2157" s="89" t="s">
        <v>19</v>
      </c>
      <c r="F2157" s="89" t="n">
        <v>2</v>
      </c>
      <c r="G2157" s="55" t="n">
        <v>70</v>
      </c>
      <c r="H2157" s="85" t="n">
        <f aca="false">G2157*F2157</f>
        <v>140</v>
      </c>
      <c r="I2157" s="84"/>
    </row>
    <row r="2158" s="134" customFormat="true" ht="35" hidden="false" customHeight="true" outlineLevel="0" collapsed="false">
      <c r="B2158" s="55"/>
      <c r="C2158" s="67" t="s">
        <v>230</v>
      </c>
      <c r="D2158" s="67"/>
      <c r="E2158" s="55"/>
      <c r="F2158" s="55"/>
      <c r="G2158" s="55"/>
      <c r="H2158" s="68" t="n">
        <f aca="false">SUM(H2156:H2157)</f>
        <v>320</v>
      </c>
      <c r="I2158" s="55"/>
    </row>
    <row r="2159" s="134" customFormat="true" ht="35" hidden="false" customHeight="true" outlineLevel="0" collapsed="false">
      <c r="B2159" s="67" t="s">
        <v>428</v>
      </c>
      <c r="C2159" s="67"/>
      <c r="D2159" s="67"/>
      <c r="E2159" s="55"/>
      <c r="F2159" s="55"/>
      <c r="G2159" s="55"/>
      <c r="H2159" s="68" t="n">
        <f aca="false">H2158+H2155+H2152+H2133+H2113+H2096+H2086+H2068+H2045+H2043+H2028+H2003+H1986+H1968+H1950+H1923+H1913+H1886+H1880+H1874+H1839+H1820</f>
        <v>217755</v>
      </c>
      <c r="I2159" s="55"/>
    </row>
    <row r="2160" s="134" customFormat="true" ht="46" hidden="false" customHeight="true" outlineLevel="0" collapsed="false">
      <c r="B2160" s="5" t="s">
        <v>0</v>
      </c>
      <c r="C2160" s="5"/>
      <c r="D2160" s="5"/>
      <c r="E2160" s="5"/>
      <c r="F2160" s="5"/>
      <c r="G2160" s="5"/>
      <c r="H2160" s="5"/>
      <c r="I2160" s="5"/>
    </row>
    <row r="2161" s="134" customFormat="true" ht="42" hidden="false" customHeight="true" outlineLevel="0" collapsed="false">
      <c r="B2161" s="6" t="s">
        <v>1</v>
      </c>
      <c r="C2161" s="6" t="s">
        <v>2</v>
      </c>
      <c r="D2161" s="6" t="s">
        <v>3</v>
      </c>
      <c r="E2161" s="7" t="s">
        <v>4</v>
      </c>
      <c r="F2161" s="6" t="s">
        <v>5</v>
      </c>
      <c r="G2161" s="6" t="s">
        <v>6</v>
      </c>
      <c r="H2161" s="8" t="s">
        <v>7</v>
      </c>
      <c r="I2161" s="6" t="s">
        <v>8</v>
      </c>
    </row>
    <row r="2162" s="134" customFormat="true" ht="35" hidden="false" customHeight="true" outlineLevel="0" collapsed="false">
      <c r="B2162" s="84" t="s">
        <v>429</v>
      </c>
      <c r="C2162" s="84"/>
      <c r="D2162" s="84"/>
      <c r="E2162" s="84"/>
      <c r="F2162" s="84"/>
      <c r="G2162" s="84"/>
      <c r="H2162" s="84"/>
      <c r="I2162" s="84"/>
    </row>
    <row r="2163" s="134" customFormat="true" ht="35" hidden="false" customHeight="true" outlineLevel="0" collapsed="false">
      <c r="B2163" s="76" t="n">
        <v>1</v>
      </c>
      <c r="C2163" s="88" t="s">
        <v>430</v>
      </c>
      <c r="D2163" s="84" t="s">
        <v>431</v>
      </c>
      <c r="E2163" s="84" t="s">
        <v>13</v>
      </c>
      <c r="F2163" s="55" t="n">
        <v>4</v>
      </c>
      <c r="G2163" s="55" t="n">
        <v>90</v>
      </c>
      <c r="H2163" s="21" t="n">
        <f aca="false">F2163*G2163</f>
        <v>360</v>
      </c>
      <c r="I2163" s="55"/>
    </row>
    <row r="2164" s="134" customFormat="true" ht="35" hidden="false" customHeight="true" outlineLevel="0" collapsed="false">
      <c r="B2164" s="76"/>
      <c r="C2164" s="88"/>
      <c r="D2164" s="76" t="s">
        <v>17</v>
      </c>
      <c r="E2164" s="84" t="s">
        <v>19</v>
      </c>
      <c r="F2164" s="55" t="n">
        <v>1</v>
      </c>
      <c r="G2164" s="55" t="n">
        <v>50</v>
      </c>
      <c r="H2164" s="21" t="n">
        <f aca="false">F2164*G2164</f>
        <v>50</v>
      </c>
      <c r="I2164" s="55"/>
    </row>
    <row r="2165" s="134" customFormat="true" ht="35" hidden="false" customHeight="true" outlineLevel="0" collapsed="false">
      <c r="B2165" s="76"/>
      <c r="C2165" s="73" t="s">
        <v>230</v>
      </c>
      <c r="D2165" s="73"/>
      <c r="E2165" s="76"/>
      <c r="F2165" s="76"/>
      <c r="G2165" s="76"/>
      <c r="H2165" s="75" t="n">
        <f aca="false">SUM(H2163:H2164)</f>
        <v>410</v>
      </c>
      <c r="I2165" s="76"/>
    </row>
    <row r="2166" s="134" customFormat="true" ht="35" hidden="false" customHeight="true" outlineLevel="0" collapsed="false">
      <c r="B2166" s="67" t="s">
        <v>428</v>
      </c>
      <c r="C2166" s="67"/>
      <c r="D2166" s="67"/>
      <c r="E2166" s="55"/>
      <c r="F2166" s="55"/>
      <c r="G2166" s="55"/>
      <c r="H2166" s="68" t="n">
        <f aca="false">H2165</f>
        <v>410</v>
      </c>
      <c r="I2166" s="55"/>
    </row>
    <row r="2167" s="134" customFormat="true" ht="45" hidden="false" customHeight="true" outlineLevel="0" collapsed="false">
      <c r="B2167" s="5" t="s">
        <v>432</v>
      </c>
      <c r="C2167" s="5"/>
      <c r="D2167" s="5"/>
      <c r="E2167" s="5"/>
      <c r="F2167" s="5"/>
      <c r="G2167" s="5"/>
      <c r="H2167" s="5"/>
      <c r="I2167" s="5"/>
    </row>
    <row r="2168" s="134" customFormat="true" ht="41" hidden="false" customHeight="true" outlineLevel="0" collapsed="false">
      <c r="B2168" s="6" t="s">
        <v>1</v>
      </c>
      <c r="C2168" s="6" t="s">
        <v>2</v>
      </c>
      <c r="D2168" s="6" t="s">
        <v>3</v>
      </c>
      <c r="E2168" s="7" t="s">
        <v>4</v>
      </c>
      <c r="F2168" s="6" t="s">
        <v>5</v>
      </c>
      <c r="G2168" s="6" t="s">
        <v>6</v>
      </c>
      <c r="H2168" s="8" t="s">
        <v>7</v>
      </c>
      <c r="I2168" s="6" t="s">
        <v>8</v>
      </c>
    </row>
    <row r="2169" s="134" customFormat="true" ht="35" hidden="false" customHeight="true" outlineLevel="0" collapsed="false">
      <c r="B2169" s="84" t="s">
        <v>433</v>
      </c>
      <c r="C2169" s="84"/>
      <c r="D2169" s="84"/>
      <c r="E2169" s="84"/>
      <c r="F2169" s="84"/>
      <c r="G2169" s="84"/>
      <c r="H2169" s="84"/>
      <c r="I2169" s="84"/>
    </row>
    <row r="2170" s="134" customFormat="true" ht="35" hidden="false" customHeight="true" outlineLevel="0" collapsed="false">
      <c r="B2170" s="86" t="n">
        <v>1</v>
      </c>
      <c r="C2170" s="95" t="s">
        <v>434</v>
      </c>
      <c r="D2170" s="95" t="s">
        <v>71</v>
      </c>
      <c r="E2170" s="95" t="s">
        <v>12</v>
      </c>
      <c r="F2170" s="95" t="n">
        <v>2</v>
      </c>
      <c r="G2170" s="95" t="n">
        <v>20</v>
      </c>
      <c r="H2170" s="21" t="n">
        <f aca="false">F2170*G2170</f>
        <v>40</v>
      </c>
      <c r="I2170" s="95"/>
    </row>
    <row r="2171" s="134" customFormat="true" ht="35" hidden="false" customHeight="true" outlineLevel="0" collapsed="false">
      <c r="B2171" s="86"/>
      <c r="C2171" s="86"/>
      <c r="D2171" s="84" t="s">
        <v>36</v>
      </c>
      <c r="E2171" s="84" t="s">
        <v>13</v>
      </c>
      <c r="F2171" s="55" t="n">
        <v>1</v>
      </c>
      <c r="G2171" s="55" t="n">
        <v>90</v>
      </c>
      <c r="H2171" s="21" t="n">
        <f aca="false">F2171*G2171</f>
        <v>90</v>
      </c>
      <c r="I2171" s="55"/>
    </row>
    <row r="2172" s="134" customFormat="true" ht="35" hidden="false" customHeight="true" outlineLevel="0" collapsed="false">
      <c r="B2172" s="86"/>
      <c r="C2172" s="86"/>
      <c r="D2172" s="84"/>
      <c r="E2172" s="84" t="s">
        <v>12</v>
      </c>
      <c r="F2172" s="55" t="n">
        <v>2</v>
      </c>
      <c r="G2172" s="55" t="n">
        <v>20</v>
      </c>
      <c r="H2172" s="21" t="n">
        <f aca="false">F2172*G2172</f>
        <v>40</v>
      </c>
      <c r="I2172" s="55"/>
    </row>
    <row r="2173" s="134" customFormat="true" ht="35" hidden="false" customHeight="true" outlineLevel="0" collapsed="false">
      <c r="B2173" s="86"/>
      <c r="C2173" s="86"/>
      <c r="D2173" s="84" t="s">
        <v>21</v>
      </c>
      <c r="E2173" s="84" t="s">
        <v>14</v>
      </c>
      <c r="F2173" s="55" t="n">
        <v>2</v>
      </c>
      <c r="G2173" s="55" t="n">
        <v>220</v>
      </c>
      <c r="H2173" s="21" t="n">
        <f aca="false">F2173*G2173</f>
        <v>440</v>
      </c>
      <c r="I2173" s="55"/>
    </row>
    <row r="2174" s="134" customFormat="true" ht="35" hidden="false" customHeight="true" outlineLevel="0" collapsed="false">
      <c r="B2174" s="86"/>
      <c r="C2174" s="86"/>
      <c r="D2174" s="84"/>
      <c r="E2174" s="84" t="s">
        <v>13</v>
      </c>
      <c r="F2174" s="55" t="n">
        <v>2</v>
      </c>
      <c r="G2174" s="55" t="n">
        <v>90</v>
      </c>
      <c r="H2174" s="21" t="n">
        <f aca="false">F2174*G2174</f>
        <v>180</v>
      </c>
      <c r="I2174" s="55"/>
    </row>
    <row r="2175" s="134" customFormat="true" ht="35" hidden="false" customHeight="true" outlineLevel="0" collapsed="false">
      <c r="B2175" s="86"/>
      <c r="C2175" s="86"/>
      <c r="D2175" s="84" t="s">
        <v>52</v>
      </c>
      <c r="E2175" s="84" t="s">
        <v>13</v>
      </c>
      <c r="F2175" s="55" t="n">
        <v>2</v>
      </c>
      <c r="G2175" s="55" t="n">
        <v>90</v>
      </c>
      <c r="H2175" s="21" t="n">
        <f aca="false">F2175*G2175</f>
        <v>180</v>
      </c>
      <c r="I2175" s="55"/>
    </row>
    <row r="2176" s="134" customFormat="true" ht="35" hidden="false" customHeight="true" outlineLevel="0" collapsed="false">
      <c r="B2176" s="86"/>
      <c r="C2176" s="86"/>
      <c r="D2176" s="84"/>
      <c r="E2176" s="84" t="s">
        <v>32</v>
      </c>
      <c r="F2176" s="55" t="n">
        <v>1</v>
      </c>
      <c r="G2176" s="55" t="n">
        <v>20</v>
      </c>
      <c r="H2176" s="21" t="n">
        <f aca="false">F2176*G2176</f>
        <v>20</v>
      </c>
      <c r="I2176" s="55"/>
    </row>
    <row r="2177" s="134" customFormat="true" ht="35" hidden="false" customHeight="true" outlineLevel="0" collapsed="false">
      <c r="B2177" s="86"/>
      <c r="C2177" s="86"/>
      <c r="D2177" s="84" t="s">
        <v>29</v>
      </c>
      <c r="E2177" s="84" t="s">
        <v>12</v>
      </c>
      <c r="F2177" s="55" t="n">
        <v>1</v>
      </c>
      <c r="G2177" s="55" t="n">
        <v>20</v>
      </c>
      <c r="H2177" s="21" t="n">
        <f aca="false">F2177*G2177</f>
        <v>20</v>
      </c>
      <c r="I2177" s="55"/>
    </row>
    <row r="2178" s="134" customFormat="true" ht="35" hidden="false" customHeight="true" outlineLevel="0" collapsed="false">
      <c r="B2178" s="86"/>
      <c r="C2178" s="86"/>
      <c r="D2178" s="84" t="s">
        <v>37</v>
      </c>
      <c r="E2178" s="84" t="s">
        <v>12</v>
      </c>
      <c r="F2178" s="55" t="n">
        <v>1</v>
      </c>
      <c r="G2178" s="55" t="n">
        <v>20</v>
      </c>
      <c r="H2178" s="21" t="n">
        <f aca="false">F2178*G2178</f>
        <v>20</v>
      </c>
      <c r="I2178" s="55"/>
    </row>
    <row r="2179" s="134" customFormat="true" ht="35" hidden="false" customHeight="true" outlineLevel="0" collapsed="false">
      <c r="B2179" s="86"/>
      <c r="C2179" s="86"/>
      <c r="D2179" s="84" t="s">
        <v>35</v>
      </c>
      <c r="E2179" s="84" t="s">
        <v>19</v>
      </c>
      <c r="F2179" s="55" t="n">
        <v>1</v>
      </c>
      <c r="G2179" s="55" t="n">
        <v>50</v>
      </c>
      <c r="H2179" s="21" t="n">
        <f aca="false">F2179*G2179</f>
        <v>50</v>
      </c>
      <c r="I2179" s="55"/>
    </row>
    <row r="2180" s="134" customFormat="true" ht="35" hidden="false" customHeight="true" outlineLevel="0" collapsed="false">
      <c r="B2180" s="86"/>
      <c r="C2180" s="86"/>
      <c r="D2180" s="84" t="s">
        <v>17</v>
      </c>
      <c r="E2180" s="84" t="s">
        <v>18</v>
      </c>
      <c r="F2180" s="55" t="n">
        <v>2</v>
      </c>
      <c r="G2180" s="55" t="n">
        <v>100</v>
      </c>
      <c r="H2180" s="21" t="n">
        <f aca="false">F2180*G2180</f>
        <v>200</v>
      </c>
      <c r="I2180" s="55"/>
    </row>
    <row r="2181" s="134" customFormat="true" ht="35" hidden="false" customHeight="true" outlineLevel="0" collapsed="false">
      <c r="B2181" s="86"/>
      <c r="C2181" s="86"/>
      <c r="D2181" s="86"/>
      <c r="E2181" s="84" t="s">
        <v>19</v>
      </c>
      <c r="F2181" s="55" t="n">
        <v>5</v>
      </c>
      <c r="G2181" s="55" t="n">
        <v>50</v>
      </c>
      <c r="H2181" s="21" t="n">
        <f aca="false">F2181*G2181</f>
        <v>250</v>
      </c>
      <c r="I2181" s="55"/>
    </row>
    <row r="2182" s="134" customFormat="true" ht="35" hidden="false" customHeight="true" outlineLevel="0" collapsed="false">
      <c r="B2182" s="86"/>
      <c r="C2182" s="86"/>
      <c r="D2182" s="84"/>
      <c r="E2182" s="84" t="s">
        <v>28</v>
      </c>
      <c r="F2182" s="55" t="n">
        <v>2</v>
      </c>
      <c r="G2182" s="55" t="n">
        <v>5</v>
      </c>
      <c r="H2182" s="21" t="n">
        <f aca="false">F2182*G2182</f>
        <v>10</v>
      </c>
      <c r="I2182" s="55"/>
    </row>
    <row r="2183" s="134" customFormat="true" ht="35" hidden="false" customHeight="true" outlineLevel="0" collapsed="false">
      <c r="B2183" s="86"/>
      <c r="C2183" s="86"/>
      <c r="D2183" s="84" t="s">
        <v>11</v>
      </c>
      <c r="E2183" s="84" t="s">
        <v>12</v>
      </c>
      <c r="F2183" s="55" t="n">
        <v>42</v>
      </c>
      <c r="G2183" s="55" t="n">
        <v>20</v>
      </c>
      <c r="H2183" s="21" t="n">
        <f aca="false">F2183*G2183</f>
        <v>840</v>
      </c>
      <c r="I2183" s="55"/>
    </row>
    <row r="2184" s="134" customFormat="true" ht="35" hidden="false" customHeight="true" outlineLevel="0" collapsed="false">
      <c r="B2184" s="86"/>
      <c r="C2184" s="86"/>
      <c r="D2184" s="84"/>
      <c r="E2184" s="84" t="s">
        <v>13</v>
      </c>
      <c r="F2184" s="55" t="n">
        <v>2</v>
      </c>
      <c r="G2184" s="55" t="n">
        <v>120</v>
      </c>
      <c r="H2184" s="21" t="n">
        <f aca="false">F2184*G2184</f>
        <v>240</v>
      </c>
      <c r="I2184" s="55"/>
    </row>
    <row r="2185" s="134" customFormat="true" ht="35" hidden="false" customHeight="true" outlineLevel="0" collapsed="false">
      <c r="B2185" s="86"/>
      <c r="C2185" s="95"/>
      <c r="D2185" s="84" t="s">
        <v>15</v>
      </c>
      <c r="E2185" s="84" t="s">
        <v>217</v>
      </c>
      <c r="F2185" s="55" t="n">
        <v>3</v>
      </c>
      <c r="G2185" s="55" t="n">
        <v>15</v>
      </c>
      <c r="H2185" s="21" t="n">
        <f aca="false">F2185*G2185</f>
        <v>45</v>
      </c>
      <c r="I2185" s="55"/>
    </row>
    <row r="2186" s="134" customFormat="true" ht="35" hidden="false" customHeight="true" outlineLevel="0" collapsed="false">
      <c r="B2186" s="86"/>
      <c r="C2186" s="67" t="s">
        <v>230</v>
      </c>
      <c r="D2186" s="67"/>
      <c r="E2186" s="55"/>
      <c r="F2186" s="55"/>
      <c r="G2186" s="55"/>
      <c r="H2186" s="75" t="n">
        <f aca="false">SUM(H2170:H2185)</f>
        <v>2665</v>
      </c>
      <c r="I2186" s="55"/>
    </row>
    <row r="2187" s="134" customFormat="true" ht="35" hidden="false" customHeight="true" outlineLevel="0" collapsed="false">
      <c r="B2187" s="86" t="n">
        <v>2</v>
      </c>
      <c r="C2187" s="84" t="s">
        <v>435</v>
      </c>
      <c r="D2187" s="84" t="s">
        <v>27</v>
      </c>
      <c r="E2187" s="84" t="s">
        <v>18</v>
      </c>
      <c r="F2187" s="55" t="n">
        <v>16</v>
      </c>
      <c r="G2187" s="55" t="n">
        <v>100</v>
      </c>
      <c r="H2187" s="21" t="n">
        <f aca="false">F2187*G2187</f>
        <v>1600</v>
      </c>
      <c r="I2187" s="55"/>
    </row>
    <row r="2188" s="134" customFormat="true" ht="35" hidden="false" customHeight="true" outlineLevel="0" collapsed="false">
      <c r="B2188" s="86"/>
      <c r="C2188" s="86"/>
      <c r="D2188" s="86"/>
      <c r="E2188" s="84" t="s">
        <v>19</v>
      </c>
      <c r="F2188" s="55" t="n">
        <v>5</v>
      </c>
      <c r="G2188" s="55" t="n">
        <v>70</v>
      </c>
      <c r="H2188" s="21" t="n">
        <f aca="false">F2188*G2188</f>
        <v>350</v>
      </c>
      <c r="I2188" s="55"/>
    </row>
    <row r="2189" s="134" customFormat="true" ht="35" hidden="false" customHeight="true" outlineLevel="0" collapsed="false">
      <c r="B2189" s="86"/>
      <c r="C2189" s="86"/>
      <c r="D2189" s="84"/>
      <c r="E2189" s="84" t="s">
        <v>28</v>
      </c>
      <c r="F2189" s="55" t="n">
        <v>2</v>
      </c>
      <c r="G2189" s="55" t="n">
        <v>35</v>
      </c>
      <c r="H2189" s="21" t="n">
        <f aca="false">F2189*G2189</f>
        <v>70</v>
      </c>
      <c r="I2189" s="55"/>
    </row>
    <row r="2190" s="134" customFormat="true" ht="35" hidden="false" customHeight="true" outlineLevel="0" collapsed="false">
      <c r="B2190" s="86"/>
      <c r="C2190" s="86"/>
      <c r="D2190" s="84" t="s">
        <v>17</v>
      </c>
      <c r="E2190" s="84" t="s">
        <v>18</v>
      </c>
      <c r="F2190" s="55" t="n">
        <v>4</v>
      </c>
      <c r="G2190" s="55" t="n">
        <v>100</v>
      </c>
      <c r="H2190" s="21" t="n">
        <f aca="false">F2190*G2190</f>
        <v>400</v>
      </c>
      <c r="I2190" s="55"/>
    </row>
    <row r="2191" s="134" customFormat="true" ht="35" hidden="false" customHeight="true" outlineLevel="0" collapsed="false">
      <c r="B2191" s="86"/>
      <c r="C2191" s="86"/>
      <c r="D2191" s="86"/>
      <c r="E2191" s="84" t="s">
        <v>19</v>
      </c>
      <c r="F2191" s="55" t="n">
        <v>1</v>
      </c>
      <c r="G2191" s="55" t="n">
        <v>50</v>
      </c>
      <c r="H2191" s="21" t="n">
        <f aca="false">F2191*G2191</f>
        <v>50</v>
      </c>
      <c r="I2191" s="55"/>
    </row>
    <row r="2192" s="134" customFormat="true" ht="35" hidden="false" customHeight="true" outlineLevel="0" collapsed="false">
      <c r="B2192" s="86"/>
      <c r="C2192" s="86"/>
      <c r="D2192" s="84"/>
      <c r="E2192" s="84" t="s">
        <v>28</v>
      </c>
      <c r="F2192" s="55" t="n">
        <v>1</v>
      </c>
      <c r="G2192" s="55" t="n">
        <v>5</v>
      </c>
      <c r="H2192" s="21" t="n">
        <f aca="false">F2192*G2192</f>
        <v>5</v>
      </c>
      <c r="I2192" s="55"/>
    </row>
    <row r="2193" s="134" customFormat="true" ht="35" hidden="false" customHeight="true" outlineLevel="0" collapsed="false">
      <c r="B2193" s="86"/>
      <c r="C2193" s="86"/>
      <c r="D2193" s="84" t="s">
        <v>29</v>
      </c>
      <c r="E2193" s="84" t="s">
        <v>12</v>
      </c>
      <c r="F2193" s="55" t="n">
        <v>2</v>
      </c>
      <c r="G2193" s="55" t="n">
        <v>20</v>
      </c>
      <c r="H2193" s="21" t="n">
        <f aca="false">F2193*G2193</f>
        <v>40</v>
      </c>
      <c r="I2193" s="55"/>
    </row>
    <row r="2194" s="134" customFormat="true" ht="35" hidden="false" customHeight="true" outlineLevel="0" collapsed="false">
      <c r="B2194" s="86"/>
      <c r="C2194" s="86"/>
      <c r="D2194" s="84" t="s">
        <v>21</v>
      </c>
      <c r="E2194" s="84" t="s">
        <v>14</v>
      </c>
      <c r="F2194" s="55" t="n">
        <v>2</v>
      </c>
      <c r="G2194" s="55" t="n">
        <v>220</v>
      </c>
      <c r="H2194" s="21" t="n">
        <f aca="false">F2194*G2194</f>
        <v>440</v>
      </c>
      <c r="I2194" s="55"/>
    </row>
    <row r="2195" s="134" customFormat="true" ht="35" hidden="false" customHeight="true" outlineLevel="0" collapsed="false">
      <c r="B2195" s="86"/>
      <c r="C2195" s="86"/>
      <c r="D2195" s="84" t="s">
        <v>52</v>
      </c>
      <c r="E2195" s="84" t="s">
        <v>14</v>
      </c>
      <c r="F2195" s="55" t="n">
        <v>1</v>
      </c>
      <c r="G2195" s="55" t="n">
        <v>220</v>
      </c>
      <c r="H2195" s="21" t="n">
        <f aca="false">F2195*G2195</f>
        <v>220</v>
      </c>
      <c r="I2195" s="55"/>
    </row>
    <row r="2196" s="134" customFormat="true" ht="35" hidden="false" customHeight="true" outlineLevel="0" collapsed="false">
      <c r="B2196" s="86"/>
      <c r="C2196" s="86"/>
      <c r="D2196" s="84"/>
      <c r="E2196" s="84" t="s">
        <v>13</v>
      </c>
      <c r="F2196" s="55" t="n">
        <v>2</v>
      </c>
      <c r="G2196" s="55" t="n">
        <v>90</v>
      </c>
      <c r="H2196" s="21" t="n">
        <f aca="false">F2196*G2196</f>
        <v>180</v>
      </c>
      <c r="I2196" s="55"/>
    </row>
    <row r="2197" s="134" customFormat="true" ht="35" hidden="false" customHeight="true" outlineLevel="0" collapsed="false">
      <c r="B2197" s="86"/>
      <c r="C2197" s="86"/>
      <c r="D2197" s="84" t="s">
        <v>33</v>
      </c>
      <c r="E2197" s="84" t="s">
        <v>18</v>
      </c>
      <c r="F2197" s="55" t="n">
        <v>2</v>
      </c>
      <c r="G2197" s="55" t="n">
        <v>600</v>
      </c>
      <c r="H2197" s="21" t="n">
        <f aca="false">F2197*G2197</f>
        <v>1200</v>
      </c>
      <c r="I2197" s="55"/>
    </row>
    <row r="2198" s="134" customFormat="true" ht="35" hidden="false" customHeight="true" outlineLevel="0" collapsed="false">
      <c r="B2198" s="86"/>
      <c r="C2198" s="86"/>
      <c r="D2198" s="84"/>
      <c r="E2198" s="84" t="s">
        <v>28</v>
      </c>
      <c r="F2198" s="55" t="n">
        <v>6</v>
      </c>
      <c r="G2198" s="55" t="n">
        <v>50</v>
      </c>
      <c r="H2198" s="21" t="n">
        <f aca="false">F2198*G2198</f>
        <v>300</v>
      </c>
      <c r="I2198" s="55"/>
    </row>
    <row r="2199" s="134" customFormat="true" ht="44" hidden="false" customHeight="true" outlineLevel="0" collapsed="false">
      <c r="B2199" s="86"/>
      <c r="C2199" s="86"/>
      <c r="D2199" s="11" t="s">
        <v>436</v>
      </c>
      <c r="E2199" s="84" t="s">
        <v>14</v>
      </c>
      <c r="F2199" s="55" t="n">
        <v>2</v>
      </c>
      <c r="G2199" s="55" t="n">
        <v>220</v>
      </c>
      <c r="H2199" s="21" t="n">
        <f aca="false">F2199*G2199</f>
        <v>440</v>
      </c>
      <c r="I2199" s="55"/>
    </row>
    <row r="2200" s="134" customFormat="true" ht="35" hidden="false" customHeight="true" outlineLevel="0" collapsed="false">
      <c r="B2200" s="86"/>
      <c r="C2200" s="86"/>
      <c r="D2200" s="84" t="s">
        <v>15</v>
      </c>
      <c r="E2200" s="84" t="s">
        <v>217</v>
      </c>
      <c r="F2200" s="55" t="n">
        <v>1</v>
      </c>
      <c r="G2200" s="55" t="n">
        <v>15</v>
      </c>
      <c r="H2200" s="21" t="n">
        <f aca="false">F2200*G2200</f>
        <v>15</v>
      </c>
      <c r="I2200" s="55"/>
    </row>
    <row r="2201" s="134" customFormat="true" ht="35" hidden="false" customHeight="true" outlineLevel="0" collapsed="false">
      <c r="B2201" s="86"/>
      <c r="C2201" s="86"/>
      <c r="D2201" s="84" t="s">
        <v>35</v>
      </c>
      <c r="E2201" s="84" t="s">
        <v>18</v>
      </c>
      <c r="F2201" s="55" t="n">
        <v>6</v>
      </c>
      <c r="G2201" s="55" t="n">
        <v>100</v>
      </c>
      <c r="H2201" s="21" t="n">
        <f aca="false">F2201*G2201</f>
        <v>600</v>
      </c>
      <c r="I2201" s="55"/>
    </row>
    <row r="2202" s="134" customFormat="true" ht="35" hidden="false" customHeight="true" outlineLevel="0" collapsed="false">
      <c r="B2202" s="86"/>
      <c r="C2202" s="84"/>
      <c r="D2202" s="84"/>
      <c r="E2202" s="84" t="s">
        <v>19</v>
      </c>
      <c r="F2202" s="55" t="n">
        <v>1</v>
      </c>
      <c r="G2202" s="55" t="n">
        <v>50</v>
      </c>
      <c r="H2202" s="21" t="n">
        <f aca="false">F2202*G2202</f>
        <v>50</v>
      </c>
      <c r="I2202" s="55"/>
    </row>
    <row r="2203" s="134" customFormat="true" ht="35" hidden="false" customHeight="true" outlineLevel="0" collapsed="false">
      <c r="B2203" s="86"/>
      <c r="C2203" s="67" t="s">
        <v>230</v>
      </c>
      <c r="D2203" s="67"/>
      <c r="E2203" s="55"/>
      <c r="F2203" s="55"/>
      <c r="G2203" s="55"/>
      <c r="H2203" s="75" t="n">
        <f aca="false">SUM(H2187:H2202)</f>
        <v>5960</v>
      </c>
      <c r="I2203" s="55"/>
    </row>
    <row r="2204" s="134" customFormat="true" ht="35" hidden="false" customHeight="true" outlineLevel="0" collapsed="false">
      <c r="B2204" s="86" t="n">
        <v>3</v>
      </c>
      <c r="C2204" s="84" t="s">
        <v>437</v>
      </c>
      <c r="D2204" s="84" t="s">
        <v>17</v>
      </c>
      <c r="E2204" s="84" t="s">
        <v>18</v>
      </c>
      <c r="F2204" s="55" t="n">
        <v>14</v>
      </c>
      <c r="G2204" s="55" t="n">
        <v>100</v>
      </c>
      <c r="H2204" s="21" t="n">
        <f aca="false">F2204*G2204</f>
        <v>1400</v>
      </c>
      <c r="I2204" s="55"/>
    </row>
    <row r="2205" s="134" customFormat="true" ht="35" hidden="false" customHeight="true" outlineLevel="0" collapsed="false">
      <c r="B2205" s="86"/>
      <c r="C2205" s="86"/>
      <c r="D2205" s="86"/>
      <c r="E2205" s="84" t="s">
        <v>19</v>
      </c>
      <c r="F2205" s="55" t="n">
        <v>3</v>
      </c>
      <c r="G2205" s="55" t="n">
        <v>50</v>
      </c>
      <c r="H2205" s="21" t="n">
        <f aca="false">F2205*G2205</f>
        <v>150</v>
      </c>
      <c r="I2205" s="55"/>
    </row>
    <row r="2206" s="134" customFormat="true" ht="35" hidden="false" customHeight="true" outlineLevel="0" collapsed="false">
      <c r="B2206" s="86"/>
      <c r="C2206" s="86"/>
      <c r="D2206" s="84"/>
      <c r="E2206" s="84" t="s">
        <v>28</v>
      </c>
      <c r="F2206" s="55" t="n">
        <v>3</v>
      </c>
      <c r="G2206" s="55" t="n">
        <v>5</v>
      </c>
      <c r="H2206" s="21" t="n">
        <f aca="false">F2206*G2206</f>
        <v>15</v>
      </c>
      <c r="I2206" s="55"/>
    </row>
    <row r="2207" s="134" customFormat="true" ht="35" hidden="false" customHeight="true" outlineLevel="0" collapsed="false">
      <c r="B2207" s="86"/>
      <c r="C2207" s="86"/>
      <c r="D2207" s="84" t="s">
        <v>35</v>
      </c>
      <c r="E2207" s="84" t="s">
        <v>18</v>
      </c>
      <c r="F2207" s="55" t="n">
        <v>13</v>
      </c>
      <c r="G2207" s="55" t="n">
        <v>100</v>
      </c>
      <c r="H2207" s="21" t="n">
        <f aca="false">F2207*G2207</f>
        <v>1300</v>
      </c>
      <c r="I2207" s="55"/>
    </row>
    <row r="2208" s="134" customFormat="true" ht="35" hidden="false" customHeight="true" outlineLevel="0" collapsed="false">
      <c r="B2208" s="86"/>
      <c r="C2208" s="86"/>
      <c r="D2208" s="84"/>
      <c r="E2208" s="84" t="s">
        <v>19</v>
      </c>
      <c r="F2208" s="55" t="n">
        <v>2</v>
      </c>
      <c r="G2208" s="55" t="n">
        <v>50</v>
      </c>
      <c r="H2208" s="21" t="n">
        <f aca="false">F2208*G2208</f>
        <v>100</v>
      </c>
      <c r="I2208" s="55"/>
    </row>
    <row r="2209" s="134" customFormat="true" ht="35" hidden="false" customHeight="true" outlineLevel="0" collapsed="false">
      <c r="B2209" s="86"/>
      <c r="C2209" s="86"/>
      <c r="D2209" s="84" t="s">
        <v>11</v>
      </c>
      <c r="E2209" s="84" t="s">
        <v>12</v>
      </c>
      <c r="F2209" s="55" t="n">
        <v>36</v>
      </c>
      <c r="G2209" s="55" t="n">
        <v>20</v>
      </c>
      <c r="H2209" s="21" t="n">
        <f aca="false">F2209*G2209</f>
        <v>720</v>
      </c>
      <c r="I2209" s="55"/>
    </row>
    <row r="2210" s="134" customFormat="true" ht="35" hidden="false" customHeight="true" outlineLevel="0" collapsed="false">
      <c r="B2210" s="86"/>
      <c r="C2210" s="86"/>
      <c r="D2210" s="84" t="s">
        <v>33</v>
      </c>
      <c r="E2210" s="84" t="s">
        <v>18</v>
      </c>
      <c r="F2210" s="55" t="n">
        <v>4</v>
      </c>
      <c r="G2210" s="55" t="n">
        <v>600</v>
      </c>
      <c r="H2210" s="21" t="n">
        <f aca="false">F2210*G2210</f>
        <v>2400</v>
      </c>
      <c r="I2210" s="55"/>
    </row>
    <row r="2211" s="134" customFormat="true" ht="35" hidden="false" customHeight="true" outlineLevel="0" collapsed="false">
      <c r="B2211" s="86"/>
      <c r="C2211" s="86"/>
      <c r="D2211" s="84" t="s">
        <v>36</v>
      </c>
      <c r="E2211" s="84" t="s">
        <v>13</v>
      </c>
      <c r="F2211" s="55" t="n">
        <v>2</v>
      </c>
      <c r="G2211" s="55" t="n">
        <v>90</v>
      </c>
      <c r="H2211" s="21" t="n">
        <f aca="false">F2211*G2211</f>
        <v>180</v>
      </c>
      <c r="I2211" s="55"/>
    </row>
    <row r="2212" s="134" customFormat="true" ht="35" hidden="false" customHeight="true" outlineLevel="0" collapsed="false">
      <c r="B2212" s="86"/>
      <c r="C2212" s="86"/>
      <c r="D2212" s="84" t="s">
        <v>52</v>
      </c>
      <c r="E2212" s="84" t="s">
        <v>13</v>
      </c>
      <c r="F2212" s="55" t="n">
        <v>1</v>
      </c>
      <c r="G2212" s="55" t="n">
        <v>90</v>
      </c>
      <c r="H2212" s="21" t="n">
        <f aca="false">F2212*G2212</f>
        <v>90</v>
      </c>
      <c r="I2212" s="55"/>
    </row>
    <row r="2213" s="134" customFormat="true" ht="35" hidden="false" customHeight="true" outlineLevel="0" collapsed="false">
      <c r="B2213" s="86"/>
      <c r="C2213" s="86"/>
      <c r="D2213" s="84"/>
      <c r="E2213" s="84" t="s">
        <v>12</v>
      </c>
      <c r="F2213" s="55" t="n">
        <v>3</v>
      </c>
      <c r="G2213" s="55" t="n">
        <v>20</v>
      </c>
      <c r="H2213" s="21" t="n">
        <f aca="false">F2213*G2213</f>
        <v>60</v>
      </c>
      <c r="I2213" s="55"/>
    </row>
    <row r="2214" s="134" customFormat="true" ht="35" hidden="false" customHeight="true" outlineLevel="0" collapsed="false">
      <c r="B2214" s="86"/>
      <c r="C2214" s="86"/>
      <c r="D2214" s="84" t="s">
        <v>29</v>
      </c>
      <c r="E2214" s="84" t="s">
        <v>14</v>
      </c>
      <c r="F2214" s="55" t="n">
        <v>1</v>
      </c>
      <c r="G2214" s="55" t="n">
        <v>220</v>
      </c>
      <c r="H2214" s="21" t="n">
        <f aca="false">F2214*G2214</f>
        <v>220</v>
      </c>
      <c r="I2214" s="55"/>
    </row>
    <row r="2215" s="134" customFormat="true" ht="35" hidden="false" customHeight="true" outlineLevel="0" collapsed="false">
      <c r="B2215" s="86"/>
      <c r="C2215" s="86"/>
      <c r="D2215" s="84" t="s">
        <v>15</v>
      </c>
      <c r="E2215" s="84" t="s">
        <v>217</v>
      </c>
      <c r="F2215" s="55" t="n">
        <v>40</v>
      </c>
      <c r="G2215" s="55" t="n">
        <v>15</v>
      </c>
      <c r="H2215" s="21" t="n">
        <f aca="false">F2215*G2215</f>
        <v>600</v>
      </c>
      <c r="I2215" s="55"/>
    </row>
    <row r="2216" s="134" customFormat="true" ht="35" hidden="false" customHeight="true" outlineLevel="0" collapsed="false">
      <c r="B2216" s="86"/>
      <c r="C2216" s="84"/>
      <c r="D2216" s="84" t="s">
        <v>11</v>
      </c>
      <c r="E2216" s="84" t="s">
        <v>13</v>
      </c>
      <c r="F2216" s="55" t="n">
        <v>1</v>
      </c>
      <c r="G2216" s="55" t="n">
        <v>120</v>
      </c>
      <c r="H2216" s="21" t="n">
        <f aca="false">F2216*G2216</f>
        <v>120</v>
      </c>
      <c r="I2216" s="55"/>
    </row>
    <row r="2217" s="134" customFormat="true" ht="35" hidden="false" customHeight="true" outlineLevel="0" collapsed="false">
      <c r="B2217" s="86"/>
      <c r="C2217" s="67" t="s">
        <v>230</v>
      </c>
      <c r="D2217" s="67"/>
      <c r="E2217" s="67"/>
      <c r="F2217" s="67"/>
      <c r="G2217" s="67"/>
      <c r="H2217" s="75" t="n">
        <f aca="false">SUM(H2204:H2216)</f>
        <v>7355</v>
      </c>
      <c r="I2217" s="67"/>
    </row>
    <row r="2218" s="134" customFormat="true" ht="35" hidden="false" customHeight="true" outlineLevel="0" collapsed="false">
      <c r="B2218" s="86" t="n">
        <v>4</v>
      </c>
      <c r="C2218" s="84" t="s">
        <v>438</v>
      </c>
      <c r="D2218" s="84" t="s">
        <v>17</v>
      </c>
      <c r="E2218" s="84" t="s">
        <v>18</v>
      </c>
      <c r="F2218" s="55" t="n">
        <v>2</v>
      </c>
      <c r="G2218" s="55" t="n">
        <v>100</v>
      </c>
      <c r="H2218" s="21" t="n">
        <f aca="false">F2218*G2218</f>
        <v>200</v>
      </c>
      <c r="I2218" s="55"/>
    </row>
    <row r="2219" s="134" customFormat="true" ht="35" hidden="false" customHeight="true" outlineLevel="0" collapsed="false">
      <c r="B2219" s="86"/>
      <c r="C2219" s="84"/>
      <c r="D2219" s="84"/>
      <c r="E2219" s="84" t="s">
        <v>28</v>
      </c>
      <c r="F2219" s="55" t="n">
        <v>1</v>
      </c>
      <c r="G2219" s="55" t="n">
        <v>5</v>
      </c>
      <c r="H2219" s="21" t="n">
        <f aca="false">F2219*G2219</f>
        <v>5</v>
      </c>
      <c r="I2219" s="55"/>
    </row>
    <row r="2220" s="134" customFormat="true" ht="35" hidden="false" customHeight="true" outlineLevel="0" collapsed="false">
      <c r="B2220" s="86"/>
      <c r="C2220" s="84"/>
      <c r="D2220" s="84" t="s">
        <v>35</v>
      </c>
      <c r="E2220" s="84" t="s">
        <v>18</v>
      </c>
      <c r="F2220" s="55" t="n">
        <v>1</v>
      </c>
      <c r="G2220" s="55" t="n">
        <v>100</v>
      </c>
      <c r="H2220" s="21" t="n">
        <f aca="false">F2220*G2220</f>
        <v>100</v>
      </c>
      <c r="I2220" s="55"/>
    </row>
    <row r="2221" s="134" customFormat="true" ht="35" hidden="false" customHeight="true" outlineLevel="0" collapsed="false">
      <c r="B2221" s="86"/>
      <c r="C2221" s="84"/>
      <c r="D2221" s="84"/>
      <c r="E2221" s="84" t="s">
        <v>19</v>
      </c>
      <c r="F2221" s="55" t="n">
        <v>1</v>
      </c>
      <c r="G2221" s="55" t="n">
        <v>50</v>
      </c>
      <c r="H2221" s="21" t="n">
        <f aca="false">F2221*G2221</f>
        <v>50</v>
      </c>
      <c r="I2221" s="55"/>
    </row>
    <row r="2222" s="134" customFormat="true" ht="35" hidden="false" customHeight="true" outlineLevel="0" collapsed="false">
      <c r="B2222" s="86"/>
      <c r="C2222" s="84"/>
      <c r="D2222" s="84" t="s">
        <v>27</v>
      </c>
      <c r="E2222" s="84" t="s">
        <v>18</v>
      </c>
      <c r="F2222" s="55" t="n">
        <v>1</v>
      </c>
      <c r="G2222" s="55" t="n">
        <v>100</v>
      </c>
      <c r="H2222" s="21" t="n">
        <f aca="false">F2222*G2222</f>
        <v>100</v>
      </c>
      <c r="I2222" s="55"/>
    </row>
    <row r="2223" s="134" customFormat="true" ht="35" hidden="false" customHeight="true" outlineLevel="0" collapsed="false">
      <c r="B2223" s="86"/>
      <c r="C2223" s="84"/>
      <c r="D2223" s="84" t="s">
        <v>21</v>
      </c>
      <c r="E2223" s="84" t="s">
        <v>14</v>
      </c>
      <c r="F2223" s="55" t="n">
        <v>1</v>
      </c>
      <c r="G2223" s="55" t="n">
        <v>220</v>
      </c>
      <c r="H2223" s="21" t="n">
        <f aca="false">F2223*G2223</f>
        <v>220</v>
      </c>
      <c r="I2223" s="55"/>
    </row>
    <row r="2224" s="134" customFormat="true" ht="35" hidden="false" customHeight="true" outlineLevel="0" collapsed="false">
      <c r="B2224" s="86"/>
      <c r="C2224" s="84"/>
      <c r="D2224" s="84" t="s">
        <v>15</v>
      </c>
      <c r="E2224" s="84" t="s">
        <v>217</v>
      </c>
      <c r="F2224" s="55" t="n">
        <v>2</v>
      </c>
      <c r="G2224" s="55" t="n">
        <v>15</v>
      </c>
      <c r="H2224" s="21" t="n">
        <f aca="false">F2224*G2224</f>
        <v>30</v>
      </c>
      <c r="I2224" s="55"/>
    </row>
    <row r="2225" s="134" customFormat="true" ht="35" hidden="false" customHeight="true" outlineLevel="0" collapsed="false">
      <c r="B2225" s="86"/>
      <c r="C2225" s="84"/>
      <c r="D2225" s="84" t="s">
        <v>33</v>
      </c>
      <c r="E2225" s="84" t="s">
        <v>18</v>
      </c>
      <c r="F2225" s="55" t="n">
        <v>2</v>
      </c>
      <c r="G2225" s="55" t="n">
        <v>600</v>
      </c>
      <c r="H2225" s="21" t="n">
        <f aca="false">F2225*G2225</f>
        <v>1200</v>
      </c>
      <c r="I2225" s="55"/>
    </row>
    <row r="2226" s="134" customFormat="true" ht="35" hidden="false" customHeight="true" outlineLevel="0" collapsed="false">
      <c r="B2226" s="86"/>
      <c r="C2226" s="84"/>
      <c r="D2226" s="84"/>
      <c r="E2226" s="84" t="s">
        <v>19</v>
      </c>
      <c r="F2226" s="55" t="n">
        <v>1</v>
      </c>
      <c r="G2226" s="55" t="n">
        <v>50</v>
      </c>
      <c r="H2226" s="21" t="n">
        <f aca="false">F2226*G2226</f>
        <v>50</v>
      </c>
      <c r="I2226" s="55"/>
    </row>
    <row r="2227" s="134" customFormat="true" ht="35" hidden="false" customHeight="true" outlineLevel="0" collapsed="false">
      <c r="B2227" s="86"/>
      <c r="C2227" s="84"/>
      <c r="D2227" s="84"/>
      <c r="E2227" s="84" t="s">
        <v>28</v>
      </c>
      <c r="F2227" s="55" t="n">
        <v>1</v>
      </c>
      <c r="G2227" s="55" t="n">
        <v>10</v>
      </c>
      <c r="H2227" s="21" t="n">
        <f aca="false">F2227*G2227</f>
        <v>10</v>
      </c>
      <c r="I2227" s="55"/>
    </row>
    <row r="2228" s="134" customFormat="true" ht="35" hidden="false" customHeight="true" outlineLevel="0" collapsed="false">
      <c r="B2228" s="86"/>
      <c r="C2228" s="67" t="s">
        <v>230</v>
      </c>
      <c r="D2228" s="67"/>
      <c r="E2228" s="55"/>
      <c r="F2228" s="55"/>
      <c r="G2228" s="55"/>
      <c r="H2228" s="75" t="n">
        <f aca="false">SUM(H2218:H2227)</f>
        <v>1965</v>
      </c>
      <c r="I2228" s="55"/>
    </row>
    <row r="2229" s="134" customFormat="true" ht="35" hidden="false" customHeight="true" outlineLevel="0" collapsed="false">
      <c r="B2229" s="86" t="n">
        <v>5</v>
      </c>
      <c r="C2229" s="84" t="s">
        <v>439</v>
      </c>
      <c r="D2229" s="84" t="s">
        <v>27</v>
      </c>
      <c r="E2229" s="84" t="s">
        <v>18</v>
      </c>
      <c r="F2229" s="55" t="n">
        <v>10</v>
      </c>
      <c r="G2229" s="55" t="n">
        <v>100</v>
      </c>
      <c r="H2229" s="21" t="n">
        <f aca="false">F2229*G2229</f>
        <v>1000</v>
      </c>
      <c r="I2229" s="55"/>
    </row>
    <row r="2230" s="134" customFormat="true" ht="35" hidden="false" customHeight="true" outlineLevel="0" collapsed="false">
      <c r="B2230" s="86"/>
      <c r="C2230" s="86"/>
      <c r="D2230" s="84"/>
      <c r="E2230" s="84" t="s">
        <v>32</v>
      </c>
      <c r="F2230" s="55" t="n">
        <v>1</v>
      </c>
      <c r="G2230" s="55" t="n">
        <v>10</v>
      </c>
      <c r="H2230" s="21" t="n">
        <f aca="false">F2230*G2230</f>
        <v>10</v>
      </c>
      <c r="I2230" s="55"/>
    </row>
    <row r="2231" s="134" customFormat="true" ht="35" hidden="false" customHeight="true" outlineLevel="0" collapsed="false">
      <c r="B2231" s="86"/>
      <c r="C2231" s="86"/>
      <c r="D2231" s="84" t="s">
        <v>35</v>
      </c>
      <c r="E2231" s="84" t="s">
        <v>28</v>
      </c>
      <c r="F2231" s="55" t="n">
        <v>1</v>
      </c>
      <c r="G2231" s="55" t="n">
        <v>5</v>
      </c>
      <c r="H2231" s="21" t="n">
        <f aca="false">F2231*G2231</f>
        <v>5</v>
      </c>
      <c r="I2231" s="55"/>
    </row>
    <row r="2232" s="134" customFormat="true" ht="35" hidden="false" customHeight="true" outlineLevel="0" collapsed="false">
      <c r="B2232" s="86"/>
      <c r="C2232" s="86"/>
      <c r="D2232" s="84" t="s">
        <v>33</v>
      </c>
      <c r="E2232" s="84" t="s">
        <v>18</v>
      </c>
      <c r="F2232" s="55" t="n">
        <v>2</v>
      </c>
      <c r="G2232" s="55" t="n">
        <v>600</v>
      </c>
      <c r="H2232" s="21" t="n">
        <f aca="false">F2232*G2232</f>
        <v>1200</v>
      </c>
      <c r="I2232" s="55"/>
    </row>
    <row r="2233" s="134" customFormat="true" ht="35" hidden="false" customHeight="true" outlineLevel="0" collapsed="false">
      <c r="B2233" s="86"/>
      <c r="C2233" s="86"/>
      <c r="D2233" s="86"/>
      <c r="E2233" s="84" t="s">
        <v>28</v>
      </c>
      <c r="F2233" s="55" t="n">
        <v>7</v>
      </c>
      <c r="G2233" s="55" t="n">
        <v>50</v>
      </c>
      <c r="H2233" s="21" t="n">
        <f aca="false">F2233*G2233</f>
        <v>350</v>
      </c>
      <c r="I2233" s="55"/>
    </row>
    <row r="2234" s="134" customFormat="true" ht="35" hidden="false" customHeight="true" outlineLevel="0" collapsed="false">
      <c r="B2234" s="86"/>
      <c r="C2234" s="86"/>
      <c r="D2234" s="84"/>
      <c r="E2234" s="84" t="s">
        <v>32</v>
      </c>
      <c r="F2234" s="55" t="n">
        <v>6</v>
      </c>
      <c r="G2234" s="55" t="n">
        <v>10</v>
      </c>
      <c r="H2234" s="21" t="n">
        <f aca="false">F2234*G2234</f>
        <v>60</v>
      </c>
      <c r="I2234" s="55"/>
    </row>
    <row r="2235" s="134" customFormat="true" ht="35" hidden="false" customHeight="true" outlineLevel="0" collapsed="false">
      <c r="B2235" s="86"/>
      <c r="C2235" s="86"/>
      <c r="D2235" s="84" t="s">
        <v>17</v>
      </c>
      <c r="E2235" s="84" t="s">
        <v>18</v>
      </c>
      <c r="F2235" s="55" t="n">
        <v>2</v>
      </c>
      <c r="G2235" s="55" t="n">
        <v>100</v>
      </c>
      <c r="H2235" s="21" t="n">
        <f aca="false">F2235*G2235</f>
        <v>200</v>
      </c>
      <c r="I2235" s="55"/>
    </row>
    <row r="2236" s="134" customFormat="true" ht="35" hidden="false" customHeight="true" outlineLevel="0" collapsed="false">
      <c r="B2236" s="86"/>
      <c r="C2236" s="86"/>
      <c r="D2236" s="86"/>
      <c r="E2236" s="84" t="s">
        <v>19</v>
      </c>
      <c r="F2236" s="55" t="n">
        <v>1</v>
      </c>
      <c r="G2236" s="55" t="n">
        <v>50</v>
      </c>
      <c r="H2236" s="21" t="n">
        <f aca="false">F2236*G2236</f>
        <v>50</v>
      </c>
      <c r="I2236" s="55"/>
    </row>
    <row r="2237" s="134" customFormat="true" ht="35" hidden="false" customHeight="true" outlineLevel="0" collapsed="false">
      <c r="B2237" s="86"/>
      <c r="C2237" s="86"/>
      <c r="D2237" s="84"/>
      <c r="E2237" s="84" t="s">
        <v>28</v>
      </c>
      <c r="F2237" s="55" t="n">
        <v>1</v>
      </c>
      <c r="G2237" s="55" t="n">
        <v>5</v>
      </c>
      <c r="H2237" s="21" t="n">
        <f aca="false">F2237*G2237</f>
        <v>5</v>
      </c>
      <c r="I2237" s="55"/>
    </row>
    <row r="2238" s="134" customFormat="true" ht="35" hidden="false" customHeight="true" outlineLevel="0" collapsed="false">
      <c r="B2238" s="86"/>
      <c r="C2238" s="86"/>
      <c r="D2238" s="84" t="s">
        <v>15</v>
      </c>
      <c r="E2238" s="84" t="s">
        <v>217</v>
      </c>
      <c r="F2238" s="55" t="n">
        <v>2</v>
      </c>
      <c r="G2238" s="55" t="n">
        <v>15</v>
      </c>
      <c r="H2238" s="21" t="n">
        <f aca="false">F2238*G2238</f>
        <v>30</v>
      </c>
      <c r="I2238" s="55"/>
    </row>
    <row r="2239" s="134" customFormat="true" ht="35" hidden="false" customHeight="true" outlineLevel="0" collapsed="false">
      <c r="B2239" s="86"/>
      <c r="C2239" s="86"/>
      <c r="D2239" s="84"/>
      <c r="E2239" s="84" t="s">
        <v>276</v>
      </c>
      <c r="F2239" s="55" t="n">
        <v>1</v>
      </c>
      <c r="G2239" s="55" t="n">
        <v>4</v>
      </c>
      <c r="H2239" s="21" t="n">
        <f aca="false">F2239*G2239</f>
        <v>4</v>
      </c>
      <c r="I2239" s="55"/>
    </row>
    <row r="2240" s="134" customFormat="true" ht="35" hidden="false" customHeight="true" outlineLevel="0" collapsed="false">
      <c r="B2240" s="86"/>
      <c r="C2240" s="86"/>
      <c r="D2240" s="84" t="s">
        <v>29</v>
      </c>
      <c r="E2240" s="84" t="s">
        <v>13</v>
      </c>
      <c r="F2240" s="55" t="n">
        <v>1</v>
      </c>
      <c r="G2240" s="55" t="n">
        <v>120</v>
      </c>
      <c r="H2240" s="21" t="n">
        <f aca="false">F2240*G2240</f>
        <v>120</v>
      </c>
      <c r="I2240" s="55"/>
    </row>
    <row r="2241" s="134" customFormat="true" ht="35" hidden="false" customHeight="true" outlineLevel="0" collapsed="false">
      <c r="B2241" s="86"/>
      <c r="C2241" s="86"/>
      <c r="D2241" s="84" t="s">
        <v>21</v>
      </c>
      <c r="E2241" s="84" t="s">
        <v>14</v>
      </c>
      <c r="F2241" s="55" t="n">
        <v>1</v>
      </c>
      <c r="G2241" s="55" t="n">
        <v>220</v>
      </c>
      <c r="H2241" s="21" t="n">
        <f aca="false">F2241*G2241</f>
        <v>220</v>
      </c>
      <c r="I2241" s="55"/>
    </row>
    <row r="2242" s="134" customFormat="true" ht="35" hidden="false" customHeight="true" outlineLevel="0" collapsed="false">
      <c r="B2242" s="86"/>
      <c r="C2242" s="84"/>
      <c r="D2242" s="84" t="s">
        <v>154</v>
      </c>
      <c r="E2242" s="84" t="s">
        <v>59</v>
      </c>
      <c r="F2242" s="55" t="n">
        <v>1</v>
      </c>
      <c r="G2242" s="55" t="n">
        <v>4000</v>
      </c>
      <c r="H2242" s="21" t="n">
        <f aca="false">F2242*G2242</f>
        <v>4000</v>
      </c>
      <c r="I2242" s="55"/>
    </row>
    <row r="2243" s="134" customFormat="true" ht="35" hidden="false" customHeight="true" outlineLevel="0" collapsed="false">
      <c r="B2243" s="86"/>
      <c r="C2243" s="67" t="s">
        <v>230</v>
      </c>
      <c r="D2243" s="67"/>
      <c r="E2243" s="55"/>
      <c r="F2243" s="55"/>
      <c r="G2243" s="55"/>
      <c r="H2243" s="75" t="n">
        <f aca="false">SUM(H2229:H2242)</f>
        <v>7254</v>
      </c>
      <c r="I2243" s="55"/>
    </row>
    <row r="2244" s="134" customFormat="true" ht="35" hidden="false" customHeight="true" outlineLevel="0" collapsed="false">
      <c r="B2244" s="83" t="n">
        <v>6</v>
      </c>
      <c r="C2244" s="76" t="s">
        <v>440</v>
      </c>
      <c r="D2244" s="84" t="s">
        <v>27</v>
      </c>
      <c r="E2244" s="84" t="s">
        <v>18</v>
      </c>
      <c r="F2244" s="55" t="n">
        <v>3</v>
      </c>
      <c r="G2244" s="55" t="n">
        <v>100</v>
      </c>
      <c r="H2244" s="21" t="n">
        <f aca="false">F2244*G2244</f>
        <v>300</v>
      </c>
      <c r="I2244" s="55"/>
    </row>
    <row r="2245" s="134" customFormat="true" ht="35" hidden="false" customHeight="true" outlineLevel="0" collapsed="false">
      <c r="B2245" s="83"/>
      <c r="C2245" s="83"/>
      <c r="D2245" s="83"/>
      <c r="E2245" s="84" t="s">
        <v>19</v>
      </c>
      <c r="F2245" s="55" t="n">
        <v>3</v>
      </c>
      <c r="G2245" s="55" t="n">
        <v>70</v>
      </c>
      <c r="H2245" s="21" t="n">
        <f aca="false">F2245*G2245</f>
        <v>210</v>
      </c>
      <c r="I2245" s="55"/>
    </row>
    <row r="2246" s="134" customFormat="true" ht="35" hidden="false" customHeight="true" outlineLevel="0" collapsed="false">
      <c r="B2246" s="83"/>
      <c r="C2246" s="83"/>
      <c r="D2246" s="84"/>
      <c r="E2246" s="84" t="s">
        <v>28</v>
      </c>
      <c r="F2246" s="55" t="n">
        <v>2</v>
      </c>
      <c r="G2246" s="55" t="n">
        <v>35</v>
      </c>
      <c r="H2246" s="21" t="n">
        <f aca="false">F2246*G2246</f>
        <v>70</v>
      </c>
      <c r="I2246" s="55"/>
    </row>
    <row r="2247" s="134" customFormat="true" ht="35" hidden="false" customHeight="true" outlineLevel="0" collapsed="false">
      <c r="B2247" s="83"/>
      <c r="C2247" s="83"/>
      <c r="D2247" s="84" t="s">
        <v>35</v>
      </c>
      <c r="E2247" s="84" t="s">
        <v>18</v>
      </c>
      <c r="F2247" s="55" t="n">
        <v>4</v>
      </c>
      <c r="G2247" s="55" t="n">
        <v>100</v>
      </c>
      <c r="H2247" s="21" t="n">
        <f aca="false">F2247*G2247</f>
        <v>400</v>
      </c>
      <c r="I2247" s="55"/>
    </row>
    <row r="2248" s="134" customFormat="true" ht="35" hidden="false" customHeight="true" outlineLevel="0" collapsed="false">
      <c r="B2248" s="83"/>
      <c r="C2248" s="83"/>
      <c r="D2248" s="76" t="s">
        <v>29</v>
      </c>
      <c r="E2248" s="84" t="s">
        <v>14</v>
      </c>
      <c r="F2248" s="55" t="n">
        <v>1</v>
      </c>
      <c r="G2248" s="55" t="n">
        <v>200</v>
      </c>
      <c r="H2248" s="21" t="n">
        <f aca="false">F2248*G2248</f>
        <v>200</v>
      </c>
      <c r="I2248" s="55"/>
    </row>
    <row r="2249" s="134" customFormat="true" ht="35" hidden="false" customHeight="true" outlineLevel="0" collapsed="false">
      <c r="B2249" s="83"/>
      <c r="C2249" s="67" t="s">
        <v>230</v>
      </c>
      <c r="D2249" s="67"/>
      <c r="E2249" s="55"/>
      <c r="F2249" s="55"/>
      <c r="G2249" s="55"/>
      <c r="H2249" s="75" t="n">
        <f aca="false">SUM(H2244:H2248)</f>
        <v>1180</v>
      </c>
      <c r="I2249" s="55"/>
    </row>
    <row r="2250" s="134" customFormat="true" ht="35" hidden="false" customHeight="true" outlineLevel="0" collapsed="false">
      <c r="B2250" s="84" t="n">
        <v>7</v>
      </c>
      <c r="C2250" s="84" t="s">
        <v>441</v>
      </c>
      <c r="D2250" s="84" t="s">
        <v>45</v>
      </c>
      <c r="E2250" s="84" t="s">
        <v>59</v>
      </c>
      <c r="F2250" s="55" t="n">
        <v>1</v>
      </c>
      <c r="G2250" s="55" t="n">
        <v>3000</v>
      </c>
      <c r="H2250" s="21" t="n">
        <f aca="false">F2250*G2250</f>
        <v>3000</v>
      </c>
      <c r="I2250" s="55"/>
    </row>
    <row r="2251" s="134" customFormat="true" ht="35" hidden="false" customHeight="true" outlineLevel="0" collapsed="false">
      <c r="B2251" s="84"/>
      <c r="C2251" s="84"/>
      <c r="D2251" s="84" t="s">
        <v>33</v>
      </c>
      <c r="E2251" s="84" t="s">
        <v>32</v>
      </c>
      <c r="F2251" s="55" t="n">
        <v>7</v>
      </c>
      <c r="G2251" s="55" t="n">
        <v>10</v>
      </c>
      <c r="H2251" s="21" t="n">
        <f aca="false">F2251*G2251</f>
        <v>70</v>
      </c>
      <c r="I2251" s="55"/>
    </row>
    <row r="2252" s="134" customFormat="true" ht="35" hidden="false" customHeight="true" outlineLevel="0" collapsed="false">
      <c r="B2252" s="84"/>
      <c r="C2252" s="84"/>
      <c r="D2252" s="84" t="s">
        <v>11</v>
      </c>
      <c r="E2252" s="84" t="s">
        <v>12</v>
      </c>
      <c r="F2252" s="55" t="n">
        <v>16</v>
      </c>
      <c r="G2252" s="55" t="n">
        <v>20</v>
      </c>
      <c r="H2252" s="21" t="n">
        <f aca="false">F2252*G2252</f>
        <v>320</v>
      </c>
      <c r="I2252" s="55"/>
    </row>
    <row r="2253" s="134" customFormat="true" ht="35" hidden="false" customHeight="true" outlineLevel="0" collapsed="false">
      <c r="B2253" s="84"/>
      <c r="C2253" s="84"/>
      <c r="D2253" s="84" t="s">
        <v>17</v>
      </c>
      <c r="E2253" s="84" t="s">
        <v>18</v>
      </c>
      <c r="F2253" s="55" t="n">
        <v>3</v>
      </c>
      <c r="G2253" s="55" t="n">
        <v>100</v>
      </c>
      <c r="H2253" s="21" t="n">
        <f aca="false">F2253*G2253</f>
        <v>300</v>
      </c>
      <c r="I2253" s="55"/>
    </row>
    <row r="2254" s="134" customFormat="true" ht="35" hidden="false" customHeight="true" outlineLevel="0" collapsed="false">
      <c r="B2254" s="84"/>
      <c r="C2254" s="84"/>
      <c r="D2254" s="84"/>
      <c r="E2254" s="84" t="s">
        <v>28</v>
      </c>
      <c r="F2254" s="55" t="n">
        <v>3</v>
      </c>
      <c r="G2254" s="55" t="n">
        <v>5</v>
      </c>
      <c r="H2254" s="21" t="n">
        <f aca="false">F2254*G2254</f>
        <v>15</v>
      </c>
      <c r="I2254" s="55"/>
    </row>
    <row r="2255" s="134" customFormat="true" ht="35" hidden="false" customHeight="true" outlineLevel="0" collapsed="false">
      <c r="B2255" s="84"/>
      <c r="C2255" s="84"/>
      <c r="D2255" s="84" t="s">
        <v>15</v>
      </c>
      <c r="E2255" s="84" t="s">
        <v>217</v>
      </c>
      <c r="F2255" s="55" t="n">
        <v>6</v>
      </c>
      <c r="G2255" s="55" t="n">
        <v>15</v>
      </c>
      <c r="H2255" s="21" t="n">
        <f aca="false">F2255*G2255</f>
        <v>90</v>
      </c>
      <c r="I2255" s="55"/>
    </row>
    <row r="2256" s="134" customFormat="true" ht="35" hidden="false" customHeight="true" outlineLevel="0" collapsed="false">
      <c r="B2256" s="84"/>
      <c r="C2256" s="67" t="s">
        <v>230</v>
      </c>
      <c r="D2256" s="67"/>
      <c r="E2256" s="67"/>
      <c r="F2256" s="67"/>
      <c r="G2256" s="67"/>
      <c r="H2256" s="75" t="n">
        <f aca="false">SUM(H2243:H2255)</f>
        <v>13409</v>
      </c>
      <c r="I2256" s="67"/>
    </row>
    <row r="2257" s="134" customFormat="true" ht="35" hidden="false" customHeight="true" outlineLevel="0" collapsed="false">
      <c r="B2257" s="95" t="n">
        <v>8</v>
      </c>
      <c r="C2257" s="84" t="s">
        <v>442</v>
      </c>
      <c r="D2257" s="84" t="s">
        <v>17</v>
      </c>
      <c r="E2257" s="84" t="s">
        <v>18</v>
      </c>
      <c r="F2257" s="55" t="n">
        <v>1</v>
      </c>
      <c r="G2257" s="55" t="n">
        <v>100</v>
      </c>
      <c r="H2257" s="21" t="n">
        <f aca="false">F2257*G2257</f>
        <v>100</v>
      </c>
      <c r="I2257" s="55"/>
    </row>
    <row r="2258" s="134" customFormat="true" ht="35" hidden="false" customHeight="true" outlineLevel="0" collapsed="false">
      <c r="B2258" s="95"/>
      <c r="C2258" s="95"/>
      <c r="D2258" s="84"/>
      <c r="E2258" s="84" t="s">
        <v>28</v>
      </c>
      <c r="F2258" s="55" t="n">
        <v>2</v>
      </c>
      <c r="G2258" s="55" t="n">
        <v>5</v>
      </c>
      <c r="H2258" s="21" t="n">
        <f aca="false">F2258*G2258</f>
        <v>10</v>
      </c>
      <c r="I2258" s="55"/>
    </row>
    <row r="2259" s="134" customFormat="true" ht="35" hidden="false" customHeight="true" outlineLevel="0" collapsed="false">
      <c r="B2259" s="95"/>
      <c r="C2259" s="95"/>
      <c r="D2259" s="84" t="s">
        <v>52</v>
      </c>
      <c r="E2259" s="84" t="s">
        <v>13</v>
      </c>
      <c r="F2259" s="55" t="n">
        <v>9</v>
      </c>
      <c r="G2259" s="55" t="n">
        <v>90</v>
      </c>
      <c r="H2259" s="21" t="n">
        <f aca="false">F2259*G2259</f>
        <v>810</v>
      </c>
      <c r="I2259" s="55"/>
    </row>
    <row r="2260" s="134" customFormat="true" ht="35" hidden="false" customHeight="true" outlineLevel="0" collapsed="false">
      <c r="B2260" s="95"/>
      <c r="C2260" s="95"/>
      <c r="D2260" s="84"/>
      <c r="E2260" s="84" t="s">
        <v>12</v>
      </c>
      <c r="F2260" s="55" t="n">
        <v>5</v>
      </c>
      <c r="G2260" s="55" t="n">
        <v>20</v>
      </c>
      <c r="H2260" s="21" t="n">
        <f aca="false">F2260*G2260</f>
        <v>100</v>
      </c>
      <c r="I2260" s="55"/>
    </row>
    <row r="2261" s="134" customFormat="true" ht="35" hidden="false" customHeight="true" outlineLevel="0" collapsed="false">
      <c r="B2261" s="95"/>
      <c r="C2261" s="95"/>
      <c r="D2261" s="84" t="s">
        <v>29</v>
      </c>
      <c r="E2261" s="84" t="s">
        <v>13</v>
      </c>
      <c r="F2261" s="55" t="n">
        <v>2</v>
      </c>
      <c r="G2261" s="55" t="n">
        <v>120</v>
      </c>
      <c r="H2261" s="21" t="n">
        <f aca="false">F2261*G2261</f>
        <v>240</v>
      </c>
      <c r="I2261" s="55"/>
    </row>
    <row r="2262" s="134" customFormat="true" ht="35" hidden="false" customHeight="true" outlineLevel="0" collapsed="false">
      <c r="B2262" s="95"/>
      <c r="C2262" s="95"/>
      <c r="D2262" s="84"/>
      <c r="E2262" s="84" t="s">
        <v>12</v>
      </c>
      <c r="F2262" s="55" t="n">
        <v>2</v>
      </c>
      <c r="G2262" s="55" t="n">
        <v>20</v>
      </c>
      <c r="H2262" s="21" t="n">
        <f aca="false">F2262*G2262</f>
        <v>40</v>
      </c>
      <c r="I2262" s="55"/>
    </row>
    <row r="2263" s="134" customFormat="true" ht="35" hidden="false" customHeight="true" outlineLevel="0" collapsed="false">
      <c r="B2263" s="95"/>
      <c r="C2263" s="95"/>
      <c r="D2263" s="84" t="s">
        <v>33</v>
      </c>
      <c r="E2263" s="84" t="s">
        <v>18</v>
      </c>
      <c r="F2263" s="55" t="n">
        <v>1</v>
      </c>
      <c r="G2263" s="55" t="n">
        <v>600</v>
      </c>
      <c r="H2263" s="21" t="n">
        <f aca="false">F2263*G2263</f>
        <v>600</v>
      </c>
      <c r="I2263" s="55"/>
    </row>
    <row r="2264" s="134" customFormat="true" ht="35" hidden="false" customHeight="true" outlineLevel="0" collapsed="false">
      <c r="B2264" s="95"/>
      <c r="C2264" s="95"/>
      <c r="D2264" s="95"/>
      <c r="E2264" s="84" t="s">
        <v>28</v>
      </c>
      <c r="F2264" s="55" t="n">
        <v>2</v>
      </c>
      <c r="G2264" s="55" t="n">
        <v>50</v>
      </c>
      <c r="H2264" s="21" t="n">
        <f aca="false">F2264*G2264</f>
        <v>100</v>
      </c>
      <c r="I2264" s="55"/>
    </row>
    <row r="2265" s="134" customFormat="true" ht="35" hidden="false" customHeight="true" outlineLevel="0" collapsed="false">
      <c r="B2265" s="95"/>
      <c r="C2265" s="95"/>
      <c r="D2265" s="84"/>
      <c r="E2265" s="84" t="s">
        <v>32</v>
      </c>
      <c r="F2265" s="55" t="n">
        <v>2</v>
      </c>
      <c r="G2265" s="55" t="n">
        <v>10</v>
      </c>
      <c r="H2265" s="21" t="n">
        <f aca="false">F2265*G2265</f>
        <v>20</v>
      </c>
      <c r="I2265" s="55"/>
    </row>
    <row r="2266" s="134" customFormat="true" ht="35" hidden="false" customHeight="true" outlineLevel="0" collapsed="false">
      <c r="B2266" s="95"/>
      <c r="C2266" s="95"/>
      <c r="D2266" s="84" t="s">
        <v>27</v>
      </c>
      <c r="E2266" s="84" t="s">
        <v>18</v>
      </c>
      <c r="F2266" s="55" t="n">
        <v>8</v>
      </c>
      <c r="G2266" s="55" t="n">
        <v>100</v>
      </c>
      <c r="H2266" s="21" t="n">
        <f aca="false">F2266*G2266</f>
        <v>800</v>
      </c>
      <c r="I2266" s="55"/>
    </row>
    <row r="2267" s="134" customFormat="true" ht="35" hidden="false" customHeight="true" outlineLevel="0" collapsed="false">
      <c r="B2267" s="95"/>
      <c r="C2267" s="95"/>
      <c r="D2267" s="84"/>
      <c r="E2267" s="84" t="s">
        <v>28</v>
      </c>
      <c r="F2267" s="55" t="n">
        <v>22</v>
      </c>
      <c r="G2267" s="55" t="n">
        <v>35</v>
      </c>
      <c r="H2267" s="21" t="n">
        <f aca="false">F2267*G2267</f>
        <v>770</v>
      </c>
      <c r="I2267" s="55"/>
    </row>
    <row r="2268" s="134" customFormat="true" ht="35" hidden="false" customHeight="true" outlineLevel="0" collapsed="false">
      <c r="B2268" s="95"/>
      <c r="C2268" s="95"/>
      <c r="D2268" s="84" t="s">
        <v>35</v>
      </c>
      <c r="E2268" s="84" t="s">
        <v>18</v>
      </c>
      <c r="F2268" s="55" t="n">
        <v>5</v>
      </c>
      <c r="G2268" s="55" t="n">
        <v>100</v>
      </c>
      <c r="H2268" s="21" t="n">
        <f aca="false">F2268*G2268</f>
        <v>500</v>
      </c>
      <c r="I2268" s="55"/>
    </row>
    <row r="2269" s="134" customFormat="true" ht="35" hidden="false" customHeight="true" outlineLevel="0" collapsed="false">
      <c r="B2269" s="95"/>
      <c r="C2269" s="95"/>
      <c r="D2269" s="84"/>
      <c r="E2269" s="84" t="s">
        <v>19</v>
      </c>
      <c r="F2269" s="55" t="n">
        <v>2</v>
      </c>
      <c r="G2269" s="55" t="n">
        <v>50</v>
      </c>
      <c r="H2269" s="21" t="n">
        <f aca="false">F2269*G2269</f>
        <v>100</v>
      </c>
      <c r="I2269" s="55"/>
    </row>
    <row r="2270" s="134" customFormat="true" ht="35" hidden="false" customHeight="true" outlineLevel="0" collapsed="false">
      <c r="B2270" s="95"/>
      <c r="C2270" s="95"/>
      <c r="D2270" s="84" t="s">
        <v>41</v>
      </c>
      <c r="E2270" s="84" t="s">
        <v>13</v>
      </c>
      <c r="F2270" s="55" t="n">
        <v>6</v>
      </c>
      <c r="G2270" s="55" t="n">
        <v>80</v>
      </c>
      <c r="H2270" s="21" t="n">
        <f aca="false">F2270*G2270</f>
        <v>480</v>
      </c>
      <c r="I2270" s="55"/>
    </row>
    <row r="2271" s="134" customFormat="true" ht="35" hidden="false" customHeight="true" outlineLevel="0" collapsed="false">
      <c r="B2271" s="95"/>
      <c r="C2271" s="84"/>
      <c r="D2271" s="84" t="s">
        <v>45</v>
      </c>
      <c r="E2271" s="84" t="s">
        <v>59</v>
      </c>
      <c r="F2271" s="55" t="n">
        <v>1</v>
      </c>
      <c r="G2271" s="55" t="n">
        <v>3000</v>
      </c>
      <c r="H2271" s="21" t="n">
        <f aca="false">F2271*G2271</f>
        <v>3000</v>
      </c>
      <c r="I2271" s="55"/>
    </row>
    <row r="2272" s="134" customFormat="true" ht="35" hidden="false" customHeight="true" outlineLevel="0" collapsed="false">
      <c r="B2272" s="95"/>
      <c r="C2272" s="67" t="s">
        <v>230</v>
      </c>
      <c r="D2272" s="67"/>
      <c r="E2272" s="67"/>
      <c r="F2272" s="67"/>
      <c r="G2272" s="67"/>
      <c r="H2272" s="75" t="n">
        <f aca="false">SUM(H2257:H2271)</f>
        <v>7670</v>
      </c>
      <c r="I2272" s="67"/>
    </row>
    <row r="2273" s="134" customFormat="true" ht="35" hidden="false" customHeight="true" outlineLevel="0" collapsed="false">
      <c r="B2273" s="86" t="n">
        <v>9</v>
      </c>
      <c r="C2273" s="84" t="s">
        <v>443</v>
      </c>
      <c r="D2273" s="84" t="s">
        <v>33</v>
      </c>
      <c r="E2273" s="84" t="s">
        <v>18</v>
      </c>
      <c r="F2273" s="55" t="n">
        <v>8</v>
      </c>
      <c r="G2273" s="55" t="n">
        <v>600</v>
      </c>
      <c r="H2273" s="21" t="n">
        <f aca="false">F2273*G2273</f>
        <v>4800</v>
      </c>
      <c r="I2273" s="55"/>
    </row>
    <row r="2274" s="134" customFormat="true" ht="35" hidden="false" customHeight="true" outlineLevel="0" collapsed="false">
      <c r="B2274" s="86"/>
      <c r="C2274" s="86"/>
      <c r="D2274" s="84"/>
      <c r="E2274" s="84" t="s">
        <v>28</v>
      </c>
      <c r="F2274" s="55" t="n">
        <v>4</v>
      </c>
      <c r="G2274" s="55" t="n">
        <v>50</v>
      </c>
      <c r="H2274" s="21" t="n">
        <f aca="false">F2274*G2274</f>
        <v>200</v>
      </c>
      <c r="I2274" s="55"/>
    </row>
    <row r="2275" s="134" customFormat="true" ht="35" hidden="false" customHeight="true" outlineLevel="0" collapsed="false">
      <c r="B2275" s="86"/>
      <c r="C2275" s="86"/>
      <c r="D2275" s="84" t="s">
        <v>35</v>
      </c>
      <c r="E2275" s="84" t="s">
        <v>18</v>
      </c>
      <c r="F2275" s="55" t="n">
        <v>1</v>
      </c>
      <c r="G2275" s="55" t="n">
        <v>100</v>
      </c>
      <c r="H2275" s="21" t="n">
        <f aca="false">F2275*G2275</f>
        <v>100</v>
      </c>
      <c r="I2275" s="55"/>
    </row>
    <row r="2276" s="134" customFormat="true" ht="35" hidden="false" customHeight="true" outlineLevel="0" collapsed="false">
      <c r="B2276" s="86"/>
      <c r="C2276" s="86"/>
      <c r="D2276" s="84"/>
      <c r="E2276" s="84" t="s">
        <v>19</v>
      </c>
      <c r="F2276" s="55" t="n">
        <v>1</v>
      </c>
      <c r="G2276" s="55" t="n">
        <v>50</v>
      </c>
      <c r="H2276" s="21" t="n">
        <f aca="false">F2276*G2276</f>
        <v>50</v>
      </c>
      <c r="I2276" s="55"/>
    </row>
    <row r="2277" s="134" customFormat="true" ht="35" hidden="false" customHeight="true" outlineLevel="0" collapsed="false">
      <c r="B2277" s="86"/>
      <c r="C2277" s="84"/>
      <c r="D2277" s="84" t="s">
        <v>27</v>
      </c>
      <c r="E2277" s="84" t="s">
        <v>28</v>
      </c>
      <c r="F2277" s="55" t="n">
        <v>1</v>
      </c>
      <c r="G2277" s="55" t="n">
        <v>35</v>
      </c>
      <c r="H2277" s="21" t="n">
        <f aca="false">F2277*G2277</f>
        <v>35</v>
      </c>
      <c r="I2277" s="55"/>
    </row>
    <row r="2278" s="134" customFormat="true" ht="35" hidden="false" customHeight="true" outlineLevel="0" collapsed="false">
      <c r="B2278" s="86"/>
      <c r="C2278" s="67" t="s">
        <v>230</v>
      </c>
      <c r="D2278" s="67"/>
      <c r="E2278" s="55"/>
      <c r="F2278" s="55"/>
      <c r="G2278" s="55"/>
      <c r="H2278" s="75" t="n">
        <f aca="false">SUM(H2273:H2277)</f>
        <v>5185</v>
      </c>
      <c r="I2278" s="55"/>
    </row>
    <row r="2279" s="134" customFormat="true" ht="35" hidden="false" customHeight="true" outlineLevel="0" collapsed="false">
      <c r="B2279" s="86" t="n">
        <v>10</v>
      </c>
      <c r="C2279" s="84" t="s">
        <v>444</v>
      </c>
      <c r="D2279" s="84" t="s">
        <v>33</v>
      </c>
      <c r="E2279" s="84" t="s">
        <v>28</v>
      </c>
      <c r="F2279" s="55" t="n">
        <v>1</v>
      </c>
      <c r="G2279" s="55" t="n">
        <v>50</v>
      </c>
      <c r="H2279" s="21" t="n">
        <f aca="false">F2279*G2279</f>
        <v>50</v>
      </c>
      <c r="I2279" s="55"/>
    </row>
    <row r="2280" s="134" customFormat="true" ht="35" hidden="false" customHeight="true" outlineLevel="0" collapsed="false">
      <c r="B2280" s="86"/>
      <c r="C2280" s="86"/>
      <c r="D2280" s="84"/>
      <c r="E2280" s="84" t="s">
        <v>32</v>
      </c>
      <c r="F2280" s="55" t="n">
        <v>1</v>
      </c>
      <c r="G2280" s="55" t="n">
        <v>10</v>
      </c>
      <c r="H2280" s="21" t="n">
        <f aca="false">F2280*G2280</f>
        <v>10</v>
      </c>
      <c r="I2280" s="55"/>
    </row>
    <row r="2281" s="134" customFormat="true" ht="35" hidden="false" customHeight="true" outlineLevel="0" collapsed="false">
      <c r="B2281" s="86"/>
      <c r="C2281" s="86"/>
      <c r="D2281" s="84" t="s">
        <v>17</v>
      </c>
      <c r="E2281" s="84" t="s">
        <v>18</v>
      </c>
      <c r="F2281" s="55" t="n">
        <v>1</v>
      </c>
      <c r="G2281" s="55" t="n">
        <v>100</v>
      </c>
      <c r="H2281" s="21" t="n">
        <f aca="false">F2281*G2281</f>
        <v>100</v>
      </c>
      <c r="I2281" s="55"/>
    </row>
    <row r="2282" s="134" customFormat="true" ht="35" hidden="false" customHeight="true" outlineLevel="0" collapsed="false">
      <c r="B2282" s="86"/>
      <c r="C2282" s="86"/>
      <c r="D2282" s="84" t="s">
        <v>11</v>
      </c>
      <c r="E2282" s="84" t="s">
        <v>13</v>
      </c>
      <c r="F2282" s="55" t="n">
        <v>2</v>
      </c>
      <c r="G2282" s="55" t="n">
        <v>120</v>
      </c>
      <c r="H2282" s="21" t="n">
        <f aca="false">F2282*G2282</f>
        <v>240</v>
      </c>
      <c r="I2282" s="55"/>
    </row>
    <row r="2283" s="134" customFormat="true" ht="35" hidden="false" customHeight="true" outlineLevel="0" collapsed="false">
      <c r="B2283" s="86"/>
      <c r="C2283" s="84"/>
      <c r="D2283" s="84"/>
      <c r="E2283" s="84" t="s">
        <v>12</v>
      </c>
      <c r="F2283" s="55" t="n">
        <v>8</v>
      </c>
      <c r="G2283" s="55" t="n">
        <v>20</v>
      </c>
      <c r="H2283" s="21" t="n">
        <f aca="false">F2283*G2283</f>
        <v>160</v>
      </c>
      <c r="I2283" s="55"/>
    </row>
    <row r="2284" s="134" customFormat="true" ht="35" hidden="false" customHeight="true" outlineLevel="0" collapsed="false">
      <c r="B2284" s="86"/>
      <c r="C2284" s="67" t="s">
        <v>230</v>
      </c>
      <c r="D2284" s="67"/>
      <c r="E2284" s="67"/>
      <c r="F2284" s="67"/>
      <c r="G2284" s="67"/>
      <c r="H2284" s="68" t="n">
        <f aca="false">SUM(H2279:H2283)</f>
        <v>560</v>
      </c>
      <c r="I2284" s="67"/>
    </row>
    <row r="2285" s="134" customFormat="true" ht="35" hidden="false" customHeight="true" outlineLevel="0" collapsed="false">
      <c r="B2285" s="95" t="n">
        <v>11</v>
      </c>
      <c r="C2285" s="84" t="s">
        <v>445</v>
      </c>
      <c r="D2285" s="84" t="s">
        <v>33</v>
      </c>
      <c r="E2285" s="84" t="s">
        <v>18</v>
      </c>
      <c r="F2285" s="55" t="n">
        <v>1</v>
      </c>
      <c r="G2285" s="55" t="n">
        <v>600</v>
      </c>
      <c r="H2285" s="21" t="n">
        <f aca="false">F2285*G2285</f>
        <v>600</v>
      </c>
      <c r="I2285" s="55"/>
    </row>
    <row r="2286" s="134" customFormat="true" ht="35" hidden="false" customHeight="true" outlineLevel="0" collapsed="false">
      <c r="B2286" s="95"/>
      <c r="C2286" s="95"/>
      <c r="D2286" s="95"/>
      <c r="E2286" s="84" t="s">
        <v>28</v>
      </c>
      <c r="F2286" s="55" t="n">
        <v>8</v>
      </c>
      <c r="G2286" s="55" t="n">
        <v>50</v>
      </c>
      <c r="H2286" s="21" t="n">
        <f aca="false">F2286*G2286</f>
        <v>400</v>
      </c>
      <c r="I2286" s="55"/>
    </row>
    <row r="2287" s="134" customFormat="true" ht="35" hidden="false" customHeight="true" outlineLevel="0" collapsed="false">
      <c r="B2287" s="95"/>
      <c r="C2287" s="95"/>
      <c r="D2287" s="84"/>
      <c r="E2287" s="84" t="s">
        <v>32</v>
      </c>
      <c r="F2287" s="55" t="n">
        <v>33</v>
      </c>
      <c r="G2287" s="55" t="n">
        <v>10</v>
      </c>
      <c r="H2287" s="21" t="n">
        <f aca="false">F2287*G2287</f>
        <v>330</v>
      </c>
      <c r="I2287" s="55"/>
    </row>
    <row r="2288" s="134" customFormat="true" ht="35" hidden="false" customHeight="true" outlineLevel="0" collapsed="false">
      <c r="B2288" s="95"/>
      <c r="C2288" s="95"/>
      <c r="D2288" s="84" t="s">
        <v>17</v>
      </c>
      <c r="E2288" s="84" t="s">
        <v>18</v>
      </c>
      <c r="F2288" s="55" t="n">
        <v>2</v>
      </c>
      <c r="G2288" s="55" t="n">
        <v>100</v>
      </c>
      <c r="H2288" s="21" t="n">
        <f aca="false">F2288*G2288</f>
        <v>200</v>
      </c>
      <c r="I2288" s="55"/>
    </row>
    <row r="2289" s="134" customFormat="true" ht="35" hidden="false" customHeight="true" outlineLevel="0" collapsed="false">
      <c r="B2289" s="95"/>
      <c r="C2289" s="95"/>
      <c r="D2289" s="95"/>
      <c r="E2289" s="84" t="s">
        <v>19</v>
      </c>
      <c r="F2289" s="55" t="n">
        <v>2</v>
      </c>
      <c r="G2289" s="55" t="n">
        <v>50</v>
      </c>
      <c r="H2289" s="21" t="n">
        <f aca="false">F2289*G2289</f>
        <v>100</v>
      </c>
      <c r="I2289" s="55"/>
    </row>
    <row r="2290" s="134" customFormat="true" ht="35" hidden="false" customHeight="true" outlineLevel="0" collapsed="false">
      <c r="B2290" s="95"/>
      <c r="C2290" s="95"/>
      <c r="D2290" s="84"/>
      <c r="E2290" s="84" t="s">
        <v>28</v>
      </c>
      <c r="F2290" s="55" t="n">
        <v>2</v>
      </c>
      <c r="G2290" s="55" t="n">
        <v>5</v>
      </c>
      <c r="H2290" s="21" t="n">
        <f aca="false">F2290*G2290</f>
        <v>10</v>
      </c>
      <c r="I2290" s="55"/>
    </row>
    <row r="2291" s="134" customFormat="true" ht="35" hidden="false" customHeight="true" outlineLevel="0" collapsed="false">
      <c r="B2291" s="95"/>
      <c r="C2291" s="95"/>
      <c r="D2291" s="84" t="s">
        <v>11</v>
      </c>
      <c r="E2291" s="84" t="s">
        <v>12</v>
      </c>
      <c r="F2291" s="55" t="n">
        <v>42</v>
      </c>
      <c r="G2291" s="55" t="n">
        <v>20</v>
      </c>
      <c r="H2291" s="21" t="n">
        <f aca="false">F2291*G2291</f>
        <v>840</v>
      </c>
      <c r="I2291" s="55"/>
    </row>
    <row r="2292" s="134" customFormat="true" ht="35" hidden="false" customHeight="true" outlineLevel="0" collapsed="false">
      <c r="B2292" s="95"/>
      <c r="C2292" s="95"/>
      <c r="D2292" s="84" t="s">
        <v>52</v>
      </c>
      <c r="E2292" s="84" t="s">
        <v>13</v>
      </c>
      <c r="F2292" s="55" t="n">
        <v>3</v>
      </c>
      <c r="G2292" s="55" t="n">
        <v>90</v>
      </c>
      <c r="H2292" s="21" t="n">
        <f aca="false">F2292*G2292</f>
        <v>270</v>
      </c>
      <c r="I2292" s="55"/>
    </row>
    <row r="2293" s="134" customFormat="true" ht="35" hidden="false" customHeight="true" outlineLevel="0" collapsed="false">
      <c r="B2293" s="95"/>
      <c r="C2293" s="95"/>
      <c r="D2293" s="84" t="s">
        <v>15</v>
      </c>
      <c r="E2293" s="84" t="s">
        <v>217</v>
      </c>
      <c r="F2293" s="55" t="n">
        <v>26</v>
      </c>
      <c r="G2293" s="55" t="n">
        <v>15</v>
      </c>
      <c r="H2293" s="21" t="n">
        <f aca="false">F2293*G2293</f>
        <v>390</v>
      </c>
      <c r="I2293" s="55"/>
    </row>
    <row r="2294" s="134" customFormat="true" ht="35" hidden="false" customHeight="true" outlineLevel="0" collapsed="false">
      <c r="B2294" s="95"/>
      <c r="C2294" s="95"/>
      <c r="D2294" s="84" t="s">
        <v>35</v>
      </c>
      <c r="E2294" s="84" t="s">
        <v>18</v>
      </c>
      <c r="F2294" s="55" t="n">
        <v>2</v>
      </c>
      <c r="G2294" s="55" t="n">
        <v>100</v>
      </c>
      <c r="H2294" s="21" t="n">
        <f aca="false">F2294*G2294</f>
        <v>200</v>
      </c>
      <c r="I2294" s="55"/>
    </row>
    <row r="2295" s="134" customFormat="true" ht="35" hidden="false" customHeight="true" outlineLevel="0" collapsed="false">
      <c r="B2295" s="95"/>
      <c r="C2295" s="95"/>
      <c r="D2295" s="84"/>
      <c r="E2295" s="84" t="s">
        <v>19</v>
      </c>
      <c r="F2295" s="55" t="n">
        <v>4</v>
      </c>
      <c r="G2295" s="55" t="n">
        <v>50</v>
      </c>
      <c r="H2295" s="21" t="n">
        <f aca="false">F2295*G2295</f>
        <v>200</v>
      </c>
      <c r="I2295" s="55"/>
    </row>
    <row r="2296" s="134" customFormat="true" ht="35" hidden="false" customHeight="true" outlineLevel="0" collapsed="false">
      <c r="B2296" s="95"/>
      <c r="C2296" s="95"/>
      <c r="D2296" s="84" t="s">
        <v>270</v>
      </c>
      <c r="E2296" s="84" t="s">
        <v>28</v>
      </c>
      <c r="F2296" s="55" t="n">
        <v>1</v>
      </c>
      <c r="G2296" s="55" t="n">
        <v>50</v>
      </c>
      <c r="H2296" s="21" t="n">
        <f aca="false">F2296*G2296</f>
        <v>50</v>
      </c>
      <c r="I2296" s="55"/>
    </row>
    <row r="2297" s="134" customFormat="true" ht="35" hidden="false" customHeight="true" outlineLevel="0" collapsed="false">
      <c r="B2297" s="95"/>
      <c r="C2297" s="95"/>
      <c r="D2297" s="84" t="s">
        <v>29</v>
      </c>
      <c r="E2297" s="84" t="s">
        <v>13</v>
      </c>
      <c r="F2297" s="55" t="n">
        <v>2</v>
      </c>
      <c r="G2297" s="55" t="n">
        <v>120</v>
      </c>
      <c r="H2297" s="21" t="n">
        <f aca="false">F2297*G2297</f>
        <v>240</v>
      </c>
      <c r="I2297" s="55"/>
    </row>
    <row r="2298" s="134" customFormat="true" ht="35" hidden="false" customHeight="true" outlineLevel="0" collapsed="false">
      <c r="B2298" s="95"/>
      <c r="C2298" s="95"/>
      <c r="D2298" s="84" t="s">
        <v>285</v>
      </c>
      <c r="E2298" s="59" t="s">
        <v>125</v>
      </c>
      <c r="F2298" s="55" t="n">
        <v>1</v>
      </c>
      <c r="G2298" s="55" t="n">
        <v>90</v>
      </c>
      <c r="H2298" s="21" t="n">
        <f aca="false">F2298*G2298</f>
        <v>90</v>
      </c>
      <c r="I2298" s="55"/>
    </row>
    <row r="2299" s="134" customFormat="true" ht="35" hidden="false" customHeight="true" outlineLevel="0" collapsed="false">
      <c r="B2299" s="95"/>
      <c r="C2299" s="84"/>
      <c r="D2299" s="84" t="s">
        <v>21</v>
      </c>
      <c r="E2299" s="84" t="s">
        <v>14</v>
      </c>
      <c r="F2299" s="55" t="n">
        <v>1</v>
      </c>
      <c r="G2299" s="55" t="n">
        <v>220</v>
      </c>
      <c r="H2299" s="21" t="n">
        <f aca="false">F2299*G2299</f>
        <v>220</v>
      </c>
      <c r="I2299" s="55"/>
    </row>
    <row r="2300" s="134" customFormat="true" ht="35" hidden="false" customHeight="true" outlineLevel="0" collapsed="false">
      <c r="B2300" s="95"/>
      <c r="C2300" s="67" t="s">
        <v>230</v>
      </c>
      <c r="D2300" s="67"/>
      <c r="E2300" s="55"/>
      <c r="F2300" s="55"/>
      <c r="G2300" s="55"/>
      <c r="H2300" s="68" t="n">
        <f aca="false">SUM(H2285:H2299)</f>
        <v>4140</v>
      </c>
      <c r="I2300" s="55"/>
    </row>
    <row r="2301" s="134" customFormat="true" ht="35" hidden="false" customHeight="true" outlineLevel="0" collapsed="false">
      <c r="B2301" s="86" t="n">
        <v>12</v>
      </c>
      <c r="C2301" s="84" t="s">
        <v>446</v>
      </c>
      <c r="D2301" s="84" t="s">
        <v>33</v>
      </c>
      <c r="E2301" s="84" t="s">
        <v>28</v>
      </c>
      <c r="F2301" s="55" t="n">
        <v>6</v>
      </c>
      <c r="G2301" s="55" t="n">
        <v>50</v>
      </c>
      <c r="H2301" s="21" t="n">
        <f aca="false">F2301*G2301</f>
        <v>300</v>
      </c>
      <c r="I2301" s="55"/>
    </row>
    <row r="2302" s="134" customFormat="true" ht="35" hidden="false" customHeight="true" outlineLevel="0" collapsed="false">
      <c r="B2302" s="86"/>
      <c r="C2302" s="86"/>
      <c r="D2302" s="84"/>
      <c r="E2302" s="84" t="s">
        <v>32</v>
      </c>
      <c r="F2302" s="55" t="n">
        <v>16</v>
      </c>
      <c r="G2302" s="55" t="n">
        <v>10</v>
      </c>
      <c r="H2302" s="21" t="n">
        <f aca="false">F2302*G2302</f>
        <v>160</v>
      </c>
      <c r="I2302" s="55"/>
    </row>
    <row r="2303" s="134" customFormat="true" ht="35" hidden="false" customHeight="true" outlineLevel="0" collapsed="false">
      <c r="B2303" s="86"/>
      <c r="C2303" s="86"/>
      <c r="D2303" s="84" t="s">
        <v>17</v>
      </c>
      <c r="E2303" s="84" t="s">
        <v>18</v>
      </c>
      <c r="F2303" s="55" t="n">
        <v>5</v>
      </c>
      <c r="G2303" s="55" t="n">
        <v>100</v>
      </c>
      <c r="H2303" s="21" t="n">
        <f aca="false">F2303*G2303</f>
        <v>500</v>
      </c>
      <c r="I2303" s="55"/>
    </row>
    <row r="2304" s="134" customFormat="true" ht="35" hidden="false" customHeight="true" outlineLevel="0" collapsed="false">
      <c r="B2304" s="86"/>
      <c r="C2304" s="86"/>
      <c r="D2304" s="86"/>
      <c r="E2304" s="84" t="s">
        <v>19</v>
      </c>
      <c r="F2304" s="55" t="n">
        <v>4</v>
      </c>
      <c r="G2304" s="55" t="n">
        <v>50</v>
      </c>
      <c r="H2304" s="21" t="n">
        <f aca="false">F2304*G2304</f>
        <v>200</v>
      </c>
      <c r="I2304" s="55"/>
    </row>
    <row r="2305" s="134" customFormat="true" ht="35" hidden="false" customHeight="true" outlineLevel="0" collapsed="false">
      <c r="B2305" s="86"/>
      <c r="C2305" s="86"/>
      <c r="D2305" s="84"/>
      <c r="E2305" s="84" t="s">
        <v>28</v>
      </c>
      <c r="F2305" s="55" t="n">
        <v>2</v>
      </c>
      <c r="G2305" s="55" t="n">
        <v>5</v>
      </c>
      <c r="H2305" s="21" t="n">
        <f aca="false">F2305*G2305</f>
        <v>10</v>
      </c>
      <c r="I2305" s="55"/>
    </row>
    <row r="2306" s="134" customFormat="true" ht="35" hidden="false" customHeight="true" outlineLevel="0" collapsed="false">
      <c r="B2306" s="86"/>
      <c r="C2306" s="86"/>
      <c r="D2306" s="84" t="s">
        <v>15</v>
      </c>
      <c r="E2306" s="84" t="s">
        <v>217</v>
      </c>
      <c r="F2306" s="55" t="n">
        <v>6</v>
      </c>
      <c r="G2306" s="55" t="n">
        <v>15</v>
      </c>
      <c r="H2306" s="21" t="n">
        <f aca="false">F2306*G2306</f>
        <v>90</v>
      </c>
      <c r="I2306" s="55"/>
    </row>
    <row r="2307" s="134" customFormat="true" ht="35" hidden="false" customHeight="true" outlineLevel="0" collapsed="false">
      <c r="B2307" s="86"/>
      <c r="C2307" s="86"/>
      <c r="D2307" s="84" t="s">
        <v>11</v>
      </c>
      <c r="E2307" s="84" t="s">
        <v>12</v>
      </c>
      <c r="F2307" s="55" t="n">
        <v>42</v>
      </c>
      <c r="G2307" s="55" t="n">
        <v>20</v>
      </c>
      <c r="H2307" s="21" t="n">
        <f aca="false">F2307*G2307</f>
        <v>840</v>
      </c>
      <c r="I2307" s="55"/>
    </row>
    <row r="2308" s="134" customFormat="true" ht="35" hidden="false" customHeight="true" outlineLevel="0" collapsed="false">
      <c r="B2308" s="86"/>
      <c r="C2308" s="86"/>
      <c r="D2308" s="84"/>
      <c r="E2308" s="84" t="s">
        <v>77</v>
      </c>
      <c r="F2308" s="55" t="n">
        <v>1</v>
      </c>
      <c r="G2308" s="55" t="n">
        <v>80</v>
      </c>
      <c r="H2308" s="21" t="n">
        <f aca="false">F2308*G2308</f>
        <v>80</v>
      </c>
      <c r="I2308" s="55"/>
    </row>
    <row r="2309" s="134" customFormat="true" ht="35" hidden="false" customHeight="true" outlineLevel="0" collapsed="false">
      <c r="B2309" s="86"/>
      <c r="C2309" s="86"/>
      <c r="D2309" s="84" t="s">
        <v>24</v>
      </c>
      <c r="E2309" s="84" t="s">
        <v>14</v>
      </c>
      <c r="F2309" s="55" t="n">
        <v>1</v>
      </c>
      <c r="G2309" s="55" t="n">
        <v>220</v>
      </c>
      <c r="H2309" s="21" t="n">
        <f aca="false">F2309*G2309</f>
        <v>220</v>
      </c>
      <c r="I2309" s="55"/>
    </row>
    <row r="2310" s="134" customFormat="true" ht="35" hidden="false" customHeight="true" outlineLevel="0" collapsed="false">
      <c r="B2310" s="86"/>
      <c r="C2310" s="86"/>
      <c r="D2310" s="84" t="s">
        <v>35</v>
      </c>
      <c r="E2310" s="84" t="s">
        <v>18</v>
      </c>
      <c r="F2310" s="55" t="n">
        <v>2</v>
      </c>
      <c r="G2310" s="55" t="n">
        <v>100</v>
      </c>
      <c r="H2310" s="21" t="n">
        <f aca="false">F2310*G2310</f>
        <v>200</v>
      </c>
      <c r="I2310" s="55"/>
    </row>
    <row r="2311" s="134" customFormat="true" ht="35" hidden="false" customHeight="true" outlineLevel="0" collapsed="false">
      <c r="B2311" s="86"/>
      <c r="C2311" s="86"/>
      <c r="D2311" s="84" t="s">
        <v>27</v>
      </c>
      <c r="E2311" s="84" t="s">
        <v>18</v>
      </c>
      <c r="F2311" s="55" t="n">
        <v>9</v>
      </c>
      <c r="G2311" s="55" t="n">
        <v>100</v>
      </c>
      <c r="H2311" s="21" t="n">
        <f aca="false">F2311*G2311</f>
        <v>900</v>
      </c>
      <c r="I2311" s="55"/>
    </row>
    <row r="2312" s="134" customFormat="true" ht="35" hidden="false" customHeight="true" outlineLevel="0" collapsed="false">
      <c r="B2312" s="86"/>
      <c r="C2312" s="86"/>
      <c r="D2312" s="84"/>
      <c r="E2312" s="84" t="s">
        <v>19</v>
      </c>
      <c r="F2312" s="55" t="n">
        <v>9</v>
      </c>
      <c r="G2312" s="55" t="n">
        <v>70</v>
      </c>
      <c r="H2312" s="21" t="n">
        <f aca="false">F2312*G2312</f>
        <v>630</v>
      </c>
      <c r="I2312" s="55"/>
    </row>
    <row r="2313" s="134" customFormat="true" ht="35" hidden="false" customHeight="true" outlineLevel="0" collapsed="false">
      <c r="B2313" s="86"/>
      <c r="C2313" s="84"/>
      <c r="D2313" s="84" t="s">
        <v>154</v>
      </c>
      <c r="E2313" s="84" t="s">
        <v>59</v>
      </c>
      <c r="F2313" s="55" t="n">
        <v>3</v>
      </c>
      <c r="G2313" s="55" t="n">
        <v>4000</v>
      </c>
      <c r="H2313" s="21" t="n">
        <f aca="false">F2313*G2313</f>
        <v>12000</v>
      </c>
      <c r="I2313" s="55"/>
    </row>
    <row r="2314" s="134" customFormat="true" ht="35" hidden="false" customHeight="true" outlineLevel="0" collapsed="false">
      <c r="B2314" s="86"/>
      <c r="C2314" s="67" t="s">
        <v>230</v>
      </c>
      <c r="D2314" s="67"/>
      <c r="E2314" s="55"/>
      <c r="F2314" s="55"/>
      <c r="G2314" s="55"/>
      <c r="H2314" s="68" t="n">
        <f aca="false">SUM(H2301:H2313)</f>
        <v>16130</v>
      </c>
      <c r="I2314" s="55"/>
    </row>
    <row r="2315" s="134" customFormat="true" ht="35" hidden="false" customHeight="true" outlineLevel="0" collapsed="false">
      <c r="B2315" s="86" t="n">
        <v>13</v>
      </c>
      <c r="C2315" s="84" t="s">
        <v>447</v>
      </c>
      <c r="D2315" s="84" t="s">
        <v>35</v>
      </c>
      <c r="E2315" s="84" t="s">
        <v>18</v>
      </c>
      <c r="F2315" s="55" t="n">
        <v>8</v>
      </c>
      <c r="G2315" s="55" t="n">
        <v>100</v>
      </c>
      <c r="H2315" s="21" t="n">
        <f aca="false">F2315*G2315</f>
        <v>800</v>
      </c>
      <c r="I2315" s="55"/>
    </row>
    <row r="2316" s="134" customFormat="true" ht="35" hidden="false" customHeight="true" outlineLevel="0" collapsed="false">
      <c r="B2316" s="86"/>
      <c r="C2316" s="86"/>
      <c r="D2316" s="84"/>
      <c r="E2316" s="84" t="s">
        <v>19</v>
      </c>
      <c r="F2316" s="55" t="n">
        <v>8</v>
      </c>
      <c r="G2316" s="55" t="n">
        <v>50</v>
      </c>
      <c r="H2316" s="21" t="n">
        <f aca="false">F2316*G2316</f>
        <v>400</v>
      </c>
      <c r="I2316" s="55"/>
    </row>
    <row r="2317" s="134" customFormat="true" ht="35" hidden="false" customHeight="true" outlineLevel="0" collapsed="false">
      <c r="B2317" s="86"/>
      <c r="C2317" s="86"/>
      <c r="D2317" s="84" t="s">
        <v>11</v>
      </c>
      <c r="E2317" s="84" t="s">
        <v>14</v>
      </c>
      <c r="F2317" s="55" t="n">
        <v>1</v>
      </c>
      <c r="G2317" s="55" t="n">
        <v>200</v>
      </c>
      <c r="H2317" s="21" t="n">
        <f aca="false">F2317*G2317</f>
        <v>200</v>
      </c>
      <c r="I2317" s="55"/>
    </row>
    <row r="2318" s="134" customFormat="true" ht="35" hidden="false" customHeight="true" outlineLevel="0" collapsed="false">
      <c r="B2318" s="86"/>
      <c r="C2318" s="86"/>
      <c r="D2318" s="84" t="s">
        <v>17</v>
      </c>
      <c r="E2318" s="84" t="s">
        <v>18</v>
      </c>
      <c r="F2318" s="55" t="n">
        <v>4</v>
      </c>
      <c r="G2318" s="55" t="n">
        <v>100</v>
      </c>
      <c r="H2318" s="21" t="n">
        <f aca="false">F2318*G2318</f>
        <v>400</v>
      </c>
      <c r="I2318" s="55"/>
    </row>
    <row r="2319" s="134" customFormat="true" ht="35" hidden="false" customHeight="true" outlineLevel="0" collapsed="false">
      <c r="B2319" s="86"/>
      <c r="C2319" s="86"/>
      <c r="D2319" s="86"/>
      <c r="E2319" s="84" t="s">
        <v>19</v>
      </c>
      <c r="F2319" s="55" t="n">
        <v>1</v>
      </c>
      <c r="G2319" s="55" t="n">
        <v>50</v>
      </c>
      <c r="H2319" s="21" t="n">
        <f aca="false">F2319*G2319</f>
        <v>50</v>
      </c>
      <c r="I2319" s="55"/>
    </row>
    <row r="2320" s="134" customFormat="true" ht="35" hidden="false" customHeight="true" outlineLevel="0" collapsed="false">
      <c r="B2320" s="86"/>
      <c r="C2320" s="84"/>
      <c r="D2320" s="84"/>
      <c r="E2320" s="84" t="s">
        <v>28</v>
      </c>
      <c r="F2320" s="55" t="n">
        <v>3</v>
      </c>
      <c r="G2320" s="55" t="n">
        <v>5</v>
      </c>
      <c r="H2320" s="21" t="n">
        <f aca="false">F2320*G2320</f>
        <v>15</v>
      </c>
      <c r="I2320" s="55"/>
    </row>
    <row r="2321" s="134" customFormat="true" ht="35" hidden="false" customHeight="true" outlineLevel="0" collapsed="false">
      <c r="B2321" s="86"/>
      <c r="C2321" s="67" t="s">
        <v>230</v>
      </c>
      <c r="D2321" s="67"/>
      <c r="E2321" s="67"/>
      <c r="F2321" s="67"/>
      <c r="G2321" s="67"/>
      <c r="H2321" s="68" t="n">
        <f aca="false">SUM(H2315:H2320)</f>
        <v>1865</v>
      </c>
      <c r="I2321" s="67"/>
    </row>
    <row r="2322" s="134" customFormat="true" ht="35" hidden="false" customHeight="true" outlineLevel="0" collapsed="false">
      <c r="B2322" s="86" t="n">
        <v>14</v>
      </c>
      <c r="C2322" s="84" t="s">
        <v>448</v>
      </c>
      <c r="D2322" s="84" t="s">
        <v>52</v>
      </c>
      <c r="E2322" s="84" t="s">
        <v>13</v>
      </c>
      <c r="F2322" s="55" t="n">
        <v>3</v>
      </c>
      <c r="G2322" s="55" t="n">
        <v>90</v>
      </c>
      <c r="H2322" s="21" t="n">
        <f aca="false">F2322*G2322</f>
        <v>270</v>
      </c>
      <c r="I2322" s="55"/>
    </row>
    <row r="2323" s="134" customFormat="true" ht="35" hidden="false" customHeight="true" outlineLevel="0" collapsed="false">
      <c r="B2323" s="86"/>
      <c r="C2323" s="86"/>
      <c r="D2323" s="84" t="s">
        <v>36</v>
      </c>
      <c r="E2323" s="84" t="s">
        <v>13</v>
      </c>
      <c r="F2323" s="55" t="n">
        <v>2</v>
      </c>
      <c r="G2323" s="55" t="n">
        <v>90</v>
      </c>
      <c r="H2323" s="21" t="n">
        <f aca="false">F2323*G2323</f>
        <v>180</v>
      </c>
      <c r="I2323" s="55"/>
    </row>
    <row r="2324" s="134" customFormat="true" ht="35" hidden="false" customHeight="true" outlineLevel="0" collapsed="false">
      <c r="B2324" s="86"/>
      <c r="C2324" s="84"/>
      <c r="D2324" s="84" t="s">
        <v>35</v>
      </c>
      <c r="E2324" s="84" t="s">
        <v>19</v>
      </c>
      <c r="F2324" s="55" t="n">
        <v>1</v>
      </c>
      <c r="G2324" s="55" t="n">
        <v>50</v>
      </c>
      <c r="H2324" s="21" t="n">
        <f aca="false">F2324*G2324</f>
        <v>50</v>
      </c>
      <c r="I2324" s="55"/>
    </row>
    <row r="2325" s="134" customFormat="true" ht="35" hidden="false" customHeight="true" outlineLevel="0" collapsed="false">
      <c r="B2325" s="86"/>
      <c r="C2325" s="67" t="s">
        <v>230</v>
      </c>
      <c r="D2325" s="67"/>
      <c r="E2325" s="55"/>
      <c r="F2325" s="55"/>
      <c r="G2325" s="55"/>
      <c r="H2325" s="68" t="n">
        <f aca="false">SUM(H2322:H2324)</f>
        <v>500</v>
      </c>
      <c r="I2325" s="55"/>
    </row>
    <row r="2326" s="134" customFormat="true" ht="35" hidden="false" customHeight="true" outlineLevel="0" collapsed="false">
      <c r="B2326" s="86" t="n">
        <v>15</v>
      </c>
      <c r="C2326" s="84" t="s">
        <v>449</v>
      </c>
      <c r="D2326" s="84" t="s">
        <v>21</v>
      </c>
      <c r="E2326" s="84" t="s">
        <v>14</v>
      </c>
      <c r="F2326" s="55" t="n">
        <v>2</v>
      </c>
      <c r="G2326" s="55" t="n">
        <v>220</v>
      </c>
      <c r="H2326" s="21" t="n">
        <f aca="false">F2326*G2326</f>
        <v>440</v>
      </c>
      <c r="I2326" s="55"/>
    </row>
    <row r="2327" s="134" customFormat="true" ht="35" hidden="false" customHeight="true" outlineLevel="0" collapsed="false">
      <c r="B2327" s="86"/>
      <c r="C2327" s="86"/>
      <c r="D2327" s="86"/>
      <c r="E2327" s="84" t="s">
        <v>13</v>
      </c>
      <c r="F2327" s="55" t="n">
        <v>3</v>
      </c>
      <c r="G2327" s="55" t="n">
        <v>90</v>
      </c>
      <c r="H2327" s="21" t="n">
        <f aca="false">F2327*G2327</f>
        <v>270</v>
      </c>
      <c r="I2327" s="55"/>
    </row>
    <row r="2328" s="134" customFormat="true" ht="35" hidden="false" customHeight="true" outlineLevel="0" collapsed="false">
      <c r="B2328" s="86"/>
      <c r="C2328" s="86"/>
      <c r="D2328" s="84"/>
      <c r="E2328" s="84" t="s">
        <v>77</v>
      </c>
      <c r="F2328" s="55" t="n">
        <v>1</v>
      </c>
      <c r="G2328" s="55" t="n">
        <v>80</v>
      </c>
      <c r="H2328" s="21" t="n">
        <f aca="false">F2328*G2328</f>
        <v>80</v>
      </c>
      <c r="I2328" s="55"/>
    </row>
    <row r="2329" s="134" customFormat="true" ht="35" hidden="false" customHeight="true" outlineLevel="0" collapsed="false">
      <c r="B2329" s="86"/>
      <c r="C2329" s="86"/>
      <c r="D2329" s="84" t="s">
        <v>36</v>
      </c>
      <c r="E2329" s="84" t="s">
        <v>13</v>
      </c>
      <c r="F2329" s="55" t="n">
        <v>1</v>
      </c>
      <c r="G2329" s="55" t="n">
        <v>90</v>
      </c>
      <c r="H2329" s="21" t="n">
        <f aca="false">F2329*G2329</f>
        <v>90</v>
      </c>
      <c r="I2329" s="55"/>
    </row>
    <row r="2330" s="134" customFormat="true" ht="35" hidden="false" customHeight="true" outlineLevel="0" collapsed="false">
      <c r="B2330" s="86"/>
      <c r="C2330" s="86"/>
      <c r="D2330" s="84" t="s">
        <v>35</v>
      </c>
      <c r="E2330" s="84" t="s">
        <v>18</v>
      </c>
      <c r="F2330" s="55" t="n">
        <v>1</v>
      </c>
      <c r="G2330" s="55" t="n">
        <v>100</v>
      </c>
      <c r="H2330" s="21" t="n">
        <f aca="false">F2330*G2330</f>
        <v>100</v>
      </c>
      <c r="I2330" s="55"/>
    </row>
    <row r="2331" s="134" customFormat="true" ht="35" hidden="false" customHeight="true" outlineLevel="0" collapsed="false">
      <c r="B2331" s="86"/>
      <c r="C2331" s="84"/>
      <c r="D2331" s="84" t="s">
        <v>17</v>
      </c>
      <c r="E2331" s="84" t="s">
        <v>19</v>
      </c>
      <c r="F2331" s="55" t="n">
        <v>1</v>
      </c>
      <c r="G2331" s="55" t="n">
        <v>50</v>
      </c>
      <c r="H2331" s="21" t="n">
        <f aca="false">F2331*G2331</f>
        <v>50</v>
      </c>
      <c r="I2331" s="55"/>
    </row>
    <row r="2332" s="134" customFormat="true" ht="35" hidden="false" customHeight="true" outlineLevel="0" collapsed="false">
      <c r="B2332" s="86"/>
      <c r="C2332" s="67" t="s">
        <v>230</v>
      </c>
      <c r="D2332" s="67"/>
      <c r="E2332" s="55"/>
      <c r="F2332" s="55"/>
      <c r="G2332" s="55"/>
      <c r="H2332" s="68" t="n">
        <f aca="false">SUM(H2326:H2331)</f>
        <v>1030</v>
      </c>
      <c r="I2332" s="55"/>
    </row>
    <row r="2333" s="134" customFormat="true" ht="35" hidden="false" customHeight="true" outlineLevel="0" collapsed="false">
      <c r="B2333" s="86" t="n">
        <v>16</v>
      </c>
      <c r="C2333" s="84" t="s">
        <v>450</v>
      </c>
      <c r="D2333" s="84" t="s">
        <v>52</v>
      </c>
      <c r="E2333" s="84" t="s">
        <v>12</v>
      </c>
      <c r="F2333" s="55" t="n">
        <v>1</v>
      </c>
      <c r="G2333" s="55" t="n">
        <v>20</v>
      </c>
      <c r="H2333" s="21" t="n">
        <f aca="false">F2333*G2333</f>
        <v>20</v>
      </c>
      <c r="I2333" s="55"/>
    </row>
    <row r="2334" s="134" customFormat="true" ht="35" hidden="false" customHeight="true" outlineLevel="0" collapsed="false">
      <c r="B2334" s="86"/>
      <c r="C2334" s="86"/>
      <c r="D2334" s="84" t="s">
        <v>15</v>
      </c>
      <c r="E2334" s="84" t="s">
        <v>217</v>
      </c>
      <c r="F2334" s="55" t="n">
        <v>19</v>
      </c>
      <c r="G2334" s="55" t="n">
        <v>15</v>
      </c>
      <c r="H2334" s="21" t="n">
        <f aca="false">F2334*G2334</f>
        <v>285</v>
      </c>
      <c r="I2334" s="55"/>
    </row>
    <row r="2335" s="134" customFormat="true" ht="35" hidden="false" customHeight="true" outlineLevel="0" collapsed="false">
      <c r="B2335" s="86"/>
      <c r="C2335" s="86"/>
      <c r="D2335" s="84" t="s">
        <v>35</v>
      </c>
      <c r="E2335" s="84" t="s">
        <v>18</v>
      </c>
      <c r="F2335" s="55" t="n">
        <v>1</v>
      </c>
      <c r="G2335" s="55" t="n">
        <v>100</v>
      </c>
      <c r="H2335" s="21" t="n">
        <f aca="false">F2335*G2335</f>
        <v>100</v>
      </c>
      <c r="I2335" s="55"/>
    </row>
    <row r="2336" s="134" customFormat="true" ht="35" hidden="false" customHeight="true" outlineLevel="0" collapsed="false">
      <c r="B2336" s="86"/>
      <c r="C2336" s="84"/>
      <c r="D2336" s="84" t="s">
        <v>17</v>
      </c>
      <c r="E2336" s="84" t="s">
        <v>19</v>
      </c>
      <c r="F2336" s="55" t="n">
        <v>1</v>
      </c>
      <c r="G2336" s="55" t="n">
        <v>50</v>
      </c>
      <c r="H2336" s="21" t="n">
        <f aca="false">F2336*G2336</f>
        <v>50</v>
      </c>
      <c r="I2336" s="55"/>
    </row>
    <row r="2337" s="134" customFormat="true" ht="35" hidden="false" customHeight="true" outlineLevel="0" collapsed="false">
      <c r="B2337" s="86"/>
      <c r="C2337" s="67" t="s">
        <v>230</v>
      </c>
      <c r="D2337" s="67"/>
      <c r="E2337" s="67"/>
      <c r="F2337" s="67"/>
      <c r="G2337" s="67"/>
      <c r="H2337" s="68" t="n">
        <f aca="false">SUM(H2333:H2336)</f>
        <v>455</v>
      </c>
      <c r="I2337" s="67"/>
    </row>
    <row r="2338" s="134" customFormat="true" ht="35" hidden="false" customHeight="true" outlineLevel="0" collapsed="false">
      <c r="B2338" s="95" t="n">
        <v>17</v>
      </c>
      <c r="C2338" s="144" t="s">
        <v>451</v>
      </c>
      <c r="D2338" s="84" t="s">
        <v>45</v>
      </c>
      <c r="E2338" s="84" t="s">
        <v>59</v>
      </c>
      <c r="F2338" s="55" t="n">
        <v>1</v>
      </c>
      <c r="G2338" s="55" t="n">
        <v>3000</v>
      </c>
      <c r="H2338" s="21" t="n">
        <f aca="false">F2338*G2338</f>
        <v>3000</v>
      </c>
      <c r="I2338" s="55"/>
    </row>
    <row r="2339" s="134" customFormat="true" ht="35" hidden="false" customHeight="true" outlineLevel="0" collapsed="false">
      <c r="B2339" s="95"/>
      <c r="C2339" s="67" t="s">
        <v>230</v>
      </c>
      <c r="D2339" s="67"/>
      <c r="E2339" s="55"/>
      <c r="F2339" s="55"/>
      <c r="G2339" s="55"/>
      <c r="H2339" s="68" t="n">
        <f aca="false">SUM(H2338)</f>
        <v>3000</v>
      </c>
      <c r="I2339" s="55"/>
    </row>
    <row r="2340" s="134" customFormat="true" ht="35" hidden="false" customHeight="true" outlineLevel="0" collapsed="false">
      <c r="B2340" s="86" t="n">
        <v>18</v>
      </c>
      <c r="C2340" s="84" t="s">
        <v>452</v>
      </c>
      <c r="D2340" s="84" t="s">
        <v>35</v>
      </c>
      <c r="E2340" s="84" t="s">
        <v>18</v>
      </c>
      <c r="F2340" s="55" t="n">
        <v>9</v>
      </c>
      <c r="G2340" s="55" t="n">
        <v>100</v>
      </c>
      <c r="H2340" s="21" t="n">
        <f aca="false">F2340*G2340</f>
        <v>900</v>
      </c>
      <c r="I2340" s="55"/>
    </row>
    <row r="2341" s="134" customFormat="true" ht="35" hidden="false" customHeight="true" outlineLevel="0" collapsed="false">
      <c r="B2341" s="86"/>
      <c r="C2341" s="86"/>
      <c r="D2341" s="86"/>
      <c r="E2341" s="84" t="s">
        <v>19</v>
      </c>
      <c r="F2341" s="55" t="n">
        <v>4</v>
      </c>
      <c r="G2341" s="55" t="n">
        <v>50</v>
      </c>
      <c r="H2341" s="21" t="n">
        <f aca="false">F2341*G2341</f>
        <v>200</v>
      </c>
      <c r="I2341" s="55"/>
    </row>
    <row r="2342" s="134" customFormat="true" ht="35" hidden="false" customHeight="true" outlineLevel="0" collapsed="false">
      <c r="B2342" s="86"/>
      <c r="C2342" s="86"/>
      <c r="D2342" s="84"/>
      <c r="E2342" s="84" t="s">
        <v>28</v>
      </c>
      <c r="F2342" s="55" t="n">
        <v>4</v>
      </c>
      <c r="G2342" s="55" t="n">
        <v>5</v>
      </c>
      <c r="H2342" s="21" t="n">
        <f aca="false">F2342*G2342</f>
        <v>20</v>
      </c>
      <c r="I2342" s="55"/>
    </row>
    <row r="2343" s="134" customFormat="true" ht="35" hidden="false" customHeight="true" outlineLevel="0" collapsed="false">
      <c r="B2343" s="86"/>
      <c r="C2343" s="86"/>
      <c r="D2343" s="76" t="s">
        <v>17</v>
      </c>
      <c r="E2343" s="84" t="s">
        <v>18</v>
      </c>
      <c r="F2343" s="55" t="n">
        <v>3</v>
      </c>
      <c r="G2343" s="55" t="n">
        <v>100</v>
      </c>
      <c r="H2343" s="21" t="n">
        <f aca="false">F2343*G2343</f>
        <v>300</v>
      </c>
      <c r="I2343" s="55"/>
    </row>
    <row r="2344" s="134" customFormat="true" ht="35" hidden="false" customHeight="true" outlineLevel="0" collapsed="false">
      <c r="B2344" s="86"/>
      <c r="C2344" s="86"/>
      <c r="D2344" s="86"/>
      <c r="E2344" s="84" t="s">
        <v>19</v>
      </c>
      <c r="F2344" s="55" t="n">
        <v>1</v>
      </c>
      <c r="G2344" s="55" t="n">
        <v>50</v>
      </c>
      <c r="H2344" s="21" t="n">
        <f aca="false">F2344*G2344</f>
        <v>50</v>
      </c>
      <c r="I2344" s="55"/>
    </row>
    <row r="2345" s="134" customFormat="true" ht="35" hidden="false" customHeight="true" outlineLevel="0" collapsed="false">
      <c r="B2345" s="86"/>
      <c r="C2345" s="86"/>
      <c r="D2345" s="86"/>
      <c r="E2345" s="89" t="s">
        <v>28</v>
      </c>
      <c r="F2345" s="89" t="n">
        <v>1</v>
      </c>
      <c r="G2345" s="55" t="n">
        <v>5</v>
      </c>
      <c r="H2345" s="21" t="n">
        <f aca="false">F2345*G2345</f>
        <v>5</v>
      </c>
      <c r="I2345" s="84" t="s">
        <v>20</v>
      </c>
    </row>
    <row r="2346" s="134" customFormat="true" ht="35" hidden="false" customHeight="true" outlineLevel="0" collapsed="false">
      <c r="B2346" s="86"/>
      <c r="C2346" s="86"/>
      <c r="D2346" s="89" t="s">
        <v>11</v>
      </c>
      <c r="E2346" s="89" t="s">
        <v>14</v>
      </c>
      <c r="F2346" s="89" t="n">
        <v>5</v>
      </c>
      <c r="G2346" s="55" t="n">
        <v>200</v>
      </c>
      <c r="H2346" s="21" t="n">
        <f aca="false">F2346*G2346</f>
        <v>1000</v>
      </c>
      <c r="I2346" s="84" t="s">
        <v>20</v>
      </c>
    </row>
    <row r="2347" s="134" customFormat="true" ht="35" hidden="false" customHeight="true" outlineLevel="0" collapsed="false">
      <c r="B2347" s="86"/>
      <c r="C2347" s="86"/>
      <c r="D2347" s="89"/>
      <c r="E2347" s="84" t="s">
        <v>13</v>
      </c>
      <c r="F2347" s="55" t="n">
        <v>1</v>
      </c>
      <c r="G2347" s="55" t="n">
        <v>120</v>
      </c>
      <c r="H2347" s="21" t="n">
        <f aca="false">F2347*G2347</f>
        <v>120</v>
      </c>
      <c r="I2347" s="55"/>
    </row>
    <row r="2348" s="134" customFormat="true" ht="35" hidden="false" customHeight="true" outlineLevel="0" collapsed="false">
      <c r="B2348" s="86"/>
      <c r="C2348" s="86"/>
      <c r="D2348" s="89"/>
      <c r="E2348" s="89" t="s">
        <v>12</v>
      </c>
      <c r="F2348" s="89" t="n">
        <v>8</v>
      </c>
      <c r="G2348" s="55" t="n">
        <v>20</v>
      </c>
      <c r="H2348" s="21" t="n">
        <f aca="false">F2348*G2348</f>
        <v>160</v>
      </c>
      <c r="I2348" s="84" t="s">
        <v>20</v>
      </c>
    </row>
    <row r="2349" s="134" customFormat="true" ht="35" hidden="false" customHeight="true" outlineLevel="0" collapsed="false">
      <c r="B2349" s="86"/>
      <c r="C2349" s="86"/>
      <c r="D2349" s="84" t="s">
        <v>15</v>
      </c>
      <c r="E2349" s="84" t="s">
        <v>217</v>
      </c>
      <c r="F2349" s="55" t="n">
        <v>1</v>
      </c>
      <c r="G2349" s="55" t="n">
        <v>15</v>
      </c>
      <c r="H2349" s="21" t="n">
        <f aca="false">F2349*G2349</f>
        <v>15</v>
      </c>
      <c r="I2349" s="55"/>
    </row>
    <row r="2350" s="134" customFormat="true" ht="35" hidden="false" customHeight="true" outlineLevel="0" collapsed="false">
      <c r="B2350" s="86"/>
      <c r="C2350" s="86"/>
      <c r="D2350" s="84" t="s">
        <v>52</v>
      </c>
      <c r="E2350" s="84" t="s">
        <v>13</v>
      </c>
      <c r="F2350" s="55" t="n">
        <v>1</v>
      </c>
      <c r="G2350" s="55" t="n">
        <v>90</v>
      </c>
      <c r="H2350" s="21" t="n">
        <f aca="false">F2350*G2350</f>
        <v>90</v>
      </c>
      <c r="I2350" s="55"/>
    </row>
    <row r="2351" s="134" customFormat="true" ht="35" hidden="false" customHeight="true" outlineLevel="0" collapsed="false">
      <c r="B2351" s="86"/>
      <c r="C2351" s="86"/>
      <c r="D2351" s="84" t="s">
        <v>36</v>
      </c>
      <c r="E2351" s="84" t="s">
        <v>14</v>
      </c>
      <c r="F2351" s="55" t="n">
        <v>10</v>
      </c>
      <c r="G2351" s="55" t="n">
        <v>220</v>
      </c>
      <c r="H2351" s="21" t="n">
        <f aca="false">F2351*G2351</f>
        <v>2200</v>
      </c>
      <c r="I2351" s="55"/>
    </row>
    <row r="2352" s="134" customFormat="true" ht="35" hidden="false" customHeight="true" outlineLevel="0" collapsed="false">
      <c r="B2352" s="86"/>
      <c r="C2352" s="86"/>
      <c r="D2352" s="84" t="s">
        <v>44</v>
      </c>
      <c r="E2352" s="84" t="s">
        <v>14</v>
      </c>
      <c r="F2352" s="55" t="n">
        <v>1</v>
      </c>
      <c r="G2352" s="55" t="n">
        <v>220</v>
      </c>
      <c r="H2352" s="21" t="n">
        <f aca="false">F2352*G2352</f>
        <v>220</v>
      </c>
      <c r="I2352" s="55"/>
    </row>
    <row r="2353" s="134" customFormat="true" ht="35" hidden="false" customHeight="true" outlineLevel="0" collapsed="false">
      <c r="B2353" s="86"/>
      <c r="C2353" s="86"/>
      <c r="D2353" s="84" t="s">
        <v>21</v>
      </c>
      <c r="E2353" s="84" t="s">
        <v>14</v>
      </c>
      <c r="F2353" s="55" t="n">
        <v>9</v>
      </c>
      <c r="G2353" s="55" t="n">
        <v>220</v>
      </c>
      <c r="H2353" s="21" t="n">
        <f aca="false">F2353*G2353</f>
        <v>1980</v>
      </c>
      <c r="I2353" s="55"/>
    </row>
    <row r="2354" s="134" customFormat="true" ht="35" hidden="false" customHeight="true" outlineLevel="0" collapsed="false">
      <c r="B2354" s="86"/>
      <c r="C2354" s="86"/>
      <c r="D2354" s="84"/>
      <c r="E2354" s="84" t="s">
        <v>13</v>
      </c>
      <c r="F2354" s="55" t="n">
        <v>2</v>
      </c>
      <c r="G2354" s="55" t="n">
        <v>90</v>
      </c>
      <c r="H2354" s="21" t="n">
        <f aca="false">F2354*G2354</f>
        <v>180</v>
      </c>
      <c r="I2354" s="55"/>
    </row>
    <row r="2355" s="134" customFormat="true" ht="35" hidden="false" customHeight="true" outlineLevel="0" collapsed="false">
      <c r="B2355" s="86"/>
      <c r="C2355" s="84"/>
      <c r="D2355" s="84" t="s">
        <v>29</v>
      </c>
      <c r="E2355" s="84" t="s">
        <v>14</v>
      </c>
      <c r="F2355" s="55" t="n">
        <v>1</v>
      </c>
      <c r="G2355" s="55" t="n">
        <v>200</v>
      </c>
      <c r="H2355" s="21" t="n">
        <f aca="false">F2355*G2355</f>
        <v>200</v>
      </c>
      <c r="I2355" s="55"/>
    </row>
    <row r="2356" s="134" customFormat="true" ht="35" hidden="false" customHeight="true" outlineLevel="0" collapsed="false">
      <c r="B2356" s="86"/>
      <c r="C2356" s="84" t="s">
        <v>230</v>
      </c>
      <c r="D2356" s="84"/>
      <c r="E2356" s="55"/>
      <c r="F2356" s="55"/>
      <c r="G2356" s="55"/>
      <c r="H2356" s="68" t="n">
        <f aca="false">SUM(H2340:H2355)</f>
        <v>7640</v>
      </c>
      <c r="I2356" s="55"/>
    </row>
    <row r="2357" s="134" customFormat="true" ht="35" hidden="false" customHeight="true" outlineLevel="0" collapsed="false">
      <c r="B2357" s="86" t="n">
        <v>19</v>
      </c>
      <c r="C2357" s="84" t="s">
        <v>453</v>
      </c>
      <c r="D2357" s="84" t="s">
        <v>21</v>
      </c>
      <c r="E2357" s="84" t="s">
        <v>14</v>
      </c>
      <c r="F2357" s="55" t="n">
        <v>3</v>
      </c>
      <c r="G2357" s="55" t="n">
        <v>220</v>
      </c>
      <c r="H2357" s="21" t="n">
        <f aca="false">F2357*G2357</f>
        <v>660</v>
      </c>
      <c r="I2357" s="55"/>
    </row>
    <row r="2358" s="134" customFormat="true" ht="35" hidden="false" customHeight="true" outlineLevel="0" collapsed="false">
      <c r="B2358" s="86"/>
      <c r="C2358" s="86"/>
      <c r="D2358" s="86"/>
      <c r="E2358" s="84" t="s">
        <v>13</v>
      </c>
      <c r="F2358" s="55" t="n">
        <v>1</v>
      </c>
      <c r="G2358" s="55" t="n">
        <v>90</v>
      </c>
      <c r="H2358" s="21" t="n">
        <f aca="false">F2358*G2358</f>
        <v>90</v>
      </c>
      <c r="I2358" s="55"/>
    </row>
    <row r="2359" s="134" customFormat="true" ht="35" hidden="false" customHeight="true" outlineLevel="0" collapsed="false">
      <c r="B2359" s="86"/>
      <c r="C2359" s="86"/>
      <c r="D2359" s="84"/>
      <c r="E2359" s="84" t="s">
        <v>12</v>
      </c>
      <c r="F2359" s="55" t="n">
        <v>2</v>
      </c>
      <c r="G2359" s="55" t="n">
        <v>20</v>
      </c>
      <c r="H2359" s="21" t="n">
        <f aca="false">F2359*G2359</f>
        <v>40</v>
      </c>
      <c r="I2359" s="55"/>
    </row>
    <row r="2360" s="134" customFormat="true" ht="35" hidden="false" customHeight="true" outlineLevel="0" collapsed="false">
      <c r="B2360" s="86"/>
      <c r="C2360" s="86"/>
      <c r="D2360" s="84" t="s">
        <v>15</v>
      </c>
      <c r="E2360" s="84" t="s">
        <v>217</v>
      </c>
      <c r="F2360" s="55" t="n">
        <v>14</v>
      </c>
      <c r="G2360" s="55" t="n">
        <v>15</v>
      </c>
      <c r="H2360" s="21" t="n">
        <f aca="false">F2360*G2360</f>
        <v>210</v>
      </c>
      <c r="I2360" s="55"/>
    </row>
    <row r="2361" s="134" customFormat="true" ht="35" hidden="false" customHeight="true" outlineLevel="0" collapsed="false">
      <c r="B2361" s="86"/>
      <c r="C2361" s="86"/>
      <c r="D2361" s="84" t="s">
        <v>27</v>
      </c>
      <c r="E2361" s="84" t="s">
        <v>18</v>
      </c>
      <c r="F2361" s="55" t="n">
        <v>1</v>
      </c>
      <c r="G2361" s="55" t="n">
        <v>100</v>
      </c>
      <c r="H2361" s="21" t="n">
        <f aca="false">F2361*G2361</f>
        <v>100</v>
      </c>
      <c r="I2361" s="55"/>
    </row>
    <row r="2362" s="134" customFormat="true" ht="35" hidden="false" customHeight="true" outlineLevel="0" collapsed="false">
      <c r="B2362" s="86"/>
      <c r="C2362" s="86"/>
      <c r="D2362" s="84"/>
      <c r="E2362" s="84" t="s">
        <v>28</v>
      </c>
      <c r="F2362" s="55" t="n">
        <v>3</v>
      </c>
      <c r="G2362" s="55" t="n">
        <v>35</v>
      </c>
      <c r="H2362" s="21" t="n">
        <f aca="false">F2362*G2362</f>
        <v>105</v>
      </c>
      <c r="I2362" s="55"/>
    </row>
    <row r="2363" s="134" customFormat="true" ht="35" hidden="false" customHeight="true" outlineLevel="0" collapsed="false">
      <c r="B2363" s="86"/>
      <c r="C2363" s="86"/>
      <c r="D2363" s="84" t="s">
        <v>17</v>
      </c>
      <c r="E2363" s="84" t="s">
        <v>18</v>
      </c>
      <c r="F2363" s="55" t="n">
        <v>1</v>
      </c>
      <c r="G2363" s="55" t="n">
        <v>100</v>
      </c>
      <c r="H2363" s="21" t="n">
        <f aca="false">F2363*G2363</f>
        <v>100</v>
      </c>
      <c r="I2363" s="55"/>
    </row>
    <row r="2364" s="134" customFormat="true" ht="35" hidden="false" customHeight="true" outlineLevel="0" collapsed="false">
      <c r="B2364" s="86"/>
      <c r="C2364" s="86"/>
      <c r="D2364" s="86"/>
      <c r="E2364" s="84" t="s">
        <v>19</v>
      </c>
      <c r="F2364" s="55" t="n">
        <v>1</v>
      </c>
      <c r="G2364" s="55" t="n">
        <v>50</v>
      </c>
      <c r="H2364" s="21" t="n">
        <f aca="false">F2364*G2364</f>
        <v>50</v>
      </c>
      <c r="I2364" s="55"/>
    </row>
    <row r="2365" s="134" customFormat="true" ht="35" hidden="false" customHeight="true" outlineLevel="0" collapsed="false">
      <c r="B2365" s="86"/>
      <c r="C2365" s="86"/>
      <c r="D2365" s="84"/>
      <c r="E2365" s="84" t="s">
        <v>28</v>
      </c>
      <c r="F2365" s="55" t="n">
        <v>6</v>
      </c>
      <c r="G2365" s="55" t="n">
        <v>5</v>
      </c>
      <c r="H2365" s="21" t="n">
        <f aca="false">F2365*G2365</f>
        <v>30</v>
      </c>
      <c r="I2365" s="55"/>
    </row>
    <row r="2366" s="134" customFormat="true" ht="35" hidden="false" customHeight="true" outlineLevel="0" collapsed="false">
      <c r="B2366" s="86"/>
      <c r="C2366" s="86"/>
      <c r="D2366" s="84" t="s">
        <v>36</v>
      </c>
      <c r="E2366" s="84" t="s">
        <v>13</v>
      </c>
      <c r="F2366" s="55" t="n">
        <v>1</v>
      </c>
      <c r="G2366" s="55" t="n">
        <v>90</v>
      </c>
      <c r="H2366" s="21" t="n">
        <f aca="false">F2366*G2366</f>
        <v>90</v>
      </c>
      <c r="I2366" s="55"/>
    </row>
    <row r="2367" s="134" customFormat="true" ht="35" hidden="false" customHeight="true" outlineLevel="0" collapsed="false">
      <c r="B2367" s="86"/>
      <c r="C2367" s="84"/>
      <c r="D2367" s="84" t="s">
        <v>29</v>
      </c>
      <c r="E2367" s="84" t="s">
        <v>12</v>
      </c>
      <c r="F2367" s="55" t="n">
        <v>1</v>
      </c>
      <c r="G2367" s="55" t="n">
        <v>20</v>
      </c>
      <c r="H2367" s="21" t="n">
        <f aca="false">F2367*G2367</f>
        <v>20</v>
      </c>
      <c r="I2367" s="55"/>
    </row>
    <row r="2368" s="134" customFormat="true" ht="35" hidden="false" customHeight="true" outlineLevel="0" collapsed="false">
      <c r="B2368" s="86"/>
      <c r="C2368" s="67" t="s">
        <v>230</v>
      </c>
      <c r="D2368" s="67"/>
      <c r="E2368" s="67"/>
      <c r="F2368" s="67"/>
      <c r="G2368" s="67"/>
      <c r="H2368" s="68" t="n">
        <f aca="false">SUM(H2357:H2367)</f>
        <v>1495</v>
      </c>
      <c r="I2368" s="67"/>
    </row>
    <row r="2369" s="134" customFormat="true" ht="35" hidden="false" customHeight="true" outlineLevel="0" collapsed="false">
      <c r="B2369" s="86" t="n">
        <v>20</v>
      </c>
      <c r="C2369" s="84" t="s">
        <v>454</v>
      </c>
      <c r="D2369" s="84" t="s">
        <v>35</v>
      </c>
      <c r="E2369" s="84" t="s">
        <v>18</v>
      </c>
      <c r="F2369" s="55" t="n">
        <v>11</v>
      </c>
      <c r="G2369" s="55" t="n">
        <v>100</v>
      </c>
      <c r="H2369" s="21" t="n">
        <f aca="false">F2369*G2369</f>
        <v>1100</v>
      </c>
      <c r="I2369" s="55"/>
    </row>
    <row r="2370" s="134" customFormat="true" ht="35" hidden="false" customHeight="true" outlineLevel="0" collapsed="false">
      <c r="B2370" s="86"/>
      <c r="C2370" s="86"/>
      <c r="D2370" s="84"/>
      <c r="E2370" s="84" t="s">
        <v>19</v>
      </c>
      <c r="F2370" s="55" t="n">
        <v>4</v>
      </c>
      <c r="G2370" s="55" t="n">
        <v>50</v>
      </c>
      <c r="H2370" s="21" t="n">
        <f aca="false">F2370*G2370</f>
        <v>200</v>
      </c>
      <c r="I2370" s="55"/>
    </row>
    <row r="2371" s="134" customFormat="true" ht="35" hidden="false" customHeight="true" outlineLevel="0" collapsed="false">
      <c r="B2371" s="86"/>
      <c r="C2371" s="86"/>
      <c r="D2371" s="84" t="s">
        <v>27</v>
      </c>
      <c r="E2371" s="84" t="s">
        <v>18</v>
      </c>
      <c r="F2371" s="55" t="n">
        <v>1</v>
      </c>
      <c r="G2371" s="55" t="n">
        <v>100</v>
      </c>
      <c r="H2371" s="21" t="n">
        <f aca="false">F2371*G2371</f>
        <v>100</v>
      </c>
      <c r="I2371" s="55"/>
    </row>
    <row r="2372" s="134" customFormat="true" ht="35" hidden="false" customHeight="true" outlineLevel="0" collapsed="false">
      <c r="B2372" s="86"/>
      <c r="C2372" s="86"/>
      <c r="D2372" s="84" t="s">
        <v>15</v>
      </c>
      <c r="E2372" s="84" t="s">
        <v>217</v>
      </c>
      <c r="F2372" s="55" t="n">
        <v>4</v>
      </c>
      <c r="G2372" s="55" t="n">
        <v>15</v>
      </c>
      <c r="H2372" s="21" t="n">
        <f aca="false">F2372*G2372</f>
        <v>60</v>
      </c>
      <c r="I2372" s="55"/>
    </row>
    <row r="2373" s="134" customFormat="true" ht="35" hidden="false" customHeight="true" outlineLevel="0" collapsed="false">
      <c r="B2373" s="86"/>
      <c r="C2373" s="86"/>
      <c r="D2373" s="84" t="s">
        <v>41</v>
      </c>
      <c r="E2373" s="84" t="s">
        <v>13</v>
      </c>
      <c r="F2373" s="55" t="n">
        <v>1</v>
      </c>
      <c r="G2373" s="55" t="n">
        <v>80</v>
      </c>
      <c r="H2373" s="21" t="n">
        <f aca="false">F2373*G2373</f>
        <v>80</v>
      </c>
      <c r="I2373" s="55"/>
    </row>
    <row r="2374" s="134" customFormat="true" ht="35" hidden="false" customHeight="true" outlineLevel="0" collapsed="false">
      <c r="B2374" s="86"/>
      <c r="C2374" s="86"/>
      <c r="D2374" s="84"/>
      <c r="E2374" s="84" t="s">
        <v>32</v>
      </c>
      <c r="F2374" s="55" t="n">
        <v>2</v>
      </c>
      <c r="G2374" s="55" t="n">
        <v>20</v>
      </c>
      <c r="H2374" s="21" t="n">
        <f aca="false">F2374*G2374</f>
        <v>40</v>
      </c>
      <c r="I2374" s="55"/>
    </row>
    <row r="2375" s="134" customFormat="true" ht="35" hidden="false" customHeight="true" outlineLevel="0" collapsed="false">
      <c r="B2375" s="86"/>
      <c r="C2375" s="86"/>
      <c r="D2375" s="84" t="s">
        <v>270</v>
      </c>
      <c r="E2375" s="84" t="s">
        <v>28</v>
      </c>
      <c r="F2375" s="55" t="n">
        <v>5</v>
      </c>
      <c r="G2375" s="55" t="n">
        <v>50</v>
      </c>
      <c r="H2375" s="21" t="n">
        <f aca="false">F2375*G2375</f>
        <v>250</v>
      </c>
      <c r="I2375" s="55"/>
    </row>
    <row r="2376" s="134" customFormat="true" ht="35" hidden="false" customHeight="true" outlineLevel="0" collapsed="false">
      <c r="B2376" s="86"/>
      <c r="C2376" s="86"/>
      <c r="D2376" s="84" t="s">
        <v>71</v>
      </c>
      <c r="E2376" s="84" t="s">
        <v>14</v>
      </c>
      <c r="F2376" s="55" t="n">
        <v>1</v>
      </c>
      <c r="G2376" s="55" t="n">
        <v>200</v>
      </c>
      <c r="H2376" s="21" t="n">
        <f aca="false">F2376*G2376</f>
        <v>200</v>
      </c>
      <c r="I2376" s="55"/>
    </row>
    <row r="2377" s="134" customFormat="true" ht="35" hidden="false" customHeight="true" outlineLevel="0" collapsed="false">
      <c r="B2377" s="86"/>
      <c r="C2377" s="86"/>
      <c r="D2377" s="84" t="s">
        <v>17</v>
      </c>
      <c r="E2377" s="84" t="s">
        <v>18</v>
      </c>
      <c r="F2377" s="55" t="n">
        <v>2</v>
      </c>
      <c r="G2377" s="55" t="n">
        <v>100</v>
      </c>
      <c r="H2377" s="21" t="n">
        <f aca="false">F2377*G2377</f>
        <v>200</v>
      </c>
      <c r="I2377" s="55"/>
    </row>
    <row r="2378" s="134" customFormat="true" ht="35" hidden="false" customHeight="true" outlineLevel="0" collapsed="false">
      <c r="B2378" s="86"/>
      <c r="C2378" s="86"/>
      <c r="D2378" s="86"/>
      <c r="E2378" s="84" t="s">
        <v>19</v>
      </c>
      <c r="F2378" s="55" t="n">
        <v>1</v>
      </c>
      <c r="G2378" s="55" t="n">
        <v>50</v>
      </c>
      <c r="H2378" s="21" t="n">
        <f aca="false">F2378*G2378</f>
        <v>50</v>
      </c>
      <c r="I2378" s="55"/>
    </row>
    <row r="2379" s="134" customFormat="true" ht="35" hidden="false" customHeight="true" outlineLevel="0" collapsed="false">
      <c r="B2379" s="86"/>
      <c r="C2379" s="86"/>
      <c r="D2379" s="84"/>
      <c r="E2379" s="84" t="s">
        <v>28</v>
      </c>
      <c r="F2379" s="55" t="n">
        <v>7</v>
      </c>
      <c r="G2379" s="55" t="n">
        <v>5</v>
      </c>
      <c r="H2379" s="21" t="n">
        <f aca="false">F2379*G2379</f>
        <v>35</v>
      </c>
      <c r="I2379" s="55"/>
    </row>
    <row r="2380" s="134" customFormat="true" ht="35" hidden="false" customHeight="true" outlineLevel="0" collapsed="false">
      <c r="B2380" s="86"/>
      <c r="C2380" s="86"/>
      <c r="D2380" s="84" t="s">
        <v>76</v>
      </c>
      <c r="E2380" s="84" t="s">
        <v>13</v>
      </c>
      <c r="F2380" s="55" t="n">
        <v>1</v>
      </c>
      <c r="G2380" s="55" t="n">
        <v>90</v>
      </c>
      <c r="H2380" s="21" t="n">
        <f aca="false">F2380*G2380</f>
        <v>90</v>
      </c>
      <c r="I2380" s="55"/>
    </row>
    <row r="2381" s="134" customFormat="true" ht="35" hidden="false" customHeight="true" outlineLevel="0" collapsed="false">
      <c r="B2381" s="86"/>
      <c r="C2381" s="86"/>
      <c r="D2381" s="84" t="s">
        <v>52</v>
      </c>
      <c r="E2381" s="84" t="s">
        <v>12</v>
      </c>
      <c r="F2381" s="55" t="n">
        <v>3</v>
      </c>
      <c r="G2381" s="55" t="n">
        <v>20</v>
      </c>
      <c r="H2381" s="21" t="n">
        <f aca="false">F2381*G2381</f>
        <v>60</v>
      </c>
      <c r="I2381" s="55"/>
    </row>
    <row r="2382" s="134" customFormat="true" ht="35" hidden="false" customHeight="true" outlineLevel="0" collapsed="false">
      <c r="B2382" s="86"/>
      <c r="C2382" s="86"/>
      <c r="D2382" s="84" t="s">
        <v>33</v>
      </c>
      <c r="E2382" s="84" t="s">
        <v>28</v>
      </c>
      <c r="F2382" s="55" t="n">
        <v>10</v>
      </c>
      <c r="G2382" s="55" t="n">
        <v>50</v>
      </c>
      <c r="H2382" s="21" t="n">
        <f aca="false">F2382*G2382</f>
        <v>500</v>
      </c>
      <c r="I2382" s="55"/>
    </row>
    <row r="2383" s="134" customFormat="true" ht="35" hidden="false" customHeight="true" outlineLevel="0" collapsed="false">
      <c r="B2383" s="86"/>
      <c r="C2383" s="86"/>
      <c r="D2383" s="84"/>
      <c r="E2383" s="84" t="s">
        <v>32</v>
      </c>
      <c r="F2383" s="55" t="n">
        <v>38</v>
      </c>
      <c r="G2383" s="55" t="n">
        <v>10</v>
      </c>
      <c r="H2383" s="21" t="n">
        <f aca="false">F2383*G2383</f>
        <v>380</v>
      </c>
      <c r="I2383" s="55"/>
    </row>
    <row r="2384" s="134" customFormat="true" ht="35" hidden="false" customHeight="true" outlineLevel="0" collapsed="false">
      <c r="B2384" s="86"/>
      <c r="C2384" s="86"/>
      <c r="D2384" s="84" t="s">
        <v>21</v>
      </c>
      <c r="E2384" s="84" t="s">
        <v>14</v>
      </c>
      <c r="F2384" s="55" t="n">
        <v>8</v>
      </c>
      <c r="G2384" s="55" t="n">
        <v>220</v>
      </c>
      <c r="H2384" s="21" t="n">
        <f aca="false">F2384*G2384</f>
        <v>1760</v>
      </c>
      <c r="I2384" s="55"/>
    </row>
    <row r="2385" s="134" customFormat="true" ht="35" hidden="false" customHeight="true" outlineLevel="0" collapsed="false">
      <c r="B2385" s="86"/>
      <c r="C2385" s="86"/>
      <c r="D2385" s="84" t="s">
        <v>36</v>
      </c>
      <c r="E2385" s="84" t="s">
        <v>14</v>
      </c>
      <c r="F2385" s="55" t="n">
        <v>1</v>
      </c>
      <c r="G2385" s="55" t="n">
        <v>220</v>
      </c>
      <c r="H2385" s="21" t="n">
        <f aca="false">F2385*G2385</f>
        <v>220</v>
      </c>
      <c r="I2385" s="55"/>
    </row>
    <row r="2386" s="134" customFormat="true" ht="35" hidden="false" customHeight="true" outlineLevel="0" collapsed="false">
      <c r="B2386" s="86"/>
      <c r="C2386" s="86"/>
      <c r="D2386" s="84" t="s">
        <v>11</v>
      </c>
      <c r="E2386" s="84" t="s">
        <v>14</v>
      </c>
      <c r="F2386" s="55" t="n">
        <v>1</v>
      </c>
      <c r="G2386" s="55" t="n">
        <v>200</v>
      </c>
      <c r="H2386" s="21" t="n">
        <f aca="false">F2386*G2386</f>
        <v>200</v>
      </c>
      <c r="I2386" s="55"/>
    </row>
    <row r="2387" s="134" customFormat="true" ht="35" hidden="false" customHeight="true" outlineLevel="0" collapsed="false">
      <c r="B2387" s="86"/>
      <c r="C2387" s="86"/>
      <c r="D2387" s="86"/>
      <c r="E2387" s="84" t="s">
        <v>13</v>
      </c>
      <c r="F2387" s="55" t="n">
        <v>2</v>
      </c>
      <c r="G2387" s="55" t="n">
        <v>120</v>
      </c>
      <c r="H2387" s="21" t="n">
        <f aca="false">F2387*G2387</f>
        <v>240</v>
      </c>
      <c r="I2387" s="55"/>
    </row>
    <row r="2388" s="134" customFormat="true" ht="35" hidden="false" customHeight="true" outlineLevel="0" collapsed="false">
      <c r="B2388" s="86"/>
      <c r="C2388" s="86"/>
      <c r="D2388" s="84"/>
      <c r="E2388" s="84" t="s">
        <v>12</v>
      </c>
      <c r="F2388" s="55" t="n">
        <v>21</v>
      </c>
      <c r="G2388" s="55" t="n">
        <v>20</v>
      </c>
      <c r="H2388" s="21" t="n">
        <f aca="false">F2388*G2388</f>
        <v>420</v>
      </c>
      <c r="I2388" s="55"/>
    </row>
    <row r="2389" s="134" customFormat="true" ht="35" hidden="false" customHeight="true" outlineLevel="0" collapsed="false">
      <c r="B2389" s="86"/>
      <c r="C2389" s="84"/>
      <c r="D2389" s="84" t="s">
        <v>29</v>
      </c>
      <c r="E2389" s="84" t="s">
        <v>12</v>
      </c>
      <c r="F2389" s="55" t="n">
        <v>1</v>
      </c>
      <c r="G2389" s="55" t="n">
        <v>20</v>
      </c>
      <c r="H2389" s="21" t="n">
        <f aca="false">F2389*G2389</f>
        <v>20</v>
      </c>
      <c r="I2389" s="55"/>
    </row>
    <row r="2390" s="134" customFormat="true" ht="35" hidden="false" customHeight="true" outlineLevel="0" collapsed="false">
      <c r="B2390" s="86"/>
      <c r="C2390" s="67" t="s">
        <v>230</v>
      </c>
      <c r="D2390" s="67"/>
      <c r="E2390" s="67"/>
      <c r="F2390" s="67"/>
      <c r="G2390" s="67"/>
      <c r="H2390" s="20" t="n">
        <f aca="false">SUM(H2369:H2389)</f>
        <v>6205</v>
      </c>
      <c r="I2390" s="67"/>
    </row>
    <row r="2391" s="134" customFormat="true" ht="35" hidden="false" customHeight="true" outlineLevel="0" collapsed="false">
      <c r="B2391" s="86" t="n">
        <v>21</v>
      </c>
      <c r="C2391" s="84" t="s">
        <v>455</v>
      </c>
      <c r="D2391" s="84" t="s">
        <v>11</v>
      </c>
      <c r="E2391" s="84" t="s">
        <v>13</v>
      </c>
      <c r="F2391" s="55" t="n">
        <v>1</v>
      </c>
      <c r="G2391" s="55" t="n">
        <v>120</v>
      </c>
      <c r="H2391" s="21" t="n">
        <f aca="false">F2391*G2391</f>
        <v>120</v>
      </c>
      <c r="I2391" s="55"/>
    </row>
    <row r="2392" s="134" customFormat="true" ht="35" hidden="false" customHeight="true" outlineLevel="0" collapsed="false">
      <c r="B2392" s="86"/>
      <c r="C2392" s="86"/>
      <c r="D2392" s="84"/>
      <c r="E2392" s="84" t="s">
        <v>12</v>
      </c>
      <c r="F2392" s="55" t="n">
        <v>17</v>
      </c>
      <c r="G2392" s="55" t="n">
        <v>20</v>
      </c>
      <c r="H2392" s="21" t="n">
        <f aca="false">F2392*G2392</f>
        <v>340</v>
      </c>
      <c r="I2392" s="55"/>
    </row>
    <row r="2393" s="134" customFormat="true" ht="35" hidden="false" customHeight="true" outlineLevel="0" collapsed="false">
      <c r="B2393" s="86"/>
      <c r="C2393" s="86"/>
      <c r="D2393" s="84" t="s">
        <v>33</v>
      </c>
      <c r="E2393" s="84" t="s">
        <v>28</v>
      </c>
      <c r="F2393" s="55" t="n">
        <v>10</v>
      </c>
      <c r="G2393" s="55" t="n">
        <v>50</v>
      </c>
      <c r="H2393" s="21" t="n">
        <f aca="false">F2393*G2393</f>
        <v>500</v>
      </c>
      <c r="I2393" s="55"/>
    </row>
    <row r="2394" s="134" customFormat="true" ht="35" hidden="false" customHeight="true" outlineLevel="0" collapsed="false">
      <c r="B2394" s="86"/>
      <c r="C2394" s="86"/>
      <c r="D2394" s="84"/>
      <c r="E2394" s="84" t="s">
        <v>32</v>
      </c>
      <c r="F2394" s="55" t="n">
        <v>3</v>
      </c>
      <c r="G2394" s="55" t="n">
        <v>10</v>
      </c>
      <c r="H2394" s="21" t="n">
        <f aca="false">F2394*G2394</f>
        <v>30</v>
      </c>
      <c r="I2394" s="55"/>
    </row>
    <row r="2395" s="134" customFormat="true" ht="35" hidden="false" customHeight="true" outlineLevel="0" collapsed="false">
      <c r="B2395" s="86"/>
      <c r="C2395" s="86"/>
      <c r="D2395" s="84" t="s">
        <v>17</v>
      </c>
      <c r="E2395" s="84" t="s">
        <v>18</v>
      </c>
      <c r="F2395" s="55" t="n">
        <v>8</v>
      </c>
      <c r="G2395" s="55" t="n">
        <v>100</v>
      </c>
      <c r="H2395" s="21" t="n">
        <f aca="false">F2395*G2395</f>
        <v>800</v>
      </c>
      <c r="I2395" s="55"/>
    </row>
    <row r="2396" s="134" customFormat="true" ht="35" hidden="false" customHeight="true" outlineLevel="0" collapsed="false">
      <c r="B2396" s="86"/>
      <c r="C2396" s="86"/>
      <c r="D2396" s="86"/>
      <c r="E2396" s="84" t="s">
        <v>19</v>
      </c>
      <c r="F2396" s="55" t="n">
        <v>4</v>
      </c>
      <c r="G2396" s="55" t="n">
        <v>50</v>
      </c>
      <c r="H2396" s="21" t="n">
        <f aca="false">F2396*G2396</f>
        <v>200</v>
      </c>
      <c r="I2396" s="55"/>
    </row>
    <row r="2397" s="134" customFormat="true" ht="35" hidden="false" customHeight="true" outlineLevel="0" collapsed="false">
      <c r="B2397" s="86"/>
      <c r="C2397" s="86"/>
      <c r="D2397" s="84"/>
      <c r="E2397" s="84" t="s">
        <v>28</v>
      </c>
      <c r="F2397" s="55" t="n">
        <v>4</v>
      </c>
      <c r="G2397" s="55" t="n">
        <v>5</v>
      </c>
      <c r="H2397" s="21" t="n">
        <f aca="false">F2397*G2397</f>
        <v>20</v>
      </c>
      <c r="I2397" s="55"/>
    </row>
    <row r="2398" s="134" customFormat="true" ht="35" hidden="false" customHeight="true" outlineLevel="0" collapsed="false">
      <c r="B2398" s="86"/>
      <c r="C2398" s="86"/>
      <c r="D2398" s="84" t="s">
        <v>15</v>
      </c>
      <c r="E2398" s="84" t="s">
        <v>217</v>
      </c>
      <c r="F2398" s="55" t="n">
        <v>13</v>
      </c>
      <c r="G2398" s="55" t="n">
        <v>15</v>
      </c>
      <c r="H2398" s="21" t="n">
        <f aca="false">F2398*G2398</f>
        <v>195</v>
      </c>
      <c r="I2398" s="55"/>
    </row>
    <row r="2399" s="134" customFormat="true" ht="35" hidden="false" customHeight="true" outlineLevel="0" collapsed="false">
      <c r="B2399" s="86"/>
      <c r="C2399" s="86"/>
      <c r="D2399" s="84" t="s">
        <v>24</v>
      </c>
      <c r="E2399" s="84" t="s">
        <v>13</v>
      </c>
      <c r="F2399" s="55" t="n">
        <v>1</v>
      </c>
      <c r="G2399" s="55" t="n">
        <v>90</v>
      </c>
      <c r="H2399" s="21" t="n">
        <f aca="false">F2399*G2399</f>
        <v>90</v>
      </c>
      <c r="I2399" s="55"/>
    </row>
    <row r="2400" s="134" customFormat="true" ht="35" hidden="false" customHeight="true" outlineLevel="0" collapsed="false">
      <c r="B2400" s="86"/>
      <c r="C2400" s="86"/>
      <c r="D2400" s="84" t="s">
        <v>29</v>
      </c>
      <c r="E2400" s="84" t="s">
        <v>14</v>
      </c>
      <c r="F2400" s="55" t="n">
        <v>1</v>
      </c>
      <c r="G2400" s="55" t="n">
        <v>200</v>
      </c>
      <c r="H2400" s="21" t="n">
        <f aca="false">F2400*G2400</f>
        <v>200</v>
      </c>
      <c r="I2400" s="55"/>
    </row>
    <row r="2401" s="134" customFormat="true" ht="35" hidden="false" customHeight="true" outlineLevel="0" collapsed="false">
      <c r="B2401" s="86"/>
      <c r="C2401" s="86"/>
      <c r="D2401" s="84"/>
      <c r="E2401" s="84" t="s">
        <v>12</v>
      </c>
      <c r="F2401" s="55" t="n">
        <v>1</v>
      </c>
      <c r="G2401" s="55" t="n">
        <v>20</v>
      </c>
      <c r="H2401" s="21" t="n">
        <f aca="false">F2401*G2401</f>
        <v>20</v>
      </c>
      <c r="I2401" s="55"/>
    </row>
    <row r="2402" s="134" customFormat="true" ht="35" hidden="false" customHeight="true" outlineLevel="0" collapsed="false">
      <c r="B2402" s="86"/>
      <c r="C2402" s="86"/>
      <c r="D2402" s="84" t="s">
        <v>35</v>
      </c>
      <c r="E2402" s="84" t="s">
        <v>19</v>
      </c>
      <c r="F2402" s="55" t="n">
        <v>1</v>
      </c>
      <c r="G2402" s="55" t="n">
        <v>50</v>
      </c>
      <c r="H2402" s="21" t="n">
        <f aca="false">F2402*G2402</f>
        <v>50</v>
      </c>
      <c r="I2402" s="55"/>
    </row>
    <row r="2403" s="134" customFormat="true" ht="35" hidden="false" customHeight="true" outlineLevel="0" collapsed="false">
      <c r="B2403" s="86"/>
      <c r="C2403" s="84"/>
      <c r="D2403" s="84" t="s">
        <v>21</v>
      </c>
      <c r="E2403" s="84" t="s">
        <v>13</v>
      </c>
      <c r="F2403" s="55" t="n">
        <v>2</v>
      </c>
      <c r="G2403" s="55" t="n">
        <v>90</v>
      </c>
      <c r="H2403" s="21" t="n">
        <f aca="false">F2403*G2403</f>
        <v>180</v>
      </c>
      <c r="I2403" s="55"/>
    </row>
    <row r="2404" s="134" customFormat="true" ht="35" hidden="false" customHeight="true" outlineLevel="0" collapsed="false">
      <c r="B2404" s="86"/>
      <c r="C2404" s="145" t="s">
        <v>230</v>
      </c>
      <c r="D2404" s="145"/>
      <c r="E2404" s="146"/>
      <c r="F2404" s="146"/>
      <c r="G2404" s="146"/>
      <c r="H2404" s="20" t="n">
        <f aca="false">SUM(H2391:H2403)</f>
        <v>2745</v>
      </c>
      <c r="I2404" s="146"/>
    </row>
    <row r="2405" s="134" customFormat="true" ht="35" hidden="false" customHeight="true" outlineLevel="0" collapsed="false">
      <c r="B2405" s="86" t="n">
        <v>22</v>
      </c>
      <c r="C2405" s="84" t="s">
        <v>456</v>
      </c>
      <c r="D2405" s="84" t="s">
        <v>17</v>
      </c>
      <c r="E2405" s="84" t="s">
        <v>18</v>
      </c>
      <c r="F2405" s="55" t="n">
        <v>7</v>
      </c>
      <c r="G2405" s="55" t="n">
        <v>100</v>
      </c>
      <c r="H2405" s="21" t="n">
        <f aca="false">F2405*G2405</f>
        <v>700</v>
      </c>
      <c r="I2405" s="55"/>
    </row>
    <row r="2406" s="134" customFormat="true" ht="35" hidden="false" customHeight="true" outlineLevel="0" collapsed="false">
      <c r="B2406" s="86"/>
      <c r="C2406" s="86"/>
      <c r="D2406" s="84"/>
      <c r="E2406" s="84" t="s">
        <v>19</v>
      </c>
      <c r="F2406" s="55" t="n">
        <v>6</v>
      </c>
      <c r="G2406" s="55" t="n">
        <v>50</v>
      </c>
      <c r="H2406" s="21" t="n">
        <f aca="false">F2406*G2406</f>
        <v>300</v>
      </c>
      <c r="I2406" s="55"/>
    </row>
    <row r="2407" s="134" customFormat="true" ht="35" hidden="false" customHeight="true" outlineLevel="0" collapsed="false">
      <c r="B2407" s="86"/>
      <c r="C2407" s="86"/>
      <c r="D2407" s="84" t="s">
        <v>15</v>
      </c>
      <c r="E2407" s="84" t="s">
        <v>217</v>
      </c>
      <c r="F2407" s="55" t="n">
        <v>4</v>
      </c>
      <c r="G2407" s="55" t="n">
        <v>15</v>
      </c>
      <c r="H2407" s="21" t="n">
        <f aca="false">F2407*G2407</f>
        <v>60</v>
      </c>
      <c r="I2407" s="55"/>
    </row>
    <row r="2408" s="134" customFormat="true" ht="35" hidden="false" customHeight="true" outlineLevel="0" collapsed="false">
      <c r="B2408" s="86"/>
      <c r="C2408" s="86"/>
      <c r="D2408" s="84" t="s">
        <v>11</v>
      </c>
      <c r="E2408" s="84" t="s">
        <v>13</v>
      </c>
      <c r="F2408" s="55" t="n">
        <v>1</v>
      </c>
      <c r="G2408" s="55" t="n">
        <v>120</v>
      </c>
      <c r="H2408" s="21" t="n">
        <f aca="false">F2408*G2408</f>
        <v>120</v>
      </c>
      <c r="I2408" s="55"/>
    </row>
    <row r="2409" s="134" customFormat="true" ht="35" hidden="false" customHeight="true" outlineLevel="0" collapsed="false">
      <c r="B2409" s="86"/>
      <c r="C2409" s="86"/>
      <c r="D2409" s="84"/>
      <c r="E2409" s="84" t="s">
        <v>12</v>
      </c>
      <c r="F2409" s="55" t="n">
        <v>3</v>
      </c>
      <c r="G2409" s="55" t="n">
        <v>20</v>
      </c>
      <c r="H2409" s="21" t="n">
        <f aca="false">F2409*G2409</f>
        <v>60</v>
      </c>
      <c r="I2409" s="55"/>
    </row>
    <row r="2410" s="134" customFormat="true" ht="35" hidden="false" customHeight="true" outlineLevel="0" collapsed="false">
      <c r="B2410" s="86"/>
      <c r="C2410" s="86"/>
      <c r="D2410" s="84" t="s">
        <v>33</v>
      </c>
      <c r="E2410" s="84" t="s">
        <v>18</v>
      </c>
      <c r="F2410" s="55" t="n">
        <v>1</v>
      </c>
      <c r="G2410" s="55" t="n">
        <v>600</v>
      </c>
      <c r="H2410" s="21" t="n">
        <f aca="false">F2410*G2410</f>
        <v>600</v>
      </c>
      <c r="I2410" s="55"/>
    </row>
    <row r="2411" s="134" customFormat="true" ht="35" hidden="false" customHeight="true" outlineLevel="0" collapsed="false">
      <c r="B2411" s="86"/>
      <c r="C2411" s="86"/>
      <c r="D2411" s="86"/>
      <c r="E2411" s="84" t="s">
        <v>28</v>
      </c>
      <c r="F2411" s="55" t="n">
        <v>50</v>
      </c>
      <c r="G2411" s="55" t="n">
        <v>50</v>
      </c>
      <c r="H2411" s="21" t="n">
        <f aca="false">F2411*G2411</f>
        <v>2500</v>
      </c>
      <c r="I2411" s="55"/>
    </row>
    <row r="2412" s="134" customFormat="true" ht="35" hidden="false" customHeight="true" outlineLevel="0" collapsed="false">
      <c r="B2412" s="86"/>
      <c r="C2412" s="86"/>
      <c r="D2412" s="84"/>
      <c r="E2412" s="84" t="s">
        <v>32</v>
      </c>
      <c r="F2412" s="55" t="n">
        <v>38</v>
      </c>
      <c r="G2412" s="55" t="n">
        <v>10</v>
      </c>
      <c r="H2412" s="21" t="n">
        <f aca="false">F2412*G2412</f>
        <v>380</v>
      </c>
      <c r="I2412" s="55"/>
    </row>
    <row r="2413" s="134" customFormat="true" ht="35" hidden="false" customHeight="true" outlineLevel="0" collapsed="false">
      <c r="B2413" s="86"/>
      <c r="C2413" s="86"/>
      <c r="D2413" s="84" t="s">
        <v>35</v>
      </c>
      <c r="E2413" s="84" t="s">
        <v>18</v>
      </c>
      <c r="F2413" s="55" t="n">
        <v>3</v>
      </c>
      <c r="G2413" s="55" t="n">
        <v>100</v>
      </c>
      <c r="H2413" s="21" t="n">
        <f aca="false">F2413*G2413</f>
        <v>300</v>
      </c>
      <c r="I2413" s="55"/>
    </row>
    <row r="2414" s="134" customFormat="true" ht="35" hidden="false" customHeight="true" outlineLevel="0" collapsed="false">
      <c r="B2414" s="86"/>
      <c r="C2414" s="86"/>
      <c r="D2414" s="86"/>
      <c r="E2414" s="84" t="s">
        <v>19</v>
      </c>
      <c r="F2414" s="55" t="n">
        <v>4</v>
      </c>
      <c r="G2414" s="55" t="n">
        <v>50</v>
      </c>
      <c r="H2414" s="21" t="n">
        <f aca="false">F2414*G2414</f>
        <v>200</v>
      </c>
      <c r="I2414" s="55"/>
    </row>
    <row r="2415" s="134" customFormat="true" ht="35" hidden="false" customHeight="true" outlineLevel="0" collapsed="false">
      <c r="B2415" s="86"/>
      <c r="C2415" s="86"/>
      <c r="D2415" s="84"/>
      <c r="E2415" s="84" t="s">
        <v>28</v>
      </c>
      <c r="F2415" s="55" t="n">
        <v>2</v>
      </c>
      <c r="G2415" s="55" t="n">
        <v>5</v>
      </c>
      <c r="H2415" s="21" t="n">
        <f aca="false">F2415*G2415</f>
        <v>10</v>
      </c>
      <c r="I2415" s="55"/>
    </row>
    <row r="2416" s="134" customFormat="true" ht="35" hidden="false" customHeight="true" outlineLevel="0" collapsed="false">
      <c r="B2416" s="86"/>
      <c r="C2416" s="86"/>
      <c r="D2416" s="84" t="s">
        <v>44</v>
      </c>
      <c r="E2416" s="84" t="s">
        <v>13</v>
      </c>
      <c r="F2416" s="55" t="n">
        <v>1</v>
      </c>
      <c r="G2416" s="55" t="n">
        <v>90</v>
      </c>
      <c r="H2416" s="21" t="n">
        <f aca="false">F2416*G2416</f>
        <v>90</v>
      </c>
      <c r="I2416" s="55"/>
    </row>
    <row r="2417" s="134" customFormat="true" ht="35" hidden="false" customHeight="true" outlineLevel="0" collapsed="false">
      <c r="B2417" s="86"/>
      <c r="C2417" s="86"/>
      <c r="D2417" s="84"/>
      <c r="E2417" s="84" t="s">
        <v>12</v>
      </c>
      <c r="F2417" s="55" t="n">
        <v>2</v>
      </c>
      <c r="G2417" s="55" t="n">
        <v>20</v>
      </c>
      <c r="H2417" s="21" t="n">
        <f aca="false">F2417*G2417</f>
        <v>40</v>
      </c>
      <c r="I2417" s="55"/>
    </row>
    <row r="2418" s="134" customFormat="true" ht="35" hidden="false" customHeight="true" outlineLevel="0" collapsed="false">
      <c r="B2418" s="86"/>
      <c r="C2418" s="86"/>
      <c r="D2418" s="84" t="s">
        <v>270</v>
      </c>
      <c r="E2418" s="84" t="s">
        <v>18</v>
      </c>
      <c r="F2418" s="55" t="n">
        <v>1</v>
      </c>
      <c r="G2418" s="55" t="n">
        <v>600</v>
      </c>
      <c r="H2418" s="21" t="n">
        <f aca="false">F2418*G2418</f>
        <v>600</v>
      </c>
      <c r="I2418" s="55"/>
    </row>
    <row r="2419" s="134" customFormat="true" ht="35" hidden="false" customHeight="true" outlineLevel="0" collapsed="false">
      <c r="B2419" s="86"/>
      <c r="C2419" s="86"/>
      <c r="D2419" s="86"/>
      <c r="E2419" s="84" t="s">
        <v>28</v>
      </c>
      <c r="F2419" s="55" t="n">
        <v>5</v>
      </c>
      <c r="G2419" s="55" t="n">
        <v>50</v>
      </c>
      <c r="H2419" s="21" t="n">
        <f aca="false">F2419*G2419</f>
        <v>250</v>
      </c>
      <c r="I2419" s="55"/>
    </row>
    <row r="2420" s="134" customFormat="true" ht="35" hidden="false" customHeight="true" outlineLevel="0" collapsed="false">
      <c r="B2420" s="86"/>
      <c r="C2420" s="86"/>
      <c r="D2420" s="84"/>
      <c r="E2420" s="84" t="s">
        <v>32</v>
      </c>
      <c r="F2420" s="55" t="n">
        <v>5</v>
      </c>
      <c r="G2420" s="55" t="n">
        <v>10</v>
      </c>
      <c r="H2420" s="21" t="n">
        <f aca="false">F2420*G2420</f>
        <v>50</v>
      </c>
      <c r="I2420" s="55"/>
    </row>
    <row r="2421" s="134" customFormat="true" ht="35" hidden="false" customHeight="true" outlineLevel="0" collapsed="false">
      <c r="B2421" s="86"/>
      <c r="C2421" s="86"/>
      <c r="D2421" s="84" t="s">
        <v>21</v>
      </c>
      <c r="E2421" s="84" t="s">
        <v>14</v>
      </c>
      <c r="F2421" s="55" t="n">
        <v>3</v>
      </c>
      <c r="G2421" s="55" t="n">
        <v>220</v>
      </c>
      <c r="H2421" s="21" t="n">
        <f aca="false">F2421*G2421</f>
        <v>660</v>
      </c>
      <c r="I2421" s="55"/>
    </row>
    <row r="2422" s="134" customFormat="true" ht="35" hidden="false" customHeight="true" outlineLevel="0" collapsed="false">
      <c r="B2422" s="86"/>
      <c r="C2422" s="86"/>
      <c r="D2422" s="84" t="s">
        <v>285</v>
      </c>
      <c r="E2422" s="84" t="s">
        <v>125</v>
      </c>
      <c r="F2422" s="55" t="n">
        <v>1</v>
      </c>
      <c r="G2422" s="55" t="n">
        <v>90</v>
      </c>
      <c r="H2422" s="21" t="n">
        <f aca="false">F2422*G2422</f>
        <v>90</v>
      </c>
      <c r="I2422" s="55"/>
    </row>
    <row r="2423" s="134" customFormat="true" ht="35" hidden="false" customHeight="true" outlineLevel="0" collapsed="false">
      <c r="B2423" s="86"/>
      <c r="C2423" s="84"/>
      <c r="D2423" s="84" t="s">
        <v>41</v>
      </c>
      <c r="E2423" s="84" t="s">
        <v>13</v>
      </c>
      <c r="F2423" s="55" t="n">
        <v>1</v>
      </c>
      <c r="G2423" s="55" t="n">
        <v>80</v>
      </c>
      <c r="H2423" s="21" t="n">
        <f aca="false">F2423*G2423</f>
        <v>80</v>
      </c>
      <c r="I2423" s="55"/>
    </row>
    <row r="2424" s="134" customFormat="true" ht="35" hidden="false" customHeight="true" outlineLevel="0" collapsed="false">
      <c r="B2424" s="86"/>
      <c r="C2424" s="145" t="s">
        <v>230</v>
      </c>
      <c r="D2424" s="145"/>
      <c r="E2424" s="146"/>
      <c r="F2424" s="146"/>
      <c r="G2424" s="146"/>
      <c r="H2424" s="20" t="n">
        <f aca="false">SUM(H2405:H2423)</f>
        <v>7090</v>
      </c>
      <c r="I2424" s="146"/>
    </row>
    <row r="2425" s="134" customFormat="true" ht="35" hidden="false" customHeight="true" outlineLevel="0" collapsed="false">
      <c r="B2425" s="86" t="n">
        <v>23</v>
      </c>
      <c r="C2425" s="84" t="s">
        <v>457</v>
      </c>
      <c r="D2425" s="84" t="s">
        <v>17</v>
      </c>
      <c r="E2425" s="84" t="s">
        <v>19</v>
      </c>
      <c r="F2425" s="55" t="n">
        <v>2</v>
      </c>
      <c r="G2425" s="55" t="n">
        <v>50</v>
      </c>
      <c r="H2425" s="21" t="n">
        <f aca="false">F2425*G2425</f>
        <v>100</v>
      </c>
      <c r="I2425" s="55"/>
    </row>
    <row r="2426" s="134" customFormat="true" ht="35" hidden="false" customHeight="true" outlineLevel="0" collapsed="false">
      <c r="B2426" s="86"/>
      <c r="C2426" s="86"/>
      <c r="D2426" s="84"/>
      <c r="E2426" s="84" t="s">
        <v>28</v>
      </c>
      <c r="F2426" s="55" t="n">
        <v>3</v>
      </c>
      <c r="G2426" s="55" t="n">
        <v>5</v>
      </c>
      <c r="H2426" s="21" t="n">
        <f aca="false">F2426*G2426</f>
        <v>15</v>
      </c>
      <c r="I2426" s="55"/>
    </row>
    <row r="2427" s="134" customFormat="true" ht="35" hidden="false" customHeight="true" outlineLevel="0" collapsed="false">
      <c r="B2427" s="86"/>
      <c r="C2427" s="86"/>
      <c r="D2427" s="84" t="s">
        <v>35</v>
      </c>
      <c r="E2427" s="84" t="s">
        <v>19</v>
      </c>
      <c r="F2427" s="55" t="n">
        <v>1</v>
      </c>
      <c r="G2427" s="55" t="n">
        <v>50</v>
      </c>
      <c r="H2427" s="21" t="n">
        <f aca="false">F2427*G2427</f>
        <v>50</v>
      </c>
      <c r="I2427" s="55"/>
    </row>
    <row r="2428" s="134" customFormat="true" ht="35" hidden="false" customHeight="true" outlineLevel="0" collapsed="false">
      <c r="B2428" s="86"/>
      <c r="C2428" s="86"/>
      <c r="D2428" s="84" t="s">
        <v>15</v>
      </c>
      <c r="E2428" s="84" t="s">
        <v>217</v>
      </c>
      <c r="F2428" s="55" t="n">
        <v>6</v>
      </c>
      <c r="G2428" s="55" t="n">
        <v>15</v>
      </c>
      <c r="H2428" s="21" t="n">
        <f aca="false">F2428*G2428</f>
        <v>90</v>
      </c>
      <c r="I2428" s="55"/>
    </row>
    <row r="2429" s="134" customFormat="true" ht="35" hidden="false" customHeight="true" outlineLevel="0" collapsed="false">
      <c r="B2429" s="86"/>
      <c r="C2429" s="86"/>
      <c r="D2429" s="84" t="s">
        <v>11</v>
      </c>
      <c r="E2429" s="84" t="s">
        <v>14</v>
      </c>
      <c r="F2429" s="55" t="n">
        <v>1</v>
      </c>
      <c r="G2429" s="55" t="n">
        <v>200</v>
      </c>
      <c r="H2429" s="21" t="n">
        <f aca="false">F2429*G2429</f>
        <v>200</v>
      </c>
      <c r="I2429" s="55"/>
    </row>
    <row r="2430" s="134" customFormat="true" ht="35" hidden="false" customHeight="true" outlineLevel="0" collapsed="false">
      <c r="B2430" s="86"/>
      <c r="C2430" s="86"/>
      <c r="D2430" s="84"/>
      <c r="E2430" s="89" t="s">
        <v>12</v>
      </c>
      <c r="F2430" s="89" t="n">
        <v>3</v>
      </c>
      <c r="G2430" s="55" t="n">
        <v>20</v>
      </c>
      <c r="H2430" s="21" t="n">
        <f aca="false">F2430*G2430</f>
        <v>60</v>
      </c>
      <c r="I2430" s="84" t="s">
        <v>20</v>
      </c>
    </row>
    <row r="2431" s="134" customFormat="true" ht="35" hidden="false" customHeight="true" outlineLevel="0" collapsed="false">
      <c r="B2431" s="86"/>
      <c r="C2431" s="86"/>
      <c r="D2431" s="84" t="s">
        <v>33</v>
      </c>
      <c r="E2431" s="84" t="s">
        <v>28</v>
      </c>
      <c r="F2431" s="55" t="n">
        <v>2</v>
      </c>
      <c r="G2431" s="55" t="n">
        <v>50</v>
      </c>
      <c r="H2431" s="21" t="n">
        <f aca="false">F2431*G2431</f>
        <v>100</v>
      </c>
      <c r="I2431" s="55"/>
    </row>
    <row r="2432" s="134" customFormat="true" ht="35" hidden="false" customHeight="true" outlineLevel="0" collapsed="false">
      <c r="B2432" s="86"/>
      <c r="C2432" s="86"/>
      <c r="D2432" s="84"/>
      <c r="E2432" s="89" t="s">
        <v>32</v>
      </c>
      <c r="F2432" s="89" t="n">
        <v>18</v>
      </c>
      <c r="G2432" s="55" t="n">
        <v>10</v>
      </c>
      <c r="H2432" s="21" t="n">
        <f aca="false">F2432*G2432</f>
        <v>180</v>
      </c>
      <c r="I2432" s="84" t="s">
        <v>106</v>
      </c>
    </row>
    <row r="2433" s="134" customFormat="true" ht="35" hidden="false" customHeight="true" outlineLevel="0" collapsed="false">
      <c r="B2433" s="86"/>
      <c r="C2433" s="84"/>
      <c r="D2433" s="84" t="s">
        <v>21</v>
      </c>
      <c r="E2433" s="84" t="s">
        <v>13</v>
      </c>
      <c r="F2433" s="55" t="n">
        <v>1</v>
      </c>
      <c r="G2433" s="55" t="n">
        <v>90</v>
      </c>
      <c r="H2433" s="21" t="n">
        <f aca="false">F2433*G2433</f>
        <v>90</v>
      </c>
      <c r="I2433" s="55"/>
    </row>
    <row r="2434" s="134" customFormat="true" ht="35" hidden="false" customHeight="true" outlineLevel="0" collapsed="false">
      <c r="B2434" s="86"/>
      <c r="C2434" s="84" t="s">
        <v>230</v>
      </c>
      <c r="D2434" s="84"/>
      <c r="E2434" s="55"/>
      <c r="F2434" s="55"/>
      <c r="G2434" s="55"/>
      <c r="H2434" s="147" t="n">
        <f aca="false">SUM(H2425:H2433)</f>
        <v>885</v>
      </c>
      <c r="I2434" s="55"/>
    </row>
    <row r="2435" s="134" customFormat="true" ht="35" hidden="false" customHeight="true" outlineLevel="0" collapsed="false">
      <c r="B2435" s="86" t="n">
        <v>24</v>
      </c>
      <c r="C2435" s="84" t="s">
        <v>458</v>
      </c>
      <c r="D2435" s="84" t="s">
        <v>154</v>
      </c>
      <c r="E2435" s="84" t="s">
        <v>59</v>
      </c>
      <c r="F2435" s="55" t="n">
        <v>2</v>
      </c>
      <c r="G2435" s="55" t="n">
        <v>4000</v>
      </c>
      <c r="H2435" s="21" t="n">
        <f aca="false">F2435*G2435</f>
        <v>8000</v>
      </c>
      <c r="I2435" s="55"/>
    </row>
    <row r="2436" s="134" customFormat="true" ht="35" hidden="false" customHeight="true" outlineLevel="0" collapsed="false">
      <c r="B2436" s="86"/>
      <c r="C2436" s="86"/>
      <c r="D2436" s="84" t="s">
        <v>11</v>
      </c>
      <c r="E2436" s="84" t="s">
        <v>14</v>
      </c>
      <c r="F2436" s="55" t="n">
        <v>2</v>
      </c>
      <c r="G2436" s="55" t="n">
        <v>200</v>
      </c>
      <c r="H2436" s="21" t="n">
        <f aca="false">F2436*G2436</f>
        <v>400</v>
      </c>
      <c r="I2436" s="55"/>
    </row>
    <row r="2437" s="134" customFormat="true" ht="35" hidden="false" customHeight="true" outlineLevel="0" collapsed="false">
      <c r="B2437" s="86"/>
      <c r="C2437" s="86"/>
      <c r="D2437" s="84"/>
      <c r="E2437" s="89" t="s">
        <v>12</v>
      </c>
      <c r="F2437" s="89" t="n">
        <v>21</v>
      </c>
      <c r="G2437" s="55" t="n">
        <v>20</v>
      </c>
      <c r="H2437" s="21" t="n">
        <f aca="false">F2437*G2437</f>
        <v>420</v>
      </c>
      <c r="I2437" s="84" t="s">
        <v>60</v>
      </c>
    </row>
    <row r="2438" s="134" customFormat="true" ht="35" hidden="false" customHeight="true" outlineLevel="0" collapsed="false">
      <c r="B2438" s="86"/>
      <c r="C2438" s="86"/>
      <c r="D2438" s="84" t="s">
        <v>21</v>
      </c>
      <c r="E2438" s="84" t="s">
        <v>14</v>
      </c>
      <c r="F2438" s="55" t="n">
        <v>2</v>
      </c>
      <c r="G2438" s="55" t="n">
        <v>220</v>
      </c>
      <c r="H2438" s="21" t="n">
        <f aca="false">F2438*G2438</f>
        <v>440</v>
      </c>
      <c r="I2438" s="55"/>
    </row>
    <row r="2439" s="134" customFormat="true" ht="35" hidden="false" customHeight="true" outlineLevel="0" collapsed="false">
      <c r="B2439" s="86"/>
      <c r="C2439" s="86"/>
      <c r="D2439" s="84" t="s">
        <v>35</v>
      </c>
      <c r="E2439" s="84" t="s">
        <v>18</v>
      </c>
      <c r="F2439" s="55" t="n">
        <v>3</v>
      </c>
      <c r="G2439" s="55" t="n">
        <v>100</v>
      </c>
      <c r="H2439" s="21" t="n">
        <f aca="false">F2439*G2439</f>
        <v>300</v>
      </c>
      <c r="I2439" s="55"/>
    </row>
    <row r="2440" s="134" customFormat="true" ht="35" hidden="false" customHeight="true" outlineLevel="0" collapsed="false">
      <c r="B2440" s="86"/>
      <c r="C2440" s="86"/>
      <c r="D2440" s="84"/>
      <c r="E2440" s="84" t="s">
        <v>19</v>
      </c>
      <c r="F2440" s="55" t="n">
        <v>2</v>
      </c>
      <c r="G2440" s="55" t="n">
        <v>50</v>
      </c>
      <c r="H2440" s="21" t="n">
        <f aca="false">F2440*G2440</f>
        <v>100</v>
      </c>
      <c r="I2440" s="55"/>
    </row>
    <row r="2441" s="134" customFormat="true" ht="35" hidden="false" customHeight="true" outlineLevel="0" collapsed="false">
      <c r="B2441" s="86"/>
      <c r="C2441" s="86"/>
      <c r="D2441" s="84" t="s">
        <v>17</v>
      </c>
      <c r="E2441" s="84" t="s">
        <v>18</v>
      </c>
      <c r="F2441" s="55" t="n">
        <v>4</v>
      </c>
      <c r="G2441" s="55" t="n">
        <v>100</v>
      </c>
      <c r="H2441" s="21" t="n">
        <f aca="false">F2441*G2441</f>
        <v>400</v>
      </c>
      <c r="I2441" s="55"/>
    </row>
    <row r="2442" s="134" customFormat="true" ht="35" hidden="false" customHeight="true" outlineLevel="0" collapsed="false">
      <c r="B2442" s="86"/>
      <c r="C2442" s="86"/>
      <c r="D2442" s="86"/>
      <c r="E2442" s="84" t="s">
        <v>19</v>
      </c>
      <c r="F2442" s="55" t="n">
        <v>7</v>
      </c>
      <c r="G2442" s="55" t="n">
        <v>50</v>
      </c>
      <c r="H2442" s="21" t="n">
        <f aca="false">F2442*G2442</f>
        <v>350</v>
      </c>
      <c r="I2442" s="55"/>
    </row>
    <row r="2443" s="134" customFormat="true" ht="35" hidden="false" customHeight="true" outlineLevel="0" collapsed="false">
      <c r="B2443" s="86"/>
      <c r="C2443" s="86"/>
      <c r="D2443" s="84"/>
      <c r="E2443" s="84" t="s">
        <v>28</v>
      </c>
      <c r="F2443" s="55" t="n">
        <v>5</v>
      </c>
      <c r="G2443" s="55" t="n">
        <v>5</v>
      </c>
      <c r="H2443" s="21" t="n">
        <f aca="false">F2443*G2443</f>
        <v>25</v>
      </c>
      <c r="I2443" s="55"/>
    </row>
    <row r="2444" s="134" customFormat="true" ht="35" hidden="false" customHeight="true" outlineLevel="0" collapsed="false">
      <c r="B2444" s="86"/>
      <c r="C2444" s="86"/>
      <c r="D2444" s="84" t="s">
        <v>15</v>
      </c>
      <c r="E2444" s="84" t="s">
        <v>217</v>
      </c>
      <c r="F2444" s="55" t="n">
        <v>7</v>
      </c>
      <c r="G2444" s="55" t="n">
        <v>15</v>
      </c>
      <c r="H2444" s="21" t="n">
        <f aca="false">F2444*G2444</f>
        <v>105</v>
      </c>
      <c r="I2444" s="55"/>
    </row>
    <row r="2445" s="134" customFormat="true" ht="35" hidden="false" customHeight="true" outlineLevel="0" collapsed="false">
      <c r="B2445" s="86"/>
      <c r="C2445" s="86"/>
      <c r="D2445" s="84" t="s">
        <v>71</v>
      </c>
      <c r="E2445" s="84" t="s">
        <v>14</v>
      </c>
      <c r="F2445" s="55" t="n">
        <v>1</v>
      </c>
      <c r="G2445" s="55" t="n">
        <v>200</v>
      </c>
      <c r="H2445" s="21" t="n">
        <f aca="false">F2445*G2445</f>
        <v>200</v>
      </c>
      <c r="I2445" s="55"/>
    </row>
    <row r="2446" s="134" customFormat="true" ht="35" hidden="false" customHeight="true" outlineLevel="0" collapsed="false">
      <c r="B2446" s="86"/>
      <c r="C2446" s="86"/>
      <c r="D2446" s="84"/>
      <c r="E2446" s="84" t="s">
        <v>47</v>
      </c>
      <c r="F2446" s="55" t="n">
        <v>7</v>
      </c>
      <c r="G2446" s="55" t="n">
        <v>20</v>
      </c>
      <c r="H2446" s="21" t="n">
        <f aca="false">F2446*G2446</f>
        <v>140</v>
      </c>
      <c r="I2446" s="55"/>
    </row>
    <row r="2447" s="134" customFormat="true" ht="35" hidden="false" customHeight="true" outlineLevel="0" collapsed="false">
      <c r="B2447" s="86"/>
      <c r="C2447" s="86"/>
      <c r="D2447" s="84" t="s">
        <v>27</v>
      </c>
      <c r="E2447" s="84" t="s">
        <v>18</v>
      </c>
      <c r="F2447" s="55" t="n">
        <v>1</v>
      </c>
      <c r="G2447" s="55" t="n">
        <v>100</v>
      </c>
      <c r="H2447" s="21" t="n">
        <f aca="false">F2447*G2447</f>
        <v>100</v>
      </c>
      <c r="I2447" s="55"/>
    </row>
    <row r="2448" s="134" customFormat="true" ht="35" hidden="false" customHeight="true" outlineLevel="0" collapsed="false">
      <c r="B2448" s="86"/>
      <c r="C2448" s="86"/>
      <c r="D2448" s="84" t="s">
        <v>270</v>
      </c>
      <c r="E2448" s="84" t="s">
        <v>28</v>
      </c>
      <c r="F2448" s="55" t="n">
        <v>4</v>
      </c>
      <c r="G2448" s="55" t="n">
        <v>50</v>
      </c>
      <c r="H2448" s="21" t="n">
        <f aca="false">F2448*G2448</f>
        <v>200</v>
      </c>
      <c r="I2448" s="55"/>
    </row>
    <row r="2449" s="134" customFormat="true" ht="35" hidden="false" customHeight="true" outlineLevel="0" collapsed="false">
      <c r="B2449" s="86"/>
      <c r="C2449" s="86"/>
      <c r="D2449" s="59" t="s">
        <v>198</v>
      </c>
      <c r="E2449" s="84" t="s">
        <v>13</v>
      </c>
      <c r="F2449" s="55" t="n">
        <v>1</v>
      </c>
      <c r="G2449" s="55" t="n">
        <v>90</v>
      </c>
      <c r="H2449" s="21" t="n">
        <f aca="false">F2449*G2449</f>
        <v>90</v>
      </c>
      <c r="I2449" s="55"/>
    </row>
    <row r="2450" s="134" customFormat="true" ht="40" hidden="false" customHeight="true" outlineLevel="0" collapsed="false">
      <c r="B2450" s="86"/>
      <c r="C2450" s="86"/>
      <c r="D2450" s="11" t="s">
        <v>399</v>
      </c>
      <c r="E2450" s="84" t="s">
        <v>13</v>
      </c>
      <c r="F2450" s="55" t="n">
        <v>9</v>
      </c>
      <c r="G2450" s="55" t="n">
        <v>90</v>
      </c>
      <c r="H2450" s="21" t="n">
        <f aca="false">F2450*G2450</f>
        <v>810</v>
      </c>
      <c r="I2450" s="55"/>
    </row>
    <row r="2451" s="134" customFormat="true" ht="49" hidden="false" customHeight="true" outlineLevel="0" collapsed="false">
      <c r="B2451" s="86"/>
      <c r="C2451" s="86"/>
      <c r="D2451" s="11" t="s">
        <v>87</v>
      </c>
      <c r="E2451" s="84" t="s">
        <v>12</v>
      </c>
      <c r="F2451" s="55" t="n">
        <v>9</v>
      </c>
      <c r="G2451" s="55" t="n">
        <v>20</v>
      </c>
      <c r="H2451" s="21" t="n">
        <f aca="false">F2451*G2451</f>
        <v>180</v>
      </c>
      <c r="I2451" s="55"/>
    </row>
    <row r="2452" s="134" customFormat="true" ht="35" hidden="false" customHeight="true" outlineLevel="0" collapsed="false">
      <c r="B2452" s="86"/>
      <c r="C2452" s="86"/>
      <c r="D2452" s="84" t="s">
        <v>52</v>
      </c>
      <c r="E2452" s="84" t="s">
        <v>13</v>
      </c>
      <c r="F2452" s="55" t="n">
        <v>5</v>
      </c>
      <c r="G2452" s="55" t="n">
        <v>90</v>
      </c>
      <c r="H2452" s="21" t="n">
        <f aca="false">F2452*G2452</f>
        <v>450</v>
      </c>
      <c r="I2452" s="55"/>
    </row>
    <row r="2453" s="134" customFormat="true" ht="35" hidden="false" customHeight="true" outlineLevel="0" collapsed="false">
      <c r="B2453" s="86"/>
      <c r="C2453" s="86"/>
      <c r="D2453" s="84" t="s">
        <v>41</v>
      </c>
      <c r="E2453" s="84" t="s">
        <v>13</v>
      </c>
      <c r="F2453" s="55" t="n">
        <v>2</v>
      </c>
      <c r="G2453" s="55" t="n">
        <v>80</v>
      </c>
      <c r="H2453" s="21" t="n">
        <f aca="false">F2453*G2453</f>
        <v>160</v>
      </c>
      <c r="I2453" s="55"/>
    </row>
    <row r="2454" s="134" customFormat="true" ht="35" hidden="false" customHeight="true" outlineLevel="0" collapsed="false">
      <c r="B2454" s="86"/>
      <c r="C2454" s="86"/>
      <c r="D2454" s="84"/>
      <c r="E2454" s="84" t="s">
        <v>12</v>
      </c>
      <c r="F2454" s="55" t="n">
        <v>1</v>
      </c>
      <c r="G2454" s="55" t="n">
        <v>20</v>
      </c>
      <c r="H2454" s="21" t="n">
        <f aca="false">F2454*G2454</f>
        <v>20</v>
      </c>
      <c r="I2454" s="55"/>
    </row>
    <row r="2455" s="134" customFormat="true" ht="35" hidden="false" customHeight="true" outlineLevel="0" collapsed="false">
      <c r="B2455" s="86"/>
      <c r="C2455" s="86"/>
      <c r="D2455" s="84" t="s">
        <v>38</v>
      </c>
      <c r="E2455" s="84" t="s">
        <v>13</v>
      </c>
      <c r="F2455" s="55" t="n">
        <v>4</v>
      </c>
      <c r="G2455" s="55" t="n">
        <v>120</v>
      </c>
      <c r="H2455" s="21" t="n">
        <f aca="false">F2455*G2455</f>
        <v>480</v>
      </c>
      <c r="I2455" s="55"/>
    </row>
    <row r="2456" s="134" customFormat="true" ht="35" hidden="false" customHeight="true" outlineLevel="0" collapsed="false">
      <c r="B2456" s="86"/>
      <c r="C2456" s="86"/>
      <c r="D2456" s="86"/>
      <c r="E2456" s="55" t="s">
        <v>43</v>
      </c>
      <c r="F2456" s="55" t="n">
        <v>6</v>
      </c>
      <c r="G2456" s="55" t="n">
        <v>10</v>
      </c>
      <c r="H2456" s="21" t="n">
        <f aca="false">F2456*G2456</f>
        <v>60</v>
      </c>
      <c r="I2456" s="55"/>
    </row>
    <row r="2457" s="134" customFormat="true" ht="35" hidden="false" customHeight="true" outlineLevel="0" collapsed="false">
      <c r="B2457" s="86"/>
      <c r="C2457" s="86"/>
      <c r="D2457" s="84"/>
      <c r="E2457" s="84" t="s">
        <v>14</v>
      </c>
      <c r="F2457" s="55" t="n">
        <v>2</v>
      </c>
      <c r="G2457" s="55" t="n">
        <v>200</v>
      </c>
      <c r="H2457" s="21" t="n">
        <f aca="false">F2457*G2457</f>
        <v>400</v>
      </c>
      <c r="I2457" s="55"/>
    </row>
    <row r="2458" s="134" customFormat="true" ht="35" hidden="false" customHeight="true" outlineLevel="0" collapsed="false">
      <c r="B2458" s="86"/>
      <c r="C2458" s="86"/>
      <c r="D2458" s="84" t="s">
        <v>24</v>
      </c>
      <c r="E2458" s="84" t="s">
        <v>42</v>
      </c>
      <c r="F2458" s="55" t="n">
        <v>5</v>
      </c>
      <c r="G2458" s="55" t="n">
        <v>10</v>
      </c>
      <c r="H2458" s="21" t="n">
        <f aca="false">F2458*G2458</f>
        <v>50</v>
      </c>
      <c r="I2458" s="55"/>
    </row>
    <row r="2459" s="134" customFormat="true" ht="35" hidden="false" customHeight="true" outlineLevel="0" collapsed="false">
      <c r="B2459" s="86"/>
      <c r="C2459" s="86"/>
      <c r="D2459" s="84" t="s">
        <v>285</v>
      </c>
      <c r="E2459" s="84" t="s">
        <v>125</v>
      </c>
      <c r="F2459" s="55" t="n">
        <v>1</v>
      </c>
      <c r="G2459" s="55" t="n">
        <v>90</v>
      </c>
      <c r="H2459" s="21" t="n">
        <f aca="false">F2459*G2459</f>
        <v>90</v>
      </c>
      <c r="I2459" s="55"/>
    </row>
    <row r="2460" s="134" customFormat="true" ht="35" hidden="false" customHeight="true" outlineLevel="0" collapsed="false">
      <c r="B2460" s="86"/>
      <c r="C2460" s="84"/>
      <c r="D2460" s="84" t="s">
        <v>78</v>
      </c>
      <c r="E2460" s="84" t="s">
        <v>13</v>
      </c>
      <c r="F2460" s="55" t="n">
        <v>3</v>
      </c>
      <c r="G2460" s="55" t="n">
        <v>90</v>
      </c>
      <c r="H2460" s="21" t="n">
        <f aca="false">F2460*G2460</f>
        <v>270</v>
      </c>
      <c r="I2460" s="55"/>
    </row>
    <row r="2461" s="134" customFormat="true" ht="35" hidden="false" customHeight="true" outlineLevel="0" collapsed="false">
      <c r="B2461" s="86"/>
      <c r="C2461" s="84"/>
      <c r="D2461" s="84"/>
      <c r="E2461" s="84" t="s">
        <v>12</v>
      </c>
      <c r="F2461" s="55" t="n">
        <v>2</v>
      </c>
      <c r="G2461" s="55" t="n">
        <v>20</v>
      </c>
      <c r="H2461" s="21" t="n">
        <f aca="false">F2461*G2461</f>
        <v>40</v>
      </c>
      <c r="I2461" s="55"/>
    </row>
    <row r="2462" s="134" customFormat="true" ht="35" hidden="false" customHeight="true" outlineLevel="0" collapsed="false">
      <c r="B2462" s="86"/>
      <c r="C2462" s="86"/>
      <c r="D2462" s="89" t="s">
        <v>33</v>
      </c>
      <c r="E2462" s="84" t="s">
        <v>18</v>
      </c>
      <c r="F2462" s="55" t="n">
        <v>3</v>
      </c>
      <c r="G2462" s="55" t="n">
        <v>600</v>
      </c>
      <c r="H2462" s="21" t="n">
        <f aca="false">F2462*G2462</f>
        <v>1800</v>
      </c>
      <c r="I2462" s="55"/>
    </row>
    <row r="2463" s="134" customFormat="true" ht="35" hidden="false" customHeight="true" outlineLevel="0" collapsed="false">
      <c r="B2463" s="86"/>
      <c r="C2463" s="86"/>
      <c r="D2463" s="89"/>
      <c r="E2463" s="89" t="s">
        <v>32</v>
      </c>
      <c r="F2463" s="89" t="n">
        <v>44</v>
      </c>
      <c r="G2463" s="55" t="n">
        <v>10</v>
      </c>
      <c r="H2463" s="21" t="n">
        <f aca="false">F2463*G2463</f>
        <v>440</v>
      </c>
      <c r="I2463" s="84" t="s">
        <v>151</v>
      </c>
    </row>
    <row r="2464" s="134" customFormat="true" ht="35" hidden="false" customHeight="true" outlineLevel="0" collapsed="false">
      <c r="B2464" s="86"/>
      <c r="C2464" s="86"/>
      <c r="D2464" s="84" t="s">
        <v>36</v>
      </c>
      <c r="E2464" s="84" t="s">
        <v>14</v>
      </c>
      <c r="F2464" s="55" t="n">
        <v>2</v>
      </c>
      <c r="G2464" s="55" t="n">
        <v>220</v>
      </c>
      <c r="H2464" s="21" t="n">
        <f aca="false">F2464*G2464</f>
        <v>440</v>
      </c>
      <c r="I2464" s="55"/>
    </row>
    <row r="2465" s="134" customFormat="true" ht="35" hidden="false" customHeight="true" outlineLevel="0" collapsed="false">
      <c r="B2465" s="86"/>
      <c r="C2465" s="86"/>
      <c r="D2465" s="84" t="s">
        <v>27</v>
      </c>
      <c r="E2465" s="84" t="s">
        <v>28</v>
      </c>
      <c r="F2465" s="55" t="n">
        <v>1</v>
      </c>
      <c r="G2465" s="55" t="n">
        <v>35</v>
      </c>
      <c r="H2465" s="21" t="n">
        <f aca="false">F2465*G2465</f>
        <v>35</v>
      </c>
      <c r="I2465" s="55"/>
    </row>
    <row r="2466" s="134" customFormat="true" ht="35" hidden="false" customHeight="true" outlineLevel="0" collapsed="false">
      <c r="B2466" s="86"/>
      <c r="C2466" s="86"/>
      <c r="D2466" s="89" t="s">
        <v>29</v>
      </c>
      <c r="E2466" s="89" t="s">
        <v>12</v>
      </c>
      <c r="F2466" s="89" t="n">
        <v>5</v>
      </c>
      <c r="G2466" s="55" t="n">
        <v>20</v>
      </c>
      <c r="H2466" s="21" t="n">
        <f aca="false">F2466*G2466</f>
        <v>100</v>
      </c>
      <c r="I2466" s="84" t="s">
        <v>20</v>
      </c>
    </row>
    <row r="2467" s="134" customFormat="true" ht="35" hidden="false" customHeight="true" outlineLevel="0" collapsed="false">
      <c r="B2467" s="86"/>
      <c r="C2467" s="84"/>
      <c r="D2467" s="89"/>
      <c r="E2467" s="55" t="s">
        <v>43</v>
      </c>
      <c r="F2467" s="55" t="n">
        <v>2</v>
      </c>
      <c r="G2467" s="55" t="n">
        <v>10</v>
      </c>
      <c r="H2467" s="21" t="n">
        <f aca="false">F2467*G2467</f>
        <v>20</v>
      </c>
      <c r="I2467" s="55"/>
    </row>
    <row r="2468" s="134" customFormat="true" ht="35" hidden="false" customHeight="true" outlineLevel="0" collapsed="false">
      <c r="B2468" s="86"/>
      <c r="C2468" s="67" t="s">
        <v>230</v>
      </c>
      <c r="D2468" s="67"/>
      <c r="E2468" s="67"/>
      <c r="F2468" s="67"/>
      <c r="G2468" s="67"/>
      <c r="H2468" s="20" t="n">
        <f aca="false">SUM(H2435:H2467)</f>
        <v>17115</v>
      </c>
      <c r="I2468" s="67"/>
    </row>
    <row r="2469" s="134" customFormat="true" ht="35" hidden="false" customHeight="true" outlineLevel="0" collapsed="false">
      <c r="B2469" s="86" t="n">
        <v>25</v>
      </c>
      <c r="C2469" s="84" t="s">
        <v>459</v>
      </c>
      <c r="D2469" s="84" t="s">
        <v>11</v>
      </c>
      <c r="E2469" s="84" t="s">
        <v>12</v>
      </c>
      <c r="F2469" s="55" t="n">
        <v>10</v>
      </c>
      <c r="G2469" s="55" t="n">
        <v>20</v>
      </c>
      <c r="H2469" s="21" t="n">
        <f aca="false">F2469*G2469</f>
        <v>200</v>
      </c>
      <c r="I2469" s="55"/>
    </row>
    <row r="2470" s="134" customFormat="true" ht="35" hidden="false" customHeight="true" outlineLevel="0" collapsed="false">
      <c r="B2470" s="86"/>
      <c r="C2470" s="86"/>
      <c r="D2470" s="84" t="s">
        <v>21</v>
      </c>
      <c r="E2470" s="84" t="s">
        <v>14</v>
      </c>
      <c r="F2470" s="55" t="n">
        <v>1</v>
      </c>
      <c r="G2470" s="55" t="n">
        <v>220</v>
      </c>
      <c r="H2470" s="21" t="n">
        <f aca="false">F2470*G2470</f>
        <v>220</v>
      </c>
      <c r="I2470" s="55"/>
    </row>
    <row r="2471" s="134" customFormat="true" ht="35" hidden="false" customHeight="true" outlineLevel="0" collapsed="false">
      <c r="B2471" s="86"/>
      <c r="C2471" s="86"/>
      <c r="D2471" s="84"/>
      <c r="E2471" s="84" t="s">
        <v>13</v>
      </c>
      <c r="F2471" s="55" t="n">
        <v>1</v>
      </c>
      <c r="G2471" s="55" t="n">
        <v>90</v>
      </c>
      <c r="H2471" s="21" t="n">
        <f aca="false">F2471*G2471</f>
        <v>90</v>
      </c>
      <c r="I2471" s="55"/>
    </row>
    <row r="2472" s="134" customFormat="true" ht="35" hidden="false" customHeight="true" outlineLevel="0" collapsed="false">
      <c r="B2472" s="86"/>
      <c r="C2472" s="86"/>
      <c r="D2472" s="84" t="s">
        <v>36</v>
      </c>
      <c r="E2472" s="84" t="s">
        <v>13</v>
      </c>
      <c r="F2472" s="55" t="n">
        <v>1</v>
      </c>
      <c r="G2472" s="55" t="n">
        <v>90</v>
      </c>
      <c r="H2472" s="21" t="n">
        <f aca="false">F2472*G2472</f>
        <v>90</v>
      </c>
      <c r="I2472" s="55"/>
    </row>
    <row r="2473" s="134" customFormat="true" ht="35" hidden="false" customHeight="true" outlineLevel="0" collapsed="false">
      <c r="B2473" s="86"/>
      <c r="C2473" s="86"/>
      <c r="D2473" s="84"/>
      <c r="E2473" s="84" t="s">
        <v>12</v>
      </c>
      <c r="F2473" s="55" t="n">
        <v>1</v>
      </c>
      <c r="G2473" s="55" t="n">
        <v>20</v>
      </c>
      <c r="H2473" s="21" t="n">
        <f aca="false">F2473*G2473</f>
        <v>20</v>
      </c>
      <c r="I2473" s="55"/>
    </row>
    <row r="2474" s="134" customFormat="true" ht="35" hidden="false" customHeight="true" outlineLevel="0" collapsed="false">
      <c r="B2474" s="86"/>
      <c r="C2474" s="86"/>
      <c r="D2474" s="84" t="s">
        <v>33</v>
      </c>
      <c r="E2474" s="84" t="s">
        <v>32</v>
      </c>
      <c r="F2474" s="55" t="n">
        <v>33</v>
      </c>
      <c r="G2474" s="55" t="n">
        <v>10</v>
      </c>
      <c r="H2474" s="21" t="n">
        <f aca="false">F2474*G2474</f>
        <v>330</v>
      </c>
      <c r="I2474" s="55"/>
    </row>
    <row r="2475" s="134" customFormat="true" ht="35" hidden="false" customHeight="true" outlineLevel="0" collapsed="false">
      <c r="B2475" s="86"/>
      <c r="C2475" s="86"/>
      <c r="D2475" s="84"/>
      <c r="E2475" s="84" t="s">
        <v>28</v>
      </c>
      <c r="F2475" s="55" t="n">
        <v>4</v>
      </c>
      <c r="G2475" s="55" t="n">
        <v>50</v>
      </c>
      <c r="H2475" s="21" t="n">
        <f aca="false">F2475*G2475</f>
        <v>200</v>
      </c>
      <c r="I2475" s="55"/>
    </row>
    <row r="2476" s="134" customFormat="true" ht="35" hidden="false" customHeight="true" outlineLevel="0" collapsed="false">
      <c r="B2476" s="86"/>
      <c r="C2476" s="86"/>
      <c r="D2476" s="84" t="s">
        <v>76</v>
      </c>
      <c r="E2476" s="84" t="s">
        <v>13</v>
      </c>
      <c r="F2476" s="55" t="n">
        <v>1</v>
      </c>
      <c r="G2476" s="55" t="n">
        <v>90</v>
      </c>
      <c r="H2476" s="21" t="n">
        <f aca="false">F2476*G2476</f>
        <v>90</v>
      </c>
      <c r="I2476" s="55"/>
    </row>
    <row r="2477" s="134" customFormat="true" ht="35" hidden="false" customHeight="true" outlineLevel="0" collapsed="false">
      <c r="B2477" s="86"/>
      <c r="C2477" s="86"/>
      <c r="D2477" s="84" t="s">
        <v>270</v>
      </c>
      <c r="E2477" s="84" t="s">
        <v>28</v>
      </c>
      <c r="F2477" s="55" t="n">
        <v>1</v>
      </c>
      <c r="G2477" s="55" t="n">
        <v>50</v>
      </c>
      <c r="H2477" s="21" t="n">
        <f aca="false">F2477*G2477</f>
        <v>50</v>
      </c>
      <c r="I2477" s="55"/>
    </row>
    <row r="2478" s="134" customFormat="true" ht="35" hidden="false" customHeight="true" outlineLevel="0" collapsed="false">
      <c r="B2478" s="86"/>
      <c r="C2478" s="86"/>
      <c r="D2478" s="84"/>
      <c r="E2478" s="84" t="s">
        <v>32</v>
      </c>
      <c r="F2478" s="55" t="n">
        <v>1</v>
      </c>
      <c r="G2478" s="55" t="n">
        <v>10</v>
      </c>
      <c r="H2478" s="21" t="n">
        <f aca="false">F2478*G2478</f>
        <v>10</v>
      </c>
      <c r="I2478" s="55"/>
    </row>
    <row r="2479" s="134" customFormat="true" ht="35" hidden="false" customHeight="true" outlineLevel="0" collapsed="false">
      <c r="B2479" s="86"/>
      <c r="C2479" s="86"/>
      <c r="D2479" s="84" t="s">
        <v>41</v>
      </c>
      <c r="E2479" s="84" t="s">
        <v>14</v>
      </c>
      <c r="F2479" s="55" t="n">
        <v>1</v>
      </c>
      <c r="G2479" s="55" t="n">
        <v>180</v>
      </c>
      <c r="H2479" s="21" t="n">
        <f aca="false">F2479*G2479</f>
        <v>180</v>
      </c>
      <c r="I2479" s="55"/>
    </row>
    <row r="2480" s="134" customFormat="true" ht="35" hidden="false" customHeight="true" outlineLevel="0" collapsed="false">
      <c r="B2480" s="86"/>
      <c r="C2480" s="86"/>
      <c r="D2480" s="84"/>
      <c r="E2480" s="84" t="s">
        <v>13</v>
      </c>
      <c r="F2480" s="55" t="n">
        <v>1</v>
      </c>
      <c r="G2480" s="55" t="n">
        <v>80</v>
      </c>
      <c r="H2480" s="21" t="n">
        <f aca="false">F2480*G2480</f>
        <v>80</v>
      </c>
      <c r="I2480" s="55"/>
    </row>
    <row r="2481" s="134" customFormat="true" ht="35" hidden="false" customHeight="true" outlineLevel="0" collapsed="false">
      <c r="B2481" s="86"/>
      <c r="C2481" s="84"/>
      <c r="D2481" s="84" t="s">
        <v>29</v>
      </c>
      <c r="E2481" s="55" t="s">
        <v>43</v>
      </c>
      <c r="F2481" s="55" t="n">
        <v>3</v>
      </c>
      <c r="G2481" s="55" t="n">
        <v>10</v>
      </c>
      <c r="H2481" s="21" t="n">
        <f aca="false">F2481*G2481</f>
        <v>30</v>
      </c>
      <c r="I2481" s="55"/>
    </row>
    <row r="2482" s="134" customFormat="true" ht="35" hidden="false" customHeight="true" outlineLevel="0" collapsed="false">
      <c r="B2482" s="86"/>
      <c r="C2482" s="67" t="s">
        <v>230</v>
      </c>
      <c r="D2482" s="67"/>
      <c r="E2482" s="67"/>
      <c r="F2482" s="67"/>
      <c r="G2482" s="67"/>
      <c r="H2482" s="20" t="n">
        <f aca="false">SUM(H2469:H2481)</f>
        <v>1590</v>
      </c>
      <c r="I2482" s="67"/>
    </row>
    <row r="2483" s="134" customFormat="true" ht="35" hidden="false" customHeight="true" outlineLevel="0" collapsed="false">
      <c r="B2483" s="95" t="n">
        <v>26</v>
      </c>
      <c r="C2483" s="84" t="s">
        <v>460</v>
      </c>
      <c r="D2483" s="84" t="s">
        <v>11</v>
      </c>
      <c r="E2483" s="84" t="s">
        <v>13</v>
      </c>
      <c r="F2483" s="55" t="n">
        <v>2</v>
      </c>
      <c r="G2483" s="55" t="n">
        <v>120</v>
      </c>
      <c r="H2483" s="21" t="n">
        <f aca="false">F2483*G2483</f>
        <v>240</v>
      </c>
      <c r="I2483" s="55"/>
    </row>
    <row r="2484" s="134" customFormat="true" ht="35" hidden="false" customHeight="true" outlineLevel="0" collapsed="false">
      <c r="B2484" s="95"/>
      <c r="C2484" s="95"/>
      <c r="D2484" s="84"/>
      <c r="E2484" s="89" t="s">
        <v>12</v>
      </c>
      <c r="F2484" s="89" t="n">
        <v>10</v>
      </c>
      <c r="G2484" s="55" t="n">
        <v>20</v>
      </c>
      <c r="H2484" s="21" t="n">
        <f aca="false">F2484*G2484</f>
        <v>200</v>
      </c>
      <c r="I2484" s="84" t="s">
        <v>34</v>
      </c>
    </row>
    <row r="2485" s="134" customFormat="true" ht="35" hidden="false" customHeight="true" outlineLevel="0" collapsed="false">
      <c r="B2485" s="95"/>
      <c r="C2485" s="95"/>
      <c r="D2485" s="89" t="s">
        <v>15</v>
      </c>
      <c r="E2485" s="89" t="s">
        <v>217</v>
      </c>
      <c r="F2485" s="89" t="n">
        <v>4</v>
      </c>
      <c r="G2485" s="55" t="n">
        <v>15</v>
      </c>
      <c r="H2485" s="21" t="n">
        <f aca="false">F2485*G2485</f>
        <v>60</v>
      </c>
      <c r="I2485" s="84" t="s">
        <v>20</v>
      </c>
    </row>
    <row r="2486" s="134" customFormat="true" ht="35" hidden="false" customHeight="true" outlineLevel="0" collapsed="false">
      <c r="B2486" s="95"/>
      <c r="C2486" s="95"/>
      <c r="D2486" s="84" t="s">
        <v>35</v>
      </c>
      <c r="E2486" s="84" t="s">
        <v>18</v>
      </c>
      <c r="F2486" s="55" t="n">
        <v>2</v>
      </c>
      <c r="G2486" s="55" t="n">
        <v>100</v>
      </c>
      <c r="H2486" s="21" t="n">
        <f aca="false">F2486*G2486</f>
        <v>200</v>
      </c>
      <c r="I2486" s="55"/>
    </row>
    <row r="2487" s="134" customFormat="true" ht="35" hidden="false" customHeight="true" outlineLevel="0" collapsed="false">
      <c r="B2487" s="95"/>
      <c r="C2487" s="95"/>
      <c r="D2487" s="84"/>
      <c r="E2487" s="84" t="s">
        <v>19</v>
      </c>
      <c r="F2487" s="55" t="n">
        <v>1</v>
      </c>
      <c r="G2487" s="55" t="n">
        <v>50</v>
      </c>
      <c r="H2487" s="21" t="n">
        <f aca="false">F2487*G2487</f>
        <v>50</v>
      </c>
      <c r="I2487" s="55"/>
    </row>
    <row r="2488" s="134" customFormat="true" ht="35" hidden="false" customHeight="true" outlineLevel="0" collapsed="false">
      <c r="B2488" s="95"/>
      <c r="C2488" s="95"/>
      <c r="D2488" s="84" t="s">
        <v>17</v>
      </c>
      <c r="E2488" s="84" t="s">
        <v>18</v>
      </c>
      <c r="F2488" s="55" t="n">
        <v>5</v>
      </c>
      <c r="G2488" s="55" t="n">
        <v>100</v>
      </c>
      <c r="H2488" s="21" t="n">
        <f aca="false">F2488*G2488</f>
        <v>500</v>
      </c>
      <c r="I2488" s="55"/>
    </row>
    <row r="2489" s="134" customFormat="true" ht="35" hidden="false" customHeight="true" outlineLevel="0" collapsed="false">
      <c r="B2489" s="95"/>
      <c r="C2489" s="95"/>
      <c r="D2489" s="84"/>
      <c r="E2489" s="84" t="s">
        <v>19</v>
      </c>
      <c r="F2489" s="55" t="n">
        <v>1</v>
      </c>
      <c r="G2489" s="55" t="n">
        <v>50</v>
      </c>
      <c r="H2489" s="21" t="n">
        <f aca="false">F2489*G2489</f>
        <v>50</v>
      </c>
      <c r="I2489" s="55"/>
    </row>
    <row r="2490" s="134" customFormat="true" ht="35" hidden="false" customHeight="true" outlineLevel="0" collapsed="false">
      <c r="B2490" s="95"/>
      <c r="C2490" s="95"/>
      <c r="D2490" s="84" t="s">
        <v>29</v>
      </c>
      <c r="E2490" s="84" t="s">
        <v>12</v>
      </c>
      <c r="F2490" s="55" t="n">
        <v>2</v>
      </c>
      <c r="G2490" s="55" t="n">
        <v>20</v>
      </c>
      <c r="H2490" s="21" t="n">
        <f aca="false">F2490*G2490</f>
        <v>40</v>
      </c>
      <c r="I2490" s="55"/>
    </row>
    <row r="2491" s="134" customFormat="true" ht="35" hidden="false" customHeight="true" outlineLevel="0" collapsed="false">
      <c r="B2491" s="95"/>
      <c r="C2491" s="95"/>
      <c r="D2491" s="84" t="s">
        <v>37</v>
      </c>
      <c r="E2491" s="84" t="s">
        <v>14</v>
      </c>
      <c r="F2491" s="55" t="n">
        <v>1</v>
      </c>
      <c r="G2491" s="55" t="n">
        <v>220</v>
      </c>
      <c r="H2491" s="21" t="n">
        <f aca="false">F2491*G2491</f>
        <v>220</v>
      </c>
      <c r="I2491" s="55"/>
    </row>
    <row r="2492" s="134" customFormat="true" ht="35" hidden="false" customHeight="true" outlineLevel="0" collapsed="false">
      <c r="B2492" s="95"/>
      <c r="C2492" s="95"/>
      <c r="D2492" s="84" t="s">
        <v>27</v>
      </c>
      <c r="E2492" s="84" t="s">
        <v>18</v>
      </c>
      <c r="F2492" s="55" t="n">
        <v>2</v>
      </c>
      <c r="G2492" s="55" t="n">
        <v>100</v>
      </c>
      <c r="H2492" s="21" t="n">
        <f aca="false">F2492*G2492</f>
        <v>200</v>
      </c>
      <c r="I2492" s="55"/>
    </row>
    <row r="2493" s="134" customFormat="true" ht="35" hidden="false" customHeight="true" outlineLevel="0" collapsed="false">
      <c r="B2493" s="95"/>
      <c r="C2493" s="95"/>
      <c r="D2493" s="95"/>
      <c r="E2493" s="84" t="s">
        <v>19</v>
      </c>
      <c r="F2493" s="55" t="n">
        <v>2</v>
      </c>
      <c r="G2493" s="55" t="n">
        <v>70</v>
      </c>
      <c r="H2493" s="21" t="n">
        <f aca="false">F2493*G2493</f>
        <v>140</v>
      </c>
      <c r="I2493" s="55"/>
    </row>
    <row r="2494" s="134" customFormat="true" ht="35" hidden="false" customHeight="true" outlineLevel="0" collapsed="false">
      <c r="B2494" s="95"/>
      <c r="C2494" s="95"/>
      <c r="D2494" s="84"/>
      <c r="E2494" s="84" t="s">
        <v>28</v>
      </c>
      <c r="F2494" s="55" t="n">
        <v>1</v>
      </c>
      <c r="G2494" s="55" t="n">
        <v>35</v>
      </c>
      <c r="H2494" s="21" t="n">
        <f aca="false">F2494*G2494</f>
        <v>35</v>
      </c>
      <c r="I2494" s="55"/>
    </row>
    <row r="2495" s="134" customFormat="true" ht="35" hidden="false" customHeight="true" outlineLevel="0" collapsed="false">
      <c r="B2495" s="95"/>
      <c r="C2495" s="95"/>
      <c r="D2495" s="84" t="s">
        <v>78</v>
      </c>
      <c r="E2495" s="84" t="s">
        <v>13</v>
      </c>
      <c r="F2495" s="55" t="n">
        <v>1</v>
      </c>
      <c r="G2495" s="55" t="n">
        <v>90</v>
      </c>
      <c r="H2495" s="21" t="n">
        <f aca="false">F2495*G2495</f>
        <v>90</v>
      </c>
      <c r="I2495" s="55"/>
    </row>
    <row r="2496" s="134" customFormat="true" ht="35" hidden="false" customHeight="true" outlineLevel="0" collapsed="false">
      <c r="B2496" s="95"/>
      <c r="C2496" s="95"/>
      <c r="D2496" s="84" t="s">
        <v>33</v>
      </c>
      <c r="E2496" s="84" t="s">
        <v>28</v>
      </c>
      <c r="F2496" s="55" t="n">
        <v>3</v>
      </c>
      <c r="G2496" s="55" t="n">
        <v>50</v>
      </c>
      <c r="H2496" s="21" t="n">
        <f aca="false">F2496*G2496</f>
        <v>150</v>
      </c>
      <c r="I2496" s="55"/>
    </row>
    <row r="2497" s="134" customFormat="true" ht="35" hidden="false" customHeight="true" outlineLevel="0" collapsed="false">
      <c r="B2497" s="95"/>
      <c r="C2497" s="95"/>
      <c r="D2497" s="84" t="s">
        <v>21</v>
      </c>
      <c r="E2497" s="84" t="s">
        <v>14</v>
      </c>
      <c r="F2497" s="55" t="n">
        <v>1</v>
      </c>
      <c r="G2497" s="55" t="n">
        <v>220</v>
      </c>
      <c r="H2497" s="21" t="n">
        <f aca="false">F2497*G2497</f>
        <v>220</v>
      </c>
      <c r="I2497" s="55"/>
    </row>
    <row r="2498" s="134" customFormat="true" ht="35" hidden="false" customHeight="true" outlineLevel="0" collapsed="false">
      <c r="B2498" s="95"/>
      <c r="C2498" s="95"/>
      <c r="D2498" s="84"/>
      <c r="E2498" s="84" t="s">
        <v>13</v>
      </c>
      <c r="F2498" s="55" t="n">
        <v>1</v>
      </c>
      <c r="G2498" s="55" t="n">
        <v>90</v>
      </c>
      <c r="H2498" s="21" t="n">
        <f aca="false">F2498*G2498</f>
        <v>90</v>
      </c>
      <c r="I2498" s="55"/>
    </row>
    <row r="2499" s="134" customFormat="true" ht="35" hidden="false" customHeight="true" outlineLevel="0" collapsed="false">
      <c r="B2499" s="95"/>
      <c r="C2499" s="95"/>
      <c r="D2499" s="84" t="s">
        <v>270</v>
      </c>
      <c r="E2499" s="84" t="s">
        <v>28</v>
      </c>
      <c r="F2499" s="55" t="n">
        <v>2</v>
      </c>
      <c r="G2499" s="55" t="n">
        <v>50</v>
      </c>
      <c r="H2499" s="21" t="n">
        <f aca="false">F2499*G2499</f>
        <v>100</v>
      </c>
      <c r="I2499" s="55"/>
    </row>
    <row r="2500" s="134" customFormat="true" ht="35" hidden="false" customHeight="true" outlineLevel="0" collapsed="false">
      <c r="B2500" s="95"/>
      <c r="C2500" s="84"/>
      <c r="D2500" s="84" t="s">
        <v>44</v>
      </c>
      <c r="E2500" s="84" t="s">
        <v>13</v>
      </c>
      <c r="F2500" s="55" t="n">
        <v>1</v>
      </c>
      <c r="G2500" s="55" t="n">
        <v>90</v>
      </c>
      <c r="H2500" s="21" t="n">
        <f aca="false">F2500*G2500</f>
        <v>90</v>
      </c>
      <c r="I2500" s="55"/>
    </row>
    <row r="2501" s="134" customFormat="true" ht="35" hidden="false" customHeight="true" outlineLevel="0" collapsed="false">
      <c r="B2501" s="95"/>
      <c r="C2501" s="67" t="s">
        <v>230</v>
      </c>
      <c r="D2501" s="67"/>
      <c r="E2501" s="67"/>
      <c r="F2501" s="67"/>
      <c r="G2501" s="67"/>
      <c r="H2501" s="20" t="n">
        <f aca="false">SUM(H2483:H2500)</f>
        <v>2675</v>
      </c>
      <c r="I2501" s="67"/>
    </row>
    <row r="2502" s="134" customFormat="true" ht="35" hidden="false" customHeight="true" outlineLevel="0" collapsed="false">
      <c r="B2502" s="86" t="n">
        <v>27</v>
      </c>
      <c r="C2502" s="84" t="s">
        <v>461</v>
      </c>
      <c r="D2502" s="84" t="s">
        <v>154</v>
      </c>
      <c r="E2502" s="84" t="s">
        <v>59</v>
      </c>
      <c r="F2502" s="55" t="n">
        <v>2</v>
      </c>
      <c r="G2502" s="55" t="n">
        <v>4000</v>
      </c>
      <c r="H2502" s="21" t="n">
        <f aca="false">F2502*G2502</f>
        <v>8000</v>
      </c>
      <c r="I2502" s="55"/>
    </row>
    <row r="2503" s="134" customFormat="true" ht="35" hidden="false" customHeight="true" outlineLevel="0" collapsed="false">
      <c r="B2503" s="86"/>
      <c r="C2503" s="86"/>
      <c r="D2503" s="84" t="s">
        <v>27</v>
      </c>
      <c r="E2503" s="84" t="s">
        <v>18</v>
      </c>
      <c r="F2503" s="55" t="n">
        <v>1</v>
      </c>
      <c r="G2503" s="55" t="n">
        <v>100</v>
      </c>
      <c r="H2503" s="21" t="n">
        <f aca="false">F2503*G2503</f>
        <v>100</v>
      </c>
      <c r="I2503" s="55"/>
    </row>
    <row r="2504" s="134" customFormat="true" ht="35" hidden="false" customHeight="true" outlineLevel="0" collapsed="false">
      <c r="B2504" s="86"/>
      <c r="C2504" s="86"/>
      <c r="D2504" s="84" t="s">
        <v>35</v>
      </c>
      <c r="E2504" s="84" t="s">
        <v>18</v>
      </c>
      <c r="F2504" s="55" t="n">
        <v>5</v>
      </c>
      <c r="G2504" s="55" t="n">
        <v>100</v>
      </c>
      <c r="H2504" s="21" t="n">
        <f aca="false">F2504*G2504</f>
        <v>500</v>
      </c>
      <c r="I2504" s="55"/>
    </row>
    <row r="2505" s="134" customFormat="true" ht="35" hidden="false" customHeight="true" outlineLevel="0" collapsed="false">
      <c r="B2505" s="86"/>
      <c r="C2505" s="86"/>
      <c r="D2505" s="84"/>
      <c r="E2505" s="84" t="s">
        <v>19</v>
      </c>
      <c r="F2505" s="55" t="n">
        <v>4</v>
      </c>
      <c r="G2505" s="55" t="n">
        <v>50</v>
      </c>
      <c r="H2505" s="21" t="n">
        <f aca="false">F2505*G2505</f>
        <v>200</v>
      </c>
      <c r="I2505" s="55"/>
    </row>
    <row r="2506" s="134" customFormat="true" ht="35" hidden="false" customHeight="true" outlineLevel="0" collapsed="false">
      <c r="B2506" s="86"/>
      <c r="C2506" s="86"/>
      <c r="D2506" s="84" t="s">
        <v>36</v>
      </c>
      <c r="E2506" s="84" t="s">
        <v>13</v>
      </c>
      <c r="F2506" s="55" t="n">
        <v>3</v>
      </c>
      <c r="G2506" s="55" t="n">
        <v>90</v>
      </c>
      <c r="H2506" s="21" t="n">
        <f aca="false">F2506*G2506</f>
        <v>270</v>
      </c>
      <c r="I2506" s="55"/>
    </row>
    <row r="2507" s="134" customFormat="true" ht="35" hidden="false" customHeight="true" outlineLevel="0" collapsed="false">
      <c r="B2507" s="86"/>
      <c r="C2507" s="86"/>
      <c r="D2507" s="84"/>
      <c r="E2507" s="84" t="s">
        <v>12</v>
      </c>
      <c r="F2507" s="55" t="n">
        <v>5</v>
      </c>
      <c r="G2507" s="55" t="n">
        <v>20</v>
      </c>
      <c r="H2507" s="21" t="n">
        <f aca="false">F2507*G2507</f>
        <v>100</v>
      </c>
      <c r="I2507" s="55"/>
    </row>
    <row r="2508" s="134" customFormat="true" ht="35" hidden="false" customHeight="true" outlineLevel="0" collapsed="false">
      <c r="B2508" s="86"/>
      <c r="C2508" s="86"/>
      <c r="D2508" s="84" t="s">
        <v>17</v>
      </c>
      <c r="E2508" s="84" t="s">
        <v>18</v>
      </c>
      <c r="F2508" s="55" t="n">
        <v>4</v>
      </c>
      <c r="G2508" s="55" t="n">
        <v>100</v>
      </c>
      <c r="H2508" s="21" t="n">
        <f aca="false">F2508*G2508</f>
        <v>400</v>
      </c>
      <c r="I2508" s="55"/>
    </row>
    <row r="2509" s="134" customFormat="true" ht="35" hidden="false" customHeight="true" outlineLevel="0" collapsed="false">
      <c r="B2509" s="86"/>
      <c r="C2509" s="86"/>
      <c r="D2509" s="86"/>
      <c r="E2509" s="84" t="s">
        <v>19</v>
      </c>
      <c r="F2509" s="55" t="n">
        <v>5</v>
      </c>
      <c r="G2509" s="55" t="n">
        <v>50</v>
      </c>
      <c r="H2509" s="21" t="n">
        <f aca="false">F2509*G2509</f>
        <v>250</v>
      </c>
      <c r="I2509" s="55"/>
    </row>
    <row r="2510" s="134" customFormat="true" ht="35" hidden="false" customHeight="true" outlineLevel="0" collapsed="false">
      <c r="B2510" s="86"/>
      <c r="C2510" s="86"/>
      <c r="D2510" s="84"/>
      <c r="E2510" s="84" t="s">
        <v>28</v>
      </c>
      <c r="F2510" s="55" t="n">
        <v>5</v>
      </c>
      <c r="G2510" s="55" t="n">
        <v>5</v>
      </c>
      <c r="H2510" s="21" t="n">
        <f aca="false">F2510*G2510</f>
        <v>25</v>
      </c>
      <c r="I2510" s="55"/>
    </row>
    <row r="2511" s="134" customFormat="true" ht="35" hidden="false" customHeight="true" outlineLevel="0" collapsed="false">
      <c r="B2511" s="86"/>
      <c r="C2511" s="86"/>
      <c r="D2511" s="84" t="s">
        <v>37</v>
      </c>
      <c r="E2511" s="84" t="s">
        <v>12</v>
      </c>
      <c r="F2511" s="55" t="n">
        <v>2</v>
      </c>
      <c r="G2511" s="55" t="n">
        <v>20</v>
      </c>
      <c r="H2511" s="21" t="n">
        <f aca="false">F2511*G2511</f>
        <v>40</v>
      </c>
      <c r="I2511" s="55"/>
    </row>
    <row r="2512" s="134" customFormat="true" ht="45" hidden="false" customHeight="true" outlineLevel="0" collapsed="false">
      <c r="B2512" s="86"/>
      <c r="C2512" s="86"/>
      <c r="D2512" s="11" t="s">
        <v>462</v>
      </c>
      <c r="E2512" s="84" t="s">
        <v>14</v>
      </c>
      <c r="F2512" s="55" t="n">
        <v>2</v>
      </c>
      <c r="G2512" s="55" t="n">
        <v>220</v>
      </c>
      <c r="H2512" s="21" t="n">
        <f aca="false">F2512*G2512</f>
        <v>440</v>
      </c>
      <c r="I2512" s="55"/>
    </row>
    <row r="2513" s="134" customFormat="true" ht="35" hidden="false" customHeight="true" outlineLevel="0" collapsed="false">
      <c r="B2513" s="86"/>
      <c r="C2513" s="86"/>
      <c r="D2513" s="84" t="s">
        <v>11</v>
      </c>
      <c r="E2513" s="84" t="s">
        <v>14</v>
      </c>
      <c r="F2513" s="55" t="n">
        <v>1</v>
      </c>
      <c r="G2513" s="55" t="n">
        <v>200</v>
      </c>
      <c r="H2513" s="21" t="n">
        <f aca="false">F2513*G2513</f>
        <v>200</v>
      </c>
      <c r="I2513" s="55"/>
    </row>
    <row r="2514" s="134" customFormat="true" ht="35" hidden="false" customHeight="true" outlineLevel="0" collapsed="false">
      <c r="B2514" s="86"/>
      <c r="C2514" s="86"/>
      <c r="D2514" s="86"/>
      <c r="E2514" s="84" t="s">
        <v>13</v>
      </c>
      <c r="F2514" s="55" t="n">
        <v>1</v>
      </c>
      <c r="G2514" s="55" t="n">
        <v>120</v>
      </c>
      <c r="H2514" s="21" t="n">
        <f aca="false">F2514*G2514</f>
        <v>120</v>
      </c>
      <c r="I2514" s="55"/>
    </row>
    <row r="2515" s="134" customFormat="true" ht="35" hidden="false" customHeight="true" outlineLevel="0" collapsed="false">
      <c r="B2515" s="86"/>
      <c r="C2515" s="86"/>
      <c r="D2515" s="84"/>
      <c r="E2515" s="84" t="s">
        <v>12</v>
      </c>
      <c r="F2515" s="55" t="n">
        <v>15</v>
      </c>
      <c r="G2515" s="55" t="n">
        <v>20</v>
      </c>
      <c r="H2515" s="21" t="n">
        <f aca="false">F2515*G2515</f>
        <v>300</v>
      </c>
      <c r="I2515" s="55"/>
    </row>
    <row r="2516" s="134" customFormat="true" ht="35" hidden="false" customHeight="true" outlineLevel="0" collapsed="false">
      <c r="B2516" s="86"/>
      <c r="C2516" s="86"/>
      <c r="D2516" s="84" t="s">
        <v>15</v>
      </c>
      <c r="E2516" s="84" t="s">
        <v>217</v>
      </c>
      <c r="F2516" s="55" t="n">
        <v>18</v>
      </c>
      <c r="G2516" s="55" t="n">
        <v>15</v>
      </c>
      <c r="H2516" s="21" t="n">
        <f aca="false">F2516*G2516</f>
        <v>270</v>
      </c>
      <c r="I2516" s="55"/>
    </row>
    <row r="2517" s="134" customFormat="true" ht="35" hidden="false" customHeight="true" outlineLevel="0" collapsed="false">
      <c r="B2517" s="86"/>
      <c r="C2517" s="86"/>
      <c r="D2517" s="84" t="s">
        <v>33</v>
      </c>
      <c r="E2517" s="84" t="s">
        <v>32</v>
      </c>
      <c r="F2517" s="55" t="n">
        <v>6</v>
      </c>
      <c r="G2517" s="55" t="n">
        <v>10</v>
      </c>
      <c r="H2517" s="21" t="n">
        <f aca="false">F2517*G2517</f>
        <v>60</v>
      </c>
      <c r="I2517" s="55"/>
    </row>
    <row r="2518" s="134" customFormat="true" ht="35" hidden="false" customHeight="true" outlineLevel="0" collapsed="false">
      <c r="B2518" s="86"/>
      <c r="C2518" s="86"/>
      <c r="D2518" s="84" t="s">
        <v>29</v>
      </c>
      <c r="E2518" s="84" t="s">
        <v>12</v>
      </c>
      <c r="F2518" s="55" t="n">
        <v>2</v>
      </c>
      <c r="G2518" s="55" t="n">
        <v>20</v>
      </c>
      <c r="H2518" s="21" t="n">
        <f aca="false">F2518*G2518</f>
        <v>40</v>
      </c>
      <c r="I2518" s="55"/>
    </row>
    <row r="2519" s="134" customFormat="true" ht="35" hidden="false" customHeight="true" outlineLevel="0" collapsed="false">
      <c r="B2519" s="86"/>
      <c r="C2519" s="86"/>
      <c r="D2519" s="84"/>
      <c r="E2519" s="84" t="s">
        <v>14</v>
      </c>
      <c r="F2519" s="55" t="n">
        <v>1</v>
      </c>
      <c r="G2519" s="55" t="n">
        <v>200</v>
      </c>
      <c r="H2519" s="21" t="n">
        <f aca="false">F2519*G2519</f>
        <v>200</v>
      </c>
      <c r="I2519" s="55"/>
    </row>
    <row r="2520" s="134" customFormat="true" ht="35" hidden="false" customHeight="true" outlineLevel="0" collapsed="false">
      <c r="B2520" s="86"/>
      <c r="C2520" s="86"/>
      <c r="D2520" s="84" t="s">
        <v>463</v>
      </c>
      <c r="E2520" s="84" t="s">
        <v>13</v>
      </c>
      <c r="F2520" s="55" t="n">
        <v>1</v>
      </c>
      <c r="G2520" s="55" t="n">
        <v>90</v>
      </c>
      <c r="H2520" s="21" t="n">
        <f aca="false">F2520*G2520</f>
        <v>90</v>
      </c>
      <c r="I2520" s="55"/>
    </row>
    <row r="2521" s="134" customFormat="true" ht="35" hidden="false" customHeight="true" outlineLevel="0" collapsed="false">
      <c r="B2521" s="86"/>
      <c r="C2521" s="86"/>
      <c r="D2521" s="84" t="s">
        <v>38</v>
      </c>
      <c r="E2521" s="84" t="s">
        <v>12</v>
      </c>
      <c r="F2521" s="55" t="n">
        <v>2</v>
      </c>
      <c r="G2521" s="55" t="n">
        <v>20</v>
      </c>
      <c r="H2521" s="21" t="n">
        <f aca="false">F2521*G2521</f>
        <v>40</v>
      </c>
      <c r="I2521" s="55"/>
    </row>
    <row r="2522" s="134" customFormat="true" ht="35" hidden="false" customHeight="true" outlineLevel="0" collapsed="false">
      <c r="B2522" s="86"/>
      <c r="C2522" s="84"/>
      <c r="D2522" s="84" t="s">
        <v>41</v>
      </c>
      <c r="E2522" s="84" t="s">
        <v>12</v>
      </c>
      <c r="F2522" s="55" t="n">
        <v>2</v>
      </c>
      <c r="G2522" s="55" t="n">
        <v>20</v>
      </c>
      <c r="H2522" s="21" t="n">
        <f aca="false">F2522*G2522</f>
        <v>40</v>
      </c>
      <c r="I2522" s="55"/>
    </row>
    <row r="2523" s="134" customFormat="true" ht="35" hidden="false" customHeight="true" outlineLevel="0" collapsed="false">
      <c r="B2523" s="86"/>
      <c r="C2523" s="67" t="s">
        <v>230</v>
      </c>
      <c r="D2523" s="67"/>
      <c r="E2523" s="67"/>
      <c r="F2523" s="67"/>
      <c r="G2523" s="67"/>
      <c r="H2523" s="20" t="n">
        <f aca="false">SUM(H2502:H2522)</f>
        <v>11685</v>
      </c>
      <c r="I2523" s="67"/>
    </row>
    <row r="2524" s="134" customFormat="true" ht="35" hidden="false" customHeight="true" outlineLevel="0" collapsed="false">
      <c r="B2524" s="55" t="n">
        <v>28</v>
      </c>
      <c r="C2524" s="84" t="s">
        <v>464</v>
      </c>
      <c r="D2524" s="84" t="s">
        <v>270</v>
      </c>
      <c r="E2524" s="84" t="s">
        <v>28</v>
      </c>
      <c r="F2524" s="55" t="n">
        <v>2</v>
      </c>
      <c r="G2524" s="55" t="n">
        <v>50</v>
      </c>
      <c r="H2524" s="21" t="n">
        <f aca="false">F2524*G2524</f>
        <v>100</v>
      </c>
      <c r="I2524" s="55"/>
    </row>
    <row r="2525" s="134" customFormat="true" ht="35" hidden="false" customHeight="true" outlineLevel="0" collapsed="false">
      <c r="B2525" s="55"/>
      <c r="C2525" s="55"/>
      <c r="D2525" s="84" t="s">
        <v>21</v>
      </c>
      <c r="E2525" s="84" t="s">
        <v>14</v>
      </c>
      <c r="F2525" s="55" t="n">
        <v>1</v>
      </c>
      <c r="G2525" s="55" t="n">
        <v>220</v>
      </c>
      <c r="H2525" s="21" t="n">
        <f aca="false">F2525*G2525</f>
        <v>220</v>
      </c>
      <c r="I2525" s="55"/>
    </row>
    <row r="2526" s="134" customFormat="true" ht="35" hidden="false" customHeight="true" outlineLevel="0" collapsed="false">
      <c r="B2526" s="55"/>
      <c r="C2526" s="55"/>
      <c r="D2526" s="55"/>
      <c r="E2526" s="84" t="s">
        <v>13</v>
      </c>
      <c r="F2526" s="55" t="n">
        <v>1</v>
      </c>
      <c r="G2526" s="55" t="n">
        <v>90</v>
      </c>
      <c r="H2526" s="21" t="n">
        <f aca="false">F2526*G2526</f>
        <v>90</v>
      </c>
      <c r="I2526" s="55"/>
    </row>
    <row r="2527" s="134" customFormat="true" ht="35" hidden="false" customHeight="true" outlineLevel="0" collapsed="false">
      <c r="B2527" s="55"/>
      <c r="C2527" s="55"/>
      <c r="D2527" s="84" t="s">
        <v>52</v>
      </c>
      <c r="E2527" s="84" t="s">
        <v>13</v>
      </c>
      <c r="F2527" s="55" t="n">
        <v>1</v>
      </c>
      <c r="G2527" s="55" t="n">
        <v>90</v>
      </c>
      <c r="H2527" s="21" t="n">
        <f aca="false">F2527*G2527</f>
        <v>90</v>
      </c>
      <c r="I2527" s="55"/>
    </row>
    <row r="2528" s="134" customFormat="true" ht="35" hidden="false" customHeight="true" outlineLevel="0" collapsed="false">
      <c r="B2528" s="55"/>
      <c r="C2528" s="55"/>
      <c r="D2528" s="84" t="s">
        <v>29</v>
      </c>
      <c r="E2528" s="84" t="s">
        <v>13</v>
      </c>
      <c r="F2528" s="55" t="n">
        <v>1</v>
      </c>
      <c r="G2528" s="55" t="n">
        <v>120</v>
      </c>
      <c r="H2528" s="21" t="n">
        <f aca="false">F2528*G2528</f>
        <v>120</v>
      </c>
      <c r="I2528" s="55"/>
    </row>
    <row r="2529" s="134" customFormat="true" ht="35" hidden="false" customHeight="true" outlineLevel="0" collapsed="false">
      <c r="B2529" s="55"/>
      <c r="C2529" s="55"/>
      <c r="D2529" s="84" t="s">
        <v>38</v>
      </c>
      <c r="E2529" s="84" t="s">
        <v>13</v>
      </c>
      <c r="F2529" s="55" t="n">
        <v>2</v>
      </c>
      <c r="G2529" s="55" t="n">
        <v>120</v>
      </c>
      <c r="H2529" s="21" t="n">
        <f aca="false">F2529*G2529</f>
        <v>240</v>
      </c>
      <c r="I2529" s="55"/>
    </row>
    <row r="2530" s="134" customFormat="true" ht="35" hidden="false" customHeight="true" outlineLevel="0" collapsed="false">
      <c r="B2530" s="55"/>
      <c r="C2530" s="55"/>
      <c r="D2530" s="55"/>
      <c r="E2530" s="84" t="s">
        <v>14</v>
      </c>
      <c r="F2530" s="55" t="n">
        <v>1</v>
      </c>
      <c r="G2530" s="55" t="n">
        <v>200</v>
      </c>
      <c r="H2530" s="21" t="n">
        <f aca="false">F2530*G2530</f>
        <v>200</v>
      </c>
      <c r="I2530" s="55"/>
    </row>
    <row r="2531" s="134" customFormat="true" ht="35" hidden="false" customHeight="true" outlineLevel="0" collapsed="false">
      <c r="B2531" s="55"/>
      <c r="C2531" s="55"/>
      <c r="D2531" s="55"/>
      <c r="E2531" s="84" t="s">
        <v>12</v>
      </c>
      <c r="F2531" s="55" t="n">
        <v>3</v>
      </c>
      <c r="G2531" s="55" t="n">
        <v>20</v>
      </c>
      <c r="H2531" s="21" t="n">
        <f aca="false">F2531*G2531</f>
        <v>60</v>
      </c>
      <c r="I2531" s="55"/>
    </row>
    <row r="2532" s="134" customFormat="true" ht="35" hidden="false" customHeight="true" outlineLevel="0" collapsed="false">
      <c r="B2532" s="55"/>
      <c r="C2532" s="55"/>
      <c r="D2532" s="84" t="s">
        <v>15</v>
      </c>
      <c r="E2532" s="84" t="s">
        <v>217</v>
      </c>
      <c r="F2532" s="55" t="n">
        <v>3</v>
      </c>
      <c r="G2532" s="55" t="n">
        <v>15</v>
      </c>
      <c r="H2532" s="21" t="n">
        <f aca="false">F2532*G2532</f>
        <v>45</v>
      </c>
      <c r="I2532" s="55"/>
    </row>
    <row r="2533" s="134" customFormat="true" ht="35" hidden="false" customHeight="true" outlineLevel="0" collapsed="false">
      <c r="B2533" s="55"/>
      <c r="C2533" s="55"/>
      <c r="D2533" s="84" t="s">
        <v>41</v>
      </c>
      <c r="E2533" s="84" t="s">
        <v>13</v>
      </c>
      <c r="F2533" s="55" t="n">
        <v>2</v>
      </c>
      <c r="G2533" s="55" t="n">
        <v>80</v>
      </c>
      <c r="H2533" s="21" t="n">
        <f aca="false">F2533*G2533</f>
        <v>160</v>
      </c>
      <c r="I2533" s="55"/>
    </row>
    <row r="2534" s="134" customFormat="true" ht="35" hidden="false" customHeight="true" outlineLevel="0" collapsed="false">
      <c r="B2534" s="55"/>
      <c r="C2534" s="67" t="s">
        <v>230</v>
      </c>
      <c r="D2534" s="67"/>
      <c r="E2534" s="67"/>
      <c r="F2534" s="67"/>
      <c r="G2534" s="67"/>
      <c r="H2534" s="20" t="n">
        <f aca="false">SUM(H2524:H2533)</f>
        <v>1325</v>
      </c>
      <c r="I2534" s="67"/>
    </row>
    <row r="2535" s="134" customFormat="true" ht="35" hidden="false" customHeight="true" outlineLevel="0" collapsed="false">
      <c r="B2535" s="86" t="n">
        <v>29</v>
      </c>
      <c r="C2535" s="95" t="s">
        <v>465</v>
      </c>
      <c r="D2535" s="95" t="s">
        <v>45</v>
      </c>
      <c r="E2535" s="95" t="s">
        <v>59</v>
      </c>
      <c r="F2535" s="95" t="n">
        <v>1</v>
      </c>
      <c r="G2535" s="95" t="n">
        <v>3000</v>
      </c>
      <c r="H2535" s="40" t="n">
        <f aca="false">F2535*G2535</f>
        <v>3000</v>
      </c>
      <c r="I2535" s="95"/>
    </row>
    <row r="2536" s="134" customFormat="true" ht="35" hidden="false" customHeight="true" outlineLevel="0" collapsed="false">
      <c r="B2536" s="86"/>
      <c r="C2536" s="86"/>
      <c r="D2536" s="84" t="s">
        <v>154</v>
      </c>
      <c r="E2536" s="84" t="s">
        <v>59</v>
      </c>
      <c r="F2536" s="55" t="n">
        <v>1</v>
      </c>
      <c r="G2536" s="55" t="n">
        <v>4000</v>
      </c>
      <c r="H2536" s="21" t="n">
        <f aca="false">F2536*G2536</f>
        <v>4000</v>
      </c>
      <c r="I2536" s="55"/>
    </row>
    <row r="2537" s="134" customFormat="true" ht="35" hidden="false" customHeight="true" outlineLevel="0" collapsed="false">
      <c r="B2537" s="86"/>
      <c r="C2537" s="86"/>
      <c r="D2537" s="84" t="s">
        <v>33</v>
      </c>
      <c r="E2537" s="84" t="s">
        <v>32</v>
      </c>
      <c r="F2537" s="55" t="n">
        <v>13</v>
      </c>
      <c r="G2537" s="55" t="n">
        <v>10</v>
      </c>
      <c r="H2537" s="21" t="n">
        <f aca="false">F2537*G2537</f>
        <v>130</v>
      </c>
      <c r="I2537" s="55"/>
    </row>
    <row r="2538" s="134" customFormat="true" ht="35" hidden="false" customHeight="true" outlineLevel="0" collapsed="false">
      <c r="B2538" s="86"/>
      <c r="C2538" s="86"/>
      <c r="D2538" s="84"/>
      <c r="E2538" s="84" t="s">
        <v>28</v>
      </c>
      <c r="F2538" s="55" t="n">
        <v>6</v>
      </c>
      <c r="G2538" s="55" t="n">
        <v>50</v>
      </c>
      <c r="H2538" s="21" t="n">
        <f aca="false">F2538*G2538</f>
        <v>300</v>
      </c>
      <c r="I2538" s="55"/>
    </row>
    <row r="2539" s="134" customFormat="true" ht="35" hidden="false" customHeight="true" outlineLevel="0" collapsed="false">
      <c r="B2539" s="86"/>
      <c r="C2539" s="86"/>
      <c r="D2539" s="84" t="s">
        <v>52</v>
      </c>
      <c r="E2539" s="84" t="s">
        <v>13</v>
      </c>
      <c r="F2539" s="55" t="n">
        <v>6</v>
      </c>
      <c r="G2539" s="55" t="n">
        <v>90</v>
      </c>
      <c r="H2539" s="21" t="n">
        <f aca="false">F2539*G2539</f>
        <v>540</v>
      </c>
      <c r="I2539" s="55"/>
    </row>
    <row r="2540" s="134" customFormat="true" ht="35" hidden="false" customHeight="true" outlineLevel="0" collapsed="false">
      <c r="B2540" s="86"/>
      <c r="C2540" s="86"/>
      <c r="D2540" s="84"/>
      <c r="E2540" s="84" t="s">
        <v>12</v>
      </c>
      <c r="F2540" s="55" t="n">
        <v>2</v>
      </c>
      <c r="G2540" s="55" t="n">
        <v>20</v>
      </c>
      <c r="H2540" s="21" t="n">
        <f aca="false">F2540*G2540</f>
        <v>40</v>
      </c>
      <c r="I2540" s="55"/>
    </row>
    <row r="2541" s="134" customFormat="true" ht="35" hidden="false" customHeight="true" outlineLevel="0" collapsed="false">
      <c r="B2541" s="86"/>
      <c r="C2541" s="86"/>
      <c r="D2541" s="84" t="s">
        <v>71</v>
      </c>
      <c r="E2541" s="84" t="s">
        <v>12</v>
      </c>
      <c r="F2541" s="55" t="n">
        <v>3</v>
      </c>
      <c r="G2541" s="55" t="n">
        <v>20</v>
      </c>
      <c r="H2541" s="21" t="n">
        <f aca="false">F2541*G2541</f>
        <v>60</v>
      </c>
      <c r="I2541" s="55"/>
    </row>
    <row r="2542" s="134" customFormat="true" ht="35" hidden="false" customHeight="true" outlineLevel="0" collapsed="false">
      <c r="B2542" s="86"/>
      <c r="C2542" s="86"/>
      <c r="D2542" s="84" t="s">
        <v>36</v>
      </c>
      <c r="E2542" s="84" t="s">
        <v>14</v>
      </c>
      <c r="F2542" s="55" t="n">
        <v>6</v>
      </c>
      <c r="G2542" s="55" t="n">
        <v>220</v>
      </c>
      <c r="H2542" s="21" t="n">
        <f aca="false">F2542*G2542</f>
        <v>1320</v>
      </c>
      <c r="I2542" s="55"/>
    </row>
    <row r="2543" s="134" customFormat="true" ht="35" hidden="false" customHeight="true" outlineLevel="0" collapsed="false">
      <c r="B2543" s="86"/>
      <c r="C2543" s="86"/>
      <c r="D2543" s="84"/>
      <c r="E2543" s="84" t="s">
        <v>13</v>
      </c>
      <c r="F2543" s="55" t="n">
        <v>3</v>
      </c>
      <c r="G2543" s="55" t="n">
        <v>90</v>
      </c>
      <c r="H2543" s="21" t="n">
        <f aca="false">F2543*G2543</f>
        <v>270</v>
      </c>
      <c r="I2543" s="55"/>
    </row>
    <row r="2544" s="134" customFormat="true" ht="35" hidden="false" customHeight="true" outlineLevel="0" collapsed="false">
      <c r="B2544" s="86"/>
      <c r="C2544" s="86"/>
      <c r="D2544" s="84" t="s">
        <v>17</v>
      </c>
      <c r="E2544" s="84" t="s">
        <v>18</v>
      </c>
      <c r="F2544" s="55" t="n">
        <v>18</v>
      </c>
      <c r="G2544" s="55" t="n">
        <v>100</v>
      </c>
      <c r="H2544" s="21" t="n">
        <f aca="false">F2544*G2544</f>
        <v>1800</v>
      </c>
      <c r="I2544" s="55"/>
    </row>
    <row r="2545" s="134" customFormat="true" ht="35" hidden="false" customHeight="true" outlineLevel="0" collapsed="false">
      <c r="B2545" s="86"/>
      <c r="C2545" s="86"/>
      <c r="D2545" s="86"/>
      <c r="E2545" s="84" t="s">
        <v>19</v>
      </c>
      <c r="F2545" s="55" t="n">
        <v>7</v>
      </c>
      <c r="G2545" s="55" t="n">
        <v>50</v>
      </c>
      <c r="H2545" s="21" t="n">
        <f aca="false">F2545*G2545</f>
        <v>350</v>
      </c>
      <c r="I2545" s="55"/>
    </row>
    <row r="2546" s="134" customFormat="true" ht="35" hidden="false" customHeight="true" outlineLevel="0" collapsed="false">
      <c r="B2546" s="86"/>
      <c r="C2546" s="86"/>
      <c r="D2546" s="84"/>
      <c r="E2546" s="84" t="s">
        <v>28</v>
      </c>
      <c r="F2546" s="55" t="n">
        <v>2</v>
      </c>
      <c r="G2546" s="55" t="n">
        <v>5</v>
      </c>
      <c r="H2546" s="21" t="n">
        <f aca="false">F2546*G2546</f>
        <v>10</v>
      </c>
      <c r="I2546" s="55"/>
    </row>
    <row r="2547" s="134" customFormat="true" ht="35" hidden="false" customHeight="true" outlineLevel="0" collapsed="false">
      <c r="B2547" s="86"/>
      <c r="C2547" s="86"/>
      <c r="D2547" s="84" t="s">
        <v>27</v>
      </c>
      <c r="E2547" s="84" t="s">
        <v>18</v>
      </c>
      <c r="F2547" s="55" t="n">
        <v>11</v>
      </c>
      <c r="G2547" s="55" t="n">
        <v>100</v>
      </c>
      <c r="H2547" s="21" t="n">
        <f aca="false">F2547*G2547</f>
        <v>1100</v>
      </c>
      <c r="I2547" s="55"/>
    </row>
    <row r="2548" s="134" customFormat="true" ht="35" hidden="false" customHeight="true" outlineLevel="0" collapsed="false">
      <c r="B2548" s="86"/>
      <c r="C2548" s="86"/>
      <c r="D2548" s="86"/>
      <c r="E2548" s="84" t="s">
        <v>19</v>
      </c>
      <c r="F2548" s="55" t="n">
        <v>9</v>
      </c>
      <c r="G2548" s="55" t="n">
        <v>70</v>
      </c>
      <c r="H2548" s="21" t="n">
        <f aca="false">F2548*G2548</f>
        <v>630</v>
      </c>
      <c r="I2548" s="55"/>
    </row>
    <row r="2549" s="134" customFormat="true" ht="35" hidden="false" customHeight="true" outlineLevel="0" collapsed="false">
      <c r="B2549" s="86"/>
      <c r="C2549" s="86"/>
      <c r="D2549" s="84"/>
      <c r="E2549" s="84" t="s">
        <v>28</v>
      </c>
      <c r="F2549" s="55" t="n">
        <v>2</v>
      </c>
      <c r="G2549" s="55" t="n">
        <v>35</v>
      </c>
      <c r="H2549" s="21" t="n">
        <f aca="false">F2549*G2549</f>
        <v>70</v>
      </c>
      <c r="I2549" s="55"/>
    </row>
    <row r="2550" s="134" customFormat="true" ht="35" hidden="false" customHeight="true" outlineLevel="0" collapsed="false">
      <c r="B2550" s="86"/>
      <c r="C2550" s="86"/>
      <c r="D2550" s="84" t="s">
        <v>25</v>
      </c>
      <c r="E2550" s="84" t="s">
        <v>383</v>
      </c>
      <c r="F2550" s="55" t="n">
        <v>3</v>
      </c>
      <c r="G2550" s="55" t="n">
        <v>160</v>
      </c>
      <c r="H2550" s="21" t="n">
        <f aca="false">F2550*G2550</f>
        <v>480</v>
      </c>
      <c r="I2550" s="55"/>
    </row>
    <row r="2551" s="134" customFormat="true" ht="35" hidden="false" customHeight="true" outlineLevel="0" collapsed="false">
      <c r="B2551" s="86"/>
      <c r="C2551" s="86"/>
      <c r="D2551" s="84" t="s">
        <v>35</v>
      </c>
      <c r="E2551" s="84" t="s">
        <v>18</v>
      </c>
      <c r="F2551" s="55" t="n">
        <v>2</v>
      </c>
      <c r="G2551" s="55" t="n">
        <v>100</v>
      </c>
      <c r="H2551" s="21" t="n">
        <f aca="false">F2551*G2551</f>
        <v>200</v>
      </c>
      <c r="I2551" s="55"/>
    </row>
    <row r="2552" s="134" customFormat="true" ht="35" hidden="false" customHeight="true" outlineLevel="0" collapsed="false">
      <c r="B2552" s="86"/>
      <c r="C2552" s="86"/>
      <c r="D2552" s="84"/>
      <c r="E2552" s="84" t="s">
        <v>19</v>
      </c>
      <c r="F2552" s="55" t="n">
        <v>3</v>
      </c>
      <c r="G2552" s="55" t="n">
        <v>50</v>
      </c>
      <c r="H2552" s="21" t="n">
        <f aca="false">F2552*G2552</f>
        <v>150</v>
      </c>
      <c r="I2552" s="55"/>
    </row>
    <row r="2553" s="134" customFormat="true" ht="35" hidden="false" customHeight="true" outlineLevel="0" collapsed="false">
      <c r="B2553" s="86"/>
      <c r="C2553" s="86"/>
      <c r="D2553" s="84" t="s">
        <v>21</v>
      </c>
      <c r="E2553" s="84" t="s">
        <v>14</v>
      </c>
      <c r="F2553" s="55" t="n">
        <v>1</v>
      </c>
      <c r="G2553" s="55" t="n">
        <v>220</v>
      </c>
      <c r="H2553" s="21" t="n">
        <f aca="false">F2553*G2553</f>
        <v>220</v>
      </c>
      <c r="I2553" s="55"/>
    </row>
    <row r="2554" s="134" customFormat="true" ht="35" hidden="false" customHeight="true" outlineLevel="0" collapsed="false">
      <c r="B2554" s="86"/>
      <c r="C2554" s="86"/>
      <c r="D2554" s="84"/>
      <c r="E2554" s="84" t="s">
        <v>13</v>
      </c>
      <c r="F2554" s="55" t="n">
        <v>5</v>
      </c>
      <c r="G2554" s="55" t="n">
        <v>90</v>
      </c>
      <c r="H2554" s="21" t="n">
        <f aca="false">F2554*G2554</f>
        <v>450</v>
      </c>
      <c r="I2554" s="55"/>
    </row>
    <row r="2555" s="134" customFormat="true" ht="35" hidden="false" customHeight="true" outlineLevel="0" collapsed="false">
      <c r="B2555" s="86"/>
      <c r="C2555" s="86"/>
      <c r="D2555" s="84" t="s">
        <v>85</v>
      </c>
      <c r="E2555" s="84" t="s">
        <v>14</v>
      </c>
      <c r="F2555" s="55" t="n">
        <v>1</v>
      </c>
      <c r="G2555" s="55" t="n">
        <v>220</v>
      </c>
      <c r="H2555" s="21" t="n">
        <f aca="false">F2555*G2555</f>
        <v>220</v>
      </c>
      <c r="I2555" s="55"/>
    </row>
    <row r="2556" s="134" customFormat="true" ht="35" hidden="false" customHeight="true" outlineLevel="0" collapsed="false">
      <c r="B2556" s="86"/>
      <c r="C2556" s="86"/>
      <c r="D2556" s="84" t="s">
        <v>29</v>
      </c>
      <c r="E2556" s="84" t="s">
        <v>12</v>
      </c>
      <c r="F2556" s="55" t="n">
        <v>1</v>
      </c>
      <c r="G2556" s="55" t="n">
        <v>20</v>
      </c>
      <c r="H2556" s="21" t="n">
        <f aca="false">F2556*G2556</f>
        <v>20</v>
      </c>
      <c r="I2556" s="55"/>
    </row>
    <row r="2557" s="134" customFormat="true" ht="35" hidden="false" customHeight="true" outlineLevel="0" collapsed="false">
      <c r="B2557" s="86"/>
      <c r="C2557" s="86"/>
      <c r="D2557" s="84" t="s">
        <v>37</v>
      </c>
      <c r="E2557" s="84" t="s">
        <v>14</v>
      </c>
      <c r="F2557" s="55" t="n">
        <v>2</v>
      </c>
      <c r="G2557" s="55" t="n">
        <v>220</v>
      </c>
      <c r="H2557" s="21" t="n">
        <f aca="false">F2557*G2557</f>
        <v>440</v>
      </c>
      <c r="I2557" s="55"/>
    </row>
    <row r="2558" s="134" customFormat="true" ht="35" hidden="false" customHeight="true" outlineLevel="0" collapsed="false">
      <c r="B2558" s="86"/>
      <c r="C2558" s="86"/>
      <c r="D2558" s="84" t="s">
        <v>44</v>
      </c>
      <c r="E2558" s="84" t="s">
        <v>13</v>
      </c>
      <c r="F2558" s="55" t="n">
        <v>1</v>
      </c>
      <c r="G2558" s="55" t="n">
        <v>90</v>
      </c>
      <c r="H2558" s="21" t="n">
        <f aca="false">F2558*G2558</f>
        <v>90</v>
      </c>
      <c r="I2558" s="55"/>
    </row>
    <row r="2559" s="134" customFormat="true" ht="35" hidden="false" customHeight="true" outlineLevel="0" collapsed="false">
      <c r="B2559" s="86"/>
      <c r="C2559" s="86"/>
      <c r="D2559" s="84" t="s">
        <v>11</v>
      </c>
      <c r="E2559" s="84" t="s">
        <v>14</v>
      </c>
      <c r="F2559" s="55" t="n">
        <v>1</v>
      </c>
      <c r="G2559" s="55" t="n">
        <v>200</v>
      </c>
      <c r="H2559" s="21" t="n">
        <f aca="false">F2559*G2559</f>
        <v>200</v>
      </c>
      <c r="I2559" s="55"/>
    </row>
    <row r="2560" s="134" customFormat="true" ht="35" hidden="false" customHeight="true" outlineLevel="0" collapsed="false">
      <c r="B2560" s="86"/>
      <c r="C2560" s="95"/>
      <c r="D2560" s="84" t="s">
        <v>270</v>
      </c>
      <c r="E2560" s="84" t="s">
        <v>28</v>
      </c>
      <c r="F2560" s="55" t="n">
        <v>1</v>
      </c>
      <c r="G2560" s="55" t="n">
        <v>50</v>
      </c>
      <c r="H2560" s="21" t="n">
        <f aca="false">F2560*G2560</f>
        <v>50</v>
      </c>
      <c r="I2560" s="55"/>
    </row>
    <row r="2561" s="134" customFormat="true" ht="35" hidden="false" customHeight="true" outlineLevel="0" collapsed="false">
      <c r="B2561" s="86"/>
      <c r="C2561" s="67" t="s">
        <v>230</v>
      </c>
      <c r="D2561" s="67"/>
      <c r="E2561" s="67"/>
      <c r="F2561" s="67"/>
      <c r="G2561" s="67"/>
      <c r="H2561" s="20" t="n">
        <f aca="false">SUM(H2535:H2560)</f>
        <v>16140</v>
      </c>
      <c r="I2561" s="67"/>
    </row>
    <row r="2562" s="134" customFormat="true" ht="40" hidden="false" customHeight="true" outlineLevel="0" collapsed="false">
      <c r="B2562" s="88" t="n">
        <v>30</v>
      </c>
      <c r="C2562" s="84" t="s">
        <v>141</v>
      </c>
      <c r="D2562" s="148" t="s">
        <v>466</v>
      </c>
      <c r="E2562" s="84" t="s">
        <v>59</v>
      </c>
      <c r="F2562" s="55" t="n">
        <v>1</v>
      </c>
      <c r="G2562" s="55" t="n">
        <v>4500</v>
      </c>
      <c r="H2562" s="21" t="n">
        <f aca="false">F2562*G2562</f>
        <v>4500</v>
      </c>
      <c r="I2562" s="139"/>
    </row>
    <row r="2563" s="134" customFormat="true" ht="35" hidden="false" customHeight="true" outlineLevel="0" collapsed="false">
      <c r="B2563" s="88"/>
      <c r="C2563" s="73" t="s">
        <v>230</v>
      </c>
      <c r="D2563" s="73"/>
      <c r="E2563" s="76"/>
      <c r="F2563" s="76"/>
      <c r="G2563" s="76"/>
      <c r="H2563" s="149" t="n">
        <f aca="false">SUM(H2562:H2562)</f>
        <v>4500</v>
      </c>
      <c r="I2563" s="76"/>
    </row>
    <row r="2564" s="134" customFormat="true" ht="35" hidden="false" customHeight="true" outlineLevel="0" collapsed="false">
      <c r="B2564" s="67" t="s">
        <v>147</v>
      </c>
      <c r="C2564" s="67"/>
      <c r="D2564" s="67"/>
      <c r="E2564" s="55"/>
      <c r="F2564" s="55"/>
      <c r="G2564" s="55"/>
      <c r="H2564" s="20" t="n">
        <f aca="false">H2563+H2561+H2534+H2523+H2501+H2482+H2468+H2434+H2424+H2404+H2390+H2368+H2356+H2339+H2337+H2332+H2325+H2321+H2314+H2300+H2284+H2278+H2272+H2256+H2249+H2243+H2228+H2217+H2203+H2186</f>
        <v>161413</v>
      </c>
      <c r="I2564" s="55"/>
    </row>
    <row r="2565" s="134" customFormat="true" ht="44" hidden="false" customHeight="true" outlineLevel="0" collapsed="false">
      <c r="B2565" s="5" t="s">
        <v>0</v>
      </c>
      <c r="C2565" s="5"/>
      <c r="D2565" s="5"/>
      <c r="E2565" s="5"/>
      <c r="F2565" s="5"/>
      <c r="G2565" s="5"/>
      <c r="H2565" s="5"/>
      <c r="I2565" s="5"/>
    </row>
    <row r="2566" s="134" customFormat="true" ht="44" hidden="false" customHeight="true" outlineLevel="0" collapsed="false">
      <c r="B2566" s="6" t="s">
        <v>1</v>
      </c>
      <c r="C2566" s="6" t="s">
        <v>2</v>
      </c>
      <c r="D2566" s="6" t="s">
        <v>3</v>
      </c>
      <c r="E2566" s="7" t="s">
        <v>4</v>
      </c>
      <c r="F2566" s="6" t="s">
        <v>5</v>
      </c>
      <c r="G2566" s="6" t="s">
        <v>6</v>
      </c>
      <c r="H2566" s="8" t="s">
        <v>7</v>
      </c>
      <c r="I2566" s="6" t="s">
        <v>8</v>
      </c>
    </row>
    <row r="2567" s="134" customFormat="true" ht="35" hidden="false" customHeight="true" outlineLevel="0" collapsed="false">
      <c r="B2567" s="84" t="s">
        <v>467</v>
      </c>
      <c r="C2567" s="84"/>
      <c r="D2567" s="84"/>
      <c r="E2567" s="84"/>
      <c r="F2567" s="84"/>
      <c r="G2567" s="84"/>
      <c r="H2567" s="84"/>
      <c r="I2567" s="84"/>
    </row>
    <row r="2568" s="134" customFormat="true" ht="35" hidden="false" customHeight="true" outlineLevel="0" collapsed="false">
      <c r="B2568" s="55" t="n">
        <v>1</v>
      </c>
      <c r="C2568" s="84" t="s">
        <v>468</v>
      </c>
      <c r="D2568" s="84" t="s">
        <v>154</v>
      </c>
      <c r="E2568" s="84" t="s">
        <v>59</v>
      </c>
      <c r="F2568" s="55" t="n">
        <v>1</v>
      </c>
      <c r="G2568" s="55" t="n">
        <v>4000</v>
      </c>
      <c r="H2568" s="21" t="n">
        <f aca="false">F2568*G2568</f>
        <v>4000</v>
      </c>
      <c r="I2568" s="55"/>
    </row>
    <row r="2569" s="134" customFormat="true" ht="35" hidden="false" customHeight="true" outlineLevel="0" collapsed="false">
      <c r="B2569" s="55"/>
      <c r="C2569" s="67" t="s">
        <v>230</v>
      </c>
      <c r="D2569" s="67"/>
      <c r="E2569" s="67"/>
      <c r="F2569" s="67"/>
      <c r="G2569" s="67"/>
      <c r="H2569" s="20" t="n">
        <f aca="false">SUM(H2568:H2568)</f>
        <v>4000</v>
      </c>
      <c r="I2569" s="67"/>
    </row>
    <row r="2570" s="134" customFormat="true" ht="35" hidden="false" customHeight="true" outlineLevel="0" collapsed="false">
      <c r="B2570" s="95" t="n">
        <v>2</v>
      </c>
      <c r="C2570" s="84" t="s">
        <v>469</v>
      </c>
      <c r="D2570" s="84" t="s">
        <v>270</v>
      </c>
      <c r="E2570" s="84" t="s">
        <v>32</v>
      </c>
      <c r="F2570" s="55" t="n">
        <v>1</v>
      </c>
      <c r="G2570" s="55" t="n">
        <v>10</v>
      </c>
      <c r="H2570" s="21" t="n">
        <f aca="false">F2570*G2570</f>
        <v>10</v>
      </c>
      <c r="I2570" s="55"/>
    </row>
    <row r="2571" s="134" customFormat="true" ht="35" hidden="false" customHeight="true" outlineLevel="0" collapsed="false">
      <c r="B2571" s="95"/>
      <c r="C2571" s="95"/>
      <c r="D2571" s="84" t="s">
        <v>17</v>
      </c>
      <c r="E2571" s="84" t="s">
        <v>19</v>
      </c>
      <c r="F2571" s="55" t="n">
        <v>5</v>
      </c>
      <c r="G2571" s="55" t="n">
        <v>50</v>
      </c>
      <c r="H2571" s="21" t="n">
        <f aca="false">F2571*G2571</f>
        <v>250</v>
      </c>
      <c r="I2571" s="55"/>
    </row>
    <row r="2572" s="134" customFormat="true" ht="35" hidden="false" customHeight="true" outlineLevel="0" collapsed="false">
      <c r="B2572" s="95"/>
      <c r="C2572" s="95"/>
      <c r="D2572" s="84"/>
      <c r="E2572" s="84" t="s">
        <v>28</v>
      </c>
      <c r="F2572" s="55" t="n">
        <v>5</v>
      </c>
      <c r="G2572" s="55" t="n">
        <v>5</v>
      </c>
      <c r="H2572" s="21" t="n">
        <f aca="false">F2572*G2572</f>
        <v>25</v>
      </c>
      <c r="I2572" s="55"/>
    </row>
    <row r="2573" s="134" customFormat="true" ht="35" hidden="false" customHeight="true" outlineLevel="0" collapsed="false">
      <c r="B2573" s="95"/>
      <c r="C2573" s="95"/>
      <c r="D2573" s="84" t="s">
        <v>33</v>
      </c>
      <c r="E2573" s="84" t="s">
        <v>18</v>
      </c>
      <c r="F2573" s="55" t="n">
        <v>2</v>
      </c>
      <c r="G2573" s="55" t="n">
        <v>600</v>
      </c>
      <c r="H2573" s="21" t="n">
        <f aca="false">F2573*G2573</f>
        <v>1200</v>
      </c>
      <c r="I2573" s="55"/>
    </row>
    <row r="2574" s="134" customFormat="true" ht="35" hidden="false" customHeight="true" outlineLevel="0" collapsed="false">
      <c r="B2574" s="95"/>
      <c r="C2574" s="95"/>
      <c r="D2574" s="84"/>
      <c r="E2574" s="84" t="s">
        <v>28</v>
      </c>
      <c r="F2574" s="55" t="n">
        <v>3</v>
      </c>
      <c r="G2574" s="55" t="n">
        <v>50</v>
      </c>
      <c r="H2574" s="21" t="n">
        <f aca="false">F2574*G2574</f>
        <v>150</v>
      </c>
      <c r="I2574" s="55"/>
    </row>
    <row r="2575" s="134" customFormat="true" ht="35" hidden="false" customHeight="true" outlineLevel="0" collapsed="false">
      <c r="B2575" s="95"/>
      <c r="C2575" s="95"/>
      <c r="D2575" s="84" t="s">
        <v>29</v>
      </c>
      <c r="E2575" s="84" t="s">
        <v>13</v>
      </c>
      <c r="F2575" s="55" t="n">
        <v>4</v>
      </c>
      <c r="G2575" s="55" t="n">
        <v>120</v>
      </c>
      <c r="H2575" s="21" t="n">
        <f aca="false">F2575*G2575</f>
        <v>480</v>
      </c>
      <c r="I2575" s="55"/>
    </row>
    <row r="2576" s="134" customFormat="true" ht="35" hidden="false" customHeight="true" outlineLevel="0" collapsed="false">
      <c r="B2576" s="95"/>
      <c r="C2576" s="95"/>
      <c r="D2576" s="84" t="s">
        <v>38</v>
      </c>
      <c r="E2576" s="84" t="s">
        <v>14</v>
      </c>
      <c r="F2576" s="55" t="n">
        <v>1</v>
      </c>
      <c r="G2576" s="55" t="n">
        <v>200</v>
      </c>
      <c r="H2576" s="21" t="n">
        <f aca="false">F2576*G2576</f>
        <v>200</v>
      </c>
      <c r="I2576" s="55"/>
    </row>
    <row r="2577" s="134" customFormat="true" ht="35" hidden="false" customHeight="true" outlineLevel="0" collapsed="false">
      <c r="B2577" s="95"/>
      <c r="C2577" s="95"/>
      <c r="D2577" s="84" t="s">
        <v>11</v>
      </c>
      <c r="E2577" s="84" t="s">
        <v>14</v>
      </c>
      <c r="F2577" s="55" t="n">
        <v>1</v>
      </c>
      <c r="G2577" s="55" t="n">
        <v>200</v>
      </c>
      <c r="H2577" s="21" t="n">
        <f aca="false">F2577*G2577</f>
        <v>200</v>
      </c>
      <c r="I2577" s="55"/>
    </row>
    <row r="2578" s="134" customFormat="true" ht="35" hidden="false" customHeight="true" outlineLevel="0" collapsed="false">
      <c r="B2578" s="95"/>
      <c r="C2578" s="95"/>
      <c r="D2578" s="95"/>
      <c r="E2578" s="84" t="s">
        <v>13</v>
      </c>
      <c r="F2578" s="55" t="n">
        <v>3</v>
      </c>
      <c r="G2578" s="55" t="n">
        <v>120</v>
      </c>
      <c r="H2578" s="21" t="n">
        <f aca="false">F2578*G2578</f>
        <v>360</v>
      </c>
      <c r="I2578" s="55"/>
    </row>
    <row r="2579" s="134" customFormat="true" ht="35" hidden="false" customHeight="true" outlineLevel="0" collapsed="false">
      <c r="B2579" s="95"/>
      <c r="C2579" s="95"/>
      <c r="D2579" s="84"/>
      <c r="E2579" s="84" t="s">
        <v>12</v>
      </c>
      <c r="F2579" s="55" t="n">
        <v>9</v>
      </c>
      <c r="G2579" s="55" t="n">
        <v>20</v>
      </c>
      <c r="H2579" s="21" t="n">
        <f aca="false">F2579*G2579</f>
        <v>180</v>
      </c>
      <c r="I2579" s="55"/>
    </row>
    <row r="2580" s="134" customFormat="true" ht="35" hidden="false" customHeight="true" outlineLevel="0" collapsed="false">
      <c r="B2580" s="95"/>
      <c r="C2580" s="95"/>
      <c r="D2580" s="84" t="s">
        <v>21</v>
      </c>
      <c r="E2580" s="84" t="s">
        <v>14</v>
      </c>
      <c r="F2580" s="55" t="n">
        <v>3</v>
      </c>
      <c r="G2580" s="55" t="n">
        <v>220</v>
      </c>
      <c r="H2580" s="21" t="n">
        <f aca="false">F2580*G2580</f>
        <v>660</v>
      </c>
      <c r="I2580" s="55"/>
    </row>
    <row r="2581" s="134" customFormat="true" ht="35" hidden="false" customHeight="true" outlineLevel="0" collapsed="false">
      <c r="B2581" s="95"/>
      <c r="C2581" s="95"/>
      <c r="D2581" s="84" t="s">
        <v>52</v>
      </c>
      <c r="E2581" s="84" t="s">
        <v>13</v>
      </c>
      <c r="F2581" s="55" t="n">
        <v>1</v>
      </c>
      <c r="G2581" s="55" t="n">
        <v>90</v>
      </c>
      <c r="H2581" s="21" t="n">
        <f aca="false">F2581*G2581</f>
        <v>90</v>
      </c>
      <c r="I2581" s="55"/>
    </row>
    <row r="2582" s="134" customFormat="true" ht="35" hidden="false" customHeight="true" outlineLevel="0" collapsed="false">
      <c r="B2582" s="95"/>
      <c r="C2582" s="95"/>
      <c r="D2582" s="84" t="s">
        <v>27</v>
      </c>
      <c r="E2582" s="84" t="s">
        <v>18</v>
      </c>
      <c r="F2582" s="55" t="n">
        <v>2</v>
      </c>
      <c r="G2582" s="55" t="n">
        <v>100</v>
      </c>
      <c r="H2582" s="21" t="n">
        <f aca="false">F2582*G2582</f>
        <v>200</v>
      </c>
      <c r="I2582" s="55"/>
    </row>
    <row r="2583" s="134" customFormat="true" ht="35" hidden="false" customHeight="true" outlineLevel="0" collapsed="false">
      <c r="B2583" s="95"/>
      <c r="C2583" s="95"/>
      <c r="D2583" s="95"/>
      <c r="E2583" s="84" t="s">
        <v>19</v>
      </c>
      <c r="F2583" s="55" t="n">
        <v>1</v>
      </c>
      <c r="G2583" s="55" t="n">
        <v>70</v>
      </c>
      <c r="H2583" s="21" t="n">
        <f aca="false">F2583*G2583</f>
        <v>70</v>
      </c>
      <c r="I2583" s="55"/>
    </row>
    <row r="2584" s="134" customFormat="true" ht="35" hidden="false" customHeight="true" outlineLevel="0" collapsed="false">
      <c r="B2584" s="95"/>
      <c r="C2584" s="95"/>
      <c r="D2584" s="84"/>
      <c r="E2584" s="84" t="s">
        <v>28</v>
      </c>
      <c r="F2584" s="55" t="n">
        <v>1</v>
      </c>
      <c r="G2584" s="55" t="n">
        <v>35</v>
      </c>
      <c r="H2584" s="21" t="n">
        <f aca="false">F2584*G2584</f>
        <v>35</v>
      </c>
      <c r="I2584" s="55"/>
    </row>
    <row r="2585" s="134" customFormat="true" ht="35" hidden="false" customHeight="true" outlineLevel="0" collapsed="false">
      <c r="B2585" s="95"/>
      <c r="C2585" s="95"/>
      <c r="D2585" s="84" t="s">
        <v>15</v>
      </c>
      <c r="E2585" s="84" t="s">
        <v>217</v>
      </c>
      <c r="F2585" s="55" t="n">
        <v>2</v>
      </c>
      <c r="G2585" s="55" t="n">
        <v>15</v>
      </c>
      <c r="H2585" s="21" t="n">
        <f aca="false">F2585*G2585</f>
        <v>30</v>
      </c>
      <c r="I2585" s="55"/>
    </row>
    <row r="2586" s="134" customFormat="true" ht="35" hidden="false" customHeight="true" outlineLevel="0" collapsed="false">
      <c r="B2586" s="95"/>
      <c r="C2586" s="95"/>
      <c r="D2586" s="84" t="s">
        <v>35</v>
      </c>
      <c r="E2586" s="84" t="s">
        <v>18</v>
      </c>
      <c r="F2586" s="55" t="n">
        <v>3</v>
      </c>
      <c r="G2586" s="55" t="n">
        <v>100</v>
      </c>
      <c r="H2586" s="21" t="n">
        <f aca="false">F2586*G2586</f>
        <v>300</v>
      </c>
      <c r="I2586" s="55"/>
    </row>
    <row r="2587" s="134" customFormat="true" ht="35" hidden="false" customHeight="true" outlineLevel="0" collapsed="false">
      <c r="B2587" s="95"/>
      <c r="C2587" s="84"/>
      <c r="D2587" s="84"/>
      <c r="E2587" s="84" t="s">
        <v>28</v>
      </c>
      <c r="F2587" s="55" t="n">
        <v>2</v>
      </c>
      <c r="G2587" s="55" t="n">
        <v>5</v>
      </c>
      <c r="H2587" s="21" t="n">
        <f aca="false">F2587*G2587</f>
        <v>10</v>
      </c>
      <c r="I2587" s="55"/>
    </row>
    <row r="2588" s="134" customFormat="true" ht="35" hidden="false" customHeight="true" outlineLevel="0" collapsed="false">
      <c r="B2588" s="95"/>
      <c r="C2588" s="67" t="s">
        <v>230</v>
      </c>
      <c r="D2588" s="67"/>
      <c r="E2588" s="67"/>
      <c r="F2588" s="67"/>
      <c r="G2588" s="67"/>
      <c r="H2588" s="20" t="n">
        <f aca="false">SUM(H2570:H2587)</f>
        <v>4450</v>
      </c>
      <c r="I2588" s="67"/>
    </row>
    <row r="2589" s="134" customFormat="true" ht="35" hidden="false" customHeight="true" outlineLevel="0" collapsed="false">
      <c r="B2589" s="86" t="n">
        <v>3</v>
      </c>
      <c r="C2589" s="84" t="s">
        <v>470</v>
      </c>
      <c r="D2589" s="84" t="s">
        <v>35</v>
      </c>
      <c r="E2589" s="84" t="s">
        <v>18</v>
      </c>
      <c r="F2589" s="55" t="n">
        <v>11</v>
      </c>
      <c r="G2589" s="55" t="n">
        <v>100</v>
      </c>
      <c r="H2589" s="21" t="n">
        <f aca="false">F2589*G2589</f>
        <v>1100</v>
      </c>
      <c r="I2589" s="55"/>
    </row>
    <row r="2590" s="134" customFormat="true" ht="35" hidden="false" customHeight="true" outlineLevel="0" collapsed="false">
      <c r="B2590" s="86"/>
      <c r="C2590" s="86"/>
      <c r="D2590" s="84"/>
      <c r="E2590" s="84" t="s">
        <v>28</v>
      </c>
      <c r="F2590" s="55" t="n">
        <v>6</v>
      </c>
      <c r="G2590" s="55" t="n">
        <v>5</v>
      </c>
      <c r="H2590" s="21" t="n">
        <f aca="false">F2590*G2590</f>
        <v>30</v>
      </c>
      <c r="I2590" s="55"/>
    </row>
    <row r="2591" s="134" customFormat="true" ht="35" hidden="false" customHeight="true" outlineLevel="0" collapsed="false">
      <c r="B2591" s="86"/>
      <c r="C2591" s="86"/>
      <c r="D2591" s="84" t="s">
        <v>37</v>
      </c>
      <c r="E2591" s="84" t="s">
        <v>14</v>
      </c>
      <c r="F2591" s="55" t="n">
        <v>1</v>
      </c>
      <c r="G2591" s="55" t="n">
        <v>220</v>
      </c>
      <c r="H2591" s="21" t="n">
        <f aca="false">F2591*G2591</f>
        <v>220</v>
      </c>
      <c r="I2591" s="55"/>
    </row>
    <row r="2592" s="134" customFormat="true" ht="35" hidden="false" customHeight="true" outlineLevel="0" collapsed="false">
      <c r="B2592" s="86"/>
      <c r="C2592" s="86"/>
      <c r="D2592" s="84" t="s">
        <v>11</v>
      </c>
      <c r="E2592" s="84" t="s">
        <v>14</v>
      </c>
      <c r="F2592" s="55" t="n">
        <v>1</v>
      </c>
      <c r="G2592" s="55" t="n">
        <v>200</v>
      </c>
      <c r="H2592" s="21" t="n">
        <f aca="false">F2592*G2592</f>
        <v>200</v>
      </c>
      <c r="I2592" s="55"/>
    </row>
    <row r="2593" s="134" customFormat="true" ht="35" hidden="false" customHeight="true" outlineLevel="0" collapsed="false">
      <c r="B2593" s="86"/>
      <c r="C2593" s="86"/>
      <c r="D2593" s="84" t="s">
        <v>17</v>
      </c>
      <c r="E2593" s="84" t="s">
        <v>19</v>
      </c>
      <c r="F2593" s="55" t="n">
        <v>1</v>
      </c>
      <c r="G2593" s="55" t="n">
        <v>50</v>
      </c>
      <c r="H2593" s="21" t="n">
        <f aca="false">F2593*G2593</f>
        <v>50</v>
      </c>
      <c r="I2593" s="55"/>
    </row>
    <row r="2594" s="134" customFormat="true" ht="35" hidden="false" customHeight="true" outlineLevel="0" collapsed="false">
      <c r="B2594" s="86"/>
      <c r="C2594" s="84"/>
      <c r="D2594" s="84"/>
      <c r="E2594" s="84" t="s">
        <v>28</v>
      </c>
      <c r="F2594" s="55" t="n">
        <v>1</v>
      </c>
      <c r="G2594" s="55" t="n">
        <v>5</v>
      </c>
      <c r="H2594" s="21" t="n">
        <f aca="false">F2594*G2594</f>
        <v>5</v>
      </c>
      <c r="I2594" s="55"/>
    </row>
    <row r="2595" s="134" customFormat="true" ht="35" hidden="false" customHeight="true" outlineLevel="0" collapsed="false">
      <c r="B2595" s="86"/>
      <c r="C2595" s="67" t="s">
        <v>230</v>
      </c>
      <c r="D2595" s="67"/>
      <c r="E2595" s="67"/>
      <c r="F2595" s="67"/>
      <c r="G2595" s="67"/>
      <c r="H2595" s="20" t="n">
        <f aca="false">SUM(H2589:H2594)</f>
        <v>1605</v>
      </c>
      <c r="I2595" s="67"/>
    </row>
    <row r="2596" s="134" customFormat="true" ht="35" hidden="false" customHeight="true" outlineLevel="0" collapsed="false">
      <c r="B2596" s="86" t="n">
        <v>4</v>
      </c>
      <c r="C2596" s="84" t="s">
        <v>471</v>
      </c>
      <c r="D2596" s="84" t="s">
        <v>21</v>
      </c>
      <c r="E2596" s="84" t="s">
        <v>14</v>
      </c>
      <c r="F2596" s="55" t="n">
        <v>1</v>
      </c>
      <c r="G2596" s="55" t="n">
        <v>220</v>
      </c>
      <c r="H2596" s="21" t="n">
        <f aca="false">F2596*G2596</f>
        <v>220</v>
      </c>
      <c r="I2596" s="55"/>
    </row>
    <row r="2597" s="134" customFormat="true" ht="35" hidden="false" customHeight="true" outlineLevel="0" collapsed="false">
      <c r="B2597" s="86"/>
      <c r="C2597" s="86"/>
      <c r="D2597" s="86"/>
      <c r="E2597" s="84" t="s">
        <v>13</v>
      </c>
      <c r="F2597" s="55" t="n">
        <v>1</v>
      </c>
      <c r="G2597" s="55" t="n">
        <v>90</v>
      </c>
      <c r="H2597" s="21" t="n">
        <f aca="false">F2597*G2597</f>
        <v>90</v>
      </c>
      <c r="I2597" s="55"/>
    </row>
    <row r="2598" s="134" customFormat="true" ht="35" hidden="false" customHeight="true" outlineLevel="0" collapsed="false">
      <c r="B2598" s="86"/>
      <c r="C2598" s="86"/>
      <c r="D2598" s="84"/>
      <c r="E2598" s="84" t="s">
        <v>12</v>
      </c>
      <c r="F2598" s="55" t="n">
        <v>1</v>
      </c>
      <c r="G2598" s="55" t="n">
        <v>20</v>
      </c>
      <c r="H2598" s="21" t="n">
        <f aca="false">F2598*G2598</f>
        <v>20</v>
      </c>
      <c r="I2598" s="55"/>
    </row>
    <row r="2599" s="134" customFormat="true" ht="35" hidden="false" customHeight="true" outlineLevel="0" collapsed="false">
      <c r="B2599" s="86"/>
      <c r="C2599" s="86"/>
      <c r="D2599" s="84" t="s">
        <v>27</v>
      </c>
      <c r="E2599" s="84" t="s">
        <v>18</v>
      </c>
      <c r="F2599" s="55" t="n">
        <v>14</v>
      </c>
      <c r="G2599" s="55" t="n">
        <v>100</v>
      </c>
      <c r="H2599" s="21" t="n">
        <f aca="false">F2599*G2599</f>
        <v>1400</v>
      </c>
      <c r="I2599" s="55"/>
    </row>
    <row r="2600" s="134" customFormat="true" ht="35" hidden="false" customHeight="true" outlineLevel="0" collapsed="false">
      <c r="B2600" s="86"/>
      <c r="C2600" s="86"/>
      <c r="D2600" s="86"/>
      <c r="E2600" s="84" t="s">
        <v>19</v>
      </c>
      <c r="F2600" s="55" t="n">
        <v>5</v>
      </c>
      <c r="G2600" s="55" t="n">
        <v>70</v>
      </c>
      <c r="H2600" s="21" t="n">
        <f aca="false">F2600*G2600</f>
        <v>350</v>
      </c>
      <c r="I2600" s="55"/>
    </row>
    <row r="2601" s="134" customFormat="true" ht="35" hidden="false" customHeight="true" outlineLevel="0" collapsed="false">
      <c r="B2601" s="86"/>
      <c r="C2601" s="86"/>
      <c r="D2601" s="84"/>
      <c r="E2601" s="84" t="s">
        <v>28</v>
      </c>
      <c r="F2601" s="55" t="n">
        <v>3</v>
      </c>
      <c r="G2601" s="55" t="n">
        <v>35</v>
      </c>
      <c r="H2601" s="21" t="n">
        <f aca="false">F2601*G2601</f>
        <v>105</v>
      </c>
      <c r="I2601" s="55"/>
    </row>
    <row r="2602" s="134" customFormat="true" ht="35" hidden="false" customHeight="true" outlineLevel="0" collapsed="false">
      <c r="B2602" s="86"/>
      <c r="C2602" s="86"/>
      <c r="D2602" s="84" t="s">
        <v>11</v>
      </c>
      <c r="E2602" s="84" t="s">
        <v>13</v>
      </c>
      <c r="F2602" s="55" t="n">
        <v>1</v>
      </c>
      <c r="G2602" s="55" t="n">
        <v>120</v>
      </c>
      <c r="H2602" s="21" t="n">
        <f aca="false">F2602*G2602</f>
        <v>120</v>
      </c>
      <c r="I2602" s="55"/>
    </row>
    <row r="2603" s="134" customFormat="true" ht="35" hidden="false" customHeight="true" outlineLevel="0" collapsed="false">
      <c r="B2603" s="86"/>
      <c r="C2603" s="86"/>
      <c r="D2603" s="84"/>
      <c r="E2603" s="84" t="s">
        <v>12</v>
      </c>
      <c r="F2603" s="55" t="n">
        <v>24</v>
      </c>
      <c r="G2603" s="55" t="n">
        <v>20</v>
      </c>
      <c r="H2603" s="21" t="n">
        <f aca="false">F2603*G2603</f>
        <v>480</v>
      </c>
      <c r="I2603" s="55"/>
    </row>
    <row r="2604" s="134" customFormat="true" ht="35" hidden="false" customHeight="true" outlineLevel="0" collapsed="false">
      <c r="B2604" s="86"/>
      <c r="C2604" s="86"/>
      <c r="D2604" s="84" t="s">
        <v>52</v>
      </c>
      <c r="E2604" s="84" t="s">
        <v>13</v>
      </c>
      <c r="F2604" s="55" t="n">
        <v>1</v>
      </c>
      <c r="G2604" s="55" t="n">
        <v>90</v>
      </c>
      <c r="H2604" s="21" t="n">
        <f aca="false">F2604*G2604</f>
        <v>90</v>
      </c>
      <c r="I2604" s="55"/>
    </row>
    <row r="2605" s="134" customFormat="true" ht="35" hidden="false" customHeight="true" outlineLevel="0" collapsed="false">
      <c r="B2605" s="86"/>
      <c r="C2605" s="86"/>
      <c r="D2605" s="84" t="s">
        <v>122</v>
      </c>
      <c r="E2605" s="84" t="s">
        <v>77</v>
      </c>
      <c r="F2605" s="55" t="n">
        <v>1</v>
      </c>
      <c r="G2605" s="55" t="n">
        <v>80</v>
      </c>
      <c r="H2605" s="21" t="n">
        <f aca="false">F2605*G2605</f>
        <v>80</v>
      </c>
      <c r="I2605" s="55"/>
    </row>
    <row r="2606" s="134" customFormat="true" ht="35" hidden="false" customHeight="true" outlineLevel="0" collapsed="false">
      <c r="B2606" s="86"/>
      <c r="C2606" s="86"/>
      <c r="D2606" s="84"/>
      <c r="E2606" s="84" t="s">
        <v>13</v>
      </c>
      <c r="F2606" s="55" t="n">
        <v>2</v>
      </c>
      <c r="G2606" s="55" t="n">
        <v>90</v>
      </c>
      <c r="H2606" s="21" t="n">
        <f aca="false">F2606*G2606</f>
        <v>180</v>
      </c>
      <c r="I2606" s="55"/>
    </row>
    <row r="2607" s="134" customFormat="true" ht="35" hidden="false" customHeight="true" outlineLevel="0" collapsed="false">
      <c r="B2607" s="86"/>
      <c r="C2607" s="86"/>
      <c r="D2607" s="84" t="s">
        <v>35</v>
      </c>
      <c r="E2607" s="84" t="s">
        <v>18</v>
      </c>
      <c r="F2607" s="55" t="n">
        <v>10</v>
      </c>
      <c r="G2607" s="55" t="n">
        <v>100</v>
      </c>
      <c r="H2607" s="21" t="n">
        <f aca="false">F2607*G2607</f>
        <v>1000</v>
      </c>
      <c r="I2607" s="55"/>
    </row>
    <row r="2608" s="134" customFormat="true" ht="35" hidden="false" customHeight="true" outlineLevel="0" collapsed="false">
      <c r="B2608" s="86"/>
      <c r="C2608" s="86"/>
      <c r="D2608" s="84"/>
      <c r="E2608" s="84" t="s">
        <v>19</v>
      </c>
      <c r="F2608" s="55" t="n">
        <v>6</v>
      </c>
      <c r="G2608" s="55" t="n">
        <v>50</v>
      </c>
      <c r="H2608" s="21" t="n">
        <f aca="false">F2608*G2608</f>
        <v>300</v>
      </c>
      <c r="I2608" s="55"/>
    </row>
    <row r="2609" s="134" customFormat="true" ht="35" hidden="false" customHeight="true" outlineLevel="0" collapsed="false">
      <c r="B2609" s="86"/>
      <c r="C2609" s="86"/>
      <c r="D2609" s="84" t="s">
        <v>17</v>
      </c>
      <c r="E2609" s="84" t="s">
        <v>18</v>
      </c>
      <c r="F2609" s="55" t="n">
        <v>2</v>
      </c>
      <c r="G2609" s="55" t="n">
        <v>100</v>
      </c>
      <c r="H2609" s="21" t="n">
        <f aca="false">F2609*G2609</f>
        <v>200</v>
      </c>
      <c r="I2609" s="55"/>
    </row>
    <row r="2610" s="134" customFormat="true" ht="35" hidden="false" customHeight="true" outlineLevel="0" collapsed="false">
      <c r="B2610" s="86"/>
      <c r="C2610" s="86"/>
      <c r="D2610" s="86"/>
      <c r="E2610" s="84" t="s">
        <v>19</v>
      </c>
      <c r="F2610" s="55" t="n">
        <v>2</v>
      </c>
      <c r="G2610" s="55" t="n">
        <v>50</v>
      </c>
      <c r="H2610" s="21" t="n">
        <f aca="false">F2610*G2610</f>
        <v>100</v>
      </c>
      <c r="I2610" s="55"/>
    </row>
    <row r="2611" s="134" customFormat="true" ht="35" hidden="false" customHeight="true" outlineLevel="0" collapsed="false">
      <c r="B2611" s="86"/>
      <c r="C2611" s="86"/>
      <c r="D2611" s="84"/>
      <c r="E2611" s="84" t="s">
        <v>28</v>
      </c>
      <c r="F2611" s="55" t="n">
        <v>5</v>
      </c>
      <c r="G2611" s="55" t="n">
        <v>5</v>
      </c>
      <c r="H2611" s="21" t="n">
        <f aca="false">F2611*G2611</f>
        <v>25</v>
      </c>
      <c r="I2611" s="55"/>
    </row>
    <row r="2612" s="134" customFormat="true" ht="35" hidden="false" customHeight="true" outlineLevel="0" collapsed="false">
      <c r="B2612" s="86"/>
      <c r="C2612" s="84"/>
      <c r="D2612" s="84" t="s">
        <v>15</v>
      </c>
      <c r="E2612" s="84" t="s">
        <v>217</v>
      </c>
      <c r="F2612" s="55" t="n">
        <v>2</v>
      </c>
      <c r="G2612" s="55" t="n">
        <v>15</v>
      </c>
      <c r="H2612" s="21" t="n">
        <f aca="false">F2612*G2612</f>
        <v>30</v>
      </c>
      <c r="I2612" s="55"/>
    </row>
    <row r="2613" s="134" customFormat="true" ht="35" hidden="false" customHeight="true" outlineLevel="0" collapsed="false">
      <c r="B2613" s="86"/>
      <c r="C2613" s="67" t="s">
        <v>230</v>
      </c>
      <c r="D2613" s="67"/>
      <c r="E2613" s="67"/>
      <c r="F2613" s="67"/>
      <c r="G2613" s="67"/>
      <c r="H2613" s="20" t="n">
        <f aca="false">SUM(H2596:H2612)</f>
        <v>4790</v>
      </c>
      <c r="I2613" s="67"/>
    </row>
    <row r="2614" s="134" customFormat="true" ht="35" hidden="false" customHeight="true" outlineLevel="0" collapsed="false">
      <c r="B2614" s="86" t="n">
        <v>5</v>
      </c>
      <c r="C2614" s="84" t="s">
        <v>472</v>
      </c>
      <c r="D2614" s="84" t="s">
        <v>15</v>
      </c>
      <c r="E2614" s="84" t="s">
        <v>217</v>
      </c>
      <c r="F2614" s="55" t="n">
        <v>2</v>
      </c>
      <c r="G2614" s="55" t="n">
        <v>15</v>
      </c>
      <c r="H2614" s="21" t="n">
        <f aca="false">F2614*G2614</f>
        <v>30</v>
      </c>
      <c r="I2614" s="55"/>
    </row>
    <row r="2615" s="134" customFormat="true" ht="35" hidden="false" customHeight="true" outlineLevel="0" collapsed="false">
      <c r="B2615" s="86"/>
      <c r="C2615" s="86"/>
      <c r="D2615" s="84" t="s">
        <v>17</v>
      </c>
      <c r="E2615" s="84" t="s">
        <v>18</v>
      </c>
      <c r="F2615" s="55" t="n">
        <v>7</v>
      </c>
      <c r="G2615" s="55" t="n">
        <v>100</v>
      </c>
      <c r="H2615" s="21" t="n">
        <f aca="false">F2615*G2615</f>
        <v>700</v>
      </c>
      <c r="I2615" s="55"/>
    </row>
    <row r="2616" s="134" customFormat="true" ht="35" hidden="false" customHeight="true" outlineLevel="0" collapsed="false">
      <c r="B2616" s="86"/>
      <c r="C2616" s="86"/>
      <c r="D2616" s="86"/>
      <c r="E2616" s="84" t="s">
        <v>19</v>
      </c>
      <c r="F2616" s="55" t="n">
        <v>11</v>
      </c>
      <c r="G2616" s="55" t="n">
        <v>50</v>
      </c>
      <c r="H2616" s="21" t="n">
        <f aca="false">F2616*G2616</f>
        <v>550</v>
      </c>
      <c r="I2616" s="55"/>
    </row>
    <row r="2617" s="134" customFormat="true" ht="35" hidden="false" customHeight="true" outlineLevel="0" collapsed="false">
      <c r="B2617" s="86"/>
      <c r="C2617" s="86"/>
      <c r="D2617" s="84"/>
      <c r="E2617" s="84" t="s">
        <v>28</v>
      </c>
      <c r="F2617" s="55" t="n">
        <v>9</v>
      </c>
      <c r="G2617" s="55" t="n">
        <v>5</v>
      </c>
      <c r="H2617" s="21" t="n">
        <f aca="false">F2617*G2617</f>
        <v>45</v>
      </c>
      <c r="I2617" s="55"/>
    </row>
    <row r="2618" s="134" customFormat="true" ht="35" hidden="false" customHeight="true" outlineLevel="0" collapsed="false">
      <c r="B2618" s="86"/>
      <c r="C2618" s="86"/>
      <c r="D2618" s="84" t="s">
        <v>35</v>
      </c>
      <c r="E2618" s="84" t="s">
        <v>18</v>
      </c>
      <c r="F2618" s="55" t="n">
        <v>5</v>
      </c>
      <c r="G2618" s="55" t="n">
        <v>100</v>
      </c>
      <c r="H2618" s="21" t="n">
        <f aca="false">F2618*G2618</f>
        <v>500</v>
      </c>
      <c r="I2618" s="55"/>
    </row>
    <row r="2619" s="134" customFormat="true" ht="35" hidden="false" customHeight="true" outlineLevel="0" collapsed="false">
      <c r="B2619" s="86"/>
      <c r="C2619" s="86"/>
      <c r="D2619" s="86"/>
      <c r="E2619" s="84" t="s">
        <v>19</v>
      </c>
      <c r="F2619" s="55" t="n">
        <v>2</v>
      </c>
      <c r="G2619" s="55" t="n">
        <v>50</v>
      </c>
      <c r="H2619" s="21" t="n">
        <f aca="false">F2619*G2619</f>
        <v>100</v>
      </c>
      <c r="I2619" s="55"/>
    </row>
    <row r="2620" s="134" customFormat="true" ht="35" hidden="false" customHeight="true" outlineLevel="0" collapsed="false">
      <c r="B2620" s="86"/>
      <c r="C2620" s="86"/>
      <c r="D2620" s="84"/>
      <c r="E2620" s="84" t="s">
        <v>28</v>
      </c>
      <c r="F2620" s="55" t="n">
        <v>3</v>
      </c>
      <c r="G2620" s="55" t="n">
        <v>5</v>
      </c>
      <c r="H2620" s="21" t="n">
        <f aca="false">F2620*G2620</f>
        <v>15</v>
      </c>
      <c r="I2620" s="55"/>
    </row>
    <row r="2621" s="134" customFormat="true" ht="35" hidden="false" customHeight="true" outlineLevel="0" collapsed="false">
      <c r="B2621" s="86"/>
      <c r="C2621" s="86"/>
      <c r="D2621" s="84" t="s">
        <v>11</v>
      </c>
      <c r="E2621" s="84" t="s">
        <v>12</v>
      </c>
      <c r="F2621" s="55" t="n">
        <v>26</v>
      </c>
      <c r="G2621" s="55" t="n">
        <v>20</v>
      </c>
      <c r="H2621" s="21" t="n">
        <f aca="false">F2621*G2621</f>
        <v>520</v>
      </c>
      <c r="I2621" s="55"/>
    </row>
    <row r="2622" s="134" customFormat="true" ht="35" hidden="false" customHeight="true" outlineLevel="0" collapsed="false">
      <c r="B2622" s="86"/>
      <c r="C2622" s="86"/>
      <c r="D2622" s="86"/>
      <c r="E2622" s="84" t="s">
        <v>13</v>
      </c>
      <c r="F2622" s="55" t="n">
        <v>6</v>
      </c>
      <c r="G2622" s="55" t="n">
        <v>120</v>
      </c>
      <c r="H2622" s="21" t="n">
        <f aca="false">F2622*G2622</f>
        <v>720</v>
      </c>
      <c r="I2622" s="55"/>
    </row>
    <row r="2623" s="134" customFormat="true" ht="35" hidden="false" customHeight="true" outlineLevel="0" collapsed="false">
      <c r="B2623" s="86"/>
      <c r="C2623" s="86"/>
      <c r="D2623" s="84"/>
      <c r="E2623" s="84" t="s">
        <v>14</v>
      </c>
      <c r="F2623" s="55" t="n">
        <v>2</v>
      </c>
      <c r="G2623" s="55" t="n">
        <v>200</v>
      </c>
      <c r="H2623" s="21" t="n">
        <f aca="false">F2623*G2623</f>
        <v>400</v>
      </c>
      <c r="I2623" s="55"/>
    </row>
    <row r="2624" s="134" customFormat="true" ht="35" hidden="false" customHeight="true" outlineLevel="0" collapsed="false">
      <c r="B2624" s="86"/>
      <c r="C2624" s="86"/>
      <c r="D2624" s="84" t="s">
        <v>27</v>
      </c>
      <c r="E2624" s="84" t="s">
        <v>28</v>
      </c>
      <c r="F2624" s="55" t="n">
        <v>3</v>
      </c>
      <c r="G2624" s="55" t="n">
        <v>35</v>
      </c>
      <c r="H2624" s="21" t="n">
        <f aca="false">F2624*G2624</f>
        <v>105</v>
      </c>
      <c r="I2624" s="55"/>
    </row>
    <row r="2625" s="134" customFormat="true" ht="35" hidden="false" customHeight="true" outlineLevel="0" collapsed="false">
      <c r="B2625" s="86"/>
      <c r="C2625" s="86"/>
      <c r="D2625" s="84" t="s">
        <v>21</v>
      </c>
      <c r="E2625" s="84" t="s">
        <v>14</v>
      </c>
      <c r="F2625" s="55" t="n">
        <v>6</v>
      </c>
      <c r="G2625" s="55" t="n">
        <v>220</v>
      </c>
      <c r="H2625" s="21" t="n">
        <f aca="false">F2625*G2625</f>
        <v>1320</v>
      </c>
      <c r="I2625" s="55"/>
    </row>
    <row r="2626" s="134" customFormat="true" ht="35" hidden="false" customHeight="true" outlineLevel="0" collapsed="false">
      <c r="B2626" s="86"/>
      <c r="C2626" s="86"/>
      <c r="D2626" s="84"/>
      <c r="E2626" s="84" t="s">
        <v>13</v>
      </c>
      <c r="F2626" s="55" t="n">
        <v>8</v>
      </c>
      <c r="G2626" s="55" t="n">
        <v>90</v>
      </c>
      <c r="H2626" s="21" t="n">
        <f aca="false">F2626*G2626</f>
        <v>720</v>
      </c>
      <c r="I2626" s="55"/>
    </row>
    <row r="2627" s="134" customFormat="true" ht="35" hidden="false" customHeight="true" outlineLevel="0" collapsed="false">
      <c r="B2627" s="86"/>
      <c r="C2627" s="86"/>
      <c r="D2627" s="84" t="s">
        <v>33</v>
      </c>
      <c r="E2627" s="84" t="s">
        <v>18</v>
      </c>
      <c r="F2627" s="55" t="n">
        <v>6</v>
      </c>
      <c r="G2627" s="55" t="n">
        <v>600</v>
      </c>
      <c r="H2627" s="21" t="n">
        <f aca="false">F2627*G2627</f>
        <v>3600</v>
      </c>
      <c r="I2627" s="55"/>
    </row>
    <row r="2628" s="134" customFormat="true" ht="35" hidden="false" customHeight="true" outlineLevel="0" collapsed="false">
      <c r="B2628" s="86"/>
      <c r="C2628" s="86"/>
      <c r="D2628" s="86"/>
      <c r="E2628" s="84" t="s">
        <v>28</v>
      </c>
      <c r="F2628" s="55" t="n">
        <v>6</v>
      </c>
      <c r="G2628" s="55" t="n">
        <v>50</v>
      </c>
      <c r="H2628" s="21" t="n">
        <f aca="false">F2628*G2628</f>
        <v>300</v>
      </c>
      <c r="I2628" s="55"/>
    </row>
    <row r="2629" s="134" customFormat="true" ht="35" hidden="false" customHeight="true" outlineLevel="0" collapsed="false">
      <c r="B2629" s="86"/>
      <c r="C2629" s="86"/>
      <c r="D2629" s="84"/>
      <c r="E2629" s="84" t="s">
        <v>32</v>
      </c>
      <c r="F2629" s="55" t="n">
        <v>13</v>
      </c>
      <c r="G2629" s="55" t="n">
        <v>10</v>
      </c>
      <c r="H2629" s="21" t="n">
        <f aca="false">F2629*G2629</f>
        <v>130</v>
      </c>
      <c r="I2629" s="55"/>
    </row>
    <row r="2630" s="134" customFormat="true" ht="35" hidden="false" customHeight="true" outlineLevel="0" collapsed="false">
      <c r="B2630" s="86"/>
      <c r="C2630" s="86"/>
      <c r="D2630" s="84" t="s">
        <v>36</v>
      </c>
      <c r="E2630" s="84" t="s">
        <v>12</v>
      </c>
      <c r="F2630" s="55" t="n">
        <v>6</v>
      </c>
      <c r="G2630" s="55" t="n">
        <v>20</v>
      </c>
      <c r="H2630" s="21" t="n">
        <f aca="false">F2630*G2630</f>
        <v>120</v>
      </c>
      <c r="I2630" s="55"/>
    </row>
    <row r="2631" s="134" customFormat="true" ht="35" hidden="false" customHeight="true" outlineLevel="0" collapsed="false">
      <c r="B2631" s="86"/>
      <c r="C2631" s="86"/>
      <c r="D2631" s="86"/>
      <c r="E2631" s="84" t="s">
        <v>14</v>
      </c>
      <c r="F2631" s="55" t="n">
        <v>5</v>
      </c>
      <c r="G2631" s="55" t="n">
        <v>220</v>
      </c>
      <c r="H2631" s="21" t="n">
        <f aca="false">F2631*G2631</f>
        <v>1100</v>
      </c>
      <c r="I2631" s="55"/>
    </row>
    <row r="2632" s="134" customFormat="true" ht="35" hidden="false" customHeight="true" outlineLevel="0" collapsed="false">
      <c r="B2632" s="86"/>
      <c r="C2632" s="86"/>
      <c r="D2632" s="84"/>
      <c r="E2632" s="84" t="s">
        <v>13</v>
      </c>
      <c r="F2632" s="55" t="n">
        <v>1</v>
      </c>
      <c r="G2632" s="55" t="n">
        <v>90</v>
      </c>
      <c r="H2632" s="21" t="n">
        <f aca="false">F2632*G2632</f>
        <v>90</v>
      </c>
      <c r="I2632" s="55"/>
    </row>
    <row r="2633" s="134" customFormat="true" ht="35" hidden="false" customHeight="true" outlineLevel="0" collapsed="false">
      <c r="B2633" s="86"/>
      <c r="C2633" s="86"/>
      <c r="D2633" s="84" t="s">
        <v>29</v>
      </c>
      <c r="E2633" s="84" t="s">
        <v>12</v>
      </c>
      <c r="F2633" s="55" t="n">
        <v>8</v>
      </c>
      <c r="G2633" s="55" t="n">
        <v>20</v>
      </c>
      <c r="H2633" s="21" t="n">
        <f aca="false">F2633*G2633</f>
        <v>160</v>
      </c>
      <c r="I2633" s="55"/>
    </row>
    <row r="2634" s="134" customFormat="true" ht="35" hidden="false" customHeight="true" outlineLevel="0" collapsed="false">
      <c r="B2634" s="86"/>
      <c r="C2634" s="86"/>
      <c r="D2634" s="86"/>
      <c r="E2634" s="84" t="s">
        <v>13</v>
      </c>
      <c r="F2634" s="55" t="n">
        <v>1</v>
      </c>
      <c r="G2634" s="55" t="n">
        <v>120</v>
      </c>
      <c r="H2634" s="21" t="n">
        <f aca="false">F2634*G2634</f>
        <v>120</v>
      </c>
      <c r="I2634" s="55"/>
    </row>
    <row r="2635" s="134" customFormat="true" ht="35" hidden="false" customHeight="true" outlineLevel="0" collapsed="false">
      <c r="B2635" s="86"/>
      <c r="C2635" s="86"/>
      <c r="D2635" s="84"/>
      <c r="E2635" s="84" t="s">
        <v>14</v>
      </c>
      <c r="F2635" s="55" t="n">
        <v>1</v>
      </c>
      <c r="G2635" s="55" t="n">
        <v>200</v>
      </c>
      <c r="H2635" s="21" t="n">
        <f aca="false">F2635*G2635</f>
        <v>200</v>
      </c>
      <c r="I2635" s="55"/>
    </row>
    <row r="2636" s="134" customFormat="true" ht="35" hidden="false" customHeight="true" outlineLevel="0" collapsed="false">
      <c r="B2636" s="86"/>
      <c r="C2636" s="86"/>
      <c r="D2636" s="84" t="s">
        <v>85</v>
      </c>
      <c r="E2636" s="84" t="s">
        <v>14</v>
      </c>
      <c r="F2636" s="55" t="n">
        <v>1</v>
      </c>
      <c r="G2636" s="55" t="n">
        <v>220</v>
      </c>
      <c r="H2636" s="21" t="n">
        <f aca="false">F2636*G2636</f>
        <v>220</v>
      </c>
      <c r="I2636" s="55"/>
    </row>
    <row r="2637" s="134" customFormat="true" ht="35" hidden="false" customHeight="true" outlineLevel="0" collapsed="false">
      <c r="B2637" s="86"/>
      <c r="C2637" s="86"/>
      <c r="D2637" s="84" t="s">
        <v>44</v>
      </c>
      <c r="E2637" s="84" t="s">
        <v>14</v>
      </c>
      <c r="F2637" s="55" t="n">
        <v>6</v>
      </c>
      <c r="G2637" s="55" t="n">
        <v>220</v>
      </c>
      <c r="H2637" s="21" t="n">
        <f aca="false">F2637*G2637</f>
        <v>1320</v>
      </c>
      <c r="I2637" s="55"/>
    </row>
    <row r="2638" s="134" customFormat="true" ht="35" hidden="false" customHeight="true" outlineLevel="0" collapsed="false">
      <c r="B2638" s="86"/>
      <c r="C2638" s="86"/>
      <c r="D2638" s="84" t="s">
        <v>71</v>
      </c>
      <c r="E2638" s="55" t="s">
        <v>43</v>
      </c>
      <c r="F2638" s="55" t="n">
        <v>2</v>
      </c>
      <c r="G2638" s="55" t="n">
        <v>10</v>
      </c>
      <c r="H2638" s="21" t="n">
        <f aca="false">F2638*G2638</f>
        <v>20</v>
      </c>
      <c r="I2638" s="55"/>
    </row>
    <row r="2639" s="134" customFormat="true" ht="35" hidden="false" customHeight="true" outlineLevel="0" collapsed="false">
      <c r="B2639" s="86"/>
      <c r="C2639" s="86"/>
      <c r="D2639" s="84"/>
      <c r="E2639" s="55" t="s">
        <v>248</v>
      </c>
      <c r="F2639" s="55" t="n">
        <v>2</v>
      </c>
      <c r="G2639" s="55" t="n">
        <v>20</v>
      </c>
      <c r="H2639" s="21" t="n">
        <f aca="false">F2639*G2639</f>
        <v>40</v>
      </c>
      <c r="I2639" s="55"/>
    </row>
    <row r="2640" s="134" customFormat="true" ht="35" hidden="false" customHeight="true" outlineLevel="0" collapsed="false">
      <c r="B2640" s="86"/>
      <c r="C2640" s="86"/>
      <c r="D2640" s="84" t="s">
        <v>38</v>
      </c>
      <c r="E2640" s="84" t="s">
        <v>14</v>
      </c>
      <c r="F2640" s="55" t="n">
        <v>1</v>
      </c>
      <c r="G2640" s="55" t="n">
        <v>200</v>
      </c>
      <c r="H2640" s="21" t="n">
        <f aca="false">F2640*G2640</f>
        <v>200</v>
      </c>
      <c r="I2640" s="55"/>
    </row>
    <row r="2641" s="134" customFormat="true" ht="35" hidden="false" customHeight="true" outlineLevel="0" collapsed="false">
      <c r="B2641" s="86"/>
      <c r="C2641" s="86"/>
      <c r="D2641" s="84" t="s">
        <v>275</v>
      </c>
      <c r="E2641" s="84" t="s">
        <v>13</v>
      </c>
      <c r="F2641" s="55" t="n">
        <v>1</v>
      </c>
      <c r="G2641" s="55" t="n">
        <v>90</v>
      </c>
      <c r="H2641" s="21" t="n">
        <f aca="false">F2641*G2641</f>
        <v>90</v>
      </c>
      <c r="I2641" s="55"/>
    </row>
    <row r="2642" s="134" customFormat="true" ht="35" hidden="false" customHeight="true" outlineLevel="0" collapsed="false">
      <c r="B2642" s="86"/>
      <c r="C2642" s="84"/>
      <c r="D2642" s="84" t="s">
        <v>154</v>
      </c>
      <c r="E2642" s="84" t="s">
        <v>59</v>
      </c>
      <c r="F2642" s="55" t="n">
        <v>1</v>
      </c>
      <c r="G2642" s="55" t="n">
        <v>4000</v>
      </c>
      <c r="H2642" s="21" t="n">
        <f aca="false">F2642*G2642</f>
        <v>4000</v>
      </c>
      <c r="I2642" s="55"/>
    </row>
    <row r="2643" s="134" customFormat="true" ht="35" hidden="false" customHeight="true" outlineLevel="0" collapsed="false">
      <c r="B2643" s="86"/>
      <c r="C2643" s="67" t="s">
        <v>230</v>
      </c>
      <c r="D2643" s="67"/>
      <c r="E2643" s="67"/>
      <c r="F2643" s="67"/>
      <c r="G2643" s="67"/>
      <c r="H2643" s="20" t="n">
        <f aca="false">SUM(H2614:H2642)</f>
        <v>17435</v>
      </c>
      <c r="I2643" s="67"/>
    </row>
    <row r="2644" s="134" customFormat="true" ht="35" hidden="false" customHeight="true" outlineLevel="0" collapsed="false">
      <c r="B2644" s="88" t="n">
        <v>6</v>
      </c>
      <c r="C2644" s="76" t="s">
        <v>473</v>
      </c>
      <c r="D2644" s="76" t="s">
        <v>154</v>
      </c>
      <c r="E2644" s="84" t="s">
        <v>59</v>
      </c>
      <c r="F2644" s="55" t="n">
        <v>1</v>
      </c>
      <c r="G2644" s="55" t="n">
        <v>4000</v>
      </c>
      <c r="H2644" s="21" t="n">
        <f aca="false">F2644*G2644</f>
        <v>4000</v>
      </c>
      <c r="I2644" s="55"/>
    </row>
    <row r="2645" s="134" customFormat="true" ht="35" hidden="false" customHeight="true" outlineLevel="0" collapsed="false">
      <c r="B2645" s="88"/>
      <c r="C2645" s="73" t="s">
        <v>230</v>
      </c>
      <c r="D2645" s="73"/>
      <c r="E2645" s="74"/>
      <c r="F2645" s="74"/>
      <c r="G2645" s="74"/>
      <c r="H2645" s="20" t="n">
        <f aca="false">SUM(H2644:H2644)</f>
        <v>4000</v>
      </c>
      <c r="I2645" s="67"/>
    </row>
    <row r="2646" s="134" customFormat="true" ht="35" hidden="false" customHeight="true" outlineLevel="0" collapsed="false">
      <c r="B2646" s="55" t="n">
        <v>7</v>
      </c>
      <c r="C2646" s="84" t="s">
        <v>474</v>
      </c>
      <c r="D2646" s="84" t="s">
        <v>52</v>
      </c>
      <c r="E2646" s="84" t="s">
        <v>13</v>
      </c>
      <c r="F2646" s="55" t="n">
        <v>1</v>
      </c>
      <c r="G2646" s="55" t="n">
        <v>90</v>
      </c>
      <c r="H2646" s="21" t="n">
        <f aca="false">F2646*G2646</f>
        <v>90</v>
      </c>
      <c r="I2646" s="55"/>
    </row>
    <row r="2647" s="134" customFormat="true" ht="35" hidden="false" customHeight="true" outlineLevel="0" collapsed="false">
      <c r="B2647" s="55"/>
      <c r="C2647" s="55"/>
      <c r="D2647" s="84"/>
      <c r="E2647" s="55" t="s">
        <v>43</v>
      </c>
      <c r="F2647" s="55" t="n">
        <v>3</v>
      </c>
      <c r="G2647" s="55" t="n">
        <v>10</v>
      </c>
      <c r="H2647" s="21" t="n">
        <f aca="false">F2647*G2647</f>
        <v>30</v>
      </c>
      <c r="I2647" s="55"/>
    </row>
    <row r="2648" s="134" customFormat="true" ht="35" hidden="false" customHeight="true" outlineLevel="0" collapsed="false">
      <c r="B2648" s="55"/>
      <c r="C2648" s="55"/>
      <c r="D2648" s="84" t="s">
        <v>37</v>
      </c>
      <c r="E2648" s="84" t="s">
        <v>14</v>
      </c>
      <c r="F2648" s="55" t="n">
        <v>1</v>
      </c>
      <c r="G2648" s="55" t="n">
        <v>220</v>
      </c>
      <c r="H2648" s="21" t="n">
        <f aca="false">F2648*G2648</f>
        <v>220</v>
      </c>
      <c r="I2648" s="55"/>
    </row>
    <row r="2649" s="134" customFormat="true" ht="35" hidden="false" customHeight="true" outlineLevel="0" collapsed="false">
      <c r="B2649" s="55"/>
      <c r="C2649" s="55"/>
      <c r="D2649" s="84" t="s">
        <v>36</v>
      </c>
      <c r="E2649" s="84" t="s">
        <v>13</v>
      </c>
      <c r="F2649" s="55" t="n">
        <v>1</v>
      </c>
      <c r="G2649" s="55" t="n">
        <v>90</v>
      </c>
      <c r="H2649" s="21" t="n">
        <f aca="false">F2649*G2649</f>
        <v>90</v>
      </c>
      <c r="I2649" s="55"/>
    </row>
    <row r="2650" s="134" customFormat="true" ht="35" hidden="false" customHeight="true" outlineLevel="0" collapsed="false">
      <c r="B2650" s="55"/>
      <c r="C2650" s="55"/>
      <c r="D2650" s="84" t="s">
        <v>35</v>
      </c>
      <c r="E2650" s="84" t="s">
        <v>18</v>
      </c>
      <c r="F2650" s="55" t="n">
        <v>3</v>
      </c>
      <c r="G2650" s="55" t="n">
        <v>100</v>
      </c>
      <c r="H2650" s="21" t="n">
        <f aca="false">F2650*G2650</f>
        <v>300</v>
      </c>
      <c r="I2650" s="55"/>
    </row>
    <row r="2651" s="134" customFormat="true" ht="35" hidden="false" customHeight="true" outlineLevel="0" collapsed="false">
      <c r="B2651" s="55"/>
      <c r="C2651" s="55"/>
      <c r="D2651" s="84"/>
      <c r="E2651" s="84" t="s">
        <v>19</v>
      </c>
      <c r="F2651" s="55" t="n">
        <v>2</v>
      </c>
      <c r="G2651" s="55" t="n">
        <v>50</v>
      </c>
      <c r="H2651" s="21" t="n">
        <f aca="false">F2651*G2651</f>
        <v>100</v>
      </c>
      <c r="I2651" s="55"/>
    </row>
    <row r="2652" s="134" customFormat="true" ht="35" hidden="false" customHeight="true" outlineLevel="0" collapsed="false">
      <c r="B2652" s="55"/>
      <c r="C2652" s="55"/>
      <c r="D2652" s="84" t="s">
        <v>270</v>
      </c>
      <c r="E2652" s="84" t="s">
        <v>32</v>
      </c>
      <c r="F2652" s="55" t="n">
        <v>3</v>
      </c>
      <c r="G2652" s="55" t="n">
        <v>10</v>
      </c>
      <c r="H2652" s="21" t="n">
        <f aca="false">F2652*G2652</f>
        <v>30</v>
      </c>
      <c r="I2652" s="55"/>
    </row>
    <row r="2653" s="134" customFormat="true" ht="35" hidden="false" customHeight="true" outlineLevel="0" collapsed="false">
      <c r="B2653" s="55"/>
      <c r="C2653" s="67" t="s">
        <v>230</v>
      </c>
      <c r="D2653" s="67"/>
      <c r="E2653" s="67"/>
      <c r="F2653" s="67"/>
      <c r="G2653" s="67"/>
      <c r="H2653" s="20" t="n">
        <f aca="false">SUM(H2646:H2652)</f>
        <v>860</v>
      </c>
      <c r="I2653" s="67"/>
    </row>
    <row r="2654" s="134" customFormat="true" ht="35" hidden="false" customHeight="true" outlineLevel="0" collapsed="false">
      <c r="B2654" s="83" t="n">
        <v>8</v>
      </c>
      <c r="C2654" s="88" t="s">
        <v>475</v>
      </c>
      <c r="D2654" s="95" t="s">
        <v>37</v>
      </c>
      <c r="E2654" s="95" t="s">
        <v>14</v>
      </c>
      <c r="F2654" s="95" t="n">
        <v>1</v>
      </c>
      <c r="G2654" s="95" t="n">
        <v>220</v>
      </c>
      <c r="H2654" s="21" t="n">
        <f aca="false">F2654*G2654</f>
        <v>220</v>
      </c>
      <c r="I2654" s="55"/>
    </row>
    <row r="2655" s="134" customFormat="true" ht="35" hidden="false" customHeight="true" outlineLevel="0" collapsed="false">
      <c r="B2655" s="83"/>
      <c r="C2655" s="83"/>
      <c r="D2655" s="84" t="s">
        <v>35</v>
      </c>
      <c r="E2655" s="84" t="s">
        <v>18</v>
      </c>
      <c r="F2655" s="55" t="n">
        <v>1</v>
      </c>
      <c r="G2655" s="55" t="n">
        <v>100</v>
      </c>
      <c r="H2655" s="21" t="n">
        <f aca="false">F2655*G2655</f>
        <v>100</v>
      </c>
      <c r="I2655" s="55"/>
    </row>
    <row r="2656" s="134" customFormat="true" ht="35" hidden="false" customHeight="true" outlineLevel="0" collapsed="false">
      <c r="B2656" s="83"/>
      <c r="C2656" s="83"/>
      <c r="D2656" s="84"/>
      <c r="E2656" s="84" t="s">
        <v>19</v>
      </c>
      <c r="F2656" s="55" t="n">
        <v>3</v>
      </c>
      <c r="G2656" s="55" t="n">
        <v>50</v>
      </c>
      <c r="H2656" s="21" t="n">
        <f aca="false">F2656*G2656</f>
        <v>150</v>
      </c>
      <c r="I2656" s="55"/>
    </row>
    <row r="2657" s="134" customFormat="true" ht="35" hidden="false" customHeight="true" outlineLevel="0" collapsed="false">
      <c r="B2657" s="83"/>
      <c r="C2657" s="83"/>
      <c r="D2657" s="84" t="s">
        <v>27</v>
      </c>
      <c r="E2657" s="84" t="s">
        <v>28</v>
      </c>
      <c r="F2657" s="55" t="n">
        <v>1</v>
      </c>
      <c r="G2657" s="55" t="n">
        <v>35</v>
      </c>
      <c r="H2657" s="21" t="n">
        <f aca="false">F2657*G2657</f>
        <v>35</v>
      </c>
      <c r="I2657" s="55"/>
    </row>
    <row r="2658" s="134" customFormat="true" ht="35" hidden="false" customHeight="true" outlineLevel="0" collapsed="false">
      <c r="B2658" s="83"/>
      <c r="C2658" s="83"/>
      <c r="D2658" s="76" t="s">
        <v>11</v>
      </c>
      <c r="E2658" s="84" t="s">
        <v>13</v>
      </c>
      <c r="F2658" s="55" t="n">
        <v>1</v>
      </c>
      <c r="G2658" s="55" t="n">
        <v>120</v>
      </c>
      <c r="H2658" s="21" t="n">
        <f aca="false">F2658*G2658</f>
        <v>120</v>
      </c>
      <c r="I2658" s="55"/>
    </row>
    <row r="2659" s="134" customFormat="true" ht="35" hidden="false" customHeight="true" outlineLevel="0" collapsed="false">
      <c r="B2659" s="83"/>
      <c r="C2659" s="83"/>
      <c r="D2659" s="83"/>
      <c r="E2659" s="84" t="s">
        <v>12</v>
      </c>
      <c r="F2659" s="55" t="n">
        <v>1</v>
      </c>
      <c r="G2659" s="55" t="n">
        <v>20</v>
      </c>
      <c r="H2659" s="21" t="n">
        <f aca="false">F2659*G2659</f>
        <v>20</v>
      </c>
      <c r="I2659" s="55"/>
    </row>
    <row r="2660" s="134" customFormat="true" ht="35" hidden="false" customHeight="true" outlineLevel="0" collapsed="false">
      <c r="B2660" s="83"/>
      <c r="C2660" s="67" t="s">
        <v>230</v>
      </c>
      <c r="D2660" s="67"/>
      <c r="E2660" s="67"/>
      <c r="F2660" s="67"/>
      <c r="G2660" s="67"/>
      <c r="H2660" s="20" t="n">
        <f aca="false">SUM(H2654:H2659)</f>
        <v>645</v>
      </c>
      <c r="I2660" s="67"/>
    </row>
    <row r="2661" s="134" customFormat="true" ht="35" hidden="false" customHeight="true" outlineLevel="0" collapsed="false">
      <c r="B2661" s="86" t="n">
        <v>9</v>
      </c>
      <c r="C2661" s="84" t="s">
        <v>476</v>
      </c>
      <c r="D2661" s="95" t="s">
        <v>52</v>
      </c>
      <c r="E2661" s="84" t="s">
        <v>13</v>
      </c>
      <c r="F2661" s="55" t="n">
        <v>4</v>
      </c>
      <c r="G2661" s="55" t="n">
        <v>90</v>
      </c>
      <c r="H2661" s="21" t="n">
        <f aca="false">F2661*G2661</f>
        <v>360</v>
      </c>
      <c r="I2661" s="55"/>
    </row>
    <row r="2662" s="134" customFormat="true" ht="35" hidden="false" customHeight="true" outlineLevel="0" collapsed="false">
      <c r="B2662" s="86"/>
      <c r="C2662" s="86"/>
      <c r="D2662" s="84" t="s">
        <v>21</v>
      </c>
      <c r="E2662" s="84" t="s">
        <v>12</v>
      </c>
      <c r="F2662" s="55" t="n">
        <v>1</v>
      </c>
      <c r="G2662" s="55" t="n">
        <v>20</v>
      </c>
      <c r="H2662" s="21" t="n">
        <f aca="false">F2662*G2662</f>
        <v>20</v>
      </c>
      <c r="I2662" s="55"/>
    </row>
    <row r="2663" s="134" customFormat="true" ht="35" hidden="false" customHeight="true" outlineLevel="0" collapsed="false">
      <c r="B2663" s="86"/>
      <c r="C2663" s="86"/>
      <c r="D2663" s="84" t="s">
        <v>33</v>
      </c>
      <c r="E2663" s="84" t="s">
        <v>28</v>
      </c>
      <c r="F2663" s="55" t="n">
        <v>1</v>
      </c>
      <c r="G2663" s="55" t="n">
        <v>50</v>
      </c>
      <c r="H2663" s="21" t="n">
        <f aca="false">F2663*G2663</f>
        <v>50</v>
      </c>
      <c r="I2663" s="55"/>
    </row>
    <row r="2664" s="134" customFormat="true" ht="35" hidden="false" customHeight="true" outlineLevel="0" collapsed="false">
      <c r="B2664" s="86"/>
      <c r="C2664" s="86"/>
      <c r="D2664" s="84" t="s">
        <v>44</v>
      </c>
      <c r="E2664" s="84" t="s">
        <v>13</v>
      </c>
      <c r="F2664" s="55" t="n">
        <v>4</v>
      </c>
      <c r="G2664" s="55" t="n">
        <v>90</v>
      </c>
      <c r="H2664" s="21" t="n">
        <f aca="false">F2664*G2664</f>
        <v>360</v>
      </c>
      <c r="I2664" s="55"/>
    </row>
    <row r="2665" s="134" customFormat="true" ht="35" hidden="false" customHeight="true" outlineLevel="0" collapsed="false">
      <c r="B2665" s="86"/>
      <c r="C2665" s="86"/>
      <c r="D2665" s="86"/>
      <c r="E2665" s="84" t="s">
        <v>12</v>
      </c>
      <c r="F2665" s="55" t="n">
        <v>4</v>
      </c>
      <c r="G2665" s="55" t="n">
        <v>20</v>
      </c>
      <c r="H2665" s="21" t="n">
        <f aca="false">F2665*G2665</f>
        <v>80</v>
      </c>
      <c r="I2665" s="55"/>
    </row>
    <row r="2666" s="134" customFormat="true" ht="35" hidden="false" customHeight="true" outlineLevel="0" collapsed="false">
      <c r="B2666" s="86"/>
      <c r="C2666" s="86"/>
      <c r="D2666" s="84"/>
      <c r="E2666" s="55" t="s">
        <v>43</v>
      </c>
      <c r="F2666" s="55" t="n">
        <v>1</v>
      </c>
      <c r="G2666" s="55" t="n">
        <v>10</v>
      </c>
      <c r="H2666" s="21" t="n">
        <f aca="false">F2666*G2666</f>
        <v>10</v>
      </c>
      <c r="I2666" s="55"/>
    </row>
    <row r="2667" s="134" customFormat="true" ht="35" hidden="false" customHeight="true" outlineLevel="0" collapsed="false">
      <c r="B2667" s="86"/>
      <c r="C2667" s="86"/>
      <c r="D2667" s="84" t="s">
        <v>36</v>
      </c>
      <c r="E2667" s="84" t="s">
        <v>12</v>
      </c>
      <c r="F2667" s="55" t="n">
        <v>1</v>
      </c>
      <c r="G2667" s="55" t="n">
        <v>20</v>
      </c>
      <c r="H2667" s="21" t="n">
        <f aca="false">F2667*G2667</f>
        <v>20</v>
      </c>
      <c r="I2667" s="55"/>
    </row>
    <row r="2668" s="134" customFormat="true" ht="35" hidden="false" customHeight="true" outlineLevel="0" collapsed="false">
      <c r="B2668" s="86"/>
      <c r="C2668" s="84"/>
      <c r="D2668" s="84" t="s">
        <v>29</v>
      </c>
      <c r="E2668" s="84" t="s">
        <v>12</v>
      </c>
      <c r="F2668" s="55" t="n">
        <v>2</v>
      </c>
      <c r="G2668" s="55" t="n">
        <v>20</v>
      </c>
      <c r="H2668" s="21" t="n">
        <f aca="false">F2668*G2668</f>
        <v>40</v>
      </c>
      <c r="I2668" s="55"/>
    </row>
    <row r="2669" s="134" customFormat="true" ht="35" hidden="false" customHeight="true" outlineLevel="0" collapsed="false">
      <c r="B2669" s="86"/>
      <c r="C2669" s="67" t="s">
        <v>230</v>
      </c>
      <c r="D2669" s="67"/>
      <c r="E2669" s="67"/>
      <c r="F2669" s="67"/>
      <c r="G2669" s="67"/>
      <c r="H2669" s="20" t="n">
        <f aca="false">SUM(H2661:H2668)</f>
        <v>940</v>
      </c>
      <c r="I2669" s="67"/>
    </row>
    <row r="2670" s="134" customFormat="true" ht="35" hidden="false" customHeight="true" outlineLevel="0" collapsed="false">
      <c r="B2670" s="86" t="n">
        <v>10</v>
      </c>
      <c r="C2670" s="84" t="s">
        <v>477</v>
      </c>
      <c r="D2670" s="84" t="s">
        <v>33</v>
      </c>
      <c r="E2670" s="84" t="s">
        <v>32</v>
      </c>
      <c r="F2670" s="55" t="n">
        <v>2</v>
      </c>
      <c r="G2670" s="55" t="n">
        <v>10</v>
      </c>
      <c r="H2670" s="21" t="n">
        <f aca="false">F2670*G2670</f>
        <v>20</v>
      </c>
      <c r="I2670" s="55"/>
    </row>
    <row r="2671" s="134" customFormat="true" ht="35" hidden="false" customHeight="true" outlineLevel="0" collapsed="false">
      <c r="B2671" s="86"/>
      <c r="C2671" s="86"/>
      <c r="D2671" s="84" t="s">
        <v>21</v>
      </c>
      <c r="E2671" s="84" t="s">
        <v>14</v>
      </c>
      <c r="F2671" s="55" t="n">
        <v>1</v>
      </c>
      <c r="G2671" s="55" t="n">
        <v>220</v>
      </c>
      <c r="H2671" s="21" t="n">
        <f aca="false">F2671*G2671</f>
        <v>220</v>
      </c>
      <c r="I2671" s="55"/>
    </row>
    <row r="2672" s="134" customFormat="true" ht="35" hidden="false" customHeight="true" outlineLevel="0" collapsed="false">
      <c r="B2672" s="86"/>
      <c r="C2672" s="86"/>
      <c r="D2672" s="86"/>
      <c r="E2672" s="84" t="s">
        <v>13</v>
      </c>
      <c r="F2672" s="55" t="n">
        <v>3</v>
      </c>
      <c r="G2672" s="55" t="n">
        <v>90</v>
      </c>
      <c r="H2672" s="21" t="n">
        <f aca="false">F2672*G2672</f>
        <v>270</v>
      </c>
      <c r="I2672" s="55"/>
    </row>
    <row r="2673" s="134" customFormat="true" ht="35" hidden="false" customHeight="true" outlineLevel="0" collapsed="false">
      <c r="B2673" s="86"/>
      <c r="C2673" s="86"/>
      <c r="D2673" s="84"/>
      <c r="E2673" s="84" t="s">
        <v>12</v>
      </c>
      <c r="F2673" s="55" t="n">
        <v>2</v>
      </c>
      <c r="G2673" s="55" t="n">
        <v>20</v>
      </c>
      <c r="H2673" s="21" t="n">
        <f aca="false">F2673*G2673</f>
        <v>40</v>
      </c>
      <c r="I2673" s="55"/>
    </row>
    <row r="2674" s="134" customFormat="true" ht="35" hidden="false" customHeight="true" outlineLevel="0" collapsed="false">
      <c r="B2674" s="86"/>
      <c r="C2674" s="86"/>
      <c r="D2674" s="84" t="s">
        <v>17</v>
      </c>
      <c r="E2674" s="84" t="s">
        <v>18</v>
      </c>
      <c r="F2674" s="55" t="n">
        <v>3</v>
      </c>
      <c r="G2674" s="55" t="n">
        <v>100</v>
      </c>
      <c r="H2674" s="21" t="n">
        <f aca="false">F2674*G2674</f>
        <v>300</v>
      </c>
      <c r="I2674" s="55"/>
    </row>
    <row r="2675" s="134" customFormat="true" ht="35" hidden="false" customHeight="true" outlineLevel="0" collapsed="false">
      <c r="B2675" s="86"/>
      <c r="C2675" s="86"/>
      <c r="D2675" s="86"/>
      <c r="E2675" s="84" t="s">
        <v>19</v>
      </c>
      <c r="F2675" s="55" t="n">
        <v>5</v>
      </c>
      <c r="G2675" s="55" t="n">
        <v>50</v>
      </c>
      <c r="H2675" s="21" t="n">
        <f aca="false">F2675*G2675</f>
        <v>250</v>
      </c>
      <c r="I2675" s="55"/>
    </row>
    <row r="2676" s="134" customFormat="true" ht="35" hidden="false" customHeight="true" outlineLevel="0" collapsed="false">
      <c r="B2676" s="86"/>
      <c r="C2676" s="86"/>
      <c r="D2676" s="84"/>
      <c r="E2676" s="84" t="s">
        <v>28</v>
      </c>
      <c r="F2676" s="55" t="n">
        <v>6</v>
      </c>
      <c r="G2676" s="55" t="n">
        <v>5</v>
      </c>
      <c r="H2676" s="21" t="n">
        <f aca="false">F2676*G2676</f>
        <v>30</v>
      </c>
      <c r="I2676" s="55"/>
    </row>
    <row r="2677" s="134" customFormat="true" ht="35" hidden="false" customHeight="true" outlineLevel="0" collapsed="false">
      <c r="B2677" s="86"/>
      <c r="C2677" s="86"/>
      <c r="D2677" s="84" t="s">
        <v>11</v>
      </c>
      <c r="E2677" s="84" t="s">
        <v>14</v>
      </c>
      <c r="F2677" s="55" t="n">
        <v>1</v>
      </c>
      <c r="G2677" s="55" t="n">
        <v>200</v>
      </c>
      <c r="H2677" s="21" t="n">
        <f aca="false">F2677*G2677</f>
        <v>200</v>
      </c>
      <c r="I2677" s="55"/>
    </row>
    <row r="2678" s="134" customFormat="true" ht="35" hidden="false" customHeight="true" outlineLevel="0" collapsed="false">
      <c r="B2678" s="86"/>
      <c r="C2678" s="86"/>
      <c r="D2678" s="84" t="s">
        <v>35</v>
      </c>
      <c r="E2678" s="84" t="s">
        <v>18</v>
      </c>
      <c r="F2678" s="55" t="n">
        <v>7</v>
      </c>
      <c r="G2678" s="55" t="n">
        <v>100</v>
      </c>
      <c r="H2678" s="21" t="n">
        <f aca="false">F2678*G2678</f>
        <v>700</v>
      </c>
      <c r="I2678" s="55"/>
    </row>
    <row r="2679" s="134" customFormat="true" ht="35" hidden="false" customHeight="true" outlineLevel="0" collapsed="false">
      <c r="B2679" s="86"/>
      <c r="C2679" s="86"/>
      <c r="D2679" s="84"/>
      <c r="E2679" s="84" t="s">
        <v>19</v>
      </c>
      <c r="F2679" s="55" t="n">
        <v>7</v>
      </c>
      <c r="G2679" s="55" t="n">
        <v>50</v>
      </c>
      <c r="H2679" s="21" t="n">
        <f aca="false">F2679*G2679</f>
        <v>350</v>
      </c>
      <c r="I2679" s="55"/>
    </row>
    <row r="2680" s="134" customFormat="true" ht="35" hidden="false" customHeight="true" outlineLevel="0" collapsed="false">
      <c r="B2680" s="86"/>
      <c r="C2680" s="86"/>
      <c r="D2680" s="84" t="s">
        <v>29</v>
      </c>
      <c r="E2680" s="84" t="s">
        <v>12</v>
      </c>
      <c r="F2680" s="55" t="n">
        <v>1</v>
      </c>
      <c r="G2680" s="55" t="n">
        <v>20</v>
      </c>
      <c r="H2680" s="21" t="n">
        <f aca="false">F2680*G2680</f>
        <v>20</v>
      </c>
      <c r="I2680" s="55"/>
    </row>
    <row r="2681" s="134" customFormat="true" ht="35" hidden="false" customHeight="true" outlineLevel="0" collapsed="false">
      <c r="B2681" s="86"/>
      <c r="C2681" s="84"/>
      <c r="D2681" s="84" t="s">
        <v>154</v>
      </c>
      <c r="E2681" s="84" t="s">
        <v>59</v>
      </c>
      <c r="F2681" s="55" t="n">
        <v>1</v>
      </c>
      <c r="G2681" s="55" t="n">
        <v>4000</v>
      </c>
      <c r="H2681" s="21" t="n">
        <f aca="false">F2681*G2681</f>
        <v>4000</v>
      </c>
      <c r="I2681" s="55"/>
    </row>
    <row r="2682" s="134" customFormat="true" ht="35" hidden="false" customHeight="true" outlineLevel="0" collapsed="false">
      <c r="B2682" s="86"/>
      <c r="C2682" s="67" t="s">
        <v>230</v>
      </c>
      <c r="D2682" s="67"/>
      <c r="E2682" s="67"/>
      <c r="F2682" s="67"/>
      <c r="G2682" s="67"/>
      <c r="H2682" s="20" t="n">
        <f aca="false">SUM(H2670:H2681)</f>
        <v>6400</v>
      </c>
      <c r="I2682" s="67"/>
    </row>
    <row r="2683" s="134" customFormat="true" ht="35" hidden="false" customHeight="true" outlineLevel="0" collapsed="false">
      <c r="B2683" s="86" t="n">
        <v>11</v>
      </c>
      <c r="C2683" s="84" t="s">
        <v>478</v>
      </c>
      <c r="D2683" s="84" t="s">
        <v>17</v>
      </c>
      <c r="E2683" s="84" t="s">
        <v>18</v>
      </c>
      <c r="F2683" s="55" t="n">
        <v>3</v>
      </c>
      <c r="G2683" s="55" t="n">
        <v>100</v>
      </c>
      <c r="H2683" s="21" t="n">
        <f aca="false">F2683*G2683</f>
        <v>300</v>
      </c>
      <c r="I2683" s="55"/>
    </row>
    <row r="2684" s="134" customFormat="true" ht="35" hidden="false" customHeight="true" outlineLevel="0" collapsed="false">
      <c r="B2684" s="86"/>
      <c r="C2684" s="86"/>
      <c r="D2684" s="86"/>
      <c r="E2684" s="84" t="s">
        <v>19</v>
      </c>
      <c r="F2684" s="55" t="n">
        <v>2</v>
      </c>
      <c r="G2684" s="55" t="n">
        <v>50</v>
      </c>
      <c r="H2684" s="21" t="n">
        <f aca="false">F2684*G2684</f>
        <v>100</v>
      </c>
      <c r="I2684" s="55"/>
    </row>
    <row r="2685" s="134" customFormat="true" ht="35" hidden="false" customHeight="true" outlineLevel="0" collapsed="false">
      <c r="B2685" s="86"/>
      <c r="C2685" s="86"/>
      <c r="D2685" s="84"/>
      <c r="E2685" s="84" t="s">
        <v>28</v>
      </c>
      <c r="F2685" s="55" t="n">
        <v>5</v>
      </c>
      <c r="G2685" s="55" t="n">
        <v>5</v>
      </c>
      <c r="H2685" s="21" t="n">
        <f aca="false">F2685*G2685</f>
        <v>25</v>
      </c>
      <c r="I2685" s="55"/>
    </row>
    <row r="2686" s="134" customFormat="true" ht="35" hidden="false" customHeight="true" outlineLevel="0" collapsed="false">
      <c r="B2686" s="86"/>
      <c r="C2686" s="86"/>
      <c r="D2686" s="84" t="s">
        <v>11</v>
      </c>
      <c r="E2686" s="84" t="s">
        <v>12</v>
      </c>
      <c r="F2686" s="55" t="n">
        <v>4</v>
      </c>
      <c r="G2686" s="55" t="n">
        <v>20</v>
      </c>
      <c r="H2686" s="21" t="n">
        <f aca="false">F2686*G2686</f>
        <v>80</v>
      </c>
      <c r="I2686" s="55"/>
    </row>
    <row r="2687" s="134" customFormat="true" ht="35" hidden="false" customHeight="true" outlineLevel="0" collapsed="false">
      <c r="B2687" s="86"/>
      <c r="C2687" s="86"/>
      <c r="D2687" s="84"/>
      <c r="E2687" s="84" t="s">
        <v>13</v>
      </c>
      <c r="F2687" s="55" t="n">
        <v>2</v>
      </c>
      <c r="G2687" s="55" t="n">
        <v>120</v>
      </c>
      <c r="H2687" s="21" t="n">
        <f aca="false">F2687*G2687</f>
        <v>240</v>
      </c>
      <c r="I2687" s="55"/>
    </row>
    <row r="2688" s="134" customFormat="true" ht="35" hidden="false" customHeight="true" outlineLevel="0" collapsed="false">
      <c r="B2688" s="86"/>
      <c r="C2688" s="86"/>
      <c r="D2688" s="84" t="s">
        <v>52</v>
      </c>
      <c r="E2688" s="84" t="s">
        <v>14</v>
      </c>
      <c r="F2688" s="55" t="n">
        <v>2</v>
      </c>
      <c r="G2688" s="55" t="n">
        <v>220</v>
      </c>
      <c r="H2688" s="21" t="n">
        <f aca="false">F2688*G2688</f>
        <v>440</v>
      </c>
      <c r="I2688" s="55"/>
    </row>
    <row r="2689" s="134" customFormat="true" ht="35" hidden="false" customHeight="true" outlineLevel="0" collapsed="false">
      <c r="B2689" s="86"/>
      <c r="C2689" s="86"/>
      <c r="D2689" s="86"/>
      <c r="E2689" s="84" t="s">
        <v>12</v>
      </c>
      <c r="F2689" s="55" t="n">
        <v>3</v>
      </c>
      <c r="G2689" s="55" t="n">
        <v>20</v>
      </c>
      <c r="H2689" s="21" t="n">
        <f aca="false">F2689*G2689</f>
        <v>60</v>
      </c>
      <c r="I2689" s="55"/>
    </row>
    <row r="2690" s="134" customFormat="true" ht="35" hidden="false" customHeight="true" outlineLevel="0" collapsed="false">
      <c r="B2690" s="86"/>
      <c r="C2690" s="86"/>
      <c r="D2690" s="84"/>
      <c r="E2690" s="84" t="s">
        <v>13</v>
      </c>
      <c r="F2690" s="55" t="n">
        <v>1</v>
      </c>
      <c r="G2690" s="55" t="n">
        <v>90</v>
      </c>
      <c r="H2690" s="21" t="n">
        <f aca="false">F2690*G2690</f>
        <v>90</v>
      </c>
      <c r="I2690" s="55"/>
    </row>
    <row r="2691" s="134" customFormat="true" ht="35" hidden="false" customHeight="true" outlineLevel="0" collapsed="false">
      <c r="B2691" s="86"/>
      <c r="C2691" s="86"/>
      <c r="D2691" s="84" t="s">
        <v>21</v>
      </c>
      <c r="E2691" s="84" t="s">
        <v>12</v>
      </c>
      <c r="F2691" s="55" t="n">
        <v>1</v>
      </c>
      <c r="G2691" s="55" t="n">
        <v>20</v>
      </c>
      <c r="H2691" s="21" t="n">
        <f aca="false">F2691*G2691</f>
        <v>20</v>
      </c>
      <c r="I2691" s="55"/>
    </row>
    <row r="2692" s="134" customFormat="true" ht="35" hidden="false" customHeight="true" outlineLevel="0" collapsed="false">
      <c r="B2692" s="86"/>
      <c r="C2692" s="86"/>
      <c r="D2692" s="84" t="s">
        <v>33</v>
      </c>
      <c r="E2692" s="84" t="s">
        <v>28</v>
      </c>
      <c r="F2692" s="55" t="n">
        <v>7</v>
      </c>
      <c r="G2692" s="55" t="n">
        <v>50</v>
      </c>
      <c r="H2692" s="21" t="n">
        <f aca="false">F2692*G2692</f>
        <v>350</v>
      </c>
      <c r="I2692" s="55"/>
    </row>
    <row r="2693" s="134" customFormat="true" ht="35" hidden="false" customHeight="true" outlineLevel="0" collapsed="false">
      <c r="B2693" s="86"/>
      <c r="C2693" s="86"/>
      <c r="D2693" s="84"/>
      <c r="E2693" s="84" t="s">
        <v>32</v>
      </c>
      <c r="F2693" s="55" t="n">
        <v>1</v>
      </c>
      <c r="G2693" s="55" t="n">
        <v>10</v>
      </c>
      <c r="H2693" s="21" t="n">
        <f aca="false">F2693*G2693</f>
        <v>10</v>
      </c>
      <c r="I2693" s="55"/>
    </row>
    <row r="2694" s="134" customFormat="true" ht="35" hidden="false" customHeight="true" outlineLevel="0" collapsed="false">
      <c r="B2694" s="86"/>
      <c r="C2694" s="86"/>
      <c r="D2694" s="84" t="s">
        <v>27</v>
      </c>
      <c r="E2694" s="84" t="s">
        <v>28</v>
      </c>
      <c r="F2694" s="55" t="n">
        <v>1</v>
      </c>
      <c r="G2694" s="55" t="n">
        <v>35</v>
      </c>
      <c r="H2694" s="21" t="n">
        <f aca="false">F2694*G2694</f>
        <v>35</v>
      </c>
      <c r="I2694" s="55"/>
    </row>
    <row r="2695" s="134" customFormat="true" ht="35" hidden="false" customHeight="true" outlineLevel="0" collapsed="false">
      <c r="B2695" s="86"/>
      <c r="C2695" s="86"/>
      <c r="D2695" s="84" t="s">
        <v>15</v>
      </c>
      <c r="E2695" s="84" t="s">
        <v>217</v>
      </c>
      <c r="F2695" s="55" t="n">
        <v>5</v>
      </c>
      <c r="G2695" s="55" t="n">
        <v>15</v>
      </c>
      <c r="H2695" s="21" t="n">
        <f aca="false">F2695*G2695</f>
        <v>75</v>
      </c>
      <c r="I2695" s="55"/>
    </row>
    <row r="2696" s="134" customFormat="true" ht="35" hidden="false" customHeight="true" outlineLevel="0" collapsed="false">
      <c r="B2696" s="86"/>
      <c r="C2696" s="86"/>
      <c r="D2696" s="84" t="s">
        <v>71</v>
      </c>
      <c r="E2696" s="84" t="s">
        <v>14</v>
      </c>
      <c r="F2696" s="55" t="n">
        <v>1</v>
      </c>
      <c r="G2696" s="55" t="n">
        <v>200</v>
      </c>
      <c r="H2696" s="21" t="n">
        <f aca="false">F2696*G2696</f>
        <v>200</v>
      </c>
      <c r="I2696" s="55"/>
    </row>
    <row r="2697" s="134" customFormat="true" ht="35" hidden="false" customHeight="true" outlineLevel="0" collapsed="false">
      <c r="B2697" s="86"/>
      <c r="C2697" s="86"/>
      <c r="D2697" s="84" t="s">
        <v>45</v>
      </c>
      <c r="E2697" s="84" t="s">
        <v>59</v>
      </c>
      <c r="F2697" s="55" t="n">
        <v>2</v>
      </c>
      <c r="G2697" s="55" t="n">
        <v>3000</v>
      </c>
      <c r="H2697" s="21" t="n">
        <f aca="false">F2697*G2697</f>
        <v>6000</v>
      </c>
      <c r="I2697" s="55"/>
    </row>
    <row r="2698" s="134" customFormat="true" ht="35" hidden="false" customHeight="true" outlineLevel="0" collapsed="false">
      <c r="B2698" s="86"/>
      <c r="C2698" s="84"/>
      <c r="D2698" s="84" t="s">
        <v>154</v>
      </c>
      <c r="E2698" s="84" t="s">
        <v>59</v>
      </c>
      <c r="F2698" s="55" t="n">
        <v>1</v>
      </c>
      <c r="G2698" s="55" t="n">
        <v>4000</v>
      </c>
      <c r="H2698" s="21" t="n">
        <f aca="false">F2698*G2698</f>
        <v>4000</v>
      </c>
      <c r="I2698" s="55"/>
    </row>
    <row r="2699" s="134" customFormat="true" ht="35" hidden="false" customHeight="true" outlineLevel="0" collapsed="false">
      <c r="B2699" s="86"/>
      <c r="C2699" s="67" t="s">
        <v>230</v>
      </c>
      <c r="D2699" s="67"/>
      <c r="E2699" s="67"/>
      <c r="F2699" s="67"/>
      <c r="G2699" s="67"/>
      <c r="H2699" s="20" t="n">
        <f aca="false">SUM(H2683:H2698)</f>
        <v>12025</v>
      </c>
      <c r="I2699" s="67"/>
    </row>
    <row r="2700" s="134" customFormat="true" ht="35" hidden="false" customHeight="true" outlineLevel="0" collapsed="false">
      <c r="B2700" s="86" t="n">
        <v>12</v>
      </c>
      <c r="C2700" s="84" t="s">
        <v>479</v>
      </c>
      <c r="D2700" s="84" t="s">
        <v>35</v>
      </c>
      <c r="E2700" s="84" t="s">
        <v>18</v>
      </c>
      <c r="F2700" s="55" t="n">
        <v>1</v>
      </c>
      <c r="G2700" s="55" t="n">
        <v>100</v>
      </c>
      <c r="H2700" s="21" t="n">
        <f aca="false">F2700*G2700</f>
        <v>100</v>
      </c>
      <c r="I2700" s="55"/>
    </row>
    <row r="2701" s="134" customFormat="true" ht="35" hidden="false" customHeight="true" outlineLevel="0" collapsed="false">
      <c r="B2701" s="86"/>
      <c r="C2701" s="86"/>
      <c r="D2701" s="84" t="s">
        <v>29</v>
      </c>
      <c r="E2701" s="84" t="s">
        <v>12</v>
      </c>
      <c r="F2701" s="55" t="n">
        <v>1</v>
      </c>
      <c r="G2701" s="55" t="n">
        <v>20</v>
      </c>
      <c r="H2701" s="21" t="n">
        <f aca="false">F2701*G2701</f>
        <v>20</v>
      </c>
      <c r="I2701" s="55"/>
    </row>
    <row r="2702" s="134" customFormat="true" ht="35" hidden="false" customHeight="true" outlineLevel="0" collapsed="false">
      <c r="B2702" s="86"/>
      <c r="C2702" s="86"/>
      <c r="D2702" s="84" t="s">
        <v>38</v>
      </c>
      <c r="E2702" s="84" t="s">
        <v>14</v>
      </c>
      <c r="F2702" s="55" t="n">
        <v>1</v>
      </c>
      <c r="G2702" s="55" t="n">
        <v>200</v>
      </c>
      <c r="H2702" s="21" t="n">
        <f aca="false">F2702*G2702</f>
        <v>200</v>
      </c>
      <c r="I2702" s="55"/>
    </row>
    <row r="2703" s="134" customFormat="true" ht="35" hidden="false" customHeight="true" outlineLevel="0" collapsed="false">
      <c r="B2703" s="86"/>
      <c r="C2703" s="86"/>
      <c r="D2703" s="84" t="s">
        <v>21</v>
      </c>
      <c r="E2703" s="84" t="s">
        <v>13</v>
      </c>
      <c r="F2703" s="55" t="n">
        <v>1</v>
      </c>
      <c r="G2703" s="55" t="n">
        <v>90</v>
      </c>
      <c r="H2703" s="21" t="n">
        <f aca="false">F2703*G2703</f>
        <v>90</v>
      </c>
      <c r="I2703" s="55"/>
    </row>
    <row r="2704" s="134" customFormat="true" ht="35" hidden="false" customHeight="true" outlineLevel="0" collapsed="false">
      <c r="B2704" s="86"/>
      <c r="C2704" s="86"/>
      <c r="D2704" s="84"/>
      <c r="E2704" s="84" t="s">
        <v>12</v>
      </c>
      <c r="F2704" s="55" t="n">
        <v>1</v>
      </c>
      <c r="G2704" s="55" t="n">
        <v>20</v>
      </c>
      <c r="H2704" s="21" t="n">
        <f aca="false">F2704*G2704</f>
        <v>20</v>
      </c>
      <c r="I2704" s="55"/>
    </row>
    <row r="2705" s="134" customFormat="true" ht="35" hidden="false" customHeight="true" outlineLevel="0" collapsed="false">
      <c r="B2705" s="86"/>
      <c r="C2705" s="86"/>
      <c r="D2705" s="84" t="s">
        <v>52</v>
      </c>
      <c r="E2705" s="84" t="s">
        <v>13</v>
      </c>
      <c r="F2705" s="55" t="n">
        <v>1</v>
      </c>
      <c r="G2705" s="55" t="n">
        <v>90</v>
      </c>
      <c r="H2705" s="21" t="n">
        <f aca="false">F2705*G2705</f>
        <v>90</v>
      </c>
      <c r="I2705" s="55"/>
    </row>
    <row r="2706" s="134" customFormat="true" ht="35" hidden="false" customHeight="true" outlineLevel="0" collapsed="false">
      <c r="B2706" s="86"/>
      <c r="C2706" s="86"/>
      <c r="D2706" s="84" t="s">
        <v>36</v>
      </c>
      <c r="E2706" s="84" t="s">
        <v>12</v>
      </c>
      <c r="F2706" s="55" t="n">
        <v>1</v>
      </c>
      <c r="G2706" s="55" t="n">
        <v>20</v>
      </c>
      <c r="H2706" s="21" t="n">
        <f aca="false">F2706*G2706</f>
        <v>20</v>
      </c>
      <c r="I2706" s="55"/>
    </row>
    <row r="2707" s="134" customFormat="true" ht="35" hidden="false" customHeight="true" outlineLevel="0" collapsed="false">
      <c r="B2707" s="86"/>
      <c r="C2707" s="84"/>
      <c r="D2707" s="84" t="s">
        <v>270</v>
      </c>
      <c r="E2707" s="84" t="s">
        <v>28</v>
      </c>
      <c r="F2707" s="55" t="n">
        <v>2</v>
      </c>
      <c r="G2707" s="55" t="n">
        <v>50</v>
      </c>
      <c r="H2707" s="21" t="n">
        <f aca="false">F2707*G2707</f>
        <v>100</v>
      </c>
      <c r="I2707" s="55"/>
    </row>
    <row r="2708" s="134" customFormat="true" ht="35" hidden="false" customHeight="true" outlineLevel="0" collapsed="false">
      <c r="B2708" s="86"/>
      <c r="C2708" s="67" t="s">
        <v>230</v>
      </c>
      <c r="D2708" s="67"/>
      <c r="E2708" s="67"/>
      <c r="F2708" s="67"/>
      <c r="G2708" s="67"/>
      <c r="H2708" s="20" t="n">
        <f aca="false">SUM(H2700:H2707)</f>
        <v>640</v>
      </c>
      <c r="I2708" s="67"/>
    </row>
    <row r="2709" s="134" customFormat="true" ht="35" hidden="false" customHeight="true" outlineLevel="0" collapsed="false">
      <c r="B2709" s="86" t="n">
        <v>13</v>
      </c>
      <c r="C2709" s="84" t="s">
        <v>480</v>
      </c>
      <c r="D2709" s="84" t="s">
        <v>11</v>
      </c>
      <c r="E2709" s="84" t="s">
        <v>12</v>
      </c>
      <c r="F2709" s="55" t="n">
        <v>12</v>
      </c>
      <c r="G2709" s="55" t="n">
        <v>20</v>
      </c>
      <c r="H2709" s="21" t="n">
        <f aca="false">F2709*G2709</f>
        <v>240</v>
      </c>
      <c r="I2709" s="55"/>
    </row>
    <row r="2710" s="134" customFormat="true" ht="35" hidden="false" customHeight="true" outlineLevel="0" collapsed="false">
      <c r="B2710" s="86"/>
      <c r="C2710" s="86"/>
      <c r="D2710" s="84"/>
      <c r="E2710" s="84" t="s">
        <v>14</v>
      </c>
      <c r="F2710" s="55" t="n">
        <v>1</v>
      </c>
      <c r="G2710" s="55" t="n">
        <v>200</v>
      </c>
      <c r="H2710" s="21" t="n">
        <f aca="false">F2710*G2710</f>
        <v>200</v>
      </c>
      <c r="I2710" s="55"/>
    </row>
    <row r="2711" s="134" customFormat="true" ht="35" hidden="false" customHeight="true" outlineLevel="0" collapsed="false">
      <c r="B2711" s="86"/>
      <c r="C2711" s="86"/>
      <c r="D2711" s="84" t="s">
        <v>35</v>
      </c>
      <c r="E2711" s="84" t="s">
        <v>18</v>
      </c>
      <c r="F2711" s="55" t="n">
        <v>4</v>
      </c>
      <c r="G2711" s="55" t="n">
        <v>100</v>
      </c>
      <c r="H2711" s="21" t="n">
        <f aca="false">F2711*G2711</f>
        <v>400</v>
      </c>
      <c r="I2711" s="55"/>
    </row>
    <row r="2712" s="134" customFormat="true" ht="35" hidden="false" customHeight="true" outlineLevel="0" collapsed="false">
      <c r="B2712" s="86"/>
      <c r="C2712" s="86"/>
      <c r="D2712" s="84"/>
      <c r="E2712" s="84" t="s">
        <v>19</v>
      </c>
      <c r="F2712" s="55" t="n">
        <v>9</v>
      </c>
      <c r="G2712" s="55" t="n">
        <v>50</v>
      </c>
      <c r="H2712" s="21" t="n">
        <f aca="false">F2712*G2712</f>
        <v>450</v>
      </c>
      <c r="I2712" s="55"/>
    </row>
    <row r="2713" s="134" customFormat="true" ht="35" hidden="false" customHeight="true" outlineLevel="0" collapsed="false">
      <c r="B2713" s="86"/>
      <c r="C2713" s="86"/>
      <c r="D2713" s="84" t="s">
        <v>15</v>
      </c>
      <c r="E2713" s="84" t="s">
        <v>217</v>
      </c>
      <c r="F2713" s="55" t="n">
        <v>1</v>
      </c>
      <c r="G2713" s="55" t="n">
        <v>15</v>
      </c>
      <c r="H2713" s="21" t="n">
        <f aca="false">F2713*G2713</f>
        <v>15</v>
      </c>
      <c r="I2713" s="55"/>
    </row>
    <row r="2714" s="134" customFormat="true" ht="35" hidden="false" customHeight="true" outlineLevel="0" collapsed="false">
      <c r="B2714" s="86"/>
      <c r="C2714" s="86"/>
      <c r="D2714" s="84" t="s">
        <v>17</v>
      </c>
      <c r="E2714" s="84" t="s">
        <v>19</v>
      </c>
      <c r="F2714" s="55" t="n">
        <v>7</v>
      </c>
      <c r="G2714" s="55" t="n">
        <v>50</v>
      </c>
      <c r="H2714" s="21" t="n">
        <f aca="false">F2714*G2714</f>
        <v>350</v>
      </c>
      <c r="I2714" s="55"/>
    </row>
    <row r="2715" s="134" customFormat="true" ht="35" hidden="false" customHeight="true" outlineLevel="0" collapsed="false">
      <c r="B2715" s="86"/>
      <c r="C2715" s="86"/>
      <c r="D2715" s="84"/>
      <c r="E2715" s="84" t="s">
        <v>28</v>
      </c>
      <c r="F2715" s="55" t="n">
        <v>4</v>
      </c>
      <c r="G2715" s="55" t="n">
        <v>5</v>
      </c>
      <c r="H2715" s="21" t="n">
        <f aca="false">F2715*G2715</f>
        <v>20</v>
      </c>
      <c r="I2715" s="55"/>
    </row>
    <row r="2716" s="134" customFormat="true" ht="35" hidden="false" customHeight="true" outlineLevel="0" collapsed="false">
      <c r="B2716" s="86"/>
      <c r="C2716" s="86"/>
      <c r="D2716" s="84" t="s">
        <v>21</v>
      </c>
      <c r="E2716" s="84" t="s">
        <v>14</v>
      </c>
      <c r="F2716" s="55" t="n">
        <v>5</v>
      </c>
      <c r="G2716" s="55" t="n">
        <v>220</v>
      </c>
      <c r="H2716" s="21" t="n">
        <f aca="false">F2716*G2716</f>
        <v>1100</v>
      </c>
      <c r="I2716" s="55"/>
    </row>
    <row r="2717" s="134" customFormat="true" ht="35" hidden="false" customHeight="true" outlineLevel="0" collapsed="false">
      <c r="B2717" s="86"/>
      <c r="C2717" s="86"/>
      <c r="D2717" s="84" t="s">
        <v>52</v>
      </c>
      <c r="E2717" s="84" t="s">
        <v>13</v>
      </c>
      <c r="F2717" s="55" t="n">
        <v>1</v>
      </c>
      <c r="G2717" s="55" t="n">
        <v>90</v>
      </c>
      <c r="H2717" s="21" t="n">
        <f aca="false">F2717*G2717</f>
        <v>90</v>
      </c>
      <c r="I2717" s="55"/>
    </row>
    <row r="2718" s="134" customFormat="true" ht="35" hidden="false" customHeight="true" outlineLevel="0" collapsed="false">
      <c r="B2718" s="86"/>
      <c r="C2718" s="86"/>
      <c r="D2718" s="84" t="s">
        <v>76</v>
      </c>
      <c r="E2718" s="84" t="s">
        <v>13</v>
      </c>
      <c r="F2718" s="55" t="n">
        <v>1</v>
      </c>
      <c r="G2718" s="55" t="n">
        <v>90</v>
      </c>
      <c r="H2718" s="21" t="n">
        <f aca="false">F2718*G2718</f>
        <v>90</v>
      </c>
      <c r="I2718" s="55"/>
    </row>
    <row r="2719" s="134" customFormat="true" ht="35" hidden="false" customHeight="true" outlineLevel="0" collapsed="false">
      <c r="B2719" s="86"/>
      <c r="C2719" s="84"/>
      <c r="D2719" s="84" t="s">
        <v>29</v>
      </c>
      <c r="E2719" s="84" t="s">
        <v>12</v>
      </c>
      <c r="F2719" s="55" t="n">
        <v>2</v>
      </c>
      <c r="G2719" s="55" t="n">
        <v>20</v>
      </c>
      <c r="H2719" s="21" t="n">
        <f aca="false">F2719*G2719</f>
        <v>40</v>
      </c>
      <c r="I2719" s="55"/>
    </row>
    <row r="2720" s="134" customFormat="true" ht="35" hidden="false" customHeight="true" outlineLevel="0" collapsed="false">
      <c r="B2720" s="86"/>
      <c r="C2720" s="67" t="s">
        <v>230</v>
      </c>
      <c r="D2720" s="67"/>
      <c r="E2720" s="67"/>
      <c r="F2720" s="67"/>
      <c r="G2720" s="67"/>
      <c r="H2720" s="20" t="n">
        <f aca="false">SUM(H2709:H2719)</f>
        <v>2995</v>
      </c>
      <c r="I2720" s="67"/>
    </row>
    <row r="2721" s="134" customFormat="true" ht="35" hidden="false" customHeight="true" outlineLevel="0" collapsed="false">
      <c r="B2721" s="86" t="n">
        <v>14</v>
      </c>
      <c r="C2721" s="84" t="s">
        <v>481</v>
      </c>
      <c r="D2721" s="93" t="s">
        <v>33</v>
      </c>
      <c r="E2721" s="84" t="s">
        <v>18</v>
      </c>
      <c r="F2721" s="55" t="n">
        <v>2</v>
      </c>
      <c r="G2721" s="55" t="n">
        <v>600</v>
      </c>
      <c r="H2721" s="21" t="n">
        <f aca="false">F2721*G2721</f>
        <v>1200</v>
      </c>
      <c r="I2721" s="55"/>
    </row>
    <row r="2722" s="134" customFormat="true" ht="35" hidden="false" customHeight="true" outlineLevel="0" collapsed="false">
      <c r="B2722" s="86"/>
      <c r="C2722" s="86"/>
      <c r="D2722" s="93"/>
      <c r="E2722" s="84" t="s">
        <v>28</v>
      </c>
      <c r="F2722" s="55" t="n">
        <v>3</v>
      </c>
      <c r="G2722" s="55" t="n">
        <v>50</v>
      </c>
      <c r="H2722" s="21" t="n">
        <f aca="false">F2722*G2722</f>
        <v>150</v>
      </c>
      <c r="I2722" s="55"/>
    </row>
    <row r="2723" s="134" customFormat="true" ht="35" hidden="false" customHeight="true" outlineLevel="0" collapsed="false">
      <c r="B2723" s="86"/>
      <c r="C2723" s="86"/>
      <c r="D2723" s="93"/>
      <c r="E2723" s="89" t="s">
        <v>32</v>
      </c>
      <c r="F2723" s="89" t="n">
        <v>2</v>
      </c>
      <c r="G2723" s="55" t="n">
        <v>10</v>
      </c>
      <c r="H2723" s="21" t="n">
        <f aca="false">F2723*G2723</f>
        <v>20</v>
      </c>
      <c r="I2723" s="84" t="s">
        <v>34</v>
      </c>
    </row>
    <row r="2724" s="134" customFormat="true" ht="35" hidden="false" customHeight="true" outlineLevel="0" collapsed="false">
      <c r="B2724" s="86"/>
      <c r="C2724" s="86"/>
      <c r="D2724" s="84" t="s">
        <v>21</v>
      </c>
      <c r="E2724" s="84" t="s">
        <v>12</v>
      </c>
      <c r="F2724" s="55" t="n">
        <v>4</v>
      </c>
      <c r="G2724" s="55" t="n">
        <v>20</v>
      </c>
      <c r="H2724" s="21" t="n">
        <f aca="false">F2724*G2724</f>
        <v>80</v>
      </c>
      <c r="I2724" s="55"/>
    </row>
    <row r="2725" s="134" customFormat="true" ht="35" hidden="false" customHeight="true" outlineLevel="0" collapsed="false">
      <c r="B2725" s="86"/>
      <c r="C2725" s="86"/>
      <c r="D2725" s="84"/>
      <c r="E2725" s="84" t="s">
        <v>14</v>
      </c>
      <c r="F2725" s="55" t="n">
        <v>1</v>
      </c>
      <c r="G2725" s="55" t="n">
        <v>220</v>
      </c>
      <c r="H2725" s="21" t="n">
        <f aca="false">F2725*G2725</f>
        <v>220</v>
      </c>
      <c r="I2725" s="55"/>
    </row>
    <row r="2726" s="134" customFormat="true" ht="35" hidden="false" customHeight="true" outlineLevel="0" collapsed="false">
      <c r="B2726" s="86"/>
      <c r="C2726" s="86"/>
      <c r="D2726" s="84" t="s">
        <v>11</v>
      </c>
      <c r="E2726" s="84" t="s">
        <v>12</v>
      </c>
      <c r="F2726" s="55" t="n">
        <v>1</v>
      </c>
      <c r="G2726" s="55" t="n">
        <v>200</v>
      </c>
      <c r="H2726" s="21" t="n">
        <f aca="false">F2726*G2726</f>
        <v>200</v>
      </c>
      <c r="I2726" s="55"/>
    </row>
    <row r="2727" s="134" customFormat="true" ht="35" hidden="false" customHeight="true" outlineLevel="0" collapsed="false">
      <c r="B2727" s="86"/>
      <c r="C2727" s="86"/>
      <c r="D2727" s="84" t="s">
        <v>35</v>
      </c>
      <c r="E2727" s="84" t="s">
        <v>18</v>
      </c>
      <c r="F2727" s="55" t="n">
        <v>2</v>
      </c>
      <c r="G2727" s="55" t="n">
        <v>100</v>
      </c>
      <c r="H2727" s="21" t="n">
        <f aca="false">F2727*G2727</f>
        <v>200</v>
      </c>
      <c r="I2727" s="55"/>
    </row>
    <row r="2728" s="134" customFormat="true" ht="35" hidden="false" customHeight="true" outlineLevel="0" collapsed="false">
      <c r="B2728" s="86"/>
      <c r="C2728" s="86"/>
      <c r="D2728" s="84" t="s">
        <v>17</v>
      </c>
      <c r="E2728" s="84" t="s">
        <v>18</v>
      </c>
      <c r="F2728" s="55" t="n">
        <v>2</v>
      </c>
      <c r="G2728" s="55" t="n">
        <v>100</v>
      </c>
      <c r="H2728" s="21" t="n">
        <f aca="false">F2728*G2728</f>
        <v>200</v>
      </c>
      <c r="I2728" s="55"/>
    </row>
    <row r="2729" s="134" customFormat="true" ht="35" hidden="false" customHeight="true" outlineLevel="0" collapsed="false">
      <c r="B2729" s="86"/>
      <c r="C2729" s="86"/>
      <c r="D2729" s="84"/>
      <c r="E2729" s="84" t="s">
        <v>482</v>
      </c>
      <c r="F2729" s="55" t="n">
        <v>2</v>
      </c>
      <c r="G2729" s="55" t="n">
        <v>50</v>
      </c>
      <c r="H2729" s="21" t="n">
        <f aca="false">F2729*G2729</f>
        <v>100</v>
      </c>
      <c r="I2729" s="55"/>
    </row>
    <row r="2730" s="134" customFormat="true" ht="35" hidden="false" customHeight="true" outlineLevel="0" collapsed="false">
      <c r="B2730" s="86"/>
      <c r="C2730" s="84"/>
      <c r="D2730" s="84" t="s">
        <v>38</v>
      </c>
      <c r="E2730" s="84" t="s">
        <v>32</v>
      </c>
      <c r="F2730" s="55" t="n">
        <v>4</v>
      </c>
      <c r="G2730" s="55" t="n">
        <v>10</v>
      </c>
      <c r="H2730" s="21" t="n">
        <f aca="false">F2730*G2730</f>
        <v>40</v>
      </c>
      <c r="I2730" s="55"/>
    </row>
    <row r="2731" s="134" customFormat="true" ht="35" hidden="false" customHeight="true" outlineLevel="0" collapsed="false">
      <c r="B2731" s="86"/>
      <c r="C2731" s="67" t="s">
        <v>230</v>
      </c>
      <c r="D2731" s="67"/>
      <c r="E2731" s="67"/>
      <c r="F2731" s="67"/>
      <c r="G2731" s="67"/>
      <c r="H2731" s="20" t="n">
        <f aca="false">SUM(H2721:H2730)</f>
        <v>2410</v>
      </c>
      <c r="I2731" s="67"/>
    </row>
    <row r="2732" s="134" customFormat="true" ht="35" hidden="false" customHeight="true" outlineLevel="0" collapsed="false">
      <c r="B2732" s="86" t="n">
        <v>15</v>
      </c>
      <c r="C2732" s="84" t="s">
        <v>483</v>
      </c>
      <c r="D2732" s="84" t="s">
        <v>11</v>
      </c>
      <c r="E2732" s="84" t="s">
        <v>12</v>
      </c>
      <c r="F2732" s="55" t="n">
        <v>7</v>
      </c>
      <c r="G2732" s="55" t="n">
        <v>20</v>
      </c>
      <c r="H2732" s="21" t="n">
        <f aca="false">F2732*G2732</f>
        <v>140</v>
      </c>
      <c r="I2732" s="55"/>
    </row>
    <row r="2733" s="134" customFormat="true" ht="35" hidden="false" customHeight="true" outlineLevel="0" collapsed="false">
      <c r="B2733" s="86"/>
      <c r="C2733" s="86"/>
      <c r="D2733" s="84" t="s">
        <v>17</v>
      </c>
      <c r="E2733" s="84" t="s">
        <v>19</v>
      </c>
      <c r="F2733" s="55" t="n">
        <v>1</v>
      </c>
      <c r="G2733" s="55" t="n">
        <v>50</v>
      </c>
      <c r="H2733" s="21" t="n">
        <f aca="false">F2733*G2733</f>
        <v>50</v>
      </c>
      <c r="I2733" s="55"/>
    </row>
    <row r="2734" s="134" customFormat="true" ht="35" hidden="false" customHeight="true" outlineLevel="0" collapsed="false">
      <c r="B2734" s="86"/>
      <c r="C2734" s="86"/>
      <c r="D2734" s="84" t="s">
        <v>44</v>
      </c>
      <c r="E2734" s="84" t="s">
        <v>13</v>
      </c>
      <c r="F2734" s="55" t="n">
        <v>1</v>
      </c>
      <c r="G2734" s="55" t="n">
        <v>90</v>
      </c>
      <c r="H2734" s="21" t="n">
        <f aca="false">F2734*G2734</f>
        <v>90</v>
      </c>
      <c r="I2734" s="55"/>
    </row>
    <row r="2735" s="134" customFormat="true" ht="35" hidden="false" customHeight="true" outlineLevel="0" collapsed="false">
      <c r="B2735" s="86"/>
      <c r="C2735" s="84"/>
      <c r="D2735" s="84" t="s">
        <v>33</v>
      </c>
      <c r="E2735" s="84" t="s">
        <v>18</v>
      </c>
      <c r="F2735" s="55" t="n">
        <v>1</v>
      </c>
      <c r="G2735" s="55" t="n">
        <v>600</v>
      </c>
      <c r="H2735" s="21" t="n">
        <f aca="false">F2735*G2735</f>
        <v>600</v>
      </c>
      <c r="I2735" s="55"/>
    </row>
    <row r="2736" s="134" customFormat="true" ht="35" hidden="false" customHeight="true" outlineLevel="0" collapsed="false">
      <c r="B2736" s="86"/>
      <c r="C2736" s="67" t="s">
        <v>230</v>
      </c>
      <c r="D2736" s="67"/>
      <c r="E2736" s="67"/>
      <c r="F2736" s="67"/>
      <c r="G2736" s="67"/>
      <c r="H2736" s="20" t="n">
        <f aca="false">SUM(H2732:H2735)</f>
        <v>880</v>
      </c>
      <c r="I2736" s="67"/>
    </row>
    <row r="2737" s="134" customFormat="true" ht="35" hidden="false" customHeight="true" outlineLevel="0" collapsed="false">
      <c r="B2737" s="86" t="n">
        <v>16</v>
      </c>
      <c r="C2737" s="84" t="s">
        <v>484</v>
      </c>
      <c r="D2737" s="84" t="s">
        <v>27</v>
      </c>
      <c r="E2737" s="84" t="s">
        <v>18</v>
      </c>
      <c r="F2737" s="55" t="n">
        <v>6</v>
      </c>
      <c r="G2737" s="55" t="n">
        <v>100</v>
      </c>
      <c r="H2737" s="21" t="n">
        <f aca="false">F2737*G2737</f>
        <v>600</v>
      </c>
      <c r="I2737" s="55"/>
    </row>
    <row r="2738" s="134" customFormat="true" ht="35" hidden="false" customHeight="true" outlineLevel="0" collapsed="false">
      <c r="B2738" s="86"/>
      <c r="C2738" s="86"/>
      <c r="D2738" s="84"/>
      <c r="E2738" s="84" t="s">
        <v>19</v>
      </c>
      <c r="F2738" s="55" t="n">
        <v>2</v>
      </c>
      <c r="G2738" s="55" t="n">
        <v>70</v>
      </c>
      <c r="H2738" s="21" t="n">
        <f aca="false">F2738*G2738</f>
        <v>140</v>
      </c>
      <c r="I2738" s="55"/>
    </row>
    <row r="2739" s="134" customFormat="true" ht="35" hidden="false" customHeight="true" outlineLevel="0" collapsed="false">
      <c r="B2739" s="86"/>
      <c r="C2739" s="86"/>
      <c r="D2739" s="84" t="s">
        <v>17</v>
      </c>
      <c r="E2739" s="84" t="s">
        <v>18</v>
      </c>
      <c r="F2739" s="55" t="n">
        <v>3</v>
      </c>
      <c r="G2739" s="55" t="n">
        <v>100</v>
      </c>
      <c r="H2739" s="21" t="n">
        <f aca="false">F2739*G2739</f>
        <v>300</v>
      </c>
      <c r="I2739" s="55"/>
    </row>
    <row r="2740" s="134" customFormat="true" ht="35" hidden="false" customHeight="true" outlineLevel="0" collapsed="false">
      <c r="B2740" s="86"/>
      <c r="C2740" s="86"/>
      <c r="D2740" s="86"/>
      <c r="E2740" s="89" t="s">
        <v>19</v>
      </c>
      <c r="F2740" s="89" t="n">
        <v>7</v>
      </c>
      <c r="G2740" s="55" t="n">
        <v>50</v>
      </c>
      <c r="H2740" s="21" t="n">
        <f aca="false">F2740*G2740</f>
        <v>350</v>
      </c>
      <c r="I2740" s="55"/>
    </row>
    <row r="2741" s="134" customFormat="true" ht="35" hidden="false" customHeight="true" outlineLevel="0" collapsed="false">
      <c r="B2741" s="86"/>
      <c r="C2741" s="86"/>
      <c r="D2741" s="84"/>
      <c r="E2741" s="89" t="s">
        <v>28</v>
      </c>
      <c r="F2741" s="89" t="n">
        <v>9</v>
      </c>
      <c r="G2741" s="55" t="n">
        <v>5</v>
      </c>
      <c r="H2741" s="21" t="n">
        <f aca="false">F2741*G2741</f>
        <v>45</v>
      </c>
      <c r="I2741" s="84" t="s">
        <v>20</v>
      </c>
    </row>
    <row r="2742" s="134" customFormat="true" ht="35" hidden="false" customHeight="true" outlineLevel="0" collapsed="false">
      <c r="B2742" s="86"/>
      <c r="C2742" s="86"/>
      <c r="D2742" s="84" t="s">
        <v>11</v>
      </c>
      <c r="E2742" s="84" t="s">
        <v>14</v>
      </c>
      <c r="F2742" s="55" t="n">
        <v>2</v>
      </c>
      <c r="G2742" s="55" t="n">
        <v>200</v>
      </c>
      <c r="H2742" s="21" t="n">
        <f aca="false">F2742*G2742</f>
        <v>400</v>
      </c>
      <c r="I2742" s="55"/>
    </row>
    <row r="2743" s="134" customFormat="true" ht="35" hidden="false" customHeight="true" outlineLevel="0" collapsed="false">
      <c r="B2743" s="86"/>
      <c r="C2743" s="86"/>
      <c r="D2743" s="86"/>
      <c r="E2743" s="84" t="s">
        <v>13</v>
      </c>
      <c r="F2743" s="55" t="n">
        <v>1</v>
      </c>
      <c r="G2743" s="55" t="n">
        <v>120</v>
      </c>
      <c r="H2743" s="21" t="n">
        <f aca="false">F2743*G2743</f>
        <v>120</v>
      </c>
      <c r="I2743" s="55"/>
    </row>
    <row r="2744" s="134" customFormat="true" ht="35" hidden="false" customHeight="true" outlineLevel="0" collapsed="false">
      <c r="B2744" s="86"/>
      <c r="C2744" s="86"/>
      <c r="D2744" s="84"/>
      <c r="E2744" s="84" t="s">
        <v>12</v>
      </c>
      <c r="F2744" s="55" t="n">
        <v>6</v>
      </c>
      <c r="G2744" s="55" t="n">
        <v>20</v>
      </c>
      <c r="H2744" s="21" t="n">
        <f aca="false">F2744*G2744</f>
        <v>120</v>
      </c>
      <c r="I2744" s="55"/>
    </row>
    <row r="2745" s="134" customFormat="true" ht="35" hidden="false" customHeight="true" outlineLevel="0" collapsed="false">
      <c r="B2745" s="86"/>
      <c r="C2745" s="86"/>
      <c r="D2745" s="84" t="s">
        <v>21</v>
      </c>
      <c r="E2745" s="84" t="s">
        <v>13</v>
      </c>
      <c r="F2745" s="55" t="n">
        <v>1</v>
      </c>
      <c r="G2745" s="55" t="n">
        <v>90</v>
      </c>
      <c r="H2745" s="21" t="n">
        <f aca="false">F2745*G2745</f>
        <v>90</v>
      </c>
      <c r="I2745" s="55"/>
    </row>
    <row r="2746" s="134" customFormat="true" ht="35" hidden="false" customHeight="true" outlineLevel="0" collapsed="false">
      <c r="B2746" s="86"/>
      <c r="C2746" s="86"/>
      <c r="D2746" s="84" t="s">
        <v>33</v>
      </c>
      <c r="E2746" s="84" t="s">
        <v>28</v>
      </c>
      <c r="F2746" s="55" t="n">
        <v>4</v>
      </c>
      <c r="G2746" s="55" t="n">
        <v>50</v>
      </c>
      <c r="H2746" s="21" t="n">
        <f aca="false">F2746*G2746</f>
        <v>200</v>
      </c>
      <c r="I2746" s="55"/>
    </row>
    <row r="2747" s="134" customFormat="true" ht="35" hidden="false" customHeight="true" outlineLevel="0" collapsed="false">
      <c r="B2747" s="86"/>
      <c r="C2747" s="86"/>
      <c r="D2747" s="84"/>
      <c r="E2747" s="84" t="s">
        <v>32</v>
      </c>
      <c r="F2747" s="55" t="n">
        <v>12</v>
      </c>
      <c r="G2747" s="55" t="n">
        <v>10</v>
      </c>
      <c r="H2747" s="21" t="n">
        <f aca="false">F2747*G2747</f>
        <v>120</v>
      </c>
      <c r="I2747" s="55"/>
    </row>
    <row r="2748" s="134" customFormat="true" ht="35" hidden="false" customHeight="true" outlineLevel="0" collapsed="false">
      <c r="B2748" s="86"/>
      <c r="C2748" s="86"/>
      <c r="D2748" s="89" t="s">
        <v>15</v>
      </c>
      <c r="E2748" s="89" t="s">
        <v>217</v>
      </c>
      <c r="F2748" s="89" t="n">
        <v>3</v>
      </c>
      <c r="G2748" s="55" t="n">
        <v>15</v>
      </c>
      <c r="H2748" s="21" t="n">
        <f aca="false">F2748*G2748</f>
        <v>45</v>
      </c>
      <c r="I2748" s="84" t="s">
        <v>284</v>
      </c>
    </row>
    <row r="2749" s="134" customFormat="true" ht="35" hidden="false" customHeight="true" outlineLevel="0" collapsed="false">
      <c r="B2749" s="86"/>
      <c r="C2749" s="84"/>
      <c r="D2749" s="84" t="s">
        <v>154</v>
      </c>
      <c r="E2749" s="84" t="s">
        <v>59</v>
      </c>
      <c r="F2749" s="55" t="n">
        <v>1</v>
      </c>
      <c r="G2749" s="55" t="n">
        <v>4000</v>
      </c>
      <c r="H2749" s="21" t="n">
        <f aca="false">F2749*G2749</f>
        <v>4000</v>
      </c>
      <c r="I2749" s="55"/>
    </row>
    <row r="2750" s="134" customFormat="true" ht="35" hidden="false" customHeight="true" outlineLevel="0" collapsed="false">
      <c r="B2750" s="86"/>
      <c r="C2750" s="67" t="s">
        <v>230</v>
      </c>
      <c r="D2750" s="67"/>
      <c r="E2750" s="67"/>
      <c r="F2750" s="67"/>
      <c r="G2750" s="67"/>
      <c r="H2750" s="20" t="n">
        <f aca="false">SUM(H2737:H2749)</f>
        <v>6530</v>
      </c>
      <c r="I2750" s="67"/>
    </row>
    <row r="2751" s="134" customFormat="true" ht="35" hidden="false" customHeight="true" outlineLevel="0" collapsed="false">
      <c r="B2751" s="86" t="n">
        <v>17</v>
      </c>
      <c r="C2751" s="84" t="s">
        <v>485</v>
      </c>
      <c r="D2751" s="84" t="s">
        <v>27</v>
      </c>
      <c r="E2751" s="84" t="s">
        <v>18</v>
      </c>
      <c r="F2751" s="55" t="n">
        <v>1</v>
      </c>
      <c r="G2751" s="55" t="n">
        <v>100</v>
      </c>
      <c r="H2751" s="21" t="n">
        <f aca="false">F2751*G2751</f>
        <v>100</v>
      </c>
      <c r="I2751" s="55"/>
    </row>
    <row r="2752" s="134" customFormat="true" ht="35" hidden="false" customHeight="true" outlineLevel="0" collapsed="false">
      <c r="B2752" s="86"/>
      <c r="C2752" s="86"/>
      <c r="D2752" s="86"/>
      <c r="E2752" s="84" t="s">
        <v>19</v>
      </c>
      <c r="F2752" s="55" t="n">
        <v>4</v>
      </c>
      <c r="G2752" s="55" t="n">
        <v>70</v>
      </c>
      <c r="H2752" s="21" t="n">
        <f aca="false">F2752*G2752</f>
        <v>280</v>
      </c>
      <c r="I2752" s="55"/>
    </row>
    <row r="2753" s="134" customFormat="true" ht="35" hidden="false" customHeight="true" outlineLevel="0" collapsed="false">
      <c r="B2753" s="86"/>
      <c r="C2753" s="86"/>
      <c r="D2753" s="84"/>
      <c r="E2753" s="84" t="s">
        <v>28</v>
      </c>
      <c r="F2753" s="55" t="n">
        <v>1</v>
      </c>
      <c r="G2753" s="55" t="n">
        <v>35</v>
      </c>
      <c r="H2753" s="21" t="n">
        <f aca="false">F2753*G2753</f>
        <v>35</v>
      </c>
      <c r="I2753" s="55"/>
    </row>
    <row r="2754" s="134" customFormat="true" ht="35" hidden="false" customHeight="true" outlineLevel="0" collapsed="false">
      <c r="B2754" s="86"/>
      <c r="C2754" s="86"/>
      <c r="D2754" s="84" t="s">
        <v>17</v>
      </c>
      <c r="E2754" s="89" t="s">
        <v>18</v>
      </c>
      <c r="F2754" s="89" t="n">
        <v>4</v>
      </c>
      <c r="G2754" s="55" t="n">
        <v>100</v>
      </c>
      <c r="H2754" s="21" t="n">
        <f aca="false">F2754*G2754</f>
        <v>400</v>
      </c>
      <c r="I2754" s="84" t="s">
        <v>20</v>
      </c>
    </row>
    <row r="2755" s="134" customFormat="true" ht="35" hidden="false" customHeight="true" outlineLevel="0" collapsed="false">
      <c r="B2755" s="86"/>
      <c r="C2755" s="86"/>
      <c r="D2755" s="86"/>
      <c r="E2755" s="89" t="s">
        <v>482</v>
      </c>
      <c r="F2755" s="89" t="n">
        <v>11</v>
      </c>
      <c r="G2755" s="55" t="n">
        <v>50</v>
      </c>
      <c r="H2755" s="21" t="n">
        <f aca="false">F2755*G2755</f>
        <v>550</v>
      </c>
      <c r="I2755" s="84" t="s">
        <v>20</v>
      </c>
    </row>
    <row r="2756" s="134" customFormat="true" ht="35" hidden="false" customHeight="true" outlineLevel="0" collapsed="false">
      <c r="B2756" s="86"/>
      <c r="C2756" s="86"/>
      <c r="D2756" s="84"/>
      <c r="E2756" s="84" t="s">
        <v>28</v>
      </c>
      <c r="F2756" s="55" t="n">
        <v>7</v>
      </c>
      <c r="G2756" s="55" t="n">
        <v>5</v>
      </c>
      <c r="H2756" s="21" t="n">
        <f aca="false">F2756*G2756</f>
        <v>35</v>
      </c>
      <c r="I2756" s="55"/>
    </row>
    <row r="2757" s="134" customFormat="true" ht="35" hidden="false" customHeight="true" outlineLevel="0" collapsed="false">
      <c r="B2757" s="86"/>
      <c r="C2757" s="86"/>
      <c r="D2757" s="84" t="s">
        <v>11</v>
      </c>
      <c r="E2757" s="84" t="s">
        <v>12</v>
      </c>
      <c r="F2757" s="55" t="n">
        <v>1</v>
      </c>
      <c r="G2757" s="55" t="n">
        <v>20</v>
      </c>
      <c r="H2757" s="21" t="n">
        <f aca="false">F2757*G2757</f>
        <v>20</v>
      </c>
      <c r="I2757" s="55"/>
    </row>
    <row r="2758" s="134" customFormat="true" ht="35" hidden="false" customHeight="true" outlineLevel="0" collapsed="false">
      <c r="B2758" s="86"/>
      <c r="C2758" s="86"/>
      <c r="D2758" s="86"/>
      <c r="E2758" s="84" t="s">
        <v>14</v>
      </c>
      <c r="F2758" s="55" t="n">
        <v>3</v>
      </c>
      <c r="G2758" s="55" t="n">
        <v>200</v>
      </c>
      <c r="H2758" s="21" t="n">
        <f aca="false">F2758*G2758</f>
        <v>600</v>
      </c>
      <c r="I2758" s="55"/>
    </row>
    <row r="2759" s="134" customFormat="true" ht="35" hidden="false" customHeight="true" outlineLevel="0" collapsed="false">
      <c r="B2759" s="86"/>
      <c r="C2759" s="86"/>
      <c r="D2759" s="86"/>
      <c r="E2759" s="84" t="s">
        <v>13</v>
      </c>
      <c r="F2759" s="55" t="n">
        <v>2</v>
      </c>
      <c r="G2759" s="55" t="n">
        <v>120</v>
      </c>
      <c r="H2759" s="21" t="n">
        <f aca="false">F2759*G2759</f>
        <v>240</v>
      </c>
      <c r="I2759" s="55"/>
    </row>
    <row r="2760" s="134" customFormat="true" ht="35" hidden="false" customHeight="true" outlineLevel="0" collapsed="false">
      <c r="B2760" s="86"/>
      <c r="C2760" s="86"/>
      <c r="D2760" s="84"/>
      <c r="E2760" s="55" t="s">
        <v>43</v>
      </c>
      <c r="F2760" s="55" t="n">
        <v>4</v>
      </c>
      <c r="G2760" s="55" t="n">
        <v>10</v>
      </c>
      <c r="H2760" s="21" t="n">
        <f aca="false">F2760*G2760</f>
        <v>40</v>
      </c>
      <c r="I2760" s="55"/>
    </row>
    <row r="2761" s="134" customFormat="true" ht="35" hidden="false" customHeight="true" outlineLevel="0" collapsed="false">
      <c r="B2761" s="86"/>
      <c r="C2761" s="86"/>
      <c r="D2761" s="91" t="s">
        <v>334</v>
      </c>
      <c r="E2761" s="89" t="s">
        <v>12</v>
      </c>
      <c r="F2761" s="89" t="n">
        <v>1</v>
      </c>
      <c r="G2761" s="55" t="n">
        <v>20</v>
      </c>
      <c r="H2761" s="21" t="n">
        <f aca="false">F2761*G2761</f>
        <v>20</v>
      </c>
      <c r="I2761" s="84" t="s">
        <v>20</v>
      </c>
    </row>
    <row r="2762" s="134" customFormat="true" ht="35" hidden="false" customHeight="true" outlineLevel="0" collapsed="false">
      <c r="B2762" s="86"/>
      <c r="C2762" s="86"/>
      <c r="D2762" s="84" t="s">
        <v>21</v>
      </c>
      <c r="E2762" s="84" t="s">
        <v>14</v>
      </c>
      <c r="F2762" s="55" t="n">
        <v>1</v>
      </c>
      <c r="G2762" s="55" t="n">
        <v>220</v>
      </c>
      <c r="H2762" s="21" t="n">
        <f aca="false">F2762*G2762</f>
        <v>220</v>
      </c>
      <c r="I2762" s="55"/>
    </row>
    <row r="2763" s="134" customFormat="true" ht="35" hidden="false" customHeight="true" outlineLevel="0" collapsed="false">
      <c r="B2763" s="86"/>
      <c r="C2763" s="86"/>
      <c r="D2763" s="84" t="s">
        <v>52</v>
      </c>
      <c r="E2763" s="84" t="s">
        <v>13</v>
      </c>
      <c r="F2763" s="55" t="n">
        <v>5</v>
      </c>
      <c r="G2763" s="55" t="n">
        <v>90</v>
      </c>
      <c r="H2763" s="21" t="n">
        <f aca="false">F2763*G2763</f>
        <v>450</v>
      </c>
      <c r="I2763" s="55"/>
    </row>
    <row r="2764" s="134" customFormat="true" ht="35" hidden="false" customHeight="true" outlineLevel="0" collapsed="false">
      <c r="B2764" s="86"/>
      <c r="C2764" s="86"/>
      <c r="D2764" s="84" t="s">
        <v>71</v>
      </c>
      <c r="E2764" s="84" t="s">
        <v>12</v>
      </c>
      <c r="F2764" s="55" t="n">
        <v>1</v>
      </c>
      <c r="G2764" s="55" t="n">
        <v>20</v>
      </c>
      <c r="H2764" s="21" t="n">
        <f aca="false">F2764*G2764</f>
        <v>20</v>
      </c>
      <c r="I2764" s="55"/>
    </row>
    <row r="2765" s="134" customFormat="true" ht="35" hidden="false" customHeight="true" outlineLevel="0" collapsed="false">
      <c r="B2765" s="86"/>
      <c r="C2765" s="86"/>
      <c r="D2765" s="84" t="s">
        <v>29</v>
      </c>
      <c r="E2765" s="84" t="s">
        <v>12</v>
      </c>
      <c r="F2765" s="55" t="n">
        <v>7</v>
      </c>
      <c r="G2765" s="55" t="n">
        <v>20</v>
      </c>
      <c r="H2765" s="21" t="n">
        <f aca="false">F2765*G2765</f>
        <v>140</v>
      </c>
      <c r="I2765" s="55"/>
    </row>
    <row r="2766" s="134" customFormat="true" ht="35" hidden="false" customHeight="true" outlineLevel="0" collapsed="false">
      <c r="B2766" s="86"/>
      <c r="C2766" s="86"/>
      <c r="D2766" s="84"/>
      <c r="E2766" s="84" t="s">
        <v>13</v>
      </c>
      <c r="F2766" s="55" t="n">
        <v>2</v>
      </c>
      <c r="G2766" s="55" t="n">
        <v>120</v>
      </c>
      <c r="H2766" s="21" t="n">
        <f aca="false">F2766*G2766</f>
        <v>240</v>
      </c>
      <c r="I2766" s="55"/>
    </row>
    <row r="2767" s="134" customFormat="true" ht="35" hidden="false" customHeight="true" outlineLevel="0" collapsed="false">
      <c r="B2767" s="86"/>
      <c r="C2767" s="86"/>
      <c r="D2767" s="84" t="s">
        <v>33</v>
      </c>
      <c r="E2767" s="84" t="s">
        <v>32</v>
      </c>
      <c r="F2767" s="55" t="n">
        <v>3</v>
      </c>
      <c r="G2767" s="55" t="n">
        <v>10</v>
      </c>
      <c r="H2767" s="21" t="n">
        <f aca="false">F2767*G2767</f>
        <v>30</v>
      </c>
      <c r="I2767" s="55"/>
    </row>
    <row r="2768" s="134" customFormat="true" ht="35" hidden="false" customHeight="true" outlineLevel="0" collapsed="false">
      <c r="B2768" s="86"/>
      <c r="C2768" s="86"/>
      <c r="D2768" s="89" t="s">
        <v>35</v>
      </c>
      <c r="E2768" s="84" t="s">
        <v>19</v>
      </c>
      <c r="F2768" s="55" t="n">
        <v>2</v>
      </c>
      <c r="G2768" s="55" t="n">
        <v>50</v>
      </c>
      <c r="H2768" s="21" t="n">
        <f aca="false">F2768*G2768</f>
        <v>100</v>
      </c>
      <c r="I2768" s="55"/>
    </row>
    <row r="2769" s="134" customFormat="true" ht="35" hidden="false" customHeight="true" outlineLevel="0" collapsed="false">
      <c r="B2769" s="86"/>
      <c r="C2769" s="86"/>
      <c r="D2769" s="89"/>
      <c r="E2769" s="89" t="s">
        <v>28</v>
      </c>
      <c r="F2769" s="89" t="n">
        <v>17</v>
      </c>
      <c r="G2769" s="55" t="n">
        <v>5</v>
      </c>
      <c r="H2769" s="21" t="n">
        <f aca="false">F2769*G2769</f>
        <v>85</v>
      </c>
      <c r="I2769" s="84" t="s">
        <v>486</v>
      </c>
    </row>
    <row r="2770" s="134" customFormat="true" ht="35" hidden="false" customHeight="true" outlineLevel="0" collapsed="false">
      <c r="B2770" s="86"/>
      <c r="C2770" s="86"/>
      <c r="D2770" s="84" t="s">
        <v>36</v>
      </c>
      <c r="E2770" s="84" t="s">
        <v>12</v>
      </c>
      <c r="F2770" s="55" t="n">
        <v>8</v>
      </c>
      <c r="G2770" s="55" t="n">
        <v>20</v>
      </c>
      <c r="H2770" s="21" t="n">
        <f aca="false">F2770*G2770</f>
        <v>160</v>
      </c>
      <c r="I2770" s="55"/>
    </row>
    <row r="2771" s="134" customFormat="true" ht="35" hidden="false" customHeight="true" outlineLevel="0" collapsed="false">
      <c r="B2771" s="86"/>
      <c r="C2771" s="86"/>
      <c r="D2771" s="84" t="s">
        <v>41</v>
      </c>
      <c r="E2771" s="84" t="s">
        <v>13</v>
      </c>
      <c r="F2771" s="55" t="n">
        <v>1</v>
      </c>
      <c r="G2771" s="55" t="n">
        <v>80</v>
      </c>
      <c r="H2771" s="21" t="n">
        <f aca="false">F2771*G2771</f>
        <v>80</v>
      </c>
      <c r="I2771" s="55"/>
    </row>
    <row r="2772" s="134" customFormat="true" ht="35" hidden="false" customHeight="true" outlineLevel="0" collapsed="false">
      <c r="B2772" s="86"/>
      <c r="C2772" s="84"/>
      <c r="D2772" s="84" t="s">
        <v>37</v>
      </c>
      <c r="E2772" s="84" t="s">
        <v>13</v>
      </c>
      <c r="F2772" s="55" t="n">
        <v>1</v>
      </c>
      <c r="G2772" s="55" t="n">
        <v>90</v>
      </c>
      <c r="H2772" s="21" t="n">
        <f aca="false">F2772*G2772</f>
        <v>90</v>
      </c>
      <c r="I2772" s="55"/>
    </row>
    <row r="2773" s="134" customFormat="true" ht="35" hidden="false" customHeight="true" outlineLevel="0" collapsed="false">
      <c r="B2773" s="86"/>
      <c r="C2773" s="67" t="s">
        <v>230</v>
      </c>
      <c r="D2773" s="67"/>
      <c r="E2773" s="67"/>
      <c r="F2773" s="67"/>
      <c r="G2773" s="67"/>
      <c r="H2773" s="20" t="n">
        <f aca="false">SUM(H2751:H2772)</f>
        <v>3935</v>
      </c>
      <c r="I2773" s="67"/>
    </row>
    <row r="2774" s="134" customFormat="true" ht="35" hidden="false" customHeight="true" outlineLevel="0" collapsed="false">
      <c r="B2774" s="95" t="n">
        <v>18</v>
      </c>
      <c r="C2774" s="84" t="s">
        <v>487</v>
      </c>
      <c r="D2774" s="84" t="s">
        <v>11</v>
      </c>
      <c r="E2774" s="84" t="s">
        <v>12</v>
      </c>
      <c r="F2774" s="55" t="n">
        <v>12</v>
      </c>
      <c r="G2774" s="55" t="n">
        <v>20</v>
      </c>
      <c r="H2774" s="21" t="n">
        <f aca="false">F2774*G2774</f>
        <v>240</v>
      </c>
      <c r="I2774" s="55"/>
    </row>
    <row r="2775" s="134" customFormat="true" ht="35" hidden="false" customHeight="true" outlineLevel="0" collapsed="false">
      <c r="B2775" s="95"/>
      <c r="C2775" s="95"/>
      <c r="D2775" s="95"/>
      <c r="E2775" s="84" t="s">
        <v>13</v>
      </c>
      <c r="F2775" s="55" t="n">
        <v>2</v>
      </c>
      <c r="G2775" s="55" t="n">
        <v>120</v>
      </c>
      <c r="H2775" s="21" t="n">
        <f aca="false">F2775*G2775</f>
        <v>240</v>
      </c>
      <c r="I2775" s="55"/>
    </row>
    <row r="2776" s="134" customFormat="true" ht="35" hidden="false" customHeight="true" outlineLevel="0" collapsed="false">
      <c r="B2776" s="95"/>
      <c r="C2776" s="95"/>
      <c r="D2776" s="95"/>
      <c r="E2776" s="55" t="s">
        <v>43</v>
      </c>
      <c r="F2776" s="55" t="n">
        <v>2</v>
      </c>
      <c r="G2776" s="55" t="n">
        <v>10</v>
      </c>
      <c r="H2776" s="21" t="n">
        <f aca="false">F2776*G2776</f>
        <v>20</v>
      </c>
      <c r="I2776" s="55"/>
    </row>
    <row r="2777" s="134" customFormat="true" ht="35" hidden="false" customHeight="true" outlineLevel="0" collapsed="false">
      <c r="B2777" s="95"/>
      <c r="C2777" s="95"/>
      <c r="D2777" s="84"/>
      <c r="E2777" s="84" t="s">
        <v>14</v>
      </c>
      <c r="F2777" s="55" t="n">
        <v>2</v>
      </c>
      <c r="G2777" s="55" t="n">
        <v>200</v>
      </c>
      <c r="H2777" s="21" t="n">
        <f aca="false">F2777*G2777</f>
        <v>400</v>
      </c>
      <c r="I2777" s="55"/>
    </row>
    <row r="2778" s="134" customFormat="true" ht="35" hidden="false" customHeight="true" outlineLevel="0" collapsed="false">
      <c r="B2778" s="95"/>
      <c r="C2778" s="95"/>
      <c r="D2778" s="84" t="s">
        <v>15</v>
      </c>
      <c r="E2778" s="84" t="s">
        <v>217</v>
      </c>
      <c r="F2778" s="55" t="n">
        <v>11</v>
      </c>
      <c r="G2778" s="55" t="n">
        <v>15</v>
      </c>
      <c r="H2778" s="21" t="n">
        <f aca="false">F2778*G2778</f>
        <v>165</v>
      </c>
      <c r="I2778" s="55"/>
    </row>
    <row r="2779" s="134" customFormat="true" ht="35" hidden="false" customHeight="true" outlineLevel="0" collapsed="false">
      <c r="B2779" s="95"/>
      <c r="C2779" s="95"/>
      <c r="D2779" s="84" t="s">
        <v>35</v>
      </c>
      <c r="E2779" s="84" t="s">
        <v>18</v>
      </c>
      <c r="F2779" s="55" t="n">
        <v>4</v>
      </c>
      <c r="G2779" s="55" t="n">
        <v>100</v>
      </c>
      <c r="H2779" s="21" t="n">
        <f aca="false">F2779*G2779</f>
        <v>400</v>
      </c>
      <c r="I2779" s="55"/>
    </row>
    <row r="2780" s="134" customFormat="true" ht="35" hidden="false" customHeight="true" outlineLevel="0" collapsed="false">
      <c r="B2780" s="95"/>
      <c r="C2780" s="95"/>
      <c r="D2780" s="84"/>
      <c r="E2780" s="84" t="s">
        <v>19</v>
      </c>
      <c r="F2780" s="55" t="n">
        <v>10</v>
      </c>
      <c r="G2780" s="55" t="n">
        <v>50</v>
      </c>
      <c r="H2780" s="21" t="n">
        <f aca="false">F2780*G2780</f>
        <v>500</v>
      </c>
      <c r="I2780" s="55"/>
    </row>
    <row r="2781" s="134" customFormat="true" ht="35" hidden="false" customHeight="true" outlineLevel="0" collapsed="false">
      <c r="B2781" s="95"/>
      <c r="C2781" s="95"/>
      <c r="D2781" s="84" t="s">
        <v>27</v>
      </c>
      <c r="E2781" s="84" t="s">
        <v>28</v>
      </c>
      <c r="F2781" s="55" t="n">
        <v>1</v>
      </c>
      <c r="G2781" s="55" t="n">
        <v>35</v>
      </c>
      <c r="H2781" s="21" t="n">
        <f aca="false">F2781*G2781</f>
        <v>35</v>
      </c>
      <c r="I2781" s="55"/>
    </row>
    <row r="2782" s="134" customFormat="true" ht="35" hidden="false" customHeight="true" outlineLevel="0" collapsed="false">
      <c r="B2782" s="95"/>
      <c r="C2782" s="95"/>
      <c r="D2782" s="84" t="s">
        <v>21</v>
      </c>
      <c r="E2782" s="84" t="s">
        <v>12</v>
      </c>
      <c r="F2782" s="55" t="n">
        <v>6</v>
      </c>
      <c r="G2782" s="55" t="n">
        <v>20</v>
      </c>
      <c r="H2782" s="21" t="n">
        <f aca="false">F2782*G2782</f>
        <v>120</v>
      </c>
      <c r="I2782" s="55"/>
    </row>
    <row r="2783" s="134" customFormat="true" ht="35" hidden="false" customHeight="true" outlineLevel="0" collapsed="false">
      <c r="B2783" s="95"/>
      <c r="C2783" s="95"/>
      <c r="D2783" s="84" t="s">
        <v>52</v>
      </c>
      <c r="E2783" s="84" t="s">
        <v>13</v>
      </c>
      <c r="F2783" s="55" t="n">
        <v>4</v>
      </c>
      <c r="G2783" s="55" t="n">
        <v>90</v>
      </c>
      <c r="H2783" s="21" t="n">
        <f aca="false">F2783*G2783</f>
        <v>360</v>
      </c>
      <c r="I2783" s="55"/>
    </row>
    <row r="2784" s="134" customFormat="true" ht="35" hidden="false" customHeight="true" outlineLevel="0" collapsed="false">
      <c r="B2784" s="95"/>
      <c r="C2784" s="95"/>
      <c r="D2784" s="84" t="s">
        <v>71</v>
      </c>
      <c r="E2784" s="84" t="s">
        <v>12</v>
      </c>
      <c r="F2784" s="55" t="n">
        <v>2</v>
      </c>
      <c r="G2784" s="55" t="n">
        <v>20</v>
      </c>
      <c r="H2784" s="21" t="n">
        <f aca="false">F2784*G2784</f>
        <v>40</v>
      </c>
      <c r="I2784" s="55"/>
    </row>
    <row r="2785" s="134" customFormat="true" ht="35" hidden="false" customHeight="true" outlineLevel="0" collapsed="false">
      <c r="B2785" s="95"/>
      <c r="C2785" s="95"/>
      <c r="D2785" s="84" t="s">
        <v>36</v>
      </c>
      <c r="E2785" s="84" t="s">
        <v>14</v>
      </c>
      <c r="F2785" s="55" t="n">
        <v>7</v>
      </c>
      <c r="G2785" s="55" t="n">
        <v>220</v>
      </c>
      <c r="H2785" s="21" t="n">
        <f aca="false">F2785*G2785</f>
        <v>1540</v>
      </c>
      <c r="I2785" s="55"/>
    </row>
    <row r="2786" s="134" customFormat="true" ht="35" hidden="false" customHeight="true" outlineLevel="0" collapsed="false">
      <c r="B2786" s="95"/>
      <c r="C2786" s="95"/>
      <c r="D2786" s="84"/>
      <c r="E2786" s="84" t="s">
        <v>13</v>
      </c>
      <c r="F2786" s="55" t="n">
        <v>2</v>
      </c>
      <c r="G2786" s="55" t="n">
        <v>90</v>
      </c>
      <c r="H2786" s="21" t="n">
        <f aca="false">F2786*G2786</f>
        <v>180</v>
      </c>
      <c r="I2786" s="55"/>
    </row>
    <row r="2787" s="134" customFormat="true" ht="35" hidden="false" customHeight="true" outlineLevel="0" collapsed="false">
      <c r="B2787" s="95"/>
      <c r="C2787" s="95"/>
      <c r="D2787" s="84" t="s">
        <v>17</v>
      </c>
      <c r="E2787" s="84" t="s">
        <v>18</v>
      </c>
      <c r="F2787" s="55" t="n">
        <v>2</v>
      </c>
      <c r="G2787" s="55" t="n">
        <v>100</v>
      </c>
      <c r="H2787" s="21" t="n">
        <f aca="false">F2787*G2787</f>
        <v>200</v>
      </c>
      <c r="I2787" s="55"/>
    </row>
    <row r="2788" s="134" customFormat="true" ht="35" hidden="false" customHeight="true" outlineLevel="0" collapsed="false">
      <c r="B2788" s="95"/>
      <c r="C2788" s="95"/>
      <c r="D2788" s="95"/>
      <c r="E2788" s="84" t="s">
        <v>19</v>
      </c>
      <c r="F2788" s="55" t="n">
        <v>19</v>
      </c>
      <c r="G2788" s="55" t="n">
        <v>50</v>
      </c>
      <c r="H2788" s="21" t="n">
        <f aca="false">F2788*G2788</f>
        <v>950</v>
      </c>
      <c r="I2788" s="55"/>
    </row>
    <row r="2789" s="134" customFormat="true" ht="35" hidden="false" customHeight="true" outlineLevel="0" collapsed="false">
      <c r="B2789" s="95"/>
      <c r="C2789" s="95"/>
      <c r="D2789" s="84"/>
      <c r="E2789" s="84" t="s">
        <v>28</v>
      </c>
      <c r="F2789" s="55" t="n">
        <v>18</v>
      </c>
      <c r="G2789" s="55" t="n">
        <v>5</v>
      </c>
      <c r="H2789" s="21" t="n">
        <f aca="false">F2789*G2789</f>
        <v>90</v>
      </c>
      <c r="I2789" s="55"/>
    </row>
    <row r="2790" s="134" customFormat="true" ht="35" hidden="false" customHeight="true" outlineLevel="0" collapsed="false">
      <c r="B2790" s="95"/>
      <c r="C2790" s="95"/>
      <c r="D2790" s="84" t="s">
        <v>488</v>
      </c>
      <c r="E2790" s="84" t="s">
        <v>13</v>
      </c>
      <c r="F2790" s="55" t="n">
        <v>1</v>
      </c>
      <c r="G2790" s="55" t="n">
        <v>90</v>
      </c>
      <c r="H2790" s="21" t="n">
        <f aca="false">F2790*G2790</f>
        <v>90</v>
      </c>
      <c r="I2790" s="55"/>
    </row>
    <row r="2791" s="134" customFormat="true" ht="35" hidden="false" customHeight="true" outlineLevel="0" collapsed="false">
      <c r="B2791" s="95"/>
      <c r="C2791" s="84"/>
      <c r="D2791" s="84" t="s">
        <v>76</v>
      </c>
      <c r="E2791" s="84" t="s">
        <v>13</v>
      </c>
      <c r="F2791" s="55" t="n">
        <v>1</v>
      </c>
      <c r="G2791" s="55" t="n">
        <v>90</v>
      </c>
      <c r="H2791" s="21" t="n">
        <f aca="false">F2791*G2791</f>
        <v>90</v>
      </c>
      <c r="I2791" s="55"/>
    </row>
    <row r="2792" s="134" customFormat="true" ht="35" hidden="false" customHeight="true" outlineLevel="0" collapsed="false">
      <c r="B2792" s="95"/>
      <c r="C2792" s="67" t="s">
        <v>230</v>
      </c>
      <c r="D2792" s="67"/>
      <c r="E2792" s="67"/>
      <c r="F2792" s="67"/>
      <c r="G2792" s="67"/>
      <c r="H2792" s="20" t="n">
        <f aca="false">SUM(H2774:H2791)</f>
        <v>5660</v>
      </c>
      <c r="I2792" s="67"/>
    </row>
    <row r="2793" s="134" customFormat="true" ht="35" hidden="false" customHeight="true" outlineLevel="0" collapsed="false">
      <c r="B2793" s="86" t="n">
        <v>19</v>
      </c>
      <c r="C2793" s="84" t="s">
        <v>489</v>
      </c>
      <c r="D2793" s="84" t="s">
        <v>21</v>
      </c>
      <c r="E2793" s="84" t="s">
        <v>13</v>
      </c>
      <c r="F2793" s="55" t="n">
        <v>2</v>
      </c>
      <c r="G2793" s="55" t="n">
        <v>90</v>
      </c>
      <c r="H2793" s="21" t="n">
        <f aca="false">F2793*G2793</f>
        <v>180</v>
      </c>
      <c r="I2793" s="55"/>
    </row>
    <row r="2794" s="134" customFormat="true" ht="35" hidden="false" customHeight="true" outlineLevel="0" collapsed="false">
      <c r="B2794" s="86"/>
      <c r="C2794" s="86"/>
      <c r="D2794" s="84" t="s">
        <v>17</v>
      </c>
      <c r="E2794" s="84" t="s">
        <v>28</v>
      </c>
      <c r="F2794" s="55" t="n">
        <v>4</v>
      </c>
      <c r="G2794" s="55" t="n">
        <v>5</v>
      </c>
      <c r="H2794" s="21" t="n">
        <f aca="false">F2794*G2794</f>
        <v>20</v>
      </c>
      <c r="I2794" s="55"/>
    </row>
    <row r="2795" s="134" customFormat="true" ht="48" hidden="false" customHeight="true" outlineLevel="0" collapsed="false">
      <c r="B2795" s="86"/>
      <c r="C2795" s="86"/>
      <c r="D2795" s="76" t="s">
        <v>33</v>
      </c>
      <c r="E2795" s="84" t="s">
        <v>28</v>
      </c>
      <c r="F2795" s="55" t="n">
        <v>8</v>
      </c>
      <c r="G2795" s="55" t="n">
        <v>50</v>
      </c>
      <c r="H2795" s="21" t="n">
        <f aca="false">F2795*G2795</f>
        <v>400</v>
      </c>
      <c r="I2795" s="55"/>
    </row>
    <row r="2796" s="134" customFormat="true" ht="35" hidden="false" customHeight="true" outlineLevel="0" collapsed="false">
      <c r="B2796" s="86"/>
      <c r="C2796" s="86"/>
      <c r="D2796" s="86"/>
      <c r="E2796" s="84" t="s">
        <v>32</v>
      </c>
      <c r="F2796" s="55" t="n">
        <v>19</v>
      </c>
      <c r="G2796" s="55" t="n">
        <v>10</v>
      </c>
      <c r="H2796" s="21" t="n">
        <f aca="false">F2796*G2796</f>
        <v>190</v>
      </c>
      <c r="I2796" s="55"/>
    </row>
    <row r="2797" s="134" customFormat="true" ht="35" hidden="false" customHeight="true" outlineLevel="0" collapsed="false">
      <c r="B2797" s="86"/>
      <c r="C2797" s="86"/>
      <c r="D2797" s="84" t="s">
        <v>11</v>
      </c>
      <c r="E2797" s="84" t="s">
        <v>12</v>
      </c>
      <c r="F2797" s="55" t="n">
        <v>1</v>
      </c>
      <c r="G2797" s="55" t="n">
        <v>20</v>
      </c>
      <c r="H2797" s="21" t="n">
        <f aca="false">F2797*G2797</f>
        <v>20</v>
      </c>
      <c r="I2797" s="55"/>
    </row>
    <row r="2798" s="134" customFormat="true" ht="35" hidden="false" customHeight="true" outlineLevel="0" collapsed="false">
      <c r="B2798" s="86"/>
      <c r="C2798" s="84"/>
      <c r="D2798" s="84" t="s">
        <v>154</v>
      </c>
      <c r="E2798" s="84" t="s">
        <v>59</v>
      </c>
      <c r="F2798" s="55" t="n">
        <v>1</v>
      </c>
      <c r="G2798" s="55" t="n">
        <v>4000</v>
      </c>
      <c r="H2798" s="21" t="n">
        <f aca="false">F2798*G2798</f>
        <v>4000</v>
      </c>
      <c r="I2798" s="55"/>
    </row>
    <row r="2799" s="134" customFormat="true" ht="35" hidden="false" customHeight="true" outlineLevel="0" collapsed="false">
      <c r="B2799" s="86"/>
      <c r="C2799" s="67" t="s">
        <v>230</v>
      </c>
      <c r="D2799" s="67"/>
      <c r="E2799" s="67"/>
      <c r="F2799" s="67"/>
      <c r="G2799" s="67"/>
      <c r="H2799" s="20" t="n">
        <f aca="false">SUM(H2793:H2798)</f>
        <v>4810</v>
      </c>
      <c r="I2799" s="67"/>
    </row>
    <row r="2800" s="134" customFormat="true" ht="35" hidden="false" customHeight="true" outlineLevel="0" collapsed="false">
      <c r="B2800" s="86" t="n">
        <v>20</v>
      </c>
      <c r="C2800" s="11" t="s">
        <v>490</v>
      </c>
      <c r="D2800" s="84" t="s">
        <v>58</v>
      </c>
      <c r="E2800" s="84" t="s">
        <v>59</v>
      </c>
      <c r="F2800" s="55" t="n">
        <v>5</v>
      </c>
      <c r="G2800" s="55" t="n">
        <v>4000</v>
      </c>
      <c r="H2800" s="21" t="n">
        <f aca="false">F2800*G2800</f>
        <v>20000</v>
      </c>
      <c r="I2800" s="139"/>
    </row>
    <row r="2801" s="134" customFormat="true" ht="39" hidden="false" customHeight="true" outlineLevel="0" collapsed="false">
      <c r="B2801" s="86"/>
      <c r="C2801" s="11"/>
      <c r="D2801" s="84" t="s">
        <v>45</v>
      </c>
      <c r="E2801" s="84" t="s">
        <v>59</v>
      </c>
      <c r="F2801" s="55" t="n">
        <v>3</v>
      </c>
      <c r="G2801" s="55" t="n">
        <v>3000</v>
      </c>
      <c r="H2801" s="21" t="n">
        <f aca="false">F2801*G2801</f>
        <v>9000</v>
      </c>
      <c r="I2801" s="139"/>
    </row>
    <row r="2802" s="134" customFormat="true" ht="35" hidden="false" customHeight="true" outlineLevel="0" collapsed="false">
      <c r="B2802" s="86"/>
      <c r="C2802" s="67" t="s">
        <v>230</v>
      </c>
      <c r="D2802" s="67"/>
      <c r="E2802" s="67"/>
      <c r="F2802" s="67"/>
      <c r="G2802" s="67"/>
      <c r="H2802" s="20" t="n">
        <f aca="false">SUM(H2800:H2801)</f>
        <v>29000</v>
      </c>
      <c r="I2802" s="67"/>
    </row>
    <row r="2803" s="134" customFormat="true" ht="35" hidden="false" customHeight="true" outlineLevel="0" collapsed="false">
      <c r="B2803" s="86" t="n">
        <v>21</v>
      </c>
      <c r="C2803" s="84" t="s">
        <v>491</v>
      </c>
      <c r="D2803" s="84" t="s">
        <v>17</v>
      </c>
      <c r="E2803" s="84" t="s">
        <v>18</v>
      </c>
      <c r="F2803" s="55" t="n">
        <v>4</v>
      </c>
      <c r="G2803" s="55" t="n">
        <v>100</v>
      </c>
      <c r="H2803" s="21" t="n">
        <f aca="false">F2803*G2803</f>
        <v>400</v>
      </c>
      <c r="I2803" s="55"/>
    </row>
    <row r="2804" s="134" customFormat="true" ht="35" hidden="false" customHeight="true" outlineLevel="0" collapsed="false">
      <c r="B2804" s="86"/>
      <c r="C2804" s="86"/>
      <c r="D2804" s="84" t="s">
        <v>11</v>
      </c>
      <c r="E2804" s="84" t="s">
        <v>12</v>
      </c>
      <c r="F2804" s="55" t="n">
        <v>4</v>
      </c>
      <c r="G2804" s="55" t="n">
        <v>20</v>
      </c>
      <c r="H2804" s="21" t="n">
        <f aca="false">F2804*G2804</f>
        <v>80</v>
      </c>
      <c r="I2804" s="55"/>
    </row>
    <row r="2805" s="134" customFormat="true" ht="35" hidden="false" customHeight="true" outlineLevel="0" collapsed="false">
      <c r="B2805" s="86"/>
      <c r="C2805" s="86"/>
      <c r="D2805" s="84" t="s">
        <v>33</v>
      </c>
      <c r="E2805" s="84" t="s">
        <v>32</v>
      </c>
      <c r="F2805" s="55" t="n">
        <v>1</v>
      </c>
      <c r="G2805" s="55" t="n">
        <v>10</v>
      </c>
      <c r="H2805" s="21" t="n">
        <f aca="false">F2805*G2805</f>
        <v>10</v>
      </c>
      <c r="I2805" s="55"/>
    </row>
    <row r="2806" s="134" customFormat="true" ht="35" hidden="false" customHeight="true" outlineLevel="0" collapsed="false">
      <c r="B2806" s="86"/>
      <c r="C2806" s="86"/>
      <c r="D2806" s="84" t="s">
        <v>35</v>
      </c>
      <c r="E2806" s="84" t="s">
        <v>18</v>
      </c>
      <c r="F2806" s="55" t="n">
        <v>1</v>
      </c>
      <c r="G2806" s="55" t="n">
        <v>100</v>
      </c>
      <c r="H2806" s="21" t="n">
        <f aca="false">F2806*G2806</f>
        <v>100</v>
      </c>
      <c r="I2806" s="55"/>
    </row>
    <row r="2807" s="134" customFormat="true" ht="35" hidden="false" customHeight="true" outlineLevel="0" collapsed="false">
      <c r="B2807" s="86"/>
      <c r="C2807" s="84"/>
      <c r="D2807" s="84" t="s">
        <v>15</v>
      </c>
      <c r="E2807" s="84" t="s">
        <v>217</v>
      </c>
      <c r="F2807" s="55" t="n">
        <v>1</v>
      </c>
      <c r="G2807" s="55" t="n">
        <v>15</v>
      </c>
      <c r="H2807" s="21" t="n">
        <f aca="false">F2807*G2807</f>
        <v>15</v>
      </c>
      <c r="I2807" s="55"/>
    </row>
    <row r="2808" s="134" customFormat="true" ht="35" hidden="false" customHeight="true" outlineLevel="0" collapsed="false">
      <c r="B2808" s="86"/>
      <c r="C2808" s="67" t="s">
        <v>230</v>
      </c>
      <c r="D2808" s="67"/>
      <c r="E2808" s="67"/>
      <c r="F2808" s="67"/>
      <c r="G2808" s="67"/>
      <c r="H2808" s="20" t="n">
        <f aca="false">SUM(H2803:H2807)</f>
        <v>605</v>
      </c>
      <c r="I2808" s="67"/>
    </row>
    <row r="2809" s="134" customFormat="true" ht="35" hidden="false" customHeight="true" outlineLevel="0" collapsed="false">
      <c r="B2809" s="86" t="n">
        <v>22</v>
      </c>
      <c r="C2809" s="84" t="s">
        <v>492</v>
      </c>
      <c r="D2809" s="84" t="s">
        <v>17</v>
      </c>
      <c r="E2809" s="84" t="s">
        <v>18</v>
      </c>
      <c r="F2809" s="55" t="n">
        <v>2</v>
      </c>
      <c r="G2809" s="55" t="n">
        <v>100</v>
      </c>
      <c r="H2809" s="21" t="n">
        <f aca="false">F2809*G2809</f>
        <v>200</v>
      </c>
      <c r="I2809" s="55"/>
    </row>
    <row r="2810" s="134" customFormat="true" ht="35" hidden="false" customHeight="true" outlineLevel="0" collapsed="false">
      <c r="B2810" s="86"/>
      <c r="C2810" s="86"/>
      <c r="D2810" s="84"/>
      <c r="E2810" s="84" t="s">
        <v>19</v>
      </c>
      <c r="F2810" s="55" t="n">
        <v>4</v>
      </c>
      <c r="G2810" s="55" t="n">
        <v>50</v>
      </c>
      <c r="H2810" s="21" t="n">
        <f aca="false">F2810*G2810</f>
        <v>200</v>
      </c>
      <c r="I2810" s="55"/>
    </row>
    <row r="2811" s="134" customFormat="true" ht="35" hidden="false" customHeight="true" outlineLevel="0" collapsed="false">
      <c r="B2811" s="86"/>
      <c r="C2811" s="86"/>
      <c r="D2811" s="84" t="s">
        <v>15</v>
      </c>
      <c r="E2811" s="84" t="s">
        <v>217</v>
      </c>
      <c r="F2811" s="55" t="n">
        <v>9</v>
      </c>
      <c r="G2811" s="55" t="n">
        <v>15</v>
      </c>
      <c r="H2811" s="21" t="n">
        <f aca="false">F2811*G2811</f>
        <v>135</v>
      </c>
      <c r="I2811" s="55"/>
    </row>
    <row r="2812" s="134" customFormat="true" ht="35" hidden="false" customHeight="true" outlineLevel="0" collapsed="false">
      <c r="B2812" s="86"/>
      <c r="C2812" s="86"/>
      <c r="D2812" s="84" t="s">
        <v>11</v>
      </c>
      <c r="E2812" s="84" t="s">
        <v>12</v>
      </c>
      <c r="F2812" s="55" t="n">
        <v>28</v>
      </c>
      <c r="G2812" s="55" t="n">
        <v>20</v>
      </c>
      <c r="H2812" s="21" t="n">
        <f aca="false">F2812*G2812</f>
        <v>560</v>
      </c>
      <c r="I2812" s="55"/>
    </row>
    <row r="2813" s="134" customFormat="true" ht="35" hidden="false" customHeight="true" outlineLevel="0" collapsed="false">
      <c r="B2813" s="86"/>
      <c r="C2813" s="86"/>
      <c r="D2813" s="86"/>
      <c r="E2813" s="84" t="s">
        <v>13</v>
      </c>
      <c r="F2813" s="55" t="n">
        <v>7</v>
      </c>
      <c r="G2813" s="55" t="n">
        <v>120</v>
      </c>
      <c r="H2813" s="21" t="n">
        <f aca="false">F2813*G2813</f>
        <v>840</v>
      </c>
      <c r="I2813" s="55"/>
    </row>
    <row r="2814" s="134" customFormat="true" ht="35" hidden="false" customHeight="true" outlineLevel="0" collapsed="false">
      <c r="B2814" s="86"/>
      <c r="C2814" s="86"/>
      <c r="D2814" s="84"/>
      <c r="E2814" s="84" t="s">
        <v>14</v>
      </c>
      <c r="F2814" s="55" t="n">
        <v>1</v>
      </c>
      <c r="G2814" s="55" t="n">
        <v>200</v>
      </c>
      <c r="H2814" s="21" t="n">
        <f aca="false">F2814*G2814</f>
        <v>200</v>
      </c>
      <c r="I2814" s="55"/>
    </row>
    <row r="2815" s="134" customFormat="true" ht="35" hidden="false" customHeight="true" outlineLevel="0" collapsed="false">
      <c r="B2815" s="86"/>
      <c r="C2815" s="86"/>
      <c r="D2815" s="84" t="s">
        <v>33</v>
      </c>
      <c r="E2815" s="84" t="s">
        <v>32</v>
      </c>
      <c r="F2815" s="55" t="n">
        <v>63</v>
      </c>
      <c r="G2815" s="55" t="n">
        <v>10</v>
      </c>
      <c r="H2815" s="21" t="n">
        <f aca="false">F2815*G2815</f>
        <v>630</v>
      </c>
      <c r="I2815" s="55"/>
    </row>
    <row r="2816" s="134" customFormat="true" ht="35" hidden="false" customHeight="true" outlineLevel="0" collapsed="false">
      <c r="B2816" s="86"/>
      <c r="C2816" s="86"/>
      <c r="D2816" s="84" t="s">
        <v>35</v>
      </c>
      <c r="E2816" s="84" t="s">
        <v>18</v>
      </c>
      <c r="F2816" s="55" t="n">
        <v>3</v>
      </c>
      <c r="G2816" s="55" t="n">
        <v>100</v>
      </c>
      <c r="H2816" s="21" t="n">
        <f aca="false">F2816*G2816</f>
        <v>300</v>
      </c>
      <c r="I2816" s="55"/>
    </row>
    <row r="2817" s="134" customFormat="true" ht="35" hidden="false" customHeight="true" outlineLevel="0" collapsed="false">
      <c r="B2817" s="86"/>
      <c r="C2817" s="86"/>
      <c r="D2817" s="84" t="s">
        <v>52</v>
      </c>
      <c r="E2817" s="89" t="s">
        <v>12</v>
      </c>
      <c r="F2817" s="89" t="n">
        <v>10</v>
      </c>
      <c r="G2817" s="55" t="n">
        <v>20</v>
      </c>
      <c r="H2817" s="21" t="n">
        <f aca="false">F2817*G2817</f>
        <v>200</v>
      </c>
      <c r="I2817" s="84" t="s">
        <v>60</v>
      </c>
    </row>
    <row r="2818" s="134" customFormat="true" ht="35" hidden="false" customHeight="true" outlineLevel="0" collapsed="false">
      <c r="B2818" s="86"/>
      <c r="C2818" s="86"/>
      <c r="D2818" s="86"/>
      <c r="E2818" s="84" t="s">
        <v>13</v>
      </c>
      <c r="F2818" s="55" t="n">
        <v>4</v>
      </c>
      <c r="G2818" s="55" t="n">
        <v>90</v>
      </c>
      <c r="H2818" s="21" t="n">
        <f aca="false">F2818*G2818</f>
        <v>360</v>
      </c>
      <c r="I2818" s="55"/>
    </row>
    <row r="2819" s="134" customFormat="true" ht="35" hidden="false" customHeight="true" outlineLevel="0" collapsed="false">
      <c r="B2819" s="86"/>
      <c r="C2819" s="86"/>
      <c r="D2819" s="84"/>
      <c r="E2819" s="84" t="s">
        <v>14</v>
      </c>
      <c r="F2819" s="55" t="n">
        <v>1</v>
      </c>
      <c r="G2819" s="55" t="n">
        <v>220</v>
      </c>
      <c r="H2819" s="21" t="n">
        <f aca="false">F2819*G2819</f>
        <v>220</v>
      </c>
      <c r="I2819" s="55"/>
    </row>
    <row r="2820" s="134" customFormat="true" ht="35" hidden="false" customHeight="true" outlineLevel="0" collapsed="false">
      <c r="B2820" s="86"/>
      <c r="C2820" s="86"/>
      <c r="D2820" s="84" t="s">
        <v>38</v>
      </c>
      <c r="E2820" s="84" t="s">
        <v>12</v>
      </c>
      <c r="F2820" s="55" t="n">
        <v>2</v>
      </c>
      <c r="G2820" s="55" t="n">
        <v>20</v>
      </c>
      <c r="H2820" s="21" t="n">
        <f aca="false">F2820*G2820</f>
        <v>40</v>
      </c>
      <c r="I2820" s="55"/>
    </row>
    <row r="2821" s="134" customFormat="true" ht="35" hidden="false" customHeight="true" outlineLevel="0" collapsed="false">
      <c r="B2821" s="86"/>
      <c r="C2821" s="84"/>
      <c r="D2821" s="84" t="s">
        <v>21</v>
      </c>
      <c r="E2821" s="84" t="s">
        <v>12</v>
      </c>
      <c r="F2821" s="55" t="n">
        <v>2</v>
      </c>
      <c r="G2821" s="55" t="n">
        <v>20</v>
      </c>
      <c r="H2821" s="21" t="n">
        <f aca="false">F2821*G2821</f>
        <v>40</v>
      </c>
      <c r="I2821" s="55"/>
    </row>
    <row r="2822" s="134" customFormat="true" ht="35" hidden="false" customHeight="true" outlineLevel="0" collapsed="false">
      <c r="B2822" s="86"/>
      <c r="C2822" s="73" t="s">
        <v>230</v>
      </c>
      <c r="D2822" s="73"/>
      <c r="E2822" s="67"/>
      <c r="F2822" s="67"/>
      <c r="G2822" s="67"/>
      <c r="H2822" s="20" t="n">
        <f aca="false">SUM(H2809:H2821)</f>
        <v>3925</v>
      </c>
      <c r="I2822" s="67"/>
    </row>
    <row r="2823" s="134" customFormat="true" ht="35" hidden="false" customHeight="true" outlineLevel="0" collapsed="false">
      <c r="B2823" s="55" t="n">
        <v>23</v>
      </c>
      <c r="C2823" s="131" t="s">
        <v>493</v>
      </c>
      <c r="D2823" s="84" t="s">
        <v>35</v>
      </c>
      <c r="E2823" s="84" t="s">
        <v>18</v>
      </c>
      <c r="F2823" s="55" t="n">
        <v>1</v>
      </c>
      <c r="G2823" s="55" t="n">
        <v>100</v>
      </c>
      <c r="H2823" s="21" t="n">
        <f aca="false">F2823*G2823</f>
        <v>100</v>
      </c>
      <c r="I2823" s="55"/>
    </row>
    <row r="2824" s="134" customFormat="true" ht="35" hidden="false" customHeight="true" outlineLevel="0" collapsed="false">
      <c r="B2824" s="55"/>
      <c r="C2824" s="131"/>
      <c r="D2824" s="84" t="s">
        <v>15</v>
      </c>
      <c r="E2824" s="84" t="s">
        <v>217</v>
      </c>
      <c r="F2824" s="55" t="n">
        <v>1</v>
      </c>
      <c r="G2824" s="55" t="n">
        <v>15</v>
      </c>
      <c r="H2824" s="21" t="n">
        <f aca="false">F2824*G2824</f>
        <v>15</v>
      </c>
      <c r="I2824" s="55"/>
    </row>
    <row r="2825" s="134" customFormat="true" ht="35" hidden="false" customHeight="true" outlineLevel="0" collapsed="false">
      <c r="B2825" s="55"/>
      <c r="C2825" s="131"/>
      <c r="D2825" s="84" t="s">
        <v>11</v>
      </c>
      <c r="E2825" s="84" t="s">
        <v>12</v>
      </c>
      <c r="F2825" s="55" t="n">
        <v>2</v>
      </c>
      <c r="G2825" s="55" t="n">
        <v>20</v>
      </c>
      <c r="H2825" s="21" t="n">
        <f aca="false">F2825*G2825</f>
        <v>40</v>
      </c>
      <c r="I2825" s="55"/>
    </row>
    <row r="2826" s="134" customFormat="true" ht="35" hidden="false" customHeight="true" outlineLevel="0" collapsed="false">
      <c r="B2826" s="55"/>
      <c r="C2826" s="131"/>
      <c r="D2826" s="84" t="s">
        <v>17</v>
      </c>
      <c r="E2826" s="84" t="s">
        <v>19</v>
      </c>
      <c r="F2826" s="55" t="n">
        <v>1</v>
      </c>
      <c r="G2826" s="55" t="n">
        <v>50</v>
      </c>
      <c r="H2826" s="21" t="n">
        <f aca="false">F2826*G2826</f>
        <v>50</v>
      </c>
      <c r="I2826" s="55"/>
    </row>
    <row r="2827" s="134" customFormat="true" ht="35" hidden="false" customHeight="true" outlineLevel="0" collapsed="false">
      <c r="B2827" s="55"/>
      <c r="C2827" s="150" t="s">
        <v>230</v>
      </c>
      <c r="D2827" s="150"/>
      <c r="E2827" s="67"/>
      <c r="F2827" s="67"/>
      <c r="G2827" s="67"/>
      <c r="H2827" s="20" t="n">
        <f aca="false">SUM(H2823:H2826)</f>
        <v>205</v>
      </c>
      <c r="I2827" s="67"/>
    </row>
    <row r="2828" s="134" customFormat="true" ht="35" hidden="false" customHeight="true" outlineLevel="0" collapsed="false">
      <c r="B2828" s="86" t="n">
        <v>24</v>
      </c>
      <c r="C2828" s="84" t="s">
        <v>494</v>
      </c>
      <c r="D2828" s="84" t="s">
        <v>11</v>
      </c>
      <c r="E2828" s="84" t="s">
        <v>12</v>
      </c>
      <c r="F2828" s="55" t="n">
        <v>38</v>
      </c>
      <c r="G2828" s="55" t="n">
        <v>20</v>
      </c>
      <c r="H2828" s="21" t="n">
        <f aca="false">F2828*G2828</f>
        <v>760</v>
      </c>
      <c r="I2828" s="55"/>
    </row>
    <row r="2829" s="134" customFormat="true" ht="35" hidden="false" customHeight="true" outlineLevel="0" collapsed="false">
      <c r="B2829" s="86"/>
      <c r="C2829" s="86"/>
      <c r="D2829" s="84"/>
      <c r="E2829" s="84" t="s">
        <v>13</v>
      </c>
      <c r="F2829" s="55" t="n">
        <v>1</v>
      </c>
      <c r="G2829" s="55" t="n">
        <v>120</v>
      </c>
      <c r="H2829" s="21" t="n">
        <f aca="false">F2829*G2829</f>
        <v>120</v>
      </c>
      <c r="I2829" s="55"/>
    </row>
    <row r="2830" s="134" customFormat="true" ht="35" hidden="false" customHeight="true" outlineLevel="0" collapsed="false">
      <c r="B2830" s="86"/>
      <c r="C2830" s="86"/>
      <c r="D2830" s="84" t="s">
        <v>35</v>
      </c>
      <c r="E2830" s="84" t="s">
        <v>18</v>
      </c>
      <c r="F2830" s="55" t="n">
        <v>2</v>
      </c>
      <c r="G2830" s="55" t="n">
        <v>100</v>
      </c>
      <c r="H2830" s="21" t="n">
        <f aca="false">F2830*G2830</f>
        <v>200</v>
      </c>
      <c r="I2830" s="55"/>
    </row>
    <row r="2831" s="134" customFormat="true" ht="35" hidden="false" customHeight="true" outlineLevel="0" collapsed="false">
      <c r="B2831" s="86"/>
      <c r="C2831" s="86"/>
      <c r="D2831" s="84" t="s">
        <v>36</v>
      </c>
      <c r="E2831" s="84" t="s">
        <v>13</v>
      </c>
      <c r="F2831" s="55" t="n">
        <v>1</v>
      </c>
      <c r="G2831" s="55" t="n">
        <v>90</v>
      </c>
      <c r="H2831" s="21" t="n">
        <f aca="false">F2831*G2831</f>
        <v>90</v>
      </c>
      <c r="I2831" s="55"/>
    </row>
    <row r="2832" s="134" customFormat="true" ht="35" hidden="false" customHeight="true" outlineLevel="0" collapsed="false">
      <c r="B2832" s="86"/>
      <c r="C2832" s="86"/>
      <c r="D2832" s="84" t="s">
        <v>21</v>
      </c>
      <c r="E2832" s="84" t="s">
        <v>14</v>
      </c>
      <c r="F2832" s="55" t="n">
        <v>1</v>
      </c>
      <c r="G2832" s="55" t="n">
        <v>220</v>
      </c>
      <c r="H2832" s="21" t="n">
        <f aca="false">F2832*G2832</f>
        <v>220</v>
      </c>
      <c r="I2832" s="55"/>
    </row>
    <row r="2833" s="134" customFormat="true" ht="35" hidden="false" customHeight="true" outlineLevel="0" collapsed="false">
      <c r="B2833" s="86"/>
      <c r="C2833" s="86"/>
      <c r="D2833" s="84" t="s">
        <v>15</v>
      </c>
      <c r="E2833" s="84" t="s">
        <v>217</v>
      </c>
      <c r="F2833" s="55" t="n">
        <v>1</v>
      </c>
      <c r="G2833" s="55" t="n">
        <v>15</v>
      </c>
      <c r="H2833" s="21" t="n">
        <f aca="false">F2833*G2833</f>
        <v>15</v>
      </c>
      <c r="I2833" s="55"/>
    </row>
    <row r="2834" s="134" customFormat="true" ht="35" hidden="false" customHeight="true" outlineLevel="0" collapsed="false">
      <c r="B2834" s="86"/>
      <c r="C2834" s="84"/>
      <c r="D2834" s="84" t="s">
        <v>17</v>
      </c>
      <c r="E2834" s="84" t="s">
        <v>19</v>
      </c>
      <c r="F2834" s="55" t="n">
        <v>1</v>
      </c>
      <c r="G2834" s="55" t="n">
        <v>50</v>
      </c>
      <c r="H2834" s="21" t="n">
        <f aca="false">F2834*G2834</f>
        <v>50</v>
      </c>
      <c r="I2834" s="55"/>
    </row>
    <row r="2835" s="134" customFormat="true" ht="35" hidden="false" customHeight="true" outlineLevel="0" collapsed="false">
      <c r="B2835" s="86"/>
      <c r="C2835" s="67" t="s">
        <v>230</v>
      </c>
      <c r="D2835" s="67"/>
      <c r="E2835" s="67"/>
      <c r="F2835" s="67"/>
      <c r="G2835" s="67"/>
      <c r="H2835" s="20" t="n">
        <f aca="false">SUM(H2828:H2834)</f>
        <v>1455</v>
      </c>
      <c r="I2835" s="67"/>
    </row>
    <row r="2836" s="134" customFormat="true" ht="35" hidden="false" customHeight="true" outlineLevel="0" collapsed="false">
      <c r="B2836" s="86" t="n">
        <v>25</v>
      </c>
      <c r="C2836" s="84" t="s">
        <v>495</v>
      </c>
      <c r="D2836" s="84" t="s">
        <v>17</v>
      </c>
      <c r="E2836" s="84" t="s">
        <v>18</v>
      </c>
      <c r="F2836" s="55" t="n">
        <v>2</v>
      </c>
      <c r="G2836" s="55" t="n">
        <v>100</v>
      </c>
      <c r="H2836" s="21" t="n">
        <f aca="false">F2836*G2836</f>
        <v>200</v>
      </c>
      <c r="I2836" s="55"/>
    </row>
    <row r="2837" s="134" customFormat="true" ht="35" hidden="false" customHeight="true" outlineLevel="0" collapsed="false">
      <c r="B2837" s="86"/>
      <c r="C2837" s="86"/>
      <c r="D2837" s="84"/>
      <c r="E2837" s="84" t="s">
        <v>19</v>
      </c>
      <c r="F2837" s="55" t="n">
        <v>1</v>
      </c>
      <c r="G2837" s="55" t="n">
        <v>50</v>
      </c>
      <c r="H2837" s="21" t="n">
        <f aca="false">F2837*G2837</f>
        <v>50</v>
      </c>
      <c r="I2837" s="55"/>
    </row>
    <row r="2838" s="134" customFormat="true" ht="35" hidden="false" customHeight="true" outlineLevel="0" collapsed="false">
      <c r="B2838" s="86"/>
      <c r="C2838" s="86"/>
      <c r="D2838" s="84" t="s">
        <v>11</v>
      </c>
      <c r="E2838" s="84" t="s">
        <v>12</v>
      </c>
      <c r="F2838" s="55" t="n">
        <v>9</v>
      </c>
      <c r="G2838" s="55" t="n">
        <v>20</v>
      </c>
      <c r="H2838" s="21" t="n">
        <f aca="false">F2838*G2838</f>
        <v>180</v>
      </c>
      <c r="I2838" s="55"/>
    </row>
    <row r="2839" s="134" customFormat="true" ht="35" hidden="false" customHeight="true" outlineLevel="0" collapsed="false">
      <c r="B2839" s="86"/>
      <c r="C2839" s="86"/>
      <c r="D2839" s="84"/>
      <c r="E2839" s="84" t="s">
        <v>13</v>
      </c>
      <c r="F2839" s="55" t="n">
        <v>1</v>
      </c>
      <c r="G2839" s="55" t="n">
        <v>120</v>
      </c>
      <c r="H2839" s="21" t="n">
        <f aca="false">F2839*G2839</f>
        <v>120</v>
      </c>
      <c r="I2839" s="55"/>
    </row>
    <row r="2840" s="134" customFormat="true" ht="35" hidden="false" customHeight="true" outlineLevel="0" collapsed="false">
      <c r="B2840" s="86"/>
      <c r="C2840" s="86"/>
      <c r="D2840" s="84" t="s">
        <v>21</v>
      </c>
      <c r="E2840" s="84" t="s">
        <v>13</v>
      </c>
      <c r="F2840" s="55" t="n">
        <v>1</v>
      </c>
      <c r="G2840" s="55" t="n">
        <v>90</v>
      </c>
      <c r="H2840" s="21" t="n">
        <f aca="false">F2840*G2840</f>
        <v>90</v>
      </c>
      <c r="I2840" s="55"/>
    </row>
    <row r="2841" s="134" customFormat="true" ht="35" hidden="false" customHeight="true" outlineLevel="0" collapsed="false">
      <c r="B2841" s="86"/>
      <c r="C2841" s="84"/>
      <c r="D2841" s="84" t="s">
        <v>15</v>
      </c>
      <c r="E2841" s="84" t="s">
        <v>217</v>
      </c>
      <c r="F2841" s="55" t="n">
        <v>2</v>
      </c>
      <c r="G2841" s="55" t="n">
        <v>15</v>
      </c>
      <c r="H2841" s="21" t="n">
        <f aca="false">F2841*G2841</f>
        <v>30</v>
      </c>
      <c r="I2841" s="55"/>
    </row>
    <row r="2842" s="134" customFormat="true" ht="35" hidden="false" customHeight="true" outlineLevel="0" collapsed="false">
      <c r="B2842" s="86"/>
      <c r="C2842" s="67" t="s">
        <v>230</v>
      </c>
      <c r="D2842" s="67"/>
      <c r="E2842" s="67"/>
      <c r="F2842" s="67"/>
      <c r="G2842" s="67"/>
      <c r="H2842" s="20" t="n">
        <f aca="false">SUM(H2836:H2841)</f>
        <v>670</v>
      </c>
      <c r="I2842" s="67"/>
    </row>
    <row r="2843" s="134" customFormat="true" ht="35" hidden="false" customHeight="true" outlineLevel="0" collapsed="false">
      <c r="B2843" s="86" t="n">
        <v>26</v>
      </c>
      <c r="C2843" s="84" t="s">
        <v>496</v>
      </c>
      <c r="D2843" s="84" t="s">
        <v>17</v>
      </c>
      <c r="E2843" s="84" t="s">
        <v>18</v>
      </c>
      <c r="F2843" s="55" t="n">
        <v>1</v>
      </c>
      <c r="G2843" s="55" t="n">
        <v>100</v>
      </c>
      <c r="H2843" s="21" t="n">
        <f aca="false">F2843*G2843</f>
        <v>100</v>
      </c>
      <c r="I2843" s="55"/>
    </row>
    <row r="2844" s="134" customFormat="true" ht="35" hidden="false" customHeight="true" outlineLevel="0" collapsed="false">
      <c r="B2844" s="86"/>
      <c r="C2844" s="86"/>
      <c r="D2844" s="86"/>
      <c r="E2844" s="84" t="s">
        <v>19</v>
      </c>
      <c r="F2844" s="55" t="n">
        <v>5</v>
      </c>
      <c r="G2844" s="55" t="n">
        <v>50</v>
      </c>
      <c r="H2844" s="21" t="n">
        <f aca="false">F2844*G2844</f>
        <v>250</v>
      </c>
      <c r="I2844" s="55"/>
    </row>
    <row r="2845" s="134" customFormat="true" ht="35" hidden="false" customHeight="true" outlineLevel="0" collapsed="false">
      <c r="B2845" s="86"/>
      <c r="C2845" s="86"/>
      <c r="D2845" s="84"/>
      <c r="E2845" s="84" t="s">
        <v>28</v>
      </c>
      <c r="F2845" s="55" t="n">
        <v>2</v>
      </c>
      <c r="G2845" s="55" t="n">
        <v>5</v>
      </c>
      <c r="H2845" s="21" t="n">
        <f aca="false">F2845*G2845</f>
        <v>10</v>
      </c>
      <c r="I2845" s="55"/>
    </row>
    <row r="2846" s="134" customFormat="true" ht="35" hidden="false" customHeight="true" outlineLevel="0" collapsed="false">
      <c r="B2846" s="86"/>
      <c r="C2846" s="86"/>
      <c r="D2846" s="84" t="s">
        <v>11</v>
      </c>
      <c r="E2846" s="84" t="s">
        <v>12</v>
      </c>
      <c r="F2846" s="55" t="n">
        <v>9</v>
      </c>
      <c r="G2846" s="55" t="n">
        <v>20</v>
      </c>
      <c r="H2846" s="21" t="n">
        <f aca="false">F2846*G2846</f>
        <v>180</v>
      </c>
      <c r="I2846" s="55"/>
    </row>
    <row r="2847" s="134" customFormat="true" ht="35" hidden="false" customHeight="true" outlineLevel="0" collapsed="false">
      <c r="B2847" s="86"/>
      <c r="C2847" s="84"/>
      <c r="D2847" s="84" t="s">
        <v>52</v>
      </c>
      <c r="E2847" s="84" t="s">
        <v>12</v>
      </c>
      <c r="F2847" s="55" t="n">
        <v>1</v>
      </c>
      <c r="G2847" s="55" t="n">
        <v>20</v>
      </c>
      <c r="H2847" s="21" t="n">
        <f aca="false">F2847*G2847</f>
        <v>20</v>
      </c>
      <c r="I2847" s="55"/>
    </row>
    <row r="2848" s="134" customFormat="true" ht="35" hidden="false" customHeight="true" outlineLevel="0" collapsed="false">
      <c r="B2848" s="86"/>
      <c r="C2848" s="67" t="s">
        <v>230</v>
      </c>
      <c r="D2848" s="67"/>
      <c r="E2848" s="67"/>
      <c r="F2848" s="67"/>
      <c r="G2848" s="67"/>
      <c r="H2848" s="20" t="n">
        <f aca="false">SUM(H2843:H2847)</f>
        <v>560</v>
      </c>
      <c r="I2848" s="67"/>
    </row>
    <row r="2849" s="134" customFormat="true" ht="35" hidden="false" customHeight="true" outlineLevel="0" collapsed="false">
      <c r="B2849" s="95" t="n">
        <v>27</v>
      </c>
      <c r="C2849" s="84" t="s">
        <v>497</v>
      </c>
      <c r="D2849" s="84" t="s">
        <v>252</v>
      </c>
      <c r="E2849" s="84" t="s">
        <v>18</v>
      </c>
      <c r="F2849" s="55" t="n">
        <v>7</v>
      </c>
      <c r="G2849" s="55" t="n">
        <v>100</v>
      </c>
      <c r="H2849" s="21" t="n">
        <f aca="false">F2849*G2849</f>
        <v>700</v>
      </c>
      <c r="I2849" s="55"/>
    </row>
    <row r="2850" s="134" customFormat="true" ht="35" hidden="false" customHeight="true" outlineLevel="0" collapsed="false">
      <c r="B2850" s="95"/>
      <c r="C2850" s="95"/>
      <c r="D2850" s="84" t="s">
        <v>17</v>
      </c>
      <c r="E2850" s="84" t="s">
        <v>18</v>
      </c>
      <c r="F2850" s="55" t="n">
        <v>1</v>
      </c>
      <c r="G2850" s="55" t="n">
        <v>100</v>
      </c>
      <c r="H2850" s="21" t="n">
        <f aca="false">F2850*G2850</f>
        <v>100</v>
      </c>
      <c r="I2850" s="55"/>
    </row>
    <row r="2851" s="134" customFormat="true" ht="35" hidden="false" customHeight="true" outlineLevel="0" collapsed="false">
      <c r="B2851" s="95"/>
      <c r="C2851" s="95"/>
      <c r="D2851" s="95"/>
      <c r="E2851" s="84" t="s">
        <v>19</v>
      </c>
      <c r="F2851" s="55" t="n">
        <v>4</v>
      </c>
      <c r="G2851" s="55" t="n">
        <v>50</v>
      </c>
      <c r="H2851" s="21" t="n">
        <f aca="false">F2851*G2851</f>
        <v>200</v>
      </c>
      <c r="I2851" s="55"/>
    </row>
    <row r="2852" s="134" customFormat="true" ht="35" hidden="false" customHeight="true" outlineLevel="0" collapsed="false">
      <c r="B2852" s="95"/>
      <c r="C2852" s="95"/>
      <c r="D2852" s="84"/>
      <c r="E2852" s="84" t="s">
        <v>28</v>
      </c>
      <c r="F2852" s="55" t="n">
        <v>2</v>
      </c>
      <c r="G2852" s="55" t="n">
        <v>5</v>
      </c>
      <c r="H2852" s="21" t="n">
        <f aca="false">F2852*G2852</f>
        <v>10</v>
      </c>
      <c r="I2852" s="55"/>
    </row>
    <row r="2853" s="134" customFormat="true" ht="35" hidden="false" customHeight="true" outlineLevel="0" collapsed="false">
      <c r="B2853" s="95"/>
      <c r="C2853" s="95"/>
      <c r="D2853" s="84" t="s">
        <v>35</v>
      </c>
      <c r="E2853" s="84" t="s">
        <v>18</v>
      </c>
      <c r="F2853" s="55" t="n">
        <v>11</v>
      </c>
      <c r="G2853" s="55" t="n">
        <v>100</v>
      </c>
      <c r="H2853" s="21" t="n">
        <f aca="false">F2853*G2853</f>
        <v>1100</v>
      </c>
      <c r="I2853" s="55"/>
    </row>
    <row r="2854" s="134" customFormat="true" ht="35" hidden="false" customHeight="true" outlineLevel="0" collapsed="false">
      <c r="B2854" s="95"/>
      <c r="C2854" s="95"/>
      <c r="D2854" s="84"/>
      <c r="E2854" s="84" t="s">
        <v>19</v>
      </c>
      <c r="F2854" s="55" t="n">
        <v>4</v>
      </c>
      <c r="G2854" s="55" t="n">
        <v>50</v>
      </c>
      <c r="H2854" s="21" t="n">
        <f aca="false">F2854*G2854</f>
        <v>200</v>
      </c>
      <c r="I2854" s="55"/>
    </row>
    <row r="2855" s="134" customFormat="true" ht="35" hidden="false" customHeight="true" outlineLevel="0" collapsed="false">
      <c r="B2855" s="95"/>
      <c r="C2855" s="95"/>
      <c r="D2855" s="84" t="s">
        <v>11</v>
      </c>
      <c r="E2855" s="84" t="s">
        <v>12</v>
      </c>
      <c r="F2855" s="55" t="n">
        <v>1</v>
      </c>
      <c r="G2855" s="55" t="n">
        <v>20</v>
      </c>
      <c r="H2855" s="21" t="n">
        <f aca="false">F2855*G2855</f>
        <v>20</v>
      </c>
      <c r="I2855" s="55"/>
    </row>
    <row r="2856" s="134" customFormat="true" ht="35" hidden="false" customHeight="true" outlineLevel="0" collapsed="false">
      <c r="B2856" s="95"/>
      <c r="C2856" s="95"/>
      <c r="D2856" s="84"/>
      <c r="E2856" s="55" t="s">
        <v>43</v>
      </c>
      <c r="F2856" s="55" t="n">
        <v>1</v>
      </c>
      <c r="G2856" s="55" t="n">
        <v>10</v>
      </c>
      <c r="H2856" s="21" t="n">
        <f aca="false">F2856*G2856</f>
        <v>10</v>
      </c>
      <c r="I2856" s="55"/>
    </row>
    <row r="2857" s="134" customFormat="true" ht="35" hidden="false" customHeight="true" outlineLevel="0" collapsed="false">
      <c r="B2857" s="95"/>
      <c r="C2857" s="95"/>
      <c r="D2857" s="84" t="s">
        <v>36</v>
      </c>
      <c r="E2857" s="84" t="s">
        <v>13</v>
      </c>
      <c r="F2857" s="55" t="n">
        <v>3</v>
      </c>
      <c r="G2857" s="55" t="n">
        <v>90</v>
      </c>
      <c r="H2857" s="21" t="n">
        <f aca="false">F2857*G2857</f>
        <v>270</v>
      </c>
      <c r="I2857" s="55"/>
    </row>
    <row r="2858" s="134" customFormat="true" ht="35" hidden="false" customHeight="true" outlineLevel="0" collapsed="false">
      <c r="B2858" s="95"/>
      <c r="C2858" s="95"/>
      <c r="D2858" s="84"/>
      <c r="E2858" s="84" t="s">
        <v>14</v>
      </c>
      <c r="F2858" s="55" t="n">
        <v>3</v>
      </c>
      <c r="G2858" s="55" t="n">
        <v>220</v>
      </c>
      <c r="H2858" s="21" t="n">
        <f aca="false">F2858*G2858</f>
        <v>660</v>
      </c>
      <c r="I2858" s="55"/>
    </row>
    <row r="2859" s="134" customFormat="true" ht="35" hidden="false" customHeight="true" outlineLevel="0" collapsed="false">
      <c r="B2859" s="95"/>
      <c r="C2859" s="95"/>
      <c r="D2859" s="84" t="s">
        <v>27</v>
      </c>
      <c r="E2859" s="84" t="s">
        <v>18</v>
      </c>
      <c r="F2859" s="55" t="n">
        <v>30</v>
      </c>
      <c r="G2859" s="55" t="n">
        <v>100</v>
      </c>
      <c r="H2859" s="21" t="n">
        <f aca="false">F2859*G2859</f>
        <v>3000</v>
      </c>
      <c r="I2859" s="55"/>
    </row>
    <row r="2860" s="134" customFormat="true" ht="35" hidden="false" customHeight="true" outlineLevel="0" collapsed="false">
      <c r="B2860" s="95"/>
      <c r="C2860" s="95"/>
      <c r="D2860" s="84"/>
      <c r="E2860" s="84" t="s">
        <v>19</v>
      </c>
      <c r="F2860" s="55" t="n">
        <v>16</v>
      </c>
      <c r="G2860" s="55" t="n">
        <v>70</v>
      </c>
      <c r="H2860" s="21" t="n">
        <f aca="false">F2860*G2860</f>
        <v>1120</v>
      </c>
      <c r="I2860" s="55"/>
    </row>
    <row r="2861" s="134" customFormat="true" ht="35" hidden="false" customHeight="true" outlineLevel="0" collapsed="false">
      <c r="B2861" s="95"/>
      <c r="C2861" s="95"/>
      <c r="D2861" s="84" t="s">
        <v>33</v>
      </c>
      <c r="E2861" s="84" t="s">
        <v>18</v>
      </c>
      <c r="F2861" s="55" t="n">
        <v>7</v>
      </c>
      <c r="G2861" s="55" t="n">
        <v>600</v>
      </c>
      <c r="H2861" s="21" t="n">
        <f aca="false">F2861*G2861</f>
        <v>4200</v>
      </c>
      <c r="I2861" s="55"/>
    </row>
    <row r="2862" s="134" customFormat="true" ht="35" hidden="false" customHeight="true" outlineLevel="0" collapsed="false">
      <c r="B2862" s="95"/>
      <c r="C2862" s="95"/>
      <c r="D2862" s="84"/>
      <c r="E2862" s="84" t="s">
        <v>28</v>
      </c>
      <c r="F2862" s="55" t="n">
        <v>5</v>
      </c>
      <c r="G2862" s="55" t="n">
        <v>50</v>
      </c>
      <c r="H2862" s="21" t="n">
        <f aca="false">F2862*G2862</f>
        <v>250</v>
      </c>
      <c r="I2862" s="55"/>
    </row>
    <row r="2863" s="134" customFormat="true" ht="35" hidden="false" customHeight="true" outlineLevel="0" collapsed="false">
      <c r="B2863" s="95"/>
      <c r="C2863" s="95"/>
      <c r="D2863" s="84" t="s">
        <v>21</v>
      </c>
      <c r="E2863" s="84" t="s">
        <v>14</v>
      </c>
      <c r="F2863" s="55" t="n">
        <v>3</v>
      </c>
      <c r="G2863" s="55" t="n">
        <v>220</v>
      </c>
      <c r="H2863" s="21" t="n">
        <f aca="false">F2863*G2863</f>
        <v>660</v>
      </c>
      <c r="I2863" s="55"/>
    </row>
    <row r="2864" s="134" customFormat="true" ht="35" hidden="false" customHeight="true" outlineLevel="0" collapsed="false">
      <c r="B2864" s="95"/>
      <c r="C2864" s="95"/>
      <c r="D2864" s="84"/>
      <c r="E2864" s="84" t="s">
        <v>13</v>
      </c>
      <c r="F2864" s="55" t="n">
        <v>1</v>
      </c>
      <c r="G2864" s="55" t="n">
        <v>90</v>
      </c>
      <c r="H2864" s="21" t="n">
        <f aca="false">F2864*G2864</f>
        <v>90</v>
      </c>
      <c r="I2864" s="55"/>
    </row>
    <row r="2865" s="134" customFormat="true" ht="35" hidden="false" customHeight="true" outlineLevel="0" collapsed="false">
      <c r="B2865" s="95"/>
      <c r="C2865" s="95"/>
      <c r="D2865" s="84" t="s">
        <v>155</v>
      </c>
      <c r="E2865" s="55" t="s">
        <v>498</v>
      </c>
      <c r="F2865" s="55" t="n">
        <v>3</v>
      </c>
      <c r="G2865" s="55" t="n">
        <v>180</v>
      </c>
      <c r="H2865" s="21" t="n">
        <f aca="false">F2865*G2865</f>
        <v>540</v>
      </c>
      <c r="I2865" s="55"/>
    </row>
    <row r="2866" s="134" customFormat="true" ht="35" hidden="false" customHeight="true" outlineLevel="0" collapsed="false">
      <c r="B2866" s="95"/>
      <c r="C2866" s="84"/>
      <c r="D2866" s="84" t="s">
        <v>154</v>
      </c>
      <c r="E2866" s="84" t="s">
        <v>59</v>
      </c>
      <c r="F2866" s="55" t="n">
        <v>2</v>
      </c>
      <c r="G2866" s="55" t="n">
        <v>4000</v>
      </c>
      <c r="H2866" s="21" t="n">
        <f aca="false">F2866*G2866</f>
        <v>8000</v>
      </c>
      <c r="I2866" s="55"/>
    </row>
    <row r="2867" s="134" customFormat="true" ht="35" hidden="false" customHeight="true" outlineLevel="0" collapsed="false">
      <c r="B2867" s="95"/>
      <c r="C2867" s="67" t="s">
        <v>230</v>
      </c>
      <c r="D2867" s="67"/>
      <c r="E2867" s="67"/>
      <c r="F2867" s="67"/>
      <c r="G2867" s="67"/>
      <c r="H2867" s="20" t="n">
        <f aca="false">SUM(H2849:H2866)</f>
        <v>21130</v>
      </c>
      <c r="I2867" s="67"/>
    </row>
    <row r="2868" s="134" customFormat="true" ht="35" hidden="false" customHeight="true" outlineLevel="0" collapsed="false">
      <c r="B2868" s="86" t="n">
        <v>28</v>
      </c>
      <c r="C2868" s="84" t="s">
        <v>499</v>
      </c>
      <c r="D2868" s="84" t="s">
        <v>36</v>
      </c>
      <c r="E2868" s="84" t="s">
        <v>13</v>
      </c>
      <c r="F2868" s="55" t="n">
        <v>1</v>
      </c>
      <c r="G2868" s="55" t="n">
        <v>90</v>
      </c>
      <c r="H2868" s="21" t="n">
        <f aca="false">F2868*G2868</f>
        <v>90</v>
      </c>
      <c r="I2868" s="55"/>
    </row>
    <row r="2869" s="134" customFormat="true" ht="35" hidden="false" customHeight="true" outlineLevel="0" collapsed="false">
      <c r="B2869" s="86"/>
      <c r="C2869" s="86"/>
      <c r="D2869" s="84" t="s">
        <v>52</v>
      </c>
      <c r="E2869" s="84" t="s">
        <v>13</v>
      </c>
      <c r="F2869" s="55" t="n">
        <v>6</v>
      </c>
      <c r="G2869" s="55" t="n">
        <v>90</v>
      </c>
      <c r="H2869" s="21" t="n">
        <f aca="false">F2869*G2869</f>
        <v>540</v>
      </c>
      <c r="I2869" s="55"/>
    </row>
    <row r="2870" s="134" customFormat="true" ht="50" hidden="false" customHeight="true" outlineLevel="0" collapsed="false">
      <c r="B2870" s="86"/>
      <c r="C2870" s="86"/>
      <c r="D2870" s="84" t="s">
        <v>17</v>
      </c>
      <c r="E2870" s="84" t="s">
        <v>18</v>
      </c>
      <c r="F2870" s="55" t="n">
        <v>3</v>
      </c>
      <c r="G2870" s="55" t="n">
        <v>100</v>
      </c>
      <c r="H2870" s="21" t="n">
        <f aca="false">F2870*G2870</f>
        <v>300</v>
      </c>
      <c r="I2870" s="55"/>
    </row>
    <row r="2871" s="134" customFormat="true" ht="35" hidden="false" customHeight="true" outlineLevel="0" collapsed="false">
      <c r="B2871" s="86"/>
      <c r="C2871" s="86"/>
      <c r="D2871" s="84"/>
      <c r="E2871" s="84" t="s">
        <v>19</v>
      </c>
      <c r="F2871" s="55" t="n">
        <v>16</v>
      </c>
      <c r="G2871" s="55" t="n">
        <v>50</v>
      </c>
      <c r="H2871" s="21" t="n">
        <f aca="false">F2871*G2871</f>
        <v>800</v>
      </c>
      <c r="I2871" s="55"/>
    </row>
    <row r="2872" s="134" customFormat="true" ht="35" hidden="false" customHeight="true" outlineLevel="0" collapsed="false">
      <c r="B2872" s="86"/>
      <c r="C2872" s="86"/>
      <c r="D2872" s="84" t="s">
        <v>15</v>
      </c>
      <c r="E2872" s="84" t="s">
        <v>217</v>
      </c>
      <c r="F2872" s="55" t="n">
        <v>3</v>
      </c>
      <c r="G2872" s="55" t="n">
        <v>15</v>
      </c>
      <c r="H2872" s="21" t="n">
        <f aca="false">F2872*G2872</f>
        <v>45</v>
      </c>
      <c r="I2872" s="55"/>
    </row>
    <row r="2873" s="134" customFormat="true" ht="35" hidden="false" customHeight="true" outlineLevel="0" collapsed="false">
      <c r="B2873" s="86"/>
      <c r="C2873" s="86"/>
      <c r="D2873" s="84" t="s">
        <v>35</v>
      </c>
      <c r="E2873" s="84" t="s">
        <v>18</v>
      </c>
      <c r="F2873" s="55" t="n">
        <v>4</v>
      </c>
      <c r="G2873" s="55" t="n">
        <v>100</v>
      </c>
      <c r="H2873" s="21" t="n">
        <f aca="false">F2873*G2873</f>
        <v>400</v>
      </c>
      <c r="I2873" s="55"/>
    </row>
    <row r="2874" s="134" customFormat="true" ht="35" hidden="false" customHeight="true" outlineLevel="0" collapsed="false">
      <c r="B2874" s="86"/>
      <c r="C2874" s="86"/>
      <c r="D2874" s="84"/>
      <c r="E2874" s="84" t="s">
        <v>28</v>
      </c>
      <c r="F2874" s="55" t="n">
        <v>4</v>
      </c>
      <c r="G2874" s="55" t="n">
        <v>5</v>
      </c>
      <c r="H2874" s="21" t="n">
        <f aca="false">F2874*G2874</f>
        <v>20</v>
      </c>
      <c r="I2874" s="55"/>
    </row>
    <row r="2875" s="134" customFormat="true" ht="35" hidden="false" customHeight="true" outlineLevel="0" collapsed="false">
      <c r="B2875" s="86"/>
      <c r="C2875" s="86"/>
      <c r="D2875" s="84" t="s">
        <v>29</v>
      </c>
      <c r="E2875" s="84" t="s">
        <v>32</v>
      </c>
      <c r="F2875" s="55" t="n">
        <v>1</v>
      </c>
      <c r="G2875" s="55" t="n">
        <v>10</v>
      </c>
      <c r="H2875" s="21" t="n">
        <f aca="false">F2875*G2875</f>
        <v>10</v>
      </c>
      <c r="I2875" s="55"/>
    </row>
    <row r="2876" s="134" customFormat="true" ht="35" hidden="false" customHeight="true" outlineLevel="0" collapsed="false">
      <c r="B2876" s="86"/>
      <c r="C2876" s="86"/>
      <c r="D2876" s="84" t="s">
        <v>37</v>
      </c>
      <c r="E2876" s="84" t="s">
        <v>13</v>
      </c>
      <c r="F2876" s="55" t="n">
        <v>1</v>
      </c>
      <c r="G2876" s="55" t="n">
        <v>90</v>
      </c>
      <c r="H2876" s="21" t="n">
        <f aca="false">F2876*G2876</f>
        <v>90</v>
      </c>
      <c r="I2876" s="55"/>
    </row>
    <row r="2877" s="134" customFormat="true" ht="35" hidden="false" customHeight="true" outlineLevel="0" collapsed="false">
      <c r="B2877" s="86"/>
      <c r="C2877" s="86"/>
      <c r="D2877" s="84" t="s">
        <v>11</v>
      </c>
      <c r="E2877" s="84" t="s">
        <v>13</v>
      </c>
      <c r="F2877" s="55" t="n">
        <v>1</v>
      </c>
      <c r="G2877" s="55" t="n">
        <v>120</v>
      </c>
      <c r="H2877" s="21" t="n">
        <f aca="false">F2877*G2877</f>
        <v>120</v>
      </c>
      <c r="I2877" s="55"/>
    </row>
    <row r="2878" s="134" customFormat="true" ht="35" hidden="false" customHeight="true" outlineLevel="0" collapsed="false">
      <c r="B2878" s="86"/>
      <c r="C2878" s="86"/>
      <c r="D2878" s="86"/>
      <c r="E2878" s="84" t="s">
        <v>12</v>
      </c>
      <c r="F2878" s="55" t="n">
        <v>2</v>
      </c>
      <c r="G2878" s="55" t="n">
        <v>20</v>
      </c>
      <c r="H2878" s="21" t="n">
        <f aca="false">F2878*G2878</f>
        <v>40</v>
      </c>
      <c r="I2878" s="55"/>
    </row>
    <row r="2879" s="134" customFormat="true" ht="35" hidden="false" customHeight="true" outlineLevel="0" collapsed="false">
      <c r="B2879" s="86"/>
      <c r="C2879" s="86"/>
      <c r="D2879" s="84"/>
      <c r="E2879" s="55" t="s">
        <v>43</v>
      </c>
      <c r="F2879" s="55" t="n">
        <v>2</v>
      </c>
      <c r="G2879" s="55" t="n">
        <v>10</v>
      </c>
      <c r="H2879" s="21" t="n">
        <f aca="false">F2879*G2879</f>
        <v>20</v>
      </c>
      <c r="I2879" s="55"/>
    </row>
    <row r="2880" s="134" customFormat="true" ht="35" hidden="false" customHeight="true" outlineLevel="0" collapsed="false">
      <c r="B2880" s="86"/>
      <c r="C2880" s="86"/>
      <c r="D2880" s="84" t="s">
        <v>27</v>
      </c>
      <c r="E2880" s="84" t="s">
        <v>18</v>
      </c>
      <c r="F2880" s="55" t="n">
        <v>7</v>
      </c>
      <c r="G2880" s="55" t="n">
        <v>100</v>
      </c>
      <c r="H2880" s="21" t="n">
        <f aca="false">F2880*G2880</f>
        <v>700</v>
      </c>
      <c r="I2880" s="55"/>
    </row>
    <row r="2881" s="134" customFormat="true" ht="35" hidden="false" customHeight="true" outlineLevel="0" collapsed="false">
      <c r="B2881" s="86"/>
      <c r="C2881" s="86"/>
      <c r="D2881" s="84" t="s">
        <v>33</v>
      </c>
      <c r="E2881" s="84" t="s">
        <v>28</v>
      </c>
      <c r="F2881" s="55" t="n">
        <v>1</v>
      </c>
      <c r="G2881" s="55" t="n">
        <v>50</v>
      </c>
      <c r="H2881" s="21" t="n">
        <f aca="false">F2881*G2881</f>
        <v>50</v>
      </c>
      <c r="I2881" s="55"/>
    </row>
    <row r="2882" s="134" customFormat="true" ht="35" hidden="false" customHeight="true" outlineLevel="0" collapsed="false">
      <c r="B2882" s="86"/>
      <c r="C2882" s="86"/>
      <c r="D2882" s="84" t="s">
        <v>21</v>
      </c>
      <c r="E2882" s="84" t="s">
        <v>13</v>
      </c>
      <c r="F2882" s="55" t="n">
        <v>2</v>
      </c>
      <c r="G2882" s="55" t="n">
        <v>90</v>
      </c>
      <c r="H2882" s="21" t="n">
        <f aca="false">F2882*G2882</f>
        <v>180</v>
      </c>
      <c r="I2882" s="55"/>
    </row>
    <row r="2883" s="134" customFormat="true" ht="35" hidden="false" customHeight="true" outlineLevel="0" collapsed="false">
      <c r="B2883" s="86"/>
      <c r="C2883" s="86"/>
      <c r="D2883" s="84" t="s">
        <v>85</v>
      </c>
      <c r="E2883" s="84" t="s">
        <v>279</v>
      </c>
      <c r="F2883" s="55" t="n">
        <v>1</v>
      </c>
      <c r="G2883" s="55" t="n">
        <v>10</v>
      </c>
      <c r="H2883" s="21" t="n">
        <f aca="false">F2883*G2883</f>
        <v>10</v>
      </c>
      <c r="I2883" s="55"/>
    </row>
    <row r="2884" s="134" customFormat="true" ht="35" hidden="false" customHeight="true" outlineLevel="0" collapsed="false">
      <c r="B2884" s="86"/>
      <c r="C2884" s="86"/>
      <c r="D2884" s="84" t="s">
        <v>44</v>
      </c>
      <c r="E2884" s="84" t="s">
        <v>14</v>
      </c>
      <c r="F2884" s="55" t="n">
        <v>1</v>
      </c>
      <c r="G2884" s="55" t="n">
        <v>220</v>
      </c>
      <c r="H2884" s="21" t="n">
        <f aca="false">F2884*G2884</f>
        <v>220</v>
      </c>
      <c r="I2884" s="55"/>
    </row>
    <row r="2885" s="134" customFormat="true" ht="40" hidden="false" customHeight="true" outlineLevel="0" collapsed="false">
      <c r="B2885" s="86"/>
      <c r="C2885" s="86"/>
      <c r="D2885" s="84" t="s">
        <v>155</v>
      </c>
      <c r="E2885" s="10" t="s">
        <v>500</v>
      </c>
      <c r="F2885" s="55" t="n">
        <v>5.525</v>
      </c>
      <c r="G2885" s="55" t="n">
        <v>180</v>
      </c>
      <c r="H2885" s="21" t="n">
        <f aca="false">F2885*G2885</f>
        <v>994.5</v>
      </c>
      <c r="I2885" s="55"/>
    </row>
    <row r="2886" s="134" customFormat="true" ht="39" hidden="false" customHeight="true" outlineLevel="0" collapsed="false">
      <c r="B2886" s="86"/>
      <c r="C2886" s="86"/>
      <c r="D2886" s="84"/>
      <c r="E2886" s="10" t="s">
        <v>501</v>
      </c>
      <c r="F2886" s="55" t="n">
        <v>8.4</v>
      </c>
      <c r="G2886" s="55" t="n">
        <v>180</v>
      </c>
      <c r="H2886" s="21" t="n">
        <f aca="false">F2886*G2886</f>
        <v>1512</v>
      </c>
      <c r="I2886" s="55"/>
    </row>
    <row r="2887" s="134" customFormat="true" ht="35" hidden="false" customHeight="true" outlineLevel="0" collapsed="false">
      <c r="B2887" s="86"/>
      <c r="C2887" s="86"/>
      <c r="D2887" s="84" t="s">
        <v>154</v>
      </c>
      <c r="E2887" s="84" t="s">
        <v>59</v>
      </c>
      <c r="F2887" s="55" t="n">
        <v>3</v>
      </c>
      <c r="G2887" s="55" t="n">
        <v>4000</v>
      </c>
      <c r="H2887" s="21" t="n">
        <f aca="false">F2887*G2887</f>
        <v>12000</v>
      </c>
      <c r="I2887" s="55"/>
    </row>
    <row r="2888" s="134" customFormat="true" ht="48" hidden="false" customHeight="true" outlineLevel="0" collapsed="false">
      <c r="B2888" s="86"/>
      <c r="C2888" s="84"/>
      <c r="D2888" s="11" t="s">
        <v>502</v>
      </c>
      <c r="E2888" s="84" t="s">
        <v>503</v>
      </c>
      <c r="F2888" s="55" t="n">
        <v>1</v>
      </c>
      <c r="G2888" s="55" t="n">
        <v>8000</v>
      </c>
      <c r="H2888" s="21" t="n">
        <f aca="false">F2888*G2888</f>
        <v>8000</v>
      </c>
      <c r="I2888" s="55"/>
    </row>
    <row r="2889" s="134" customFormat="true" ht="35" hidden="false" customHeight="true" outlineLevel="0" collapsed="false">
      <c r="B2889" s="86"/>
      <c r="C2889" s="67" t="s">
        <v>230</v>
      </c>
      <c r="D2889" s="67"/>
      <c r="E2889" s="67"/>
      <c r="F2889" s="67"/>
      <c r="G2889" s="67"/>
      <c r="H2889" s="20" t="n">
        <f aca="false">SUM(H2868:H2888)</f>
        <v>26141.5</v>
      </c>
      <c r="I2889" s="67"/>
    </row>
    <row r="2890" s="134" customFormat="true" ht="35" hidden="false" customHeight="true" outlineLevel="0" collapsed="false">
      <c r="B2890" s="86" t="n">
        <v>29</v>
      </c>
      <c r="C2890" s="84" t="s">
        <v>504</v>
      </c>
      <c r="D2890" s="84" t="s">
        <v>35</v>
      </c>
      <c r="E2890" s="84" t="s">
        <v>18</v>
      </c>
      <c r="F2890" s="55" t="n">
        <v>10</v>
      </c>
      <c r="G2890" s="55" t="n">
        <v>100</v>
      </c>
      <c r="H2890" s="21" t="n">
        <f aca="false">F2890*G2890</f>
        <v>1000</v>
      </c>
      <c r="I2890" s="55"/>
    </row>
    <row r="2891" s="134" customFormat="true" ht="35" hidden="false" customHeight="true" outlineLevel="0" collapsed="false">
      <c r="B2891" s="86"/>
      <c r="C2891" s="86"/>
      <c r="D2891" s="84"/>
      <c r="E2891" s="84" t="s">
        <v>19</v>
      </c>
      <c r="F2891" s="55" t="n">
        <v>5</v>
      </c>
      <c r="G2891" s="55" t="n">
        <v>50</v>
      </c>
      <c r="H2891" s="21" t="n">
        <f aca="false">F2891*G2891</f>
        <v>250</v>
      </c>
      <c r="I2891" s="55"/>
    </row>
    <row r="2892" s="134" customFormat="true" ht="35" hidden="false" customHeight="true" outlineLevel="0" collapsed="false">
      <c r="B2892" s="86"/>
      <c r="C2892" s="86"/>
      <c r="D2892" s="84" t="s">
        <v>17</v>
      </c>
      <c r="E2892" s="84" t="s">
        <v>18</v>
      </c>
      <c r="F2892" s="55" t="n">
        <v>8</v>
      </c>
      <c r="G2892" s="55" t="n">
        <v>100</v>
      </c>
      <c r="H2892" s="21" t="n">
        <f aca="false">F2892*G2892</f>
        <v>800</v>
      </c>
      <c r="I2892" s="55"/>
    </row>
    <row r="2893" s="134" customFormat="true" ht="35" hidden="false" customHeight="true" outlineLevel="0" collapsed="false">
      <c r="B2893" s="86"/>
      <c r="C2893" s="86"/>
      <c r="D2893" s="86"/>
      <c r="E2893" s="84" t="s">
        <v>19</v>
      </c>
      <c r="F2893" s="55" t="n">
        <v>2</v>
      </c>
      <c r="G2893" s="55" t="n">
        <v>50</v>
      </c>
      <c r="H2893" s="21" t="n">
        <f aca="false">F2893*G2893</f>
        <v>100</v>
      </c>
      <c r="I2893" s="55"/>
    </row>
    <row r="2894" s="134" customFormat="true" ht="35" hidden="false" customHeight="true" outlineLevel="0" collapsed="false">
      <c r="B2894" s="86"/>
      <c r="C2894" s="86"/>
      <c r="D2894" s="84"/>
      <c r="E2894" s="84" t="s">
        <v>28</v>
      </c>
      <c r="F2894" s="55" t="n">
        <v>2</v>
      </c>
      <c r="G2894" s="55" t="n">
        <v>5</v>
      </c>
      <c r="H2894" s="21" t="n">
        <f aca="false">F2894*G2894</f>
        <v>10</v>
      </c>
      <c r="I2894" s="55"/>
    </row>
    <row r="2895" s="134" customFormat="true" ht="43" hidden="false" customHeight="true" outlineLevel="0" collapsed="false">
      <c r="B2895" s="86"/>
      <c r="C2895" s="86"/>
      <c r="D2895" s="84" t="s">
        <v>29</v>
      </c>
      <c r="E2895" s="84" t="s">
        <v>13</v>
      </c>
      <c r="F2895" s="55" t="n">
        <v>1</v>
      </c>
      <c r="G2895" s="55" t="n">
        <v>120</v>
      </c>
      <c r="H2895" s="21" t="n">
        <f aca="false">F2895*G2895</f>
        <v>120</v>
      </c>
      <c r="I2895" s="55"/>
    </row>
    <row r="2896" s="134" customFormat="true" ht="35" hidden="false" customHeight="true" outlineLevel="0" collapsed="false">
      <c r="B2896" s="86"/>
      <c r="C2896" s="86"/>
      <c r="D2896" s="84"/>
      <c r="E2896" s="84" t="s">
        <v>12</v>
      </c>
      <c r="F2896" s="55" t="n">
        <v>3</v>
      </c>
      <c r="G2896" s="55" t="n">
        <v>20</v>
      </c>
      <c r="H2896" s="21" t="n">
        <f aca="false">F2896*G2896</f>
        <v>60</v>
      </c>
      <c r="I2896" s="55"/>
    </row>
    <row r="2897" s="134" customFormat="true" ht="35" hidden="false" customHeight="true" outlineLevel="0" collapsed="false">
      <c r="B2897" s="86"/>
      <c r="C2897" s="86"/>
      <c r="D2897" s="84" t="s">
        <v>11</v>
      </c>
      <c r="E2897" s="84" t="s">
        <v>13</v>
      </c>
      <c r="F2897" s="55" t="n">
        <v>5</v>
      </c>
      <c r="G2897" s="55" t="n">
        <v>120</v>
      </c>
      <c r="H2897" s="21" t="n">
        <f aca="false">F2897*G2897</f>
        <v>600</v>
      </c>
      <c r="I2897" s="55"/>
    </row>
    <row r="2898" s="134" customFormat="true" ht="35" hidden="false" customHeight="true" outlineLevel="0" collapsed="false">
      <c r="B2898" s="86"/>
      <c r="C2898" s="86"/>
      <c r="D2898" s="86"/>
      <c r="E2898" s="84" t="s">
        <v>12</v>
      </c>
      <c r="F2898" s="55" t="n">
        <v>5</v>
      </c>
      <c r="G2898" s="55" t="n">
        <v>20</v>
      </c>
      <c r="H2898" s="21" t="n">
        <f aca="false">F2898*G2898</f>
        <v>100</v>
      </c>
      <c r="I2898" s="55"/>
    </row>
    <row r="2899" s="134" customFormat="true" ht="35" hidden="false" customHeight="true" outlineLevel="0" collapsed="false">
      <c r="B2899" s="86"/>
      <c r="C2899" s="86"/>
      <c r="D2899" s="84"/>
      <c r="E2899" s="84" t="s">
        <v>77</v>
      </c>
      <c r="F2899" s="55" t="n">
        <v>1</v>
      </c>
      <c r="G2899" s="55" t="n">
        <v>80</v>
      </c>
      <c r="H2899" s="21" t="n">
        <f aca="false">F2899*G2899</f>
        <v>80</v>
      </c>
      <c r="I2899" s="55"/>
    </row>
    <row r="2900" s="134" customFormat="true" ht="35" hidden="false" customHeight="true" outlineLevel="0" collapsed="false">
      <c r="B2900" s="86"/>
      <c r="C2900" s="86"/>
      <c r="D2900" s="84" t="s">
        <v>33</v>
      </c>
      <c r="E2900" s="84" t="s">
        <v>28</v>
      </c>
      <c r="F2900" s="55" t="n">
        <v>3</v>
      </c>
      <c r="G2900" s="55" t="n">
        <v>50</v>
      </c>
      <c r="H2900" s="21" t="n">
        <f aca="false">F2900*G2900</f>
        <v>150</v>
      </c>
      <c r="I2900" s="55"/>
    </row>
    <row r="2901" s="134" customFormat="true" ht="35" hidden="false" customHeight="true" outlineLevel="0" collapsed="false">
      <c r="B2901" s="86"/>
      <c r="C2901" s="86"/>
      <c r="D2901" s="84"/>
      <c r="E2901" s="84" t="s">
        <v>32</v>
      </c>
      <c r="F2901" s="55" t="n">
        <v>2</v>
      </c>
      <c r="G2901" s="55" t="n">
        <v>10</v>
      </c>
      <c r="H2901" s="21" t="n">
        <f aca="false">F2901*G2901</f>
        <v>20</v>
      </c>
      <c r="I2901" s="55"/>
    </row>
    <row r="2902" s="134" customFormat="true" ht="42" hidden="false" customHeight="true" outlineLevel="0" collapsed="false">
      <c r="B2902" s="86"/>
      <c r="C2902" s="86"/>
      <c r="D2902" s="11" t="s">
        <v>505</v>
      </c>
      <c r="E2902" s="84" t="s">
        <v>13</v>
      </c>
      <c r="F2902" s="55" t="n">
        <v>4</v>
      </c>
      <c r="G2902" s="55" t="n">
        <v>90</v>
      </c>
      <c r="H2902" s="21" t="n">
        <f aca="false">F2902*G2902</f>
        <v>360</v>
      </c>
      <c r="I2902" s="55"/>
    </row>
    <row r="2903" s="134" customFormat="true" ht="35" hidden="false" customHeight="true" outlineLevel="0" collapsed="false">
      <c r="B2903" s="86"/>
      <c r="C2903" s="86"/>
      <c r="D2903" s="84" t="s">
        <v>15</v>
      </c>
      <c r="E2903" s="84" t="s">
        <v>217</v>
      </c>
      <c r="F2903" s="55" t="n">
        <v>1</v>
      </c>
      <c r="G2903" s="55" t="n">
        <v>15</v>
      </c>
      <c r="H2903" s="21" t="n">
        <f aca="false">F2903*G2903</f>
        <v>15</v>
      </c>
      <c r="I2903" s="55"/>
    </row>
    <row r="2904" s="134" customFormat="true" ht="35" hidden="false" customHeight="true" outlineLevel="0" collapsed="false">
      <c r="B2904" s="86"/>
      <c r="C2904" s="86"/>
      <c r="D2904" s="84" t="s">
        <v>71</v>
      </c>
      <c r="E2904" s="84" t="s">
        <v>14</v>
      </c>
      <c r="F2904" s="55" t="n">
        <v>1</v>
      </c>
      <c r="G2904" s="55" t="n">
        <v>200</v>
      </c>
      <c r="H2904" s="21" t="n">
        <f aca="false">F2904*G2904</f>
        <v>200</v>
      </c>
      <c r="I2904" s="55"/>
    </row>
    <row r="2905" s="134" customFormat="true" ht="35" hidden="false" customHeight="true" outlineLevel="0" collapsed="false">
      <c r="B2905" s="86"/>
      <c r="C2905" s="86"/>
      <c r="D2905" s="84" t="s">
        <v>45</v>
      </c>
      <c r="E2905" s="84" t="s">
        <v>59</v>
      </c>
      <c r="F2905" s="55" t="n">
        <v>3</v>
      </c>
      <c r="G2905" s="55" t="n">
        <v>3000</v>
      </c>
      <c r="H2905" s="21" t="n">
        <f aca="false">F2905*G2905</f>
        <v>9000</v>
      </c>
      <c r="I2905" s="55"/>
    </row>
    <row r="2906" s="134" customFormat="true" ht="35" hidden="false" customHeight="true" outlineLevel="0" collapsed="false">
      <c r="B2906" s="86"/>
      <c r="C2906" s="84"/>
      <c r="D2906" s="84" t="s">
        <v>154</v>
      </c>
      <c r="E2906" s="84" t="s">
        <v>59</v>
      </c>
      <c r="F2906" s="55" t="n">
        <v>2</v>
      </c>
      <c r="G2906" s="55" t="n">
        <v>4000</v>
      </c>
      <c r="H2906" s="21" t="n">
        <f aca="false">F2906*G2906</f>
        <v>8000</v>
      </c>
      <c r="I2906" s="55"/>
    </row>
    <row r="2907" s="134" customFormat="true" ht="35" hidden="false" customHeight="true" outlineLevel="0" collapsed="false">
      <c r="B2907" s="86"/>
      <c r="C2907" s="67" t="s">
        <v>230</v>
      </c>
      <c r="D2907" s="67"/>
      <c r="E2907" s="67"/>
      <c r="F2907" s="67"/>
      <c r="G2907" s="67"/>
      <c r="H2907" s="20" t="n">
        <f aca="false">SUM(H2890:H2906)</f>
        <v>20865</v>
      </c>
      <c r="I2907" s="67"/>
    </row>
    <row r="2908" s="134" customFormat="true" ht="35" hidden="false" customHeight="true" outlineLevel="0" collapsed="false">
      <c r="B2908" s="86" t="n">
        <v>30</v>
      </c>
      <c r="C2908" s="84" t="s">
        <v>506</v>
      </c>
      <c r="D2908" s="84" t="s">
        <v>17</v>
      </c>
      <c r="E2908" s="84" t="s">
        <v>18</v>
      </c>
      <c r="F2908" s="55" t="n">
        <v>5</v>
      </c>
      <c r="G2908" s="55" t="n">
        <v>100</v>
      </c>
      <c r="H2908" s="21" t="n">
        <f aca="false">F2908*G2908</f>
        <v>500</v>
      </c>
      <c r="I2908" s="55"/>
    </row>
    <row r="2909" s="134" customFormat="true" ht="35" hidden="false" customHeight="true" outlineLevel="0" collapsed="false">
      <c r="B2909" s="86"/>
      <c r="C2909" s="86"/>
      <c r="D2909" s="84"/>
      <c r="E2909" s="84" t="s">
        <v>19</v>
      </c>
      <c r="F2909" s="55" t="n">
        <v>11</v>
      </c>
      <c r="G2909" s="55" t="n">
        <v>50</v>
      </c>
      <c r="H2909" s="21" t="n">
        <f aca="false">F2909*G2909</f>
        <v>550</v>
      </c>
      <c r="I2909" s="55"/>
    </row>
    <row r="2910" s="134" customFormat="true" ht="35" hidden="false" customHeight="true" outlineLevel="0" collapsed="false">
      <c r="B2910" s="86"/>
      <c r="C2910" s="86"/>
      <c r="D2910" s="84" t="s">
        <v>33</v>
      </c>
      <c r="E2910" s="84" t="s">
        <v>28</v>
      </c>
      <c r="F2910" s="55" t="n">
        <v>12</v>
      </c>
      <c r="G2910" s="55" t="n">
        <v>50</v>
      </c>
      <c r="H2910" s="21" t="n">
        <f aca="false">F2910*G2910</f>
        <v>600</v>
      </c>
      <c r="I2910" s="55"/>
    </row>
    <row r="2911" s="134" customFormat="true" ht="35" hidden="false" customHeight="true" outlineLevel="0" collapsed="false">
      <c r="B2911" s="86"/>
      <c r="C2911" s="86"/>
      <c r="D2911" s="84"/>
      <c r="E2911" s="84" t="s">
        <v>32</v>
      </c>
      <c r="F2911" s="55" t="n">
        <v>10</v>
      </c>
      <c r="G2911" s="55" t="n">
        <v>10</v>
      </c>
      <c r="H2911" s="21" t="n">
        <f aca="false">F2911*G2911</f>
        <v>100</v>
      </c>
      <c r="I2911" s="55"/>
    </row>
    <row r="2912" s="134" customFormat="true" ht="35" hidden="false" customHeight="true" outlineLevel="0" collapsed="false">
      <c r="B2912" s="86"/>
      <c r="C2912" s="86"/>
      <c r="D2912" s="84" t="s">
        <v>11</v>
      </c>
      <c r="E2912" s="84" t="s">
        <v>14</v>
      </c>
      <c r="F2912" s="55" t="n">
        <v>1</v>
      </c>
      <c r="G2912" s="55" t="n">
        <v>200</v>
      </c>
      <c r="H2912" s="21" t="n">
        <f aca="false">F2912*G2912</f>
        <v>200</v>
      </c>
      <c r="I2912" s="55"/>
    </row>
    <row r="2913" s="134" customFormat="true" ht="35" hidden="false" customHeight="true" outlineLevel="0" collapsed="false">
      <c r="B2913" s="86"/>
      <c r="C2913" s="86"/>
      <c r="D2913" s="84"/>
      <c r="E2913" s="84" t="s">
        <v>12</v>
      </c>
      <c r="F2913" s="55" t="n">
        <v>3</v>
      </c>
      <c r="G2913" s="55" t="n">
        <v>20</v>
      </c>
      <c r="H2913" s="21" t="n">
        <f aca="false">F2913*G2913</f>
        <v>60</v>
      </c>
      <c r="I2913" s="55"/>
    </row>
    <row r="2914" s="134" customFormat="true" ht="35" hidden="false" customHeight="true" outlineLevel="0" collapsed="false">
      <c r="B2914" s="86"/>
      <c r="C2914" s="86"/>
      <c r="D2914" s="84" t="s">
        <v>15</v>
      </c>
      <c r="E2914" s="84" t="s">
        <v>217</v>
      </c>
      <c r="F2914" s="55" t="n">
        <v>2</v>
      </c>
      <c r="G2914" s="55" t="n">
        <v>15</v>
      </c>
      <c r="H2914" s="21" t="n">
        <f aca="false">F2914*G2914</f>
        <v>30</v>
      </c>
      <c r="I2914" s="55"/>
    </row>
    <row r="2915" s="134" customFormat="true" ht="35" hidden="false" customHeight="true" outlineLevel="0" collapsed="false">
      <c r="B2915" s="86"/>
      <c r="C2915" s="86"/>
      <c r="D2915" s="84" t="s">
        <v>41</v>
      </c>
      <c r="E2915" s="84" t="s">
        <v>13</v>
      </c>
      <c r="F2915" s="55" t="n">
        <v>4</v>
      </c>
      <c r="G2915" s="55" t="n">
        <v>80</v>
      </c>
      <c r="H2915" s="21" t="n">
        <f aca="false">F2915*G2915</f>
        <v>320</v>
      </c>
      <c r="I2915" s="55"/>
    </row>
    <row r="2916" s="134" customFormat="true" ht="35" hidden="false" customHeight="true" outlineLevel="0" collapsed="false">
      <c r="B2916" s="86"/>
      <c r="C2916" s="86"/>
      <c r="D2916" s="84"/>
      <c r="E2916" s="84" t="s">
        <v>14</v>
      </c>
      <c r="F2916" s="55" t="n">
        <v>1</v>
      </c>
      <c r="G2916" s="55" t="n">
        <v>300</v>
      </c>
      <c r="H2916" s="21" t="n">
        <f aca="false">F2916*G2916</f>
        <v>300</v>
      </c>
      <c r="I2916" s="55"/>
    </row>
    <row r="2917" s="134" customFormat="true" ht="35" hidden="false" customHeight="true" outlineLevel="0" collapsed="false">
      <c r="B2917" s="86"/>
      <c r="C2917" s="86"/>
      <c r="D2917" s="84" t="s">
        <v>21</v>
      </c>
      <c r="E2917" s="84" t="s">
        <v>13</v>
      </c>
      <c r="F2917" s="55" t="n">
        <v>5</v>
      </c>
      <c r="G2917" s="55" t="n">
        <v>90</v>
      </c>
      <c r="H2917" s="21" t="n">
        <f aca="false">F2917*G2917</f>
        <v>450</v>
      </c>
      <c r="I2917" s="55"/>
    </row>
    <row r="2918" s="134" customFormat="true" ht="35" hidden="false" customHeight="true" outlineLevel="0" collapsed="false">
      <c r="B2918" s="86"/>
      <c r="C2918" s="86"/>
      <c r="D2918" s="84" t="s">
        <v>35</v>
      </c>
      <c r="E2918" s="84" t="s">
        <v>18</v>
      </c>
      <c r="F2918" s="55" t="n">
        <v>1</v>
      </c>
      <c r="G2918" s="55" t="n">
        <v>100</v>
      </c>
      <c r="H2918" s="21" t="n">
        <f aca="false">F2918*G2918</f>
        <v>100</v>
      </c>
      <c r="I2918" s="55"/>
    </row>
    <row r="2919" s="134" customFormat="true" ht="35" hidden="false" customHeight="true" outlineLevel="0" collapsed="false">
      <c r="B2919" s="86"/>
      <c r="C2919" s="86"/>
      <c r="D2919" s="84" t="s">
        <v>27</v>
      </c>
      <c r="E2919" s="84" t="s">
        <v>18</v>
      </c>
      <c r="F2919" s="55" t="n">
        <v>3</v>
      </c>
      <c r="G2919" s="55" t="n">
        <v>100</v>
      </c>
      <c r="H2919" s="21" t="n">
        <f aca="false">F2919*G2919</f>
        <v>300</v>
      </c>
      <c r="I2919" s="55"/>
    </row>
    <row r="2920" s="134" customFormat="true" ht="35" hidden="false" customHeight="true" outlineLevel="0" collapsed="false">
      <c r="B2920" s="86"/>
      <c r="C2920" s="86"/>
      <c r="D2920" s="84"/>
      <c r="E2920" s="84" t="s">
        <v>19</v>
      </c>
      <c r="F2920" s="55" t="n">
        <v>1</v>
      </c>
      <c r="G2920" s="55" t="n">
        <v>70</v>
      </c>
      <c r="H2920" s="21" t="n">
        <f aca="false">F2920*G2920</f>
        <v>70</v>
      </c>
      <c r="I2920" s="55"/>
    </row>
    <row r="2921" s="134" customFormat="true" ht="35" hidden="false" customHeight="true" outlineLevel="0" collapsed="false">
      <c r="B2921" s="86"/>
      <c r="C2921" s="86"/>
      <c r="D2921" s="84" t="s">
        <v>36</v>
      </c>
      <c r="E2921" s="84" t="s">
        <v>14</v>
      </c>
      <c r="F2921" s="55" t="n">
        <v>2</v>
      </c>
      <c r="G2921" s="55" t="n">
        <v>220</v>
      </c>
      <c r="H2921" s="21" t="n">
        <f aca="false">F2921*G2921</f>
        <v>440</v>
      </c>
      <c r="I2921" s="55"/>
    </row>
    <row r="2922" s="134" customFormat="true" ht="35" hidden="false" customHeight="true" outlineLevel="0" collapsed="false">
      <c r="B2922" s="86"/>
      <c r="C2922" s="86"/>
      <c r="D2922" s="84" t="s">
        <v>71</v>
      </c>
      <c r="E2922" s="84" t="s">
        <v>12</v>
      </c>
      <c r="F2922" s="55" t="n">
        <v>2</v>
      </c>
      <c r="G2922" s="55" t="n">
        <v>20</v>
      </c>
      <c r="H2922" s="21" t="n">
        <f aca="false">F2922*G2922</f>
        <v>40</v>
      </c>
      <c r="I2922" s="55"/>
    </row>
    <row r="2923" s="134" customFormat="true" ht="35" hidden="false" customHeight="true" outlineLevel="0" collapsed="false">
      <c r="B2923" s="86"/>
      <c r="C2923" s="86"/>
      <c r="D2923" s="84" t="s">
        <v>44</v>
      </c>
      <c r="E2923" s="84" t="s">
        <v>13</v>
      </c>
      <c r="F2923" s="55" t="n">
        <v>3</v>
      </c>
      <c r="G2923" s="55" t="n">
        <v>90</v>
      </c>
      <c r="H2923" s="21" t="n">
        <f aca="false">F2923*G2923</f>
        <v>270</v>
      </c>
      <c r="I2923" s="55"/>
    </row>
    <row r="2924" s="134" customFormat="true" ht="35" hidden="false" customHeight="true" outlineLevel="0" collapsed="false">
      <c r="B2924" s="86"/>
      <c r="C2924" s="86"/>
      <c r="D2924" s="84" t="s">
        <v>285</v>
      </c>
      <c r="E2924" s="84" t="s">
        <v>32</v>
      </c>
      <c r="F2924" s="55" t="n">
        <v>1</v>
      </c>
      <c r="G2924" s="55" t="n">
        <v>10</v>
      </c>
      <c r="H2924" s="21" t="n">
        <f aca="false">F2924*G2924</f>
        <v>10</v>
      </c>
      <c r="I2924" s="55"/>
    </row>
    <row r="2925" s="134" customFormat="true" ht="35" hidden="false" customHeight="true" outlineLevel="0" collapsed="false">
      <c r="B2925" s="86"/>
      <c r="C2925" s="86"/>
      <c r="D2925" s="84" t="s">
        <v>29</v>
      </c>
      <c r="E2925" s="84" t="s">
        <v>13</v>
      </c>
      <c r="F2925" s="55" t="n">
        <v>1</v>
      </c>
      <c r="G2925" s="55" t="n">
        <v>120</v>
      </c>
      <c r="H2925" s="21" t="n">
        <f aca="false">F2925*G2925</f>
        <v>120</v>
      </c>
      <c r="I2925" s="55"/>
    </row>
    <row r="2926" s="134" customFormat="true" ht="35" hidden="false" customHeight="true" outlineLevel="0" collapsed="false">
      <c r="B2926" s="86"/>
      <c r="C2926" s="86"/>
      <c r="D2926" s="84" t="s">
        <v>52</v>
      </c>
      <c r="E2926" s="84" t="s">
        <v>12</v>
      </c>
      <c r="F2926" s="55" t="n">
        <v>1</v>
      </c>
      <c r="G2926" s="55" t="n">
        <v>20</v>
      </c>
      <c r="H2926" s="21" t="n">
        <f aca="false">F2926*G2926</f>
        <v>20</v>
      </c>
      <c r="I2926" s="55"/>
    </row>
    <row r="2927" s="134" customFormat="true" ht="35" hidden="false" customHeight="true" outlineLevel="0" collapsed="false">
      <c r="B2927" s="86"/>
      <c r="C2927" s="84"/>
      <c r="D2927" s="84" t="s">
        <v>154</v>
      </c>
      <c r="E2927" s="84" t="s">
        <v>59</v>
      </c>
      <c r="F2927" s="55" t="n">
        <v>1</v>
      </c>
      <c r="G2927" s="55" t="n">
        <v>4000</v>
      </c>
      <c r="H2927" s="21" t="n">
        <f aca="false">F2927*G2927</f>
        <v>4000</v>
      </c>
      <c r="I2927" s="55"/>
    </row>
    <row r="2928" s="134" customFormat="true" ht="35" hidden="false" customHeight="true" outlineLevel="0" collapsed="false">
      <c r="B2928" s="86"/>
      <c r="C2928" s="67" t="s">
        <v>230</v>
      </c>
      <c r="D2928" s="67"/>
      <c r="E2928" s="67"/>
      <c r="F2928" s="67"/>
      <c r="G2928" s="67"/>
      <c r="H2928" s="20" t="n">
        <f aca="false">SUM(H2908:H2927)</f>
        <v>8480</v>
      </c>
      <c r="I2928" s="67"/>
    </row>
    <row r="2929" s="134" customFormat="true" ht="35" hidden="false" customHeight="true" outlineLevel="0" collapsed="false">
      <c r="B2929" s="86" t="n">
        <v>31</v>
      </c>
      <c r="C2929" s="84" t="s">
        <v>507</v>
      </c>
      <c r="D2929" s="84" t="s">
        <v>29</v>
      </c>
      <c r="E2929" s="84" t="s">
        <v>14</v>
      </c>
      <c r="F2929" s="55" t="n">
        <v>2</v>
      </c>
      <c r="G2929" s="55" t="n">
        <v>200</v>
      </c>
      <c r="H2929" s="21" t="n">
        <f aca="false">F2929*G2929</f>
        <v>400</v>
      </c>
      <c r="I2929" s="55"/>
    </row>
    <row r="2930" s="134" customFormat="true" ht="35" hidden="false" customHeight="true" outlineLevel="0" collapsed="false">
      <c r="B2930" s="86"/>
      <c r="C2930" s="86"/>
      <c r="D2930" s="84"/>
      <c r="E2930" s="84" t="s">
        <v>12</v>
      </c>
      <c r="F2930" s="55" t="n">
        <v>2</v>
      </c>
      <c r="G2930" s="55" t="n">
        <v>20</v>
      </c>
      <c r="H2930" s="21" t="n">
        <f aca="false">F2930*G2930</f>
        <v>40</v>
      </c>
      <c r="I2930" s="55"/>
    </row>
    <row r="2931" s="134" customFormat="true" ht="35" hidden="false" customHeight="true" outlineLevel="0" collapsed="false">
      <c r="B2931" s="86"/>
      <c r="C2931" s="86"/>
      <c r="D2931" s="84" t="s">
        <v>35</v>
      </c>
      <c r="E2931" s="84" t="s">
        <v>18</v>
      </c>
      <c r="F2931" s="55" t="n">
        <v>3</v>
      </c>
      <c r="G2931" s="55" t="n">
        <v>100</v>
      </c>
      <c r="H2931" s="21" t="n">
        <f aca="false">F2931*G2931</f>
        <v>300</v>
      </c>
      <c r="I2931" s="55"/>
    </row>
    <row r="2932" s="134" customFormat="true" ht="35" hidden="false" customHeight="true" outlineLevel="0" collapsed="false">
      <c r="B2932" s="86"/>
      <c r="C2932" s="86"/>
      <c r="D2932" s="84" t="s">
        <v>37</v>
      </c>
      <c r="E2932" s="84" t="s">
        <v>14</v>
      </c>
      <c r="F2932" s="55" t="n">
        <v>2</v>
      </c>
      <c r="G2932" s="55" t="n">
        <v>220</v>
      </c>
      <c r="H2932" s="21" t="n">
        <f aca="false">F2932*G2932</f>
        <v>440</v>
      </c>
      <c r="I2932" s="55"/>
    </row>
    <row r="2933" s="134" customFormat="true" ht="35" hidden="false" customHeight="true" outlineLevel="0" collapsed="false">
      <c r="B2933" s="86"/>
      <c r="C2933" s="84"/>
      <c r="D2933" s="84" t="s">
        <v>154</v>
      </c>
      <c r="E2933" s="84" t="s">
        <v>59</v>
      </c>
      <c r="F2933" s="55" t="n">
        <v>3</v>
      </c>
      <c r="G2933" s="55" t="n">
        <v>4000</v>
      </c>
      <c r="H2933" s="21" t="n">
        <f aca="false">F2933*G2933</f>
        <v>12000</v>
      </c>
      <c r="I2933" s="55"/>
    </row>
    <row r="2934" s="134" customFormat="true" ht="35" hidden="false" customHeight="true" outlineLevel="0" collapsed="false">
      <c r="B2934" s="86"/>
      <c r="C2934" s="67" t="s">
        <v>230</v>
      </c>
      <c r="D2934" s="67"/>
      <c r="E2934" s="67"/>
      <c r="F2934" s="67"/>
      <c r="G2934" s="67"/>
      <c r="H2934" s="20" t="n">
        <f aca="false">SUM(H2929:H2933)</f>
        <v>13180</v>
      </c>
      <c r="I2934" s="67"/>
    </row>
    <row r="2935" s="134" customFormat="true" ht="35" hidden="false" customHeight="true" outlineLevel="0" collapsed="false">
      <c r="B2935" s="86" t="n">
        <v>32</v>
      </c>
      <c r="C2935" s="84" t="s">
        <v>508</v>
      </c>
      <c r="D2935" s="84" t="s">
        <v>154</v>
      </c>
      <c r="E2935" s="84" t="s">
        <v>59</v>
      </c>
      <c r="F2935" s="55" t="n">
        <v>1</v>
      </c>
      <c r="G2935" s="55" t="n">
        <v>4000</v>
      </c>
      <c r="H2935" s="21" t="n">
        <f aca="false">F2935*G2935</f>
        <v>4000</v>
      </c>
      <c r="I2935" s="55"/>
    </row>
    <row r="2936" s="134" customFormat="true" ht="35" hidden="false" customHeight="true" outlineLevel="0" collapsed="false">
      <c r="B2936" s="86"/>
      <c r="C2936" s="86"/>
      <c r="D2936" s="89" t="s">
        <v>36</v>
      </c>
      <c r="E2936" s="89" t="s">
        <v>13</v>
      </c>
      <c r="F2936" s="89" t="n">
        <v>2</v>
      </c>
      <c r="G2936" s="55" t="n">
        <v>90</v>
      </c>
      <c r="H2936" s="21" t="n">
        <f aca="false">F2936*G2936</f>
        <v>180</v>
      </c>
      <c r="I2936" s="84" t="s">
        <v>283</v>
      </c>
    </row>
    <row r="2937" s="134" customFormat="true" ht="35" hidden="false" customHeight="true" outlineLevel="0" collapsed="false">
      <c r="B2937" s="86"/>
      <c r="C2937" s="86"/>
      <c r="D2937" s="84" t="s">
        <v>27</v>
      </c>
      <c r="E2937" s="84" t="s">
        <v>18</v>
      </c>
      <c r="F2937" s="55" t="n">
        <v>4</v>
      </c>
      <c r="G2937" s="55" t="n">
        <v>100</v>
      </c>
      <c r="H2937" s="21" t="n">
        <f aca="false">F2937*G2937</f>
        <v>400</v>
      </c>
      <c r="I2937" s="55"/>
    </row>
    <row r="2938" s="134" customFormat="true" ht="35" hidden="false" customHeight="true" outlineLevel="0" collapsed="false">
      <c r="B2938" s="86"/>
      <c r="C2938" s="86"/>
      <c r="D2938" s="84" t="s">
        <v>44</v>
      </c>
      <c r="E2938" s="84" t="s">
        <v>14</v>
      </c>
      <c r="F2938" s="55" t="n">
        <v>1</v>
      </c>
      <c r="G2938" s="55" t="n">
        <v>220</v>
      </c>
      <c r="H2938" s="21" t="n">
        <f aca="false">F2938*G2938</f>
        <v>220</v>
      </c>
      <c r="I2938" s="55"/>
    </row>
    <row r="2939" s="134" customFormat="true" ht="35" hidden="false" customHeight="true" outlineLevel="0" collapsed="false">
      <c r="B2939" s="86"/>
      <c r="C2939" s="86"/>
      <c r="D2939" s="84" t="s">
        <v>78</v>
      </c>
      <c r="E2939" s="84" t="s">
        <v>13</v>
      </c>
      <c r="F2939" s="55" t="n">
        <v>1</v>
      </c>
      <c r="G2939" s="55" t="n">
        <v>90</v>
      </c>
      <c r="H2939" s="21" t="n">
        <f aca="false">F2939*G2939</f>
        <v>90</v>
      </c>
      <c r="I2939" s="55"/>
    </row>
    <row r="2940" s="134" customFormat="true" ht="35" hidden="false" customHeight="true" outlineLevel="0" collapsed="false">
      <c r="B2940" s="86"/>
      <c r="C2940" s="86"/>
      <c r="D2940" s="84" t="s">
        <v>11</v>
      </c>
      <c r="E2940" s="84" t="s">
        <v>12</v>
      </c>
      <c r="F2940" s="55" t="n">
        <v>8</v>
      </c>
      <c r="G2940" s="55" t="n">
        <v>20</v>
      </c>
      <c r="H2940" s="21" t="n">
        <f aca="false">F2940*G2940</f>
        <v>160</v>
      </c>
      <c r="I2940" s="55"/>
    </row>
    <row r="2941" s="134" customFormat="true" ht="35" hidden="false" customHeight="true" outlineLevel="0" collapsed="false">
      <c r="B2941" s="86"/>
      <c r="C2941" s="86"/>
      <c r="D2941" s="84" t="s">
        <v>17</v>
      </c>
      <c r="E2941" s="84" t="s">
        <v>18</v>
      </c>
      <c r="F2941" s="55" t="n">
        <v>1</v>
      </c>
      <c r="G2941" s="55" t="n">
        <v>100</v>
      </c>
      <c r="H2941" s="21" t="n">
        <f aca="false">F2941*G2941</f>
        <v>100</v>
      </c>
      <c r="I2941" s="55"/>
    </row>
    <row r="2942" s="134" customFormat="true" ht="35" hidden="false" customHeight="true" outlineLevel="0" collapsed="false">
      <c r="B2942" s="86"/>
      <c r="C2942" s="86"/>
      <c r="D2942" s="84"/>
      <c r="E2942" s="84" t="s">
        <v>19</v>
      </c>
      <c r="F2942" s="55" t="n">
        <v>1</v>
      </c>
      <c r="G2942" s="55" t="n">
        <v>50</v>
      </c>
      <c r="H2942" s="21" t="n">
        <f aca="false">F2942*G2942</f>
        <v>50</v>
      </c>
      <c r="I2942" s="55"/>
    </row>
    <row r="2943" s="134" customFormat="true" ht="35" hidden="false" customHeight="true" outlineLevel="0" collapsed="false">
      <c r="B2943" s="86"/>
      <c r="C2943" s="86"/>
      <c r="D2943" s="84" t="s">
        <v>21</v>
      </c>
      <c r="E2943" s="84" t="s">
        <v>13</v>
      </c>
      <c r="F2943" s="55" t="n">
        <v>1</v>
      </c>
      <c r="G2943" s="55" t="n">
        <v>90</v>
      </c>
      <c r="H2943" s="21" t="n">
        <f aca="false">F2943*G2943</f>
        <v>90</v>
      </c>
      <c r="I2943" s="55"/>
    </row>
    <row r="2944" s="134" customFormat="true" ht="35" hidden="false" customHeight="true" outlineLevel="0" collapsed="false">
      <c r="B2944" s="86"/>
      <c r="C2944" s="86"/>
      <c r="D2944" s="84" t="s">
        <v>29</v>
      </c>
      <c r="E2944" s="84" t="s">
        <v>12</v>
      </c>
      <c r="F2944" s="55" t="n">
        <v>3</v>
      </c>
      <c r="G2944" s="55" t="n">
        <v>20</v>
      </c>
      <c r="H2944" s="21" t="n">
        <f aca="false">F2944*G2944</f>
        <v>60</v>
      </c>
      <c r="I2944" s="55"/>
    </row>
    <row r="2945" s="134" customFormat="true" ht="35" hidden="false" customHeight="true" outlineLevel="0" collapsed="false">
      <c r="B2945" s="86"/>
      <c r="C2945" s="84"/>
      <c r="D2945" s="84" t="s">
        <v>71</v>
      </c>
      <c r="E2945" s="84" t="s">
        <v>30</v>
      </c>
      <c r="F2945" s="55" t="n">
        <v>1</v>
      </c>
      <c r="G2945" s="55" t="n">
        <v>20</v>
      </c>
      <c r="H2945" s="21" t="n">
        <f aca="false">F2945*G2945</f>
        <v>20</v>
      </c>
      <c r="I2945" s="55"/>
    </row>
    <row r="2946" s="134" customFormat="true" ht="35" hidden="false" customHeight="true" outlineLevel="0" collapsed="false">
      <c r="B2946" s="86"/>
      <c r="C2946" s="67" t="s">
        <v>230</v>
      </c>
      <c r="D2946" s="67"/>
      <c r="E2946" s="67"/>
      <c r="F2946" s="67"/>
      <c r="G2946" s="67"/>
      <c r="H2946" s="20" t="n">
        <f aca="false">SUM(H2935:H2945)</f>
        <v>5370</v>
      </c>
      <c r="I2946" s="67"/>
    </row>
    <row r="2947" s="134" customFormat="true" ht="39" hidden="false" customHeight="true" outlineLevel="0" collapsed="false">
      <c r="B2947" s="88" t="n">
        <v>33</v>
      </c>
      <c r="C2947" s="84" t="s">
        <v>141</v>
      </c>
      <c r="D2947" s="11" t="s">
        <v>509</v>
      </c>
      <c r="E2947" s="11" t="s">
        <v>510</v>
      </c>
      <c r="F2947" s="55" t="n">
        <v>1</v>
      </c>
      <c r="G2947" s="55" t="n">
        <v>8000</v>
      </c>
      <c r="H2947" s="21" t="n">
        <f aca="false">F2947*G2947</f>
        <v>8000</v>
      </c>
      <c r="I2947" s="10"/>
    </row>
    <row r="2948" s="134" customFormat="true" ht="35" hidden="false" customHeight="true" outlineLevel="0" collapsed="false">
      <c r="B2948" s="88"/>
      <c r="C2948" s="73" t="s">
        <v>230</v>
      </c>
      <c r="D2948" s="73"/>
      <c r="E2948" s="74"/>
      <c r="F2948" s="74"/>
      <c r="G2948" s="74"/>
      <c r="H2948" s="149" t="n">
        <f aca="false">SUM(H2947:H2947)</f>
        <v>8000</v>
      </c>
      <c r="I2948" s="74"/>
    </row>
    <row r="2949" s="134" customFormat="true" ht="35" hidden="false" customHeight="true" outlineLevel="0" collapsed="false">
      <c r="B2949" s="66" t="n">
        <v>34</v>
      </c>
      <c r="C2949" s="89" t="s">
        <v>511</v>
      </c>
      <c r="D2949" s="89" t="s">
        <v>11</v>
      </c>
      <c r="E2949" s="93" t="s">
        <v>30</v>
      </c>
      <c r="F2949" s="93" t="n">
        <v>4</v>
      </c>
      <c r="G2949" s="93" t="n">
        <v>20</v>
      </c>
      <c r="H2949" s="151" t="n">
        <f aca="false">G2949*F2949</f>
        <v>80</v>
      </c>
      <c r="I2949" s="73" t="s">
        <v>181</v>
      </c>
    </row>
    <row r="2950" s="134" customFormat="true" ht="35" hidden="false" customHeight="true" outlineLevel="0" collapsed="false">
      <c r="B2950" s="66"/>
      <c r="C2950" s="67" t="s">
        <v>230</v>
      </c>
      <c r="D2950" s="67"/>
      <c r="E2950" s="73"/>
      <c r="F2950" s="73"/>
      <c r="G2950" s="73"/>
      <c r="H2950" s="149" t="n">
        <f aca="false">SUM(H2949:H2949)</f>
        <v>80</v>
      </c>
      <c r="I2950" s="73"/>
    </row>
    <row r="2951" s="134" customFormat="true" ht="35" hidden="false" customHeight="true" outlineLevel="0" collapsed="false">
      <c r="B2951" s="67" t="s">
        <v>147</v>
      </c>
      <c r="C2951" s="67"/>
      <c r="D2951" s="67"/>
      <c r="E2951" s="67"/>
      <c r="F2951" s="67"/>
      <c r="G2951" s="67"/>
      <c r="H2951" s="20" t="n">
        <f aca="false">H2950+H2948+H2946+H2934+H2928+H2907+H2889+H2867+H2848+H2842+H2835+H2827+H2822+H2808+H2802+H2799+H2792+H2773+H2750+H2736+H2731+H2720+H2708+H2699+H2682+H2669+H2660+H2653+H2645+H2643+H2613+H2595+H2588+H2569</f>
        <v>224676.5</v>
      </c>
      <c r="I2951" s="67"/>
    </row>
    <row r="2952" s="134" customFormat="true" ht="46" hidden="false" customHeight="true" outlineLevel="0" collapsed="false">
      <c r="B2952" s="5" t="s">
        <v>0</v>
      </c>
      <c r="C2952" s="5"/>
      <c r="D2952" s="5"/>
      <c r="E2952" s="5"/>
      <c r="F2952" s="5"/>
      <c r="G2952" s="5"/>
      <c r="H2952" s="5"/>
      <c r="I2952" s="5"/>
    </row>
    <row r="2953" s="134" customFormat="true" ht="42" hidden="false" customHeight="true" outlineLevel="0" collapsed="false">
      <c r="B2953" s="6" t="s">
        <v>1</v>
      </c>
      <c r="C2953" s="6" t="s">
        <v>2</v>
      </c>
      <c r="D2953" s="6" t="s">
        <v>3</v>
      </c>
      <c r="E2953" s="7" t="s">
        <v>4</v>
      </c>
      <c r="F2953" s="6" t="s">
        <v>5</v>
      </c>
      <c r="G2953" s="6" t="s">
        <v>6</v>
      </c>
      <c r="H2953" s="8" t="s">
        <v>7</v>
      </c>
      <c r="I2953" s="6" t="s">
        <v>8</v>
      </c>
    </row>
    <row r="2954" s="134" customFormat="true" ht="35" hidden="false" customHeight="true" outlineLevel="0" collapsed="false">
      <c r="B2954" s="67" t="s">
        <v>512</v>
      </c>
      <c r="C2954" s="67"/>
      <c r="D2954" s="67"/>
      <c r="E2954" s="67"/>
      <c r="F2954" s="67"/>
      <c r="G2954" s="67"/>
      <c r="H2954" s="67"/>
      <c r="I2954" s="67"/>
    </row>
    <row r="2955" s="134" customFormat="true" ht="35" hidden="false" customHeight="true" outlineLevel="0" collapsed="false">
      <c r="B2955" s="86" t="n">
        <v>1</v>
      </c>
      <c r="C2955" s="84" t="s">
        <v>513</v>
      </c>
      <c r="D2955" s="84" t="s">
        <v>21</v>
      </c>
      <c r="E2955" s="84" t="s">
        <v>14</v>
      </c>
      <c r="F2955" s="55" t="n">
        <v>1</v>
      </c>
      <c r="G2955" s="55" t="n">
        <v>220</v>
      </c>
      <c r="H2955" s="21" t="n">
        <f aca="false">F2955*G2955</f>
        <v>220</v>
      </c>
      <c r="I2955" s="55"/>
    </row>
    <row r="2956" s="134" customFormat="true" ht="35" hidden="false" customHeight="true" outlineLevel="0" collapsed="false">
      <c r="B2956" s="86"/>
      <c r="C2956" s="86"/>
      <c r="D2956" s="84" t="s">
        <v>17</v>
      </c>
      <c r="E2956" s="84" t="s">
        <v>18</v>
      </c>
      <c r="F2956" s="55" t="n">
        <v>1</v>
      </c>
      <c r="G2956" s="55" t="n">
        <v>100</v>
      </c>
      <c r="H2956" s="21" t="n">
        <f aca="false">F2956*G2956</f>
        <v>100</v>
      </c>
      <c r="I2956" s="55"/>
    </row>
    <row r="2957" s="134" customFormat="true" ht="35" hidden="false" customHeight="true" outlineLevel="0" collapsed="false">
      <c r="B2957" s="86"/>
      <c r="C2957" s="86"/>
      <c r="D2957" s="84"/>
      <c r="E2957" s="84" t="s">
        <v>19</v>
      </c>
      <c r="F2957" s="55" t="n">
        <v>2</v>
      </c>
      <c r="G2957" s="55" t="n">
        <v>50</v>
      </c>
      <c r="H2957" s="21" t="n">
        <f aca="false">F2957*G2957</f>
        <v>100</v>
      </c>
      <c r="I2957" s="55"/>
    </row>
    <row r="2958" s="134" customFormat="true" ht="35" hidden="false" customHeight="true" outlineLevel="0" collapsed="false">
      <c r="B2958" s="86"/>
      <c r="C2958" s="84"/>
      <c r="D2958" s="84" t="s">
        <v>44</v>
      </c>
      <c r="E2958" s="84" t="s">
        <v>13</v>
      </c>
      <c r="F2958" s="55" t="n">
        <v>1</v>
      </c>
      <c r="G2958" s="55" t="n">
        <v>90</v>
      </c>
      <c r="H2958" s="21" t="n">
        <f aca="false">F2958*G2958</f>
        <v>90</v>
      </c>
      <c r="I2958" s="55"/>
    </row>
    <row r="2959" s="134" customFormat="true" ht="35" hidden="false" customHeight="true" outlineLevel="0" collapsed="false">
      <c r="B2959" s="86"/>
      <c r="C2959" s="67" t="s">
        <v>230</v>
      </c>
      <c r="D2959" s="67"/>
      <c r="E2959" s="67"/>
      <c r="F2959" s="67"/>
      <c r="G2959" s="67"/>
      <c r="H2959" s="20" t="n">
        <f aca="false">SUM(H2955:H2958)</f>
        <v>510</v>
      </c>
      <c r="I2959" s="67"/>
    </row>
    <row r="2960" s="134" customFormat="true" ht="35" hidden="false" customHeight="true" outlineLevel="0" collapsed="false">
      <c r="B2960" s="86" t="n">
        <v>2</v>
      </c>
      <c r="C2960" s="84" t="s">
        <v>514</v>
      </c>
      <c r="D2960" s="84" t="s">
        <v>35</v>
      </c>
      <c r="E2960" s="84" t="s">
        <v>18</v>
      </c>
      <c r="F2960" s="55" t="n">
        <v>5</v>
      </c>
      <c r="G2960" s="55" t="n">
        <v>100</v>
      </c>
      <c r="H2960" s="21" t="n">
        <f aca="false">F2960*G2960</f>
        <v>500</v>
      </c>
      <c r="I2960" s="55"/>
    </row>
    <row r="2961" s="134" customFormat="true" ht="35" hidden="false" customHeight="true" outlineLevel="0" collapsed="false">
      <c r="B2961" s="86"/>
      <c r="C2961" s="86"/>
      <c r="D2961" s="84"/>
      <c r="E2961" s="84" t="s">
        <v>19</v>
      </c>
      <c r="F2961" s="55" t="n">
        <v>1</v>
      </c>
      <c r="G2961" s="55" t="n">
        <v>50</v>
      </c>
      <c r="H2961" s="21" t="n">
        <f aca="false">F2961*G2961</f>
        <v>50</v>
      </c>
      <c r="I2961" s="55"/>
    </row>
    <row r="2962" s="134" customFormat="true" ht="35" hidden="false" customHeight="true" outlineLevel="0" collapsed="false">
      <c r="B2962" s="86"/>
      <c r="C2962" s="84"/>
      <c r="D2962" s="84" t="s">
        <v>17</v>
      </c>
      <c r="E2962" s="84" t="s">
        <v>18</v>
      </c>
      <c r="F2962" s="55" t="n">
        <v>1</v>
      </c>
      <c r="G2962" s="55" t="n">
        <v>100</v>
      </c>
      <c r="H2962" s="21" t="n">
        <f aca="false">F2962*G2962</f>
        <v>100</v>
      </c>
      <c r="I2962" s="55"/>
    </row>
    <row r="2963" s="134" customFormat="true" ht="35" hidden="false" customHeight="true" outlineLevel="0" collapsed="false">
      <c r="B2963" s="86"/>
      <c r="C2963" s="67" t="s">
        <v>230</v>
      </c>
      <c r="D2963" s="67"/>
      <c r="E2963" s="67"/>
      <c r="F2963" s="67"/>
      <c r="G2963" s="67"/>
      <c r="H2963" s="20" t="n">
        <f aca="false">SUM(H2960:H2962)</f>
        <v>650</v>
      </c>
      <c r="I2963" s="67"/>
    </row>
    <row r="2964" s="134" customFormat="true" ht="35" hidden="false" customHeight="true" outlineLevel="0" collapsed="false">
      <c r="B2964" s="86" t="n">
        <v>3</v>
      </c>
      <c r="C2964" s="84" t="s">
        <v>515</v>
      </c>
      <c r="D2964" s="84" t="s">
        <v>154</v>
      </c>
      <c r="E2964" s="84" t="s">
        <v>59</v>
      </c>
      <c r="F2964" s="55" t="n">
        <v>1</v>
      </c>
      <c r="G2964" s="55" t="n">
        <v>4000</v>
      </c>
      <c r="H2964" s="21" t="n">
        <f aca="false">F2964*G2964</f>
        <v>4000</v>
      </c>
      <c r="I2964" s="55"/>
    </row>
    <row r="2965" s="134" customFormat="true" ht="35" hidden="false" customHeight="true" outlineLevel="0" collapsed="false">
      <c r="B2965" s="86"/>
      <c r="C2965" s="86"/>
      <c r="D2965" s="84" t="s">
        <v>155</v>
      </c>
      <c r="E2965" s="55" t="s">
        <v>516</v>
      </c>
      <c r="F2965" s="55" t="n">
        <v>0.6</v>
      </c>
      <c r="G2965" s="55" t="n">
        <v>180</v>
      </c>
      <c r="H2965" s="21" t="n">
        <f aca="false">F2965*G2965</f>
        <v>108</v>
      </c>
      <c r="I2965" s="55"/>
    </row>
    <row r="2966" s="134" customFormat="true" ht="35" hidden="false" customHeight="true" outlineLevel="0" collapsed="false">
      <c r="B2966" s="86"/>
      <c r="C2966" s="86"/>
      <c r="D2966" s="84" t="s">
        <v>33</v>
      </c>
      <c r="E2966" s="84" t="s">
        <v>32</v>
      </c>
      <c r="F2966" s="55" t="n">
        <v>5</v>
      </c>
      <c r="G2966" s="55" t="n">
        <v>10</v>
      </c>
      <c r="H2966" s="21" t="n">
        <f aca="false">F2966*G2966</f>
        <v>50</v>
      </c>
      <c r="I2966" s="55"/>
    </row>
    <row r="2967" s="134" customFormat="true" ht="35" hidden="false" customHeight="true" outlineLevel="0" collapsed="false">
      <c r="B2967" s="86"/>
      <c r="C2967" s="84"/>
      <c r="D2967" s="84" t="s">
        <v>11</v>
      </c>
      <c r="E2967" s="84" t="s">
        <v>12</v>
      </c>
      <c r="F2967" s="55" t="n">
        <v>1</v>
      </c>
      <c r="G2967" s="55" t="n">
        <v>20</v>
      </c>
      <c r="H2967" s="21" t="n">
        <f aca="false">F2967*G2967</f>
        <v>20</v>
      </c>
      <c r="I2967" s="55"/>
    </row>
    <row r="2968" s="134" customFormat="true" ht="35" hidden="false" customHeight="true" outlineLevel="0" collapsed="false">
      <c r="B2968" s="86"/>
      <c r="C2968" s="67" t="s">
        <v>230</v>
      </c>
      <c r="D2968" s="67"/>
      <c r="E2968" s="67"/>
      <c r="F2968" s="67"/>
      <c r="G2968" s="67"/>
      <c r="H2968" s="20" t="n">
        <f aca="false">SUM(H2964:H2967)</f>
        <v>4178</v>
      </c>
      <c r="I2968" s="67"/>
    </row>
    <row r="2969" s="134" customFormat="true" ht="35" hidden="false" customHeight="true" outlineLevel="0" collapsed="false">
      <c r="B2969" s="86" t="n">
        <v>4</v>
      </c>
      <c r="C2969" s="84" t="s">
        <v>517</v>
      </c>
      <c r="D2969" s="84" t="s">
        <v>17</v>
      </c>
      <c r="E2969" s="84" t="s">
        <v>18</v>
      </c>
      <c r="F2969" s="55" t="n">
        <v>1</v>
      </c>
      <c r="G2969" s="55" t="n">
        <v>100</v>
      </c>
      <c r="H2969" s="21" t="n">
        <f aca="false">F2969*G2969</f>
        <v>100</v>
      </c>
      <c r="I2969" s="55"/>
    </row>
    <row r="2970" s="134" customFormat="true" ht="35" hidden="false" customHeight="true" outlineLevel="0" collapsed="false">
      <c r="B2970" s="86"/>
      <c r="C2970" s="86"/>
      <c r="D2970" s="86"/>
      <c r="E2970" s="84" t="s">
        <v>19</v>
      </c>
      <c r="F2970" s="55" t="n">
        <v>2</v>
      </c>
      <c r="G2970" s="55" t="n">
        <v>50</v>
      </c>
      <c r="H2970" s="21" t="n">
        <f aca="false">F2970*G2970</f>
        <v>100</v>
      </c>
      <c r="I2970" s="55"/>
    </row>
    <row r="2971" s="134" customFormat="true" ht="35" hidden="false" customHeight="true" outlineLevel="0" collapsed="false">
      <c r="B2971" s="86"/>
      <c r="C2971" s="86"/>
      <c r="D2971" s="84"/>
      <c r="E2971" s="84" t="s">
        <v>28</v>
      </c>
      <c r="F2971" s="55" t="n">
        <v>2</v>
      </c>
      <c r="G2971" s="55" t="n">
        <v>5</v>
      </c>
      <c r="H2971" s="21" t="n">
        <f aca="false">F2971*G2971</f>
        <v>10</v>
      </c>
      <c r="I2971" s="55"/>
    </row>
    <row r="2972" s="134" customFormat="true" ht="35" hidden="false" customHeight="true" outlineLevel="0" collapsed="false">
      <c r="B2972" s="86"/>
      <c r="C2972" s="84"/>
      <c r="D2972" s="84" t="s">
        <v>15</v>
      </c>
      <c r="E2972" s="84" t="s">
        <v>217</v>
      </c>
      <c r="F2972" s="55" t="n">
        <v>7</v>
      </c>
      <c r="G2972" s="55" t="n">
        <v>15</v>
      </c>
      <c r="H2972" s="21" t="n">
        <f aca="false">F2972*G2972</f>
        <v>105</v>
      </c>
      <c r="I2972" s="55"/>
    </row>
    <row r="2973" s="134" customFormat="true" ht="35" hidden="false" customHeight="true" outlineLevel="0" collapsed="false">
      <c r="B2973" s="86"/>
      <c r="C2973" s="67" t="s">
        <v>230</v>
      </c>
      <c r="D2973" s="67"/>
      <c r="E2973" s="67"/>
      <c r="F2973" s="67"/>
      <c r="G2973" s="67"/>
      <c r="H2973" s="20" t="n">
        <f aca="false">SUM(H2969:H2972)</f>
        <v>315</v>
      </c>
      <c r="I2973" s="67"/>
    </row>
    <row r="2974" s="134" customFormat="true" ht="35" hidden="false" customHeight="true" outlineLevel="0" collapsed="false">
      <c r="B2974" s="86" t="n">
        <v>5</v>
      </c>
      <c r="C2974" s="84" t="s">
        <v>518</v>
      </c>
      <c r="D2974" s="84" t="s">
        <v>38</v>
      </c>
      <c r="E2974" s="84" t="s">
        <v>13</v>
      </c>
      <c r="F2974" s="55" t="n">
        <v>6</v>
      </c>
      <c r="G2974" s="55" t="n">
        <v>120</v>
      </c>
      <c r="H2974" s="21" t="n">
        <f aca="false">F2974*G2974</f>
        <v>720</v>
      </c>
      <c r="I2974" s="55"/>
    </row>
    <row r="2975" s="134" customFormat="true" ht="35" hidden="false" customHeight="true" outlineLevel="0" collapsed="false">
      <c r="B2975" s="86"/>
      <c r="C2975" s="86"/>
      <c r="D2975" s="84" t="s">
        <v>52</v>
      </c>
      <c r="E2975" s="84" t="s">
        <v>13</v>
      </c>
      <c r="F2975" s="55" t="n">
        <v>6</v>
      </c>
      <c r="G2975" s="55" t="n">
        <v>90</v>
      </c>
      <c r="H2975" s="21" t="n">
        <f aca="false">F2975*G2975</f>
        <v>540</v>
      </c>
      <c r="I2975" s="55"/>
    </row>
    <row r="2976" s="134" customFormat="true" ht="35" hidden="false" customHeight="true" outlineLevel="0" collapsed="false">
      <c r="B2976" s="86"/>
      <c r="C2976" s="86"/>
      <c r="D2976" s="84" t="s">
        <v>21</v>
      </c>
      <c r="E2976" s="84" t="s">
        <v>13</v>
      </c>
      <c r="F2976" s="55" t="n">
        <v>1</v>
      </c>
      <c r="G2976" s="55" t="n">
        <v>90</v>
      </c>
      <c r="H2976" s="21" t="n">
        <f aca="false">F2976*G2976</f>
        <v>90</v>
      </c>
      <c r="I2976" s="55"/>
    </row>
    <row r="2977" s="134" customFormat="true" ht="35" hidden="false" customHeight="true" outlineLevel="0" collapsed="false">
      <c r="B2977" s="86"/>
      <c r="C2977" s="84"/>
      <c r="D2977" s="84"/>
      <c r="E2977" s="84" t="s">
        <v>12</v>
      </c>
      <c r="F2977" s="55" t="n">
        <v>2</v>
      </c>
      <c r="G2977" s="55" t="n">
        <v>20</v>
      </c>
      <c r="H2977" s="21" t="n">
        <f aca="false">F2977*G2977</f>
        <v>40</v>
      </c>
      <c r="I2977" s="55"/>
    </row>
    <row r="2978" s="134" customFormat="true" ht="35" hidden="false" customHeight="true" outlineLevel="0" collapsed="false">
      <c r="B2978" s="86"/>
      <c r="C2978" s="67" t="s">
        <v>230</v>
      </c>
      <c r="D2978" s="67"/>
      <c r="E2978" s="67"/>
      <c r="F2978" s="67"/>
      <c r="G2978" s="67"/>
      <c r="H2978" s="20" t="n">
        <f aca="false">SUM(H2974:H2977)</f>
        <v>1390</v>
      </c>
      <c r="I2978" s="67"/>
    </row>
    <row r="2979" s="134" customFormat="true" ht="35" hidden="false" customHeight="true" outlineLevel="0" collapsed="false">
      <c r="B2979" s="55" t="n">
        <v>6</v>
      </c>
      <c r="C2979" s="84" t="s">
        <v>519</v>
      </c>
      <c r="D2979" s="84" t="s">
        <v>17</v>
      </c>
      <c r="E2979" s="84" t="s">
        <v>18</v>
      </c>
      <c r="F2979" s="55" t="n">
        <v>3</v>
      </c>
      <c r="G2979" s="55" t="n">
        <v>100</v>
      </c>
      <c r="H2979" s="21" t="n">
        <f aca="false">F2979*G2979</f>
        <v>300</v>
      </c>
      <c r="I2979" s="55"/>
    </row>
    <row r="2980" s="134" customFormat="true" ht="35" hidden="false" customHeight="true" outlineLevel="0" collapsed="false">
      <c r="B2980" s="55"/>
      <c r="C2980" s="55"/>
      <c r="D2980" s="84"/>
      <c r="E2980" s="84" t="s">
        <v>19</v>
      </c>
      <c r="F2980" s="55" t="n">
        <v>8</v>
      </c>
      <c r="G2980" s="55" t="n">
        <v>50</v>
      </c>
      <c r="H2980" s="21" t="n">
        <f aca="false">F2980*G2980</f>
        <v>400</v>
      </c>
      <c r="I2980" s="55"/>
    </row>
    <row r="2981" s="134" customFormat="true" ht="35" hidden="false" customHeight="true" outlineLevel="0" collapsed="false">
      <c r="B2981" s="55"/>
      <c r="C2981" s="67" t="s">
        <v>230</v>
      </c>
      <c r="D2981" s="67"/>
      <c r="E2981" s="67"/>
      <c r="F2981" s="67"/>
      <c r="G2981" s="67"/>
      <c r="H2981" s="20" t="n">
        <f aca="false">SUM(H2979:H2980)</f>
        <v>700</v>
      </c>
      <c r="I2981" s="67"/>
    </row>
    <row r="2982" s="134" customFormat="true" ht="35" hidden="false" customHeight="true" outlineLevel="0" collapsed="false">
      <c r="B2982" s="67" t="s">
        <v>147</v>
      </c>
      <c r="C2982" s="67"/>
      <c r="D2982" s="67"/>
      <c r="E2982" s="67"/>
      <c r="F2982" s="67"/>
      <c r="G2982" s="67"/>
      <c r="H2982" s="20" t="n">
        <f aca="false">H2981+H2978+H2973+H2968+H2963+H2959</f>
        <v>7743</v>
      </c>
      <c r="I2982" s="67"/>
    </row>
    <row r="2983" s="134" customFormat="true" ht="48" hidden="false" customHeight="true" outlineLevel="0" collapsed="false">
      <c r="B2983" s="5" t="s">
        <v>0</v>
      </c>
      <c r="C2983" s="5"/>
      <c r="D2983" s="5"/>
      <c r="E2983" s="5"/>
      <c r="F2983" s="5"/>
      <c r="G2983" s="5"/>
      <c r="H2983" s="5"/>
      <c r="I2983" s="5"/>
    </row>
    <row r="2984" s="134" customFormat="true" ht="42" hidden="false" customHeight="true" outlineLevel="0" collapsed="false">
      <c r="B2984" s="6" t="s">
        <v>1</v>
      </c>
      <c r="C2984" s="6" t="s">
        <v>2</v>
      </c>
      <c r="D2984" s="6" t="s">
        <v>3</v>
      </c>
      <c r="E2984" s="7" t="s">
        <v>4</v>
      </c>
      <c r="F2984" s="6" t="s">
        <v>5</v>
      </c>
      <c r="G2984" s="6" t="s">
        <v>6</v>
      </c>
      <c r="H2984" s="8" t="s">
        <v>7</v>
      </c>
      <c r="I2984" s="6" t="s">
        <v>8</v>
      </c>
    </row>
    <row r="2985" s="134" customFormat="true" ht="35" hidden="false" customHeight="true" outlineLevel="0" collapsed="false">
      <c r="B2985" s="98" t="s">
        <v>520</v>
      </c>
      <c r="C2985" s="98"/>
      <c r="D2985" s="98"/>
      <c r="E2985" s="98"/>
      <c r="F2985" s="98"/>
      <c r="G2985" s="98"/>
      <c r="H2985" s="98"/>
      <c r="I2985" s="98"/>
    </row>
    <row r="2986" s="134" customFormat="true" ht="35" hidden="false" customHeight="true" outlineLevel="0" collapsed="false">
      <c r="B2986" s="95" t="n">
        <v>1</v>
      </c>
      <c r="C2986" s="84" t="s">
        <v>521</v>
      </c>
      <c r="D2986" s="84" t="s">
        <v>29</v>
      </c>
      <c r="E2986" s="84" t="s">
        <v>14</v>
      </c>
      <c r="F2986" s="55" t="n">
        <v>3</v>
      </c>
      <c r="G2986" s="55" t="n">
        <v>200</v>
      </c>
      <c r="H2986" s="21" t="n">
        <f aca="false">F2986*G2986</f>
        <v>600</v>
      </c>
      <c r="I2986" s="55"/>
    </row>
    <row r="2987" s="134" customFormat="true" ht="35" hidden="false" customHeight="true" outlineLevel="0" collapsed="false">
      <c r="B2987" s="95"/>
      <c r="C2987" s="95"/>
      <c r="D2987" s="84"/>
      <c r="E2987" s="84" t="s">
        <v>12</v>
      </c>
      <c r="F2987" s="55" t="n">
        <v>1</v>
      </c>
      <c r="G2987" s="55" t="n">
        <v>20</v>
      </c>
      <c r="H2987" s="21" t="n">
        <f aca="false">F2987*G2987</f>
        <v>20</v>
      </c>
      <c r="I2987" s="55"/>
    </row>
    <row r="2988" s="134" customFormat="true" ht="35" hidden="false" customHeight="true" outlineLevel="0" collapsed="false">
      <c r="B2988" s="95"/>
      <c r="C2988" s="95"/>
      <c r="D2988" s="84" t="s">
        <v>52</v>
      </c>
      <c r="E2988" s="84" t="s">
        <v>13</v>
      </c>
      <c r="F2988" s="55" t="n">
        <v>2</v>
      </c>
      <c r="G2988" s="55" t="n">
        <v>90</v>
      </c>
      <c r="H2988" s="21" t="n">
        <f aca="false">F2988*G2988</f>
        <v>180</v>
      </c>
      <c r="I2988" s="55"/>
    </row>
    <row r="2989" s="134" customFormat="true" ht="35" hidden="false" customHeight="true" outlineLevel="0" collapsed="false">
      <c r="B2989" s="95"/>
      <c r="C2989" s="95"/>
      <c r="D2989" s="84" t="s">
        <v>21</v>
      </c>
      <c r="E2989" s="84" t="s">
        <v>13</v>
      </c>
      <c r="F2989" s="55" t="n">
        <v>3</v>
      </c>
      <c r="G2989" s="55" t="n">
        <v>90</v>
      </c>
      <c r="H2989" s="21" t="n">
        <f aca="false">F2989*G2989</f>
        <v>270</v>
      </c>
      <c r="I2989" s="55"/>
    </row>
    <row r="2990" s="134" customFormat="true" ht="35" hidden="false" customHeight="true" outlineLevel="0" collapsed="false">
      <c r="B2990" s="95"/>
      <c r="C2990" s="95"/>
      <c r="D2990" s="84"/>
      <c r="E2990" s="84" t="s">
        <v>14</v>
      </c>
      <c r="F2990" s="55" t="n">
        <v>2</v>
      </c>
      <c r="G2990" s="55" t="n">
        <v>220</v>
      </c>
      <c r="H2990" s="21" t="n">
        <f aca="false">F2990*G2990</f>
        <v>440</v>
      </c>
      <c r="I2990" s="55"/>
    </row>
    <row r="2991" s="134" customFormat="true" ht="35" hidden="false" customHeight="true" outlineLevel="0" collapsed="false">
      <c r="B2991" s="95"/>
      <c r="C2991" s="95"/>
      <c r="D2991" s="84" t="s">
        <v>38</v>
      </c>
      <c r="E2991" s="84" t="s">
        <v>13</v>
      </c>
      <c r="F2991" s="55" t="n">
        <v>17</v>
      </c>
      <c r="G2991" s="55" t="n">
        <v>120</v>
      </c>
      <c r="H2991" s="21" t="n">
        <f aca="false">F2991*G2991</f>
        <v>2040</v>
      </c>
      <c r="I2991" s="55"/>
    </row>
    <row r="2992" s="134" customFormat="true" ht="35" hidden="false" customHeight="true" outlineLevel="0" collapsed="false">
      <c r="B2992" s="95"/>
      <c r="C2992" s="95"/>
      <c r="D2992" s="84" t="s">
        <v>33</v>
      </c>
      <c r="E2992" s="84" t="s">
        <v>28</v>
      </c>
      <c r="F2992" s="55" t="n">
        <v>1</v>
      </c>
      <c r="G2992" s="55" t="n">
        <v>50</v>
      </c>
      <c r="H2992" s="21" t="n">
        <f aca="false">F2992*G2992</f>
        <v>50</v>
      </c>
      <c r="I2992" s="55"/>
    </row>
    <row r="2993" s="134" customFormat="true" ht="35" hidden="false" customHeight="true" outlineLevel="0" collapsed="false">
      <c r="B2993" s="95"/>
      <c r="C2993" s="95"/>
      <c r="D2993" s="84"/>
      <c r="E2993" s="84" t="s">
        <v>32</v>
      </c>
      <c r="F2993" s="55" t="n">
        <v>5</v>
      </c>
      <c r="G2993" s="55" t="n">
        <v>10</v>
      </c>
      <c r="H2993" s="21" t="n">
        <f aca="false">F2993*G2993</f>
        <v>50</v>
      </c>
      <c r="I2993" s="55"/>
    </row>
    <row r="2994" s="134" customFormat="true" ht="35" hidden="false" customHeight="true" outlineLevel="0" collapsed="false">
      <c r="B2994" s="95"/>
      <c r="C2994" s="95"/>
      <c r="D2994" s="84" t="s">
        <v>71</v>
      </c>
      <c r="E2994" s="84" t="s">
        <v>12</v>
      </c>
      <c r="F2994" s="55" t="n">
        <v>8</v>
      </c>
      <c r="G2994" s="55" t="n">
        <v>20</v>
      </c>
      <c r="H2994" s="21" t="n">
        <f aca="false">F2994*G2994</f>
        <v>160</v>
      </c>
      <c r="I2994" s="55"/>
    </row>
    <row r="2995" s="134" customFormat="true" ht="35" hidden="false" customHeight="true" outlineLevel="0" collapsed="false">
      <c r="B2995" s="95"/>
      <c r="C2995" s="95"/>
      <c r="D2995" s="84" t="s">
        <v>35</v>
      </c>
      <c r="E2995" s="84" t="s">
        <v>18</v>
      </c>
      <c r="F2995" s="55" t="n">
        <v>6</v>
      </c>
      <c r="G2995" s="55" t="n">
        <v>100</v>
      </c>
      <c r="H2995" s="21" t="n">
        <f aca="false">F2995*G2995</f>
        <v>600</v>
      </c>
      <c r="I2995" s="55"/>
    </row>
    <row r="2996" s="134" customFormat="true" ht="35" hidden="false" customHeight="true" outlineLevel="0" collapsed="false">
      <c r="B2996" s="95"/>
      <c r="C2996" s="95"/>
      <c r="D2996" s="84" t="s">
        <v>270</v>
      </c>
      <c r="E2996" s="84" t="s">
        <v>28</v>
      </c>
      <c r="F2996" s="55" t="n">
        <v>1</v>
      </c>
      <c r="G2996" s="55" t="n">
        <v>50</v>
      </c>
      <c r="H2996" s="21" t="n">
        <f aca="false">F2996*G2996</f>
        <v>50</v>
      </c>
      <c r="I2996" s="55"/>
    </row>
    <row r="2997" s="134" customFormat="true" ht="35" hidden="false" customHeight="true" outlineLevel="0" collapsed="false">
      <c r="B2997" s="95"/>
      <c r="C2997" s="95"/>
      <c r="D2997" s="84" t="s">
        <v>27</v>
      </c>
      <c r="E2997" s="84" t="s">
        <v>19</v>
      </c>
      <c r="F2997" s="55" t="n">
        <v>1</v>
      </c>
      <c r="G2997" s="55" t="n">
        <v>70</v>
      </c>
      <c r="H2997" s="21" t="n">
        <f aca="false">F2997*G2997</f>
        <v>70</v>
      </c>
      <c r="I2997" s="55"/>
    </row>
    <row r="2998" s="134" customFormat="true" ht="35" hidden="false" customHeight="true" outlineLevel="0" collapsed="false">
      <c r="B2998" s="95"/>
      <c r="C2998" s="95"/>
      <c r="D2998" s="84" t="s">
        <v>44</v>
      </c>
      <c r="E2998" s="84" t="s">
        <v>14</v>
      </c>
      <c r="F2998" s="55" t="n">
        <v>1</v>
      </c>
      <c r="G2998" s="55" t="n">
        <v>220</v>
      </c>
      <c r="H2998" s="21" t="n">
        <f aca="false">F2998*G2998</f>
        <v>220</v>
      </c>
      <c r="I2998" s="55"/>
    </row>
    <row r="2999" s="134" customFormat="true" ht="35" hidden="false" customHeight="true" outlineLevel="0" collapsed="false">
      <c r="B2999" s="95"/>
      <c r="C2999" s="95"/>
      <c r="D2999" s="84" t="s">
        <v>35</v>
      </c>
      <c r="E2999" s="84" t="s">
        <v>19</v>
      </c>
      <c r="F2999" s="55" t="n">
        <v>3</v>
      </c>
      <c r="G2999" s="55" t="n">
        <v>50</v>
      </c>
      <c r="H2999" s="21" t="n">
        <f aca="false">F2999*G2999</f>
        <v>150</v>
      </c>
      <c r="I2999" s="55"/>
    </row>
    <row r="3000" s="134" customFormat="true" ht="35" hidden="false" customHeight="true" outlineLevel="0" collapsed="false">
      <c r="B3000" s="95"/>
      <c r="C3000" s="84"/>
      <c r="D3000" s="84" t="s">
        <v>45</v>
      </c>
      <c r="E3000" s="84" t="s">
        <v>59</v>
      </c>
      <c r="F3000" s="55" t="n">
        <v>2</v>
      </c>
      <c r="G3000" s="55" t="n">
        <v>3000</v>
      </c>
      <c r="H3000" s="21" t="n">
        <f aca="false">F3000*G3000</f>
        <v>6000</v>
      </c>
      <c r="I3000" s="55"/>
    </row>
    <row r="3001" s="134" customFormat="true" ht="35" hidden="false" customHeight="true" outlineLevel="0" collapsed="false">
      <c r="B3001" s="95"/>
      <c r="C3001" s="67" t="s">
        <v>230</v>
      </c>
      <c r="D3001" s="67"/>
      <c r="E3001" s="67"/>
      <c r="F3001" s="67"/>
      <c r="G3001" s="67"/>
      <c r="H3001" s="20" t="n">
        <f aca="false">SUM(H2986:H3000)</f>
        <v>10900</v>
      </c>
      <c r="I3001" s="67"/>
    </row>
    <row r="3002" s="134" customFormat="true" ht="35" hidden="false" customHeight="true" outlineLevel="0" collapsed="false">
      <c r="B3002" s="86" t="n">
        <v>2</v>
      </c>
      <c r="C3002" s="76" t="s">
        <v>522</v>
      </c>
      <c r="D3002" s="84" t="s">
        <v>45</v>
      </c>
      <c r="E3002" s="84" t="s">
        <v>59</v>
      </c>
      <c r="F3002" s="55" t="n">
        <v>4</v>
      </c>
      <c r="G3002" s="55" t="n">
        <v>3000</v>
      </c>
      <c r="H3002" s="21" t="n">
        <f aca="false">F3002*G3002</f>
        <v>12000</v>
      </c>
      <c r="I3002" s="55"/>
    </row>
    <row r="3003" s="134" customFormat="true" ht="35" hidden="false" customHeight="true" outlineLevel="0" collapsed="false">
      <c r="B3003" s="86"/>
      <c r="C3003" s="86"/>
      <c r="D3003" s="84" t="s">
        <v>27</v>
      </c>
      <c r="E3003" s="84" t="s">
        <v>18</v>
      </c>
      <c r="F3003" s="55" t="n">
        <v>16</v>
      </c>
      <c r="G3003" s="55" t="n">
        <v>100</v>
      </c>
      <c r="H3003" s="21" t="n">
        <f aca="false">F3003*G3003</f>
        <v>1600</v>
      </c>
      <c r="I3003" s="55"/>
    </row>
    <row r="3004" s="134" customFormat="true" ht="35" hidden="false" customHeight="true" outlineLevel="0" collapsed="false">
      <c r="B3004" s="86"/>
      <c r="C3004" s="86"/>
      <c r="D3004" s="84" t="s">
        <v>36</v>
      </c>
      <c r="E3004" s="84" t="s">
        <v>12</v>
      </c>
      <c r="F3004" s="55" t="n">
        <v>1</v>
      </c>
      <c r="G3004" s="55" t="n">
        <v>20</v>
      </c>
      <c r="H3004" s="21" t="n">
        <f aca="false">F3004*G3004</f>
        <v>20</v>
      </c>
      <c r="I3004" s="55"/>
    </row>
    <row r="3005" s="134" customFormat="true" ht="35" hidden="false" customHeight="true" outlineLevel="0" collapsed="false">
      <c r="B3005" s="86"/>
      <c r="C3005" s="86"/>
      <c r="D3005" s="84"/>
      <c r="E3005" s="84" t="s">
        <v>14</v>
      </c>
      <c r="F3005" s="55" t="n">
        <v>1</v>
      </c>
      <c r="G3005" s="55" t="n">
        <v>220</v>
      </c>
      <c r="H3005" s="21" t="n">
        <f aca="false">F3005*G3005</f>
        <v>220</v>
      </c>
      <c r="I3005" s="55"/>
    </row>
    <row r="3006" s="134" customFormat="true" ht="35" hidden="false" customHeight="true" outlineLevel="0" collapsed="false">
      <c r="B3006" s="86"/>
      <c r="C3006" s="86"/>
      <c r="D3006" s="84" t="s">
        <v>33</v>
      </c>
      <c r="E3006" s="84" t="s">
        <v>18</v>
      </c>
      <c r="F3006" s="55" t="n">
        <v>1</v>
      </c>
      <c r="G3006" s="55" t="n">
        <v>600</v>
      </c>
      <c r="H3006" s="21" t="n">
        <f aca="false">F3006*G3006</f>
        <v>600</v>
      </c>
      <c r="I3006" s="55"/>
    </row>
    <row r="3007" s="134" customFormat="true" ht="35" hidden="false" customHeight="true" outlineLevel="0" collapsed="false">
      <c r="B3007" s="86"/>
      <c r="C3007" s="86"/>
      <c r="D3007" s="86"/>
      <c r="E3007" s="84" t="s">
        <v>28</v>
      </c>
      <c r="F3007" s="55" t="n">
        <v>3</v>
      </c>
      <c r="G3007" s="55" t="n">
        <v>50</v>
      </c>
      <c r="H3007" s="21" t="n">
        <f aca="false">F3007*G3007</f>
        <v>150</v>
      </c>
      <c r="I3007" s="55"/>
    </row>
    <row r="3008" s="134" customFormat="true" ht="35" hidden="false" customHeight="true" outlineLevel="0" collapsed="false">
      <c r="B3008" s="86"/>
      <c r="C3008" s="86"/>
      <c r="D3008" s="84"/>
      <c r="E3008" s="84" t="s">
        <v>32</v>
      </c>
      <c r="F3008" s="55" t="n">
        <v>4</v>
      </c>
      <c r="G3008" s="55" t="n">
        <v>10</v>
      </c>
      <c r="H3008" s="21" t="n">
        <f aca="false">F3008*G3008</f>
        <v>40</v>
      </c>
      <c r="I3008" s="55"/>
    </row>
    <row r="3009" s="134" customFormat="true" ht="35" hidden="false" customHeight="true" outlineLevel="0" collapsed="false">
      <c r="B3009" s="86"/>
      <c r="C3009" s="86"/>
      <c r="D3009" s="84" t="s">
        <v>17</v>
      </c>
      <c r="E3009" s="84" t="s">
        <v>18</v>
      </c>
      <c r="F3009" s="55" t="n">
        <v>6</v>
      </c>
      <c r="G3009" s="55" t="n">
        <v>100</v>
      </c>
      <c r="H3009" s="21" t="n">
        <f aca="false">F3009*G3009</f>
        <v>600</v>
      </c>
      <c r="I3009" s="55"/>
    </row>
    <row r="3010" s="134" customFormat="true" ht="35" hidden="false" customHeight="true" outlineLevel="0" collapsed="false">
      <c r="B3010" s="86"/>
      <c r="C3010" s="86"/>
      <c r="D3010" s="86"/>
      <c r="E3010" s="84" t="s">
        <v>19</v>
      </c>
      <c r="F3010" s="55" t="n">
        <v>9</v>
      </c>
      <c r="G3010" s="55" t="n">
        <v>50</v>
      </c>
      <c r="H3010" s="21" t="n">
        <f aca="false">F3010*G3010</f>
        <v>450</v>
      </c>
      <c r="I3010" s="55"/>
    </row>
    <row r="3011" s="134" customFormat="true" ht="35" hidden="false" customHeight="true" outlineLevel="0" collapsed="false">
      <c r="B3011" s="86"/>
      <c r="C3011" s="86"/>
      <c r="D3011" s="84"/>
      <c r="E3011" s="84" t="s">
        <v>28</v>
      </c>
      <c r="F3011" s="55" t="n">
        <v>3</v>
      </c>
      <c r="G3011" s="55" t="n">
        <v>5</v>
      </c>
      <c r="H3011" s="21" t="n">
        <f aca="false">F3011*G3011</f>
        <v>15</v>
      </c>
      <c r="I3011" s="55"/>
    </row>
    <row r="3012" s="134" customFormat="true" ht="35" hidden="false" customHeight="true" outlineLevel="0" collapsed="false">
      <c r="B3012" s="86"/>
      <c r="C3012" s="86"/>
      <c r="D3012" s="84" t="s">
        <v>162</v>
      </c>
      <c r="E3012" s="84" t="s">
        <v>13</v>
      </c>
      <c r="F3012" s="55" t="n">
        <v>1</v>
      </c>
      <c r="G3012" s="55" t="n">
        <v>90</v>
      </c>
      <c r="H3012" s="21" t="n">
        <f aca="false">F3012*G3012</f>
        <v>90</v>
      </c>
      <c r="I3012" s="55"/>
    </row>
    <row r="3013" s="134" customFormat="true" ht="35" hidden="false" customHeight="true" outlineLevel="0" collapsed="false">
      <c r="B3013" s="86"/>
      <c r="C3013" s="86"/>
      <c r="D3013" s="84" t="s">
        <v>78</v>
      </c>
      <c r="E3013" s="84" t="s">
        <v>13</v>
      </c>
      <c r="F3013" s="55" t="n">
        <v>1</v>
      </c>
      <c r="G3013" s="55" t="n">
        <v>90</v>
      </c>
      <c r="H3013" s="21" t="n">
        <f aca="false">F3013*G3013</f>
        <v>90</v>
      </c>
      <c r="I3013" s="55"/>
    </row>
    <row r="3014" s="134" customFormat="true" ht="35" hidden="false" customHeight="true" outlineLevel="0" collapsed="false">
      <c r="B3014" s="86"/>
      <c r="C3014" s="86"/>
      <c r="D3014" s="84" t="s">
        <v>35</v>
      </c>
      <c r="E3014" s="84" t="s">
        <v>18</v>
      </c>
      <c r="F3014" s="55" t="n">
        <v>24</v>
      </c>
      <c r="G3014" s="55" t="n">
        <v>100</v>
      </c>
      <c r="H3014" s="21" t="n">
        <f aca="false">F3014*G3014</f>
        <v>2400</v>
      </c>
      <c r="I3014" s="55"/>
    </row>
    <row r="3015" s="134" customFormat="true" ht="35" hidden="false" customHeight="true" outlineLevel="0" collapsed="false">
      <c r="B3015" s="86"/>
      <c r="C3015" s="86"/>
      <c r="D3015" s="84"/>
      <c r="E3015" s="84" t="s">
        <v>19</v>
      </c>
      <c r="F3015" s="55" t="n">
        <v>3</v>
      </c>
      <c r="G3015" s="55" t="n">
        <v>50</v>
      </c>
      <c r="H3015" s="21" t="n">
        <f aca="false">F3015*G3015</f>
        <v>150</v>
      </c>
      <c r="I3015" s="55"/>
    </row>
    <row r="3016" s="134" customFormat="true" ht="35" hidden="false" customHeight="true" outlineLevel="0" collapsed="false">
      <c r="B3016" s="86"/>
      <c r="C3016" s="86"/>
      <c r="D3016" s="84" t="s">
        <v>21</v>
      </c>
      <c r="E3016" s="84" t="s">
        <v>14</v>
      </c>
      <c r="F3016" s="55" t="n">
        <v>1</v>
      </c>
      <c r="G3016" s="55" t="n">
        <v>220</v>
      </c>
      <c r="H3016" s="21" t="n">
        <f aca="false">F3016*G3016</f>
        <v>220</v>
      </c>
      <c r="I3016" s="55"/>
    </row>
    <row r="3017" s="134" customFormat="true" ht="35" hidden="false" customHeight="true" outlineLevel="0" collapsed="false">
      <c r="B3017" s="86"/>
      <c r="C3017" s="86"/>
      <c r="D3017" s="84" t="s">
        <v>37</v>
      </c>
      <c r="E3017" s="84" t="s">
        <v>14</v>
      </c>
      <c r="F3017" s="55" t="n">
        <v>1</v>
      </c>
      <c r="G3017" s="55" t="n">
        <v>220</v>
      </c>
      <c r="H3017" s="21" t="n">
        <f aca="false">F3017*G3017</f>
        <v>220</v>
      </c>
      <c r="I3017" s="55"/>
    </row>
    <row r="3018" s="134" customFormat="true" ht="35" hidden="false" customHeight="true" outlineLevel="0" collapsed="false">
      <c r="B3018" s="86"/>
      <c r="C3018" s="86"/>
      <c r="D3018" s="84" t="s">
        <v>29</v>
      </c>
      <c r="E3018" s="84" t="s">
        <v>14</v>
      </c>
      <c r="F3018" s="55" t="n">
        <v>1</v>
      </c>
      <c r="G3018" s="55" t="n">
        <v>200</v>
      </c>
      <c r="H3018" s="21" t="n">
        <f aca="false">F3018*G3018</f>
        <v>200</v>
      </c>
      <c r="I3018" s="55"/>
    </row>
    <row r="3019" s="134" customFormat="true" ht="35" hidden="false" customHeight="true" outlineLevel="0" collapsed="false">
      <c r="B3019" s="86"/>
      <c r="C3019" s="86"/>
      <c r="D3019" s="84" t="s">
        <v>11</v>
      </c>
      <c r="E3019" s="84" t="s">
        <v>12</v>
      </c>
      <c r="F3019" s="55" t="n">
        <v>3</v>
      </c>
      <c r="G3019" s="55" t="n">
        <v>20</v>
      </c>
      <c r="H3019" s="21" t="n">
        <f aca="false">F3019*G3019</f>
        <v>60</v>
      </c>
      <c r="I3019" s="55"/>
    </row>
    <row r="3020" s="134" customFormat="true" ht="35" hidden="false" customHeight="true" outlineLevel="0" collapsed="false">
      <c r="B3020" s="86"/>
      <c r="C3020" s="86"/>
      <c r="D3020" s="84" t="s">
        <v>56</v>
      </c>
      <c r="E3020" s="84" t="s">
        <v>14</v>
      </c>
      <c r="F3020" s="55" t="n">
        <v>1</v>
      </c>
      <c r="G3020" s="55" t="n">
        <v>220</v>
      </c>
      <c r="H3020" s="21" t="n">
        <f aca="false">F3020*G3020</f>
        <v>220</v>
      </c>
      <c r="I3020" s="55"/>
    </row>
    <row r="3021" s="134" customFormat="true" ht="35" hidden="false" customHeight="true" outlineLevel="0" collapsed="false">
      <c r="B3021" s="86"/>
      <c r="C3021" s="86"/>
      <c r="D3021" s="84" t="s">
        <v>71</v>
      </c>
      <c r="E3021" s="55" t="s">
        <v>43</v>
      </c>
      <c r="F3021" s="55" t="n">
        <v>1</v>
      </c>
      <c r="G3021" s="55" t="n">
        <v>10</v>
      </c>
      <c r="H3021" s="21" t="n">
        <f aca="false">F3021*G3021</f>
        <v>10</v>
      </c>
      <c r="I3021" s="55"/>
    </row>
    <row r="3022" s="134" customFormat="true" ht="35" hidden="false" customHeight="true" outlineLevel="0" collapsed="false">
      <c r="B3022" s="86"/>
      <c r="C3022" s="67" t="s">
        <v>230</v>
      </c>
      <c r="D3022" s="67"/>
      <c r="E3022" s="67"/>
      <c r="F3022" s="67"/>
      <c r="G3022" s="67"/>
      <c r="H3022" s="20" t="n">
        <f aca="false">SUM(H3002:H3021)</f>
        <v>19355</v>
      </c>
      <c r="I3022" s="67"/>
    </row>
    <row r="3023" s="134" customFormat="true" ht="35" hidden="false" customHeight="true" outlineLevel="0" collapsed="false">
      <c r="B3023" s="95" t="n">
        <v>3</v>
      </c>
      <c r="C3023" s="84" t="s">
        <v>523</v>
      </c>
      <c r="D3023" s="84" t="s">
        <v>45</v>
      </c>
      <c r="E3023" s="84" t="s">
        <v>59</v>
      </c>
      <c r="F3023" s="55" t="n">
        <v>1</v>
      </c>
      <c r="G3023" s="55" t="n">
        <v>3000</v>
      </c>
      <c r="H3023" s="21" t="n">
        <f aca="false">F3023*G3023</f>
        <v>3000</v>
      </c>
      <c r="I3023" s="55"/>
    </row>
    <row r="3024" s="134" customFormat="true" ht="35" hidden="false" customHeight="true" outlineLevel="0" collapsed="false">
      <c r="B3024" s="95"/>
      <c r="C3024" s="67" t="s">
        <v>230</v>
      </c>
      <c r="D3024" s="67"/>
      <c r="E3024" s="67"/>
      <c r="F3024" s="67"/>
      <c r="G3024" s="67"/>
      <c r="H3024" s="20" t="n">
        <f aca="false">SUM(H3023:H3023)</f>
        <v>3000</v>
      </c>
      <c r="I3024" s="67"/>
    </row>
    <row r="3025" s="134" customFormat="true" ht="35" hidden="false" customHeight="true" outlineLevel="0" collapsed="false">
      <c r="B3025" s="86" t="n">
        <v>4</v>
      </c>
      <c r="C3025" s="59" t="s">
        <v>524</v>
      </c>
      <c r="D3025" s="84" t="s">
        <v>15</v>
      </c>
      <c r="E3025" s="84" t="s">
        <v>217</v>
      </c>
      <c r="F3025" s="55" t="n">
        <v>13</v>
      </c>
      <c r="G3025" s="55" t="n">
        <v>15</v>
      </c>
      <c r="H3025" s="21" t="n">
        <f aca="false">F3025*G3025</f>
        <v>195</v>
      </c>
      <c r="I3025" s="55"/>
    </row>
    <row r="3026" s="134" customFormat="true" ht="35" hidden="false" customHeight="true" outlineLevel="0" collapsed="false">
      <c r="B3026" s="86"/>
      <c r="C3026" s="59"/>
      <c r="D3026" s="84"/>
      <c r="E3026" s="13" t="s">
        <v>525</v>
      </c>
      <c r="F3026" s="21" t="n">
        <v>3</v>
      </c>
      <c r="G3026" s="21" t="n">
        <v>4</v>
      </c>
      <c r="H3026" s="14" t="n">
        <f aca="false">F3026*G3026</f>
        <v>12</v>
      </c>
      <c r="I3026" s="55"/>
    </row>
    <row r="3027" s="134" customFormat="true" ht="35" hidden="false" customHeight="true" outlineLevel="0" collapsed="false">
      <c r="B3027" s="86"/>
      <c r="C3027" s="59"/>
      <c r="D3027" s="89" t="s">
        <v>17</v>
      </c>
      <c r="E3027" s="84" t="s">
        <v>18</v>
      </c>
      <c r="F3027" s="55" t="n">
        <v>4</v>
      </c>
      <c r="G3027" s="55" t="n">
        <v>100</v>
      </c>
      <c r="H3027" s="21" t="n">
        <f aca="false">F3027*G3027</f>
        <v>400</v>
      </c>
      <c r="I3027" s="55"/>
    </row>
    <row r="3028" s="134" customFormat="true" ht="35" hidden="false" customHeight="true" outlineLevel="0" collapsed="false">
      <c r="B3028" s="86"/>
      <c r="C3028" s="59"/>
      <c r="D3028" s="89"/>
      <c r="E3028" s="89" t="s">
        <v>19</v>
      </c>
      <c r="F3028" s="89" t="n">
        <v>5</v>
      </c>
      <c r="G3028" s="55" t="n">
        <v>50</v>
      </c>
      <c r="H3028" s="21" t="n">
        <f aca="false">F3028*G3028</f>
        <v>250</v>
      </c>
      <c r="I3028" s="84" t="s">
        <v>284</v>
      </c>
    </row>
    <row r="3029" s="134" customFormat="true" ht="35" hidden="false" customHeight="true" outlineLevel="0" collapsed="false">
      <c r="B3029" s="86"/>
      <c r="C3029" s="59"/>
      <c r="D3029" s="89"/>
      <c r="E3029" s="84" t="s">
        <v>28</v>
      </c>
      <c r="F3029" s="55" t="n">
        <v>5</v>
      </c>
      <c r="G3029" s="55" t="n">
        <v>5</v>
      </c>
      <c r="H3029" s="21" t="n">
        <f aca="false">F3029*G3029</f>
        <v>25</v>
      </c>
      <c r="I3029" s="55"/>
    </row>
    <row r="3030" s="134" customFormat="true" ht="35" hidden="false" customHeight="true" outlineLevel="0" collapsed="false">
      <c r="B3030" s="86"/>
      <c r="C3030" s="59"/>
      <c r="D3030" s="13" t="s">
        <v>36</v>
      </c>
      <c r="E3030" s="13" t="s">
        <v>14</v>
      </c>
      <c r="F3030" s="21" t="n">
        <v>1</v>
      </c>
      <c r="G3030" s="21" t="n">
        <v>220</v>
      </c>
      <c r="H3030" s="14" t="n">
        <f aca="false">F3030*G3030</f>
        <v>220</v>
      </c>
      <c r="I3030" s="55"/>
    </row>
    <row r="3031" s="134" customFormat="true" ht="35" hidden="false" customHeight="true" outlineLevel="0" collapsed="false">
      <c r="B3031" s="86"/>
      <c r="C3031" s="59"/>
      <c r="D3031" s="13"/>
      <c r="E3031" s="84" t="s">
        <v>13</v>
      </c>
      <c r="F3031" s="55" t="n">
        <v>1</v>
      </c>
      <c r="G3031" s="55" t="n">
        <v>90</v>
      </c>
      <c r="H3031" s="21" t="n">
        <f aca="false">F3031*G3031</f>
        <v>90</v>
      </c>
      <c r="I3031" s="55"/>
    </row>
    <row r="3032" s="134" customFormat="true" ht="35" hidden="false" customHeight="true" outlineLevel="0" collapsed="false">
      <c r="B3032" s="86"/>
      <c r="C3032" s="59"/>
      <c r="D3032" s="84" t="s">
        <v>27</v>
      </c>
      <c r="E3032" s="84" t="s">
        <v>18</v>
      </c>
      <c r="F3032" s="55" t="n">
        <v>3</v>
      </c>
      <c r="G3032" s="55" t="n">
        <v>100</v>
      </c>
      <c r="H3032" s="21" t="n">
        <f aca="false">F3032*G3032</f>
        <v>300</v>
      </c>
      <c r="I3032" s="55"/>
    </row>
    <row r="3033" s="134" customFormat="true" ht="35" hidden="false" customHeight="true" outlineLevel="0" collapsed="false">
      <c r="B3033" s="86"/>
      <c r="C3033" s="59"/>
      <c r="D3033" s="84"/>
      <c r="E3033" s="84" t="s">
        <v>28</v>
      </c>
      <c r="F3033" s="55" t="n">
        <v>13</v>
      </c>
      <c r="G3033" s="55" t="n">
        <v>35</v>
      </c>
      <c r="H3033" s="21" t="n">
        <f aca="false">F3033*G3033</f>
        <v>455</v>
      </c>
      <c r="I3033" s="55"/>
    </row>
    <row r="3034" s="134" customFormat="true" ht="35" hidden="false" customHeight="true" outlineLevel="0" collapsed="false">
      <c r="B3034" s="86"/>
      <c r="C3034" s="59"/>
      <c r="D3034" s="76" t="s">
        <v>35</v>
      </c>
      <c r="E3034" s="84" t="s">
        <v>18</v>
      </c>
      <c r="F3034" s="55" t="n">
        <v>19</v>
      </c>
      <c r="G3034" s="55" t="n">
        <v>100</v>
      </c>
      <c r="H3034" s="21" t="n">
        <f aca="false">F3034*G3034</f>
        <v>1900</v>
      </c>
      <c r="I3034" s="55"/>
    </row>
    <row r="3035" s="134" customFormat="true" ht="35" hidden="false" customHeight="true" outlineLevel="0" collapsed="false">
      <c r="B3035" s="86"/>
      <c r="C3035" s="59"/>
      <c r="D3035" s="76"/>
      <c r="E3035" s="84" t="s">
        <v>19</v>
      </c>
      <c r="F3035" s="55" t="n">
        <v>25</v>
      </c>
      <c r="G3035" s="55" t="n">
        <v>50</v>
      </c>
      <c r="H3035" s="21" t="n">
        <f aca="false">F3035*G3035</f>
        <v>1250</v>
      </c>
      <c r="I3035" s="55"/>
    </row>
    <row r="3036" s="134" customFormat="true" ht="35" hidden="false" customHeight="true" outlineLevel="0" collapsed="false">
      <c r="B3036" s="86"/>
      <c r="C3036" s="59"/>
      <c r="D3036" s="13" t="s">
        <v>37</v>
      </c>
      <c r="E3036" s="13" t="s">
        <v>14</v>
      </c>
      <c r="F3036" s="21" t="n">
        <v>2</v>
      </c>
      <c r="G3036" s="21" t="n">
        <v>220</v>
      </c>
      <c r="H3036" s="14" t="n">
        <f aca="false">F3036*G3036</f>
        <v>440</v>
      </c>
      <c r="I3036" s="21"/>
    </row>
    <row r="3037" s="134" customFormat="true" ht="35" hidden="false" customHeight="true" outlineLevel="0" collapsed="false">
      <c r="B3037" s="86"/>
      <c r="C3037" s="59"/>
      <c r="D3037" s="13"/>
      <c r="E3037" s="13" t="s">
        <v>13</v>
      </c>
      <c r="F3037" s="21" t="n">
        <v>1</v>
      </c>
      <c r="G3037" s="21" t="n">
        <v>90</v>
      </c>
      <c r="H3037" s="14" t="n">
        <f aca="false">F3037*G3037</f>
        <v>90</v>
      </c>
      <c r="I3037" s="21"/>
    </row>
    <row r="3038" s="134" customFormat="true" ht="39" hidden="false" customHeight="true" outlineLevel="0" collapsed="false">
      <c r="B3038" s="86"/>
      <c r="C3038" s="59"/>
      <c r="D3038" s="48" t="s">
        <v>526</v>
      </c>
      <c r="E3038" s="13" t="s">
        <v>28</v>
      </c>
      <c r="F3038" s="21" t="n">
        <v>21</v>
      </c>
      <c r="G3038" s="21" t="n">
        <v>50</v>
      </c>
      <c r="H3038" s="14" t="n">
        <f aca="false">F3038*G3038</f>
        <v>1050</v>
      </c>
      <c r="I3038" s="21"/>
    </row>
    <row r="3039" s="134" customFormat="true" ht="35" hidden="false" customHeight="true" outlineLevel="0" collapsed="false">
      <c r="B3039" s="86"/>
      <c r="C3039" s="59"/>
      <c r="D3039" s="13" t="s">
        <v>154</v>
      </c>
      <c r="E3039" s="13" t="s">
        <v>59</v>
      </c>
      <c r="F3039" s="21" t="n">
        <v>3</v>
      </c>
      <c r="G3039" s="21" t="n">
        <v>4000</v>
      </c>
      <c r="H3039" s="14" t="n">
        <f aca="false">F3039*G3039</f>
        <v>12000</v>
      </c>
      <c r="I3039" s="21"/>
    </row>
    <row r="3040" s="134" customFormat="true" ht="35" hidden="false" customHeight="true" outlineLevel="0" collapsed="false">
      <c r="B3040" s="86"/>
      <c r="C3040" s="59"/>
      <c r="D3040" s="13" t="s">
        <v>29</v>
      </c>
      <c r="E3040" s="13" t="s">
        <v>14</v>
      </c>
      <c r="F3040" s="21" t="n">
        <v>1</v>
      </c>
      <c r="G3040" s="21" t="n">
        <v>200</v>
      </c>
      <c r="H3040" s="14" t="n">
        <f aca="false">F3040*G3040</f>
        <v>200</v>
      </c>
      <c r="I3040" s="21"/>
    </row>
    <row r="3041" s="134" customFormat="true" ht="35" hidden="false" customHeight="true" outlineLevel="0" collapsed="false">
      <c r="B3041" s="86"/>
      <c r="C3041" s="59"/>
      <c r="D3041" s="13"/>
      <c r="E3041" s="13" t="s">
        <v>13</v>
      </c>
      <c r="F3041" s="21" t="n">
        <v>1</v>
      </c>
      <c r="G3041" s="21" t="n">
        <v>120</v>
      </c>
      <c r="H3041" s="14" t="n">
        <f aca="false">F3041*G3041</f>
        <v>120</v>
      </c>
      <c r="I3041" s="21"/>
    </row>
    <row r="3042" s="134" customFormat="true" ht="35" hidden="false" customHeight="true" outlineLevel="0" collapsed="false">
      <c r="B3042" s="86"/>
      <c r="C3042" s="59"/>
      <c r="D3042" s="13" t="s">
        <v>527</v>
      </c>
      <c r="E3042" s="13" t="s">
        <v>109</v>
      </c>
      <c r="F3042" s="21" t="n">
        <v>1</v>
      </c>
      <c r="G3042" s="21" t="n">
        <v>100</v>
      </c>
      <c r="H3042" s="14" t="n">
        <f aca="false">F3042*G3042</f>
        <v>100</v>
      </c>
      <c r="I3042" s="21"/>
    </row>
    <row r="3043" s="134" customFormat="true" ht="35" hidden="false" customHeight="true" outlineLevel="0" collapsed="false">
      <c r="B3043" s="86"/>
      <c r="C3043" s="59"/>
      <c r="D3043" s="13" t="s">
        <v>69</v>
      </c>
      <c r="E3043" s="13" t="s">
        <v>109</v>
      </c>
      <c r="F3043" s="21" t="n">
        <v>1</v>
      </c>
      <c r="G3043" s="21" t="n">
        <v>100</v>
      </c>
      <c r="H3043" s="14" t="n">
        <f aca="false">F3043*G3043</f>
        <v>100</v>
      </c>
      <c r="I3043" s="21"/>
    </row>
    <row r="3044" s="134" customFormat="true" ht="35" hidden="false" customHeight="true" outlineLevel="0" collapsed="false">
      <c r="B3044" s="86"/>
      <c r="C3044" s="59"/>
      <c r="D3044" s="13" t="s">
        <v>11</v>
      </c>
      <c r="E3044" s="13" t="s">
        <v>13</v>
      </c>
      <c r="F3044" s="21" t="n">
        <v>1</v>
      </c>
      <c r="G3044" s="21" t="n">
        <v>120</v>
      </c>
      <c r="H3044" s="14" t="n">
        <f aca="false">F3044*G3044</f>
        <v>120</v>
      </c>
      <c r="I3044" s="21"/>
    </row>
    <row r="3045" s="134" customFormat="true" ht="35" hidden="false" customHeight="true" outlineLevel="0" collapsed="false">
      <c r="B3045" s="86"/>
      <c r="C3045" s="59"/>
      <c r="D3045" s="13"/>
      <c r="E3045" s="13" t="s">
        <v>14</v>
      </c>
      <c r="F3045" s="21" t="n">
        <v>1</v>
      </c>
      <c r="G3045" s="21" t="n">
        <v>200</v>
      </c>
      <c r="H3045" s="14" t="n">
        <f aca="false">F3045*G3045</f>
        <v>200</v>
      </c>
      <c r="I3045" s="21"/>
    </row>
    <row r="3046" s="134" customFormat="true" ht="35" hidden="false" customHeight="true" outlineLevel="0" collapsed="false">
      <c r="B3046" s="86"/>
      <c r="C3046" s="59"/>
      <c r="D3046" s="13"/>
      <c r="E3046" s="84" t="s">
        <v>12</v>
      </c>
      <c r="F3046" s="55" t="n">
        <v>5</v>
      </c>
      <c r="G3046" s="55" t="n">
        <v>20</v>
      </c>
      <c r="H3046" s="21" t="n">
        <f aca="false">F3046*G3046</f>
        <v>100</v>
      </c>
      <c r="I3046" s="21"/>
    </row>
    <row r="3047" s="134" customFormat="true" ht="35" hidden="false" customHeight="true" outlineLevel="0" collapsed="false">
      <c r="B3047" s="86"/>
      <c r="C3047" s="59"/>
      <c r="D3047" s="13" t="s">
        <v>17</v>
      </c>
      <c r="E3047" s="13" t="s">
        <v>109</v>
      </c>
      <c r="F3047" s="21" t="n">
        <v>1</v>
      </c>
      <c r="G3047" s="21" t="n">
        <v>100</v>
      </c>
      <c r="H3047" s="14" t="n">
        <f aca="false">F3047*G3047</f>
        <v>100</v>
      </c>
      <c r="I3047" s="21"/>
    </row>
    <row r="3048" s="134" customFormat="true" ht="35" hidden="false" customHeight="true" outlineLevel="0" collapsed="false">
      <c r="B3048" s="86"/>
      <c r="C3048" s="59"/>
      <c r="D3048" s="13" t="s">
        <v>21</v>
      </c>
      <c r="E3048" s="13" t="s">
        <v>14</v>
      </c>
      <c r="F3048" s="21" t="n">
        <v>1</v>
      </c>
      <c r="G3048" s="21" t="n">
        <v>220</v>
      </c>
      <c r="H3048" s="14" t="n">
        <f aca="false">F3048*G3048</f>
        <v>220</v>
      </c>
      <c r="I3048" s="21"/>
    </row>
    <row r="3049" s="134" customFormat="true" ht="35" hidden="false" customHeight="true" outlineLevel="0" collapsed="false">
      <c r="B3049" s="86"/>
      <c r="C3049" s="59"/>
      <c r="D3049" s="13" t="s">
        <v>41</v>
      </c>
      <c r="E3049" s="13" t="s">
        <v>13</v>
      </c>
      <c r="F3049" s="21" t="n">
        <v>1</v>
      </c>
      <c r="G3049" s="21" t="n">
        <v>80</v>
      </c>
      <c r="H3049" s="14" t="n">
        <f aca="false">F3049*G3049</f>
        <v>80</v>
      </c>
      <c r="I3049" s="21"/>
    </row>
    <row r="3050" s="134" customFormat="true" ht="35" hidden="false" customHeight="true" outlineLevel="0" collapsed="false">
      <c r="B3050" s="86"/>
      <c r="C3050" s="59"/>
      <c r="D3050" s="13" t="s">
        <v>528</v>
      </c>
      <c r="E3050" s="152" t="s">
        <v>529</v>
      </c>
      <c r="F3050" s="21" t="n">
        <f aca="false">14*0.3*0.3</f>
        <v>1.26</v>
      </c>
      <c r="G3050" s="21" t="n">
        <v>320</v>
      </c>
      <c r="H3050" s="14" t="n">
        <f aca="false">F3050*G3050</f>
        <v>403.2</v>
      </c>
      <c r="I3050" s="21"/>
    </row>
    <row r="3051" s="134" customFormat="true" ht="35" hidden="false" customHeight="true" outlineLevel="0" collapsed="false">
      <c r="B3051" s="86"/>
      <c r="C3051" s="67" t="s">
        <v>230</v>
      </c>
      <c r="D3051" s="67"/>
      <c r="E3051" s="67"/>
      <c r="F3051" s="67"/>
      <c r="G3051" s="67"/>
      <c r="H3051" s="20" t="n">
        <f aca="false">SUM(H3025:H3035)</f>
        <v>5097</v>
      </c>
      <c r="I3051" s="67"/>
    </row>
    <row r="3052" s="134" customFormat="true" ht="35" hidden="false" customHeight="true" outlineLevel="0" collapsed="false">
      <c r="B3052" s="86" t="n">
        <v>5</v>
      </c>
      <c r="C3052" s="108" t="s">
        <v>530</v>
      </c>
      <c r="D3052" s="84" t="s">
        <v>27</v>
      </c>
      <c r="E3052" s="84" t="s">
        <v>18</v>
      </c>
      <c r="F3052" s="55" t="n">
        <v>1</v>
      </c>
      <c r="G3052" s="55" t="n">
        <v>100</v>
      </c>
      <c r="H3052" s="21" t="n">
        <f aca="false">F3052*G3052</f>
        <v>100</v>
      </c>
      <c r="I3052" s="55"/>
    </row>
    <row r="3053" s="134" customFormat="true" ht="35" hidden="false" customHeight="true" outlineLevel="0" collapsed="false">
      <c r="B3053" s="86"/>
      <c r="C3053" s="108"/>
      <c r="D3053" s="84"/>
      <c r="E3053" s="89" t="s">
        <v>19</v>
      </c>
      <c r="F3053" s="89" t="n">
        <v>1</v>
      </c>
      <c r="G3053" s="55" t="n">
        <v>70</v>
      </c>
      <c r="H3053" s="21" t="n">
        <f aca="false">F3053*G3053</f>
        <v>70</v>
      </c>
      <c r="I3053" s="84" t="s">
        <v>284</v>
      </c>
    </row>
    <row r="3054" s="134" customFormat="true" ht="35" hidden="false" customHeight="true" outlineLevel="0" collapsed="false">
      <c r="B3054" s="86"/>
      <c r="C3054" s="108"/>
      <c r="D3054" s="84" t="s">
        <v>35</v>
      </c>
      <c r="E3054" s="89" t="s">
        <v>18</v>
      </c>
      <c r="F3054" s="89" t="n">
        <v>13</v>
      </c>
      <c r="G3054" s="55" t="n">
        <v>100</v>
      </c>
      <c r="H3054" s="21" t="n">
        <f aca="false">F3054*G3054</f>
        <v>1300</v>
      </c>
      <c r="I3054" s="84" t="s">
        <v>531</v>
      </c>
    </row>
    <row r="3055" s="134" customFormat="true" ht="35" hidden="false" customHeight="true" outlineLevel="0" collapsed="false">
      <c r="B3055" s="86"/>
      <c r="C3055" s="108"/>
      <c r="D3055" s="84"/>
      <c r="E3055" s="84" t="s">
        <v>19</v>
      </c>
      <c r="F3055" s="55" t="n">
        <v>8</v>
      </c>
      <c r="G3055" s="55" t="n">
        <v>50</v>
      </c>
      <c r="H3055" s="21" t="n">
        <f aca="false">F3055*G3055</f>
        <v>400</v>
      </c>
      <c r="I3055" s="55"/>
    </row>
    <row r="3056" s="134" customFormat="true" ht="35" hidden="false" customHeight="true" outlineLevel="0" collapsed="false">
      <c r="B3056" s="86"/>
      <c r="C3056" s="108"/>
      <c r="D3056" s="95" t="s">
        <v>37</v>
      </c>
      <c r="E3056" s="84" t="s">
        <v>13</v>
      </c>
      <c r="F3056" s="55" t="n">
        <v>1</v>
      </c>
      <c r="G3056" s="55" t="n">
        <v>90</v>
      </c>
      <c r="H3056" s="21" t="n">
        <f aca="false">F3056*G3056</f>
        <v>90</v>
      </c>
      <c r="I3056" s="55"/>
    </row>
    <row r="3057" s="134" customFormat="true" ht="35" hidden="false" customHeight="true" outlineLevel="0" collapsed="false">
      <c r="B3057" s="86"/>
      <c r="C3057" s="108"/>
      <c r="D3057" s="95" t="s">
        <v>17</v>
      </c>
      <c r="E3057" s="84" t="s">
        <v>19</v>
      </c>
      <c r="F3057" s="55" t="n">
        <v>1</v>
      </c>
      <c r="G3057" s="55" t="n">
        <v>50</v>
      </c>
      <c r="H3057" s="21" t="n">
        <f aca="false">F3057*G3057</f>
        <v>50</v>
      </c>
      <c r="I3057" s="55"/>
    </row>
    <row r="3058" s="134" customFormat="true" ht="35" hidden="false" customHeight="true" outlineLevel="0" collapsed="false">
      <c r="B3058" s="86"/>
      <c r="C3058" s="108"/>
      <c r="D3058" s="95"/>
      <c r="E3058" s="84" t="s">
        <v>28</v>
      </c>
      <c r="F3058" s="55" t="n">
        <v>2</v>
      </c>
      <c r="G3058" s="55" t="n">
        <v>5</v>
      </c>
      <c r="H3058" s="21" t="n">
        <f aca="false">F3058*G3058</f>
        <v>10</v>
      </c>
      <c r="I3058" s="55"/>
    </row>
    <row r="3059" s="134" customFormat="true" ht="35" hidden="false" customHeight="true" outlineLevel="0" collapsed="false">
      <c r="B3059" s="86"/>
      <c r="C3059" s="108"/>
      <c r="D3059" s="84" t="s">
        <v>15</v>
      </c>
      <c r="E3059" s="84" t="s">
        <v>217</v>
      </c>
      <c r="F3059" s="55" t="n">
        <v>1</v>
      </c>
      <c r="G3059" s="55" t="n">
        <v>15</v>
      </c>
      <c r="H3059" s="21" t="n">
        <f aca="false">F3059*G3059</f>
        <v>15</v>
      </c>
      <c r="I3059" s="55"/>
    </row>
    <row r="3060" s="134" customFormat="true" ht="35" hidden="false" customHeight="true" outlineLevel="0" collapsed="false">
      <c r="B3060" s="86"/>
      <c r="C3060" s="67" t="s">
        <v>230</v>
      </c>
      <c r="D3060" s="67"/>
      <c r="E3060" s="67"/>
      <c r="F3060" s="67"/>
      <c r="G3060" s="67"/>
      <c r="H3060" s="20" t="n">
        <f aca="false">SUM(H3052:H3059)</f>
        <v>2035</v>
      </c>
      <c r="I3060" s="67"/>
    </row>
    <row r="3061" s="134" customFormat="true" ht="35" hidden="false" customHeight="true" outlineLevel="0" collapsed="false">
      <c r="B3061" s="86" t="n">
        <v>6</v>
      </c>
      <c r="C3061" s="84" t="s">
        <v>532</v>
      </c>
      <c r="D3061" s="84" t="s">
        <v>17</v>
      </c>
      <c r="E3061" s="84" t="s">
        <v>18</v>
      </c>
      <c r="F3061" s="55" t="n">
        <v>2</v>
      </c>
      <c r="G3061" s="55" t="n">
        <v>100</v>
      </c>
      <c r="H3061" s="21" t="n">
        <f aca="false">F3061*G3061</f>
        <v>200</v>
      </c>
      <c r="I3061" s="55"/>
    </row>
    <row r="3062" s="134" customFormat="true" ht="35" hidden="false" customHeight="true" outlineLevel="0" collapsed="false">
      <c r="B3062" s="86"/>
      <c r="C3062" s="86"/>
      <c r="D3062" s="86"/>
      <c r="E3062" s="84" t="s">
        <v>19</v>
      </c>
      <c r="F3062" s="55" t="n">
        <v>2</v>
      </c>
      <c r="G3062" s="55" t="n">
        <v>50</v>
      </c>
      <c r="H3062" s="21" t="n">
        <f aca="false">F3062*G3062</f>
        <v>100</v>
      </c>
      <c r="I3062" s="55"/>
    </row>
    <row r="3063" s="134" customFormat="true" ht="35" hidden="false" customHeight="true" outlineLevel="0" collapsed="false">
      <c r="B3063" s="86"/>
      <c r="C3063" s="86"/>
      <c r="D3063" s="84"/>
      <c r="E3063" s="84" t="s">
        <v>28</v>
      </c>
      <c r="F3063" s="55" t="n">
        <v>3</v>
      </c>
      <c r="G3063" s="55" t="n">
        <v>5</v>
      </c>
      <c r="H3063" s="21" t="n">
        <f aca="false">F3063*G3063</f>
        <v>15</v>
      </c>
      <c r="I3063" s="55"/>
    </row>
    <row r="3064" s="134" customFormat="true" ht="35" hidden="false" customHeight="true" outlineLevel="0" collapsed="false">
      <c r="B3064" s="86"/>
      <c r="C3064" s="86"/>
      <c r="D3064" s="84" t="s">
        <v>35</v>
      </c>
      <c r="E3064" s="84" t="s">
        <v>18</v>
      </c>
      <c r="F3064" s="55" t="n">
        <v>1</v>
      </c>
      <c r="G3064" s="55" t="n">
        <v>100</v>
      </c>
      <c r="H3064" s="21" t="n">
        <f aca="false">F3064*G3064</f>
        <v>100</v>
      </c>
      <c r="I3064" s="55"/>
    </row>
    <row r="3065" s="134" customFormat="true" ht="35" hidden="false" customHeight="true" outlineLevel="0" collapsed="false">
      <c r="B3065" s="86"/>
      <c r="C3065" s="86"/>
      <c r="D3065" s="84"/>
      <c r="E3065" s="84" t="s">
        <v>19</v>
      </c>
      <c r="F3065" s="55" t="n">
        <v>2</v>
      </c>
      <c r="G3065" s="55" t="n">
        <v>5</v>
      </c>
      <c r="H3065" s="21" t="n">
        <f aca="false">F3065*G3065</f>
        <v>10</v>
      </c>
      <c r="I3065" s="55"/>
    </row>
    <row r="3066" s="134" customFormat="true" ht="35" hidden="false" customHeight="true" outlineLevel="0" collapsed="false">
      <c r="B3066" s="86"/>
      <c r="C3066" s="86"/>
      <c r="D3066" s="84" t="s">
        <v>27</v>
      </c>
      <c r="E3066" s="84" t="s">
        <v>18</v>
      </c>
      <c r="F3066" s="55" t="n">
        <v>3</v>
      </c>
      <c r="G3066" s="55" t="n">
        <v>100</v>
      </c>
      <c r="H3066" s="21" t="n">
        <f aca="false">F3066*G3066</f>
        <v>300</v>
      </c>
      <c r="I3066" s="55"/>
    </row>
    <row r="3067" s="134" customFormat="true" ht="35" hidden="false" customHeight="true" outlineLevel="0" collapsed="false">
      <c r="B3067" s="86"/>
      <c r="C3067" s="86"/>
      <c r="D3067" s="84"/>
      <c r="E3067" s="84" t="s">
        <v>28</v>
      </c>
      <c r="F3067" s="55" t="n">
        <v>9</v>
      </c>
      <c r="G3067" s="55" t="n">
        <v>35</v>
      </c>
      <c r="H3067" s="21" t="n">
        <f aca="false">F3067*G3067</f>
        <v>315</v>
      </c>
      <c r="I3067" s="55"/>
    </row>
    <row r="3068" s="134" customFormat="true" ht="35" hidden="false" customHeight="true" outlineLevel="0" collapsed="false">
      <c r="B3068" s="86"/>
      <c r="C3068" s="86"/>
      <c r="D3068" s="84" t="s">
        <v>41</v>
      </c>
      <c r="E3068" s="84" t="s">
        <v>13</v>
      </c>
      <c r="F3068" s="55" t="n">
        <v>4</v>
      </c>
      <c r="G3068" s="55" t="n">
        <v>80</v>
      </c>
      <c r="H3068" s="21" t="n">
        <f aca="false">F3068*G3068</f>
        <v>320</v>
      </c>
      <c r="I3068" s="55"/>
    </row>
    <row r="3069" s="134" customFormat="true" ht="35" hidden="false" customHeight="true" outlineLevel="0" collapsed="false">
      <c r="B3069" s="86"/>
      <c r="C3069" s="86"/>
      <c r="D3069" s="84"/>
      <c r="E3069" s="84" t="s">
        <v>32</v>
      </c>
      <c r="F3069" s="55" t="n">
        <v>10</v>
      </c>
      <c r="G3069" s="55" t="n">
        <v>20</v>
      </c>
      <c r="H3069" s="21" t="n">
        <f aca="false">F3069*G3069</f>
        <v>200</v>
      </c>
      <c r="I3069" s="55"/>
    </row>
    <row r="3070" s="134" customFormat="true" ht="35" hidden="false" customHeight="true" outlineLevel="0" collapsed="false">
      <c r="B3070" s="86"/>
      <c r="C3070" s="86"/>
      <c r="D3070" s="84" t="s">
        <v>11</v>
      </c>
      <c r="E3070" s="84" t="s">
        <v>14</v>
      </c>
      <c r="F3070" s="55" t="n">
        <v>4</v>
      </c>
      <c r="G3070" s="55" t="n">
        <v>200</v>
      </c>
      <c r="H3070" s="21" t="n">
        <f aca="false">F3070*G3070</f>
        <v>800</v>
      </c>
      <c r="I3070" s="55"/>
    </row>
    <row r="3071" s="134" customFormat="true" ht="35" hidden="false" customHeight="true" outlineLevel="0" collapsed="false">
      <c r="B3071" s="86"/>
      <c r="C3071" s="86"/>
      <c r="D3071" s="84" t="s">
        <v>36</v>
      </c>
      <c r="E3071" s="84" t="s">
        <v>14</v>
      </c>
      <c r="F3071" s="55" t="n">
        <v>1</v>
      </c>
      <c r="G3071" s="55" t="n">
        <v>220</v>
      </c>
      <c r="H3071" s="21" t="n">
        <f aca="false">F3071*G3071</f>
        <v>220</v>
      </c>
      <c r="I3071" s="55"/>
    </row>
    <row r="3072" s="134" customFormat="true" ht="35" hidden="false" customHeight="true" outlineLevel="0" collapsed="false">
      <c r="B3072" s="86"/>
      <c r="C3072" s="86"/>
      <c r="D3072" s="84"/>
      <c r="E3072" s="84" t="s">
        <v>13</v>
      </c>
      <c r="F3072" s="55" t="n">
        <v>1</v>
      </c>
      <c r="G3072" s="55" t="n">
        <v>90</v>
      </c>
      <c r="H3072" s="21" t="n">
        <f aca="false">F3072*G3072</f>
        <v>90</v>
      </c>
      <c r="I3072" s="55"/>
    </row>
    <row r="3073" s="134" customFormat="true" ht="35" hidden="false" customHeight="true" outlineLevel="0" collapsed="false">
      <c r="B3073" s="86"/>
      <c r="C3073" s="86"/>
      <c r="D3073" s="84" t="s">
        <v>15</v>
      </c>
      <c r="E3073" s="84" t="s">
        <v>217</v>
      </c>
      <c r="F3073" s="55" t="n">
        <v>9</v>
      </c>
      <c r="G3073" s="55" t="n">
        <v>15</v>
      </c>
      <c r="H3073" s="21" t="n">
        <f aca="false">F3073*G3073</f>
        <v>135</v>
      </c>
      <c r="I3073" s="55"/>
    </row>
    <row r="3074" s="134" customFormat="true" ht="35" hidden="false" customHeight="true" outlineLevel="0" collapsed="false">
      <c r="B3074" s="86"/>
      <c r="C3074" s="86"/>
      <c r="D3074" s="84" t="s">
        <v>44</v>
      </c>
      <c r="E3074" s="84" t="s">
        <v>14</v>
      </c>
      <c r="F3074" s="55" t="n">
        <v>1</v>
      </c>
      <c r="G3074" s="55" t="n">
        <v>220</v>
      </c>
      <c r="H3074" s="21" t="n">
        <f aca="false">F3074*G3074</f>
        <v>220</v>
      </c>
      <c r="I3074" s="55"/>
    </row>
    <row r="3075" s="134" customFormat="true" ht="35" hidden="false" customHeight="true" outlineLevel="0" collapsed="false">
      <c r="B3075" s="86"/>
      <c r="C3075" s="86"/>
      <c r="D3075" s="84" t="s">
        <v>29</v>
      </c>
      <c r="E3075" s="84" t="s">
        <v>12</v>
      </c>
      <c r="F3075" s="55" t="n">
        <v>6</v>
      </c>
      <c r="G3075" s="55" t="n">
        <v>20</v>
      </c>
      <c r="H3075" s="21" t="n">
        <f aca="false">F3075*G3075</f>
        <v>120</v>
      </c>
      <c r="I3075" s="55"/>
    </row>
    <row r="3076" s="134" customFormat="true" ht="35" hidden="false" customHeight="true" outlineLevel="0" collapsed="false">
      <c r="B3076" s="86"/>
      <c r="C3076" s="86"/>
      <c r="D3076" s="84" t="s">
        <v>21</v>
      </c>
      <c r="E3076" s="84" t="s">
        <v>14</v>
      </c>
      <c r="F3076" s="55" t="n">
        <v>1</v>
      </c>
      <c r="G3076" s="55" t="n">
        <v>220</v>
      </c>
      <c r="H3076" s="21" t="n">
        <f aca="false">F3076*G3076</f>
        <v>220</v>
      </c>
      <c r="I3076" s="55"/>
    </row>
    <row r="3077" s="134" customFormat="true" ht="35" hidden="false" customHeight="true" outlineLevel="0" collapsed="false">
      <c r="B3077" s="86"/>
      <c r="C3077" s="86"/>
      <c r="D3077" s="84"/>
      <c r="E3077" s="84" t="s">
        <v>13</v>
      </c>
      <c r="F3077" s="55" t="n">
        <v>1</v>
      </c>
      <c r="G3077" s="55" t="n">
        <v>90</v>
      </c>
      <c r="H3077" s="21" t="n">
        <f aca="false">F3077*G3077</f>
        <v>90</v>
      </c>
      <c r="I3077" s="55"/>
    </row>
    <row r="3078" s="134" customFormat="true" ht="35" hidden="false" customHeight="true" outlineLevel="0" collapsed="false">
      <c r="B3078" s="86"/>
      <c r="C3078" s="86"/>
      <c r="D3078" s="84" t="s">
        <v>33</v>
      </c>
      <c r="E3078" s="84" t="s">
        <v>28</v>
      </c>
      <c r="F3078" s="55" t="n">
        <v>1</v>
      </c>
      <c r="G3078" s="55" t="n">
        <v>50</v>
      </c>
      <c r="H3078" s="21" t="n">
        <f aca="false">F3078*G3078</f>
        <v>50</v>
      </c>
      <c r="I3078" s="55"/>
    </row>
    <row r="3079" s="134" customFormat="true" ht="35" hidden="false" customHeight="true" outlineLevel="0" collapsed="false">
      <c r="B3079" s="86"/>
      <c r="C3079" s="84"/>
      <c r="D3079" s="84" t="s">
        <v>154</v>
      </c>
      <c r="E3079" s="84" t="s">
        <v>59</v>
      </c>
      <c r="F3079" s="55" t="n">
        <v>1</v>
      </c>
      <c r="G3079" s="55" t="n">
        <v>4000</v>
      </c>
      <c r="H3079" s="21" t="n">
        <f aca="false">F3079*G3079</f>
        <v>4000</v>
      </c>
      <c r="I3079" s="55"/>
    </row>
    <row r="3080" s="134" customFormat="true" ht="35" hidden="false" customHeight="true" outlineLevel="0" collapsed="false">
      <c r="B3080" s="86"/>
      <c r="C3080" s="67" t="s">
        <v>230</v>
      </c>
      <c r="D3080" s="67"/>
      <c r="E3080" s="67"/>
      <c r="F3080" s="67"/>
      <c r="G3080" s="67"/>
      <c r="H3080" s="20" t="n">
        <f aca="false">SUM(H3061:H3079)</f>
        <v>7505</v>
      </c>
      <c r="I3080" s="67"/>
    </row>
    <row r="3081" s="134" customFormat="true" ht="35" hidden="false" customHeight="true" outlineLevel="0" collapsed="false">
      <c r="B3081" s="95" t="n">
        <v>7</v>
      </c>
      <c r="C3081" s="84" t="s">
        <v>533</v>
      </c>
      <c r="D3081" s="84" t="s">
        <v>27</v>
      </c>
      <c r="E3081" s="84" t="s">
        <v>18</v>
      </c>
      <c r="F3081" s="55" t="n">
        <v>9</v>
      </c>
      <c r="G3081" s="55" t="n">
        <v>100</v>
      </c>
      <c r="H3081" s="21" t="n">
        <f aca="false">F3081*G3081</f>
        <v>900</v>
      </c>
      <c r="I3081" s="55"/>
    </row>
    <row r="3082" s="134" customFormat="true" ht="35" hidden="false" customHeight="true" outlineLevel="0" collapsed="false">
      <c r="B3082" s="95"/>
      <c r="C3082" s="95"/>
      <c r="D3082" s="95"/>
      <c r="E3082" s="84" t="s">
        <v>19</v>
      </c>
      <c r="F3082" s="55" t="n">
        <v>3</v>
      </c>
      <c r="G3082" s="55" t="n">
        <v>70</v>
      </c>
      <c r="H3082" s="21" t="n">
        <f aca="false">F3082*G3082</f>
        <v>210</v>
      </c>
      <c r="I3082" s="55"/>
    </row>
    <row r="3083" s="134" customFormat="true" ht="35" hidden="false" customHeight="true" outlineLevel="0" collapsed="false">
      <c r="B3083" s="95"/>
      <c r="C3083" s="95"/>
      <c r="D3083" s="84"/>
      <c r="E3083" s="84" t="s">
        <v>28</v>
      </c>
      <c r="F3083" s="55" t="n">
        <v>4</v>
      </c>
      <c r="G3083" s="55" t="n">
        <v>35</v>
      </c>
      <c r="H3083" s="21" t="n">
        <f aca="false">F3083*G3083</f>
        <v>140</v>
      </c>
      <c r="I3083" s="55"/>
    </row>
    <row r="3084" s="134" customFormat="true" ht="35" hidden="false" customHeight="true" outlineLevel="0" collapsed="false">
      <c r="B3084" s="95"/>
      <c r="C3084" s="95"/>
      <c r="D3084" s="84" t="s">
        <v>21</v>
      </c>
      <c r="E3084" s="84" t="s">
        <v>14</v>
      </c>
      <c r="F3084" s="55" t="n">
        <v>2</v>
      </c>
      <c r="G3084" s="55" t="n">
        <v>220</v>
      </c>
      <c r="H3084" s="21" t="n">
        <f aca="false">F3084*G3084</f>
        <v>440</v>
      </c>
      <c r="I3084" s="55"/>
    </row>
    <row r="3085" s="134" customFormat="true" ht="35" hidden="false" customHeight="true" outlineLevel="0" collapsed="false">
      <c r="B3085" s="95"/>
      <c r="C3085" s="95"/>
      <c r="D3085" s="84" t="s">
        <v>17</v>
      </c>
      <c r="E3085" s="84" t="s">
        <v>18</v>
      </c>
      <c r="F3085" s="55" t="n">
        <v>8</v>
      </c>
      <c r="G3085" s="55" t="n">
        <v>100</v>
      </c>
      <c r="H3085" s="21" t="n">
        <f aca="false">F3085*G3085</f>
        <v>800</v>
      </c>
      <c r="I3085" s="55"/>
    </row>
    <row r="3086" s="134" customFormat="true" ht="35" hidden="false" customHeight="true" outlineLevel="0" collapsed="false">
      <c r="B3086" s="95"/>
      <c r="C3086" s="95"/>
      <c r="D3086" s="95"/>
      <c r="E3086" s="84" t="s">
        <v>19</v>
      </c>
      <c r="F3086" s="55" t="n">
        <v>8</v>
      </c>
      <c r="G3086" s="55" t="n">
        <v>50</v>
      </c>
      <c r="H3086" s="21" t="n">
        <f aca="false">F3086*G3086</f>
        <v>400</v>
      </c>
      <c r="I3086" s="55"/>
    </row>
    <row r="3087" s="134" customFormat="true" ht="35" hidden="false" customHeight="true" outlineLevel="0" collapsed="false">
      <c r="B3087" s="95"/>
      <c r="C3087" s="95"/>
      <c r="D3087" s="84"/>
      <c r="E3087" s="84" t="s">
        <v>28</v>
      </c>
      <c r="F3087" s="55" t="n">
        <v>9</v>
      </c>
      <c r="G3087" s="55" t="n">
        <v>5</v>
      </c>
      <c r="H3087" s="21" t="n">
        <f aca="false">F3087*G3087</f>
        <v>45</v>
      </c>
      <c r="I3087" s="55"/>
    </row>
    <row r="3088" s="134" customFormat="true" ht="35" hidden="false" customHeight="true" outlineLevel="0" collapsed="false">
      <c r="B3088" s="95"/>
      <c r="C3088" s="95"/>
      <c r="D3088" s="84" t="s">
        <v>29</v>
      </c>
      <c r="E3088" s="84" t="s">
        <v>14</v>
      </c>
      <c r="F3088" s="55" t="n">
        <v>1</v>
      </c>
      <c r="G3088" s="55" t="n">
        <v>200</v>
      </c>
      <c r="H3088" s="21" t="n">
        <f aca="false">F3088*G3088</f>
        <v>200</v>
      </c>
      <c r="I3088" s="55"/>
    </row>
    <row r="3089" s="134" customFormat="true" ht="35" hidden="false" customHeight="true" outlineLevel="0" collapsed="false">
      <c r="B3089" s="95"/>
      <c r="C3089" s="95"/>
      <c r="D3089" s="95"/>
      <c r="E3089" s="84" t="s">
        <v>12</v>
      </c>
      <c r="F3089" s="55" t="n">
        <v>1</v>
      </c>
      <c r="G3089" s="55" t="n">
        <v>20</v>
      </c>
      <c r="H3089" s="21" t="n">
        <f aca="false">F3089*G3089</f>
        <v>20</v>
      </c>
      <c r="I3089" s="55"/>
    </row>
    <row r="3090" s="134" customFormat="true" ht="35" hidden="false" customHeight="true" outlineLevel="0" collapsed="false">
      <c r="B3090" s="95"/>
      <c r="C3090" s="95"/>
      <c r="D3090" s="84"/>
      <c r="E3090" s="84" t="s">
        <v>42</v>
      </c>
      <c r="F3090" s="55" t="n">
        <v>2</v>
      </c>
      <c r="G3090" s="55" t="n">
        <v>10</v>
      </c>
      <c r="H3090" s="21" t="n">
        <f aca="false">F3090*G3090</f>
        <v>20</v>
      </c>
      <c r="I3090" s="55"/>
    </row>
    <row r="3091" s="134" customFormat="true" ht="35" hidden="false" customHeight="true" outlineLevel="0" collapsed="false">
      <c r="B3091" s="95"/>
      <c r="C3091" s="95"/>
      <c r="D3091" s="84" t="s">
        <v>35</v>
      </c>
      <c r="E3091" s="84" t="s">
        <v>18</v>
      </c>
      <c r="F3091" s="55" t="n">
        <v>4</v>
      </c>
      <c r="G3091" s="55" t="n">
        <v>100</v>
      </c>
      <c r="H3091" s="21" t="n">
        <f aca="false">F3091*G3091</f>
        <v>400</v>
      </c>
      <c r="I3091" s="55"/>
    </row>
    <row r="3092" s="134" customFormat="true" ht="35" hidden="false" customHeight="true" outlineLevel="0" collapsed="false">
      <c r="B3092" s="95"/>
      <c r="C3092" s="95"/>
      <c r="D3092" s="84"/>
      <c r="E3092" s="84" t="s">
        <v>19</v>
      </c>
      <c r="F3092" s="55" t="n">
        <v>1</v>
      </c>
      <c r="G3092" s="55" t="n">
        <v>50</v>
      </c>
      <c r="H3092" s="21" t="n">
        <f aca="false">F3092*G3092</f>
        <v>50</v>
      </c>
      <c r="I3092" s="55"/>
    </row>
    <row r="3093" s="134" customFormat="true" ht="35" hidden="false" customHeight="true" outlineLevel="0" collapsed="false">
      <c r="B3093" s="95"/>
      <c r="C3093" s="95"/>
      <c r="D3093" s="84" t="s">
        <v>69</v>
      </c>
      <c r="E3093" s="84" t="s">
        <v>19</v>
      </c>
      <c r="F3093" s="55" t="n">
        <v>4</v>
      </c>
      <c r="G3093" s="55" t="n">
        <v>50</v>
      </c>
      <c r="H3093" s="21" t="n">
        <f aca="false">F3093*G3093</f>
        <v>200</v>
      </c>
      <c r="I3093" s="55"/>
    </row>
    <row r="3094" s="134" customFormat="true" ht="35" hidden="false" customHeight="true" outlineLevel="0" collapsed="false">
      <c r="B3094" s="95"/>
      <c r="C3094" s="95"/>
      <c r="D3094" s="84" t="s">
        <v>44</v>
      </c>
      <c r="E3094" s="84" t="s">
        <v>13</v>
      </c>
      <c r="F3094" s="55" t="n">
        <v>3</v>
      </c>
      <c r="G3094" s="55" t="n">
        <v>90</v>
      </c>
      <c r="H3094" s="21" t="n">
        <f aca="false">F3094*G3094</f>
        <v>270</v>
      </c>
      <c r="I3094" s="55"/>
    </row>
    <row r="3095" s="134" customFormat="true" ht="35" hidden="false" customHeight="true" outlineLevel="0" collapsed="false">
      <c r="B3095" s="95"/>
      <c r="C3095" s="95"/>
      <c r="D3095" s="84"/>
      <c r="E3095" s="84" t="s">
        <v>14</v>
      </c>
      <c r="F3095" s="55" t="n">
        <v>5</v>
      </c>
      <c r="G3095" s="55" t="n">
        <v>220</v>
      </c>
      <c r="H3095" s="21" t="n">
        <f aca="false">F3095*G3095</f>
        <v>1100</v>
      </c>
      <c r="I3095" s="55"/>
    </row>
    <row r="3096" s="134" customFormat="true" ht="35" hidden="false" customHeight="true" outlineLevel="0" collapsed="false">
      <c r="B3096" s="95"/>
      <c r="C3096" s="95"/>
      <c r="D3096" s="84" t="s">
        <v>11</v>
      </c>
      <c r="E3096" s="84" t="s">
        <v>14</v>
      </c>
      <c r="F3096" s="55" t="n">
        <v>2</v>
      </c>
      <c r="G3096" s="55" t="n">
        <v>200</v>
      </c>
      <c r="H3096" s="21" t="n">
        <f aca="false">F3096*G3096</f>
        <v>400</v>
      </c>
      <c r="I3096" s="55"/>
    </row>
    <row r="3097" s="134" customFormat="true" ht="35" hidden="false" customHeight="true" outlineLevel="0" collapsed="false">
      <c r="B3097" s="95"/>
      <c r="C3097" s="95"/>
      <c r="D3097" s="84"/>
      <c r="E3097" s="84" t="s">
        <v>77</v>
      </c>
      <c r="F3097" s="55" t="n">
        <v>1</v>
      </c>
      <c r="G3097" s="55" t="n">
        <v>80</v>
      </c>
      <c r="H3097" s="21" t="n">
        <f aca="false">F3097*G3097</f>
        <v>80</v>
      </c>
      <c r="I3097" s="55"/>
    </row>
    <row r="3098" s="134" customFormat="true" ht="35" hidden="false" customHeight="true" outlineLevel="0" collapsed="false">
      <c r="B3098" s="95"/>
      <c r="C3098" s="84"/>
      <c r="D3098" s="84" t="s">
        <v>33</v>
      </c>
      <c r="E3098" s="84" t="s">
        <v>32</v>
      </c>
      <c r="F3098" s="55" t="n">
        <v>1</v>
      </c>
      <c r="G3098" s="55" t="n">
        <v>10</v>
      </c>
      <c r="H3098" s="21" t="n">
        <f aca="false">F3098*G3098</f>
        <v>10</v>
      </c>
      <c r="I3098" s="55"/>
    </row>
    <row r="3099" s="134" customFormat="true" ht="35" hidden="false" customHeight="true" outlineLevel="0" collapsed="false">
      <c r="B3099" s="95"/>
      <c r="C3099" s="67" t="s">
        <v>230</v>
      </c>
      <c r="D3099" s="67"/>
      <c r="E3099" s="67"/>
      <c r="F3099" s="67"/>
      <c r="G3099" s="67"/>
      <c r="H3099" s="20" t="n">
        <f aca="false">SUM(H3081:H3098)</f>
        <v>5685</v>
      </c>
      <c r="I3099" s="67"/>
    </row>
    <row r="3100" s="134" customFormat="true" ht="35" hidden="false" customHeight="true" outlineLevel="0" collapsed="false">
      <c r="B3100" s="86" t="n">
        <v>8</v>
      </c>
      <c r="C3100" s="84" t="s">
        <v>534</v>
      </c>
      <c r="D3100" s="84" t="s">
        <v>36</v>
      </c>
      <c r="E3100" s="84" t="s">
        <v>14</v>
      </c>
      <c r="F3100" s="55" t="n">
        <v>1</v>
      </c>
      <c r="G3100" s="55" t="n">
        <v>220</v>
      </c>
      <c r="H3100" s="21" t="n">
        <f aca="false">F3100*G3100</f>
        <v>220</v>
      </c>
      <c r="I3100" s="55"/>
    </row>
    <row r="3101" s="134" customFormat="true" ht="35" hidden="false" customHeight="true" outlineLevel="0" collapsed="false">
      <c r="B3101" s="86"/>
      <c r="C3101" s="86"/>
      <c r="D3101" s="84" t="s">
        <v>15</v>
      </c>
      <c r="E3101" s="84" t="s">
        <v>217</v>
      </c>
      <c r="F3101" s="55" t="n">
        <v>1</v>
      </c>
      <c r="G3101" s="55" t="n">
        <v>15</v>
      </c>
      <c r="H3101" s="21" t="n">
        <f aca="false">F3101*G3101</f>
        <v>15</v>
      </c>
      <c r="I3101" s="55"/>
    </row>
    <row r="3102" s="134" customFormat="true" ht="35" hidden="false" customHeight="true" outlineLevel="0" collapsed="false">
      <c r="B3102" s="86"/>
      <c r="C3102" s="84"/>
      <c r="D3102" s="84" t="s">
        <v>35</v>
      </c>
      <c r="E3102" s="84" t="s">
        <v>18</v>
      </c>
      <c r="F3102" s="55" t="n">
        <v>1</v>
      </c>
      <c r="G3102" s="55" t="n">
        <v>100</v>
      </c>
      <c r="H3102" s="21" t="n">
        <f aca="false">F3102*G3102</f>
        <v>100</v>
      </c>
      <c r="I3102" s="55"/>
    </row>
    <row r="3103" s="134" customFormat="true" ht="35" hidden="false" customHeight="true" outlineLevel="0" collapsed="false">
      <c r="B3103" s="86"/>
      <c r="C3103" s="67" t="s">
        <v>230</v>
      </c>
      <c r="D3103" s="67"/>
      <c r="E3103" s="67"/>
      <c r="F3103" s="67"/>
      <c r="G3103" s="67"/>
      <c r="H3103" s="20" t="n">
        <f aca="false">SUM(H3100:H3102)</f>
        <v>335</v>
      </c>
      <c r="I3103" s="67"/>
    </row>
    <row r="3104" s="134" customFormat="true" ht="64" hidden="false" customHeight="true" outlineLevel="0" collapsed="false">
      <c r="B3104" s="95" t="n">
        <v>9</v>
      </c>
      <c r="C3104" s="84" t="s">
        <v>535</v>
      </c>
      <c r="D3104" s="11" t="s">
        <v>536</v>
      </c>
      <c r="E3104" s="84" t="s">
        <v>19</v>
      </c>
      <c r="F3104" s="55" t="n">
        <v>1</v>
      </c>
      <c r="G3104" s="55" t="n">
        <v>70</v>
      </c>
      <c r="H3104" s="21" t="n">
        <f aca="false">F3104*G3104</f>
        <v>70</v>
      </c>
      <c r="I3104" s="55"/>
    </row>
    <row r="3105" s="134" customFormat="true" ht="35" hidden="false" customHeight="true" outlineLevel="0" collapsed="false">
      <c r="B3105" s="95"/>
      <c r="C3105" s="67" t="s">
        <v>230</v>
      </c>
      <c r="D3105" s="67"/>
      <c r="E3105" s="67"/>
      <c r="F3105" s="67"/>
      <c r="G3105" s="67"/>
      <c r="H3105" s="20" t="n">
        <f aca="false">SUM(H3104:H3104)</f>
        <v>70</v>
      </c>
      <c r="I3105" s="67"/>
    </row>
    <row r="3106" s="134" customFormat="true" ht="35" hidden="false" customHeight="true" outlineLevel="0" collapsed="false">
      <c r="B3106" s="86" t="n">
        <v>10</v>
      </c>
      <c r="C3106" s="84" t="s">
        <v>537</v>
      </c>
      <c r="D3106" s="84" t="s">
        <v>36</v>
      </c>
      <c r="E3106" s="84" t="s">
        <v>13</v>
      </c>
      <c r="F3106" s="55" t="n">
        <v>2</v>
      </c>
      <c r="G3106" s="55" t="n">
        <v>90</v>
      </c>
      <c r="H3106" s="21" t="n">
        <f aca="false">F3106*G3106</f>
        <v>180</v>
      </c>
      <c r="I3106" s="55"/>
    </row>
    <row r="3107" s="134" customFormat="true" ht="35" hidden="false" customHeight="true" outlineLevel="0" collapsed="false">
      <c r="B3107" s="86"/>
      <c r="C3107" s="86"/>
      <c r="D3107" s="84"/>
      <c r="E3107" s="84" t="s">
        <v>14</v>
      </c>
      <c r="F3107" s="55" t="n">
        <v>3</v>
      </c>
      <c r="G3107" s="55" t="n">
        <v>220</v>
      </c>
      <c r="H3107" s="21" t="n">
        <f aca="false">F3107*G3107</f>
        <v>660</v>
      </c>
      <c r="I3107" s="55"/>
    </row>
    <row r="3108" s="134" customFormat="true" ht="35" hidden="false" customHeight="true" outlineLevel="0" collapsed="false">
      <c r="B3108" s="86"/>
      <c r="C3108" s="86"/>
      <c r="D3108" s="84" t="s">
        <v>17</v>
      </c>
      <c r="E3108" s="84" t="s">
        <v>18</v>
      </c>
      <c r="F3108" s="55" t="n">
        <v>6</v>
      </c>
      <c r="G3108" s="55" t="n">
        <v>100</v>
      </c>
      <c r="H3108" s="21" t="n">
        <f aca="false">F3108*G3108</f>
        <v>600</v>
      </c>
      <c r="I3108" s="55"/>
    </row>
    <row r="3109" s="134" customFormat="true" ht="35" hidden="false" customHeight="true" outlineLevel="0" collapsed="false">
      <c r="B3109" s="86"/>
      <c r="C3109" s="86"/>
      <c r="D3109" s="86"/>
      <c r="E3109" s="84" t="s">
        <v>19</v>
      </c>
      <c r="F3109" s="55" t="n">
        <v>1</v>
      </c>
      <c r="G3109" s="55" t="n">
        <v>50</v>
      </c>
      <c r="H3109" s="21" t="n">
        <f aca="false">F3109*G3109</f>
        <v>50</v>
      </c>
      <c r="I3109" s="55"/>
    </row>
    <row r="3110" s="134" customFormat="true" ht="35" hidden="false" customHeight="true" outlineLevel="0" collapsed="false">
      <c r="B3110" s="86"/>
      <c r="C3110" s="86"/>
      <c r="D3110" s="84"/>
      <c r="E3110" s="84" t="s">
        <v>28</v>
      </c>
      <c r="F3110" s="55" t="n">
        <v>2</v>
      </c>
      <c r="G3110" s="55" t="n">
        <v>5</v>
      </c>
      <c r="H3110" s="21" t="n">
        <f aca="false">F3110*G3110</f>
        <v>10</v>
      </c>
      <c r="I3110" s="55"/>
    </row>
    <row r="3111" s="134" customFormat="true" ht="35" hidden="false" customHeight="true" outlineLevel="0" collapsed="false">
      <c r="B3111" s="86"/>
      <c r="C3111" s="86"/>
      <c r="D3111" s="84" t="s">
        <v>270</v>
      </c>
      <c r="E3111" s="84" t="s">
        <v>28</v>
      </c>
      <c r="F3111" s="55" t="n">
        <v>1</v>
      </c>
      <c r="G3111" s="55" t="n">
        <v>50</v>
      </c>
      <c r="H3111" s="21" t="n">
        <f aca="false">F3111*G3111</f>
        <v>50</v>
      </c>
      <c r="I3111" s="55"/>
    </row>
    <row r="3112" s="134" customFormat="true" ht="35" hidden="false" customHeight="true" outlineLevel="0" collapsed="false">
      <c r="B3112" s="86"/>
      <c r="C3112" s="86"/>
      <c r="D3112" s="84" t="s">
        <v>33</v>
      </c>
      <c r="E3112" s="84" t="s">
        <v>28</v>
      </c>
      <c r="F3112" s="55" t="n">
        <v>2</v>
      </c>
      <c r="G3112" s="55" t="n">
        <v>50</v>
      </c>
      <c r="H3112" s="21" t="n">
        <f aca="false">F3112*G3112</f>
        <v>100</v>
      </c>
      <c r="I3112" s="55"/>
    </row>
    <row r="3113" s="134" customFormat="true" ht="35" hidden="false" customHeight="true" outlineLevel="0" collapsed="false">
      <c r="B3113" s="86"/>
      <c r="C3113" s="86"/>
      <c r="D3113" s="84"/>
      <c r="E3113" s="84" t="s">
        <v>18</v>
      </c>
      <c r="F3113" s="55" t="n">
        <v>1</v>
      </c>
      <c r="G3113" s="55" t="n">
        <v>600</v>
      </c>
      <c r="H3113" s="21" t="n">
        <f aca="false">F3113*G3113</f>
        <v>600</v>
      </c>
      <c r="I3113" s="55"/>
    </row>
    <row r="3114" s="134" customFormat="true" ht="35" hidden="false" customHeight="true" outlineLevel="0" collapsed="false">
      <c r="B3114" s="86"/>
      <c r="C3114" s="86"/>
      <c r="D3114" s="84" t="s">
        <v>35</v>
      </c>
      <c r="E3114" s="84" t="s">
        <v>18</v>
      </c>
      <c r="F3114" s="55" t="n">
        <v>2</v>
      </c>
      <c r="G3114" s="55" t="n">
        <v>100</v>
      </c>
      <c r="H3114" s="21" t="n">
        <f aca="false">F3114*G3114</f>
        <v>200</v>
      </c>
      <c r="I3114" s="55"/>
    </row>
    <row r="3115" s="134" customFormat="true" ht="35" hidden="false" customHeight="true" outlineLevel="0" collapsed="false">
      <c r="B3115" s="86"/>
      <c r="C3115" s="86"/>
      <c r="D3115" s="84" t="s">
        <v>21</v>
      </c>
      <c r="E3115" s="84" t="s">
        <v>14</v>
      </c>
      <c r="F3115" s="55" t="n">
        <v>1</v>
      </c>
      <c r="G3115" s="55" t="n">
        <v>220</v>
      </c>
      <c r="H3115" s="21" t="n">
        <f aca="false">F3115*G3115</f>
        <v>220</v>
      </c>
      <c r="I3115" s="55"/>
    </row>
    <row r="3116" s="134" customFormat="true" ht="35" hidden="false" customHeight="true" outlineLevel="0" collapsed="false">
      <c r="B3116" s="86"/>
      <c r="C3116" s="86"/>
      <c r="D3116" s="84"/>
      <c r="E3116" s="84" t="s">
        <v>13</v>
      </c>
      <c r="F3116" s="55" t="n">
        <v>1</v>
      </c>
      <c r="G3116" s="55" t="n">
        <v>90</v>
      </c>
      <c r="H3116" s="21" t="n">
        <f aca="false">F3116*G3116</f>
        <v>90</v>
      </c>
      <c r="I3116" s="55"/>
    </row>
    <row r="3117" s="134" customFormat="true" ht="35" hidden="false" customHeight="true" outlineLevel="0" collapsed="false">
      <c r="B3117" s="86"/>
      <c r="C3117" s="84"/>
      <c r="D3117" s="84" t="s">
        <v>27</v>
      </c>
      <c r="E3117" s="84" t="s">
        <v>18</v>
      </c>
      <c r="F3117" s="55" t="n">
        <v>2</v>
      </c>
      <c r="G3117" s="55" t="n">
        <v>100</v>
      </c>
      <c r="H3117" s="21" t="n">
        <f aca="false">F3117*G3117</f>
        <v>200</v>
      </c>
      <c r="I3117" s="55"/>
    </row>
    <row r="3118" s="134" customFormat="true" ht="35" hidden="false" customHeight="true" outlineLevel="0" collapsed="false">
      <c r="B3118" s="86"/>
      <c r="C3118" s="67" t="s">
        <v>230</v>
      </c>
      <c r="D3118" s="67"/>
      <c r="E3118" s="67"/>
      <c r="F3118" s="67"/>
      <c r="G3118" s="67"/>
      <c r="H3118" s="20" t="n">
        <f aca="false">SUM(H3106:H3117)</f>
        <v>2960</v>
      </c>
      <c r="I3118" s="67"/>
    </row>
    <row r="3119" s="134" customFormat="true" ht="35" hidden="false" customHeight="true" outlineLevel="0" collapsed="false">
      <c r="B3119" s="86" t="n">
        <v>11</v>
      </c>
      <c r="C3119" s="84" t="s">
        <v>538</v>
      </c>
      <c r="D3119" s="84" t="s">
        <v>56</v>
      </c>
      <c r="E3119" s="84" t="s">
        <v>13</v>
      </c>
      <c r="F3119" s="55" t="n">
        <v>2</v>
      </c>
      <c r="G3119" s="55" t="n">
        <v>90</v>
      </c>
      <c r="H3119" s="21" t="n">
        <f aca="false">F3119*G3119</f>
        <v>180</v>
      </c>
      <c r="I3119" s="55"/>
    </row>
    <row r="3120" s="134" customFormat="true" ht="35" hidden="false" customHeight="true" outlineLevel="0" collapsed="false">
      <c r="B3120" s="86"/>
      <c r="C3120" s="86"/>
      <c r="D3120" s="84" t="s">
        <v>17</v>
      </c>
      <c r="E3120" s="84" t="s">
        <v>18</v>
      </c>
      <c r="F3120" s="55" t="n">
        <v>1</v>
      </c>
      <c r="G3120" s="55" t="n">
        <v>100</v>
      </c>
      <c r="H3120" s="21" t="n">
        <f aca="false">F3120*G3120</f>
        <v>100</v>
      </c>
      <c r="I3120" s="55"/>
    </row>
    <row r="3121" s="134" customFormat="true" ht="35" hidden="false" customHeight="true" outlineLevel="0" collapsed="false">
      <c r="B3121" s="86"/>
      <c r="C3121" s="86"/>
      <c r="D3121" s="84" t="s">
        <v>27</v>
      </c>
      <c r="E3121" s="84" t="s">
        <v>18</v>
      </c>
      <c r="F3121" s="55" t="n">
        <v>2</v>
      </c>
      <c r="G3121" s="55" t="n">
        <v>100</v>
      </c>
      <c r="H3121" s="21" t="n">
        <f aca="false">F3121*G3121</f>
        <v>200</v>
      </c>
      <c r="I3121" s="55"/>
    </row>
    <row r="3122" s="134" customFormat="true" ht="35" hidden="false" customHeight="true" outlineLevel="0" collapsed="false">
      <c r="B3122" s="86"/>
      <c r="C3122" s="86"/>
      <c r="D3122" s="86"/>
      <c r="E3122" s="84" t="s">
        <v>19</v>
      </c>
      <c r="F3122" s="55" t="n">
        <v>2</v>
      </c>
      <c r="G3122" s="55" t="n">
        <v>70</v>
      </c>
      <c r="H3122" s="21" t="n">
        <f aca="false">F3122*G3122</f>
        <v>140</v>
      </c>
      <c r="I3122" s="55"/>
    </row>
    <row r="3123" s="134" customFormat="true" ht="35" hidden="false" customHeight="true" outlineLevel="0" collapsed="false">
      <c r="B3123" s="86"/>
      <c r="C3123" s="86"/>
      <c r="D3123" s="84"/>
      <c r="E3123" s="84" t="s">
        <v>28</v>
      </c>
      <c r="F3123" s="55" t="n">
        <v>2</v>
      </c>
      <c r="G3123" s="55" t="n">
        <v>35</v>
      </c>
      <c r="H3123" s="21" t="n">
        <f aca="false">F3123*G3123</f>
        <v>70</v>
      </c>
      <c r="I3123" s="55"/>
    </row>
    <row r="3124" s="134" customFormat="true" ht="35" hidden="false" customHeight="true" outlineLevel="0" collapsed="false">
      <c r="B3124" s="86"/>
      <c r="C3124" s="86"/>
      <c r="D3124" s="84" t="s">
        <v>71</v>
      </c>
      <c r="E3124" s="84" t="s">
        <v>13</v>
      </c>
      <c r="F3124" s="55" t="n">
        <v>4</v>
      </c>
      <c r="G3124" s="55" t="n">
        <v>120</v>
      </c>
      <c r="H3124" s="21" t="n">
        <f aca="false">F3124*G3124</f>
        <v>480</v>
      </c>
      <c r="I3124" s="55"/>
    </row>
    <row r="3125" s="134" customFormat="true" ht="35" hidden="false" customHeight="true" outlineLevel="0" collapsed="false">
      <c r="B3125" s="86"/>
      <c r="C3125" s="86"/>
      <c r="D3125" s="84" t="s">
        <v>44</v>
      </c>
      <c r="E3125" s="84" t="s">
        <v>13</v>
      </c>
      <c r="F3125" s="55" t="n">
        <v>1</v>
      </c>
      <c r="G3125" s="55" t="n">
        <v>90</v>
      </c>
      <c r="H3125" s="21" t="n">
        <f aca="false">F3125*G3125</f>
        <v>90</v>
      </c>
      <c r="I3125" s="55"/>
    </row>
    <row r="3126" s="134" customFormat="true" ht="35" hidden="false" customHeight="true" outlineLevel="0" collapsed="false">
      <c r="B3126" s="86"/>
      <c r="C3126" s="84"/>
      <c r="D3126" s="84" t="s">
        <v>285</v>
      </c>
      <c r="E3126" s="84" t="s">
        <v>125</v>
      </c>
      <c r="F3126" s="55" t="n">
        <v>1</v>
      </c>
      <c r="G3126" s="55" t="n">
        <v>90</v>
      </c>
      <c r="H3126" s="21" t="n">
        <f aca="false">F3126*G3126</f>
        <v>90</v>
      </c>
      <c r="I3126" s="55"/>
    </row>
    <row r="3127" s="134" customFormat="true" ht="35" hidden="false" customHeight="true" outlineLevel="0" collapsed="false">
      <c r="B3127" s="86"/>
      <c r="C3127" s="67" t="s">
        <v>230</v>
      </c>
      <c r="D3127" s="67"/>
      <c r="E3127" s="67"/>
      <c r="F3127" s="67"/>
      <c r="G3127" s="67"/>
      <c r="H3127" s="20" t="n">
        <f aca="false">SUM(H3119:H3126)</f>
        <v>1350</v>
      </c>
      <c r="I3127" s="67"/>
    </row>
    <row r="3128" s="134" customFormat="true" ht="35" hidden="false" customHeight="true" outlineLevel="0" collapsed="false">
      <c r="B3128" s="84" t="n">
        <v>12</v>
      </c>
      <c r="C3128" s="84" t="s">
        <v>418</v>
      </c>
      <c r="D3128" s="84" t="s">
        <v>36</v>
      </c>
      <c r="E3128" s="84" t="s">
        <v>13</v>
      </c>
      <c r="F3128" s="55" t="n">
        <v>2</v>
      </c>
      <c r="G3128" s="55" t="n">
        <v>90</v>
      </c>
      <c r="H3128" s="21" t="n">
        <f aca="false">F3128*G3128</f>
        <v>180</v>
      </c>
      <c r="I3128" s="55"/>
    </row>
    <row r="3129" s="134" customFormat="true" ht="35" hidden="false" customHeight="true" outlineLevel="0" collapsed="false">
      <c r="B3129" s="84"/>
      <c r="C3129" s="84"/>
      <c r="D3129" s="84"/>
      <c r="E3129" s="84" t="s">
        <v>12</v>
      </c>
      <c r="F3129" s="55" t="n">
        <v>1</v>
      </c>
      <c r="G3129" s="55" t="n">
        <v>20</v>
      </c>
      <c r="H3129" s="21" t="n">
        <f aca="false">F3129*G3129</f>
        <v>20</v>
      </c>
      <c r="I3129" s="55"/>
    </row>
    <row r="3130" s="134" customFormat="true" ht="35" hidden="false" customHeight="true" outlineLevel="0" collapsed="false">
      <c r="B3130" s="84"/>
      <c r="C3130" s="84"/>
      <c r="D3130" s="84" t="s">
        <v>52</v>
      </c>
      <c r="E3130" s="84" t="s">
        <v>14</v>
      </c>
      <c r="F3130" s="55" t="n">
        <v>3</v>
      </c>
      <c r="G3130" s="55" t="n">
        <v>220</v>
      </c>
      <c r="H3130" s="21" t="n">
        <f aca="false">F3130*G3130</f>
        <v>660</v>
      </c>
      <c r="I3130" s="55"/>
    </row>
    <row r="3131" s="134" customFormat="true" ht="35" hidden="false" customHeight="true" outlineLevel="0" collapsed="false">
      <c r="B3131" s="84"/>
      <c r="C3131" s="84"/>
      <c r="D3131" s="84"/>
      <c r="E3131" s="84" t="s">
        <v>13</v>
      </c>
      <c r="F3131" s="55" t="n">
        <v>1</v>
      </c>
      <c r="G3131" s="55" t="n">
        <v>90</v>
      </c>
      <c r="H3131" s="21" t="n">
        <f aca="false">F3131*G3131</f>
        <v>90</v>
      </c>
      <c r="I3131" s="55"/>
    </row>
    <row r="3132" s="134" customFormat="true" ht="42" hidden="false" customHeight="true" outlineLevel="0" collapsed="false">
      <c r="B3132" s="84"/>
      <c r="C3132" s="84"/>
      <c r="D3132" s="11" t="s">
        <v>409</v>
      </c>
      <c r="E3132" s="84" t="s">
        <v>14</v>
      </c>
      <c r="F3132" s="55" t="n">
        <v>3</v>
      </c>
      <c r="G3132" s="55" t="n">
        <v>220</v>
      </c>
      <c r="H3132" s="21" t="n">
        <f aca="false">F3132*G3132</f>
        <v>660</v>
      </c>
      <c r="I3132" s="55"/>
    </row>
    <row r="3133" s="134" customFormat="true" ht="35" hidden="false" customHeight="true" outlineLevel="0" collapsed="false">
      <c r="B3133" s="84"/>
      <c r="C3133" s="84"/>
      <c r="D3133" s="84" t="s">
        <v>11</v>
      </c>
      <c r="E3133" s="84" t="s">
        <v>14</v>
      </c>
      <c r="F3133" s="55" t="n">
        <v>1</v>
      </c>
      <c r="G3133" s="55" t="n">
        <v>200</v>
      </c>
      <c r="H3133" s="21" t="n">
        <f aca="false">F3133*G3133</f>
        <v>200</v>
      </c>
      <c r="I3133" s="55"/>
    </row>
    <row r="3134" s="134" customFormat="true" ht="35" hidden="false" customHeight="true" outlineLevel="0" collapsed="false">
      <c r="B3134" s="84"/>
      <c r="C3134" s="84"/>
      <c r="D3134" s="84"/>
      <c r="E3134" s="84" t="s">
        <v>13</v>
      </c>
      <c r="F3134" s="55" t="n">
        <v>2</v>
      </c>
      <c r="G3134" s="55" t="n">
        <v>120</v>
      </c>
      <c r="H3134" s="21" t="n">
        <f aca="false">F3134*G3134</f>
        <v>240</v>
      </c>
      <c r="I3134" s="55"/>
    </row>
    <row r="3135" s="134" customFormat="true" ht="35" hidden="false" customHeight="true" outlineLevel="0" collapsed="false">
      <c r="B3135" s="84"/>
      <c r="C3135" s="84"/>
      <c r="D3135" s="84"/>
      <c r="E3135" s="84" t="s">
        <v>12</v>
      </c>
      <c r="F3135" s="55" t="n">
        <v>3</v>
      </c>
      <c r="G3135" s="55" t="n">
        <v>20</v>
      </c>
      <c r="H3135" s="21" t="n">
        <f aca="false">F3135*G3135</f>
        <v>60</v>
      </c>
      <c r="I3135" s="55"/>
    </row>
    <row r="3136" s="134" customFormat="true" ht="35" hidden="false" customHeight="true" outlineLevel="0" collapsed="false">
      <c r="B3136" s="84"/>
      <c r="C3136" s="84"/>
      <c r="D3136" s="84" t="s">
        <v>27</v>
      </c>
      <c r="E3136" s="84" t="s">
        <v>19</v>
      </c>
      <c r="F3136" s="55" t="n">
        <v>1</v>
      </c>
      <c r="G3136" s="55" t="n">
        <v>70</v>
      </c>
      <c r="H3136" s="21" t="n">
        <f aca="false">F3136*G3136</f>
        <v>70</v>
      </c>
      <c r="I3136" s="55"/>
    </row>
    <row r="3137" s="134" customFormat="true" ht="35" hidden="false" customHeight="true" outlineLevel="0" collapsed="false">
      <c r="B3137" s="84"/>
      <c r="C3137" s="84"/>
      <c r="D3137" s="84" t="s">
        <v>17</v>
      </c>
      <c r="E3137" s="84" t="s">
        <v>18</v>
      </c>
      <c r="F3137" s="55" t="n">
        <v>1</v>
      </c>
      <c r="G3137" s="55" t="n">
        <v>100</v>
      </c>
      <c r="H3137" s="21" t="n">
        <f aca="false">F3137*G3137</f>
        <v>100</v>
      </c>
      <c r="I3137" s="55"/>
    </row>
    <row r="3138" s="134" customFormat="true" ht="35" hidden="false" customHeight="true" outlineLevel="0" collapsed="false">
      <c r="B3138" s="84"/>
      <c r="C3138" s="84"/>
      <c r="D3138" s="84"/>
      <c r="E3138" s="84" t="s">
        <v>28</v>
      </c>
      <c r="F3138" s="55" t="n">
        <v>6</v>
      </c>
      <c r="G3138" s="55" t="n">
        <v>5</v>
      </c>
      <c r="H3138" s="21" t="n">
        <f aca="false">F3138*G3138</f>
        <v>30</v>
      </c>
      <c r="I3138" s="55"/>
    </row>
    <row r="3139" s="134" customFormat="true" ht="35" hidden="false" customHeight="true" outlineLevel="0" collapsed="false">
      <c r="B3139" s="84"/>
      <c r="C3139" s="84"/>
      <c r="D3139" s="84" t="s">
        <v>35</v>
      </c>
      <c r="E3139" s="84" t="s">
        <v>18</v>
      </c>
      <c r="F3139" s="55" t="n">
        <v>7</v>
      </c>
      <c r="G3139" s="55" t="n">
        <v>100</v>
      </c>
      <c r="H3139" s="21" t="n">
        <f aca="false">F3139*G3139</f>
        <v>700</v>
      </c>
      <c r="I3139" s="55"/>
    </row>
    <row r="3140" s="134" customFormat="true" ht="35" hidden="false" customHeight="true" outlineLevel="0" collapsed="false">
      <c r="B3140" s="84"/>
      <c r="C3140" s="84"/>
      <c r="D3140" s="84" t="s">
        <v>33</v>
      </c>
      <c r="E3140" s="84" t="s">
        <v>28</v>
      </c>
      <c r="F3140" s="55" t="n">
        <v>1</v>
      </c>
      <c r="G3140" s="55" t="n">
        <v>50</v>
      </c>
      <c r="H3140" s="21" t="n">
        <f aca="false">F3140*G3140</f>
        <v>50</v>
      </c>
      <c r="I3140" s="55"/>
    </row>
    <row r="3141" s="134" customFormat="true" ht="35" hidden="false" customHeight="true" outlineLevel="0" collapsed="false">
      <c r="B3141" s="84"/>
      <c r="C3141" s="84"/>
      <c r="D3141" s="84" t="s">
        <v>44</v>
      </c>
      <c r="E3141" s="84" t="s">
        <v>12</v>
      </c>
      <c r="F3141" s="55" t="n">
        <v>1</v>
      </c>
      <c r="G3141" s="55" t="n">
        <v>20</v>
      </c>
      <c r="H3141" s="21" t="n">
        <f aca="false">F3141*G3141</f>
        <v>20</v>
      </c>
      <c r="I3141" s="55"/>
    </row>
    <row r="3142" s="134" customFormat="true" ht="35" hidden="false" customHeight="true" outlineLevel="0" collapsed="false">
      <c r="B3142" s="84"/>
      <c r="C3142" s="84"/>
      <c r="D3142" s="84" t="s">
        <v>78</v>
      </c>
      <c r="E3142" s="84" t="s">
        <v>12</v>
      </c>
      <c r="F3142" s="55" t="n">
        <v>1</v>
      </c>
      <c r="G3142" s="55" t="n">
        <v>20</v>
      </c>
      <c r="H3142" s="21" t="n">
        <f aca="false">F3142*G3142</f>
        <v>20</v>
      </c>
      <c r="I3142" s="55"/>
    </row>
    <row r="3143" s="134" customFormat="true" ht="35" hidden="false" customHeight="true" outlineLevel="0" collapsed="false">
      <c r="B3143" s="84"/>
      <c r="C3143" s="84"/>
      <c r="D3143" s="84" t="s">
        <v>29</v>
      </c>
      <c r="E3143" s="84" t="s">
        <v>42</v>
      </c>
      <c r="F3143" s="55" t="n">
        <v>2</v>
      </c>
      <c r="G3143" s="55" t="n">
        <v>10</v>
      </c>
      <c r="H3143" s="21" t="n">
        <f aca="false">F3143*G3143</f>
        <v>20</v>
      </c>
      <c r="I3143" s="55"/>
    </row>
    <row r="3144" s="134" customFormat="true" ht="35" hidden="false" customHeight="true" outlineLevel="0" collapsed="false">
      <c r="B3144" s="84"/>
      <c r="C3144" s="84"/>
      <c r="D3144" s="84" t="s">
        <v>285</v>
      </c>
      <c r="E3144" s="84" t="s">
        <v>125</v>
      </c>
      <c r="F3144" s="55" t="n">
        <v>1</v>
      </c>
      <c r="G3144" s="55" t="n">
        <v>90</v>
      </c>
      <c r="H3144" s="21" t="n">
        <f aca="false">F3144*G3144</f>
        <v>90</v>
      </c>
      <c r="I3144" s="55"/>
    </row>
    <row r="3145" s="134" customFormat="true" ht="35" hidden="false" customHeight="true" outlineLevel="0" collapsed="false">
      <c r="B3145" s="84"/>
      <c r="C3145" s="84"/>
      <c r="D3145" s="84" t="s">
        <v>488</v>
      </c>
      <c r="E3145" s="84" t="s">
        <v>13</v>
      </c>
      <c r="F3145" s="55" t="n">
        <v>5</v>
      </c>
      <c r="G3145" s="55" t="n">
        <v>90</v>
      </c>
      <c r="H3145" s="21" t="n">
        <f aca="false">F3145*G3145</f>
        <v>450</v>
      </c>
      <c r="I3145" s="55"/>
    </row>
    <row r="3146" s="134" customFormat="true" ht="35" hidden="false" customHeight="true" outlineLevel="0" collapsed="false">
      <c r="B3146" s="84"/>
      <c r="C3146" s="84"/>
      <c r="D3146" s="84" t="s">
        <v>15</v>
      </c>
      <c r="E3146" s="84" t="s">
        <v>217</v>
      </c>
      <c r="F3146" s="55" t="n">
        <v>1</v>
      </c>
      <c r="G3146" s="55" t="n">
        <v>15</v>
      </c>
      <c r="H3146" s="21" t="n">
        <f aca="false">F3146*G3146</f>
        <v>15</v>
      </c>
      <c r="I3146" s="55"/>
    </row>
    <row r="3147" s="134" customFormat="true" ht="35" hidden="false" customHeight="true" outlineLevel="0" collapsed="false">
      <c r="B3147" s="84"/>
      <c r="C3147" s="67" t="s">
        <v>230</v>
      </c>
      <c r="D3147" s="67"/>
      <c r="E3147" s="67"/>
      <c r="F3147" s="67"/>
      <c r="G3147" s="67"/>
      <c r="H3147" s="20" t="n">
        <f aca="false">SUM(H3128:H3146)</f>
        <v>3675</v>
      </c>
      <c r="I3147" s="67"/>
    </row>
    <row r="3148" s="134" customFormat="true" ht="35" hidden="false" customHeight="true" outlineLevel="0" collapsed="false">
      <c r="B3148" s="67" t="s">
        <v>539</v>
      </c>
      <c r="C3148" s="67"/>
      <c r="D3148" s="67"/>
      <c r="E3148" s="55"/>
      <c r="F3148" s="55"/>
      <c r="G3148" s="55"/>
      <c r="H3148" s="20" t="n">
        <f aca="false">H3147+H3127+H3118+H3105+H3103+H3099+H3080+H3060+H3051+H3024+H3022+H3001</f>
        <v>61967</v>
      </c>
      <c r="I3148" s="55"/>
    </row>
    <row r="3149" s="4" customFormat="true" ht="43" hidden="false" customHeight="true" outlineLevel="0" collapsed="false">
      <c r="B3149" s="5" t="s">
        <v>0</v>
      </c>
      <c r="C3149" s="5"/>
      <c r="D3149" s="5"/>
      <c r="E3149" s="5"/>
      <c r="F3149" s="5"/>
      <c r="G3149" s="5"/>
      <c r="H3149" s="5"/>
      <c r="I3149" s="5"/>
    </row>
    <row r="3150" s="4" customFormat="true" ht="51" hidden="false" customHeight="true" outlineLevel="0" collapsed="false">
      <c r="B3150" s="6" t="s">
        <v>1</v>
      </c>
      <c r="C3150" s="6" t="s">
        <v>2</v>
      </c>
      <c r="D3150" s="6" t="s">
        <v>3</v>
      </c>
      <c r="E3150" s="7" t="s">
        <v>4</v>
      </c>
      <c r="F3150" s="6" t="s">
        <v>5</v>
      </c>
      <c r="G3150" s="6" t="s">
        <v>6</v>
      </c>
      <c r="H3150" s="8" t="s">
        <v>212</v>
      </c>
      <c r="I3150" s="6" t="s">
        <v>8</v>
      </c>
    </row>
    <row r="3151" s="4" customFormat="true" ht="35" hidden="false" customHeight="true" outlineLevel="0" collapsed="false">
      <c r="B3151" s="6" t="s">
        <v>540</v>
      </c>
      <c r="C3151" s="6"/>
      <c r="D3151" s="6"/>
      <c r="E3151" s="6"/>
      <c r="F3151" s="6"/>
      <c r="G3151" s="6"/>
      <c r="H3151" s="6"/>
      <c r="I3151" s="6"/>
    </row>
    <row r="3152" s="4" customFormat="true" ht="35" hidden="false" customHeight="true" outlineLevel="0" collapsed="false">
      <c r="B3152" s="10" t="n">
        <v>1</v>
      </c>
      <c r="C3152" s="11" t="s">
        <v>541</v>
      </c>
      <c r="D3152" s="13" t="s">
        <v>11</v>
      </c>
      <c r="E3152" s="13" t="s">
        <v>16</v>
      </c>
      <c r="F3152" s="21" t="n">
        <v>2</v>
      </c>
      <c r="G3152" s="21" t="n">
        <v>200</v>
      </c>
      <c r="H3152" s="14" t="n">
        <f aca="false">G3152*F3152</f>
        <v>400</v>
      </c>
      <c r="I3152" s="21"/>
    </row>
    <row r="3153" s="4" customFormat="true" ht="35" hidden="false" customHeight="true" outlineLevel="0" collapsed="false">
      <c r="B3153" s="10"/>
      <c r="C3153" s="10"/>
      <c r="D3153" s="13"/>
      <c r="E3153" s="13" t="s">
        <v>13</v>
      </c>
      <c r="F3153" s="21" t="n">
        <v>4</v>
      </c>
      <c r="G3153" s="21" t="n">
        <v>120</v>
      </c>
      <c r="H3153" s="14" t="n">
        <f aca="false">G3153*F3153</f>
        <v>480</v>
      </c>
      <c r="I3153" s="21"/>
    </row>
    <row r="3154" s="4" customFormat="true" ht="35" hidden="false" customHeight="true" outlineLevel="0" collapsed="false">
      <c r="B3154" s="10"/>
      <c r="C3154" s="10"/>
      <c r="D3154" s="13"/>
      <c r="E3154" s="13" t="s">
        <v>12</v>
      </c>
      <c r="F3154" s="21" t="n">
        <v>4</v>
      </c>
      <c r="G3154" s="21" t="n">
        <v>20</v>
      </c>
      <c r="H3154" s="14" t="n">
        <f aca="false">G3154*F3154</f>
        <v>80</v>
      </c>
      <c r="I3154" s="21"/>
    </row>
    <row r="3155" s="4" customFormat="true" ht="35" hidden="false" customHeight="true" outlineLevel="0" collapsed="false">
      <c r="B3155" s="10"/>
      <c r="C3155" s="10"/>
      <c r="D3155" s="13" t="s">
        <v>27</v>
      </c>
      <c r="E3155" s="13" t="s">
        <v>18</v>
      </c>
      <c r="F3155" s="21" t="n">
        <v>16</v>
      </c>
      <c r="G3155" s="21" t="n">
        <v>100</v>
      </c>
      <c r="H3155" s="14" t="n">
        <f aca="false">G3155*F3155</f>
        <v>1600</v>
      </c>
      <c r="I3155" s="21"/>
    </row>
    <row r="3156" s="4" customFormat="true" ht="35" hidden="false" customHeight="true" outlineLevel="0" collapsed="false">
      <c r="B3156" s="10"/>
      <c r="C3156" s="10"/>
      <c r="D3156" s="13"/>
      <c r="E3156" s="13" t="s">
        <v>28</v>
      </c>
      <c r="F3156" s="21" t="n">
        <v>5</v>
      </c>
      <c r="G3156" s="21" t="n">
        <v>35</v>
      </c>
      <c r="H3156" s="14" t="n">
        <f aca="false">G3156*F3156</f>
        <v>175</v>
      </c>
      <c r="I3156" s="21"/>
    </row>
    <row r="3157" s="4" customFormat="true" ht="35" hidden="false" customHeight="true" outlineLevel="0" collapsed="false">
      <c r="B3157" s="10"/>
      <c r="C3157" s="10"/>
      <c r="D3157" s="13"/>
      <c r="E3157" s="13" t="s">
        <v>19</v>
      </c>
      <c r="F3157" s="21" t="n">
        <v>23</v>
      </c>
      <c r="G3157" s="21" t="n">
        <v>70</v>
      </c>
      <c r="H3157" s="14" t="n">
        <f aca="false">G3157*F3157</f>
        <v>1610</v>
      </c>
      <c r="I3157" s="21"/>
    </row>
    <row r="3158" s="4" customFormat="true" ht="35" hidden="false" customHeight="true" outlineLevel="0" collapsed="false">
      <c r="B3158" s="10"/>
      <c r="C3158" s="10"/>
      <c r="D3158" s="13" t="s">
        <v>275</v>
      </c>
      <c r="E3158" s="13" t="s">
        <v>14</v>
      </c>
      <c r="F3158" s="21" t="n">
        <v>15</v>
      </c>
      <c r="G3158" s="21" t="n">
        <v>200</v>
      </c>
      <c r="H3158" s="14" t="n">
        <f aca="false">G3158*F3158</f>
        <v>3000</v>
      </c>
      <c r="I3158" s="21"/>
    </row>
    <row r="3159" s="4" customFormat="true" ht="35" hidden="false" customHeight="true" outlineLevel="0" collapsed="false">
      <c r="B3159" s="10"/>
      <c r="C3159" s="10"/>
      <c r="D3159" s="13"/>
      <c r="E3159" s="13" t="s">
        <v>13</v>
      </c>
      <c r="F3159" s="21" t="n">
        <v>10</v>
      </c>
      <c r="G3159" s="21" t="n">
        <v>120</v>
      </c>
      <c r="H3159" s="14" t="n">
        <f aca="false">G3159*F3159</f>
        <v>1200</v>
      </c>
      <c r="I3159" s="21"/>
    </row>
    <row r="3160" s="4" customFormat="true" ht="35" hidden="false" customHeight="true" outlineLevel="0" collapsed="false">
      <c r="B3160" s="10"/>
      <c r="C3160" s="10"/>
      <c r="D3160" s="13"/>
      <c r="E3160" s="13" t="s">
        <v>12</v>
      </c>
      <c r="F3160" s="21" t="n">
        <v>2</v>
      </c>
      <c r="G3160" s="21" t="n">
        <v>20</v>
      </c>
      <c r="H3160" s="14" t="n">
        <f aca="false">G3160*F3160</f>
        <v>40</v>
      </c>
      <c r="I3160" s="21"/>
    </row>
    <row r="3161" s="4" customFormat="true" ht="35" hidden="false" customHeight="true" outlineLevel="0" collapsed="false">
      <c r="B3161" s="10"/>
      <c r="C3161" s="10"/>
      <c r="D3161" s="13" t="s">
        <v>17</v>
      </c>
      <c r="E3161" s="13" t="s">
        <v>18</v>
      </c>
      <c r="F3161" s="21" t="n">
        <v>1</v>
      </c>
      <c r="G3161" s="21" t="n">
        <v>100</v>
      </c>
      <c r="H3161" s="14" t="n">
        <f aca="false">G3161*F3161</f>
        <v>100</v>
      </c>
      <c r="I3161" s="21"/>
    </row>
    <row r="3162" s="4" customFormat="true" ht="35" hidden="false" customHeight="true" outlineLevel="0" collapsed="false">
      <c r="B3162" s="10"/>
      <c r="C3162" s="10"/>
      <c r="D3162" s="13"/>
      <c r="E3162" s="13" t="s">
        <v>28</v>
      </c>
      <c r="F3162" s="21" t="n">
        <v>11</v>
      </c>
      <c r="G3162" s="21" t="n">
        <v>5</v>
      </c>
      <c r="H3162" s="14" t="n">
        <f aca="false">G3162*F3162</f>
        <v>55</v>
      </c>
      <c r="I3162" s="21"/>
    </row>
    <row r="3163" s="4" customFormat="true" ht="35" hidden="false" customHeight="true" outlineLevel="0" collapsed="false">
      <c r="B3163" s="10"/>
      <c r="C3163" s="10"/>
      <c r="D3163" s="13" t="s">
        <v>15</v>
      </c>
      <c r="E3163" s="13" t="s">
        <v>16</v>
      </c>
      <c r="F3163" s="21" t="n">
        <v>30</v>
      </c>
      <c r="G3163" s="21" t="n">
        <v>15</v>
      </c>
      <c r="H3163" s="14" t="n">
        <f aca="false">G3163*F3163</f>
        <v>450</v>
      </c>
      <c r="I3163" s="21"/>
    </row>
    <row r="3164" s="4" customFormat="true" ht="35" hidden="false" customHeight="true" outlineLevel="0" collapsed="false">
      <c r="B3164" s="10"/>
      <c r="C3164" s="10"/>
      <c r="D3164" s="13" t="s">
        <v>367</v>
      </c>
      <c r="E3164" s="13" t="s">
        <v>16</v>
      </c>
      <c r="F3164" s="21" t="n">
        <v>2</v>
      </c>
      <c r="G3164" s="21" t="n">
        <v>220</v>
      </c>
      <c r="H3164" s="14" t="n">
        <f aca="false">G3164*F3164</f>
        <v>440</v>
      </c>
      <c r="I3164" s="21"/>
    </row>
    <row r="3165" s="4" customFormat="true" ht="35" hidden="false" customHeight="true" outlineLevel="0" collapsed="false">
      <c r="B3165" s="10"/>
      <c r="C3165" s="10"/>
      <c r="D3165" s="13" t="s">
        <v>35</v>
      </c>
      <c r="E3165" s="13" t="s">
        <v>18</v>
      </c>
      <c r="F3165" s="21" t="n">
        <v>1</v>
      </c>
      <c r="G3165" s="21" t="n">
        <v>100</v>
      </c>
      <c r="H3165" s="14" t="n">
        <f aca="false">G3165*F3165</f>
        <v>100</v>
      </c>
      <c r="I3165" s="21"/>
    </row>
    <row r="3166" s="4" customFormat="true" ht="35" hidden="false" customHeight="true" outlineLevel="0" collapsed="false">
      <c r="B3166" s="10"/>
      <c r="C3166" s="10"/>
      <c r="D3166" s="13"/>
      <c r="E3166" s="13" t="s">
        <v>19</v>
      </c>
      <c r="F3166" s="21" t="n">
        <v>1</v>
      </c>
      <c r="G3166" s="21" t="n">
        <v>50</v>
      </c>
      <c r="H3166" s="14" t="n">
        <f aca="false">G3166*F3166</f>
        <v>50</v>
      </c>
      <c r="I3166" s="21"/>
    </row>
    <row r="3167" s="4" customFormat="true" ht="35" hidden="false" customHeight="true" outlineLevel="0" collapsed="false">
      <c r="B3167" s="10"/>
      <c r="C3167" s="10"/>
      <c r="D3167" s="13" t="s">
        <v>61</v>
      </c>
      <c r="E3167" s="13" t="s">
        <v>13</v>
      </c>
      <c r="F3167" s="21" t="n">
        <v>5</v>
      </c>
      <c r="G3167" s="21" t="n">
        <v>120</v>
      </c>
      <c r="H3167" s="14" t="n">
        <f aca="false">G3167*F3167</f>
        <v>600</v>
      </c>
      <c r="I3167" s="21"/>
    </row>
    <row r="3168" s="4" customFormat="true" ht="35" hidden="false" customHeight="true" outlineLevel="0" collapsed="false">
      <c r="B3168" s="10"/>
      <c r="C3168" s="10"/>
      <c r="D3168" s="13"/>
      <c r="E3168" s="13" t="s">
        <v>12</v>
      </c>
      <c r="F3168" s="21" t="n">
        <v>2</v>
      </c>
      <c r="G3168" s="21" t="n">
        <v>20</v>
      </c>
      <c r="H3168" s="14" t="n">
        <f aca="false">G3168*F3168</f>
        <v>40</v>
      </c>
      <c r="I3168" s="21"/>
    </row>
    <row r="3169" s="4" customFormat="true" ht="35" hidden="false" customHeight="true" outlineLevel="0" collapsed="false">
      <c r="B3169" s="10"/>
      <c r="C3169" s="10"/>
      <c r="D3169" s="13"/>
      <c r="E3169" s="13" t="s">
        <v>542</v>
      </c>
      <c r="F3169" s="21" t="n">
        <v>4</v>
      </c>
      <c r="G3169" s="21" t="n">
        <v>10</v>
      </c>
      <c r="H3169" s="14" t="n">
        <f aca="false">G3169*F3169</f>
        <v>40</v>
      </c>
      <c r="I3169" s="21"/>
    </row>
    <row r="3170" s="4" customFormat="true" ht="35" hidden="false" customHeight="true" outlineLevel="0" collapsed="false">
      <c r="B3170" s="10"/>
      <c r="C3170" s="10"/>
      <c r="D3170" s="13"/>
      <c r="E3170" s="13" t="s">
        <v>14</v>
      </c>
      <c r="F3170" s="21" t="n">
        <v>1</v>
      </c>
      <c r="G3170" s="21" t="n">
        <v>200</v>
      </c>
      <c r="H3170" s="14" t="n">
        <f aca="false">G3170*F3170</f>
        <v>200</v>
      </c>
      <c r="I3170" s="21"/>
    </row>
    <row r="3171" s="4" customFormat="true" ht="35" hidden="false" customHeight="true" outlineLevel="0" collapsed="false">
      <c r="B3171" s="10"/>
      <c r="C3171" s="6" t="s">
        <v>39</v>
      </c>
      <c r="D3171" s="6"/>
      <c r="E3171" s="21"/>
      <c r="F3171" s="21"/>
      <c r="G3171" s="21"/>
      <c r="H3171" s="20" t="n">
        <f aca="false">SUM(H3152:H3170)</f>
        <v>10660</v>
      </c>
      <c r="I3171" s="21"/>
    </row>
    <row r="3172" s="4" customFormat="true" ht="35" hidden="false" customHeight="true" outlineLevel="0" collapsed="false">
      <c r="B3172" s="10" t="n">
        <v>2</v>
      </c>
      <c r="C3172" s="11" t="s">
        <v>543</v>
      </c>
      <c r="D3172" s="13" t="s">
        <v>44</v>
      </c>
      <c r="E3172" s="13" t="s">
        <v>13</v>
      </c>
      <c r="F3172" s="21" t="n">
        <v>2</v>
      </c>
      <c r="G3172" s="21" t="n">
        <v>90</v>
      </c>
      <c r="H3172" s="14" t="n">
        <f aca="false">F3172*G3172</f>
        <v>180</v>
      </c>
      <c r="I3172" s="21"/>
    </row>
    <row r="3173" s="4" customFormat="true" ht="35" hidden="false" customHeight="true" outlineLevel="0" collapsed="false">
      <c r="B3173" s="10"/>
      <c r="C3173" s="10"/>
      <c r="D3173" s="13" t="s">
        <v>216</v>
      </c>
      <c r="E3173" s="13" t="s">
        <v>14</v>
      </c>
      <c r="F3173" s="21" t="n">
        <v>6</v>
      </c>
      <c r="G3173" s="21" t="n">
        <v>200</v>
      </c>
      <c r="H3173" s="14" t="n">
        <f aca="false">F3173*G3173</f>
        <v>1200</v>
      </c>
      <c r="I3173" s="21"/>
    </row>
    <row r="3174" s="4" customFormat="true" ht="35" hidden="false" customHeight="true" outlineLevel="0" collapsed="false">
      <c r="B3174" s="10"/>
      <c r="C3174" s="10"/>
      <c r="D3174" s="13"/>
      <c r="E3174" s="13" t="s">
        <v>13</v>
      </c>
      <c r="F3174" s="21" t="n">
        <v>21</v>
      </c>
      <c r="G3174" s="21" t="n">
        <v>120</v>
      </c>
      <c r="H3174" s="14" t="n">
        <f aca="false">F3174*G3174</f>
        <v>2520</v>
      </c>
      <c r="I3174" s="21"/>
    </row>
    <row r="3175" s="4" customFormat="true" ht="35" hidden="false" customHeight="true" outlineLevel="0" collapsed="false">
      <c r="B3175" s="10"/>
      <c r="C3175" s="10"/>
      <c r="D3175" s="13"/>
      <c r="E3175" s="13" t="s">
        <v>12</v>
      </c>
      <c r="F3175" s="21" t="n">
        <v>10</v>
      </c>
      <c r="G3175" s="21" t="n">
        <v>20</v>
      </c>
      <c r="H3175" s="14" t="n">
        <f aca="false">F3175*G3175</f>
        <v>200</v>
      </c>
      <c r="I3175" s="21"/>
    </row>
    <row r="3176" s="4" customFormat="true" ht="35" hidden="false" customHeight="true" outlineLevel="0" collapsed="false">
      <c r="B3176" s="10"/>
      <c r="C3176" s="10"/>
      <c r="D3176" s="13" t="s">
        <v>11</v>
      </c>
      <c r="E3176" s="13" t="s">
        <v>14</v>
      </c>
      <c r="F3176" s="21" t="n">
        <v>2</v>
      </c>
      <c r="G3176" s="21" t="n">
        <v>200</v>
      </c>
      <c r="H3176" s="14" t="n">
        <f aca="false">F3176*G3176</f>
        <v>400</v>
      </c>
      <c r="I3176" s="21"/>
    </row>
    <row r="3177" s="4" customFormat="true" ht="35" hidden="false" customHeight="true" outlineLevel="0" collapsed="false">
      <c r="B3177" s="10"/>
      <c r="C3177" s="10"/>
      <c r="D3177" s="13"/>
      <c r="E3177" s="13" t="s">
        <v>13</v>
      </c>
      <c r="F3177" s="21" t="n">
        <v>5</v>
      </c>
      <c r="G3177" s="21" t="n">
        <v>120</v>
      </c>
      <c r="H3177" s="14" t="n">
        <f aca="false">F3177*G3177</f>
        <v>600</v>
      </c>
      <c r="I3177" s="21"/>
    </row>
    <row r="3178" s="4" customFormat="true" ht="35" hidden="false" customHeight="true" outlineLevel="0" collapsed="false">
      <c r="B3178" s="10"/>
      <c r="C3178" s="10"/>
      <c r="D3178" s="13"/>
      <c r="E3178" s="13" t="s">
        <v>12</v>
      </c>
      <c r="F3178" s="21" t="n">
        <v>12</v>
      </c>
      <c r="G3178" s="21" t="n">
        <v>20</v>
      </c>
      <c r="H3178" s="14" t="n">
        <f aca="false">G3178*F3178</f>
        <v>240</v>
      </c>
      <c r="I3178" s="21"/>
    </row>
    <row r="3179" s="4" customFormat="true" ht="35" hidden="false" customHeight="true" outlineLevel="0" collapsed="false">
      <c r="B3179" s="10"/>
      <c r="C3179" s="10"/>
      <c r="D3179" s="13" t="s">
        <v>35</v>
      </c>
      <c r="E3179" s="13" t="s">
        <v>18</v>
      </c>
      <c r="F3179" s="21" t="n">
        <v>3</v>
      </c>
      <c r="G3179" s="21" t="n">
        <v>100</v>
      </c>
      <c r="H3179" s="14" t="n">
        <f aca="false">F3179*G3179</f>
        <v>300</v>
      </c>
      <c r="I3179" s="21"/>
    </row>
    <row r="3180" s="4" customFormat="true" ht="35" hidden="false" customHeight="true" outlineLevel="0" collapsed="false">
      <c r="B3180" s="10"/>
      <c r="C3180" s="10"/>
      <c r="D3180" s="13"/>
      <c r="E3180" s="13" t="s">
        <v>19</v>
      </c>
      <c r="F3180" s="21" t="n">
        <v>4</v>
      </c>
      <c r="G3180" s="21" t="n">
        <v>50</v>
      </c>
      <c r="H3180" s="14" t="n">
        <f aca="false">F3180*G3180</f>
        <v>200</v>
      </c>
      <c r="I3180" s="21"/>
    </row>
    <row r="3181" s="4" customFormat="true" ht="35" hidden="false" customHeight="true" outlineLevel="0" collapsed="false">
      <c r="B3181" s="10"/>
      <c r="C3181" s="10"/>
      <c r="D3181" s="13" t="s">
        <v>15</v>
      </c>
      <c r="E3181" s="13" t="s">
        <v>16</v>
      </c>
      <c r="F3181" s="21" t="n">
        <v>40</v>
      </c>
      <c r="G3181" s="21" t="n">
        <v>15</v>
      </c>
      <c r="H3181" s="14" t="n">
        <f aca="false">F3181*G3181</f>
        <v>600</v>
      </c>
      <c r="I3181" s="21"/>
    </row>
    <row r="3182" s="4" customFormat="true" ht="35" hidden="false" customHeight="true" outlineLevel="0" collapsed="false">
      <c r="B3182" s="10"/>
      <c r="C3182" s="10"/>
      <c r="D3182" s="13" t="s">
        <v>27</v>
      </c>
      <c r="E3182" s="13" t="s">
        <v>28</v>
      </c>
      <c r="F3182" s="21" t="n">
        <v>20</v>
      </c>
      <c r="G3182" s="21" t="n">
        <v>35</v>
      </c>
      <c r="H3182" s="14" t="n">
        <f aca="false">F3182*G3182</f>
        <v>700</v>
      </c>
      <c r="I3182" s="21"/>
    </row>
    <row r="3183" s="4" customFormat="true" ht="35" hidden="false" customHeight="true" outlineLevel="0" collapsed="false">
      <c r="B3183" s="10"/>
      <c r="C3183" s="10"/>
      <c r="D3183" s="13"/>
      <c r="E3183" s="13" t="s">
        <v>19</v>
      </c>
      <c r="F3183" s="21" t="n">
        <v>17</v>
      </c>
      <c r="G3183" s="21" t="n">
        <v>50</v>
      </c>
      <c r="H3183" s="14" t="n">
        <f aca="false">G3183*F3183</f>
        <v>850</v>
      </c>
      <c r="I3183" s="21"/>
    </row>
    <row r="3184" s="4" customFormat="true" ht="35" hidden="false" customHeight="true" outlineLevel="0" collapsed="false">
      <c r="B3184" s="10"/>
      <c r="C3184" s="10"/>
      <c r="D3184" s="13"/>
      <c r="E3184" s="13" t="s">
        <v>18</v>
      </c>
      <c r="F3184" s="21" t="n">
        <v>11</v>
      </c>
      <c r="G3184" s="21" t="n">
        <v>100</v>
      </c>
      <c r="H3184" s="14" t="n">
        <f aca="false">F3184*G3184</f>
        <v>1100</v>
      </c>
      <c r="I3184" s="21"/>
    </row>
    <row r="3185" s="4" customFormat="true" ht="35" hidden="false" customHeight="true" outlineLevel="0" collapsed="false">
      <c r="B3185" s="10"/>
      <c r="C3185" s="10"/>
      <c r="D3185" s="13" t="s">
        <v>17</v>
      </c>
      <c r="E3185" s="13" t="s">
        <v>19</v>
      </c>
      <c r="F3185" s="21" t="n">
        <v>10</v>
      </c>
      <c r="G3185" s="21" t="n">
        <v>50</v>
      </c>
      <c r="H3185" s="14" t="n">
        <f aca="false">F3185*G3185</f>
        <v>500</v>
      </c>
      <c r="I3185" s="21"/>
    </row>
    <row r="3186" s="4" customFormat="true" ht="35" hidden="false" customHeight="true" outlineLevel="0" collapsed="false">
      <c r="B3186" s="10"/>
      <c r="C3186" s="10"/>
      <c r="D3186" s="13"/>
      <c r="E3186" s="13" t="s">
        <v>28</v>
      </c>
      <c r="F3186" s="21" t="n">
        <v>17</v>
      </c>
      <c r="G3186" s="21" t="n">
        <v>5</v>
      </c>
      <c r="H3186" s="14" t="n">
        <f aca="false">F3186*G3186</f>
        <v>85</v>
      </c>
      <c r="I3186" s="21"/>
    </row>
    <row r="3187" s="4" customFormat="true" ht="35" hidden="false" customHeight="true" outlineLevel="0" collapsed="false">
      <c r="B3187" s="10"/>
      <c r="C3187" s="10"/>
      <c r="D3187" s="13"/>
      <c r="E3187" s="13" t="s">
        <v>18</v>
      </c>
      <c r="F3187" s="21" t="n">
        <v>2</v>
      </c>
      <c r="G3187" s="21" t="n">
        <v>100</v>
      </c>
      <c r="H3187" s="14" t="n">
        <f aca="false">F3187*G3187</f>
        <v>200</v>
      </c>
      <c r="I3187" s="21"/>
    </row>
    <row r="3188" s="4" customFormat="true" ht="35" hidden="false" customHeight="true" outlineLevel="0" collapsed="false">
      <c r="B3188" s="10"/>
      <c r="C3188" s="10"/>
      <c r="D3188" s="13" t="s">
        <v>275</v>
      </c>
      <c r="E3188" s="13" t="s">
        <v>13</v>
      </c>
      <c r="F3188" s="21" t="n">
        <v>23</v>
      </c>
      <c r="G3188" s="21" t="n">
        <v>120</v>
      </c>
      <c r="H3188" s="14" t="n">
        <f aca="false">F3188*G3188</f>
        <v>2760</v>
      </c>
      <c r="I3188" s="21"/>
    </row>
    <row r="3189" s="4" customFormat="true" ht="35" hidden="false" customHeight="true" outlineLevel="0" collapsed="false">
      <c r="B3189" s="10"/>
      <c r="C3189" s="10"/>
      <c r="D3189" s="13"/>
      <c r="E3189" s="13" t="s">
        <v>14</v>
      </c>
      <c r="F3189" s="21" t="n">
        <v>18</v>
      </c>
      <c r="G3189" s="21" t="n">
        <v>200</v>
      </c>
      <c r="H3189" s="14" t="n">
        <f aca="false">F3189*G3189</f>
        <v>3600</v>
      </c>
      <c r="I3189" s="21"/>
    </row>
    <row r="3190" s="4" customFormat="true" ht="35" hidden="false" customHeight="true" outlineLevel="0" collapsed="false">
      <c r="B3190" s="10"/>
      <c r="C3190" s="10"/>
      <c r="D3190" s="13"/>
      <c r="E3190" s="13" t="s">
        <v>12</v>
      </c>
      <c r="F3190" s="21" t="n">
        <v>2</v>
      </c>
      <c r="G3190" s="21" t="n">
        <v>20</v>
      </c>
      <c r="H3190" s="14" t="n">
        <f aca="false">G3190*F3190</f>
        <v>40</v>
      </c>
      <c r="I3190" s="21"/>
    </row>
    <row r="3191" s="4" customFormat="true" ht="35" hidden="false" customHeight="true" outlineLevel="0" collapsed="false">
      <c r="B3191" s="10"/>
      <c r="C3191" s="10"/>
      <c r="D3191" s="13" t="s">
        <v>33</v>
      </c>
      <c r="E3191" s="13" t="s">
        <v>18</v>
      </c>
      <c r="F3191" s="21" t="n">
        <v>12</v>
      </c>
      <c r="G3191" s="21" t="n">
        <v>600</v>
      </c>
      <c r="H3191" s="14" t="n">
        <f aca="false">F3191*G3191</f>
        <v>7200</v>
      </c>
      <c r="I3191" s="21"/>
    </row>
    <row r="3192" s="4" customFormat="true" ht="35" hidden="false" customHeight="true" outlineLevel="0" collapsed="false">
      <c r="B3192" s="10"/>
      <c r="C3192" s="10"/>
      <c r="D3192" s="13"/>
      <c r="E3192" s="13" t="s">
        <v>19</v>
      </c>
      <c r="F3192" s="21" t="n">
        <v>1</v>
      </c>
      <c r="G3192" s="21" t="n">
        <v>50</v>
      </c>
      <c r="H3192" s="14" t="n">
        <f aca="false">F3192*G3192</f>
        <v>50</v>
      </c>
      <c r="I3192" s="21"/>
    </row>
    <row r="3193" s="4" customFormat="true" ht="35" hidden="false" customHeight="true" outlineLevel="0" collapsed="false">
      <c r="B3193" s="10"/>
      <c r="C3193" s="10"/>
      <c r="D3193" s="13" t="s">
        <v>36</v>
      </c>
      <c r="E3193" s="13" t="s">
        <v>12</v>
      </c>
      <c r="F3193" s="21" t="n">
        <v>1</v>
      </c>
      <c r="G3193" s="21" t="n">
        <v>20</v>
      </c>
      <c r="H3193" s="14" t="n">
        <f aca="false">F3193*G3193</f>
        <v>20</v>
      </c>
      <c r="I3193" s="21"/>
    </row>
    <row r="3194" s="4" customFormat="true" ht="35" hidden="false" customHeight="true" outlineLevel="0" collapsed="false">
      <c r="B3194" s="10"/>
      <c r="C3194" s="10"/>
      <c r="D3194" s="13" t="s">
        <v>544</v>
      </c>
      <c r="E3194" s="13" t="s">
        <v>12</v>
      </c>
      <c r="F3194" s="21" t="n">
        <v>2</v>
      </c>
      <c r="G3194" s="21" t="n">
        <v>20</v>
      </c>
      <c r="H3194" s="14" t="n">
        <f aca="false">F3194*G3194</f>
        <v>40</v>
      </c>
      <c r="I3194" s="21"/>
    </row>
    <row r="3195" s="4" customFormat="true" ht="35" hidden="false" customHeight="true" outlineLevel="0" collapsed="false">
      <c r="B3195" s="10"/>
      <c r="C3195" s="10"/>
      <c r="D3195" s="13" t="s">
        <v>45</v>
      </c>
      <c r="E3195" s="13" t="s">
        <v>59</v>
      </c>
      <c r="F3195" s="21" t="n">
        <v>1</v>
      </c>
      <c r="G3195" s="21" t="n">
        <v>3000</v>
      </c>
      <c r="H3195" s="14" t="n">
        <f aca="false">F3195*G3195</f>
        <v>3000</v>
      </c>
      <c r="I3195" s="21"/>
    </row>
    <row r="3196" s="4" customFormat="true" ht="35" hidden="false" customHeight="true" outlineLevel="0" collapsed="false">
      <c r="B3196" s="10"/>
      <c r="C3196" s="10"/>
      <c r="D3196" s="13" t="s">
        <v>41</v>
      </c>
      <c r="E3196" s="13" t="s">
        <v>14</v>
      </c>
      <c r="F3196" s="21" t="n">
        <v>1</v>
      </c>
      <c r="G3196" s="21" t="n">
        <v>180</v>
      </c>
      <c r="H3196" s="14" t="n">
        <f aca="false">F3196*G3196</f>
        <v>180</v>
      </c>
      <c r="I3196" s="21"/>
    </row>
    <row r="3197" s="4" customFormat="true" ht="35" hidden="false" customHeight="true" outlineLevel="0" collapsed="false">
      <c r="B3197" s="10"/>
      <c r="C3197" s="10"/>
      <c r="D3197" s="13"/>
      <c r="E3197" s="13" t="s">
        <v>13</v>
      </c>
      <c r="F3197" s="21" t="n">
        <v>5</v>
      </c>
      <c r="G3197" s="21" t="n">
        <v>80</v>
      </c>
      <c r="H3197" s="14" t="n">
        <f aca="false">F3197*G3197</f>
        <v>400</v>
      </c>
      <c r="I3197" s="21"/>
    </row>
    <row r="3198" s="4" customFormat="true" ht="35" hidden="false" customHeight="true" outlineLevel="0" collapsed="false">
      <c r="B3198" s="10"/>
      <c r="C3198" s="6" t="s">
        <v>39</v>
      </c>
      <c r="D3198" s="6"/>
      <c r="E3198" s="21"/>
      <c r="F3198" s="21"/>
      <c r="G3198" s="21"/>
      <c r="H3198" s="20" t="n">
        <f aca="false">SUM(H3172:H3197)</f>
        <v>27165</v>
      </c>
      <c r="I3198" s="21"/>
    </row>
    <row r="3199" s="4" customFormat="true" ht="35" hidden="false" customHeight="true" outlineLevel="0" collapsed="false">
      <c r="B3199" s="10" t="n">
        <v>3</v>
      </c>
      <c r="C3199" s="11" t="s">
        <v>545</v>
      </c>
      <c r="D3199" s="13" t="s">
        <v>52</v>
      </c>
      <c r="E3199" s="13" t="s">
        <v>14</v>
      </c>
      <c r="F3199" s="21" t="n">
        <v>1</v>
      </c>
      <c r="G3199" s="21" t="n">
        <v>220</v>
      </c>
      <c r="H3199" s="14" t="n">
        <f aca="false">F3199*G3199</f>
        <v>220</v>
      </c>
      <c r="I3199" s="21"/>
    </row>
    <row r="3200" s="4" customFormat="true" ht="35" hidden="false" customHeight="true" outlineLevel="0" collapsed="false">
      <c r="B3200" s="10"/>
      <c r="C3200" s="10"/>
      <c r="D3200" s="13"/>
      <c r="E3200" s="13" t="s">
        <v>13</v>
      </c>
      <c r="F3200" s="21" t="n">
        <v>1</v>
      </c>
      <c r="G3200" s="21" t="n">
        <v>90</v>
      </c>
      <c r="H3200" s="14" t="n">
        <f aca="false">F3200*G3200</f>
        <v>90</v>
      </c>
      <c r="I3200" s="21"/>
    </row>
    <row r="3201" s="4" customFormat="true" ht="35" hidden="false" customHeight="true" outlineLevel="0" collapsed="false">
      <c r="B3201" s="10"/>
      <c r="C3201" s="10"/>
      <c r="D3201" s="13"/>
      <c r="E3201" s="13" t="s">
        <v>77</v>
      </c>
      <c r="F3201" s="21" t="n">
        <v>1</v>
      </c>
      <c r="G3201" s="21" t="n">
        <v>80</v>
      </c>
      <c r="H3201" s="14" t="n">
        <f aca="false">F3201*G3201</f>
        <v>80</v>
      </c>
      <c r="I3201" s="21"/>
    </row>
    <row r="3202" s="4" customFormat="true" ht="35" hidden="false" customHeight="true" outlineLevel="0" collapsed="false">
      <c r="B3202" s="10"/>
      <c r="C3202" s="10"/>
      <c r="D3202" s="13" t="s">
        <v>15</v>
      </c>
      <c r="E3202" s="13" t="s">
        <v>16</v>
      </c>
      <c r="F3202" s="21" t="n">
        <v>23</v>
      </c>
      <c r="G3202" s="21" t="n">
        <v>15</v>
      </c>
      <c r="H3202" s="14" t="n">
        <f aca="false">F3202*G3202</f>
        <v>345</v>
      </c>
      <c r="I3202" s="21"/>
    </row>
    <row r="3203" s="4" customFormat="true" ht="35" hidden="false" customHeight="true" outlineLevel="0" collapsed="false">
      <c r="B3203" s="10"/>
      <c r="C3203" s="10"/>
      <c r="D3203" s="13" t="s">
        <v>11</v>
      </c>
      <c r="E3203" s="13" t="s">
        <v>12</v>
      </c>
      <c r="F3203" s="21" t="n">
        <v>1</v>
      </c>
      <c r="G3203" s="21" t="n">
        <v>20</v>
      </c>
      <c r="H3203" s="14" t="n">
        <f aca="false">F3203*G3203</f>
        <v>20</v>
      </c>
      <c r="I3203" s="21"/>
    </row>
    <row r="3204" s="4" customFormat="true" ht="35" hidden="false" customHeight="true" outlineLevel="0" collapsed="false">
      <c r="B3204" s="10"/>
      <c r="C3204" s="10"/>
      <c r="D3204" s="13" t="s">
        <v>17</v>
      </c>
      <c r="E3204" s="13" t="s">
        <v>18</v>
      </c>
      <c r="F3204" s="21" t="n">
        <v>3</v>
      </c>
      <c r="G3204" s="21" t="n">
        <v>100</v>
      </c>
      <c r="H3204" s="14" t="n">
        <f aca="false">F3204*G3204</f>
        <v>300</v>
      </c>
      <c r="I3204" s="21"/>
    </row>
    <row r="3205" s="4" customFormat="true" ht="35" hidden="false" customHeight="true" outlineLevel="0" collapsed="false">
      <c r="B3205" s="10"/>
      <c r="C3205" s="10"/>
      <c r="D3205" s="13"/>
      <c r="E3205" s="13" t="s">
        <v>28</v>
      </c>
      <c r="F3205" s="21" t="n">
        <v>2</v>
      </c>
      <c r="G3205" s="21" t="n">
        <v>5</v>
      </c>
      <c r="H3205" s="14" t="n">
        <f aca="false">F3205*G3205</f>
        <v>10</v>
      </c>
      <c r="I3205" s="21"/>
    </row>
    <row r="3206" s="4" customFormat="true" ht="35" hidden="false" customHeight="true" outlineLevel="0" collapsed="false">
      <c r="B3206" s="10"/>
      <c r="C3206" s="10"/>
      <c r="D3206" s="13" t="s">
        <v>21</v>
      </c>
      <c r="E3206" s="13" t="s">
        <v>13</v>
      </c>
      <c r="F3206" s="21" t="n">
        <v>2</v>
      </c>
      <c r="G3206" s="21" t="n">
        <v>90</v>
      </c>
      <c r="H3206" s="14" t="n">
        <f aca="false">F3206*G3206</f>
        <v>180</v>
      </c>
      <c r="I3206" s="21"/>
    </row>
    <row r="3207" s="4" customFormat="true" ht="35" hidden="false" customHeight="true" outlineLevel="0" collapsed="false">
      <c r="B3207" s="10"/>
      <c r="C3207" s="10"/>
      <c r="D3207" s="13"/>
      <c r="E3207" s="13" t="s">
        <v>14</v>
      </c>
      <c r="F3207" s="21" t="n">
        <v>2</v>
      </c>
      <c r="G3207" s="21" t="n">
        <v>220</v>
      </c>
      <c r="H3207" s="14" t="n">
        <f aca="false">F3207*G3207</f>
        <v>440</v>
      </c>
      <c r="I3207" s="21"/>
    </row>
    <row r="3208" s="4" customFormat="true" ht="35" hidden="false" customHeight="true" outlineLevel="0" collapsed="false">
      <c r="B3208" s="10"/>
      <c r="C3208" s="10"/>
      <c r="D3208" s="13" t="s">
        <v>36</v>
      </c>
      <c r="E3208" s="13" t="s">
        <v>12</v>
      </c>
      <c r="F3208" s="21" t="n">
        <v>1</v>
      </c>
      <c r="G3208" s="21" t="n">
        <v>20</v>
      </c>
      <c r="H3208" s="14" t="n">
        <f aca="false">F3208*G3208</f>
        <v>20</v>
      </c>
      <c r="I3208" s="21"/>
    </row>
    <row r="3209" s="4" customFormat="true" ht="35" hidden="false" customHeight="true" outlineLevel="0" collapsed="false">
      <c r="B3209" s="10"/>
      <c r="C3209" s="10"/>
      <c r="D3209" s="13"/>
      <c r="E3209" s="13" t="s">
        <v>13</v>
      </c>
      <c r="F3209" s="21" t="n">
        <v>2</v>
      </c>
      <c r="G3209" s="21" t="n">
        <v>90</v>
      </c>
      <c r="H3209" s="14" t="n">
        <f aca="false">F3209*G3209</f>
        <v>180</v>
      </c>
      <c r="I3209" s="21"/>
    </row>
    <row r="3210" s="4" customFormat="true" ht="35" hidden="false" customHeight="true" outlineLevel="0" collapsed="false">
      <c r="B3210" s="10"/>
      <c r="C3210" s="10"/>
      <c r="D3210" s="13" t="s">
        <v>85</v>
      </c>
      <c r="E3210" s="13" t="s">
        <v>13</v>
      </c>
      <c r="F3210" s="21" t="n">
        <v>1</v>
      </c>
      <c r="G3210" s="21" t="n">
        <v>90</v>
      </c>
      <c r="H3210" s="14" t="n">
        <f aca="false">F3210*G3210</f>
        <v>90</v>
      </c>
      <c r="I3210" s="21"/>
    </row>
    <row r="3211" s="4" customFormat="true" ht="35" hidden="false" customHeight="true" outlineLevel="0" collapsed="false">
      <c r="B3211" s="10"/>
      <c r="C3211" s="10"/>
      <c r="D3211" s="13" t="s">
        <v>35</v>
      </c>
      <c r="E3211" s="13" t="s">
        <v>18</v>
      </c>
      <c r="F3211" s="21" t="n">
        <v>2</v>
      </c>
      <c r="G3211" s="21" t="n">
        <v>100</v>
      </c>
      <c r="H3211" s="14" t="n">
        <f aca="false">F3211*G3211</f>
        <v>200</v>
      </c>
      <c r="I3211" s="21"/>
    </row>
    <row r="3212" s="4" customFormat="true" ht="35" hidden="false" customHeight="true" outlineLevel="0" collapsed="false">
      <c r="B3212" s="10"/>
      <c r="C3212" s="10"/>
      <c r="D3212" s="13"/>
      <c r="E3212" s="13" t="s">
        <v>19</v>
      </c>
      <c r="F3212" s="21" t="n">
        <v>2</v>
      </c>
      <c r="G3212" s="21" t="n">
        <v>50</v>
      </c>
      <c r="H3212" s="14" t="n">
        <f aca="false">F3212*G3212</f>
        <v>100</v>
      </c>
      <c r="I3212" s="21"/>
    </row>
    <row r="3213" s="4" customFormat="true" ht="35" hidden="false" customHeight="true" outlineLevel="0" collapsed="false">
      <c r="B3213" s="10"/>
      <c r="C3213" s="10"/>
      <c r="D3213" s="13" t="s">
        <v>270</v>
      </c>
      <c r="E3213" s="13" t="s">
        <v>18</v>
      </c>
      <c r="F3213" s="21" t="n">
        <v>1</v>
      </c>
      <c r="G3213" s="21" t="n">
        <v>600</v>
      </c>
      <c r="H3213" s="14" t="n">
        <f aca="false">F3213*G3213</f>
        <v>600</v>
      </c>
      <c r="I3213" s="21"/>
    </row>
    <row r="3214" s="4" customFormat="true" ht="35" hidden="false" customHeight="true" outlineLevel="0" collapsed="false">
      <c r="B3214" s="10"/>
      <c r="C3214" s="10"/>
      <c r="D3214" s="13" t="s">
        <v>124</v>
      </c>
      <c r="E3214" s="13" t="s">
        <v>125</v>
      </c>
      <c r="F3214" s="21" t="n">
        <v>1</v>
      </c>
      <c r="G3214" s="21" t="n">
        <v>90</v>
      </c>
      <c r="H3214" s="14" t="n">
        <f aca="false">F3214*G3214</f>
        <v>90</v>
      </c>
      <c r="I3214" s="21"/>
    </row>
    <row r="3215" s="4" customFormat="true" ht="35" hidden="false" customHeight="true" outlineLevel="0" collapsed="false">
      <c r="B3215" s="10"/>
      <c r="C3215" s="10"/>
      <c r="D3215" s="13" t="s">
        <v>71</v>
      </c>
      <c r="E3215" s="13" t="s">
        <v>18</v>
      </c>
      <c r="F3215" s="21" t="n">
        <v>1</v>
      </c>
      <c r="G3215" s="21" t="n">
        <v>200</v>
      </c>
      <c r="H3215" s="14" t="n">
        <f aca="false">F3215*G3215</f>
        <v>200</v>
      </c>
      <c r="I3215" s="21"/>
    </row>
    <row r="3216" s="4" customFormat="true" ht="35" hidden="false" customHeight="true" outlineLevel="0" collapsed="false">
      <c r="B3216" s="10"/>
      <c r="C3216" s="10"/>
      <c r="D3216" s="13" t="s">
        <v>93</v>
      </c>
      <c r="E3216" s="13" t="s">
        <v>13</v>
      </c>
      <c r="F3216" s="21" t="n">
        <v>1</v>
      </c>
      <c r="G3216" s="21" t="n">
        <v>120</v>
      </c>
      <c r="H3216" s="14" t="n">
        <f aca="false">F3216*G3216</f>
        <v>120</v>
      </c>
      <c r="I3216" s="21"/>
    </row>
    <row r="3217" s="4" customFormat="true" ht="35" hidden="false" customHeight="true" outlineLevel="0" collapsed="false">
      <c r="B3217" s="10"/>
      <c r="C3217" s="10"/>
      <c r="D3217" s="13" t="s">
        <v>123</v>
      </c>
      <c r="E3217" s="13" t="s">
        <v>12</v>
      </c>
      <c r="F3217" s="21" t="n">
        <v>1</v>
      </c>
      <c r="G3217" s="21" t="n">
        <v>20</v>
      </c>
      <c r="H3217" s="14" t="n">
        <f aca="false">F3217*G3217</f>
        <v>20</v>
      </c>
      <c r="I3217" s="21"/>
    </row>
    <row r="3218" s="4" customFormat="true" ht="35" hidden="false" customHeight="true" outlineLevel="0" collapsed="false">
      <c r="B3218" s="10"/>
      <c r="C3218" s="10"/>
      <c r="D3218" s="13" t="s">
        <v>41</v>
      </c>
      <c r="E3218" s="13" t="s">
        <v>14</v>
      </c>
      <c r="F3218" s="21" t="n">
        <v>1</v>
      </c>
      <c r="G3218" s="21" t="n">
        <v>300</v>
      </c>
      <c r="H3218" s="14" t="n">
        <f aca="false">F3218*G3218</f>
        <v>300</v>
      </c>
      <c r="I3218" s="21"/>
    </row>
    <row r="3219" s="4" customFormat="true" ht="35" hidden="false" customHeight="true" outlineLevel="0" collapsed="false">
      <c r="B3219" s="10"/>
      <c r="C3219" s="10"/>
      <c r="D3219" s="13" t="s">
        <v>61</v>
      </c>
      <c r="E3219" s="13" t="s">
        <v>13</v>
      </c>
      <c r="F3219" s="21" t="n">
        <v>1</v>
      </c>
      <c r="G3219" s="21" t="n">
        <v>120</v>
      </c>
      <c r="H3219" s="14" t="n">
        <f aca="false">F3219*G3219</f>
        <v>120</v>
      </c>
      <c r="I3219" s="21"/>
    </row>
    <row r="3220" s="4" customFormat="true" ht="35" hidden="false" customHeight="true" outlineLevel="0" collapsed="false">
      <c r="B3220" s="10"/>
      <c r="C3220" s="10"/>
      <c r="D3220" s="13" t="s">
        <v>33</v>
      </c>
      <c r="E3220" s="13" t="s">
        <v>18</v>
      </c>
      <c r="F3220" s="21" t="n">
        <v>1</v>
      </c>
      <c r="G3220" s="21" t="n">
        <v>600</v>
      </c>
      <c r="H3220" s="14" t="n">
        <f aca="false">F3220*G3220</f>
        <v>600</v>
      </c>
      <c r="I3220" s="21"/>
    </row>
    <row r="3221" s="4" customFormat="true" ht="35" hidden="false" customHeight="true" outlineLevel="0" collapsed="false">
      <c r="B3221" s="10"/>
      <c r="C3221" s="6" t="s">
        <v>48</v>
      </c>
      <c r="D3221" s="6"/>
      <c r="E3221" s="6"/>
      <c r="F3221" s="10"/>
      <c r="G3221" s="10"/>
      <c r="H3221" s="8" t="n">
        <f aca="false">SUM(H3199:H3220)</f>
        <v>4325</v>
      </c>
      <c r="I3221" s="10"/>
    </row>
    <row r="3222" s="4" customFormat="true" ht="35" hidden="false" customHeight="true" outlineLevel="0" collapsed="false">
      <c r="B3222" s="10" t="n">
        <v>4</v>
      </c>
      <c r="C3222" s="13" t="s">
        <v>546</v>
      </c>
      <c r="D3222" s="48" t="s">
        <v>45</v>
      </c>
      <c r="E3222" s="13" t="s">
        <v>59</v>
      </c>
      <c r="F3222" s="21" t="n">
        <v>3</v>
      </c>
      <c r="G3222" s="21" t="n">
        <v>3000</v>
      </c>
      <c r="H3222" s="14" t="n">
        <f aca="false">F3222*G3222</f>
        <v>9000</v>
      </c>
      <c r="I3222" s="21"/>
    </row>
    <row r="3223" s="4" customFormat="true" ht="35" hidden="false" customHeight="true" outlineLevel="0" collapsed="false">
      <c r="B3223" s="10"/>
      <c r="C3223" s="13"/>
      <c r="D3223" s="48" t="s">
        <v>36</v>
      </c>
      <c r="E3223" s="13" t="s">
        <v>13</v>
      </c>
      <c r="F3223" s="21" t="n">
        <v>4</v>
      </c>
      <c r="G3223" s="21" t="n">
        <v>90</v>
      </c>
      <c r="H3223" s="14" t="n">
        <f aca="false">F3223*G3223</f>
        <v>360</v>
      </c>
      <c r="I3223" s="21"/>
    </row>
    <row r="3224" s="4" customFormat="true" ht="35" hidden="false" customHeight="true" outlineLevel="0" collapsed="false">
      <c r="B3224" s="10"/>
      <c r="C3224" s="13"/>
      <c r="D3224" s="48"/>
      <c r="E3224" s="13" t="s">
        <v>12</v>
      </c>
      <c r="F3224" s="21" t="n">
        <v>2</v>
      </c>
      <c r="G3224" s="21" t="n">
        <v>20</v>
      </c>
      <c r="H3224" s="14" t="n">
        <f aca="false">F3224*G3224</f>
        <v>40</v>
      </c>
      <c r="I3224" s="21"/>
    </row>
    <row r="3225" s="4" customFormat="true" ht="35" hidden="false" customHeight="true" outlineLevel="0" collapsed="false">
      <c r="B3225" s="10"/>
      <c r="C3225" s="13"/>
      <c r="D3225" s="48" t="s">
        <v>21</v>
      </c>
      <c r="E3225" s="13" t="s">
        <v>14</v>
      </c>
      <c r="F3225" s="21" t="n">
        <v>4</v>
      </c>
      <c r="G3225" s="21" t="n">
        <v>220</v>
      </c>
      <c r="H3225" s="14" t="n">
        <f aca="false">F3225*G3225</f>
        <v>880</v>
      </c>
      <c r="I3225" s="21"/>
    </row>
    <row r="3226" s="4" customFormat="true" ht="35" hidden="false" customHeight="true" outlineLevel="0" collapsed="false">
      <c r="B3226" s="10"/>
      <c r="C3226" s="13"/>
      <c r="D3226" s="48"/>
      <c r="E3226" s="13" t="s">
        <v>13</v>
      </c>
      <c r="F3226" s="21" t="n">
        <v>3</v>
      </c>
      <c r="G3226" s="21" t="n">
        <v>90</v>
      </c>
      <c r="H3226" s="14" t="n">
        <f aca="false">F3226*G3226</f>
        <v>270</v>
      </c>
      <c r="I3226" s="21"/>
    </row>
    <row r="3227" s="4" customFormat="true" ht="35" hidden="false" customHeight="true" outlineLevel="0" collapsed="false">
      <c r="B3227" s="10"/>
      <c r="C3227" s="13"/>
      <c r="D3227" s="48" t="s">
        <v>17</v>
      </c>
      <c r="E3227" s="13" t="s">
        <v>28</v>
      </c>
      <c r="F3227" s="21" t="n">
        <v>4</v>
      </c>
      <c r="G3227" s="21" t="n">
        <v>5</v>
      </c>
      <c r="H3227" s="14" t="n">
        <f aca="false">F3227*G3227</f>
        <v>20</v>
      </c>
      <c r="I3227" s="21"/>
    </row>
    <row r="3228" s="4" customFormat="true" ht="35" hidden="false" customHeight="true" outlineLevel="0" collapsed="false">
      <c r="B3228" s="10"/>
      <c r="C3228" s="13"/>
      <c r="D3228" s="48"/>
      <c r="E3228" s="13" t="s">
        <v>19</v>
      </c>
      <c r="F3228" s="21" t="n">
        <v>1</v>
      </c>
      <c r="G3228" s="21" t="n">
        <v>50</v>
      </c>
      <c r="H3228" s="14" t="n">
        <f aca="false">F3228*G3228</f>
        <v>50</v>
      </c>
      <c r="I3228" s="21"/>
    </row>
    <row r="3229" s="4" customFormat="true" ht="35" hidden="false" customHeight="true" outlineLevel="0" collapsed="false">
      <c r="B3229" s="10"/>
      <c r="C3229" s="13"/>
      <c r="D3229" s="48" t="s">
        <v>76</v>
      </c>
      <c r="E3229" s="13" t="s">
        <v>13</v>
      </c>
      <c r="F3229" s="21" t="n">
        <v>1</v>
      </c>
      <c r="G3229" s="21" t="n">
        <v>90</v>
      </c>
      <c r="H3229" s="14" t="n">
        <f aca="false">F3229*G3229</f>
        <v>90</v>
      </c>
      <c r="I3229" s="21"/>
    </row>
    <row r="3230" s="4" customFormat="true" ht="35" hidden="false" customHeight="true" outlineLevel="0" collapsed="false">
      <c r="B3230" s="10"/>
      <c r="C3230" s="13"/>
      <c r="D3230" s="48" t="s">
        <v>220</v>
      </c>
      <c r="E3230" s="13" t="s">
        <v>13</v>
      </c>
      <c r="F3230" s="21" t="n">
        <v>2</v>
      </c>
      <c r="G3230" s="21" t="n">
        <v>120</v>
      </c>
      <c r="H3230" s="14" t="n">
        <f aca="false">F3230*G3230</f>
        <v>240</v>
      </c>
      <c r="I3230" s="21"/>
    </row>
    <row r="3231" s="4" customFormat="true" ht="35" hidden="false" customHeight="true" outlineLevel="0" collapsed="false">
      <c r="B3231" s="10"/>
      <c r="C3231" s="13"/>
      <c r="D3231" s="48" t="s">
        <v>78</v>
      </c>
      <c r="E3231" s="13" t="s">
        <v>14</v>
      </c>
      <c r="F3231" s="21" t="n">
        <v>2</v>
      </c>
      <c r="G3231" s="21" t="n">
        <v>220</v>
      </c>
      <c r="H3231" s="14" t="n">
        <f aca="false">F3231*G3231</f>
        <v>440</v>
      </c>
      <c r="I3231" s="21"/>
    </row>
    <row r="3232" s="4" customFormat="true" ht="35" hidden="false" customHeight="true" outlineLevel="0" collapsed="false">
      <c r="B3232" s="10"/>
      <c r="C3232" s="13"/>
      <c r="D3232" s="48" t="s">
        <v>52</v>
      </c>
      <c r="E3232" s="13" t="s">
        <v>13</v>
      </c>
      <c r="F3232" s="21" t="n">
        <v>1</v>
      </c>
      <c r="G3232" s="21" t="n">
        <v>90</v>
      </c>
      <c r="H3232" s="14" t="n">
        <f aca="false">F3232*G3232</f>
        <v>90</v>
      </c>
      <c r="I3232" s="21"/>
    </row>
    <row r="3233" s="4" customFormat="true" ht="35" hidden="false" customHeight="true" outlineLevel="0" collapsed="false">
      <c r="B3233" s="10"/>
      <c r="C3233" s="13"/>
      <c r="D3233" s="48"/>
      <c r="E3233" s="13" t="s">
        <v>32</v>
      </c>
      <c r="F3233" s="21" t="n">
        <v>1</v>
      </c>
      <c r="G3233" s="21" t="n">
        <v>20</v>
      </c>
      <c r="H3233" s="14" t="n">
        <f aca="false">F3233*G3233</f>
        <v>20</v>
      </c>
      <c r="I3233" s="21"/>
    </row>
    <row r="3234" s="4" customFormat="true" ht="35" hidden="false" customHeight="true" outlineLevel="0" collapsed="false">
      <c r="B3234" s="10"/>
      <c r="C3234" s="13"/>
      <c r="D3234" s="48" t="s">
        <v>270</v>
      </c>
      <c r="E3234" s="13" t="s">
        <v>18</v>
      </c>
      <c r="F3234" s="21" t="n">
        <v>2</v>
      </c>
      <c r="G3234" s="21" t="n">
        <v>600</v>
      </c>
      <c r="H3234" s="14" t="n">
        <f aca="false">F3234*G3234</f>
        <v>1200</v>
      </c>
      <c r="I3234" s="21"/>
    </row>
    <row r="3235" s="4" customFormat="true" ht="35" hidden="false" customHeight="true" outlineLevel="0" collapsed="false">
      <c r="B3235" s="10"/>
      <c r="C3235" s="13"/>
      <c r="D3235" s="48" t="s">
        <v>38</v>
      </c>
      <c r="E3235" s="13" t="s">
        <v>13</v>
      </c>
      <c r="F3235" s="21" t="n">
        <v>3</v>
      </c>
      <c r="G3235" s="21" t="n">
        <v>120</v>
      </c>
      <c r="H3235" s="14" t="n">
        <f aca="false">F3235*G3235</f>
        <v>360</v>
      </c>
      <c r="I3235" s="21"/>
    </row>
    <row r="3236" s="4" customFormat="true" ht="35" hidden="false" customHeight="true" outlineLevel="0" collapsed="false">
      <c r="B3236" s="10"/>
      <c r="C3236" s="13"/>
      <c r="D3236" s="13" t="s">
        <v>11</v>
      </c>
      <c r="E3236" s="13" t="s">
        <v>14</v>
      </c>
      <c r="F3236" s="21" t="n">
        <v>1</v>
      </c>
      <c r="G3236" s="21" t="n">
        <v>200</v>
      </c>
      <c r="H3236" s="14" t="n">
        <f aca="false">F3236*G3236</f>
        <v>200</v>
      </c>
      <c r="I3236" s="21"/>
    </row>
    <row r="3237" s="4" customFormat="true" ht="35" hidden="false" customHeight="true" outlineLevel="0" collapsed="false">
      <c r="B3237" s="10"/>
      <c r="C3237" s="6" t="s">
        <v>48</v>
      </c>
      <c r="D3237" s="6"/>
      <c r="E3237" s="21"/>
      <c r="F3237" s="21"/>
      <c r="G3237" s="21"/>
      <c r="H3237" s="20" t="n">
        <f aca="false">SUM(H3222:H3236)</f>
        <v>13260</v>
      </c>
      <c r="I3237" s="21"/>
    </row>
    <row r="3238" s="4" customFormat="true" ht="35" hidden="false" customHeight="true" outlineLevel="0" collapsed="false">
      <c r="B3238" s="10" t="n">
        <v>5</v>
      </c>
      <c r="C3238" s="13" t="s">
        <v>547</v>
      </c>
      <c r="D3238" s="13" t="s">
        <v>11</v>
      </c>
      <c r="E3238" s="13" t="s">
        <v>12</v>
      </c>
      <c r="F3238" s="21" t="n">
        <v>4</v>
      </c>
      <c r="G3238" s="21" t="n">
        <v>20</v>
      </c>
      <c r="H3238" s="14" t="n">
        <f aca="false">F3238*G3238</f>
        <v>80</v>
      </c>
      <c r="I3238" s="21"/>
    </row>
    <row r="3239" s="4" customFormat="true" ht="35" hidden="false" customHeight="true" outlineLevel="0" collapsed="false">
      <c r="B3239" s="10"/>
      <c r="C3239" s="13"/>
      <c r="D3239" s="13"/>
      <c r="E3239" s="13" t="s">
        <v>14</v>
      </c>
      <c r="F3239" s="21" t="n">
        <v>1</v>
      </c>
      <c r="G3239" s="21" t="n">
        <v>200</v>
      </c>
      <c r="H3239" s="14" t="n">
        <f aca="false">F3239*G3239</f>
        <v>200</v>
      </c>
      <c r="I3239" s="21"/>
    </row>
    <row r="3240" s="4" customFormat="true" ht="35" hidden="false" customHeight="true" outlineLevel="0" collapsed="false">
      <c r="B3240" s="10"/>
      <c r="C3240" s="13"/>
      <c r="D3240" s="13" t="s">
        <v>44</v>
      </c>
      <c r="E3240" s="13" t="s">
        <v>77</v>
      </c>
      <c r="F3240" s="21" t="n">
        <v>1</v>
      </c>
      <c r="G3240" s="21" t="n">
        <v>80</v>
      </c>
      <c r="H3240" s="14" t="n">
        <f aca="false">F3240*G3240</f>
        <v>80</v>
      </c>
      <c r="I3240" s="21"/>
    </row>
    <row r="3241" s="4" customFormat="true" ht="35" hidden="false" customHeight="true" outlineLevel="0" collapsed="false">
      <c r="B3241" s="10"/>
      <c r="C3241" s="13"/>
      <c r="D3241" s="13"/>
      <c r="E3241" s="13" t="s">
        <v>12</v>
      </c>
      <c r="F3241" s="21" t="n">
        <v>1</v>
      </c>
      <c r="G3241" s="21" t="n">
        <v>20</v>
      </c>
      <c r="H3241" s="14" t="n">
        <f aca="false">F3241*G3241</f>
        <v>20</v>
      </c>
      <c r="I3241" s="21"/>
    </row>
    <row r="3242" s="4" customFormat="true" ht="35" hidden="false" customHeight="true" outlineLevel="0" collapsed="false">
      <c r="B3242" s="10"/>
      <c r="C3242" s="13"/>
      <c r="D3242" s="13" t="s">
        <v>21</v>
      </c>
      <c r="E3242" s="13" t="s">
        <v>14</v>
      </c>
      <c r="F3242" s="21" t="n">
        <v>1</v>
      </c>
      <c r="G3242" s="21" t="n">
        <v>220</v>
      </c>
      <c r="H3242" s="14" t="n">
        <f aca="false">F3242*G3242</f>
        <v>220</v>
      </c>
      <c r="I3242" s="21"/>
    </row>
    <row r="3243" s="4" customFormat="true" ht="35" hidden="false" customHeight="true" outlineLevel="0" collapsed="false">
      <c r="B3243" s="10"/>
      <c r="C3243" s="13"/>
      <c r="D3243" s="13" t="s">
        <v>37</v>
      </c>
      <c r="E3243" s="13" t="s">
        <v>14</v>
      </c>
      <c r="F3243" s="21" t="n">
        <v>1</v>
      </c>
      <c r="G3243" s="21" t="n">
        <v>220</v>
      </c>
      <c r="H3243" s="14" t="n">
        <f aca="false">F3243*G3243</f>
        <v>220</v>
      </c>
      <c r="I3243" s="21"/>
    </row>
    <row r="3244" s="4" customFormat="true" ht="35" hidden="false" customHeight="true" outlineLevel="0" collapsed="false">
      <c r="B3244" s="10"/>
      <c r="C3244" s="13"/>
      <c r="D3244" s="13" t="s">
        <v>15</v>
      </c>
      <c r="E3244" s="13" t="s">
        <v>16</v>
      </c>
      <c r="F3244" s="21" t="n">
        <v>3</v>
      </c>
      <c r="G3244" s="21" t="n">
        <v>15</v>
      </c>
      <c r="H3244" s="14" t="n">
        <f aca="false">F3244*G3244</f>
        <v>45</v>
      </c>
      <c r="I3244" s="21"/>
    </row>
    <row r="3245" s="4" customFormat="true" ht="35" hidden="false" customHeight="true" outlineLevel="0" collapsed="false">
      <c r="B3245" s="10"/>
      <c r="C3245" s="13"/>
      <c r="D3245" s="13" t="s">
        <v>35</v>
      </c>
      <c r="E3245" s="13" t="s">
        <v>19</v>
      </c>
      <c r="F3245" s="21" t="n">
        <v>4</v>
      </c>
      <c r="G3245" s="21" t="n">
        <v>50</v>
      </c>
      <c r="H3245" s="14" t="n">
        <f aca="false">F3245*G3245</f>
        <v>200</v>
      </c>
      <c r="I3245" s="21"/>
    </row>
    <row r="3246" s="4" customFormat="true" ht="35" hidden="false" customHeight="true" outlineLevel="0" collapsed="false">
      <c r="B3246" s="10"/>
      <c r="C3246" s="13"/>
      <c r="D3246" s="13" t="s">
        <v>17</v>
      </c>
      <c r="E3246" s="13" t="s">
        <v>53</v>
      </c>
      <c r="F3246" s="21" t="n">
        <v>1</v>
      </c>
      <c r="G3246" s="21" t="n">
        <v>50</v>
      </c>
      <c r="H3246" s="14" t="n">
        <f aca="false">F3246*G3246</f>
        <v>50</v>
      </c>
      <c r="I3246" s="21"/>
    </row>
    <row r="3247" s="4" customFormat="true" ht="35" hidden="false" customHeight="true" outlineLevel="0" collapsed="false">
      <c r="B3247" s="10"/>
      <c r="C3247" s="13"/>
      <c r="D3247" s="13" t="s">
        <v>27</v>
      </c>
      <c r="E3247" s="13" t="s">
        <v>18</v>
      </c>
      <c r="F3247" s="21" t="n">
        <v>2</v>
      </c>
      <c r="G3247" s="21" t="n">
        <v>100</v>
      </c>
      <c r="H3247" s="14" t="n">
        <f aca="false">F3247*G3247</f>
        <v>200</v>
      </c>
      <c r="I3247" s="21"/>
    </row>
    <row r="3248" s="4" customFormat="true" ht="35" hidden="false" customHeight="true" outlineLevel="0" collapsed="false">
      <c r="B3248" s="10"/>
      <c r="C3248" s="13"/>
      <c r="D3248" s="42" t="s">
        <v>33</v>
      </c>
      <c r="E3248" s="13" t="s">
        <v>18</v>
      </c>
      <c r="F3248" s="21" t="n">
        <v>2</v>
      </c>
      <c r="G3248" s="21" t="n">
        <v>600</v>
      </c>
      <c r="H3248" s="14" t="n">
        <f aca="false">F3248*G3248</f>
        <v>1200</v>
      </c>
      <c r="I3248" s="21"/>
    </row>
    <row r="3249" s="4" customFormat="true" ht="35" hidden="false" customHeight="true" outlineLevel="0" collapsed="false">
      <c r="B3249" s="10"/>
      <c r="C3249" s="13"/>
      <c r="D3249" s="13" t="s">
        <v>275</v>
      </c>
      <c r="E3249" s="13" t="s">
        <v>14</v>
      </c>
      <c r="F3249" s="21" t="n">
        <v>7</v>
      </c>
      <c r="G3249" s="21" t="n">
        <v>200</v>
      </c>
      <c r="H3249" s="14" t="n">
        <f aca="false">F3249*G3249</f>
        <v>1400</v>
      </c>
      <c r="I3249" s="21"/>
    </row>
    <row r="3250" s="4" customFormat="true" ht="35" hidden="false" customHeight="true" outlineLevel="0" collapsed="false">
      <c r="B3250" s="10"/>
      <c r="C3250" s="13"/>
      <c r="D3250" s="13"/>
      <c r="E3250" s="13" t="s">
        <v>13</v>
      </c>
      <c r="F3250" s="21" t="n">
        <v>7</v>
      </c>
      <c r="G3250" s="21" t="n">
        <v>120</v>
      </c>
      <c r="H3250" s="14" t="n">
        <f aca="false">F3250*G3250</f>
        <v>840</v>
      </c>
      <c r="I3250" s="21"/>
    </row>
    <row r="3251" s="4" customFormat="true" ht="35" hidden="false" customHeight="true" outlineLevel="0" collapsed="false">
      <c r="B3251" s="10"/>
      <c r="C3251" s="153" t="s">
        <v>230</v>
      </c>
      <c r="D3251" s="153"/>
      <c r="E3251" s="21"/>
      <c r="F3251" s="21"/>
      <c r="G3251" s="21"/>
      <c r="H3251" s="20" t="n">
        <f aca="false">SUM(H3238:H3250)</f>
        <v>4755</v>
      </c>
      <c r="I3251" s="21"/>
    </row>
    <row r="3252" s="4" customFormat="true" ht="35" hidden="false" customHeight="true" outlineLevel="0" collapsed="false">
      <c r="B3252" s="10" t="n">
        <v>6</v>
      </c>
      <c r="C3252" s="84" t="s">
        <v>548</v>
      </c>
      <c r="D3252" s="84" t="s">
        <v>15</v>
      </c>
      <c r="E3252" s="13" t="s">
        <v>16</v>
      </c>
      <c r="F3252" s="21" t="n">
        <v>8</v>
      </c>
      <c r="G3252" s="21" t="n">
        <v>15</v>
      </c>
      <c r="H3252" s="14" t="n">
        <f aca="false">F3252*G3252</f>
        <v>120</v>
      </c>
      <c r="I3252" s="21"/>
    </row>
    <row r="3253" s="4" customFormat="true" ht="35" hidden="false" customHeight="true" outlineLevel="0" collapsed="false">
      <c r="B3253" s="10"/>
      <c r="C3253" s="84"/>
      <c r="D3253" s="84" t="s">
        <v>17</v>
      </c>
      <c r="E3253" s="13" t="s">
        <v>18</v>
      </c>
      <c r="F3253" s="21" t="n">
        <v>1</v>
      </c>
      <c r="G3253" s="21" t="n">
        <v>100</v>
      </c>
      <c r="H3253" s="14" t="n">
        <f aca="false">F3253*G3253</f>
        <v>100</v>
      </c>
      <c r="I3253" s="21"/>
    </row>
    <row r="3254" s="4" customFormat="true" ht="35" hidden="false" customHeight="true" outlineLevel="0" collapsed="false">
      <c r="B3254" s="10"/>
      <c r="C3254" s="84"/>
      <c r="D3254" s="84"/>
      <c r="E3254" s="13" t="s">
        <v>28</v>
      </c>
      <c r="F3254" s="21" t="n">
        <v>3</v>
      </c>
      <c r="G3254" s="21" t="n">
        <v>5</v>
      </c>
      <c r="H3254" s="14" t="n">
        <f aca="false">F3254*G3254</f>
        <v>15</v>
      </c>
      <c r="I3254" s="21"/>
    </row>
    <row r="3255" s="4" customFormat="true" ht="35" hidden="false" customHeight="true" outlineLevel="0" collapsed="false">
      <c r="B3255" s="10"/>
      <c r="C3255" s="67" t="s">
        <v>230</v>
      </c>
      <c r="D3255" s="67"/>
      <c r="E3255" s="21"/>
      <c r="F3255" s="21"/>
      <c r="G3255" s="21"/>
      <c r="H3255" s="20" t="n">
        <f aca="false">SUM(H3252:H3254)</f>
        <v>235</v>
      </c>
      <c r="I3255" s="21"/>
    </row>
    <row r="3256" s="4" customFormat="true" ht="35" hidden="false" customHeight="true" outlineLevel="0" collapsed="false">
      <c r="B3256" s="11" t="n">
        <v>7</v>
      </c>
      <c r="C3256" s="84" t="s">
        <v>549</v>
      </c>
      <c r="D3256" s="84" t="s">
        <v>11</v>
      </c>
      <c r="E3256" s="13" t="s">
        <v>14</v>
      </c>
      <c r="F3256" s="21" t="n">
        <v>1</v>
      </c>
      <c r="G3256" s="21" t="n">
        <v>200</v>
      </c>
      <c r="H3256" s="14" t="n">
        <f aca="false">F3256*G3256</f>
        <v>200</v>
      </c>
      <c r="I3256" s="21"/>
    </row>
    <row r="3257" s="4" customFormat="true" ht="35" hidden="false" customHeight="true" outlineLevel="0" collapsed="false">
      <c r="B3257" s="11"/>
      <c r="C3257" s="84"/>
      <c r="D3257" s="84" t="s">
        <v>33</v>
      </c>
      <c r="E3257" s="13" t="s">
        <v>18</v>
      </c>
      <c r="F3257" s="21" t="n">
        <v>5</v>
      </c>
      <c r="G3257" s="21" t="n">
        <v>600</v>
      </c>
      <c r="H3257" s="14" t="n">
        <f aca="false">F3257*G3257</f>
        <v>3000</v>
      </c>
      <c r="I3257" s="21"/>
    </row>
    <row r="3258" s="4" customFormat="true" ht="35" hidden="false" customHeight="true" outlineLevel="0" collapsed="false">
      <c r="B3258" s="11"/>
      <c r="C3258" s="84"/>
      <c r="D3258" s="84" t="s">
        <v>29</v>
      </c>
      <c r="E3258" s="13" t="s">
        <v>14</v>
      </c>
      <c r="F3258" s="21" t="n">
        <v>1</v>
      </c>
      <c r="G3258" s="21" t="n">
        <v>200</v>
      </c>
      <c r="H3258" s="14" t="n">
        <f aca="false">F3258*G3258</f>
        <v>200</v>
      </c>
      <c r="I3258" s="21"/>
    </row>
    <row r="3259" s="4" customFormat="true" ht="35" hidden="false" customHeight="true" outlineLevel="0" collapsed="false">
      <c r="B3259" s="11"/>
      <c r="C3259" s="84"/>
      <c r="D3259" s="84" t="s">
        <v>550</v>
      </c>
      <c r="E3259" s="13" t="s">
        <v>551</v>
      </c>
      <c r="F3259" s="21" t="n">
        <v>1</v>
      </c>
      <c r="G3259" s="21" t="n">
        <v>220</v>
      </c>
      <c r="H3259" s="14" t="n">
        <f aca="false">F3259*G3259</f>
        <v>220</v>
      </c>
      <c r="I3259" s="21"/>
    </row>
    <row r="3260" s="4" customFormat="true" ht="35" hidden="false" customHeight="true" outlineLevel="0" collapsed="false">
      <c r="B3260" s="11"/>
      <c r="C3260" s="84"/>
      <c r="D3260" s="84" t="s">
        <v>44</v>
      </c>
      <c r="E3260" s="13" t="s">
        <v>14</v>
      </c>
      <c r="F3260" s="21" t="n">
        <v>1</v>
      </c>
      <c r="G3260" s="21" t="n">
        <v>220</v>
      </c>
      <c r="H3260" s="14" t="n">
        <f aca="false">F3260*G3260</f>
        <v>220</v>
      </c>
      <c r="I3260" s="21"/>
    </row>
    <row r="3261" s="4" customFormat="true" ht="35" hidden="false" customHeight="true" outlineLevel="0" collapsed="false">
      <c r="B3261" s="11"/>
      <c r="C3261" s="84"/>
      <c r="D3261" s="84" t="s">
        <v>38</v>
      </c>
      <c r="E3261" s="13" t="s">
        <v>13</v>
      </c>
      <c r="F3261" s="21" t="n">
        <v>1</v>
      </c>
      <c r="G3261" s="21" t="n">
        <v>120</v>
      </c>
      <c r="H3261" s="14" t="n">
        <f aca="false">F3261*G3261</f>
        <v>120</v>
      </c>
      <c r="I3261" s="21"/>
    </row>
    <row r="3262" s="4" customFormat="true" ht="35" hidden="false" customHeight="true" outlineLevel="0" collapsed="false">
      <c r="B3262" s="11"/>
      <c r="C3262" s="84"/>
      <c r="D3262" s="84" t="s">
        <v>52</v>
      </c>
      <c r="E3262" s="13" t="s">
        <v>13</v>
      </c>
      <c r="F3262" s="21" t="n">
        <v>1</v>
      </c>
      <c r="G3262" s="21" t="n">
        <v>90</v>
      </c>
      <c r="H3262" s="14" t="n">
        <f aca="false">F3262*G3262</f>
        <v>90</v>
      </c>
      <c r="I3262" s="21"/>
    </row>
    <row r="3263" s="4" customFormat="true" ht="35" hidden="false" customHeight="true" outlineLevel="0" collapsed="false">
      <c r="B3263" s="11"/>
      <c r="C3263" s="84"/>
      <c r="D3263" s="84" t="s">
        <v>78</v>
      </c>
      <c r="E3263" s="13" t="s">
        <v>14</v>
      </c>
      <c r="F3263" s="21" t="n">
        <v>3</v>
      </c>
      <c r="G3263" s="21" t="n">
        <v>220</v>
      </c>
      <c r="H3263" s="14" t="n">
        <f aca="false">F3263*G3263</f>
        <v>660</v>
      </c>
      <c r="I3263" s="21"/>
    </row>
    <row r="3264" s="4" customFormat="true" ht="35" hidden="false" customHeight="true" outlineLevel="0" collapsed="false">
      <c r="B3264" s="11"/>
      <c r="C3264" s="84"/>
      <c r="D3264" s="84" t="s">
        <v>21</v>
      </c>
      <c r="E3264" s="13" t="s">
        <v>14</v>
      </c>
      <c r="F3264" s="21" t="n">
        <v>1</v>
      </c>
      <c r="G3264" s="21" t="n">
        <v>220</v>
      </c>
      <c r="H3264" s="14" t="n">
        <f aca="false">F3264*G3264</f>
        <v>220</v>
      </c>
      <c r="I3264" s="21"/>
    </row>
    <row r="3265" s="4" customFormat="true" ht="35" hidden="false" customHeight="true" outlineLevel="0" collapsed="false">
      <c r="B3265" s="11"/>
      <c r="C3265" s="84"/>
      <c r="D3265" s="84" t="s">
        <v>35</v>
      </c>
      <c r="E3265" s="13" t="s">
        <v>19</v>
      </c>
      <c r="F3265" s="21" t="n">
        <v>5</v>
      </c>
      <c r="G3265" s="21" t="n">
        <v>50</v>
      </c>
      <c r="H3265" s="14" t="n">
        <f aca="false">F3265*G3265</f>
        <v>250</v>
      </c>
      <c r="I3265" s="21"/>
    </row>
    <row r="3266" s="4" customFormat="true" ht="35" hidden="false" customHeight="true" outlineLevel="0" collapsed="false">
      <c r="B3266" s="11"/>
      <c r="C3266" s="84"/>
      <c r="D3266" s="84" t="s">
        <v>17</v>
      </c>
      <c r="E3266" s="13" t="s">
        <v>19</v>
      </c>
      <c r="F3266" s="21" t="n">
        <v>1</v>
      </c>
      <c r="G3266" s="21" t="n">
        <v>50</v>
      </c>
      <c r="H3266" s="14" t="n">
        <f aca="false">F3266*G3266</f>
        <v>50</v>
      </c>
      <c r="I3266" s="21"/>
    </row>
    <row r="3267" s="4" customFormat="true" ht="35" hidden="false" customHeight="true" outlineLevel="0" collapsed="false">
      <c r="B3267" s="11"/>
      <c r="C3267" s="84"/>
      <c r="D3267" s="84" t="s">
        <v>15</v>
      </c>
      <c r="E3267" s="13" t="s">
        <v>16</v>
      </c>
      <c r="F3267" s="21" t="n">
        <v>1</v>
      </c>
      <c r="G3267" s="21" t="n">
        <v>15</v>
      </c>
      <c r="H3267" s="14" t="n">
        <f aca="false">F3267*G3267</f>
        <v>15</v>
      </c>
      <c r="I3267" s="21"/>
    </row>
    <row r="3268" s="4" customFormat="true" ht="35" hidden="false" customHeight="true" outlineLevel="0" collapsed="false">
      <c r="B3268" s="11"/>
      <c r="C3268" s="67" t="s">
        <v>39</v>
      </c>
      <c r="D3268" s="67"/>
      <c r="E3268" s="21"/>
      <c r="F3268" s="21"/>
      <c r="G3268" s="21"/>
      <c r="H3268" s="20" t="n">
        <f aca="false">SUM(H3256:H3267)</f>
        <v>5245</v>
      </c>
      <c r="I3268" s="21"/>
    </row>
    <row r="3269" s="4" customFormat="true" ht="35" hidden="false" customHeight="true" outlineLevel="0" collapsed="false">
      <c r="B3269" s="10" t="n">
        <v>8</v>
      </c>
      <c r="C3269" s="13" t="s">
        <v>552</v>
      </c>
      <c r="D3269" s="13" t="s">
        <v>35</v>
      </c>
      <c r="E3269" s="13" t="s">
        <v>19</v>
      </c>
      <c r="F3269" s="21" t="n">
        <v>8</v>
      </c>
      <c r="G3269" s="21" t="n">
        <v>50</v>
      </c>
      <c r="H3269" s="14" t="n">
        <f aca="false">F3269*G3269</f>
        <v>400</v>
      </c>
      <c r="I3269" s="21"/>
    </row>
    <row r="3270" s="4" customFormat="true" ht="35" hidden="false" customHeight="true" outlineLevel="0" collapsed="false">
      <c r="B3270" s="10"/>
      <c r="C3270" s="13"/>
      <c r="D3270" s="13"/>
      <c r="E3270" s="13" t="s">
        <v>18</v>
      </c>
      <c r="F3270" s="21" t="n">
        <v>2</v>
      </c>
      <c r="G3270" s="21" t="n">
        <v>100</v>
      </c>
      <c r="H3270" s="14" t="n">
        <f aca="false">F3270*G3270</f>
        <v>200</v>
      </c>
      <c r="I3270" s="21"/>
    </row>
    <row r="3271" s="4" customFormat="true" ht="35" hidden="false" customHeight="true" outlineLevel="0" collapsed="false">
      <c r="B3271" s="10"/>
      <c r="C3271" s="13"/>
      <c r="D3271" s="13" t="s">
        <v>15</v>
      </c>
      <c r="E3271" s="13" t="s">
        <v>14</v>
      </c>
      <c r="F3271" s="21" t="n">
        <v>2</v>
      </c>
      <c r="G3271" s="21" t="n">
        <v>15</v>
      </c>
      <c r="H3271" s="14" t="n">
        <f aca="false">F3271*G3271</f>
        <v>30</v>
      </c>
      <c r="I3271" s="21"/>
    </row>
    <row r="3272" s="4" customFormat="true" ht="35" hidden="false" customHeight="true" outlineLevel="0" collapsed="false">
      <c r="B3272" s="10"/>
      <c r="C3272" s="13"/>
      <c r="D3272" s="13" t="s">
        <v>17</v>
      </c>
      <c r="E3272" s="13" t="s">
        <v>28</v>
      </c>
      <c r="F3272" s="21" t="n">
        <v>2</v>
      </c>
      <c r="G3272" s="21" t="n">
        <v>50</v>
      </c>
      <c r="H3272" s="14" t="n">
        <f aca="false">F3272*G3272</f>
        <v>100</v>
      </c>
      <c r="I3272" s="21"/>
    </row>
    <row r="3273" s="4" customFormat="true" ht="35" hidden="false" customHeight="true" outlineLevel="0" collapsed="false">
      <c r="B3273" s="10"/>
      <c r="C3273" s="13"/>
      <c r="D3273" s="13" t="s">
        <v>52</v>
      </c>
      <c r="E3273" s="13" t="s">
        <v>13</v>
      </c>
      <c r="F3273" s="21" t="n">
        <v>2</v>
      </c>
      <c r="G3273" s="21" t="n">
        <v>90</v>
      </c>
      <c r="H3273" s="14" t="n">
        <f aca="false">F3273*G3273</f>
        <v>180</v>
      </c>
      <c r="I3273" s="21"/>
    </row>
    <row r="3274" s="4" customFormat="true" ht="35" hidden="false" customHeight="true" outlineLevel="0" collapsed="false">
      <c r="B3274" s="10"/>
      <c r="C3274" s="13"/>
      <c r="D3274" s="13"/>
      <c r="E3274" s="13" t="s">
        <v>12</v>
      </c>
      <c r="F3274" s="21" t="n">
        <v>2</v>
      </c>
      <c r="G3274" s="21" t="n">
        <v>20</v>
      </c>
      <c r="H3274" s="14" t="n">
        <f aca="false">F3274*G3274</f>
        <v>40</v>
      </c>
      <c r="I3274" s="21"/>
    </row>
    <row r="3275" s="4" customFormat="true" ht="35" hidden="false" customHeight="true" outlineLevel="0" collapsed="false">
      <c r="B3275" s="10"/>
      <c r="C3275" s="13"/>
      <c r="D3275" s="13" t="s">
        <v>553</v>
      </c>
      <c r="E3275" s="13" t="s">
        <v>28</v>
      </c>
      <c r="F3275" s="21" t="n">
        <v>3</v>
      </c>
      <c r="G3275" s="21" t="n">
        <v>50</v>
      </c>
      <c r="H3275" s="14" t="n">
        <f aca="false">F3275*G3275</f>
        <v>150</v>
      </c>
      <c r="I3275" s="21"/>
    </row>
    <row r="3276" s="4" customFormat="true" ht="35" hidden="false" customHeight="true" outlineLevel="0" collapsed="false">
      <c r="B3276" s="10"/>
      <c r="C3276" s="13"/>
      <c r="D3276" s="13" t="s">
        <v>38</v>
      </c>
      <c r="E3276" s="13" t="s">
        <v>13</v>
      </c>
      <c r="F3276" s="21" t="n">
        <v>1</v>
      </c>
      <c r="G3276" s="21" t="n">
        <v>120</v>
      </c>
      <c r="H3276" s="14" t="n">
        <f aca="false">F3276*G3276</f>
        <v>120</v>
      </c>
      <c r="I3276" s="21"/>
    </row>
    <row r="3277" s="4" customFormat="true" ht="35" hidden="false" customHeight="true" outlineLevel="0" collapsed="false">
      <c r="B3277" s="10"/>
      <c r="C3277" s="13"/>
      <c r="D3277" s="13" t="s">
        <v>154</v>
      </c>
      <c r="E3277" s="13" t="s">
        <v>59</v>
      </c>
      <c r="F3277" s="21" t="n">
        <v>3</v>
      </c>
      <c r="G3277" s="21" t="n">
        <v>4000</v>
      </c>
      <c r="H3277" s="14" t="n">
        <f aca="false">F3277*G3277</f>
        <v>12000</v>
      </c>
      <c r="I3277" s="21"/>
    </row>
    <row r="3278" s="4" customFormat="true" ht="35" hidden="false" customHeight="true" outlineLevel="0" collapsed="false">
      <c r="B3278" s="10"/>
      <c r="C3278" s="6" t="s">
        <v>230</v>
      </c>
      <c r="D3278" s="6"/>
      <c r="E3278" s="147"/>
      <c r="F3278" s="147"/>
      <c r="G3278" s="147"/>
      <c r="H3278" s="20" t="n">
        <f aca="false">SUM(H3269:H3277)</f>
        <v>13220</v>
      </c>
      <c r="I3278" s="147"/>
    </row>
    <row r="3279" s="4" customFormat="true" ht="35" hidden="false" customHeight="true" outlineLevel="0" collapsed="false">
      <c r="B3279" s="11" t="n">
        <v>9</v>
      </c>
      <c r="C3279" s="13" t="s">
        <v>554</v>
      </c>
      <c r="D3279" s="13" t="s">
        <v>17</v>
      </c>
      <c r="E3279" s="13" t="s">
        <v>18</v>
      </c>
      <c r="F3279" s="21" t="n">
        <v>3</v>
      </c>
      <c r="G3279" s="21" t="n">
        <v>100</v>
      </c>
      <c r="H3279" s="14" t="n">
        <f aca="false">F3279*G3279</f>
        <v>300</v>
      </c>
      <c r="I3279" s="21"/>
    </row>
    <row r="3280" s="4" customFormat="true" ht="35" hidden="false" customHeight="true" outlineLevel="0" collapsed="false">
      <c r="B3280" s="11"/>
      <c r="C3280" s="13"/>
      <c r="D3280" s="13" t="s">
        <v>21</v>
      </c>
      <c r="E3280" s="13" t="s">
        <v>13</v>
      </c>
      <c r="F3280" s="21" t="n">
        <v>2</v>
      </c>
      <c r="G3280" s="21" t="n">
        <v>90</v>
      </c>
      <c r="H3280" s="14" t="n">
        <f aca="false">F3280*G3280</f>
        <v>180</v>
      </c>
      <c r="I3280" s="21"/>
    </row>
    <row r="3281" s="4" customFormat="true" ht="35" hidden="false" customHeight="true" outlineLevel="0" collapsed="false">
      <c r="B3281" s="11"/>
      <c r="C3281" s="13"/>
      <c r="D3281" s="13"/>
      <c r="E3281" s="13" t="s">
        <v>14</v>
      </c>
      <c r="F3281" s="21" t="n">
        <v>2</v>
      </c>
      <c r="G3281" s="21" t="n">
        <v>220</v>
      </c>
      <c r="H3281" s="14" t="n">
        <f aca="false">F3281*G3281</f>
        <v>440</v>
      </c>
      <c r="I3281" s="21"/>
    </row>
    <row r="3282" s="4" customFormat="true" ht="35" hidden="false" customHeight="true" outlineLevel="0" collapsed="false">
      <c r="B3282" s="11"/>
      <c r="C3282" s="13"/>
      <c r="D3282" s="13" t="s">
        <v>29</v>
      </c>
      <c r="E3282" s="13" t="s">
        <v>12</v>
      </c>
      <c r="F3282" s="21" t="n">
        <v>1</v>
      </c>
      <c r="G3282" s="21" t="n">
        <v>20</v>
      </c>
      <c r="H3282" s="14" t="n">
        <f aca="false">F3282*G3282</f>
        <v>20</v>
      </c>
      <c r="I3282" s="21"/>
    </row>
    <row r="3283" s="4" customFormat="true" ht="35" hidden="false" customHeight="true" outlineLevel="0" collapsed="false">
      <c r="B3283" s="11"/>
      <c r="C3283" s="13"/>
      <c r="D3283" s="13" t="s">
        <v>52</v>
      </c>
      <c r="E3283" s="13" t="s">
        <v>13</v>
      </c>
      <c r="F3283" s="21" t="n">
        <v>1</v>
      </c>
      <c r="G3283" s="21" t="n">
        <v>90</v>
      </c>
      <c r="H3283" s="14" t="n">
        <f aca="false">F3283*G3283</f>
        <v>90</v>
      </c>
      <c r="I3283" s="21"/>
    </row>
    <row r="3284" s="4" customFormat="true" ht="35" hidden="false" customHeight="true" outlineLevel="0" collapsed="false">
      <c r="B3284" s="11"/>
      <c r="C3284" s="13"/>
      <c r="D3284" s="13"/>
      <c r="E3284" s="13" t="s">
        <v>12</v>
      </c>
      <c r="F3284" s="21" t="n">
        <v>1</v>
      </c>
      <c r="G3284" s="21" t="n">
        <v>20</v>
      </c>
      <c r="H3284" s="14" t="n">
        <f aca="false">F3284*G3284</f>
        <v>20</v>
      </c>
      <c r="I3284" s="21"/>
    </row>
    <row r="3285" s="4" customFormat="true" ht="35" hidden="false" customHeight="true" outlineLevel="0" collapsed="false">
      <c r="B3285" s="11"/>
      <c r="C3285" s="13"/>
      <c r="D3285" s="13" t="s">
        <v>555</v>
      </c>
      <c r="E3285" s="13" t="s">
        <v>13</v>
      </c>
      <c r="F3285" s="21" t="n">
        <v>3</v>
      </c>
      <c r="G3285" s="21" t="n">
        <v>90</v>
      </c>
      <c r="H3285" s="14" t="n">
        <f aca="false">F3285*G3285</f>
        <v>270</v>
      </c>
      <c r="I3285" s="21"/>
    </row>
    <row r="3286" s="4" customFormat="true" ht="35" hidden="false" customHeight="true" outlineLevel="0" collapsed="false">
      <c r="B3286" s="11"/>
      <c r="C3286" s="13"/>
      <c r="D3286" s="13" t="s">
        <v>11</v>
      </c>
      <c r="E3286" s="13" t="s">
        <v>12</v>
      </c>
      <c r="F3286" s="21" t="n">
        <v>2</v>
      </c>
      <c r="G3286" s="21" t="n">
        <v>20</v>
      </c>
      <c r="H3286" s="14" t="n">
        <f aca="false">F3286*G3286</f>
        <v>40</v>
      </c>
      <c r="I3286" s="21"/>
    </row>
    <row r="3287" s="4" customFormat="true" ht="35" hidden="false" customHeight="true" outlineLevel="0" collapsed="false">
      <c r="B3287" s="11"/>
      <c r="C3287" s="13"/>
      <c r="D3287" s="13" t="s">
        <v>78</v>
      </c>
      <c r="E3287" s="13" t="s">
        <v>13</v>
      </c>
      <c r="F3287" s="21" t="n">
        <v>1</v>
      </c>
      <c r="G3287" s="21" t="n">
        <v>90</v>
      </c>
      <c r="H3287" s="14" t="n">
        <f aca="false">F3287*G3287</f>
        <v>90</v>
      </c>
      <c r="I3287" s="21"/>
    </row>
    <row r="3288" s="4" customFormat="true" ht="35" hidden="false" customHeight="true" outlineLevel="0" collapsed="false">
      <c r="B3288" s="11"/>
      <c r="C3288" s="13"/>
      <c r="D3288" s="13" t="s">
        <v>36</v>
      </c>
      <c r="E3288" s="13" t="s">
        <v>14</v>
      </c>
      <c r="F3288" s="21" t="n">
        <v>1</v>
      </c>
      <c r="G3288" s="21" t="n">
        <v>220</v>
      </c>
      <c r="H3288" s="14" t="n">
        <f aca="false">F3288*G3288</f>
        <v>220</v>
      </c>
      <c r="I3288" s="21"/>
    </row>
    <row r="3289" s="4" customFormat="true" ht="35" hidden="false" customHeight="true" outlineLevel="0" collapsed="false">
      <c r="B3289" s="11"/>
      <c r="C3289" s="13"/>
      <c r="D3289" s="13" t="s">
        <v>27</v>
      </c>
      <c r="E3289" s="13" t="s">
        <v>19</v>
      </c>
      <c r="F3289" s="21" t="n">
        <v>2</v>
      </c>
      <c r="G3289" s="21" t="n">
        <v>70</v>
      </c>
      <c r="H3289" s="14" t="n">
        <f aca="false">F3289*G3289</f>
        <v>140</v>
      </c>
      <c r="I3289" s="21"/>
    </row>
    <row r="3290" s="4" customFormat="true" ht="35" hidden="false" customHeight="true" outlineLevel="0" collapsed="false">
      <c r="B3290" s="11"/>
      <c r="C3290" s="13"/>
      <c r="D3290" s="13"/>
      <c r="E3290" s="13" t="s">
        <v>18</v>
      </c>
      <c r="F3290" s="21" t="n">
        <v>1</v>
      </c>
      <c r="G3290" s="21" t="n">
        <v>100</v>
      </c>
      <c r="H3290" s="14" t="n">
        <f aca="false">F3290*G3290</f>
        <v>100</v>
      </c>
      <c r="I3290" s="21"/>
    </row>
    <row r="3291" s="4" customFormat="true" ht="35" hidden="false" customHeight="true" outlineLevel="0" collapsed="false">
      <c r="B3291" s="11"/>
      <c r="C3291" s="13"/>
      <c r="D3291" s="13" t="s">
        <v>93</v>
      </c>
      <c r="E3291" s="13" t="s">
        <v>14</v>
      </c>
      <c r="F3291" s="21" t="n">
        <v>1</v>
      </c>
      <c r="G3291" s="21" t="n">
        <v>200</v>
      </c>
      <c r="H3291" s="14" t="n">
        <f aca="false">F3291*G3291</f>
        <v>200</v>
      </c>
      <c r="I3291" s="21"/>
    </row>
    <row r="3292" s="4" customFormat="true" ht="35" hidden="false" customHeight="true" outlineLevel="0" collapsed="false">
      <c r="B3292" s="11"/>
      <c r="C3292" s="13"/>
      <c r="D3292" s="13" t="s">
        <v>44</v>
      </c>
      <c r="E3292" s="13" t="s">
        <v>14</v>
      </c>
      <c r="F3292" s="21" t="n">
        <v>1</v>
      </c>
      <c r="G3292" s="21" t="n">
        <v>220</v>
      </c>
      <c r="H3292" s="14" t="n">
        <f aca="false">F3292*G3292</f>
        <v>220</v>
      </c>
      <c r="I3292" s="21"/>
    </row>
    <row r="3293" s="4" customFormat="true" ht="35" hidden="false" customHeight="true" outlineLevel="0" collapsed="false">
      <c r="B3293" s="11"/>
      <c r="C3293" s="13"/>
      <c r="D3293" s="13"/>
      <c r="E3293" s="13" t="s">
        <v>13</v>
      </c>
      <c r="F3293" s="21" t="n">
        <v>3</v>
      </c>
      <c r="G3293" s="21" t="n">
        <v>90</v>
      </c>
      <c r="H3293" s="14" t="n">
        <f aca="false">F3293*G3293</f>
        <v>270</v>
      </c>
      <c r="I3293" s="21"/>
    </row>
    <row r="3294" s="4" customFormat="true" ht="35" hidden="false" customHeight="true" outlineLevel="0" collapsed="false">
      <c r="B3294" s="11"/>
      <c r="C3294" s="13"/>
      <c r="D3294" s="13"/>
      <c r="E3294" s="13" t="s">
        <v>12</v>
      </c>
      <c r="F3294" s="21" t="n">
        <v>2</v>
      </c>
      <c r="G3294" s="21" t="n">
        <v>20</v>
      </c>
      <c r="H3294" s="14" t="n">
        <f aca="false">F3294*G3294</f>
        <v>40</v>
      </c>
      <c r="I3294" s="21"/>
    </row>
    <row r="3295" s="4" customFormat="true" ht="35" hidden="false" customHeight="true" outlineLevel="0" collapsed="false">
      <c r="B3295" s="11"/>
      <c r="C3295" s="13"/>
      <c r="D3295" s="13" t="s">
        <v>275</v>
      </c>
      <c r="E3295" s="13" t="s">
        <v>13</v>
      </c>
      <c r="F3295" s="21" t="n">
        <v>1</v>
      </c>
      <c r="G3295" s="21" t="n">
        <v>120</v>
      </c>
      <c r="H3295" s="14" t="n">
        <f aca="false">F3295*G3295</f>
        <v>120</v>
      </c>
      <c r="I3295" s="21"/>
    </row>
    <row r="3296" s="4" customFormat="true" ht="35" hidden="false" customHeight="true" outlineLevel="0" collapsed="false">
      <c r="B3296" s="11"/>
      <c r="C3296" s="13"/>
      <c r="D3296" s="13"/>
      <c r="E3296" s="13" t="s">
        <v>14</v>
      </c>
      <c r="F3296" s="21" t="n">
        <v>1</v>
      </c>
      <c r="G3296" s="21" t="n">
        <v>200</v>
      </c>
      <c r="H3296" s="14" t="n">
        <f aca="false">F3296*G3296</f>
        <v>200</v>
      </c>
      <c r="I3296" s="21"/>
    </row>
    <row r="3297" s="4" customFormat="true" ht="35" hidden="false" customHeight="true" outlineLevel="0" collapsed="false">
      <c r="B3297" s="11"/>
      <c r="C3297" s="13"/>
      <c r="D3297" s="13" t="s">
        <v>38</v>
      </c>
      <c r="E3297" s="13" t="s">
        <v>13</v>
      </c>
      <c r="F3297" s="21" t="n">
        <v>3</v>
      </c>
      <c r="G3297" s="21" t="n">
        <v>120</v>
      </c>
      <c r="H3297" s="14" t="n">
        <f aca="false">F3297*G3297</f>
        <v>360</v>
      </c>
      <c r="I3297" s="21"/>
    </row>
    <row r="3298" s="4" customFormat="true" ht="35" hidden="false" customHeight="true" outlineLevel="0" collapsed="false">
      <c r="B3298" s="11"/>
      <c r="C3298" s="13"/>
      <c r="D3298" s="13" t="s">
        <v>285</v>
      </c>
      <c r="E3298" s="13" t="s">
        <v>125</v>
      </c>
      <c r="F3298" s="21" t="n">
        <v>1</v>
      </c>
      <c r="G3298" s="21" t="n">
        <v>90</v>
      </c>
      <c r="H3298" s="14" t="n">
        <f aca="false">F3298*G3298</f>
        <v>90</v>
      </c>
      <c r="I3298" s="21"/>
    </row>
    <row r="3299" s="4" customFormat="true" ht="35" hidden="false" customHeight="true" outlineLevel="0" collapsed="false">
      <c r="B3299" s="11"/>
      <c r="C3299" s="6" t="s">
        <v>230</v>
      </c>
      <c r="D3299" s="6"/>
      <c r="E3299" s="147"/>
      <c r="F3299" s="147"/>
      <c r="G3299" s="147"/>
      <c r="H3299" s="20" t="n">
        <f aca="false">SUM(H3279:H3298)</f>
        <v>3410</v>
      </c>
      <c r="I3299" s="147"/>
    </row>
    <row r="3300" s="4" customFormat="true" ht="35" hidden="false" customHeight="true" outlineLevel="0" collapsed="false">
      <c r="B3300" s="10" t="n">
        <v>10</v>
      </c>
      <c r="C3300" s="13" t="s">
        <v>556</v>
      </c>
      <c r="D3300" s="13" t="s">
        <v>21</v>
      </c>
      <c r="E3300" s="13" t="s">
        <v>13</v>
      </c>
      <c r="F3300" s="21" t="n">
        <v>2</v>
      </c>
      <c r="G3300" s="21" t="n">
        <v>90</v>
      </c>
      <c r="H3300" s="14" t="n">
        <f aca="false">F3300*G3300</f>
        <v>180</v>
      </c>
      <c r="I3300" s="21"/>
    </row>
    <row r="3301" s="4" customFormat="true" ht="35" hidden="false" customHeight="true" outlineLevel="0" collapsed="false">
      <c r="B3301" s="10"/>
      <c r="C3301" s="13"/>
      <c r="D3301" s="13"/>
      <c r="E3301" s="13" t="s">
        <v>14</v>
      </c>
      <c r="F3301" s="21" t="n">
        <v>4</v>
      </c>
      <c r="G3301" s="21" t="n">
        <v>220</v>
      </c>
      <c r="H3301" s="14" t="n">
        <f aca="false">F3301*G3301</f>
        <v>880</v>
      </c>
      <c r="I3301" s="21"/>
    </row>
    <row r="3302" s="4" customFormat="true" ht="35" hidden="false" customHeight="true" outlineLevel="0" collapsed="false">
      <c r="B3302" s="10"/>
      <c r="C3302" s="13"/>
      <c r="D3302" s="13" t="s">
        <v>33</v>
      </c>
      <c r="E3302" s="13" t="s">
        <v>18</v>
      </c>
      <c r="F3302" s="21" t="n">
        <v>1</v>
      </c>
      <c r="G3302" s="21" t="n">
        <v>600</v>
      </c>
      <c r="H3302" s="14" t="n">
        <f aca="false">F3302*G3302</f>
        <v>600</v>
      </c>
      <c r="I3302" s="21"/>
    </row>
    <row r="3303" s="4" customFormat="true" ht="35" hidden="false" customHeight="true" outlineLevel="0" collapsed="false">
      <c r="B3303" s="10"/>
      <c r="C3303" s="13"/>
      <c r="D3303" s="13"/>
      <c r="E3303" s="13" t="s">
        <v>28</v>
      </c>
      <c r="F3303" s="21" t="n">
        <v>3</v>
      </c>
      <c r="G3303" s="21" t="n">
        <v>50</v>
      </c>
      <c r="H3303" s="14" t="n">
        <f aca="false">F3303*G3303</f>
        <v>150</v>
      </c>
      <c r="I3303" s="21"/>
    </row>
    <row r="3304" s="4" customFormat="true" ht="35" hidden="false" customHeight="true" outlineLevel="0" collapsed="false">
      <c r="B3304" s="10"/>
      <c r="C3304" s="13"/>
      <c r="D3304" s="13" t="s">
        <v>36</v>
      </c>
      <c r="E3304" s="13" t="s">
        <v>14</v>
      </c>
      <c r="F3304" s="21" t="n">
        <v>1</v>
      </c>
      <c r="G3304" s="21" t="n">
        <v>220</v>
      </c>
      <c r="H3304" s="14" t="n">
        <f aca="false">F3304*G3304</f>
        <v>220</v>
      </c>
      <c r="I3304" s="21"/>
    </row>
    <row r="3305" s="4" customFormat="true" ht="35" hidden="false" customHeight="true" outlineLevel="0" collapsed="false">
      <c r="B3305" s="10"/>
      <c r="C3305" s="13"/>
      <c r="D3305" s="13" t="s">
        <v>17</v>
      </c>
      <c r="E3305" s="13" t="s">
        <v>19</v>
      </c>
      <c r="F3305" s="21" t="n">
        <v>2</v>
      </c>
      <c r="G3305" s="21" t="n">
        <v>50</v>
      </c>
      <c r="H3305" s="14" t="n">
        <f aca="false">F3305*G3305</f>
        <v>100</v>
      </c>
      <c r="I3305" s="21"/>
    </row>
    <row r="3306" s="4" customFormat="true" ht="35" hidden="false" customHeight="true" outlineLevel="0" collapsed="false">
      <c r="B3306" s="10"/>
      <c r="C3306" s="13"/>
      <c r="D3306" s="13" t="s">
        <v>275</v>
      </c>
      <c r="E3306" s="13" t="s">
        <v>16</v>
      </c>
      <c r="F3306" s="21" t="n">
        <v>8</v>
      </c>
      <c r="G3306" s="21" t="n">
        <v>200</v>
      </c>
      <c r="H3306" s="14" t="n">
        <f aca="false">F3306*G3306</f>
        <v>1600</v>
      </c>
      <c r="I3306" s="21"/>
    </row>
    <row r="3307" s="4" customFormat="true" ht="35" hidden="false" customHeight="true" outlineLevel="0" collapsed="false">
      <c r="B3307" s="10"/>
      <c r="C3307" s="13"/>
      <c r="D3307" s="13"/>
      <c r="E3307" s="13" t="s">
        <v>13</v>
      </c>
      <c r="F3307" s="21" t="n">
        <v>13</v>
      </c>
      <c r="G3307" s="21" t="n">
        <v>120</v>
      </c>
      <c r="H3307" s="14" t="n">
        <f aca="false">F3307*G3307</f>
        <v>1560</v>
      </c>
      <c r="I3307" s="21"/>
    </row>
    <row r="3308" s="4" customFormat="true" ht="35" hidden="false" customHeight="true" outlineLevel="0" collapsed="false">
      <c r="B3308" s="10"/>
      <c r="C3308" s="13"/>
      <c r="D3308" s="13" t="s">
        <v>11</v>
      </c>
      <c r="E3308" s="13" t="s">
        <v>13</v>
      </c>
      <c r="F3308" s="21" t="n">
        <v>1</v>
      </c>
      <c r="G3308" s="21" t="n">
        <v>120</v>
      </c>
      <c r="H3308" s="14" t="n">
        <f aca="false">F3308*G3308</f>
        <v>120</v>
      </c>
      <c r="I3308" s="21"/>
    </row>
    <row r="3309" s="4" customFormat="true" ht="35" hidden="false" customHeight="true" outlineLevel="0" collapsed="false">
      <c r="B3309" s="10"/>
      <c r="C3309" s="13"/>
      <c r="D3309" s="13" t="s">
        <v>35</v>
      </c>
      <c r="E3309" s="13" t="s">
        <v>18</v>
      </c>
      <c r="F3309" s="21" t="n">
        <v>2</v>
      </c>
      <c r="G3309" s="21" t="n">
        <v>100</v>
      </c>
      <c r="H3309" s="14" t="n">
        <f aca="false">F3309*G3309</f>
        <v>200</v>
      </c>
      <c r="I3309" s="21"/>
    </row>
    <row r="3310" s="4" customFormat="true" ht="35" hidden="false" customHeight="true" outlineLevel="0" collapsed="false">
      <c r="B3310" s="10"/>
      <c r="C3310" s="13"/>
      <c r="D3310" s="13"/>
      <c r="E3310" s="13" t="s">
        <v>19</v>
      </c>
      <c r="F3310" s="21" t="n">
        <v>5</v>
      </c>
      <c r="G3310" s="21" t="n">
        <v>50</v>
      </c>
      <c r="H3310" s="14" t="n">
        <f aca="false">F3310*G3310</f>
        <v>250</v>
      </c>
      <c r="I3310" s="21"/>
    </row>
    <row r="3311" s="4" customFormat="true" ht="35" hidden="false" customHeight="true" outlineLevel="0" collapsed="false">
      <c r="B3311" s="10"/>
      <c r="C3311" s="6" t="s">
        <v>230</v>
      </c>
      <c r="D3311" s="6"/>
      <c r="E3311" s="147"/>
      <c r="F3311" s="147"/>
      <c r="G3311" s="147"/>
      <c r="H3311" s="20" t="n">
        <f aca="false">SUM(H3300:H3310)</f>
        <v>5860</v>
      </c>
      <c r="I3311" s="147"/>
    </row>
    <row r="3312" s="4" customFormat="true" ht="35" hidden="false" customHeight="true" outlineLevel="0" collapsed="false">
      <c r="B3312" s="10" t="n">
        <v>11</v>
      </c>
      <c r="C3312" s="48" t="s">
        <v>557</v>
      </c>
      <c r="D3312" s="13" t="s">
        <v>37</v>
      </c>
      <c r="E3312" s="13" t="s">
        <v>14</v>
      </c>
      <c r="F3312" s="21" t="n">
        <v>1</v>
      </c>
      <c r="G3312" s="21" t="n">
        <v>220</v>
      </c>
      <c r="H3312" s="14" t="n">
        <f aca="false">F3312*G3312</f>
        <v>220</v>
      </c>
      <c r="I3312" s="21"/>
    </row>
    <row r="3313" s="4" customFormat="true" ht="35" hidden="false" customHeight="true" outlineLevel="0" collapsed="false">
      <c r="B3313" s="10"/>
      <c r="C3313" s="48"/>
      <c r="D3313" s="13" t="s">
        <v>17</v>
      </c>
      <c r="E3313" s="13" t="s">
        <v>18</v>
      </c>
      <c r="F3313" s="21" t="n">
        <v>4</v>
      </c>
      <c r="G3313" s="21" t="n">
        <v>100</v>
      </c>
      <c r="H3313" s="14" t="n">
        <f aca="false">F3313*G3313</f>
        <v>400</v>
      </c>
      <c r="I3313" s="21"/>
    </row>
    <row r="3314" s="4" customFormat="true" ht="35" hidden="false" customHeight="true" outlineLevel="0" collapsed="false">
      <c r="B3314" s="10"/>
      <c r="C3314" s="6" t="s">
        <v>230</v>
      </c>
      <c r="D3314" s="6"/>
      <c r="E3314" s="147"/>
      <c r="F3314" s="147"/>
      <c r="G3314" s="147"/>
      <c r="H3314" s="20" t="n">
        <f aca="false">SUM(H3312:H3313)</f>
        <v>620</v>
      </c>
      <c r="I3314" s="147"/>
    </row>
    <row r="3315" s="4" customFormat="true" ht="35" hidden="false" customHeight="true" outlineLevel="0" collapsed="false">
      <c r="B3315" s="10" t="n">
        <v>12</v>
      </c>
      <c r="C3315" s="48" t="s">
        <v>558</v>
      </c>
      <c r="D3315" s="13" t="s">
        <v>45</v>
      </c>
      <c r="E3315" s="21"/>
      <c r="F3315" s="21" t="n">
        <v>11</v>
      </c>
      <c r="G3315" s="21" t="n">
        <v>3000</v>
      </c>
      <c r="H3315" s="14" t="n">
        <f aca="false">F3315*G3315</f>
        <v>33000</v>
      </c>
      <c r="I3315" s="21"/>
    </row>
    <row r="3316" s="4" customFormat="true" ht="44" hidden="false" customHeight="true" outlineLevel="0" collapsed="false">
      <c r="B3316" s="10"/>
      <c r="C3316" s="48"/>
      <c r="D3316" s="48" t="s">
        <v>559</v>
      </c>
      <c r="E3316" s="21" t="s">
        <v>560</v>
      </c>
      <c r="F3316" s="21" t="n">
        <v>16</v>
      </c>
      <c r="G3316" s="21" t="n">
        <v>320</v>
      </c>
      <c r="H3316" s="14" t="n">
        <f aca="false">G3316*F3316</f>
        <v>5120</v>
      </c>
      <c r="I3316" s="21"/>
    </row>
    <row r="3317" s="4" customFormat="true" ht="35" hidden="false" customHeight="true" outlineLevel="0" collapsed="false">
      <c r="B3317" s="10"/>
      <c r="C3317" s="6" t="s">
        <v>230</v>
      </c>
      <c r="D3317" s="6"/>
      <c r="E3317" s="147"/>
      <c r="F3317" s="147"/>
      <c r="G3317" s="147"/>
      <c r="H3317" s="20" t="n">
        <f aca="false">SUM(H3315:H3316)</f>
        <v>38120</v>
      </c>
      <c r="I3317" s="147"/>
    </row>
    <row r="3318" s="4" customFormat="true" ht="35" hidden="false" customHeight="true" outlineLevel="0" collapsed="false">
      <c r="B3318" s="6" t="s">
        <v>428</v>
      </c>
      <c r="C3318" s="6"/>
      <c r="D3318" s="6"/>
      <c r="E3318" s="147"/>
      <c r="F3318" s="147"/>
      <c r="G3318" s="147"/>
      <c r="H3318" s="20" t="n">
        <f aca="false">H3317+H3314+H3311+H3299+H3278+H3268+H3255+H3251+H3237+H3221+H3198+H3171</f>
        <v>126875</v>
      </c>
      <c r="I3318" s="147"/>
    </row>
    <row r="3319" s="4" customFormat="true" ht="45" hidden="false" customHeight="true" outlineLevel="0" collapsed="false">
      <c r="B3319" s="5" t="s">
        <v>432</v>
      </c>
      <c r="C3319" s="5"/>
      <c r="D3319" s="5"/>
      <c r="E3319" s="5"/>
      <c r="F3319" s="5"/>
      <c r="G3319" s="5"/>
      <c r="H3319" s="5"/>
      <c r="I3319" s="5"/>
    </row>
    <row r="3320" s="4" customFormat="true" ht="45" hidden="false" customHeight="true" outlineLevel="0" collapsed="false">
      <c r="B3320" s="6" t="s">
        <v>1</v>
      </c>
      <c r="C3320" s="6" t="s">
        <v>2</v>
      </c>
      <c r="D3320" s="6" t="s">
        <v>3</v>
      </c>
      <c r="E3320" s="7" t="s">
        <v>4</v>
      </c>
      <c r="F3320" s="6" t="s">
        <v>5</v>
      </c>
      <c r="G3320" s="6" t="s">
        <v>6</v>
      </c>
      <c r="H3320" s="8" t="s">
        <v>212</v>
      </c>
      <c r="I3320" s="6" t="s">
        <v>8</v>
      </c>
    </row>
    <row r="3321" s="4" customFormat="true" ht="35" hidden="false" customHeight="true" outlineLevel="0" collapsed="false">
      <c r="B3321" s="6" t="s">
        <v>561</v>
      </c>
      <c r="C3321" s="6"/>
      <c r="D3321" s="6"/>
      <c r="E3321" s="6"/>
      <c r="F3321" s="6"/>
      <c r="G3321" s="6"/>
      <c r="H3321" s="6"/>
      <c r="I3321" s="6"/>
    </row>
    <row r="3322" s="4" customFormat="true" ht="35" hidden="false" customHeight="true" outlineLevel="0" collapsed="false">
      <c r="B3322" s="10" t="n">
        <v>1</v>
      </c>
      <c r="C3322" s="13" t="s">
        <v>562</v>
      </c>
      <c r="D3322" s="13" t="s">
        <v>17</v>
      </c>
      <c r="E3322" s="13" t="s">
        <v>28</v>
      </c>
      <c r="F3322" s="21" t="n">
        <v>3</v>
      </c>
      <c r="G3322" s="21" t="n">
        <v>5</v>
      </c>
      <c r="H3322" s="14" t="n">
        <f aca="false">F3322*G3322</f>
        <v>15</v>
      </c>
      <c r="I3322" s="21"/>
    </row>
    <row r="3323" s="4" customFormat="true" ht="35" hidden="false" customHeight="true" outlineLevel="0" collapsed="false">
      <c r="B3323" s="10"/>
      <c r="C3323" s="6" t="s">
        <v>39</v>
      </c>
      <c r="D3323" s="6"/>
      <c r="E3323" s="147"/>
      <c r="F3323" s="147"/>
      <c r="G3323" s="147"/>
      <c r="H3323" s="20" t="n">
        <f aca="false">SUM(H3322:H3322)</f>
        <v>15</v>
      </c>
      <c r="I3323" s="147"/>
    </row>
    <row r="3324" s="4" customFormat="true" ht="35" hidden="false" customHeight="true" outlineLevel="0" collapsed="false">
      <c r="B3324" s="154" t="n">
        <v>2</v>
      </c>
      <c r="C3324" s="11" t="s">
        <v>563</v>
      </c>
      <c r="D3324" s="11" t="s">
        <v>45</v>
      </c>
      <c r="E3324" s="13" t="s">
        <v>59</v>
      </c>
      <c r="F3324" s="21" t="n">
        <v>2</v>
      </c>
      <c r="G3324" s="21" t="n">
        <v>3000</v>
      </c>
      <c r="H3324" s="14" t="n">
        <f aca="false">G3324*F3324</f>
        <v>6000</v>
      </c>
      <c r="I3324" s="21"/>
    </row>
    <row r="3325" s="4" customFormat="true" ht="35" hidden="false" customHeight="true" outlineLevel="0" collapsed="false">
      <c r="B3325" s="154"/>
      <c r="C3325" s="11"/>
      <c r="D3325" s="11" t="s">
        <v>37</v>
      </c>
      <c r="E3325" s="13" t="s">
        <v>14</v>
      </c>
      <c r="F3325" s="21" t="n">
        <v>1</v>
      </c>
      <c r="G3325" s="21" t="n">
        <v>220</v>
      </c>
      <c r="H3325" s="14" t="n">
        <f aca="false">G3325*F3325</f>
        <v>220</v>
      </c>
      <c r="I3325" s="21"/>
    </row>
    <row r="3326" s="4" customFormat="true" ht="60" hidden="false" customHeight="true" outlineLevel="0" collapsed="false">
      <c r="B3326" s="154"/>
      <c r="C3326" s="11"/>
      <c r="D3326" s="11" t="s">
        <v>564</v>
      </c>
      <c r="E3326" s="13" t="s">
        <v>59</v>
      </c>
      <c r="F3326" s="21" t="n">
        <v>1</v>
      </c>
      <c r="G3326" s="21" t="n">
        <v>4500</v>
      </c>
      <c r="H3326" s="14" t="n">
        <f aca="false">G3326*F3326</f>
        <v>4500</v>
      </c>
      <c r="I3326" s="21"/>
    </row>
    <row r="3327" s="4" customFormat="true" ht="57" hidden="false" customHeight="true" outlineLevel="0" collapsed="false">
      <c r="B3327" s="154"/>
      <c r="C3327" s="11"/>
      <c r="D3327" s="11" t="s">
        <v>565</v>
      </c>
      <c r="E3327" s="13" t="s">
        <v>59</v>
      </c>
      <c r="F3327" s="21" t="n">
        <v>1</v>
      </c>
      <c r="G3327" s="21" t="n">
        <v>4000</v>
      </c>
      <c r="H3327" s="14" t="n">
        <f aca="false">G3327*F3327</f>
        <v>4000</v>
      </c>
      <c r="I3327" s="21"/>
    </row>
    <row r="3328" s="4" customFormat="true" ht="56" hidden="false" customHeight="true" outlineLevel="0" collapsed="false">
      <c r="B3328" s="154"/>
      <c r="C3328" s="11"/>
      <c r="D3328" s="11" t="s">
        <v>566</v>
      </c>
      <c r="E3328" s="13" t="s">
        <v>59</v>
      </c>
      <c r="F3328" s="21" t="n">
        <v>1</v>
      </c>
      <c r="G3328" s="21" t="n">
        <v>3000</v>
      </c>
      <c r="H3328" s="14" t="n">
        <f aca="false">G3328*F3328</f>
        <v>3000</v>
      </c>
      <c r="I3328" s="21"/>
    </row>
    <row r="3329" s="4" customFormat="true" ht="35" hidden="false" customHeight="true" outlineLevel="0" collapsed="false">
      <c r="B3329" s="154"/>
      <c r="C3329" s="6" t="s">
        <v>567</v>
      </c>
      <c r="D3329" s="6"/>
      <c r="E3329" s="147"/>
      <c r="F3329" s="147"/>
      <c r="G3329" s="147"/>
      <c r="H3329" s="20" t="n">
        <f aca="false">SUM(H3324:H3328)</f>
        <v>17720</v>
      </c>
      <c r="I3329" s="147"/>
    </row>
    <row r="3330" s="4" customFormat="true" ht="35" hidden="false" customHeight="true" outlineLevel="0" collapsed="false">
      <c r="B3330" s="6" t="s">
        <v>147</v>
      </c>
      <c r="C3330" s="6"/>
      <c r="D3330" s="6"/>
      <c r="E3330" s="147"/>
      <c r="F3330" s="147"/>
      <c r="G3330" s="147"/>
      <c r="H3330" s="20" t="n">
        <f aca="false">H3329+H3323</f>
        <v>17735</v>
      </c>
      <c r="I3330" s="147"/>
    </row>
    <row r="3331" s="4" customFormat="true" ht="52" hidden="false" customHeight="true" outlineLevel="0" collapsed="false">
      <c r="B3331" s="5" t="s">
        <v>0</v>
      </c>
      <c r="C3331" s="5"/>
      <c r="D3331" s="5"/>
      <c r="E3331" s="5"/>
      <c r="F3331" s="5"/>
      <c r="G3331" s="5"/>
      <c r="H3331" s="5"/>
      <c r="I3331" s="5"/>
    </row>
    <row r="3332" s="4" customFormat="true" ht="40" hidden="false" customHeight="true" outlineLevel="0" collapsed="false">
      <c r="B3332" s="6" t="s">
        <v>1</v>
      </c>
      <c r="C3332" s="6" t="s">
        <v>2</v>
      </c>
      <c r="D3332" s="6" t="s">
        <v>3</v>
      </c>
      <c r="E3332" s="7" t="s">
        <v>4</v>
      </c>
      <c r="F3332" s="6" t="s">
        <v>5</v>
      </c>
      <c r="G3332" s="6" t="s">
        <v>6</v>
      </c>
      <c r="H3332" s="8" t="s">
        <v>212</v>
      </c>
      <c r="I3332" s="6" t="s">
        <v>8</v>
      </c>
    </row>
    <row r="3333" s="4" customFormat="true" ht="35" hidden="false" customHeight="true" outlineLevel="0" collapsed="false">
      <c r="B3333" s="77" t="s">
        <v>568</v>
      </c>
      <c r="C3333" s="77"/>
      <c r="D3333" s="77"/>
      <c r="E3333" s="77"/>
      <c r="F3333" s="77"/>
      <c r="G3333" s="77"/>
      <c r="H3333" s="77"/>
      <c r="I3333" s="77"/>
    </row>
    <row r="3334" s="4" customFormat="true" ht="35" hidden="false" customHeight="true" outlineLevel="0" collapsed="false">
      <c r="B3334" s="10" t="n">
        <v>1</v>
      </c>
      <c r="C3334" s="11" t="s">
        <v>569</v>
      </c>
      <c r="D3334" s="13" t="s">
        <v>11</v>
      </c>
      <c r="E3334" s="13" t="s">
        <v>12</v>
      </c>
      <c r="F3334" s="21" t="n">
        <v>12</v>
      </c>
      <c r="G3334" s="21" t="n">
        <v>20</v>
      </c>
      <c r="H3334" s="14" t="n">
        <f aca="false">G3334*F3334</f>
        <v>240</v>
      </c>
      <c r="I3334" s="21"/>
    </row>
    <row r="3335" s="4" customFormat="true" ht="35" hidden="false" customHeight="true" outlineLevel="0" collapsed="false">
      <c r="B3335" s="10"/>
      <c r="C3335" s="11"/>
      <c r="D3335" s="13"/>
      <c r="E3335" s="13" t="s">
        <v>13</v>
      </c>
      <c r="F3335" s="21" t="n">
        <v>23</v>
      </c>
      <c r="G3335" s="21" t="n">
        <v>120</v>
      </c>
      <c r="H3335" s="14" t="n">
        <f aca="false">G3335*F3335</f>
        <v>2760</v>
      </c>
      <c r="I3335" s="21"/>
    </row>
    <row r="3336" s="4" customFormat="true" ht="35" hidden="false" customHeight="true" outlineLevel="0" collapsed="false">
      <c r="B3336" s="10"/>
      <c r="C3336" s="11"/>
      <c r="D3336" s="13"/>
      <c r="E3336" s="13" t="s">
        <v>16</v>
      </c>
      <c r="F3336" s="21" t="n">
        <v>4</v>
      </c>
      <c r="G3336" s="21" t="n">
        <v>200</v>
      </c>
      <c r="H3336" s="14" t="n">
        <f aca="false">G3336*F3336</f>
        <v>800</v>
      </c>
      <c r="I3336" s="21"/>
    </row>
    <row r="3337" s="4" customFormat="true" ht="35" hidden="false" customHeight="true" outlineLevel="0" collapsed="false">
      <c r="B3337" s="10"/>
      <c r="C3337" s="11"/>
      <c r="D3337" s="13" t="s">
        <v>61</v>
      </c>
      <c r="E3337" s="13" t="s">
        <v>16</v>
      </c>
      <c r="F3337" s="21" t="n">
        <v>1</v>
      </c>
      <c r="G3337" s="21" t="n">
        <v>200</v>
      </c>
      <c r="H3337" s="14" t="n">
        <f aca="false">G3337*F3337</f>
        <v>200</v>
      </c>
      <c r="I3337" s="21"/>
    </row>
    <row r="3338" s="4" customFormat="true" ht="35" hidden="false" customHeight="true" outlineLevel="0" collapsed="false">
      <c r="B3338" s="10"/>
      <c r="C3338" s="11"/>
      <c r="D3338" s="13" t="s">
        <v>61</v>
      </c>
      <c r="E3338" s="13" t="s">
        <v>13</v>
      </c>
      <c r="F3338" s="21" t="n">
        <v>3</v>
      </c>
      <c r="G3338" s="21" t="n">
        <v>120</v>
      </c>
      <c r="H3338" s="14" t="n">
        <f aca="false">G3338*F3338</f>
        <v>360</v>
      </c>
      <c r="I3338" s="21"/>
    </row>
    <row r="3339" s="4" customFormat="true" ht="35" hidden="false" customHeight="true" outlineLevel="0" collapsed="false">
      <c r="B3339" s="10"/>
      <c r="C3339" s="11"/>
      <c r="D3339" s="13" t="s">
        <v>15</v>
      </c>
      <c r="E3339" s="13" t="s">
        <v>16</v>
      </c>
      <c r="F3339" s="21" t="n">
        <v>35</v>
      </c>
      <c r="G3339" s="21" t="n">
        <v>15</v>
      </c>
      <c r="H3339" s="14" t="n">
        <f aca="false">G3339*F3339</f>
        <v>525</v>
      </c>
      <c r="I3339" s="21"/>
    </row>
    <row r="3340" s="4" customFormat="true" ht="35" hidden="false" customHeight="true" outlineLevel="0" collapsed="false">
      <c r="B3340" s="10"/>
      <c r="C3340" s="11"/>
      <c r="D3340" s="13" t="s">
        <v>17</v>
      </c>
      <c r="E3340" s="13" t="s">
        <v>19</v>
      </c>
      <c r="F3340" s="21" t="n">
        <v>2</v>
      </c>
      <c r="G3340" s="21" t="n">
        <v>50</v>
      </c>
      <c r="H3340" s="14" t="n">
        <f aca="false">G3340*F3340</f>
        <v>100</v>
      </c>
      <c r="I3340" s="21"/>
    </row>
    <row r="3341" s="4" customFormat="true" ht="35" hidden="false" customHeight="true" outlineLevel="0" collapsed="false">
      <c r="B3341" s="10"/>
      <c r="C3341" s="6" t="s">
        <v>39</v>
      </c>
      <c r="D3341" s="6"/>
      <c r="E3341" s="21"/>
      <c r="F3341" s="21"/>
      <c r="G3341" s="21"/>
      <c r="H3341" s="20" t="n">
        <f aca="false">SUM(H3334:H3340)</f>
        <v>4985</v>
      </c>
      <c r="I3341" s="21"/>
    </row>
    <row r="3342" s="4" customFormat="true" ht="35" hidden="false" customHeight="true" outlineLevel="0" collapsed="false">
      <c r="B3342" s="10" t="n">
        <v>2</v>
      </c>
      <c r="C3342" s="9" t="s">
        <v>570</v>
      </c>
      <c r="D3342" s="13" t="s">
        <v>11</v>
      </c>
      <c r="E3342" s="13" t="s">
        <v>14</v>
      </c>
      <c r="F3342" s="21" t="n">
        <v>2</v>
      </c>
      <c r="G3342" s="21" t="n">
        <v>200</v>
      </c>
      <c r="H3342" s="14" t="n">
        <f aca="false">F3342*G3342</f>
        <v>400</v>
      </c>
      <c r="I3342" s="21"/>
    </row>
    <row r="3343" s="4" customFormat="true" ht="35" hidden="false" customHeight="true" outlineLevel="0" collapsed="false">
      <c r="B3343" s="10"/>
      <c r="C3343" s="10"/>
      <c r="D3343" s="13"/>
      <c r="E3343" s="13" t="s">
        <v>13</v>
      </c>
      <c r="F3343" s="21" t="n">
        <v>1</v>
      </c>
      <c r="G3343" s="21" t="n">
        <v>120</v>
      </c>
      <c r="H3343" s="14" t="n">
        <f aca="false">F3343*G3343</f>
        <v>120</v>
      </c>
      <c r="I3343" s="21"/>
    </row>
    <row r="3344" s="4" customFormat="true" ht="35" hidden="false" customHeight="true" outlineLevel="0" collapsed="false">
      <c r="B3344" s="10"/>
      <c r="C3344" s="10"/>
      <c r="D3344" s="13"/>
      <c r="E3344" s="13" t="s">
        <v>12</v>
      </c>
      <c r="F3344" s="21" t="n">
        <v>6</v>
      </c>
      <c r="G3344" s="21" t="n">
        <v>20</v>
      </c>
      <c r="H3344" s="14" t="n">
        <f aca="false">F3344*G3344</f>
        <v>120</v>
      </c>
      <c r="I3344" s="21"/>
    </row>
    <row r="3345" s="4" customFormat="true" ht="35" hidden="false" customHeight="true" outlineLevel="0" collapsed="false">
      <c r="B3345" s="10"/>
      <c r="C3345" s="10"/>
      <c r="D3345" s="44" t="s">
        <v>61</v>
      </c>
      <c r="E3345" s="13" t="s">
        <v>14</v>
      </c>
      <c r="F3345" s="21" t="n">
        <v>2</v>
      </c>
      <c r="G3345" s="21" t="n">
        <v>200</v>
      </c>
      <c r="H3345" s="14" t="n">
        <f aca="false">F3345*G3345</f>
        <v>400</v>
      </c>
      <c r="I3345" s="21"/>
    </row>
    <row r="3346" s="4" customFormat="true" ht="35" hidden="false" customHeight="true" outlineLevel="0" collapsed="false">
      <c r="B3346" s="10"/>
      <c r="C3346" s="10"/>
      <c r="D3346" s="44"/>
      <c r="E3346" s="13" t="s">
        <v>13</v>
      </c>
      <c r="F3346" s="21" t="n">
        <v>2</v>
      </c>
      <c r="G3346" s="21" t="n">
        <v>120</v>
      </c>
      <c r="H3346" s="14" t="n">
        <f aca="false">F3346*G3346</f>
        <v>240</v>
      </c>
      <c r="I3346" s="21"/>
    </row>
    <row r="3347" s="4" customFormat="true" ht="35" hidden="false" customHeight="true" outlineLevel="0" collapsed="false">
      <c r="B3347" s="10"/>
      <c r="C3347" s="10"/>
      <c r="D3347" s="13" t="s">
        <v>15</v>
      </c>
      <c r="E3347" s="13" t="s">
        <v>16</v>
      </c>
      <c r="F3347" s="21" t="n">
        <v>4</v>
      </c>
      <c r="G3347" s="21" t="n">
        <v>15</v>
      </c>
      <c r="H3347" s="14" t="n">
        <f aca="false">F3347*G3347</f>
        <v>60</v>
      </c>
      <c r="I3347" s="21"/>
    </row>
    <row r="3348" s="4" customFormat="true" ht="35" hidden="false" customHeight="true" outlineLevel="0" collapsed="false">
      <c r="B3348" s="10"/>
      <c r="C3348" s="10"/>
      <c r="D3348" s="13" t="s">
        <v>33</v>
      </c>
      <c r="E3348" s="13" t="s">
        <v>28</v>
      </c>
      <c r="F3348" s="21" t="n">
        <v>6</v>
      </c>
      <c r="G3348" s="21" t="n">
        <v>50</v>
      </c>
      <c r="H3348" s="14" t="n">
        <f aca="false">F3348*G3348</f>
        <v>300</v>
      </c>
      <c r="I3348" s="21"/>
    </row>
    <row r="3349" s="4" customFormat="true" ht="35" hidden="false" customHeight="true" outlineLevel="0" collapsed="false">
      <c r="B3349" s="10"/>
      <c r="C3349" s="10"/>
      <c r="D3349" s="13"/>
      <c r="E3349" s="13" t="s">
        <v>42</v>
      </c>
      <c r="F3349" s="21" t="n">
        <v>41</v>
      </c>
      <c r="G3349" s="21" t="n">
        <v>10</v>
      </c>
      <c r="H3349" s="14" t="n">
        <f aca="false">F3349*G3349</f>
        <v>410</v>
      </c>
      <c r="I3349" s="21"/>
    </row>
    <row r="3350" s="4" customFormat="true" ht="35" hidden="false" customHeight="true" outlineLevel="0" collapsed="false">
      <c r="B3350" s="10"/>
      <c r="C3350" s="10"/>
      <c r="D3350" s="16" t="s">
        <v>27</v>
      </c>
      <c r="E3350" s="13" t="s">
        <v>19</v>
      </c>
      <c r="F3350" s="21" t="n">
        <v>10</v>
      </c>
      <c r="G3350" s="21" t="n">
        <v>70</v>
      </c>
      <c r="H3350" s="14" t="n">
        <f aca="false">F3350*G3350</f>
        <v>700</v>
      </c>
      <c r="I3350" s="21"/>
    </row>
    <row r="3351" s="4" customFormat="true" ht="35" hidden="false" customHeight="true" outlineLevel="0" collapsed="false">
      <c r="B3351" s="10"/>
      <c r="C3351" s="10"/>
      <c r="D3351" s="16"/>
      <c r="E3351" s="16" t="s">
        <v>18</v>
      </c>
      <c r="F3351" s="16" t="n">
        <v>4</v>
      </c>
      <c r="G3351" s="21" t="n">
        <v>100</v>
      </c>
      <c r="H3351" s="14" t="n">
        <f aca="false">F3351*G3351</f>
        <v>400</v>
      </c>
      <c r="I3351" s="13" t="s">
        <v>20</v>
      </c>
    </row>
    <row r="3352" s="4" customFormat="true" ht="35" hidden="false" customHeight="true" outlineLevel="0" collapsed="false">
      <c r="B3352" s="10"/>
      <c r="C3352" s="10"/>
      <c r="D3352" s="69" t="s">
        <v>571</v>
      </c>
      <c r="E3352" s="155" t="s">
        <v>572</v>
      </c>
      <c r="F3352" s="69" t="n">
        <f aca="false">70*2</f>
        <v>140</v>
      </c>
      <c r="G3352" s="69" t="n">
        <v>12</v>
      </c>
      <c r="H3352" s="14" t="n">
        <f aca="false">F3352*G3352</f>
        <v>1680</v>
      </c>
      <c r="I3352" s="16"/>
    </row>
    <row r="3353" s="4" customFormat="true" ht="35" hidden="false" customHeight="true" outlineLevel="0" collapsed="false">
      <c r="B3353" s="10"/>
      <c r="C3353" s="6" t="s">
        <v>39</v>
      </c>
      <c r="D3353" s="6"/>
      <c r="E3353" s="21"/>
      <c r="F3353" s="21"/>
      <c r="G3353" s="21"/>
      <c r="H3353" s="20" t="n">
        <f aca="false">SUM(H3342:H3352)</f>
        <v>4830</v>
      </c>
      <c r="I3353" s="21"/>
    </row>
    <row r="3354" s="4" customFormat="true" ht="35" hidden="false" customHeight="true" outlineLevel="0" collapsed="false">
      <c r="B3354" s="10" t="n">
        <v>3</v>
      </c>
      <c r="C3354" s="9" t="s">
        <v>573</v>
      </c>
      <c r="D3354" s="44" t="s">
        <v>17</v>
      </c>
      <c r="E3354" s="13" t="s">
        <v>19</v>
      </c>
      <c r="F3354" s="21" t="n">
        <v>4</v>
      </c>
      <c r="G3354" s="21" t="n">
        <v>50</v>
      </c>
      <c r="H3354" s="14" t="n">
        <f aca="false">F3354*G3354</f>
        <v>200</v>
      </c>
      <c r="I3354" s="21"/>
    </row>
    <row r="3355" s="4" customFormat="true" ht="35" hidden="false" customHeight="true" outlineLevel="0" collapsed="false">
      <c r="B3355" s="10"/>
      <c r="C3355" s="10"/>
      <c r="D3355" s="44"/>
      <c r="E3355" s="13" t="s">
        <v>18</v>
      </c>
      <c r="F3355" s="21" t="n">
        <v>1</v>
      </c>
      <c r="G3355" s="21" t="n">
        <v>100</v>
      </c>
      <c r="H3355" s="14" t="n">
        <f aca="false">F3355*G3355</f>
        <v>100</v>
      </c>
      <c r="I3355" s="21"/>
    </row>
    <row r="3356" s="4" customFormat="true" ht="35" hidden="false" customHeight="true" outlineLevel="0" collapsed="false">
      <c r="B3356" s="10"/>
      <c r="C3356" s="10"/>
      <c r="D3356" s="44" t="s">
        <v>11</v>
      </c>
      <c r="E3356" s="13" t="s">
        <v>16</v>
      </c>
      <c r="F3356" s="21" t="n">
        <v>1</v>
      </c>
      <c r="G3356" s="21" t="n">
        <v>200</v>
      </c>
      <c r="H3356" s="14" t="n">
        <f aca="false">F3356*G3356</f>
        <v>200</v>
      </c>
      <c r="I3356" s="21"/>
    </row>
    <row r="3357" s="4" customFormat="true" ht="35" hidden="false" customHeight="true" outlineLevel="0" collapsed="false">
      <c r="B3357" s="10"/>
      <c r="C3357" s="10"/>
      <c r="D3357" s="44"/>
      <c r="E3357" s="13" t="s">
        <v>13</v>
      </c>
      <c r="F3357" s="21" t="n">
        <v>3</v>
      </c>
      <c r="G3357" s="21" t="n">
        <v>120</v>
      </c>
      <c r="H3357" s="14" t="n">
        <f aca="false">F3357*G3357</f>
        <v>360</v>
      </c>
      <c r="I3357" s="21"/>
    </row>
    <row r="3358" s="4" customFormat="true" ht="35" hidden="false" customHeight="true" outlineLevel="0" collapsed="false">
      <c r="B3358" s="10"/>
      <c r="C3358" s="10"/>
      <c r="D3358" s="13" t="s">
        <v>27</v>
      </c>
      <c r="E3358" s="13" t="s">
        <v>28</v>
      </c>
      <c r="F3358" s="21" t="n">
        <v>6</v>
      </c>
      <c r="G3358" s="21" t="n">
        <v>35</v>
      </c>
      <c r="H3358" s="14" t="n">
        <f aca="false">F3358*G3358</f>
        <v>210</v>
      </c>
      <c r="I3358" s="21"/>
    </row>
    <row r="3359" s="4" customFormat="true" ht="35" hidden="false" customHeight="true" outlineLevel="0" collapsed="false">
      <c r="B3359" s="10"/>
      <c r="C3359" s="10"/>
      <c r="D3359" s="13"/>
      <c r="E3359" s="13" t="s">
        <v>19</v>
      </c>
      <c r="F3359" s="21" t="n">
        <v>4</v>
      </c>
      <c r="G3359" s="21" t="n">
        <v>70</v>
      </c>
      <c r="H3359" s="14" t="n">
        <f aca="false">F3359*G3359</f>
        <v>280</v>
      </c>
      <c r="I3359" s="21"/>
    </row>
    <row r="3360" s="4" customFormat="true" ht="35" hidden="false" customHeight="true" outlineLevel="0" collapsed="false">
      <c r="B3360" s="10"/>
      <c r="C3360" s="10"/>
      <c r="D3360" s="13"/>
      <c r="E3360" s="69" t="s">
        <v>18</v>
      </c>
      <c r="F3360" s="69" t="n">
        <v>15</v>
      </c>
      <c r="G3360" s="69" t="n">
        <v>100</v>
      </c>
      <c r="H3360" s="14" t="n">
        <f aca="false">F3360*G3360</f>
        <v>1500</v>
      </c>
      <c r="I3360" s="16"/>
    </row>
    <row r="3361" s="4" customFormat="true" ht="35" hidden="false" customHeight="true" outlineLevel="0" collapsed="false">
      <c r="B3361" s="10"/>
      <c r="C3361" s="10"/>
      <c r="D3361" s="13" t="s">
        <v>21</v>
      </c>
      <c r="E3361" s="13" t="s">
        <v>13</v>
      </c>
      <c r="F3361" s="21" t="n">
        <v>1</v>
      </c>
      <c r="G3361" s="21" t="n">
        <v>90</v>
      </c>
      <c r="H3361" s="14" t="n">
        <f aca="false">F3361*G3361</f>
        <v>90</v>
      </c>
      <c r="I3361" s="21"/>
    </row>
    <row r="3362" s="4" customFormat="true" ht="35" hidden="false" customHeight="true" outlineLevel="0" collapsed="false">
      <c r="B3362" s="10"/>
      <c r="C3362" s="10"/>
      <c r="D3362" s="13" t="s">
        <v>56</v>
      </c>
      <c r="E3362" s="13" t="s">
        <v>14</v>
      </c>
      <c r="F3362" s="21" t="n">
        <v>4</v>
      </c>
      <c r="G3362" s="21" t="n">
        <v>200</v>
      </c>
      <c r="H3362" s="14" t="n">
        <f aca="false">F3362*G3362</f>
        <v>800</v>
      </c>
      <c r="I3362" s="21"/>
    </row>
    <row r="3363" s="4" customFormat="true" ht="35" hidden="false" customHeight="true" outlineLevel="0" collapsed="false">
      <c r="B3363" s="10"/>
      <c r="C3363" s="10"/>
      <c r="D3363" s="13"/>
      <c r="E3363" s="13" t="s">
        <v>13</v>
      </c>
      <c r="F3363" s="21" t="n">
        <v>5</v>
      </c>
      <c r="G3363" s="21" t="n">
        <v>120</v>
      </c>
      <c r="H3363" s="14" t="n">
        <f aca="false">F3363*G3363</f>
        <v>600</v>
      </c>
      <c r="I3363" s="21"/>
    </row>
    <row r="3364" s="4" customFormat="true" ht="35" hidden="false" customHeight="true" outlineLevel="0" collapsed="false">
      <c r="B3364" s="10"/>
      <c r="C3364" s="10"/>
      <c r="D3364" s="13"/>
      <c r="E3364" s="13" t="s">
        <v>12</v>
      </c>
      <c r="F3364" s="21" t="n">
        <v>9</v>
      </c>
      <c r="G3364" s="21" t="n">
        <v>20</v>
      </c>
      <c r="H3364" s="14" t="n">
        <f aca="false">F3364*G3364</f>
        <v>180</v>
      </c>
      <c r="I3364" s="21"/>
    </row>
    <row r="3365" s="4" customFormat="true" ht="35" hidden="false" customHeight="true" outlineLevel="0" collapsed="false">
      <c r="B3365" s="10"/>
      <c r="C3365" s="10"/>
      <c r="D3365" s="42" t="s">
        <v>35</v>
      </c>
      <c r="E3365" s="13" t="s">
        <v>19</v>
      </c>
      <c r="F3365" s="21" t="n">
        <v>3</v>
      </c>
      <c r="G3365" s="21" t="n">
        <v>50</v>
      </c>
      <c r="H3365" s="14" t="n">
        <f aca="false">F3365*G3365</f>
        <v>150</v>
      </c>
      <c r="I3365" s="21"/>
    </row>
    <row r="3366" s="4" customFormat="true" ht="35" hidden="false" customHeight="true" outlineLevel="0" collapsed="false">
      <c r="B3366" s="10"/>
      <c r="C3366" s="10"/>
      <c r="D3366" s="42"/>
      <c r="E3366" s="13" t="s">
        <v>18</v>
      </c>
      <c r="F3366" s="21" t="n">
        <v>1</v>
      </c>
      <c r="G3366" s="21" t="n">
        <v>100</v>
      </c>
      <c r="H3366" s="14" t="n">
        <f aca="false">F3366*G3366</f>
        <v>100</v>
      </c>
      <c r="I3366" s="21"/>
    </row>
    <row r="3367" s="4" customFormat="true" ht="35" hidden="false" customHeight="true" outlineLevel="0" collapsed="false">
      <c r="B3367" s="10"/>
      <c r="C3367" s="10"/>
      <c r="D3367" s="13" t="s">
        <v>33</v>
      </c>
      <c r="E3367" s="13" t="s">
        <v>28</v>
      </c>
      <c r="F3367" s="21" t="n">
        <v>1</v>
      </c>
      <c r="G3367" s="21" t="n">
        <v>50</v>
      </c>
      <c r="H3367" s="14" t="n">
        <f aca="false">F3367*G3367</f>
        <v>50</v>
      </c>
      <c r="I3367" s="21"/>
    </row>
    <row r="3368" s="4" customFormat="true" ht="35" hidden="false" customHeight="true" outlineLevel="0" collapsed="false">
      <c r="B3368" s="10"/>
      <c r="C3368" s="6" t="s">
        <v>48</v>
      </c>
      <c r="D3368" s="6"/>
      <c r="E3368" s="6"/>
      <c r="F3368" s="10"/>
      <c r="G3368" s="10"/>
      <c r="H3368" s="8" t="n">
        <f aca="false">SUM(H3354:H3367)</f>
        <v>4820</v>
      </c>
      <c r="I3368" s="10"/>
    </row>
    <row r="3369" s="4" customFormat="true" ht="35" hidden="false" customHeight="true" outlineLevel="0" collapsed="false">
      <c r="B3369" s="10" t="n">
        <v>4</v>
      </c>
      <c r="C3369" s="44" t="s">
        <v>574</v>
      </c>
      <c r="D3369" s="48" t="s">
        <v>11</v>
      </c>
      <c r="E3369" s="13" t="s">
        <v>13</v>
      </c>
      <c r="F3369" s="21" t="n">
        <v>2</v>
      </c>
      <c r="G3369" s="21" t="n">
        <v>120</v>
      </c>
      <c r="H3369" s="14" t="n">
        <f aca="false">F3369*G3369</f>
        <v>240</v>
      </c>
      <c r="I3369" s="21"/>
    </row>
    <row r="3370" s="4" customFormat="true" ht="35" hidden="false" customHeight="true" outlineLevel="0" collapsed="false">
      <c r="B3370" s="10"/>
      <c r="C3370" s="44"/>
      <c r="D3370" s="48"/>
      <c r="E3370" s="13" t="s">
        <v>14</v>
      </c>
      <c r="F3370" s="21" t="n">
        <v>1</v>
      </c>
      <c r="G3370" s="21" t="n">
        <v>200</v>
      </c>
      <c r="H3370" s="14" t="n">
        <f aca="false">F3370*G3370</f>
        <v>200</v>
      </c>
      <c r="I3370" s="21"/>
    </row>
    <row r="3371" s="4" customFormat="true" ht="35" hidden="false" customHeight="true" outlineLevel="0" collapsed="false">
      <c r="B3371" s="10"/>
      <c r="C3371" s="44"/>
      <c r="D3371" s="48" t="s">
        <v>27</v>
      </c>
      <c r="E3371" s="13" t="s">
        <v>28</v>
      </c>
      <c r="F3371" s="21" t="n">
        <v>3</v>
      </c>
      <c r="G3371" s="21" t="n">
        <v>35</v>
      </c>
      <c r="H3371" s="14" t="n">
        <f aca="false">F3371*G3371</f>
        <v>105</v>
      </c>
      <c r="I3371" s="21"/>
    </row>
    <row r="3372" s="4" customFormat="true" ht="35" hidden="false" customHeight="true" outlineLevel="0" collapsed="false">
      <c r="B3372" s="10"/>
      <c r="C3372" s="44"/>
      <c r="D3372" s="48" t="s">
        <v>15</v>
      </c>
      <c r="E3372" s="13" t="s">
        <v>14</v>
      </c>
      <c r="F3372" s="21" t="n">
        <v>16</v>
      </c>
      <c r="G3372" s="21" t="n">
        <v>15</v>
      </c>
      <c r="H3372" s="14" t="n">
        <f aca="false">F3372*G3372</f>
        <v>240</v>
      </c>
      <c r="I3372" s="21"/>
    </row>
    <row r="3373" s="4" customFormat="true" ht="35" hidden="false" customHeight="true" outlineLevel="0" collapsed="false">
      <c r="B3373" s="10"/>
      <c r="C3373" s="44"/>
      <c r="D3373" s="45" t="s">
        <v>154</v>
      </c>
      <c r="E3373" s="13" t="s">
        <v>59</v>
      </c>
      <c r="F3373" s="21" t="n">
        <v>1</v>
      </c>
      <c r="G3373" s="21" t="n">
        <v>4000</v>
      </c>
      <c r="H3373" s="14" t="n">
        <f aca="false">F3373*G3373</f>
        <v>4000</v>
      </c>
      <c r="I3373" s="21"/>
    </row>
    <row r="3374" s="4" customFormat="true" ht="35" hidden="false" customHeight="true" outlineLevel="0" collapsed="false">
      <c r="B3374" s="10"/>
      <c r="C3374" s="44"/>
      <c r="D3374" s="45" t="s">
        <v>575</v>
      </c>
      <c r="E3374" s="21" t="s">
        <v>576</v>
      </c>
      <c r="F3374" s="21" t="n">
        <f aca="false">3.8*0.3*0.3</f>
        <v>0.342</v>
      </c>
      <c r="G3374" s="21" t="n">
        <v>180</v>
      </c>
      <c r="H3374" s="14" t="n">
        <f aca="false">F3374*G3374</f>
        <v>61.56</v>
      </c>
      <c r="I3374" s="21"/>
    </row>
    <row r="3375" s="4" customFormat="true" ht="35" hidden="false" customHeight="true" outlineLevel="0" collapsed="false">
      <c r="B3375" s="10"/>
      <c r="C3375" s="6" t="s">
        <v>48</v>
      </c>
      <c r="D3375" s="6"/>
      <c r="E3375" s="21"/>
      <c r="F3375" s="21"/>
      <c r="G3375" s="21"/>
      <c r="H3375" s="20" t="n">
        <f aca="false">SUM(H3369:H3374)</f>
        <v>4846.56</v>
      </c>
      <c r="I3375" s="21"/>
    </row>
    <row r="3376" s="4" customFormat="true" ht="35" hidden="false" customHeight="true" outlineLevel="0" collapsed="false">
      <c r="B3376" s="52" t="n">
        <v>5</v>
      </c>
      <c r="C3376" s="44" t="s">
        <v>577</v>
      </c>
      <c r="D3376" s="13" t="s">
        <v>27</v>
      </c>
      <c r="E3376" s="13" t="s">
        <v>18</v>
      </c>
      <c r="F3376" s="21" t="n">
        <v>71</v>
      </c>
      <c r="G3376" s="21" t="n">
        <v>100</v>
      </c>
      <c r="H3376" s="14" t="n">
        <f aca="false">F3376*G3376</f>
        <v>7100</v>
      </c>
      <c r="I3376" s="21"/>
    </row>
    <row r="3377" s="4" customFormat="true" ht="35" hidden="false" customHeight="true" outlineLevel="0" collapsed="false">
      <c r="B3377" s="52"/>
      <c r="C3377" s="44"/>
      <c r="D3377" s="13"/>
      <c r="E3377" s="13" t="s">
        <v>19</v>
      </c>
      <c r="F3377" s="21" t="n">
        <v>37</v>
      </c>
      <c r="G3377" s="21" t="n">
        <v>70</v>
      </c>
      <c r="H3377" s="14" t="n">
        <f aca="false">F3377*G3377</f>
        <v>2590</v>
      </c>
      <c r="I3377" s="21"/>
    </row>
    <row r="3378" s="4" customFormat="true" ht="35" hidden="false" customHeight="true" outlineLevel="0" collapsed="false">
      <c r="B3378" s="52"/>
      <c r="C3378" s="44"/>
      <c r="D3378" s="13"/>
      <c r="E3378" s="13" t="s">
        <v>28</v>
      </c>
      <c r="F3378" s="21" t="n">
        <v>32</v>
      </c>
      <c r="G3378" s="21" t="n">
        <v>35</v>
      </c>
      <c r="H3378" s="14" t="n">
        <f aca="false">F3378*G3378</f>
        <v>1120</v>
      </c>
      <c r="I3378" s="21"/>
    </row>
    <row r="3379" s="4" customFormat="true" ht="35" hidden="false" customHeight="true" outlineLevel="0" collapsed="false">
      <c r="B3379" s="52"/>
      <c r="C3379" s="44"/>
      <c r="D3379" s="42" t="s">
        <v>33</v>
      </c>
      <c r="E3379" s="13" t="s">
        <v>28</v>
      </c>
      <c r="F3379" s="21" t="n">
        <v>14</v>
      </c>
      <c r="G3379" s="21" t="n">
        <v>50</v>
      </c>
      <c r="H3379" s="14" t="n">
        <f aca="false">F3379*G3379</f>
        <v>700</v>
      </c>
      <c r="I3379" s="21"/>
    </row>
    <row r="3380" s="4" customFormat="true" ht="35" hidden="false" customHeight="true" outlineLevel="0" collapsed="false">
      <c r="B3380" s="52"/>
      <c r="C3380" s="44"/>
      <c r="D3380" s="44"/>
      <c r="E3380" s="13" t="s">
        <v>32</v>
      </c>
      <c r="F3380" s="21" t="n">
        <v>2</v>
      </c>
      <c r="G3380" s="21" t="n">
        <v>10</v>
      </c>
      <c r="H3380" s="14" t="n">
        <f aca="false">F3380*G3380</f>
        <v>20</v>
      </c>
      <c r="I3380" s="21"/>
    </row>
    <row r="3381" s="4" customFormat="true" ht="35" hidden="false" customHeight="true" outlineLevel="0" collapsed="false">
      <c r="B3381" s="52"/>
      <c r="C3381" s="44"/>
      <c r="D3381" s="42"/>
      <c r="E3381" s="13" t="s">
        <v>18</v>
      </c>
      <c r="F3381" s="21" t="n">
        <v>10</v>
      </c>
      <c r="G3381" s="21" t="n">
        <v>600</v>
      </c>
      <c r="H3381" s="14" t="n">
        <f aca="false">F3381*G3381</f>
        <v>6000</v>
      </c>
      <c r="I3381" s="21"/>
    </row>
    <row r="3382" s="4" customFormat="true" ht="35" hidden="false" customHeight="true" outlineLevel="0" collapsed="false">
      <c r="B3382" s="52"/>
      <c r="C3382" s="44"/>
      <c r="D3382" s="13" t="s">
        <v>61</v>
      </c>
      <c r="E3382" s="13" t="s">
        <v>14</v>
      </c>
      <c r="F3382" s="21" t="n">
        <v>6</v>
      </c>
      <c r="G3382" s="21" t="n">
        <v>200</v>
      </c>
      <c r="H3382" s="14" t="n">
        <f aca="false">F3382*G3382</f>
        <v>1200</v>
      </c>
      <c r="I3382" s="21"/>
    </row>
    <row r="3383" s="4" customFormat="true" ht="35" hidden="false" customHeight="true" outlineLevel="0" collapsed="false">
      <c r="B3383" s="52"/>
      <c r="C3383" s="44"/>
      <c r="D3383" s="13"/>
      <c r="E3383" s="13" t="s">
        <v>13</v>
      </c>
      <c r="F3383" s="21" t="n">
        <v>2</v>
      </c>
      <c r="G3383" s="21" t="n">
        <v>120</v>
      </c>
      <c r="H3383" s="14" t="n">
        <f aca="false">F3383*G3383</f>
        <v>240</v>
      </c>
      <c r="I3383" s="21"/>
    </row>
    <row r="3384" s="4" customFormat="true" ht="35" hidden="false" customHeight="true" outlineLevel="0" collapsed="false">
      <c r="B3384" s="52"/>
      <c r="C3384" s="44"/>
      <c r="D3384" s="13" t="s">
        <v>17</v>
      </c>
      <c r="E3384" s="13" t="s">
        <v>18</v>
      </c>
      <c r="F3384" s="21" t="n">
        <v>17</v>
      </c>
      <c r="G3384" s="21" t="n">
        <v>100</v>
      </c>
      <c r="H3384" s="14" t="n">
        <f aca="false">F3384*G3384</f>
        <v>1700</v>
      </c>
      <c r="I3384" s="21"/>
    </row>
    <row r="3385" s="4" customFormat="true" ht="35" hidden="false" customHeight="true" outlineLevel="0" collapsed="false">
      <c r="B3385" s="52"/>
      <c r="C3385" s="44"/>
      <c r="D3385" s="13"/>
      <c r="E3385" s="13" t="s">
        <v>19</v>
      </c>
      <c r="F3385" s="21" t="n">
        <v>14</v>
      </c>
      <c r="G3385" s="21" t="n">
        <v>50</v>
      </c>
      <c r="H3385" s="14" t="n">
        <f aca="false">F3385*G3385</f>
        <v>700</v>
      </c>
      <c r="I3385" s="21"/>
    </row>
    <row r="3386" s="4" customFormat="true" ht="35" hidden="false" customHeight="true" outlineLevel="0" collapsed="false">
      <c r="B3386" s="52"/>
      <c r="C3386" s="44"/>
      <c r="D3386" s="13" t="s">
        <v>35</v>
      </c>
      <c r="E3386" s="13" t="s">
        <v>109</v>
      </c>
      <c r="F3386" s="21" t="n">
        <v>7</v>
      </c>
      <c r="G3386" s="21" t="n">
        <v>100</v>
      </c>
      <c r="H3386" s="14" t="n">
        <f aca="false">F3386*G3386</f>
        <v>700</v>
      </c>
      <c r="I3386" s="21"/>
    </row>
    <row r="3387" s="4" customFormat="true" ht="35" hidden="false" customHeight="true" outlineLevel="0" collapsed="false">
      <c r="B3387" s="52"/>
      <c r="C3387" s="44"/>
      <c r="D3387" s="13" t="s">
        <v>154</v>
      </c>
      <c r="E3387" s="13" t="s">
        <v>59</v>
      </c>
      <c r="F3387" s="21" t="n">
        <v>2</v>
      </c>
      <c r="G3387" s="21" t="n">
        <v>4000</v>
      </c>
      <c r="H3387" s="14" t="n">
        <f aca="false">F3387*G3387</f>
        <v>8000</v>
      </c>
      <c r="I3387" s="21"/>
    </row>
    <row r="3388" s="4" customFormat="true" ht="35" hidden="false" customHeight="true" outlineLevel="0" collapsed="false">
      <c r="B3388" s="52"/>
      <c r="C3388" s="44"/>
      <c r="D3388" s="44" t="s">
        <v>36</v>
      </c>
      <c r="E3388" s="13" t="s">
        <v>13</v>
      </c>
      <c r="F3388" s="21" t="n">
        <v>1</v>
      </c>
      <c r="G3388" s="21" t="n">
        <v>90</v>
      </c>
      <c r="H3388" s="14" t="n">
        <f aca="false">F3388*G3388</f>
        <v>90</v>
      </c>
      <c r="I3388" s="21"/>
    </row>
    <row r="3389" s="4" customFormat="true" ht="35" hidden="false" customHeight="true" outlineLevel="0" collapsed="false">
      <c r="B3389" s="52"/>
      <c r="C3389" s="44"/>
      <c r="D3389" s="13" t="s">
        <v>246</v>
      </c>
      <c r="E3389" s="13" t="s">
        <v>13</v>
      </c>
      <c r="F3389" s="21" t="n">
        <v>2</v>
      </c>
      <c r="G3389" s="21" t="n">
        <v>80</v>
      </c>
      <c r="H3389" s="14" t="n">
        <f aca="false">F3389*G3389</f>
        <v>160</v>
      </c>
      <c r="I3389" s="21"/>
    </row>
    <row r="3390" s="4" customFormat="true" ht="35" hidden="false" customHeight="true" outlineLevel="0" collapsed="false">
      <c r="B3390" s="52"/>
      <c r="C3390" s="44"/>
      <c r="D3390" s="42" t="s">
        <v>285</v>
      </c>
      <c r="E3390" s="13" t="s">
        <v>13</v>
      </c>
      <c r="F3390" s="21" t="n">
        <v>1</v>
      </c>
      <c r="G3390" s="21" t="n">
        <v>90</v>
      </c>
      <c r="H3390" s="14" t="n">
        <f aca="false">F3390*G3390</f>
        <v>90</v>
      </c>
      <c r="I3390" s="21"/>
    </row>
    <row r="3391" s="4" customFormat="true" ht="35" hidden="false" customHeight="true" outlineLevel="0" collapsed="false">
      <c r="B3391" s="52"/>
      <c r="C3391" s="44"/>
      <c r="D3391" s="13" t="s">
        <v>44</v>
      </c>
      <c r="E3391" s="13" t="s">
        <v>42</v>
      </c>
      <c r="F3391" s="21" t="n">
        <v>18</v>
      </c>
      <c r="G3391" s="21" t="n">
        <v>10</v>
      </c>
      <c r="H3391" s="14" t="n">
        <f aca="false">F3391*G3391</f>
        <v>180</v>
      </c>
      <c r="I3391" s="21"/>
    </row>
    <row r="3392" s="4" customFormat="true" ht="35" hidden="false" customHeight="true" outlineLevel="0" collapsed="false">
      <c r="B3392" s="52"/>
      <c r="C3392" s="44"/>
      <c r="D3392" s="13" t="s">
        <v>15</v>
      </c>
      <c r="E3392" s="13" t="s">
        <v>14</v>
      </c>
      <c r="F3392" s="21" t="n">
        <v>1</v>
      </c>
      <c r="G3392" s="21" t="n">
        <v>15</v>
      </c>
      <c r="H3392" s="14" t="n">
        <f aca="false">F3392*G3392</f>
        <v>15</v>
      </c>
      <c r="I3392" s="21"/>
    </row>
    <row r="3393" s="4" customFormat="true" ht="35" hidden="false" customHeight="true" outlineLevel="0" collapsed="false">
      <c r="B3393" s="52"/>
      <c r="C3393" s="44"/>
      <c r="D3393" s="13" t="s">
        <v>37</v>
      </c>
      <c r="E3393" s="13" t="s">
        <v>14</v>
      </c>
      <c r="F3393" s="21" t="n">
        <v>1</v>
      </c>
      <c r="G3393" s="21" t="n">
        <v>220</v>
      </c>
      <c r="H3393" s="14" t="n">
        <f aca="false">F3393*G3393</f>
        <v>220</v>
      </c>
      <c r="I3393" s="21"/>
    </row>
    <row r="3394" s="4" customFormat="true" ht="35" hidden="false" customHeight="true" outlineLevel="0" collapsed="false">
      <c r="B3394" s="52"/>
      <c r="C3394" s="44"/>
      <c r="D3394" s="13" t="s">
        <v>11</v>
      </c>
      <c r="E3394" s="13" t="s">
        <v>12</v>
      </c>
      <c r="F3394" s="21" t="n">
        <v>12</v>
      </c>
      <c r="G3394" s="21" t="n">
        <v>20</v>
      </c>
      <c r="H3394" s="14" t="n">
        <f aca="false">F3394*G3394</f>
        <v>240</v>
      </c>
      <c r="I3394" s="21"/>
    </row>
    <row r="3395" s="4" customFormat="true" ht="35" hidden="false" customHeight="true" outlineLevel="0" collapsed="false">
      <c r="B3395" s="52"/>
      <c r="C3395" s="44"/>
      <c r="D3395" s="13" t="s">
        <v>275</v>
      </c>
      <c r="E3395" s="13" t="s">
        <v>14</v>
      </c>
      <c r="F3395" s="21" t="n">
        <v>4</v>
      </c>
      <c r="G3395" s="21" t="n">
        <v>200</v>
      </c>
      <c r="H3395" s="14" t="n">
        <f aca="false">F3395*G3395</f>
        <v>800</v>
      </c>
      <c r="I3395" s="21"/>
    </row>
    <row r="3396" s="4" customFormat="true" ht="35" hidden="false" customHeight="true" outlineLevel="0" collapsed="false">
      <c r="B3396" s="52"/>
      <c r="C3396" s="44"/>
      <c r="D3396" s="13"/>
      <c r="E3396" s="13" t="s">
        <v>13</v>
      </c>
      <c r="F3396" s="21" t="n">
        <v>4</v>
      </c>
      <c r="G3396" s="21" t="n">
        <v>120</v>
      </c>
      <c r="H3396" s="14" t="n">
        <f aca="false">F3396*G3396</f>
        <v>480</v>
      </c>
      <c r="I3396" s="21"/>
    </row>
    <row r="3397" s="4" customFormat="true" ht="35" hidden="false" customHeight="true" outlineLevel="0" collapsed="false">
      <c r="B3397" s="52"/>
      <c r="C3397" s="44"/>
      <c r="D3397" s="13" t="s">
        <v>21</v>
      </c>
      <c r="E3397" s="13" t="s">
        <v>13</v>
      </c>
      <c r="F3397" s="21" t="n">
        <v>1</v>
      </c>
      <c r="G3397" s="21" t="n">
        <v>90</v>
      </c>
      <c r="H3397" s="14" t="n">
        <f aca="false">F3397*G3397</f>
        <v>90</v>
      </c>
      <c r="I3397" s="21"/>
    </row>
    <row r="3398" s="4" customFormat="true" ht="35" hidden="false" customHeight="true" outlineLevel="0" collapsed="false">
      <c r="B3398" s="52"/>
      <c r="C3398" s="44"/>
      <c r="D3398" s="13" t="s">
        <v>11</v>
      </c>
      <c r="E3398" s="13" t="s">
        <v>13</v>
      </c>
      <c r="F3398" s="21" t="n">
        <v>1</v>
      </c>
      <c r="G3398" s="21" t="n">
        <v>120</v>
      </c>
      <c r="H3398" s="14" t="n">
        <f aca="false">F3398*G3398</f>
        <v>120</v>
      </c>
      <c r="I3398" s="21"/>
    </row>
    <row r="3399" s="4" customFormat="true" ht="35" hidden="false" customHeight="true" outlineLevel="0" collapsed="false">
      <c r="B3399" s="52"/>
      <c r="C3399" s="80" t="s">
        <v>578</v>
      </c>
      <c r="D3399" s="16" t="s">
        <v>27</v>
      </c>
      <c r="E3399" s="16" t="s">
        <v>18</v>
      </c>
      <c r="F3399" s="16" t="n">
        <v>24</v>
      </c>
      <c r="G3399" s="16" t="n">
        <v>100</v>
      </c>
      <c r="H3399" s="111" t="n">
        <f aca="false">F3399*G3399</f>
        <v>2400</v>
      </c>
      <c r="I3399" s="156"/>
    </row>
    <row r="3400" s="4" customFormat="true" ht="35" hidden="false" customHeight="true" outlineLevel="0" collapsed="false">
      <c r="B3400" s="52"/>
      <c r="C3400" s="80"/>
      <c r="D3400" s="16"/>
      <c r="E3400" s="16" t="s">
        <v>19</v>
      </c>
      <c r="F3400" s="16" t="n">
        <v>15</v>
      </c>
      <c r="G3400" s="16" t="n">
        <v>70</v>
      </c>
      <c r="H3400" s="111" t="n">
        <f aca="false">F3400*G3400</f>
        <v>1050</v>
      </c>
      <c r="I3400" s="156"/>
    </row>
    <row r="3401" s="4" customFormat="true" ht="35" hidden="false" customHeight="true" outlineLevel="0" collapsed="false">
      <c r="B3401" s="52"/>
      <c r="C3401" s="80"/>
      <c r="D3401" s="16"/>
      <c r="E3401" s="16" t="s">
        <v>28</v>
      </c>
      <c r="F3401" s="16" t="n">
        <v>11</v>
      </c>
      <c r="G3401" s="16" t="n">
        <v>35</v>
      </c>
      <c r="H3401" s="111" t="n">
        <f aca="false">F3401*G3401</f>
        <v>385</v>
      </c>
      <c r="I3401" s="156"/>
    </row>
    <row r="3402" s="4" customFormat="true" ht="35" hidden="false" customHeight="true" outlineLevel="0" collapsed="false">
      <c r="B3402" s="52"/>
      <c r="C3402" s="80"/>
      <c r="D3402" s="16" t="s">
        <v>21</v>
      </c>
      <c r="E3402" s="16" t="s">
        <v>13</v>
      </c>
      <c r="F3402" s="16" t="n">
        <v>1</v>
      </c>
      <c r="G3402" s="16" t="n">
        <v>90</v>
      </c>
      <c r="H3402" s="111" t="n">
        <f aca="false">F3402*G3402</f>
        <v>90</v>
      </c>
      <c r="I3402" s="156"/>
    </row>
    <row r="3403" s="4" customFormat="true" ht="35" hidden="false" customHeight="true" outlineLevel="0" collapsed="false">
      <c r="B3403" s="52"/>
      <c r="C3403" s="80"/>
      <c r="D3403" s="43" t="s">
        <v>36</v>
      </c>
      <c r="E3403" s="16" t="s">
        <v>13</v>
      </c>
      <c r="F3403" s="16" t="n">
        <v>1</v>
      </c>
      <c r="G3403" s="16" t="n">
        <v>90</v>
      </c>
      <c r="H3403" s="111" t="n">
        <f aca="false">F3403*G3403</f>
        <v>90</v>
      </c>
      <c r="I3403" s="156"/>
    </row>
    <row r="3404" s="4" customFormat="true" ht="35" hidden="false" customHeight="true" outlineLevel="0" collapsed="false">
      <c r="B3404" s="52"/>
      <c r="C3404" s="80"/>
      <c r="D3404" s="16" t="s">
        <v>61</v>
      </c>
      <c r="E3404" s="16" t="s">
        <v>14</v>
      </c>
      <c r="F3404" s="16" t="n">
        <v>1</v>
      </c>
      <c r="G3404" s="16" t="n">
        <v>200</v>
      </c>
      <c r="H3404" s="111" t="n">
        <f aca="false">F3404*G3404</f>
        <v>200</v>
      </c>
      <c r="I3404" s="156"/>
    </row>
    <row r="3405" s="4" customFormat="true" ht="35" hidden="false" customHeight="true" outlineLevel="0" collapsed="false">
      <c r="B3405" s="52"/>
      <c r="C3405" s="80"/>
      <c r="D3405" s="16"/>
      <c r="E3405" s="16" t="s">
        <v>13</v>
      </c>
      <c r="F3405" s="16" t="n">
        <v>2</v>
      </c>
      <c r="G3405" s="16" t="n">
        <v>120</v>
      </c>
      <c r="H3405" s="111" t="n">
        <f aca="false">F3405*G3405</f>
        <v>240</v>
      </c>
      <c r="I3405" s="156"/>
    </row>
    <row r="3406" s="4" customFormat="true" ht="35" hidden="false" customHeight="true" outlineLevel="0" collapsed="false">
      <c r="B3406" s="52"/>
      <c r="C3406" s="67" t="s">
        <v>39</v>
      </c>
      <c r="D3406" s="67"/>
      <c r="E3406" s="21"/>
      <c r="F3406" s="21"/>
      <c r="G3406" s="21"/>
      <c r="H3406" s="20" t="n">
        <f aca="false">SUM(H3376:H3405)</f>
        <v>37010</v>
      </c>
      <c r="I3406" s="21"/>
    </row>
    <row r="3407" s="4" customFormat="true" ht="35" hidden="false" customHeight="true" outlineLevel="0" collapsed="false">
      <c r="B3407" s="10" t="n">
        <v>6</v>
      </c>
      <c r="C3407" s="37" t="s">
        <v>579</v>
      </c>
      <c r="D3407" s="37" t="s">
        <v>154</v>
      </c>
      <c r="E3407" s="13" t="s">
        <v>59</v>
      </c>
      <c r="F3407" s="21" t="n">
        <v>1</v>
      </c>
      <c r="G3407" s="21" t="n">
        <v>4000</v>
      </c>
      <c r="H3407" s="14" t="n">
        <f aca="false">F3407*G3407</f>
        <v>4000</v>
      </c>
      <c r="I3407" s="21"/>
    </row>
    <row r="3408" s="4" customFormat="true" ht="35" hidden="false" customHeight="true" outlineLevel="0" collapsed="false">
      <c r="B3408" s="10"/>
      <c r="C3408" s="67" t="s">
        <v>39</v>
      </c>
      <c r="D3408" s="67"/>
      <c r="E3408" s="147"/>
      <c r="F3408" s="147"/>
      <c r="G3408" s="147"/>
      <c r="H3408" s="20" t="n">
        <f aca="false">SUM(H3407:H3407)</f>
        <v>4000</v>
      </c>
      <c r="I3408" s="147"/>
    </row>
    <row r="3409" s="4" customFormat="true" ht="35" hidden="false" customHeight="true" outlineLevel="0" collapsed="false">
      <c r="B3409" s="36" t="n">
        <v>7</v>
      </c>
      <c r="C3409" s="37" t="s">
        <v>141</v>
      </c>
      <c r="D3409" s="13" t="s">
        <v>154</v>
      </c>
      <c r="E3409" s="11" t="s">
        <v>59</v>
      </c>
      <c r="F3409" s="21" t="n">
        <v>12</v>
      </c>
      <c r="G3409" s="21" t="n">
        <v>4000</v>
      </c>
      <c r="H3409" s="14" t="n">
        <f aca="false">F3409*G3409</f>
        <v>48000</v>
      </c>
      <c r="I3409" s="21"/>
    </row>
    <row r="3410" s="4" customFormat="true" ht="35" hidden="false" customHeight="true" outlineLevel="0" collapsed="false">
      <c r="B3410" s="36"/>
      <c r="C3410" s="37"/>
      <c r="D3410" s="13" t="s">
        <v>23</v>
      </c>
      <c r="E3410" s="11" t="s">
        <v>59</v>
      </c>
      <c r="F3410" s="21" t="n">
        <v>2</v>
      </c>
      <c r="G3410" s="21" t="n">
        <v>4500</v>
      </c>
      <c r="H3410" s="14" t="n">
        <f aca="false">F3410*G3410</f>
        <v>9000</v>
      </c>
      <c r="I3410" s="21"/>
    </row>
    <row r="3411" s="4" customFormat="true" ht="35" hidden="false" customHeight="true" outlineLevel="0" collapsed="false">
      <c r="B3411" s="36"/>
      <c r="C3411" s="37"/>
      <c r="D3411" s="13" t="s">
        <v>45</v>
      </c>
      <c r="E3411" s="11" t="s">
        <v>59</v>
      </c>
      <c r="F3411" s="21" t="n">
        <v>42</v>
      </c>
      <c r="G3411" s="21" t="n">
        <v>3000</v>
      </c>
      <c r="H3411" s="14" t="n">
        <f aca="false">F3411*G3411</f>
        <v>126000</v>
      </c>
      <c r="I3411" s="21"/>
    </row>
    <row r="3412" s="4" customFormat="true" ht="35" hidden="false" customHeight="true" outlineLevel="0" collapsed="false">
      <c r="B3412" s="36"/>
      <c r="C3412" s="37"/>
      <c r="D3412" s="13" t="s">
        <v>580</v>
      </c>
      <c r="E3412" s="29" t="s">
        <v>59</v>
      </c>
      <c r="F3412" s="21" t="n">
        <v>4</v>
      </c>
      <c r="G3412" s="21" t="n">
        <v>4500</v>
      </c>
      <c r="H3412" s="14" t="n">
        <f aca="false">F3412*G3412</f>
        <v>18000</v>
      </c>
      <c r="I3412" s="21"/>
    </row>
    <row r="3413" s="4" customFormat="true" ht="35" hidden="false" customHeight="true" outlineLevel="0" collapsed="false">
      <c r="B3413" s="36"/>
      <c r="C3413" s="67" t="s">
        <v>39</v>
      </c>
      <c r="D3413" s="67"/>
      <c r="E3413" s="67"/>
      <c r="F3413" s="6"/>
      <c r="G3413" s="6"/>
      <c r="H3413" s="8" t="n">
        <f aca="false">SUM(H3409:H3412)</f>
        <v>201000</v>
      </c>
      <c r="I3413" s="6"/>
    </row>
    <row r="3414" s="4" customFormat="true" ht="35" hidden="false" customHeight="true" outlineLevel="0" collapsed="false">
      <c r="B3414" s="36" t="n">
        <v>8</v>
      </c>
      <c r="C3414" s="13" t="s">
        <v>581</v>
      </c>
      <c r="D3414" s="136" t="s">
        <v>21</v>
      </c>
      <c r="E3414" s="42" t="s">
        <v>14</v>
      </c>
      <c r="F3414" s="40" t="n">
        <v>6</v>
      </c>
      <c r="G3414" s="40" t="n">
        <v>220</v>
      </c>
      <c r="H3414" s="41" t="n">
        <f aca="false">F3414*G3414</f>
        <v>1320</v>
      </c>
      <c r="I3414" s="36"/>
    </row>
    <row r="3415" s="4" customFormat="true" ht="35" hidden="false" customHeight="true" outlineLevel="0" collapsed="false">
      <c r="B3415" s="36"/>
      <c r="C3415" s="13"/>
      <c r="D3415" s="136"/>
      <c r="E3415" s="42" t="s">
        <v>13</v>
      </c>
      <c r="F3415" s="40" t="n">
        <v>4</v>
      </c>
      <c r="G3415" s="40" t="n">
        <v>90</v>
      </c>
      <c r="H3415" s="41" t="n">
        <f aca="false">F3415*G3415</f>
        <v>360</v>
      </c>
      <c r="I3415" s="36"/>
    </row>
    <row r="3416" s="4" customFormat="true" ht="35" hidden="false" customHeight="true" outlineLevel="0" collapsed="false">
      <c r="B3416" s="36"/>
      <c r="C3416" s="13"/>
      <c r="D3416" s="136"/>
      <c r="E3416" s="13" t="s">
        <v>12</v>
      </c>
      <c r="F3416" s="21" t="n">
        <v>5</v>
      </c>
      <c r="G3416" s="21" t="n">
        <v>20</v>
      </c>
      <c r="H3416" s="41" t="n">
        <f aca="false">F3416*G3416</f>
        <v>100</v>
      </c>
      <c r="I3416" s="10"/>
    </row>
    <row r="3417" s="4" customFormat="true" ht="35" hidden="false" customHeight="true" outlineLevel="0" collapsed="false">
      <c r="B3417" s="36"/>
      <c r="C3417" s="13"/>
      <c r="D3417" s="157" t="s">
        <v>17</v>
      </c>
      <c r="E3417" s="13" t="s">
        <v>18</v>
      </c>
      <c r="F3417" s="21" t="n">
        <v>11</v>
      </c>
      <c r="G3417" s="21" t="n">
        <v>100</v>
      </c>
      <c r="H3417" s="41" t="n">
        <f aca="false">F3417*G3417</f>
        <v>1100</v>
      </c>
      <c r="I3417" s="10"/>
    </row>
    <row r="3418" s="4" customFormat="true" ht="35" hidden="false" customHeight="true" outlineLevel="0" collapsed="false">
      <c r="B3418" s="36"/>
      <c r="C3418" s="13"/>
      <c r="D3418" s="157"/>
      <c r="E3418" s="13" t="s">
        <v>19</v>
      </c>
      <c r="F3418" s="21" t="n">
        <v>18</v>
      </c>
      <c r="G3418" s="21" t="n">
        <v>50</v>
      </c>
      <c r="H3418" s="41" t="n">
        <f aca="false">F3418*G3418</f>
        <v>900</v>
      </c>
      <c r="I3418" s="10"/>
    </row>
    <row r="3419" s="4" customFormat="true" ht="35" hidden="false" customHeight="true" outlineLevel="0" collapsed="false">
      <c r="B3419" s="36"/>
      <c r="C3419" s="13"/>
      <c r="D3419" s="136" t="s">
        <v>61</v>
      </c>
      <c r="E3419" s="13" t="s">
        <v>14</v>
      </c>
      <c r="F3419" s="21" t="n">
        <v>19</v>
      </c>
      <c r="G3419" s="21" t="n">
        <v>200</v>
      </c>
      <c r="H3419" s="41" t="n">
        <f aca="false">F3419*G3419</f>
        <v>3800</v>
      </c>
      <c r="I3419" s="10"/>
    </row>
    <row r="3420" s="4" customFormat="true" ht="35" hidden="false" customHeight="true" outlineLevel="0" collapsed="false">
      <c r="B3420" s="36"/>
      <c r="C3420" s="13"/>
      <c r="D3420" s="136"/>
      <c r="E3420" s="13" t="s">
        <v>13</v>
      </c>
      <c r="F3420" s="21" t="n">
        <v>9</v>
      </c>
      <c r="G3420" s="21" t="n">
        <v>120</v>
      </c>
      <c r="H3420" s="41" t="n">
        <f aca="false">F3420*G3420</f>
        <v>1080</v>
      </c>
      <c r="I3420" s="10"/>
    </row>
    <row r="3421" s="4" customFormat="true" ht="35" hidden="false" customHeight="true" outlineLevel="0" collapsed="false">
      <c r="B3421" s="36"/>
      <c r="C3421" s="13"/>
      <c r="D3421" s="158" t="s">
        <v>33</v>
      </c>
      <c r="E3421" s="13" t="s">
        <v>28</v>
      </c>
      <c r="F3421" s="21" t="n">
        <v>5</v>
      </c>
      <c r="G3421" s="21" t="n">
        <v>50</v>
      </c>
      <c r="H3421" s="41" t="n">
        <f aca="false">F3421*G3421</f>
        <v>250</v>
      </c>
      <c r="I3421" s="10"/>
    </row>
    <row r="3422" s="4" customFormat="true" ht="35" hidden="false" customHeight="true" outlineLevel="0" collapsed="false">
      <c r="B3422" s="36"/>
      <c r="C3422" s="13"/>
      <c r="D3422" s="136" t="s">
        <v>11</v>
      </c>
      <c r="E3422" s="13" t="s">
        <v>14</v>
      </c>
      <c r="F3422" s="21" t="n">
        <v>10</v>
      </c>
      <c r="G3422" s="21" t="n">
        <v>200</v>
      </c>
      <c r="H3422" s="41" t="n">
        <f aca="false">F3422*G3422</f>
        <v>2000</v>
      </c>
      <c r="I3422" s="10"/>
    </row>
    <row r="3423" s="4" customFormat="true" ht="35" hidden="false" customHeight="true" outlineLevel="0" collapsed="false">
      <c r="B3423" s="36"/>
      <c r="C3423" s="13"/>
      <c r="D3423" s="136"/>
      <c r="E3423" s="12" t="s">
        <v>13</v>
      </c>
      <c r="F3423" s="21" t="n">
        <v>13</v>
      </c>
      <c r="G3423" s="21" t="n">
        <v>120</v>
      </c>
      <c r="H3423" s="41" t="n">
        <f aca="false">F3423*G3423</f>
        <v>1560</v>
      </c>
      <c r="I3423" s="10"/>
    </row>
    <row r="3424" s="4" customFormat="true" ht="35" hidden="false" customHeight="true" outlineLevel="0" collapsed="false">
      <c r="B3424" s="36"/>
      <c r="C3424" s="13"/>
      <c r="D3424" s="136" t="s">
        <v>35</v>
      </c>
      <c r="E3424" s="13" t="s">
        <v>18</v>
      </c>
      <c r="F3424" s="21" t="n">
        <v>4</v>
      </c>
      <c r="G3424" s="21" t="n">
        <v>100</v>
      </c>
      <c r="H3424" s="41" t="n">
        <f aca="false">F3424*G3424</f>
        <v>400</v>
      </c>
      <c r="I3424" s="10"/>
    </row>
    <row r="3425" s="4" customFormat="true" ht="35" hidden="false" customHeight="true" outlineLevel="0" collapsed="false">
      <c r="B3425" s="36"/>
      <c r="C3425" s="13"/>
      <c r="D3425" s="136"/>
      <c r="E3425" s="13" t="s">
        <v>19</v>
      </c>
      <c r="F3425" s="21" t="n">
        <v>2</v>
      </c>
      <c r="G3425" s="21" t="n">
        <v>50</v>
      </c>
      <c r="H3425" s="41" t="n">
        <f aca="false">F3425*G3425</f>
        <v>100</v>
      </c>
      <c r="I3425" s="10"/>
    </row>
    <row r="3426" s="4" customFormat="true" ht="35" hidden="false" customHeight="true" outlineLevel="0" collapsed="false">
      <c r="B3426" s="36"/>
      <c r="C3426" s="13"/>
      <c r="D3426" s="158" t="s">
        <v>275</v>
      </c>
      <c r="E3426" s="13" t="s">
        <v>13</v>
      </c>
      <c r="F3426" s="21" t="n">
        <v>12</v>
      </c>
      <c r="G3426" s="21" t="n">
        <v>120</v>
      </c>
      <c r="H3426" s="41" t="n">
        <f aca="false">F3426*G3426</f>
        <v>1440</v>
      </c>
      <c r="I3426" s="10"/>
    </row>
    <row r="3427" s="4" customFormat="true" ht="35" hidden="false" customHeight="true" outlineLevel="0" collapsed="false">
      <c r="B3427" s="36"/>
      <c r="C3427" s="13"/>
      <c r="D3427" s="158"/>
      <c r="E3427" s="12" t="s">
        <v>14</v>
      </c>
      <c r="F3427" s="21" t="n">
        <v>2</v>
      </c>
      <c r="G3427" s="21" t="n">
        <v>200</v>
      </c>
      <c r="H3427" s="41" t="n">
        <f aca="false">F3427*G3427</f>
        <v>400</v>
      </c>
      <c r="I3427" s="10"/>
    </row>
    <row r="3428" s="4" customFormat="true" ht="35" hidden="false" customHeight="true" outlineLevel="0" collapsed="false">
      <c r="B3428" s="36"/>
      <c r="C3428" s="67" t="s">
        <v>39</v>
      </c>
      <c r="D3428" s="67"/>
      <c r="E3428" s="130"/>
      <c r="F3428" s="10"/>
      <c r="G3428" s="10"/>
      <c r="H3428" s="68" t="n">
        <f aca="false">SUM(H3414:H3427)</f>
        <v>14810</v>
      </c>
      <c r="I3428" s="10"/>
    </row>
    <row r="3429" s="4" customFormat="true" ht="35" hidden="false" customHeight="true" outlineLevel="0" collapsed="false">
      <c r="B3429" s="10" t="n">
        <v>9</v>
      </c>
      <c r="C3429" s="13" t="s">
        <v>582</v>
      </c>
      <c r="D3429" s="44" t="s">
        <v>61</v>
      </c>
      <c r="E3429" s="13" t="s">
        <v>14</v>
      </c>
      <c r="F3429" s="21" t="n">
        <v>3</v>
      </c>
      <c r="G3429" s="21" t="n">
        <v>200</v>
      </c>
      <c r="H3429" s="14" t="n">
        <f aca="false">F3429*G3429</f>
        <v>600</v>
      </c>
      <c r="I3429" s="10"/>
    </row>
    <row r="3430" s="4" customFormat="true" ht="35" hidden="false" customHeight="true" outlineLevel="0" collapsed="false">
      <c r="B3430" s="10"/>
      <c r="C3430" s="67" t="s">
        <v>39</v>
      </c>
      <c r="D3430" s="67"/>
      <c r="E3430" s="12"/>
      <c r="F3430" s="21"/>
      <c r="G3430" s="21"/>
      <c r="H3430" s="20" t="n">
        <f aca="false">SUM(H3429:H3429)</f>
        <v>600</v>
      </c>
      <c r="I3430" s="10"/>
    </row>
    <row r="3431" s="4" customFormat="true" ht="35" hidden="false" customHeight="true" outlineLevel="0" collapsed="false">
      <c r="B3431" s="10" t="n">
        <v>10</v>
      </c>
      <c r="C3431" s="13" t="s">
        <v>583</v>
      </c>
      <c r="D3431" s="13" t="s">
        <v>17</v>
      </c>
      <c r="E3431" s="13" t="s">
        <v>19</v>
      </c>
      <c r="F3431" s="21" t="n">
        <v>1</v>
      </c>
      <c r="G3431" s="21" t="n">
        <v>50</v>
      </c>
      <c r="H3431" s="14" t="n">
        <f aca="false">F3431*G3431</f>
        <v>50</v>
      </c>
      <c r="I3431" s="10"/>
    </row>
    <row r="3432" s="4" customFormat="true" ht="35" hidden="false" customHeight="true" outlineLevel="0" collapsed="false">
      <c r="B3432" s="10"/>
      <c r="C3432" s="13"/>
      <c r="D3432" s="13"/>
      <c r="E3432" s="13" t="s">
        <v>28</v>
      </c>
      <c r="F3432" s="21" t="n">
        <v>4</v>
      </c>
      <c r="G3432" s="21" t="n">
        <v>5</v>
      </c>
      <c r="H3432" s="14" t="n">
        <f aca="false">F3432*G3432</f>
        <v>20</v>
      </c>
      <c r="I3432" s="10"/>
    </row>
    <row r="3433" s="4" customFormat="true" ht="35" hidden="false" customHeight="true" outlineLevel="0" collapsed="false">
      <c r="B3433" s="10"/>
      <c r="C3433" s="13"/>
      <c r="D3433" s="13" t="s">
        <v>27</v>
      </c>
      <c r="E3433" s="13" t="s">
        <v>18</v>
      </c>
      <c r="F3433" s="21" t="n">
        <v>1</v>
      </c>
      <c r="G3433" s="21" t="n">
        <v>100</v>
      </c>
      <c r="H3433" s="14" t="n">
        <f aca="false">F3433*G3433</f>
        <v>100</v>
      </c>
      <c r="I3433" s="10"/>
    </row>
    <row r="3434" s="4" customFormat="true" ht="35" hidden="false" customHeight="true" outlineLevel="0" collapsed="false">
      <c r="B3434" s="10"/>
      <c r="C3434" s="13"/>
      <c r="D3434" s="13" t="s">
        <v>35</v>
      </c>
      <c r="E3434" s="13" t="s">
        <v>18</v>
      </c>
      <c r="F3434" s="21" t="n">
        <v>2</v>
      </c>
      <c r="G3434" s="21" t="n">
        <v>100</v>
      </c>
      <c r="H3434" s="14" t="n">
        <f aca="false">F3434*G3434</f>
        <v>200</v>
      </c>
      <c r="I3434" s="10"/>
    </row>
    <row r="3435" s="4" customFormat="true" ht="35" hidden="false" customHeight="true" outlineLevel="0" collapsed="false">
      <c r="B3435" s="10"/>
      <c r="C3435" s="13"/>
      <c r="D3435" s="13" t="s">
        <v>21</v>
      </c>
      <c r="E3435" s="13" t="s">
        <v>14</v>
      </c>
      <c r="F3435" s="21" t="n">
        <v>1</v>
      </c>
      <c r="G3435" s="21" t="n">
        <v>220</v>
      </c>
      <c r="H3435" s="14" t="n">
        <f aca="false">F3435*G3435</f>
        <v>220</v>
      </c>
      <c r="I3435" s="10"/>
    </row>
    <row r="3436" s="4" customFormat="true" ht="35" hidden="false" customHeight="true" outlineLevel="0" collapsed="false">
      <c r="B3436" s="10"/>
      <c r="C3436" s="153" t="s">
        <v>230</v>
      </c>
      <c r="D3436" s="153"/>
      <c r="E3436" s="147"/>
      <c r="F3436" s="147"/>
      <c r="G3436" s="147"/>
      <c r="H3436" s="20" t="n">
        <f aca="false">SUM(H3431:H3435)</f>
        <v>590</v>
      </c>
      <c r="I3436" s="6"/>
    </row>
    <row r="3437" s="4" customFormat="true" ht="35" hidden="false" customHeight="true" outlineLevel="0" collapsed="false">
      <c r="B3437" s="36" t="n">
        <v>11</v>
      </c>
      <c r="C3437" s="37" t="s">
        <v>584</v>
      </c>
      <c r="D3437" s="42" t="s">
        <v>35</v>
      </c>
      <c r="E3437" s="42" t="s">
        <v>18</v>
      </c>
      <c r="F3437" s="40" t="n">
        <v>15</v>
      </c>
      <c r="G3437" s="40" t="n">
        <v>100</v>
      </c>
      <c r="H3437" s="41" t="n">
        <f aca="false">F3437*G3437</f>
        <v>1500</v>
      </c>
      <c r="I3437" s="36"/>
    </row>
    <row r="3438" s="4" customFormat="true" ht="35" hidden="false" customHeight="true" outlineLevel="0" collapsed="false">
      <c r="B3438" s="36"/>
      <c r="C3438" s="37"/>
      <c r="D3438" s="42"/>
      <c r="E3438" s="13" t="s">
        <v>19</v>
      </c>
      <c r="F3438" s="21" t="n">
        <v>8</v>
      </c>
      <c r="G3438" s="21" t="n">
        <v>50</v>
      </c>
      <c r="H3438" s="41" t="n">
        <f aca="false">F3438*G3438</f>
        <v>400</v>
      </c>
      <c r="I3438" s="10"/>
    </row>
    <row r="3439" s="4" customFormat="true" ht="35" hidden="false" customHeight="true" outlineLevel="0" collapsed="false">
      <c r="B3439" s="36"/>
      <c r="C3439" s="37"/>
      <c r="D3439" s="42" t="s">
        <v>44</v>
      </c>
      <c r="E3439" s="13" t="s">
        <v>14</v>
      </c>
      <c r="F3439" s="21" t="n">
        <v>2</v>
      </c>
      <c r="G3439" s="21" t="n">
        <v>220</v>
      </c>
      <c r="H3439" s="41" t="n">
        <f aca="false">F3439*G3439</f>
        <v>440</v>
      </c>
      <c r="I3439" s="10"/>
    </row>
    <row r="3440" s="4" customFormat="true" ht="35" hidden="false" customHeight="true" outlineLevel="0" collapsed="false">
      <c r="B3440" s="36"/>
      <c r="C3440" s="37"/>
      <c r="D3440" s="42"/>
      <c r="E3440" s="13" t="s">
        <v>13</v>
      </c>
      <c r="F3440" s="21" t="n">
        <v>1</v>
      </c>
      <c r="G3440" s="21" t="n">
        <v>90</v>
      </c>
      <c r="H3440" s="41" t="n">
        <f aca="false">F3440*G3440</f>
        <v>90</v>
      </c>
      <c r="I3440" s="10"/>
    </row>
    <row r="3441" s="4" customFormat="true" ht="35" hidden="false" customHeight="true" outlineLevel="0" collapsed="false">
      <c r="B3441" s="36"/>
      <c r="C3441" s="37"/>
      <c r="D3441" s="42" t="s">
        <v>585</v>
      </c>
      <c r="E3441" s="13" t="s">
        <v>18</v>
      </c>
      <c r="F3441" s="21" t="n">
        <v>1</v>
      </c>
      <c r="G3441" s="21" t="n">
        <v>100</v>
      </c>
      <c r="H3441" s="41" t="n">
        <f aca="false">F3441*G3441</f>
        <v>100</v>
      </c>
      <c r="I3441" s="10"/>
    </row>
    <row r="3442" s="4" customFormat="true" ht="35" hidden="false" customHeight="true" outlineLevel="0" collapsed="false">
      <c r="B3442" s="36"/>
      <c r="C3442" s="37"/>
      <c r="D3442" s="42" t="s">
        <v>11</v>
      </c>
      <c r="E3442" s="13" t="s">
        <v>14</v>
      </c>
      <c r="F3442" s="21" t="n">
        <v>3</v>
      </c>
      <c r="G3442" s="21" t="n">
        <v>200</v>
      </c>
      <c r="H3442" s="41" t="n">
        <f aca="false">F3442*G3442</f>
        <v>600</v>
      </c>
      <c r="I3442" s="10"/>
    </row>
    <row r="3443" s="4" customFormat="true" ht="35" hidden="false" customHeight="true" outlineLevel="0" collapsed="false">
      <c r="B3443" s="36"/>
      <c r="C3443" s="37"/>
      <c r="D3443" s="37"/>
      <c r="E3443" s="13" t="s">
        <v>13</v>
      </c>
      <c r="F3443" s="21" t="n">
        <v>2</v>
      </c>
      <c r="G3443" s="21" t="n">
        <v>120</v>
      </c>
      <c r="H3443" s="41" t="n">
        <f aca="false">F3443*G3443</f>
        <v>240</v>
      </c>
      <c r="I3443" s="10"/>
    </row>
    <row r="3444" s="4" customFormat="true" ht="35" hidden="false" customHeight="true" outlineLevel="0" collapsed="false">
      <c r="B3444" s="36"/>
      <c r="C3444" s="37"/>
      <c r="D3444" s="42"/>
      <c r="E3444" s="13" t="s">
        <v>12</v>
      </c>
      <c r="F3444" s="21" t="n">
        <v>1</v>
      </c>
      <c r="G3444" s="21" t="n">
        <v>20</v>
      </c>
      <c r="H3444" s="41" t="n">
        <f aca="false">F3444*G3444</f>
        <v>20</v>
      </c>
      <c r="I3444" s="10"/>
    </row>
    <row r="3445" s="4" customFormat="true" ht="35" hidden="false" customHeight="true" outlineLevel="0" collapsed="false">
      <c r="B3445" s="36"/>
      <c r="C3445" s="37"/>
      <c r="D3445" s="42" t="s">
        <v>33</v>
      </c>
      <c r="E3445" s="13" t="s">
        <v>18</v>
      </c>
      <c r="F3445" s="21" t="n">
        <v>1</v>
      </c>
      <c r="G3445" s="21" t="n">
        <v>600</v>
      </c>
      <c r="H3445" s="41" t="n">
        <f aca="false">F3445*G3445</f>
        <v>600</v>
      </c>
      <c r="I3445" s="10"/>
    </row>
    <row r="3446" s="4" customFormat="true" ht="35" hidden="false" customHeight="true" outlineLevel="0" collapsed="false">
      <c r="B3446" s="36"/>
      <c r="C3446" s="37"/>
      <c r="D3446" s="42" t="s">
        <v>37</v>
      </c>
      <c r="E3446" s="13" t="s">
        <v>13</v>
      </c>
      <c r="F3446" s="21" t="n">
        <v>3</v>
      </c>
      <c r="G3446" s="21" t="n">
        <v>90</v>
      </c>
      <c r="H3446" s="41" t="n">
        <f aca="false">F3446*G3446</f>
        <v>270</v>
      </c>
      <c r="I3446" s="10"/>
    </row>
    <row r="3447" s="4" customFormat="true" ht="35" hidden="false" customHeight="true" outlineLevel="0" collapsed="false">
      <c r="B3447" s="36"/>
      <c r="C3447" s="37"/>
      <c r="D3447" s="42" t="s">
        <v>21</v>
      </c>
      <c r="E3447" s="13" t="s">
        <v>13</v>
      </c>
      <c r="F3447" s="21" t="n">
        <v>4</v>
      </c>
      <c r="G3447" s="21" t="n">
        <v>90</v>
      </c>
      <c r="H3447" s="41" t="n">
        <f aca="false">F3447*G3447</f>
        <v>360</v>
      </c>
      <c r="I3447" s="10"/>
    </row>
    <row r="3448" s="4" customFormat="true" ht="35" hidden="false" customHeight="true" outlineLevel="0" collapsed="false">
      <c r="B3448" s="36"/>
      <c r="C3448" s="37"/>
      <c r="D3448" s="42" t="s">
        <v>29</v>
      </c>
      <c r="E3448" s="13" t="s">
        <v>13</v>
      </c>
      <c r="F3448" s="21" t="n">
        <v>2</v>
      </c>
      <c r="G3448" s="21" t="n">
        <v>120</v>
      </c>
      <c r="H3448" s="41" t="n">
        <f aca="false">F3448*G3448</f>
        <v>240</v>
      </c>
      <c r="I3448" s="10"/>
    </row>
    <row r="3449" s="4" customFormat="true" ht="35" hidden="false" customHeight="true" outlineLevel="0" collapsed="false">
      <c r="B3449" s="36"/>
      <c r="C3449" s="37"/>
      <c r="D3449" s="42" t="s">
        <v>27</v>
      </c>
      <c r="E3449" s="13" t="s">
        <v>18</v>
      </c>
      <c r="F3449" s="21" t="n">
        <v>8</v>
      </c>
      <c r="G3449" s="21" t="n">
        <v>100</v>
      </c>
      <c r="H3449" s="41" t="n">
        <f aca="false">F3449*G3449</f>
        <v>800</v>
      </c>
      <c r="I3449" s="10"/>
    </row>
    <row r="3450" s="4" customFormat="true" ht="35" hidden="false" customHeight="true" outlineLevel="0" collapsed="false">
      <c r="B3450" s="36"/>
      <c r="C3450" s="37"/>
      <c r="D3450" s="37"/>
      <c r="E3450" s="13" t="s">
        <v>28</v>
      </c>
      <c r="F3450" s="21" t="n">
        <v>3</v>
      </c>
      <c r="G3450" s="21" t="n">
        <v>35</v>
      </c>
      <c r="H3450" s="41" t="n">
        <f aca="false">F3450*G3450</f>
        <v>105</v>
      </c>
      <c r="I3450" s="10"/>
    </row>
    <row r="3451" s="4" customFormat="true" ht="35" hidden="false" customHeight="true" outlineLevel="0" collapsed="false">
      <c r="B3451" s="36"/>
      <c r="C3451" s="37"/>
      <c r="D3451" s="42"/>
      <c r="E3451" s="13" t="s">
        <v>19</v>
      </c>
      <c r="F3451" s="21" t="n">
        <v>7</v>
      </c>
      <c r="G3451" s="21" t="n">
        <v>70</v>
      </c>
      <c r="H3451" s="41" t="n">
        <f aca="false">F3451*G3451</f>
        <v>490</v>
      </c>
      <c r="I3451" s="10"/>
    </row>
    <row r="3452" s="4" customFormat="true" ht="35" hidden="false" customHeight="true" outlineLevel="0" collapsed="false">
      <c r="B3452" s="36"/>
      <c r="C3452" s="37"/>
      <c r="D3452" s="42" t="s">
        <v>17</v>
      </c>
      <c r="E3452" s="13" t="s">
        <v>19</v>
      </c>
      <c r="F3452" s="21" t="n">
        <v>8</v>
      </c>
      <c r="G3452" s="21" t="n">
        <v>50</v>
      </c>
      <c r="H3452" s="41" t="n">
        <f aca="false">F3452*G3452</f>
        <v>400</v>
      </c>
      <c r="I3452" s="10"/>
    </row>
    <row r="3453" s="4" customFormat="true" ht="35" hidden="false" customHeight="true" outlineLevel="0" collapsed="false">
      <c r="B3453" s="36"/>
      <c r="C3453" s="37"/>
      <c r="D3453" s="42" t="s">
        <v>37</v>
      </c>
      <c r="E3453" s="13" t="s">
        <v>14</v>
      </c>
      <c r="F3453" s="21" t="n">
        <v>1</v>
      </c>
      <c r="G3453" s="21" t="n">
        <v>220</v>
      </c>
      <c r="H3453" s="41" t="n">
        <f aca="false">F3453*G3453</f>
        <v>220</v>
      </c>
      <c r="I3453" s="10"/>
    </row>
    <row r="3454" s="4" customFormat="true" ht="35" hidden="false" customHeight="true" outlineLevel="0" collapsed="false">
      <c r="B3454" s="36"/>
      <c r="C3454" s="37"/>
      <c r="D3454" s="42" t="s">
        <v>17</v>
      </c>
      <c r="E3454" s="13" t="s">
        <v>18</v>
      </c>
      <c r="F3454" s="21" t="n">
        <v>1</v>
      </c>
      <c r="G3454" s="21" t="n">
        <v>100</v>
      </c>
      <c r="H3454" s="41" t="n">
        <f aca="false">F3454*G3454</f>
        <v>100</v>
      </c>
      <c r="I3454" s="10"/>
    </row>
    <row r="3455" s="4" customFormat="true" ht="35" hidden="false" customHeight="true" outlineLevel="0" collapsed="false">
      <c r="B3455" s="36"/>
      <c r="C3455" s="37"/>
      <c r="D3455" s="42" t="s">
        <v>38</v>
      </c>
      <c r="E3455" s="21" t="s">
        <v>43</v>
      </c>
      <c r="F3455" s="21" t="n">
        <v>8</v>
      </c>
      <c r="G3455" s="21" t="n">
        <v>10</v>
      </c>
      <c r="H3455" s="41" t="n">
        <f aca="false">F3455*G3455</f>
        <v>80</v>
      </c>
      <c r="I3455" s="10"/>
    </row>
    <row r="3456" s="4" customFormat="true" ht="35" hidden="false" customHeight="true" outlineLevel="0" collapsed="false">
      <c r="B3456" s="36"/>
      <c r="C3456" s="67" t="s">
        <v>39</v>
      </c>
      <c r="D3456" s="67"/>
      <c r="E3456" s="67"/>
      <c r="F3456" s="67"/>
      <c r="G3456" s="67"/>
      <c r="H3456" s="68" t="n">
        <f aca="false">SUM(H3437:H3455)</f>
        <v>7055</v>
      </c>
      <c r="I3456" s="67"/>
    </row>
    <row r="3457" s="4" customFormat="true" ht="35" hidden="false" customHeight="true" outlineLevel="0" collapsed="false">
      <c r="B3457" s="55" t="n">
        <v>12</v>
      </c>
      <c r="C3457" s="13" t="s">
        <v>586</v>
      </c>
      <c r="D3457" s="44" t="s">
        <v>17</v>
      </c>
      <c r="E3457" s="13" t="s">
        <v>18</v>
      </c>
      <c r="F3457" s="21" t="n">
        <v>1</v>
      </c>
      <c r="G3457" s="21" t="n">
        <v>100</v>
      </c>
      <c r="H3457" s="14" t="n">
        <f aca="false">F3457*G3457</f>
        <v>100</v>
      </c>
      <c r="I3457" s="67"/>
    </row>
    <row r="3458" s="4" customFormat="true" ht="35" hidden="false" customHeight="true" outlineLevel="0" collapsed="false">
      <c r="B3458" s="55"/>
      <c r="C3458" s="67" t="s">
        <v>39</v>
      </c>
      <c r="D3458" s="67"/>
      <c r="E3458" s="67"/>
      <c r="F3458" s="67"/>
      <c r="G3458" s="67"/>
      <c r="H3458" s="68" t="n">
        <f aca="false">SUM(H3457:H3457)</f>
        <v>100</v>
      </c>
      <c r="I3458" s="67"/>
    </row>
    <row r="3459" s="4" customFormat="true" ht="35" hidden="false" customHeight="true" outlineLevel="0" collapsed="false">
      <c r="B3459" s="55" t="n">
        <v>13</v>
      </c>
      <c r="C3459" s="84" t="s">
        <v>587</v>
      </c>
      <c r="D3459" s="11" t="s">
        <v>11</v>
      </c>
      <c r="E3459" s="11" t="s">
        <v>13</v>
      </c>
      <c r="F3459" s="55" t="n">
        <v>9</v>
      </c>
      <c r="G3459" s="55" t="n">
        <v>120</v>
      </c>
      <c r="H3459" s="85" t="n">
        <f aca="false">F3459*G3459</f>
        <v>1080</v>
      </c>
      <c r="I3459" s="55"/>
    </row>
    <row r="3460" s="4" customFormat="true" ht="35" hidden="false" customHeight="true" outlineLevel="0" collapsed="false">
      <c r="B3460" s="55"/>
      <c r="C3460" s="55"/>
      <c r="D3460" s="11"/>
      <c r="E3460" s="11" t="s">
        <v>14</v>
      </c>
      <c r="F3460" s="55" t="n">
        <v>1</v>
      </c>
      <c r="G3460" s="55" t="n">
        <v>200</v>
      </c>
      <c r="H3460" s="85" t="n">
        <f aca="false">F3460*G3460</f>
        <v>200</v>
      </c>
      <c r="I3460" s="55"/>
    </row>
    <row r="3461" s="4" customFormat="true" ht="35" hidden="false" customHeight="true" outlineLevel="0" collapsed="false">
      <c r="B3461" s="55"/>
      <c r="C3461" s="55"/>
      <c r="D3461" s="11"/>
      <c r="E3461" s="11" t="s">
        <v>12</v>
      </c>
      <c r="F3461" s="55" t="n">
        <v>8</v>
      </c>
      <c r="G3461" s="55" t="n">
        <v>20</v>
      </c>
      <c r="H3461" s="85" t="n">
        <f aca="false">F3461*G3461</f>
        <v>160</v>
      </c>
      <c r="I3461" s="55"/>
    </row>
    <row r="3462" s="4" customFormat="true" ht="35" hidden="false" customHeight="true" outlineLevel="0" collapsed="false">
      <c r="B3462" s="55"/>
      <c r="C3462" s="55"/>
      <c r="D3462" s="11" t="s">
        <v>21</v>
      </c>
      <c r="E3462" s="11" t="s">
        <v>13</v>
      </c>
      <c r="F3462" s="55" t="n">
        <v>2</v>
      </c>
      <c r="G3462" s="55" t="n">
        <v>90</v>
      </c>
      <c r="H3462" s="85" t="n">
        <f aca="false">F3462*G3462</f>
        <v>180</v>
      </c>
      <c r="I3462" s="55"/>
    </row>
    <row r="3463" s="4" customFormat="true" ht="35" hidden="false" customHeight="true" outlineLevel="0" collapsed="false">
      <c r="B3463" s="55"/>
      <c r="C3463" s="55"/>
      <c r="D3463" s="11" t="s">
        <v>15</v>
      </c>
      <c r="E3463" s="11" t="s">
        <v>16</v>
      </c>
      <c r="F3463" s="55" t="n">
        <v>7</v>
      </c>
      <c r="G3463" s="55" t="n">
        <v>15</v>
      </c>
      <c r="H3463" s="85" t="n">
        <f aca="false">F3463*G3463</f>
        <v>105</v>
      </c>
      <c r="I3463" s="55"/>
    </row>
    <row r="3464" s="4" customFormat="true" ht="35" hidden="false" customHeight="true" outlineLevel="0" collapsed="false">
      <c r="B3464" s="55"/>
      <c r="C3464" s="55"/>
      <c r="D3464" s="11" t="s">
        <v>61</v>
      </c>
      <c r="E3464" s="11" t="s">
        <v>12</v>
      </c>
      <c r="F3464" s="55" t="n">
        <v>3</v>
      </c>
      <c r="G3464" s="55" t="n">
        <v>20</v>
      </c>
      <c r="H3464" s="85" t="n">
        <f aca="false">F3464*G3464</f>
        <v>60</v>
      </c>
      <c r="I3464" s="55"/>
    </row>
    <row r="3465" s="4" customFormat="true" ht="35" hidden="false" customHeight="true" outlineLevel="0" collapsed="false">
      <c r="B3465" s="55"/>
      <c r="C3465" s="55"/>
      <c r="D3465" s="11" t="s">
        <v>17</v>
      </c>
      <c r="E3465" s="11" t="s">
        <v>19</v>
      </c>
      <c r="F3465" s="55" t="n">
        <v>1</v>
      </c>
      <c r="G3465" s="55" t="n">
        <v>50</v>
      </c>
      <c r="H3465" s="85" t="n">
        <f aca="false">F3465*G3465</f>
        <v>50</v>
      </c>
      <c r="I3465" s="55"/>
    </row>
    <row r="3466" s="4" customFormat="true" ht="35" hidden="false" customHeight="true" outlineLevel="0" collapsed="false">
      <c r="B3466" s="55"/>
      <c r="C3466" s="55"/>
      <c r="D3466" s="11" t="s">
        <v>27</v>
      </c>
      <c r="E3466" s="11" t="s">
        <v>28</v>
      </c>
      <c r="F3466" s="55" t="n">
        <v>2</v>
      </c>
      <c r="G3466" s="55" t="n">
        <v>35</v>
      </c>
      <c r="H3466" s="85" t="n">
        <f aca="false">F3466*G3466</f>
        <v>70</v>
      </c>
      <c r="I3466" s="55"/>
    </row>
    <row r="3467" s="4" customFormat="true" ht="35" hidden="false" customHeight="true" outlineLevel="0" collapsed="false">
      <c r="B3467" s="55"/>
      <c r="C3467" s="84"/>
      <c r="D3467" s="11" t="s">
        <v>588</v>
      </c>
      <c r="E3467" s="10" t="s">
        <v>589</v>
      </c>
      <c r="F3467" s="55" t="n">
        <v>9.51</v>
      </c>
      <c r="G3467" s="55" t="n">
        <v>90</v>
      </c>
      <c r="H3467" s="85" t="n">
        <f aca="false">F3467*G3467</f>
        <v>855.9</v>
      </c>
      <c r="I3467" s="55"/>
    </row>
    <row r="3468" s="4" customFormat="true" ht="35" hidden="false" customHeight="true" outlineLevel="0" collapsed="false">
      <c r="B3468" s="55"/>
      <c r="C3468" s="67" t="s">
        <v>39</v>
      </c>
      <c r="D3468" s="67"/>
      <c r="E3468" s="6"/>
      <c r="F3468" s="67"/>
      <c r="G3468" s="67"/>
      <c r="H3468" s="68" t="n">
        <f aca="false">SUM(H3459:H3467)</f>
        <v>2760.9</v>
      </c>
      <c r="I3468" s="67"/>
    </row>
    <row r="3469" s="4" customFormat="true" ht="35" hidden="false" customHeight="true" outlineLevel="0" collapsed="false">
      <c r="B3469" s="84" t="n">
        <v>14</v>
      </c>
      <c r="C3469" s="76" t="s">
        <v>590</v>
      </c>
      <c r="D3469" s="11" t="s">
        <v>11</v>
      </c>
      <c r="E3469" s="11" t="s">
        <v>13</v>
      </c>
      <c r="F3469" s="55" t="n">
        <v>1</v>
      </c>
      <c r="G3469" s="55" t="n">
        <v>120</v>
      </c>
      <c r="H3469" s="85" t="n">
        <f aca="false">F3469*G3469</f>
        <v>120</v>
      </c>
      <c r="I3469" s="55"/>
    </row>
    <row r="3470" s="4" customFormat="true" ht="35" hidden="false" customHeight="true" outlineLevel="0" collapsed="false">
      <c r="B3470" s="84"/>
      <c r="C3470" s="84"/>
      <c r="D3470" s="11"/>
      <c r="E3470" s="11" t="s">
        <v>13</v>
      </c>
      <c r="F3470" s="55" t="n">
        <v>1</v>
      </c>
      <c r="G3470" s="55" t="n">
        <v>120</v>
      </c>
      <c r="H3470" s="85" t="n">
        <f aca="false">F3470*G3470</f>
        <v>120</v>
      </c>
      <c r="I3470" s="55"/>
    </row>
    <row r="3471" s="4" customFormat="true" ht="35" hidden="false" customHeight="true" outlineLevel="0" collapsed="false">
      <c r="B3471" s="84"/>
      <c r="C3471" s="84"/>
      <c r="D3471" s="11"/>
      <c r="E3471" s="11" t="s">
        <v>12</v>
      </c>
      <c r="F3471" s="55" t="n">
        <v>1</v>
      </c>
      <c r="G3471" s="55" t="n">
        <v>20</v>
      </c>
      <c r="H3471" s="85" t="n">
        <f aca="false">F3471*G3471</f>
        <v>20</v>
      </c>
      <c r="I3471" s="55"/>
    </row>
    <row r="3472" s="4" customFormat="true" ht="35" hidden="false" customHeight="true" outlineLevel="0" collapsed="false">
      <c r="B3472" s="84"/>
      <c r="C3472" s="84"/>
      <c r="D3472" s="11" t="s">
        <v>27</v>
      </c>
      <c r="E3472" s="11" t="s">
        <v>19</v>
      </c>
      <c r="F3472" s="55" t="n">
        <v>1</v>
      </c>
      <c r="G3472" s="55" t="n">
        <v>70</v>
      </c>
      <c r="H3472" s="85" t="n">
        <f aca="false">F3472*G3472</f>
        <v>70</v>
      </c>
      <c r="I3472" s="55"/>
    </row>
    <row r="3473" s="4" customFormat="true" ht="35" hidden="false" customHeight="true" outlineLevel="0" collapsed="false">
      <c r="B3473" s="84"/>
      <c r="C3473" s="84"/>
      <c r="D3473" s="9" t="s">
        <v>36</v>
      </c>
      <c r="E3473" s="11" t="s">
        <v>14</v>
      </c>
      <c r="F3473" s="55" t="n">
        <v>1</v>
      </c>
      <c r="G3473" s="55" t="n">
        <v>220</v>
      </c>
      <c r="H3473" s="85" t="n">
        <f aca="false">F3473*G3473</f>
        <v>220</v>
      </c>
      <c r="I3473" s="55"/>
    </row>
    <row r="3474" s="4" customFormat="true" ht="35" hidden="false" customHeight="true" outlineLevel="0" collapsed="false">
      <c r="B3474" s="84"/>
      <c r="C3474" s="84"/>
      <c r="D3474" s="9"/>
      <c r="E3474" s="11" t="s">
        <v>13</v>
      </c>
      <c r="F3474" s="55" t="n">
        <v>2</v>
      </c>
      <c r="G3474" s="55" t="n">
        <v>90</v>
      </c>
      <c r="H3474" s="85" t="n">
        <f aca="false">F3474*G3474</f>
        <v>180</v>
      </c>
      <c r="I3474" s="55"/>
    </row>
    <row r="3475" s="4" customFormat="true" ht="35" hidden="false" customHeight="true" outlineLevel="0" collapsed="false">
      <c r="B3475" s="84"/>
      <c r="C3475" s="84"/>
      <c r="D3475" s="9"/>
      <c r="E3475" s="11" t="s">
        <v>77</v>
      </c>
      <c r="F3475" s="55" t="n">
        <v>1</v>
      </c>
      <c r="G3475" s="55" t="n">
        <v>80</v>
      </c>
      <c r="H3475" s="85" t="n">
        <f aca="false">F3475*G3475</f>
        <v>80</v>
      </c>
      <c r="I3475" s="55"/>
    </row>
    <row r="3476" s="4" customFormat="true" ht="35" hidden="false" customHeight="true" outlineLevel="0" collapsed="false">
      <c r="B3476" s="84"/>
      <c r="C3476" s="84"/>
      <c r="D3476" s="11" t="s">
        <v>21</v>
      </c>
      <c r="E3476" s="11" t="s">
        <v>13</v>
      </c>
      <c r="F3476" s="55" t="n">
        <v>4</v>
      </c>
      <c r="G3476" s="55" t="n">
        <v>90</v>
      </c>
      <c r="H3476" s="85" t="n">
        <f aca="false">F3476*G3476</f>
        <v>360</v>
      </c>
      <c r="I3476" s="55"/>
    </row>
    <row r="3477" s="4" customFormat="true" ht="35" hidden="false" customHeight="true" outlineLevel="0" collapsed="false">
      <c r="B3477" s="84"/>
      <c r="C3477" s="84"/>
      <c r="D3477" s="11"/>
      <c r="E3477" s="11" t="s">
        <v>14</v>
      </c>
      <c r="F3477" s="55" t="n">
        <v>1</v>
      </c>
      <c r="G3477" s="55" t="n">
        <v>220</v>
      </c>
      <c r="H3477" s="85" t="n">
        <f aca="false">F3477*G3477</f>
        <v>220</v>
      </c>
      <c r="I3477" s="55"/>
    </row>
    <row r="3478" s="4" customFormat="true" ht="35" hidden="false" customHeight="true" outlineLevel="0" collapsed="false">
      <c r="B3478" s="84"/>
      <c r="C3478" s="84"/>
      <c r="D3478" s="11"/>
      <c r="E3478" s="11" t="s">
        <v>77</v>
      </c>
      <c r="F3478" s="55" t="n">
        <v>1</v>
      </c>
      <c r="G3478" s="55" t="n">
        <v>80</v>
      </c>
      <c r="H3478" s="85" t="n">
        <f aca="false">F3478*G3478</f>
        <v>80</v>
      </c>
      <c r="I3478" s="55"/>
    </row>
    <row r="3479" s="4" customFormat="true" ht="35" hidden="false" customHeight="true" outlineLevel="0" collapsed="false">
      <c r="B3479" s="84"/>
      <c r="C3479" s="84"/>
      <c r="D3479" s="11"/>
      <c r="E3479" s="11" t="s">
        <v>32</v>
      </c>
      <c r="F3479" s="55" t="n">
        <v>1</v>
      </c>
      <c r="G3479" s="55" t="n">
        <v>20</v>
      </c>
      <c r="H3479" s="85" t="n">
        <f aca="false">F3479*G3479</f>
        <v>20</v>
      </c>
      <c r="I3479" s="55"/>
    </row>
    <row r="3480" s="4" customFormat="true" ht="35" hidden="false" customHeight="true" outlineLevel="0" collapsed="false">
      <c r="B3480" s="84"/>
      <c r="C3480" s="84"/>
      <c r="D3480" s="11" t="s">
        <v>246</v>
      </c>
      <c r="E3480" s="11" t="s">
        <v>13</v>
      </c>
      <c r="F3480" s="55" t="n">
        <v>1</v>
      </c>
      <c r="G3480" s="55" t="n">
        <v>80</v>
      </c>
      <c r="H3480" s="85" t="n">
        <f aca="false">F3480*G3480</f>
        <v>80</v>
      </c>
      <c r="I3480" s="55"/>
    </row>
    <row r="3481" s="4" customFormat="true" ht="35" hidden="false" customHeight="true" outlineLevel="0" collapsed="false">
      <c r="B3481" s="84"/>
      <c r="C3481" s="84"/>
      <c r="D3481" s="11" t="s">
        <v>270</v>
      </c>
      <c r="E3481" s="11" t="s">
        <v>32</v>
      </c>
      <c r="F3481" s="55" t="n">
        <v>1</v>
      </c>
      <c r="G3481" s="55" t="n">
        <v>10</v>
      </c>
      <c r="H3481" s="85" t="n">
        <f aca="false">F3481*G3481</f>
        <v>10</v>
      </c>
      <c r="I3481" s="55"/>
    </row>
    <row r="3482" s="4" customFormat="true" ht="35" hidden="false" customHeight="true" outlineLevel="0" collapsed="false">
      <c r="B3482" s="84"/>
      <c r="C3482" s="84"/>
      <c r="D3482" s="11"/>
      <c r="E3482" s="11" t="s">
        <v>28</v>
      </c>
      <c r="F3482" s="55" t="n">
        <v>1</v>
      </c>
      <c r="G3482" s="55" t="n">
        <v>50</v>
      </c>
      <c r="H3482" s="85" t="n">
        <f aca="false">F3482*G3482</f>
        <v>50</v>
      </c>
      <c r="I3482" s="55"/>
    </row>
    <row r="3483" s="4" customFormat="true" ht="35" hidden="false" customHeight="true" outlineLevel="0" collapsed="false">
      <c r="B3483" s="84"/>
      <c r="C3483" s="84"/>
      <c r="D3483" s="11" t="s">
        <v>44</v>
      </c>
      <c r="E3483" s="11" t="s">
        <v>14</v>
      </c>
      <c r="F3483" s="55" t="n">
        <v>5</v>
      </c>
      <c r="G3483" s="55" t="n">
        <v>220</v>
      </c>
      <c r="H3483" s="85" t="n">
        <f aca="false">F3483*G3483</f>
        <v>1100</v>
      </c>
      <c r="I3483" s="55"/>
    </row>
    <row r="3484" s="4" customFormat="true" ht="35" hidden="false" customHeight="true" outlineLevel="0" collapsed="false">
      <c r="B3484" s="84"/>
      <c r="C3484" s="84"/>
      <c r="D3484" s="11"/>
      <c r="E3484" s="11" t="s">
        <v>32</v>
      </c>
      <c r="F3484" s="55" t="n">
        <v>30</v>
      </c>
      <c r="G3484" s="55" t="n">
        <v>20</v>
      </c>
      <c r="H3484" s="85" t="n">
        <f aca="false">F3484*G3484</f>
        <v>600</v>
      </c>
      <c r="I3484" s="55"/>
    </row>
    <row r="3485" s="4" customFormat="true" ht="35" hidden="false" customHeight="true" outlineLevel="0" collapsed="false">
      <c r="B3485" s="84"/>
      <c r="C3485" s="84"/>
      <c r="D3485" s="11"/>
      <c r="E3485" s="11" t="s">
        <v>13</v>
      </c>
      <c r="F3485" s="55" t="n">
        <v>1</v>
      </c>
      <c r="G3485" s="55" t="n">
        <v>90</v>
      </c>
      <c r="H3485" s="85" t="n">
        <f aca="false">F3485*G3485</f>
        <v>90</v>
      </c>
      <c r="I3485" s="55"/>
    </row>
    <row r="3486" s="4" customFormat="true" ht="35" hidden="false" customHeight="true" outlineLevel="0" collapsed="false">
      <c r="B3486" s="84"/>
      <c r="C3486" s="84"/>
      <c r="D3486" s="11" t="s">
        <v>17</v>
      </c>
      <c r="E3486" s="11" t="s">
        <v>18</v>
      </c>
      <c r="F3486" s="55" t="n">
        <v>1</v>
      </c>
      <c r="G3486" s="55" t="n">
        <v>100</v>
      </c>
      <c r="H3486" s="85" t="n">
        <f aca="false">F3486*G3486</f>
        <v>100</v>
      </c>
      <c r="I3486" s="55"/>
    </row>
    <row r="3487" s="4" customFormat="true" ht="35" hidden="false" customHeight="true" outlineLevel="0" collapsed="false">
      <c r="B3487" s="84"/>
      <c r="C3487" s="67" t="s">
        <v>230</v>
      </c>
      <c r="D3487" s="67"/>
      <c r="E3487" s="6"/>
      <c r="F3487" s="67"/>
      <c r="G3487" s="67"/>
      <c r="H3487" s="68" t="n">
        <f aca="false">SUM(H3469:H3486)</f>
        <v>3520</v>
      </c>
      <c r="I3487" s="67"/>
    </row>
    <row r="3488" s="4" customFormat="true" ht="35" hidden="false" customHeight="true" outlineLevel="0" collapsed="false">
      <c r="B3488" s="55" t="n">
        <v>15</v>
      </c>
      <c r="C3488" s="84" t="s">
        <v>591</v>
      </c>
      <c r="D3488" s="115" t="s">
        <v>11</v>
      </c>
      <c r="E3488" s="115" t="s">
        <v>13</v>
      </c>
      <c r="F3488" s="89" t="n">
        <v>2</v>
      </c>
      <c r="G3488" s="55" t="n">
        <v>120</v>
      </c>
      <c r="H3488" s="85" t="n">
        <f aca="false">F3488*G3488</f>
        <v>240</v>
      </c>
      <c r="I3488" s="84" t="s">
        <v>20</v>
      </c>
    </row>
    <row r="3489" s="4" customFormat="true" ht="35" hidden="false" customHeight="true" outlineLevel="0" collapsed="false">
      <c r="B3489" s="55"/>
      <c r="C3489" s="67" t="s">
        <v>230</v>
      </c>
      <c r="D3489" s="67"/>
      <c r="E3489" s="6"/>
      <c r="F3489" s="67"/>
      <c r="G3489" s="67"/>
      <c r="H3489" s="68" t="n">
        <f aca="false">SUM(H3488:H3488)</f>
        <v>240</v>
      </c>
      <c r="I3489" s="67"/>
    </row>
    <row r="3490" s="4" customFormat="true" ht="35" hidden="false" customHeight="true" outlineLevel="0" collapsed="false">
      <c r="B3490" s="55" t="n">
        <v>16</v>
      </c>
      <c r="C3490" s="84" t="s">
        <v>592</v>
      </c>
      <c r="D3490" s="11" t="s">
        <v>11</v>
      </c>
      <c r="E3490" s="11" t="s">
        <v>13</v>
      </c>
      <c r="F3490" s="55" t="n">
        <v>5</v>
      </c>
      <c r="G3490" s="55" t="n">
        <v>120</v>
      </c>
      <c r="H3490" s="85" t="n">
        <f aca="false">F3490*G3490</f>
        <v>600</v>
      </c>
      <c r="I3490" s="55"/>
    </row>
    <row r="3491" s="4" customFormat="true" ht="35" hidden="false" customHeight="true" outlineLevel="0" collapsed="false">
      <c r="B3491" s="55"/>
      <c r="C3491" s="55"/>
      <c r="D3491" s="11"/>
      <c r="E3491" s="11" t="s">
        <v>14</v>
      </c>
      <c r="F3491" s="55" t="n">
        <v>1</v>
      </c>
      <c r="G3491" s="55" t="n">
        <v>200</v>
      </c>
      <c r="H3491" s="85" t="n">
        <f aca="false">F3491*G3491</f>
        <v>200</v>
      </c>
      <c r="I3491" s="55"/>
    </row>
    <row r="3492" s="4" customFormat="true" ht="35" hidden="false" customHeight="true" outlineLevel="0" collapsed="false">
      <c r="B3492" s="55"/>
      <c r="C3492" s="55"/>
      <c r="D3492" s="11"/>
      <c r="E3492" s="11" t="s">
        <v>12</v>
      </c>
      <c r="F3492" s="55" t="n">
        <v>1</v>
      </c>
      <c r="G3492" s="55" t="n">
        <v>20</v>
      </c>
      <c r="H3492" s="85" t="n">
        <f aca="false">F3492*G3492</f>
        <v>20</v>
      </c>
      <c r="I3492" s="55"/>
    </row>
    <row r="3493" s="4" customFormat="true" ht="35" hidden="false" customHeight="true" outlineLevel="0" collapsed="false">
      <c r="B3493" s="55"/>
      <c r="C3493" s="55"/>
      <c r="D3493" s="11" t="s">
        <v>27</v>
      </c>
      <c r="E3493" s="11" t="s">
        <v>18</v>
      </c>
      <c r="F3493" s="55" t="n">
        <v>3</v>
      </c>
      <c r="G3493" s="55" t="n">
        <v>100</v>
      </c>
      <c r="H3493" s="85" t="n">
        <f aca="false">F3493*G3493</f>
        <v>300</v>
      </c>
      <c r="I3493" s="55"/>
    </row>
    <row r="3494" s="4" customFormat="true" ht="35" hidden="false" customHeight="true" outlineLevel="0" collapsed="false">
      <c r="B3494" s="55"/>
      <c r="C3494" s="55"/>
      <c r="D3494" s="11"/>
      <c r="E3494" s="11" t="s">
        <v>19</v>
      </c>
      <c r="F3494" s="55" t="n">
        <v>3</v>
      </c>
      <c r="G3494" s="55" t="n">
        <v>70</v>
      </c>
      <c r="H3494" s="85" t="n">
        <f aca="false">F3494*G3494</f>
        <v>210</v>
      </c>
      <c r="I3494" s="55"/>
    </row>
    <row r="3495" s="4" customFormat="true" ht="35" hidden="false" customHeight="true" outlineLevel="0" collapsed="false">
      <c r="B3495" s="55"/>
      <c r="C3495" s="55"/>
      <c r="D3495" s="11"/>
      <c r="E3495" s="11" t="s">
        <v>28</v>
      </c>
      <c r="F3495" s="55" t="n">
        <v>2</v>
      </c>
      <c r="G3495" s="55" t="n">
        <v>35</v>
      </c>
      <c r="H3495" s="85" t="n">
        <f aca="false">F3495*G3495</f>
        <v>70</v>
      </c>
      <c r="I3495" s="55"/>
    </row>
    <row r="3496" s="4" customFormat="true" ht="35" hidden="false" customHeight="true" outlineLevel="0" collapsed="false">
      <c r="B3496" s="55"/>
      <c r="C3496" s="55"/>
      <c r="D3496" s="11" t="s">
        <v>35</v>
      </c>
      <c r="E3496" s="11" t="s">
        <v>19</v>
      </c>
      <c r="F3496" s="55" t="n">
        <v>1</v>
      </c>
      <c r="G3496" s="55" t="n">
        <v>50</v>
      </c>
      <c r="H3496" s="85" t="n">
        <f aca="false">F3496*G3496</f>
        <v>50</v>
      </c>
      <c r="I3496" s="55"/>
    </row>
    <row r="3497" s="4" customFormat="true" ht="35" hidden="false" customHeight="true" outlineLevel="0" collapsed="false">
      <c r="B3497" s="55"/>
      <c r="C3497" s="84"/>
      <c r="D3497" s="11" t="s">
        <v>17</v>
      </c>
      <c r="E3497" s="11" t="s">
        <v>18</v>
      </c>
      <c r="F3497" s="55" t="n">
        <v>1</v>
      </c>
      <c r="G3497" s="55" t="n">
        <v>100</v>
      </c>
      <c r="H3497" s="85" t="n">
        <f aca="false">F3497*G3497</f>
        <v>100</v>
      </c>
      <c r="I3497" s="55"/>
    </row>
    <row r="3498" s="4" customFormat="true" ht="35" hidden="false" customHeight="true" outlineLevel="0" collapsed="false">
      <c r="B3498" s="55"/>
      <c r="C3498" s="67" t="s">
        <v>230</v>
      </c>
      <c r="D3498" s="67"/>
      <c r="E3498" s="6"/>
      <c r="F3498" s="67"/>
      <c r="G3498" s="66" t="s">
        <v>593</v>
      </c>
      <c r="H3498" s="68" t="n">
        <f aca="false">SUM(H3490:H3497)</f>
        <v>1550</v>
      </c>
      <c r="I3498" s="67"/>
    </row>
    <row r="3499" s="4" customFormat="true" ht="35" hidden="false" customHeight="true" outlineLevel="0" collapsed="false">
      <c r="B3499" s="55" t="n">
        <v>17</v>
      </c>
      <c r="C3499" s="76" t="s">
        <v>594</v>
      </c>
      <c r="D3499" s="11" t="s">
        <v>44</v>
      </c>
      <c r="E3499" s="11" t="s">
        <v>32</v>
      </c>
      <c r="F3499" s="55" t="n">
        <v>89</v>
      </c>
      <c r="G3499" s="55" t="n">
        <v>20</v>
      </c>
      <c r="H3499" s="85" t="n">
        <f aca="false">F3499*G3499</f>
        <v>1780</v>
      </c>
      <c r="I3499" s="55"/>
    </row>
    <row r="3500" s="4" customFormat="true" ht="35" hidden="false" customHeight="true" outlineLevel="0" collapsed="false">
      <c r="B3500" s="55"/>
      <c r="C3500" s="55"/>
      <c r="D3500" s="11"/>
      <c r="E3500" s="11" t="s">
        <v>14</v>
      </c>
      <c r="F3500" s="55" t="n">
        <v>2</v>
      </c>
      <c r="G3500" s="55" t="n">
        <v>220</v>
      </c>
      <c r="H3500" s="85" t="n">
        <f aca="false">F3500*G3500</f>
        <v>440</v>
      </c>
      <c r="I3500" s="55"/>
    </row>
    <row r="3501" s="4" customFormat="true" ht="35" hidden="false" customHeight="true" outlineLevel="0" collapsed="false">
      <c r="B3501" s="55"/>
      <c r="C3501" s="55"/>
      <c r="D3501" s="11" t="s">
        <v>11</v>
      </c>
      <c r="E3501" s="11" t="s">
        <v>12</v>
      </c>
      <c r="F3501" s="55" t="n">
        <v>28</v>
      </c>
      <c r="G3501" s="55" t="n">
        <v>20</v>
      </c>
      <c r="H3501" s="85" t="n">
        <f aca="false">F3501*G3501</f>
        <v>560</v>
      </c>
      <c r="I3501" s="55"/>
    </row>
    <row r="3502" s="4" customFormat="true" ht="35" hidden="false" customHeight="true" outlineLevel="0" collapsed="false">
      <c r="B3502" s="55"/>
      <c r="C3502" s="55"/>
      <c r="D3502" s="11" t="s">
        <v>15</v>
      </c>
      <c r="E3502" s="11" t="s">
        <v>14</v>
      </c>
      <c r="F3502" s="55" t="n">
        <v>120</v>
      </c>
      <c r="G3502" s="55" t="n">
        <v>15</v>
      </c>
      <c r="H3502" s="85" t="n">
        <f aca="false">F3502*G3502</f>
        <v>1800</v>
      </c>
      <c r="I3502" s="55"/>
    </row>
    <row r="3503" s="4" customFormat="true" ht="35" hidden="false" customHeight="true" outlineLevel="0" collapsed="false">
      <c r="B3503" s="55"/>
      <c r="C3503" s="55"/>
      <c r="D3503" s="11" t="s">
        <v>11</v>
      </c>
      <c r="E3503" s="11" t="s">
        <v>13</v>
      </c>
      <c r="F3503" s="55" t="n">
        <v>35</v>
      </c>
      <c r="G3503" s="55" t="n">
        <v>120</v>
      </c>
      <c r="H3503" s="85" t="n">
        <f aca="false">F3503*G3503</f>
        <v>4200</v>
      </c>
      <c r="I3503" s="55"/>
    </row>
    <row r="3504" s="4" customFormat="true" ht="35" hidden="false" customHeight="true" outlineLevel="0" collapsed="false">
      <c r="B3504" s="55"/>
      <c r="C3504" s="55"/>
      <c r="D3504" s="11"/>
      <c r="E3504" s="11" t="s">
        <v>14</v>
      </c>
      <c r="F3504" s="55" t="n">
        <v>9</v>
      </c>
      <c r="G3504" s="55" t="n">
        <v>200</v>
      </c>
      <c r="H3504" s="85" t="n">
        <f aca="false">F3504*G3504</f>
        <v>1800</v>
      </c>
      <c r="I3504" s="55"/>
    </row>
    <row r="3505" s="4" customFormat="true" ht="35" hidden="false" customHeight="true" outlineLevel="0" collapsed="false">
      <c r="B3505" s="55"/>
      <c r="C3505" s="55"/>
      <c r="D3505" s="11" t="s">
        <v>27</v>
      </c>
      <c r="E3505" s="11" t="s">
        <v>18</v>
      </c>
      <c r="F3505" s="55" t="n">
        <v>10</v>
      </c>
      <c r="G3505" s="55" t="n">
        <v>100</v>
      </c>
      <c r="H3505" s="85" t="n">
        <f aca="false">F3505*G3505</f>
        <v>1000</v>
      </c>
      <c r="I3505" s="55"/>
    </row>
    <row r="3506" s="4" customFormat="true" ht="35" hidden="false" customHeight="true" outlineLevel="0" collapsed="false">
      <c r="B3506" s="55"/>
      <c r="C3506" s="55"/>
      <c r="D3506" s="11"/>
      <c r="E3506" s="11" t="s">
        <v>19</v>
      </c>
      <c r="F3506" s="55" t="n">
        <v>28</v>
      </c>
      <c r="G3506" s="55" t="n">
        <v>70</v>
      </c>
      <c r="H3506" s="85" t="n">
        <f aca="false">F3506*G3506</f>
        <v>1960</v>
      </c>
      <c r="I3506" s="55"/>
    </row>
    <row r="3507" s="4" customFormat="true" ht="35" hidden="false" customHeight="true" outlineLevel="0" collapsed="false">
      <c r="B3507" s="55"/>
      <c r="C3507" s="55"/>
      <c r="D3507" s="11" t="s">
        <v>21</v>
      </c>
      <c r="E3507" s="11" t="s">
        <v>13</v>
      </c>
      <c r="F3507" s="55" t="n">
        <v>12</v>
      </c>
      <c r="G3507" s="55" t="n">
        <v>90</v>
      </c>
      <c r="H3507" s="85" t="n">
        <f aca="false">F3507*G3507</f>
        <v>1080</v>
      </c>
      <c r="I3507" s="55"/>
    </row>
    <row r="3508" s="4" customFormat="true" ht="35" hidden="false" customHeight="true" outlineLevel="0" collapsed="false">
      <c r="B3508" s="55"/>
      <c r="C3508" s="55"/>
      <c r="D3508" s="11"/>
      <c r="E3508" s="11" t="s">
        <v>14</v>
      </c>
      <c r="F3508" s="55" t="n">
        <v>1</v>
      </c>
      <c r="G3508" s="55" t="n">
        <v>220</v>
      </c>
      <c r="H3508" s="85" t="n">
        <f aca="false">F3508*G3508</f>
        <v>220</v>
      </c>
      <c r="I3508" s="55"/>
    </row>
    <row r="3509" s="4" customFormat="true" ht="42" hidden="false" customHeight="true" outlineLevel="0" collapsed="false">
      <c r="B3509" s="55"/>
      <c r="C3509" s="55"/>
      <c r="D3509" s="11" t="s">
        <v>595</v>
      </c>
      <c r="E3509" s="11" t="s">
        <v>13</v>
      </c>
      <c r="F3509" s="55" t="n">
        <v>13</v>
      </c>
      <c r="G3509" s="55" t="n">
        <v>90</v>
      </c>
      <c r="H3509" s="85" t="n">
        <f aca="false">F3509*G3509</f>
        <v>1170</v>
      </c>
      <c r="I3509" s="55"/>
    </row>
    <row r="3510" s="4" customFormat="true" ht="35" hidden="false" customHeight="true" outlineLevel="0" collapsed="false">
      <c r="B3510" s="55"/>
      <c r="C3510" s="55"/>
      <c r="D3510" s="11" t="s">
        <v>85</v>
      </c>
      <c r="E3510" s="11" t="s">
        <v>13</v>
      </c>
      <c r="F3510" s="55" t="n">
        <v>3</v>
      </c>
      <c r="G3510" s="55" t="n">
        <v>90</v>
      </c>
      <c r="H3510" s="85" t="n">
        <f aca="false">F3510*G3510</f>
        <v>270</v>
      </c>
      <c r="I3510" s="55"/>
    </row>
    <row r="3511" s="4" customFormat="true" ht="35" hidden="false" customHeight="true" outlineLevel="0" collapsed="false">
      <c r="B3511" s="55"/>
      <c r="C3511" s="55"/>
      <c r="D3511" s="9" t="s">
        <v>17</v>
      </c>
      <c r="E3511" s="11" t="s">
        <v>18</v>
      </c>
      <c r="F3511" s="55" t="n">
        <v>3</v>
      </c>
      <c r="G3511" s="55" t="n">
        <v>100</v>
      </c>
      <c r="H3511" s="85" t="n">
        <f aca="false">F3511*G3511</f>
        <v>300</v>
      </c>
      <c r="I3511" s="55"/>
    </row>
    <row r="3512" s="4" customFormat="true" ht="35" hidden="false" customHeight="true" outlineLevel="0" collapsed="false">
      <c r="B3512" s="55"/>
      <c r="C3512" s="55"/>
      <c r="D3512" s="9"/>
      <c r="E3512" s="11" t="s">
        <v>19</v>
      </c>
      <c r="F3512" s="55" t="n">
        <v>8</v>
      </c>
      <c r="G3512" s="55" t="n">
        <v>50</v>
      </c>
      <c r="H3512" s="85" t="n">
        <f aca="false">F3512*G3512</f>
        <v>400</v>
      </c>
      <c r="I3512" s="55"/>
    </row>
    <row r="3513" s="4" customFormat="true" ht="35" hidden="false" customHeight="true" outlineLevel="0" collapsed="false">
      <c r="B3513" s="55"/>
      <c r="C3513" s="55"/>
      <c r="D3513" s="9"/>
      <c r="E3513" s="11" t="s">
        <v>28</v>
      </c>
      <c r="F3513" s="55" t="n">
        <v>13</v>
      </c>
      <c r="G3513" s="55" t="n">
        <v>5</v>
      </c>
      <c r="H3513" s="85" t="n">
        <f aca="false">F3513*G3513</f>
        <v>65</v>
      </c>
      <c r="I3513" s="55"/>
    </row>
    <row r="3514" s="4" customFormat="true" ht="35" hidden="false" customHeight="true" outlineLevel="0" collapsed="false">
      <c r="B3514" s="55"/>
      <c r="C3514" s="55"/>
      <c r="D3514" s="11" t="s">
        <v>275</v>
      </c>
      <c r="E3514" s="11" t="s">
        <v>14</v>
      </c>
      <c r="F3514" s="55" t="n">
        <v>5</v>
      </c>
      <c r="G3514" s="55" t="n">
        <v>200</v>
      </c>
      <c r="H3514" s="85" t="n">
        <f aca="false">F3514*G3514</f>
        <v>1000</v>
      </c>
      <c r="I3514" s="55"/>
    </row>
    <row r="3515" s="4" customFormat="true" ht="35" hidden="false" customHeight="true" outlineLevel="0" collapsed="false">
      <c r="B3515" s="55"/>
      <c r="C3515" s="55"/>
      <c r="D3515" s="11"/>
      <c r="E3515" s="11" t="s">
        <v>13</v>
      </c>
      <c r="F3515" s="55" t="n">
        <v>4</v>
      </c>
      <c r="G3515" s="55" t="n">
        <v>120</v>
      </c>
      <c r="H3515" s="85" t="n">
        <f aca="false">F3515*G3515</f>
        <v>480</v>
      </c>
      <c r="I3515" s="55"/>
    </row>
    <row r="3516" s="4" customFormat="true" ht="35" hidden="false" customHeight="true" outlineLevel="0" collapsed="false">
      <c r="B3516" s="55"/>
      <c r="C3516" s="55"/>
      <c r="D3516" s="11"/>
      <c r="E3516" s="11" t="s">
        <v>30</v>
      </c>
      <c r="F3516" s="55" t="n">
        <v>4</v>
      </c>
      <c r="G3516" s="55" t="n">
        <v>20</v>
      </c>
      <c r="H3516" s="85" t="n">
        <f aca="false">F3516*G3516</f>
        <v>80</v>
      </c>
      <c r="I3516" s="55"/>
    </row>
    <row r="3517" s="4" customFormat="true" ht="35" hidden="false" customHeight="true" outlineLevel="0" collapsed="false">
      <c r="B3517" s="55"/>
      <c r="C3517" s="55"/>
      <c r="D3517" s="11" t="s">
        <v>78</v>
      </c>
      <c r="E3517" s="11" t="s">
        <v>13</v>
      </c>
      <c r="F3517" s="55" t="n">
        <v>1</v>
      </c>
      <c r="G3517" s="55" t="n">
        <v>90</v>
      </c>
      <c r="H3517" s="85" t="n">
        <f aca="false">F3517*G3517</f>
        <v>90</v>
      </c>
      <c r="I3517" s="55"/>
    </row>
    <row r="3518" s="4" customFormat="true" ht="35" hidden="false" customHeight="true" outlineLevel="0" collapsed="false">
      <c r="B3518" s="55"/>
      <c r="C3518" s="55"/>
      <c r="D3518" s="11" t="s">
        <v>35</v>
      </c>
      <c r="E3518" s="11" t="s">
        <v>18</v>
      </c>
      <c r="F3518" s="55" t="n">
        <v>4</v>
      </c>
      <c r="G3518" s="55" t="n">
        <v>100</v>
      </c>
      <c r="H3518" s="85" t="n">
        <f aca="false">F3518*G3518</f>
        <v>400</v>
      </c>
      <c r="I3518" s="55"/>
    </row>
    <row r="3519" s="4" customFormat="true" ht="35" hidden="false" customHeight="true" outlineLevel="0" collapsed="false">
      <c r="B3519" s="55"/>
      <c r="C3519" s="55"/>
      <c r="D3519" s="11"/>
      <c r="E3519" s="11" t="s">
        <v>19</v>
      </c>
      <c r="F3519" s="55" t="n">
        <v>7</v>
      </c>
      <c r="G3519" s="55" t="n">
        <v>50</v>
      </c>
      <c r="H3519" s="85" t="n">
        <f aca="false">F3519*G3519</f>
        <v>350</v>
      </c>
      <c r="I3519" s="55"/>
    </row>
    <row r="3520" s="4" customFormat="true" ht="35" hidden="false" customHeight="true" outlineLevel="0" collapsed="false">
      <c r="B3520" s="55"/>
      <c r="C3520" s="55"/>
      <c r="D3520" s="11" t="s">
        <v>52</v>
      </c>
      <c r="E3520" s="11" t="s">
        <v>14</v>
      </c>
      <c r="F3520" s="55" t="n">
        <v>5</v>
      </c>
      <c r="G3520" s="55" t="n">
        <v>220</v>
      </c>
      <c r="H3520" s="85" t="n">
        <f aca="false">F3520*G3520</f>
        <v>1100</v>
      </c>
      <c r="I3520" s="55"/>
    </row>
    <row r="3521" s="4" customFormat="true" ht="35" hidden="false" customHeight="true" outlineLevel="0" collapsed="false">
      <c r="B3521" s="55"/>
      <c r="C3521" s="55"/>
      <c r="D3521" s="11" t="s">
        <v>270</v>
      </c>
      <c r="E3521" s="11" t="s">
        <v>28</v>
      </c>
      <c r="F3521" s="55" t="n">
        <v>2</v>
      </c>
      <c r="G3521" s="55" t="n">
        <v>50</v>
      </c>
      <c r="H3521" s="85" t="n">
        <f aca="false">F3521*G3521</f>
        <v>100</v>
      </c>
      <c r="I3521" s="55"/>
    </row>
    <row r="3522" s="4" customFormat="true" ht="35" hidden="false" customHeight="true" outlineLevel="0" collapsed="false">
      <c r="B3522" s="55"/>
      <c r="C3522" s="55"/>
      <c r="D3522" s="11" t="s">
        <v>29</v>
      </c>
      <c r="E3522" s="11" t="s">
        <v>12</v>
      </c>
      <c r="F3522" s="55" t="n">
        <v>2</v>
      </c>
      <c r="G3522" s="55" t="n">
        <v>20</v>
      </c>
      <c r="H3522" s="85" t="n">
        <f aca="false">F3522*G3522</f>
        <v>40</v>
      </c>
      <c r="I3522" s="55"/>
    </row>
    <row r="3523" s="4" customFormat="true" ht="35" hidden="false" customHeight="true" outlineLevel="0" collapsed="false">
      <c r="B3523" s="55"/>
      <c r="C3523" s="55"/>
      <c r="D3523" s="11" t="s">
        <v>71</v>
      </c>
      <c r="E3523" s="11" t="s">
        <v>14</v>
      </c>
      <c r="F3523" s="55" t="n">
        <v>2</v>
      </c>
      <c r="G3523" s="55" t="n">
        <v>200</v>
      </c>
      <c r="H3523" s="85" t="n">
        <f aca="false">F3523*G3523</f>
        <v>400</v>
      </c>
      <c r="I3523" s="55"/>
    </row>
    <row r="3524" s="4" customFormat="true" ht="35" hidden="false" customHeight="true" outlineLevel="0" collapsed="false">
      <c r="B3524" s="55"/>
      <c r="C3524" s="55"/>
      <c r="D3524" s="11" t="s">
        <v>33</v>
      </c>
      <c r="E3524" s="11" t="s">
        <v>18</v>
      </c>
      <c r="F3524" s="55" t="n">
        <v>2</v>
      </c>
      <c r="G3524" s="55" t="n">
        <v>600</v>
      </c>
      <c r="H3524" s="85" t="n">
        <f aca="false">F3524*G3524</f>
        <v>1200</v>
      </c>
      <c r="I3524" s="55"/>
    </row>
    <row r="3525" s="4" customFormat="true" ht="35" hidden="false" customHeight="true" outlineLevel="0" collapsed="false">
      <c r="B3525" s="55"/>
      <c r="C3525" s="55"/>
      <c r="D3525" s="11"/>
      <c r="E3525" s="11" t="s">
        <v>42</v>
      </c>
      <c r="F3525" s="55" t="n">
        <v>74</v>
      </c>
      <c r="G3525" s="55" t="n">
        <v>10</v>
      </c>
      <c r="H3525" s="85" t="n">
        <f aca="false">F3525*G3525</f>
        <v>740</v>
      </c>
      <c r="I3525" s="55"/>
    </row>
    <row r="3526" s="4" customFormat="true" ht="35" hidden="false" customHeight="true" outlineLevel="0" collapsed="false">
      <c r="B3526" s="55"/>
      <c r="C3526" s="55"/>
      <c r="D3526" s="11" t="s">
        <v>36</v>
      </c>
      <c r="E3526" s="11" t="s">
        <v>14</v>
      </c>
      <c r="F3526" s="55" t="n">
        <v>8</v>
      </c>
      <c r="G3526" s="55" t="n">
        <v>220</v>
      </c>
      <c r="H3526" s="85" t="n">
        <f aca="false">F3526*G3526</f>
        <v>1760</v>
      </c>
      <c r="I3526" s="55"/>
    </row>
    <row r="3527" s="4" customFormat="true" ht="35" hidden="false" customHeight="true" outlineLevel="0" collapsed="false">
      <c r="B3527" s="55"/>
      <c r="C3527" s="55"/>
      <c r="D3527" s="11" t="s">
        <v>29</v>
      </c>
      <c r="E3527" s="11" t="s">
        <v>14</v>
      </c>
      <c r="F3527" s="55" t="n">
        <v>1</v>
      </c>
      <c r="G3527" s="55" t="n">
        <v>200</v>
      </c>
      <c r="H3527" s="85" t="n">
        <f aca="false">F3527*G3527</f>
        <v>200</v>
      </c>
      <c r="I3527" s="55"/>
    </row>
    <row r="3528" s="4" customFormat="true" ht="35" hidden="false" customHeight="true" outlineLevel="0" collapsed="false">
      <c r="B3528" s="55"/>
      <c r="C3528" s="55"/>
      <c r="D3528" s="11" t="s">
        <v>154</v>
      </c>
      <c r="E3528" s="11" t="s">
        <v>59</v>
      </c>
      <c r="F3528" s="55" t="n">
        <v>2</v>
      </c>
      <c r="G3528" s="55" t="n">
        <v>4000</v>
      </c>
      <c r="H3528" s="85" t="n">
        <f aca="false">F3528*G3528</f>
        <v>8000</v>
      </c>
      <c r="I3528" s="55"/>
    </row>
    <row r="3529" s="4" customFormat="true" ht="35" hidden="false" customHeight="true" outlineLevel="0" collapsed="false">
      <c r="B3529" s="55"/>
      <c r="C3529" s="55"/>
      <c r="D3529" s="11" t="s">
        <v>45</v>
      </c>
      <c r="E3529" s="11" t="s">
        <v>59</v>
      </c>
      <c r="F3529" s="55" t="n">
        <v>3</v>
      </c>
      <c r="G3529" s="55" t="n">
        <v>3000</v>
      </c>
      <c r="H3529" s="85" t="n">
        <f aca="false">F3529*G3529</f>
        <v>9000</v>
      </c>
      <c r="I3529" s="55"/>
    </row>
    <row r="3530" s="4" customFormat="true" ht="35" hidden="false" customHeight="true" outlineLevel="0" collapsed="false">
      <c r="B3530" s="55"/>
      <c r="C3530" s="55"/>
      <c r="D3530" s="29" t="s">
        <v>596</v>
      </c>
      <c r="E3530" s="159" t="s">
        <v>597</v>
      </c>
      <c r="F3530" s="30" t="n">
        <v>235.58</v>
      </c>
      <c r="G3530" s="30" t="n">
        <v>15</v>
      </c>
      <c r="H3530" s="32" t="n">
        <f aca="false">F3530*G3530</f>
        <v>3533.7</v>
      </c>
      <c r="I3530" s="30"/>
    </row>
    <row r="3531" s="4" customFormat="true" ht="35" hidden="false" customHeight="true" outlineLevel="0" collapsed="false">
      <c r="B3531" s="55"/>
      <c r="C3531" s="55"/>
      <c r="D3531" s="11" t="s">
        <v>61</v>
      </c>
      <c r="E3531" s="11" t="s">
        <v>14</v>
      </c>
      <c r="F3531" s="55" t="n">
        <v>1</v>
      </c>
      <c r="G3531" s="55" t="n">
        <v>200</v>
      </c>
      <c r="H3531" s="85" t="n">
        <f aca="false">F3531*G3531</f>
        <v>200</v>
      </c>
      <c r="I3531" s="55"/>
    </row>
    <row r="3532" s="4" customFormat="true" ht="35" hidden="false" customHeight="true" outlineLevel="0" collapsed="false">
      <c r="B3532" s="55"/>
      <c r="C3532" s="55"/>
      <c r="D3532" s="11"/>
      <c r="E3532" s="11" t="s">
        <v>12</v>
      </c>
      <c r="F3532" s="55" t="n">
        <v>6</v>
      </c>
      <c r="G3532" s="55" t="n">
        <v>20</v>
      </c>
      <c r="H3532" s="85" t="n">
        <f aca="false">F3532*G3532</f>
        <v>120</v>
      </c>
      <c r="I3532" s="55"/>
    </row>
    <row r="3533" s="4" customFormat="true" ht="35" hidden="false" customHeight="true" outlineLevel="0" collapsed="false">
      <c r="B3533" s="55"/>
      <c r="C3533" s="55"/>
      <c r="D3533" s="11"/>
      <c r="E3533" s="11" t="s">
        <v>13</v>
      </c>
      <c r="F3533" s="55" t="n">
        <v>1</v>
      </c>
      <c r="G3533" s="55" t="n">
        <v>120</v>
      </c>
      <c r="H3533" s="85" t="n">
        <f aca="false">F3533*G3533</f>
        <v>120</v>
      </c>
      <c r="I3533" s="55"/>
    </row>
    <row r="3534" s="4" customFormat="true" ht="35" hidden="false" customHeight="true" outlineLevel="0" collapsed="false">
      <c r="B3534" s="55"/>
      <c r="C3534" s="67" t="s">
        <v>230</v>
      </c>
      <c r="D3534" s="67"/>
      <c r="E3534" s="6"/>
      <c r="F3534" s="67"/>
      <c r="G3534" s="67"/>
      <c r="H3534" s="68" t="n">
        <f aca="false">SUM(H3499:H3533)</f>
        <v>45958.7</v>
      </c>
      <c r="I3534" s="67"/>
    </row>
    <row r="3535" s="4" customFormat="true" ht="35" hidden="false" customHeight="true" outlineLevel="0" collapsed="false">
      <c r="B3535" s="55" t="n">
        <v>18</v>
      </c>
      <c r="C3535" s="84" t="s">
        <v>598</v>
      </c>
      <c r="D3535" s="11" t="s">
        <v>15</v>
      </c>
      <c r="E3535" s="11" t="s">
        <v>14</v>
      </c>
      <c r="F3535" s="55" t="n">
        <v>19</v>
      </c>
      <c r="G3535" s="55" t="n">
        <v>15</v>
      </c>
      <c r="H3535" s="85" t="n">
        <f aca="false">F3535*G3535</f>
        <v>285</v>
      </c>
      <c r="I3535" s="55"/>
    </row>
    <row r="3536" s="4" customFormat="true" ht="35" hidden="false" customHeight="true" outlineLevel="0" collapsed="false">
      <c r="B3536" s="55"/>
      <c r="C3536" s="55"/>
      <c r="D3536" s="11" t="s">
        <v>11</v>
      </c>
      <c r="E3536" s="11" t="s">
        <v>13</v>
      </c>
      <c r="F3536" s="55" t="n">
        <v>2</v>
      </c>
      <c r="G3536" s="55" t="n">
        <v>120</v>
      </c>
      <c r="H3536" s="85" t="n">
        <f aca="false">F3536*G3536</f>
        <v>240</v>
      </c>
      <c r="I3536" s="55"/>
    </row>
    <row r="3537" s="4" customFormat="true" ht="35" hidden="false" customHeight="true" outlineLevel="0" collapsed="false">
      <c r="B3537" s="55"/>
      <c r="C3537" s="55"/>
      <c r="D3537" s="11"/>
      <c r="E3537" s="11" t="s">
        <v>12</v>
      </c>
      <c r="F3537" s="55" t="n">
        <v>2</v>
      </c>
      <c r="G3537" s="55" t="n">
        <v>20</v>
      </c>
      <c r="H3537" s="85" t="n">
        <f aca="false">F3537*G3537</f>
        <v>40</v>
      </c>
      <c r="I3537" s="55"/>
    </row>
    <row r="3538" s="4" customFormat="true" ht="35" hidden="false" customHeight="true" outlineLevel="0" collapsed="false">
      <c r="B3538" s="55"/>
      <c r="C3538" s="55"/>
      <c r="D3538" s="11" t="s">
        <v>21</v>
      </c>
      <c r="E3538" s="11" t="s">
        <v>32</v>
      </c>
      <c r="F3538" s="55" t="n">
        <v>2</v>
      </c>
      <c r="G3538" s="55" t="n">
        <v>20</v>
      </c>
      <c r="H3538" s="85" t="n">
        <f aca="false">F3538*G3538</f>
        <v>40</v>
      </c>
      <c r="I3538" s="55"/>
    </row>
    <row r="3539" s="4" customFormat="true" ht="35" hidden="false" customHeight="true" outlineLevel="0" collapsed="false">
      <c r="B3539" s="55"/>
      <c r="C3539" s="55"/>
      <c r="D3539" s="11"/>
      <c r="E3539" s="11" t="s">
        <v>13</v>
      </c>
      <c r="F3539" s="55" t="n">
        <v>5</v>
      </c>
      <c r="G3539" s="55" t="n">
        <v>90</v>
      </c>
      <c r="H3539" s="85" t="n">
        <f aca="false">F3539*G3539</f>
        <v>450</v>
      </c>
      <c r="I3539" s="55"/>
    </row>
    <row r="3540" s="4" customFormat="true" ht="35" hidden="false" customHeight="true" outlineLevel="0" collapsed="false">
      <c r="B3540" s="55"/>
      <c r="C3540" s="55"/>
      <c r="D3540" s="11"/>
      <c r="E3540" s="11" t="s">
        <v>12</v>
      </c>
      <c r="F3540" s="55" t="n">
        <v>21</v>
      </c>
      <c r="G3540" s="55" t="n">
        <v>20</v>
      </c>
      <c r="H3540" s="85" t="n">
        <f aca="false">F3540*G3540</f>
        <v>420</v>
      </c>
      <c r="I3540" s="55"/>
    </row>
    <row r="3541" s="4" customFormat="true" ht="35" hidden="false" customHeight="true" outlineLevel="0" collapsed="false">
      <c r="B3541" s="55"/>
      <c r="C3541" s="55"/>
      <c r="D3541" s="11" t="s">
        <v>38</v>
      </c>
      <c r="E3541" s="11" t="s">
        <v>42</v>
      </c>
      <c r="F3541" s="55" t="n">
        <v>6</v>
      </c>
      <c r="G3541" s="55" t="n">
        <v>10</v>
      </c>
      <c r="H3541" s="85" t="n">
        <f aca="false">F3541*G3541</f>
        <v>60</v>
      </c>
      <c r="I3541" s="55"/>
    </row>
    <row r="3542" s="4" customFormat="true" ht="35" hidden="false" customHeight="true" outlineLevel="0" collapsed="false">
      <c r="B3542" s="55"/>
      <c r="C3542" s="55"/>
      <c r="D3542" s="11" t="s">
        <v>35</v>
      </c>
      <c r="E3542" s="11" t="s">
        <v>28</v>
      </c>
      <c r="F3542" s="55" t="n">
        <v>2</v>
      </c>
      <c r="G3542" s="55" t="n">
        <v>5</v>
      </c>
      <c r="H3542" s="85" t="n">
        <f aca="false">F3542*G3542</f>
        <v>10</v>
      </c>
      <c r="I3542" s="55"/>
    </row>
    <row r="3543" s="4" customFormat="true" ht="35" hidden="false" customHeight="true" outlineLevel="0" collapsed="false">
      <c r="B3543" s="55"/>
      <c r="C3543" s="55"/>
      <c r="D3543" s="11"/>
      <c r="E3543" s="11" t="s">
        <v>18</v>
      </c>
      <c r="F3543" s="55" t="n">
        <v>2</v>
      </c>
      <c r="G3543" s="55" t="n">
        <v>100</v>
      </c>
      <c r="H3543" s="85" t="n">
        <f aca="false">F3543*G3543</f>
        <v>200</v>
      </c>
      <c r="I3543" s="55"/>
    </row>
    <row r="3544" s="4" customFormat="true" ht="35" hidden="false" customHeight="true" outlineLevel="0" collapsed="false">
      <c r="B3544" s="55"/>
      <c r="C3544" s="55"/>
      <c r="D3544" s="11" t="s">
        <v>162</v>
      </c>
      <c r="E3544" s="11" t="s">
        <v>14</v>
      </c>
      <c r="F3544" s="55" t="n">
        <v>2</v>
      </c>
      <c r="G3544" s="55" t="n">
        <v>220</v>
      </c>
      <c r="H3544" s="85" t="n">
        <f aca="false">F3544*G3544</f>
        <v>440</v>
      </c>
      <c r="I3544" s="55"/>
    </row>
    <row r="3545" s="4" customFormat="true" ht="35" hidden="false" customHeight="true" outlineLevel="0" collapsed="false">
      <c r="B3545" s="55"/>
      <c r="C3545" s="55"/>
      <c r="D3545" s="11" t="s">
        <v>27</v>
      </c>
      <c r="E3545" s="11" t="s">
        <v>18</v>
      </c>
      <c r="F3545" s="55" t="n">
        <v>19</v>
      </c>
      <c r="G3545" s="55" t="n">
        <v>100</v>
      </c>
      <c r="H3545" s="85" t="n">
        <f aca="false">F3545*G3545</f>
        <v>1900</v>
      </c>
      <c r="I3545" s="55"/>
    </row>
    <row r="3546" s="4" customFormat="true" ht="35" hidden="false" customHeight="true" outlineLevel="0" collapsed="false">
      <c r="B3546" s="55"/>
      <c r="C3546" s="55"/>
      <c r="D3546" s="11"/>
      <c r="E3546" s="11" t="s">
        <v>19</v>
      </c>
      <c r="F3546" s="55" t="n">
        <v>11</v>
      </c>
      <c r="G3546" s="55" t="n">
        <v>70</v>
      </c>
      <c r="H3546" s="85" t="n">
        <f aca="false">F3546*G3546</f>
        <v>770</v>
      </c>
      <c r="I3546" s="55"/>
    </row>
    <row r="3547" s="4" customFormat="true" ht="35" hidden="false" customHeight="true" outlineLevel="0" collapsed="false">
      <c r="B3547" s="55"/>
      <c r="C3547" s="55"/>
      <c r="D3547" s="11"/>
      <c r="E3547" s="11" t="s">
        <v>28</v>
      </c>
      <c r="F3547" s="55" t="n">
        <v>14</v>
      </c>
      <c r="G3547" s="55" t="n">
        <v>35</v>
      </c>
      <c r="H3547" s="85" t="n">
        <f aca="false">F3547*G3547</f>
        <v>490</v>
      </c>
      <c r="I3547" s="55"/>
    </row>
    <row r="3548" s="4" customFormat="true" ht="35" hidden="false" customHeight="true" outlineLevel="0" collapsed="false">
      <c r="B3548" s="55"/>
      <c r="C3548" s="55"/>
      <c r="D3548" s="11" t="s">
        <v>17</v>
      </c>
      <c r="E3548" s="11" t="s">
        <v>18</v>
      </c>
      <c r="F3548" s="55" t="n">
        <v>5</v>
      </c>
      <c r="G3548" s="55" t="n">
        <v>100</v>
      </c>
      <c r="H3548" s="85" t="n">
        <f aca="false">F3548*G3548</f>
        <v>500</v>
      </c>
      <c r="I3548" s="55"/>
    </row>
    <row r="3549" s="4" customFormat="true" ht="35" hidden="false" customHeight="true" outlineLevel="0" collapsed="false">
      <c r="B3549" s="55"/>
      <c r="C3549" s="55"/>
      <c r="D3549" s="11"/>
      <c r="E3549" s="11" t="s">
        <v>19</v>
      </c>
      <c r="F3549" s="55" t="n">
        <v>3</v>
      </c>
      <c r="G3549" s="55" t="n">
        <v>50</v>
      </c>
      <c r="H3549" s="85" t="n">
        <f aca="false">F3549*G3549</f>
        <v>150</v>
      </c>
      <c r="I3549" s="55"/>
    </row>
    <row r="3550" s="4" customFormat="true" ht="35" hidden="false" customHeight="true" outlineLevel="0" collapsed="false">
      <c r="B3550" s="55"/>
      <c r="C3550" s="55"/>
      <c r="D3550" s="11" t="s">
        <v>37</v>
      </c>
      <c r="E3550" s="11" t="s">
        <v>14</v>
      </c>
      <c r="F3550" s="55" t="n">
        <v>2</v>
      </c>
      <c r="G3550" s="55" t="n">
        <v>220</v>
      </c>
      <c r="H3550" s="85" t="n">
        <f aca="false">F3550*G3550</f>
        <v>440</v>
      </c>
      <c r="I3550" s="55"/>
    </row>
    <row r="3551" s="4" customFormat="true" ht="35" hidden="false" customHeight="true" outlineLevel="0" collapsed="false">
      <c r="B3551" s="55"/>
      <c r="C3551" s="55"/>
      <c r="D3551" s="11" t="s">
        <v>275</v>
      </c>
      <c r="E3551" s="11" t="s">
        <v>13</v>
      </c>
      <c r="F3551" s="55" t="n">
        <v>1</v>
      </c>
      <c r="G3551" s="55" t="n">
        <v>120</v>
      </c>
      <c r="H3551" s="85" t="n">
        <f aca="false">F3551*G3551</f>
        <v>120</v>
      </c>
      <c r="I3551" s="55"/>
    </row>
    <row r="3552" s="4" customFormat="true" ht="35" hidden="false" customHeight="true" outlineLevel="0" collapsed="false">
      <c r="B3552" s="55"/>
      <c r="C3552" s="55"/>
      <c r="D3552" s="11"/>
      <c r="E3552" s="11" t="s">
        <v>14</v>
      </c>
      <c r="F3552" s="55" t="n">
        <v>1</v>
      </c>
      <c r="G3552" s="55" t="n">
        <v>200</v>
      </c>
      <c r="H3552" s="85" t="n">
        <f aca="false">F3552*G3552</f>
        <v>200</v>
      </c>
      <c r="I3552" s="55"/>
    </row>
    <row r="3553" s="4" customFormat="true" ht="35" hidden="false" customHeight="true" outlineLevel="0" collapsed="false">
      <c r="B3553" s="55"/>
      <c r="C3553" s="55"/>
      <c r="D3553" s="11" t="s">
        <v>154</v>
      </c>
      <c r="E3553" s="11" t="s">
        <v>59</v>
      </c>
      <c r="F3553" s="55" t="n">
        <v>2</v>
      </c>
      <c r="G3553" s="55" t="n">
        <v>4000</v>
      </c>
      <c r="H3553" s="85" t="n">
        <f aca="false">F3553*G3553</f>
        <v>8000</v>
      </c>
      <c r="I3553" s="55"/>
    </row>
    <row r="3554" s="4" customFormat="true" ht="41" hidden="false" customHeight="true" outlineLevel="0" collapsed="false">
      <c r="B3554" s="55"/>
      <c r="C3554" s="55"/>
      <c r="D3554" s="29" t="s">
        <v>596</v>
      </c>
      <c r="E3554" s="52" t="s">
        <v>599</v>
      </c>
      <c r="F3554" s="30" t="n">
        <v>122.89</v>
      </c>
      <c r="G3554" s="30" t="n">
        <v>15</v>
      </c>
      <c r="H3554" s="32" t="n">
        <f aca="false">F3554*G3554</f>
        <v>1843.35</v>
      </c>
      <c r="I3554" s="30"/>
    </row>
    <row r="3555" s="4" customFormat="true" ht="35" hidden="false" customHeight="true" outlineLevel="0" collapsed="false">
      <c r="B3555" s="55"/>
      <c r="C3555" s="55"/>
      <c r="D3555" s="11" t="s">
        <v>61</v>
      </c>
      <c r="E3555" s="11" t="s">
        <v>13</v>
      </c>
      <c r="F3555" s="55" t="n">
        <v>2</v>
      </c>
      <c r="G3555" s="55" t="n">
        <v>120</v>
      </c>
      <c r="H3555" s="85" t="n">
        <f aca="false">F3555*G3555</f>
        <v>240</v>
      </c>
      <c r="I3555" s="55"/>
    </row>
    <row r="3556" s="4" customFormat="true" ht="35" hidden="false" customHeight="true" outlineLevel="0" collapsed="false">
      <c r="B3556" s="55"/>
      <c r="C3556" s="84"/>
      <c r="D3556" s="11"/>
      <c r="E3556" s="11" t="s">
        <v>12</v>
      </c>
      <c r="F3556" s="55" t="n">
        <v>2</v>
      </c>
      <c r="G3556" s="55" t="n">
        <v>20</v>
      </c>
      <c r="H3556" s="85" t="n">
        <f aca="false">F3556*G3556</f>
        <v>40</v>
      </c>
      <c r="I3556" s="55"/>
    </row>
    <row r="3557" s="4" customFormat="true" ht="35" hidden="false" customHeight="true" outlineLevel="0" collapsed="false">
      <c r="B3557" s="55"/>
      <c r="C3557" s="67" t="s">
        <v>230</v>
      </c>
      <c r="D3557" s="67"/>
      <c r="E3557" s="6"/>
      <c r="F3557" s="67"/>
      <c r="G3557" s="67"/>
      <c r="H3557" s="68" t="n">
        <f aca="false">SUM(H3535:H3556)</f>
        <v>16878.35</v>
      </c>
      <c r="I3557" s="67"/>
    </row>
    <row r="3558" s="4" customFormat="true" ht="35" hidden="false" customHeight="true" outlineLevel="0" collapsed="false">
      <c r="B3558" s="55" t="n">
        <v>19</v>
      </c>
      <c r="C3558" s="76" t="s">
        <v>600</v>
      </c>
      <c r="D3558" s="11" t="s">
        <v>11</v>
      </c>
      <c r="E3558" s="11" t="s">
        <v>12</v>
      </c>
      <c r="F3558" s="55" t="n">
        <v>2</v>
      </c>
      <c r="G3558" s="55" t="n">
        <v>20</v>
      </c>
      <c r="H3558" s="85" t="n">
        <f aca="false">F3558*G3558</f>
        <v>40</v>
      </c>
      <c r="I3558" s="55"/>
    </row>
    <row r="3559" s="4" customFormat="true" ht="35" hidden="false" customHeight="true" outlineLevel="0" collapsed="false">
      <c r="B3559" s="55"/>
      <c r="C3559" s="55"/>
      <c r="D3559" s="11" t="s">
        <v>15</v>
      </c>
      <c r="E3559" s="11" t="s">
        <v>14</v>
      </c>
      <c r="F3559" s="55" t="n">
        <v>4</v>
      </c>
      <c r="G3559" s="55" t="n">
        <v>15</v>
      </c>
      <c r="H3559" s="85" t="n">
        <f aca="false">F3559*G3559</f>
        <v>60</v>
      </c>
      <c r="I3559" s="55"/>
    </row>
    <row r="3560" s="4" customFormat="true" ht="35" hidden="false" customHeight="true" outlineLevel="0" collapsed="false">
      <c r="B3560" s="55"/>
      <c r="C3560" s="55"/>
      <c r="D3560" s="11" t="s">
        <v>27</v>
      </c>
      <c r="E3560" s="11" t="s">
        <v>18</v>
      </c>
      <c r="F3560" s="55" t="n">
        <v>2</v>
      </c>
      <c r="G3560" s="55" t="n">
        <v>100</v>
      </c>
      <c r="H3560" s="85" t="n">
        <f aca="false">F3560*G3560</f>
        <v>200</v>
      </c>
      <c r="I3560" s="55"/>
    </row>
    <row r="3561" s="4" customFormat="true" ht="35" hidden="false" customHeight="true" outlineLevel="0" collapsed="false">
      <c r="B3561" s="55"/>
      <c r="C3561" s="55"/>
      <c r="D3561" s="11"/>
      <c r="E3561" s="11" t="s">
        <v>19</v>
      </c>
      <c r="F3561" s="55" t="n">
        <v>1</v>
      </c>
      <c r="G3561" s="55" t="n">
        <v>70</v>
      </c>
      <c r="H3561" s="85" t="n">
        <f aca="false">F3561*G3561</f>
        <v>70</v>
      </c>
      <c r="I3561" s="55"/>
    </row>
    <row r="3562" s="4" customFormat="true" ht="35" hidden="false" customHeight="true" outlineLevel="0" collapsed="false">
      <c r="B3562" s="55"/>
      <c r="C3562" s="55"/>
      <c r="D3562" s="11" t="s">
        <v>17</v>
      </c>
      <c r="E3562" s="11" t="s">
        <v>18</v>
      </c>
      <c r="F3562" s="55" t="n">
        <v>4</v>
      </c>
      <c r="G3562" s="55" t="n">
        <v>100</v>
      </c>
      <c r="H3562" s="85" t="n">
        <f aca="false">F3562*G3562</f>
        <v>400</v>
      </c>
      <c r="I3562" s="55"/>
    </row>
    <row r="3563" s="4" customFormat="true" ht="35" hidden="false" customHeight="true" outlineLevel="0" collapsed="false">
      <c r="B3563" s="55"/>
      <c r="C3563" s="55"/>
      <c r="D3563" s="11"/>
      <c r="E3563" s="11" t="s">
        <v>19</v>
      </c>
      <c r="F3563" s="55" t="n">
        <v>3</v>
      </c>
      <c r="G3563" s="55" t="n">
        <v>50</v>
      </c>
      <c r="H3563" s="85" t="n">
        <f aca="false">F3563*G3563</f>
        <v>150</v>
      </c>
      <c r="I3563" s="55"/>
    </row>
    <row r="3564" s="4" customFormat="true" ht="35" hidden="false" customHeight="true" outlineLevel="0" collapsed="false">
      <c r="B3564" s="55"/>
      <c r="C3564" s="55"/>
      <c r="D3564" s="11" t="s">
        <v>44</v>
      </c>
      <c r="E3564" s="11" t="s">
        <v>13</v>
      </c>
      <c r="F3564" s="55" t="n">
        <v>1</v>
      </c>
      <c r="G3564" s="55" t="n">
        <v>90</v>
      </c>
      <c r="H3564" s="85" t="n">
        <f aca="false">F3564*G3564</f>
        <v>90</v>
      </c>
      <c r="I3564" s="55"/>
    </row>
    <row r="3565" s="4" customFormat="true" ht="35" hidden="false" customHeight="true" outlineLevel="0" collapsed="false">
      <c r="B3565" s="55"/>
      <c r="C3565" s="55"/>
      <c r="D3565" s="11" t="s">
        <v>38</v>
      </c>
      <c r="E3565" s="11" t="s">
        <v>12</v>
      </c>
      <c r="F3565" s="55" t="n">
        <v>1</v>
      </c>
      <c r="G3565" s="55" t="n">
        <v>20</v>
      </c>
      <c r="H3565" s="85" t="n">
        <f aca="false">F3565*G3565</f>
        <v>20</v>
      </c>
      <c r="I3565" s="55"/>
    </row>
    <row r="3566" s="4" customFormat="true" ht="35" hidden="false" customHeight="true" outlineLevel="0" collapsed="false">
      <c r="B3566" s="55"/>
      <c r="C3566" s="55"/>
      <c r="D3566" s="11" t="s">
        <v>52</v>
      </c>
      <c r="E3566" s="11" t="s">
        <v>32</v>
      </c>
      <c r="F3566" s="55" t="n">
        <v>3</v>
      </c>
      <c r="G3566" s="55" t="n">
        <v>20</v>
      </c>
      <c r="H3566" s="85" t="n">
        <f aca="false">F3566*G3566</f>
        <v>60</v>
      </c>
      <c r="I3566" s="55"/>
    </row>
    <row r="3567" s="4" customFormat="true" ht="35" hidden="false" customHeight="true" outlineLevel="0" collapsed="false">
      <c r="B3567" s="55"/>
      <c r="C3567" s="55"/>
      <c r="D3567" s="11" t="s">
        <v>154</v>
      </c>
      <c r="E3567" s="11" t="s">
        <v>59</v>
      </c>
      <c r="F3567" s="55" t="n">
        <v>1</v>
      </c>
      <c r="G3567" s="55" t="n">
        <v>4000</v>
      </c>
      <c r="H3567" s="85" t="n">
        <f aca="false">F3567*G3567</f>
        <v>4000</v>
      </c>
      <c r="I3567" s="55"/>
    </row>
    <row r="3568" s="4" customFormat="true" ht="35" hidden="false" customHeight="true" outlineLevel="0" collapsed="false">
      <c r="B3568" s="55"/>
      <c r="C3568" s="55"/>
      <c r="D3568" s="11" t="s">
        <v>155</v>
      </c>
      <c r="E3568" s="10" t="s">
        <v>601</v>
      </c>
      <c r="F3568" s="55" t="n">
        <v>2.8</v>
      </c>
      <c r="G3568" s="55" t="n">
        <v>180</v>
      </c>
      <c r="H3568" s="85" t="n">
        <f aca="false">F3568*G3568</f>
        <v>504</v>
      </c>
      <c r="I3568" s="55"/>
    </row>
    <row r="3569" s="4" customFormat="true" ht="35" hidden="false" customHeight="true" outlineLevel="0" collapsed="false">
      <c r="B3569" s="55"/>
      <c r="C3569" s="55"/>
      <c r="D3569" s="11" t="s">
        <v>35</v>
      </c>
      <c r="E3569" s="11" t="s">
        <v>19</v>
      </c>
      <c r="F3569" s="55" t="n">
        <v>1</v>
      </c>
      <c r="G3569" s="55" t="n">
        <v>50</v>
      </c>
      <c r="H3569" s="85" t="n">
        <f aca="false">F3569*G3569</f>
        <v>50</v>
      </c>
      <c r="I3569" s="55"/>
    </row>
    <row r="3570" s="4" customFormat="true" ht="35" hidden="false" customHeight="true" outlineLevel="0" collapsed="false">
      <c r="B3570" s="55"/>
      <c r="C3570" s="55"/>
      <c r="D3570" s="9" t="s">
        <v>11</v>
      </c>
      <c r="E3570" s="11" t="s">
        <v>602</v>
      </c>
      <c r="F3570" s="55" t="n">
        <v>3</v>
      </c>
      <c r="G3570" s="55" t="n">
        <v>10</v>
      </c>
      <c r="H3570" s="85" t="n">
        <f aca="false">F3570*G3570</f>
        <v>30</v>
      </c>
      <c r="I3570" s="55"/>
    </row>
    <row r="3571" s="4" customFormat="true" ht="35" hidden="false" customHeight="true" outlineLevel="0" collapsed="false">
      <c r="B3571" s="55"/>
      <c r="C3571" s="67" t="s">
        <v>230</v>
      </c>
      <c r="D3571" s="67"/>
      <c r="E3571" s="6"/>
      <c r="F3571" s="67"/>
      <c r="G3571" s="67"/>
      <c r="H3571" s="68" t="n">
        <f aca="false">SUM(H3558:H3570)</f>
        <v>5674</v>
      </c>
      <c r="I3571" s="67"/>
    </row>
    <row r="3572" s="4" customFormat="true" ht="35" hidden="false" customHeight="true" outlineLevel="0" collapsed="false">
      <c r="B3572" s="55" t="n">
        <v>20</v>
      </c>
      <c r="C3572" s="84" t="s">
        <v>603</v>
      </c>
      <c r="D3572" s="106" t="s">
        <v>11</v>
      </c>
      <c r="E3572" s="11" t="s">
        <v>12</v>
      </c>
      <c r="F3572" s="55" t="n">
        <v>6</v>
      </c>
      <c r="G3572" s="55" t="n">
        <v>20</v>
      </c>
      <c r="H3572" s="85" t="n">
        <f aca="false">F3572*G3572</f>
        <v>120</v>
      </c>
      <c r="I3572" s="55"/>
    </row>
    <row r="3573" s="4" customFormat="true" ht="35" hidden="false" customHeight="true" outlineLevel="0" collapsed="false">
      <c r="B3573" s="55"/>
      <c r="C3573" s="84"/>
      <c r="D3573" s="106"/>
      <c r="E3573" s="11" t="s">
        <v>14</v>
      </c>
      <c r="F3573" s="55" t="n">
        <v>4</v>
      </c>
      <c r="G3573" s="55" t="n">
        <v>200</v>
      </c>
      <c r="H3573" s="85" t="n">
        <f aca="false">F3573*G3573</f>
        <v>800</v>
      </c>
      <c r="I3573" s="55"/>
    </row>
    <row r="3574" s="4" customFormat="true" ht="35" hidden="false" customHeight="true" outlineLevel="0" collapsed="false">
      <c r="B3574" s="55"/>
      <c r="C3574" s="84"/>
      <c r="D3574" s="106"/>
      <c r="E3574" s="11" t="s">
        <v>13</v>
      </c>
      <c r="F3574" s="55" t="n">
        <v>4</v>
      </c>
      <c r="G3574" s="55" t="n">
        <v>120</v>
      </c>
      <c r="H3574" s="85" t="n">
        <f aca="false">F3574*G3574</f>
        <v>480</v>
      </c>
      <c r="I3574" s="55"/>
    </row>
    <row r="3575" s="4" customFormat="true" ht="35" hidden="false" customHeight="true" outlineLevel="0" collapsed="false">
      <c r="B3575" s="55"/>
      <c r="C3575" s="84"/>
      <c r="D3575" s="141" t="s">
        <v>15</v>
      </c>
      <c r="E3575" s="11" t="s">
        <v>16</v>
      </c>
      <c r="F3575" s="55" t="n">
        <v>25</v>
      </c>
      <c r="G3575" s="55" t="n">
        <v>15</v>
      </c>
      <c r="H3575" s="85" t="n">
        <f aca="false">F3575*G3575</f>
        <v>375</v>
      </c>
      <c r="I3575" s="55"/>
    </row>
    <row r="3576" s="4" customFormat="true" ht="35" hidden="false" customHeight="true" outlineLevel="0" collapsed="false">
      <c r="B3576" s="55"/>
      <c r="C3576" s="84"/>
      <c r="D3576" s="141" t="s">
        <v>33</v>
      </c>
      <c r="E3576" s="11" t="s">
        <v>42</v>
      </c>
      <c r="F3576" s="55" t="n">
        <v>75</v>
      </c>
      <c r="G3576" s="55" t="n">
        <v>10</v>
      </c>
      <c r="H3576" s="85" t="n">
        <f aca="false">F3576*G3576</f>
        <v>750</v>
      </c>
      <c r="I3576" s="55"/>
    </row>
    <row r="3577" s="4" customFormat="true" ht="35" hidden="false" customHeight="true" outlineLevel="0" collapsed="false">
      <c r="B3577" s="55"/>
      <c r="C3577" s="84"/>
      <c r="D3577" s="141" t="s">
        <v>61</v>
      </c>
      <c r="E3577" s="11" t="s">
        <v>13</v>
      </c>
      <c r="F3577" s="55" t="n">
        <v>1</v>
      </c>
      <c r="G3577" s="55" t="n">
        <v>120</v>
      </c>
      <c r="H3577" s="85" t="n">
        <f aca="false">F3577*G3577</f>
        <v>120</v>
      </c>
      <c r="I3577" s="55"/>
    </row>
    <row r="3578" s="4" customFormat="true" ht="35" hidden="false" customHeight="true" outlineLevel="0" collapsed="false">
      <c r="B3578" s="55"/>
      <c r="C3578" s="84"/>
      <c r="D3578" s="141" t="s">
        <v>78</v>
      </c>
      <c r="E3578" s="11" t="s">
        <v>12</v>
      </c>
      <c r="F3578" s="55" t="n">
        <v>1</v>
      </c>
      <c r="G3578" s="55" t="n">
        <v>20</v>
      </c>
      <c r="H3578" s="85" t="n">
        <f aca="false">F3578*G3578</f>
        <v>20</v>
      </c>
      <c r="I3578" s="55"/>
    </row>
    <row r="3579" s="4" customFormat="true" ht="35" hidden="false" customHeight="true" outlineLevel="0" collapsed="false">
      <c r="B3579" s="55"/>
      <c r="C3579" s="67" t="s">
        <v>230</v>
      </c>
      <c r="D3579" s="67"/>
      <c r="E3579" s="6"/>
      <c r="F3579" s="67"/>
      <c r="G3579" s="67"/>
      <c r="H3579" s="68" t="n">
        <f aca="false">SUM(H3572:H3578)</f>
        <v>2665</v>
      </c>
      <c r="I3579" s="67"/>
    </row>
    <row r="3580" s="4" customFormat="true" ht="35" hidden="false" customHeight="true" outlineLevel="0" collapsed="false">
      <c r="B3580" s="55" t="n">
        <v>21</v>
      </c>
      <c r="C3580" s="76" t="s">
        <v>604</v>
      </c>
      <c r="D3580" s="11" t="s">
        <v>61</v>
      </c>
      <c r="E3580" s="11" t="s">
        <v>12</v>
      </c>
      <c r="F3580" s="55" t="n">
        <v>6</v>
      </c>
      <c r="G3580" s="55" t="n">
        <v>20</v>
      </c>
      <c r="H3580" s="85" t="n">
        <f aca="false">F3580*G3580</f>
        <v>120</v>
      </c>
      <c r="I3580" s="55"/>
    </row>
    <row r="3581" s="4" customFormat="true" ht="35" hidden="false" customHeight="true" outlineLevel="0" collapsed="false">
      <c r="B3581" s="55"/>
      <c r="C3581" s="55"/>
      <c r="D3581" s="11"/>
      <c r="E3581" s="11" t="s">
        <v>13</v>
      </c>
      <c r="F3581" s="55" t="n">
        <v>3</v>
      </c>
      <c r="G3581" s="55" t="n">
        <v>120</v>
      </c>
      <c r="H3581" s="85" t="n">
        <f aca="false">F3581*G3581</f>
        <v>360</v>
      </c>
      <c r="I3581" s="55"/>
    </row>
    <row r="3582" s="4" customFormat="true" ht="35" hidden="false" customHeight="true" outlineLevel="0" collapsed="false">
      <c r="B3582" s="55"/>
      <c r="C3582" s="55"/>
      <c r="D3582" s="11" t="s">
        <v>270</v>
      </c>
      <c r="E3582" s="11" t="s">
        <v>32</v>
      </c>
      <c r="F3582" s="55" t="n">
        <v>9</v>
      </c>
      <c r="G3582" s="55" t="n">
        <v>10</v>
      </c>
      <c r="H3582" s="85" t="n">
        <f aca="false">F3582*G3582</f>
        <v>90</v>
      </c>
      <c r="I3582" s="55"/>
    </row>
    <row r="3583" s="4" customFormat="true" ht="35" hidden="false" customHeight="true" outlineLevel="0" collapsed="false">
      <c r="B3583" s="55"/>
      <c r="C3583" s="55"/>
      <c r="D3583" s="11" t="s">
        <v>21</v>
      </c>
      <c r="E3583" s="11" t="s">
        <v>13</v>
      </c>
      <c r="F3583" s="55" t="n">
        <v>3</v>
      </c>
      <c r="G3583" s="55" t="n">
        <v>90</v>
      </c>
      <c r="H3583" s="85" t="n">
        <f aca="false">F3583*G3583</f>
        <v>270</v>
      </c>
      <c r="I3583" s="55"/>
    </row>
    <row r="3584" s="4" customFormat="true" ht="35" hidden="false" customHeight="true" outlineLevel="0" collapsed="false">
      <c r="B3584" s="55"/>
      <c r="C3584" s="55"/>
      <c r="D3584" s="11"/>
      <c r="E3584" s="11" t="s">
        <v>14</v>
      </c>
      <c r="F3584" s="55" t="n">
        <v>1</v>
      </c>
      <c r="G3584" s="55" t="n">
        <v>220</v>
      </c>
      <c r="H3584" s="85" t="n">
        <f aca="false">F3584*G3584</f>
        <v>220</v>
      </c>
      <c r="I3584" s="55"/>
    </row>
    <row r="3585" s="4" customFormat="true" ht="35" hidden="false" customHeight="true" outlineLevel="0" collapsed="false">
      <c r="B3585" s="55"/>
      <c r="C3585" s="55"/>
      <c r="D3585" s="11"/>
      <c r="E3585" s="11" t="s">
        <v>42</v>
      </c>
      <c r="F3585" s="55" t="n">
        <v>3</v>
      </c>
      <c r="G3585" s="55" t="n">
        <v>10</v>
      </c>
      <c r="H3585" s="85" t="n">
        <f aca="false">F3585*G3585</f>
        <v>30</v>
      </c>
      <c r="I3585" s="55"/>
    </row>
    <row r="3586" s="4" customFormat="true" ht="35" hidden="false" customHeight="true" outlineLevel="0" collapsed="false">
      <c r="B3586" s="55"/>
      <c r="C3586" s="55"/>
      <c r="D3586" s="11" t="s">
        <v>11</v>
      </c>
      <c r="E3586" s="11" t="s">
        <v>13</v>
      </c>
      <c r="F3586" s="55" t="n">
        <v>2</v>
      </c>
      <c r="G3586" s="55" t="n">
        <v>120</v>
      </c>
      <c r="H3586" s="85" t="n">
        <f aca="false">F3586*G3586</f>
        <v>240</v>
      </c>
      <c r="I3586" s="55"/>
    </row>
    <row r="3587" s="4" customFormat="true" ht="35" hidden="false" customHeight="true" outlineLevel="0" collapsed="false">
      <c r="B3587" s="55"/>
      <c r="C3587" s="55"/>
      <c r="D3587" s="11"/>
      <c r="E3587" s="11" t="s">
        <v>12</v>
      </c>
      <c r="F3587" s="55" t="n">
        <v>4</v>
      </c>
      <c r="G3587" s="55" t="n">
        <v>20</v>
      </c>
      <c r="H3587" s="85" t="n">
        <f aca="false">F3587*G3587</f>
        <v>80</v>
      </c>
      <c r="I3587" s="55"/>
    </row>
    <row r="3588" s="4" customFormat="true" ht="35" hidden="false" customHeight="true" outlineLevel="0" collapsed="false">
      <c r="B3588" s="55"/>
      <c r="C3588" s="55"/>
      <c r="D3588" s="11" t="s">
        <v>35</v>
      </c>
      <c r="E3588" s="11" t="s">
        <v>28</v>
      </c>
      <c r="F3588" s="55" t="n">
        <v>6</v>
      </c>
      <c r="G3588" s="55" t="n">
        <v>5</v>
      </c>
      <c r="H3588" s="85" t="n">
        <f aca="false">F3588*G3588</f>
        <v>30</v>
      </c>
      <c r="I3588" s="55"/>
    </row>
    <row r="3589" s="4" customFormat="true" ht="35" hidden="false" customHeight="true" outlineLevel="0" collapsed="false">
      <c r="B3589" s="55"/>
      <c r="C3589" s="55"/>
      <c r="D3589" s="11" t="s">
        <v>15</v>
      </c>
      <c r="E3589" s="11" t="s">
        <v>14</v>
      </c>
      <c r="F3589" s="55" t="n">
        <v>25</v>
      </c>
      <c r="G3589" s="55" t="n">
        <v>15</v>
      </c>
      <c r="H3589" s="85" t="n">
        <f aca="false">F3589*G3589</f>
        <v>375</v>
      </c>
      <c r="I3589" s="55"/>
    </row>
    <row r="3590" s="4" customFormat="true" ht="35" hidden="false" customHeight="true" outlineLevel="0" collapsed="false">
      <c r="B3590" s="55"/>
      <c r="C3590" s="55"/>
      <c r="D3590" s="11" t="s">
        <v>27</v>
      </c>
      <c r="E3590" s="11" t="s">
        <v>19</v>
      </c>
      <c r="F3590" s="55" t="n">
        <v>6</v>
      </c>
      <c r="G3590" s="55" t="n">
        <v>70</v>
      </c>
      <c r="H3590" s="85" t="n">
        <f aca="false">F3590*G3590</f>
        <v>420</v>
      </c>
      <c r="I3590" s="55"/>
    </row>
    <row r="3591" s="4" customFormat="true" ht="35" hidden="false" customHeight="true" outlineLevel="0" collapsed="false">
      <c r="B3591" s="55"/>
      <c r="C3591" s="55"/>
      <c r="D3591" s="11"/>
      <c r="E3591" s="11" t="s">
        <v>28</v>
      </c>
      <c r="F3591" s="55" t="n">
        <v>2</v>
      </c>
      <c r="G3591" s="55" t="n">
        <v>35</v>
      </c>
      <c r="H3591" s="85" t="n">
        <f aca="false">F3591*G3591</f>
        <v>70</v>
      </c>
      <c r="I3591" s="55"/>
    </row>
    <row r="3592" s="4" customFormat="true" ht="35" hidden="false" customHeight="true" outlineLevel="0" collapsed="false">
      <c r="B3592" s="55"/>
      <c r="C3592" s="55"/>
      <c r="D3592" s="11" t="s">
        <v>44</v>
      </c>
      <c r="E3592" s="11" t="s">
        <v>42</v>
      </c>
      <c r="F3592" s="55" t="n">
        <v>12</v>
      </c>
      <c r="G3592" s="55" t="n">
        <v>10</v>
      </c>
      <c r="H3592" s="85" t="n">
        <f aca="false">F3592*G3592</f>
        <v>120</v>
      </c>
      <c r="I3592" s="55"/>
    </row>
    <row r="3593" s="4" customFormat="true" ht="35" hidden="false" customHeight="true" outlineLevel="0" collapsed="false">
      <c r="B3593" s="55"/>
      <c r="C3593" s="55"/>
      <c r="D3593" s="11"/>
      <c r="E3593" s="11" t="s">
        <v>13</v>
      </c>
      <c r="F3593" s="55" t="n">
        <v>1</v>
      </c>
      <c r="G3593" s="55" t="n">
        <v>90</v>
      </c>
      <c r="H3593" s="85" t="n">
        <f aca="false">F3593*G3593</f>
        <v>90</v>
      </c>
      <c r="I3593" s="55"/>
    </row>
    <row r="3594" s="4" customFormat="true" ht="35" hidden="false" customHeight="true" outlineLevel="0" collapsed="false">
      <c r="B3594" s="55"/>
      <c r="C3594" s="55"/>
      <c r="D3594" s="11" t="s">
        <v>52</v>
      </c>
      <c r="E3594" s="11" t="s">
        <v>13</v>
      </c>
      <c r="F3594" s="55" t="n">
        <v>1</v>
      </c>
      <c r="G3594" s="55" t="n">
        <v>90</v>
      </c>
      <c r="H3594" s="85" t="n">
        <f aca="false">F3594*G3594</f>
        <v>90</v>
      </c>
      <c r="I3594" s="55"/>
    </row>
    <row r="3595" s="4" customFormat="true" ht="35" hidden="false" customHeight="true" outlineLevel="0" collapsed="false">
      <c r="B3595" s="55"/>
      <c r="C3595" s="55"/>
      <c r="D3595" s="11"/>
      <c r="E3595" s="11" t="s">
        <v>12</v>
      </c>
      <c r="F3595" s="55" t="n">
        <v>1</v>
      </c>
      <c r="G3595" s="55" t="n">
        <v>20</v>
      </c>
      <c r="H3595" s="85" t="n">
        <f aca="false">F3595*G3595</f>
        <v>20</v>
      </c>
      <c r="I3595" s="55"/>
    </row>
    <row r="3596" s="4" customFormat="true" ht="35" hidden="false" customHeight="true" outlineLevel="0" collapsed="false">
      <c r="B3596" s="55"/>
      <c r="C3596" s="55"/>
      <c r="D3596" s="11" t="s">
        <v>38</v>
      </c>
      <c r="E3596" s="11" t="s">
        <v>12</v>
      </c>
      <c r="F3596" s="55" t="n">
        <v>2</v>
      </c>
      <c r="G3596" s="55" t="n">
        <v>20</v>
      </c>
      <c r="H3596" s="85" t="n">
        <f aca="false">F3596*G3596</f>
        <v>40</v>
      </c>
      <c r="I3596" s="55"/>
    </row>
    <row r="3597" s="4" customFormat="true" ht="35" hidden="false" customHeight="true" outlineLevel="0" collapsed="false">
      <c r="B3597" s="55"/>
      <c r="C3597" s="55"/>
      <c r="D3597" s="11" t="s">
        <v>17</v>
      </c>
      <c r="E3597" s="11" t="s">
        <v>19</v>
      </c>
      <c r="F3597" s="55" t="n">
        <v>1</v>
      </c>
      <c r="G3597" s="55" t="n">
        <v>50</v>
      </c>
      <c r="H3597" s="85" t="n">
        <f aca="false">F3597*G3597</f>
        <v>50</v>
      </c>
      <c r="I3597" s="55"/>
    </row>
    <row r="3598" s="4" customFormat="true" ht="35" hidden="false" customHeight="true" outlineLevel="0" collapsed="false">
      <c r="B3598" s="55"/>
      <c r="C3598" s="55"/>
      <c r="D3598" s="11"/>
      <c r="E3598" s="11" t="s">
        <v>18</v>
      </c>
      <c r="F3598" s="55" t="n">
        <v>3</v>
      </c>
      <c r="G3598" s="55" t="n">
        <v>100</v>
      </c>
      <c r="H3598" s="85" t="n">
        <f aca="false">F3598*G3598</f>
        <v>300</v>
      </c>
      <c r="I3598" s="55"/>
    </row>
    <row r="3599" s="4" customFormat="true" ht="35" hidden="false" customHeight="true" outlineLevel="0" collapsed="false">
      <c r="B3599" s="55"/>
      <c r="C3599" s="55"/>
      <c r="D3599" s="11" t="s">
        <v>154</v>
      </c>
      <c r="E3599" s="11" t="s">
        <v>59</v>
      </c>
      <c r="F3599" s="55" t="n">
        <v>2</v>
      </c>
      <c r="G3599" s="55" t="n">
        <v>4000</v>
      </c>
      <c r="H3599" s="85" t="n">
        <f aca="false">F3599*G3599</f>
        <v>8000</v>
      </c>
      <c r="I3599" s="55"/>
    </row>
    <row r="3600" s="4" customFormat="true" ht="35" hidden="false" customHeight="true" outlineLevel="0" collapsed="false">
      <c r="B3600" s="55"/>
      <c r="C3600" s="67" t="s">
        <v>230</v>
      </c>
      <c r="D3600" s="67"/>
      <c r="E3600" s="6"/>
      <c r="F3600" s="67"/>
      <c r="G3600" s="67"/>
      <c r="H3600" s="68" t="n">
        <f aca="false">SUM(H3580:H3599)</f>
        <v>11015</v>
      </c>
      <c r="I3600" s="67"/>
    </row>
    <row r="3601" s="4" customFormat="true" ht="35" hidden="false" customHeight="true" outlineLevel="0" collapsed="false">
      <c r="B3601" s="55" t="n">
        <v>22</v>
      </c>
      <c r="C3601" s="84" t="s">
        <v>605</v>
      </c>
      <c r="D3601" s="11" t="s">
        <v>44</v>
      </c>
      <c r="E3601" s="11" t="s">
        <v>13</v>
      </c>
      <c r="F3601" s="55" t="n">
        <v>3</v>
      </c>
      <c r="G3601" s="55" t="n">
        <v>90</v>
      </c>
      <c r="H3601" s="85" t="n">
        <f aca="false">F3601*G3601</f>
        <v>270</v>
      </c>
      <c r="I3601" s="55"/>
    </row>
    <row r="3602" s="4" customFormat="true" ht="35" hidden="false" customHeight="true" outlineLevel="0" collapsed="false">
      <c r="B3602" s="55"/>
      <c r="C3602" s="84"/>
      <c r="D3602" s="11" t="s">
        <v>15</v>
      </c>
      <c r="E3602" s="11" t="s">
        <v>14</v>
      </c>
      <c r="F3602" s="55" t="n">
        <v>1</v>
      </c>
      <c r="G3602" s="55" t="n">
        <v>15</v>
      </c>
      <c r="H3602" s="85" t="n">
        <f aca="false">F3602*G3602</f>
        <v>15</v>
      </c>
      <c r="I3602" s="55"/>
    </row>
    <row r="3603" s="4" customFormat="true" ht="35" hidden="false" customHeight="true" outlineLevel="0" collapsed="false">
      <c r="B3603" s="55"/>
      <c r="C3603" s="67" t="s">
        <v>230</v>
      </c>
      <c r="D3603" s="67"/>
      <c r="E3603" s="6"/>
      <c r="F3603" s="67"/>
      <c r="G3603" s="67"/>
      <c r="H3603" s="68" t="n">
        <f aca="false">SUM(H3601:H3602)</f>
        <v>285</v>
      </c>
      <c r="I3603" s="67"/>
    </row>
    <row r="3604" s="4" customFormat="true" ht="35" hidden="false" customHeight="true" outlineLevel="0" collapsed="false">
      <c r="B3604" s="55" t="n">
        <v>23</v>
      </c>
      <c r="C3604" s="88" t="s">
        <v>606</v>
      </c>
      <c r="D3604" s="11" t="s">
        <v>17</v>
      </c>
      <c r="E3604" s="11" t="s">
        <v>19</v>
      </c>
      <c r="F3604" s="55" t="n">
        <v>3</v>
      </c>
      <c r="G3604" s="55" t="n">
        <v>50</v>
      </c>
      <c r="H3604" s="85" t="n">
        <f aca="false">F3604*G3604</f>
        <v>150</v>
      </c>
      <c r="I3604" s="55"/>
    </row>
    <row r="3605" s="4" customFormat="true" ht="35" hidden="false" customHeight="true" outlineLevel="0" collapsed="false">
      <c r="B3605" s="55"/>
      <c r="C3605" s="55"/>
      <c r="D3605" s="11"/>
      <c r="E3605" s="11" t="s">
        <v>18</v>
      </c>
      <c r="F3605" s="55" t="n">
        <v>1</v>
      </c>
      <c r="G3605" s="55" t="n">
        <v>100</v>
      </c>
      <c r="H3605" s="85" t="n">
        <f aca="false">F3605*G3605</f>
        <v>100</v>
      </c>
      <c r="I3605" s="55"/>
    </row>
    <row r="3606" s="4" customFormat="true" ht="35" hidden="false" customHeight="true" outlineLevel="0" collapsed="false">
      <c r="B3606" s="55"/>
      <c r="C3606" s="55"/>
      <c r="D3606" s="11" t="s">
        <v>154</v>
      </c>
      <c r="E3606" s="11" t="s">
        <v>59</v>
      </c>
      <c r="F3606" s="55" t="n">
        <v>1</v>
      </c>
      <c r="G3606" s="55" t="n">
        <v>4000</v>
      </c>
      <c r="H3606" s="85" t="n">
        <f aca="false">F3606*G3606</f>
        <v>4000</v>
      </c>
      <c r="I3606" s="55"/>
    </row>
    <row r="3607" s="4" customFormat="true" ht="35" hidden="false" customHeight="true" outlineLevel="0" collapsed="false">
      <c r="B3607" s="55"/>
      <c r="C3607" s="55"/>
      <c r="D3607" s="11" t="s">
        <v>45</v>
      </c>
      <c r="E3607" s="11" t="s">
        <v>59</v>
      </c>
      <c r="F3607" s="55" t="n">
        <v>1</v>
      </c>
      <c r="G3607" s="55" t="n">
        <v>3000</v>
      </c>
      <c r="H3607" s="85" t="n">
        <f aca="false">F3607*G3607</f>
        <v>3000</v>
      </c>
      <c r="I3607" s="55"/>
    </row>
    <row r="3608" s="4" customFormat="true" ht="35" hidden="false" customHeight="true" outlineLevel="0" collapsed="false">
      <c r="B3608" s="55"/>
      <c r="C3608" s="55"/>
      <c r="D3608" s="11" t="s">
        <v>44</v>
      </c>
      <c r="E3608" s="11" t="s">
        <v>13</v>
      </c>
      <c r="F3608" s="55" t="n">
        <v>1</v>
      </c>
      <c r="G3608" s="55" t="n">
        <v>90</v>
      </c>
      <c r="H3608" s="85" t="n">
        <f aca="false">F3608*G3608</f>
        <v>90</v>
      </c>
      <c r="I3608" s="55"/>
    </row>
    <row r="3609" s="4" customFormat="true" ht="35" hidden="false" customHeight="true" outlineLevel="0" collapsed="false">
      <c r="B3609" s="55"/>
      <c r="C3609" s="55"/>
      <c r="D3609" s="11" t="s">
        <v>61</v>
      </c>
      <c r="E3609" s="11" t="s">
        <v>13</v>
      </c>
      <c r="F3609" s="55" t="n">
        <v>7</v>
      </c>
      <c r="G3609" s="55" t="n">
        <v>120</v>
      </c>
      <c r="H3609" s="85" t="n">
        <f aca="false">F3609*G3609</f>
        <v>840</v>
      </c>
      <c r="I3609" s="55"/>
    </row>
    <row r="3610" s="4" customFormat="true" ht="35" hidden="false" customHeight="true" outlineLevel="0" collapsed="false">
      <c r="B3610" s="55"/>
      <c r="C3610" s="55"/>
      <c r="D3610" s="11"/>
      <c r="E3610" s="11" t="s">
        <v>12</v>
      </c>
      <c r="F3610" s="55" t="n">
        <v>3</v>
      </c>
      <c r="G3610" s="55" t="n">
        <v>20</v>
      </c>
      <c r="H3610" s="85" t="n">
        <f aca="false">F3610*G3610</f>
        <v>60</v>
      </c>
      <c r="I3610" s="55"/>
    </row>
    <row r="3611" s="4" customFormat="true" ht="35" hidden="false" customHeight="true" outlineLevel="0" collapsed="false">
      <c r="B3611" s="55"/>
      <c r="C3611" s="55"/>
      <c r="D3611" s="11" t="s">
        <v>11</v>
      </c>
      <c r="E3611" s="11" t="s">
        <v>12</v>
      </c>
      <c r="F3611" s="55" t="n">
        <v>4</v>
      </c>
      <c r="G3611" s="55" t="n">
        <v>20</v>
      </c>
      <c r="H3611" s="85" t="n">
        <f aca="false">F3611*G3611</f>
        <v>80</v>
      </c>
      <c r="I3611" s="55"/>
    </row>
    <row r="3612" s="4" customFormat="true" ht="35" hidden="false" customHeight="true" outlineLevel="0" collapsed="false">
      <c r="B3612" s="55"/>
      <c r="C3612" s="55"/>
      <c r="D3612" s="11"/>
      <c r="E3612" s="11" t="s">
        <v>13</v>
      </c>
      <c r="F3612" s="55" t="n">
        <v>6</v>
      </c>
      <c r="G3612" s="55" t="n">
        <v>120</v>
      </c>
      <c r="H3612" s="85" t="n">
        <f aca="false">F3612*G3612</f>
        <v>720</v>
      </c>
      <c r="I3612" s="55"/>
    </row>
    <row r="3613" s="4" customFormat="true" ht="35" hidden="false" customHeight="true" outlineLevel="0" collapsed="false">
      <c r="B3613" s="55"/>
      <c r="C3613" s="55"/>
      <c r="D3613" s="9" t="s">
        <v>154</v>
      </c>
      <c r="E3613" s="9" t="s">
        <v>59</v>
      </c>
      <c r="F3613" s="76" t="n">
        <v>2</v>
      </c>
      <c r="G3613" s="76" t="n">
        <v>4000</v>
      </c>
      <c r="H3613" s="85" t="n">
        <f aca="false">F3613*G3613</f>
        <v>8000</v>
      </c>
      <c r="I3613" s="76"/>
    </row>
    <row r="3614" s="4" customFormat="true" ht="35" hidden="false" customHeight="true" outlineLevel="0" collapsed="false">
      <c r="B3614" s="55"/>
      <c r="C3614" s="67" t="s">
        <v>230</v>
      </c>
      <c r="D3614" s="67"/>
      <c r="E3614" s="6"/>
      <c r="F3614" s="67"/>
      <c r="G3614" s="67"/>
      <c r="H3614" s="68" t="n">
        <f aca="false">SUM(H3604:H3613)</f>
        <v>17040</v>
      </c>
      <c r="I3614" s="67"/>
    </row>
    <row r="3615" s="4" customFormat="true" ht="35" hidden="false" customHeight="true" outlineLevel="0" collapsed="false">
      <c r="B3615" s="59" t="n">
        <v>24</v>
      </c>
      <c r="C3615" s="59" t="s">
        <v>607</v>
      </c>
      <c r="D3615" s="29" t="s">
        <v>596</v>
      </c>
      <c r="E3615" s="52" t="s">
        <v>608</v>
      </c>
      <c r="F3615" s="30" t="n">
        <v>1124.8</v>
      </c>
      <c r="G3615" s="30" t="n">
        <v>15</v>
      </c>
      <c r="H3615" s="32" t="n">
        <f aca="false">G3615*F3615</f>
        <v>16872</v>
      </c>
      <c r="I3615" s="30"/>
    </row>
    <row r="3616" s="4" customFormat="true" ht="35" hidden="false" customHeight="true" outlineLevel="0" collapsed="false">
      <c r="B3616" s="59"/>
      <c r="C3616" s="47" t="s">
        <v>230</v>
      </c>
      <c r="D3616" s="47"/>
      <c r="E3616" s="27"/>
      <c r="F3616" s="47"/>
      <c r="G3616" s="47"/>
      <c r="H3616" s="35" t="n">
        <f aca="false">SUM(H3615:H3615)</f>
        <v>16872</v>
      </c>
      <c r="I3616" s="47"/>
    </row>
    <row r="3617" s="4" customFormat="true" ht="35" hidden="false" customHeight="true" outlineLevel="0" collapsed="false">
      <c r="B3617" s="55" t="n">
        <v>25</v>
      </c>
      <c r="C3617" s="84" t="s">
        <v>609</v>
      </c>
      <c r="D3617" s="11" t="s">
        <v>61</v>
      </c>
      <c r="E3617" s="11" t="s">
        <v>14</v>
      </c>
      <c r="F3617" s="55" t="n">
        <v>1</v>
      </c>
      <c r="G3617" s="55" t="n">
        <v>200</v>
      </c>
      <c r="H3617" s="85" t="n">
        <f aca="false">F3617*G3617</f>
        <v>200</v>
      </c>
      <c r="I3617" s="55"/>
    </row>
    <row r="3618" s="4" customFormat="true" ht="35" hidden="false" customHeight="true" outlineLevel="0" collapsed="false">
      <c r="B3618" s="55"/>
      <c r="C3618" s="55"/>
      <c r="D3618" s="11" t="s">
        <v>11</v>
      </c>
      <c r="E3618" s="11" t="s">
        <v>12</v>
      </c>
      <c r="F3618" s="55" t="n">
        <v>5</v>
      </c>
      <c r="G3618" s="55" t="n">
        <v>20</v>
      </c>
      <c r="H3618" s="85" t="n">
        <f aca="false">F3618*G3618</f>
        <v>100</v>
      </c>
      <c r="I3618" s="55"/>
    </row>
    <row r="3619" s="4" customFormat="true" ht="35" hidden="false" customHeight="true" outlineLevel="0" collapsed="false">
      <c r="B3619" s="55"/>
      <c r="C3619" s="55"/>
      <c r="D3619" s="11"/>
      <c r="E3619" s="11" t="s">
        <v>13</v>
      </c>
      <c r="F3619" s="55" t="n">
        <v>1</v>
      </c>
      <c r="G3619" s="55" t="n">
        <v>120</v>
      </c>
      <c r="H3619" s="85" t="n">
        <f aca="false">F3619*G3619</f>
        <v>120</v>
      </c>
      <c r="I3619" s="55"/>
    </row>
    <row r="3620" s="4" customFormat="true" ht="35" hidden="false" customHeight="true" outlineLevel="0" collapsed="false">
      <c r="B3620" s="55"/>
      <c r="C3620" s="55"/>
      <c r="D3620" s="11" t="s">
        <v>15</v>
      </c>
      <c r="E3620" s="11" t="s">
        <v>108</v>
      </c>
      <c r="F3620" s="55" t="n">
        <v>1</v>
      </c>
      <c r="G3620" s="55" t="n">
        <v>15</v>
      </c>
      <c r="H3620" s="85" t="n">
        <f aca="false">F3620*G3620</f>
        <v>15</v>
      </c>
      <c r="I3620" s="55"/>
    </row>
    <row r="3621" s="4" customFormat="true" ht="35" hidden="false" customHeight="true" outlineLevel="0" collapsed="false">
      <c r="B3621" s="55"/>
      <c r="C3621" s="84"/>
      <c r="D3621" s="11" t="s">
        <v>17</v>
      </c>
      <c r="E3621" s="11" t="s">
        <v>19</v>
      </c>
      <c r="F3621" s="55" t="n">
        <v>2</v>
      </c>
      <c r="G3621" s="55" t="n">
        <v>50</v>
      </c>
      <c r="H3621" s="85" t="n">
        <f aca="false">F3621*G3621</f>
        <v>100</v>
      </c>
      <c r="I3621" s="55"/>
    </row>
    <row r="3622" s="4" customFormat="true" ht="35" hidden="false" customHeight="true" outlineLevel="0" collapsed="false">
      <c r="B3622" s="55"/>
      <c r="C3622" s="67" t="s">
        <v>539</v>
      </c>
      <c r="D3622" s="67"/>
      <c r="E3622" s="6"/>
      <c r="F3622" s="67"/>
      <c r="G3622" s="67"/>
      <c r="H3622" s="68" t="n">
        <f aca="false">SUM(H3617:H3621)</f>
        <v>535</v>
      </c>
      <c r="I3622" s="67"/>
    </row>
    <row r="3623" s="4" customFormat="true" ht="40" hidden="false" customHeight="true" outlineLevel="0" collapsed="false">
      <c r="B3623" s="55" t="n">
        <v>26</v>
      </c>
      <c r="C3623" s="84" t="s">
        <v>610</v>
      </c>
      <c r="D3623" s="11" t="s">
        <v>611</v>
      </c>
      <c r="E3623" s="11" t="s">
        <v>14</v>
      </c>
      <c r="F3623" s="55" t="n">
        <v>7</v>
      </c>
      <c r="G3623" s="55" t="n">
        <v>220</v>
      </c>
      <c r="H3623" s="85" t="n">
        <f aca="false">F3623*G3623</f>
        <v>1540</v>
      </c>
      <c r="I3623" s="55"/>
    </row>
    <row r="3624" s="4" customFormat="true" ht="35" hidden="false" customHeight="true" outlineLevel="0" collapsed="false">
      <c r="B3624" s="55"/>
      <c r="C3624" s="55"/>
      <c r="D3624" s="11" t="s">
        <v>61</v>
      </c>
      <c r="E3624" s="11" t="s">
        <v>32</v>
      </c>
      <c r="F3624" s="55" t="n">
        <v>1</v>
      </c>
      <c r="G3624" s="55" t="n">
        <v>10</v>
      </c>
      <c r="H3624" s="85" t="n">
        <f aca="false">F3624*G3624</f>
        <v>10</v>
      </c>
      <c r="I3624" s="55"/>
    </row>
    <row r="3625" s="4" customFormat="true" ht="35" hidden="false" customHeight="true" outlineLevel="0" collapsed="false">
      <c r="B3625" s="55"/>
      <c r="C3625" s="55"/>
      <c r="D3625" s="11" t="s">
        <v>612</v>
      </c>
      <c r="E3625" s="11" t="s">
        <v>13</v>
      </c>
      <c r="F3625" s="55" t="n">
        <v>17</v>
      </c>
      <c r="G3625" s="55" t="n">
        <v>90</v>
      </c>
      <c r="H3625" s="85" t="n">
        <f aca="false">F3625*G3625</f>
        <v>1530</v>
      </c>
      <c r="I3625" s="55"/>
    </row>
    <row r="3626" s="4" customFormat="true" ht="35" hidden="false" customHeight="true" outlineLevel="0" collapsed="false">
      <c r="B3626" s="55"/>
      <c r="C3626" s="55"/>
      <c r="D3626" s="11"/>
      <c r="E3626" s="11" t="s">
        <v>12</v>
      </c>
      <c r="F3626" s="55" t="n">
        <v>11</v>
      </c>
      <c r="G3626" s="55" t="n">
        <v>20</v>
      </c>
      <c r="H3626" s="85" t="n">
        <f aca="false">F3626*G3626</f>
        <v>220</v>
      </c>
      <c r="I3626" s="55"/>
    </row>
    <row r="3627" s="4" customFormat="true" ht="35" hidden="false" customHeight="true" outlineLevel="0" collapsed="false">
      <c r="B3627" s="55"/>
      <c r="C3627" s="55"/>
      <c r="D3627" s="11" t="s">
        <v>85</v>
      </c>
      <c r="E3627" s="11" t="s">
        <v>13</v>
      </c>
      <c r="F3627" s="55" t="n">
        <v>8</v>
      </c>
      <c r="G3627" s="55" t="n">
        <v>90</v>
      </c>
      <c r="H3627" s="85" t="n">
        <f aca="false">F3627*G3627</f>
        <v>720</v>
      </c>
      <c r="I3627" s="55"/>
    </row>
    <row r="3628" s="4" customFormat="true" ht="35" hidden="false" customHeight="true" outlineLevel="0" collapsed="false">
      <c r="B3628" s="55"/>
      <c r="C3628" s="55"/>
      <c r="D3628" s="11"/>
      <c r="E3628" s="11" t="s">
        <v>12</v>
      </c>
      <c r="F3628" s="55" t="n">
        <v>7</v>
      </c>
      <c r="G3628" s="55" t="n">
        <v>20</v>
      </c>
      <c r="H3628" s="85" t="n">
        <f aca="false">F3628*G3628</f>
        <v>140</v>
      </c>
      <c r="I3628" s="55"/>
    </row>
    <row r="3629" s="4" customFormat="true" ht="35" hidden="false" customHeight="true" outlineLevel="0" collapsed="false">
      <c r="B3629" s="55"/>
      <c r="C3629" s="55"/>
      <c r="D3629" s="11" t="s">
        <v>613</v>
      </c>
      <c r="E3629" s="11" t="s">
        <v>12</v>
      </c>
      <c r="F3629" s="55" t="n">
        <v>1</v>
      </c>
      <c r="G3629" s="55" t="n">
        <v>20</v>
      </c>
      <c r="H3629" s="85" t="n">
        <f aca="false">F3629*G3629</f>
        <v>20</v>
      </c>
      <c r="I3629" s="55"/>
    </row>
    <row r="3630" s="4" customFormat="true" ht="35" hidden="false" customHeight="true" outlineLevel="0" collapsed="false">
      <c r="B3630" s="55"/>
      <c r="C3630" s="55"/>
      <c r="D3630" s="11" t="s">
        <v>78</v>
      </c>
      <c r="E3630" s="11" t="s">
        <v>13</v>
      </c>
      <c r="F3630" s="55" t="n">
        <v>93</v>
      </c>
      <c r="G3630" s="55" t="n">
        <v>90</v>
      </c>
      <c r="H3630" s="85" t="n">
        <f aca="false">F3630*G3630</f>
        <v>8370</v>
      </c>
      <c r="I3630" s="55"/>
    </row>
    <row r="3631" s="4" customFormat="true" ht="35" hidden="false" customHeight="true" outlineLevel="0" collapsed="false">
      <c r="B3631" s="55"/>
      <c r="C3631" s="55"/>
      <c r="D3631" s="11" t="s">
        <v>33</v>
      </c>
      <c r="E3631" s="11" t="s">
        <v>32</v>
      </c>
      <c r="F3631" s="55" t="n">
        <v>28</v>
      </c>
      <c r="G3631" s="55" t="n">
        <v>10</v>
      </c>
      <c r="H3631" s="85" t="n">
        <f aca="false">F3631*G3631</f>
        <v>280</v>
      </c>
      <c r="I3631" s="55"/>
    </row>
    <row r="3632" s="4" customFormat="true" ht="35" hidden="false" customHeight="true" outlineLevel="0" collapsed="false">
      <c r="B3632" s="55"/>
      <c r="C3632" s="55"/>
      <c r="D3632" s="11"/>
      <c r="E3632" s="11" t="s">
        <v>18</v>
      </c>
      <c r="F3632" s="55" t="n">
        <v>1</v>
      </c>
      <c r="G3632" s="55" t="n">
        <v>600</v>
      </c>
      <c r="H3632" s="85" t="n">
        <f aca="false">F3632*G3632</f>
        <v>600</v>
      </c>
      <c r="I3632" s="55"/>
    </row>
    <row r="3633" s="4" customFormat="true" ht="35" hidden="false" customHeight="true" outlineLevel="0" collapsed="false">
      <c r="B3633" s="55"/>
      <c r="C3633" s="55"/>
      <c r="D3633" s="11" t="s">
        <v>15</v>
      </c>
      <c r="E3633" s="11" t="s">
        <v>14</v>
      </c>
      <c r="F3633" s="55" t="n">
        <v>18</v>
      </c>
      <c r="G3633" s="55" t="n">
        <v>15</v>
      </c>
      <c r="H3633" s="85" t="n">
        <f aca="false">F3633*G3633</f>
        <v>270</v>
      </c>
      <c r="I3633" s="55"/>
    </row>
    <row r="3634" s="4" customFormat="true" ht="35" hidden="false" customHeight="true" outlineLevel="0" collapsed="false">
      <c r="B3634" s="55"/>
      <c r="C3634" s="55"/>
      <c r="D3634" s="11" t="s">
        <v>38</v>
      </c>
      <c r="E3634" s="11" t="s">
        <v>13</v>
      </c>
      <c r="F3634" s="55" t="n">
        <v>34</v>
      </c>
      <c r="G3634" s="55" t="n">
        <v>120</v>
      </c>
      <c r="H3634" s="85" t="n">
        <f aca="false">F3634*G3634</f>
        <v>4080</v>
      </c>
      <c r="I3634" s="55"/>
    </row>
    <row r="3635" s="4" customFormat="true" ht="35" hidden="false" customHeight="true" outlineLevel="0" collapsed="false">
      <c r="B3635" s="55"/>
      <c r="C3635" s="55"/>
      <c r="D3635" s="11"/>
      <c r="E3635" s="11" t="s">
        <v>42</v>
      </c>
      <c r="F3635" s="55" t="n">
        <v>67</v>
      </c>
      <c r="G3635" s="55" t="n">
        <v>10</v>
      </c>
      <c r="H3635" s="85" t="n">
        <f aca="false">F3635*G3635</f>
        <v>670</v>
      </c>
      <c r="I3635" s="55"/>
    </row>
    <row r="3636" s="4" customFormat="true" ht="40" hidden="false" customHeight="true" outlineLevel="0" collapsed="false">
      <c r="B3636" s="55"/>
      <c r="C3636" s="55"/>
      <c r="D3636" s="29" t="s">
        <v>614</v>
      </c>
      <c r="E3636" s="159" t="s">
        <v>615</v>
      </c>
      <c r="F3636" s="30" t="n">
        <v>865.1</v>
      </c>
      <c r="G3636" s="30" t="n">
        <v>15</v>
      </c>
      <c r="H3636" s="32" t="n">
        <f aca="false">F3636*G3636</f>
        <v>12976.5</v>
      </c>
      <c r="I3636" s="52"/>
    </row>
    <row r="3637" s="4" customFormat="true" ht="41" hidden="false" customHeight="true" outlineLevel="0" collapsed="false">
      <c r="B3637" s="55"/>
      <c r="C3637" s="55"/>
      <c r="D3637" s="29" t="s">
        <v>616</v>
      </c>
      <c r="E3637" s="159" t="s">
        <v>617</v>
      </c>
      <c r="F3637" s="30" t="n">
        <v>1586.25</v>
      </c>
      <c r="G3637" s="30" t="n">
        <v>15</v>
      </c>
      <c r="H3637" s="32" t="n">
        <f aca="false">F3637*G3637</f>
        <v>23793.75</v>
      </c>
      <c r="I3637" s="52"/>
    </row>
    <row r="3638" s="4" customFormat="true" ht="35" hidden="false" customHeight="true" outlineLevel="0" collapsed="false">
      <c r="B3638" s="55"/>
      <c r="C3638" s="55"/>
      <c r="D3638" s="11" t="s">
        <v>11</v>
      </c>
      <c r="E3638" s="11" t="s">
        <v>13</v>
      </c>
      <c r="F3638" s="55" t="n">
        <v>3</v>
      </c>
      <c r="G3638" s="55" t="n">
        <v>90</v>
      </c>
      <c r="H3638" s="85" t="n">
        <f aca="false">F3638*G3638</f>
        <v>270</v>
      </c>
      <c r="I3638" s="55"/>
    </row>
    <row r="3639" s="4" customFormat="true" ht="35" hidden="false" customHeight="true" outlineLevel="0" collapsed="false">
      <c r="B3639" s="55"/>
      <c r="C3639" s="55"/>
      <c r="D3639" s="11"/>
      <c r="E3639" s="11" t="s">
        <v>12</v>
      </c>
      <c r="F3639" s="55" t="n">
        <v>14</v>
      </c>
      <c r="G3639" s="55" t="n">
        <v>20</v>
      </c>
      <c r="H3639" s="85" t="n">
        <f aca="false">F3639*G3639</f>
        <v>280</v>
      </c>
      <c r="I3639" s="55"/>
    </row>
    <row r="3640" s="4" customFormat="true" ht="35" hidden="false" customHeight="true" outlineLevel="0" collapsed="false">
      <c r="B3640" s="55"/>
      <c r="C3640" s="55"/>
      <c r="D3640" s="11" t="s">
        <v>44</v>
      </c>
      <c r="E3640" s="11" t="s">
        <v>13</v>
      </c>
      <c r="F3640" s="55" t="n">
        <v>9</v>
      </c>
      <c r="G3640" s="55" t="n">
        <v>90</v>
      </c>
      <c r="H3640" s="85" t="n">
        <f aca="false">F3640*G3640</f>
        <v>810</v>
      </c>
      <c r="I3640" s="55"/>
    </row>
    <row r="3641" s="4" customFormat="true" ht="35" hidden="false" customHeight="true" outlineLevel="0" collapsed="false">
      <c r="B3641" s="55"/>
      <c r="C3641" s="55"/>
      <c r="D3641" s="11" t="s">
        <v>61</v>
      </c>
      <c r="E3641" s="11" t="s">
        <v>13</v>
      </c>
      <c r="F3641" s="55" t="n">
        <v>1</v>
      </c>
      <c r="G3641" s="55" t="n">
        <v>120</v>
      </c>
      <c r="H3641" s="85" t="n">
        <f aca="false">F3641*G3641</f>
        <v>120</v>
      </c>
      <c r="I3641" s="55"/>
    </row>
    <row r="3642" s="4" customFormat="true" ht="35" hidden="false" customHeight="true" outlineLevel="0" collapsed="false">
      <c r="B3642" s="55"/>
      <c r="C3642" s="55"/>
      <c r="D3642" s="11" t="s">
        <v>76</v>
      </c>
      <c r="E3642" s="11" t="s">
        <v>13</v>
      </c>
      <c r="F3642" s="55" t="n">
        <v>1</v>
      </c>
      <c r="G3642" s="55" t="n">
        <v>90</v>
      </c>
      <c r="H3642" s="85" t="n">
        <f aca="false">F3642*G3642</f>
        <v>90</v>
      </c>
      <c r="I3642" s="55"/>
    </row>
    <row r="3643" s="4" customFormat="true" ht="35" hidden="false" customHeight="true" outlineLevel="0" collapsed="false">
      <c r="B3643" s="55"/>
      <c r="C3643" s="55"/>
      <c r="D3643" s="11" t="s">
        <v>38</v>
      </c>
      <c r="E3643" s="10" t="s">
        <v>43</v>
      </c>
      <c r="F3643" s="55" t="n">
        <v>47</v>
      </c>
      <c r="G3643" s="55" t="n">
        <v>10</v>
      </c>
      <c r="H3643" s="85" t="n">
        <f aca="false">F3643*G3643</f>
        <v>470</v>
      </c>
      <c r="I3643" s="55"/>
    </row>
    <row r="3644" s="4" customFormat="true" ht="35" hidden="false" customHeight="true" outlineLevel="0" collapsed="false">
      <c r="B3644" s="55"/>
      <c r="C3644" s="55"/>
      <c r="D3644" s="11" t="s">
        <v>29</v>
      </c>
      <c r="E3644" s="11" t="s">
        <v>12</v>
      </c>
      <c r="F3644" s="55" t="n">
        <v>4</v>
      </c>
      <c r="G3644" s="55" t="n">
        <v>20</v>
      </c>
      <c r="H3644" s="85" t="n">
        <f aca="false">F3644*G3644</f>
        <v>80</v>
      </c>
      <c r="I3644" s="55"/>
    </row>
    <row r="3645" s="4" customFormat="true" ht="35" hidden="false" customHeight="true" outlineLevel="0" collapsed="false">
      <c r="B3645" s="55"/>
      <c r="C3645" s="55"/>
      <c r="D3645" s="11" t="s">
        <v>17</v>
      </c>
      <c r="E3645" s="11" t="s">
        <v>18</v>
      </c>
      <c r="F3645" s="55" t="n">
        <v>1</v>
      </c>
      <c r="G3645" s="55" t="n">
        <v>100</v>
      </c>
      <c r="H3645" s="85" t="n">
        <f aca="false">F3645*G3645</f>
        <v>100</v>
      </c>
      <c r="I3645" s="55"/>
    </row>
    <row r="3646" s="4" customFormat="true" ht="35" hidden="false" customHeight="true" outlineLevel="0" collapsed="false">
      <c r="B3646" s="55"/>
      <c r="C3646" s="55"/>
      <c r="D3646" s="11"/>
      <c r="E3646" s="11" t="s">
        <v>19</v>
      </c>
      <c r="F3646" s="55" t="n">
        <v>1</v>
      </c>
      <c r="G3646" s="55" t="n">
        <v>50</v>
      </c>
      <c r="H3646" s="85" t="n">
        <f aca="false">F3646*G3646</f>
        <v>50</v>
      </c>
      <c r="I3646" s="55"/>
    </row>
    <row r="3647" s="4" customFormat="true" ht="35" hidden="false" customHeight="true" outlineLevel="0" collapsed="false">
      <c r="B3647" s="55"/>
      <c r="C3647" s="55"/>
      <c r="D3647" s="11"/>
      <c r="E3647" s="11" t="s">
        <v>28</v>
      </c>
      <c r="F3647" s="55" t="n">
        <v>2</v>
      </c>
      <c r="G3647" s="55" t="n">
        <v>5</v>
      </c>
      <c r="H3647" s="85" t="n">
        <f aca="false">F3647*G3647</f>
        <v>10</v>
      </c>
      <c r="I3647" s="55"/>
    </row>
    <row r="3648" s="4" customFormat="true" ht="35" hidden="false" customHeight="true" outlineLevel="0" collapsed="false">
      <c r="B3648" s="55"/>
      <c r="C3648" s="55"/>
      <c r="D3648" s="11" t="s">
        <v>21</v>
      </c>
      <c r="E3648" s="11" t="s">
        <v>13</v>
      </c>
      <c r="F3648" s="55" t="n">
        <v>3</v>
      </c>
      <c r="G3648" s="55" t="n">
        <v>90</v>
      </c>
      <c r="H3648" s="85" t="n">
        <f aca="false">F3648*G3648</f>
        <v>270</v>
      </c>
      <c r="I3648" s="55"/>
    </row>
    <row r="3649" s="4" customFormat="true" ht="35" hidden="false" customHeight="true" outlineLevel="0" collapsed="false">
      <c r="B3649" s="55"/>
      <c r="C3649" s="55"/>
      <c r="D3649" s="11" t="s">
        <v>35</v>
      </c>
      <c r="E3649" s="11" t="s">
        <v>18</v>
      </c>
      <c r="F3649" s="55" t="n">
        <v>6</v>
      </c>
      <c r="G3649" s="55" t="n">
        <v>100</v>
      </c>
      <c r="H3649" s="85" t="n">
        <f aca="false">F3649*G3649</f>
        <v>600</v>
      </c>
      <c r="I3649" s="55"/>
    </row>
    <row r="3650" s="4" customFormat="true" ht="35" hidden="false" customHeight="true" outlineLevel="0" collapsed="false">
      <c r="B3650" s="55"/>
      <c r="C3650" s="55"/>
      <c r="D3650" s="11"/>
      <c r="E3650" s="11" t="s">
        <v>19</v>
      </c>
      <c r="F3650" s="55" t="n">
        <v>2</v>
      </c>
      <c r="G3650" s="55" t="n">
        <v>70</v>
      </c>
      <c r="H3650" s="85" t="n">
        <f aca="false">F3650*G3650</f>
        <v>140</v>
      </c>
      <c r="I3650" s="55"/>
    </row>
    <row r="3651" s="4" customFormat="true" ht="35" hidden="false" customHeight="true" outlineLevel="0" collapsed="false">
      <c r="B3651" s="55"/>
      <c r="C3651" s="55"/>
      <c r="D3651" s="11" t="s">
        <v>27</v>
      </c>
      <c r="E3651" s="11" t="s">
        <v>18</v>
      </c>
      <c r="F3651" s="55" t="n">
        <v>4</v>
      </c>
      <c r="G3651" s="55" t="n">
        <v>100</v>
      </c>
      <c r="H3651" s="85" t="n">
        <f aca="false">F3651*G3651</f>
        <v>400</v>
      </c>
      <c r="I3651" s="55"/>
    </row>
    <row r="3652" s="4" customFormat="true" ht="35" hidden="false" customHeight="true" outlineLevel="0" collapsed="false">
      <c r="B3652" s="55"/>
      <c r="C3652" s="55"/>
      <c r="D3652" s="11"/>
      <c r="E3652" s="11" t="s">
        <v>28</v>
      </c>
      <c r="F3652" s="55" t="n">
        <v>2</v>
      </c>
      <c r="G3652" s="55" t="n">
        <v>35</v>
      </c>
      <c r="H3652" s="85" t="n">
        <f aca="false">F3652*G3652</f>
        <v>70</v>
      </c>
      <c r="I3652" s="55"/>
    </row>
    <row r="3653" s="4" customFormat="true" ht="35" hidden="false" customHeight="true" outlineLevel="0" collapsed="false">
      <c r="B3653" s="55"/>
      <c r="C3653" s="84"/>
      <c r="D3653" s="11" t="s">
        <v>275</v>
      </c>
      <c r="E3653" s="11" t="s">
        <v>13</v>
      </c>
      <c r="F3653" s="55" t="n">
        <v>2</v>
      </c>
      <c r="G3653" s="55" t="n">
        <v>120</v>
      </c>
      <c r="H3653" s="85" t="n">
        <f aca="false">F3653*G3653</f>
        <v>240</v>
      </c>
      <c r="I3653" s="55"/>
    </row>
    <row r="3654" s="4" customFormat="true" ht="35" hidden="false" customHeight="true" outlineLevel="0" collapsed="false">
      <c r="B3654" s="55"/>
      <c r="C3654" s="67" t="s">
        <v>618</v>
      </c>
      <c r="D3654" s="67"/>
      <c r="E3654" s="6"/>
      <c r="F3654" s="67"/>
      <c r="G3654" s="67"/>
      <c r="H3654" s="68" t="n">
        <f aca="false">SUM(H3623:H3653)</f>
        <v>59220.25</v>
      </c>
      <c r="I3654" s="67"/>
    </row>
    <row r="3655" s="4" customFormat="true" ht="35" hidden="false" customHeight="true" outlineLevel="0" collapsed="false">
      <c r="B3655" s="55" t="n">
        <v>27</v>
      </c>
      <c r="C3655" s="84" t="s">
        <v>619</v>
      </c>
      <c r="D3655" s="11" t="s">
        <v>21</v>
      </c>
      <c r="E3655" s="11" t="s">
        <v>14</v>
      </c>
      <c r="F3655" s="55" t="n">
        <v>7</v>
      </c>
      <c r="G3655" s="55" t="n">
        <v>220</v>
      </c>
      <c r="H3655" s="85" t="n">
        <f aca="false">F3655*G3655</f>
        <v>1540</v>
      </c>
      <c r="I3655" s="55"/>
    </row>
    <row r="3656" s="4" customFormat="true" ht="35" hidden="false" customHeight="true" outlineLevel="0" collapsed="false">
      <c r="B3656" s="55"/>
      <c r="C3656" s="55"/>
      <c r="D3656" s="11"/>
      <c r="E3656" s="11" t="s">
        <v>13</v>
      </c>
      <c r="F3656" s="55" t="n">
        <v>7</v>
      </c>
      <c r="G3656" s="55" t="n">
        <v>90</v>
      </c>
      <c r="H3656" s="85" t="n">
        <f aca="false">F3656*G3656</f>
        <v>630</v>
      </c>
      <c r="I3656" s="55"/>
    </row>
    <row r="3657" s="4" customFormat="true" ht="35" hidden="false" customHeight="true" outlineLevel="0" collapsed="false">
      <c r="B3657" s="55"/>
      <c r="C3657" s="55"/>
      <c r="D3657" s="11"/>
      <c r="E3657" s="11" t="s">
        <v>77</v>
      </c>
      <c r="F3657" s="55" t="n">
        <v>3</v>
      </c>
      <c r="G3657" s="55" t="n">
        <v>80</v>
      </c>
      <c r="H3657" s="85" t="n">
        <f aca="false">F3657*G3657</f>
        <v>240</v>
      </c>
      <c r="I3657" s="55"/>
    </row>
    <row r="3658" s="4" customFormat="true" ht="35" hidden="false" customHeight="true" outlineLevel="0" collapsed="false">
      <c r="B3658" s="55"/>
      <c r="C3658" s="55"/>
      <c r="D3658" s="11" t="s">
        <v>61</v>
      </c>
      <c r="E3658" s="11" t="s">
        <v>14</v>
      </c>
      <c r="F3658" s="55" t="n">
        <v>6</v>
      </c>
      <c r="G3658" s="55" t="n">
        <v>200</v>
      </c>
      <c r="H3658" s="85" t="n">
        <f aca="false">F3658*G3658</f>
        <v>1200</v>
      </c>
      <c r="I3658" s="55"/>
    </row>
    <row r="3659" s="4" customFormat="true" ht="35" hidden="false" customHeight="true" outlineLevel="0" collapsed="false">
      <c r="B3659" s="55"/>
      <c r="C3659" s="55"/>
      <c r="D3659" s="11"/>
      <c r="E3659" s="11" t="s">
        <v>13</v>
      </c>
      <c r="F3659" s="55" t="n">
        <v>4</v>
      </c>
      <c r="G3659" s="55" t="n">
        <v>120</v>
      </c>
      <c r="H3659" s="85" t="n">
        <f aca="false">F3659*G3659</f>
        <v>480</v>
      </c>
      <c r="I3659" s="55"/>
    </row>
    <row r="3660" s="4" customFormat="true" ht="35" hidden="false" customHeight="true" outlineLevel="0" collapsed="false">
      <c r="B3660" s="55"/>
      <c r="C3660" s="55"/>
      <c r="D3660" s="11"/>
      <c r="E3660" s="11" t="s">
        <v>12</v>
      </c>
      <c r="F3660" s="55" t="n">
        <v>6</v>
      </c>
      <c r="G3660" s="55" t="n">
        <v>20</v>
      </c>
      <c r="H3660" s="85" t="n">
        <f aca="false">F3660*G3660</f>
        <v>120</v>
      </c>
      <c r="I3660" s="55"/>
    </row>
    <row r="3661" s="4" customFormat="true" ht="35" hidden="false" customHeight="true" outlineLevel="0" collapsed="false">
      <c r="B3661" s="55"/>
      <c r="C3661" s="55"/>
      <c r="D3661" s="102" t="s">
        <v>17</v>
      </c>
      <c r="E3661" s="11" t="s">
        <v>18</v>
      </c>
      <c r="F3661" s="55" t="n">
        <v>2</v>
      </c>
      <c r="G3661" s="55" t="n">
        <v>100</v>
      </c>
      <c r="H3661" s="85" t="n">
        <f aca="false">F3661*G3661</f>
        <v>200</v>
      </c>
      <c r="I3661" s="55"/>
    </row>
    <row r="3662" s="4" customFormat="true" ht="35" hidden="false" customHeight="true" outlineLevel="0" collapsed="false">
      <c r="B3662" s="55"/>
      <c r="C3662" s="55"/>
      <c r="D3662" s="102"/>
      <c r="E3662" s="11" t="s">
        <v>28</v>
      </c>
      <c r="F3662" s="55" t="n">
        <v>9</v>
      </c>
      <c r="G3662" s="55" t="n">
        <v>5</v>
      </c>
      <c r="H3662" s="85" t="n">
        <f aca="false">F3662*G3662</f>
        <v>45</v>
      </c>
      <c r="I3662" s="55"/>
    </row>
    <row r="3663" s="4" customFormat="true" ht="35" hidden="false" customHeight="true" outlineLevel="0" collapsed="false">
      <c r="B3663" s="55"/>
      <c r="C3663" s="55"/>
      <c r="D3663" s="102"/>
      <c r="E3663" s="54" t="s">
        <v>19</v>
      </c>
      <c r="F3663" s="55" t="n">
        <v>8</v>
      </c>
      <c r="G3663" s="55" t="n">
        <v>50</v>
      </c>
      <c r="H3663" s="85" t="n">
        <f aca="false">F3663*G3663</f>
        <v>400</v>
      </c>
      <c r="I3663" s="55"/>
    </row>
    <row r="3664" s="4" customFormat="true" ht="35" hidden="false" customHeight="true" outlineLevel="0" collapsed="false">
      <c r="B3664" s="55"/>
      <c r="C3664" s="55"/>
      <c r="D3664" s="11" t="s">
        <v>36</v>
      </c>
      <c r="E3664" s="11" t="s">
        <v>13</v>
      </c>
      <c r="F3664" s="55" t="n">
        <v>3</v>
      </c>
      <c r="G3664" s="55" t="n">
        <v>90</v>
      </c>
      <c r="H3664" s="85" t="n">
        <f aca="false">F3664*G3664</f>
        <v>270</v>
      </c>
      <c r="I3664" s="55"/>
    </row>
    <row r="3665" s="4" customFormat="true" ht="35" hidden="false" customHeight="true" outlineLevel="0" collapsed="false">
      <c r="B3665" s="55"/>
      <c r="C3665" s="55"/>
      <c r="D3665" s="11" t="s">
        <v>11</v>
      </c>
      <c r="E3665" s="11" t="s">
        <v>13</v>
      </c>
      <c r="F3665" s="55" t="n">
        <v>6</v>
      </c>
      <c r="G3665" s="55" t="n">
        <v>120</v>
      </c>
      <c r="H3665" s="85" t="n">
        <f aca="false">F3665*G3665</f>
        <v>720</v>
      </c>
      <c r="I3665" s="55"/>
    </row>
    <row r="3666" s="4" customFormat="true" ht="35" hidden="false" customHeight="true" outlineLevel="0" collapsed="false">
      <c r="B3666" s="55"/>
      <c r="C3666" s="55"/>
      <c r="D3666" s="11"/>
      <c r="E3666" s="11" t="s">
        <v>14</v>
      </c>
      <c r="F3666" s="55" t="n">
        <v>10</v>
      </c>
      <c r="G3666" s="55" t="n">
        <v>200</v>
      </c>
      <c r="H3666" s="85" t="n">
        <f aca="false">F3666*G3666</f>
        <v>2000</v>
      </c>
      <c r="I3666" s="55"/>
    </row>
    <row r="3667" s="4" customFormat="true" ht="35" hidden="false" customHeight="true" outlineLevel="0" collapsed="false">
      <c r="B3667" s="55"/>
      <c r="C3667" s="55"/>
      <c r="D3667" s="11"/>
      <c r="E3667" s="11" t="s">
        <v>12</v>
      </c>
      <c r="F3667" s="55" t="n">
        <v>13</v>
      </c>
      <c r="G3667" s="55" t="n">
        <v>20</v>
      </c>
      <c r="H3667" s="85" t="n">
        <f aca="false">F3667*G3667</f>
        <v>260</v>
      </c>
      <c r="I3667" s="55"/>
    </row>
    <row r="3668" s="4" customFormat="true" ht="35" hidden="false" customHeight="true" outlineLevel="0" collapsed="false">
      <c r="B3668" s="55"/>
      <c r="C3668" s="55"/>
      <c r="D3668" s="11" t="s">
        <v>38</v>
      </c>
      <c r="E3668" s="10" t="s">
        <v>43</v>
      </c>
      <c r="F3668" s="55" t="n">
        <v>236</v>
      </c>
      <c r="G3668" s="55" t="n">
        <v>10</v>
      </c>
      <c r="H3668" s="85" t="n">
        <f aca="false">F3668*G3668</f>
        <v>2360</v>
      </c>
      <c r="I3668" s="55"/>
    </row>
    <row r="3669" s="4" customFormat="true" ht="35" hidden="false" customHeight="true" outlineLevel="0" collapsed="false">
      <c r="B3669" s="55"/>
      <c r="C3669" s="55"/>
      <c r="D3669" s="11" t="s">
        <v>37</v>
      </c>
      <c r="E3669" s="11" t="s">
        <v>14</v>
      </c>
      <c r="F3669" s="55" t="n">
        <v>1</v>
      </c>
      <c r="G3669" s="55" t="n">
        <v>220</v>
      </c>
      <c r="H3669" s="85" t="n">
        <f aca="false">F3669*G3669</f>
        <v>220</v>
      </c>
      <c r="I3669" s="55"/>
    </row>
    <row r="3670" s="4" customFormat="true" ht="35" hidden="false" customHeight="true" outlineLevel="0" collapsed="false">
      <c r="B3670" s="55"/>
      <c r="C3670" s="55"/>
      <c r="D3670" s="11" t="s">
        <v>15</v>
      </c>
      <c r="E3670" s="11" t="s">
        <v>14</v>
      </c>
      <c r="F3670" s="55" t="n">
        <v>10</v>
      </c>
      <c r="G3670" s="55" t="n">
        <v>15</v>
      </c>
      <c r="H3670" s="85" t="n">
        <f aca="false">F3670*G3670</f>
        <v>150</v>
      </c>
      <c r="I3670" s="55"/>
    </row>
    <row r="3671" s="4" customFormat="true" ht="35" hidden="false" customHeight="true" outlineLevel="0" collapsed="false">
      <c r="B3671" s="55"/>
      <c r="C3671" s="55"/>
      <c r="D3671" s="11" t="s">
        <v>33</v>
      </c>
      <c r="E3671" s="11" t="s">
        <v>32</v>
      </c>
      <c r="F3671" s="55" t="n">
        <v>16</v>
      </c>
      <c r="G3671" s="55" t="n">
        <v>10</v>
      </c>
      <c r="H3671" s="85" t="n">
        <f aca="false">F3671*G3671</f>
        <v>160</v>
      </c>
      <c r="I3671" s="55"/>
    </row>
    <row r="3672" s="4" customFormat="true" ht="35" hidden="false" customHeight="true" outlineLevel="0" collapsed="false">
      <c r="B3672" s="55"/>
      <c r="C3672" s="55"/>
      <c r="D3672" s="11" t="s">
        <v>596</v>
      </c>
      <c r="E3672" s="160" t="s">
        <v>620</v>
      </c>
      <c r="F3672" s="55" t="n">
        <v>589.86</v>
      </c>
      <c r="G3672" s="55" t="n">
        <v>15</v>
      </c>
      <c r="H3672" s="85" t="n">
        <f aca="false">F3672*G3672</f>
        <v>8847.9</v>
      </c>
      <c r="I3672" s="55"/>
    </row>
    <row r="3673" s="4" customFormat="true" ht="35" hidden="false" customHeight="true" outlineLevel="0" collapsed="false">
      <c r="B3673" s="55"/>
      <c r="C3673" s="55"/>
      <c r="D3673" s="9" t="s">
        <v>44</v>
      </c>
      <c r="E3673" s="11" t="s">
        <v>14</v>
      </c>
      <c r="F3673" s="55" t="n">
        <v>7</v>
      </c>
      <c r="G3673" s="55" t="n">
        <v>220</v>
      </c>
      <c r="H3673" s="85" t="n">
        <f aca="false">F3673*G3673</f>
        <v>1540</v>
      </c>
      <c r="I3673" s="55"/>
    </row>
    <row r="3674" s="4" customFormat="true" ht="35" hidden="false" customHeight="true" outlineLevel="0" collapsed="false">
      <c r="B3674" s="55"/>
      <c r="C3674" s="55"/>
      <c r="D3674" s="11" t="s">
        <v>27</v>
      </c>
      <c r="E3674" s="11" t="s">
        <v>18</v>
      </c>
      <c r="F3674" s="92" t="n">
        <v>13</v>
      </c>
      <c r="G3674" s="55" t="n">
        <v>100</v>
      </c>
      <c r="H3674" s="85" t="n">
        <f aca="false">F3674*G3674</f>
        <v>1300</v>
      </c>
      <c r="I3674" s="55"/>
    </row>
    <row r="3675" s="4" customFormat="true" ht="35" hidden="false" customHeight="true" outlineLevel="0" collapsed="false">
      <c r="B3675" s="55"/>
      <c r="C3675" s="55"/>
      <c r="D3675" s="11"/>
      <c r="E3675" s="11" t="s">
        <v>19</v>
      </c>
      <c r="F3675" s="55" t="n">
        <v>4</v>
      </c>
      <c r="G3675" s="55" t="n">
        <v>70</v>
      </c>
      <c r="H3675" s="85" t="n">
        <f aca="false">F3675*G3675</f>
        <v>280</v>
      </c>
      <c r="I3675" s="55"/>
    </row>
    <row r="3676" s="4" customFormat="true" ht="35" hidden="false" customHeight="true" outlineLevel="0" collapsed="false">
      <c r="B3676" s="55"/>
      <c r="C3676" s="55"/>
      <c r="D3676" s="11"/>
      <c r="E3676" s="11" t="s">
        <v>28</v>
      </c>
      <c r="F3676" s="55" t="n">
        <v>1</v>
      </c>
      <c r="G3676" s="55" t="n">
        <v>35</v>
      </c>
      <c r="H3676" s="85" t="n">
        <f aca="false">F3676*G3676</f>
        <v>35</v>
      </c>
      <c r="I3676" s="55"/>
    </row>
    <row r="3677" s="4" customFormat="true" ht="35" hidden="false" customHeight="true" outlineLevel="0" collapsed="false">
      <c r="B3677" s="55"/>
      <c r="C3677" s="55"/>
      <c r="D3677" s="11" t="s">
        <v>275</v>
      </c>
      <c r="E3677" s="11" t="s">
        <v>14</v>
      </c>
      <c r="F3677" s="55" t="n">
        <v>3</v>
      </c>
      <c r="G3677" s="55" t="n">
        <v>200</v>
      </c>
      <c r="H3677" s="85" t="n">
        <f aca="false">F3677*G3677</f>
        <v>600</v>
      </c>
      <c r="I3677" s="55"/>
    </row>
    <row r="3678" s="4" customFormat="true" ht="35" hidden="false" customHeight="true" outlineLevel="0" collapsed="false">
      <c r="B3678" s="55"/>
      <c r="C3678" s="55"/>
      <c r="D3678" s="11"/>
      <c r="E3678" s="11" t="s">
        <v>13</v>
      </c>
      <c r="F3678" s="55" t="n">
        <v>9</v>
      </c>
      <c r="G3678" s="55" t="n">
        <v>120</v>
      </c>
      <c r="H3678" s="85" t="n">
        <f aca="false">F3678*G3678</f>
        <v>1080</v>
      </c>
      <c r="I3678" s="55"/>
    </row>
    <row r="3679" s="4" customFormat="true" ht="35" hidden="false" customHeight="true" outlineLevel="0" collapsed="false">
      <c r="B3679" s="55"/>
      <c r="C3679" s="55"/>
      <c r="D3679" s="11" t="s">
        <v>85</v>
      </c>
      <c r="E3679" s="11" t="s">
        <v>14</v>
      </c>
      <c r="F3679" s="55" t="n">
        <v>1</v>
      </c>
      <c r="G3679" s="55" t="n">
        <v>220</v>
      </c>
      <c r="H3679" s="85" t="n">
        <f aca="false">F3679*G3679</f>
        <v>220</v>
      </c>
      <c r="I3679" s="55"/>
    </row>
    <row r="3680" s="4" customFormat="true" ht="35" hidden="false" customHeight="true" outlineLevel="0" collapsed="false">
      <c r="B3680" s="55"/>
      <c r="C3680" s="55"/>
      <c r="D3680" s="11" t="s">
        <v>35</v>
      </c>
      <c r="E3680" s="11" t="s">
        <v>18</v>
      </c>
      <c r="F3680" s="55" t="n">
        <v>2</v>
      </c>
      <c r="G3680" s="55" t="n">
        <v>100</v>
      </c>
      <c r="H3680" s="85" t="n">
        <f aca="false">F3680*G3680</f>
        <v>200</v>
      </c>
      <c r="I3680" s="55"/>
    </row>
    <row r="3681" s="4" customFormat="true" ht="35" hidden="false" customHeight="true" outlineLevel="0" collapsed="false">
      <c r="B3681" s="55"/>
      <c r="C3681" s="55"/>
      <c r="D3681" s="11"/>
      <c r="E3681" s="11" t="s">
        <v>19</v>
      </c>
      <c r="F3681" s="55" t="n">
        <v>1</v>
      </c>
      <c r="G3681" s="55" t="n">
        <v>50</v>
      </c>
      <c r="H3681" s="85" t="n">
        <f aca="false">F3681*G3681</f>
        <v>50</v>
      </c>
      <c r="I3681" s="55"/>
    </row>
    <row r="3682" s="4" customFormat="true" ht="35" hidden="false" customHeight="true" outlineLevel="0" collapsed="false">
      <c r="B3682" s="55"/>
      <c r="C3682" s="84"/>
      <c r="D3682" s="11" t="s">
        <v>23</v>
      </c>
      <c r="E3682" s="11" t="s">
        <v>59</v>
      </c>
      <c r="F3682" s="55" t="n">
        <v>2</v>
      </c>
      <c r="G3682" s="55" t="n">
        <v>4500</v>
      </c>
      <c r="H3682" s="85" t="n">
        <f aca="false">F3682*G3682</f>
        <v>9000</v>
      </c>
      <c r="I3682" s="55"/>
    </row>
    <row r="3683" s="4" customFormat="true" ht="35" hidden="false" customHeight="true" outlineLevel="0" collapsed="false">
      <c r="B3683" s="55"/>
      <c r="C3683" s="67" t="s">
        <v>230</v>
      </c>
      <c r="D3683" s="67"/>
      <c r="E3683" s="6"/>
      <c r="F3683" s="67"/>
      <c r="G3683" s="67"/>
      <c r="H3683" s="68" t="n">
        <f aca="false">SUM(H3655:H3682)</f>
        <v>34147.9</v>
      </c>
      <c r="I3683" s="67"/>
    </row>
    <row r="3684" s="4" customFormat="true" ht="35" hidden="false" customHeight="true" outlineLevel="0" collapsed="false">
      <c r="B3684" s="55" t="n">
        <v>28</v>
      </c>
      <c r="C3684" s="76" t="s">
        <v>621</v>
      </c>
      <c r="D3684" s="11" t="s">
        <v>154</v>
      </c>
      <c r="E3684" s="11" t="s">
        <v>59</v>
      </c>
      <c r="F3684" s="55" t="n">
        <v>1</v>
      </c>
      <c r="G3684" s="55" t="n">
        <v>4000</v>
      </c>
      <c r="H3684" s="85" t="n">
        <f aca="false">F3684*G3684</f>
        <v>4000</v>
      </c>
      <c r="I3684" s="55"/>
    </row>
    <row r="3685" s="4" customFormat="true" ht="35" hidden="false" customHeight="true" outlineLevel="0" collapsed="false">
      <c r="B3685" s="55"/>
      <c r="C3685" s="55"/>
      <c r="D3685" s="9" t="s">
        <v>15</v>
      </c>
      <c r="E3685" s="11" t="s">
        <v>16</v>
      </c>
      <c r="F3685" s="55" t="n">
        <v>56</v>
      </c>
      <c r="G3685" s="55" t="n">
        <v>15</v>
      </c>
      <c r="H3685" s="85" t="n">
        <f aca="false">F3685*G3685</f>
        <v>840</v>
      </c>
      <c r="I3685" s="55"/>
    </row>
    <row r="3686" s="4" customFormat="true" ht="35" hidden="false" customHeight="true" outlineLevel="0" collapsed="false">
      <c r="B3686" s="55"/>
      <c r="C3686" s="55"/>
      <c r="D3686" s="11" t="s">
        <v>44</v>
      </c>
      <c r="E3686" s="11" t="s">
        <v>13</v>
      </c>
      <c r="F3686" s="55" t="n">
        <v>15</v>
      </c>
      <c r="G3686" s="55" t="n">
        <v>90</v>
      </c>
      <c r="H3686" s="85" t="n">
        <f aca="false">F3686*G3686</f>
        <v>1350</v>
      </c>
      <c r="I3686" s="55"/>
    </row>
    <row r="3687" s="4" customFormat="true" ht="35" hidden="false" customHeight="true" outlineLevel="0" collapsed="false">
      <c r="B3687" s="55"/>
      <c r="C3687" s="55"/>
      <c r="D3687" s="11"/>
      <c r="E3687" s="11" t="s">
        <v>108</v>
      </c>
      <c r="F3687" s="55" t="n">
        <v>7</v>
      </c>
      <c r="G3687" s="55" t="n">
        <v>220</v>
      </c>
      <c r="H3687" s="85" t="n">
        <f aca="false">F3687*G3687</f>
        <v>1540</v>
      </c>
      <c r="I3687" s="55"/>
    </row>
    <row r="3688" s="4" customFormat="true" ht="35" hidden="false" customHeight="true" outlineLevel="0" collapsed="false">
      <c r="B3688" s="55"/>
      <c r="C3688" s="55"/>
      <c r="D3688" s="11"/>
      <c r="E3688" s="11" t="s">
        <v>32</v>
      </c>
      <c r="F3688" s="55" t="n">
        <v>12</v>
      </c>
      <c r="G3688" s="55" t="n">
        <v>20</v>
      </c>
      <c r="H3688" s="85" t="n">
        <f aca="false">F3688*G3688</f>
        <v>240</v>
      </c>
      <c r="I3688" s="55"/>
    </row>
    <row r="3689" s="4" customFormat="true" ht="35" hidden="false" customHeight="true" outlineLevel="0" collapsed="false">
      <c r="B3689" s="55"/>
      <c r="C3689" s="55"/>
      <c r="D3689" s="11"/>
      <c r="E3689" s="11" t="s">
        <v>12</v>
      </c>
      <c r="F3689" s="55" t="n">
        <v>10</v>
      </c>
      <c r="G3689" s="55" t="n">
        <v>20</v>
      </c>
      <c r="H3689" s="85" t="n">
        <f aca="false">F3689*G3689</f>
        <v>200</v>
      </c>
      <c r="I3689" s="55"/>
    </row>
    <row r="3690" s="4" customFormat="true" ht="35" hidden="false" customHeight="true" outlineLevel="0" collapsed="false">
      <c r="B3690" s="55"/>
      <c r="C3690" s="55"/>
      <c r="D3690" s="9" t="s">
        <v>275</v>
      </c>
      <c r="E3690" s="11" t="s">
        <v>13</v>
      </c>
      <c r="F3690" s="55" t="n">
        <v>4</v>
      </c>
      <c r="G3690" s="55" t="n">
        <v>120</v>
      </c>
      <c r="H3690" s="85" t="n">
        <f aca="false">F3690*G3690</f>
        <v>480</v>
      </c>
      <c r="I3690" s="55"/>
    </row>
    <row r="3691" s="4" customFormat="true" ht="35" hidden="false" customHeight="true" outlineLevel="0" collapsed="false">
      <c r="B3691" s="55"/>
      <c r="C3691" s="55"/>
      <c r="D3691" s="9"/>
      <c r="E3691" s="11" t="s">
        <v>42</v>
      </c>
      <c r="F3691" s="55" t="n">
        <v>3</v>
      </c>
      <c r="G3691" s="55" t="n">
        <v>10</v>
      </c>
      <c r="H3691" s="85" t="n">
        <f aca="false">F3691*G3691</f>
        <v>30</v>
      </c>
      <c r="I3691" s="55"/>
    </row>
    <row r="3692" s="4" customFormat="true" ht="35" hidden="false" customHeight="true" outlineLevel="0" collapsed="false">
      <c r="B3692" s="55"/>
      <c r="C3692" s="55"/>
      <c r="D3692" s="9"/>
      <c r="E3692" s="11" t="s">
        <v>12</v>
      </c>
      <c r="F3692" s="55" t="n">
        <v>1</v>
      </c>
      <c r="G3692" s="55" t="n">
        <v>20</v>
      </c>
      <c r="H3692" s="85" t="n">
        <f aca="false">F3692*G3692</f>
        <v>20</v>
      </c>
      <c r="I3692" s="55"/>
    </row>
    <row r="3693" s="4" customFormat="true" ht="35" hidden="false" customHeight="true" outlineLevel="0" collapsed="false">
      <c r="B3693" s="55"/>
      <c r="C3693" s="55"/>
      <c r="D3693" s="11" t="s">
        <v>11</v>
      </c>
      <c r="E3693" s="11" t="s">
        <v>14</v>
      </c>
      <c r="F3693" s="55" t="n">
        <v>47</v>
      </c>
      <c r="G3693" s="55" t="n">
        <v>200</v>
      </c>
      <c r="H3693" s="85" t="n">
        <f aca="false">F3693*G3693</f>
        <v>9400</v>
      </c>
      <c r="I3693" s="55"/>
    </row>
    <row r="3694" s="4" customFormat="true" ht="35" hidden="false" customHeight="true" outlineLevel="0" collapsed="false">
      <c r="B3694" s="55"/>
      <c r="C3694" s="55"/>
      <c r="D3694" s="11"/>
      <c r="E3694" s="11" t="s">
        <v>13</v>
      </c>
      <c r="F3694" s="55" t="n">
        <v>27</v>
      </c>
      <c r="G3694" s="55" t="n">
        <v>120</v>
      </c>
      <c r="H3694" s="85" t="n">
        <f aca="false">F3694*G3694</f>
        <v>3240</v>
      </c>
      <c r="I3694" s="55"/>
    </row>
    <row r="3695" s="4" customFormat="true" ht="35" hidden="false" customHeight="true" outlineLevel="0" collapsed="false">
      <c r="B3695" s="55"/>
      <c r="C3695" s="55"/>
      <c r="D3695" s="11"/>
      <c r="E3695" s="11" t="s">
        <v>12</v>
      </c>
      <c r="F3695" s="55" t="n">
        <v>10</v>
      </c>
      <c r="G3695" s="55" t="n">
        <v>20</v>
      </c>
      <c r="H3695" s="85" t="n">
        <f aca="false">F3695*G3695</f>
        <v>200</v>
      </c>
      <c r="I3695" s="55"/>
    </row>
    <row r="3696" s="4" customFormat="true" ht="35" hidden="false" customHeight="true" outlineLevel="0" collapsed="false">
      <c r="B3696" s="55"/>
      <c r="C3696" s="55"/>
      <c r="D3696" s="11" t="s">
        <v>21</v>
      </c>
      <c r="E3696" s="11" t="s">
        <v>14</v>
      </c>
      <c r="F3696" s="55" t="n">
        <v>1</v>
      </c>
      <c r="G3696" s="55" t="n">
        <v>220</v>
      </c>
      <c r="H3696" s="85" t="n">
        <f aca="false">F3696*G3696</f>
        <v>220</v>
      </c>
      <c r="I3696" s="55"/>
    </row>
    <row r="3697" s="4" customFormat="true" ht="35" hidden="false" customHeight="true" outlineLevel="0" collapsed="false">
      <c r="B3697" s="55"/>
      <c r="C3697" s="55"/>
      <c r="D3697" s="11"/>
      <c r="E3697" s="11" t="s">
        <v>13</v>
      </c>
      <c r="F3697" s="55" t="n">
        <v>4</v>
      </c>
      <c r="G3697" s="55" t="n">
        <v>90</v>
      </c>
      <c r="H3697" s="85" t="n">
        <f aca="false">F3697*G3697</f>
        <v>360</v>
      </c>
      <c r="I3697" s="55"/>
    </row>
    <row r="3698" s="4" customFormat="true" ht="35" hidden="false" customHeight="true" outlineLevel="0" collapsed="false">
      <c r="B3698" s="55"/>
      <c r="C3698" s="55"/>
      <c r="D3698" s="11" t="s">
        <v>38</v>
      </c>
      <c r="E3698" s="11" t="s">
        <v>13</v>
      </c>
      <c r="F3698" s="55" t="n">
        <v>1</v>
      </c>
      <c r="G3698" s="55" t="n">
        <v>120</v>
      </c>
      <c r="H3698" s="85" t="n">
        <f aca="false">F3698*G3698</f>
        <v>120</v>
      </c>
      <c r="I3698" s="55"/>
    </row>
    <row r="3699" s="4" customFormat="true" ht="35" hidden="false" customHeight="true" outlineLevel="0" collapsed="false">
      <c r="B3699" s="55"/>
      <c r="C3699" s="55"/>
      <c r="D3699" s="11" t="s">
        <v>35</v>
      </c>
      <c r="E3699" s="11" t="s">
        <v>19</v>
      </c>
      <c r="F3699" s="55" t="n">
        <v>4</v>
      </c>
      <c r="G3699" s="55" t="n">
        <v>50</v>
      </c>
      <c r="H3699" s="85" t="n">
        <f aca="false">F3699*G3699</f>
        <v>200</v>
      </c>
      <c r="I3699" s="55"/>
    </row>
    <row r="3700" s="4" customFormat="true" ht="35" hidden="false" customHeight="true" outlineLevel="0" collapsed="false">
      <c r="B3700" s="55"/>
      <c r="C3700" s="55"/>
      <c r="D3700" s="11"/>
      <c r="E3700" s="11" t="s">
        <v>18</v>
      </c>
      <c r="F3700" s="55" t="n">
        <v>2</v>
      </c>
      <c r="G3700" s="55" t="n">
        <v>100</v>
      </c>
      <c r="H3700" s="85" t="n">
        <f aca="false">F3700*G3700</f>
        <v>200</v>
      </c>
      <c r="I3700" s="55"/>
    </row>
    <row r="3701" s="4" customFormat="true" ht="35" hidden="false" customHeight="true" outlineLevel="0" collapsed="false">
      <c r="B3701" s="55"/>
      <c r="C3701" s="55"/>
      <c r="D3701" s="11" t="s">
        <v>17</v>
      </c>
      <c r="E3701" s="11" t="s">
        <v>18</v>
      </c>
      <c r="F3701" s="55" t="n">
        <v>2</v>
      </c>
      <c r="G3701" s="55" t="n">
        <v>100</v>
      </c>
      <c r="H3701" s="85" t="n">
        <f aca="false">F3701*G3701</f>
        <v>200</v>
      </c>
      <c r="I3701" s="55"/>
    </row>
    <row r="3702" s="4" customFormat="true" ht="35" hidden="false" customHeight="true" outlineLevel="0" collapsed="false">
      <c r="B3702" s="55"/>
      <c r="C3702" s="55"/>
      <c r="D3702" s="11"/>
      <c r="E3702" s="11" t="s">
        <v>19</v>
      </c>
      <c r="F3702" s="55" t="n">
        <v>6</v>
      </c>
      <c r="G3702" s="55" t="n">
        <v>50</v>
      </c>
      <c r="H3702" s="85" t="n">
        <f aca="false">F3702*G3702</f>
        <v>300</v>
      </c>
      <c r="I3702" s="55"/>
    </row>
    <row r="3703" s="4" customFormat="true" ht="35" hidden="false" customHeight="true" outlineLevel="0" collapsed="false">
      <c r="B3703" s="55"/>
      <c r="C3703" s="55"/>
      <c r="D3703" s="11"/>
      <c r="E3703" s="11" t="s">
        <v>28</v>
      </c>
      <c r="F3703" s="55" t="n">
        <v>10</v>
      </c>
      <c r="G3703" s="55" t="n">
        <v>5</v>
      </c>
      <c r="H3703" s="85" t="n">
        <f aca="false">F3703*G3703</f>
        <v>50</v>
      </c>
      <c r="I3703" s="55"/>
    </row>
    <row r="3704" s="4" customFormat="true" ht="35" hidden="false" customHeight="true" outlineLevel="0" collapsed="false">
      <c r="B3704" s="55"/>
      <c r="C3704" s="55"/>
      <c r="D3704" s="11" t="s">
        <v>33</v>
      </c>
      <c r="E3704" s="11" t="s">
        <v>28</v>
      </c>
      <c r="F3704" s="55" t="n">
        <v>4</v>
      </c>
      <c r="G3704" s="55" t="n">
        <v>50</v>
      </c>
      <c r="H3704" s="85" t="n">
        <f aca="false">F3704*G3704</f>
        <v>200</v>
      </c>
      <c r="I3704" s="55"/>
    </row>
    <row r="3705" s="4" customFormat="true" ht="35" hidden="false" customHeight="true" outlineLevel="0" collapsed="false">
      <c r="B3705" s="55"/>
      <c r="C3705" s="55"/>
      <c r="D3705" s="11"/>
      <c r="E3705" s="11" t="s">
        <v>18</v>
      </c>
      <c r="F3705" s="55" t="n">
        <v>2</v>
      </c>
      <c r="G3705" s="55" t="n">
        <v>600</v>
      </c>
      <c r="H3705" s="85" t="n">
        <f aca="false">F3705*G3705</f>
        <v>1200</v>
      </c>
      <c r="I3705" s="55"/>
    </row>
    <row r="3706" s="4" customFormat="true" ht="35" hidden="false" customHeight="true" outlineLevel="0" collapsed="false">
      <c r="B3706" s="55"/>
      <c r="C3706" s="55"/>
      <c r="D3706" s="11"/>
      <c r="E3706" s="11" t="s">
        <v>32</v>
      </c>
      <c r="F3706" s="55" t="n">
        <v>658</v>
      </c>
      <c r="G3706" s="55" t="n">
        <v>10</v>
      </c>
      <c r="H3706" s="85" t="n">
        <f aca="false">F3706*G3706</f>
        <v>6580</v>
      </c>
      <c r="I3706" s="55"/>
    </row>
    <row r="3707" s="4" customFormat="true" ht="35" hidden="false" customHeight="true" outlineLevel="0" collapsed="false">
      <c r="B3707" s="55"/>
      <c r="C3707" s="55"/>
      <c r="D3707" s="11" t="s">
        <v>52</v>
      </c>
      <c r="E3707" s="11" t="s">
        <v>13</v>
      </c>
      <c r="F3707" s="55" t="n">
        <v>3</v>
      </c>
      <c r="G3707" s="55" t="n">
        <v>90</v>
      </c>
      <c r="H3707" s="85" t="n">
        <f aca="false">F3707*G3707</f>
        <v>270</v>
      </c>
      <c r="I3707" s="55"/>
    </row>
    <row r="3708" s="4" customFormat="true" ht="35" hidden="false" customHeight="true" outlineLevel="0" collapsed="false">
      <c r="B3708" s="55"/>
      <c r="C3708" s="55"/>
      <c r="D3708" s="11" t="s">
        <v>162</v>
      </c>
      <c r="E3708" s="11" t="s">
        <v>13</v>
      </c>
      <c r="F3708" s="55" t="n">
        <v>1</v>
      </c>
      <c r="G3708" s="55" t="n">
        <v>90</v>
      </c>
      <c r="H3708" s="85" t="n">
        <f aca="false">F3708*G3708</f>
        <v>90</v>
      </c>
      <c r="I3708" s="55"/>
    </row>
    <row r="3709" s="4" customFormat="true" ht="35" hidden="false" customHeight="true" outlineLevel="0" collapsed="false">
      <c r="B3709" s="55"/>
      <c r="C3709" s="55"/>
      <c r="D3709" s="11" t="s">
        <v>37</v>
      </c>
      <c r="E3709" s="11" t="s">
        <v>14</v>
      </c>
      <c r="F3709" s="55" t="n">
        <v>4</v>
      </c>
      <c r="G3709" s="55" t="n">
        <v>220</v>
      </c>
      <c r="H3709" s="85" t="n">
        <f aca="false">F3709*G3709</f>
        <v>880</v>
      </c>
      <c r="I3709" s="55"/>
    </row>
    <row r="3710" s="4" customFormat="true" ht="35" hidden="false" customHeight="true" outlineLevel="0" collapsed="false">
      <c r="B3710" s="55"/>
      <c r="C3710" s="55"/>
      <c r="D3710" s="11" t="s">
        <v>36</v>
      </c>
      <c r="E3710" s="11" t="s">
        <v>14</v>
      </c>
      <c r="F3710" s="55" t="n">
        <v>2</v>
      </c>
      <c r="G3710" s="55" t="n">
        <v>220</v>
      </c>
      <c r="H3710" s="85" t="n">
        <f aca="false">F3710*G3710</f>
        <v>440</v>
      </c>
      <c r="I3710" s="55"/>
    </row>
    <row r="3711" s="4" customFormat="true" ht="35" hidden="false" customHeight="true" outlineLevel="0" collapsed="false">
      <c r="B3711" s="55"/>
      <c r="C3711" s="55"/>
      <c r="D3711" s="11"/>
      <c r="E3711" s="11" t="s">
        <v>13</v>
      </c>
      <c r="F3711" s="55" t="n">
        <v>3</v>
      </c>
      <c r="G3711" s="55" t="n">
        <v>90</v>
      </c>
      <c r="H3711" s="85" t="n">
        <f aca="false">F3711*G3711</f>
        <v>270</v>
      </c>
      <c r="I3711" s="55"/>
    </row>
    <row r="3712" s="4" customFormat="true" ht="35" hidden="false" customHeight="true" outlineLevel="0" collapsed="false">
      <c r="B3712" s="55"/>
      <c r="C3712" s="55"/>
      <c r="D3712" s="29" t="s">
        <v>596</v>
      </c>
      <c r="E3712" s="159" t="s">
        <v>622</v>
      </c>
      <c r="F3712" s="30" t="n">
        <v>656.36</v>
      </c>
      <c r="G3712" s="30" t="n">
        <v>15</v>
      </c>
      <c r="H3712" s="32" t="n">
        <f aca="false">F3712*G3712</f>
        <v>9845.4</v>
      </c>
      <c r="I3712" s="30"/>
    </row>
    <row r="3713" s="4" customFormat="true" ht="35" hidden="false" customHeight="true" outlineLevel="0" collapsed="false">
      <c r="B3713" s="55"/>
      <c r="C3713" s="55"/>
      <c r="D3713" s="11" t="s">
        <v>623</v>
      </c>
      <c r="E3713" s="10"/>
      <c r="F3713" s="55" t="n">
        <v>1</v>
      </c>
      <c r="G3713" s="55" t="n">
        <v>2000</v>
      </c>
      <c r="H3713" s="85" t="n">
        <f aca="false">F3713*G3713</f>
        <v>2000</v>
      </c>
      <c r="I3713" s="55"/>
    </row>
    <row r="3714" s="4" customFormat="true" ht="35" hidden="false" customHeight="true" outlineLevel="0" collapsed="false">
      <c r="B3714" s="55"/>
      <c r="C3714" s="55"/>
      <c r="D3714" s="11" t="s">
        <v>270</v>
      </c>
      <c r="E3714" s="11" t="s">
        <v>28</v>
      </c>
      <c r="F3714" s="55" t="n">
        <v>2</v>
      </c>
      <c r="G3714" s="55" t="n">
        <v>50</v>
      </c>
      <c r="H3714" s="85" t="n">
        <f aca="false">F3714*G3714</f>
        <v>100</v>
      </c>
      <c r="I3714" s="55"/>
    </row>
    <row r="3715" s="4" customFormat="true" ht="35" hidden="false" customHeight="true" outlineLevel="0" collapsed="false">
      <c r="B3715" s="55"/>
      <c r="C3715" s="55"/>
      <c r="D3715" s="11" t="s">
        <v>27</v>
      </c>
      <c r="E3715" s="11" t="s">
        <v>18</v>
      </c>
      <c r="F3715" s="55" t="n">
        <v>2</v>
      </c>
      <c r="G3715" s="55" t="n">
        <v>100</v>
      </c>
      <c r="H3715" s="85" t="n">
        <f aca="false">F3715*G3715</f>
        <v>200</v>
      </c>
      <c r="I3715" s="55"/>
    </row>
    <row r="3716" s="4" customFormat="true" ht="35" hidden="false" customHeight="true" outlineLevel="0" collapsed="false">
      <c r="B3716" s="55"/>
      <c r="C3716" s="55"/>
      <c r="D3716" s="11"/>
      <c r="E3716" s="11" t="s">
        <v>19</v>
      </c>
      <c r="F3716" s="55" t="n">
        <v>2</v>
      </c>
      <c r="G3716" s="55" t="n">
        <v>70</v>
      </c>
      <c r="H3716" s="85" t="n">
        <f aca="false">F3716*G3716</f>
        <v>140</v>
      </c>
      <c r="I3716" s="55"/>
    </row>
    <row r="3717" s="4" customFormat="true" ht="35" hidden="false" customHeight="true" outlineLevel="0" collapsed="false">
      <c r="B3717" s="55"/>
      <c r="C3717" s="55"/>
      <c r="D3717" s="11" t="s">
        <v>29</v>
      </c>
      <c r="E3717" s="11" t="s">
        <v>13</v>
      </c>
      <c r="F3717" s="55" t="n">
        <v>1</v>
      </c>
      <c r="G3717" s="55" t="n">
        <v>120</v>
      </c>
      <c r="H3717" s="85" t="n">
        <f aca="false">F3717*G3717</f>
        <v>120</v>
      </c>
      <c r="I3717" s="55"/>
    </row>
    <row r="3718" s="4" customFormat="true" ht="35" hidden="false" customHeight="true" outlineLevel="0" collapsed="false">
      <c r="B3718" s="55"/>
      <c r="C3718" s="55"/>
      <c r="D3718" s="11" t="s">
        <v>246</v>
      </c>
      <c r="E3718" s="11" t="s">
        <v>14</v>
      </c>
      <c r="F3718" s="55" t="n">
        <v>3</v>
      </c>
      <c r="G3718" s="55" t="n">
        <v>180</v>
      </c>
      <c r="H3718" s="85" t="n">
        <f aca="false">F3718*G3718</f>
        <v>540</v>
      </c>
      <c r="I3718" s="55"/>
    </row>
    <row r="3719" s="4" customFormat="true" ht="35" hidden="false" customHeight="true" outlineLevel="0" collapsed="false">
      <c r="B3719" s="55"/>
      <c r="C3719" s="55"/>
      <c r="D3719" s="11"/>
      <c r="E3719" s="11" t="s">
        <v>13</v>
      </c>
      <c r="F3719" s="55" t="n">
        <v>4</v>
      </c>
      <c r="G3719" s="55" t="n">
        <v>80</v>
      </c>
      <c r="H3719" s="85" t="n">
        <f aca="false">F3719*G3719</f>
        <v>320</v>
      </c>
      <c r="I3719" s="55"/>
    </row>
    <row r="3720" s="4" customFormat="true" ht="35" hidden="false" customHeight="true" outlineLevel="0" collapsed="false">
      <c r="B3720" s="55"/>
      <c r="C3720" s="67" t="s">
        <v>230</v>
      </c>
      <c r="D3720" s="67"/>
      <c r="E3720" s="6"/>
      <c r="F3720" s="67"/>
      <c r="G3720" s="67"/>
      <c r="H3720" s="68" t="n">
        <f aca="false">SUM(H3684:H3719)</f>
        <v>46385.4</v>
      </c>
      <c r="I3720" s="67"/>
    </row>
    <row r="3721" s="4" customFormat="true" ht="35" hidden="false" customHeight="true" outlineLevel="0" collapsed="false">
      <c r="B3721" s="84" t="n">
        <v>29</v>
      </c>
      <c r="C3721" s="84" t="s">
        <v>624</v>
      </c>
      <c r="D3721" s="11" t="s">
        <v>154</v>
      </c>
      <c r="E3721" s="11" t="s">
        <v>59</v>
      </c>
      <c r="F3721" s="55" t="n">
        <v>1</v>
      </c>
      <c r="G3721" s="55" t="n">
        <v>4000</v>
      </c>
      <c r="H3721" s="85" t="n">
        <f aca="false">F3721*G3721</f>
        <v>4000</v>
      </c>
      <c r="I3721" s="55"/>
    </row>
    <row r="3722" s="4" customFormat="true" ht="35" hidden="false" customHeight="true" outlineLevel="0" collapsed="false">
      <c r="B3722" s="84"/>
      <c r="C3722" s="84"/>
      <c r="D3722" s="11" t="s">
        <v>15</v>
      </c>
      <c r="E3722" s="11" t="s">
        <v>16</v>
      </c>
      <c r="F3722" s="55" t="n">
        <v>66</v>
      </c>
      <c r="G3722" s="55" t="n">
        <v>15</v>
      </c>
      <c r="H3722" s="85" t="n">
        <f aca="false">F3722*G3722</f>
        <v>990</v>
      </c>
      <c r="I3722" s="55"/>
    </row>
    <row r="3723" s="4" customFormat="true" ht="35" hidden="false" customHeight="true" outlineLevel="0" collapsed="false">
      <c r="B3723" s="84"/>
      <c r="C3723" s="84"/>
      <c r="D3723" s="11" t="s">
        <v>11</v>
      </c>
      <c r="E3723" s="11" t="s">
        <v>14</v>
      </c>
      <c r="F3723" s="55" t="n">
        <v>17</v>
      </c>
      <c r="G3723" s="55" t="n">
        <v>200</v>
      </c>
      <c r="H3723" s="85" t="n">
        <f aca="false">F3723*G3723</f>
        <v>3400</v>
      </c>
      <c r="I3723" s="55"/>
    </row>
    <row r="3724" s="4" customFormat="true" ht="35" hidden="false" customHeight="true" outlineLevel="0" collapsed="false">
      <c r="B3724" s="84"/>
      <c r="C3724" s="84"/>
      <c r="D3724" s="11"/>
      <c r="E3724" s="11" t="s">
        <v>13</v>
      </c>
      <c r="F3724" s="55" t="n">
        <v>21</v>
      </c>
      <c r="G3724" s="55" t="n">
        <v>120</v>
      </c>
      <c r="H3724" s="85" t="n">
        <f aca="false">F3724*G3724</f>
        <v>2520</v>
      </c>
      <c r="I3724" s="55"/>
    </row>
    <row r="3725" s="4" customFormat="true" ht="35" hidden="false" customHeight="true" outlineLevel="0" collapsed="false">
      <c r="B3725" s="84"/>
      <c r="C3725" s="84"/>
      <c r="D3725" s="11"/>
      <c r="E3725" s="11" t="s">
        <v>12</v>
      </c>
      <c r="F3725" s="55" t="n">
        <v>15</v>
      </c>
      <c r="G3725" s="55" t="n">
        <v>20</v>
      </c>
      <c r="H3725" s="85" t="n">
        <f aca="false">F3725*G3725</f>
        <v>300</v>
      </c>
      <c r="I3725" s="55"/>
    </row>
    <row r="3726" s="4" customFormat="true" ht="35" hidden="false" customHeight="true" outlineLevel="0" collapsed="false">
      <c r="B3726" s="84"/>
      <c r="C3726" s="84"/>
      <c r="D3726" s="11" t="s">
        <v>21</v>
      </c>
      <c r="E3726" s="11" t="s">
        <v>13</v>
      </c>
      <c r="F3726" s="55" t="n">
        <v>5</v>
      </c>
      <c r="G3726" s="55" t="n">
        <v>90</v>
      </c>
      <c r="H3726" s="85" t="n">
        <f aca="false">F3726*G3726</f>
        <v>450</v>
      </c>
      <c r="I3726" s="55"/>
    </row>
    <row r="3727" s="4" customFormat="true" ht="35" hidden="false" customHeight="true" outlineLevel="0" collapsed="false">
      <c r="B3727" s="84"/>
      <c r="C3727" s="84"/>
      <c r="D3727" s="11"/>
      <c r="E3727" s="11" t="s">
        <v>12</v>
      </c>
      <c r="F3727" s="55" t="n">
        <v>2</v>
      </c>
      <c r="G3727" s="55" t="n">
        <v>20</v>
      </c>
      <c r="H3727" s="85" t="n">
        <f aca="false">F3727*G3727</f>
        <v>40</v>
      </c>
      <c r="I3727" s="55"/>
    </row>
    <row r="3728" s="4" customFormat="true" ht="35" hidden="false" customHeight="true" outlineLevel="0" collapsed="false">
      <c r="B3728" s="84"/>
      <c r="C3728" s="84"/>
      <c r="D3728" s="11" t="s">
        <v>275</v>
      </c>
      <c r="E3728" s="11" t="s">
        <v>14</v>
      </c>
      <c r="F3728" s="55" t="n">
        <v>12</v>
      </c>
      <c r="G3728" s="55" t="n">
        <v>200</v>
      </c>
      <c r="H3728" s="85" t="n">
        <f aca="false">F3728*G3728</f>
        <v>2400</v>
      </c>
      <c r="I3728" s="55"/>
    </row>
    <row r="3729" s="4" customFormat="true" ht="35" hidden="false" customHeight="true" outlineLevel="0" collapsed="false">
      <c r="B3729" s="84"/>
      <c r="C3729" s="84"/>
      <c r="D3729" s="11" t="s">
        <v>17</v>
      </c>
      <c r="E3729" s="11" t="s">
        <v>19</v>
      </c>
      <c r="F3729" s="55" t="n">
        <v>20</v>
      </c>
      <c r="G3729" s="55" t="n">
        <v>50</v>
      </c>
      <c r="H3729" s="85" t="n">
        <f aca="false">F3729*G3729</f>
        <v>1000</v>
      </c>
      <c r="I3729" s="55"/>
    </row>
    <row r="3730" s="4" customFormat="true" ht="35" hidden="false" customHeight="true" outlineLevel="0" collapsed="false">
      <c r="B3730" s="84"/>
      <c r="C3730" s="84"/>
      <c r="D3730" s="11"/>
      <c r="E3730" s="11" t="s">
        <v>28</v>
      </c>
      <c r="F3730" s="55" t="n">
        <v>13</v>
      </c>
      <c r="G3730" s="55" t="n">
        <v>5</v>
      </c>
      <c r="H3730" s="85" t="n">
        <f aca="false">F3730*G3730</f>
        <v>65</v>
      </c>
      <c r="I3730" s="55"/>
    </row>
    <row r="3731" s="4" customFormat="true" ht="43" hidden="false" customHeight="true" outlineLevel="0" collapsed="false">
      <c r="B3731" s="84"/>
      <c r="C3731" s="84"/>
      <c r="D3731" s="11" t="s">
        <v>625</v>
      </c>
      <c r="E3731" s="11" t="s">
        <v>14</v>
      </c>
      <c r="F3731" s="55" t="n">
        <v>10</v>
      </c>
      <c r="G3731" s="55" t="n">
        <v>220</v>
      </c>
      <c r="H3731" s="85" t="n">
        <f aca="false">F3731*G3731</f>
        <v>2200</v>
      </c>
      <c r="I3731" s="55"/>
    </row>
    <row r="3732" s="4" customFormat="true" ht="35" hidden="false" customHeight="true" outlineLevel="0" collapsed="false">
      <c r="B3732" s="84"/>
      <c r="C3732" s="84"/>
      <c r="D3732" s="11" t="s">
        <v>52</v>
      </c>
      <c r="E3732" s="11" t="s">
        <v>13</v>
      </c>
      <c r="F3732" s="55" t="n">
        <v>6</v>
      </c>
      <c r="G3732" s="55" t="n">
        <v>90</v>
      </c>
      <c r="H3732" s="85" t="n">
        <f aca="false">F3732*G3732</f>
        <v>540</v>
      </c>
      <c r="I3732" s="55"/>
    </row>
    <row r="3733" s="4" customFormat="true" ht="35" hidden="false" customHeight="true" outlineLevel="0" collapsed="false">
      <c r="B3733" s="84"/>
      <c r="C3733" s="84"/>
      <c r="D3733" s="11" t="s">
        <v>29</v>
      </c>
      <c r="E3733" s="11" t="s">
        <v>14</v>
      </c>
      <c r="F3733" s="55" t="n">
        <v>2</v>
      </c>
      <c r="G3733" s="55" t="n">
        <v>200</v>
      </c>
      <c r="H3733" s="85" t="n">
        <f aca="false">F3733*G3733</f>
        <v>400</v>
      </c>
      <c r="I3733" s="55"/>
    </row>
    <row r="3734" s="4" customFormat="true" ht="35" hidden="false" customHeight="true" outlineLevel="0" collapsed="false">
      <c r="B3734" s="84"/>
      <c r="C3734" s="84"/>
      <c r="D3734" s="11"/>
      <c r="E3734" s="11" t="s">
        <v>13</v>
      </c>
      <c r="F3734" s="55" t="n">
        <v>4</v>
      </c>
      <c r="G3734" s="55" t="n">
        <v>120</v>
      </c>
      <c r="H3734" s="85" t="n">
        <f aca="false">F3734*G3734</f>
        <v>480</v>
      </c>
      <c r="I3734" s="55"/>
    </row>
    <row r="3735" s="4" customFormat="true" ht="35" hidden="false" customHeight="true" outlineLevel="0" collapsed="false">
      <c r="B3735" s="84"/>
      <c r="C3735" s="84"/>
      <c r="D3735" s="29" t="s">
        <v>596</v>
      </c>
      <c r="E3735" s="159" t="s">
        <v>626</v>
      </c>
      <c r="F3735" s="30" t="n">
        <v>756.4</v>
      </c>
      <c r="G3735" s="30" t="n">
        <v>15</v>
      </c>
      <c r="H3735" s="32" t="n">
        <f aca="false">F3735*G3735</f>
        <v>11346</v>
      </c>
      <c r="I3735" s="30"/>
    </row>
    <row r="3736" s="4" customFormat="true" ht="35" hidden="false" customHeight="true" outlineLevel="0" collapsed="false">
      <c r="B3736" s="84"/>
      <c r="C3736" s="84"/>
      <c r="D3736" s="11" t="s">
        <v>246</v>
      </c>
      <c r="E3736" s="11" t="s">
        <v>13</v>
      </c>
      <c r="F3736" s="55" t="n">
        <v>2</v>
      </c>
      <c r="G3736" s="55" t="n">
        <v>80</v>
      </c>
      <c r="H3736" s="85" t="n">
        <f aca="false">F3736*G3736</f>
        <v>160</v>
      </c>
      <c r="I3736" s="55"/>
    </row>
    <row r="3737" s="4" customFormat="true" ht="35" hidden="false" customHeight="true" outlineLevel="0" collapsed="false">
      <c r="B3737" s="84"/>
      <c r="C3737" s="84"/>
      <c r="D3737" s="11" t="s">
        <v>27</v>
      </c>
      <c r="E3737" s="11" t="s">
        <v>18</v>
      </c>
      <c r="F3737" s="55" t="n">
        <v>9</v>
      </c>
      <c r="G3737" s="55" t="n">
        <v>100</v>
      </c>
      <c r="H3737" s="85" t="n">
        <f aca="false">F3737*G3737</f>
        <v>900</v>
      </c>
      <c r="I3737" s="55"/>
    </row>
    <row r="3738" s="4" customFormat="true" ht="35" hidden="false" customHeight="true" outlineLevel="0" collapsed="false">
      <c r="B3738" s="84"/>
      <c r="C3738" s="84"/>
      <c r="D3738" s="11"/>
      <c r="E3738" s="11" t="s">
        <v>19</v>
      </c>
      <c r="F3738" s="55" t="n">
        <v>6</v>
      </c>
      <c r="G3738" s="55" t="n">
        <v>70</v>
      </c>
      <c r="H3738" s="85" t="n">
        <f aca="false">F3738*G3738</f>
        <v>420</v>
      </c>
      <c r="I3738" s="55"/>
    </row>
    <row r="3739" s="4" customFormat="true" ht="35" hidden="false" customHeight="true" outlineLevel="0" collapsed="false">
      <c r="B3739" s="84"/>
      <c r="C3739" s="84"/>
      <c r="D3739" s="11"/>
      <c r="E3739" s="11" t="s">
        <v>28</v>
      </c>
      <c r="F3739" s="55" t="n">
        <v>3</v>
      </c>
      <c r="G3739" s="55" t="n">
        <v>35</v>
      </c>
      <c r="H3739" s="85" t="n">
        <f aca="false">F3739*G3739</f>
        <v>105</v>
      </c>
      <c r="I3739" s="55"/>
    </row>
    <row r="3740" s="4" customFormat="true" ht="35" hidden="false" customHeight="true" outlineLevel="0" collapsed="false">
      <c r="B3740" s="84"/>
      <c r="C3740" s="84"/>
      <c r="D3740" s="11" t="s">
        <v>17</v>
      </c>
      <c r="E3740" s="11" t="s">
        <v>18</v>
      </c>
      <c r="F3740" s="55" t="n">
        <v>3</v>
      </c>
      <c r="G3740" s="55" t="n">
        <v>100</v>
      </c>
      <c r="H3740" s="85" t="n">
        <f aca="false">F3740*G3740</f>
        <v>300</v>
      </c>
      <c r="I3740" s="55"/>
    </row>
    <row r="3741" s="4" customFormat="true" ht="35" hidden="false" customHeight="true" outlineLevel="0" collapsed="false">
      <c r="B3741" s="84"/>
      <c r="C3741" s="84"/>
      <c r="D3741" s="11" t="s">
        <v>56</v>
      </c>
      <c r="E3741" s="11" t="s">
        <v>13</v>
      </c>
      <c r="F3741" s="55" t="n">
        <v>17</v>
      </c>
      <c r="G3741" s="55" t="n">
        <v>120</v>
      </c>
      <c r="H3741" s="85" t="n">
        <f aca="false">F3741*G3741</f>
        <v>2040</v>
      </c>
      <c r="I3741" s="55"/>
    </row>
    <row r="3742" s="4" customFormat="true" ht="35" hidden="false" customHeight="true" outlineLevel="0" collapsed="false">
      <c r="B3742" s="84"/>
      <c r="C3742" s="84"/>
      <c r="D3742" s="11" t="s">
        <v>35</v>
      </c>
      <c r="E3742" s="11" t="s">
        <v>19</v>
      </c>
      <c r="F3742" s="55" t="n">
        <v>6</v>
      </c>
      <c r="G3742" s="55" t="n">
        <v>50</v>
      </c>
      <c r="H3742" s="85" t="n">
        <f aca="false">F3742*G3742</f>
        <v>300</v>
      </c>
      <c r="I3742" s="55"/>
    </row>
    <row r="3743" s="4" customFormat="true" ht="35" hidden="false" customHeight="true" outlineLevel="0" collapsed="false">
      <c r="B3743" s="84"/>
      <c r="C3743" s="84"/>
      <c r="D3743" s="11"/>
      <c r="E3743" s="11" t="s">
        <v>18</v>
      </c>
      <c r="F3743" s="55" t="n">
        <v>7</v>
      </c>
      <c r="G3743" s="55" t="n">
        <v>100</v>
      </c>
      <c r="H3743" s="85" t="n">
        <f aca="false">F3743*G3743</f>
        <v>700</v>
      </c>
      <c r="I3743" s="55"/>
    </row>
    <row r="3744" s="4" customFormat="true" ht="35" hidden="false" customHeight="true" outlineLevel="0" collapsed="false">
      <c r="B3744" s="84"/>
      <c r="C3744" s="84"/>
      <c r="D3744" s="11" t="s">
        <v>38</v>
      </c>
      <c r="E3744" s="11" t="s">
        <v>13</v>
      </c>
      <c r="F3744" s="55" t="n">
        <v>1</v>
      </c>
      <c r="G3744" s="55" t="n">
        <v>120</v>
      </c>
      <c r="H3744" s="85" t="n">
        <f aca="false">F3744*G3744</f>
        <v>120</v>
      </c>
      <c r="I3744" s="55"/>
    </row>
    <row r="3745" s="4" customFormat="true" ht="35" hidden="false" customHeight="true" outlineLevel="0" collapsed="false">
      <c r="B3745" s="84"/>
      <c r="C3745" s="84"/>
      <c r="D3745" s="11" t="s">
        <v>37</v>
      </c>
      <c r="E3745" s="11" t="s">
        <v>13</v>
      </c>
      <c r="F3745" s="55" t="n">
        <v>1</v>
      </c>
      <c r="G3745" s="55" t="n">
        <v>90</v>
      </c>
      <c r="H3745" s="85" t="n">
        <f aca="false">F3745*G3745</f>
        <v>90</v>
      </c>
      <c r="I3745" s="55"/>
    </row>
    <row r="3746" s="4" customFormat="true" ht="35" hidden="false" customHeight="true" outlineLevel="0" collapsed="false">
      <c r="B3746" s="84"/>
      <c r="C3746" s="84"/>
      <c r="D3746" s="11" t="s">
        <v>61</v>
      </c>
      <c r="E3746" s="11" t="s">
        <v>13</v>
      </c>
      <c r="F3746" s="55" t="n">
        <v>5</v>
      </c>
      <c r="G3746" s="55" t="n">
        <v>120</v>
      </c>
      <c r="H3746" s="85" t="n">
        <f aca="false">F3746*G3746</f>
        <v>600</v>
      </c>
      <c r="I3746" s="55"/>
    </row>
    <row r="3747" s="4" customFormat="true" ht="35" hidden="false" customHeight="true" outlineLevel="0" collapsed="false">
      <c r="B3747" s="84"/>
      <c r="C3747" s="84"/>
      <c r="D3747" s="11"/>
      <c r="E3747" s="11" t="s">
        <v>12</v>
      </c>
      <c r="F3747" s="55" t="n">
        <v>4</v>
      </c>
      <c r="G3747" s="55" t="n">
        <v>20</v>
      </c>
      <c r="H3747" s="85" t="n">
        <f aca="false">F3747*G3747</f>
        <v>80</v>
      </c>
      <c r="I3747" s="55"/>
    </row>
    <row r="3748" s="4" customFormat="true" ht="35" hidden="false" customHeight="true" outlineLevel="0" collapsed="false">
      <c r="B3748" s="84"/>
      <c r="C3748" s="84"/>
      <c r="D3748" s="11" t="s">
        <v>36</v>
      </c>
      <c r="E3748" s="11" t="s">
        <v>14</v>
      </c>
      <c r="F3748" s="55" t="n">
        <v>5</v>
      </c>
      <c r="G3748" s="55" t="n">
        <v>220</v>
      </c>
      <c r="H3748" s="85" t="n">
        <f aca="false">F3748*G3748</f>
        <v>1100</v>
      </c>
      <c r="I3748" s="55"/>
    </row>
    <row r="3749" s="4" customFormat="true" ht="35" hidden="false" customHeight="true" outlineLevel="0" collapsed="false">
      <c r="B3749" s="84"/>
      <c r="C3749" s="84"/>
      <c r="D3749" s="11" t="s">
        <v>37</v>
      </c>
      <c r="E3749" s="11" t="s">
        <v>14</v>
      </c>
      <c r="F3749" s="55" t="n">
        <v>1</v>
      </c>
      <c r="G3749" s="55" t="n">
        <v>220</v>
      </c>
      <c r="H3749" s="85" t="n">
        <f aca="false">F3749*G3749</f>
        <v>220</v>
      </c>
      <c r="I3749" s="55"/>
    </row>
    <row r="3750" s="4" customFormat="true" ht="35" hidden="false" customHeight="true" outlineLevel="0" collapsed="false">
      <c r="B3750" s="84"/>
      <c r="C3750" s="84"/>
      <c r="D3750" s="29" t="s">
        <v>596</v>
      </c>
      <c r="E3750" s="159" t="s">
        <v>627</v>
      </c>
      <c r="F3750" s="30" t="n">
        <v>216.83</v>
      </c>
      <c r="G3750" s="30" t="n">
        <v>15</v>
      </c>
      <c r="H3750" s="32" t="n">
        <f aca="false">F3750*G3750</f>
        <v>3252.45</v>
      </c>
      <c r="I3750" s="30"/>
    </row>
    <row r="3751" s="4" customFormat="true" ht="35" hidden="false" customHeight="true" outlineLevel="0" collapsed="false">
      <c r="B3751" s="84"/>
      <c r="C3751" s="67" t="s">
        <v>230</v>
      </c>
      <c r="D3751" s="67"/>
      <c r="E3751" s="6"/>
      <c r="F3751" s="67"/>
      <c r="G3751" s="67"/>
      <c r="H3751" s="68" t="n">
        <f aca="false">SUM(H3721:H3750)</f>
        <v>40518.45</v>
      </c>
      <c r="I3751" s="67"/>
    </row>
    <row r="3752" s="4" customFormat="true" ht="35" hidden="false" customHeight="true" outlineLevel="0" collapsed="false">
      <c r="B3752" s="55" t="n">
        <v>30</v>
      </c>
      <c r="C3752" s="76" t="s">
        <v>628</v>
      </c>
      <c r="D3752" s="11" t="s">
        <v>37</v>
      </c>
      <c r="E3752" s="54" t="s">
        <v>14</v>
      </c>
      <c r="F3752" s="55" t="n">
        <v>3</v>
      </c>
      <c r="G3752" s="55" t="n">
        <v>220</v>
      </c>
      <c r="H3752" s="85" t="n">
        <f aca="false">F3752*G3752</f>
        <v>660</v>
      </c>
      <c r="I3752" s="55"/>
    </row>
    <row r="3753" s="4" customFormat="true" ht="35" hidden="false" customHeight="true" outlineLevel="0" collapsed="false">
      <c r="B3753" s="55"/>
      <c r="C3753" s="55"/>
      <c r="D3753" s="11" t="s">
        <v>76</v>
      </c>
      <c r="E3753" s="11" t="s">
        <v>14</v>
      </c>
      <c r="F3753" s="55" t="n">
        <v>1</v>
      </c>
      <c r="G3753" s="55" t="n">
        <v>220</v>
      </c>
      <c r="H3753" s="85" t="n">
        <f aca="false">F3753*G3753</f>
        <v>220</v>
      </c>
      <c r="I3753" s="55"/>
    </row>
    <row r="3754" s="4" customFormat="true" ht="35" hidden="false" customHeight="true" outlineLevel="0" collapsed="false">
      <c r="B3754" s="55"/>
      <c r="C3754" s="55"/>
      <c r="D3754" s="11" t="s">
        <v>15</v>
      </c>
      <c r="E3754" s="11" t="s">
        <v>14</v>
      </c>
      <c r="F3754" s="55" t="n">
        <v>17</v>
      </c>
      <c r="G3754" s="55" t="n">
        <v>15</v>
      </c>
      <c r="H3754" s="85" t="n">
        <f aca="false">F3754*G3754</f>
        <v>255</v>
      </c>
      <c r="I3754" s="55"/>
    </row>
    <row r="3755" s="4" customFormat="true" ht="35" hidden="false" customHeight="true" outlineLevel="0" collapsed="false">
      <c r="B3755" s="55"/>
      <c r="C3755" s="55"/>
      <c r="D3755" s="11" t="s">
        <v>11</v>
      </c>
      <c r="E3755" s="11" t="s">
        <v>13</v>
      </c>
      <c r="F3755" s="55" t="n">
        <v>23</v>
      </c>
      <c r="G3755" s="55" t="n">
        <v>120</v>
      </c>
      <c r="H3755" s="85" t="n">
        <f aca="false">F3755*G3755</f>
        <v>2760</v>
      </c>
      <c r="I3755" s="55"/>
    </row>
    <row r="3756" s="4" customFormat="true" ht="35" hidden="false" customHeight="true" outlineLevel="0" collapsed="false">
      <c r="B3756" s="55"/>
      <c r="C3756" s="55"/>
      <c r="D3756" s="11"/>
      <c r="E3756" s="11" t="s">
        <v>14</v>
      </c>
      <c r="F3756" s="55" t="n">
        <v>13</v>
      </c>
      <c r="G3756" s="55" t="n">
        <v>200</v>
      </c>
      <c r="H3756" s="85" t="n">
        <f aca="false">F3756*G3756</f>
        <v>2600</v>
      </c>
      <c r="I3756" s="55"/>
    </row>
    <row r="3757" s="4" customFormat="true" ht="35" hidden="false" customHeight="true" outlineLevel="0" collapsed="false">
      <c r="B3757" s="55"/>
      <c r="C3757" s="55"/>
      <c r="D3757" s="11"/>
      <c r="E3757" s="11" t="s">
        <v>12</v>
      </c>
      <c r="F3757" s="55" t="n">
        <v>17</v>
      </c>
      <c r="G3757" s="55" t="n">
        <v>20</v>
      </c>
      <c r="H3757" s="85" t="n">
        <f aca="false">F3757*G3757</f>
        <v>340</v>
      </c>
      <c r="I3757" s="55"/>
    </row>
    <row r="3758" s="4" customFormat="true" ht="35" hidden="false" customHeight="true" outlineLevel="0" collapsed="false">
      <c r="B3758" s="55"/>
      <c r="C3758" s="55"/>
      <c r="D3758" s="11" t="s">
        <v>17</v>
      </c>
      <c r="E3758" s="11" t="s">
        <v>28</v>
      </c>
      <c r="F3758" s="55" t="n">
        <v>9</v>
      </c>
      <c r="G3758" s="55" t="n">
        <v>5</v>
      </c>
      <c r="H3758" s="85" t="n">
        <f aca="false">F3758*G3758</f>
        <v>45</v>
      </c>
      <c r="I3758" s="55"/>
    </row>
    <row r="3759" s="4" customFormat="true" ht="35" hidden="false" customHeight="true" outlineLevel="0" collapsed="false">
      <c r="B3759" s="55"/>
      <c r="C3759" s="55"/>
      <c r="D3759" s="11"/>
      <c r="E3759" s="11" t="s">
        <v>18</v>
      </c>
      <c r="F3759" s="55" t="n">
        <v>6</v>
      </c>
      <c r="G3759" s="55" t="n">
        <v>100</v>
      </c>
      <c r="H3759" s="85" t="n">
        <f aca="false">F3759*G3759</f>
        <v>600</v>
      </c>
      <c r="I3759" s="55"/>
    </row>
    <row r="3760" s="4" customFormat="true" ht="35" hidden="false" customHeight="true" outlineLevel="0" collapsed="false">
      <c r="B3760" s="55"/>
      <c r="C3760" s="55"/>
      <c r="D3760" s="11"/>
      <c r="E3760" s="11" t="s">
        <v>19</v>
      </c>
      <c r="F3760" s="55" t="n">
        <v>11</v>
      </c>
      <c r="G3760" s="55" t="n">
        <v>50</v>
      </c>
      <c r="H3760" s="85" t="n">
        <f aca="false">F3760*G3760</f>
        <v>550</v>
      </c>
      <c r="I3760" s="55"/>
    </row>
    <row r="3761" s="4" customFormat="true" ht="35" hidden="false" customHeight="true" outlineLevel="0" collapsed="false">
      <c r="B3761" s="55"/>
      <c r="C3761" s="55"/>
      <c r="D3761" s="11" t="s">
        <v>246</v>
      </c>
      <c r="E3761" s="11" t="s">
        <v>14</v>
      </c>
      <c r="F3761" s="55" t="n">
        <v>2</v>
      </c>
      <c r="G3761" s="55" t="n">
        <v>180</v>
      </c>
      <c r="H3761" s="85" t="n">
        <f aca="false">F3761*G3761</f>
        <v>360</v>
      </c>
      <c r="I3761" s="55"/>
    </row>
    <row r="3762" s="4" customFormat="true" ht="35" hidden="false" customHeight="true" outlineLevel="0" collapsed="false">
      <c r="B3762" s="55"/>
      <c r="C3762" s="55"/>
      <c r="D3762" s="11" t="s">
        <v>21</v>
      </c>
      <c r="E3762" s="11" t="s">
        <v>14</v>
      </c>
      <c r="F3762" s="55" t="n">
        <v>6</v>
      </c>
      <c r="G3762" s="55" t="n">
        <v>220</v>
      </c>
      <c r="H3762" s="85" t="n">
        <f aca="false">F3762*G3762</f>
        <v>1320</v>
      </c>
      <c r="I3762" s="55"/>
    </row>
    <row r="3763" s="4" customFormat="true" ht="40" hidden="false" customHeight="true" outlineLevel="0" collapsed="false">
      <c r="B3763" s="55"/>
      <c r="C3763" s="55"/>
      <c r="D3763" s="11" t="s">
        <v>629</v>
      </c>
      <c r="E3763" s="11" t="s">
        <v>13</v>
      </c>
      <c r="F3763" s="55" t="n">
        <v>4</v>
      </c>
      <c r="G3763" s="55" t="n">
        <v>90</v>
      </c>
      <c r="H3763" s="85" t="n">
        <f aca="false">F3763*G3763</f>
        <v>360</v>
      </c>
      <c r="I3763" s="55"/>
    </row>
    <row r="3764" s="4" customFormat="true" ht="35" hidden="false" customHeight="true" outlineLevel="0" collapsed="false">
      <c r="B3764" s="55"/>
      <c r="C3764" s="55"/>
      <c r="D3764" s="11" t="s">
        <v>35</v>
      </c>
      <c r="E3764" s="11" t="s">
        <v>18</v>
      </c>
      <c r="F3764" s="55" t="n">
        <v>7</v>
      </c>
      <c r="G3764" s="55" t="n">
        <v>100</v>
      </c>
      <c r="H3764" s="85" t="n">
        <f aca="false">F3764*G3764</f>
        <v>700</v>
      </c>
      <c r="I3764" s="55"/>
    </row>
    <row r="3765" s="4" customFormat="true" ht="35" hidden="false" customHeight="true" outlineLevel="0" collapsed="false">
      <c r="B3765" s="55"/>
      <c r="C3765" s="55"/>
      <c r="D3765" s="11"/>
      <c r="E3765" s="11" t="s">
        <v>19</v>
      </c>
      <c r="F3765" s="55" t="n">
        <v>15</v>
      </c>
      <c r="G3765" s="55" t="n">
        <v>50</v>
      </c>
      <c r="H3765" s="85" t="n">
        <f aca="false">F3765*G3765</f>
        <v>750</v>
      </c>
      <c r="I3765" s="55"/>
    </row>
    <row r="3766" s="4" customFormat="true" ht="35" hidden="false" customHeight="true" outlineLevel="0" collapsed="false">
      <c r="B3766" s="55"/>
      <c r="C3766" s="55"/>
      <c r="D3766" s="11" t="s">
        <v>85</v>
      </c>
      <c r="E3766" s="11" t="s">
        <v>13</v>
      </c>
      <c r="F3766" s="55" t="n">
        <v>1</v>
      </c>
      <c r="G3766" s="55" t="n">
        <v>90</v>
      </c>
      <c r="H3766" s="85" t="n">
        <f aca="false">F3766*G3766</f>
        <v>90</v>
      </c>
      <c r="I3766" s="55"/>
    </row>
    <row r="3767" s="4" customFormat="true" ht="35" hidden="false" customHeight="true" outlineLevel="0" collapsed="false">
      <c r="B3767" s="55"/>
      <c r="C3767" s="55"/>
      <c r="D3767" s="11" t="s">
        <v>38</v>
      </c>
      <c r="E3767" s="11" t="s">
        <v>13</v>
      </c>
      <c r="F3767" s="55" t="n">
        <v>5</v>
      </c>
      <c r="G3767" s="55" t="n">
        <v>120</v>
      </c>
      <c r="H3767" s="85" t="n">
        <f aca="false">F3767*G3767</f>
        <v>600</v>
      </c>
      <c r="I3767" s="55"/>
    </row>
    <row r="3768" s="4" customFormat="true" ht="35" hidden="false" customHeight="true" outlineLevel="0" collapsed="false">
      <c r="B3768" s="55"/>
      <c r="C3768" s="55"/>
      <c r="D3768" s="11"/>
      <c r="E3768" s="11" t="s">
        <v>32</v>
      </c>
      <c r="F3768" s="55" t="n">
        <v>50</v>
      </c>
      <c r="G3768" s="55" t="n">
        <v>10</v>
      </c>
      <c r="H3768" s="85" t="n">
        <f aca="false">F3768*G3768</f>
        <v>500</v>
      </c>
      <c r="I3768" s="55"/>
    </row>
    <row r="3769" s="4" customFormat="true" ht="35" hidden="false" customHeight="true" outlineLevel="0" collapsed="false">
      <c r="B3769" s="55"/>
      <c r="C3769" s="55"/>
      <c r="D3769" s="11"/>
      <c r="E3769" s="11" t="s">
        <v>12</v>
      </c>
      <c r="F3769" s="55" t="n">
        <v>16</v>
      </c>
      <c r="G3769" s="55" t="n">
        <v>20</v>
      </c>
      <c r="H3769" s="85" t="n">
        <f aca="false">F3769*G3769</f>
        <v>320</v>
      </c>
      <c r="I3769" s="55"/>
    </row>
    <row r="3770" s="4" customFormat="true" ht="35" hidden="false" customHeight="true" outlineLevel="0" collapsed="false">
      <c r="B3770" s="55"/>
      <c r="C3770" s="55"/>
      <c r="D3770" s="11" t="s">
        <v>27</v>
      </c>
      <c r="E3770" s="11" t="s">
        <v>18</v>
      </c>
      <c r="F3770" s="55" t="n">
        <v>12</v>
      </c>
      <c r="G3770" s="55" t="n">
        <v>100</v>
      </c>
      <c r="H3770" s="85" t="n">
        <f aca="false">F3770*G3770</f>
        <v>1200</v>
      </c>
      <c r="I3770" s="55"/>
    </row>
    <row r="3771" s="4" customFormat="true" ht="35" hidden="false" customHeight="true" outlineLevel="0" collapsed="false">
      <c r="B3771" s="55"/>
      <c r="C3771" s="55"/>
      <c r="D3771" s="11"/>
      <c r="E3771" s="11" t="s">
        <v>19</v>
      </c>
      <c r="F3771" s="55" t="n">
        <v>13</v>
      </c>
      <c r="G3771" s="55" t="n">
        <v>70</v>
      </c>
      <c r="H3771" s="85" t="n">
        <f aca="false">F3771*G3771</f>
        <v>910</v>
      </c>
      <c r="I3771" s="55"/>
    </row>
    <row r="3772" s="4" customFormat="true" ht="35" hidden="false" customHeight="true" outlineLevel="0" collapsed="false">
      <c r="B3772" s="55"/>
      <c r="C3772" s="55"/>
      <c r="D3772" s="11"/>
      <c r="E3772" s="11" t="s">
        <v>28</v>
      </c>
      <c r="F3772" s="55" t="n">
        <v>37</v>
      </c>
      <c r="G3772" s="55" t="n">
        <v>35</v>
      </c>
      <c r="H3772" s="85" t="n">
        <f aca="false">F3772*G3772</f>
        <v>1295</v>
      </c>
      <c r="I3772" s="55"/>
    </row>
    <row r="3773" s="4" customFormat="true" ht="35" hidden="false" customHeight="true" outlineLevel="0" collapsed="false">
      <c r="B3773" s="55"/>
      <c r="C3773" s="55"/>
      <c r="D3773" s="11" t="s">
        <v>33</v>
      </c>
      <c r="E3773" s="11" t="s">
        <v>28</v>
      </c>
      <c r="F3773" s="55" t="n">
        <v>1</v>
      </c>
      <c r="G3773" s="55" t="n">
        <v>50</v>
      </c>
      <c r="H3773" s="85" t="n">
        <f aca="false">F3773*G3773</f>
        <v>50</v>
      </c>
      <c r="I3773" s="55"/>
    </row>
    <row r="3774" s="4" customFormat="true" ht="35" hidden="false" customHeight="true" outlineLevel="0" collapsed="false">
      <c r="B3774" s="55"/>
      <c r="C3774" s="55"/>
      <c r="D3774" s="11"/>
      <c r="E3774" s="11" t="s">
        <v>32</v>
      </c>
      <c r="F3774" s="55" t="n">
        <v>282</v>
      </c>
      <c r="G3774" s="55" t="n">
        <v>10</v>
      </c>
      <c r="H3774" s="85" t="n">
        <f aca="false">F3774*G3774</f>
        <v>2820</v>
      </c>
      <c r="I3774" s="55"/>
    </row>
    <row r="3775" s="4" customFormat="true" ht="35" hidden="false" customHeight="true" outlineLevel="0" collapsed="false">
      <c r="B3775" s="55"/>
      <c r="C3775" s="55"/>
      <c r="D3775" s="11" t="s">
        <v>36</v>
      </c>
      <c r="E3775" s="11" t="s">
        <v>14</v>
      </c>
      <c r="F3775" s="55" t="n">
        <v>7</v>
      </c>
      <c r="G3775" s="55" t="n">
        <v>220</v>
      </c>
      <c r="H3775" s="85" t="n">
        <f aca="false">F3775*G3775</f>
        <v>1540</v>
      </c>
      <c r="I3775" s="55"/>
    </row>
    <row r="3776" s="4" customFormat="true" ht="35" hidden="false" customHeight="true" outlineLevel="0" collapsed="false">
      <c r="B3776" s="55"/>
      <c r="C3776" s="55"/>
      <c r="D3776" s="11"/>
      <c r="E3776" s="11" t="s">
        <v>12</v>
      </c>
      <c r="F3776" s="55" t="n">
        <v>2</v>
      </c>
      <c r="G3776" s="55" t="n">
        <v>20</v>
      </c>
      <c r="H3776" s="85" t="n">
        <f aca="false">F3776*G3776</f>
        <v>40</v>
      </c>
      <c r="I3776" s="55"/>
    </row>
    <row r="3777" s="4" customFormat="true" ht="35" hidden="false" customHeight="true" outlineLevel="0" collapsed="false">
      <c r="B3777" s="55"/>
      <c r="C3777" s="55"/>
      <c r="D3777" s="11" t="s">
        <v>275</v>
      </c>
      <c r="E3777" s="11" t="s">
        <v>14</v>
      </c>
      <c r="F3777" s="55" t="n">
        <v>8</v>
      </c>
      <c r="G3777" s="55" t="n">
        <v>200</v>
      </c>
      <c r="H3777" s="85" t="n">
        <f aca="false">F3777*G3777</f>
        <v>1600</v>
      </c>
      <c r="I3777" s="55"/>
    </row>
    <row r="3778" s="4" customFormat="true" ht="35" hidden="false" customHeight="true" outlineLevel="0" collapsed="false">
      <c r="B3778" s="55"/>
      <c r="C3778" s="55"/>
      <c r="D3778" s="11" t="s">
        <v>154</v>
      </c>
      <c r="E3778" s="11" t="s">
        <v>59</v>
      </c>
      <c r="F3778" s="55" t="n">
        <v>2</v>
      </c>
      <c r="G3778" s="55" t="n">
        <v>4000</v>
      </c>
      <c r="H3778" s="85" t="n">
        <f aca="false">F3778*G3778</f>
        <v>8000</v>
      </c>
      <c r="I3778" s="55"/>
    </row>
    <row r="3779" s="4" customFormat="true" ht="39" hidden="false" customHeight="true" outlineLevel="0" collapsed="false">
      <c r="B3779" s="55"/>
      <c r="C3779" s="55"/>
      <c r="D3779" s="29" t="s">
        <v>596</v>
      </c>
      <c r="E3779" s="29" t="s">
        <v>630</v>
      </c>
      <c r="F3779" s="30" t="n">
        <v>424.23</v>
      </c>
      <c r="G3779" s="30" t="n">
        <v>15</v>
      </c>
      <c r="H3779" s="32" t="n">
        <f aca="false">F3779*G3779</f>
        <v>6363.45</v>
      </c>
      <c r="I3779" s="30"/>
    </row>
    <row r="3780" s="4" customFormat="true" ht="35" hidden="false" customHeight="true" outlineLevel="0" collapsed="false">
      <c r="B3780" s="55"/>
      <c r="C3780" s="55"/>
      <c r="D3780" s="29"/>
      <c r="E3780" s="29" t="s">
        <v>631</v>
      </c>
      <c r="F3780" s="30" t="n">
        <v>147.83</v>
      </c>
      <c r="G3780" s="30" t="n">
        <v>15</v>
      </c>
      <c r="H3780" s="32" t="n">
        <f aca="false">F3780*G3780</f>
        <v>2217.45</v>
      </c>
      <c r="I3780" s="30"/>
    </row>
    <row r="3781" s="4" customFormat="true" ht="35" hidden="false" customHeight="true" outlineLevel="0" collapsed="false">
      <c r="B3781" s="55"/>
      <c r="C3781" s="55"/>
      <c r="D3781" s="11" t="s">
        <v>61</v>
      </c>
      <c r="E3781" s="11" t="s">
        <v>14</v>
      </c>
      <c r="F3781" s="55" t="n">
        <v>7</v>
      </c>
      <c r="G3781" s="55" t="n">
        <v>200</v>
      </c>
      <c r="H3781" s="85" t="n">
        <f aca="false">F3781*G3781</f>
        <v>1400</v>
      </c>
      <c r="I3781" s="55"/>
    </row>
    <row r="3782" s="4" customFormat="true" ht="35" hidden="false" customHeight="true" outlineLevel="0" collapsed="false">
      <c r="B3782" s="55"/>
      <c r="C3782" s="55"/>
      <c r="D3782" s="11"/>
      <c r="E3782" s="11" t="s">
        <v>13</v>
      </c>
      <c r="F3782" s="55" t="n">
        <v>59</v>
      </c>
      <c r="G3782" s="55" t="n">
        <v>120</v>
      </c>
      <c r="H3782" s="85" t="n">
        <f aca="false">F3782*G3782</f>
        <v>7080</v>
      </c>
      <c r="I3782" s="55"/>
    </row>
    <row r="3783" s="4" customFormat="true" ht="43" hidden="false" customHeight="true" outlineLevel="0" collapsed="false">
      <c r="B3783" s="55"/>
      <c r="C3783" s="55"/>
      <c r="D3783" s="11" t="s">
        <v>121</v>
      </c>
      <c r="E3783" s="11" t="s">
        <v>12</v>
      </c>
      <c r="F3783" s="55" t="n">
        <v>9</v>
      </c>
      <c r="G3783" s="55" t="n">
        <v>20</v>
      </c>
      <c r="H3783" s="85" t="n">
        <f aca="false">F3783*G3783</f>
        <v>180</v>
      </c>
      <c r="I3783" s="55"/>
    </row>
    <row r="3784" s="4" customFormat="true" ht="35" hidden="false" customHeight="true" outlineLevel="0" collapsed="false">
      <c r="B3784" s="55"/>
      <c r="C3784" s="67" t="s">
        <v>230</v>
      </c>
      <c r="D3784" s="67"/>
      <c r="E3784" s="6"/>
      <c r="F3784" s="67"/>
      <c r="G3784" s="67"/>
      <c r="H3784" s="68" t="n">
        <f aca="false">SUM(H3752:H3783)</f>
        <v>47725.9</v>
      </c>
      <c r="I3784" s="67"/>
    </row>
    <row r="3785" s="4" customFormat="true" ht="35" hidden="false" customHeight="true" outlineLevel="0" collapsed="false">
      <c r="B3785" s="84" t="n">
        <v>31</v>
      </c>
      <c r="C3785" s="76" t="s">
        <v>632</v>
      </c>
      <c r="D3785" s="11" t="s">
        <v>33</v>
      </c>
      <c r="E3785" s="11" t="s">
        <v>120</v>
      </c>
      <c r="F3785" s="55" t="n">
        <v>237</v>
      </c>
      <c r="G3785" s="55" t="n">
        <v>10</v>
      </c>
      <c r="H3785" s="85" t="n">
        <f aca="false">F3785*G3785</f>
        <v>2370</v>
      </c>
      <c r="I3785" s="55"/>
    </row>
    <row r="3786" s="4" customFormat="true" ht="35" hidden="false" customHeight="true" outlineLevel="0" collapsed="false">
      <c r="B3786" s="84"/>
      <c r="C3786" s="84"/>
      <c r="D3786" s="11"/>
      <c r="E3786" s="11" t="s">
        <v>28</v>
      </c>
      <c r="F3786" s="55" t="n">
        <v>3</v>
      </c>
      <c r="G3786" s="55" t="n">
        <v>50</v>
      </c>
      <c r="H3786" s="85" t="n">
        <f aca="false">F3786*G3786</f>
        <v>150</v>
      </c>
      <c r="I3786" s="55"/>
    </row>
    <row r="3787" s="4" customFormat="true" ht="35" hidden="false" customHeight="true" outlineLevel="0" collapsed="false">
      <c r="B3787" s="84"/>
      <c r="C3787" s="84"/>
      <c r="D3787" s="11"/>
      <c r="E3787" s="11" t="s">
        <v>18</v>
      </c>
      <c r="F3787" s="55" t="n">
        <v>7</v>
      </c>
      <c r="G3787" s="55" t="n">
        <v>600</v>
      </c>
      <c r="H3787" s="85" t="n">
        <f aca="false">F3787*G3787</f>
        <v>4200</v>
      </c>
      <c r="I3787" s="55"/>
    </row>
    <row r="3788" s="4" customFormat="true" ht="35" hidden="false" customHeight="true" outlineLevel="0" collapsed="false">
      <c r="B3788" s="84"/>
      <c r="C3788" s="84"/>
      <c r="D3788" s="11" t="s">
        <v>11</v>
      </c>
      <c r="E3788" s="11" t="s">
        <v>14</v>
      </c>
      <c r="F3788" s="55" t="n">
        <v>5</v>
      </c>
      <c r="G3788" s="55" t="n">
        <v>200</v>
      </c>
      <c r="H3788" s="85" t="n">
        <f aca="false">F3788*G3788</f>
        <v>1000</v>
      </c>
      <c r="I3788" s="55"/>
    </row>
    <row r="3789" s="4" customFormat="true" ht="35" hidden="false" customHeight="true" outlineLevel="0" collapsed="false">
      <c r="B3789" s="84"/>
      <c r="C3789" s="84"/>
      <c r="D3789" s="11"/>
      <c r="E3789" s="11" t="s">
        <v>13</v>
      </c>
      <c r="F3789" s="55" t="n">
        <v>3</v>
      </c>
      <c r="G3789" s="55" t="n">
        <v>120</v>
      </c>
      <c r="H3789" s="85" t="n">
        <f aca="false">F3789*G3789</f>
        <v>360</v>
      </c>
      <c r="I3789" s="55"/>
    </row>
    <row r="3790" s="4" customFormat="true" ht="35" hidden="false" customHeight="true" outlineLevel="0" collapsed="false">
      <c r="B3790" s="84"/>
      <c r="C3790" s="84"/>
      <c r="D3790" s="11" t="s">
        <v>29</v>
      </c>
      <c r="E3790" s="11" t="s">
        <v>13</v>
      </c>
      <c r="F3790" s="55" t="n">
        <v>1</v>
      </c>
      <c r="G3790" s="55" t="n">
        <v>120</v>
      </c>
      <c r="H3790" s="85" t="n">
        <f aca="false">F3790*G3790</f>
        <v>120</v>
      </c>
      <c r="I3790" s="55"/>
    </row>
    <row r="3791" s="4" customFormat="true" ht="35" hidden="false" customHeight="true" outlineLevel="0" collapsed="false">
      <c r="B3791" s="84"/>
      <c r="C3791" s="84"/>
      <c r="D3791" s="11" t="s">
        <v>76</v>
      </c>
      <c r="E3791" s="11" t="s">
        <v>13</v>
      </c>
      <c r="F3791" s="55" t="n">
        <v>2</v>
      </c>
      <c r="G3791" s="55" t="n">
        <v>90</v>
      </c>
      <c r="H3791" s="85" t="n">
        <f aca="false">F3791*G3791</f>
        <v>180</v>
      </c>
      <c r="I3791" s="55"/>
    </row>
    <row r="3792" s="4" customFormat="true" ht="35" hidden="false" customHeight="true" outlineLevel="0" collapsed="false">
      <c r="B3792" s="84"/>
      <c r="C3792" s="84"/>
      <c r="D3792" s="11" t="s">
        <v>246</v>
      </c>
      <c r="E3792" s="11" t="s">
        <v>13</v>
      </c>
      <c r="F3792" s="55" t="n">
        <v>1</v>
      </c>
      <c r="G3792" s="55" t="n">
        <v>80</v>
      </c>
      <c r="H3792" s="85" t="n">
        <f aca="false">F3792*G3792</f>
        <v>80</v>
      </c>
      <c r="I3792" s="55"/>
    </row>
    <row r="3793" s="4" customFormat="true" ht="35" hidden="false" customHeight="true" outlineLevel="0" collapsed="false">
      <c r="B3793" s="84"/>
      <c r="C3793" s="84"/>
      <c r="D3793" s="11" t="s">
        <v>27</v>
      </c>
      <c r="E3793" s="11" t="s">
        <v>18</v>
      </c>
      <c r="F3793" s="55" t="n">
        <v>1</v>
      </c>
      <c r="G3793" s="55" t="n">
        <v>100</v>
      </c>
      <c r="H3793" s="85" t="n">
        <f aca="false">F3793*G3793</f>
        <v>100</v>
      </c>
      <c r="I3793" s="55"/>
    </row>
    <row r="3794" s="4" customFormat="true" ht="35" hidden="false" customHeight="true" outlineLevel="0" collapsed="false">
      <c r="B3794" s="84"/>
      <c r="C3794" s="84"/>
      <c r="D3794" s="11" t="s">
        <v>52</v>
      </c>
      <c r="E3794" s="11" t="s">
        <v>13</v>
      </c>
      <c r="F3794" s="55" t="n">
        <v>1</v>
      </c>
      <c r="G3794" s="55" t="n">
        <v>90</v>
      </c>
      <c r="H3794" s="85" t="n">
        <f aca="false">F3794*G3794</f>
        <v>90</v>
      </c>
      <c r="I3794" s="55"/>
    </row>
    <row r="3795" s="4" customFormat="true" ht="35" hidden="false" customHeight="true" outlineLevel="0" collapsed="false">
      <c r="B3795" s="84"/>
      <c r="C3795" s="84"/>
      <c r="D3795" s="11" t="s">
        <v>15</v>
      </c>
      <c r="E3795" s="11" t="s">
        <v>14</v>
      </c>
      <c r="F3795" s="55" t="n">
        <v>4</v>
      </c>
      <c r="G3795" s="55" t="n">
        <v>15</v>
      </c>
      <c r="H3795" s="85" t="n">
        <f aca="false">F3795*G3795</f>
        <v>60</v>
      </c>
      <c r="I3795" s="55"/>
    </row>
    <row r="3796" s="4" customFormat="true" ht="35" hidden="false" customHeight="true" outlineLevel="0" collapsed="false">
      <c r="B3796" s="84"/>
      <c r="C3796" s="67" t="s">
        <v>230</v>
      </c>
      <c r="D3796" s="67"/>
      <c r="E3796" s="10"/>
      <c r="F3796" s="55"/>
      <c r="G3796" s="55"/>
      <c r="H3796" s="68" t="n">
        <f aca="false">SUM(H3785:H3795)</f>
        <v>8710</v>
      </c>
      <c r="I3796" s="55"/>
    </row>
    <row r="3797" s="4" customFormat="true" ht="35" hidden="false" customHeight="true" outlineLevel="0" collapsed="false">
      <c r="B3797" s="76" t="n">
        <v>32</v>
      </c>
      <c r="C3797" s="84" t="s">
        <v>633</v>
      </c>
      <c r="D3797" s="11" t="s">
        <v>45</v>
      </c>
      <c r="E3797" s="11" t="s">
        <v>59</v>
      </c>
      <c r="F3797" s="55" t="n">
        <v>1</v>
      </c>
      <c r="G3797" s="55" t="n">
        <v>3000</v>
      </c>
      <c r="H3797" s="85" t="n">
        <f aca="false">F3797*G3797</f>
        <v>3000</v>
      </c>
      <c r="I3797" s="55"/>
    </row>
    <row r="3798" s="4" customFormat="true" ht="35" hidden="false" customHeight="true" outlineLevel="0" collapsed="false">
      <c r="B3798" s="76"/>
      <c r="C3798" s="73" t="s">
        <v>230</v>
      </c>
      <c r="D3798" s="73"/>
      <c r="E3798" s="128"/>
      <c r="F3798" s="73"/>
      <c r="G3798" s="73"/>
      <c r="H3798" s="75" t="n">
        <f aca="false">SUM(H3797:H3797)</f>
        <v>3000</v>
      </c>
      <c r="I3798" s="73"/>
    </row>
    <row r="3799" s="4" customFormat="true" ht="35" hidden="false" customHeight="true" outlineLevel="0" collapsed="false">
      <c r="B3799" s="67" t="s">
        <v>634</v>
      </c>
      <c r="C3799" s="67"/>
      <c r="D3799" s="67"/>
      <c r="E3799" s="6"/>
      <c r="F3799" s="67"/>
      <c r="G3799" s="67"/>
      <c r="H3799" s="68" t="n">
        <f aca="false">H3798+H3796+H3784+H3751+H3720+H3683+H3654+H3622+H3616+H3614+H3603+H3600+H3579+H3571+H3557+H3534+H3498+H3489+H3487+H3468+H3458+H3456+H3436+H3430+H3428+H3413+H3408+H3406+H3375+H3368+H3353+H3341</f>
        <v>649348.41</v>
      </c>
      <c r="I3799" s="67"/>
    </row>
    <row r="3800" s="4" customFormat="true" ht="53" hidden="false" customHeight="true" outlineLevel="0" collapsed="false">
      <c r="B3800" s="5" t="s">
        <v>0</v>
      </c>
      <c r="C3800" s="5"/>
      <c r="D3800" s="5"/>
      <c r="E3800" s="5"/>
      <c r="F3800" s="5"/>
      <c r="G3800" s="5"/>
      <c r="H3800" s="5"/>
      <c r="I3800" s="5"/>
    </row>
    <row r="3801" s="4" customFormat="true" ht="40" hidden="false" customHeight="true" outlineLevel="0" collapsed="false">
      <c r="B3801" s="6" t="s">
        <v>1</v>
      </c>
      <c r="C3801" s="6" t="s">
        <v>2</v>
      </c>
      <c r="D3801" s="6" t="s">
        <v>3</v>
      </c>
      <c r="E3801" s="7" t="s">
        <v>4</v>
      </c>
      <c r="F3801" s="6" t="s">
        <v>5</v>
      </c>
      <c r="G3801" s="6" t="s">
        <v>6</v>
      </c>
      <c r="H3801" s="8" t="s">
        <v>7</v>
      </c>
      <c r="I3801" s="6" t="s">
        <v>8</v>
      </c>
    </row>
    <row r="3802" s="4" customFormat="true" ht="35" hidden="false" customHeight="true" outlineLevel="0" collapsed="false">
      <c r="B3802" s="6" t="s">
        <v>635</v>
      </c>
      <c r="C3802" s="6"/>
      <c r="D3802" s="6"/>
      <c r="E3802" s="6"/>
      <c r="F3802" s="6"/>
      <c r="G3802" s="6"/>
      <c r="H3802" s="6"/>
      <c r="I3802" s="6"/>
    </row>
    <row r="3803" s="4" customFormat="true" ht="35" hidden="false" customHeight="true" outlineLevel="0" collapsed="false">
      <c r="B3803" s="36" t="n">
        <v>1</v>
      </c>
      <c r="C3803" s="42" t="s">
        <v>636</v>
      </c>
      <c r="D3803" s="50" t="s">
        <v>11</v>
      </c>
      <c r="E3803" s="42" t="s">
        <v>14</v>
      </c>
      <c r="F3803" s="40" t="n">
        <v>4</v>
      </c>
      <c r="G3803" s="40" t="n">
        <v>200</v>
      </c>
      <c r="H3803" s="41" t="n">
        <f aca="false">F3803*G3803</f>
        <v>800</v>
      </c>
      <c r="I3803" s="40"/>
    </row>
    <row r="3804" s="4" customFormat="true" ht="35" hidden="false" customHeight="true" outlineLevel="0" collapsed="false">
      <c r="B3804" s="36"/>
      <c r="C3804" s="42"/>
      <c r="D3804" s="50"/>
      <c r="E3804" s="13" t="s">
        <v>13</v>
      </c>
      <c r="F3804" s="21" t="n">
        <v>7</v>
      </c>
      <c r="G3804" s="21" t="n">
        <v>120</v>
      </c>
      <c r="H3804" s="14" t="n">
        <f aca="false">F3804*G3804</f>
        <v>840</v>
      </c>
      <c r="I3804" s="21"/>
    </row>
    <row r="3805" s="4" customFormat="true" ht="35" hidden="false" customHeight="true" outlineLevel="0" collapsed="false">
      <c r="B3805" s="36"/>
      <c r="C3805" s="42"/>
      <c r="D3805" s="50"/>
      <c r="E3805" s="16" t="s">
        <v>12</v>
      </c>
      <c r="F3805" s="16" t="n">
        <v>4</v>
      </c>
      <c r="G3805" s="21" t="n">
        <v>20</v>
      </c>
      <c r="H3805" s="14" t="n">
        <f aca="false">F3805*G3805</f>
        <v>80</v>
      </c>
      <c r="I3805" s="13" t="s">
        <v>34</v>
      </c>
    </row>
    <row r="3806" s="4" customFormat="true" ht="35" hidden="false" customHeight="true" outlineLevel="0" collapsed="false">
      <c r="B3806" s="36"/>
      <c r="C3806" s="42"/>
      <c r="D3806" s="13" t="s">
        <v>21</v>
      </c>
      <c r="E3806" s="13" t="s">
        <v>14</v>
      </c>
      <c r="F3806" s="21" t="n">
        <v>1</v>
      </c>
      <c r="G3806" s="21" t="n">
        <v>220</v>
      </c>
      <c r="H3806" s="14" t="n">
        <f aca="false">F3806*G3806</f>
        <v>220</v>
      </c>
      <c r="I3806" s="21"/>
    </row>
    <row r="3807" s="4" customFormat="true" ht="35" hidden="false" customHeight="true" outlineLevel="0" collapsed="false">
      <c r="B3807" s="36"/>
      <c r="C3807" s="42"/>
      <c r="D3807" s="42"/>
      <c r="E3807" s="13" t="s">
        <v>13</v>
      </c>
      <c r="F3807" s="21" t="n">
        <v>1</v>
      </c>
      <c r="G3807" s="21" t="n">
        <v>90</v>
      </c>
      <c r="H3807" s="14" t="n">
        <f aca="false">F3807*G3807</f>
        <v>90</v>
      </c>
      <c r="I3807" s="21"/>
    </row>
    <row r="3808" s="4" customFormat="true" ht="35" hidden="false" customHeight="true" outlineLevel="0" collapsed="false">
      <c r="B3808" s="36"/>
      <c r="C3808" s="42"/>
      <c r="D3808" s="13"/>
      <c r="E3808" s="13" t="s">
        <v>12</v>
      </c>
      <c r="F3808" s="21" t="n">
        <v>2</v>
      </c>
      <c r="G3808" s="21" t="n">
        <v>20</v>
      </c>
      <c r="H3808" s="14" t="n">
        <f aca="false">F3808*G3808</f>
        <v>40</v>
      </c>
      <c r="I3808" s="21"/>
    </row>
    <row r="3809" s="4" customFormat="true" ht="35" hidden="false" customHeight="true" outlineLevel="0" collapsed="false">
      <c r="B3809" s="36"/>
      <c r="C3809" s="42"/>
      <c r="D3809" s="13" t="s">
        <v>15</v>
      </c>
      <c r="E3809" s="13" t="s">
        <v>16</v>
      </c>
      <c r="F3809" s="21" t="n">
        <v>11</v>
      </c>
      <c r="G3809" s="21" t="n">
        <v>15</v>
      </c>
      <c r="H3809" s="14" t="n">
        <f aca="false">F3809*G3809</f>
        <v>165</v>
      </c>
      <c r="I3809" s="21"/>
    </row>
    <row r="3810" s="4" customFormat="true" ht="35" hidden="false" customHeight="true" outlineLevel="0" collapsed="false">
      <c r="B3810" s="36"/>
      <c r="C3810" s="42"/>
      <c r="D3810" s="13" t="s">
        <v>44</v>
      </c>
      <c r="E3810" s="13" t="s">
        <v>13</v>
      </c>
      <c r="F3810" s="21" t="n">
        <v>1</v>
      </c>
      <c r="G3810" s="21" t="n">
        <v>90</v>
      </c>
      <c r="H3810" s="14" t="n">
        <f aca="false">F3810*G3810</f>
        <v>90</v>
      </c>
      <c r="I3810" s="21"/>
    </row>
    <row r="3811" s="4" customFormat="true" ht="35" hidden="false" customHeight="true" outlineLevel="0" collapsed="false">
      <c r="B3811" s="36"/>
      <c r="C3811" s="42"/>
      <c r="D3811" s="13"/>
      <c r="E3811" s="13" t="s">
        <v>12</v>
      </c>
      <c r="F3811" s="21" t="n">
        <v>3</v>
      </c>
      <c r="G3811" s="21" t="n">
        <v>20</v>
      </c>
      <c r="H3811" s="14" t="n">
        <f aca="false">F3811*G3811</f>
        <v>60</v>
      </c>
      <c r="I3811" s="21"/>
    </row>
    <row r="3812" s="4" customFormat="true" ht="35" hidden="false" customHeight="true" outlineLevel="0" collapsed="false">
      <c r="B3812" s="36"/>
      <c r="C3812" s="42"/>
      <c r="D3812" s="13" t="s">
        <v>41</v>
      </c>
      <c r="E3812" s="13" t="s">
        <v>12</v>
      </c>
      <c r="F3812" s="21" t="n">
        <v>6</v>
      </c>
      <c r="G3812" s="21" t="n">
        <v>20</v>
      </c>
      <c r="H3812" s="14" t="n">
        <f aca="false">F3812*G3812</f>
        <v>120</v>
      </c>
      <c r="I3812" s="21"/>
    </row>
    <row r="3813" s="4" customFormat="true" ht="35" hidden="false" customHeight="true" outlineLevel="0" collapsed="false">
      <c r="B3813" s="36"/>
      <c r="C3813" s="42"/>
      <c r="D3813" s="13"/>
      <c r="E3813" s="13" t="s">
        <v>13</v>
      </c>
      <c r="F3813" s="21" t="n">
        <v>1</v>
      </c>
      <c r="G3813" s="21" t="n">
        <v>80</v>
      </c>
      <c r="H3813" s="14" t="n">
        <f aca="false">F3813*G3813</f>
        <v>80</v>
      </c>
      <c r="I3813" s="21"/>
    </row>
    <row r="3814" s="4" customFormat="true" ht="35" hidden="false" customHeight="true" outlineLevel="0" collapsed="false">
      <c r="B3814" s="36"/>
      <c r="C3814" s="42"/>
      <c r="D3814" s="13" t="s">
        <v>29</v>
      </c>
      <c r="E3814" s="13" t="s">
        <v>12</v>
      </c>
      <c r="F3814" s="21" t="n">
        <v>3</v>
      </c>
      <c r="G3814" s="21" t="n">
        <v>20</v>
      </c>
      <c r="H3814" s="14" t="n">
        <f aca="false">F3814*G3814</f>
        <v>60</v>
      </c>
      <c r="I3814" s="21"/>
    </row>
    <row r="3815" s="4" customFormat="true" ht="35" hidden="false" customHeight="true" outlineLevel="0" collapsed="false">
      <c r="B3815" s="36"/>
      <c r="C3815" s="42"/>
      <c r="D3815" s="13" t="s">
        <v>36</v>
      </c>
      <c r="E3815" s="13" t="s">
        <v>13</v>
      </c>
      <c r="F3815" s="21" t="n">
        <v>1</v>
      </c>
      <c r="G3815" s="21" t="n">
        <v>90</v>
      </c>
      <c r="H3815" s="14" t="n">
        <f aca="false">F3815*G3815</f>
        <v>90</v>
      </c>
      <c r="I3815" s="21"/>
    </row>
    <row r="3816" s="4" customFormat="true" ht="35" hidden="false" customHeight="true" outlineLevel="0" collapsed="false">
      <c r="B3816" s="36"/>
      <c r="C3816" s="42"/>
      <c r="D3816" s="13" t="s">
        <v>37</v>
      </c>
      <c r="E3816" s="13" t="s">
        <v>12</v>
      </c>
      <c r="F3816" s="21" t="n">
        <v>1</v>
      </c>
      <c r="G3816" s="21" t="n">
        <v>20</v>
      </c>
      <c r="H3816" s="14" t="n">
        <f aca="false">F3816*G3816</f>
        <v>20</v>
      </c>
      <c r="I3816" s="21"/>
    </row>
    <row r="3817" s="4" customFormat="true" ht="35" hidden="false" customHeight="true" outlineLevel="0" collapsed="false">
      <c r="B3817" s="36"/>
      <c r="C3817" s="42"/>
      <c r="D3817" s="13" t="s">
        <v>33</v>
      </c>
      <c r="E3817" s="13" t="s">
        <v>28</v>
      </c>
      <c r="F3817" s="21" t="n">
        <v>3</v>
      </c>
      <c r="G3817" s="21" t="n">
        <v>50</v>
      </c>
      <c r="H3817" s="14" t="n">
        <f aca="false">F3817*G3817</f>
        <v>150</v>
      </c>
      <c r="I3817" s="21"/>
    </row>
    <row r="3818" s="4" customFormat="true" ht="35" hidden="false" customHeight="true" outlineLevel="0" collapsed="false">
      <c r="B3818" s="36"/>
      <c r="C3818" s="42"/>
      <c r="D3818" s="13" t="s">
        <v>61</v>
      </c>
      <c r="E3818" s="13" t="s">
        <v>13</v>
      </c>
      <c r="F3818" s="21" t="n">
        <v>1</v>
      </c>
      <c r="G3818" s="21" t="n">
        <v>120</v>
      </c>
      <c r="H3818" s="14" t="n">
        <f aca="false">F3818*G3818</f>
        <v>120</v>
      </c>
      <c r="I3818" s="21"/>
    </row>
    <row r="3819" s="4" customFormat="true" ht="35" hidden="false" customHeight="true" outlineLevel="0" collapsed="false">
      <c r="B3819" s="36"/>
      <c r="C3819" s="42"/>
      <c r="D3819" s="13" t="s">
        <v>27</v>
      </c>
      <c r="E3819" s="13" t="s">
        <v>19</v>
      </c>
      <c r="F3819" s="21" t="n">
        <v>1</v>
      </c>
      <c r="G3819" s="21" t="n">
        <v>70</v>
      </c>
      <c r="H3819" s="14" t="n">
        <f aca="false">F3819*G3819</f>
        <v>70</v>
      </c>
      <c r="I3819" s="21"/>
    </row>
    <row r="3820" s="4" customFormat="true" ht="35" hidden="false" customHeight="true" outlineLevel="0" collapsed="false">
      <c r="B3820" s="36"/>
      <c r="C3820" s="42"/>
      <c r="D3820" s="16" t="s">
        <v>35</v>
      </c>
      <c r="E3820" s="13" t="s">
        <v>18</v>
      </c>
      <c r="F3820" s="21" t="n">
        <v>6</v>
      </c>
      <c r="G3820" s="21" t="n">
        <v>100</v>
      </c>
      <c r="H3820" s="14" t="n">
        <f aca="false">F3820*G3820</f>
        <v>600</v>
      </c>
      <c r="I3820" s="21"/>
    </row>
    <row r="3821" s="4" customFormat="true" ht="35" hidden="false" customHeight="true" outlineLevel="0" collapsed="false">
      <c r="B3821" s="36"/>
      <c r="C3821" s="42"/>
      <c r="D3821" s="16"/>
      <c r="E3821" s="16" t="s">
        <v>19</v>
      </c>
      <c r="F3821" s="16" t="n">
        <v>1</v>
      </c>
      <c r="G3821" s="21" t="n">
        <v>50</v>
      </c>
      <c r="H3821" s="14" t="n">
        <f aca="false">F3821*G3821</f>
        <v>50</v>
      </c>
      <c r="I3821" s="13" t="s">
        <v>20</v>
      </c>
    </row>
    <row r="3822" s="4" customFormat="true" ht="35" hidden="false" customHeight="true" outlineLevel="0" collapsed="false">
      <c r="B3822" s="36"/>
      <c r="C3822" s="42"/>
      <c r="D3822" s="16"/>
      <c r="E3822" s="16" t="s">
        <v>28</v>
      </c>
      <c r="F3822" s="16" t="n">
        <v>1</v>
      </c>
      <c r="G3822" s="21" t="n">
        <v>5</v>
      </c>
      <c r="H3822" s="14" t="n">
        <f aca="false">F3822*G3822</f>
        <v>5</v>
      </c>
      <c r="I3822" s="13" t="s">
        <v>20</v>
      </c>
    </row>
    <row r="3823" s="4" customFormat="true" ht="35" hidden="false" customHeight="true" outlineLevel="0" collapsed="false">
      <c r="B3823" s="36"/>
      <c r="C3823" s="42"/>
      <c r="D3823" s="13" t="s">
        <v>52</v>
      </c>
      <c r="E3823" s="13" t="s">
        <v>13</v>
      </c>
      <c r="F3823" s="21" t="n">
        <v>1</v>
      </c>
      <c r="G3823" s="21" t="n">
        <v>90</v>
      </c>
      <c r="H3823" s="14" t="n">
        <f aca="false">F3823*G3823</f>
        <v>90</v>
      </c>
      <c r="I3823" s="21"/>
    </row>
    <row r="3824" s="4" customFormat="true" ht="35" hidden="false" customHeight="true" outlineLevel="0" collapsed="false">
      <c r="B3824" s="36"/>
      <c r="C3824" s="42"/>
      <c r="D3824" s="16" t="s">
        <v>69</v>
      </c>
      <c r="E3824" s="16" t="s">
        <v>28</v>
      </c>
      <c r="F3824" s="16" t="n">
        <v>1</v>
      </c>
      <c r="G3824" s="21" t="n">
        <v>5</v>
      </c>
      <c r="H3824" s="14" t="n">
        <f aca="false">F3824*G3824</f>
        <v>5</v>
      </c>
      <c r="I3824" s="13" t="s">
        <v>20</v>
      </c>
    </row>
    <row r="3825" s="4" customFormat="true" ht="35" hidden="false" customHeight="true" outlineLevel="0" collapsed="false">
      <c r="B3825" s="36"/>
      <c r="C3825" s="6" t="s">
        <v>230</v>
      </c>
      <c r="D3825" s="6"/>
      <c r="E3825" s="147"/>
      <c r="F3825" s="147"/>
      <c r="G3825" s="147"/>
      <c r="H3825" s="20" t="n">
        <f aca="false">SUM(H3803:H3823)</f>
        <v>3840</v>
      </c>
      <c r="I3825" s="147"/>
    </row>
    <row r="3826" s="4" customFormat="true" ht="35" hidden="false" customHeight="true" outlineLevel="0" collapsed="false">
      <c r="B3826" s="11" t="n">
        <v>2</v>
      </c>
      <c r="C3826" s="13" t="s">
        <v>637</v>
      </c>
      <c r="D3826" s="13" t="s">
        <v>15</v>
      </c>
      <c r="E3826" s="13" t="s">
        <v>16</v>
      </c>
      <c r="F3826" s="21" t="n">
        <v>36</v>
      </c>
      <c r="G3826" s="21" t="n">
        <v>15</v>
      </c>
      <c r="H3826" s="14" t="n">
        <f aca="false">F3826*G3826</f>
        <v>540</v>
      </c>
      <c r="I3826" s="21"/>
    </row>
    <row r="3827" s="4" customFormat="true" ht="35" hidden="false" customHeight="true" outlineLevel="0" collapsed="false">
      <c r="B3827" s="11"/>
      <c r="C3827" s="13"/>
      <c r="D3827" s="13" t="s">
        <v>11</v>
      </c>
      <c r="E3827" s="13" t="s">
        <v>13</v>
      </c>
      <c r="F3827" s="21" t="n">
        <v>9</v>
      </c>
      <c r="G3827" s="21" t="n">
        <v>120</v>
      </c>
      <c r="H3827" s="14" t="n">
        <f aca="false">F3827*G3827</f>
        <v>1080</v>
      </c>
      <c r="I3827" s="21"/>
    </row>
    <row r="3828" s="4" customFormat="true" ht="35" hidden="false" customHeight="true" outlineLevel="0" collapsed="false">
      <c r="B3828" s="11"/>
      <c r="C3828" s="13"/>
      <c r="D3828" s="13"/>
      <c r="E3828" s="13" t="s">
        <v>14</v>
      </c>
      <c r="F3828" s="21" t="n">
        <v>12</v>
      </c>
      <c r="G3828" s="21" t="n">
        <v>200</v>
      </c>
      <c r="H3828" s="14" t="n">
        <f aca="false">F3828*G3828</f>
        <v>2400</v>
      </c>
      <c r="I3828" s="21"/>
    </row>
    <row r="3829" s="4" customFormat="true" ht="35" hidden="false" customHeight="true" outlineLevel="0" collapsed="false">
      <c r="B3829" s="11"/>
      <c r="C3829" s="13"/>
      <c r="D3829" s="13"/>
      <c r="E3829" s="13" t="s">
        <v>12</v>
      </c>
      <c r="F3829" s="21" t="n">
        <v>1</v>
      </c>
      <c r="G3829" s="21" t="n">
        <v>20</v>
      </c>
      <c r="H3829" s="14" t="n">
        <f aca="false">F3829*G3829</f>
        <v>20</v>
      </c>
      <c r="I3829" s="21"/>
    </row>
    <row r="3830" s="4" customFormat="true" ht="35" hidden="false" customHeight="true" outlineLevel="0" collapsed="false">
      <c r="B3830" s="11"/>
      <c r="C3830" s="13"/>
      <c r="D3830" s="13" t="s">
        <v>27</v>
      </c>
      <c r="E3830" s="13" t="s">
        <v>18</v>
      </c>
      <c r="F3830" s="21" t="n">
        <v>2</v>
      </c>
      <c r="G3830" s="21" t="n">
        <v>100</v>
      </c>
      <c r="H3830" s="14" t="n">
        <f aca="false">F3830*G3830</f>
        <v>200</v>
      </c>
      <c r="I3830" s="21"/>
    </row>
    <row r="3831" s="4" customFormat="true" ht="35" hidden="false" customHeight="true" outlineLevel="0" collapsed="false">
      <c r="B3831" s="11"/>
      <c r="C3831" s="13"/>
      <c r="D3831" s="13"/>
      <c r="E3831" s="13" t="s">
        <v>28</v>
      </c>
      <c r="F3831" s="21" t="n">
        <v>1</v>
      </c>
      <c r="G3831" s="21" t="n">
        <v>35</v>
      </c>
      <c r="H3831" s="14" t="n">
        <f aca="false">F3831*G3831</f>
        <v>35</v>
      </c>
      <c r="I3831" s="21"/>
    </row>
    <row r="3832" s="4" customFormat="true" ht="35" hidden="false" customHeight="true" outlineLevel="0" collapsed="false">
      <c r="B3832" s="11"/>
      <c r="C3832" s="13"/>
      <c r="D3832" s="13" t="s">
        <v>35</v>
      </c>
      <c r="E3832" s="13" t="s">
        <v>18</v>
      </c>
      <c r="F3832" s="21" t="n">
        <v>2</v>
      </c>
      <c r="G3832" s="21" t="n">
        <v>100</v>
      </c>
      <c r="H3832" s="14" t="n">
        <f aca="false">F3832*G3832</f>
        <v>200</v>
      </c>
      <c r="I3832" s="21"/>
    </row>
    <row r="3833" s="4" customFormat="true" ht="35" hidden="false" customHeight="true" outlineLevel="0" collapsed="false">
      <c r="B3833" s="11"/>
      <c r="C3833" s="13"/>
      <c r="D3833" s="13" t="s">
        <v>33</v>
      </c>
      <c r="E3833" s="13" t="s">
        <v>18</v>
      </c>
      <c r="F3833" s="21" t="n">
        <v>1</v>
      </c>
      <c r="G3833" s="21" t="n">
        <v>600</v>
      </c>
      <c r="H3833" s="14" t="n">
        <f aca="false">F3833*G3833</f>
        <v>600</v>
      </c>
      <c r="I3833" s="21"/>
    </row>
    <row r="3834" s="4" customFormat="true" ht="35" hidden="false" customHeight="true" outlineLevel="0" collapsed="false">
      <c r="B3834" s="11"/>
      <c r="C3834" s="13"/>
      <c r="D3834" s="13" t="s">
        <v>36</v>
      </c>
      <c r="E3834" s="13" t="s">
        <v>13</v>
      </c>
      <c r="F3834" s="21" t="n">
        <v>1</v>
      </c>
      <c r="G3834" s="21" t="n">
        <v>90</v>
      </c>
      <c r="H3834" s="14" t="n">
        <f aca="false">F3834*G3834</f>
        <v>90</v>
      </c>
      <c r="I3834" s="21"/>
    </row>
    <row r="3835" s="4" customFormat="true" ht="35" hidden="false" customHeight="true" outlineLevel="0" collapsed="false">
      <c r="B3835" s="11"/>
      <c r="C3835" s="13"/>
      <c r="D3835" s="13" t="s">
        <v>21</v>
      </c>
      <c r="E3835" s="13" t="s">
        <v>13</v>
      </c>
      <c r="F3835" s="21" t="n">
        <v>1</v>
      </c>
      <c r="G3835" s="21" t="n">
        <v>90</v>
      </c>
      <c r="H3835" s="14" t="n">
        <f aca="false">F3835*G3835</f>
        <v>90</v>
      </c>
      <c r="I3835" s="21"/>
    </row>
    <row r="3836" s="4" customFormat="true" ht="35" hidden="false" customHeight="true" outlineLevel="0" collapsed="false">
      <c r="B3836" s="11"/>
      <c r="C3836" s="6" t="s">
        <v>230</v>
      </c>
      <c r="D3836" s="6"/>
      <c r="E3836" s="147"/>
      <c r="F3836" s="147"/>
      <c r="G3836" s="147"/>
      <c r="H3836" s="20" t="n">
        <f aca="false">SUM(H3826:H3835)</f>
        <v>5255</v>
      </c>
      <c r="I3836" s="147"/>
    </row>
    <row r="3837" s="4" customFormat="true" ht="35" hidden="false" customHeight="true" outlineLevel="0" collapsed="false">
      <c r="B3837" s="10" t="n">
        <v>3</v>
      </c>
      <c r="C3837" s="13" t="s">
        <v>638</v>
      </c>
      <c r="D3837" s="16" t="s">
        <v>11</v>
      </c>
      <c r="E3837" s="16" t="s">
        <v>13</v>
      </c>
      <c r="F3837" s="16" t="n">
        <v>16</v>
      </c>
      <c r="G3837" s="21" t="n">
        <v>120</v>
      </c>
      <c r="H3837" s="14" t="n">
        <f aca="false">F3837*G3837</f>
        <v>1920</v>
      </c>
      <c r="I3837" s="13" t="s">
        <v>20</v>
      </c>
    </row>
    <row r="3838" s="4" customFormat="true" ht="35" hidden="false" customHeight="true" outlineLevel="0" collapsed="false">
      <c r="B3838" s="10"/>
      <c r="C3838" s="13"/>
      <c r="D3838" s="16"/>
      <c r="E3838" s="13" t="s">
        <v>14</v>
      </c>
      <c r="F3838" s="21" t="n">
        <v>10</v>
      </c>
      <c r="G3838" s="21" t="n">
        <v>200</v>
      </c>
      <c r="H3838" s="14" t="n">
        <f aca="false">F3838*G3838</f>
        <v>2000</v>
      </c>
      <c r="I3838" s="21"/>
    </row>
    <row r="3839" s="4" customFormat="true" ht="35" hidden="false" customHeight="true" outlineLevel="0" collapsed="false">
      <c r="B3839" s="10"/>
      <c r="C3839" s="13"/>
      <c r="D3839" s="13" t="s">
        <v>61</v>
      </c>
      <c r="E3839" s="13" t="s">
        <v>14</v>
      </c>
      <c r="F3839" s="21" t="n">
        <v>1</v>
      </c>
      <c r="G3839" s="21" t="n">
        <v>200</v>
      </c>
      <c r="H3839" s="14" t="n">
        <f aca="false">F3839*G3839</f>
        <v>200</v>
      </c>
      <c r="I3839" s="21"/>
    </row>
    <row r="3840" s="4" customFormat="true" ht="35" hidden="false" customHeight="true" outlineLevel="0" collapsed="false">
      <c r="B3840" s="10"/>
      <c r="C3840" s="13"/>
      <c r="D3840" s="13" t="s">
        <v>44</v>
      </c>
      <c r="E3840" s="13" t="s">
        <v>14</v>
      </c>
      <c r="F3840" s="21" t="n">
        <v>5</v>
      </c>
      <c r="G3840" s="21" t="n">
        <v>220</v>
      </c>
      <c r="H3840" s="14" t="n">
        <f aca="false">F3840*G3840</f>
        <v>1100</v>
      </c>
      <c r="I3840" s="21"/>
    </row>
    <row r="3841" s="4" customFormat="true" ht="35" hidden="false" customHeight="true" outlineLevel="0" collapsed="false">
      <c r="B3841" s="10"/>
      <c r="C3841" s="13"/>
      <c r="D3841" s="13"/>
      <c r="E3841" s="13" t="s">
        <v>13</v>
      </c>
      <c r="F3841" s="21" t="n">
        <v>4</v>
      </c>
      <c r="G3841" s="21" t="n">
        <v>90</v>
      </c>
      <c r="H3841" s="14" t="n">
        <f aca="false">F3841*G3841</f>
        <v>360</v>
      </c>
      <c r="I3841" s="21"/>
    </row>
    <row r="3842" s="4" customFormat="true" ht="35" hidden="false" customHeight="true" outlineLevel="0" collapsed="false">
      <c r="B3842" s="10"/>
      <c r="C3842" s="13"/>
      <c r="D3842" s="13"/>
      <c r="E3842" s="13" t="s">
        <v>12</v>
      </c>
      <c r="F3842" s="21" t="n">
        <v>17</v>
      </c>
      <c r="G3842" s="21" t="n">
        <v>20</v>
      </c>
      <c r="H3842" s="14" t="n">
        <f aca="false">F3842*G3842</f>
        <v>340</v>
      </c>
      <c r="I3842" s="21"/>
    </row>
    <row r="3843" s="4" customFormat="true" ht="35" hidden="false" customHeight="true" outlineLevel="0" collapsed="false">
      <c r="B3843" s="10"/>
      <c r="C3843" s="13"/>
      <c r="D3843" s="13" t="s">
        <v>36</v>
      </c>
      <c r="E3843" s="13" t="s">
        <v>14</v>
      </c>
      <c r="F3843" s="21" t="n">
        <v>1</v>
      </c>
      <c r="G3843" s="21" t="n">
        <v>220</v>
      </c>
      <c r="H3843" s="14" t="n">
        <f aca="false">F3843*G3843</f>
        <v>220</v>
      </c>
      <c r="I3843" s="21"/>
    </row>
    <row r="3844" s="4" customFormat="true" ht="35" hidden="false" customHeight="true" outlineLevel="0" collapsed="false">
      <c r="B3844" s="10"/>
      <c r="C3844" s="13"/>
      <c r="D3844" s="13" t="s">
        <v>27</v>
      </c>
      <c r="E3844" s="13" t="s">
        <v>18</v>
      </c>
      <c r="F3844" s="21" t="n">
        <v>6</v>
      </c>
      <c r="G3844" s="21" t="n">
        <v>100</v>
      </c>
      <c r="H3844" s="14" t="n">
        <f aca="false">F3844*G3844</f>
        <v>600</v>
      </c>
      <c r="I3844" s="21"/>
    </row>
    <row r="3845" s="4" customFormat="true" ht="35" hidden="false" customHeight="true" outlineLevel="0" collapsed="false">
      <c r="B3845" s="10"/>
      <c r="C3845" s="13"/>
      <c r="D3845" s="13"/>
      <c r="E3845" s="13" t="s">
        <v>19</v>
      </c>
      <c r="F3845" s="21" t="n">
        <v>5</v>
      </c>
      <c r="G3845" s="21" t="n">
        <v>70</v>
      </c>
      <c r="H3845" s="14" t="n">
        <f aca="false">F3845*G3845</f>
        <v>350</v>
      </c>
      <c r="I3845" s="21"/>
    </row>
    <row r="3846" s="4" customFormat="true" ht="35" hidden="false" customHeight="true" outlineLevel="0" collapsed="false">
      <c r="B3846" s="10"/>
      <c r="C3846" s="13"/>
      <c r="D3846" s="13"/>
      <c r="E3846" s="13" t="s">
        <v>32</v>
      </c>
      <c r="F3846" s="21" t="n">
        <v>2</v>
      </c>
      <c r="G3846" s="21" t="n">
        <v>10</v>
      </c>
      <c r="H3846" s="14" t="n">
        <f aca="false">F3846*G3846</f>
        <v>20</v>
      </c>
      <c r="I3846" s="21"/>
    </row>
    <row r="3847" s="4" customFormat="true" ht="35" hidden="false" customHeight="true" outlineLevel="0" collapsed="false">
      <c r="B3847" s="10"/>
      <c r="C3847" s="13"/>
      <c r="D3847" s="13"/>
      <c r="E3847" s="13" t="s">
        <v>28</v>
      </c>
      <c r="F3847" s="21" t="n">
        <v>7</v>
      </c>
      <c r="G3847" s="21" t="n">
        <v>35</v>
      </c>
      <c r="H3847" s="14" t="n">
        <f aca="false">F3847*G3847</f>
        <v>245</v>
      </c>
      <c r="I3847" s="21"/>
    </row>
    <row r="3848" s="4" customFormat="true" ht="35" hidden="false" customHeight="true" outlineLevel="0" collapsed="false">
      <c r="B3848" s="10"/>
      <c r="C3848" s="13"/>
      <c r="D3848" s="13" t="s">
        <v>17</v>
      </c>
      <c r="E3848" s="13" t="s">
        <v>19</v>
      </c>
      <c r="F3848" s="21" t="n">
        <v>1</v>
      </c>
      <c r="G3848" s="21" t="n">
        <v>50</v>
      </c>
      <c r="H3848" s="14" t="n">
        <f aca="false">F3848*G3848</f>
        <v>50</v>
      </c>
      <c r="I3848" s="21"/>
    </row>
    <row r="3849" s="4" customFormat="true" ht="35" hidden="false" customHeight="true" outlineLevel="0" collapsed="false">
      <c r="B3849" s="10"/>
      <c r="C3849" s="13"/>
      <c r="D3849" s="13" t="s">
        <v>33</v>
      </c>
      <c r="E3849" s="13" t="s">
        <v>28</v>
      </c>
      <c r="F3849" s="21" t="n">
        <v>6</v>
      </c>
      <c r="G3849" s="21" t="n">
        <v>50</v>
      </c>
      <c r="H3849" s="14" t="n">
        <f aca="false">F3849*G3849</f>
        <v>300</v>
      </c>
      <c r="I3849" s="21"/>
    </row>
    <row r="3850" s="4" customFormat="true" ht="35" hidden="false" customHeight="true" outlineLevel="0" collapsed="false">
      <c r="B3850" s="10"/>
      <c r="C3850" s="13"/>
      <c r="D3850" s="13" t="s">
        <v>15</v>
      </c>
      <c r="E3850" s="13" t="s">
        <v>16</v>
      </c>
      <c r="F3850" s="21" t="n">
        <v>18</v>
      </c>
      <c r="G3850" s="21" t="n">
        <v>15</v>
      </c>
      <c r="H3850" s="14" t="n">
        <f aca="false">F3850*G3850</f>
        <v>270</v>
      </c>
      <c r="I3850" s="21"/>
    </row>
    <row r="3851" s="4" customFormat="true" ht="35" hidden="false" customHeight="true" outlineLevel="0" collapsed="false">
      <c r="B3851" s="10"/>
      <c r="C3851" s="6" t="s">
        <v>230</v>
      </c>
      <c r="D3851" s="6"/>
      <c r="E3851" s="147"/>
      <c r="F3851" s="147"/>
      <c r="G3851" s="147"/>
      <c r="H3851" s="20" t="n">
        <f aca="false">SUM(H3837:H3850)</f>
        <v>7975</v>
      </c>
      <c r="I3851" s="147"/>
    </row>
    <row r="3852" s="4" customFormat="true" ht="35" hidden="false" customHeight="true" outlineLevel="0" collapsed="false">
      <c r="B3852" s="10" t="n">
        <v>4</v>
      </c>
      <c r="C3852" s="13" t="s">
        <v>639</v>
      </c>
      <c r="D3852" s="13" t="s">
        <v>15</v>
      </c>
      <c r="E3852" s="13" t="s">
        <v>16</v>
      </c>
      <c r="F3852" s="21" t="n">
        <v>33</v>
      </c>
      <c r="G3852" s="21" t="n">
        <v>15</v>
      </c>
      <c r="H3852" s="14" t="n">
        <f aca="false">F3852*G3852</f>
        <v>495</v>
      </c>
      <c r="I3852" s="21"/>
    </row>
    <row r="3853" s="4" customFormat="true" ht="35" hidden="false" customHeight="true" outlineLevel="0" collapsed="false">
      <c r="B3853" s="10"/>
      <c r="C3853" s="13"/>
      <c r="D3853" s="13" t="s">
        <v>11</v>
      </c>
      <c r="E3853" s="13" t="s">
        <v>13</v>
      </c>
      <c r="F3853" s="21" t="n">
        <v>10</v>
      </c>
      <c r="G3853" s="21" t="n">
        <v>120</v>
      </c>
      <c r="H3853" s="14" t="n">
        <f aca="false">F3853*G3853</f>
        <v>1200</v>
      </c>
      <c r="I3853" s="21"/>
    </row>
    <row r="3854" s="4" customFormat="true" ht="35" hidden="false" customHeight="true" outlineLevel="0" collapsed="false">
      <c r="B3854" s="10"/>
      <c r="C3854" s="13"/>
      <c r="D3854" s="13"/>
      <c r="E3854" s="13" t="s">
        <v>12</v>
      </c>
      <c r="F3854" s="21" t="n">
        <v>18</v>
      </c>
      <c r="G3854" s="21" t="n">
        <v>20</v>
      </c>
      <c r="H3854" s="14" t="n">
        <f aca="false">F3854*G3854</f>
        <v>360</v>
      </c>
      <c r="I3854" s="21"/>
    </row>
    <row r="3855" s="4" customFormat="true" ht="35" hidden="false" customHeight="true" outlineLevel="0" collapsed="false">
      <c r="B3855" s="10"/>
      <c r="C3855" s="13"/>
      <c r="D3855" s="13" t="s">
        <v>33</v>
      </c>
      <c r="E3855" s="13" t="s">
        <v>18</v>
      </c>
      <c r="F3855" s="21" t="n">
        <v>4</v>
      </c>
      <c r="G3855" s="21" t="n">
        <v>600</v>
      </c>
      <c r="H3855" s="14" t="n">
        <f aca="false">F3855*G3855</f>
        <v>2400</v>
      </c>
      <c r="I3855" s="21"/>
    </row>
    <row r="3856" s="4" customFormat="true" ht="35" hidden="false" customHeight="true" outlineLevel="0" collapsed="false">
      <c r="B3856" s="10"/>
      <c r="C3856" s="13"/>
      <c r="D3856" s="13" t="s">
        <v>11</v>
      </c>
      <c r="E3856" s="13" t="s">
        <v>14</v>
      </c>
      <c r="F3856" s="21" t="n">
        <v>3</v>
      </c>
      <c r="G3856" s="21" t="n">
        <v>200</v>
      </c>
      <c r="H3856" s="14" t="n">
        <f aca="false">F3856*G3856</f>
        <v>600</v>
      </c>
      <c r="I3856" s="21"/>
    </row>
    <row r="3857" s="4" customFormat="true" ht="35" hidden="false" customHeight="true" outlineLevel="0" collapsed="false">
      <c r="B3857" s="10"/>
      <c r="C3857" s="13"/>
      <c r="D3857" s="13" t="s">
        <v>17</v>
      </c>
      <c r="E3857" s="13" t="s">
        <v>19</v>
      </c>
      <c r="F3857" s="21" t="n">
        <v>2</v>
      </c>
      <c r="G3857" s="21" t="n">
        <v>50</v>
      </c>
      <c r="H3857" s="14" t="n">
        <f aca="false">F3857*G3857</f>
        <v>100</v>
      </c>
      <c r="I3857" s="21"/>
    </row>
    <row r="3858" s="4" customFormat="true" ht="35" hidden="false" customHeight="true" outlineLevel="0" collapsed="false">
      <c r="B3858" s="10"/>
      <c r="C3858" s="13"/>
      <c r="D3858" s="13" t="s">
        <v>35</v>
      </c>
      <c r="E3858" s="13" t="s">
        <v>18</v>
      </c>
      <c r="F3858" s="21" t="n">
        <v>2</v>
      </c>
      <c r="G3858" s="21" t="n">
        <v>100</v>
      </c>
      <c r="H3858" s="14" t="n">
        <f aca="false">F3858*G3858</f>
        <v>200</v>
      </c>
      <c r="I3858" s="21"/>
    </row>
    <row r="3859" s="4" customFormat="true" ht="35" hidden="false" customHeight="true" outlineLevel="0" collapsed="false">
      <c r="B3859" s="10"/>
      <c r="C3859" s="6" t="s">
        <v>230</v>
      </c>
      <c r="D3859" s="6"/>
      <c r="E3859" s="147"/>
      <c r="F3859" s="147"/>
      <c r="G3859" s="147"/>
      <c r="H3859" s="20" t="n">
        <f aca="false">SUM(H3852:H3858)</f>
        <v>5355</v>
      </c>
      <c r="I3859" s="147"/>
    </row>
    <row r="3860" s="4" customFormat="true" ht="35" hidden="false" customHeight="true" outlineLevel="0" collapsed="false">
      <c r="B3860" s="11" t="n">
        <v>5</v>
      </c>
      <c r="C3860" s="13" t="s">
        <v>640</v>
      </c>
      <c r="D3860" s="13" t="s">
        <v>37</v>
      </c>
      <c r="E3860" s="13" t="s">
        <v>14</v>
      </c>
      <c r="F3860" s="21" t="n">
        <v>1</v>
      </c>
      <c r="G3860" s="21" t="n">
        <v>220</v>
      </c>
      <c r="H3860" s="14" t="n">
        <f aca="false">F3860*G3860</f>
        <v>220</v>
      </c>
      <c r="I3860" s="21"/>
    </row>
    <row r="3861" s="4" customFormat="true" ht="35" hidden="false" customHeight="true" outlineLevel="0" collapsed="false">
      <c r="B3861" s="11"/>
      <c r="C3861" s="13"/>
      <c r="D3861" s="13"/>
      <c r="E3861" s="13" t="s">
        <v>13</v>
      </c>
      <c r="F3861" s="21" t="n">
        <v>1</v>
      </c>
      <c r="G3861" s="21" t="n">
        <v>90</v>
      </c>
      <c r="H3861" s="14" t="n">
        <f aca="false">F3861*G3861</f>
        <v>90</v>
      </c>
      <c r="I3861" s="21"/>
    </row>
    <row r="3862" s="4" customFormat="true" ht="35" hidden="false" customHeight="true" outlineLevel="0" collapsed="false">
      <c r="B3862" s="11"/>
      <c r="C3862" s="13"/>
      <c r="D3862" s="13" t="s">
        <v>45</v>
      </c>
      <c r="E3862" s="13" t="s">
        <v>59</v>
      </c>
      <c r="F3862" s="21" t="n">
        <v>1</v>
      </c>
      <c r="G3862" s="21" t="n">
        <v>3000</v>
      </c>
      <c r="H3862" s="14" t="n">
        <f aca="false">F3862*G3862</f>
        <v>3000</v>
      </c>
      <c r="I3862" s="21"/>
    </row>
    <row r="3863" s="4" customFormat="true" ht="35" hidden="false" customHeight="true" outlineLevel="0" collapsed="false">
      <c r="B3863" s="11"/>
      <c r="C3863" s="13"/>
      <c r="D3863" s="16" t="s">
        <v>11</v>
      </c>
      <c r="E3863" s="13" t="s">
        <v>13</v>
      </c>
      <c r="F3863" s="16" t="n">
        <v>13</v>
      </c>
      <c r="G3863" s="21" t="n">
        <v>120</v>
      </c>
      <c r="H3863" s="14" t="n">
        <f aca="false">F3863*G3863</f>
        <v>1560</v>
      </c>
      <c r="I3863" s="13" t="s">
        <v>20</v>
      </c>
    </row>
    <row r="3864" s="4" customFormat="true" ht="35" hidden="false" customHeight="true" outlineLevel="0" collapsed="false">
      <c r="B3864" s="11"/>
      <c r="C3864" s="13"/>
      <c r="D3864" s="16"/>
      <c r="E3864" s="13" t="s">
        <v>14</v>
      </c>
      <c r="F3864" s="21" t="n">
        <v>9</v>
      </c>
      <c r="G3864" s="21" t="n">
        <v>200</v>
      </c>
      <c r="H3864" s="14" t="n">
        <f aca="false">F3864*G3864</f>
        <v>1800</v>
      </c>
      <c r="I3864" s="21"/>
    </row>
    <row r="3865" s="4" customFormat="true" ht="35" hidden="false" customHeight="true" outlineLevel="0" collapsed="false">
      <c r="B3865" s="11"/>
      <c r="C3865" s="13"/>
      <c r="D3865" s="16"/>
      <c r="E3865" s="13" t="s">
        <v>12</v>
      </c>
      <c r="F3865" s="21" t="n">
        <v>10</v>
      </c>
      <c r="G3865" s="21" t="n">
        <v>20</v>
      </c>
      <c r="H3865" s="14" t="n">
        <f aca="false">F3865*G3865</f>
        <v>200</v>
      </c>
      <c r="I3865" s="21"/>
    </row>
    <row r="3866" s="4" customFormat="true" ht="35" hidden="false" customHeight="true" outlineLevel="0" collapsed="false">
      <c r="B3866" s="11"/>
      <c r="C3866" s="13"/>
      <c r="D3866" s="16"/>
      <c r="E3866" s="13" t="s">
        <v>77</v>
      </c>
      <c r="F3866" s="21" t="n">
        <v>1</v>
      </c>
      <c r="G3866" s="21" t="n">
        <v>80</v>
      </c>
      <c r="H3866" s="14" t="n">
        <f aca="false">F3866*G3866</f>
        <v>80</v>
      </c>
      <c r="I3866" s="21"/>
    </row>
    <row r="3867" s="4" customFormat="true" ht="35" hidden="false" customHeight="true" outlineLevel="0" collapsed="false">
      <c r="B3867" s="11"/>
      <c r="C3867" s="13"/>
      <c r="D3867" s="115" t="s">
        <v>35</v>
      </c>
      <c r="E3867" s="13" t="s">
        <v>18</v>
      </c>
      <c r="F3867" s="16" t="n">
        <v>11</v>
      </c>
      <c r="G3867" s="21" t="n">
        <v>100</v>
      </c>
      <c r="H3867" s="14" t="n">
        <f aca="false">F3867*G3867</f>
        <v>1100</v>
      </c>
      <c r="I3867" s="13" t="s">
        <v>20</v>
      </c>
    </row>
    <row r="3868" s="4" customFormat="true" ht="35" hidden="false" customHeight="true" outlineLevel="0" collapsed="false">
      <c r="B3868" s="11"/>
      <c r="C3868" s="13"/>
      <c r="D3868" s="115"/>
      <c r="E3868" s="13" t="s">
        <v>19</v>
      </c>
      <c r="F3868" s="21" t="n">
        <v>4</v>
      </c>
      <c r="G3868" s="21" t="n">
        <v>50</v>
      </c>
      <c r="H3868" s="14" t="n">
        <f aca="false">F3868*G3868</f>
        <v>200</v>
      </c>
      <c r="I3868" s="21"/>
    </row>
    <row r="3869" s="4" customFormat="true" ht="35" hidden="false" customHeight="true" outlineLevel="0" collapsed="false">
      <c r="B3869" s="11"/>
      <c r="C3869" s="13"/>
      <c r="D3869" s="11" t="s">
        <v>52</v>
      </c>
      <c r="E3869" s="13" t="s">
        <v>13</v>
      </c>
      <c r="F3869" s="21" t="n">
        <v>6</v>
      </c>
      <c r="G3869" s="21" t="n">
        <v>90</v>
      </c>
      <c r="H3869" s="14" t="n">
        <f aca="false">F3869*G3869</f>
        <v>540</v>
      </c>
      <c r="I3869" s="21"/>
    </row>
    <row r="3870" s="4" customFormat="true" ht="35" hidden="false" customHeight="true" outlineLevel="0" collapsed="false">
      <c r="B3870" s="11"/>
      <c r="C3870" s="13"/>
      <c r="D3870" s="11" t="s">
        <v>44</v>
      </c>
      <c r="E3870" s="13" t="s">
        <v>14</v>
      </c>
      <c r="F3870" s="21" t="n">
        <v>5</v>
      </c>
      <c r="G3870" s="21" t="n">
        <v>220</v>
      </c>
      <c r="H3870" s="14" t="n">
        <f aca="false">F3870*G3870</f>
        <v>1100</v>
      </c>
      <c r="I3870" s="21"/>
    </row>
    <row r="3871" s="4" customFormat="true" ht="35" hidden="false" customHeight="true" outlineLevel="0" collapsed="false">
      <c r="B3871" s="11"/>
      <c r="C3871" s="13"/>
      <c r="D3871" s="11" t="s">
        <v>33</v>
      </c>
      <c r="E3871" s="13" t="s">
        <v>18</v>
      </c>
      <c r="F3871" s="21" t="n">
        <v>2</v>
      </c>
      <c r="G3871" s="21" t="n">
        <v>600</v>
      </c>
      <c r="H3871" s="14" t="n">
        <f aca="false">F3871*G3871</f>
        <v>1200</v>
      </c>
      <c r="I3871" s="21"/>
    </row>
    <row r="3872" s="4" customFormat="true" ht="35" hidden="false" customHeight="true" outlineLevel="0" collapsed="false">
      <c r="B3872" s="11"/>
      <c r="C3872" s="13"/>
      <c r="D3872" s="11"/>
      <c r="E3872" s="13" t="s">
        <v>28</v>
      </c>
      <c r="F3872" s="21" t="n">
        <v>2</v>
      </c>
      <c r="G3872" s="21" t="n">
        <v>50</v>
      </c>
      <c r="H3872" s="14" t="n">
        <f aca="false">F3872*G3872</f>
        <v>100</v>
      </c>
      <c r="I3872" s="21"/>
    </row>
    <row r="3873" s="4" customFormat="true" ht="35" hidden="false" customHeight="true" outlineLevel="0" collapsed="false">
      <c r="B3873" s="11"/>
      <c r="C3873" s="13"/>
      <c r="D3873" s="11" t="s">
        <v>15</v>
      </c>
      <c r="E3873" s="13" t="s">
        <v>14</v>
      </c>
      <c r="F3873" s="21" t="n">
        <v>2</v>
      </c>
      <c r="G3873" s="21" t="n">
        <v>15</v>
      </c>
      <c r="H3873" s="14" t="n">
        <f aca="false">F3873*G3873</f>
        <v>30</v>
      </c>
      <c r="I3873" s="21"/>
    </row>
    <row r="3874" s="4" customFormat="true" ht="35" hidden="false" customHeight="true" outlineLevel="0" collapsed="false">
      <c r="B3874" s="11"/>
      <c r="C3874" s="13"/>
      <c r="D3874" s="11" t="s">
        <v>36</v>
      </c>
      <c r="E3874" s="13" t="s">
        <v>14</v>
      </c>
      <c r="F3874" s="21" t="n">
        <v>1</v>
      </c>
      <c r="G3874" s="21" t="n">
        <v>220</v>
      </c>
      <c r="H3874" s="14" t="n">
        <f aca="false">F3874*G3874</f>
        <v>220</v>
      </c>
      <c r="I3874" s="21"/>
    </row>
    <row r="3875" s="4" customFormat="true" ht="35" hidden="false" customHeight="true" outlineLevel="0" collapsed="false">
      <c r="B3875" s="11"/>
      <c r="C3875" s="13"/>
      <c r="D3875" s="11" t="s">
        <v>17</v>
      </c>
      <c r="E3875" s="13" t="s">
        <v>18</v>
      </c>
      <c r="F3875" s="21" t="n">
        <v>1</v>
      </c>
      <c r="G3875" s="21" t="n">
        <v>100</v>
      </c>
      <c r="H3875" s="14" t="n">
        <f aca="false">F3875*G3875</f>
        <v>100</v>
      </c>
      <c r="I3875" s="21"/>
    </row>
    <row r="3876" s="4" customFormat="true" ht="35" hidden="false" customHeight="true" outlineLevel="0" collapsed="false">
      <c r="B3876" s="11"/>
      <c r="C3876" s="13"/>
      <c r="D3876" s="11"/>
      <c r="E3876" s="13" t="s">
        <v>19</v>
      </c>
      <c r="F3876" s="21" t="n">
        <v>6</v>
      </c>
      <c r="G3876" s="21" t="n">
        <v>50</v>
      </c>
      <c r="H3876" s="14" t="n">
        <f aca="false">F3876*G3876</f>
        <v>300</v>
      </c>
      <c r="I3876" s="21"/>
    </row>
    <row r="3877" s="4" customFormat="true" ht="43" hidden="false" customHeight="true" outlineLevel="0" collapsed="false">
      <c r="B3877" s="11"/>
      <c r="C3877" s="13"/>
      <c r="D3877" s="11" t="s">
        <v>462</v>
      </c>
      <c r="E3877" s="13" t="s">
        <v>12</v>
      </c>
      <c r="F3877" s="21" t="n">
        <v>3</v>
      </c>
      <c r="G3877" s="21" t="n">
        <v>20</v>
      </c>
      <c r="H3877" s="14" t="n">
        <f aca="false">F3877*G3877</f>
        <v>60</v>
      </c>
      <c r="I3877" s="21"/>
    </row>
    <row r="3878" s="4" customFormat="true" ht="35" hidden="false" customHeight="true" outlineLevel="0" collapsed="false">
      <c r="B3878" s="11"/>
      <c r="C3878" s="13"/>
      <c r="D3878" s="115" t="s">
        <v>27</v>
      </c>
      <c r="E3878" s="13" t="s">
        <v>18</v>
      </c>
      <c r="F3878" s="21" t="n">
        <v>5</v>
      </c>
      <c r="G3878" s="21" t="n">
        <v>100</v>
      </c>
      <c r="H3878" s="14" t="n">
        <f aca="false">F3878*G3878</f>
        <v>500</v>
      </c>
      <c r="I3878" s="21"/>
    </row>
    <row r="3879" s="4" customFormat="true" ht="35" hidden="false" customHeight="true" outlineLevel="0" collapsed="false">
      <c r="B3879" s="11"/>
      <c r="C3879" s="13"/>
      <c r="D3879" s="115"/>
      <c r="E3879" s="13" t="s">
        <v>19</v>
      </c>
      <c r="F3879" s="16" t="n">
        <v>13</v>
      </c>
      <c r="G3879" s="21" t="n">
        <v>70</v>
      </c>
      <c r="H3879" s="14" t="n">
        <f aca="false">F3879*G3879</f>
        <v>910</v>
      </c>
      <c r="I3879" s="13" t="s">
        <v>20</v>
      </c>
    </row>
    <row r="3880" s="4" customFormat="true" ht="35" hidden="false" customHeight="true" outlineLevel="0" collapsed="false">
      <c r="B3880" s="11"/>
      <c r="C3880" s="13"/>
      <c r="D3880" s="115"/>
      <c r="E3880" s="16" t="s">
        <v>28</v>
      </c>
      <c r="F3880" s="16" t="n">
        <v>5</v>
      </c>
      <c r="G3880" s="21" t="n">
        <v>35</v>
      </c>
      <c r="H3880" s="14" t="n">
        <f aca="false">F3880*G3880</f>
        <v>175</v>
      </c>
      <c r="I3880" s="13" t="s">
        <v>113</v>
      </c>
    </row>
    <row r="3881" s="4" customFormat="true" ht="35" hidden="false" customHeight="true" outlineLevel="0" collapsed="false">
      <c r="B3881" s="11"/>
      <c r="C3881" s="13"/>
      <c r="D3881" s="11" t="s">
        <v>61</v>
      </c>
      <c r="E3881" s="13" t="s">
        <v>13</v>
      </c>
      <c r="F3881" s="21" t="n">
        <v>1</v>
      </c>
      <c r="G3881" s="21" t="n">
        <v>120</v>
      </c>
      <c r="H3881" s="14" t="n">
        <f aca="false">F3881*G3881</f>
        <v>120</v>
      </c>
      <c r="I3881" s="21"/>
    </row>
    <row r="3882" s="4" customFormat="true" ht="35" hidden="false" customHeight="true" outlineLevel="0" collapsed="false">
      <c r="B3882" s="11"/>
      <c r="C3882" s="13"/>
      <c r="D3882" s="11" t="s">
        <v>85</v>
      </c>
      <c r="E3882" s="13" t="s">
        <v>14</v>
      </c>
      <c r="F3882" s="21" t="n">
        <v>2</v>
      </c>
      <c r="G3882" s="21" t="n">
        <v>220</v>
      </c>
      <c r="H3882" s="14" t="n">
        <f aca="false">F3882*G3882</f>
        <v>440</v>
      </c>
      <c r="I3882" s="21"/>
    </row>
    <row r="3883" s="4" customFormat="true" ht="35" hidden="false" customHeight="true" outlineLevel="0" collapsed="false">
      <c r="B3883" s="11"/>
      <c r="C3883" s="13"/>
      <c r="D3883" s="115" t="s">
        <v>21</v>
      </c>
      <c r="E3883" s="16" t="s">
        <v>13</v>
      </c>
      <c r="F3883" s="16" t="n">
        <v>1</v>
      </c>
      <c r="G3883" s="21" t="n">
        <v>90</v>
      </c>
      <c r="H3883" s="14" t="n">
        <f aca="false">F3883*G3883</f>
        <v>90</v>
      </c>
      <c r="I3883" s="13" t="s">
        <v>20</v>
      </c>
    </row>
    <row r="3884" s="4" customFormat="true" ht="35" hidden="false" customHeight="true" outlineLevel="0" collapsed="false">
      <c r="B3884" s="11"/>
      <c r="C3884" s="6" t="s">
        <v>230</v>
      </c>
      <c r="D3884" s="6"/>
      <c r="E3884" s="147"/>
      <c r="F3884" s="147"/>
      <c r="G3884" s="147"/>
      <c r="H3884" s="20" t="n">
        <f aca="false">SUM(H3860:H3883)</f>
        <v>14135</v>
      </c>
      <c r="I3884" s="147"/>
    </row>
    <row r="3885" s="4" customFormat="true" ht="35" hidden="false" customHeight="true" outlineLevel="0" collapsed="false">
      <c r="B3885" s="10" t="n">
        <v>6</v>
      </c>
      <c r="C3885" s="13" t="s">
        <v>641</v>
      </c>
      <c r="D3885" s="16" t="s">
        <v>11</v>
      </c>
      <c r="E3885" s="13" t="s">
        <v>14</v>
      </c>
      <c r="F3885" s="21" t="n">
        <v>2</v>
      </c>
      <c r="G3885" s="21" t="n">
        <v>200</v>
      </c>
      <c r="H3885" s="14" t="n">
        <f aca="false">F3885*G3885</f>
        <v>400</v>
      </c>
      <c r="I3885" s="21"/>
    </row>
    <row r="3886" s="4" customFormat="true" ht="35" hidden="false" customHeight="true" outlineLevel="0" collapsed="false">
      <c r="B3886" s="10"/>
      <c r="C3886" s="13"/>
      <c r="D3886" s="16"/>
      <c r="E3886" s="13" t="s">
        <v>13</v>
      </c>
      <c r="F3886" s="21" t="n">
        <v>5</v>
      </c>
      <c r="G3886" s="21" t="n">
        <v>120</v>
      </c>
      <c r="H3886" s="14" t="n">
        <f aca="false">F3886*G3886</f>
        <v>600</v>
      </c>
      <c r="I3886" s="21"/>
    </row>
    <row r="3887" s="4" customFormat="true" ht="35" hidden="false" customHeight="true" outlineLevel="0" collapsed="false">
      <c r="B3887" s="10"/>
      <c r="C3887" s="13"/>
      <c r="D3887" s="16"/>
      <c r="E3887" s="13" t="s">
        <v>12</v>
      </c>
      <c r="F3887" s="16" t="n">
        <v>4</v>
      </c>
      <c r="G3887" s="21" t="n">
        <v>20</v>
      </c>
      <c r="H3887" s="14" t="n">
        <f aca="false">F3887*G3887</f>
        <v>80</v>
      </c>
      <c r="I3887" s="13" t="s">
        <v>34</v>
      </c>
    </row>
    <row r="3888" s="4" customFormat="true" ht="35" hidden="false" customHeight="true" outlineLevel="0" collapsed="false">
      <c r="B3888" s="10"/>
      <c r="C3888" s="13"/>
      <c r="D3888" s="16" t="s">
        <v>17</v>
      </c>
      <c r="E3888" s="13" t="s">
        <v>18</v>
      </c>
      <c r="F3888" s="16" t="n">
        <v>2</v>
      </c>
      <c r="G3888" s="21" t="n">
        <v>100</v>
      </c>
      <c r="H3888" s="14" t="n">
        <f aca="false">F3888*G3888</f>
        <v>200</v>
      </c>
      <c r="I3888" s="13" t="s">
        <v>20</v>
      </c>
    </row>
    <row r="3889" s="4" customFormat="true" ht="35" hidden="false" customHeight="true" outlineLevel="0" collapsed="false">
      <c r="B3889" s="10"/>
      <c r="C3889" s="13"/>
      <c r="D3889" s="16"/>
      <c r="E3889" s="13" t="s">
        <v>19</v>
      </c>
      <c r="F3889" s="21" t="n">
        <v>5</v>
      </c>
      <c r="G3889" s="21" t="n">
        <v>50</v>
      </c>
      <c r="H3889" s="14" t="n">
        <f aca="false">F3889*G3889</f>
        <v>250</v>
      </c>
      <c r="I3889" s="21"/>
    </row>
    <row r="3890" s="4" customFormat="true" ht="35" hidden="false" customHeight="true" outlineLevel="0" collapsed="false">
      <c r="B3890" s="10"/>
      <c r="C3890" s="13"/>
      <c r="D3890" s="13" t="s">
        <v>37</v>
      </c>
      <c r="E3890" s="13" t="s">
        <v>14</v>
      </c>
      <c r="F3890" s="21" t="n">
        <v>1</v>
      </c>
      <c r="G3890" s="21" t="n">
        <v>220</v>
      </c>
      <c r="H3890" s="14" t="n">
        <f aca="false">F3890*G3890</f>
        <v>220</v>
      </c>
      <c r="I3890" s="21"/>
    </row>
    <row r="3891" s="4" customFormat="true" ht="35" hidden="false" customHeight="true" outlineLevel="0" collapsed="false">
      <c r="B3891" s="10"/>
      <c r="C3891" s="13"/>
      <c r="D3891" s="13" t="s">
        <v>27</v>
      </c>
      <c r="E3891" s="13" t="s">
        <v>19</v>
      </c>
      <c r="F3891" s="21" t="n">
        <v>6</v>
      </c>
      <c r="G3891" s="21" t="n">
        <v>70</v>
      </c>
      <c r="H3891" s="14" t="n">
        <f aca="false">F3891*G3891</f>
        <v>420</v>
      </c>
      <c r="I3891" s="21"/>
    </row>
    <row r="3892" s="4" customFormat="true" ht="35" hidden="false" customHeight="true" outlineLevel="0" collapsed="false">
      <c r="B3892" s="10"/>
      <c r="C3892" s="13"/>
      <c r="D3892" s="13"/>
      <c r="E3892" s="13" t="s">
        <v>28</v>
      </c>
      <c r="F3892" s="21" t="n">
        <v>4</v>
      </c>
      <c r="G3892" s="21" t="n">
        <v>35</v>
      </c>
      <c r="H3892" s="14" t="n">
        <f aca="false">F3892*G3892</f>
        <v>140</v>
      </c>
      <c r="I3892" s="21"/>
    </row>
    <row r="3893" s="4" customFormat="true" ht="35" hidden="false" customHeight="true" outlineLevel="0" collapsed="false">
      <c r="B3893" s="10"/>
      <c r="C3893" s="13"/>
      <c r="D3893" s="16" t="s">
        <v>36</v>
      </c>
      <c r="E3893" s="13" t="s">
        <v>13</v>
      </c>
      <c r="F3893" s="16" t="n">
        <v>2</v>
      </c>
      <c r="G3893" s="21" t="n">
        <v>90</v>
      </c>
      <c r="H3893" s="14" t="n">
        <f aca="false">F3893*G3893</f>
        <v>180</v>
      </c>
      <c r="I3893" s="13" t="s">
        <v>20</v>
      </c>
    </row>
    <row r="3894" s="4" customFormat="true" ht="35" hidden="false" customHeight="true" outlineLevel="0" collapsed="false">
      <c r="B3894" s="10"/>
      <c r="C3894" s="13"/>
      <c r="D3894" s="115" t="s">
        <v>35</v>
      </c>
      <c r="E3894" s="11" t="s">
        <v>18</v>
      </c>
      <c r="F3894" s="89" t="n">
        <v>48</v>
      </c>
      <c r="G3894" s="55" t="n">
        <v>100</v>
      </c>
      <c r="H3894" s="14" t="n">
        <f aca="false">F3894*G3894</f>
        <v>4800</v>
      </c>
      <c r="I3894" s="13" t="s">
        <v>642</v>
      </c>
    </row>
    <row r="3895" s="4" customFormat="true" ht="35" hidden="false" customHeight="true" outlineLevel="0" collapsed="false">
      <c r="B3895" s="10"/>
      <c r="C3895" s="13"/>
      <c r="D3895" s="115"/>
      <c r="E3895" s="115" t="s">
        <v>28</v>
      </c>
      <c r="F3895" s="89" t="n">
        <v>1</v>
      </c>
      <c r="G3895" s="55" t="n">
        <v>5</v>
      </c>
      <c r="H3895" s="14" t="n">
        <f aca="false">F3895*G3895</f>
        <v>5</v>
      </c>
      <c r="I3895" s="13" t="s">
        <v>20</v>
      </c>
    </row>
    <row r="3896" s="4" customFormat="true" ht="35" hidden="false" customHeight="true" outlineLevel="0" collapsed="false">
      <c r="B3896" s="10"/>
      <c r="C3896" s="13"/>
      <c r="D3896" s="13" t="s">
        <v>15</v>
      </c>
      <c r="E3896" s="13" t="s">
        <v>14</v>
      </c>
      <c r="F3896" s="21" t="n">
        <v>4</v>
      </c>
      <c r="G3896" s="21" t="n">
        <v>15</v>
      </c>
      <c r="H3896" s="14" t="n">
        <f aca="false">F3896*G3896</f>
        <v>60</v>
      </c>
      <c r="I3896" s="21"/>
    </row>
    <row r="3897" s="4" customFormat="true" ht="35" hidden="false" customHeight="true" outlineLevel="0" collapsed="false">
      <c r="B3897" s="10"/>
      <c r="C3897" s="13"/>
      <c r="D3897" s="16" t="s">
        <v>21</v>
      </c>
      <c r="E3897" s="16" t="s">
        <v>13</v>
      </c>
      <c r="F3897" s="16" t="n">
        <v>1</v>
      </c>
      <c r="G3897" s="21" t="n">
        <v>90</v>
      </c>
      <c r="H3897" s="14" t="n">
        <f aca="false">F3897*G3897</f>
        <v>90</v>
      </c>
      <c r="I3897" s="13" t="s">
        <v>20</v>
      </c>
    </row>
    <row r="3898" s="4" customFormat="true" ht="35" hidden="false" customHeight="true" outlineLevel="0" collapsed="false">
      <c r="B3898" s="10"/>
      <c r="C3898" s="153" t="s">
        <v>230</v>
      </c>
      <c r="D3898" s="153"/>
      <c r="E3898" s="147"/>
      <c r="F3898" s="147"/>
      <c r="G3898" s="147"/>
      <c r="H3898" s="20" t="n">
        <f aca="false">SUM(H3885:H3897)</f>
        <v>7445</v>
      </c>
      <c r="I3898" s="147"/>
    </row>
    <row r="3899" s="4" customFormat="true" ht="35" hidden="false" customHeight="true" outlineLevel="0" collapsed="false">
      <c r="B3899" s="10" t="n">
        <v>7</v>
      </c>
      <c r="C3899" s="13" t="s">
        <v>643</v>
      </c>
      <c r="D3899" s="16" t="s">
        <v>11</v>
      </c>
      <c r="E3899" s="13" t="s">
        <v>107</v>
      </c>
      <c r="F3899" s="21" t="n">
        <v>1</v>
      </c>
      <c r="G3899" s="21" t="n">
        <v>120</v>
      </c>
      <c r="H3899" s="14" t="n">
        <f aca="false">F3899*G3899</f>
        <v>120</v>
      </c>
      <c r="I3899" s="21"/>
    </row>
    <row r="3900" s="4" customFormat="true" ht="35" hidden="false" customHeight="true" outlineLevel="0" collapsed="false">
      <c r="B3900" s="10"/>
      <c r="C3900" s="13"/>
      <c r="D3900" s="16"/>
      <c r="E3900" s="16" t="s">
        <v>47</v>
      </c>
      <c r="F3900" s="16" t="n">
        <v>1</v>
      </c>
      <c r="G3900" s="21" t="n">
        <v>20</v>
      </c>
      <c r="H3900" s="14" t="n">
        <f aca="false">F3900*G3900</f>
        <v>20</v>
      </c>
      <c r="I3900" s="13" t="s">
        <v>20</v>
      </c>
    </row>
    <row r="3901" s="4" customFormat="true" ht="35" hidden="false" customHeight="true" outlineLevel="0" collapsed="false">
      <c r="B3901" s="10"/>
      <c r="C3901" s="153" t="s">
        <v>230</v>
      </c>
      <c r="D3901" s="153"/>
      <c r="E3901" s="147"/>
      <c r="F3901" s="147"/>
      <c r="G3901" s="147"/>
      <c r="H3901" s="20" t="n">
        <f aca="false">SUM(H3899:H3900)</f>
        <v>140</v>
      </c>
      <c r="I3901" s="147"/>
    </row>
    <row r="3902" s="4" customFormat="true" ht="35" hidden="false" customHeight="true" outlineLevel="0" collapsed="false">
      <c r="B3902" s="10" t="n">
        <v>8</v>
      </c>
      <c r="C3902" s="13" t="s">
        <v>644</v>
      </c>
      <c r="D3902" s="13" t="s">
        <v>45</v>
      </c>
      <c r="E3902" s="13" t="s">
        <v>59</v>
      </c>
      <c r="F3902" s="21" t="n">
        <v>1</v>
      </c>
      <c r="G3902" s="21" t="n">
        <v>3000</v>
      </c>
      <c r="H3902" s="14" t="n">
        <f aca="false">F3902*G3902</f>
        <v>3000</v>
      </c>
      <c r="I3902" s="21"/>
    </row>
    <row r="3903" s="4" customFormat="true" ht="35" hidden="false" customHeight="true" outlineLevel="0" collapsed="false">
      <c r="B3903" s="10"/>
      <c r="C3903" s="13"/>
      <c r="D3903" s="13" t="s">
        <v>105</v>
      </c>
      <c r="E3903" s="13" t="s">
        <v>59</v>
      </c>
      <c r="F3903" s="21" t="n">
        <v>1</v>
      </c>
      <c r="G3903" s="21" t="n">
        <v>3300</v>
      </c>
      <c r="H3903" s="14" t="n">
        <f aca="false">F3903*G3903</f>
        <v>3300</v>
      </c>
      <c r="I3903" s="21"/>
    </row>
    <row r="3904" s="4" customFormat="true" ht="35" hidden="false" customHeight="true" outlineLevel="0" collapsed="false">
      <c r="B3904" s="10"/>
      <c r="C3904" s="153" t="s">
        <v>230</v>
      </c>
      <c r="D3904" s="153"/>
      <c r="E3904" s="147"/>
      <c r="F3904" s="147"/>
      <c r="G3904" s="147"/>
      <c r="H3904" s="20" t="n">
        <f aca="false">SUM(H3902:H3903)</f>
        <v>6300</v>
      </c>
      <c r="I3904" s="147"/>
    </row>
    <row r="3905" s="4" customFormat="true" ht="35" hidden="false" customHeight="true" outlineLevel="0" collapsed="false">
      <c r="B3905" s="10" t="n">
        <v>9</v>
      </c>
      <c r="C3905" s="13" t="s">
        <v>645</v>
      </c>
      <c r="D3905" s="13" t="s">
        <v>45</v>
      </c>
      <c r="E3905" s="13" t="s">
        <v>59</v>
      </c>
      <c r="F3905" s="21" t="n">
        <v>1</v>
      </c>
      <c r="G3905" s="21" t="n">
        <v>3000</v>
      </c>
      <c r="H3905" s="14" t="n">
        <f aca="false">F3905*G3905</f>
        <v>3000</v>
      </c>
      <c r="I3905" s="21"/>
    </row>
    <row r="3906" s="4" customFormat="true" ht="35" hidden="false" customHeight="true" outlineLevel="0" collapsed="false">
      <c r="B3906" s="10"/>
      <c r="C3906" s="153" t="s">
        <v>230</v>
      </c>
      <c r="D3906" s="153"/>
      <c r="E3906" s="147"/>
      <c r="F3906" s="147"/>
      <c r="G3906" s="147"/>
      <c r="H3906" s="20" t="n">
        <f aca="false">SUM(H3905:H3905)</f>
        <v>3000</v>
      </c>
      <c r="I3906" s="147"/>
    </row>
    <row r="3907" s="4" customFormat="true" ht="35" hidden="false" customHeight="true" outlineLevel="0" collapsed="false">
      <c r="B3907" s="10" t="n">
        <v>10</v>
      </c>
      <c r="C3907" s="13" t="s">
        <v>141</v>
      </c>
      <c r="D3907" s="13" t="s">
        <v>45</v>
      </c>
      <c r="E3907" s="13" t="s">
        <v>59</v>
      </c>
      <c r="F3907" s="21" t="n">
        <v>1</v>
      </c>
      <c r="G3907" s="21" t="n">
        <v>3000</v>
      </c>
      <c r="H3907" s="14" t="n">
        <f aca="false">F3907*G3907</f>
        <v>3000</v>
      </c>
      <c r="I3907" s="21"/>
    </row>
    <row r="3908" s="4" customFormat="true" ht="35" hidden="false" customHeight="true" outlineLevel="0" collapsed="false">
      <c r="B3908" s="10"/>
      <c r="C3908" s="153" t="s">
        <v>230</v>
      </c>
      <c r="D3908" s="153"/>
      <c r="E3908" s="147"/>
      <c r="F3908" s="147"/>
      <c r="G3908" s="147"/>
      <c r="H3908" s="20" t="n">
        <f aca="false">SUM(H3907:H3907)</f>
        <v>3000</v>
      </c>
      <c r="I3908" s="147"/>
    </row>
    <row r="3909" s="4" customFormat="true" ht="35" hidden="false" customHeight="true" outlineLevel="0" collapsed="false">
      <c r="B3909" s="59" t="n">
        <v>11</v>
      </c>
      <c r="C3909" s="59" t="s">
        <v>646</v>
      </c>
      <c r="D3909" s="29" t="s">
        <v>45</v>
      </c>
      <c r="E3909" s="29" t="s">
        <v>59</v>
      </c>
      <c r="F3909" s="30" t="n">
        <v>1</v>
      </c>
      <c r="G3909" s="30" t="n">
        <v>3000</v>
      </c>
      <c r="H3909" s="32" t="n">
        <f aca="false">F3909*G3909</f>
        <v>3000</v>
      </c>
      <c r="I3909" s="30"/>
    </row>
    <row r="3910" s="4" customFormat="true" ht="35" hidden="false" customHeight="true" outlineLevel="0" collapsed="false">
      <c r="B3910" s="59"/>
      <c r="C3910" s="47" t="s">
        <v>647</v>
      </c>
      <c r="D3910" s="47"/>
      <c r="E3910" s="27"/>
      <c r="F3910" s="47"/>
      <c r="G3910" s="47"/>
      <c r="H3910" s="35" t="n">
        <f aca="false">SUM(H3909:H3909)</f>
        <v>3000</v>
      </c>
      <c r="I3910" s="47"/>
    </row>
    <row r="3911" s="4" customFormat="true" ht="35" hidden="false" customHeight="true" outlineLevel="0" collapsed="false">
      <c r="B3911" s="47" t="s">
        <v>147</v>
      </c>
      <c r="C3911" s="47"/>
      <c r="D3911" s="47"/>
      <c r="E3911" s="27"/>
      <c r="F3911" s="47"/>
      <c r="G3911" s="47"/>
      <c r="H3911" s="35" t="n">
        <f aca="false">H3910+H3908+H3906+H3904+H3901+H3898+H3884+H3859+H3851+H3836+H3825</f>
        <v>59445</v>
      </c>
      <c r="I3911" s="47"/>
    </row>
    <row r="3912" s="4" customFormat="true" ht="41" hidden="false" customHeight="true" outlineLevel="0" collapsed="false">
      <c r="B3912" s="5" t="s">
        <v>0</v>
      </c>
      <c r="C3912" s="5"/>
      <c r="D3912" s="5"/>
      <c r="E3912" s="5"/>
      <c r="F3912" s="5"/>
      <c r="G3912" s="5"/>
      <c r="H3912" s="5"/>
      <c r="I3912" s="5"/>
    </row>
    <row r="3913" s="4" customFormat="true" ht="39" hidden="false" customHeight="true" outlineLevel="0" collapsed="false">
      <c r="B3913" s="6" t="s">
        <v>1</v>
      </c>
      <c r="C3913" s="6" t="s">
        <v>2</v>
      </c>
      <c r="D3913" s="6" t="s">
        <v>3</v>
      </c>
      <c r="E3913" s="7" t="s">
        <v>4</v>
      </c>
      <c r="F3913" s="6" t="s">
        <v>5</v>
      </c>
      <c r="G3913" s="6" t="s">
        <v>6</v>
      </c>
      <c r="H3913" s="8" t="s">
        <v>7</v>
      </c>
      <c r="I3913" s="6" t="s">
        <v>8</v>
      </c>
    </row>
    <row r="3914" s="4" customFormat="true" ht="35" hidden="false" customHeight="true" outlineLevel="0" collapsed="false">
      <c r="B3914" s="6" t="s">
        <v>648</v>
      </c>
      <c r="C3914" s="6"/>
      <c r="D3914" s="6"/>
      <c r="E3914" s="6"/>
      <c r="F3914" s="6"/>
      <c r="G3914" s="6"/>
      <c r="H3914" s="6"/>
      <c r="I3914" s="6"/>
    </row>
    <row r="3915" s="4" customFormat="true" ht="35" hidden="false" customHeight="true" outlineLevel="0" collapsed="false">
      <c r="B3915" s="11" t="n">
        <v>1</v>
      </c>
      <c r="C3915" s="13" t="s">
        <v>649</v>
      </c>
      <c r="D3915" s="13" t="s">
        <v>11</v>
      </c>
      <c r="E3915" s="13" t="s">
        <v>542</v>
      </c>
      <c r="F3915" s="21" t="n">
        <v>11</v>
      </c>
      <c r="G3915" s="21" t="n">
        <v>10</v>
      </c>
      <c r="H3915" s="14" t="n">
        <f aca="false">F3915*G3915</f>
        <v>110</v>
      </c>
      <c r="I3915" s="21"/>
    </row>
    <row r="3916" s="4" customFormat="true" ht="35" hidden="false" customHeight="true" outlineLevel="0" collapsed="false">
      <c r="B3916" s="11"/>
      <c r="C3916" s="13"/>
      <c r="D3916" s="13"/>
      <c r="E3916" s="13" t="s">
        <v>12</v>
      </c>
      <c r="F3916" s="21" t="n">
        <v>29</v>
      </c>
      <c r="G3916" s="21" t="n">
        <v>20</v>
      </c>
      <c r="H3916" s="14" t="n">
        <f aca="false">F3916*G3916</f>
        <v>580</v>
      </c>
      <c r="I3916" s="21"/>
    </row>
    <row r="3917" s="4" customFormat="true" ht="35" hidden="false" customHeight="true" outlineLevel="0" collapsed="false">
      <c r="B3917" s="11"/>
      <c r="C3917" s="13"/>
      <c r="D3917" s="13" t="s">
        <v>27</v>
      </c>
      <c r="E3917" s="13" t="s">
        <v>18</v>
      </c>
      <c r="F3917" s="21" t="n">
        <v>3</v>
      </c>
      <c r="G3917" s="21" t="n">
        <v>100</v>
      </c>
      <c r="H3917" s="14" t="n">
        <f aca="false">F3917*G3917</f>
        <v>300</v>
      </c>
      <c r="I3917" s="21"/>
    </row>
    <row r="3918" s="4" customFormat="true" ht="35" hidden="false" customHeight="true" outlineLevel="0" collapsed="false">
      <c r="B3918" s="11"/>
      <c r="C3918" s="13"/>
      <c r="D3918" s="13"/>
      <c r="E3918" s="13" t="s">
        <v>28</v>
      </c>
      <c r="F3918" s="21" t="n">
        <v>2</v>
      </c>
      <c r="G3918" s="21" t="n">
        <v>35</v>
      </c>
      <c r="H3918" s="14" t="n">
        <f aca="false">F3918*G3918</f>
        <v>70</v>
      </c>
      <c r="I3918" s="21"/>
    </row>
    <row r="3919" s="4" customFormat="true" ht="35" hidden="false" customHeight="true" outlineLevel="0" collapsed="false">
      <c r="B3919" s="11"/>
      <c r="C3919" s="13"/>
      <c r="D3919" s="13"/>
      <c r="E3919" s="13" t="s">
        <v>19</v>
      </c>
      <c r="F3919" s="21" t="n">
        <v>4</v>
      </c>
      <c r="G3919" s="21" t="n">
        <v>70</v>
      </c>
      <c r="H3919" s="14" t="n">
        <f aca="false">F3919*G3919</f>
        <v>280</v>
      </c>
      <c r="I3919" s="21"/>
    </row>
    <row r="3920" s="4" customFormat="true" ht="35" hidden="false" customHeight="true" outlineLevel="0" collapsed="false">
      <c r="B3920" s="11"/>
      <c r="C3920" s="13"/>
      <c r="D3920" s="13" t="s">
        <v>21</v>
      </c>
      <c r="E3920" s="13" t="s">
        <v>13</v>
      </c>
      <c r="F3920" s="21" t="n">
        <v>3</v>
      </c>
      <c r="G3920" s="21" t="n">
        <v>90</v>
      </c>
      <c r="H3920" s="14" t="n">
        <f aca="false">F3920*G3920</f>
        <v>270</v>
      </c>
      <c r="I3920" s="21"/>
    </row>
    <row r="3921" s="4" customFormat="true" ht="35" hidden="false" customHeight="true" outlineLevel="0" collapsed="false">
      <c r="B3921" s="11"/>
      <c r="C3921" s="13"/>
      <c r="D3921" s="13"/>
      <c r="E3921" s="13" t="s">
        <v>12</v>
      </c>
      <c r="F3921" s="21" t="n">
        <v>1</v>
      </c>
      <c r="G3921" s="21" t="n">
        <v>20</v>
      </c>
      <c r="H3921" s="14" t="n">
        <f aca="false">F3921*G3921</f>
        <v>20</v>
      </c>
      <c r="I3921" s="21"/>
    </row>
    <row r="3922" s="4" customFormat="true" ht="35" hidden="false" customHeight="true" outlineLevel="0" collapsed="false">
      <c r="B3922" s="11"/>
      <c r="C3922" s="13"/>
      <c r="D3922" s="13" t="s">
        <v>15</v>
      </c>
      <c r="E3922" s="13" t="s">
        <v>152</v>
      </c>
      <c r="F3922" s="21" t="n">
        <v>2</v>
      </c>
      <c r="G3922" s="21" t="n">
        <v>15</v>
      </c>
      <c r="H3922" s="14" t="n">
        <f aca="false">F3922*G3922</f>
        <v>30</v>
      </c>
      <c r="I3922" s="21"/>
    </row>
    <row r="3923" s="4" customFormat="true" ht="35" hidden="false" customHeight="true" outlineLevel="0" collapsed="false">
      <c r="B3923" s="11"/>
      <c r="C3923" s="13"/>
      <c r="D3923" s="13" t="s">
        <v>44</v>
      </c>
      <c r="E3923" s="13" t="s">
        <v>14</v>
      </c>
      <c r="F3923" s="21" t="n">
        <v>1</v>
      </c>
      <c r="G3923" s="21" t="n">
        <v>220</v>
      </c>
      <c r="H3923" s="14" t="n">
        <f aca="false">F3923*G3923</f>
        <v>220</v>
      </c>
      <c r="I3923" s="21"/>
    </row>
    <row r="3924" s="4" customFormat="true" ht="35" hidden="false" customHeight="true" outlineLevel="0" collapsed="false">
      <c r="B3924" s="11"/>
      <c r="C3924" s="13"/>
      <c r="D3924" s="13"/>
      <c r="E3924" s="13" t="s">
        <v>13</v>
      </c>
      <c r="F3924" s="21" t="n">
        <v>3</v>
      </c>
      <c r="G3924" s="21" t="n">
        <v>90</v>
      </c>
      <c r="H3924" s="14" t="n">
        <f aca="false">F3924*G3924</f>
        <v>270</v>
      </c>
      <c r="I3924" s="21"/>
    </row>
    <row r="3925" s="4" customFormat="true" ht="35" hidden="false" customHeight="true" outlineLevel="0" collapsed="false">
      <c r="B3925" s="11"/>
      <c r="C3925" s="13"/>
      <c r="D3925" s="13" t="s">
        <v>52</v>
      </c>
      <c r="E3925" s="13" t="s">
        <v>13</v>
      </c>
      <c r="F3925" s="21" t="n">
        <v>1</v>
      </c>
      <c r="G3925" s="21" t="n">
        <v>90</v>
      </c>
      <c r="H3925" s="14" t="n">
        <f aca="false">F3925*G3925</f>
        <v>90</v>
      </c>
      <c r="I3925" s="21"/>
    </row>
    <row r="3926" s="4" customFormat="true" ht="35" hidden="false" customHeight="true" outlineLevel="0" collapsed="false">
      <c r="B3926" s="11"/>
      <c r="C3926" s="13"/>
      <c r="D3926" s="13"/>
      <c r="E3926" s="13" t="s">
        <v>12</v>
      </c>
      <c r="F3926" s="21" t="n">
        <v>1</v>
      </c>
      <c r="G3926" s="21" t="n">
        <v>20</v>
      </c>
      <c r="H3926" s="14" t="n">
        <f aca="false">F3926*G3926</f>
        <v>20</v>
      </c>
      <c r="I3926" s="21"/>
    </row>
    <row r="3927" s="4" customFormat="true" ht="35" hidden="false" customHeight="true" outlineLevel="0" collapsed="false">
      <c r="B3927" s="11"/>
      <c r="C3927" s="6" t="s">
        <v>230</v>
      </c>
      <c r="D3927" s="6"/>
      <c r="E3927" s="147"/>
      <c r="F3927" s="147"/>
      <c r="G3927" s="147"/>
      <c r="H3927" s="20" t="n">
        <f aca="false">SUM(H3915:H3926)</f>
        <v>2260</v>
      </c>
      <c r="I3927" s="147"/>
    </row>
    <row r="3928" s="4" customFormat="true" ht="35" hidden="false" customHeight="true" outlineLevel="0" collapsed="false">
      <c r="B3928" s="10" t="n">
        <v>2</v>
      </c>
      <c r="C3928" s="13" t="s">
        <v>650</v>
      </c>
      <c r="D3928" s="16" t="s">
        <v>36</v>
      </c>
      <c r="E3928" s="13" t="s">
        <v>14</v>
      </c>
      <c r="F3928" s="21" t="n">
        <v>7</v>
      </c>
      <c r="G3928" s="21" t="n">
        <v>220</v>
      </c>
      <c r="H3928" s="14" t="n">
        <f aca="false">F3928*G3928</f>
        <v>1540</v>
      </c>
      <c r="I3928" s="21"/>
    </row>
    <row r="3929" s="4" customFormat="true" ht="35" hidden="false" customHeight="true" outlineLevel="0" collapsed="false">
      <c r="B3929" s="10"/>
      <c r="C3929" s="13"/>
      <c r="D3929" s="16"/>
      <c r="E3929" s="16" t="s">
        <v>13</v>
      </c>
      <c r="F3929" s="16" t="n">
        <v>1</v>
      </c>
      <c r="G3929" s="21" t="n">
        <v>90</v>
      </c>
      <c r="H3929" s="14" t="n">
        <f aca="false">F3929*G3929</f>
        <v>90</v>
      </c>
      <c r="I3929" s="13" t="s">
        <v>284</v>
      </c>
    </row>
    <row r="3930" s="4" customFormat="true" ht="35" hidden="false" customHeight="true" outlineLevel="0" collapsed="false">
      <c r="B3930" s="10"/>
      <c r="C3930" s="13"/>
      <c r="D3930" s="16" t="s">
        <v>27</v>
      </c>
      <c r="E3930" s="16" t="s">
        <v>18</v>
      </c>
      <c r="F3930" s="16" t="n">
        <v>17</v>
      </c>
      <c r="G3930" s="21" t="n">
        <v>100</v>
      </c>
      <c r="H3930" s="14" t="n">
        <f aca="false">F3930*G3930</f>
        <v>1700</v>
      </c>
      <c r="I3930" s="13" t="s">
        <v>283</v>
      </c>
    </row>
    <row r="3931" s="4" customFormat="true" ht="35" hidden="false" customHeight="true" outlineLevel="0" collapsed="false">
      <c r="B3931" s="10"/>
      <c r="C3931" s="13"/>
      <c r="D3931" s="16"/>
      <c r="E3931" s="16" t="s">
        <v>19</v>
      </c>
      <c r="F3931" s="16" t="n">
        <v>4</v>
      </c>
      <c r="G3931" s="21" t="n">
        <v>70</v>
      </c>
      <c r="H3931" s="14" t="n">
        <f aca="false">F3931*G3931</f>
        <v>280</v>
      </c>
      <c r="I3931" s="161" t="s">
        <v>651</v>
      </c>
    </row>
    <row r="3932" s="4" customFormat="true" ht="35" hidden="false" customHeight="true" outlineLevel="0" collapsed="false">
      <c r="B3932" s="10"/>
      <c r="C3932" s="13"/>
      <c r="D3932" s="16"/>
      <c r="E3932" s="16" t="s">
        <v>28</v>
      </c>
      <c r="F3932" s="16" t="n">
        <v>7</v>
      </c>
      <c r="G3932" s="21" t="n">
        <v>35</v>
      </c>
      <c r="H3932" s="14" t="n">
        <f aca="false">F3932*G3932</f>
        <v>245</v>
      </c>
      <c r="I3932" s="13" t="s">
        <v>284</v>
      </c>
    </row>
    <row r="3933" s="4" customFormat="true" ht="35" hidden="false" customHeight="true" outlineLevel="0" collapsed="false">
      <c r="B3933" s="10"/>
      <c r="C3933" s="13"/>
      <c r="D3933" s="13" t="s">
        <v>52</v>
      </c>
      <c r="E3933" s="13" t="s">
        <v>12</v>
      </c>
      <c r="F3933" s="21" t="n">
        <v>6</v>
      </c>
      <c r="G3933" s="21" t="n">
        <v>20</v>
      </c>
      <c r="H3933" s="14" t="n">
        <f aca="false">F3933*G3933</f>
        <v>120</v>
      </c>
      <c r="I3933" s="21"/>
    </row>
    <row r="3934" s="4" customFormat="true" ht="35" hidden="false" customHeight="true" outlineLevel="0" collapsed="false">
      <c r="B3934" s="10"/>
      <c r="C3934" s="13"/>
      <c r="D3934" s="13" t="s">
        <v>176</v>
      </c>
      <c r="E3934" s="13" t="s">
        <v>14</v>
      </c>
      <c r="F3934" s="21" t="n">
        <v>1</v>
      </c>
      <c r="G3934" s="21" t="n">
        <v>220</v>
      </c>
      <c r="H3934" s="14" t="n">
        <f aca="false">F3934*G3934</f>
        <v>220</v>
      </c>
      <c r="I3934" s="21"/>
    </row>
    <row r="3935" s="4" customFormat="true" ht="35" hidden="false" customHeight="true" outlineLevel="0" collapsed="false">
      <c r="B3935" s="10"/>
      <c r="C3935" s="13"/>
      <c r="D3935" s="13"/>
      <c r="E3935" s="13" t="s">
        <v>13</v>
      </c>
      <c r="F3935" s="21" t="n">
        <v>2</v>
      </c>
      <c r="G3935" s="21" t="n">
        <v>90</v>
      </c>
      <c r="H3935" s="14" t="n">
        <f aca="false">F3935*G3935</f>
        <v>180</v>
      </c>
      <c r="I3935" s="21"/>
    </row>
    <row r="3936" s="4" customFormat="true" ht="35" hidden="false" customHeight="true" outlineLevel="0" collapsed="false">
      <c r="B3936" s="10"/>
      <c r="C3936" s="13"/>
      <c r="D3936" s="13" t="s">
        <v>17</v>
      </c>
      <c r="E3936" s="13" t="s">
        <v>19</v>
      </c>
      <c r="F3936" s="21" t="n">
        <v>1</v>
      </c>
      <c r="G3936" s="21" t="n">
        <v>50</v>
      </c>
      <c r="H3936" s="14" t="n">
        <f aca="false">F3936*G3936</f>
        <v>50</v>
      </c>
      <c r="I3936" s="21"/>
    </row>
    <row r="3937" s="4" customFormat="true" ht="35" hidden="false" customHeight="true" outlineLevel="0" collapsed="false">
      <c r="B3937" s="10"/>
      <c r="C3937" s="13"/>
      <c r="D3937" s="13" t="s">
        <v>41</v>
      </c>
      <c r="E3937" s="13" t="s">
        <v>13</v>
      </c>
      <c r="F3937" s="21" t="n">
        <v>1</v>
      </c>
      <c r="G3937" s="21" t="n">
        <v>80</v>
      </c>
      <c r="H3937" s="14" t="n">
        <f aca="false">F3937*G3937</f>
        <v>80</v>
      </c>
      <c r="I3937" s="21"/>
    </row>
    <row r="3938" s="4" customFormat="true" ht="35" hidden="false" customHeight="true" outlineLevel="0" collapsed="false">
      <c r="B3938" s="10"/>
      <c r="C3938" s="13"/>
      <c r="D3938" s="13" t="s">
        <v>33</v>
      </c>
      <c r="E3938" s="13" t="s">
        <v>18</v>
      </c>
      <c r="F3938" s="21" t="n">
        <v>2</v>
      </c>
      <c r="G3938" s="21" t="n">
        <v>600</v>
      </c>
      <c r="H3938" s="14" t="n">
        <f aca="false">F3938*G3938</f>
        <v>1200</v>
      </c>
      <c r="I3938" s="21"/>
    </row>
    <row r="3939" s="4" customFormat="true" ht="35" hidden="false" customHeight="true" outlineLevel="0" collapsed="false">
      <c r="B3939" s="10"/>
      <c r="C3939" s="13"/>
      <c r="D3939" s="13" t="s">
        <v>35</v>
      </c>
      <c r="E3939" s="13" t="s">
        <v>19</v>
      </c>
      <c r="F3939" s="21" t="n">
        <v>2</v>
      </c>
      <c r="G3939" s="21" t="n">
        <v>50</v>
      </c>
      <c r="H3939" s="14" t="n">
        <f aca="false">F3939*G3939</f>
        <v>100</v>
      </c>
      <c r="I3939" s="21"/>
    </row>
    <row r="3940" s="4" customFormat="true" ht="35" hidden="false" customHeight="true" outlineLevel="0" collapsed="false">
      <c r="B3940" s="10"/>
      <c r="C3940" s="13"/>
      <c r="D3940" s="13"/>
      <c r="E3940" s="13" t="s">
        <v>18</v>
      </c>
      <c r="F3940" s="21" t="n">
        <v>2</v>
      </c>
      <c r="G3940" s="21" t="n">
        <v>100</v>
      </c>
      <c r="H3940" s="14" t="n">
        <f aca="false">F3940*G3940</f>
        <v>200</v>
      </c>
      <c r="I3940" s="21"/>
    </row>
    <row r="3941" s="4" customFormat="true" ht="35" hidden="false" customHeight="true" outlineLevel="0" collapsed="false">
      <c r="B3941" s="10"/>
      <c r="C3941" s="13"/>
      <c r="D3941" s="13" t="s">
        <v>21</v>
      </c>
      <c r="E3941" s="13" t="s">
        <v>13</v>
      </c>
      <c r="F3941" s="21" t="n">
        <v>3</v>
      </c>
      <c r="G3941" s="21" t="n">
        <v>90</v>
      </c>
      <c r="H3941" s="14" t="n">
        <f aca="false">F3941*G3941</f>
        <v>270</v>
      </c>
      <c r="I3941" s="21"/>
    </row>
    <row r="3942" s="4" customFormat="true" ht="35" hidden="false" customHeight="true" outlineLevel="0" collapsed="false">
      <c r="B3942" s="10"/>
      <c r="C3942" s="13"/>
      <c r="D3942" s="16" t="s">
        <v>11</v>
      </c>
      <c r="E3942" s="13" t="s">
        <v>14</v>
      </c>
      <c r="F3942" s="21" t="n">
        <v>2</v>
      </c>
      <c r="G3942" s="21" t="n">
        <v>200</v>
      </c>
      <c r="H3942" s="14" t="n">
        <f aca="false">F3942*G3942</f>
        <v>400</v>
      </c>
      <c r="I3942" s="21"/>
    </row>
    <row r="3943" s="4" customFormat="true" ht="35" hidden="false" customHeight="true" outlineLevel="0" collapsed="false">
      <c r="B3943" s="10"/>
      <c r="C3943" s="13"/>
      <c r="D3943" s="16"/>
      <c r="E3943" s="16" t="s">
        <v>12</v>
      </c>
      <c r="F3943" s="16" t="n">
        <v>10</v>
      </c>
      <c r="G3943" s="21" t="n">
        <v>20</v>
      </c>
      <c r="H3943" s="14" t="n">
        <f aca="false">F3943*G3943</f>
        <v>200</v>
      </c>
      <c r="I3943" s="13" t="s">
        <v>284</v>
      </c>
    </row>
    <row r="3944" s="4" customFormat="true" ht="35" hidden="false" customHeight="true" outlineLevel="0" collapsed="false">
      <c r="B3944" s="10"/>
      <c r="C3944" s="13"/>
      <c r="D3944" s="13" t="s">
        <v>71</v>
      </c>
      <c r="E3944" s="13" t="s">
        <v>13</v>
      </c>
      <c r="F3944" s="21" t="n">
        <v>1</v>
      </c>
      <c r="G3944" s="21" t="n">
        <v>120</v>
      </c>
      <c r="H3944" s="14" t="n">
        <f aca="false">F3944*G3944</f>
        <v>120</v>
      </c>
      <c r="I3944" s="21"/>
    </row>
    <row r="3945" s="4" customFormat="true" ht="35" hidden="false" customHeight="true" outlineLevel="0" collapsed="false">
      <c r="B3945" s="10"/>
      <c r="C3945" s="13"/>
      <c r="D3945" s="13"/>
      <c r="E3945" s="13" t="s">
        <v>32</v>
      </c>
      <c r="F3945" s="21" t="n">
        <v>3</v>
      </c>
      <c r="G3945" s="21" t="n">
        <v>10</v>
      </c>
      <c r="H3945" s="14" t="n">
        <f aca="false">F3945*G3945</f>
        <v>30</v>
      </c>
      <c r="I3945" s="21"/>
    </row>
    <row r="3946" s="4" customFormat="true" ht="35" hidden="false" customHeight="true" outlineLevel="0" collapsed="false">
      <c r="B3946" s="10"/>
      <c r="C3946" s="13"/>
      <c r="D3946" s="13" t="s">
        <v>270</v>
      </c>
      <c r="E3946" s="13" t="s">
        <v>32</v>
      </c>
      <c r="F3946" s="21" t="n">
        <v>1</v>
      </c>
      <c r="G3946" s="21" t="n">
        <v>10</v>
      </c>
      <c r="H3946" s="14" t="n">
        <f aca="false">F3946*G3946</f>
        <v>10</v>
      </c>
      <c r="I3946" s="21"/>
    </row>
    <row r="3947" s="4" customFormat="true" ht="35" hidden="false" customHeight="true" outlineLevel="0" collapsed="false">
      <c r="B3947" s="10"/>
      <c r="C3947" s="13"/>
      <c r="D3947" s="13"/>
      <c r="E3947" s="13" t="s">
        <v>28</v>
      </c>
      <c r="F3947" s="21" t="n">
        <v>2</v>
      </c>
      <c r="G3947" s="21" t="n">
        <v>50</v>
      </c>
      <c r="H3947" s="14" t="n">
        <f aca="false">F3947*G3947</f>
        <v>100</v>
      </c>
      <c r="I3947" s="21"/>
    </row>
    <row r="3948" s="4" customFormat="true" ht="35" hidden="false" customHeight="true" outlineLevel="0" collapsed="false">
      <c r="B3948" s="10"/>
      <c r="C3948" s="13"/>
      <c r="D3948" s="13" t="s">
        <v>44</v>
      </c>
      <c r="E3948" s="13" t="s">
        <v>13</v>
      </c>
      <c r="F3948" s="21" t="n">
        <v>1</v>
      </c>
      <c r="G3948" s="21" t="n">
        <v>90</v>
      </c>
      <c r="H3948" s="14" t="n">
        <f aca="false">F3948*G3948</f>
        <v>90</v>
      </c>
      <c r="I3948" s="21"/>
    </row>
    <row r="3949" s="4" customFormat="true" ht="35" hidden="false" customHeight="true" outlineLevel="0" collapsed="false">
      <c r="B3949" s="10"/>
      <c r="C3949" s="13"/>
      <c r="D3949" s="11" t="s">
        <v>38</v>
      </c>
      <c r="E3949" s="13" t="s">
        <v>32</v>
      </c>
      <c r="F3949" s="10" t="n">
        <v>4</v>
      </c>
      <c r="G3949" s="21" t="n">
        <v>10</v>
      </c>
      <c r="H3949" s="14" t="n">
        <f aca="false">F3949*G3949</f>
        <v>40</v>
      </c>
      <c r="I3949" s="21"/>
    </row>
    <row r="3950" s="4" customFormat="true" ht="35" hidden="false" customHeight="true" outlineLevel="0" collapsed="false">
      <c r="B3950" s="10"/>
      <c r="C3950" s="13"/>
      <c r="D3950" s="13" t="s">
        <v>129</v>
      </c>
      <c r="E3950" s="13" t="s">
        <v>32</v>
      </c>
      <c r="F3950" s="21" t="n">
        <v>3</v>
      </c>
      <c r="G3950" s="21" t="n">
        <v>10</v>
      </c>
      <c r="H3950" s="14" t="n">
        <f aca="false">F3950*G3950</f>
        <v>30</v>
      </c>
      <c r="I3950" s="21"/>
    </row>
    <row r="3951" s="4" customFormat="true" ht="35" hidden="false" customHeight="true" outlineLevel="0" collapsed="false">
      <c r="B3951" s="10"/>
      <c r="C3951" s="153" t="s">
        <v>230</v>
      </c>
      <c r="D3951" s="153"/>
      <c r="E3951" s="147"/>
      <c r="F3951" s="147"/>
      <c r="G3951" s="147"/>
      <c r="H3951" s="20" t="n">
        <f aca="false">SUM(H3928:H3950)</f>
        <v>7295</v>
      </c>
      <c r="I3951" s="147"/>
    </row>
    <row r="3952" s="4" customFormat="true" ht="35" hidden="false" customHeight="true" outlineLevel="0" collapsed="false">
      <c r="B3952" s="10" t="n">
        <v>3</v>
      </c>
      <c r="C3952" s="48" t="s">
        <v>652</v>
      </c>
      <c r="D3952" s="13" t="s">
        <v>71</v>
      </c>
      <c r="E3952" s="13" t="s">
        <v>13</v>
      </c>
      <c r="F3952" s="21" t="n">
        <v>2</v>
      </c>
      <c r="G3952" s="21" t="n">
        <v>120</v>
      </c>
      <c r="H3952" s="14" t="n">
        <f aca="false">F3952*G3952</f>
        <v>240</v>
      </c>
      <c r="I3952" s="21"/>
    </row>
    <row r="3953" s="4" customFormat="true" ht="35" hidden="false" customHeight="true" outlineLevel="0" collapsed="false">
      <c r="B3953" s="10"/>
      <c r="C3953" s="48"/>
      <c r="D3953" s="13"/>
      <c r="E3953" s="13" t="s">
        <v>14</v>
      </c>
      <c r="F3953" s="21" t="n">
        <v>1</v>
      </c>
      <c r="G3953" s="21" t="n">
        <v>200</v>
      </c>
      <c r="H3953" s="14" t="n">
        <f aca="false">F3953*G3953</f>
        <v>200</v>
      </c>
      <c r="I3953" s="21"/>
    </row>
    <row r="3954" s="4" customFormat="true" ht="35" hidden="false" customHeight="true" outlineLevel="0" collapsed="false">
      <c r="B3954" s="10"/>
      <c r="C3954" s="48"/>
      <c r="D3954" s="13"/>
      <c r="E3954" s="13" t="s">
        <v>12</v>
      </c>
      <c r="F3954" s="21" t="n">
        <v>2</v>
      </c>
      <c r="G3954" s="21" t="n">
        <v>20</v>
      </c>
      <c r="H3954" s="14" t="n">
        <f aca="false">F3954*G3954</f>
        <v>40</v>
      </c>
      <c r="I3954" s="21"/>
    </row>
    <row r="3955" s="4" customFormat="true" ht="51" hidden="false" customHeight="true" outlineLevel="0" collapsed="false">
      <c r="B3955" s="10"/>
      <c r="C3955" s="48"/>
      <c r="D3955" s="162" t="s">
        <v>653</v>
      </c>
      <c r="E3955" s="13" t="s">
        <v>28</v>
      </c>
      <c r="F3955" s="21" t="n">
        <v>20</v>
      </c>
      <c r="G3955" s="21" t="n">
        <v>35</v>
      </c>
      <c r="H3955" s="14" t="n">
        <f aca="false">F3955*G3955</f>
        <v>700</v>
      </c>
      <c r="I3955" s="21"/>
    </row>
    <row r="3956" s="4" customFormat="true" ht="35" hidden="false" customHeight="true" outlineLevel="0" collapsed="false">
      <c r="B3956" s="10"/>
      <c r="C3956" s="48"/>
      <c r="D3956" s="13" t="s">
        <v>85</v>
      </c>
      <c r="E3956" s="13" t="s">
        <v>32</v>
      </c>
      <c r="F3956" s="21" t="n">
        <v>1</v>
      </c>
      <c r="G3956" s="21" t="n">
        <v>20</v>
      </c>
      <c r="H3956" s="14" t="n">
        <f aca="false">F3956*G3956</f>
        <v>20</v>
      </c>
      <c r="I3956" s="21"/>
    </row>
    <row r="3957" s="4" customFormat="true" ht="35" hidden="false" customHeight="true" outlineLevel="0" collapsed="false">
      <c r="B3957" s="10"/>
      <c r="C3957" s="48"/>
      <c r="D3957" s="13" t="s">
        <v>305</v>
      </c>
      <c r="E3957" s="13" t="s">
        <v>12</v>
      </c>
      <c r="F3957" s="21" t="n">
        <v>3</v>
      </c>
      <c r="G3957" s="21" t="n">
        <v>20</v>
      </c>
      <c r="H3957" s="14" t="n">
        <f aca="false">F3957*G3957</f>
        <v>60</v>
      </c>
      <c r="I3957" s="21"/>
    </row>
    <row r="3958" s="4" customFormat="true" ht="35" hidden="false" customHeight="true" outlineLevel="0" collapsed="false">
      <c r="B3958" s="10"/>
      <c r="C3958" s="48"/>
      <c r="D3958" s="16" t="s">
        <v>21</v>
      </c>
      <c r="E3958" s="13" t="s">
        <v>14</v>
      </c>
      <c r="F3958" s="21" t="n">
        <v>1</v>
      </c>
      <c r="G3958" s="21" t="n">
        <v>220</v>
      </c>
      <c r="H3958" s="14" t="n">
        <f aca="false">F3958*G3958</f>
        <v>220</v>
      </c>
      <c r="I3958" s="21"/>
    </row>
    <row r="3959" s="4" customFormat="true" ht="35" hidden="false" customHeight="true" outlineLevel="0" collapsed="false">
      <c r="B3959" s="10"/>
      <c r="C3959" s="48"/>
      <c r="D3959" s="16"/>
      <c r="E3959" s="13" t="s">
        <v>13</v>
      </c>
      <c r="F3959" s="21" t="n">
        <v>8</v>
      </c>
      <c r="G3959" s="21" t="n">
        <v>90</v>
      </c>
      <c r="H3959" s="14" t="n">
        <f aca="false">F3959*G3959</f>
        <v>720</v>
      </c>
      <c r="I3959" s="21"/>
    </row>
    <row r="3960" s="4" customFormat="true" ht="35" hidden="false" customHeight="true" outlineLevel="0" collapsed="false">
      <c r="B3960" s="10"/>
      <c r="C3960" s="48"/>
      <c r="D3960" s="16"/>
      <c r="E3960" s="16" t="s">
        <v>12</v>
      </c>
      <c r="F3960" s="16" t="n">
        <v>11</v>
      </c>
      <c r="G3960" s="21" t="n">
        <v>20</v>
      </c>
      <c r="H3960" s="14" t="n">
        <f aca="false">F3960*G3960</f>
        <v>220</v>
      </c>
      <c r="I3960" s="13" t="s">
        <v>284</v>
      </c>
    </row>
    <row r="3961" s="4" customFormat="true" ht="35" hidden="false" customHeight="true" outlineLevel="0" collapsed="false">
      <c r="B3961" s="10"/>
      <c r="C3961" s="48"/>
      <c r="D3961" s="13" t="s">
        <v>37</v>
      </c>
      <c r="E3961" s="13" t="s">
        <v>14</v>
      </c>
      <c r="F3961" s="21" t="n">
        <v>1</v>
      </c>
      <c r="G3961" s="21" t="n">
        <v>220</v>
      </c>
      <c r="H3961" s="14" t="n">
        <f aca="false">F3961*G3961</f>
        <v>220</v>
      </c>
      <c r="I3961" s="21"/>
    </row>
    <row r="3962" s="4" customFormat="true" ht="35" hidden="false" customHeight="true" outlineLevel="0" collapsed="false">
      <c r="B3962" s="10"/>
      <c r="C3962" s="48"/>
      <c r="D3962" s="16" t="s">
        <v>33</v>
      </c>
      <c r="E3962" s="13" t="s">
        <v>18</v>
      </c>
      <c r="F3962" s="21" t="n">
        <v>5</v>
      </c>
      <c r="G3962" s="21" t="n">
        <v>600</v>
      </c>
      <c r="H3962" s="14" t="n">
        <f aca="false">F3962*G3962</f>
        <v>3000</v>
      </c>
      <c r="I3962" s="21"/>
    </row>
    <row r="3963" s="4" customFormat="true" ht="35" hidden="false" customHeight="true" outlineLevel="0" collapsed="false">
      <c r="B3963" s="10"/>
      <c r="C3963" s="48"/>
      <c r="D3963" s="16"/>
      <c r="E3963" s="16" t="s">
        <v>28</v>
      </c>
      <c r="F3963" s="16" t="n">
        <v>10</v>
      </c>
      <c r="G3963" s="21" t="n">
        <v>50</v>
      </c>
      <c r="H3963" s="14" t="n">
        <f aca="false">F3963*G3963</f>
        <v>500</v>
      </c>
      <c r="I3963" s="13" t="s">
        <v>283</v>
      </c>
    </row>
    <row r="3964" s="4" customFormat="true" ht="35" hidden="false" customHeight="true" outlineLevel="0" collapsed="false">
      <c r="B3964" s="10"/>
      <c r="C3964" s="48"/>
      <c r="D3964" s="16"/>
      <c r="E3964" s="13" t="s">
        <v>32</v>
      </c>
      <c r="F3964" s="21" t="n">
        <v>1</v>
      </c>
      <c r="G3964" s="21" t="n">
        <v>10</v>
      </c>
      <c r="H3964" s="14" t="n">
        <f aca="false">F3964*G3964</f>
        <v>10</v>
      </c>
      <c r="I3964" s="21"/>
    </row>
    <row r="3965" s="4" customFormat="true" ht="35" hidden="false" customHeight="true" outlineLevel="0" collapsed="false">
      <c r="B3965" s="10"/>
      <c r="C3965" s="48"/>
      <c r="D3965" s="13" t="s">
        <v>44</v>
      </c>
      <c r="E3965" s="13" t="s">
        <v>12</v>
      </c>
      <c r="F3965" s="21" t="n">
        <v>5</v>
      </c>
      <c r="G3965" s="21" t="n">
        <v>20</v>
      </c>
      <c r="H3965" s="14" t="n">
        <f aca="false">F3965*G3965</f>
        <v>100</v>
      </c>
      <c r="I3965" s="21"/>
    </row>
    <row r="3966" s="4" customFormat="true" ht="35" hidden="false" customHeight="true" outlineLevel="0" collapsed="false">
      <c r="B3966" s="10"/>
      <c r="C3966" s="48"/>
      <c r="D3966" s="13" t="s">
        <v>121</v>
      </c>
      <c r="E3966" s="13" t="s">
        <v>13</v>
      </c>
      <c r="F3966" s="21" t="n">
        <v>11</v>
      </c>
      <c r="G3966" s="21" t="n">
        <v>120</v>
      </c>
      <c r="H3966" s="14" t="n">
        <f aca="false">F3966*G3966</f>
        <v>1320</v>
      </c>
      <c r="I3966" s="21"/>
    </row>
    <row r="3967" s="4" customFormat="true" ht="35" hidden="false" customHeight="true" outlineLevel="0" collapsed="false">
      <c r="B3967" s="10"/>
      <c r="C3967" s="48"/>
      <c r="D3967" s="13"/>
      <c r="E3967" s="13" t="s">
        <v>12</v>
      </c>
      <c r="F3967" s="21" t="n">
        <v>89</v>
      </c>
      <c r="G3967" s="21" t="n">
        <v>20</v>
      </c>
      <c r="H3967" s="14" t="n">
        <f aca="false">F3967*G3967</f>
        <v>1780</v>
      </c>
      <c r="I3967" s="21"/>
    </row>
    <row r="3968" s="4" customFormat="true" ht="35" hidden="false" customHeight="true" outlineLevel="0" collapsed="false">
      <c r="B3968" s="10"/>
      <c r="C3968" s="48"/>
      <c r="D3968" s="13" t="s">
        <v>38</v>
      </c>
      <c r="E3968" s="13" t="s">
        <v>14</v>
      </c>
      <c r="F3968" s="21" t="n">
        <v>1</v>
      </c>
      <c r="G3968" s="21" t="n">
        <v>200</v>
      </c>
      <c r="H3968" s="14" t="n">
        <f aca="false">F3968*G3968</f>
        <v>200</v>
      </c>
      <c r="I3968" s="21"/>
    </row>
    <row r="3969" s="4" customFormat="true" ht="35" hidden="false" customHeight="true" outlineLevel="0" collapsed="false">
      <c r="B3969" s="10"/>
      <c r="C3969" s="48"/>
      <c r="D3969" s="13"/>
      <c r="E3969" s="13" t="s">
        <v>13</v>
      </c>
      <c r="F3969" s="21" t="n">
        <v>2</v>
      </c>
      <c r="G3969" s="21" t="n">
        <v>120</v>
      </c>
      <c r="H3969" s="14" t="n">
        <f aca="false">F3969*G3969</f>
        <v>240</v>
      </c>
      <c r="I3969" s="21"/>
    </row>
    <row r="3970" s="4" customFormat="true" ht="35" hidden="false" customHeight="true" outlineLevel="0" collapsed="false">
      <c r="B3970" s="10"/>
      <c r="C3970" s="48"/>
      <c r="D3970" s="13"/>
      <c r="E3970" s="13" t="s">
        <v>12</v>
      </c>
      <c r="F3970" s="21" t="n">
        <v>5</v>
      </c>
      <c r="G3970" s="21" t="n">
        <v>20</v>
      </c>
      <c r="H3970" s="14" t="n">
        <f aca="false">F3970*G3970</f>
        <v>100</v>
      </c>
      <c r="I3970" s="21"/>
    </row>
    <row r="3971" s="4" customFormat="true" ht="35" hidden="false" customHeight="true" outlineLevel="0" collapsed="false">
      <c r="B3971" s="10"/>
      <c r="C3971" s="48"/>
      <c r="D3971" s="13" t="s">
        <v>275</v>
      </c>
      <c r="E3971" s="13" t="s">
        <v>14</v>
      </c>
      <c r="F3971" s="21" t="n">
        <v>11</v>
      </c>
      <c r="G3971" s="21" t="n">
        <v>200</v>
      </c>
      <c r="H3971" s="14" t="n">
        <f aca="false">F3971*G3971</f>
        <v>2200</v>
      </c>
      <c r="I3971" s="21"/>
    </row>
    <row r="3972" s="4" customFormat="true" ht="35" hidden="false" customHeight="true" outlineLevel="0" collapsed="false">
      <c r="B3972" s="10"/>
      <c r="C3972" s="48"/>
      <c r="D3972" s="13"/>
      <c r="E3972" s="13" t="s">
        <v>13</v>
      </c>
      <c r="F3972" s="21" t="n">
        <v>11</v>
      </c>
      <c r="G3972" s="21" t="n">
        <v>120</v>
      </c>
      <c r="H3972" s="14" t="n">
        <f aca="false">F3972*G3972</f>
        <v>1320</v>
      </c>
      <c r="I3972" s="21"/>
    </row>
    <row r="3973" s="4" customFormat="true" ht="35" hidden="false" customHeight="true" outlineLevel="0" collapsed="false">
      <c r="B3973" s="10"/>
      <c r="C3973" s="48"/>
      <c r="D3973" s="13"/>
      <c r="E3973" s="13" t="s">
        <v>12</v>
      </c>
      <c r="F3973" s="21" t="n">
        <v>4</v>
      </c>
      <c r="G3973" s="21" t="n">
        <v>20</v>
      </c>
      <c r="H3973" s="14" t="n">
        <f aca="false">F3973*G3973</f>
        <v>80</v>
      </c>
      <c r="I3973" s="21"/>
    </row>
    <row r="3974" s="4" customFormat="true" ht="35" hidden="false" customHeight="true" outlineLevel="0" collapsed="false">
      <c r="B3974" s="10"/>
      <c r="C3974" s="48"/>
      <c r="D3974" s="13" t="s">
        <v>17</v>
      </c>
      <c r="E3974" s="13" t="s">
        <v>19</v>
      </c>
      <c r="F3974" s="21" t="n">
        <v>1</v>
      </c>
      <c r="G3974" s="21" t="n">
        <v>50</v>
      </c>
      <c r="H3974" s="14" t="n">
        <f aca="false">F3974*G3974</f>
        <v>50</v>
      </c>
      <c r="I3974" s="21"/>
    </row>
    <row r="3975" s="4" customFormat="true" ht="35" hidden="false" customHeight="true" outlineLevel="0" collapsed="false">
      <c r="B3975" s="10"/>
      <c r="C3975" s="48"/>
      <c r="D3975" s="13" t="s">
        <v>41</v>
      </c>
      <c r="E3975" s="13" t="s">
        <v>14</v>
      </c>
      <c r="F3975" s="21" t="n">
        <v>1</v>
      </c>
      <c r="G3975" s="21" t="n">
        <v>180</v>
      </c>
      <c r="H3975" s="14" t="n">
        <f aca="false">F3975*G3975</f>
        <v>180</v>
      </c>
      <c r="I3975" s="21"/>
    </row>
    <row r="3976" s="4" customFormat="true" ht="35" hidden="false" customHeight="true" outlineLevel="0" collapsed="false">
      <c r="B3976" s="10"/>
      <c r="C3976" s="48"/>
      <c r="D3976" s="13"/>
      <c r="E3976" s="13" t="s">
        <v>13</v>
      </c>
      <c r="F3976" s="21" t="n">
        <v>5</v>
      </c>
      <c r="G3976" s="21" t="n">
        <v>80</v>
      </c>
      <c r="H3976" s="14" t="n">
        <f aca="false">F3976*G3976</f>
        <v>400</v>
      </c>
      <c r="I3976" s="21"/>
    </row>
    <row r="3977" s="4" customFormat="true" ht="35" hidden="false" customHeight="true" outlineLevel="0" collapsed="false">
      <c r="B3977" s="10"/>
      <c r="C3977" s="48"/>
      <c r="D3977" s="13" t="s">
        <v>216</v>
      </c>
      <c r="E3977" s="13" t="s">
        <v>12</v>
      </c>
      <c r="F3977" s="21" t="n">
        <v>5</v>
      </c>
      <c r="G3977" s="21" t="n">
        <v>20</v>
      </c>
      <c r="H3977" s="14" t="n">
        <f aca="false">F3977*G3977</f>
        <v>100</v>
      </c>
      <c r="I3977" s="21"/>
    </row>
    <row r="3978" s="4" customFormat="true" ht="35" hidden="false" customHeight="true" outlineLevel="0" collapsed="false">
      <c r="B3978" s="10"/>
      <c r="C3978" s="48"/>
      <c r="D3978" s="16" t="s">
        <v>11</v>
      </c>
      <c r="E3978" s="16" t="s">
        <v>14</v>
      </c>
      <c r="F3978" s="16" t="n">
        <v>32</v>
      </c>
      <c r="G3978" s="21" t="n">
        <v>200</v>
      </c>
      <c r="H3978" s="14" t="n">
        <f aca="false">F3978*G3978</f>
        <v>6400</v>
      </c>
      <c r="I3978" s="13" t="s">
        <v>283</v>
      </c>
    </row>
    <row r="3979" s="4" customFormat="true" ht="35" hidden="false" customHeight="true" outlineLevel="0" collapsed="false">
      <c r="B3979" s="10"/>
      <c r="C3979" s="48"/>
      <c r="D3979" s="16"/>
      <c r="E3979" s="13" t="s">
        <v>13</v>
      </c>
      <c r="F3979" s="21" t="n">
        <v>1</v>
      </c>
      <c r="G3979" s="21" t="n">
        <v>120</v>
      </c>
      <c r="H3979" s="14" t="n">
        <f aca="false">F3979*G3979</f>
        <v>120</v>
      </c>
      <c r="I3979" s="21"/>
    </row>
    <row r="3980" s="4" customFormat="true" ht="35" hidden="false" customHeight="true" outlineLevel="0" collapsed="false">
      <c r="B3980" s="10"/>
      <c r="C3980" s="48"/>
      <c r="D3980" s="16"/>
      <c r="E3980" s="13" t="s">
        <v>542</v>
      </c>
      <c r="F3980" s="21" t="n">
        <v>8</v>
      </c>
      <c r="G3980" s="21" t="n">
        <v>10</v>
      </c>
      <c r="H3980" s="14" t="n">
        <f aca="false">F3980*G3980</f>
        <v>80</v>
      </c>
      <c r="I3980" s="21"/>
    </row>
    <row r="3981" s="4" customFormat="true" ht="35" hidden="false" customHeight="true" outlineLevel="0" collapsed="false">
      <c r="B3981" s="10"/>
      <c r="C3981" s="48"/>
      <c r="D3981" s="13" t="s">
        <v>35</v>
      </c>
      <c r="E3981" s="13" t="s">
        <v>18</v>
      </c>
      <c r="F3981" s="21" t="n">
        <v>7</v>
      </c>
      <c r="G3981" s="21" t="n">
        <v>100</v>
      </c>
      <c r="H3981" s="14" t="n">
        <f aca="false">F3981*G3981</f>
        <v>700</v>
      </c>
      <c r="I3981" s="21"/>
    </row>
    <row r="3982" s="4" customFormat="true" ht="35" hidden="false" customHeight="true" outlineLevel="0" collapsed="false">
      <c r="B3982" s="10"/>
      <c r="C3982" s="48"/>
      <c r="D3982" s="13"/>
      <c r="E3982" s="13" t="s">
        <v>19</v>
      </c>
      <c r="F3982" s="21" t="n">
        <v>6</v>
      </c>
      <c r="G3982" s="21" t="n">
        <v>50</v>
      </c>
      <c r="H3982" s="14" t="n">
        <f aca="false">F3982*G3982</f>
        <v>300</v>
      </c>
      <c r="I3982" s="21"/>
    </row>
    <row r="3983" s="4" customFormat="true" ht="35" hidden="false" customHeight="true" outlineLevel="0" collapsed="false">
      <c r="B3983" s="10"/>
      <c r="C3983" s="48"/>
      <c r="D3983" s="13" t="s">
        <v>27</v>
      </c>
      <c r="E3983" s="13" t="s">
        <v>18</v>
      </c>
      <c r="F3983" s="21" t="n">
        <v>13</v>
      </c>
      <c r="G3983" s="21" t="n">
        <v>100</v>
      </c>
      <c r="H3983" s="14" t="n">
        <f aca="false">F3983*G3983</f>
        <v>1300</v>
      </c>
      <c r="I3983" s="21"/>
    </row>
    <row r="3984" s="4" customFormat="true" ht="35" hidden="false" customHeight="true" outlineLevel="0" collapsed="false">
      <c r="B3984" s="10"/>
      <c r="C3984" s="48"/>
      <c r="D3984" s="13"/>
      <c r="E3984" s="13" t="s">
        <v>19</v>
      </c>
      <c r="F3984" s="21" t="n">
        <v>18</v>
      </c>
      <c r="G3984" s="21" t="n">
        <v>70</v>
      </c>
      <c r="H3984" s="14" t="n">
        <f aca="false">F3984*G3984</f>
        <v>1260</v>
      </c>
      <c r="I3984" s="21"/>
    </row>
    <row r="3985" s="4" customFormat="true" ht="35" hidden="false" customHeight="true" outlineLevel="0" collapsed="false">
      <c r="B3985" s="10"/>
      <c r="C3985" s="48"/>
      <c r="D3985" s="13"/>
      <c r="E3985" s="13" t="s">
        <v>28</v>
      </c>
      <c r="F3985" s="21" t="n">
        <v>8</v>
      </c>
      <c r="G3985" s="21" t="n">
        <v>35</v>
      </c>
      <c r="H3985" s="14" t="n">
        <f aca="false">F3985*G3985</f>
        <v>280</v>
      </c>
      <c r="I3985" s="21"/>
    </row>
    <row r="3986" s="4" customFormat="true" ht="35" hidden="false" customHeight="true" outlineLevel="0" collapsed="false">
      <c r="B3986" s="10"/>
      <c r="C3986" s="48"/>
      <c r="D3986" s="13" t="s">
        <v>36</v>
      </c>
      <c r="E3986" s="13" t="s">
        <v>13</v>
      </c>
      <c r="F3986" s="21" t="n">
        <v>4</v>
      </c>
      <c r="G3986" s="21" t="n">
        <v>90</v>
      </c>
      <c r="H3986" s="14" t="n">
        <f aca="false">F3986*G3986</f>
        <v>360</v>
      </c>
      <c r="I3986" s="21"/>
    </row>
    <row r="3987" s="4" customFormat="true" ht="35" hidden="false" customHeight="true" outlineLevel="0" collapsed="false">
      <c r="B3987" s="10"/>
      <c r="C3987" s="48"/>
      <c r="D3987" s="13" t="s">
        <v>17</v>
      </c>
      <c r="E3987" s="13" t="s">
        <v>18</v>
      </c>
      <c r="F3987" s="21" t="n">
        <v>1</v>
      </c>
      <c r="G3987" s="21" t="n">
        <v>100</v>
      </c>
      <c r="H3987" s="14" t="n">
        <f aca="false">F3987*G3987</f>
        <v>100</v>
      </c>
      <c r="I3987" s="21"/>
    </row>
    <row r="3988" s="4" customFormat="true" ht="35" hidden="false" customHeight="true" outlineLevel="0" collapsed="false">
      <c r="B3988" s="10"/>
      <c r="C3988" s="48"/>
      <c r="D3988" s="13"/>
      <c r="E3988" s="13" t="s">
        <v>19</v>
      </c>
      <c r="F3988" s="21" t="n">
        <v>5</v>
      </c>
      <c r="G3988" s="21" t="n">
        <v>50</v>
      </c>
      <c r="H3988" s="14" t="n">
        <f aca="false">F3988*G3988</f>
        <v>250</v>
      </c>
      <c r="I3988" s="21"/>
    </row>
    <row r="3989" s="4" customFormat="true" ht="35" hidden="false" customHeight="true" outlineLevel="0" collapsed="false">
      <c r="B3989" s="10"/>
      <c r="C3989" s="48"/>
      <c r="D3989" s="13" t="s">
        <v>369</v>
      </c>
      <c r="E3989" s="13" t="s">
        <v>16</v>
      </c>
      <c r="F3989" s="21" t="n">
        <v>1</v>
      </c>
      <c r="G3989" s="21" t="n">
        <v>300</v>
      </c>
      <c r="H3989" s="14" t="n">
        <f aca="false">F3989*G3989</f>
        <v>300</v>
      </c>
      <c r="I3989" s="21"/>
    </row>
    <row r="3990" s="4" customFormat="true" ht="35" hidden="false" customHeight="true" outlineLevel="0" collapsed="false">
      <c r="B3990" s="10"/>
      <c r="C3990" s="48"/>
      <c r="D3990" s="13" t="s">
        <v>61</v>
      </c>
      <c r="E3990" s="13" t="s">
        <v>14</v>
      </c>
      <c r="F3990" s="21" t="n">
        <v>1</v>
      </c>
      <c r="G3990" s="21" t="n">
        <v>200</v>
      </c>
      <c r="H3990" s="14" t="n">
        <f aca="false">F3990*G3990</f>
        <v>200</v>
      </c>
      <c r="I3990" s="21"/>
    </row>
    <row r="3991" s="4" customFormat="true" ht="35" hidden="false" customHeight="true" outlineLevel="0" collapsed="false">
      <c r="B3991" s="10"/>
      <c r="C3991" s="48"/>
      <c r="D3991" s="13" t="s">
        <v>44</v>
      </c>
      <c r="E3991" s="13" t="s">
        <v>13</v>
      </c>
      <c r="F3991" s="21" t="n">
        <v>2</v>
      </c>
      <c r="G3991" s="21" t="n">
        <v>90</v>
      </c>
      <c r="H3991" s="14" t="n">
        <f aca="false">F3991*G3991</f>
        <v>180</v>
      </c>
      <c r="I3991" s="21"/>
    </row>
    <row r="3992" s="4" customFormat="true" ht="35" hidden="false" customHeight="true" outlineLevel="0" collapsed="false">
      <c r="B3992" s="10"/>
      <c r="C3992" s="48"/>
      <c r="D3992" s="13" t="s">
        <v>15</v>
      </c>
      <c r="E3992" s="13" t="s">
        <v>14</v>
      </c>
      <c r="F3992" s="21" t="n">
        <v>1</v>
      </c>
      <c r="G3992" s="21" t="n">
        <v>15</v>
      </c>
      <c r="H3992" s="14" t="n">
        <f aca="false">F3992*G3992</f>
        <v>15</v>
      </c>
      <c r="I3992" s="21"/>
    </row>
    <row r="3993" s="4" customFormat="true" ht="35" hidden="false" customHeight="true" outlineLevel="0" collapsed="false">
      <c r="B3993" s="10"/>
      <c r="C3993" s="153" t="s">
        <v>230</v>
      </c>
      <c r="D3993" s="153"/>
      <c r="E3993" s="147"/>
      <c r="F3993" s="147"/>
      <c r="G3993" s="147"/>
      <c r="H3993" s="20" t="n">
        <f aca="false">SUM(H3952:H3992)</f>
        <v>26065</v>
      </c>
      <c r="I3993" s="147"/>
    </row>
    <row r="3994" s="4" customFormat="true" ht="35" hidden="false" customHeight="true" outlineLevel="0" collapsed="false">
      <c r="B3994" s="10" t="n">
        <v>4</v>
      </c>
      <c r="C3994" s="13" t="s">
        <v>654</v>
      </c>
      <c r="D3994" s="13" t="s">
        <v>154</v>
      </c>
      <c r="E3994" s="13" t="s">
        <v>59</v>
      </c>
      <c r="F3994" s="21" t="n">
        <v>1</v>
      </c>
      <c r="G3994" s="21" t="n">
        <v>4000</v>
      </c>
      <c r="H3994" s="14" t="n">
        <f aca="false">F3994*G3994</f>
        <v>4000</v>
      </c>
      <c r="I3994" s="21"/>
    </row>
    <row r="3995" s="4" customFormat="true" ht="35" hidden="false" customHeight="true" outlineLevel="0" collapsed="false">
      <c r="B3995" s="10"/>
      <c r="C3995" s="13"/>
      <c r="D3995" s="13" t="s">
        <v>655</v>
      </c>
      <c r="E3995" s="21" t="s">
        <v>656</v>
      </c>
      <c r="F3995" s="92" t="n">
        <v>0.86</v>
      </c>
      <c r="G3995" s="21" t="n">
        <v>180</v>
      </c>
      <c r="H3995" s="14" t="n">
        <v>155.52</v>
      </c>
      <c r="I3995" s="21"/>
    </row>
    <row r="3996" s="4" customFormat="true" ht="35" hidden="false" customHeight="true" outlineLevel="0" collapsed="false">
      <c r="B3996" s="10"/>
      <c r="C3996" s="13"/>
      <c r="D3996" s="13" t="s">
        <v>11</v>
      </c>
      <c r="E3996" s="13" t="s">
        <v>12</v>
      </c>
      <c r="F3996" s="21" t="n">
        <v>8</v>
      </c>
      <c r="G3996" s="21" t="n">
        <v>20</v>
      </c>
      <c r="H3996" s="14" t="n">
        <f aca="false">F3996*G3996</f>
        <v>160</v>
      </c>
      <c r="I3996" s="21"/>
    </row>
    <row r="3997" s="4" customFormat="true" ht="35" hidden="false" customHeight="true" outlineLevel="0" collapsed="false">
      <c r="B3997" s="10"/>
      <c r="C3997" s="13"/>
      <c r="D3997" s="13" t="s">
        <v>657</v>
      </c>
      <c r="E3997" s="13" t="s">
        <v>19</v>
      </c>
      <c r="F3997" s="21" t="n">
        <v>35</v>
      </c>
      <c r="G3997" s="21" t="n">
        <v>70</v>
      </c>
      <c r="H3997" s="14" t="n">
        <f aca="false">F3997*G3997</f>
        <v>2450</v>
      </c>
      <c r="I3997" s="21"/>
    </row>
    <row r="3998" s="4" customFormat="true" ht="35" hidden="false" customHeight="true" outlineLevel="0" collapsed="false">
      <c r="B3998" s="10"/>
      <c r="C3998" s="13"/>
      <c r="D3998" s="13"/>
      <c r="E3998" s="13" t="s">
        <v>18</v>
      </c>
      <c r="F3998" s="21" t="n">
        <v>1</v>
      </c>
      <c r="G3998" s="21" t="n">
        <v>100</v>
      </c>
      <c r="H3998" s="14" t="n">
        <f aca="false">F3998*G3998</f>
        <v>100</v>
      </c>
      <c r="I3998" s="21"/>
    </row>
    <row r="3999" s="4" customFormat="true" ht="35" hidden="false" customHeight="true" outlineLevel="0" collapsed="false">
      <c r="B3999" s="10"/>
      <c r="C3999" s="13"/>
      <c r="D3999" s="16" t="s">
        <v>27</v>
      </c>
      <c r="E3999" s="13" t="s">
        <v>18</v>
      </c>
      <c r="F3999" s="21" t="n">
        <v>24</v>
      </c>
      <c r="G3999" s="21" t="n">
        <v>100</v>
      </c>
      <c r="H3999" s="14" t="n">
        <f aca="false">F3999*G3999</f>
        <v>2400</v>
      </c>
      <c r="I3999" s="21"/>
    </row>
    <row r="4000" s="4" customFormat="true" ht="35" hidden="false" customHeight="true" outlineLevel="0" collapsed="false">
      <c r="B4000" s="10"/>
      <c r="C4000" s="13"/>
      <c r="D4000" s="16"/>
      <c r="E4000" s="16" t="s">
        <v>28</v>
      </c>
      <c r="F4000" s="16" t="n">
        <v>7</v>
      </c>
      <c r="G4000" s="21" t="n">
        <v>35</v>
      </c>
      <c r="H4000" s="14" t="n">
        <f aca="false">F4000*G4000</f>
        <v>245</v>
      </c>
      <c r="I4000" s="13" t="s">
        <v>288</v>
      </c>
    </row>
    <row r="4001" s="4" customFormat="true" ht="35" hidden="false" customHeight="true" outlineLevel="0" collapsed="false">
      <c r="B4001" s="10"/>
      <c r="C4001" s="13"/>
      <c r="D4001" s="16"/>
      <c r="E4001" s="13" t="s">
        <v>32</v>
      </c>
      <c r="F4001" s="21" t="n">
        <v>2</v>
      </c>
      <c r="G4001" s="21" t="n">
        <v>10</v>
      </c>
      <c r="H4001" s="14" t="n">
        <f aca="false">F4001*G4001</f>
        <v>20</v>
      </c>
      <c r="I4001" s="21"/>
    </row>
    <row r="4002" s="4" customFormat="true" ht="35" hidden="false" customHeight="true" outlineLevel="0" collapsed="false">
      <c r="B4002" s="10"/>
      <c r="C4002" s="13"/>
      <c r="D4002" s="13" t="s">
        <v>21</v>
      </c>
      <c r="E4002" s="13" t="s">
        <v>13</v>
      </c>
      <c r="F4002" s="21" t="n">
        <v>3</v>
      </c>
      <c r="G4002" s="21" t="n">
        <v>90</v>
      </c>
      <c r="H4002" s="14" t="n">
        <f aca="false">F4002*G4002</f>
        <v>270</v>
      </c>
      <c r="I4002" s="21"/>
    </row>
    <row r="4003" s="4" customFormat="true" ht="35" hidden="false" customHeight="true" outlineLevel="0" collapsed="false">
      <c r="B4003" s="10"/>
      <c r="C4003" s="13"/>
      <c r="D4003" s="13" t="s">
        <v>61</v>
      </c>
      <c r="E4003" s="13" t="s">
        <v>12</v>
      </c>
      <c r="F4003" s="21" t="n">
        <v>19</v>
      </c>
      <c r="G4003" s="21" t="n">
        <v>20</v>
      </c>
      <c r="H4003" s="14" t="n">
        <f aca="false">F4003*G4003</f>
        <v>380</v>
      </c>
      <c r="I4003" s="21"/>
    </row>
    <row r="4004" s="4" customFormat="true" ht="35" hidden="false" customHeight="true" outlineLevel="0" collapsed="false">
      <c r="B4004" s="10"/>
      <c r="C4004" s="13"/>
      <c r="D4004" s="13"/>
      <c r="E4004" s="13" t="s">
        <v>13</v>
      </c>
      <c r="F4004" s="21" t="n">
        <v>4</v>
      </c>
      <c r="G4004" s="21" t="n">
        <v>120</v>
      </c>
      <c r="H4004" s="14" t="n">
        <f aca="false">F4004*G4004</f>
        <v>480</v>
      </c>
      <c r="I4004" s="21"/>
    </row>
    <row r="4005" s="4" customFormat="true" ht="35" hidden="false" customHeight="true" outlineLevel="0" collapsed="false">
      <c r="B4005" s="10"/>
      <c r="C4005" s="13"/>
      <c r="D4005" s="13" t="s">
        <v>33</v>
      </c>
      <c r="E4005" s="13" t="s">
        <v>18</v>
      </c>
      <c r="F4005" s="21" t="n">
        <v>2</v>
      </c>
      <c r="G4005" s="21" t="n">
        <v>600</v>
      </c>
      <c r="H4005" s="14" t="n">
        <f aca="false">F4005*G4005</f>
        <v>1200</v>
      </c>
      <c r="I4005" s="21"/>
    </row>
    <row r="4006" s="4" customFormat="true" ht="35" hidden="false" customHeight="true" outlineLevel="0" collapsed="false">
      <c r="B4006" s="10"/>
      <c r="C4006" s="13"/>
      <c r="D4006" s="13"/>
      <c r="E4006" s="13" t="s">
        <v>28</v>
      </c>
      <c r="F4006" s="21" t="n">
        <v>1</v>
      </c>
      <c r="G4006" s="21" t="n">
        <v>50</v>
      </c>
      <c r="H4006" s="14" t="n">
        <f aca="false">F4006*G4006</f>
        <v>50</v>
      </c>
      <c r="I4006" s="21"/>
    </row>
    <row r="4007" s="4" customFormat="true" ht="35" hidden="false" customHeight="true" outlineLevel="0" collapsed="false">
      <c r="B4007" s="10"/>
      <c r="C4007" s="13"/>
      <c r="D4007" s="13" t="s">
        <v>15</v>
      </c>
      <c r="E4007" s="13" t="s">
        <v>14</v>
      </c>
      <c r="F4007" s="21" t="n">
        <v>5</v>
      </c>
      <c r="G4007" s="21" t="n">
        <v>15</v>
      </c>
      <c r="H4007" s="14" t="n">
        <f aca="false">F4007*G4007</f>
        <v>75</v>
      </c>
      <c r="I4007" s="21"/>
    </row>
    <row r="4008" s="4" customFormat="true" ht="35" hidden="false" customHeight="true" outlineLevel="0" collapsed="false">
      <c r="B4008" s="10"/>
      <c r="C4008" s="13"/>
      <c r="D4008" s="16" t="s">
        <v>36</v>
      </c>
      <c r="E4008" s="16" t="s">
        <v>32</v>
      </c>
      <c r="F4008" s="16" t="n">
        <v>1</v>
      </c>
      <c r="G4008" s="21" t="n">
        <v>20</v>
      </c>
      <c r="H4008" s="14" t="n">
        <f aca="false">F4008*G4008</f>
        <v>20</v>
      </c>
      <c r="I4008" s="13" t="s">
        <v>283</v>
      </c>
    </row>
    <row r="4009" s="4" customFormat="true" ht="35" hidden="false" customHeight="true" outlineLevel="0" collapsed="false">
      <c r="B4009" s="10"/>
      <c r="C4009" s="13"/>
      <c r="D4009" s="13" t="s">
        <v>658</v>
      </c>
      <c r="E4009" s="13" t="s">
        <v>14</v>
      </c>
      <c r="F4009" s="21" t="n">
        <v>3</v>
      </c>
      <c r="G4009" s="21" t="n">
        <v>220</v>
      </c>
      <c r="H4009" s="14" t="n">
        <f aca="false">F4009*G4009</f>
        <v>660</v>
      </c>
      <c r="I4009" s="21"/>
    </row>
    <row r="4010" s="4" customFormat="true" ht="35" hidden="false" customHeight="true" outlineLevel="0" collapsed="false">
      <c r="B4010" s="10"/>
      <c r="C4010" s="13"/>
      <c r="D4010" s="16" t="s">
        <v>35</v>
      </c>
      <c r="E4010" s="16" t="s">
        <v>18</v>
      </c>
      <c r="F4010" s="16" t="n">
        <v>1</v>
      </c>
      <c r="G4010" s="21" t="n">
        <v>100</v>
      </c>
      <c r="H4010" s="14" t="n">
        <f aca="false">F4010*G4010</f>
        <v>100</v>
      </c>
      <c r="I4010" s="13" t="s">
        <v>283</v>
      </c>
    </row>
    <row r="4011" s="4" customFormat="true" ht="35" hidden="false" customHeight="true" outlineLevel="0" collapsed="false">
      <c r="B4011" s="10"/>
      <c r="C4011" s="13"/>
      <c r="D4011" s="13" t="s">
        <v>71</v>
      </c>
      <c r="E4011" s="13" t="s">
        <v>28</v>
      </c>
      <c r="F4011" s="21" t="n">
        <v>3</v>
      </c>
      <c r="G4011" s="21" t="n">
        <v>20</v>
      </c>
      <c r="H4011" s="14" t="n">
        <f aca="false">F4011*G4011</f>
        <v>60</v>
      </c>
      <c r="I4011" s="21"/>
    </row>
    <row r="4012" s="4" customFormat="true" ht="35" hidden="false" customHeight="true" outlineLevel="0" collapsed="false">
      <c r="B4012" s="10"/>
      <c r="C4012" s="13"/>
      <c r="D4012" s="13" t="s">
        <v>121</v>
      </c>
      <c r="E4012" s="13" t="s">
        <v>14</v>
      </c>
      <c r="F4012" s="21" t="n">
        <v>3</v>
      </c>
      <c r="G4012" s="21" t="n">
        <v>200</v>
      </c>
      <c r="H4012" s="14" t="n">
        <f aca="false">F4012*G4012</f>
        <v>600</v>
      </c>
      <c r="I4012" s="21"/>
    </row>
    <row r="4013" s="4" customFormat="true" ht="35" hidden="false" customHeight="true" outlineLevel="0" collapsed="false">
      <c r="B4013" s="10"/>
      <c r="C4013" s="13"/>
      <c r="D4013" s="16" t="s">
        <v>17</v>
      </c>
      <c r="E4013" s="16" t="s">
        <v>19</v>
      </c>
      <c r="F4013" s="16" t="n">
        <v>1</v>
      </c>
      <c r="G4013" s="21" t="n">
        <v>50</v>
      </c>
      <c r="H4013" s="14" t="n">
        <f aca="false">F4013*G4013</f>
        <v>50</v>
      </c>
      <c r="I4013" s="13" t="s">
        <v>283</v>
      </c>
    </row>
    <row r="4014" s="4" customFormat="true" ht="35" hidden="false" customHeight="true" outlineLevel="0" collapsed="false">
      <c r="B4014" s="10"/>
      <c r="C4014" s="13"/>
      <c r="D4014" s="13" t="s">
        <v>41</v>
      </c>
      <c r="E4014" s="13" t="s">
        <v>13</v>
      </c>
      <c r="F4014" s="21" t="n">
        <v>1</v>
      </c>
      <c r="G4014" s="21" t="n">
        <v>80</v>
      </c>
      <c r="H4014" s="14" t="n">
        <f aca="false">F4014*G4014</f>
        <v>80</v>
      </c>
      <c r="I4014" s="21"/>
    </row>
    <row r="4015" s="4" customFormat="true" ht="35" hidden="false" customHeight="true" outlineLevel="0" collapsed="false">
      <c r="B4015" s="10"/>
      <c r="C4015" s="13"/>
      <c r="D4015" s="13" t="s">
        <v>33</v>
      </c>
      <c r="E4015" s="13" t="s">
        <v>32</v>
      </c>
      <c r="F4015" s="21" t="n">
        <v>2</v>
      </c>
      <c r="G4015" s="21" t="n">
        <v>10</v>
      </c>
      <c r="H4015" s="14" t="n">
        <f aca="false">F4015*G4015</f>
        <v>20</v>
      </c>
      <c r="I4015" s="21"/>
    </row>
    <row r="4016" s="4" customFormat="true" ht="57" hidden="false" customHeight="true" outlineLevel="0" collapsed="false">
      <c r="B4016" s="10"/>
      <c r="C4016" s="13"/>
      <c r="D4016" s="48" t="s">
        <v>659</v>
      </c>
      <c r="E4016" s="162" t="s">
        <v>660</v>
      </c>
      <c r="F4016" s="21" t="n">
        <v>138.5</v>
      </c>
      <c r="G4016" s="21" t="n">
        <v>15</v>
      </c>
      <c r="H4016" s="14" t="n">
        <f aca="false">F4016*G4016</f>
        <v>2077.5</v>
      </c>
      <c r="I4016" s="21"/>
    </row>
    <row r="4017" s="4" customFormat="true" ht="35" hidden="false" customHeight="true" outlineLevel="0" collapsed="false">
      <c r="B4017" s="10"/>
      <c r="C4017" s="6" t="s">
        <v>230</v>
      </c>
      <c r="D4017" s="6"/>
      <c r="E4017" s="147"/>
      <c r="F4017" s="147"/>
      <c r="G4017" s="147"/>
      <c r="H4017" s="20" t="n">
        <f aca="false">SUM(H3994:H4016)</f>
        <v>15653.02</v>
      </c>
      <c r="I4017" s="147"/>
    </row>
    <row r="4018" s="4" customFormat="true" ht="35" hidden="false" customHeight="true" outlineLevel="0" collapsed="false">
      <c r="B4018" s="10" t="n">
        <v>5</v>
      </c>
      <c r="C4018" s="13" t="s">
        <v>661</v>
      </c>
      <c r="D4018" s="13" t="s">
        <v>216</v>
      </c>
      <c r="E4018" s="13" t="s">
        <v>13</v>
      </c>
      <c r="F4018" s="21" t="n">
        <v>4</v>
      </c>
      <c r="G4018" s="21" t="n">
        <v>120</v>
      </c>
      <c r="H4018" s="14" t="n">
        <f aca="false">F4018*G4018</f>
        <v>480</v>
      </c>
      <c r="I4018" s="21"/>
    </row>
    <row r="4019" s="4" customFormat="true" ht="35" hidden="false" customHeight="true" outlineLevel="0" collapsed="false">
      <c r="B4019" s="10"/>
      <c r="C4019" s="13"/>
      <c r="D4019" s="13"/>
      <c r="E4019" s="13" t="s">
        <v>12</v>
      </c>
      <c r="F4019" s="21" t="n">
        <v>35</v>
      </c>
      <c r="G4019" s="21" t="n">
        <v>20</v>
      </c>
      <c r="H4019" s="14" t="n">
        <f aca="false">F4019*G4019</f>
        <v>700</v>
      </c>
      <c r="I4019" s="21"/>
    </row>
    <row r="4020" s="4" customFormat="true" ht="35" hidden="false" customHeight="true" outlineLevel="0" collapsed="false">
      <c r="B4020" s="10"/>
      <c r="C4020" s="13"/>
      <c r="D4020" s="13" t="s">
        <v>17</v>
      </c>
      <c r="E4020" s="13" t="s">
        <v>28</v>
      </c>
      <c r="F4020" s="21" t="n">
        <v>3</v>
      </c>
      <c r="G4020" s="21" t="n">
        <v>5</v>
      </c>
      <c r="H4020" s="14" t="n">
        <f aca="false">F4020*G4020</f>
        <v>15</v>
      </c>
      <c r="I4020" s="21"/>
    </row>
    <row r="4021" s="4" customFormat="true" ht="35" hidden="false" customHeight="true" outlineLevel="0" collapsed="false">
      <c r="B4021" s="10"/>
      <c r="C4021" s="13"/>
      <c r="D4021" s="13"/>
      <c r="E4021" s="13" t="s">
        <v>18</v>
      </c>
      <c r="F4021" s="21" t="n">
        <v>2</v>
      </c>
      <c r="G4021" s="21" t="n">
        <v>100</v>
      </c>
      <c r="H4021" s="14" t="n">
        <f aca="false">F4021*G4021</f>
        <v>200</v>
      </c>
      <c r="I4021" s="21"/>
    </row>
    <row r="4022" s="4" customFormat="true" ht="35" hidden="false" customHeight="true" outlineLevel="0" collapsed="false">
      <c r="B4022" s="10"/>
      <c r="C4022" s="13"/>
      <c r="D4022" s="13" t="s">
        <v>11</v>
      </c>
      <c r="E4022" s="13" t="s">
        <v>14</v>
      </c>
      <c r="F4022" s="21" t="n">
        <v>1</v>
      </c>
      <c r="G4022" s="21" t="n">
        <v>200</v>
      </c>
      <c r="H4022" s="14" t="n">
        <f aca="false">F4022*G4022</f>
        <v>200</v>
      </c>
      <c r="I4022" s="21"/>
    </row>
    <row r="4023" s="4" customFormat="true" ht="35" hidden="false" customHeight="true" outlineLevel="0" collapsed="false">
      <c r="B4023" s="10"/>
      <c r="C4023" s="13"/>
      <c r="D4023" s="13" t="s">
        <v>33</v>
      </c>
      <c r="E4023" s="13" t="s">
        <v>32</v>
      </c>
      <c r="F4023" s="21" t="n">
        <v>10</v>
      </c>
      <c r="G4023" s="21" t="n">
        <v>10</v>
      </c>
      <c r="H4023" s="14" t="n">
        <f aca="false">F4023*G4023</f>
        <v>100</v>
      </c>
      <c r="I4023" s="21"/>
    </row>
    <row r="4024" s="4" customFormat="true" ht="35" hidden="false" customHeight="true" outlineLevel="0" collapsed="false">
      <c r="B4024" s="10"/>
      <c r="C4024" s="6" t="s">
        <v>230</v>
      </c>
      <c r="D4024" s="6"/>
      <c r="E4024" s="147"/>
      <c r="F4024" s="147"/>
      <c r="G4024" s="147"/>
      <c r="H4024" s="20" t="n">
        <f aca="false">SUM(H4018:H4023)</f>
        <v>1695</v>
      </c>
      <c r="I4024" s="147"/>
    </row>
    <row r="4025" s="4" customFormat="true" ht="35" hidden="false" customHeight="true" outlineLevel="0" collapsed="false">
      <c r="B4025" s="10" t="n">
        <v>6</v>
      </c>
      <c r="C4025" s="13" t="s">
        <v>662</v>
      </c>
      <c r="D4025" s="13" t="s">
        <v>17</v>
      </c>
      <c r="E4025" s="13" t="s">
        <v>18</v>
      </c>
      <c r="F4025" s="21" t="n">
        <v>1</v>
      </c>
      <c r="G4025" s="21" t="n">
        <v>100</v>
      </c>
      <c r="H4025" s="14" t="n">
        <f aca="false">F4025*G4025</f>
        <v>100</v>
      </c>
      <c r="I4025" s="21"/>
    </row>
    <row r="4026" s="4" customFormat="true" ht="35" hidden="false" customHeight="true" outlineLevel="0" collapsed="false">
      <c r="B4026" s="10"/>
      <c r="C4026" s="13"/>
      <c r="D4026" s="13" t="s">
        <v>11</v>
      </c>
      <c r="E4026" s="13" t="s">
        <v>12</v>
      </c>
      <c r="F4026" s="21" t="n">
        <v>65</v>
      </c>
      <c r="G4026" s="21" t="n">
        <v>20</v>
      </c>
      <c r="H4026" s="14" t="n">
        <f aca="false">F4026*G4026</f>
        <v>1300</v>
      </c>
      <c r="I4026" s="21"/>
    </row>
    <row r="4027" s="4" customFormat="true" ht="35" hidden="false" customHeight="true" outlineLevel="0" collapsed="false">
      <c r="B4027" s="10"/>
      <c r="C4027" s="13"/>
      <c r="D4027" s="13"/>
      <c r="E4027" s="13" t="s">
        <v>14</v>
      </c>
      <c r="F4027" s="21" t="n">
        <v>1</v>
      </c>
      <c r="G4027" s="21" t="n">
        <v>200</v>
      </c>
      <c r="H4027" s="14" t="n">
        <f aca="false">F4027*G4027</f>
        <v>200</v>
      </c>
      <c r="I4027" s="21"/>
    </row>
    <row r="4028" s="4" customFormat="true" ht="35" hidden="false" customHeight="true" outlineLevel="0" collapsed="false">
      <c r="B4028" s="10"/>
      <c r="C4028" s="13"/>
      <c r="D4028" s="13" t="s">
        <v>61</v>
      </c>
      <c r="E4028" s="13" t="s">
        <v>13</v>
      </c>
      <c r="F4028" s="21" t="n">
        <v>7</v>
      </c>
      <c r="G4028" s="21" t="n">
        <v>120</v>
      </c>
      <c r="H4028" s="14" t="n">
        <f aca="false">F4028*G4028</f>
        <v>840</v>
      </c>
      <c r="I4028" s="21"/>
    </row>
    <row r="4029" s="4" customFormat="true" ht="35" hidden="false" customHeight="true" outlineLevel="0" collapsed="false">
      <c r="B4029" s="10"/>
      <c r="C4029" s="13"/>
      <c r="D4029" s="13" t="s">
        <v>15</v>
      </c>
      <c r="E4029" s="13" t="s">
        <v>14</v>
      </c>
      <c r="F4029" s="21" t="n">
        <v>60</v>
      </c>
      <c r="G4029" s="21" t="n">
        <v>15</v>
      </c>
      <c r="H4029" s="14" t="n">
        <f aca="false">F4029*G4029</f>
        <v>900</v>
      </c>
      <c r="I4029" s="21"/>
    </row>
    <row r="4030" s="4" customFormat="true" ht="35" hidden="false" customHeight="true" outlineLevel="0" collapsed="false">
      <c r="B4030" s="10"/>
      <c r="C4030" s="13"/>
      <c r="D4030" s="13" t="s">
        <v>35</v>
      </c>
      <c r="E4030" s="13" t="s">
        <v>18</v>
      </c>
      <c r="F4030" s="21" t="n">
        <v>6</v>
      </c>
      <c r="G4030" s="21" t="n">
        <v>100</v>
      </c>
      <c r="H4030" s="14" t="n">
        <f aca="false">F4030*G4030</f>
        <v>600</v>
      </c>
      <c r="I4030" s="21"/>
    </row>
    <row r="4031" s="4" customFormat="true" ht="35" hidden="false" customHeight="true" outlineLevel="0" collapsed="false">
      <c r="B4031" s="10"/>
      <c r="C4031" s="13"/>
      <c r="D4031" s="13"/>
      <c r="E4031" s="13" t="s">
        <v>19</v>
      </c>
      <c r="F4031" s="21" t="n">
        <v>4</v>
      </c>
      <c r="G4031" s="21" t="n">
        <v>50</v>
      </c>
      <c r="H4031" s="14" t="n">
        <f aca="false">F4031*G4031</f>
        <v>200</v>
      </c>
      <c r="I4031" s="21"/>
    </row>
    <row r="4032" s="4" customFormat="true" ht="35" hidden="false" customHeight="true" outlineLevel="0" collapsed="false">
      <c r="B4032" s="10"/>
      <c r="C4032" s="13"/>
      <c r="D4032" s="13" t="s">
        <v>27</v>
      </c>
      <c r="E4032" s="13" t="s">
        <v>18</v>
      </c>
      <c r="F4032" s="21" t="n">
        <v>4</v>
      </c>
      <c r="G4032" s="21" t="n">
        <v>100</v>
      </c>
      <c r="H4032" s="14" t="n">
        <f aca="false">F4032*G4032</f>
        <v>400</v>
      </c>
      <c r="I4032" s="21"/>
    </row>
    <row r="4033" s="4" customFormat="true" ht="35" hidden="false" customHeight="true" outlineLevel="0" collapsed="false">
      <c r="B4033" s="10"/>
      <c r="C4033" s="13"/>
      <c r="D4033" s="13"/>
      <c r="E4033" s="13" t="s">
        <v>19</v>
      </c>
      <c r="F4033" s="21" t="n">
        <v>7</v>
      </c>
      <c r="G4033" s="21" t="n">
        <v>70</v>
      </c>
      <c r="H4033" s="14" t="n">
        <f aca="false">F4033*G4033</f>
        <v>490</v>
      </c>
      <c r="I4033" s="21"/>
    </row>
    <row r="4034" s="4" customFormat="true" ht="35" hidden="false" customHeight="true" outlineLevel="0" collapsed="false">
      <c r="B4034" s="10"/>
      <c r="C4034" s="13"/>
      <c r="D4034" s="13"/>
      <c r="E4034" s="13" t="s">
        <v>28</v>
      </c>
      <c r="F4034" s="21" t="n">
        <v>1</v>
      </c>
      <c r="G4034" s="21" t="n">
        <v>35</v>
      </c>
      <c r="H4034" s="14" t="n">
        <f aca="false">F4034*G4034</f>
        <v>35</v>
      </c>
      <c r="I4034" s="21"/>
    </row>
    <row r="4035" s="4" customFormat="true" ht="35" hidden="false" customHeight="true" outlineLevel="0" collapsed="false">
      <c r="B4035" s="10"/>
      <c r="C4035" s="13"/>
      <c r="D4035" s="13" t="s">
        <v>275</v>
      </c>
      <c r="E4035" s="13" t="s">
        <v>13</v>
      </c>
      <c r="F4035" s="21" t="n">
        <v>4</v>
      </c>
      <c r="G4035" s="21" t="n">
        <v>120</v>
      </c>
      <c r="H4035" s="14" t="n">
        <f aca="false">F4035*G4035</f>
        <v>480</v>
      </c>
      <c r="I4035" s="21"/>
    </row>
    <row r="4036" s="4" customFormat="true" ht="53" hidden="false" customHeight="true" outlineLevel="0" collapsed="false">
      <c r="B4036" s="10"/>
      <c r="C4036" s="13"/>
      <c r="D4036" s="48" t="s">
        <v>663</v>
      </c>
      <c r="E4036" s="13" t="s">
        <v>12</v>
      </c>
      <c r="F4036" s="21" t="n">
        <v>65</v>
      </c>
      <c r="G4036" s="21" t="n">
        <v>20</v>
      </c>
      <c r="H4036" s="14" t="n">
        <f aca="false">F4036*G4036</f>
        <v>1300</v>
      </c>
      <c r="I4036" s="21"/>
    </row>
    <row r="4037" s="4" customFormat="true" ht="35" hidden="false" customHeight="true" outlineLevel="0" collapsed="false">
      <c r="B4037" s="10"/>
      <c r="C4037" s="13"/>
      <c r="D4037" s="48" t="s">
        <v>664</v>
      </c>
      <c r="E4037" s="13" t="s">
        <v>13</v>
      </c>
      <c r="F4037" s="21" t="n">
        <v>2</v>
      </c>
      <c r="G4037" s="21" t="n">
        <v>90</v>
      </c>
      <c r="H4037" s="14" t="n">
        <f aca="false">F4037*G4037</f>
        <v>180</v>
      </c>
      <c r="I4037" s="21"/>
    </row>
    <row r="4038" s="4" customFormat="true" ht="35" hidden="false" customHeight="true" outlineLevel="0" collapsed="false">
      <c r="B4038" s="10"/>
      <c r="C4038" s="13"/>
      <c r="D4038" s="48"/>
      <c r="E4038" s="13" t="s">
        <v>12</v>
      </c>
      <c r="F4038" s="21" t="n">
        <v>1</v>
      </c>
      <c r="G4038" s="21" t="n">
        <v>20</v>
      </c>
      <c r="H4038" s="14" t="n">
        <f aca="false">F4038*G4038</f>
        <v>20</v>
      </c>
      <c r="I4038" s="21"/>
    </row>
    <row r="4039" s="4" customFormat="true" ht="35" hidden="false" customHeight="true" outlineLevel="0" collapsed="false">
      <c r="B4039" s="10"/>
      <c r="C4039" s="153" t="s">
        <v>230</v>
      </c>
      <c r="D4039" s="153"/>
      <c r="E4039" s="147"/>
      <c r="F4039" s="147"/>
      <c r="G4039" s="147"/>
      <c r="H4039" s="20" t="n">
        <f aca="false">SUM(H4025:H4038)</f>
        <v>7045</v>
      </c>
      <c r="I4039" s="147"/>
    </row>
    <row r="4040" s="4" customFormat="true" ht="35" hidden="false" customHeight="true" outlineLevel="0" collapsed="false">
      <c r="B4040" s="11" t="n">
        <v>7</v>
      </c>
      <c r="C4040" s="13" t="s">
        <v>665</v>
      </c>
      <c r="D4040" s="13" t="s">
        <v>15</v>
      </c>
      <c r="E4040" s="13" t="s">
        <v>152</v>
      </c>
      <c r="F4040" s="21" t="n">
        <v>10</v>
      </c>
      <c r="G4040" s="21" t="n">
        <v>15</v>
      </c>
      <c r="H4040" s="14" t="n">
        <f aca="false">F4040*G4040</f>
        <v>150</v>
      </c>
      <c r="I4040" s="21"/>
    </row>
    <row r="4041" s="4" customFormat="true" ht="35" hidden="false" customHeight="true" outlineLevel="0" collapsed="false">
      <c r="B4041" s="11"/>
      <c r="C4041" s="13"/>
      <c r="D4041" s="13" t="s">
        <v>61</v>
      </c>
      <c r="E4041" s="13" t="s">
        <v>14</v>
      </c>
      <c r="F4041" s="21" t="n">
        <v>1</v>
      </c>
      <c r="G4041" s="21" t="n">
        <v>200</v>
      </c>
      <c r="H4041" s="14" t="n">
        <f aca="false">F4041*G4041</f>
        <v>200</v>
      </c>
      <c r="I4041" s="21"/>
    </row>
    <row r="4042" s="4" customFormat="true" ht="35" hidden="false" customHeight="true" outlineLevel="0" collapsed="false">
      <c r="B4042" s="11"/>
      <c r="C4042" s="13"/>
      <c r="D4042" s="13"/>
      <c r="E4042" s="13" t="s">
        <v>12</v>
      </c>
      <c r="F4042" s="21" t="n">
        <v>1</v>
      </c>
      <c r="G4042" s="21" t="n">
        <v>20</v>
      </c>
      <c r="H4042" s="14" t="n">
        <f aca="false">F4042*G4042</f>
        <v>20</v>
      </c>
      <c r="I4042" s="21"/>
    </row>
    <row r="4043" s="4" customFormat="true" ht="35" hidden="false" customHeight="true" outlineLevel="0" collapsed="false">
      <c r="B4043" s="11"/>
      <c r="C4043" s="13"/>
      <c r="D4043" s="13" t="s">
        <v>11</v>
      </c>
      <c r="E4043" s="13" t="s">
        <v>12</v>
      </c>
      <c r="F4043" s="21" t="n">
        <v>13</v>
      </c>
      <c r="G4043" s="21" t="n">
        <v>20</v>
      </c>
      <c r="H4043" s="14" t="n">
        <f aca="false">F4043*G4043</f>
        <v>260</v>
      </c>
      <c r="I4043" s="21"/>
    </row>
    <row r="4044" s="4" customFormat="true" ht="35" hidden="false" customHeight="true" outlineLevel="0" collapsed="false">
      <c r="B4044" s="11"/>
      <c r="C4044" s="153" t="s">
        <v>230</v>
      </c>
      <c r="D4044" s="153"/>
      <c r="E4044" s="147"/>
      <c r="F4044" s="147"/>
      <c r="G4044" s="147"/>
      <c r="H4044" s="20" t="n">
        <f aca="false">SUM(H4040:H4043)</f>
        <v>630</v>
      </c>
      <c r="I4044" s="147"/>
    </row>
    <row r="4045" s="4" customFormat="true" ht="35" hidden="false" customHeight="true" outlineLevel="0" collapsed="false">
      <c r="B4045" s="11" t="n">
        <v>8</v>
      </c>
      <c r="C4045" s="13" t="s">
        <v>666</v>
      </c>
      <c r="D4045" s="13" t="s">
        <v>11</v>
      </c>
      <c r="E4045" s="13" t="s">
        <v>14</v>
      </c>
      <c r="F4045" s="21" t="n">
        <v>1</v>
      </c>
      <c r="G4045" s="21" t="n">
        <v>200</v>
      </c>
      <c r="H4045" s="14" t="n">
        <f aca="false">F4045*G4045</f>
        <v>200</v>
      </c>
      <c r="I4045" s="21"/>
    </row>
    <row r="4046" s="4" customFormat="true" ht="35" hidden="false" customHeight="true" outlineLevel="0" collapsed="false">
      <c r="B4046" s="11"/>
      <c r="C4046" s="13"/>
      <c r="D4046" s="13"/>
      <c r="E4046" s="13" t="s">
        <v>13</v>
      </c>
      <c r="F4046" s="21" t="n">
        <v>1</v>
      </c>
      <c r="G4046" s="21" t="n">
        <v>120</v>
      </c>
      <c r="H4046" s="14" t="n">
        <f aca="false">F4046*G4046</f>
        <v>120</v>
      </c>
      <c r="I4046" s="21"/>
    </row>
    <row r="4047" s="4" customFormat="true" ht="35" hidden="false" customHeight="true" outlineLevel="0" collapsed="false">
      <c r="B4047" s="11"/>
      <c r="C4047" s="13"/>
      <c r="D4047" s="13"/>
      <c r="E4047" s="13" t="s">
        <v>12</v>
      </c>
      <c r="F4047" s="21" t="n">
        <v>29</v>
      </c>
      <c r="G4047" s="21" t="n">
        <v>20</v>
      </c>
      <c r="H4047" s="14" t="n">
        <f aca="false">F4047*G4047</f>
        <v>580</v>
      </c>
      <c r="I4047" s="21"/>
    </row>
    <row r="4048" s="4" customFormat="true" ht="35" hidden="false" customHeight="true" outlineLevel="0" collapsed="false">
      <c r="B4048" s="11"/>
      <c r="C4048" s="13"/>
      <c r="D4048" s="13" t="s">
        <v>33</v>
      </c>
      <c r="E4048" s="13" t="s">
        <v>28</v>
      </c>
      <c r="F4048" s="21" t="n">
        <v>5</v>
      </c>
      <c r="G4048" s="21" t="n">
        <v>50</v>
      </c>
      <c r="H4048" s="14" t="n">
        <f aca="false">F4048*G4048</f>
        <v>250</v>
      </c>
      <c r="I4048" s="21"/>
    </row>
    <row r="4049" s="4" customFormat="true" ht="35" hidden="false" customHeight="true" outlineLevel="0" collapsed="false">
      <c r="B4049" s="11"/>
      <c r="C4049" s="13"/>
      <c r="D4049" s="13" t="s">
        <v>21</v>
      </c>
      <c r="E4049" s="13" t="s">
        <v>667</v>
      </c>
      <c r="F4049" s="21" t="n">
        <v>3</v>
      </c>
      <c r="G4049" s="21" t="n">
        <v>80</v>
      </c>
      <c r="H4049" s="14" t="n">
        <f aca="false">F4049*G4049</f>
        <v>240</v>
      </c>
      <c r="I4049" s="21"/>
    </row>
    <row r="4050" s="4" customFormat="true" ht="35" hidden="false" customHeight="true" outlineLevel="0" collapsed="false">
      <c r="B4050" s="11"/>
      <c r="C4050" s="13"/>
      <c r="D4050" s="13" t="s">
        <v>35</v>
      </c>
      <c r="E4050" s="13" t="s">
        <v>19</v>
      </c>
      <c r="F4050" s="21" t="n">
        <v>1</v>
      </c>
      <c r="G4050" s="21" t="n">
        <v>50</v>
      </c>
      <c r="H4050" s="14" t="n">
        <f aca="false">F4050*G4050</f>
        <v>50</v>
      </c>
      <c r="I4050" s="21"/>
    </row>
    <row r="4051" s="4" customFormat="true" ht="35" hidden="false" customHeight="true" outlineLevel="0" collapsed="false">
      <c r="B4051" s="11"/>
      <c r="C4051" s="13"/>
      <c r="D4051" s="13"/>
      <c r="E4051" s="13" t="s">
        <v>18</v>
      </c>
      <c r="F4051" s="21" t="n">
        <v>6</v>
      </c>
      <c r="G4051" s="21" t="n">
        <v>100</v>
      </c>
      <c r="H4051" s="14" t="n">
        <f aca="false">F4051*G4051</f>
        <v>600</v>
      </c>
      <c r="I4051" s="21"/>
    </row>
    <row r="4052" s="4" customFormat="true" ht="35" hidden="false" customHeight="true" outlineLevel="0" collapsed="false">
      <c r="B4052" s="11"/>
      <c r="C4052" s="13"/>
      <c r="D4052" s="13" t="s">
        <v>27</v>
      </c>
      <c r="E4052" s="13" t="s">
        <v>18</v>
      </c>
      <c r="F4052" s="21" t="n">
        <v>15</v>
      </c>
      <c r="G4052" s="21" t="n">
        <v>100</v>
      </c>
      <c r="H4052" s="14" t="n">
        <f aca="false">F4052*G4052</f>
        <v>1500</v>
      </c>
      <c r="I4052" s="21"/>
    </row>
    <row r="4053" s="4" customFormat="true" ht="35" hidden="false" customHeight="true" outlineLevel="0" collapsed="false">
      <c r="B4053" s="11"/>
      <c r="C4053" s="13"/>
      <c r="D4053" s="13"/>
      <c r="E4053" s="13" t="s">
        <v>19</v>
      </c>
      <c r="F4053" s="21" t="n">
        <v>11</v>
      </c>
      <c r="G4053" s="21" t="n">
        <v>70</v>
      </c>
      <c r="H4053" s="14" t="n">
        <f aca="false">F4053*G4053</f>
        <v>770</v>
      </c>
      <c r="I4053" s="21"/>
    </row>
    <row r="4054" s="4" customFormat="true" ht="35" hidden="false" customHeight="true" outlineLevel="0" collapsed="false">
      <c r="B4054" s="11"/>
      <c r="C4054" s="13"/>
      <c r="D4054" s="13" t="s">
        <v>275</v>
      </c>
      <c r="E4054" s="13" t="s">
        <v>14</v>
      </c>
      <c r="F4054" s="21" t="n">
        <v>1</v>
      </c>
      <c r="G4054" s="21" t="n">
        <v>200</v>
      </c>
      <c r="H4054" s="14" t="n">
        <f aca="false">F4054*G4054</f>
        <v>200</v>
      </c>
      <c r="I4054" s="21"/>
    </row>
    <row r="4055" s="4" customFormat="true" ht="35" hidden="false" customHeight="true" outlineLevel="0" collapsed="false">
      <c r="B4055" s="11"/>
      <c r="C4055" s="153" t="s">
        <v>230</v>
      </c>
      <c r="D4055" s="153"/>
      <c r="E4055" s="147"/>
      <c r="F4055" s="147"/>
      <c r="G4055" s="147"/>
      <c r="H4055" s="20" t="n">
        <f aca="false">SUM(H4045:H4054)</f>
        <v>4510</v>
      </c>
      <c r="I4055" s="147"/>
    </row>
    <row r="4056" s="4" customFormat="true" ht="35" hidden="false" customHeight="true" outlineLevel="0" collapsed="false">
      <c r="B4056" s="11" t="n">
        <v>9</v>
      </c>
      <c r="C4056" s="13" t="s">
        <v>668</v>
      </c>
      <c r="D4056" s="13" t="s">
        <v>35</v>
      </c>
      <c r="E4056" s="13" t="s">
        <v>18</v>
      </c>
      <c r="F4056" s="21" t="n">
        <v>2</v>
      </c>
      <c r="G4056" s="21" t="n">
        <v>100</v>
      </c>
      <c r="H4056" s="14" t="n">
        <f aca="false">F4056*G4056</f>
        <v>200</v>
      </c>
      <c r="I4056" s="21"/>
    </row>
    <row r="4057" s="4" customFormat="true" ht="35" hidden="false" customHeight="true" outlineLevel="0" collapsed="false">
      <c r="B4057" s="11"/>
      <c r="C4057" s="13"/>
      <c r="D4057" s="13" t="s">
        <v>11</v>
      </c>
      <c r="E4057" s="13" t="s">
        <v>12</v>
      </c>
      <c r="F4057" s="21" t="n">
        <v>10</v>
      </c>
      <c r="G4057" s="21" t="n">
        <v>20</v>
      </c>
      <c r="H4057" s="14" t="n">
        <f aca="false">F4057*G4057</f>
        <v>200</v>
      </c>
      <c r="I4057" s="21"/>
    </row>
    <row r="4058" s="4" customFormat="true" ht="35" hidden="false" customHeight="true" outlineLevel="0" collapsed="false">
      <c r="B4058" s="11"/>
      <c r="C4058" s="13"/>
      <c r="D4058" s="13" t="s">
        <v>27</v>
      </c>
      <c r="E4058" s="13" t="s">
        <v>18</v>
      </c>
      <c r="F4058" s="21" t="n">
        <v>3</v>
      </c>
      <c r="G4058" s="21" t="n">
        <v>100</v>
      </c>
      <c r="H4058" s="14" t="n">
        <f aca="false">F4058*G4058</f>
        <v>300</v>
      </c>
      <c r="I4058" s="21"/>
    </row>
    <row r="4059" s="4" customFormat="true" ht="35" hidden="false" customHeight="true" outlineLevel="0" collapsed="false">
      <c r="B4059" s="11"/>
      <c r="C4059" s="13"/>
      <c r="D4059" s="13"/>
      <c r="E4059" s="13" t="s">
        <v>19</v>
      </c>
      <c r="F4059" s="21" t="n">
        <v>2</v>
      </c>
      <c r="G4059" s="21" t="n">
        <v>70</v>
      </c>
      <c r="H4059" s="14" t="n">
        <f aca="false">F4059*G4059</f>
        <v>140</v>
      </c>
      <c r="I4059" s="21"/>
    </row>
    <row r="4060" s="4" customFormat="true" ht="35" hidden="false" customHeight="true" outlineLevel="0" collapsed="false">
      <c r="B4060" s="11"/>
      <c r="C4060" s="13"/>
      <c r="D4060" s="13"/>
      <c r="E4060" s="13" t="s">
        <v>28</v>
      </c>
      <c r="F4060" s="21" t="n">
        <v>8</v>
      </c>
      <c r="G4060" s="21" t="n">
        <v>35</v>
      </c>
      <c r="H4060" s="14" t="n">
        <f aca="false">F4060*G4060</f>
        <v>280</v>
      </c>
      <c r="I4060" s="21"/>
    </row>
    <row r="4061" s="4" customFormat="true" ht="35" hidden="false" customHeight="true" outlineLevel="0" collapsed="false">
      <c r="B4061" s="11"/>
      <c r="C4061" s="13"/>
      <c r="D4061" s="13" t="s">
        <v>669</v>
      </c>
      <c r="E4061" s="13" t="s">
        <v>670</v>
      </c>
      <c r="F4061" s="21" t="n">
        <v>1</v>
      </c>
      <c r="G4061" s="21" t="n">
        <v>9000</v>
      </c>
      <c r="H4061" s="14" t="n">
        <f aca="false">F4061*G4061</f>
        <v>9000</v>
      </c>
      <c r="I4061" s="21"/>
    </row>
    <row r="4062" s="4" customFormat="true" ht="35" hidden="false" customHeight="true" outlineLevel="0" collapsed="false">
      <c r="B4062" s="11"/>
      <c r="C4062" s="13"/>
      <c r="D4062" s="13" t="s">
        <v>154</v>
      </c>
      <c r="E4062" s="13" t="s">
        <v>59</v>
      </c>
      <c r="F4062" s="21" t="n">
        <v>1</v>
      </c>
      <c r="G4062" s="21" t="n">
        <v>4000</v>
      </c>
      <c r="H4062" s="14" t="n">
        <f aca="false">F4062*G4062</f>
        <v>4000</v>
      </c>
      <c r="I4062" s="21"/>
    </row>
    <row r="4063" s="4" customFormat="true" ht="35" hidden="false" customHeight="true" outlineLevel="0" collapsed="false">
      <c r="B4063" s="11"/>
      <c r="C4063" s="13"/>
      <c r="D4063" s="13" t="s">
        <v>45</v>
      </c>
      <c r="E4063" s="13" t="s">
        <v>59</v>
      </c>
      <c r="F4063" s="21" t="n">
        <v>4</v>
      </c>
      <c r="G4063" s="21" t="n">
        <v>3000</v>
      </c>
      <c r="H4063" s="14" t="n">
        <f aca="false">F4063*G4063</f>
        <v>12000</v>
      </c>
      <c r="I4063" s="21"/>
    </row>
    <row r="4064" s="4" customFormat="true" ht="35" hidden="false" customHeight="true" outlineLevel="0" collapsed="false">
      <c r="B4064" s="11"/>
      <c r="C4064" s="153" t="s">
        <v>230</v>
      </c>
      <c r="D4064" s="153"/>
      <c r="E4064" s="147"/>
      <c r="F4064" s="147"/>
      <c r="G4064" s="147"/>
      <c r="H4064" s="20" t="n">
        <f aca="false">SUM(H4056:H4063)</f>
        <v>26120</v>
      </c>
      <c r="I4064" s="147"/>
    </row>
    <row r="4065" s="4" customFormat="true" ht="35" hidden="false" customHeight="true" outlineLevel="0" collapsed="false">
      <c r="B4065" s="10" t="n">
        <v>10</v>
      </c>
      <c r="C4065" s="13" t="s">
        <v>671</v>
      </c>
      <c r="D4065" s="13" t="s">
        <v>11</v>
      </c>
      <c r="E4065" s="13" t="s">
        <v>14</v>
      </c>
      <c r="F4065" s="21" t="n">
        <v>4</v>
      </c>
      <c r="G4065" s="21" t="n">
        <v>200</v>
      </c>
      <c r="H4065" s="14" t="n">
        <f aca="false">F4065*G4065</f>
        <v>800</v>
      </c>
      <c r="I4065" s="21"/>
    </row>
    <row r="4066" s="4" customFormat="true" ht="35" hidden="false" customHeight="true" outlineLevel="0" collapsed="false">
      <c r="B4066" s="10"/>
      <c r="C4066" s="153" t="s">
        <v>230</v>
      </c>
      <c r="D4066" s="153"/>
      <c r="E4066" s="147"/>
      <c r="F4066" s="147"/>
      <c r="G4066" s="147"/>
      <c r="H4066" s="20" t="n">
        <f aca="false">SUM(H4065:H4065)</f>
        <v>800</v>
      </c>
      <c r="I4066" s="147"/>
    </row>
    <row r="4067" s="4" customFormat="true" ht="35" hidden="false" customHeight="true" outlineLevel="0" collapsed="false">
      <c r="B4067" s="11" t="n">
        <v>11</v>
      </c>
      <c r="C4067" s="13" t="s">
        <v>672</v>
      </c>
      <c r="D4067" s="13" t="s">
        <v>35</v>
      </c>
      <c r="E4067" s="13" t="s">
        <v>18</v>
      </c>
      <c r="F4067" s="21" t="n">
        <v>17</v>
      </c>
      <c r="G4067" s="21" t="n">
        <v>100</v>
      </c>
      <c r="H4067" s="14" t="n">
        <f aca="false">F4067*G4067</f>
        <v>1700</v>
      </c>
      <c r="I4067" s="21"/>
    </row>
    <row r="4068" s="4" customFormat="true" ht="35" hidden="false" customHeight="true" outlineLevel="0" collapsed="false">
      <c r="B4068" s="11"/>
      <c r="C4068" s="13"/>
      <c r="D4068" s="13"/>
      <c r="E4068" s="13" t="s">
        <v>19</v>
      </c>
      <c r="F4068" s="21" t="n">
        <v>5</v>
      </c>
      <c r="G4068" s="21" t="n">
        <v>50</v>
      </c>
      <c r="H4068" s="14" t="n">
        <f aca="false">F4068*G4068</f>
        <v>250</v>
      </c>
      <c r="I4068" s="21"/>
    </row>
    <row r="4069" s="4" customFormat="true" ht="35" hidden="false" customHeight="true" outlineLevel="0" collapsed="false">
      <c r="B4069" s="11"/>
      <c r="C4069" s="13"/>
      <c r="D4069" s="13" t="s">
        <v>27</v>
      </c>
      <c r="E4069" s="13" t="s">
        <v>18</v>
      </c>
      <c r="F4069" s="21" t="n">
        <v>3</v>
      </c>
      <c r="G4069" s="21" t="n">
        <v>100</v>
      </c>
      <c r="H4069" s="14" t="n">
        <f aca="false">F4069*G4069</f>
        <v>300</v>
      </c>
      <c r="I4069" s="21"/>
    </row>
    <row r="4070" s="4" customFormat="true" ht="35" hidden="false" customHeight="true" outlineLevel="0" collapsed="false">
      <c r="B4070" s="11"/>
      <c r="C4070" s="13"/>
      <c r="D4070" s="13"/>
      <c r="E4070" s="13" t="s">
        <v>19</v>
      </c>
      <c r="F4070" s="21" t="n">
        <v>4</v>
      </c>
      <c r="G4070" s="21" t="n">
        <v>70</v>
      </c>
      <c r="H4070" s="14" t="n">
        <f aca="false">F4070*G4070</f>
        <v>280</v>
      </c>
      <c r="I4070" s="21"/>
    </row>
    <row r="4071" s="4" customFormat="true" ht="35" hidden="false" customHeight="true" outlineLevel="0" collapsed="false">
      <c r="B4071" s="11"/>
      <c r="C4071" s="13"/>
      <c r="D4071" s="13"/>
      <c r="E4071" s="13" t="s">
        <v>28</v>
      </c>
      <c r="F4071" s="21" t="n">
        <v>8</v>
      </c>
      <c r="G4071" s="21" t="n">
        <v>35</v>
      </c>
      <c r="H4071" s="14" t="n">
        <f aca="false">F4071*G4071</f>
        <v>280</v>
      </c>
      <c r="I4071" s="21"/>
    </row>
    <row r="4072" s="4" customFormat="true" ht="35" hidden="false" customHeight="true" outlineLevel="0" collapsed="false">
      <c r="B4072" s="11"/>
      <c r="C4072" s="13"/>
      <c r="D4072" s="13" t="s">
        <v>11</v>
      </c>
      <c r="E4072" s="13" t="s">
        <v>14</v>
      </c>
      <c r="F4072" s="21" t="n">
        <v>5</v>
      </c>
      <c r="G4072" s="21" t="n">
        <v>200</v>
      </c>
      <c r="H4072" s="14" t="n">
        <f aca="false">F4072*G4072</f>
        <v>1000</v>
      </c>
      <c r="I4072" s="21"/>
    </row>
    <row r="4073" s="4" customFormat="true" ht="35" hidden="false" customHeight="true" outlineLevel="0" collapsed="false">
      <c r="B4073" s="11"/>
      <c r="C4073" s="13"/>
      <c r="D4073" s="13" t="s">
        <v>36</v>
      </c>
      <c r="E4073" s="13" t="s">
        <v>14</v>
      </c>
      <c r="F4073" s="21" t="n">
        <v>1</v>
      </c>
      <c r="G4073" s="21" t="n">
        <v>220</v>
      </c>
      <c r="H4073" s="14" t="n">
        <f aca="false">F4073*G4073</f>
        <v>220</v>
      </c>
      <c r="I4073" s="21"/>
    </row>
    <row r="4074" s="4" customFormat="true" ht="35" hidden="false" customHeight="true" outlineLevel="0" collapsed="false">
      <c r="B4074" s="11"/>
      <c r="C4074" s="13"/>
      <c r="D4074" s="13" t="s">
        <v>37</v>
      </c>
      <c r="E4074" s="13" t="s">
        <v>13</v>
      </c>
      <c r="F4074" s="21" t="n">
        <v>1</v>
      </c>
      <c r="G4074" s="21" t="n">
        <v>90</v>
      </c>
      <c r="H4074" s="14" t="n">
        <f aca="false">F4074*G4074</f>
        <v>90</v>
      </c>
      <c r="I4074" s="21"/>
    </row>
    <row r="4075" s="4" customFormat="true" ht="35" hidden="false" customHeight="true" outlineLevel="0" collapsed="false">
      <c r="B4075" s="11"/>
      <c r="C4075" s="13"/>
      <c r="D4075" s="13" t="s">
        <v>61</v>
      </c>
      <c r="E4075" s="13" t="s">
        <v>13</v>
      </c>
      <c r="F4075" s="21" t="n">
        <v>7</v>
      </c>
      <c r="G4075" s="21" t="n">
        <v>120</v>
      </c>
      <c r="H4075" s="14" t="n">
        <f aca="false">F4075*G4075</f>
        <v>840</v>
      </c>
      <c r="I4075" s="21"/>
    </row>
    <row r="4076" s="4" customFormat="true" ht="35" hidden="false" customHeight="true" outlineLevel="0" collapsed="false">
      <c r="B4076" s="11"/>
      <c r="C4076" s="13"/>
      <c r="D4076" s="13"/>
      <c r="E4076" s="13" t="s">
        <v>14</v>
      </c>
      <c r="F4076" s="21" t="n">
        <v>1</v>
      </c>
      <c r="G4076" s="21" t="n">
        <v>200</v>
      </c>
      <c r="H4076" s="14" t="n">
        <f aca="false">F4076*G4076</f>
        <v>200</v>
      </c>
      <c r="I4076" s="21"/>
    </row>
    <row r="4077" s="4" customFormat="true" ht="42" hidden="false" customHeight="true" outlineLevel="0" collapsed="false">
      <c r="B4077" s="11"/>
      <c r="C4077" s="13"/>
      <c r="D4077" s="48" t="s">
        <v>121</v>
      </c>
      <c r="E4077" s="13" t="s">
        <v>12</v>
      </c>
      <c r="F4077" s="21" t="n">
        <v>55</v>
      </c>
      <c r="G4077" s="21" t="n">
        <v>20</v>
      </c>
      <c r="H4077" s="14" t="n">
        <f aca="false">F4077*G4077</f>
        <v>1100</v>
      </c>
      <c r="I4077" s="21"/>
    </row>
    <row r="4078" s="4" customFormat="true" ht="35" hidden="false" customHeight="true" outlineLevel="0" collapsed="false">
      <c r="B4078" s="11"/>
      <c r="C4078" s="13"/>
      <c r="D4078" s="13" t="s">
        <v>21</v>
      </c>
      <c r="E4078" s="13" t="s">
        <v>12</v>
      </c>
      <c r="F4078" s="21" t="n">
        <v>3</v>
      </c>
      <c r="G4078" s="21" t="n">
        <v>20</v>
      </c>
      <c r="H4078" s="14" t="n">
        <f aca="false">F4078*G4078</f>
        <v>60</v>
      </c>
      <c r="I4078" s="21"/>
    </row>
    <row r="4079" s="4" customFormat="true" ht="35" hidden="false" customHeight="true" outlineLevel="0" collapsed="false">
      <c r="B4079" s="11"/>
      <c r="C4079" s="13"/>
      <c r="D4079" s="13"/>
      <c r="E4079" s="13" t="s">
        <v>13</v>
      </c>
      <c r="F4079" s="21" t="n">
        <v>4</v>
      </c>
      <c r="G4079" s="21" t="n">
        <v>90</v>
      </c>
      <c r="H4079" s="14" t="n">
        <f aca="false">F4079*G4079</f>
        <v>360</v>
      </c>
      <c r="I4079" s="21"/>
    </row>
    <row r="4080" s="4" customFormat="true" ht="35" hidden="false" customHeight="true" outlineLevel="0" collapsed="false">
      <c r="B4080" s="11"/>
      <c r="C4080" s="13"/>
      <c r="D4080" s="13" t="s">
        <v>275</v>
      </c>
      <c r="E4080" s="13" t="s">
        <v>13</v>
      </c>
      <c r="F4080" s="21" t="n">
        <v>2</v>
      </c>
      <c r="G4080" s="21" t="n">
        <v>120</v>
      </c>
      <c r="H4080" s="14" t="n">
        <f aca="false">F4080*G4080</f>
        <v>240</v>
      </c>
      <c r="I4080" s="21"/>
    </row>
    <row r="4081" s="4" customFormat="true" ht="35" hidden="false" customHeight="true" outlineLevel="0" collapsed="false">
      <c r="B4081" s="11"/>
      <c r="C4081" s="13"/>
      <c r="D4081" s="13"/>
      <c r="E4081" s="13" t="s">
        <v>14</v>
      </c>
      <c r="F4081" s="21" t="n">
        <v>1</v>
      </c>
      <c r="G4081" s="21" t="n">
        <v>200</v>
      </c>
      <c r="H4081" s="14" t="n">
        <f aca="false">F4081*G4081</f>
        <v>200</v>
      </c>
      <c r="I4081" s="21"/>
    </row>
    <row r="4082" s="4" customFormat="true" ht="35" hidden="false" customHeight="true" outlineLevel="0" collapsed="false">
      <c r="B4082" s="11"/>
      <c r="C4082" s="13"/>
      <c r="D4082" s="13" t="s">
        <v>15</v>
      </c>
      <c r="E4082" s="13" t="s">
        <v>152</v>
      </c>
      <c r="F4082" s="21" t="n">
        <v>6</v>
      </c>
      <c r="G4082" s="21" t="n">
        <v>15</v>
      </c>
      <c r="H4082" s="14" t="n">
        <f aca="false">F4082*G4082</f>
        <v>90</v>
      </c>
      <c r="I4082" s="21"/>
    </row>
    <row r="4083" s="4" customFormat="true" ht="35" hidden="false" customHeight="true" outlineLevel="0" collapsed="false">
      <c r="B4083" s="11"/>
      <c r="C4083" s="13"/>
      <c r="D4083" s="13" t="s">
        <v>41</v>
      </c>
      <c r="E4083" s="13" t="s">
        <v>13</v>
      </c>
      <c r="F4083" s="21" t="n">
        <v>2</v>
      </c>
      <c r="G4083" s="21" t="n">
        <v>80</v>
      </c>
      <c r="H4083" s="14" t="n">
        <f aca="false">F4083*G4083</f>
        <v>160</v>
      </c>
      <c r="I4083" s="21"/>
    </row>
    <row r="4084" s="4" customFormat="true" ht="35" hidden="false" customHeight="true" outlineLevel="0" collapsed="false">
      <c r="B4084" s="11"/>
      <c r="C4084" s="13"/>
      <c r="D4084" s="13" t="s">
        <v>17</v>
      </c>
      <c r="E4084" s="13" t="s">
        <v>18</v>
      </c>
      <c r="F4084" s="21" t="n">
        <v>4</v>
      </c>
      <c r="G4084" s="21" t="n">
        <v>100</v>
      </c>
      <c r="H4084" s="14" t="n">
        <f aca="false">F4084*G4084</f>
        <v>400</v>
      </c>
      <c r="I4084" s="21"/>
    </row>
    <row r="4085" s="4" customFormat="true" ht="35" hidden="false" customHeight="true" outlineLevel="0" collapsed="false">
      <c r="B4085" s="11"/>
      <c r="C4085" s="13"/>
      <c r="D4085" s="13"/>
      <c r="E4085" s="13" t="s">
        <v>19</v>
      </c>
      <c r="F4085" s="21" t="n">
        <v>7</v>
      </c>
      <c r="G4085" s="21" t="n">
        <v>50</v>
      </c>
      <c r="H4085" s="14" t="n">
        <f aca="false">F4085*G4085</f>
        <v>350</v>
      </c>
      <c r="I4085" s="21"/>
    </row>
    <row r="4086" s="4" customFormat="true" ht="35" hidden="false" customHeight="true" outlineLevel="0" collapsed="false">
      <c r="B4086" s="11"/>
      <c r="C4086" s="13"/>
      <c r="D4086" s="13" t="s">
        <v>52</v>
      </c>
      <c r="E4086" s="13" t="s">
        <v>13</v>
      </c>
      <c r="F4086" s="21" t="n">
        <v>1</v>
      </c>
      <c r="G4086" s="21" t="n">
        <v>90</v>
      </c>
      <c r="H4086" s="14" t="n">
        <f aca="false">F4086*G4086</f>
        <v>90</v>
      </c>
      <c r="I4086" s="21"/>
    </row>
    <row r="4087" s="4" customFormat="true" ht="35" hidden="false" customHeight="true" outlineLevel="0" collapsed="false">
      <c r="B4087" s="11"/>
      <c r="C4087" s="153" t="s">
        <v>230</v>
      </c>
      <c r="D4087" s="153"/>
      <c r="E4087" s="147"/>
      <c r="F4087" s="147"/>
      <c r="G4087" s="147"/>
      <c r="H4087" s="20" t="n">
        <f aca="false">SUM(H4067:H4086)</f>
        <v>8210</v>
      </c>
      <c r="I4087" s="147"/>
    </row>
    <row r="4088" s="4" customFormat="true" ht="35" hidden="false" customHeight="true" outlineLevel="0" collapsed="false">
      <c r="B4088" s="11" t="n">
        <v>12</v>
      </c>
      <c r="C4088" s="13" t="s">
        <v>673</v>
      </c>
      <c r="D4088" s="13" t="s">
        <v>275</v>
      </c>
      <c r="E4088" s="13" t="s">
        <v>13</v>
      </c>
      <c r="F4088" s="21" t="n">
        <v>7</v>
      </c>
      <c r="G4088" s="21" t="n">
        <v>120</v>
      </c>
      <c r="H4088" s="14" t="n">
        <f aca="false">F4088*G4088</f>
        <v>840</v>
      </c>
      <c r="I4088" s="21"/>
    </row>
    <row r="4089" s="4" customFormat="true" ht="35" hidden="false" customHeight="true" outlineLevel="0" collapsed="false">
      <c r="B4089" s="11"/>
      <c r="C4089" s="13"/>
      <c r="D4089" s="13"/>
      <c r="E4089" s="13" t="s">
        <v>14</v>
      </c>
      <c r="F4089" s="21" t="n">
        <v>2</v>
      </c>
      <c r="G4089" s="21" t="n">
        <v>200</v>
      </c>
      <c r="H4089" s="14" t="n">
        <f aca="false">F4089*G4089</f>
        <v>400</v>
      </c>
      <c r="I4089" s="21"/>
    </row>
    <row r="4090" s="4" customFormat="true" ht="35" hidden="false" customHeight="true" outlineLevel="0" collapsed="false">
      <c r="B4090" s="11"/>
      <c r="C4090" s="13"/>
      <c r="D4090" s="48" t="s">
        <v>121</v>
      </c>
      <c r="E4090" s="13" t="s">
        <v>14</v>
      </c>
      <c r="F4090" s="21" t="n">
        <v>8</v>
      </c>
      <c r="G4090" s="21" t="n">
        <v>200</v>
      </c>
      <c r="H4090" s="14" t="n">
        <f aca="false">F4090*G4090</f>
        <v>1600</v>
      </c>
      <c r="I4090" s="21"/>
    </row>
    <row r="4091" s="4" customFormat="true" ht="35" hidden="false" customHeight="true" outlineLevel="0" collapsed="false">
      <c r="B4091" s="11"/>
      <c r="C4091" s="13"/>
      <c r="D4091" s="48"/>
      <c r="E4091" s="13" t="s">
        <v>13</v>
      </c>
      <c r="F4091" s="21" t="n">
        <v>2</v>
      </c>
      <c r="G4091" s="21" t="n">
        <v>120</v>
      </c>
      <c r="H4091" s="14" t="n">
        <f aca="false">F4091*G4091</f>
        <v>240</v>
      </c>
      <c r="I4091" s="21"/>
    </row>
    <row r="4092" s="4" customFormat="true" ht="35" hidden="false" customHeight="true" outlineLevel="0" collapsed="false">
      <c r="B4092" s="11"/>
      <c r="C4092" s="13"/>
      <c r="D4092" s="48"/>
      <c r="E4092" s="13" t="s">
        <v>12</v>
      </c>
      <c r="F4092" s="21" t="n">
        <v>22</v>
      </c>
      <c r="G4092" s="21" t="n">
        <v>20</v>
      </c>
      <c r="H4092" s="14" t="n">
        <f aca="false">F4092*G4092</f>
        <v>440</v>
      </c>
      <c r="I4092" s="21"/>
    </row>
    <row r="4093" s="4" customFormat="true" ht="35" hidden="false" customHeight="true" outlineLevel="0" collapsed="false">
      <c r="B4093" s="11"/>
      <c r="C4093" s="13"/>
      <c r="D4093" s="13" t="s">
        <v>21</v>
      </c>
      <c r="E4093" s="13" t="s">
        <v>14</v>
      </c>
      <c r="F4093" s="21" t="n">
        <v>2</v>
      </c>
      <c r="G4093" s="21" t="n">
        <v>220</v>
      </c>
      <c r="H4093" s="14" t="n">
        <f aca="false">F4093*G4093</f>
        <v>440</v>
      </c>
      <c r="I4093" s="21"/>
    </row>
    <row r="4094" s="4" customFormat="true" ht="35" hidden="false" customHeight="true" outlineLevel="0" collapsed="false">
      <c r="B4094" s="11"/>
      <c r="C4094" s="13"/>
      <c r="D4094" s="13" t="s">
        <v>35</v>
      </c>
      <c r="E4094" s="13" t="s">
        <v>19</v>
      </c>
      <c r="F4094" s="21" t="n">
        <v>2</v>
      </c>
      <c r="G4094" s="21" t="n">
        <v>50</v>
      </c>
      <c r="H4094" s="14" t="n">
        <f aca="false">F4094*G4094</f>
        <v>100</v>
      </c>
      <c r="I4094" s="21"/>
    </row>
    <row r="4095" s="4" customFormat="true" ht="35" hidden="false" customHeight="true" outlineLevel="0" collapsed="false">
      <c r="B4095" s="11"/>
      <c r="C4095" s="13"/>
      <c r="D4095" s="13" t="s">
        <v>17</v>
      </c>
      <c r="E4095" s="13" t="s">
        <v>19</v>
      </c>
      <c r="F4095" s="21" t="n">
        <v>2</v>
      </c>
      <c r="G4095" s="21" t="n">
        <v>50</v>
      </c>
      <c r="H4095" s="14" t="n">
        <f aca="false">F4095*G4095</f>
        <v>100</v>
      </c>
      <c r="I4095" s="21"/>
    </row>
    <row r="4096" s="4" customFormat="true" ht="35" hidden="false" customHeight="true" outlineLevel="0" collapsed="false">
      <c r="B4096" s="11"/>
      <c r="C4096" s="153" t="s">
        <v>230</v>
      </c>
      <c r="D4096" s="153"/>
      <c r="E4096" s="147"/>
      <c r="F4096" s="147"/>
      <c r="G4096" s="147"/>
      <c r="H4096" s="20" t="n">
        <f aca="false">SUM(H4088:H4095)</f>
        <v>4160</v>
      </c>
      <c r="I4096" s="147"/>
    </row>
    <row r="4097" s="4" customFormat="true" ht="35" hidden="false" customHeight="true" outlineLevel="0" collapsed="false">
      <c r="B4097" s="10" t="n">
        <v>13</v>
      </c>
      <c r="C4097" s="13" t="s">
        <v>674</v>
      </c>
      <c r="D4097" s="16" t="s">
        <v>11</v>
      </c>
      <c r="E4097" s="13" t="s">
        <v>14</v>
      </c>
      <c r="F4097" s="21" t="n">
        <v>6</v>
      </c>
      <c r="G4097" s="21" t="n">
        <v>200</v>
      </c>
      <c r="H4097" s="14" t="n">
        <f aca="false">F4097*G4097</f>
        <v>1200</v>
      </c>
      <c r="I4097" s="21"/>
    </row>
    <row r="4098" s="4" customFormat="true" ht="35" hidden="false" customHeight="true" outlineLevel="0" collapsed="false">
      <c r="B4098" s="10"/>
      <c r="C4098" s="13"/>
      <c r="D4098" s="16"/>
      <c r="E4098" s="13" t="s">
        <v>13</v>
      </c>
      <c r="F4098" s="21" t="n">
        <v>7</v>
      </c>
      <c r="G4098" s="21" t="n">
        <v>120</v>
      </c>
      <c r="H4098" s="14" t="n">
        <f aca="false">F4098*G4098</f>
        <v>840</v>
      </c>
      <c r="I4098" s="21"/>
    </row>
    <row r="4099" s="4" customFormat="true" ht="35" hidden="false" customHeight="true" outlineLevel="0" collapsed="false">
      <c r="B4099" s="10"/>
      <c r="C4099" s="13"/>
      <c r="D4099" s="16"/>
      <c r="E4099" s="16" t="s">
        <v>295</v>
      </c>
      <c r="F4099" s="16" t="n">
        <v>11</v>
      </c>
      <c r="G4099" s="21" t="n">
        <v>20</v>
      </c>
      <c r="H4099" s="14" t="n">
        <f aca="false">F4099*G4099</f>
        <v>220</v>
      </c>
      <c r="I4099" s="13" t="s">
        <v>283</v>
      </c>
    </row>
    <row r="4100" s="4" customFormat="true" ht="35" hidden="false" customHeight="true" outlineLevel="0" collapsed="false">
      <c r="B4100" s="10"/>
      <c r="C4100" s="13"/>
      <c r="D4100" s="13" t="s">
        <v>44</v>
      </c>
      <c r="E4100" s="13" t="s">
        <v>13</v>
      </c>
      <c r="F4100" s="21" t="n">
        <v>4</v>
      </c>
      <c r="G4100" s="21" t="n">
        <v>90</v>
      </c>
      <c r="H4100" s="14" t="n">
        <f aca="false">F4100*G4100</f>
        <v>360</v>
      </c>
      <c r="I4100" s="21"/>
    </row>
    <row r="4101" s="4" customFormat="true" ht="35" hidden="false" customHeight="true" outlineLevel="0" collapsed="false">
      <c r="B4101" s="10"/>
      <c r="C4101" s="13"/>
      <c r="D4101" s="16" t="s">
        <v>33</v>
      </c>
      <c r="E4101" s="13" t="s">
        <v>675</v>
      </c>
      <c r="F4101" s="21" t="n">
        <v>3</v>
      </c>
      <c r="G4101" s="21" t="n">
        <v>10</v>
      </c>
      <c r="H4101" s="14" t="n">
        <f aca="false">F4101*G4101</f>
        <v>30</v>
      </c>
      <c r="I4101" s="21"/>
    </row>
    <row r="4102" s="4" customFormat="true" ht="35" hidden="false" customHeight="true" outlineLevel="0" collapsed="false">
      <c r="B4102" s="10"/>
      <c r="C4102" s="13"/>
      <c r="D4102" s="16"/>
      <c r="E4102" s="16" t="s">
        <v>28</v>
      </c>
      <c r="F4102" s="16" t="n">
        <v>5</v>
      </c>
      <c r="G4102" s="21" t="n">
        <v>50</v>
      </c>
      <c r="H4102" s="14" t="n">
        <f aca="false">F4102*G4102</f>
        <v>250</v>
      </c>
      <c r="I4102" s="13" t="s">
        <v>283</v>
      </c>
    </row>
    <row r="4103" s="4" customFormat="true" ht="35" hidden="false" customHeight="true" outlineLevel="0" collapsed="false">
      <c r="B4103" s="10"/>
      <c r="C4103" s="13"/>
      <c r="D4103" s="13" t="s">
        <v>15</v>
      </c>
      <c r="E4103" s="13" t="s">
        <v>152</v>
      </c>
      <c r="F4103" s="21" t="n">
        <v>11</v>
      </c>
      <c r="G4103" s="21" t="n">
        <v>15</v>
      </c>
      <c r="H4103" s="14" t="n">
        <f aca="false">F4103*G4103</f>
        <v>165</v>
      </c>
      <c r="I4103" s="21"/>
    </row>
    <row r="4104" s="4" customFormat="true" ht="35" hidden="false" customHeight="true" outlineLevel="0" collapsed="false">
      <c r="B4104" s="10"/>
      <c r="C4104" s="13"/>
      <c r="D4104" s="13" t="s">
        <v>38</v>
      </c>
      <c r="E4104" s="13" t="s">
        <v>13</v>
      </c>
      <c r="F4104" s="21" t="n">
        <v>2</v>
      </c>
      <c r="G4104" s="21" t="n">
        <v>120</v>
      </c>
      <c r="H4104" s="14" t="n">
        <f aca="false">F4104*G4104</f>
        <v>240</v>
      </c>
      <c r="I4104" s="21"/>
    </row>
    <row r="4105" s="4" customFormat="true" ht="35" hidden="false" customHeight="true" outlineLevel="0" collapsed="false">
      <c r="B4105" s="10"/>
      <c r="C4105" s="13"/>
      <c r="D4105" s="13" t="s">
        <v>85</v>
      </c>
      <c r="E4105" s="13" t="s">
        <v>13</v>
      </c>
      <c r="F4105" s="21" t="n">
        <v>1</v>
      </c>
      <c r="G4105" s="21" t="n">
        <v>90</v>
      </c>
      <c r="H4105" s="14" t="n">
        <f aca="false">F4105*G4105</f>
        <v>90</v>
      </c>
      <c r="I4105" s="21"/>
    </row>
    <row r="4106" s="4" customFormat="true" ht="35" hidden="false" customHeight="true" outlineLevel="0" collapsed="false">
      <c r="B4106" s="10"/>
      <c r="C4106" s="13"/>
      <c r="D4106" s="13" t="s">
        <v>41</v>
      </c>
      <c r="E4106" s="13" t="s">
        <v>13</v>
      </c>
      <c r="F4106" s="21" t="n">
        <v>27</v>
      </c>
      <c r="G4106" s="21" t="n">
        <v>80</v>
      </c>
      <c r="H4106" s="14" t="n">
        <f aca="false">F4106*G4106</f>
        <v>2160</v>
      </c>
      <c r="I4106" s="21"/>
    </row>
    <row r="4107" s="4" customFormat="true" ht="35" hidden="false" customHeight="true" outlineLevel="0" collapsed="false">
      <c r="B4107" s="10"/>
      <c r="C4107" s="13"/>
      <c r="D4107" s="13" t="s">
        <v>61</v>
      </c>
      <c r="E4107" s="13" t="s">
        <v>13</v>
      </c>
      <c r="F4107" s="21" t="n">
        <v>2</v>
      </c>
      <c r="G4107" s="21" t="n">
        <v>120</v>
      </c>
      <c r="H4107" s="14" t="n">
        <f aca="false">F4107*G4107</f>
        <v>240</v>
      </c>
      <c r="I4107" s="21"/>
    </row>
    <row r="4108" s="4" customFormat="true" ht="35" hidden="false" customHeight="true" outlineLevel="0" collapsed="false">
      <c r="B4108" s="10"/>
      <c r="C4108" s="13"/>
      <c r="D4108" s="13"/>
      <c r="E4108" s="13" t="s">
        <v>267</v>
      </c>
      <c r="F4108" s="21" t="n">
        <v>3</v>
      </c>
      <c r="G4108" s="21" t="n">
        <v>20</v>
      </c>
      <c r="H4108" s="14" t="n">
        <f aca="false">F4108*G4108</f>
        <v>60</v>
      </c>
      <c r="I4108" s="21"/>
    </row>
    <row r="4109" s="4" customFormat="true" ht="35" hidden="false" customHeight="true" outlineLevel="0" collapsed="false">
      <c r="B4109" s="10"/>
      <c r="C4109" s="13"/>
      <c r="D4109" s="13" t="s">
        <v>27</v>
      </c>
      <c r="E4109" s="13" t="s">
        <v>18</v>
      </c>
      <c r="F4109" s="21" t="n">
        <v>5</v>
      </c>
      <c r="G4109" s="21" t="n">
        <v>100</v>
      </c>
      <c r="H4109" s="14" t="n">
        <f aca="false">F4109*G4109</f>
        <v>500</v>
      </c>
      <c r="I4109" s="21"/>
    </row>
    <row r="4110" s="4" customFormat="true" ht="35" hidden="false" customHeight="true" outlineLevel="0" collapsed="false">
      <c r="B4110" s="10"/>
      <c r="C4110" s="13"/>
      <c r="D4110" s="13"/>
      <c r="E4110" s="13" t="s">
        <v>19</v>
      </c>
      <c r="F4110" s="21" t="n">
        <v>1</v>
      </c>
      <c r="G4110" s="21" t="n">
        <v>70</v>
      </c>
      <c r="H4110" s="14" t="n">
        <f aca="false">F4110*G4110</f>
        <v>70</v>
      </c>
      <c r="I4110" s="21"/>
    </row>
    <row r="4111" s="4" customFormat="true" ht="35" hidden="false" customHeight="true" outlineLevel="0" collapsed="false">
      <c r="B4111" s="10"/>
      <c r="C4111" s="13"/>
      <c r="D4111" s="13" t="s">
        <v>17</v>
      </c>
      <c r="E4111" s="13" t="s">
        <v>18</v>
      </c>
      <c r="F4111" s="21" t="n">
        <v>2</v>
      </c>
      <c r="G4111" s="21" t="n">
        <v>100</v>
      </c>
      <c r="H4111" s="14" t="n">
        <f aca="false">F4111*G4111</f>
        <v>200</v>
      </c>
      <c r="I4111" s="21"/>
    </row>
    <row r="4112" s="4" customFormat="true" ht="35" hidden="false" customHeight="true" outlineLevel="0" collapsed="false">
      <c r="B4112" s="10"/>
      <c r="C4112" s="13"/>
      <c r="D4112" s="13" t="s">
        <v>52</v>
      </c>
      <c r="E4112" s="13" t="s">
        <v>77</v>
      </c>
      <c r="F4112" s="21" t="n">
        <v>1</v>
      </c>
      <c r="G4112" s="21" t="n">
        <v>80</v>
      </c>
      <c r="H4112" s="14" t="n">
        <f aca="false">F4112*G4112</f>
        <v>80</v>
      </c>
      <c r="I4112" s="21"/>
    </row>
    <row r="4113" s="4" customFormat="true" ht="35" hidden="false" customHeight="true" outlineLevel="0" collapsed="false">
      <c r="B4113" s="10"/>
      <c r="C4113" s="13"/>
      <c r="D4113" s="13" t="s">
        <v>76</v>
      </c>
      <c r="E4113" s="13" t="s">
        <v>13</v>
      </c>
      <c r="F4113" s="21" t="n">
        <v>1</v>
      </c>
      <c r="G4113" s="21" t="n">
        <v>90</v>
      </c>
      <c r="H4113" s="14" t="n">
        <f aca="false">F4113*G4113</f>
        <v>90</v>
      </c>
      <c r="I4113" s="21"/>
    </row>
    <row r="4114" s="4" customFormat="true" ht="35" hidden="false" customHeight="true" outlineLevel="0" collapsed="false">
      <c r="B4114" s="10"/>
      <c r="C4114" s="13"/>
      <c r="D4114" s="13" t="s">
        <v>45</v>
      </c>
      <c r="E4114" s="13" t="s">
        <v>59</v>
      </c>
      <c r="F4114" s="21" t="n">
        <v>1</v>
      </c>
      <c r="G4114" s="21" t="n">
        <v>3000</v>
      </c>
      <c r="H4114" s="14" t="n">
        <f aca="false">F4114*G4114</f>
        <v>3000</v>
      </c>
      <c r="I4114" s="21"/>
    </row>
    <row r="4115" s="4" customFormat="true" ht="35" hidden="false" customHeight="true" outlineLevel="0" collapsed="false">
      <c r="B4115" s="10"/>
      <c r="C4115" s="153" t="s">
        <v>230</v>
      </c>
      <c r="D4115" s="153"/>
      <c r="E4115" s="147"/>
      <c r="F4115" s="147"/>
      <c r="G4115" s="147"/>
      <c r="H4115" s="20" t="n">
        <f aca="false">SUM(H4097:H4114)</f>
        <v>9795</v>
      </c>
      <c r="I4115" s="147"/>
    </row>
    <row r="4116" s="4" customFormat="true" ht="35" hidden="false" customHeight="true" outlineLevel="0" collapsed="false">
      <c r="B4116" s="11" t="n">
        <v>13</v>
      </c>
      <c r="C4116" s="13" t="s">
        <v>676</v>
      </c>
      <c r="D4116" s="13" t="s">
        <v>61</v>
      </c>
      <c r="E4116" s="13" t="s">
        <v>551</v>
      </c>
      <c r="F4116" s="21" t="n">
        <v>6</v>
      </c>
      <c r="G4116" s="21" t="n">
        <v>200</v>
      </c>
      <c r="H4116" s="14" t="n">
        <f aca="false">F4116*G4116</f>
        <v>1200</v>
      </c>
      <c r="I4116" s="21"/>
    </row>
    <row r="4117" s="4" customFormat="true" ht="35" hidden="false" customHeight="true" outlineLevel="0" collapsed="false">
      <c r="B4117" s="11"/>
      <c r="C4117" s="13"/>
      <c r="D4117" s="13" t="s">
        <v>21</v>
      </c>
      <c r="E4117" s="13" t="s">
        <v>14</v>
      </c>
      <c r="F4117" s="21" t="n">
        <v>2</v>
      </c>
      <c r="G4117" s="21" t="n">
        <v>220</v>
      </c>
      <c r="H4117" s="14" t="n">
        <f aca="false">F4117*G4117</f>
        <v>440</v>
      </c>
      <c r="I4117" s="21"/>
    </row>
    <row r="4118" s="4" customFormat="true" ht="35" hidden="false" customHeight="true" outlineLevel="0" collapsed="false">
      <c r="B4118" s="11"/>
      <c r="C4118" s="13"/>
      <c r="D4118" s="13" t="s">
        <v>17</v>
      </c>
      <c r="E4118" s="13" t="s">
        <v>19</v>
      </c>
      <c r="F4118" s="21" t="n">
        <v>7</v>
      </c>
      <c r="G4118" s="21" t="n">
        <v>50</v>
      </c>
      <c r="H4118" s="14" t="n">
        <f aca="false">F4118*G4118</f>
        <v>350</v>
      </c>
      <c r="I4118" s="21"/>
    </row>
    <row r="4119" s="4" customFormat="true" ht="35" hidden="false" customHeight="true" outlineLevel="0" collapsed="false">
      <c r="B4119" s="11"/>
      <c r="C4119" s="13"/>
      <c r="D4119" s="13"/>
      <c r="E4119" s="13" t="s">
        <v>18</v>
      </c>
      <c r="F4119" s="21" t="n">
        <v>3</v>
      </c>
      <c r="G4119" s="21" t="n">
        <v>100</v>
      </c>
      <c r="H4119" s="14" t="n">
        <f aca="false">F4119*G4119</f>
        <v>300</v>
      </c>
      <c r="I4119" s="21"/>
    </row>
    <row r="4120" s="4" customFormat="true" ht="35" hidden="false" customHeight="true" outlineLevel="0" collapsed="false">
      <c r="B4120" s="11"/>
      <c r="C4120" s="13"/>
      <c r="D4120" s="13" t="s">
        <v>11</v>
      </c>
      <c r="E4120" s="13" t="s">
        <v>14</v>
      </c>
      <c r="F4120" s="21" t="n">
        <v>4</v>
      </c>
      <c r="G4120" s="21" t="n">
        <v>200</v>
      </c>
      <c r="H4120" s="14" t="n">
        <f aca="false">F4120*G4120</f>
        <v>800</v>
      </c>
      <c r="I4120" s="21"/>
    </row>
    <row r="4121" s="4" customFormat="true" ht="35" hidden="false" customHeight="true" outlineLevel="0" collapsed="false">
      <c r="B4121" s="11"/>
      <c r="C4121" s="13"/>
      <c r="D4121" s="13"/>
      <c r="E4121" s="13" t="s">
        <v>13</v>
      </c>
      <c r="F4121" s="21" t="n">
        <v>3</v>
      </c>
      <c r="G4121" s="21" t="n">
        <v>120</v>
      </c>
      <c r="H4121" s="14" t="n">
        <f aca="false">F4121*G4121</f>
        <v>360</v>
      </c>
      <c r="I4121" s="21"/>
    </row>
    <row r="4122" s="4" customFormat="true" ht="35" hidden="false" customHeight="true" outlineLevel="0" collapsed="false">
      <c r="B4122" s="11"/>
      <c r="C4122" s="13"/>
      <c r="D4122" s="13"/>
      <c r="E4122" s="13" t="s">
        <v>77</v>
      </c>
      <c r="F4122" s="21" t="n">
        <v>1</v>
      </c>
      <c r="G4122" s="21" t="n">
        <v>80</v>
      </c>
      <c r="H4122" s="14" t="n">
        <f aca="false">F4122*G4122</f>
        <v>80</v>
      </c>
      <c r="I4122" s="21"/>
    </row>
    <row r="4123" s="4" customFormat="true" ht="35" hidden="false" customHeight="true" outlineLevel="0" collapsed="false">
      <c r="B4123" s="11"/>
      <c r="C4123" s="13"/>
      <c r="D4123" s="13"/>
      <c r="E4123" s="13" t="s">
        <v>542</v>
      </c>
      <c r="F4123" s="21" t="n">
        <v>6</v>
      </c>
      <c r="G4123" s="21" t="n">
        <v>10</v>
      </c>
      <c r="H4123" s="14" t="n">
        <f aca="false">F4123*G4123</f>
        <v>60</v>
      </c>
      <c r="I4123" s="21"/>
    </row>
    <row r="4124" s="4" customFormat="true" ht="35" hidden="false" customHeight="true" outlineLevel="0" collapsed="false">
      <c r="B4124" s="11"/>
      <c r="C4124" s="13"/>
      <c r="D4124" s="13"/>
      <c r="E4124" s="13" t="s">
        <v>267</v>
      </c>
      <c r="F4124" s="21" t="n">
        <v>9</v>
      </c>
      <c r="G4124" s="21" t="n">
        <v>20</v>
      </c>
      <c r="H4124" s="14" t="n">
        <f aca="false">F4124*G4124</f>
        <v>180</v>
      </c>
      <c r="I4124" s="21"/>
    </row>
    <row r="4125" s="4" customFormat="true" ht="35" hidden="false" customHeight="true" outlineLevel="0" collapsed="false">
      <c r="B4125" s="11"/>
      <c r="C4125" s="13"/>
      <c r="D4125" s="13" t="s">
        <v>33</v>
      </c>
      <c r="E4125" s="13" t="s">
        <v>18</v>
      </c>
      <c r="F4125" s="21" t="n">
        <v>2</v>
      </c>
      <c r="G4125" s="21" t="n">
        <v>600</v>
      </c>
      <c r="H4125" s="14" t="n">
        <f aca="false">F4125*G4125</f>
        <v>1200</v>
      </c>
      <c r="I4125" s="21"/>
    </row>
    <row r="4126" s="4" customFormat="true" ht="35" hidden="false" customHeight="true" outlineLevel="0" collapsed="false">
      <c r="B4126" s="11"/>
      <c r="C4126" s="153" t="s">
        <v>230</v>
      </c>
      <c r="D4126" s="153"/>
      <c r="E4126" s="147"/>
      <c r="F4126" s="147"/>
      <c r="G4126" s="147"/>
      <c r="H4126" s="20" t="n">
        <f aca="false">SUM(H4116:H4125)</f>
        <v>4970</v>
      </c>
      <c r="I4126" s="147"/>
    </row>
    <row r="4127" s="4" customFormat="true" ht="35" hidden="false" customHeight="true" outlineLevel="0" collapsed="false">
      <c r="B4127" s="10" t="n">
        <v>14</v>
      </c>
      <c r="C4127" s="13" t="s">
        <v>677</v>
      </c>
      <c r="D4127" s="13" t="s">
        <v>11</v>
      </c>
      <c r="E4127" s="13" t="s">
        <v>14</v>
      </c>
      <c r="F4127" s="21" t="n">
        <v>8</v>
      </c>
      <c r="G4127" s="21" t="n">
        <v>200</v>
      </c>
      <c r="H4127" s="14" t="n">
        <f aca="false">F4127*G4127</f>
        <v>1600</v>
      </c>
      <c r="I4127" s="21"/>
    </row>
    <row r="4128" s="4" customFormat="true" ht="35" hidden="false" customHeight="true" outlineLevel="0" collapsed="false">
      <c r="B4128" s="10"/>
      <c r="C4128" s="13"/>
      <c r="D4128" s="13" t="s">
        <v>21</v>
      </c>
      <c r="E4128" s="13" t="s">
        <v>14</v>
      </c>
      <c r="F4128" s="21" t="n">
        <v>1</v>
      </c>
      <c r="G4128" s="21" t="n">
        <v>220</v>
      </c>
      <c r="H4128" s="14" t="n">
        <f aca="false">F4128*G4128</f>
        <v>220</v>
      </c>
      <c r="I4128" s="21"/>
    </row>
    <row r="4129" s="4" customFormat="true" ht="35" hidden="false" customHeight="true" outlineLevel="0" collapsed="false">
      <c r="B4129" s="10"/>
      <c r="C4129" s="153" t="s">
        <v>230</v>
      </c>
      <c r="D4129" s="153"/>
      <c r="E4129" s="6"/>
      <c r="F4129" s="67"/>
      <c r="G4129" s="67"/>
      <c r="H4129" s="20" t="n">
        <f aca="false">SUM(H4127:H4128)</f>
        <v>1820</v>
      </c>
      <c r="I4129" s="67"/>
    </row>
    <row r="4130" s="4" customFormat="true" ht="35" hidden="false" customHeight="true" outlineLevel="0" collapsed="false">
      <c r="B4130" s="6" t="s">
        <v>428</v>
      </c>
      <c r="C4130" s="6"/>
      <c r="D4130" s="6"/>
      <c r="E4130" s="6"/>
      <c r="F4130" s="67"/>
      <c r="G4130" s="67"/>
      <c r="H4130" s="20" t="n">
        <f aca="false">H4129+H4126+H4115+H4096+H4087+H4066+H4064+H4055+H4044+H4039+H4024+H4017+H3993+H3951+H3927</f>
        <v>121028.02</v>
      </c>
      <c r="I4130" s="67"/>
    </row>
    <row r="4131" s="4" customFormat="true" ht="45" hidden="false" customHeight="true" outlineLevel="0" collapsed="false">
      <c r="B4131" s="5" t="s">
        <v>0</v>
      </c>
      <c r="C4131" s="5"/>
      <c r="D4131" s="5"/>
      <c r="E4131" s="5"/>
      <c r="F4131" s="5"/>
      <c r="G4131" s="5"/>
      <c r="H4131" s="5"/>
      <c r="I4131" s="5"/>
    </row>
    <row r="4132" s="4" customFormat="true" ht="40" hidden="false" customHeight="true" outlineLevel="0" collapsed="false">
      <c r="B4132" s="6" t="s">
        <v>1</v>
      </c>
      <c r="C4132" s="6" t="s">
        <v>2</v>
      </c>
      <c r="D4132" s="6" t="s">
        <v>3</v>
      </c>
      <c r="E4132" s="7" t="s">
        <v>4</v>
      </c>
      <c r="F4132" s="6" t="s">
        <v>5</v>
      </c>
      <c r="G4132" s="6" t="s">
        <v>6</v>
      </c>
      <c r="H4132" s="8" t="s">
        <v>7</v>
      </c>
      <c r="I4132" s="6" t="s">
        <v>8</v>
      </c>
    </row>
    <row r="4133" s="4" customFormat="true" ht="35" hidden="false" customHeight="true" outlineLevel="0" collapsed="false">
      <c r="B4133" s="11" t="s">
        <v>678</v>
      </c>
      <c r="C4133" s="11"/>
      <c r="D4133" s="11"/>
      <c r="E4133" s="11"/>
      <c r="F4133" s="11"/>
      <c r="G4133" s="11"/>
      <c r="H4133" s="11"/>
      <c r="I4133" s="11"/>
    </row>
    <row r="4134" s="4" customFormat="true" ht="35" hidden="false" customHeight="true" outlineLevel="0" collapsed="false">
      <c r="B4134" s="36" t="n">
        <v>1</v>
      </c>
      <c r="C4134" s="42" t="s">
        <v>679</v>
      </c>
      <c r="D4134" s="42" t="s">
        <v>285</v>
      </c>
      <c r="E4134" s="42" t="s">
        <v>13</v>
      </c>
      <c r="F4134" s="40" t="n">
        <v>2</v>
      </c>
      <c r="G4134" s="40" t="n">
        <v>90</v>
      </c>
      <c r="H4134" s="41" t="n">
        <f aca="false">F4134*G4134</f>
        <v>180</v>
      </c>
      <c r="I4134" s="40"/>
    </row>
    <row r="4135" s="4" customFormat="true" ht="35" hidden="false" customHeight="true" outlineLevel="0" collapsed="false">
      <c r="B4135" s="36"/>
      <c r="C4135" s="42"/>
      <c r="D4135" s="42"/>
      <c r="E4135" s="13" t="s">
        <v>32</v>
      </c>
      <c r="F4135" s="21" t="n">
        <v>1</v>
      </c>
      <c r="G4135" s="21" t="n">
        <v>10</v>
      </c>
      <c r="H4135" s="14" t="n">
        <f aca="false">F4135*G4135</f>
        <v>10</v>
      </c>
      <c r="I4135" s="21"/>
    </row>
    <row r="4136" s="4" customFormat="true" ht="35" hidden="false" customHeight="true" outlineLevel="0" collapsed="false">
      <c r="B4136" s="36"/>
      <c r="C4136" s="42"/>
      <c r="D4136" s="13" t="s">
        <v>275</v>
      </c>
      <c r="E4136" s="13" t="s">
        <v>14</v>
      </c>
      <c r="F4136" s="21" t="n">
        <v>5</v>
      </c>
      <c r="G4136" s="21" t="n">
        <v>200</v>
      </c>
      <c r="H4136" s="14" t="n">
        <f aca="false">F4136*G4136</f>
        <v>1000</v>
      </c>
      <c r="I4136" s="21"/>
    </row>
    <row r="4137" s="4" customFormat="true" ht="35" hidden="false" customHeight="true" outlineLevel="0" collapsed="false">
      <c r="B4137" s="36"/>
      <c r="C4137" s="42"/>
      <c r="D4137" s="42"/>
      <c r="E4137" s="13" t="s">
        <v>13</v>
      </c>
      <c r="F4137" s="21" t="n">
        <v>1</v>
      </c>
      <c r="G4137" s="21" t="n">
        <v>120</v>
      </c>
      <c r="H4137" s="14" t="n">
        <f aca="false">F4137*G4137</f>
        <v>120</v>
      </c>
      <c r="I4137" s="21"/>
    </row>
    <row r="4138" s="4" customFormat="true" ht="47" hidden="false" customHeight="true" outlineLevel="0" collapsed="false">
      <c r="B4138" s="36"/>
      <c r="C4138" s="42"/>
      <c r="D4138" s="48" t="s">
        <v>111</v>
      </c>
      <c r="E4138" s="13" t="s">
        <v>13</v>
      </c>
      <c r="F4138" s="21" t="n">
        <v>3</v>
      </c>
      <c r="G4138" s="21" t="n">
        <v>90</v>
      </c>
      <c r="H4138" s="14" t="n">
        <f aca="false">F4138*G4138</f>
        <v>270</v>
      </c>
      <c r="I4138" s="21"/>
    </row>
    <row r="4139" s="4" customFormat="true" ht="35" hidden="false" customHeight="true" outlineLevel="0" collapsed="false">
      <c r="B4139" s="36"/>
      <c r="C4139" s="42"/>
      <c r="D4139" s="13" t="s">
        <v>11</v>
      </c>
      <c r="E4139" s="13" t="s">
        <v>14</v>
      </c>
      <c r="F4139" s="21" t="n">
        <v>2</v>
      </c>
      <c r="G4139" s="21" t="n">
        <v>200</v>
      </c>
      <c r="H4139" s="14" t="n">
        <f aca="false">F4139*G4139</f>
        <v>400</v>
      </c>
      <c r="I4139" s="21"/>
    </row>
    <row r="4140" s="4" customFormat="true" ht="35" hidden="false" customHeight="true" outlineLevel="0" collapsed="false">
      <c r="B4140" s="36"/>
      <c r="C4140" s="42"/>
      <c r="D4140" s="13" t="s">
        <v>37</v>
      </c>
      <c r="E4140" s="13" t="s">
        <v>14</v>
      </c>
      <c r="F4140" s="21" t="n">
        <v>2</v>
      </c>
      <c r="G4140" s="21" t="n">
        <v>220</v>
      </c>
      <c r="H4140" s="14" t="n">
        <f aca="false">F4140*G4140</f>
        <v>440</v>
      </c>
      <c r="I4140" s="21"/>
    </row>
    <row r="4141" s="4" customFormat="true" ht="35" hidden="false" customHeight="true" outlineLevel="0" collapsed="false">
      <c r="B4141" s="36"/>
      <c r="C4141" s="42"/>
      <c r="D4141" s="13"/>
      <c r="E4141" s="13" t="s">
        <v>13</v>
      </c>
      <c r="F4141" s="21" t="n">
        <v>1</v>
      </c>
      <c r="G4141" s="21" t="n">
        <v>90</v>
      </c>
      <c r="H4141" s="14" t="n">
        <f aca="false">F4141*G4141</f>
        <v>90</v>
      </c>
      <c r="I4141" s="21"/>
    </row>
    <row r="4142" s="4" customFormat="true" ht="35" hidden="false" customHeight="true" outlineLevel="0" collapsed="false">
      <c r="B4142" s="36"/>
      <c r="C4142" s="42"/>
      <c r="D4142" s="13" t="s">
        <v>17</v>
      </c>
      <c r="E4142" s="13" t="s">
        <v>19</v>
      </c>
      <c r="F4142" s="21" t="n">
        <v>1</v>
      </c>
      <c r="G4142" s="21" t="n">
        <v>50</v>
      </c>
      <c r="H4142" s="14" t="n">
        <f aca="false">F4142*G4142</f>
        <v>50</v>
      </c>
      <c r="I4142" s="21"/>
    </row>
    <row r="4143" s="4" customFormat="true" ht="35" hidden="false" customHeight="true" outlineLevel="0" collapsed="false">
      <c r="B4143" s="36"/>
      <c r="C4143" s="42"/>
      <c r="D4143" s="42"/>
      <c r="E4143" s="13" t="s">
        <v>18</v>
      </c>
      <c r="F4143" s="21" t="n">
        <v>1</v>
      </c>
      <c r="G4143" s="21" t="n">
        <v>100</v>
      </c>
      <c r="H4143" s="14" t="n">
        <f aca="false">F4143*G4143</f>
        <v>100</v>
      </c>
      <c r="I4143" s="21"/>
    </row>
    <row r="4144" s="4" customFormat="true" ht="35" hidden="false" customHeight="true" outlineLevel="0" collapsed="false">
      <c r="B4144" s="36"/>
      <c r="C4144" s="42"/>
      <c r="D4144" s="13" t="s">
        <v>27</v>
      </c>
      <c r="E4144" s="13" t="s">
        <v>18</v>
      </c>
      <c r="F4144" s="21" t="n">
        <v>7</v>
      </c>
      <c r="G4144" s="21" t="n">
        <v>100</v>
      </c>
      <c r="H4144" s="14" t="n">
        <f aca="false">F4144*G4144</f>
        <v>700</v>
      </c>
      <c r="I4144" s="21"/>
    </row>
    <row r="4145" s="4" customFormat="true" ht="35" hidden="false" customHeight="true" outlineLevel="0" collapsed="false">
      <c r="B4145" s="36"/>
      <c r="C4145" s="42"/>
      <c r="D4145" s="42"/>
      <c r="E4145" s="13" t="s">
        <v>19</v>
      </c>
      <c r="F4145" s="21" t="n">
        <v>5</v>
      </c>
      <c r="G4145" s="21" t="n">
        <v>70</v>
      </c>
      <c r="H4145" s="14" t="n">
        <f aca="false">F4145*G4145</f>
        <v>350</v>
      </c>
      <c r="I4145" s="21"/>
    </row>
    <row r="4146" s="4" customFormat="true" ht="35" hidden="false" customHeight="true" outlineLevel="0" collapsed="false">
      <c r="B4146" s="36"/>
      <c r="C4146" s="42"/>
      <c r="D4146" s="13" t="s">
        <v>35</v>
      </c>
      <c r="E4146" s="13" t="s">
        <v>18</v>
      </c>
      <c r="F4146" s="21" t="n">
        <v>5</v>
      </c>
      <c r="G4146" s="21" t="n">
        <v>100</v>
      </c>
      <c r="H4146" s="14" t="n">
        <f aca="false">F4146*G4146</f>
        <v>500</v>
      </c>
      <c r="I4146" s="21"/>
    </row>
    <row r="4147" s="4" customFormat="true" ht="35" hidden="false" customHeight="true" outlineLevel="0" collapsed="false">
      <c r="B4147" s="36"/>
      <c r="C4147" s="42"/>
      <c r="D4147" s="42"/>
      <c r="E4147" s="13" t="s">
        <v>19</v>
      </c>
      <c r="F4147" s="21" t="n">
        <v>9</v>
      </c>
      <c r="G4147" s="21" t="n">
        <v>70</v>
      </c>
      <c r="H4147" s="14" t="n">
        <f aca="false">F4147*G4147</f>
        <v>630</v>
      </c>
      <c r="I4147" s="21"/>
    </row>
    <row r="4148" s="4" customFormat="true" ht="35" hidden="false" customHeight="true" outlineLevel="0" collapsed="false">
      <c r="B4148" s="36"/>
      <c r="C4148" s="42"/>
      <c r="D4148" s="16" t="s">
        <v>33</v>
      </c>
      <c r="E4148" s="16" t="s">
        <v>18</v>
      </c>
      <c r="F4148" s="16" t="n">
        <v>5</v>
      </c>
      <c r="G4148" s="21" t="n">
        <v>600</v>
      </c>
      <c r="H4148" s="14" t="n">
        <f aca="false">F4148*G4148</f>
        <v>3000</v>
      </c>
      <c r="I4148" s="13" t="s">
        <v>277</v>
      </c>
    </row>
    <row r="4149" s="4" customFormat="true" ht="35" hidden="false" customHeight="true" outlineLevel="0" collapsed="false">
      <c r="B4149" s="36"/>
      <c r="C4149" s="42"/>
      <c r="D4149" s="13" t="s">
        <v>21</v>
      </c>
      <c r="E4149" s="13" t="s">
        <v>13</v>
      </c>
      <c r="F4149" s="21" t="n">
        <v>2</v>
      </c>
      <c r="G4149" s="21" t="n">
        <v>90</v>
      </c>
      <c r="H4149" s="14" t="n">
        <f aca="false">F4149*G4149</f>
        <v>180</v>
      </c>
      <c r="I4149" s="21"/>
    </row>
    <row r="4150" s="4" customFormat="true" ht="35" hidden="false" customHeight="true" outlineLevel="0" collapsed="false">
      <c r="B4150" s="36"/>
      <c r="C4150" s="42"/>
      <c r="D4150" s="13" t="s">
        <v>38</v>
      </c>
      <c r="E4150" s="13" t="s">
        <v>14</v>
      </c>
      <c r="F4150" s="21" t="n">
        <v>1</v>
      </c>
      <c r="G4150" s="21" t="n">
        <v>200</v>
      </c>
      <c r="H4150" s="14" t="n">
        <f aca="false">F4150*G4150</f>
        <v>200</v>
      </c>
      <c r="I4150" s="21"/>
    </row>
    <row r="4151" s="4" customFormat="true" ht="35" hidden="false" customHeight="true" outlineLevel="0" collapsed="false">
      <c r="B4151" s="36"/>
      <c r="C4151" s="42"/>
      <c r="D4151" s="42"/>
      <c r="E4151" s="13" t="s">
        <v>13</v>
      </c>
      <c r="F4151" s="21" t="n">
        <v>5</v>
      </c>
      <c r="G4151" s="21" t="n">
        <v>120</v>
      </c>
      <c r="H4151" s="14" t="n">
        <f aca="false">F4151*G4151</f>
        <v>600</v>
      </c>
      <c r="I4151" s="21"/>
    </row>
    <row r="4152" s="4" customFormat="true" ht="35" hidden="false" customHeight="true" outlineLevel="0" collapsed="false">
      <c r="B4152" s="36"/>
      <c r="C4152" s="42"/>
      <c r="D4152" s="42"/>
      <c r="E4152" s="13" t="s">
        <v>12</v>
      </c>
      <c r="F4152" s="21" t="n">
        <v>3</v>
      </c>
      <c r="G4152" s="21" t="n">
        <v>20</v>
      </c>
      <c r="H4152" s="14" t="n">
        <f aca="false">F4152*G4152</f>
        <v>60</v>
      </c>
      <c r="I4152" s="21"/>
    </row>
    <row r="4153" s="4" customFormat="true" ht="44" hidden="false" customHeight="true" outlineLevel="0" collapsed="false">
      <c r="B4153" s="36"/>
      <c r="C4153" s="42"/>
      <c r="D4153" s="48" t="s">
        <v>664</v>
      </c>
      <c r="E4153" s="13" t="s">
        <v>14</v>
      </c>
      <c r="F4153" s="21" t="n">
        <v>2</v>
      </c>
      <c r="G4153" s="21" t="n">
        <v>220</v>
      </c>
      <c r="H4153" s="14" t="n">
        <f aca="false">F4153*G4153</f>
        <v>440</v>
      </c>
      <c r="I4153" s="21"/>
    </row>
    <row r="4154" s="4" customFormat="true" ht="35" hidden="false" customHeight="true" outlineLevel="0" collapsed="false">
      <c r="B4154" s="36"/>
      <c r="C4154" s="42"/>
      <c r="D4154" s="13" t="s">
        <v>29</v>
      </c>
      <c r="E4154" s="13" t="s">
        <v>14</v>
      </c>
      <c r="F4154" s="21" t="n">
        <v>1</v>
      </c>
      <c r="G4154" s="21" t="n">
        <v>200</v>
      </c>
      <c r="H4154" s="14" t="n">
        <f aca="false">F4154*G4154</f>
        <v>200</v>
      </c>
      <c r="I4154" s="21"/>
    </row>
    <row r="4155" s="4" customFormat="true" ht="35" hidden="false" customHeight="true" outlineLevel="0" collapsed="false">
      <c r="B4155" s="36"/>
      <c r="C4155" s="42"/>
      <c r="D4155" s="13" t="s">
        <v>11</v>
      </c>
      <c r="E4155" s="13" t="s">
        <v>13</v>
      </c>
      <c r="F4155" s="21" t="n">
        <v>1</v>
      </c>
      <c r="G4155" s="21" t="n">
        <v>120</v>
      </c>
      <c r="H4155" s="14" t="n">
        <f aca="false">F4155*G4155</f>
        <v>120</v>
      </c>
      <c r="I4155" s="21"/>
    </row>
    <row r="4156" s="4" customFormat="true" ht="35" hidden="false" customHeight="true" outlineLevel="0" collapsed="false">
      <c r="B4156" s="36"/>
      <c r="C4156" s="153" t="s">
        <v>230</v>
      </c>
      <c r="D4156" s="153"/>
      <c r="E4156" s="147"/>
      <c r="F4156" s="147"/>
      <c r="G4156" s="147"/>
      <c r="H4156" s="20" t="n">
        <f aca="false">SUM(H4134:H4155)</f>
        <v>9640</v>
      </c>
      <c r="I4156" s="147"/>
    </row>
    <row r="4157" s="4" customFormat="true" ht="35" hidden="false" customHeight="true" outlineLevel="0" collapsed="false">
      <c r="B4157" s="67" t="s">
        <v>147</v>
      </c>
      <c r="C4157" s="67"/>
      <c r="D4157" s="67"/>
      <c r="E4157" s="10"/>
      <c r="F4157" s="55"/>
      <c r="G4157" s="55"/>
      <c r="H4157" s="68" t="n">
        <f aca="false">H4156</f>
        <v>9640</v>
      </c>
      <c r="I4157" s="67"/>
    </row>
    <row r="4158" customFormat="false" ht="23" hidden="false" customHeight="true" outlineLevel="0" collapsed="false">
      <c r="B4158" s="163" t="s">
        <v>680</v>
      </c>
      <c r="C4158" s="163"/>
      <c r="D4158" s="163"/>
      <c r="E4158" s="163"/>
      <c r="F4158" s="164"/>
      <c r="G4158" s="164"/>
      <c r="H4158" s="165" t="n">
        <f aca="false">H4157+H4130+H3911+H3799+H3330+H3318+H3148+H2982+H2951+H2564+H2166+H2159+H1799+H1579+H1389+H1013+H965+H719+H706+H398+H54</f>
        <v>3020189.65</v>
      </c>
      <c r="I4158" s="164"/>
    </row>
    <row r="4159" customFormat="false" ht="21" hidden="false" customHeight="true" outlineLevel="0" collapsed="false">
      <c r="B4159" s="163"/>
      <c r="C4159" s="163"/>
      <c r="D4159" s="163"/>
      <c r="E4159" s="163"/>
      <c r="F4159" s="164"/>
      <c r="G4159" s="164"/>
      <c r="H4159" s="165"/>
      <c r="I4159" s="164"/>
    </row>
  </sheetData>
  <mergeCells count="1966">
    <mergeCell ref="B1:I1"/>
    <mergeCell ref="B3:I3"/>
    <mergeCell ref="B4:B30"/>
    <mergeCell ref="C4:C29"/>
    <mergeCell ref="D4:D6"/>
    <mergeCell ref="D8:D9"/>
    <mergeCell ref="D10:D11"/>
    <mergeCell ref="D15:D17"/>
    <mergeCell ref="D18:D20"/>
    <mergeCell ref="D21:D22"/>
    <mergeCell ref="D23:D25"/>
    <mergeCell ref="C30:D30"/>
    <mergeCell ref="B31:B48"/>
    <mergeCell ref="C31:C47"/>
    <mergeCell ref="D33:D35"/>
    <mergeCell ref="D36:D37"/>
    <mergeCell ref="D38:D39"/>
    <mergeCell ref="D45:D46"/>
    <mergeCell ref="C48:D48"/>
    <mergeCell ref="B49:B53"/>
    <mergeCell ref="C49:C52"/>
    <mergeCell ref="D50:D51"/>
    <mergeCell ref="C53:D53"/>
    <mergeCell ref="B54:D54"/>
    <mergeCell ref="B55:I55"/>
    <mergeCell ref="B57:I57"/>
    <mergeCell ref="B58:B60"/>
    <mergeCell ref="C58:C59"/>
    <mergeCell ref="C60:D60"/>
    <mergeCell ref="B61:B81"/>
    <mergeCell ref="C61:C80"/>
    <mergeCell ref="D62:D63"/>
    <mergeCell ref="D64:D65"/>
    <mergeCell ref="D66:D67"/>
    <mergeCell ref="D68:D69"/>
    <mergeCell ref="D75:D76"/>
    <mergeCell ref="C81:D81"/>
    <mergeCell ref="B82:B87"/>
    <mergeCell ref="C82:C86"/>
    <mergeCell ref="D83:D84"/>
    <mergeCell ref="C87:D87"/>
    <mergeCell ref="B88:B90"/>
    <mergeCell ref="C88:C89"/>
    <mergeCell ref="C90:D90"/>
    <mergeCell ref="B91:B98"/>
    <mergeCell ref="C91:C97"/>
    <mergeCell ref="D91:D92"/>
    <mergeCell ref="D96:D97"/>
    <mergeCell ref="C98:D98"/>
    <mergeCell ref="B99:B108"/>
    <mergeCell ref="C99:C107"/>
    <mergeCell ref="D99:D101"/>
    <mergeCell ref="D103:D104"/>
    <mergeCell ref="C108:D108"/>
    <mergeCell ref="B109:B127"/>
    <mergeCell ref="C109:C126"/>
    <mergeCell ref="D109:D110"/>
    <mergeCell ref="D111:D112"/>
    <mergeCell ref="D113:D114"/>
    <mergeCell ref="D116:D117"/>
    <mergeCell ref="D119:D120"/>
    <mergeCell ref="C127:D127"/>
    <mergeCell ref="B128:B153"/>
    <mergeCell ref="C128:C152"/>
    <mergeCell ref="D130:D131"/>
    <mergeCell ref="D135:D136"/>
    <mergeCell ref="D137:D139"/>
    <mergeCell ref="D140:D141"/>
    <mergeCell ref="D144:D145"/>
    <mergeCell ref="D149:D150"/>
    <mergeCell ref="C153:D153"/>
    <mergeCell ref="B154:B175"/>
    <mergeCell ref="C154:C174"/>
    <mergeCell ref="D156:D158"/>
    <mergeCell ref="D159:D160"/>
    <mergeCell ref="D164:D165"/>
    <mergeCell ref="D166:D167"/>
    <mergeCell ref="D171:D172"/>
    <mergeCell ref="C175:D175"/>
    <mergeCell ref="B176:B189"/>
    <mergeCell ref="C176:C188"/>
    <mergeCell ref="D178:D180"/>
    <mergeCell ref="D185:D186"/>
    <mergeCell ref="C189:D189"/>
    <mergeCell ref="B190:B192"/>
    <mergeCell ref="C190:C191"/>
    <mergeCell ref="C192:D192"/>
    <mergeCell ref="B193:B198"/>
    <mergeCell ref="C193:C197"/>
    <mergeCell ref="D193:D194"/>
    <mergeCell ref="C198:D198"/>
    <mergeCell ref="B199:B211"/>
    <mergeCell ref="C199:C210"/>
    <mergeCell ref="D199:D200"/>
    <mergeCell ref="D203:D204"/>
    <mergeCell ref="D206:D207"/>
    <mergeCell ref="C211:D211"/>
    <mergeCell ref="B212:B225"/>
    <mergeCell ref="C212:C224"/>
    <mergeCell ref="D213:D214"/>
    <mergeCell ref="D215:D216"/>
    <mergeCell ref="D218:D219"/>
    <mergeCell ref="D221:D222"/>
    <mergeCell ref="C225:D225"/>
    <mergeCell ref="B226:B227"/>
    <mergeCell ref="C227:D227"/>
    <mergeCell ref="B228:B230"/>
    <mergeCell ref="C228:C229"/>
    <mergeCell ref="C230:D230"/>
    <mergeCell ref="B231:B237"/>
    <mergeCell ref="C231:C236"/>
    <mergeCell ref="D233:D234"/>
    <mergeCell ref="C237:D237"/>
    <mergeCell ref="B238:B243"/>
    <mergeCell ref="C238:C242"/>
    <mergeCell ref="D238:D239"/>
    <mergeCell ref="D240:D241"/>
    <mergeCell ref="C243:D243"/>
    <mergeCell ref="B244:B246"/>
    <mergeCell ref="C244:C245"/>
    <mergeCell ref="C246:D246"/>
    <mergeCell ref="B247:B253"/>
    <mergeCell ref="C247:C252"/>
    <mergeCell ref="D250:D251"/>
    <mergeCell ref="C253:D253"/>
    <mergeCell ref="B254:B255"/>
    <mergeCell ref="C255:D255"/>
    <mergeCell ref="B256:B264"/>
    <mergeCell ref="C256:C263"/>
    <mergeCell ref="D256:D257"/>
    <mergeCell ref="D258:D259"/>
    <mergeCell ref="D260:D261"/>
    <mergeCell ref="C264:D264"/>
    <mergeCell ref="B265:B281"/>
    <mergeCell ref="C265:C280"/>
    <mergeCell ref="D267:D268"/>
    <mergeCell ref="D270:D272"/>
    <mergeCell ref="D274:D275"/>
    <mergeCell ref="D276:D277"/>
    <mergeCell ref="C281:D281"/>
    <mergeCell ref="B282:B284"/>
    <mergeCell ref="C282:C283"/>
    <mergeCell ref="C284:D284"/>
    <mergeCell ref="B285:B288"/>
    <mergeCell ref="C285:C287"/>
    <mergeCell ref="D285:D286"/>
    <mergeCell ref="C288:D288"/>
    <mergeCell ref="B289:B293"/>
    <mergeCell ref="C289:C292"/>
    <mergeCell ref="D291:D292"/>
    <mergeCell ref="C293:D293"/>
    <mergeCell ref="B294:B315"/>
    <mergeCell ref="C294:C314"/>
    <mergeCell ref="D294:D295"/>
    <mergeCell ref="D296:D297"/>
    <mergeCell ref="D299:D300"/>
    <mergeCell ref="D302:D303"/>
    <mergeCell ref="D306:D308"/>
    <mergeCell ref="D312:D314"/>
    <mergeCell ref="C315:D315"/>
    <mergeCell ref="B316:B321"/>
    <mergeCell ref="C316:C320"/>
    <mergeCell ref="D316:D317"/>
    <mergeCell ref="C321:D321"/>
    <mergeCell ref="B322:B333"/>
    <mergeCell ref="C322:C332"/>
    <mergeCell ref="D324:D325"/>
    <mergeCell ref="C333:D333"/>
    <mergeCell ref="B334:B336"/>
    <mergeCell ref="C334:C335"/>
    <mergeCell ref="C336:D336"/>
    <mergeCell ref="B337:B348"/>
    <mergeCell ref="C337:C347"/>
    <mergeCell ref="D338:D339"/>
    <mergeCell ref="D343:D344"/>
    <mergeCell ref="D346:D347"/>
    <mergeCell ref="C348:D348"/>
    <mergeCell ref="B349:B350"/>
    <mergeCell ref="C350:D350"/>
    <mergeCell ref="B351:B366"/>
    <mergeCell ref="C351:C365"/>
    <mergeCell ref="D354:D356"/>
    <mergeCell ref="D358:D359"/>
    <mergeCell ref="D362:D363"/>
    <mergeCell ref="C366:D366"/>
    <mergeCell ref="B367:B370"/>
    <mergeCell ref="C367:C369"/>
    <mergeCell ref="C370:D370"/>
    <mergeCell ref="B371:B373"/>
    <mergeCell ref="C371:C372"/>
    <mergeCell ref="C373:D373"/>
    <mergeCell ref="B374:B375"/>
    <mergeCell ref="C375:D375"/>
    <mergeCell ref="B376:B384"/>
    <mergeCell ref="C376:C383"/>
    <mergeCell ref="D382:D383"/>
    <mergeCell ref="C384:D384"/>
    <mergeCell ref="B385:B386"/>
    <mergeCell ref="C386:D386"/>
    <mergeCell ref="B387:B388"/>
    <mergeCell ref="C387:C388"/>
    <mergeCell ref="B389:D389"/>
    <mergeCell ref="B390:B391"/>
    <mergeCell ref="C391:D391"/>
    <mergeCell ref="B392:B395"/>
    <mergeCell ref="C392:C394"/>
    <mergeCell ref="D392:D393"/>
    <mergeCell ref="C395:D395"/>
    <mergeCell ref="B396:B397"/>
    <mergeCell ref="C397:D397"/>
    <mergeCell ref="B398:D398"/>
    <mergeCell ref="B399:I399"/>
    <mergeCell ref="B401:I401"/>
    <mergeCell ref="B402:B427"/>
    <mergeCell ref="C402:C426"/>
    <mergeCell ref="D402:D404"/>
    <mergeCell ref="D405:D407"/>
    <mergeCell ref="D412:D413"/>
    <mergeCell ref="D414:D416"/>
    <mergeCell ref="D417:D418"/>
    <mergeCell ref="D420:D421"/>
    <mergeCell ref="C427:D427"/>
    <mergeCell ref="B428:B447"/>
    <mergeCell ref="C428:C446"/>
    <mergeCell ref="D428:D429"/>
    <mergeCell ref="D430:D431"/>
    <mergeCell ref="D432:D434"/>
    <mergeCell ref="D435:D436"/>
    <mergeCell ref="D437:D438"/>
    <mergeCell ref="D442:D443"/>
    <mergeCell ref="C447:D447"/>
    <mergeCell ref="B448:B461"/>
    <mergeCell ref="C448:C460"/>
    <mergeCell ref="D453:D454"/>
    <mergeCell ref="C461:D461"/>
    <mergeCell ref="B462:B471"/>
    <mergeCell ref="C462:C470"/>
    <mergeCell ref="D462:D464"/>
    <mergeCell ref="D466:D468"/>
    <mergeCell ref="C471:D471"/>
    <mergeCell ref="B472:B483"/>
    <mergeCell ref="C472:C482"/>
    <mergeCell ref="D472:D473"/>
    <mergeCell ref="D474:D475"/>
    <mergeCell ref="D476:D478"/>
    <mergeCell ref="D480:D482"/>
    <mergeCell ref="C483:D483"/>
    <mergeCell ref="B484:B485"/>
    <mergeCell ref="C485:D485"/>
    <mergeCell ref="B486:B503"/>
    <mergeCell ref="C486:C502"/>
    <mergeCell ref="D486:D489"/>
    <mergeCell ref="D490:D492"/>
    <mergeCell ref="D493:D495"/>
    <mergeCell ref="C503:D503"/>
    <mergeCell ref="B504:B515"/>
    <mergeCell ref="C504:C514"/>
    <mergeCell ref="D504:D506"/>
    <mergeCell ref="D507:D509"/>
    <mergeCell ref="C515:D515"/>
    <mergeCell ref="B516:B525"/>
    <mergeCell ref="C516:C524"/>
    <mergeCell ref="D516:D520"/>
    <mergeCell ref="C525:D525"/>
    <mergeCell ref="B526:B527"/>
    <mergeCell ref="C527:D527"/>
    <mergeCell ref="B528:B537"/>
    <mergeCell ref="C528:C536"/>
    <mergeCell ref="D529:D532"/>
    <mergeCell ref="C537:D537"/>
    <mergeCell ref="B538:B554"/>
    <mergeCell ref="C538:C553"/>
    <mergeCell ref="I549:I551"/>
    <mergeCell ref="C554:D554"/>
    <mergeCell ref="B555:B565"/>
    <mergeCell ref="C555:C564"/>
    <mergeCell ref="D555:D557"/>
    <mergeCell ref="D558:D559"/>
    <mergeCell ref="D563:D564"/>
    <mergeCell ref="C565:D565"/>
    <mergeCell ref="B566:B574"/>
    <mergeCell ref="C566:C573"/>
    <mergeCell ref="D566:D568"/>
    <mergeCell ref="D569:D571"/>
    <mergeCell ref="D572:D573"/>
    <mergeCell ref="C574:D574"/>
    <mergeCell ref="B575:B603"/>
    <mergeCell ref="C575:C602"/>
    <mergeCell ref="D575:D576"/>
    <mergeCell ref="D577:D579"/>
    <mergeCell ref="D581:D583"/>
    <mergeCell ref="D584:D586"/>
    <mergeCell ref="D590:D592"/>
    <mergeCell ref="D595:D596"/>
    <mergeCell ref="D597:D598"/>
    <mergeCell ref="C603:D603"/>
    <mergeCell ref="B604:B614"/>
    <mergeCell ref="C604:C613"/>
    <mergeCell ref="D604:D606"/>
    <mergeCell ref="D607:D608"/>
    <mergeCell ref="D610:D612"/>
    <mergeCell ref="C614:D614"/>
    <mergeCell ref="B615:B627"/>
    <mergeCell ref="C615:C626"/>
    <mergeCell ref="D615:D617"/>
    <mergeCell ref="D618:D619"/>
    <mergeCell ref="D620:D621"/>
    <mergeCell ref="C627:D627"/>
    <mergeCell ref="B628:B638"/>
    <mergeCell ref="C628:C637"/>
    <mergeCell ref="D628:D629"/>
    <mergeCell ref="D632:D634"/>
    <mergeCell ref="D635:D636"/>
    <mergeCell ref="C638:D638"/>
    <mergeCell ref="B639:B647"/>
    <mergeCell ref="C639:C646"/>
    <mergeCell ref="D640:D641"/>
    <mergeCell ref="D642:D644"/>
    <mergeCell ref="D645:D646"/>
    <mergeCell ref="C647:D647"/>
    <mergeCell ref="B648:B660"/>
    <mergeCell ref="C648:C659"/>
    <mergeCell ref="D649:D651"/>
    <mergeCell ref="D654:D655"/>
    <mergeCell ref="C660:D660"/>
    <mergeCell ref="B661:B670"/>
    <mergeCell ref="C661:C669"/>
    <mergeCell ref="D662:D663"/>
    <mergeCell ref="D666:D667"/>
    <mergeCell ref="C670:D670"/>
    <mergeCell ref="B671:B684"/>
    <mergeCell ref="C671:C683"/>
    <mergeCell ref="D671:D673"/>
    <mergeCell ref="D675:D676"/>
    <mergeCell ref="D677:D678"/>
    <mergeCell ref="D680:D681"/>
    <mergeCell ref="C684:D684"/>
    <mergeCell ref="B685:B689"/>
    <mergeCell ref="C685:C688"/>
    <mergeCell ref="D686:D687"/>
    <mergeCell ref="C689:D689"/>
    <mergeCell ref="B690:B695"/>
    <mergeCell ref="C690:C694"/>
    <mergeCell ref="D692:D693"/>
    <mergeCell ref="C695:D695"/>
    <mergeCell ref="B696:B698"/>
    <mergeCell ref="C696:C697"/>
    <mergeCell ref="C698:D698"/>
    <mergeCell ref="B699:B700"/>
    <mergeCell ref="C700:D700"/>
    <mergeCell ref="B701:B702"/>
    <mergeCell ref="C702:D702"/>
    <mergeCell ref="B703:B705"/>
    <mergeCell ref="C703:C704"/>
    <mergeCell ref="C705:D705"/>
    <mergeCell ref="B706:D706"/>
    <mergeCell ref="B707:I707"/>
    <mergeCell ref="B709:I709"/>
    <mergeCell ref="B710:B715"/>
    <mergeCell ref="C710:C714"/>
    <mergeCell ref="D710:D711"/>
    <mergeCell ref="C715:D715"/>
    <mergeCell ref="B716:B718"/>
    <mergeCell ref="C716:C717"/>
    <mergeCell ref="C718:D718"/>
    <mergeCell ref="B719:D719"/>
    <mergeCell ref="B720:I720"/>
    <mergeCell ref="B722:I722"/>
    <mergeCell ref="B723:B729"/>
    <mergeCell ref="C723:C728"/>
    <mergeCell ref="D723:D725"/>
    <mergeCell ref="C729:D729"/>
    <mergeCell ref="B730:B739"/>
    <mergeCell ref="C730:C738"/>
    <mergeCell ref="D732:D733"/>
    <mergeCell ref="D737:D738"/>
    <mergeCell ref="C739:D739"/>
    <mergeCell ref="B740:B756"/>
    <mergeCell ref="C740:C755"/>
    <mergeCell ref="D740:D742"/>
    <mergeCell ref="D743:D745"/>
    <mergeCell ref="D746:D749"/>
    <mergeCell ref="D750:D751"/>
    <mergeCell ref="C756:D756"/>
    <mergeCell ref="B757:B759"/>
    <mergeCell ref="C757:C758"/>
    <mergeCell ref="C759:D759"/>
    <mergeCell ref="B760:B761"/>
    <mergeCell ref="C761:D761"/>
    <mergeCell ref="B762:B763"/>
    <mergeCell ref="C763:D763"/>
    <mergeCell ref="B764:B767"/>
    <mergeCell ref="C764:C766"/>
    <mergeCell ref="D764:D766"/>
    <mergeCell ref="C767:D767"/>
    <mergeCell ref="B768:B769"/>
    <mergeCell ref="C769:D769"/>
    <mergeCell ref="B770:B774"/>
    <mergeCell ref="C770:C773"/>
    <mergeCell ref="D770:D773"/>
    <mergeCell ref="C774:D774"/>
    <mergeCell ref="B775:B777"/>
    <mergeCell ref="C775:C776"/>
    <mergeCell ref="D775:D776"/>
    <mergeCell ref="C777:D777"/>
    <mergeCell ref="B778:B783"/>
    <mergeCell ref="C778:C783"/>
    <mergeCell ref="D778:D780"/>
    <mergeCell ref="C784:D784"/>
    <mergeCell ref="B785:B800"/>
    <mergeCell ref="C785:C800"/>
    <mergeCell ref="D785:D787"/>
    <mergeCell ref="D788:D789"/>
    <mergeCell ref="D791:D793"/>
    <mergeCell ref="D794:D795"/>
    <mergeCell ref="D797:D798"/>
    <mergeCell ref="C801:D801"/>
    <mergeCell ref="B802:B830"/>
    <mergeCell ref="C802:C830"/>
    <mergeCell ref="D803:D805"/>
    <mergeCell ref="D806:D808"/>
    <mergeCell ref="D809:D810"/>
    <mergeCell ref="D811:D812"/>
    <mergeCell ref="D813:D814"/>
    <mergeCell ref="D816:D817"/>
    <mergeCell ref="D820:D821"/>
    <mergeCell ref="D823:D824"/>
    <mergeCell ref="I823:I830"/>
    <mergeCell ref="D827:D828"/>
    <mergeCell ref="D829:D830"/>
    <mergeCell ref="C831:D831"/>
    <mergeCell ref="B832:B860"/>
    <mergeCell ref="C832:C860"/>
    <mergeCell ref="D832:D834"/>
    <mergeCell ref="D835:D836"/>
    <mergeCell ref="D837:D839"/>
    <mergeCell ref="D840:D841"/>
    <mergeCell ref="D842:D843"/>
    <mergeCell ref="D847:D849"/>
    <mergeCell ref="D851:D852"/>
    <mergeCell ref="I851:I860"/>
    <mergeCell ref="D853:D854"/>
    <mergeCell ref="D855:D856"/>
    <mergeCell ref="C861:D861"/>
    <mergeCell ref="B862:B882"/>
    <mergeCell ref="C862:C882"/>
    <mergeCell ref="D863:D864"/>
    <mergeCell ref="D865:D867"/>
    <mergeCell ref="D874:D875"/>
    <mergeCell ref="D879:D880"/>
    <mergeCell ref="C883:D883"/>
    <mergeCell ref="B884:B906"/>
    <mergeCell ref="C884:C906"/>
    <mergeCell ref="D884:D886"/>
    <mergeCell ref="D887:D889"/>
    <mergeCell ref="D890:D892"/>
    <mergeCell ref="D893:D894"/>
    <mergeCell ref="D895:D897"/>
    <mergeCell ref="D902:D903"/>
    <mergeCell ref="D904:D905"/>
    <mergeCell ref="C907:D907"/>
    <mergeCell ref="B908:B932"/>
    <mergeCell ref="C908:C932"/>
    <mergeCell ref="D908:D909"/>
    <mergeCell ref="D911:D912"/>
    <mergeCell ref="D914:D915"/>
    <mergeCell ref="D916:D917"/>
    <mergeCell ref="D919:D921"/>
    <mergeCell ref="D923:D925"/>
    <mergeCell ref="C933:D933"/>
    <mergeCell ref="B934:B954"/>
    <mergeCell ref="C934:C953"/>
    <mergeCell ref="D935:D936"/>
    <mergeCell ref="D937:D938"/>
    <mergeCell ref="D940:D941"/>
    <mergeCell ref="D943:D945"/>
    <mergeCell ref="D946:D948"/>
    <mergeCell ref="D950:D951"/>
    <mergeCell ref="C954:D954"/>
    <mergeCell ref="B955:B960"/>
    <mergeCell ref="C955:C959"/>
    <mergeCell ref="I955:I959"/>
    <mergeCell ref="C960:D960"/>
    <mergeCell ref="B961:B964"/>
    <mergeCell ref="C961:C963"/>
    <mergeCell ref="I961:I964"/>
    <mergeCell ref="D962:D963"/>
    <mergeCell ref="C964:D964"/>
    <mergeCell ref="B965:D965"/>
    <mergeCell ref="B966:I966"/>
    <mergeCell ref="B968:I968"/>
    <mergeCell ref="B969:B984"/>
    <mergeCell ref="C969:C983"/>
    <mergeCell ref="D969:D971"/>
    <mergeCell ref="D972:D974"/>
    <mergeCell ref="D975:D976"/>
    <mergeCell ref="D979:D980"/>
    <mergeCell ref="I979:I983"/>
    <mergeCell ref="D981:D982"/>
    <mergeCell ref="C984:D984"/>
    <mergeCell ref="B985:B1011"/>
    <mergeCell ref="C985:C1011"/>
    <mergeCell ref="D989:D990"/>
    <mergeCell ref="D992:D993"/>
    <mergeCell ref="D995:D997"/>
    <mergeCell ref="D998:D999"/>
    <mergeCell ref="D1001:D1002"/>
    <mergeCell ref="D1004:D1005"/>
    <mergeCell ref="D1006:D1008"/>
    <mergeCell ref="D1009:D1010"/>
    <mergeCell ref="C1012:D1012"/>
    <mergeCell ref="B1013:D1013"/>
    <mergeCell ref="B1014:I1014"/>
    <mergeCell ref="B1016:I1016"/>
    <mergeCell ref="B1017:B1055"/>
    <mergeCell ref="C1017:C1054"/>
    <mergeCell ref="D1019:D1021"/>
    <mergeCell ref="D1022:D1023"/>
    <mergeCell ref="D1024:D1027"/>
    <mergeCell ref="D1028:D1030"/>
    <mergeCell ref="D1031:D1032"/>
    <mergeCell ref="D1034:D1035"/>
    <mergeCell ref="D1036:D1038"/>
    <mergeCell ref="D1039:D1040"/>
    <mergeCell ref="D1048:D1049"/>
    <mergeCell ref="D1050:D1052"/>
    <mergeCell ref="D1053:D1054"/>
    <mergeCell ref="C1055:D1055"/>
    <mergeCell ref="B1056:B1084"/>
    <mergeCell ref="C1056:C1083"/>
    <mergeCell ref="D1056:D1058"/>
    <mergeCell ref="D1065:D1066"/>
    <mergeCell ref="D1068:D1069"/>
    <mergeCell ref="D1070:D1072"/>
    <mergeCell ref="D1073:D1076"/>
    <mergeCell ref="D1078:D1079"/>
    <mergeCell ref="D1080:D1082"/>
    <mergeCell ref="C1084:D1084"/>
    <mergeCell ref="B1085:B1106"/>
    <mergeCell ref="C1085:C1105"/>
    <mergeCell ref="D1087:D1089"/>
    <mergeCell ref="D1090:D1093"/>
    <mergeCell ref="D1094:D1096"/>
    <mergeCell ref="D1099:D1100"/>
    <mergeCell ref="D1101:D1103"/>
    <mergeCell ref="D1104:D1105"/>
    <mergeCell ref="C1106:D1106"/>
    <mergeCell ref="B1107:B1126"/>
    <mergeCell ref="C1107:C1125"/>
    <mergeCell ref="D1107:D1108"/>
    <mergeCell ref="D1110:D1111"/>
    <mergeCell ref="D1113:D1114"/>
    <mergeCell ref="D1118:D1119"/>
    <mergeCell ref="D1120:D1121"/>
    <mergeCell ref="D1123:D1124"/>
    <mergeCell ref="C1126:D1126"/>
    <mergeCell ref="B1127:B1164"/>
    <mergeCell ref="C1127:C1163"/>
    <mergeCell ref="D1127:D1129"/>
    <mergeCell ref="D1132:D1134"/>
    <mergeCell ref="D1136:D1139"/>
    <mergeCell ref="D1140:D1141"/>
    <mergeCell ref="D1142:D1144"/>
    <mergeCell ref="D1145:D1146"/>
    <mergeCell ref="D1147:D1149"/>
    <mergeCell ref="D1150:D1152"/>
    <mergeCell ref="D1161:D1163"/>
    <mergeCell ref="C1164:D1164"/>
    <mergeCell ref="B1165:B1192"/>
    <mergeCell ref="C1165:C1191"/>
    <mergeCell ref="D1165:D1167"/>
    <mergeCell ref="D1168:D1169"/>
    <mergeCell ref="D1171:D1172"/>
    <mergeCell ref="D1173:D1174"/>
    <mergeCell ref="D1175:D1177"/>
    <mergeCell ref="D1178:D1179"/>
    <mergeCell ref="D1186:D1187"/>
    <mergeCell ref="D1189:D1190"/>
    <mergeCell ref="C1192:D1192"/>
    <mergeCell ref="B1193:B1196"/>
    <mergeCell ref="C1193:C1195"/>
    <mergeCell ref="C1196:D1196"/>
    <mergeCell ref="B1197:B1209"/>
    <mergeCell ref="C1197:C1208"/>
    <mergeCell ref="D1197:D1199"/>
    <mergeCell ref="D1201:D1202"/>
    <mergeCell ref="D1203:D1204"/>
    <mergeCell ref="D1205:D1207"/>
    <mergeCell ref="C1209:D1209"/>
    <mergeCell ref="B1210:B1216"/>
    <mergeCell ref="C1210:C1215"/>
    <mergeCell ref="D1210:D1211"/>
    <mergeCell ref="C1216:D1216"/>
    <mergeCell ref="B1217:B1236"/>
    <mergeCell ref="C1217:C1235"/>
    <mergeCell ref="D1217:D1218"/>
    <mergeCell ref="D1219:D1220"/>
    <mergeCell ref="D1221:D1223"/>
    <mergeCell ref="D1227:D1228"/>
    <mergeCell ref="D1232:D1235"/>
    <mergeCell ref="C1236:D1236"/>
    <mergeCell ref="B1237:B1247"/>
    <mergeCell ref="C1237:C1246"/>
    <mergeCell ref="D1238:D1239"/>
    <mergeCell ref="D1241:D1242"/>
    <mergeCell ref="C1247:D1247"/>
    <mergeCell ref="B1248:B1287"/>
    <mergeCell ref="C1248:C1286"/>
    <mergeCell ref="D1248:D1250"/>
    <mergeCell ref="D1251:D1253"/>
    <mergeCell ref="D1254:D1257"/>
    <mergeCell ref="D1258:D1259"/>
    <mergeCell ref="D1261:D1262"/>
    <mergeCell ref="D1263:D1264"/>
    <mergeCell ref="D1267:D1269"/>
    <mergeCell ref="D1270:D1272"/>
    <mergeCell ref="D1273:D1275"/>
    <mergeCell ref="D1283:D1284"/>
    <mergeCell ref="C1287:D1287"/>
    <mergeCell ref="B1288:B1290"/>
    <mergeCell ref="C1288:C1289"/>
    <mergeCell ref="D1288:D1289"/>
    <mergeCell ref="C1290:D1290"/>
    <mergeCell ref="B1291:B1309"/>
    <mergeCell ref="C1291:C1308"/>
    <mergeCell ref="D1291:D1293"/>
    <mergeCell ref="D1297:D1298"/>
    <mergeCell ref="D1303:D1304"/>
    <mergeCell ref="C1309:D1309"/>
    <mergeCell ref="B1310:B1315"/>
    <mergeCell ref="C1310:C1314"/>
    <mergeCell ref="D1312:D1313"/>
    <mergeCell ref="C1315:D1315"/>
    <mergeCell ref="B1316:B1328"/>
    <mergeCell ref="C1316:C1327"/>
    <mergeCell ref="D1316:D1321"/>
    <mergeCell ref="I1316:I1321"/>
    <mergeCell ref="D1322:D1327"/>
    <mergeCell ref="C1328:D1328"/>
    <mergeCell ref="B1329:B1336"/>
    <mergeCell ref="C1329:C1335"/>
    <mergeCell ref="D1329:D1331"/>
    <mergeCell ref="C1336:D1336"/>
    <mergeCell ref="B1337:B1367"/>
    <mergeCell ref="C1337:C1366"/>
    <mergeCell ref="D1337:D1338"/>
    <mergeCell ref="D1340:D1343"/>
    <mergeCell ref="D1345:D1346"/>
    <mergeCell ref="D1349:D1350"/>
    <mergeCell ref="D1351:D1353"/>
    <mergeCell ref="D1354:D1355"/>
    <mergeCell ref="D1356:D1358"/>
    <mergeCell ref="D1363:D1364"/>
    <mergeCell ref="C1367:D1367"/>
    <mergeCell ref="B1368:B1369"/>
    <mergeCell ref="C1369:D1369"/>
    <mergeCell ref="B1370:B1373"/>
    <mergeCell ref="C1370:C1372"/>
    <mergeCell ref="C1373:D1373"/>
    <mergeCell ref="B1374:B1385"/>
    <mergeCell ref="C1374:C1384"/>
    <mergeCell ref="D1375:D1376"/>
    <mergeCell ref="D1378:D1379"/>
    <mergeCell ref="D1380:D1381"/>
    <mergeCell ref="C1385:D1385"/>
    <mergeCell ref="B1386:B1388"/>
    <mergeCell ref="C1386:C1387"/>
    <mergeCell ref="D1386:D1387"/>
    <mergeCell ref="C1388:D1388"/>
    <mergeCell ref="B1389:D1389"/>
    <mergeCell ref="B1390:I1390"/>
    <mergeCell ref="B1392:I1392"/>
    <mergeCell ref="B1393:B1416"/>
    <mergeCell ref="C1393:C1415"/>
    <mergeCell ref="D1393:D1396"/>
    <mergeCell ref="D1397:D1399"/>
    <mergeCell ref="D1400:D1402"/>
    <mergeCell ref="D1403:D1404"/>
    <mergeCell ref="D1405:D1406"/>
    <mergeCell ref="D1411:D1412"/>
    <mergeCell ref="D1414:D1415"/>
    <mergeCell ref="C1416:D1416"/>
    <mergeCell ref="B1417:B1425"/>
    <mergeCell ref="C1417:C1424"/>
    <mergeCell ref="D1419:D1420"/>
    <mergeCell ref="C1425:D1425"/>
    <mergeCell ref="B1426:B1449"/>
    <mergeCell ref="C1426:C1448"/>
    <mergeCell ref="D1426:D1428"/>
    <mergeCell ref="D1429:D1430"/>
    <mergeCell ref="D1431:D1432"/>
    <mergeCell ref="D1438:D1440"/>
    <mergeCell ref="D1444:D1445"/>
    <mergeCell ref="D1447:D1448"/>
    <mergeCell ref="C1449:D1449"/>
    <mergeCell ref="B1450:B1473"/>
    <mergeCell ref="C1450:C1472"/>
    <mergeCell ref="D1450:D1452"/>
    <mergeCell ref="D1453:D1454"/>
    <mergeCell ref="D1455:D1457"/>
    <mergeCell ref="D1458:D1459"/>
    <mergeCell ref="D1466:D1467"/>
    <mergeCell ref="C1473:D1473"/>
    <mergeCell ref="B1474:B1487"/>
    <mergeCell ref="C1474:C1486"/>
    <mergeCell ref="D1474:D1475"/>
    <mergeCell ref="D1476:D1477"/>
    <mergeCell ref="D1478:D1479"/>
    <mergeCell ref="D1480:D1481"/>
    <mergeCell ref="D1482:D1483"/>
    <mergeCell ref="D1484:D1485"/>
    <mergeCell ref="C1487:D1487"/>
    <mergeCell ref="B1488:B1492"/>
    <mergeCell ref="C1488:C1491"/>
    <mergeCell ref="D1488:D1489"/>
    <mergeCell ref="C1492:D1492"/>
    <mergeCell ref="B1493:B1502"/>
    <mergeCell ref="C1493:C1501"/>
    <mergeCell ref="D1493:D1494"/>
    <mergeCell ref="D1496:D1497"/>
    <mergeCell ref="C1502:D1502"/>
    <mergeCell ref="B1503:B1508"/>
    <mergeCell ref="C1503:C1507"/>
    <mergeCell ref="D1503:D1504"/>
    <mergeCell ref="C1508:D1508"/>
    <mergeCell ref="B1509:B1528"/>
    <mergeCell ref="C1509:C1527"/>
    <mergeCell ref="D1509:D1510"/>
    <mergeCell ref="D1511:D1513"/>
    <mergeCell ref="D1516:D1519"/>
    <mergeCell ref="D1521:D1522"/>
    <mergeCell ref="D1523:D1524"/>
    <mergeCell ref="D1525:D1526"/>
    <mergeCell ref="C1528:D1528"/>
    <mergeCell ref="B1529:B1548"/>
    <mergeCell ref="C1529:C1547"/>
    <mergeCell ref="D1529:D1530"/>
    <mergeCell ref="D1532:D1534"/>
    <mergeCell ref="D1536:D1537"/>
    <mergeCell ref="D1538:D1539"/>
    <mergeCell ref="D1541:D1543"/>
    <mergeCell ref="D1545:D1546"/>
    <mergeCell ref="C1548:D1548"/>
    <mergeCell ref="B1549:B1570"/>
    <mergeCell ref="C1549:C1569"/>
    <mergeCell ref="D1549:D1550"/>
    <mergeCell ref="D1551:D1552"/>
    <mergeCell ref="D1553:D1555"/>
    <mergeCell ref="D1556:D1557"/>
    <mergeCell ref="D1559:D1561"/>
    <mergeCell ref="D1564:D1565"/>
    <mergeCell ref="C1570:D1570"/>
    <mergeCell ref="B1571:B1572"/>
    <mergeCell ref="C1571:C1572"/>
    <mergeCell ref="B1573:B1574"/>
    <mergeCell ref="C1573:C1574"/>
    <mergeCell ref="B1575:B1578"/>
    <mergeCell ref="C1575:C1577"/>
    <mergeCell ref="C1578:D1578"/>
    <mergeCell ref="B1579:D1579"/>
    <mergeCell ref="B1580:I1580"/>
    <mergeCell ref="B1582:I1582"/>
    <mergeCell ref="B1583:B1623"/>
    <mergeCell ref="C1583:C1622"/>
    <mergeCell ref="D1583:D1585"/>
    <mergeCell ref="D1586:D1587"/>
    <mergeCell ref="D1588:D1589"/>
    <mergeCell ref="D1590:D1592"/>
    <mergeCell ref="D1595:D1597"/>
    <mergeCell ref="D1598:D1599"/>
    <mergeCell ref="D1603:D1605"/>
    <mergeCell ref="D1608:D1609"/>
    <mergeCell ref="D1611:D1613"/>
    <mergeCell ref="D1614:D1616"/>
    <mergeCell ref="D1617:D1618"/>
    <mergeCell ref="C1623:D1623"/>
    <mergeCell ref="B1624:B1629"/>
    <mergeCell ref="C1624:C1628"/>
    <mergeCell ref="D1624:D1625"/>
    <mergeCell ref="D1626:D1627"/>
    <mergeCell ref="C1629:D1629"/>
    <mergeCell ref="B1630:B1632"/>
    <mergeCell ref="C1630:C1631"/>
    <mergeCell ref="C1632:D1632"/>
    <mergeCell ref="B1633:B1662"/>
    <mergeCell ref="C1633:C1661"/>
    <mergeCell ref="D1634:D1635"/>
    <mergeCell ref="D1636:D1637"/>
    <mergeCell ref="D1639:D1640"/>
    <mergeCell ref="D1643:D1645"/>
    <mergeCell ref="D1646:D1648"/>
    <mergeCell ref="D1649:D1651"/>
    <mergeCell ref="D1653:D1654"/>
    <mergeCell ref="D1659:D1660"/>
    <mergeCell ref="C1662:D1662"/>
    <mergeCell ref="B1663:B1664"/>
    <mergeCell ref="C1664:D1664"/>
    <mergeCell ref="B1665:B1671"/>
    <mergeCell ref="C1665:C1670"/>
    <mergeCell ref="D1665:D1666"/>
    <mergeCell ref="C1671:D1671"/>
    <mergeCell ref="B1672:B1679"/>
    <mergeCell ref="C1672:C1678"/>
    <mergeCell ref="D1672:D1674"/>
    <mergeCell ref="D1676:D1677"/>
    <mergeCell ref="C1679:D1679"/>
    <mergeCell ref="B1680:B1682"/>
    <mergeCell ref="C1680:C1681"/>
    <mergeCell ref="C1682:D1682"/>
    <mergeCell ref="B1683:B1689"/>
    <mergeCell ref="C1683:C1688"/>
    <mergeCell ref="D1683:D1684"/>
    <mergeCell ref="C1689:D1689"/>
    <mergeCell ref="B1690:B1703"/>
    <mergeCell ref="C1690:C1702"/>
    <mergeCell ref="D1691:D1693"/>
    <mergeCell ref="C1703:D1703"/>
    <mergeCell ref="B1704:B1727"/>
    <mergeCell ref="C1704:C1726"/>
    <mergeCell ref="D1704:D1705"/>
    <mergeCell ref="D1707:D1708"/>
    <mergeCell ref="D1709:D1711"/>
    <mergeCell ref="D1712:D1713"/>
    <mergeCell ref="D1714:D1715"/>
    <mergeCell ref="D1718:D1719"/>
    <mergeCell ref="D1722:D1723"/>
    <mergeCell ref="D1724:D1725"/>
    <mergeCell ref="C1727:D1727"/>
    <mergeCell ref="B1728:B1760"/>
    <mergeCell ref="C1728:C1759"/>
    <mergeCell ref="D1728:D1730"/>
    <mergeCell ref="D1732:D1733"/>
    <mergeCell ref="D1734:D1736"/>
    <mergeCell ref="D1738:D1739"/>
    <mergeCell ref="D1742:D1743"/>
    <mergeCell ref="D1744:D1745"/>
    <mergeCell ref="D1746:D1747"/>
    <mergeCell ref="D1751:D1752"/>
    <mergeCell ref="D1754:D1755"/>
    <mergeCell ref="D1756:D1757"/>
    <mergeCell ref="C1760:D1760"/>
    <mergeCell ref="B1761:B1779"/>
    <mergeCell ref="C1761:C1778"/>
    <mergeCell ref="D1761:D1762"/>
    <mergeCell ref="D1764:D1766"/>
    <mergeCell ref="D1768:D1769"/>
    <mergeCell ref="D1770:D1771"/>
    <mergeCell ref="D1773:D1774"/>
    <mergeCell ref="C1779:D1779"/>
    <mergeCell ref="B1780:B1782"/>
    <mergeCell ref="C1780:C1781"/>
    <mergeCell ref="I1780:I1781"/>
    <mergeCell ref="C1782:D1782"/>
    <mergeCell ref="B1783:B1784"/>
    <mergeCell ref="C1784:D1784"/>
    <mergeCell ref="B1785:B1789"/>
    <mergeCell ref="C1785:C1788"/>
    <mergeCell ref="D1785:D1787"/>
    <mergeCell ref="C1789:D1789"/>
    <mergeCell ref="B1790:B1796"/>
    <mergeCell ref="C1790:C1795"/>
    <mergeCell ref="D1791:D1793"/>
    <mergeCell ref="C1796:D1796"/>
    <mergeCell ref="B1797:B1798"/>
    <mergeCell ref="C1798:D1798"/>
    <mergeCell ref="B1799:D1799"/>
    <mergeCell ref="B1800:I1800"/>
    <mergeCell ref="B1802:I1802"/>
    <mergeCell ref="B1803:B1820"/>
    <mergeCell ref="C1803:C1819"/>
    <mergeCell ref="D1803:D1805"/>
    <mergeCell ref="D1808:D1809"/>
    <mergeCell ref="D1811:D1812"/>
    <mergeCell ref="D1813:D1815"/>
    <mergeCell ref="C1820:D1820"/>
    <mergeCell ref="B1821:B1839"/>
    <mergeCell ref="C1821:C1838"/>
    <mergeCell ref="D1823:D1824"/>
    <mergeCell ref="D1827:D1828"/>
    <mergeCell ref="D1829:D1830"/>
    <mergeCell ref="D1831:D1832"/>
    <mergeCell ref="C1839:D1839"/>
    <mergeCell ref="B1840:B1874"/>
    <mergeCell ref="C1840:C1872"/>
    <mergeCell ref="D1840:D1842"/>
    <mergeCell ref="D1843:D1844"/>
    <mergeCell ref="D1845:D1846"/>
    <mergeCell ref="D1847:D1848"/>
    <mergeCell ref="D1849:D1850"/>
    <mergeCell ref="D1852:D1853"/>
    <mergeCell ref="D1854:D1857"/>
    <mergeCell ref="D1858:D1859"/>
    <mergeCell ref="D1860:D1862"/>
    <mergeCell ref="D1869:D1870"/>
    <mergeCell ref="C1874:D1874"/>
    <mergeCell ref="B1875:B1880"/>
    <mergeCell ref="C1875:C1879"/>
    <mergeCell ref="D1875:D1876"/>
    <mergeCell ref="C1880:D1880"/>
    <mergeCell ref="B1881:B1886"/>
    <mergeCell ref="C1881:C1885"/>
    <mergeCell ref="D1881:D1882"/>
    <mergeCell ref="D1884:D1885"/>
    <mergeCell ref="C1886:D1886"/>
    <mergeCell ref="B1887:B1913"/>
    <mergeCell ref="C1887:C1912"/>
    <mergeCell ref="D1887:D1888"/>
    <mergeCell ref="D1889:D1891"/>
    <mergeCell ref="D1892:D1893"/>
    <mergeCell ref="D1894:D1895"/>
    <mergeCell ref="D1897:D1898"/>
    <mergeCell ref="D1900:D1901"/>
    <mergeCell ref="D1903:D1904"/>
    <mergeCell ref="C1913:D1913"/>
    <mergeCell ref="B1914:B1923"/>
    <mergeCell ref="C1914:C1922"/>
    <mergeCell ref="D1917:D1918"/>
    <mergeCell ref="C1923:D1923"/>
    <mergeCell ref="B1924:B1950"/>
    <mergeCell ref="C1924:C1949"/>
    <mergeCell ref="D1925:D1927"/>
    <mergeCell ref="D1929:D1930"/>
    <mergeCell ref="D1932:D1933"/>
    <mergeCell ref="D1936:D1937"/>
    <mergeCell ref="D1938:D1939"/>
    <mergeCell ref="D1940:D1941"/>
    <mergeCell ref="D1943:D1944"/>
    <mergeCell ref="D1947:D1948"/>
    <mergeCell ref="C1950:D1950"/>
    <mergeCell ref="B1951:B1968"/>
    <mergeCell ref="C1951:C1967"/>
    <mergeCell ref="D1951:D1952"/>
    <mergeCell ref="D1953:D1954"/>
    <mergeCell ref="D1956:D1958"/>
    <mergeCell ref="D1963:D1964"/>
    <mergeCell ref="D1965:D1966"/>
    <mergeCell ref="C1968:D1968"/>
    <mergeCell ref="B1969:B1986"/>
    <mergeCell ref="C1969:C1985"/>
    <mergeCell ref="D1971:D1973"/>
    <mergeCell ref="D1974:D1975"/>
    <mergeCell ref="D1979:D1981"/>
    <mergeCell ref="C1986:D1986"/>
    <mergeCell ref="B1987:B2003"/>
    <mergeCell ref="C1987:C2002"/>
    <mergeCell ref="D1989:D1990"/>
    <mergeCell ref="D1991:D1992"/>
    <mergeCell ref="D1999:D2000"/>
    <mergeCell ref="C2003:D2003"/>
    <mergeCell ref="B2004:B2028"/>
    <mergeCell ref="C2004:C2027"/>
    <mergeCell ref="D2004:D2005"/>
    <mergeCell ref="D2006:D2007"/>
    <mergeCell ref="D2008:D2009"/>
    <mergeCell ref="D2011:D2012"/>
    <mergeCell ref="D2013:D2014"/>
    <mergeCell ref="D2015:D2016"/>
    <mergeCell ref="D2019:D2020"/>
    <mergeCell ref="D2021:D2022"/>
    <mergeCell ref="C2028:D2028"/>
    <mergeCell ref="B2029:B2043"/>
    <mergeCell ref="C2029:C2042"/>
    <mergeCell ref="D2029:D2030"/>
    <mergeCell ref="D2031:D2032"/>
    <mergeCell ref="D2034:D2036"/>
    <mergeCell ref="D2038:D2039"/>
    <mergeCell ref="D2041:D2042"/>
    <mergeCell ref="C2043:D2043"/>
    <mergeCell ref="B2044:B2045"/>
    <mergeCell ref="C2045:D2045"/>
    <mergeCell ref="B2046:B2068"/>
    <mergeCell ref="C2046:C2067"/>
    <mergeCell ref="D2047:D2049"/>
    <mergeCell ref="D2050:D2051"/>
    <mergeCell ref="D2053:D2054"/>
    <mergeCell ref="D2055:D2056"/>
    <mergeCell ref="D2057:D2059"/>
    <mergeCell ref="D2064:D2065"/>
    <mergeCell ref="D2066:D2067"/>
    <mergeCell ref="C2068:D2068"/>
    <mergeCell ref="B2069:B2086"/>
    <mergeCell ref="C2069:C2085"/>
    <mergeCell ref="D2071:D2072"/>
    <mergeCell ref="D2074:D2075"/>
    <mergeCell ref="C2086:D2086"/>
    <mergeCell ref="B2087:B2096"/>
    <mergeCell ref="C2087:C2095"/>
    <mergeCell ref="D2088:D2089"/>
    <mergeCell ref="D2091:D2093"/>
    <mergeCell ref="C2096:D2096"/>
    <mergeCell ref="B2097:B2113"/>
    <mergeCell ref="C2097:C2112"/>
    <mergeCell ref="D2097:D2099"/>
    <mergeCell ref="D2100:D2101"/>
    <mergeCell ref="D2102:D2103"/>
    <mergeCell ref="D2104:D2105"/>
    <mergeCell ref="D2107:D2108"/>
    <mergeCell ref="C2113:D2113"/>
    <mergeCell ref="B2114:B2133"/>
    <mergeCell ref="C2114:C2132"/>
    <mergeCell ref="D2115:D2117"/>
    <mergeCell ref="D2118:D2119"/>
    <mergeCell ref="D2122:D2123"/>
    <mergeCell ref="D2124:D2126"/>
    <mergeCell ref="C2133:D2133"/>
    <mergeCell ref="B2134:B2152"/>
    <mergeCell ref="C2134:C2151"/>
    <mergeCell ref="D2136:D2137"/>
    <mergeCell ref="D2138:D2140"/>
    <mergeCell ref="D2141:D2142"/>
    <mergeCell ref="D2143:D2144"/>
    <mergeCell ref="D2150:D2151"/>
    <mergeCell ref="C2152:D2152"/>
    <mergeCell ref="B2153:B2155"/>
    <mergeCell ref="C2153:C2154"/>
    <mergeCell ref="C2155:D2155"/>
    <mergeCell ref="B2156:B2158"/>
    <mergeCell ref="C2156:C2157"/>
    <mergeCell ref="I2156:I2157"/>
    <mergeCell ref="C2158:D2158"/>
    <mergeCell ref="B2159:D2159"/>
    <mergeCell ref="B2160:I2160"/>
    <mergeCell ref="B2162:I2162"/>
    <mergeCell ref="B2163:B2165"/>
    <mergeCell ref="C2163:C2164"/>
    <mergeCell ref="C2165:D2165"/>
    <mergeCell ref="B2166:D2166"/>
    <mergeCell ref="B2167:I2167"/>
    <mergeCell ref="B2169:I2169"/>
    <mergeCell ref="B2170:B2186"/>
    <mergeCell ref="C2170:C2185"/>
    <mergeCell ref="D2171:D2172"/>
    <mergeCell ref="D2173:D2174"/>
    <mergeCell ref="D2175:D2176"/>
    <mergeCell ref="D2180:D2182"/>
    <mergeCell ref="D2183:D2184"/>
    <mergeCell ref="C2186:D2186"/>
    <mergeCell ref="B2187:B2203"/>
    <mergeCell ref="C2187:C2202"/>
    <mergeCell ref="D2187:D2189"/>
    <mergeCell ref="D2190:D2192"/>
    <mergeCell ref="D2195:D2196"/>
    <mergeCell ref="D2197:D2198"/>
    <mergeCell ref="D2201:D2202"/>
    <mergeCell ref="C2203:D2203"/>
    <mergeCell ref="B2204:B2217"/>
    <mergeCell ref="C2204:C2216"/>
    <mergeCell ref="D2204:D2206"/>
    <mergeCell ref="D2207:D2208"/>
    <mergeCell ref="D2212:D2213"/>
    <mergeCell ref="C2217:D2217"/>
    <mergeCell ref="B2218:B2228"/>
    <mergeCell ref="C2218:C2227"/>
    <mergeCell ref="D2218:D2219"/>
    <mergeCell ref="D2220:D2221"/>
    <mergeCell ref="D2225:D2227"/>
    <mergeCell ref="C2228:D2228"/>
    <mergeCell ref="B2229:B2243"/>
    <mergeCell ref="C2229:C2242"/>
    <mergeCell ref="D2229:D2230"/>
    <mergeCell ref="D2232:D2234"/>
    <mergeCell ref="D2235:D2237"/>
    <mergeCell ref="D2238:D2239"/>
    <mergeCell ref="C2243:D2243"/>
    <mergeCell ref="B2244:B2249"/>
    <mergeCell ref="C2244:C2248"/>
    <mergeCell ref="D2244:D2246"/>
    <mergeCell ref="C2249:D2249"/>
    <mergeCell ref="B2250:B2256"/>
    <mergeCell ref="C2250:C2255"/>
    <mergeCell ref="D2253:D2254"/>
    <mergeCell ref="C2256:D2256"/>
    <mergeCell ref="B2257:B2272"/>
    <mergeCell ref="C2257:C2271"/>
    <mergeCell ref="D2257:D2258"/>
    <mergeCell ref="D2259:D2260"/>
    <mergeCell ref="D2261:D2262"/>
    <mergeCell ref="D2263:D2265"/>
    <mergeCell ref="D2266:D2267"/>
    <mergeCell ref="D2268:D2269"/>
    <mergeCell ref="C2272:D2272"/>
    <mergeCell ref="B2273:B2278"/>
    <mergeCell ref="C2273:C2277"/>
    <mergeCell ref="D2273:D2274"/>
    <mergeCell ref="D2275:D2276"/>
    <mergeCell ref="C2278:D2278"/>
    <mergeCell ref="B2279:B2284"/>
    <mergeCell ref="C2279:C2283"/>
    <mergeCell ref="D2279:D2280"/>
    <mergeCell ref="D2282:D2283"/>
    <mergeCell ref="C2284:D2284"/>
    <mergeCell ref="B2285:B2300"/>
    <mergeCell ref="C2285:C2299"/>
    <mergeCell ref="D2285:D2287"/>
    <mergeCell ref="D2288:D2290"/>
    <mergeCell ref="D2294:D2295"/>
    <mergeCell ref="C2300:D2300"/>
    <mergeCell ref="B2301:B2314"/>
    <mergeCell ref="C2301:C2313"/>
    <mergeCell ref="D2301:D2302"/>
    <mergeCell ref="D2303:D2305"/>
    <mergeCell ref="D2307:D2308"/>
    <mergeCell ref="D2311:D2312"/>
    <mergeCell ref="C2314:D2314"/>
    <mergeCell ref="B2315:B2321"/>
    <mergeCell ref="C2315:C2320"/>
    <mergeCell ref="D2315:D2316"/>
    <mergeCell ref="D2318:D2320"/>
    <mergeCell ref="C2321:D2321"/>
    <mergeCell ref="B2322:B2325"/>
    <mergeCell ref="C2322:C2324"/>
    <mergeCell ref="C2325:D2325"/>
    <mergeCell ref="B2326:B2332"/>
    <mergeCell ref="C2326:C2331"/>
    <mergeCell ref="D2326:D2328"/>
    <mergeCell ref="C2332:D2332"/>
    <mergeCell ref="B2333:B2337"/>
    <mergeCell ref="C2333:C2336"/>
    <mergeCell ref="C2337:D2337"/>
    <mergeCell ref="B2338:B2339"/>
    <mergeCell ref="C2339:D2339"/>
    <mergeCell ref="B2340:B2356"/>
    <mergeCell ref="C2340:C2355"/>
    <mergeCell ref="D2340:D2342"/>
    <mergeCell ref="D2343:D2345"/>
    <mergeCell ref="D2346:D2348"/>
    <mergeCell ref="D2353:D2354"/>
    <mergeCell ref="C2356:D2356"/>
    <mergeCell ref="B2357:B2368"/>
    <mergeCell ref="C2357:C2367"/>
    <mergeCell ref="D2357:D2359"/>
    <mergeCell ref="D2361:D2362"/>
    <mergeCell ref="D2363:D2365"/>
    <mergeCell ref="C2368:D2368"/>
    <mergeCell ref="B2369:B2390"/>
    <mergeCell ref="C2369:C2389"/>
    <mergeCell ref="D2369:D2370"/>
    <mergeCell ref="D2373:D2374"/>
    <mergeCell ref="D2377:D2379"/>
    <mergeCell ref="D2382:D2383"/>
    <mergeCell ref="D2386:D2388"/>
    <mergeCell ref="C2390:D2390"/>
    <mergeCell ref="B2391:B2404"/>
    <mergeCell ref="C2391:C2403"/>
    <mergeCell ref="D2391:D2392"/>
    <mergeCell ref="D2393:D2394"/>
    <mergeCell ref="D2395:D2397"/>
    <mergeCell ref="D2400:D2401"/>
    <mergeCell ref="C2404:D2404"/>
    <mergeCell ref="B2405:B2424"/>
    <mergeCell ref="C2405:C2423"/>
    <mergeCell ref="D2405:D2406"/>
    <mergeCell ref="D2408:D2409"/>
    <mergeCell ref="D2410:D2412"/>
    <mergeCell ref="D2413:D2415"/>
    <mergeCell ref="D2416:D2417"/>
    <mergeCell ref="D2418:D2420"/>
    <mergeCell ref="C2424:D2424"/>
    <mergeCell ref="B2425:B2434"/>
    <mergeCell ref="C2425:C2433"/>
    <mergeCell ref="D2425:D2426"/>
    <mergeCell ref="D2429:D2430"/>
    <mergeCell ref="D2431:D2432"/>
    <mergeCell ref="C2434:D2434"/>
    <mergeCell ref="B2435:B2468"/>
    <mergeCell ref="C2435:C2467"/>
    <mergeCell ref="D2436:D2437"/>
    <mergeCell ref="D2439:D2440"/>
    <mergeCell ref="D2441:D2443"/>
    <mergeCell ref="D2445:D2446"/>
    <mergeCell ref="D2453:D2454"/>
    <mergeCell ref="D2455:D2457"/>
    <mergeCell ref="D2460:D2461"/>
    <mergeCell ref="D2462:D2463"/>
    <mergeCell ref="D2466:D2467"/>
    <mergeCell ref="C2468:D2468"/>
    <mergeCell ref="B2469:B2482"/>
    <mergeCell ref="C2469:C2481"/>
    <mergeCell ref="D2470:D2471"/>
    <mergeCell ref="D2472:D2473"/>
    <mergeCell ref="D2474:D2475"/>
    <mergeCell ref="D2477:D2478"/>
    <mergeCell ref="D2479:D2480"/>
    <mergeCell ref="C2482:D2482"/>
    <mergeCell ref="B2483:B2501"/>
    <mergeCell ref="C2483:C2500"/>
    <mergeCell ref="D2483:D2484"/>
    <mergeCell ref="D2486:D2487"/>
    <mergeCell ref="D2488:D2489"/>
    <mergeCell ref="D2492:D2494"/>
    <mergeCell ref="D2497:D2498"/>
    <mergeCell ref="C2501:D2501"/>
    <mergeCell ref="B2502:B2523"/>
    <mergeCell ref="C2502:C2522"/>
    <mergeCell ref="D2504:D2505"/>
    <mergeCell ref="D2506:D2507"/>
    <mergeCell ref="D2508:D2510"/>
    <mergeCell ref="D2513:D2515"/>
    <mergeCell ref="D2518:D2519"/>
    <mergeCell ref="C2523:D2523"/>
    <mergeCell ref="B2524:B2534"/>
    <mergeCell ref="C2524:C2533"/>
    <mergeCell ref="D2525:D2526"/>
    <mergeCell ref="D2529:D2531"/>
    <mergeCell ref="C2534:D2534"/>
    <mergeCell ref="B2535:B2561"/>
    <mergeCell ref="C2535:C2560"/>
    <mergeCell ref="D2537:D2538"/>
    <mergeCell ref="D2539:D2540"/>
    <mergeCell ref="D2542:D2543"/>
    <mergeCell ref="D2544:D2546"/>
    <mergeCell ref="D2547:D2549"/>
    <mergeCell ref="D2551:D2552"/>
    <mergeCell ref="D2553:D2554"/>
    <mergeCell ref="C2561:D2561"/>
    <mergeCell ref="B2562:B2563"/>
    <mergeCell ref="C2563:D2563"/>
    <mergeCell ref="B2564:D2564"/>
    <mergeCell ref="B2565:I2565"/>
    <mergeCell ref="B2567:I2567"/>
    <mergeCell ref="B2568:B2569"/>
    <mergeCell ref="C2569:D2569"/>
    <mergeCell ref="B2570:B2588"/>
    <mergeCell ref="C2570:C2587"/>
    <mergeCell ref="D2571:D2572"/>
    <mergeCell ref="D2573:D2574"/>
    <mergeCell ref="D2577:D2579"/>
    <mergeCell ref="D2582:D2584"/>
    <mergeCell ref="D2586:D2587"/>
    <mergeCell ref="C2588:D2588"/>
    <mergeCell ref="B2589:B2595"/>
    <mergeCell ref="C2589:C2594"/>
    <mergeCell ref="D2589:D2590"/>
    <mergeCell ref="D2593:D2594"/>
    <mergeCell ref="C2595:D2595"/>
    <mergeCell ref="B2596:B2613"/>
    <mergeCell ref="C2596:C2612"/>
    <mergeCell ref="D2596:D2598"/>
    <mergeCell ref="D2599:D2601"/>
    <mergeCell ref="D2602:D2603"/>
    <mergeCell ref="D2605:D2606"/>
    <mergeCell ref="D2607:D2608"/>
    <mergeCell ref="D2609:D2611"/>
    <mergeCell ref="C2613:D2613"/>
    <mergeCell ref="B2614:B2643"/>
    <mergeCell ref="C2614:C2642"/>
    <mergeCell ref="D2615:D2617"/>
    <mergeCell ref="D2618:D2620"/>
    <mergeCell ref="D2621:D2623"/>
    <mergeCell ref="D2625:D2626"/>
    <mergeCell ref="D2627:D2629"/>
    <mergeCell ref="D2630:D2632"/>
    <mergeCell ref="D2633:D2635"/>
    <mergeCell ref="D2638:D2639"/>
    <mergeCell ref="C2643:D2643"/>
    <mergeCell ref="B2644:B2645"/>
    <mergeCell ref="C2645:D2645"/>
    <mergeCell ref="B2646:B2653"/>
    <mergeCell ref="C2646:C2652"/>
    <mergeCell ref="D2646:D2647"/>
    <mergeCell ref="D2650:D2651"/>
    <mergeCell ref="C2653:D2653"/>
    <mergeCell ref="B2654:B2660"/>
    <mergeCell ref="C2654:C2659"/>
    <mergeCell ref="D2655:D2656"/>
    <mergeCell ref="D2658:D2659"/>
    <mergeCell ref="C2660:D2660"/>
    <mergeCell ref="B2661:B2669"/>
    <mergeCell ref="C2661:C2668"/>
    <mergeCell ref="D2664:D2666"/>
    <mergeCell ref="C2669:D2669"/>
    <mergeCell ref="B2670:B2682"/>
    <mergeCell ref="C2670:C2681"/>
    <mergeCell ref="D2671:D2673"/>
    <mergeCell ref="D2674:D2676"/>
    <mergeCell ref="D2678:D2679"/>
    <mergeCell ref="C2682:D2682"/>
    <mergeCell ref="B2683:B2699"/>
    <mergeCell ref="C2683:C2698"/>
    <mergeCell ref="D2683:D2685"/>
    <mergeCell ref="D2686:D2687"/>
    <mergeCell ref="D2688:D2690"/>
    <mergeCell ref="D2692:D2693"/>
    <mergeCell ref="C2699:D2699"/>
    <mergeCell ref="B2700:B2708"/>
    <mergeCell ref="C2700:C2707"/>
    <mergeCell ref="D2703:D2704"/>
    <mergeCell ref="C2708:D2708"/>
    <mergeCell ref="B2709:B2720"/>
    <mergeCell ref="C2709:C2719"/>
    <mergeCell ref="D2709:D2710"/>
    <mergeCell ref="D2711:D2712"/>
    <mergeCell ref="D2714:D2715"/>
    <mergeCell ref="C2720:D2720"/>
    <mergeCell ref="B2721:B2731"/>
    <mergeCell ref="C2721:C2730"/>
    <mergeCell ref="D2721:D2723"/>
    <mergeCell ref="D2724:D2725"/>
    <mergeCell ref="D2728:D2729"/>
    <mergeCell ref="C2731:D2731"/>
    <mergeCell ref="B2732:B2736"/>
    <mergeCell ref="C2732:C2735"/>
    <mergeCell ref="C2736:D2736"/>
    <mergeCell ref="B2737:B2750"/>
    <mergeCell ref="C2737:C2749"/>
    <mergeCell ref="D2737:D2738"/>
    <mergeCell ref="D2739:D2741"/>
    <mergeCell ref="D2742:D2744"/>
    <mergeCell ref="D2746:D2747"/>
    <mergeCell ref="C2750:D2750"/>
    <mergeCell ref="B2751:B2773"/>
    <mergeCell ref="C2751:C2772"/>
    <mergeCell ref="D2751:D2753"/>
    <mergeCell ref="D2754:D2756"/>
    <mergeCell ref="D2757:D2760"/>
    <mergeCell ref="D2765:D2766"/>
    <mergeCell ref="D2768:D2769"/>
    <mergeCell ref="C2773:D2773"/>
    <mergeCell ref="B2774:B2792"/>
    <mergeCell ref="C2774:C2791"/>
    <mergeCell ref="D2774:D2777"/>
    <mergeCell ref="D2779:D2780"/>
    <mergeCell ref="D2785:D2786"/>
    <mergeCell ref="D2787:D2789"/>
    <mergeCell ref="C2792:D2792"/>
    <mergeCell ref="B2793:B2799"/>
    <mergeCell ref="C2793:C2798"/>
    <mergeCell ref="D2795:D2796"/>
    <mergeCell ref="C2799:D2799"/>
    <mergeCell ref="B2800:B2802"/>
    <mergeCell ref="C2800:C2801"/>
    <mergeCell ref="C2802:D2802"/>
    <mergeCell ref="B2803:B2808"/>
    <mergeCell ref="C2803:C2807"/>
    <mergeCell ref="C2808:D2808"/>
    <mergeCell ref="B2809:B2822"/>
    <mergeCell ref="C2809:C2821"/>
    <mergeCell ref="D2809:D2810"/>
    <mergeCell ref="D2812:D2814"/>
    <mergeCell ref="D2817:D2819"/>
    <mergeCell ref="C2822:D2822"/>
    <mergeCell ref="B2823:B2827"/>
    <mergeCell ref="C2823:C2826"/>
    <mergeCell ref="C2827:D2827"/>
    <mergeCell ref="B2828:B2835"/>
    <mergeCell ref="C2828:C2834"/>
    <mergeCell ref="D2828:D2829"/>
    <mergeCell ref="C2835:D2835"/>
    <mergeCell ref="B2836:B2842"/>
    <mergeCell ref="C2836:C2841"/>
    <mergeCell ref="D2836:D2837"/>
    <mergeCell ref="D2838:D2839"/>
    <mergeCell ref="C2842:D2842"/>
    <mergeCell ref="B2843:B2848"/>
    <mergeCell ref="C2843:C2847"/>
    <mergeCell ref="D2843:D2845"/>
    <mergeCell ref="C2848:D2848"/>
    <mergeCell ref="B2849:B2867"/>
    <mergeCell ref="C2849:C2866"/>
    <mergeCell ref="D2850:D2852"/>
    <mergeCell ref="D2853:D2854"/>
    <mergeCell ref="D2855:D2856"/>
    <mergeCell ref="D2857:D2858"/>
    <mergeCell ref="D2859:D2860"/>
    <mergeCell ref="D2861:D2862"/>
    <mergeCell ref="D2863:D2864"/>
    <mergeCell ref="C2867:D2867"/>
    <mergeCell ref="B2868:B2889"/>
    <mergeCell ref="C2868:C2888"/>
    <mergeCell ref="D2870:D2871"/>
    <mergeCell ref="D2873:D2874"/>
    <mergeCell ref="D2877:D2879"/>
    <mergeCell ref="D2885:D2886"/>
    <mergeCell ref="C2889:D2889"/>
    <mergeCell ref="B2890:B2907"/>
    <mergeCell ref="C2890:C2906"/>
    <mergeCell ref="D2890:D2891"/>
    <mergeCell ref="D2892:D2894"/>
    <mergeCell ref="D2895:D2896"/>
    <mergeCell ref="D2897:D2899"/>
    <mergeCell ref="D2900:D2901"/>
    <mergeCell ref="C2907:D2907"/>
    <mergeCell ref="B2908:B2928"/>
    <mergeCell ref="C2908:C2927"/>
    <mergeCell ref="D2908:D2909"/>
    <mergeCell ref="D2910:D2911"/>
    <mergeCell ref="D2912:D2913"/>
    <mergeCell ref="D2915:D2916"/>
    <mergeCell ref="D2919:D2920"/>
    <mergeCell ref="C2928:D2928"/>
    <mergeCell ref="B2929:B2934"/>
    <mergeCell ref="C2929:C2933"/>
    <mergeCell ref="D2929:D2930"/>
    <mergeCell ref="C2934:D2934"/>
    <mergeCell ref="B2935:B2946"/>
    <mergeCell ref="C2935:C2945"/>
    <mergeCell ref="D2941:D2942"/>
    <mergeCell ref="C2946:D2946"/>
    <mergeCell ref="B2947:B2948"/>
    <mergeCell ref="C2948:D2948"/>
    <mergeCell ref="B2949:B2950"/>
    <mergeCell ref="C2950:D2950"/>
    <mergeCell ref="B2951:D2951"/>
    <mergeCell ref="B2952:I2952"/>
    <mergeCell ref="B2954:I2954"/>
    <mergeCell ref="B2955:B2959"/>
    <mergeCell ref="C2955:C2958"/>
    <mergeCell ref="D2956:D2957"/>
    <mergeCell ref="C2959:D2959"/>
    <mergeCell ref="B2960:B2963"/>
    <mergeCell ref="C2960:C2962"/>
    <mergeCell ref="D2960:D2961"/>
    <mergeCell ref="C2963:D2963"/>
    <mergeCell ref="B2964:B2968"/>
    <mergeCell ref="C2964:C2967"/>
    <mergeCell ref="C2968:D2968"/>
    <mergeCell ref="B2969:B2973"/>
    <mergeCell ref="C2969:C2972"/>
    <mergeCell ref="D2969:D2971"/>
    <mergeCell ref="C2973:D2973"/>
    <mergeCell ref="B2974:B2978"/>
    <mergeCell ref="C2974:C2977"/>
    <mergeCell ref="D2976:D2977"/>
    <mergeCell ref="C2978:D2978"/>
    <mergeCell ref="B2979:B2981"/>
    <mergeCell ref="C2979:C2980"/>
    <mergeCell ref="D2979:D2980"/>
    <mergeCell ref="C2981:D2981"/>
    <mergeCell ref="B2982:D2982"/>
    <mergeCell ref="B2983:I2983"/>
    <mergeCell ref="B2985:I2985"/>
    <mergeCell ref="B2986:B3001"/>
    <mergeCell ref="C2986:C3000"/>
    <mergeCell ref="D2986:D2987"/>
    <mergeCell ref="D2989:D2990"/>
    <mergeCell ref="D2992:D2993"/>
    <mergeCell ref="C3001:D3001"/>
    <mergeCell ref="B3002:B3022"/>
    <mergeCell ref="C3002:C3021"/>
    <mergeCell ref="D3004:D3005"/>
    <mergeCell ref="D3006:D3008"/>
    <mergeCell ref="D3009:D3011"/>
    <mergeCell ref="D3014:D3015"/>
    <mergeCell ref="C3022:D3022"/>
    <mergeCell ref="B3023:B3024"/>
    <mergeCell ref="C3024:D3024"/>
    <mergeCell ref="B3025:B3051"/>
    <mergeCell ref="C3025:C3050"/>
    <mergeCell ref="D3025:D3026"/>
    <mergeCell ref="D3027:D3029"/>
    <mergeCell ref="D3030:D3031"/>
    <mergeCell ref="D3032:D3033"/>
    <mergeCell ref="D3034:D3035"/>
    <mergeCell ref="D3036:D3037"/>
    <mergeCell ref="D3040:D3041"/>
    <mergeCell ref="D3044:D3046"/>
    <mergeCell ref="C3051:D3051"/>
    <mergeCell ref="B3052:B3060"/>
    <mergeCell ref="C3052:C3059"/>
    <mergeCell ref="D3052:D3053"/>
    <mergeCell ref="D3054:D3055"/>
    <mergeCell ref="D3057:D3058"/>
    <mergeCell ref="C3060:D3060"/>
    <mergeCell ref="B3061:B3080"/>
    <mergeCell ref="C3061:C3079"/>
    <mergeCell ref="D3061:D3063"/>
    <mergeCell ref="D3064:D3065"/>
    <mergeCell ref="D3066:D3067"/>
    <mergeCell ref="D3068:D3069"/>
    <mergeCell ref="D3071:D3072"/>
    <mergeCell ref="D3076:D3077"/>
    <mergeCell ref="C3080:D3080"/>
    <mergeCell ref="B3081:B3099"/>
    <mergeCell ref="C3081:C3098"/>
    <mergeCell ref="D3081:D3083"/>
    <mergeCell ref="D3085:D3087"/>
    <mergeCell ref="D3088:D3090"/>
    <mergeCell ref="D3091:D3092"/>
    <mergeCell ref="D3094:D3095"/>
    <mergeCell ref="D3096:D3097"/>
    <mergeCell ref="C3099:D3099"/>
    <mergeCell ref="B3100:B3103"/>
    <mergeCell ref="C3100:C3102"/>
    <mergeCell ref="C3103:D3103"/>
    <mergeCell ref="B3104:B3105"/>
    <mergeCell ref="C3105:D3105"/>
    <mergeCell ref="B3106:B3118"/>
    <mergeCell ref="C3106:C3117"/>
    <mergeCell ref="D3106:D3107"/>
    <mergeCell ref="D3108:D3110"/>
    <mergeCell ref="D3112:D3113"/>
    <mergeCell ref="D3115:D3116"/>
    <mergeCell ref="C3118:D3118"/>
    <mergeCell ref="B3119:B3127"/>
    <mergeCell ref="C3119:C3126"/>
    <mergeCell ref="D3121:D3123"/>
    <mergeCell ref="C3127:D3127"/>
    <mergeCell ref="B3128:B3147"/>
    <mergeCell ref="C3128:C3146"/>
    <mergeCell ref="D3128:D3129"/>
    <mergeCell ref="D3130:D3131"/>
    <mergeCell ref="D3133:D3135"/>
    <mergeCell ref="D3137:D3138"/>
    <mergeCell ref="C3147:D3147"/>
    <mergeCell ref="B3148:D3148"/>
    <mergeCell ref="B3149:I3149"/>
    <mergeCell ref="B3151:I3151"/>
    <mergeCell ref="B3152:B3171"/>
    <mergeCell ref="C3152:C3170"/>
    <mergeCell ref="D3152:D3154"/>
    <mergeCell ref="D3155:D3157"/>
    <mergeCell ref="D3158:D3160"/>
    <mergeCell ref="D3161:D3162"/>
    <mergeCell ref="D3165:D3166"/>
    <mergeCell ref="D3167:D3170"/>
    <mergeCell ref="C3171:D3171"/>
    <mergeCell ref="B3172:B3198"/>
    <mergeCell ref="C3172:C3197"/>
    <mergeCell ref="D3173:D3175"/>
    <mergeCell ref="D3176:D3178"/>
    <mergeCell ref="D3179:D3180"/>
    <mergeCell ref="D3182:D3184"/>
    <mergeCell ref="D3185:D3187"/>
    <mergeCell ref="D3188:D3190"/>
    <mergeCell ref="D3191:D3192"/>
    <mergeCell ref="D3196:D3197"/>
    <mergeCell ref="C3198:D3198"/>
    <mergeCell ref="B3199:B3221"/>
    <mergeCell ref="C3199:C3220"/>
    <mergeCell ref="D3199:D3201"/>
    <mergeCell ref="D3204:D3205"/>
    <mergeCell ref="D3206:D3207"/>
    <mergeCell ref="D3208:D3209"/>
    <mergeCell ref="D3211:D3212"/>
    <mergeCell ref="C3221:D3221"/>
    <mergeCell ref="B3222:B3237"/>
    <mergeCell ref="C3222:C3236"/>
    <mergeCell ref="D3223:D3224"/>
    <mergeCell ref="D3225:D3226"/>
    <mergeCell ref="D3227:D3228"/>
    <mergeCell ref="D3232:D3233"/>
    <mergeCell ref="C3237:D3237"/>
    <mergeCell ref="B3238:B3251"/>
    <mergeCell ref="C3238:C3250"/>
    <mergeCell ref="D3238:D3239"/>
    <mergeCell ref="D3240:D3241"/>
    <mergeCell ref="D3249:D3250"/>
    <mergeCell ref="C3251:D3251"/>
    <mergeCell ref="B3252:B3255"/>
    <mergeCell ref="C3252:C3254"/>
    <mergeCell ref="D3253:D3254"/>
    <mergeCell ref="C3255:D3255"/>
    <mergeCell ref="B3256:B3268"/>
    <mergeCell ref="C3256:C3267"/>
    <mergeCell ref="C3268:D3268"/>
    <mergeCell ref="B3269:B3278"/>
    <mergeCell ref="C3269:C3277"/>
    <mergeCell ref="D3269:D3270"/>
    <mergeCell ref="D3273:D3274"/>
    <mergeCell ref="C3278:D3278"/>
    <mergeCell ref="B3279:B3299"/>
    <mergeCell ref="C3279:C3298"/>
    <mergeCell ref="D3280:D3281"/>
    <mergeCell ref="D3283:D3284"/>
    <mergeCell ref="D3289:D3290"/>
    <mergeCell ref="D3292:D3294"/>
    <mergeCell ref="D3295:D3296"/>
    <mergeCell ref="C3299:D3299"/>
    <mergeCell ref="B3300:B3311"/>
    <mergeCell ref="C3300:C3310"/>
    <mergeCell ref="D3300:D3301"/>
    <mergeCell ref="D3302:D3303"/>
    <mergeCell ref="D3306:D3307"/>
    <mergeCell ref="D3309:D3310"/>
    <mergeCell ref="C3311:D3311"/>
    <mergeCell ref="B3312:B3314"/>
    <mergeCell ref="C3312:C3313"/>
    <mergeCell ref="C3314:D3314"/>
    <mergeCell ref="B3315:B3317"/>
    <mergeCell ref="C3315:C3316"/>
    <mergeCell ref="C3317:D3317"/>
    <mergeCell ref="B3318:D3318"/>
    <mergeCell ref="B3319:I3319"/>
    <mergeCell ref="B3321:I3321"/>
    <mergeCell ref="B3322:B3323"/>
    <mergeCell ref="C3323:D3323"/>
    <mergeCell ref="B3324:B3329"/>
    <mergeCell ref="C3324:C3328"/>
    <mergeCell ref="C3329:D3329"/>
    <mergeCell ref="B3330:D3330"/>
    <mergeCell ref="B3331:I3331"/>
    <mergeCell ref="B3333:I3333"/>
    <mergeCell ref="B3334:B3341"/>
    <mergeCell ref="C3334:C3340"/>
    <mergeCell ref="D3334:D3336"/>
    <mergeCell ref="C3341:D3341"/>
    <mergeCell ref="B3342:B3353"/>
    <mergeCell ref="C3342:C3352"/>
    <mergeCell ref="D3342:D3344"/>
    <mergeCell ref="D3345:D3346"/>
    <mergeCell ref="D3348:D3349"/>
    <mergeCell ref="D3350:D3351"/>
    <mergeCell ref="C3353:D3353"/>
    <mergeCell ref="B3354:B3368"/>
    <mergeCell ref="C3354:C3367"/>
    <mergeCell ref="D3354:D3355"/>
    <mergeCell ref="D3356:D3357"/>
    <mergeCell ref="D3358:D3360"/>
    <mergeCell ref="D3362:D3364"/>
    <mergeCell ref="D3365:D3366"/>
    <mergeCell ref="C3368:D3368"/>
    <mergeCell ref="B3369:B3375"/>
    <mergeCell ref="C3369:C3374"/>
    <mergeCell ref="D3369:D3370"/>
    <mergeCell ref="C3375:D3375"/>
    <mergeCell ref="B3376:B3406"/>
    <mergeCell ref="C3376:C3398"/>
    <mergeCell ref="D3376:D3378"/>
    <mergeCell ref="D3379:D3381"/>
    <mergeCell ref="D3382:D3383"/>
    <mergeCell ref="D3384:D3385"/>
    <mergeCell ref="D3395:D3396"/>
    <mergeCell ref="C3399:C3405"/>
    <mergeCell ref="D3399:D3401"/>
    <mergeCell ref="D3404:D3405"/>
    <mergeCell ref="C3406:D3406"/>
    <mergeCell ref="B3407:B3408"/>
    <mergeCell ref="C3408:D3408"/>
    <mergeCell ref="B3409:B3413"/>
    <mergeCell ref="C3409:C3412"/>
    <mergeCell ref="C3413:D3413"/>
    <mergeCell ref="B3414:B3428"/>
    <mergeCell ref="C3414:C3427"/>
    <mergeCell ref="D3414:D3416"/>
    <mergeCell ref="D3417:D3418"/>
    <mergeCell ref="D3419:D3420"/>
    <mergeCell ref="D3422:D3423"/>
    <mergeCell ref="D3424:D3425"/>
    <mergeCell ref="D3426:D3427"/>
    <mergeCell ref="C3428:D3428"/>
    <mergeCell ref="B3429:B3430"/>
    <mergeCell ref="C3430:D3430"/>
    <mergeCell ref="B3431:B3436"/>
    <mergeCell ref="C3431:C3435"/>
    <mergeCell ref="D3431:D3432"/>
    <mergeCell ref="C3436:D3436"/>
    <mergeCell ref="B3437:B3456"/>
    <mergeCell ref="C3437:C3455"/>
    <mergeCell ref="D3437:D3438"/>
    <mergeCell ref="D3439:D3440"/>
    <mergeCell ref="D3442:D3444"/>
    <mergeCell ref="D3449:D3451"/>
    <mergeCell ref="C3456:D3456"/>
    <mergeCell ref="B3457:B3458"/>
    <mergeCell ref="C3458:D3458"/>
    <mergeCell ref="B3459:B3468"/>
    <mergeCell ref="C3459:C3467"/>
    <mergeCell ref="D3459:D3461"/>
    <mergeCell ref="C3468:D3468"/>
    <mergeCell ref="B3469:B3487"/>
    <mergeCell ref="C3469:C3486"/>
    <mergeCell ref="D3469:D3471"/>
    <mergeCell ref="D3473:D3475"/>
    <mergeCell ref="D3476:D3479"/>
    <mergeCell ref="D3481:D3482"/>
    <mergeCell ref="D3483:D3485"/>
    <mergeCell ref="C3487:D3487"/>
    <mergeCell ref="B3488:B3489"/>
    <mergeCell ref="C3489:D3489"/>
    <mergeCell ref="B3490:B3498"/>
    <mergeCell ref="C3490:C3497"/>
    <mergeCell ref="D3490:D3492"/>
    <mergeCell ref="D3493:D3495"/>
    <mergeCell ref="C3498:D3498"/>
    <mergeCell ref="B3499:B3534"/>
    <mergeCell ref="C3499:C3533"/>
    <mergeCell ref="D3499:D3500"/>
    <mergeCell ref="D3503:D3504"/>
    <mergeCell ref="D3505:D3506"/>
    <mergeCell ref="D3507:D3508"/>
    <mergeCell ref="D3511:D3513"/>
    <mergeCell ref="D3514:D3516"/>
    <mergeCell ref="D3518:D3519"/>
    <mergeCell ref="D3524:D3525"/>
    <mergeCell ref="D3531:D3533"/>
    <mergeCell ref="C3534:D3534"/>
    <mergeCell ref="B3535:B3557"/>
    <mergeCell ref="C3535:C3556"/>
    <mergeCell ref="D3536:D3537"/>
    <mergeCell ref="D3538:D3540"/>
    <mergeCell ref="D3542:D3543"/>
    <mergeCell ref="D3545:D3547"/>
    <mergeCell ref="D3548:D3549"/>
    <mergeCell ref="D3551:D3552"/>
    <mergeCell ref="D3555:D3556"/>
    <mergeCell ref="C3557:D3557"/>
    <mergeCell ref="B3558:B3571"/>
    <mergeCell ref="C3558:C3570"/>
    <mergeCell ref="D3560:D3561"/>
    <mergeCell ref="D3562:D3563"/>
    <mergeCell ref="C3571:D3571"/>
    <mergeCell ref="B3572:B3579"/>
    <mergeCell ref="C3572:C3578"/>
    <mergeCell ref="D3572:D3574"/>
    <mergeCell ref="C3579:D3579"/>
    <mergeCell ref="B3580:B3600"/>
    <mergeCell ref="C3580:C3599"/>
    <mergeCell ref="D3580:D3581"/>
    <mergeCell ref="D3583:D3585"/>
    <mergeCell ref="D3586:D3587"/>
    <mergeCell ref="D3590:D3591"/>
    <mergeCell ref="D3592:D3593"/>
    <mergeCell ref="D3594:D3595"/>
    <mergeCell ref="D3597:D3598"/>
    <mergeCell ref="C3600:D3600"/>
    <mergeCell ref="B3601:B3603"/>
    <mergeCell ref="C3601:C3602"/>
    <mergeCell ref="C3603:D3603"/>
    <mergeCell ref="B3604:B3614"/>
    <mergeCell ref="C3604:C3613"/>
    <mergeCell ref="D3604:D3605"/>
    <mergeCell ref="D3609:D3610"/>
    <mergeCell ref="D3611:D3612"/>
    <mergeCell ref="C3614:D3614"/>
    <mergeCell ref="B3615:B3616"/>
    <mergeCell ref="C3616:D3616"/>
    <mergeCell ref="B3617:B3622"/>
    <mergeCell ref="C3617:C3621"/>
    <mergeCell ref="D3618:D3619"/>
    <mergeCell ref="C3622:D3622"/>
    <mergeCell ref="B3623:B3654"/>
    <mergeCell ref="C3623:C3653"/>
    <mergeCell ref="D3625:D3626"/>
    <mergeCell ref="D3627:D3628"/>
    <mergeCell ref="D3631:D3632"/>
    <mergeCell ref="D3634:D3635"/>
    <mergeCell ref="D3638:D3639"/>
    <mergeCell ref="D3645:D3647"/>
    <mergeCell ref="D3649:D3650"/>
    <mergeCell ref="D3651:D3652"/>
    <mergeCell ref="C3654:D3654"/>
    <mergeCell ref="B3655:B3683"/>
    <mergeCell ref="C3655:C3682"/>
    <mergeCell ref="D3655:D3657"/>
    <mergeCell ref="D3658:D3660"/>
    <mergeCell ref="D3661:D3663"/>
    <mergeCell ref="D3665:D3667"/>
    <mergeCell ref="D3674:D3676"/>
    <mergeCell ref="D3677:D3678"/>
    <mergeCell ref="D3680:D3681"/>
    <mergeCell ref="C3683:D3683"/>
    <mergeCell ref="B3684:B3720"/>
    <mergeCell ref="C3684:C3719"/>
    <mergeCell ref="D3686:D3689"/>
    <mergeCell ref="D3690:D3692"/>
    <mergeCell ref="D3693:D3695"/>
    <mergeCell ref="D3696:D3697"/>
    <mergeCell ref="D3699:D3700"/>
    <mergeCell ref="D3701:D3703"/>
    <mergeCell ref="D3704:D3706"/>
    <mergeCell ref="D3710:D3711"/>
    <mergeCell ref="D3715:D3716"/>
    <mergeCell ref="D3718:D3719"/>
    <mergeCell ref="C3720:D3720"/>
    <mergeCell ref="B3721:B3751"/>
    <mergeCell ref="C3721:C3750"/>
    <mergeCell ref="D3723:D3725"/>
    <mergeCell ref="D3726:D3727"/>
    <mergeCell ref="D3729:D3730"/>
    <mergeCell ref="D3733:D3734"/>
    <mergeCell ref="D3737:D3739"/>
    <mergeCell ref="D3742:D3743"/>
    <mergeCell ref="D3746:D3747"/>
    <mergeCell ref="C3751:D3751"/>
    <mergeCell ref="B3752:B3784"/>
    <mergeCell ref="C3752:C3783"/>
    <mergeCell ref="D3755:D3757"/>
    <mergeCell ref="D3758:D3760"/>
    <mergeCell ref="D3764:D3765"/>
    <mergeCell ref="D3767:D3769"/>
    <mergeCell ref="D3770:D3772"/>
    <mergeCell ref="D3773:D3774"/>
    <mergeCell ref="D3775:D3776"/>
    <mergeCell ref="D3779:D3780"/>
    <mergeCell ref="D3781:D3782"/>
    <mergeCell ref="C3784:D3784"/>
    <mergeCell ref="B3785:B3796"/>
    <mergeCell ref="C3785:C3795"/>
    <mergeCell ref="D3785:D3787"/>
    <mergeCell ref="D3788:D3789"/>
    <mergeCell ref="C3796:D3796"/>
    <mergeCell ref="B3797:B3798"/>
    <mergeCell ref="C3798:D3798"/>
    <mergeCell ref="B3799:D3799"/>
    <mergeCell ref="B3800:I3800"/>
    <mergeCell ref="B3802:I3802"/>
    <mergeCell ref="B3803:B3825"/>
    <mergeCell ref="C3803:C3824"/>
    <mergeCell ref="D3803:D3805"/>
    <mergeCell ref="D3806:D3808"/>
    <mergeCell ref="D3810:D3811"/>
    <mergeCell ref="D3812:D3813"/>
    <mergeCell ref="D3820:D3822"/>
    <mergeCell ref="C3825:D3825"/>
    <mergeCell ref="B3826:B3836"/>
    <mergeCell ref="C3826:C3835"/>
    <mergeCell ref="D3827:D3829"/>
    <mergeCell ref="D3830:D3831"/>
    <mergeCell ref="C3836:D3836"/>
    <mergeCell ref="B3837:B3851"/>
    <mergeCell ref="C3837:C3850"/>
    <mergeCell ref="D3837:D3838"/>
    <mergeCell ref="D3840:D3842"/>
    <mergeCell ref="D3844:D3847"/>
    <mergeCell ref="C3851:D3851"/>
    <mergeCell ref="B3852:B3859"/>
    <mergeCell ref="C3852:C3858"/>
    <mergeCell ref="D3853:D3854"/>
    <mergeCell ref="C3859:D3859"/>
    <mergeCell ref="B3860:B3884"/>
    <mergeCell ref="C3860:C3883"/>
    <mergeCell ref="D3860:D3861"/>
    <mergeCell ref="D3863:D3866"/>
    <mergeCell ref="D3867:D3868"/>
    <mergeCell ref="D3871:D3872"/>
    <mergeCell ref="D3875:D3876"/>
    <mergeCell ref="D3878:D3880"/>
    <mergeCell ref="C3884:D3884"/>
    <mergeCell ref="B3885:B3898"/>
    <mergeCell ref="C3885:C3897"/>
    <mergeCell ref="D3885:D3887"/>
    <mergeCell ref="D3888:D3889"/>
    <mergeCell ref="D3891:D3892"/>
    <mergeCell ref="D3894:D3895"/>
    <mergeCell ref="C3898:D3898"/>
    <mergeCell ref="B3899:B3901"/>
    <mergeCell ref="C3899:C3900"/>
    <mergeCell ref="D3899:D3900"/>
    <mergeCell ref="C3901:D3901"/>
    <mergeCell ref="B3902:B3904"/>
    <mergeCell ref="C3902:C3903"/>
    <mergeCell ref="C3904:D3904"/>
    <mergeCell ref="B3905:B3906"/>
    <mergeCell ref="C3906:D3906"/>
    <mergeCell ref="B3907:B3908"/>
    <mergeCell ref="C3908:D3908"/>
    <mergeCell ref="B3909:B3910"/>
    <mergeCell ref="C3910:D3910"/>
    <mergeCell ref="B3911:D3911"/>
    <mergeCell ref="B3912:I3912"/>
    <mergeCell ref="B3914:I3914"/>
    <mergeCell ref="B3915:B3927"/>
    <mergeCell ref="C3915:C3926"/>
    <mergeCell ref="D3915:D3916"/>
    <mergeCell ref="D3917:D3919"/>
    <mergeCell ref="D3920:D3921"/>
    <mergeCell ref="D3923:D3924"/>
    <mergeCell ref="D3925:D3926"/>
    <mergeCell ref="C3927:D3927"/>
    <mergeCell ref="B3928:B3951"/>
    <mergeCell ref="C3928:C3950"/>
    <mergeCell ref="D3928:D3929"/>
    <mergeCell ref="D3930:D3932"/>
    <mergeCell ref="D3934:D3935"/>
    <mergeCell ref="D3939:D3940"/>
    <mergeCell ref="D3942:D3943"/>
    <mergeCell ref="D3944:D3945"/>
    <mergeCell ref="D3946:D3947"/>
    <mergeCell ref="C3951:D3951"/>
    <mergeCell ref="B3952:B3993"/>
    <mergeCell ref="C3952:C3992"/>
    <mergeCell ref="D3952:D3954"/>
    <mergeCell ref="D3958:D3960"/>
    <mergeCell ref="D3962:D3964"/>
    <mergeCell ref="D3966:D3967"/>
    <mergeCell ref="D3968:D3970"/>
    <mergeCell ref="D3971:D3973"/>
    <mergeCell ref="D3975:D3976"/>
    <mergeCell ref="D3978:D3980"/>
    <mergeCell ref="D3981:D3982"/>
    <mergeCell ref="D3983:D3985"/>
    <mergeCell ref="D3987:D3988"/>
    <mergeCell ref="C3993:D3993"/>
    <mergeCell ref="B3994:B4017"/>
    <mergeCell ref="C3994:C4016"/>
    <mergeCell ref="D3997:D3998"/>
    <mergeCell ref="D3999:D4001"/>
    <mergeCell ref="D4003:D4004"/>
    <mergeCell ref="D4005:D4006"/>
    <mergeCell ref="C4017:D4017"/>
    <mergeCell ref="B4018:B4024"/>
    <mergeCell ref="C4018:C4023"/>
    <mergeCell ref="D4018:D4019"/>
    <mergeCell ref="D4020:D4021"/>
    <mergeCell ref="C4024:D4024"/>
    <mergeCell ref="B4025:B4039"/>
    <mergeCell ref="C4025:C4038"/>
    <mergeCell ref="D4026:D4027"/>
    <mergeCell ref="D4030:D4031"/>
    <mergeCell ref="D4032:D4034"/>
    <mergeCell ref="D4037:D4038"/>
    <mergeCell ref="C4039:D4039"/>
    <mergeCell ref="B4040:B4044"/>
    <mergeCell ref="C4040:C4043"/>
    <mergeCell ref="D4041:D4042"/>
    <mergeCell ref="C4044:D4044"/>
    <mergeCell ref="B4045:B4055"/>
    <mergeCell ref="C4045:C4054"/>
    <mergeCell ref="D4045:D4047"/>
    <mergeCell ref="D4050:D4051"/>
    <mergeCell ref="D4052:D4053"/>
    <mergeCell ref="C4055:D4055"/>
    <mergeCell ref="B4056:B4064"/>
    <mergeCell ref="C4056:C4063"/>
    <mergeCell ref="D4058:D4060"/>
    <mergeCell ref="C4064:D4064"/>
    <mergeCell ref="B4065:B4066"/>
    <mergeCell ref="C4066:D4066"/>
    <mergeCell ref="B4067:B4087"/>
    <mergeCell ref="C4067:C4086"/>
    <mergeCell ref="D4067:D4068"/>
    <mergeCell ref="D4069:D4071"/>
    <mergeCell ref="D4075:D4076"/>
    <mergeCell ref="D4078:D4079"/>
    <mergeCell ref="D4080:D4081"/>
    <mergeCell ref="D4084:D4085"/>
    <mergeCell ref="C4087:D4087"/>
    <mergeCell ref="B4088:B4096"/>
    <mergeCell ref="C4088:C4095"/>
    <mergeCell ref="D4088:D4089"/>
    <mergeCell ref="D4090:D4092"/>
    <mergeCell ref="C4096:D4096"/>
    <mergeCell ref="B4097:B4115"/>
    <mergeCell ref="C4097:C4114"/>
    <mergeCell ref="D4097:D4099"/>
    <mergeCell ref="D4101:D4102"/>
    <mergeCell ref="D4107:D4108"/>
    <mergeCell ref="D4109:D4110"/>
    <mergeCell ref="C4115:D4115"/>
    <mergeCell ref="B4116:B4126"/>
    <mergeCell ref="C4116:C4125"/>
    <mergeCell ref="D4118:D4119"/>
    <mergeCell ref="D4120:D4124"/>
    <mergeCell ref="C4126:D4126"/>
    <mergeCell ref="B4127:B4129"/>
    <mergeCell ref="C4127:C4128"/>
    <mergeCell ref="C4129:D4129"/>
    <mergeCell ref="B4130:D4130"/>
    <mergeCell ref="B4131:I4131"/>
    <mergeCell ref="B4133:I4133"/>
    <mergeCell ref="B4134:B4156"/>
    <mergeCell ref="C4134:C4155"/>
    <mergeCell ref="D4134:D4135"/>
    <mergeCell ref="D4136:D4137"/>
    <mergeCell ref="D4140:D4141"/>
    <mergeCell ref="D4142:D4143"/>
    <mergeCell ref="D4144:D4145"/>
    <mergeCell ref="D4146:D4147"/>
    <mergeCell ref="D4150:D4152"/>
    <mergeCell ref="C4156:D4156"/>
    <mergeCell ref="B4157:D4157"/>
    <mergeCell ref="B4158:E4159"/>
    <mergeCell ref="F4158:F4159"/>
    <mergeCell ref="G4158:G4159"/>
    <mergeCell ref="H4158:H4159"/>
    <mergeCell ref="I4158:I415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0:32:22Z</dcterms:created>
  <dc:creator>user</dc:creator>
  <dc:description/>
  <dc:language>en-US</dc:language>
  <cp:lastModifiedBy>user</cp:lastModifiedBy>
  <cp:lastPrinted>2022-01-04T16:03:28Z</cp:lastPrinted>
  <dcterms:modified xsi:type="dcterms:W3CDTF">2023-09-22T17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3716C9DDF44FC8DE8E64C38BA8F71_13</vt:lpwstr>
  </property>
  <property fmtid="{D5CDD505-2E9C-101B-9397-08002B2CF9AE}" pid="3" name="KSOProductBuildVer">
    <vt:lpwstr>2052-11.8.2.9980</vt:lpwstr>
  </property>
</Properties>
</file>