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目录" sheetId="1" state="visible" r:id="rId2"/>
    <sheet name="本级一般收入" sheetId="2" state="visible" r:id="rId3"/>
    <sheet name="本级一般支出" sheetId="3" state="visible" r:id="rId4"/>
    <sheet name="本级一般基本支出" sheetId="4" state="visible" r:id="rId5"/>
    <sheet name="本级一般平衡" sheetId="5" state="visible" r:id="rId6"/>
    <sheet name="本地区一般收入" sheetId="6" state="visible" r:id="rId7"/>
    <sheet name="本地区一般支出 " sheetId="7" state="visible" r:id="rId8"/>
    <sheet name="本地区一般基本支出 " sheetId="8" state="visible" r:id="rId9"/>
    <sheet name="本地区一般平衡" sheetId="9" state="visible" r:id="rId10"/>
    <sheet name="上级税收返还和转移支付补助预算表" sheetId="10" state="visible" r:id="rId11"/>
    <sheet name="对下分地区" sheetId="11" state="visible" r:id="rId12"/>
    <sheet name="对下分项目" sheetId="12" state="visible" r:id="rId13"/>
    <sheet name="预算内基建" sheetId="13" state="visible" r:id="rId14"/>
    <sheet name="本级基金收入" sheetId="14" state="visible" r:id="rId15"/>
    <sheet name="本级基金支出" sheetId="15" state="visible" r:id="rId16"/>
    <sheet name="本级基金平衡" sheetId="16" state="visible" r:id="rId17"/>
    <sheet name="本地区基金收入" sheetId="17" state="visible" r:id="rId18"/>
    <sheet name="本地区基金支出" sheetId="18" state="visible" r:id="rId19"/>
    <sheet name="本地区基金平衡 " sheetId="19" state="visible" r:id="rId20"/>
    <sheet name="上级基金补助" sheetId="20" state="visible" r:id="rId21"/>
    <sheet name="对下基金补助" sheetId="21" state="visible" r:id="rId22"/>
    <sheet name="本级国资收入" sheetId="22" state="visible" r:id="rId23"/>
    <sheet name="本级国资支出" sheetId="23" state="visible" r:id="rId24"/>
    <sheet name="本级国有资本经营平衡" sheetId="24" state="visible" r:id="rId25"/>
    <sheet name="本地区国资收入 " sheetId="25" state="visible" r:id="rId26"/>
    <sheet name="本地区国资支出 " sheetId="26" state="visible" r:id="rId27"/>
    <sheet name="本地区国有资本经营平衡" sheetId="27" state="visible" r:id="rId28"/>
    <sheet name="国资对下补助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true" localSheetId="8" name="_xlnm._FilterDatabase" vbProcedure="false">本地区一般平衡!$A$4:$D$81</definedName>
    <definedName function="false" hidden="true" localSheetId="6" name="_xlnm._FilterDatabase" vbProcedure="false">'本地区一般支出 '!$A$5:$D$1313</definedName>
    <definedName function="false" hidden="true" localSheetId="4" name="_xlnm._FilterDatabase" vbProcedure="false">本级一般平衡!$A$4:$D$81</definedName>
    <definedName function="false" hidden="false" name="A01" vbProcedure="false">'[1]'!$A$5:$C$36</definedName>
    <definedName function="false" hidden="false" name="A08" vbProcedure="false">'[2]A01-1'!$A$5:$C$36</definedName>
    <definedName function="false" hidden="false" name="Database" vbProcedure="false">'[3]'!$A$6:$L$37</definedName>
    <definedName function="false" hidden="false" name="地区名称" vbProcedure="false">#REF!</definedName>
    <definedName function="false" hidden="false" name="支出" vbProcedure="false">'[4]'!$A$6:$L$37</definedName>
    <definedName function="false" hidden="false" localSheetId="2" name="A01" vbProcedure="false">'[1]'!$A$5:$C$36</definedName>
    <definedName function="false" hidden="false" localSheetId="2" name="A08" vbProcedure="false">'[2]A01-1'!$A$5:$C$36</definedName>
    <definedName function="false" hidden="false" localSheetId="2" name="Database" vbProcedure="false">'[3]'!$A$6:$L$37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  <definedName function="false" hidden="false" localSheetId="4" name="Print_Titles" vbProcedure="false">本级一般平衡!$4:$5</definedName>
    <definedName function="false" hidden="false" localSheetId="5" name="地区名称" vbProcedure="false">#REF!</definedName>
    <definedName function="false" hidden="false" localSheetId="6" name="A01" vbProcedure="false">'[1]'!$A$5:$C$36</definedName>
    <definedName function="false" hidden="false" localSheetId="6" name="A08" vbProcedure="false">'[2]A01-1'!$A$5:$C$36</definedName>
    <definedName function="false" hidden="false" localSheetId="6" name="Database" vbProcedure="false">'[3]'!$A$6:$L$37</definedName>
    <definedName function="false" hidden="false" localSheetId="6" name="Print_Titles" vbProcedure="false">'本地区一般支出 '!$4:$5</definedName>
    <definedName function="false" hidden="false" localSheetId="6" name="地区名称" vbProcedure="false">#REF!</definedName>
    <definedName function="false" hidden="false" localSheetId="7" name="地区名称" vbProcedure="false">#REF!</definedName>
    <definedName function="false" hidden="false" localSheetId="8" name="Print_Titles" vbProcedure="false">本地区一般平衡!$4:$5</definedName>
    <definedName function="false" hidden="false" localSheetId="8" name="地区名称" vbProcedure="false">#REF!</definedName>
    <definedName function="false" hidden="false" localSheetId="13" name="Database" vbProcedure="false">#REF!</definedName>
    <definedName function="false" hidden="false" localSheetId="14" name="Database" vbProcedure="false">#REF!</definedName>
    <definedName function="false" hidden="false" localSheetId="16" name="Database" vbProcedure="false">#REF!</definedName>
    <definedName function="false" hidden="false" localSheetId="16" name="地区名称" vbProcedure="false">#REF!</definedName>
    <definedName function="false" hidden="false" localSheetId="17" name="Database" vbProcedure="false">#REF!</definedName>
    <definedName function="false" hidden="false" localSheetId="17" name="地区名称" vbProcedure="false">#REF!</definedName>
    <definedName function="false" hidden="false" localSheetId="18" name="地区名称" vbProcedure="false">#REF!</definedName>
    <definedName function="false" hidden="false" localSheetId="21" name="Print_Titles" vbProcedure="false">本级国资收入!$2:$5</definedName>
    <definedName function="false" hidden="false" localSheetId="24" name="Print_Titles" vbProcedure="false">'本地区国资收入 '!$2:$5</definedName>
    <definedName function="false" hidden="false" localSheetId="24" name="地区名称" vbProcedure="false">#REF!</definedName>
    <definedName function="false" hidden="false" localSheetId="25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400">
  <si>
    <t xml:space="preserve">目    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一般公共预算收入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一般公共预算支出预算（草案）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一般公共预算基本支出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一般公共预算收支预算平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一般公共预算收入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一般公共预算支出预算（草案）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一般公共预算基本支出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一般公共预算收支预算平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上级对旺苍县税收返还和转移支付补助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转移支付分地区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对下税收返还和转移支付补助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预算内基本建设支出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政府性基金预算收入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政府性基金预算支出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政府性基金预算平衡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政府性基金预算支出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政府性基金预算平衡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上级对旺苍县政府性基金转移支付补助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对下政府性基金转移支付补助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国有资本经营预算收入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国有资本经营预算支出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县级国有资本经营预算平衡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国有资本经营收入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国有资本经营支出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本地区国有资本经营预算平衡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旺苍县对下国有资本经营预算转移支付分地区预算表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县级一般公共预算收入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单位：万元</t>
  </si>
  <si>
    <t xml:space="preserve">预    算    科    目</t>
  </si>
  <si>
    <t xml:space="preserve">预算基数</t>
  </si>
  <si>
    <t xml:space="preserve">预算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    注</t>
  </si>
  <si>
    <t xml:space="preserve">税收收入小计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收入合计</t>
  </si>
  <si>
    <r>
      <rPr>
        <b val="true"/>
        <sz val="22"/>
        <rFont val="方正大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旺苍县一般公共预算支出预算（草案）表</t>
    </r>
  </si>
  <si>
    <t xml:space="preserve">项目</t>
  </si>
  <si>
    <t xml:space="preserve">代码</t>
  </si>
  <si>
    <t xml:space="preserve">名称</t>
  </si>
  <si>
    <t xml:space="preserve">小计</t>
  </si>
  <si>
    <t xml:space="preserve">县级财
力安排</t>
  </si>
  <si>
    <t xml:space="preserve">提前通知
专项补助</t>
  </si>
  <si>
    <t xml:space="preserve">上年结
转安排</t>
  </si>
  <si>
    <t xml:space="preserve">备注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旺苍县一般公共预算基本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基本支出合计</t>
  </si>
  <si>
    <t xml:space="preserve">金额</t>
  </si>
  <si>
    <t xml:space="preserve">一、工资福利支出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工基本医疗保险缴费</t>
  </si>
  <si>
    <t xml:space="preserve">   其他社会保险缴费</t>
  </si>
  <si>
    <t xml:space="preserve">   住房公积金</t>
  </si>
  <si>
    <t xml:space="preserve">   其他工资福利支出</t>
  </si>
  <si>
    <t xml:space="preserve">二、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   差旅费</t>
  </si>
  <si>
    <t xml:space="preserve">   维修（护）费</t>
  </si>
  <si>
    <t xml:space="preserve">   租赁费</t>
  </si>
  <si>
    <t xml:space="preserve">   会议费</t>
  </si>
  <si>
    <t xml:space="preserve">   培训费</t>
  </si>
  <si>
    <t xml:space="preserve">   公务接待费</t>
  </si>
  <si>
    <t xml:space="preserve">   劳务费</t>
  </si>
  <si>
    <t xml:space="preserve">   委托业务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服务支出</t>
  </si>
  <si>
    <t xml:space="preserve">三、对个人和家庭的补助</t>
  </si>
  <si>
    <t xml:space="preserve">   退休费</t>
  </si>
  <si>
    <t xml:space="preserve">   生活补助</t>
  </si>
  <si>
    <t xml:space="preserve">   奖励金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旺苍县一般公共预算收支预算平衡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                 单位：万元</t>
  </si>
  <si>
    <t xml:space="preserve">收入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上解支出</t>
  </si>
  <si>
    <t xml:space="preserve">    所得税基数返还收入</t>
  </si>
  <si>
    <t xml:space="preserve">    体制上解支出</t>
  </si>
  <si>
    <t xml:space="preserve">    增值税税收返还收入</t>
  </si>
  <si>
    <t xml:space="preserve">    其他专项上解</t>
  </si>
  <si>
    <t xml:space="preserve">    消费税税收返还收入</t>
  </si>
  <si>
    <t xml:space="preserve">    成品油价格和税费改革税收返还收入</t>
  </si>
  <si>
    <t xml:space="preserve">    增值税五五分享税收返还收入</t>
  </si>
  <si>
    <t xml:space="preserve">    其他税收返还收入</t>
  </si>
  <si>
    <t xml:space="preserve">  一般性转移支付收入</t>
  </si>
  <si>
    <t xml:space="preserve">     均衡性转移支付收入</t>
  </si>
  <si>
    <t xml:space="preserve">     县级基本财力保障机制奖补资金收入</t>
  </si>
  <si>
    <t xml:space="preserve">     结算补助收入</t>
  </si>
  <si>
    <t xml:space="preserve">     资源枯竭型城市转移支付补助收入</t>
  </si>
  <si>
    <t xml:space="preserve">     企业事业单位划转补助收入</t>
  </si>
  <si>
    <t xml:space="preserve">     产粮（油）大县奖励资金收入</t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巩固脱贫攻坚成果衔接乡村振兴转移支付收入</t>
  </si>
  <si>
    <t xml:space="preserve">     一般公共服务共同财政事权转移支付收入</t>
  </si>
  <si>
    <t xml:space="preserve">     外交共同财政事权转移支付收入</t>
  </si>
  <si>
    <t xml:space="preserve">     国防共同财政事权转移支付收入</t>
  </si>
  <si>
    <t xml:space="preserve">     公共安全共同财政事权转移支付收入</t>
  </si>
  <si>
    <t xml:space="preserve">     教育共同财政事权转移支付收入</t>
  </si>
  <si>
    <t xml:space="preserve">     科学技术共同财政事权转移支付收入</t>
  </si>
  <si>
    <t xml:space="preserve">     文化旅游体育与传媒共同财政事权转移支付收入</t>
  </si>
  <si>
    <t xml:space="preserve">     社会保障与就业共同财政事权转移支付收入</t>
  </si>
  <si>
    <t xml:space="preserve">     医疗卫生共同财政事权转移支付收入</t>
  </si>
  <si>
    <t xml:space="preserve">     节能环保共同财政事权转移支付收入</t>
  </si>
  <si>
    <t xml:space="preserve">     城乡社区共同财政事权转移支付收入</t>
  </si>
  <si>
    <t xml:space="preserve">     农林水共同财政事权转移支付收入</t>
  </si>
  <si>
    <t xml:space="preserve">     交通运输共同财政事权转移支付收入</t>
  </si>
  <si>
    <t xml:space="preserve">     资源勘探信息等共同财政事权转移支付收入</t>
  </si>
  <si>
    <t xml:space="preserve">     商业服务业等共同财政事权转移支付收入</t>
  </si>
  <si>
    <t xml:space="preserve">     金融共同财政事权转移支付收入</t>
  </si>
  <si>
    <t xml:space="preserve">     自然资源海洋气象共同财政事权转移支付收入</t>
  </si>
  <si>
    <t xml:space="preserve">     住房保障共同财政事权转移支付收入</t>
  </si>
  <si>
    <t xml:space="preserve">     粮油物资储备共同财政事权转移支付收入</t>
  </si>
  <si>
    <t xml:space="preserve">     灾害防治及应急管理共同财政事权转移支付收入</t>
  </si>
  <si>
    <t xml:space="preserve">     其他共同财政事权转移支付收入</t>
  </si>
  <si>
    <t xml:space="preserve">     增值税留抵退税转移支付收入</t>
  </si>
  <si>
    <t xml:space="preserve">     其他退税减税降费转移支付收入</t>
  </si>
  <si>
    <t xml:space="preserve">     补充县区财力转移支付收入</t>
  </si>
  <si>
    <t xml:space="preserve">     其他一般性转移支付收入</t>
  </si>
  <si>
    <t xml:space="preserve">  专项转移支付收入</t>
  </si>
  <si>
    <t xml:space="preserve">接受其他地区援助收入</t>
  </si>
  <si>
    <t xml:space="preserve">调出资金</t>
  </si>
  <si>
    <t xml:space="preserve">债务收入</t>
  </si>
  <si>
    <t xml:space="preserve">年终结余</t>
  </si>
  <si>
    <t xml:space="preserve">债务转贷收入</t>
  </si>
  <si>
    <t xml:space="preserve">安排预算稳定调节基金</t>
  </si>
  <si>
    <t xml:space="preserve">国债转贷收入</t>
  </si>
  <si>
    <t xml:space="preserve">补充预算周转金</t>
  </si>
  <si>
    <t xml:space="preserve">国债转贷资金上年结余</t>
  </si>
  <si>
    <t xml:space="preserve">上年结转收入</t>
  </si>
  <si>
    <t xml:space="preserve">地方政府一般债务还本支出</t>
  </si>
  <si>
    <t xml:space="preserve">调入预算稳定调节基金</t>
  </si>
  <si>
    <t xml:space="preserve">    地方政府一般债券还本支出</t>
  </si>
  <si>
    <t xml:space="preserve">调入资金   </t>
  </si>
  <si>
    <t xml:space="preserve">     地方政府向外国政府借款还本支出</t>
  </si>
  <si>
    <t xml:space="preserve">    从政府性基金预算调入</t>
  </si>
  <si>
    <t xml:space="preserve">     地方政府向国际组织借款还本支出</t>
  </si>
  <si>
    <t xml:space="preserve">    从国有资本经营预算调入</t>
  </si>
  <si>
    <t xml:space="preserve">     地方政府向其他一般债务还本支出</t>
  </si>
  <si>
    <t xml:space="preserve">收入总计</t>
  </si>
  <si>
    <t xml:space="preserve">支出总计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旺苍县税收返还和转移支付补助收入情况表</t>
    </r>
  </si>
  <si>
    <t xml:space="preserve">税收返还和转移支付补助收入合计</t>
  </si>
  <si>
    <t xml:space="preserve">    （一）返还性收入</t>
  </si>
  <si>
    <t xml:space="preserve">          所得税基数返还收入 </t>
  </si>
  <si>
    <t xml:space="preserve">          成品油税费改革税收返还收入</t>
  </si>
  <si>
    <t xml:space="preserve">          增值税税收返还收入</t>
  </si>
  <si>
    <t xml:space="preserve">          消费税税收返还收入</t>
  </si>
  <si>
    <t xml:space="preserve">          增值税五五分享税收返还收入</t>
  </si>
  <si>
    <t xml:space="preserve">          其他税收返还收入</t>
  </si>
  <si>
    <t xml:space="preserve">    （二）一般性转移支付收入</t>
  </si>
  <si>
    <t xml:space="preserve">          均衡性转移支付收入</t>
  </si>
  <si>
    <t xml:space="preserve">          县级基本财力保障机制奖补资金收入</t>
  </si>
  <si>
    <t xml:space="preserve">          结算补助收入</t>
  </si>
  <si>
    <t xml:space="preserve">          资源枯竭型城市转移支付补助收入</t>
  </si>
  <si>
    <t xml:space="preserve">          企业事业单位划转补助收入</t>
  </si>
  <si>
    <t xml:space="preserve">          重点生态功能区转移支付收入</t>
  </si>
  <si>
    <t xml:space="preserve">          固定数额补助收入</t>
  </si>
  <si>
    <t xml:space="preserve">          革命老区转移支付收入</t>
  </si>
  <si>
    <t xml:space="preserve">          巩固脱贫攻坚成果衔接乡村振兴转移支付收入</t>
  </si>
  <si>
    <t xml:space="preserve">          增值税留抵退税转移支付收入</t>
  </si>
  <si>
    <t xml:space="preserve">          其他退税减税降费转移支付收入</t>
  </si>
  <si>
    <t xml:space="preserve">          其他一般性转移支付收入</t>
  </si>
  <si>
    <t xml:space="preserve">    （三）专项转移支付收入</t>
  </si>
  <si>
    <t xml:space="preserve">          卫生健康</t>
  </si>
  <si>
    <t xml:space="preserve">          农林水</t>
  </si>
  <si>
    <t xml:space="preserve">          金融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旺苍县转移支付分地区预算数表</t>
    </r>
  </si>
  <si>
    <t xml:space="preserve">地  区</t>
  </si>
  <si>
    <t xml:space="preserve">待清算分配数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旺苍县对下税收返还和转移支付补助预算表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旺苍县基本建设支出预算情况表</t>
    </r>
  </si>
  <si>
    <t xml:space="preserve">序号</t>
  </si>
  <si>
    <t xml:space="preserve">项目名称</t>
  </si>
  <si>
    <t xml:space="preserve">计划总投资</t>
  </si>
  <si>
    <t xml:space="preserve">财政拟投入</t>
  </si>
  <si>
    <t xml:space="preserve">旺苍县茶产业融合发展项目</t>
  </si>
  <si>
    <t xml:space="preserve">旺苍县龙凤粮油现代农业园区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线旺苍段公路</t>
    </r>
  </si>
  <si>
    <t xml:space="preserve">旺苍县高标准农田建设项目</t>
  </si>
  <si>
    <t xml:space="preserve">旺苍县三合水库项目</t>
  </si>
  <si>
    <t xml:space="preserve">旺苍大峡谷森林公园项目</t>
  </si>
  <si>
    <t xml:space="preserve">旺苍县城乡幼儿园建设项目</t>
  </si>
  <si>
    <t xml:space="preserve">旺苍县重点采煤沉陷区避险搬迁项目</t>
  </si>
  <si>
    <t xml:space="preserve">旺苍县中医医院门诊综合楼建设项目</t>
  </si>
  <si>
    <t xml:space="preserve">备注：本级财力有限，基本建设资金完全依靠上级转移支付收入。以上项目仅为当年基本建设投资预计情况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旺苍县政府性基金预算收入预算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草案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表</t>
    </r>
  </si>
  <si>
    <t xml:space="preserve">备 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十四、大中型水库库区基金收入</t>
  </si>
  <si>
    <t xml:space="preserve">十五、彩票公益金收入</t>
  </si>
  <si>
    <t xml:space="preserve">十六、城市基础设施配套费收入</t>
  </si>
  <si>
    <t xml:space="preserve">十七、小型水库移民扶助基金收入</t>
  </si>
  <si>
    <t xml:space="preserve">十八、国家重大水利工程建设基金收入</t>
  </si>
  <si>
    <t xml:space="preserve">十九、车辆通行费</t>
  </si>
  <si>
    <t xml:space="preserve">二十、污水处理费收入</t>
  </si>
  <si>
    <t xml:space="preserve">二十一、彩票发行机构和彩票销售机构的业务费用</t>
  </si>
  <si>
    <t xml:space="preserve">二十二、其他政府性基金收入</t>
  </si>
  <si>
    <t xml:space="preserve">转移性收入</t>
  </si>
  <si>
    <t xml:space="preserve">      政府性基金转移收入</t>
  </si>
  <si>
    <t xml:space="preserve">      地震灾后恢复重建补助收入</t>
  </si>
  <si>
    <t xml:space="preserve">上年结余收入</t>
  </si>
  <si>
    <t xml:space="preserve">调入资金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旺苍县政府性基金预算支出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                   单位：万元</t>
  </si>
  <si>
    <t xml:space="preserve">备  注</t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    政府性基金转移支付</t>
  </si>
  <si>
    <t xml:space="preserve">    　政府性基金补助支出</t>
  </si>
  <si>
    <t xml:space="preserve">      政府性基金上解支出</t>
  </si>
  <si>
    <t xml:space="preserve">债务还本支出</t>
  </si>
  <si>
    <t xml:space="preserve">出资金</t>
  </si>
  <si>
    <t xml:space="preserve">支 出 总 计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旺苍县政府性基金预算收支平衡（草案）表</t>
    </r>
  </si>
  <si>
    <t xml:space="preserve">收 入</t>
  </si>
  <si>
    <t xml:space="preserve">支 出</t>
  </si>
  <si>
    <t xml:space="preserve">本级收入</t>
  </si>
  <si>
    <t xml:space="preserve">上级补助收入</t>
  </si>
  <si>
    <t xml:space="preserve">补助下级支出</t>
  </si>
  <si>
    <t xml:space="preserve">  教育</t>
  </si>
  <si>
    <t xml:space="preserve">  教育支出</t>
  </si>
  <si>
    <t xml:space="preserve">  文化体育</t>
  </si>
  <si>
    <t xml:space="preserve">  科学技术支出</t>
  </si>
  <si>
    <t xml:space="preserve">  社会保障和就业</t>
  </si>
  <si>
    <t xml:space="preserve">  社会保障和就业支出</t>
  </si>
  <si>
    <t xml:space="preserve">  节能环保</t>
  </si>
  <si>
    <t xml:space="preserve">  节能环保支出</t>
  </si>
  <si>
    <t xml:space="preserve">  城乡社区</t>
  </si>
  <si>
    <t xml:space="preserve">  城乡社区支出</t>
  </si>
  <si>
    <t xml:space="preserve">  农林水</t>
  </si>
  <si>
    <t xml:space="preserve">  农林水支出</t>
  </si>
  <si>
    <t xml:space="preserve">  交通运输</t>
  </si>
  <si>
    <t xml:space="preserve">  交通运输支出</t>
  </si>
  <si>
    <t xml:space="preserve">  资源勘探电力信息</t>
  </si>
  <si>
    <t xml:space="preserve">  资源勘探电力信息等支出</t>
  </si>
  <si>
    <t xml:space="preserve">  商业服务业</t>
  </si>
  <si>
    <t xml:space="preserve">  商业服务业等支出</t>
  </si>
  <si>
    <t xml:space="preserve">  其他</t>
  </si>
  <si>
    <t xml:space="preserve">  其他支出</t>
  </si>
  <si>
    <t xml:space="preserve">下级上解收入</t>
  </si>
  <si>
    <t xml:space="preserve">上解上级支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旺苍县政府性基金转移支付补助收入情况表</t>
    </r>
  </si>
  <si>
    <t xml:space="preserve">预 算 科 目</t>
  </si>
  <si>
    <t xml:space="preserve">    科学技术</t>
  </si>
  <si>
    <t xml:space="preserve">    社会保障和就业</t>
  </si>
  <si>
    <t xml:space="preserve">    城乡社区</t>
  </si>
  <si>
    <t xml:space="preserve">    农林水</t>
  </si>
  <si>
    <t xml:space="preserve">    资源勘探工业信息等</t>
  </si>
  <si>
    <t xml:space="preserve">    其他收入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旺苍县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旺苍县国有资本经营预算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项      目</t>
  </si>
  <si>
    <t xml:space="preserve">一、利润收入</t>
  </si>
  <si>
    <t xml:space="preserve">    金融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建材企业利润收入</t>
  </si>
  <si>
    <t xml:space="preserve">    农林牧渔企业利润收入</t>
  </si>
  <si>
    <t xml:space="preserve">    转制科研院所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上 年 结 转 收 入</t>
  </si>
  <si>
    <t xml:space="preserve">转 移 性 收 入</t>
  </si>
  <si>
    <t xml:space="preserve">县 级 国 有 资 本 经 营 预 算 收 入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旺苍县国有资本经营预算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        单位：万元</t>
  </si>
  <si>
    <t xml:space="preserve">一、社会保障和就业支出</t>
  </si>
  <si>
    <t xml:space="preserve">二、国有资本经营预算支出</t>
  </si>
  <si>
    <t xml:space="preserve">  解决历史遗留问题及改革成本支出</t>
  </si>
  <si>
    <t xml:space="preserve">  国有企业资本金注入支出</t>
  </si>
  <si>
    <t xml:space="preserve">  国有企业政策性补贴</t>
  </si>
  <si>
    <t xml:space="preserve">  其他国有资本经营预算支出</t>
  </si>
  <si>
    <t xml:space="preserve">三、转移性支出</t>
  </si>
  <si>
    <t xml:space="preserve">  国有资本经营预算转移支付</t>
  </si>
  <si>
    <t xml:space="preserve">  调出资金</t>
  </si>
  <si>
    <t xml:space="preserve">  年终结余</t>
  </si>
  <si>
    <t xml:space="preserve">全县国有资本经营预算支出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旺苍县国有资本经营预算收支平衡（草案）表</t>
    </r>
  </si>
  <si>
    <t xml:space="preserve">   单位：万元</t>
  </si>
  <si>
    <t xml:space="preserve">执行数</t>
  </si>
  <si>
    <t xml:space="preserve">本级支出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旺苍县对下国有资本经营预算转移支付分地区预算表</t>
    </r>
  </si>
  <si>
    <t xml:space="preserve">地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#,##0_ "/>
    <numFmt numFmtId="172" formatCode="#,##0_);[RED]\(#,##0\)"/>
    <numFmt numFmtId="173" formatCode="0_ "/>
    <numFmt numFmtId="174" formatCode="0_ ;[RED]\-0\ "/>
    <numFmt numFmtId="175" formatCode="@"/>
    <numFmt numFmtId="176" formatCode="General"/>
    <numFmt numFmtId="177" formatCode="0.0_ "/>
    <numFmt numFmtId="178" formatCode="0_);[RED]\(0\)"/>
    <numFmt numFmtId="179" formatCode="#,##0"/>
    <numFmt numFmtId="180" formatCode="____@"/>
    <numFmt numFmtId="181" formatCode="0"/>
    <numFmt numFmtId="182" formatCode="0.00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方正小标宋简体"/>
      <family val="4"/>
      <charset val="134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6" fillId="0" borderId="10" xfId="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6" fillId="0" borderId="13" xfId="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0" fillId="0" borderId="13" xfId="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4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24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4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0" xfId="69"/>
    <cellStyle name="常规 10 4 3 2" xfId="70"/>
    <cellStyle name="常规 17" xfId="71"/>
    <cellStyle name="常规 17 2" xfId="72"/>
    <cellStyle name="常规 2" xfId="73"/>
    <cellStyle name="常规 2 3" xfId="74"/>
    <cellStyle name="常规 2 4 2 2" xfId="75"/>
    <cellStyle name="常规 26 2 2 2" xfId="76"/>
    <cellStyle name="常规 27" xfId="77"/>
    <cellStyle name="常规 27 2" xfId="78"/>
    <cellStyle name="常规 3" xfId="79"/>
    <cellStyle name="常规 30" xfId="80"/>
    <cellStyle name="常规 30 2" xfId="81"/>
    <cellStyle name="常规 35" xfId="82"/>
    <cellStyle name="常规 4" xfId="83"/>
    <cellStyle name="常规 47" xfId="84"/>
    <cellStyle name="常规 47 2" xfId="85"/>
    <cellStyle name="常规 47 2 2" xfId="86"/>
    <cellStyle name="常规 47 4 2 2" xfId="87"/>
    <cellStyle name="常规 48" xfId="88"/>
    <cellStyle name="常规 48 2" xfId="89"/>
    <cellStyle name="常规_%84表2：2016-2018年省级部门三年滚动规划报表" xfId="90"/>
    <cellStyle name="常规_(陈诚修改稿)2006年全省及省级财政决算及07年预算执行情况表(A4 留底自用)" xfId="91"/>
    <cellStyle name="常规_2001年预算：预算收入及财力（12月21日上午定案表）" xfId="92"/>
    <cellStyle name="常规_200704(第一稿）" xfId="93"/>
    <cellStyle name="常规_2007年全省及省级财政收支执行及2008年预算草案表（报人大电子版）" xfId="94"/>
    <cellStyle name="常规_国有资本经营预算表样" xfId="95"/>
    <cellStyle name="常规_基金分析表(99.3)" xfId="96"/>
    <cellStyle name="常规_基金预算_1" xfId="97"/>
    <cellStyle name="常规_社保基金预算报人大建议表样" xfId="98"/>
    <cellStyle name="常规_（旺苍）2017年公共预算简表1.11" xfId="99"/>
    <cellStyle name="普通_97-917" xfId="100"/>
    <cellStyle name="未定义" xfId="1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1.62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11" hidden="false" customHeight="true" outlineLevel="0" collapsed="false">
      <c r="A2" s="3"/>
      <c r="B2" s="3"/>
    </row>
    <row r="3" s="6" customFormat="true" ht="19.5" hidden="false" customHeight="true" outlineLevel="0" collapsed="false">
      <c r="A3" s="4" t="n">
        <v>1</v>
      </c>
      <c r="B3" s="5" t="s">
        <v>1</v>
      </c>
    </row>
    <row r="4" s="6" customFormat="true" ht="19.5" hidden="false" customHeight="true" outlineLevel="0" collapsed="false">
      <c r="A4" s="4" t="n">
        <v>2</v>
      </c>
      <c r="B4" s="5" t="s">
        <v>2</v>
      </c>
    </row>
    <row r="5" s="6" customFormat="true" ht="19.5" hidden="false" customHeight="true" outlineLevel="0" collapsed="false">
      <c r="A5" s="4" t="n">
        <v>3</v>
      </c>
      <c r="B5" s="5" t="s">
        <v>3</v>
      </c>
    </row>
    <row r="6" s="6" customFormat="true" ht="19.5" hidden="false" customHeight="true" outlineLevel="0" collapsed="false">
      <c r="A6" s="4" t="n">
        <v>4</v>
      </c>
      <c r="B6" s="7" t="s">
        <v>4</v>
      </c>
    </row>
    <row r="7" s="6" customFormat="true" ht="19.5" hidden="false" customHeight="true" outlineLevel="0" collapsed="false">
      <c r="A7" s="4" t="n">
        <v>5</v>
      </c>
      <c r="B7" s="5" t="s">
        <v>5</v>
      </c>
    </row>
    <row r="8" s="6" customFormat="true" ht="19.5" hidden="false" customHeight="true" outlineLevel="0" collapsed="false">
      <c r="A8" s="4" t="n">
        <v>6</v>
      </c>
      <c r="B8" s="5" t="s">
        <v>6</v>
      </c>
    </row>
    <row r="9" s="6" customFormat="true" ht="19.5" hidden="false" customHeight="true" outlineLevel="0" collapsed="false">
      <c r="A9" s="4" t="n">
        <v>7</v>
      </c>
      <c r="B9" s="5" t="s">
        <v>7</v>
      </c>
    </row>
    <row r="10" s="6" customFormat="true" ht="19.5" hidden="false" customHeight="true" outlineLevel="0" collapsed="false">
      <c r="A10" s="4" t="n">
        <v>8</v>
      </c>
      <c r="B10" s="5" t="s">
        <v>8</v>
      </c>
    </row>
    <row r="11" s="6" customFormat="true" ht="19.5" hidden="false" customHeight="true" outlineLevel="0" collapsed="false">
      <c r="A11" s="4" t="n">
        <v>9</v>
      </c>
      <c r="B11" s="5" t="s">
        <v>9</v>
      </c>
    </row>
    <row r="12" s="6" customFormat="true" ht="19.5" hidden="false" customHeight="true" outlineLevel="0" collapsed="false">
      <c r="A12" s="4" t="n">
        <v>10</v>
      </c>
      <c r="B12" s="5" t="s">
        <v>10</v>
      </c>
    </row>
    <row r="13" s="6" customFormat="true" ht="19.5" hidden="false" customHeight="true" outlineLevel="0" collapsed="false">
      <c r="A13" s="4" t="n">
        <v>11</v>
      </c>
      <c r="B13" s="5" t="s">
        <v>11</v>
      </c>
    </row>
    <row r="14" s="6" customFormat="true" ht="19.5" hidden="false" customHeight="true" outlineLevel="0" collapsed="false">
      <c r="A14" s="4" t="n">
        <v>12</v>
      </c>
      <c r="B14" s="5" t="s">
        <v>12</v>
      </c>
    </row>
    <row r="15" s="6" customFormat="true" ht="19.5" hidden="false" customHeight="true" outlineLevel="0" collapsed="false">
      <c r="A15" s="4" t="n">
        <v>13</v>
      </c>
      <c r="B15" s="5" t="s">
        <v>13</v>
      </c>
    </row>
    <row r="16" s="6" customFormat="true" ht="19.5" hidden="false" customHeight="true" outlineLevel="0" collapsed="false">
      <c r="A16" s="4" t="n">
        <v>14</v>
      </c>
      <c r="B16" s="5" t="s">
        <v>14</v>
      </c>
    </row>
    <row r="17" s="6" customFormat="true" ht="19.5" hidden="false" customHeight="true" outlineLevel="0" collapsed="false">
      <c r="A17" s="4" t="n">
        <v>15</v>
      </c>
      <c r="B17" s="5" t="s">
        <v>15</v>
      </c>
    </row>
    <row r="18" s="6" customFormat="true" ht="19.5" hidden="false" customHeight="true" outlineLevel="0" collapsed="false">
      <c r="A18" s="4" t="n">
        <v>16</v>
      </c>
      <c r="B18" s="5" t="s">
        <v>16</v>
      </c>
    </row>
    <row r="19" s="6" customFormat="true" ht="19.5" hidden="false" customHeight="true" outlineLevel="0" collapsed="false">
      <c r="A19" s="4" t="n">
        <v>17</v>
      </c>
      <c r="B19" s="5" t="s">
        <v>16</v>
      </c>
    </row>
    <row r="20" s="6" customFormat="true" ht="19.5" hidden="false" customHeight="true" outlineLevel="0" collapsed="false">
      <c r="A20" s="4" t="n">
        <v>18</v>
      </c>
      <c r="B20" s="5" t="s">
        <v>17</v>
      </c>
    </row>
    <row r="21" s="6" customFormat="true" ht="19.5" hidden="false" customHeight="true" outlineLevel="0" collapsed="false">
      <c r="A21" s="4" t="n">
        <v>19</v>
      </c>
      <c r="B21" s="5" t="s">
        <v>18</v>
      </c>
    </row>
    <row r="22" s="6" customFormat="true" ht="19.5" hidden="false" customHeight="true" outlineLevel="0" collapsed="false">
      <c r="A22" s="4" t="n">
        <v>20</v>
      </c>
      <c r="B22" s="5" t="s">
        <v>19</v>
      </c>
    </row>
    <row r="23" s="6" customFormat="true" ht="19.5" hidden="false" customHeight="true" outlineLevel="0" collapsed="false">
      <c r="A23" s="4" t="n">
        <v>21</v>
      </c>
      <c r="B23" s="5" t="s">
        <v>20</v>
      </c>
    </row>
    <row r="24" s="6" customFormat="true" ht="19.5" hidden="false" customHeight="true" outlineLevel="0" collapsed="false">
      <c r="A24" s="4" t="n">
        <v>22</v>
      </c>
      <c r="B24" s="5" t="s">
        <v>21</v>
      </c>
    </row>
    <row r="25" s="6" customFormat="true" ht="19.5" hidden="false" customHeight="true" outlineLevel="0" collapsed="false">
      <c r="A25" s="4" t="n">
        <v>23</v>
      </c>
      <c r="B25" s="5" t="s">
        <v>22</v>
      </c>
    </row>
    <row r="26" s="6" customFormat="true" ht="19.5" hidden="false" customHeight="true" outlineLevel="0" collapsed="false">
      <c r="A26" s="4" t="n">
        <v>24</v>
      </c>
      <c r="B26" s="5" t="s">
        <v>23</v>
      </c>
    </row>
    <row r="27" s="6" customFormat="true" ht="19.5" hidden="false" customHeight="true" outlineLevel="0" collapsed="false">
      <c r="A27" s="4" t="n">
        <v>25</v>
      </c>
      <c r="B27" s="5" t="s">
        <v>24</v>
      </c>
    </row>
    <row r="28" s="6" customFormat="true" ht="19.5" hidden="false" customHeight="true" outlineLevel="0" collapsed="false">
      <c r="A28" s="4" t="n">
        <v>26</v>
      </c>
      <c r="B28" s="5" t="s">
        <v>25</v>
      </c>
    </row>
    <row r="29" s="6" customFormat="true" ht="19.5" hidden="false" customHeight="true" outlineLevel="0" collapsed="false">
      <c r="A29" s="4" t="n">
        <v>27</v>
      </c>
      <c r="B29" s="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9.74"/>
    <col collapsed="false" customWidth="true" hidden="false" outlineLevel="0" max="2" min="2" style="68" width="16.12"/>
    <col collapsed="false" customWidth="true" hidden="false" outlineLevel="0" max="3" min="3" style="8" width="13.62"/>
  </cols>
  <sheetData>
    <row r="1" customFormat="false" ht="24.95" hidden="false" customHeight="true" outlineLevel="0" collapsed="false">
      <c r="A1" s="125" t="s">
        <v>1141</v>
      </c>
      <c r="B1" s="125"/>
      <c r="C1" s="125"/>
    </row>
    <row r="2" customFormat="false" ht="14.25" hidden="false" customHeight="false" outlineLevel="0" collapsed="false">
      <c r="C2" s="126" t="s">
        <v>28</v>
      </c>
    </row>
    <row r="3" customFormat="false" ht="18.75" hidden="false" customHeight="true" outlineLevel="0" collapsed="false">
      <c r="A3" s="127" t="s">
        <v>62</v>
      </c>
      <c r="B3" s="127" t="s">
        <v>1028</v>
      </c>
      <c r="C3" s="127" t="s">
        <v>69</v>
      </c>
    </row>
    <row r="4" customFormat="false" ht="18.75" hidden="false" customHeight="true" outlineLevel="0" collapsed="false">
      <c r="A4" s="128" t="s">
        <v>1142</v>
      </c>
      <c r="B4" s="128" t="n">
        <f aca="false">B5+B12+B30</f>
        <v>173605</v>
      </c>
      <c r="C4" s="13"/>
    </row>
    <row r="5" customFormat="false" ht="18.75" hidden="false" customHeight="true" outlineLevel="0" collapsed="false">
      <c r="A5" s="129" t="s">
        <v>1143</v>
      </c>
      <c r="B5" s="130" t="n">
        <f aca="false">SUM(B6:B11)</f>
        <v>5672</v>
      </c>
      <c r="C5" s="127"/>
    </row>
    <row r="6" customFormat="false" ht="18.75" hidden="false" customHeight="true" outlineLevel="0" collapsed="false">
      <c r="A6" s="131" t="s">
        <v>1144</v>
      </c>
      <c r="B6" s="130" t="n">
        <v>592</v>
      </c>
      <c r="C6" s="25"/>
    </row>
    <row r="7" customFormat="false" ht="18.75" hidden="false" customHeight="true" outlineLevel="0" collapsed="false">
      <c r="A7" s="131" t="s">
        <v>1145</v>
      </c>
      <c r="B7" s="130" t="n">
        <v>1608</v>
      </c>
      <c r="C7" s="25"/>
    </row>
    <row r="8" customFormat="false" ht="18.75" hidden="false" customHeight="true" outlineLevel="0" collapsed="false">
      <c r="A8" s="131" t="s">
        <v>1146</v>
      </c>
      <c r="B8" s="130" t="n">
        <v>3913</v>
      </c>
      <c r="C8" s="25"/>
    </row>
    <row r="9" customFormat="false" ht="18.75" hidden="false" customHeight="true" outlineLevel="0" collapsed="false">
      <c r="A9" s="131" t="s">
        <v>1147</v>
      </c>
      <c r="B9" s="130" t="n">
        <v>5</v>
      </c>
      <c r="C9" s="25"/>
    </row>
    <row r="10" customFormat="false" ht="18.75" hidden="false" customHeight="true" outlineLevel="0" collapsed="false">
      <c r="A10" s="131" t="s">
        <v>1148</v>
      </c>
      <c r="B10" s="130" t="n">
        <v>685</v>
      </c>
      <c r="C10" s="25"/>
    </row>
    <row r="11" customFormat="false" ht="18.75" hidden="false" customHeight="true" outlineLevel="0" collapsed="false">
      <c r="A11" s="131" t="s">
        <v>1149</v>
      </c>
      <c r="B11" s="130" t="n">
        <v>-1131</v>
      </c>
      <c r="C11" s="25"/>
    </row>
    <row r="12" customFormat="false" ht="18.75" hidden="false" customHeight="true" outlineLevel="0" collapsed="false">
      <c r="A12" s="129" t="s">
        <v>1150</v>
      </c>
      <c r="B12" s="130" t="n">
        <f aca="false">SUM(B13:B29)</f>
        <v>164780</v>
      </c>
      <c r="C12" s="25"/>
    </row>
    <row r="13" customFormat="false" ht="18.75" hidden="false" customHeight="true" outlineLevel="0" collapsed="false">
      <c r="A13" s="131" t="s">
        <v>1151</v>
      </c>
      <c r="B13" s="130" t="n">
        <v>73366</v>
      </c>
      <c r="C13" s="25"/>
    </row>
    <row r="14" customFormat="false" ht="18.75" hidden="false" customHeight="true" outlineLevel="0" collapsed="false">
      <c r="A14" s="131" t="s">
        <v>1152</v>
      </c>
      <c r="B14" s="130" t="n">
        <v>19475</v>
      </c>
      <c r="C14" s="25"/>
    </row>
    <row r="15" customFormat="false" ht="18.75" hidden="false" customHeight="true" outlineLevel="0" collapsed="false">
      <c r="A15" s="131" t="s">
        <v>1153</v>
      </c>
      <c r="B15" s="130" t="n">
        <v>2554</v>
      </c>
      <c r="C15" s="25"/>
    </row>
    <row r="16" customFormat="false" ht="18.75" hidden="false" customHeight="true" outlineLevel="0" collapsed="false">
      <c r="A16" s="131" t="s">
        <v>1154</v>
      </c>
      <c r="B16" s="130" t="n">
        <v>3045</v>
      </c>
      <c r="C16" s="25"/>
    </row>
    <row r="17" customFormat="false" ht="18.75" hidden="false" customHeight="true" outlineLevel="0" collapsed="false">
      <c r="A17" s="131" t="s">
        <v>1155</v>
      </c>
      <c r="B17" s="130" t="n">
        <v>2092</v>
      </c>
      <c r="C17" s="25"/>
    </row>
    <row r="18" customFormat="false" ht="18.75" hidden="false" customHeight="true" outlineLevel="0" collapsed="false">
      <c r="A18" s="131" t="s">
        <v>1156</v>
      </c>
      <c r="B18" s="130" t="n">
        <v>5660</v>
      </c>
      <c r="C18" s="25"/>
    </row>
    <row r="19" customFormat="false" ht="18.75" hidden="false" customHeight="true" outlineLevel="0" collapsed="false">
      <c r="A19" s="131" t="s">
        <v>1157</v>
      </c>
      <c r="B19" s="130" t="n">
        <v>18193</v>
      </c>
      <c r="C19" s="25"/>
    </row>
    <row r="20" customFormat="false" ht="18.75" hidden="false" customHeight="true" outlineLevel="0" collapsed="false">
      <c r="A20" s="131" t="s">
        <v>1158</v>
      </c>
      <c r="B20" s="130" t="n">
        <v>2490</v>
      </c>
      <c r="C20" s="25"/>
    </row>
    <row r="21" customFormat="false" ht="18.75" hidden="false" customHeight="true" outlineLevel="0" collapsed="false">
      <c r="A21" s="131" t="s">
        <v>1159</v>
      </c>
      <c r="B21" s="130" t="n">
        <v>15328</v>
      </c>
      <c r="C21" s="25"/>
    </row>
    <row r="22" customFormat="false" ht="18.75" hidden="false" customHeight="true" outlineLevel="0" collapsed="false">
      <c r="A22" s="131" t="s">
        <v>1098</v>
      </c>
      <c r="B22" s="130" t="n">
        <v>47</v>
      </c>
      <c r="C22" s="25"/>
    </row>
    <row r="23" customFormat="false" ht="18.75" hidden="false" customHeight="true" outlineLevel="0" collapsed="false">
      <c r="A23" s="131" t="s">
        <v>1101</v>
      </c>
      <c r="B23" s="130" t="n">
        <v>11121</v>
      </c>
      <c r="C23" s="25"/>
    </row>
    <row r="24" customFormat="false" ht="18.75" hidden="false" customHeight="true" outlineLevel="0" collapsed="false">
      <c r="A24" s="131" t="s">
        <v>1102</v>
      </c>
      <c r="B24" s="130" t="n">
        <v>5913</v>
      </c>
      <c r="C24" s="25"/>
    </row>
    <row r="25" customFormat="false" ht="18.75" hidden="false" customHeight="true" outlineLevel="0" collapsed="false">
      <c r="A25" s="131" t="s">
        <v>1105</v>
      </c>
      <c r="B25" s="130" t="n">
        <f aca="false">1256+36+1688+241</f>
        <v>3221</v>
      </c>
      <c r="C25" s="25"/>
    </row>
    <row r="26" customFormat="false" ht="18.75" hidden="false" customHeight="true" outlineLevel="0" collapsed="false">
      <c r="A26" s="131" t="s">
        <v>1106</v>
      </c>
      <c r="B26" s="130" t="n">
        <v>379</v>
      </c>
      <c r="C26" s="25"/>
    </row>
    <row r="27" customFormat="false" ht="18.75" hidden="false" customHeight="true" outlineLevel="0" collapsed="false">
      <c r="A27" s="131" t="s">
        <v>1160</v>
      </c>
      <c r="B27" s="130" t="n">
        <v>361</v>
      </c>
      <c r="C27" s="25"/>
    </row>
    <row r="28" customFormat="false" ht="18.75" hidden="false" customHeight="true" outlineLevel="0" collapsed="false">
      <c r="A28" s="131" t="s">
        <v>1161</v>
      </c>
      <c r="B28" s="130" t="n">
        <f aca="false">117+20</f>
        <v>137</v>
      </c>
      <c r="C28" s="25"/>
    </row>
    <row r="29" customFormat="false" ht="18.75" hidden="false" customHeight="true" outlineLevel="0" collapsed="false">
      <c r="A29" s="131" t="s">
        <v>1162</v>
      </c>
      <c r="B29" s="130" t="n">
        <f aca="false">988+410</f>
        <v>1398</v>
      </c>
      <c r="C29" s="25"/>
    </row>
    <row r="30" customFormat="false" ht="18.75" hidden="false" customHeight="true" outlineLevel="0" collapsed="false">
      <c r="A30" s="129" t="s">
        <v>1163</v>
      </c>
      <c r="B30" s="130" t="n">
        <f aca="false">SUM(B31:B33)</f>
        <v>3153</v>
      </c>
      <c r="C30" s="25"/>
    </row>
    <row r="31" customFormat="false" ht="18.75" hidden="false" customHeight="true" outlineLevel="0" collapsed="false">
      <c r="A31" s="131" t="s">
        <v>1164</v>
      </c>
      <c r="B31" s="130" t="n">
        <v>173</v>
      </c>
      <c r="C31" s="25"/>
    </row>
    <row r="32" customFormat="false" ht="18.75" hidden="false" customHeight="true" outlineLevel="0" collapsed="false">
      <c r="A32" s="131" t="s">
        <v>1165</v>
      </c>
      <c r="B32" s="130" t="n">
        <v>615</v>
      </c>
      <c r="C32" s="25"/>
    </row>
    <row r="33" customFormat="false" ht="18.75" hidden="false" customHeight="true" outlineLevel="0" collapsed="false">
      <c r="A33" s="131" t="s">
        <v>1166</v>
      </c>
      <c r="B33" s="130" t="n">
        <v>2365</v>
      </c>
      <c r="C33" s="2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6.12"/>
    <col collapsed="false" customWidth="true" hidden="false" outlineLevel="0" max="2" min="2" style="132" width="39.12"/>
    <col collapsed="false" customWidth="false" hidden="false" outlineLevel="0" max="257" min="3" style="132" width="8.99"/>
  </cols>
  <sheetData>
    <row r="1" customFormat="false" ht="17.45" hidden="false" customHeight="true" outlineLevel="0" collapsed="false">
      <c r="A1" s="133"/>
    </row>
    <row r="2" customFormat="false" ht="25.5" hidden="false" customHeight="true" outlineLevel="0" collapsed="false">
      <c r="A2" s="134" t="s">
        <v>1167</v>
      </c>
      <c r="B2" s="134"/>
    </row>
    <row r="3" customFormat="false" ht="16.9" hidden="false" customHeight="true" outlineLevel="0" collapsed="false">
      <c r="A3" s="135"/>
      <c r="B3" s="135"/>
    </row>
    <row r="4" customFormat="false" ht="25.9" hidden="false" customHeight="true" outlineLevel="0" collapsed="false">
      <c r="B4" s="136" t="s">
        <v>28</v>
      </c>
    </row>
    <row r="5" s="138" customFormat="true" ht="42.6" hidden="false" customHeight="true" outlineLevel="0" collapsed="false">
      <c r="A5" s="137" t="s">
        <v>1168</v>
      </c>
      <c r="B5" s="137" t="s">
        <v>31</v>
      </c>
    </row>
    <row r="6" customFormat="false" ht="42.6" hidden="false" customHeight="true" outlineLevel="0" collapsed="false">
      <c r="A6" s="139"/>
      <c r="B6" s="140"/>
    </row>
    <row r="7" customFormat="false" ht="42.6" hidden="false" customHeight="true" outlineLevel="0" collapsed="false">
      <c r="A7" s="139"/>
      <c r="B7" s="140"/>
    </row>
    <row r="8" customFormat="false" ht="42.6" hidden="false" customHeight="true" outlineLevel="0" collapsed="false">
      <c r="A8" s="139"/>
      <c r="B8" s="140"/>
    </row>
    <row r="9" customFormat="false" ht="42.6" hidden="false" customHeight="true" outlineLevel="0" collapsed="false">
      <c r="A9" s="139"/>
      <c r="B9" s="140"/>
    </row>
    <row r="10" customFormat="false" ht="42.6" hidden="false" customHeight="true" outlineLevel="0" collapsed="false">
      <c r="A10" s="139"/>
      <c r="B10" s="140"/>
    </row>
    <row r="11" customFormat="false" ht="42.6" hidden="false" customHeight="true" outlineLevel="0" collapsed="false">
      <c r="A11" s="139"/>
      <c r="B11" s="140"/>
    </row>
    <row r="12" customFormat="false" ht="42.6" hidden="false" customHeight="true" outlineLevel="0" collapsed="false">
      <c r="A12" s="139"/>
      <c r="B12" s="140"/>
    </row>
    <row r="13" customFormat="false" ht="42.6" hidden="false" customHeight="true" outlineLevel="0" collapsed="false">
      <c r="A13" s="139"/>
      <c r="B13" s="140"/>
    </row>
    <row r="14" customFormat="false" ht="42.6" hidden="false" customHeight="true" outlineLevel="0" collapsed="false">
      <c r="A14" s="139"/>
      <c r="B14" s="140"/>
    </row>
    <row r="15" customFormat="false" ht="42.6" hidden="false" customHeight="true" outlineLevel="0" collapsed="false">
      <c r="A15" s="139"/>
      <c r="B15" s="140"/>
    </row>
    <row r="16" customFormat="false" ht="42.6" hidden="false" customHeight="true" outlineLevel="0" collapsed="false">
      <c r="A16" s="139"/>
      <c r="B16" s="140"/>
    </row>
    <row r="17" customFormat="false" ht="42.6" hidden="false" customHeight="true" outlineLevel="0" collapsed="false">
      <c r="A17" s="139"/>
      <c r="B17" s="140"/>
    </row>
    <row r="18" customFormat="false" ht="42.6" hidden="false" customHeight="true" outlineLevel="0" collapsed="false">
      <c r="A18" s="141" t="s">
        <v>1169</v>
      </c>
      <c r="B18" s="140"/>
    </row>
    <row r="19" customFormat="false" ht="42.6" hidden="false" customHeight="true" outlineLevel="0" collapsed="false">
      <c r="A19" s="141" t="s">
        <v>1170</v>
      </c>
      <c r="B19" s="14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50.12"/>
  </cols>
  <sheetData>
    <row r="1" customFormat="false" ht="14.25" hidden="false" customHeight="false" outlineLevel="0" collapsed="false">
      <c r="A1" s="142"/>
      <c r="B1" s="143"/>
    </row>
    <row r="2" customFormat="false" ht="25.5" hidden="false" customHeight="true" outlineLevel="0" collapsed="false">
      <c r="A2" s="134" t="s">
        <v>1171</v>
      </c>
      <c r="B2" s="134"/>
    </row>
    <row r="3" customFormat="false" ht="14.25" hidden="false" customHeight="false" outlineLevel="0" collapsed="false">
      <c r="A3" s="143"/>
      <c r="B3" s="144" t="s">
        <v>28</v>
      </c>
    </row>
    <row r="4" customFormat="false" ht="14.25" hidden="false" customHeight="false" outlineLevel="0" collapsed="false">
      <c r="A4" s="145" t="s">
        <v>1172</v>
      </c>
      <c r="B4" s="146" t="s">
        <v>31</v>
      </c>
    </row>
    <row r="5" customFormat="false" ht="14.25" hidden="false" customHeight="false" outlineLevel="0" collapsed="false">
      <c r="A5" s="145" t="s">
        <v>1170</v>
      </c>
      <c r="B5" s="147"/>
    </row>
    <row r="6" customFormat="false" ht="14.25" hidden="false" customHeight="false" outlineLevel="0" collapsed="false">
      <c r="A6" s="148" t="s">
        <v>1173</v>
      </c>
      <c r="B6" s="149"/>
    </row>
    <row r="7" customFormat="false" ht="14.25" hidden="false" customHeight="false" outlineLevel="0" collapsed="false">
      <c r="A7" s="150" t="s">
        <v>1174</v>
      </c>
      <c r="B7" s="149"/>
    </row>
    <row r="8" customFormat="false" ht="14.25" hidden="false" customHeight="false" outlineLevel="0" collapsed="false">
      <c r="A8" s="151" t="s">
        <v>1175</v>
      </c>
      <c r="B8" s="152"/>
    </row>
    <row r="9" customFormat="false" ht="14.25" hidden="false" customHeight="false" outlineLevel="0" collapsed="false">
      <c r="A9" s="153" t="s">
        <v>1176</v>
      </c>
      <c r="B9" s="152"/>
    </row>
    <row r="10" customFormat="false" ht="14.25" hidden="false" customHeight="false" outlineLevel="0" collapsed="false">
      <c r="A10" s="154" t="s">
        <v>1177</v>
      </c>
      <c r="B10" s="152"/>
    </row>
    <row r="11" customFormat="false" ht="14.25" hidden="false" customHeight="false" outlineLevel="0" collapsed="false">
      <c r="A11" s="150" t="s">
        <v>1178</v>
      </c>
      <c r="B11" s="149"/>
    </row>
    <row r="12" customFormat="false" ht="14.25" hidden="false" customHeight="false" outlineLevel="0" collapsed="false">
      <c r="A12" s="151" t="s">
        <v>1179</v>
      </c>
      <c r="B12" s="152"/>
    </row>
    <row r="13" customFormat="false" ht="14.25" hidden="false" customHeight="false" outlineLevel="0" collapsed="false">
      <c r="A13" s="155" t="s">
        <v>1180</v>
      </c>
      <c r="B13" s="152"/>
    </row>
    <row r="14" customFormat="false" ht="14.25" hidden="false" customHeight="false" outlineLevel="0" collapsed="false">
      <c r="A14" s="155" t="s">
        <v>1181</v>
      </c>
      <c r="B14" s="152"/>
    </row>
    <row r="15" customFormat="false" ht="14.25" hidden="false" customHeight="false" outlineLevel="0" collapsed="false">
      <c r="A15" s="155" t="s">
        <v>1182</v>
      </c>
      <c r="B15" s="152"/>
    </row>
    <row r="16" customFormat="false" ht="14.25" hidden="false" customHeight="false" outlineLevel="0" collapsed="false">
      <c r="A16" s="155" t="s">
        <v>1183</v>
      </c>
      <c r="B16" s="152"/>
    </row>
    <row r="17" customFormat="false" ht="14.25" hidden="false" customHeight="false" outlineLevel="0" collapsed="false">
      <c r="A17" s="156" t="s">
        <v>1184</v>
      </c>
      <c r="B17" s="152"/>
    </row>
    <row r="18" customFormat="false" ht="14.25" hidden="false" customHeight="false" outlineLevel="0" collapsed="false">
      <c r="A18" s="156" t="s">
        <v>1185</v>
      </c>
      <c r="B18" s="152"/>
    </row>
    <row r="19" customFormat="false" ht="14.25" hidden="false" customHeight="false" outlineLevel="0" collapsed="false">
      <c r="A19" s="156" t="s">
        <v>1186</v>
      </c>
      <c r="B19" s="152"/>
    </row>
    <row r="20" customFormat="false" ht="14.25" hidden="false" customHeight="false" outlineLevel="0" collapsed="false">
      <c r="A20" s="156" t="s">
        <v>1187</v>
      </c>
      <c r="B20" s="152"/>
    </row>
    <row r="21" customFormat="false" ht="14.25" hidden="false" customHeight="false" outlineLevel="0" collapsed="false">
      <c r="A21" s="156" t="s">
        <v>1188</v>
      </c>
      <c r="B21" s="152"/>
    </row>
    <row r="22" customFormat="false" ht="14.25" hidden="false" customHeight="false" outlineLevel="0" collapsed="false">
      <c r="A22" s="156" t="s">
        <v>1189</v>
      </c>
      <c r="B22" s="152"/>
    </row>
    <row r="23" customFormat="false" ht="14.25" hidden="false" customHeight="false" outlineLevel="0" collapsed="false">
      <c r="A23" s="156" t="s">
        <v>1190</v>
      </c>
      <c r="B23" s="152"/>
    </row>
    <row r="24" customFormat="false" ht="14.25" hidden="false" customHeight="false" outlineLevel="0" collapsed="false">
      <c r="A24" s="156" t="s">
        <v>1191</v>
      </c>
      <c r="B24" s="152"/>
    </row>
    <row r="25" customFormat="false" ht="14.25" hidden="false" customHeight="false" outlineLevel="0" collapsed="false">
      <c r="A25" s="157" t="s">
        <v>1177</v>
      </c>
      <c r="B25" s="152"/>
    </row>
    <row r="26" customFormat="false" ht="14.25" hidden="false" customHeight="false" outlineLevel="0" collapsed="false">
      <c r="A26" s="150" t="s">
        <v>1192</v>
      </c>
      <c r="B26" s="149"/>
    </row>
    <row r="27" customFormat="false" ht="14.25" hidden="false" customHeight="false" outlineLevel="0" collapsed="false">
      <c r="A27" s="158" t="s">
        <v>1193</v>
      </c>
      <c r="B27" s="152"/>
    </row>
    <row r="28" customFormat="false" ht="14.25" hidden="false" customHeight="false" outlineLevel="0" collapsed="false">
      <c r="A28" s="158" t="s">
        <v>1194</v>
      </c>
      <c r="B28" s="152"/>
    </row>
    <row r="29" customFormat="false" ht="14.25" hidden="false" customHeight="false" outlineLevel="0" collapsed="false">
      <c r="A29" s="158" t="s">
        <v>1195</v>
      </c>
      <c r="B29" s="152"/>
    </row>
    <row r="30" customFormat="false" ht="14.25" hidden="false" customHeight="false" outlineLevel="0" collapsed="false">
      <c r="A30" s="158" t="s">
        <v>1196</v>
      </c>
      <c r="B30" s="152"/>
    </row>
    <row r="31" customFormat="false" ht="14.25" hidden="false" customHeight="false" outlineLevel="0" collapsed="false">
      <c r="A31" s="159" t="s">
        <v>1177</v>
      </c>
      <c r="B31" s="15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37"/>
    <col collapsed="false" customWidth="true" hidden="false" outlineLevel="0" max="2" min="2" style="8" width="37.99"/>
    <col collapsed="false" customWidth="true" hidden="false" outlineLevel="0" max="3" min="3" style="8" width="12.5"/>
    <col collapsed="false" customWidth="true" hidden="false" outlineLevel="0" max="4" min="4" style="8" width="11.99"/>
    <col collapsed="false" customWidth="true" hidden="false" outlineLevel="0" max="5" min="5" style="8" width="6.87"/>
  </cols>
  <sheetData>
    <row r="1" customFormat="false" ht="24" hidden="false" customHeight="true" outlineLevel="0" collapsed="false">
      <c r="A1" s="160" t="s">
        <v>1197</v>
      </c>
      <c r="B1" s="160"/>
      <c r="C1" s="160"/>
      <c r="D1" s="160"/>
      <c r="E1" s="160"/>
    </row>
    <row r="2" customFormat="false" ht="14.25" hidden="false" customHeight="true" outlineLevel="0" collapsed="false">
      <c r="A2" s="161"/>
      <c r="B2" s="161"/>
      <c r="C2" s="162" t="s">
        <v>28</v>
      </c>
      <c r="D2" s="162"/>
      <c r="E2" s="162"/>
    </row>
    <row r="3" customFormat="false" ht="14.25" hidden="false" customHeight="false" outlineLevel="0" collapsed="false">
      <c r="A3" s="161"/>
      <c r="B3" s="161"/>
      <c r="C3" s="163"/>
      <c r="D3" s="163"/>
      <c r="E3" s="163"/>
    </row>
    <row r="4" s="165" customFormat="true" ht="31" hidden="false" customHeight="true" outlineLevel="0" collapsed="false">
      <c r="A4" s="164" t="s">
        <v>1198</v>
      </c>
      <c r="B4" s="164" t="s">
        <v>1199</v>
      </c>
      <c r="C4" s="164" t="s">
        <v>1200</v>
      </c>
      <c r="D4" s="164" t="s">
        <v>1201</v>
      </c>
      <c r="E4" s="164" t="s">
        <v>69</v>
      </c>
    </row>
    <row r="5" customFormat="false" ht="35.45" hidden="false" customHeight="true" outlineLevel="0" collapsed="false">
      <c r="A5" s="166" t="n">
        <v>1</v>
      </c>
      <c r="B5" s="167" t="s">
        <v>1202</v>
      </c>
      <c r="C5" s="166" t="n">
        <v>53000</v>
      </c>
      <c r="D5" s="168" t="n">
        <v>3000</v>
      </c>
      <c r="E5" s="169"/>
    </row>
    <row r="6" customFormat="false" ht="35.45" hidden="false" customHeight="true" outlineLevel="0" collapsed="false">
      <c r="A6" s="166" t="n">
        <v>2</v>
      </c>
      <c r="B6" s="167" t="s">
        <v>1203</v>
      </c>
      <c r="C6" s="166" t="n">
        <v>39000</v>
      </c>
      <c r="D6" s="168" t="n">
        <v>4000</v>
      </c>
      <c r="E6" s="169"/>
    </row>
    <row r="7" customFormat="false" ht="35.45" hidden="false" customHeight="true" outlineLevel="0" collapsed="false">
      <c r="A7" s="166" t="n">
        <v>3</v>
      </c>
      <c r="B7" s="167" t="s">
        <v>1204</v>
      </c>
      <c r="C7" s="166" t="n">
        <v>133600</v>
      </c>
      <c r="D7" s="168" t="n">
        <v>18000</v>
      </c>
      <c r="E7" s="169"/>
    </row>
    <row r="8" customFormat="false" ht="35.45" hidden="false" customHeight="true" outlineLevel="0" collapsed="false">
      <c r="A8" s="166" t="n">
        <v>4</v>
      </c>
      <c r="B8" s="167" t="s">
        <v>1205</v>
      </c>
      <c r="C8" s="166" t="n">
        <v>205900</v>
      </c>
      <c r="D8" s="168" t="n">
        <v>9000</v>
      </c>
      <c r="E8" s="169"/>
    </row>
    <row r="9" customFormat="false" ht="35.45" hidden="false" customHeight="true" outlineLevel="0" collapsed="false">
      <c r="A9" s="166" t="n">
        <v>5</v>
      </c>
      <c r="B9" s="167" t="s">
        <v>1206</v>
      </c>
      <c r="C9" s="166" t="n">
        <v>17925</v>
      </c>
      <c r="D9" s="168" t="n">
        <v>5000</v>
      </c>
      <c r="E9" s="169"/>
    </row>
    <row r="10" customFormat="false" ht="35.45" hidden="false" customHeight="true" outlineLevel="0" collapsed="false">
      <c r="A10" s="166" t="n">
        <v>6</v>
      </c>
      <c r="B10" s="170" t="s">
        <v>1207</v>
      </c>
      <c r="C10" s="171" t="n">
        <v>113140</v>
      </c>
      <c r="D10" s="168" t="n">
        <v>8400</v>
      </c>
      <c r="E10" s="169"/>
    </row>
    <row r="11" customFormat="false" ht="35.45" hidden="false" customHeight="true" outlineLevel="0" collapsed="false">
      <c r="A11" s="166" t="n">
        <v>7</v>
      </c>
      <c r="B11" s="167" t="s">
        <v>1208</v>
      </c>
      <c r="C11" s="166" t="n">
        <v>36000</v>
      </c>
      <c r="D11" s="168" t="n">
        <v>12100</v>
      </c>
      <c r="E11" s="169"/>
    </row>
    <row r="12" customFormat="false" ht="35.45" hidden="false" customHeight="true" outlineLevel="0" collapsed="false">
      <c r="A12" s="166" t="n">
        <v>8</v>
      </c>
      <c r="B12" s="167" t="s">
        <v>1209</v>
      </c>
      <c r="C12" s="166" t="n">
        <v>65180</v>
      </c>
      <c r="D12" s="168" t="n">
        <v>2400</v>
      </c>
      <c r="E12" s="169"/>
    </row>
    <row r="13" customFormat="false" ht="35.45" hidden="false" customHeight="true" outlineLevel="0" collapsed="false">
      <c r="A13" s="166" t="n">
        <v>9</v>
      </c>
      <c r="B13" s="167" t="s">
        <v>1210</v>
      </c>
      <c r="C13" s="166" t="n">
        <v>14000</v>
      </c>
      <c r="D13" s="168" t="n">
        <v>800</v>
      </c>
      <c r="E13" s="169"/>
    </row>
    <row r="14" customFormat="false" ht="35.45" hidden="false" customHeight="true" outlineLevel="0" collapsed="false">
      <c r="A14" s="48"/>
      <c r="B14" s="172" t="s">
        <v>1170</v>
      </c>
      <c r="C14" s="173"/>
      <c r="D14" s="174" t="n">
        <f aca="false">SUM(D5:D13)</f>
        <v>62700</v>
      </c>
      <c r="E14" s="173"/>
    </row>
    <row r="15" customFormat="false" ht="36" hidden="false" customHeight="true" outlineLevel="0" collapsed="false">
      <c r="A15" s="175" t="s">
        <v>1211</v>
      </c>
      <c r="B15" s="175"/>
      <c r="C15" s="175"/>
      <c r="D15" s="175"/>
      <c r="E15" s="175"/>
    </row>
  </sheetData>
  <mergeCells count="3">
    <mergeCell ref="A1:E1"/>
    <mergeCell ref="C2:E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57.24"/>
    <col collapsed="false" customWidth="true" hidden="false" outlineLevel="0" max="3" min="2" style="176" width="16.12"/>
    <col collapsed="false" customWidth="false" hidden="false" outlineLevel="0" max="257" min="4" style="176" width="8.99"/>
  </cols>
  <sheetData>
    <row r="1" customFormat="false" ht="24.75" hidden="false" customHeight="true" outlineLevel="0" collapsed="false">
      <c r="A1" s="177"/>
    </row>
    <row r="2" customFormat="false" ht="33" hidden="false" customHeight="true" outlineLevel="0" collapsed="false">
      <c r="A2" s="178" t="s">
        <v>1212</v>
      </c>
      <c r="B2" s="178"/>
      <c r="C2" s="178"/>
    </row>
    <row r="3" s="179" customFormat="true" ht="21.75" hidden="false" customHeight="true" outlineLevel="0" collapsed="false">
      <c r="B3" s="180"/>
      <c r="C3" s="181" t="s">
        <v>28</v>
      </c>
    </row>
    <row r="4" s="179" customFormat="true" ht="24" hidden="false" customHeight="true" outlineLevel="0" collapsed="false">
      <c r="A4" s="182" t="s">
        <v>29</v>
      </c>
      <c r="B4" s="183" t="s">
        <v>31</v>
      </c>
      <c r="C4" s="183" t="s">
        <v>1213</v>
      </c>
    </row>
    <row r="5" s="179" customFormat="true" ht="24" hidden="false" customHeight="true" outlineLevel="0" collapsed="false">
      <c r="A5" s="184" t="s">
        <v>1214</v>
      </c>
      <c r="B5" s="185"/>
      <c r="C5" s="186"/>
    </row>
    <row r="6" s="179" customFormat="true" ht="24" hidden="false" customHeight="true" outlineLevel="0" collapsed="false">
      <c r="A6" s="184" t="s">
        <v>1215</v>
      </c>
      <c r="B6" s="185"/>
      <c r="C6" s="186"/>
    </row>
    <row r="7" s="179" customFormat="true" ht="24" hidden="false" customHeight="true" outlineLevel="0" collapsed="false">
      <c r="A7" s="184" t="s">
        <v>1216</v>
      </c>
      <c r="B7" s="185"/>
      <c r="C7" s="186"/>
    </row>
    <row r="8" s="179" customFormat="true" ht="24" hidden="false" customHeight="true" outlineLevel="0" collapsed="false">
      <c r="A8" s="184" t="s">
        <v>1217</v>
      </c>
      <c r="B8" s="185"/>
      <c r="C8" s="186"/>
    </row>
    <row r="9" s="179" customFormat="true" ht="24" hidden="false" customHeight="true" outlineLevel="0" collapsed="false">
      <c r="A9" s="184" t="s">
        <v>1218</v>
      </c>
      <c r="B9" s="185"/>
      <c r="C9" s="186"/>
    </row>
    <row r="10" s="179" customFormat="true" ht="24" hidden="false" customHeight="true" outlineLevel="0" collapsed="false">
      <c r="A10" s="184" t="s">
        <v>1219</v>
      </c>
      <c r="B10" s="185"/>
      <c r="C10" s="186"/>
    </row>
    <row r="11" s="179" customFormat="true" ht="24" hidden="false" customHeight="true" outlineLevel="0" collapsed="false">
      <c r="A11" s="184" t="s">
        <v>1220</v>
      </c>
      <c r="B11" s="185"/>
      <c r="C11" s="186"/>
    </row>
    <row r="12" s="179" customFormat="true" ht="24" hidden="false" customHeight="true" outlineLevel="0" collapsed="false">
      <c r="A12" s="184" t="s">
        <v>1221</v>
      </c>
      <c r="B12" s="185"/>
      <c r="C12" s="186"/>
    </row>
    <row r="13" s="179" customFormat="true" ht="24" hidden="false" customHeight="true" outlineLevel="0" collapsed="false">
      <c r="A13" s="184" t="s">
        <v>1222</v>
      </c>
      <c r="B13" s="185"/>
      <c r="C13" s="186"/>
    </row>
    <row r="14" s="179" customFormat="true" ht="24" hidden="false" customHeight="true" outlineLevel="0" collapsed="false">
      <c r="A14" s="184" t="s">
        <v>1223</v>
      </c>
      <c r="B14" s="185"/>
      <c r="C14" s="186"/>
    </row>
    <row r="15" s="179" customFormat="true" ht="24" hidden="false" customHeight="true" outlineLevel="0" collapsed="false">
      <c r="A15" s="184" t="s">
        <v>1224</v>
      </c>
      <c r="B15" s="185"/>
      <c r="C15" s="186"/>
    </row>
    <row r="16" s="179" customFormat="true" ht="24" hidden="false" customHeight="true" outlineLevel="0" collapsed="false">
      <c r="A16" s="184" t="s">
        <v>1225</v>
      </c>
      <c r="B16" s="185" t="n">
        <v>72000</v>
      </c>
      <c r="C16" s="186"/>
    </row>
    <row r="17" s="179" customFormat="true" ht="24" hidden="false" customHeight="true" outlineLevel="0" collapsed="false">
      <c r="A17" s="184" t="s">
        <v>1226</v>
      </c>
      <c r="B17" s="185"/>
      <c r="C17" s="186"/>
    </row>
    <row r="18" s="179" customFormat="true" ht="24" hidden="false" customHeight="true" outlineLevel="0" collapsed="false">
      <c r="A18" s="184" t="s">
        <v>1227</v>
      </c>
      <c r="B18" s="185"/>
      <c r="C18" s="186"/>
    </row>
    <row r="19" s="179" customFormat="true" ht="24" hidden="false" customHeight="true" outlineLevel="0" collapsed="false">
      <c r="A19" s="184" t="s">
        <v>1228</v>
      </c>
      <c r="B19" s="185" t="n">
        <v>1000</v>
      </c>
      <c r="C19" s="186"/>
    </row>
    <row r="20" s="179" customFormat="true" ht="24" hidden="false" customHeight="true" outlineLevel="0" collapsed="false">
      <c r="A20" s="184" t="s">
        <v>1229</v>
      </c>
      <c r="B20" s="185"/>
      <c r="C20" s="186"/>
    </row>
    <row r="21" s="179" customFormat="true" ht="24" hidden="false" customHeight="true" outlineLevel="0" collapsed="false">
      <c r="A21" s="184" t="s">
        <v>1230</v>
      </c>
      <c r="B21" s="185"/>
      <c r="C21" s="186"/>
    </row>
    <row r="22" s="179" customFormat="true" ht="24" hidden="false" customHeight="true" outlineLevel="0" collapsed="false">
      <c r="A22" s="184" t="s">
        <v>1231</v>
      </c>
      <c r="B22" s="185"/>
      <c r="C22" s="186"/>
    </row>
    <row r="23" s="179" customFormat="true" ht="24" hidden="false" customHeight="true" outlineLevel="0" collapsed="false">
      <c r="A23" s="184" t="s">
        <v>1232</v>
      </c>
      <c r="B23" s="185" t="n">
        <v>700</v>
      </c>
      <c r="C23" s="186"/>
    </row>
    <row r="24" s="179" customFormat="true" ht="24" hidden="false" customHeight="true" outlineLevel="0" collapsed="false">
      <c r="A24" s="187" t="s">
        <v>1233</v>
      </c>
      <c r="B24" s="185"/>
      <c r="C24" s="186"/>
    </row>
    <row r="25" s="179" customFormat="true" ht="24" hidden="false" customHeight="true" outlineLevel="0" collapsed="false">
      <c r="A25" s="184" t="s">
        <v>1234</v>
      </c>
      <c r="B25" s="185"/>
      <c r="C25" s="186"/>
    </row>
    <row r="26" s="179" customFormat="true" ht="24" hidden="false" customHeight="true" outlineLevel="0" collapsed="false">
      <c r="A26" s="188" t="s">
        <v>60</v>
      </c>
      <c r="B26" s="189" t="n">
        <f aca="false">SUM(B5:B25)</f>
        <v>73700</v>
      </c>
      <c r="C26" s="190" t="n">
        <f aca="false">SUM(C5:C25)</f>
        <v>0</v>
      </c>
    </row>
    <row r="27" s="179" customFormat="true" ht="24" hidden="false" customHeight="true" outlineLevel="0" collapsed="false">
      <c r="A27" s="191" t="s">
        <v>1235</v>
      </c>
      <c r="B27" s="189" t="n">
        <f aca="false">SUM(B28:B31)</f>
        <v>101</v>
      </c>
      <c r="C27" s="192" t="n">
        <f aca="false">SUM(C28:C31)</f>
        <v>0</v>
      </c>
    </row>
    <row r="28" s="179" customFormat="true" ht="24" hidden="false" customHeight="true" outlineLevel="0" collapsed="false">
      <c r="A28" s="193" t="s">
        <v>1236</v>
      </c>
      <c r="B28" s="185" t="n">
        <v>101</v>
      </c>
      <c r="C28" s="186"/>
    </row>
    <row r="29" s="179" customFormat="true" ht="24" hidden="false" customHeight="true" outlineLevel="0" collapsed="false">
      <c r="A29" s="193" t="s">
        <v>1237</v>
      </c>
      <c r="B29" s="185"/>
      <c r="C29" s="194"/>
    </row>
    <row r="30" s="179" customFormat="true" ht="24" hidden="false" customHeight="true" outlineLevel="0" collapsed="false">
      <c r="A30" s="191" t="s">
        <v>1238</v>
      </c>
      <c r="B30" s="189"/>
      <c r="C30" s="195"/>
    </row>
    <row r="31" s="179" customFormat="true" ht="24" hidden="false" customHeight="true" outlineLevel="0" collapsed="false">
      <c r="A31" s="191" t="s">
        <v>1239</v>
      </c>
      <c r="B31" s="189"/>
      <c r="C31" s="195"/>
    </row>
    <row r="32" s="179" customFormat="true" ht="24" hidden="false" customHeight="true" outlineLevel="0" collapsed="false">
      <c r="A32" s="191" t="s">
        <v>1124</v>
      </c>
      <c r="B32" s="189" t="n">
        <v>18000</v>
      </c>
      <c r="C32" s="195"/>
    </row>
    <row r="33" s="179" customFormat="true" ht="14.25" hidden="false" customHeight="false" outlineLevel="0" collapsed="false">
      <c r="A33" s="188" t="s">
        <v>1139</v>
      </c>
      <c r="B33" s="189" t="n">
        <f aca="false">SUM(B26,B27,B30,B31,B32)</f>
        <v>91801</v>
      </c>
      <c r="C33" s="196"/>
    </row>
    <row r="34" s="179" customFormat="true" ht="3" hidden="false" customHeight="true" outlineLevel="0" collapsed="false">
      <c r="A34" s="176"/>
      <c r="B34" s="176"/>
    </row>
  </sheetData>
  <mergeCells count="1">
    <mergeCell ref="A2:C2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60.74"/>
    <col collapsed="false" customWidth="true" hidden="false" outlineLevel="0" max="2" min="2" style="176" width="17.36"/>
    <col collapsed="false" customWidth="true" hidden="false" outlineLevel="0" max="3" min="3" style="176" width="16.49"/>
    <col collapsed="false" customWidth="false" hidden="false" outlineLevel="0" max="257" min="4" style="176" width="8.99"/>
  </cols>
  <sheetData>
    <row r="1" customFormat="false" ht="20.25" hidden="false" customHeight="false" outlineLevel="0" collapsed="false">
      <c r="A1" s="177"/>
    </row>
    <row r="2" customFormat="false" ht="28.5" hidden="false" customHeight="true" outlineLevel="0" collapsed="false">
      <c r="A2" s="197" t="s">
        <v>1240</v>
      </c>
      <c r="B2" s="197"/>
      <c r="C2" s="197"/>
    </row>
    <row r="3" s="179" customFormat="true" ht="28.5" hidden="false" customHeight="true" outlineLevel="0" collapsed="false">
      <c r="B3" s="198" t="s">
        <v>1241</v>
      </c>
      <c r="C3" s="198"/>
    </row>
    <row r="4" s="179" customFormat="true" ht="15.75" hidden="false" customHeight="false" outlineLevel="0" collapsed="false">
      <c r="A4" s="199" t="s">
        <v>29</v>
      </c>
      <c r="B4" s="200" t="s">
        <v>31</v>
      </c>
      <c r="C4" s="199" t="s">
        <v>1242</v>
      </c>
    </row>
    <row r="5" s="179" customFormat="true" ht="14.25" hidden="false" customHeight="false" outlineLevel="0" collapsed="false">
      <c r="A5" s="201" t="s">
        <v>1243</v>
      </c>
      <c r="B5" s="202" t="n">
        <f aca="false">SUM(A6:A8)</f>
        <v>0</v>
      </c>
      <c r="C5" s="203"/>
    </row>
    <row r="6" s="179" customFormat="true" ht="14.25" hidden="false" customHeight="false" outlineLevel="0" collapsed="false">
      <c r="A6" s="204" t="s">
        <v>1244</v>
      </c>
      <c r="B6" s="202"/>
      <c r="C6" s="203"/>
    </row>
    <row r="7" s="179" customFormat="true" ht="14.25" hidden="false" customHeight="false" outlineLevel="0" collapsed="false">
      <c r="A7" s="204" t="s">
        <v>1245</v>
      </c>
      <c r="B7" s="202"/>
      <c r="C7" s="205"/>
    </row>
    <row r="8" s="179" customFormat="true" ht="14.25" hidden="false" customHeight="false" outlineLevel="0" collapsed="false">
      <c r="A8" s="204" t="s">
        <v>1246</v>
      </c>
      <c r="B8" s="202"/>
      <c r="C8" s="203"/>
    </row>
    <row r="9" s="179" customFormat="true" ht="14.25" hidden="false" customHeight="false" outlineLevel="0" collapsed="false">
      <c r="A9" s="201" t="s">
        <v>1247</v>
      </c>
      <c r="B9" s="202" t="n">
        <f aca="false">SUM(B10:B12)</f>
        <v>5</v>
      </c>
      <c r="C9" s="203"/>
    </row>
    <row r="10" s="179" customFormat="true" ht="14.25" hidden="false" customHeight="false" outlineLevel="0" collapsed="false">
      <c r="A10" s="206" t="s">
        <v>1248</v>
      </c>
      <c r="B10" s="202" t="n">
        <v>5</v>
      </c>
      <c r="C10" s="203"/>
    </row>
    <row r="11" s="179" customFormat="true" ht="14.25" hidden="false" customHeight="false" outlineLevel="0" collapsed="false">
      <c r="A11" s="206" t="s">
        <v>1249</v>
      </c>
      <c r="B11" s="202"/>
      <c r="C11" s="203"/>
    </row>
    <row r="12" s="179" customFormat="true" ht="14.25" hidden="false" customHeight="false" outlineLevel="0" collapsed="false">
      <c r="A12" s="204" t="s">
        <v>1250</v>
      </c>
      <c r="B12" s="202"/>
      <c r="C12" s="203"/>
    </row>
    <row r="13" s="179" customFormat="true" ht="14.25" hidden="false" customHeight="false" outlineLevel="0" collapsed="false">
      <c r="A13" s="201" t="s">
        <v>1251</v>
      </c>
      <c r="B13" s="202" t="n">
        <f aca="false">SUM(B14:B15)</f>
        <v>0</v>
      </c>
      <c r="C13" s="203"/>
    </row>
    <row r="14" s="179" customFormat="true" ht="14.25" hidden="false" customHeight="false" outlineLevel="0" collapsed="false">
      <c r="A14" s="201" t="s">
        <v>1252</v>
      </c>
      <c r="B14" s="202"/>
      <c r="C14" s="203"/>
    </row>
    <row r="15" s="179" customFormat="true" ht="14.25" hidden="false" customHeight="false" outlineLevel="0" collapsed="false">
      <c r="A15" s="201" t="s">
        <v>1253</v>
      </c>
      <c r="B15" s="202"/>
      <c r="C15" s="203"/>
    </row>
    <row r="16" s="179" customFormat="true" ht="14.25" hidden="false" customHeight="false" outlineLevel="0" collapsed="false">
      <c r="A16" s="201" t="s">
        <v>1254</v>
      </c>
      <c r="B16" s="202" t="n">
        <f aca="false">SUM(B17:B26)</f>
        <v>39840</v>
      </c>
      <c r="C16" s="203"/>
    </row>
    <row r="17" s="179" customFormat="true" ht="14.25" hidden="false" customHeight="false" outlineLevel="0" collapsed="false">
      <c r="A17" s="201" t="s">
        <v>1255</v>
      </c>
      <c r="B17" s="202" t="n">
        <v>16140</v>
      </c>
      <c r="C17" s="203"/>
    </row>
    <row r="18" s="179" customFormat="true" ht="14.25" hidden="false" customHeight="false" outlineLevel="0" collapsed="false">
      <c r="A18" s="201" t="s">
        <v>1256</v>
      </c>
      <c r="B18" s="202"/>
      <c r="C18" s="203"/>
    </row>
    <row r="19" customFormat="false" ht="14.25" hidden="false" customHeight="false" outlineLevel="0" collapsed="false">
      <c r="A19" s="201" t="s">
        <v>1257</v>
      </c>
      <c r="B19" s="202" t="n">
        <v>22000</v>
      </c>
      <c r="C19" s="203"/>
    </row>
    <row r="20" customFormat="false" ht="14.25" hidden="false" customHeight="false" outlineLevel="0" collapsed="false">
      <c r="A20" s="201" t="s">
        <v>1258</v>
      </c>
      <c r="B20" s="202" t="n">
        <v>1000</v>
      </c>
      <c r="C20" s="205"/>
    </row>
    <row r="21" customFormat="false" ht="14.25" hidden="false" customHeight="false" outlineLevel="0" collapsed="false">
      <c r="A21" s="201" t="s">
        <v>1259</v>
      </c>
      <c r="B21" s="202" t="n">
        <v>700</v>
      </c>
      <c r="C21" s="205"/>
    </row>
    <row r="22" customFormat="false" ht="14.25" hidden="false" customHeight="false" outlineLevel="0" collapsed="false">
      <c r="A22" s="207" t="s">
        <v>1260</v>
      </c>
      <c r="B22" s="202"/>
      <c r="C22" s="205"/>
    </row>
    <row r="23" customFormat="false" ht="14.25" hidden="false" customHeight="false" outlineLevel="0" collapsed="false">
      <c r="A23" s="207" t="s">
        <v>1261</v>
      </c>
      <c r="B23" s="202"/>
      <c r="C23" s="205"/>
    </row>
    <row r="24" customFormat="false" ht="14.25" hidden="false" customHeight="false" outlineLevel="0" collapsed="false">
      <c r="A24" s="207" t="s">
        <v>1262</v>
      </c>
      <c r="B24" s="202"/>
      <c r="C24" s="205"/>
    </row>
    <row r="25" customFormat="false" ht="14.25" hidden="false" customHeight="false" outlineLevel="0" collapsed="false">
      <c r="A25" s="207" t="s">
        <v>1263</v>
      </c>
      <c r="B25" s="202"/>
      <c r="C25" s="205"/>
    </row>
    <row r="26" customFormat="false" ht="14.25" hidden="false" customHeight="false" outlineLevel="0" collapsed="false">
      <c r="A26" s="208" t="s">
        <v>1264</v>
      </c>
      <c r="B26" s="202"/>
      <c r="C26" s="205"/>
    </row>
    <row r="27" customFormat="false" ht="14.25" hidden="false" customHeight="false" outlineLevel="0" collapsed="false">
      <c r="A27" s="201" t="s">
        <v>1265</v>
      </c>
      <c r="B27" s="202" t="n">
        <f aca="false">SUM(B28:B30)</f>
        <v>0</v>
      </c>
      <c r="C27" s="205"/>
    </row>
    <row r="28" customFormat="false" ht="14.25" hidden="false" customHeight="false" outlineLevel="0" collapsed="false">
      <c r="A28" s="209" t="s">
        <v>1266</v>
      </c>
      <c r="B28" s="202"/>
      <c r="C28" s="205"/>
    </row>
    <row r="29" customFormat="false" ht="14.25" hidden="false" customHeight="false" outlineLevel="0" collapsed="false">
      <c r="A29" s="209" t="s">
        <v>1267</v>
      </c>
      <c r="B29" s="202"/>
      <c r="C29" s="205"/>
    </row>
    <row r="30" customFormat="false" ht="14.25" hidden="false" customHeight="false" outlineLevel="0" collapsed="false">
      <c r="A30" s="209" t="s">
        <v>1268</v>
      </c>
      <c r="B30" s="202"/>
      <c r="C30" s="205"/>
    </row>
    <row r="31" customFormat="false" ht="14.25" hidden="false" customHeight="false" outlineLevel="0" collapsed="false">
      <c r="A31" s="206" t="s">
        <v>1269</v>
      </c>
      <c r="B31" s="202" t="n">
        <f aca="false">SUM(B32:B41)</f>
        <v>0</v>
      </c>
      <c r="C31" s="205"/>
    </row>
    <row r="32" customFormat="false" ht="14.25" hidden="false" customHeight="false" outlineLevel="0" collapsed="false">
      <c r="A32" s="209" t="s">
        <v>1270</v>
      </c>
      <c r="B32" s="202"/>
      <c r="C32" s="205"/>
    </row>
    <row r="33" customFormat="false" ht="14.25" hidden="false" customHeight="false" outlineLevel="0" collapsed="false">
      <c r="A33" s="209" t="s">
        <v>1271</v>
      </c>
      <c r="B33" s="202"/>
      <c r="C33" s="205"/>
    </row>
    <row r="34" customFormat="false" ht="14.25" hidden="false" customHeight="false" outlineLevel="0" collapsed="false">
      <c r="A34" s="209" t="s">
        <v>1272</v>
      </c>
      <c r="B34" s="202"/>
      <c r="C34" s="205"/>
    </row>
    <row r="35" customFormat="false" ht="14.25" hidden="false" customHeight="false" outlineLevel="0" collapsed="false">
      <c r="A35" s="209" t="s">
        <v>1273</v>
      </c>
      <c r="B35" s="202"/>
      <c r="C35" s="205"/>
    </row>
    <row r="36" customFormat="false" ht="14.25" hidden="false" customHeight="false" outlineLevel="0" collapsed="false">
      <c r="A36" s="209" t="s">
        <v>1274</v>
      </c>
      <c r="B36" s="202"/>
      <c r="C36" s="205"/>
    </row>
    <row r="37" customFormat="false" ht="14.25" hidden="false" customHeight="false" outlineLevel="0" collapsed="false">
      <c r="A37" s="209" t="s">
        <v>1275</v>
      </c>
      <c r="B37" s="202"/>
      <c r="C37" s="205"/>
    </row>
    <row r="38" customFormat="false" ht="14.25" hidden="false" customHeight="false" outlineLevel="0" collapsed="false">
      <c r="A38" s="209" t="s">
        <v>1276</v>
      </c>
      <c r="B38" s="202"/>
      <c r="C38" s="205"/>
    </row>
    <row r="39" customFormat="false" ht="14.25" hidden="false" customHeight="false" outlineLevel="0" collapsed="false">
      <c r="A39" s="209" t="s">
        <v>1277</v>
      </c>
      <c r="B39" s="202"/>
      <c r="C39" s="205"/>
    </row>
    <row r="40" customFormat="false" ht="14.25" hidden="false" customHeight="false" outlineLevel="0" collapsed="false">
      <c r="A40" s="209" t="s">
        <v>1278</v>
      </c>
      <c r="B40" s="202"/>
      <c r="C40" s="205"/>
    </row>
    <row r="41" customFormat="false" ht="14.25" hidden="false" customHeight="false" outlineLevel="0" collapsed="false">
      <c r="A41" s="209" t="s">
        <v>1279</v>
      </c>
      <c r="B41" s="202"/>
      <c r="C41" s="205"/>
    </row>
    <row r="42" customFormat="false" ht="14.25" hidden="false" customHeight="false" outlineLevel="0" collapsed="false">
      <c r="A42" s="206" t="s">
        <v>1280</v>
      </c>
      <c r="B42" s="202" t="n">
        <f aca="false">SUM(B43)</f>
        <v>0</v>
      </c>
      <c r="C42" s="205"/>
    </row>
    <row r="43" customFormat="false" ht="14.25" hidden="false" customHeight="false" outlineLevel="0" collapsed="false">
      <c r="A43" s="209" t="s">
        <v>1281</v>
      </c>
      <c r="B43" s="202"/>
      <c r="C43" s="205"/>
    </row>
    <row r="44" customFormat="false" ht="14.25" hidden="false" customHeight="false" outlineLevel="0" collapsed="false">
      <c r="A44" s="206" t="s">
        <v>1282</v>
      </c>
      <c r="B44" s="202" t="n">
        <f aca="false">SUM(B45:B47)</f>
        <v>18096</v>
      </c>
      <c r="C44" s="205"/>
    </row>
    <row r="45" customFormat="false" ht="14.25" hidden="false" customHeight="false" outlineLevel="0" collapsed="false">
      <c r="A45" s="209" t="s">
        <v>1283</v>
      </c>
      <c r="B45" s="202" t="n">
        <v>18000</v>
      </c>
      <c r="C45" s="205"/>
    </row>
    <row r="46" customFormat="false" ht="14.25" hidden="false" customHeight="false" outlineLevel="0" collapsed="false">
      <c r="A46" s="209" t="s">
        <v>1284</v>
      </c>
      <c r="B46" s="202"/>
      <c r="C46" s="205"/>
    </row>
    <row r="47" customFormat="false" ht="14.25" hidden="false" customHeight="false" outlineLevel="0" collapsed="false">
      <c r="A47" s="209" t="s">
        <v>1285</v>
      </c>
      <c r="B47" s="202" t="n">
        <v>96</v>
      </c>
      <c r="C47" s="205"/>
    </row>
    <row r="48" customFormat="false" ht="14.25" hidden="false" customHeight="false" outlineLevel="0" collapsed="false">
      <c r="A48" s="206" t="s">
        <v>1286</v>
      </c>
      <c r="B48" s="202" t="n">
        <v>8000</v>
      </c>
      <c r="C48" s="205"/>
    </row>
    <row r="49" customFormat="false" ht="14.25" hidden="false" customHeight="false" outlineLevel="0" collapsed="false">
      <c r="A49" s="206" t="s">
        <v>1287</v>
      </c>
      <c r="B49" s="202" t="n">
        <v>60</v>
      </c>
      <c r="C49" s="205"/>
    </row>
    <row r="50" customFormat="false" ht="14.25" hidden="false" customHeight="false" outlineLevel="0" collapsed="false">
      <c r="A50" s="184" t="s">
        <v>1170</v>
      </c>
      <c r="B50" s="202" t="n">
        <f aca="false">SUM(B5,B9,B13,B16,B27,B31,B42,B44,B48,B49)</f>
        <v>66001</v>
      </c>
      <c r="C50" s="205"/>
    </row>
    <row r="51" customFormat="false" ht="14.25" hidden="false" customHeight="false" outlineLevel="0" collapsed="false">
      <c r="A51" s="210" t="s">
        <v>1072</v>
      </c>
      <c r="B51" s="211" t="n">
        <f aca="false">B52</f>
        <v>0</v>
      </c>
      <c r="C51" s="205"/>
    </row>
    <row r="52" customFormat="false" ht="14.25" hidden="false" customHeight="false" outlineLevel="0" collapsed="false">
      <c r="A52" s="212" t="s">
        <v>1288</v>
      </c>
      <c r="B52" s="213" t="n">
        <f aca="false">B53+B54</f>
        <v>0</v>
      </c>
      <c r="C52" s="205"/>
    </row>
    <row r="53" customFormat="false" ht="14.25" hidden="false" customHeight="false" outlineLevel="0" collapsed="false">
      <c r="A53" s="212" t="s">
        <v>1289</v>
      </c>
      <c r="B53" s="213"/>
      <c r="C53" s="205"/>
    </row>
    <row r="54" customFormat="false" ht="14.25" hidden="false" customHeight="false" outlineLevel="0" collapsed="false">
      <c r="A54" s="212" t="s">
        <v>1290</v>
      </c>
      <c r="B54" s="213"/>
      <c r="C54" s="205"/>
    </row>
    <row r="55" customFormat="false" ht="14.25" hidden="false" customHeight="false" outlineLevel="0" collapsed="false">
      <c r="A55" s="214" t="s">
        <v>1291</v>
      </c>
      <c r="B55" s="200" t="n">
        <v>4800</v>
      </c>
      <c r="C55" s="205"/>
    </row>
    <row r="56" customFormat="false" ht="14.25" hidden="false" customHeight="false" outlineLevel="0" collapsed="false">
      <c r="A56" s="214" t="s">
        <v>1292</v>
      </c>
      <c r="B56" s="200" t="n">
        <v>21000</v>
      </c>
      <c r="C56" s="205"/>
    </row>
    <row r="57" customFormat="false" ht="14.25" hidden="false" customHeight="false" outlineLevel="0" collapsed="false">
      <c r="A57" s="214" t="s">
        <v>1123</v>
      </c>
      <c r="B57" s="213"/>
      <c r="C57" s="205"/>
    </row>
    <row r="58" customFormat="false" ht="14.25" hidden="false" customHeight="false" outlineLevel="0" collapsed="false">
      <c r="A58" s="215" t="s">
        <v>1293</v>
      </c>
      <c r="B58" s="215" t="n">
        <f aca="false">B50+B51+B55+B56+B57</f>
        <v>91801</v>
      </c>
      <c r="C58" s="205"/>
    </row>
  </sheetData>
  <mergeCells count="2">
    <mergeCell ref="A2:C2"/>
    <mergeCell ref="B3:C3"/>
  </mergeCells>
  <printOptions headings="false" gridLines="false" gridLinesSet="true" horizontalCentered="true" verticalCentered="false"/>
  <pageMargins left="1.10208333333333" right="0.827083333333333" top="1.18125" bottom="1.02361111111111" header="0.511811023622047" footer="0.7875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26.12"/>
    <col collapsed="false" customWidth="true" hidden="false" outlineLevel="0" max="2" min="2" style="216" width="8.5"/>
    <col collapsed="false" customWidth="true" hidden="false" outlineLevel="0" max="3" min="3" style="216" width="28.62"/>
    <col collapsed="false" customWidth="true" hidden="false" outlineLevel="0" max="4" min="4" style="216" width="12.24"/>
    <col collapsed="false" customWidth="false" hidden="false" outlineLevel="0" max="257" min="5" style="216" width="8.99"/>
  </cols>
  <sheetData>
    <row r="1" customFormat="false" ht="24.75" hidden="false" customHeight="true" outlineLevel="0" collapsed="false">
      <c r="A1" s="217"/>
      <c r="B1" s="218"/>
      <c r="C1" s="218"/>
      <c r="D1" s="218"/>
    </row>
    <row r="2" customFormat="false" ht="38.25" hidden="false" customHeight="true" outlineLevel="0" collapsed="false">
      <c r="A2" s="219" t="s">
        <v>1294</v>
      </c>
      <c r="B2" s="219"/>
      <c r="C2" s="219"/>
      <c r="D2" s="219"/>
    </row>
    <row r="3" customFormat="false" ht="10.5" hidden="false" customHeight="true" outlineLevel="0" collapsed="false">
      <c r="A3" s="220"/>
      <c r="B3" s="220"/>
      <c r="C3" s="220"/>
      <c r="D3" s="220"/>
    </row>
    <row r="4" customFormat="false" ht="24.75" hidden="false" customHeight="true" outlineLevel="0" collapsed="false">
      <c r="A4" s="221"/>
      <c r="B4" s="222"/>
      <c r="C4" s="218"/>
      <c r="D4" s="223" t="s">
        <v>28</v>
      </c>
    </row>
    <row r="5" customFormat="false" ht="19.5" hidden="false" customHeight="true" outlineLevel="0" collapsed="false">
      <c r="A5" s="224" t="s">
        <v>1295</v>
      </c>
      <c r="B5" s="224" t="s">
        <v>31</v>
      </c>
      <c r="C5" s="224" t="s">
        <v>1296</v>
      </c>
      <c r="D5" s="224" t="s">
        <v>31</v>
      </c>
    </row>
    <row r="6" customFormat="false" ht="15" hidden="false" customHeight="true" outlineLevel="0" collapsed="false">
      <c r="A6" s="224"/>
      <c r="B6" s="224"/>
      <c r="C6" s="224"/>
      <c r="D6" s="224"/>
    </row>
    <row r="7" customFormat="false" ht="25.5" hidden="false" customHeight="true" outlineLevel="0" collapsed="false">
      <c r="A7" s="200" t="s">
        <v>1297</v>
      </c>
      <c r="B7" s="225" t="n">
        <v>73700</v>
      </c>
      <c r="C7" s="200" t="s">
        <v>1025</v>
      </c>
      <c r="D7" s="225" t="n">
        <f aca="false">69001-21000+18000</f>
        <v>66001</v>
      </c>
    </row>
    <row r="8" customFormat="false" ht="25.5" hidden="false" customHeight="true" outlineLevel="0" collapsed="false">
      <c r="A8" s="226" t="s">
        <v>1235</v>
      </c>
      <c r="B8" s="200" t="n">
        <f aca="false">B9</f>
        <v>101</v>
      </c>
      <c r="C8" s="226" t="s">
        <v>1072</v>
      </c>
      <c r="D8" s="200" t="n">
        <f aca="false">SUM(D10:D19)</f>
        <v>0</v>
      </c>
    </row>
    <row r="9" customFormat="false" ht="25.5" hidden="false" customHeight="true" outlineLevel="0" collapsed="false">
      <c r="A9" s="227" t="s">
        <v>1298</v>
      </c>
      <c r="B9" s="200" t="n">
        <f aca="false">SUM(B10:B19)</f>
        <v>101</v>
      </c>
      <c r="C9" s="228" t="s">
        <v>1299</v>
      </c>
      <c r="D9" s="200"/>
    </row>
    <row r="10" customFormat="false" ht="25.5" hidden="false" customHeight="true" outlineLevel="0" collapsed="false">
      <c r="A10" s="228" t="s">
        <v>1300</v>
      </c>
      <c r="B10" s="229"/>
      <c r="C10" s="228" t="s">
        <v>1301</v>
      </c>
      <c r="D10" s="230"/>
    </row>
    <row r="11" customFormat="false" ht="25.5" hidden="false" customHeight="true" outlineLevel="0" collapsed="false">
      <c r="A11" s="228" t="s">
        <v>1302</v>
      </c>
      <c r="B11" s="229"/>
      <c r="C11" s="228" t="s">
        <v>1303</v>
      </c>
      <c r="D11" s="230"/>
    </row>
    <row r="12" customFormat="false" ht="25.5" hidden="false" customHeight="true" outlineLevel="0" collapsed="false">
      <c r="A12" s="228" t="s">
        <v>1304</v>
      </c>
      <c r="B12" s="229" t="n">
        <v>5</v>
      </c>
      <c r="C12" s="228" t="s">
        <v>1305</v>
      </c>
      <c r="D12" s="230"/>
    </row>
    <row r="13" customFormat="false" ht="25.5" hidden="false" customHeight="true" outlineLevel="0" collapsed="false">
      <c r="A13" s="228" t="s">
        <v>1306</v>
      </c>
      <c r="B13" s="229"/>
      <c r="C13" s="228" t="s">
        <v>1307</v>
      </c>
      <c r="D13" s="200"/>
    </row>
    <row r="14" customFormat="false" ht="25.5" hidden="false" customHeight="true" outlineLevel="0" collapsed="false">
      <c r="A14" s="228" t="s">
        <v>1308</v>
      </c>
      <c r="B14" s="229"/>
      <c r="C14" s="228" t="s">
        <v>1309</v>
      </c>
      <c r="D14" s="200"/>
    </row>
    <row r="15" customFormat="false" ht="25.5" hidden="false" customHeight="true" outlineLevel="0" collapsed="false">
      <c r="A15" s="228" t="s">
        <v>1310</v>
      </c>
      <c r="B15" s="229"/>
      <c r="C15" s="228" t="s">
        <v>1311</v>
      </c>
      <c r="D15" s="200"/>
    </row>
    <row r="16" customFormat="false" ht="25.5" hidden="false" customHeight="true" outlineLevel="0" collapsed="false">
      <c r="A16" s="228" t="s">
        <v>1312</v>
      </c>
      <c r="B16" s="229"/>
      <c r="C16" s="228" t="s">
        <v>1313</v>
      </c>
      <c r="D16" s="200"/>
    </row>
    <row r="17" customFormat="false" ht="25.5" hidden="false" customHeight="true" outlineLevel="0" collapsed="false">
      <c r="A17" s="228" t="s">
        <v>1314</v>
      </c>
      <c r="B17" s="200"/>
      <c r="C17" s="228" t="s">
        <v>1315</v>
      </c>
      <c r="D17" s="229"/>
    </row>
    <row r="18" customFormat="false" ht="25.5" hidden="false" customHeight="true" outlineLevel="0" collapsed="false">
      <c r="A18" s="228" t="s">
        <v>1316</v>
      </c>
      <c r="B18" s="229"/>
      <c r="C18" s="228" t="s">
        <v>1317</v>
      </c>
      <c r="D18" s="229"/>
    </row>
    <row r="19" customFormat="false" ht="25.5" hidden="false" customHeight="true" outlineLevel="0" collapsed="false">
      <c r="A19" s="228" t="s">
        <v>1318</v>
      </c>
      <c r="B19" s="229" t="n">
        <v>96</v>
      </c>
      <c r="C19" s="228" t="s">
        <v>1319</v>
      </c>
      <c r="D19" s="229"/>
    </row>
    <row r="20" customFormat="false" ht="25.5" hidden="false" customHeight="true" outlineLevel="0" collapsed="false">
      <c r="A20" s="18" t="s">
        <v>1320</v>
      </c>
      <c r="B20" s="230"/>
      <c r="C20" s="18" t="s">
        <v>1321</v>
      </c>
      <c r="D20" s="200"/>
    </row>
    <row r="21" customFormat="false" ht="25.5" hidden="false" customHeight="true" outlineLevel="0" collapsed="false">
      <c r="A21" s="18" t="s">
        <v>1239</v>
      </c>
      <c r="B21" s="230"/>
      <c r="C21" s="18" t="s">
        <v>1121</v>
      </c>
      <c r="D21" s="200" t="n">
        <v>21000</v>
      </c>
    </row>
    <row r="22" customFormat="false" ht="25.5" hidden="false" customHeight="true" outlineLevel="0" collapsed="false">
      <c r="A22" s="18" t="s">
        <v>1124</v>
      </c>
      <c r="B22" s="230" t="n">
        <v>18000</v>
      </c>
      <c r="C22" s="18" t="s">
        <v>1291</v>
      </c>
      <c r="D22" s="200" t="n">
        <v>4800</v>
      </c>
    </row>
    <row r="23" customFormat="false" ht="25.5" hidden="false" customHeight="true" outlineLevel="0" collapsed="false">
      <c r="A23" s="226" t="s">
        <v>1238</v>
      </c>
      <c r="B23" s="231"/>
      <c r="C23" s="228"/>
      <c r="D23" s="200"/>
    </row>
    <row r="24" customFormat="false" ht="25.5" hidden="false" customHeight="true" outlineLevel="0" collapsed="false">
      <c r="A24" s="232"/>
      <c r="B24" s="230"/>
      <c r="C24" s="233"/>
      <c r="D24" s="230"/>
    </row>
    <row r="25" customFormat="false" ht="25.5" hidden="false" customHeight="true" outlineLevel="0" collapsed="false">
      <c r="A25" s="200" t="s">
        <v>1139</v>
      </c>
      <c r="B25" s="231" t="n">
        <f aca="false">B7+B8+B23+B22</f>
        <v>91801</v>
      </c>
      <c r="C25" s="200" t="s">
        <v>1140</v>
      </c>
      <c r="D25" s="231" t="n">
        <f aca="false">D7+D8+D20+D21+D22</f>
        <v>91801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57.24"/>
    <col collapsed="false" customWidth="true" hidden="false" outlineLevel="0" max="3" min="2" style="176" width="16.12"/>
    <col collapsed="false" customWidth="false" hidden="false" outlineLevel="0" max="257" min="4" style="176" width="8.99"/>
  </cols>
  <sheetData>
    <row r="1" s="176" customFormat="true" ht="24.75" hidden="false" customHeight="true" outlineLevel="0" collapsed="false">
      <c r="A1" s="177"/>
    </row>
    <row r="2" s="176" customFormat="true" ht="33" hidden="false" customHeight="true" outlineLevel="0" collapsed="false">
      <c r="A2" s="178" t="s">
        <v>1212</v>
      </c>
      <c r="B2" s="178"/>
      <c r="C2" s="178"/>
    </row>
    <row r="3" s="179" customFormat="true" ht="21.75" hidden="false" customHeight="true" outlineLevel="0" collapsed="false">
      <c r="B3" s="180"/>
      <c r="C3" s="181" t="s">
        <v>28</v>
      </c>
    </row>
    <row r="4" s="179" customFormat="true" ht="24" hidden="false" customHeight="true" outlineLevel="0" collapsed="false">
      <c r="A4" s="182" t="s">
        <v>29</v>
      </c>
      <c r="B4" s="183" t="s">
        <v>31</v>
      </c>
      <c r="C4" s="183" t="s">
        <v>1213</v>
      </c>
    </row>
    <row r="5" s="179" customFormat="true" ht="24" hidden="false" customHeight="true" outlineLevel="0" collapsed="false">
      <c r="A5" s="184" t="s">
        <v>1214</v>
      </c>
      <c r="B5" s="185"/>
      <c r="C5" s="186"/>
    </row>
    <row r="6" s="179" customFormat="true" ht="24" hidden="false" customHeight="true" outlineLevel="0" collapsed="false">
      <c r="A6" s="184" t="s">
        <v>1215</v>
      </c>
      <c r="B6" s="185"/>
      <c r="C6" s="186"/>
    </row>
    <row r="7" s="179" customFormat="true" ht="24" hidden="false" customHeight="true" outlineLevel="0" collapsed="false">
      <c r="A7" s="184" t="s">
        <v>1216</v>
      </c>
      <c r="B7" s="185"/>
      <c r="C7" s="186"/>
    </row>
    <row r="8" s="179" customFormat="true" ht="24" hidden="false" customHeight="true" outlineLevel="0" collapsed="false">
      <c r="A8" s="184" t="s">
        <v>1217</v>
      </c>
      <c r="B8" s="185"/>
      <c r="C8" s="186"/>
    </row>
    <row r="9" s="179" customFormat="true" ht="24" hidden="false" customHeight="true" outlineLevel="0" collapsed="false">
      <c r="A9" s="184" t="s">
        <v>1218</v>
      </c>
      <c r="B9" s="185"/>
      <c r="C9" s="186"/>
    </row>
    <row r="10" s="179" customFormat="true" ht="24" hidden="false" customHeight="true" outlineLevel="0" collapsed="false">
      <c r="A10" s="184" t="s">
        <v>1219</v>
      </c>
      <c r="B10" s="185"/>
      <c r="C10" s="186"/>
    </row>
    <row r="11" s="179" customFormat="true" ht="24" hidden="false" customHeight="true" outlineLevel="0" collapsed="false">
      <c r="A11" s="184" t="s">
        <v>1220</v>
      </c>
      <c r="B11" s="185"/>
      <c r="C11" s="186"/>
    </row>
    <row r="12" s="179" customFormat="true" ht="24" hidden="false" customHeight="true" outlineLevel="0" collapsed="false">
      <c r="A12" s="184" t="s">
        <v>1221</v>
      </c>
      <c r="B12" s="185"/>
      <c r="C12" s="186"/>
    </row>
    <row r="13" s="179" customFormat="true" ht="24" hidden="false" customHeight="true" outlineLevel="0" collapsed="false">
      <c r="A13" s="184" t="s">
        <v>1222</v>
      </c>
      <c r="B13" s="185"/>
      <c r="C13" s="186"/>
    </row>
    <row r="14" s="179" customFormat="true" ht="24" hidden="false" customHeight="true" outlineLevel="0" collapsed="false">
      <c r="A14" s="184" t="s">
        <v>1223</v>
      </c>
      <c r="B14" s="185"/>
      <c r="C14" s="186"/>
    </row>
    <row r="15" s="179" customFormat="true" ht="24" hidden="false" customHeight="true" outlineLevel="0" collapsed="false">
      <c r="A15" s="184" t="s">
        <v>1224</v>
      </c>
      <c r="B15" s="185"/>
      <c r="C15" s="186"/>
    </row>
    <row r="16" s="179" customFormat="true" ht="24" hidden="false" customHeight="true" outlineLevel="0" collapsed="false">
      <c r="A16" s="184" t="s">
        <v>1225</v>
      </c>
      <c r="B16" s="185" t="n">
        <v>72000</v>
      </c>
      <c r="C16" s="186"/>
    </row>
    <row r="17" s="179" customFormat="true" ht="24" hidden="false" customHeight="true" outlineLevel="0" collapsed="false">
      <c r="A17" s="184" t="s">
        <v>1226</v>
      </c>
      <c r="B17" s="185"/>
      <c r="C17" s="186"/>
    </row>
    <row r="18" s="179" customFormat="true" ht="24" hidden="false" customHeight="true" outlineLevel="0" collapsed="false">
      <c r="A18" s="184" t="s">
        <v>1227</v>
      </c>
      <c r="B18" s="185"/>
      <c r="C18" s="186"/>
    </row>
    <row r="19" s="179" customFormat="true" ht="24" hidden="false" customHeight="true" outlineLevel="0" collapsed="false">
      <c r="A19" s="184" t="s">
        <v>1228</v>
      </c>
      <c r="B19" s="185" t="n">
        <v>1000</v>
      </c>
      <c r="C19" s="186"/>
    </row>
    <row r="20" s="179" customFormat="true" ht="24" hidden="false" customHeight="true" outlineLevel="0" collapsed="false">
      <c r="A20" s="184" t="s">
        <v>1229</v>
      </c>
      <c r="B20" s="185"/>
      <c r="C20" s="186"/>
    </row>
    <row r="21" s="179" customFormat="true" ht="24" hidden="false" customHeight="true" outlineLevel="0" collapsed="false">
      <c r="A21" s="184" t="s">
        <v>1230</v>
      </c>
      <c r="B21" s="185"/>
      <c r="C21" s="186"/>
    </row>
    <row r="22" s="179" customFormat="true" ht="24" hidden="false" customHeight="true" outlineLevel="0" collapsed="false">
      <c r="A22" s="184" t="s">
        <v>1231</v>
      </c>
      <c r="B22" s="185"/>
      <c r="C22" s="186"/>
    </row>
    <row r="23" s="179" customFormat="true" ht="24" hidden="false" customHeight="true" outlineLevel="0" collapsed="false">
      <c r="A23" s="184" t="s">
        <v>1232</v>
      </c>
      <c r="B23" s="185" t="n">
        <v>700</v>
      </c>
      <c r="C23" s="186"/>
    </row>
    <row r="24" s="179" customFormat="true" ht="24" hidden="false" customHeight="true" outlineLevel="0" collapsed="false">
      <c r="A24" s="187" t="s">
        <v>1233</v>
      </c>
      <c r="B24" s="185"/>
      <c r="C24" s="186"/>
    </row>
    <row r="25" s="179" customFormat="true" ht="24" hidden="false" customHeight="true" outlineLevel="0" collapsed="false">
      <c r="A25" s="184" t="s">
        <v>1234</v>
      </c>
      <c r="B25" s="185"/>
      <c r="C25" s="186"/>
    </row>
    <row r="26" s="179" customFormat="true" ht="24" hidden="false" customHeight="true" outlineLevel="0" collapsed="false">
      <c r="A26" s="188" t="s">
        <v>60</v>
      </c>
      <c r="B26" s="189" t="n">
        <f aca="false">SUM(B5:B25)</f>
        <v>73700</v>
      </c>
      <c r="C26" s="190" t="n">
        <f aca="false">SUM(C5:C25)</f>
        <v>0</v>
      </c>
    </row>
    <row r="27" s="179" customFormat="true" ht="24" hidden="false" customHeight="true" outlineLevel="0" collapsed="false">
      <c r="A27" s="191" t="s">
        <v>1235</v>
      </c>
      <c r="B27" s="189" t="n">
        <f aca="false">SUM(B28:B31)</f>
        <v>101</v>
      </c>
      <c r="C27" s="192" t="n">
        <f aca="false">SUM(C28:C31)</f>
        <v>0</v>
      </c>
    </row>
    <row r="28" s="179" customFormat="true" ht="24" hidden="false" customHeight="true" outlineLevel="0" collapsed="false">
      <c r="A28" s="193" t="s">
        <v>1236</v>
      </c>
      <c r="B28" s="185" t="n">
        <v>101</v>
      </c>
      <c r="C28" s="186"/>
    </row>
    <row r="29" s="179" customFormat="true" ht="24" hidden="false" customHeight="true" outlineLevel="0" collapsed="false">
      <c r="A29" s="193" t="s">
        <v>1237</v>
      </c>
      <c r="B29" s="185"/>
      <c r="C29" s="194"/>
    </row>
    <row r="30" s="179" customFormat="true" ht="24" hidden="false" customHeight="true" outlineLevel="0" collapsed="false">
      <c r="A30" s="191" t="s">
        <v>1238</v>
      </c>
      <c r="B30" s="189"/>
      <c r="C30" s="195"/>
    </row>
    <row r="31" s="179" customFormat="true" ht="24" hidden="false" customHeight="true" outlineLevel="0" collapsed="false">
      <c r="A31" s="191" t="s">
        <v>1239</v>
      </c>
      <c r="B31" s="189"/>
      <c r="C31" s="195"/>
    </row>
    <row r="32" s="179" customFormat="true" ht="24" hidden="false" customHeight="true" outlineLevel="0" collapsed="false">
      <c r="A32" s="191" t="s">
        <v>1124</v>
      </c>
      <c r="B32" s="189" t="n">
        <v>18000</v>
      </c>
      <c r="C32" s="195"/>
    </row>
    <row r="33" s="179" customFormat="true" ht="14.25" hidden="false" customHeight="false" outlineLevel="0" collapsed="false">
      <c r="A33" s="188" t="s">
        <v>1139</v>
      </c>
      <c r="B33" s="189" t="n">
        <f aca="false">SUM(B26,B27,B30,B31,B32)</f>
        <v>91801</v>
      </c>
      <c r="C33" s="196"/>
    </row>
    <row r="34" s="179" customFormat="true" ht="3" hidden="false" customHeight="true" outlineLevel="0" collapsed="false">
      <c r="A34" s="176"/>
      <c r="B34" s="176"/>
    </row>
  </sheetData>
  <mergeCells count="1">
    <mergeCell ref="A2:C2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60.74"/>
    <col collapsed="false" customWidth="true" hidden="false" outlineLevel="0" max="2" min="2" style="176" width="17.36"/>
    <col collapsed="false" customWidth="true" hidden="false" outlineLevel="0" max="3" min="3" style="176" width="16.49"/>
    <col collapsed="false" customWidth="false" hidden="false" outlineLevel="0" max="257" min="4" style="176" width="8.99"/>
  </cols>
  <sheetData>
    <row r="1" s="176" customFormat="true" ht="20.25" hidden="false" customHeight="false" outlineLevel="0" collapsed="false">
      <c r="A1" s="177"/>
    </row>
    <row r="2" s="176" customFormat="true" ht="28.5" hidden="false" customHeight="true" outlineLevel="0" collapsed="false">
      <c r="A2" s="197" t="s">
        <v>1240</v>
      </c>
      <c r="B2" s="197"/>
      <c r="C2" s="197"/>
    </row>
    <row r="3" s="179" customFormat="true" ht="28.5" hidden="false" customHeight="true" outlineLevel="0" collapsed="false">
      <c r="B3" s="198" t="s">
        <v>1241</v>
      </c>
      <c r="C3" s="198"/>
    </row>
    <row r="4" s="179" customFormat="true" ht="15.75" hidden="false" customHeight="false" outlineLevel="0" collapsed="false">
      <c r="A4" s="199" t="s">
        <v>29</v>
      </c>
      <c r="B4" s="200" t="s">
        <v>31</v>
      </c>
      <c r="C4" s="199" t="s">
        <v>1242</v>
      </c>
    </row>
    <row r="5" s="179" customFormat="true" ht="14.25" hidden="false" customHeight="false" outlineLevel="0" collapsed="false">
      <c r="A5" s="201" t="s">
        <v>1243</v>
      </c>
      <c r="B5" s="202" t="n">
        <f aca="false">SUM(A6:A8)</f>
        <v>0</v>
      </c>
      <c r="C5" s="203"/>
    </row>
    <row r="6" s="179" customFormat="true" ht="14.25" hidden="false" customHeight="false" outlineLevel="0" collapsed="false">
      <c r="A6" s="204" t="s">
        <v>1244</v>
      </c>
      <c r="B6" s="202"/>
      <c r="C6" s="203"/>
    </row>
    <row r="7" s="179" customFormat="true" ht="14.25" hidden="false" customHeight="false" outlineLevel="0" collapsed="false">
      <c r="A7" s="204" t="s">
        <v>1245</v>
      </c>
      <c r="B7" s="202"/>
      <c r="C7" s="205"/>
    </row>
    <row r="8" s="179" customFormat="true" ht="14.25" hidden="false" customHeight="false" outlineLevel="0" collapsed="false">
      <c r="A8" s="204" t="s">
        <v>1246</v>
      </c>
      <c r="B8" s="202"/>
      <c r="C8" s="203"/>
    </row>
    <row r="9" s="179" customFormat="true" ht="14.25" hidden="false" customHeight="false" outlineLevel="0" collapsed="false">
      <c r="A9" s="201" t="s">
        <v>1247</v>
      </c>
      <c r="B9" s="202" t="n">
        <f aca="false">SUM(B10:B12)</f>
        <v>5</v>
      </c>
      <c r="C9" s="203"/>
    </row>
    <row r="10" s="179" customFormat="true" ht="14.25" hidden="false" customHeight="false" outlineLevel="0" collapsed="false">
      <c r="A10" s="206" t="s">
        <v>1248</v>
      </c>
      <c r="B10" s="202" t="n">
        <v>5</v>
      </c>
      <c r="C10" s="203"/>
    </row>
    <row r="11" s="179" customFormat="true" ht="14.25" hidden="false" customHeight="false" outlineLevel="0" collapsed="false">
      <c r="A11" s="206" t="s">
        <v>1249</v>
      </c>
      <c r="B11" s="202"/>
      <c r="C11" s="203"/>
    </row>
    <row r="12" s="179" customFormat="true" ht="14.25" hidden="false" customHeight="false" outlineLevel="0" collapsed="false">
      <c r="A12" s="204" t="s">
        <v>1250</v>
      </c>
      <c r="B12" s="202"/>
      <c r="C12" s="203"/>
    </row>
    <row r="13" s="179" customFormat="true" ht="14.25" hidden="false" customHeight="false" outlineLevel="0" collapsed="false">
      <c r="A13" s="201" t="s">
        <v>1251</v>
      </c>
      <c r="B13" s="202" t="n">
        <f aca="false">SUM(B14:B15)</f>
        <v>0</v>
      </c>
      <c r="C13" s="203"/>
    </row>
    <row r="14" s="179" customFormat="true" ht="14.25" hidden="false" customHeight="false" outlineLevel="0" collapsed="false">
      <c r="A14" s="201" t="s">
        <v>1252</v>
      </c>
      <c r="B14" s="202"/>
      <c r="C14" s="203"/>
    </row>
    <row r="15" s="179" customFormat="true" ht="14.25" hidden="false" customHeight="false" outlineLevel="0" collapsed="false">
      <c r="A15" s="201" t="s">
        <v>1253</v>
      </c>
      <c r="B15" s="202"/>
      <c r="C15" s="203"/>
    </row>
    <row r="16" s="179" customFormat="true" ht="14.25" hidden="false" customHeight="false" outlineLevel="0" collapsed="false">
      <c r="A16" s="201" t="s">
        <v>1254</v>
      </c>
      <c r="B16" s="202" t="n">
        <f aca="false">SUM(B17:B26)</f>
        <v>39840</v>
      </c>
      <c r="C16" s="203"/>
    </row>
    <row r="17" s="179" customFormat="true" ht="14.25" hidden="false" customHeight="false" outlineLevel="0" collapsed="false">
      <c r="A17" s="201" t="s">
        <v>1255</v>
      </c>
      <c r="B17" s="202" t="n">
        <v>16140</v>
      </c>
      <c r="C17" s="203"/>
    </row>
    <row r="18" s="179" customFormat="true" ht="14.25" hidden="false" customHeight="false" outlineLevel="0" collapsed="false">
      <c r="A18" s="201" t="s">
        <v>1256</v>
      </c>
      <c r="B18" s="202"/>
      <c r="C18" s="203"/>
    </row>
    <row r="19" s="176" customFormat="true" ht="14.25" hidden="false" customHeight="false" outlineLevel="0" collapsed="false">
      <c r="A19" s="201" t="s">
        <v>1257</v>
      </c>
      <c r="B19" s="202" t="n">
        <v>22000</v>
      </c>
      <c r="C19" s="203"/>
    </row>
    <row r="20" s="176" customFormat="true" ht="14.25" hidden="false" customHeight="false" outlineLevel="0" collapsed="false">
      <c r="A20" s="201" t="s">
        <v>1258</v>
      </c>
      <c r="B20" s="202" t="n">
        <v>1000</v>
      </c>
      <c r="C20" s="205"/>
    </row>
    <row r="21" s="176" customFormat="true" ht="14.25" hidden="false" customHeight="false" outlineLevel="0" collapsed="false">
      <c r="A21" s="201" t="s">
        <v>1259</v>
      </c>
      <c r="B21" s="202" t="n">
        <v>700</v>
      </c>
      <c r="C21" s="205"/>
    </row>
    <row r="22" s="176" customFormat="true" ht="14.25" hidden="false" customHeight="false" outlineLevel="0" collapsed="false">
      <c r="A22" s="207" t="s">
        <v>1260</v>
      </c>
      <c r="B22" s="202"/>
      <c r="C22" s="205"/>
    </row>
    <row r="23" s="176" customFormat="true" ht="14.25" hidden="false" customHeight="false" outlineLevel="0" collapsed="false">
      <c r="A23" s="207" t="s">
        <v>1261</v>
      </c>
      <c r="B23" s="202"/>
      <c r="C23" s="205"/>
    </row>
    <row r="24" s="176" customFormat="true" ht="14.25" hidden="false" customHeight="false" outlineLevel="0" collapsed="false">
      <c r="A24" s="207" t="s">
        <v>1262</v>
      </c>
      <c r="B24" s="202"/>
      <c r="C24" s="205"/>
    </row>
    <row r="25" s="176" customFormat="true" ht="14.25" hidden="false" customHeight="false" outlineLevel="0" collapsed="false">
      <c r="A25" s="207" t="s">
        <v>1263</v>
      </c>
      <c r="B25" s="202"/>
      <c r="C25" s="205"/>
    </row>
    <row r="26" s="176" customFormat="true" ht="14.25" hidden="false" customHeight="false" outlineLevel="0" collapsed="false">
      <c r="A26" s="208" t="s">
        <v>1264</v>
      </c>
      <c r="B26" s="202"/>
      <c r="C26" s="205"/>
    </row>
    <row r="27" s="176" customFormat="true" ht="14.25" hidden="false" customHeight="false" outlineLevel="0" collapsed="false">
      <c r="A27" s="201" t="s">
        <v>1265</v>
      </c>
      <c r="B27" s="202" t="n">
        <f aca="false">SUM(B28:B30)</f>
        <v>0</v>
      </c>
      <c r="C27" s="205"/>
    </row>
    <row r="28" s="176" customFormat="true" ht="14.25" hidden="false" customHeight="false" outlineLevel="0" collapsed="false">
      <c r="A28" s="209" t="s">
        <v>1266</v>
      </c>
      <c r="B28" s="202"/>
      <c r="C28" s="205"/>
    </row>
    <row r="29" s="176" customFormat="true" ht="14.25" hidden="false" customHeight="false" outlineLevel="0" collapsed="false">
      <c r="A29" s="209" t="s">
        <v>1267</v>
      </c>
      <c r="B29" s="202"/>
      <c r="C29" s="205"/>
    </row>
    <row r="30" s="176" customFormat="true" ht="14.25" hidden="false" customHeight="false" outlineLevel="0" collapsed="false">
      <c r="A30" s="209" t="s">
        <v>1268</v>
      </c>
      <c r="B30" s="202"/>
      <c r="C30" s="205"/>
    </row>
    <row r="31" s="176" customFormat="true" ht="14.25" hidden="false" customHeight="false" outlineLevel="0" collapsed="false">
      <c r="A31" s="206" t="s">
        <v>1269</v>
      </c>
      <c r="B31" s="202" t="n">
        <f aca="false">SUM(B32:B41)</f>
        <v>0</v>
      </c>
      <c r="C31" s="205"/>
    </row>
    <row r="32" s="176" customFormat="true" ht="14.25" hidden="false" customHeight="false" outlineLevel="0" collapsed="false">
      <c r="A32" s="209" t="s">
        <v>1270</v>
      </c>
      <c r="B32" s="202"/>
      <c r="C32" s="205"/>
    </row>
    <row r="33" s="176" customFormat="true" ht="14.25" hidden="false" customHeight="false" outlineLevel="0" collapsed="false">
      <c r="A33" s="209" t="s">
        <v>1271</v>
      </c>
      <c r="B33" s="202"/>
      <c r="C33" s="205"/>
    </row>
    <row r="34" s="176" customFormat="true" ht="14.25" hidden="false" customHeight="false" outlineLevel="0" collapsed="false">
      <c r="A34" s="209" t="s">
        <v>1272</v>
      </c>
      <c r="B34" s="202"/>
      <c r="C34" s="205"/>
    </row>
    <row r="35" s="176" customFormat="true" ht="14.25" hidden="false" customHeight="false" outlineLevel="0" collapsed="false">
      <c r="A35" s="209" t="s">
        <v>1273</v>
      </c>
      <c r="B35" s="202"/>
      <c r="C35" s="205"/>
    </row>
    <row r="36" s="176" customFormat="true" ht="14.25" hidden="false" customHeight="false" outlineLevel="0" collapsed="false">
      <c r="A36" s="209" t="s">
        <v>1274</v>
      </c>
      <c r="B36" s="202"/>
      <c r="C36" s="205"/>
    </row>
    <row r="37" s="176" customFormat="true" ht="14.25" hidden="false" customHeight="false" outlineLevel="0" collapsed="false">
      <c r="A37" s="209" t="s">
        <v>1275</v>
      </c>
      <c r="B37" s="202"/>
      <c r="C37" s="205"/>
    </row>
    <row r="38" s="176" customFormat="true" ht="14.25" hidden="false" customHeight="false" outlineLevel="0" collapsed="false">
      <c r="A38" s="209" t="s">
        <v>1276</v>
      </c>
      <c r="B38" s="202"/>
      <c r="C38" s="205"/>
    </row>
    <row r="39" s="176" customFormat="true" ht="14.25" hidden="false" customHeight="false" outlineLevel="0" collapsed="false">
      <c r="A39" s="209" t="s">
        <v>1277</v>
      </c>
      <c r="B39" s="202"/>
      <c r="C39" s="205"/>
    </row>
    <row r="40" s="176" customFormat="true" ht="14.25" hidden="false" customHeight="false" outlineLevel="0" collapsed="false">
      <c r="A40" s="209" t="s">
        <v>1278</v>
      </c>
      <c r="B40" s="202"/>
      <c r="C40" s="205"/>
    </row>
    <row r="41" s="176" customFormat="true" ht="14.25" hidden="false" customHeight="false" outlineLevel="0" collapsed="false">
      <c r="A41" s="209" t="s">
        <v>1279</v>
      </c>
      <c r="B41" s="202"/>
      <c r="C41" s="205"/>
    </row>
    <row r="42" s="176" customFormat="true" ht="14.25" hidden="false" customHeight="false" outlineLevel="0" collapsed="false">
      <c r="A42" s="206" t="s">
        <v>1280</v>
      </c>
      <c r="B42" s="202" t="n">
        <f aca="false">SUM(B43)</f>
        <v>0</v>
      </c>
      <c r="C42" s="205"/>
    </row>
    <row r="43" s="176" customFormat="true" ht="14.25" hidden="false" customHeight="false" outlineLevel="0" collapsed="false">
      <c r="A43" s="209" t="s">
        <v>1281</v>
      </c>
      <c r="B43" s="202"/>
      <c r="C43" s="205"/>
    </row>
    <row r="44" s="176" customFormat="true" ht="14.25" hidden="false" customHeight="false" outlineLevel="0" collapsed="false">
      <c r="A44" s="206" t="s">
        <v>1282</v>
      </c>
      <c r="B44" s="202" t="n">
        <f aca="false">SUM(B45:B47)</f>
        <v>18096</v>
      </c>
      <c r="C44" s="205"/>
    </row>
    <row r="45" s="176" customFormat="true" ht="14.25" hidden="false" customHeight="false" outlineLevel="0" collapsed="false">
      <c r="A45" s="209" t="s">
        <v>1283</v>
      </c>
      <c r="B45" s="202" t="n">
        <v>18000</v>
      </c>
      <c r="C45" s="205"/>
    </row>
    <row r="46" s="176" customFormat="true" ht="14.25" hidden="false" customHeight="false" outlineLevel="0" collapsed="false">
      <c r="A46" s="209" t="s">
        <v>1284</v>
      </c>
      <c r="B46" s="202"/>
      <c r="C46" s="205"/>
    </row>
    <row r="47" s="176" customFormat="true" ht="14.25" hidden="false" customHeight="false" outlineLevel="0" collapsed="false">
      <c r="A47" s="209" t="s">
        <v>1285</v>
      </c>
      <c r="B47" s="202" t="n">
        <v>96</v>
      </c>
      <c r="C47" s="205"/>
    </row>
    <row r="48" s="176" customFormat="true" ht="14.25" hidden="false" customHeight="false" outlineLevel="0" collapsed="false">
      <c r="A48" s="206" t="s">
        <v>1286</v>
      </c>
      <c r="B48" s="202" t="n">
        <v>8000</v>
      </c>
      <c r="C48" s="205"/>
    </row>
    <row r="49" s="176" customFormat="true" ht="14.25" hidden="false" customHeight="false" outlineLevel="0" collapsed="false">
      <c r="A49" s="206" t="s">
        <v>1287</v>
      </c>
      <c r="B49" s="202" t="n">
        <v>60</v>
      </c>
      <c r="C49" s="205"/>
    </row>
    <row r="50" s="176" customFormat="true" ht="14.25" hidden="false" customHeight="false" outlineLevel="0" collapsed="false">
      <c r="A50" s="184" t="s">
        <v>1170</v>
      </c>
      <c r="B50" s="202" t="n">
        <f aca="false">SUM(B5,B9,B13,B16,B27,B31,B42,B44,B48,B49)</f>
        <v>66001</v>
      </c>
      <c r="C50" s="205"/>
    </row>
    <row r="51" s="176" customFormat="true" ht="14.25" hidden="false" customHeight="false" outlineLevel="0" collapsed="false">
      <c r="A51" s="210" t="s">
        <v>1072</v>
      </c>
      <c r="B51" s="215" t="n">
        <f aca="false">B52</f>
        <v>0</v>
      </c>
      <c r="C51" s="205"/>
    </row>
    <row r="52" s="176" customFormat="true" ht="14.25" hidden="false" customHeight="false" outlineLevel="0" collapsed="false">
      <c r="A52" s="212" t="s">
        <v>1288</v>
      </c>
      <c r="B52" s="213" t="n">
        <f aca="false">B53+B54</f>
        <v>0</v>
      </c>
      <c r="C52" s="205"/>
    </row>
    <row r="53" s="176" customFormat="true" ht="14.25" hidden="false" customHeight="false" outlineLevel="0" collapsed="false">
      <c r="A53" s="212" t="s">
        <v>1289</v>
      </c>
      <c r="B53" s="213"/>
      <c r="C53" s="205"/>
    </row>
    <row r="54" s="176" customFormat="true" ht="14.25" hidden="false" customHeight="false" outlineLevel="0" collapsed="false">
      <c r="A54" s="212" t="s">
        <v>1290</v>
      </c>
      <c r="B54" s="213"/>
      <c r="C54" s="205"/>
    </row>
    <row r="55" s="176" customFormat="true" ht="14.25" hidden="false" customHeight="false" outlineLevel="0" collapsed="false">
      <c r="A55" s="214" t="s">
        <v>1291</v>
      </c>
      <c r="B55" s="200" t="n">
        <v>4800</v>
      </c>
      <c r="C55" s="205"/>
    </row>
    <row r="56" s="176" customFormat="true" ht="14.25" hidden="false" customHeight="false" outlineLevel="0" collapsed="false">
      <c r="A56" s="214" t="s">
        <v>1292</v>
      </c>
      <c r="B56" s="200" t="n">
        <v>21000</v>
      </c>
      <c r="C56" s="205"/>
    </row>
    <row r="57" s="176" customFormat="true" ht="14.25" hidden="false" customHeight="false" outlineLevel="0" collapsed="false">
      <c r="A57" s="214" t="s">
        <v>1123</v>
      </c>
      <c r="B57" s="213"/>
      <c r="C57" s="205"/>
    </row>
    <row r="58" s="176" customFormat="true" ht="14.25" hidden="false" customHeight="false" outlineLevel="0" collapsed="false">
      <c r="A58" s="215" t="s">
        <v>1293</v>
      </c>
      <c r="B58" s="215" t="n">
        <f aca="false">B50+B51+B55+B56+B57</f>
        <v>91801</v>
      </c>
      <c r="C58" s="205"/>
    </row>
  </sheetData>
  <mergeCells count="2">
    <mergeCell ref="A2:C2"/>
    <mergeCell ref="B3:C3"/>
  </mergeCells>
  <printOptions headings="false" gridLines="false" gridLinesSet="true" horizontalCentered="true" verticalCentered="false"/>
  <pageMargins left="1.10208333333333" right="0.827083333333333" top="1.18125" bottom="1.02361111111111" header="0.511811023622047" footer="0.7875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26.12"/>
    <col collapsed="false" customWidth="true" hidden="false" outlineLevel="0" max="2" min="2" style="216" width="12.12"/>
    <col collapsed="false" customWidth="true" hidden="false" outlineLevel="0" max="3" min="3" style="216" width="28.62"/>
    <col collapsed="false" customWidth="true" hidden="false" outlineLevel="0" max="4" min="4" style="216" width="14.87"/>
    <col collapsed="false" customWidth="false" hidden="false" outlineLevel="0" max="257" min="5" style="216" width="8.99"/>
  </cols>
  <sheetData>
    <row r="1" s="216" customFormat="true" ht="24.75" hidden="false" customHeight="true" outlineLevel="0" collapsed="false">
      <c r="A1" s="217"/>
      <c r="B1" s="218"/>
      <c r="C1" s="218"/>
      <c r="D1" s="218"/>
    </row>
    <row r="2" s="216" customFormat="true" ht="38.25" hidden="false" customHeight="true" outlineLevel="0" collapsed="false">
      <c r="A2" s="219" t="s">
        <v>1294</v>
      </c>
      <c r="B2" s="219"/>
      <c r="C2" s="219"/>
      <c r="D2" s="219"/>
    </row>
    <row r="3" s="216" customFormat="true" ht="10.5" hidden="false" customHeight="true" outlineLevel="0" collapsed="false">
      <c r="A3" s="220"/>
      <c r="B3" s="220"/>
      <c r="C3" s="220"/>
      <c r="D3" s="220"/>
    </row>
    <row r="4" s="216" customFormat="true" ht="24.75" hidden="false" customHeight="true" outlineLevel="0" collapsed="false">
      <c r="A4" s="221"/>
      <c r="B4" s="222"/>
      <c r="C4" s="218"/>
      <c r="D4" s="223" t="s">
        <v>28</v>
      </c>
    </row>
    <row r="5" s="216" customFormat="true" ht="19.5" hidden="false" customHeight="true" outlineLevel="0" collapsed="false">
      <c r="A5" s="224" t="s">
        <v>1295</v>
      </c>
      <c r="B5" s="224" t="s">
        <v>31</v>
      </c>
      <c r="C5" s="224" t="s">
        <v>1296</v>
      </c>
      <c r="D5" s="224" t="s">
        <v>31</v>
      </c>
    </row>
    <row r="6" s="216" customFormat="true" ht="15" hidden="false" customHeight="true" outlineLevel="0" collapsed="false">
      <c r="A6" s="224"/>
      <c r="B6" s="224"/>
      <c r="C6" s="224"/>
      <c r="D6" s="224"/>
    </row>
    <row r="7" s="216" customFormat="true" ht="25.5" hidden="false" customHeight="true" outlineLevel="0" collapsed="false">
      <c r="A7" s="200" t="s">
        <v>1297</v>
      </c>
      <c r="B7" s="225" t="n">
        <v>73700</v>
      </c>
      <c r="C7" s="200" t="s">
        <v>1025</v>
      </c>
      <c r="D7" s="225" t="n">
        <f aca="false">69001-21000+18000</f>
        <v>66001</v>
      </c>
    </row>
    <row r="8" s="216" customFormat="true" ht="25.5" hidden="false" customHeight="true" outlineLevel="0" collapsed="false">
      <c r="A8" s="226" t="s">
        <v>1235</v>
      </c>
      <c r="B8" s="200" t="n">
        <f aca="false">B9</f>
        <v>101</v>
      </c>
      <c r="C8" s="226" t="s">
        <v>1072</v>
      </c>
      <c r="D8" s="200" t="n">
        <f aca="false">SUM(D10:D19)</f>
        <v>0</v>
      </c>
    </row>
    <row r="9" s="216" customFormat="true" ht="25.5" hidden="false" customHeight="true" outlineLevel="0" collapsed="false">
      <c r="A9" s="227" t="s">
        <v>1298</v>
      </c>
      <c r="B9" s="200" t="n">
        <f aca="false">SUM(B10:B19)</f>
        <v>101</v>
      </c>
      <c r="C9" s="228" t="s">
        <v>1299</v>
      </c>
      <c r="D9" s="200"/>
    </row>
    <row r="10" s="216" customFormat="true" ht="25.5" hidden="false" customHeight="true" outlineLevel="0" collapsed="false">
      <c r="A10" s="228" t="s">
        <v>1300</v>
      </c>
      <c r="B10" s="229"/>
      <c r="C10" s="228" t="s">
        <v>1301</v>
      </c>
      <c r="D10" s="230"/>
    </row>
    <row r="11" s="216" customFormat="true" ht="25.5" hidden="false" customHeight="true" outlineLevel="0" collapsed="false">
      <c r="A11" s="228" t="s">
        <v>1302</v>
      </c>
      <c r="B11" s="229"/>
      <c r="C11" s="228" t="s">
        <v>1303</v>
      </c>
      <c r="D11" s="230"/>
    </row>
    <row r="12" s="216" customFormat="true" ht="25.5" hidden="false" customHeight="true" outlineLevel="0" collapsed="false">
      <c r="A12" s="228" t="s">
        <v>1304</v>
      </c>
      <c r="B12" s="229" t="n">
        <v>5</v>
      </c>
      <c r="C12" s="228" t="s">
        <v>1305</v>
      </c>
      <c r="D12" s="230"/>
    </row>
    <row r="13" s="216" customFormat="true" ht="25.5" hidden="false" customHeight="true" outlineLevel="0" collapsed="false">
      <c r="A13" s="228" t="s">
        <v>1306</v>
      </c>
      <c r="B13" s="229"/>
      <c r="C13" s="228" t="s">
        <v>1307</v>
      </c>
      <c r="D13" s="200"/>
    </row>
    <row r="14" s="216" customFormat="true" ht="25.5" hidden="false" customHeight="true" outlineLevel="0" collapsed="false">
      <c r="A14" s="228" t="s">
        <v>1308</v>
      </c>
      <c r="B14" s="229"/>
      <c r="C14" s="228" t="s">
        <v>1309</v>
      </c>
      <c r="D14" s="200"/>
    </row>
    <row r="15" s="216" customFormat="true" ht="25.5" hidden="false" customHeight="true" outlineLevel="0" collapsed="false">
      <c r="A15" s="228" t="s">
        <v>1310</v>
      </c>
      <c r="B15" s="229"/>
      <c r="C15" s="228" t="s">
        <v>1311</v>
      </c>
      <c r="D15" s="200"/>
    </row>
    <row r="16" s="216" customFormat="true" ht="25.5" hidden="false" customHeight="true" outlineLevel="0" collapsed="false">
      <c r="A16" s="228" t="s">
        <v>1312</v>
      </c>
      <c r="B16" s="229"/>
      <c r="C16" s="228" t="s">
        <v>1313</v>
      </c>
      <c r="D16" s="200"/>
    </row>
    <row r="17" s="216" customFormat="true" ht="25.5" hidden="false" customHeight="true" outlineLevel="0" collapsed="false">
      <c r="A17" s="228" t="s">
        <v>1314</v>
      </c>
      <c r="B17" s="200"/>
      <c r="C17" s="228" t="s">
        <v>1315</v>
      </c>
      <c r="D17" s="229"/>
    </row>
    <row r="18" s="216" customFormat="true" ht="25.5" hidden="false" customHeight="true" outlineLevel="0" collapsed="false">
      <c r="A18" s="228" t="s">
        <v>1316</v>
      </c>
      <c r="B18" s="229"/>
      <c r="C18" s="228" t="s">
        <v>1317</v>
      </c>
      <c r="D18" s="229"/>
    </row>
    <row r="19" s="216" customFormat="true" ht="25.5" hidden="false" customHeight="true" outlineLevel="0" collapsed="false">
      <c r="A19" s="228" t="s">
        <v>1318</v>
      </c>
      <c r="B19" s="229" t="n">
        <v>96</v>
      </c>
      <c r="C19" s="228" t="s">
        <v>1319</v>
      </c>
      <c r="D19" s="229"/>
    </row>
    <row r="20" s="216" customFormat="true" ht="25.5" hidden="false" customHeight="true" outlineLevel="0" collapsed="false">
      <c r="A20" s="18" t="s">
        <v>1320</v>
      </c>
      <c r="B20" s="230"/>
      <c r="C20" s="18" t="s">
        <v>1321</v>
      </c>
      <c r="D20" s="200"/>
    </row>
    <row r="21" s="216" customFormat="true" ht="25.5" hidden="false" customHeight="true" outlineLevel="0" collapsed="false">
      <c r="A21" s="18" t="s">
        <v>1239</v>
      </c>
      <c r="B21" s="230"/>
      <c r="C21" s="18" t="s">
        <v>1121</v>
      </c>
      <c r="D21" s="200" t="n">
        <v>21000</v>
      </c>
    </row>
    <row r="22" s="216" customFormat="true" ht="25.5" hidden="false" customHeight="true" outlineLevel="0" collapsed="false">
      <c r="A22" s="18" t="s">
        <v>1124</v>
      </c>
      <c r="B22" s="230" t="n">
        <v>18000</v>
      </c>
      <c r="C22" s="18" t="s">
        <v>1291</v>
      </c>
      <c r="D22" s="200" t="n">
        <v>4800</v>
      </c>
    </row>
    <row r="23" s="216" customFormat="true" ht="25.5" hidden="false" customHeight="true" outlineLevel="0" collapsed="false">
      <c r="A23" s="226" t="s">
        <v>1238</v>
      </c>
      <c r="B23" s="231"/>
      <c r="C23" s="228"/>
      <c r="D23" s="200"/>
    </row>
    <row r="24" s="216" customFormat="true" ht="25.5" hidden="false" customHeight="true" outlineLevel="0" collapsed="false">
      <c r="A24" s="232"/>
      <c r="B24" s="230"/>
      <c r="C24" s="233"/>
      <c r="D24" s="230"/>
    </row>
    <row r="25" s="216" customFormat="true" ht="25.5" hidden="false" customHeight="true" outlineLevel="0" collapsed="false">
      <c r="A25" s="200" t="s">
        <v>1139</v>
      </c>
      <c r="B25" s="231" t="n">
        <f aca="false">B7+B8+B23+B22</f>
        <v>91801</v>
      </c>
      <c r="C25" s="200" t="s">
        <v>1140</v>
      </c>
      <c r="D25" s="231" t="n">
        <f aca="false">D7+D8+D20+D21+D22</f>
        <v>91801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1.24"/>
    <col collapsed="false" customWidth="true" hidden="false" outlineLevel="0" max="2" min="2" style="8" width="11.62"/>
    <col collapsed="false" customWidth="true" hidden="false" outlineLevel="0" max="3" min="3" style="8" width="14.12"/>
    <col collapsed="false" customWidth="true" hidden="false" outlineLevel="0" max="4" min="4" style="9" width="15.12"/>
    <col collapsed="false" customWidth="true" hidden="false" outlineLevel="0" max="5" min="5" style="8" width="30.99"/>
  </cols>
  <sheetData>
    <row r="1" customFormat="false" ht="22.5" hidden="false" customHeight="true" outlineLevel="0" collapsed="false">
      <c r="A1" s="10"/>
    </row>
    <row r="2" customFormat="false" ht="27.75" hidden="false" customHeight="true" outlineLevel="0" collapsed="false">
      <c r="A2" s="11" t="s">
        <v>27</v>
      </c>
      <c r="B2" s="11"/>
      <c r="C2" s="11"/>
      <c r="D2" s="11"/>
      <c r="E2" s="11"/>
    </row>
    <row r="3" customFormat="false" ht="20.25" hidden="false" customHeight="true" outlineLevel="0" collapsed="false">
      <c r="E3" s="12" t="s">
        <v>28</v>
      </c>
    </row>
    <row r="4" s="17" customFormat="true" ht="30" hidden="false" customHeight="true" outlineLevel="0" collapsed="false">
      <c r="A4" s="13" t="s">
        <v>29</v>
      </c>
      <c r="B4" s="14" t="s">
        <v>30</v>
      </c>
      <c r="C4" s="15" t="s">
        <v>31</v>
      </c>
      <c r="D4" s="16" t="s">
        <v>32</v>
      </c>
      <c r="E4" s="13" t="s">
        <v>33</v>
      </c>
    </row>
    <row r="5" s="22" customFormat="true" ht="30" hidden="false" customHeight="true" outlineLevel="0" collapsed="false">
      <c r="A5" s="18" t="s">
        <v>34</v>
      </c>
      <c r="B5" s="19" t="n">
        <f aca="false">SUM(B6:B7,B8:B21)</f>
        <v>20747</v>
      </c>
      <c r="C5" s="19" t="n">
        <f aca="false">SUM(C6:C7,C8:C21)</f>
        <v>30557</v>
      </c>
      <c r="D5" s="20" t="n">
        <f aca="false">(C5-B5)/B5*100</f>
        <v>47.2839446666988</v>
      </c>
      <c r="E5" s="21"/>
    </row>
    <row r="6" s="22" customFormat="true" ht="30" hidden="false" customHeight="true" outlineLevel="0" collapsed="false">
      <c r="A6" s="23" t="s">
        <v>35</v>
      </c>
      <c r="B6" s="24" t="n">
        <v>6138</v>
      </c>
      <c r="C6" s="24" t="n">
        <v>14000</v>
      </c>
      <c r="D6" s="20" t="n">
        <f aca="false">(C6-B6)/B6*100</f>
        <v>128.087324861518</v>
      </c>
      <c r="E6" s="25"/>
    </row>
    <row r="7" s="22" customFormat="true" ht="30" hidden="false" customHeight="true" outlineLevel="0" collapsed="false">
      <c r="A7" s="23" t="s">
        <v>36</v>
      </c>
      <c r="B7" s="24" t="n">
        <v>1832</v>
      </c>
      <c r="C7" s="24" t="n">
        <v>2500</v>
      </c>
      <c r="D7" s="20" t="n">
        <f aca="false">(C7-B7)/B7*100</f>
        <v>36.4628820960699</v>
      </c>
      <c r="E7" s="25"/>
    </row>
    <row r="8" s="22" customFormat="true" ht="30" hidden="false" customHeight="true" outlineLevel="0" collapsed="false">
      <c r="A8" s="23" t="s">
        <v>37</v>
      </c>
      <c r="B8" s="24"/>
      <c r="C8" s="24"/>
      <c r="D8" s="20"/>
      <c r="E8" s="25"/>
    </row>
    <row r="9" s="22" customFormat="true" ht="30" hidden="false" customHeight="true" outlineLevel="0" collapsed="false">
      <c r="A9" s="23" t="s">
        <v>38</v>
      </c>
      <c r="B9" s="24" t="n">
        <v>868</v>
      </c>
      <c r="C9" s="24" t="n">
        <v>1000</v>
      </c>
      <c r="D9" s="20" t="n">
        <f aca="false">(C9-B9)/B9*100</f>
        <v>15.2073732718894</v>
      </c>
      <c r="E9" s="25"/>
    </row>
    <row r="10" s="22" customFormat="true" ht="30" hidden="false" customHeight="true" outlineLevel="0" collapsed="false">
      <c r="A10" s="23" t="s">
        <v>39</v>
      </c>
      <c r="B10" s="24" t="n">
        <v>3002</v>
      </c>
      <c r="C10" s="24" t="n">
        <v>4016</v>
      </c>
      <c r="D10" s="20" t="n">
        <f aca="false">(C10-B10)/B10*100</f>
        <v>33.7774816788808</v>
      </c>
      <c r="E10" s="25"/>
    </row>
    <row r="11" s="22" customFormat="true" ht="30" hidden="false" customHeight="true" outlineLevel="0" collapsed="false">
      <c r="A11" s="23" t="s">
        <v>40</v>
      </c>
      <c r="B11" s="24" t="n">
        <v>1550</v>
      </c>
      <c r="C11" s="24" t="n">
        <v>1600</v>
      </c>
      <c r="D11" s="20" t="n">
        <f aca="false">(C11-B11)/B11*100</f>
        <v>3.2258064516129</v>
      </c>
      <c r="E11" s="25"/>
    </row>
    <row r="12" s="22" customFormat="true" ht="30" hidden="false" customHeight="true" outlineLevel="0" collapsed="false">
      <c r="A12" s="23" t="s">
        <v>41</v>
      </c>
      <c r="B12" s="24" t="n">
        <v>607</v>
      </c>
      <c r="C12" s="24" t="n">
        <v>631</v>
      </c>
      <c r="D12" s="20" t="n">
        <f aca="false">(C12-B12)/B12*100</f>
        <v>3.95387149917628</v>
      </c>
      <c r="E12" s="25"/>
    </row>
    <row r="13" s="22" customFormat="true" ht="30" hidden="false" customHeight="true" outlineLevel="0" collapsed="false">
      <c r="A13" s="23" t="s">
        <v>42</v>
      </c>
      <c r="B13" s="24" t="n">
        <v>548</v>
      </c>
      <c r="C13" s="24" t="n">
        <v>600</v>
      </c>
      <c r="D13" s="20" t="n">
        <f aca="false">(C13-B13)/B13*100</f>
        <v>9.48905109489051</v>
      </c>
      <c r="E13" s="25"/>
    </row>
    <row r="14" s="22" customFormat="true" ht="30" hidden="false" customHeight="true" outlineLevel="0" collapsed="false">
      <c r="A14" s="23" t="s">
        <v>43</v>
      </c>
      <c r="B14" s="24" t="n">
        <v>1116</v>
      </c>
      <c r="C14" s="24" t="n">
        <v>1110</v>
      </c>
      <c r="D14" s="20" t="n">
        <f aca="false">(C14-B14)/B14*100</f>
        <v>-0.537634408602151</v>
      </c>
      <c r="E14" s="25"/>
    </row>
    <row r="15" s="22" customFormat="true" ht="30" hidden="false" customHeight="true" outlineLevel="0" collapsed="false">
      <c r="A15" s="23" t="s">
        <v>44</v>
      </c>
      <c r="B15" s="24" t="n">
        <v>1266</v>
      </c>
      <c r="C15" s="24" t="n">
        <v>1300</v>
      </c>
      <c r="D15" s="20" t="n">
        <f aca="false">(C15-B15)/B15*100</f>
        <v>2.68562401263823</v>
      </c>
      <c r="E15" s="25"/>
    </row>
    <row r="16" s="22" customFormat="true" ht="30" hidden="false" customHeight="true" outlineLevel="0" collapsed="false">
      <c r="A16" s="23" t="s">
        <v>45</v>
      </c>
      <c r="B16" s="24" t="n">
        <v>938</v>
      </c>
      <c r="C16" s="24" t="n">
        <v>900</v>
      </c>
      <c r="D16" s="20" t="n">
        <f aca="false">(C16-B16)/B16*100</f>
        <v>-4.05117270788913</v>
      </c>
      <c r="E16" s="25"/>
    </row>
    <row r="17" s="22" customFormat="true" ht="30" hidden="false" customHeight="true" outlineLevel="0" collapsed="false">
      <c r="A17" s="23" t="s">
        <v>46</v>
      </c>
      <c r="B17" s="24" t="n">
        <v>517</v>
      </c>
      <c r="C17" s="24" t="n">
        <v>1000</v>
      </c>
      <c r="D17" s="20" t="n">
        <f aca="false">(C17-B17)/B17*100</f>
        <v>93.4235976789168</v>
      </c>
      <c r="E17" s="25"/>
    </row>
    <row r="18" s="22" customFormat="true" ht="30" hidden="false" customHeight="true" outlineLevel="0" collapsed="false">
      <c r="A18" s="23" t="s">
        <v>47</v>
      </c>
      <c r="B18" s="24" t="n">
        <v>1922</v>
      </c>
      <c r="C18" s="24" t="n">
        <v>1300</v>
      </c>
      <c r="D18" s="20" t="n">
        <f aca="false">(C18-B18)/B18*100</f>
        <v>-32.3621227887617</v>
      </c>
      <c r="E18" s="25"/>
    </row>
    <row r="19" s="22" customFormat="true" ht="30" hidden="false" customHeight="true" outlineLevel="0" collapsed="false">
      <c r="A19" s="23" t="s">
        <v>48</v>
      </c>
      <c r="B19" s="24" t="n">
        <v>0</v>
      </c>
      <c r="C19" s="24"/>
      <c r="D19" s="20"/>
      <c r="E19" s="25"/>
    </row>
    <row r="20" s="22" customFormat="true" ht="30" hidden="false" customHeight="true" outlineLevel="0" collapsed="false">
      <c r="A20" s="23" t="s">
        <v>49</v>
      </c>
      <c r="B20" s="24" t="n">
        <v>443</v>
      </c>
      <c r="C20" s="24" t="n">
        <v>600</v>
      </c>
      <c r="D20" s="20" t="n">
        <f aca="false">(C20-B20)/B20*100</f>
        <v>35.4401805869075</v>
      </c>
      <c r="E20" s="25"/>
    </row>
    <row r="21" s="22" customFormat="true" ht="30" hidden="false" customHeight="true" outlineLevel="0" collapsed="false">
      <c r="A21" s="23" t="s">
        <v>50</v>
      </c>
      <c r="B21" s="26"/>
      <c r="C21" s="24"/>
      <c r="D21" s="20"/>
      <c r="E21" s="25"/>
    </row>
    <row r="22" s="22" customFormat="true" ht="30" hidden="false" customHeight="true" outlineLevel="0" collapsed="false">
      <c r="A22" s="18" t="s">
        <v>51</v>
      </c>
      <c r="B22" s="27" t="n">
        <f aca="false">SUM(B23:B29)</f>
        <v>34812</v>
      </c>
      <c r="C22" s="27" t="n">
        <f aca="false">SUM(C23:C30)</f>
        <v>30557.6</v>
      </c>
      <c r="D22" s="20" t="n">
        <f aca="false">(C22-B22)/B22*100</f>
        <v>-12.2210731931518</v>
      </c>
      <c r="E22" s="21"/>
    </row>
    <row r="23" s="22" customFormat="true" ht="34.5" hidden="false" customHeight="true" outlineLevel="0" collapsed="false">
      <c r="A23" s="23" t="s">
        <v>52</v>
      </c>
      <c r="B23" s="28" t="n">
        <v>2579</v>
      </c>
      <c r="C23" s="28" t="n">
        <v>2830</v>
      </c>
      <c r="D23" s="20" t="n">
        <f aca="false">(C23-B23)/B23*100</f>
        <v>9.73245443970531</v>
      </c>
      <c r="E23" s="29"/>
    </row>
    <row r="24" s="22" customFormat="true" ht="33" hidden="false" customHeight="true" outlineLevel="0" collapsed="false">
      <c r="A24" s="23" t="s">
        <v>53</v>
      </c>
      <c r="B24" s="28" t="n">
        <v>3260</v>
      </c>
      <c r="C24" s="28" t="n">
        <v>3091.6</v>
      </c>
      <c r="D24" s="20" t="n">
        <f aca="false">(C24-B24)/B24*100</f>
        <v>-5.16564417177914</v>
      </c>
      <c r="E24" s="29"/>
    </row>
    <row r="25" s="22" customFormat="true" ht="30" hidden="false" customHeight="true" outlineLevel="0" collapsed="false">
      <c r="A25" s="23" t="s">
        <v>54</v>
      </c>
      <c r="B25" s="28" t="n">
        <v>5425</v>
      </c>
      <c r="C25" s="28" t="n">
        <v>5874</v>
      </c>
      <c r="D25" s="20" t="n">
        <f aca="false">(C25-B25)/B25*100</f>
        <v>8.27649769585253</v>
      </c>
      <c r="E25" s="25"/>
    </row>
    <row r="26" s="22" customFormat="true" ht="30" hidden="false" customHeight="true" outlineLevel="0" collapsed="false">
      <c r="A26" s="23" t="s">
        <v>55</v>
      </c>
      <c r="B26" s="28"/>
      <c r="C26" s="28"/>
      <c r="D26" s="20"/>
      <c r="E26" s="25"/>
    </row>
    <row r="27" s="22" customFormat="true" ht="39.75" hidden="false" customHeight="true" outlineLevel="0" collapsed="false">
      <c r="A27" s="30" t="s">
        <v>56</v>
      </c>
      <c r="B27" s="28" t="n">
        <v>23214</v>
      </c>
      <c r="C27" s="28" t="n">
        <v>18129</v>
      </c>
      <c r="D27" s="20" t="n">
        <f aca="false">(C27-B27)/B27*100</f>
        <v>-21.9048849831998</v>
      </c>
      <c r="E27" s="29"/>
    </row>
    <row r="28" s="22" customFormat="true" ht="39.75" hidden="false" customHeight="true" outlineLevel="0" collapsed="false">
      <c r="A28" s="30" t="s">
        <v>57</v>
      </c>
      <c r="B28" s="28"/>
      <c r="C28" s="28"/>
      <c r="D28" s="20"/>
      <c r="E28" s="29"/>
    </row>
    <row r="29" s="22" customFormat="true" ht="30" hidden="false" customHeight="true" outlineLevel="0" collapsed="false">
      <c r="A29" s="30" t="s">
        <v>58</v>
      </c>
      <c r="B29" s="28" t="n">
        <v>334</v>
      </c>
      <c r="C29" s="28" t="n">
        <v>370</v>
      </c>
      <c r="D29" s="20" t="n">
        <f aca="false">(C29-B29)/B29*100</f>
        <v>10.7784431137725</v>
      </c>
      <c r="E29" s="25"/>
    </row>
    <row r="30" s="22" customFormat="true" ht="30" hidden="false" customHeight="true" outlineLevel="0" collapsed="false">
      <c r="A30" s="23" t="s">
        <v>59</v>
      </c>
      <c r="B30" s="27"/>
      <c r="C30" s="28" t="n">
        <v>263</v>
      </c>
      <c r="D30" s="20"/>
      <c r="E30" s="25"/>
    </row>
    <row r="31" s="17" customFormat="true" ht="30" hidden="false" customHeight="true" outlineLevel="0" collapsed="false">
      <c r="A31" s="13" t="s">
        <v>60</v>
      </c>
      <c r="B31" s="31" t="n">
        <f aca="false">B5+B22</f>
        <v>55559</v>
      </c>
      <c r="C31" s="31" t="n">
        <f aca="false">C5+C22</f>
        <v>61114.6</v>
      </c>
      <c r="D31" s="20" t="n">
        <f aca="false">(C31-B31)/B31*100</f>
        <v>9.99946003347792</v>
      </c>
      <c r="E31" s="18"/>
      <c r="K31" s="32"/>
    </row>
    <row r="32" s="33" customFormat="true" ht="24.75" hidden="false" customHeight="true" outlineLevel="0" collapsed="false">
      <c r="A32" s="8"/>
      <c r="B32" s="8"/>
      <c r="C32" s="8"/>
      <c r="D32" s="9"/>
      <c r="K32" s="34"/>
    </row>
    <row r="33" customFormat="false" ht="15" hidden="false" customHeight="true" outlineLevel="0" collapsed="false">
      <c r="C33" s="35"/>
    </row>
  </sheetData>
  <mergeCells count="1">
    <mergeCell ref="A2:E2"/>
  </mergeCells>
  <printOptions headings="false" gridLines="false" gridLinesSet="true" horizontalCentered="true" verticalCentered="false"/>
  <pageMargins left="1.06319444444444" right="0.945138888888889" top="1.18125" bottom="1.02361111111111" header="0.511811023622047" footer="0.78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7.99"/>
    <col collapsed="false" customWidth="true" hidden="false" outlineLevel="0" max="2" min="2" style="8" width="15.5"/>
  </cols>
  <sheetData>
    <row r="1" customFormat="false" ht="20.25" hidden="false" customHeight="true" outlineLevel="0" collapsed="false">
      <c r="A1" s="234" t="s">
        <v>1322</v>
      </c>
      <c r="B1" s="234"/>
      <c r="C1" s="234"/>
    </row>
    <row r="2" customFormat="false" ht="20.25" hidden="false" customHeight="true" outlineLevel="0" collapsed="false">
      <c r="A2" s="234"/>
      <c r="B2" s="234"/>
      <c r="C2" s="235"/>
    </row>
    <row r="3" customFormat="false" ht="20.25" hidden="false" customHeight="true" outlineLevel="0" collapsed="false">
      <c r="A3" s="234"/>
      <c r="B3" s="236" t="s">
        <v>28</v>
      </c>
      <c r="C3" s="236"/>
    </row>
    <row r="4" customFormat="false" ht="14.25" hidden="false" customHeight="false" outlineLevel="0" collapsed="false">
      <c r="A4" s="237" t="s">
        <v>1323</v>
      </c>
      <c r="B4" s="237" t="s">
        <v>31</v>
      </c>
      <c r="C4" s="238" t="s">
        <v>69</v>
      </c>
    </row>
    <row r="5" customFormat="false" ht="14.25" hidden="false" customHeight="false" outlineLevel="0" collapsed="false">
      <c r="A5" s="239" t="s">
        <v>1119</v>
      </c>
      <c r="B5" s="240"/>
      <c r="C5" s="241"/>
    </row>
    <row r="6" customFormat="false" ht="14.25" hidden="false" customHeight="false" outlineLevel="0" collapsed="false">
      <c r="A6" s="242" t="s">
        <v>1324</v>
      </c>
      <c r="B6" s="240"/>
      <c r="C6" s="241"/>
    </row>
    <row r="7" customFormat="false" ht="14.25" hidden="false" customHeight="false" outlineLevel="0" collapsed="false">
      <c r="A7" s="242" t="s">
        <v>877</v>
      </c>
      <c r="B7" s="240"/>
      <c r="C7" s="241"/>
    </row>
    <row r="8" customFormat="false" ht="14.25" hidden="false" customHeight="false" outlineLevel="0" collapsed="false">
      <c r="A8" s="242" t="s">
        <v>1325</v>
      </c>
      <c r="B8" s="229" t="n">
        <v>5</v>
      </c>
      <c r="C8" s="241"/>
    </row>
    <row r="9" customFormat="false" ht="14.25" hidden="false" customHeight="false" outlineLevel="0" collapsed="false">
      <c r="A9" s="242" t="s">
        <v>879</v>
      </c>
      <c r="B9" s="229"/>
      <c r="C9" s="241"/>
    </row>
    <row r="10" customFormat="false" ht="14.25" hidden="false" customHeight="false" outlineLevel="0" collapsed="false">
      <c r="A10" s="242" t="s">
        <v>1326</v>
      </c>
      <c r="B10" s="229"/>
      <c r="C10" s="241"/>
    </row>
    <row r="11" customFormat="false" ht="14.25" hidden="false" customHeight="false" outlineLevel="0" collapsed="false">
      <c r="A11" s="242" t="s">
        <v>1327</v>
      </c>
      <c r="B11" s="229"/>
      <c r="C11" s="241"/>
    </row>
    <row r="12" customFormat="false" ht="14.25" hidden="false" customHeight="false" outlineLevel="0" collapsed="false">
      <c r="A12" s="242" t="s">
        <v>880</v>
      </c>
      <c r="B12" s="229"/>
      <c r="C12" s="241"/>
    </row>
    <row r="13" customFormat="false" ht="14.25" hidden="false" customHeight="false" outlineLevel="0" collapsed="false">
      <c r="A13" s="242" t="s">
        <v>1328</v>
      </c>
      <c r="B13" s="229"/>
      <c r="C13" s="241"/>
    </row>
    <row r="14" customFormat="false" ht="14.25" hidden="false" customHeight="false" outlineLevel="0" collapsed="false">
      <c r="A14" s="242" t="s">
        <v>1329</v>
      </c>
      <c r="B14" s="229" t="n">
        <v>96</v>
      </c>
      <c r="C14" s="241"/>
    </row>
    <row r="15" customFormat="false" ht="14.25" hidden="false" customHeight="false" outlineLevel="0" collapsed="false">
      <c r="A15" s="243" t="s">
        <v>1170</v>
      </c>
      <c r="B15" s="243" t="n">
        <f aca="false">SUM(B6:B14)</f>
        <v>101</v>
      </c>
      <c r="C15" s="241"/>
    </row>
  </sheetData>
  <mergeCells count="3">
    <mergeCell ref="A1:C1"/>
    <mergeCell ref="A2:B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4.87"/>
    <col collapsed="false" customWidth="true" hidden="false" outlineLevel="0" max="2" min="2" style="8" width="35.87"/>
  </cols>
  <sheetData>
    <row r="1" customFormat="false" ht="25.5" hidden="false" customHeight="true" outlineLevel="0" collapsed="false">
      <c r="A1" s="244" t="s">
        <v>1330</v>
      </c>
      <c r="B1" s="244"/>
    </row>
    <row r="2" customFormat="false" ht="14.25" hidden="false" customHeight="false" outlineLevel="0" collapsed="false">
      <c r="A2" s="245"/>
      <c r="B2" s="246" t="s">
        <v>28</v>
      </c>
    </row>
    <row r="3" customFormat="false" ht="14.25" hidden="false" customHeight="false" outlineLevel="0" collapsed="false">
      <c r="A3" s="247" t="s">
        <v>1323</v>
      </c>
      <c r="B3" s="247" t="s">
        <v>31</v>
      </c>
    </row>
    <row r="4" customFormat="false" ht="18.75" hidden="false" customHeight="false" outlineLevel="0" collapsed="false">
      <c r="A4" s="248" t="s">
        <v>1299</v>
      </c>
      <c r="B4" s="249"/>
    </row>
    <row r="5" customFormat="false" ht="14.25" hidden="false" customHeight="false" outlineLevel="0" collapsed="false">
      <c r="A5" s="250" t="s">
        <v>1331</v>
      </c>
      <c r="B5" s="251"/>
    </row>
    <row r="6" customFormat="false" ht="14.25" hidden="false" customHeight="false" outlineLevel="0" collapsed="false">
      <c r="A6" s="250" t="s">
        <v>1332</v>
      </c>
      <c r="B6" s="251"/>
    </row>
    <row r="7" customFormat="false" ht="14.25" hidden="false" customHeight="false" outlineLevel="0" collapsed="false">
      <c r="A7" s="250" t="s">
        <v>1333</v>
      </c>
      <c r="B7" s="251"/>
    </row>
    <row r="8" customFormat="false" ht="14.25" hidden="false" customHeight="false" outlineLevel="0" collapsed="false">
      <c r="A8" s="250" t="s">
        <v>1334</v>
      </c>
      <c r="B8" s="251"/>
    </row>
    <row r="9" customFormat="false" ht="14.25" hidden="false" customHeight="false" outlineLevel="0" collapsed="false">
      <c r="A9" s="250" t="s">
        <v>1335</v>
      </c>
      <c r="B9" s="251"/>
    </row>
    <row r="10" customFormat="false" ht="14.25" hidden="false" customHeight="false" outlineLevel="0" collapsed="false">
      <c r="A10" s="250" t="s">
        <v>1336</v>
      </c>
      <c r="B10" s="251"/>
    </row>
    <row r="11" customFormat="false" ht="14.25" hidden="false" customHeight="false" outlineLevel="0" collapsed="false">
      <c r="A11" s="250" t="s">
        <v>1337</v>
      </c>
      <c r="B11" s="251"/>
    </row>
    <row r="12" customFormat="false" ht="14.25" hidden="false" customHeight="false" outlineLevel="0" collapsed="false">
      <c r="A12" s="250" t="s">
        <v>1338</v>
      </c>
      <c r="B12" s="251"/>
    </row>
    <row r="13" customFormat="false" ht="14.25" hidden="false" customHeight="false" outlineLevel="0" collapsed="false">
      <c r="A13" s="250" t="s">
        <v>1339</v>
      </c>
      <c r="B13" s="251"/>
    </row>
    <row r="14" customFormat="false" ht="14.25" hidden="false" customHeight="false" outlineLevel="0" collapsed="false">
      <c r="A14" s="250" t="s">
        <v>1340</v>
      </c>
      <c r="B14" s="251"/>
    </row>
    <row r="15" customFormat="false" ht="14.25" hidden="false" customHeight="false" outlineLevel="0" collapsed="false">
      <c r="A15" s="250" t="s">
        <v>1341</v>
      </c>
      <c r="B15" s="251"/>
    </row>
    <row r="16" customFormat="false" ht="14.25" hidden="false" customHeight="false" outlineLevel="0" collapsed="false">
      <c r="A16" s="250" t="s">
        <v>1342</v>
      </c>
      <c r="B16" s="251"/>
    </row>
    <row r="17" customFormat="false" ht="14.25" hidden="false" customHeight="false" outlineLevel="0" collapsed="false">
      <c r="A17" s="250" t="s">
        <v>1343</v>
      </c>
      <c r="B17" s="251"/>
    </row>
    <row r="18" customFormat="false" ht="14.25" hidden="false" customHeight="false" outlineLevel="0" collapsed="false">
      <c r="A18" s="250" t="s">
        <v>1344</v>
      </c>
      <c r="B18" s="251"/>
    </row>
    <row r="19" customFormat="false" ht="14.25" hidden="false" customHeight="false" outlineLevel="0" collapsed="false">
      <c r="A19" s="250" t="s">
        <v>1345</v>
      </c>
      <c r="B19" s="251"/>
    </row>
    <row r="20" customFormat="false" ht="14.25" hidden="false" customHeight="false" outlineLevel="0" collapsed="false">
      <c r="A20" s="250" t="s">
        <v>1346</v>
      </c>
      <c r="B20" s="251"/>
    </row>
    <row r="21" customFormat="false" ht="14.25" hidden="false" customHeight="false" outlineLevel="0" collapsed="false">
      <c r="A21" s="250" t="s">
        <v>1347</v>
      </c>
      <c r="B21" s="251"/>
    </row>
    <row r="22" customFormat="false" ht="14.25" hidden="false" customHeight="false" outlineLevel="0" collapsed="false">
      <c r="A22" s="250" t="s">
        <v>1348</v>
      </c>
      <c r="B22" s="251"/>
    </row>
    <row r="23" customFormat="false" ht="14.25" hidden="false" customHeight="false" outlineLevel="0" collapsed="false">
      <c r="A23" s="250" t="s">
        <v>1349</v>
      </c>
      <c r="B23" s="2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48.37"/>
    <col collapsed="false" customWidth="true" hidden="false" outlineLevel="0" max="2" min="2" style="253" width="21.75"/>
    <col collapsed="false" customWidth="false" hidden="false" outlineLevel="0" max="257" min="3" style="252" width="8.99"/>
  </cols>
  <sheetData>
    <row r="1" customFormat="false" ht="18.75" hidden="false" customHeight="false" outlineLevel="0" collapsed="false">
      <c r="A1" s="254"/>
    </row>
    <row r="2" customFormat="false" ht="38.25" hidden="false" customHeight="true" outlineLevel="0" collapsed="false">
      <c r="A2" s="255" t="s">
        <v>1350</v>
      </c>
      <c r="B2" s="255"/>
      <c r="C2" s="255"/>
    </row>
    <row r="3" customFormat="false" ht="22.5" hidden="false" customHeight="true" outlineLevel="0" collapsed="false">
      <c r="A3" s="256"/>
      <c r="B3" s="257"/>
    </row>
    <row r="4" customFormat="false" ht="21.75" hidden="false" customHeight="true" outlineLevel="0" collapsed="false">
      <c r="A4" s="258"/>
      <c r="B4" s="259" t="s">
        <v>28</v>
      </c>
      <c r="C4" s="259"/>
      <c r="E4" s="260"/>
    </row>
    <row r="5" customFormat="false" ht="16.5" hidden="false" customHeight="true" outlineLevel="0" collapsed="false">
      <c r="A5" s="261" t="s">
        <v>1351</v>
      </c>
      <c r="B5" s="262" t="s">
        <v>31</v>
      </c>
      <c r="C5" s="263" t="s">
        <v>69</v>
      </c>
      <c r="E5" s="260"/>
    </row>
    <row r="6" customFormat="false" ht="16.5" hidden="false" customHeight="true" outlineLevel="0" collapsed="false">
      <c r="A6" s="264" t="s">
        <v>1352</v>
      </c>
      <c r="B6" s="265" t="n">
        <f aca="false">SUM(B7:B20)</f>
        <v>2208</v>
      </c>
      <c r="C6" s="266"/>
    </row>
    <row r="7" customFormat="false" ht="16.5" hidden="false" customHeight="true" outlineLevel="0" collapsed="false">
      <c r="A7" s="267" t="s">
        <v>1353</v>
      </c>
      <c r="B7" s="265"/>
      <c r="C7" s="266"/>
    </row>
    <row r="8" s="260" customFormat="true" ht="16.5" hidden="false" customHeight="true" outlineLevel="0" collapsed="false">
      <c r="A8" s="267" t="s">
        <v>1354</v>
      </c>
      <c r="B8" s="265"/>
      <c r="C8" s="268"/>
      <c r="E8" s="252"/>
    </row>
    <row r="9" s="260" customFormat="true" ht="16.5" hidden="false" customHeight="true" outlineLevel="0" collapsed="false">
      <c r="A9" s="267" t="s">
        <v>1355</v>
      </c>
      <c r="B9" s="265"/>
      <c r="C9" s="268"/>
      <c r="E9" s="252"/>
    </row>
    <row r="10" s="260" customFormat="true" ht="16.5" hidden="false" customHeight="true" outlineLevel="0" collapsed="false">
      <c r="A10" s="267" t="s">
        <v>1356</v>
      </c>
      <c r="B10" s="265"/>
      <c r="C10" s="268"/>
      <c r="E10" s="252"/>
    </row>
    <row r="11" customFormat="false" ht="16.5" hidden="false" customHeight="true" outlineLevel="0" collapsed="false">
      <c r="A11" s="267" t="s">
        <v>1357</v>
      </c>
      <c r="B11" s="265" t="n">
        <v>1000</v>
      </c>
      <c r="C11" s="266"/>
    </row>
    <row r="12" customFormat="false" ht="16.5" hidden="false" customHeight="true" outlineLevel="0" collapsed="false">
      <c r="A12" s="267" t="s">
        <v>1358</v>
      </c>
      <c r="B12" s="265" t="n">
        <v>5</v>
      </c>
      <c r="C12" s="266"/>
    </row>
    <row r="13" customFormat="false" ht="16.5" hidden="false" customHeight="true" outlineLevel="0" collapsed="false">
      <c r="A13" s="267" t="s">
        <v>1359</v>
      </c>
      <c r="B13" s="265" t="n">
        <v>1200</v>
      </c>
      <c r="C13" s="266"/>
    </row>
    <row r="14" customFormat="false" ht="16.5" hidden="false" customHeight="true" outlineLevel="0" collapsed="false">
      <c r="A14" s="267" t="s">
        <v>1360</v>
      </c>
      <c r="B14" s="265"/>
      <c r="C14" s="266"/>
    </row>
    <row r="15" customFormat="false" ht="16.5" hidden="false" customHeight="true" outlineLevel="0" collapsed="false">
      <c r="A15" s="267" t="s">
        <v>1361</v>
      </c>
      <c r="B15" s="265"/>
      <c r="C15" s="266"/>
    </row>
    <row r="16" customFormat="false" ht="16.5" hidden="false" customHeight="true" outlineLevel="0" collapsed="false">
      <c r="A16" s="267" t="s">
        <v>1362</v>
      </c>
      <c r="B16" s="265" t="n">
        <v>3</v>
      </c>
      <c r="C16" s="266"/>
    </row>
    <row r="17" customFormat="false" ht="16.5" hidden="false" customHeight="true" outlineLevel="0" collapsed="false">
      <c r="A17" s="267" t="s">
        <v>1363</v>
      </c>
      <c r="B17" s="265"/>
      <c r="C17" s="266"/>
    </row>
    <row r="18" customFormat="false" ht="16.5" hidden="false" customHeight="true" outlineLevel="0" collapsed="false">
      <c r="A18" s="267" t="s">
        <v>1364</v>
      </c>
      <c r="B18" s="265"/>
      <c r="C18" s="266"/>
    </row>
    <row r="19" customFormat="false" ht="16.5" hidden="false" customHeight="true" outlineLevel="0" collapsed="false">
      <c r="A19" s="267" t="s">
        <v>1365</v>
      </c>
      <c r="B19" s="265"/>
      <c r="C19" s="266"/>
    </row>
    <row r="20" customFormat="false" ht="16.5" hidden="false" customHeight="true" outlineLevel="0" collapsed="false">
      <c r="A20" s="267" t="s">
        <v>1366</v>
      </c>
      <c r="B20" s="265"/>
      <c r="C20" s="266"/>
    </row>
    <row r="21" customFormat="false" ht="16.5" hidden="false" customHeight="true" outlineLevel="0" collapsed="false">
      <c r="A21" s="264" t="s">
        <v>1367</v>
      </c>
      <c r="B21" s="265" t="n">
        <f aca="false">SUM(B22:B24)</f>
        <v>0</v>
      </c>
      <c r="C21" s="266"/>
    </row>
    <row r="22" customFormat="false" ht="16.5" hidden="false" customHeight="true" outlineLevel="0" collapsed="false">
      <c r="A22" s="267" t="s">
        <v>1368</v>
      </c>
      <c r="B22" s="265"/>
      <c r="C22" s="266"/>
    </row>
    <row r="23" customFormat="false" ht="16.5" hidden="false" customHeight="true" outlineLevel="0" collapsed="false">
      <c r="A23" s="267" t="s">
        <v>1369</v>
      </c>
      <c r="B23" s="265"/>
      <c r="C23" s="266"/>
    </row>
    <row r="24" customFormat="false" ht="16.5" hidden="false" customHeight="true" outlineLevel="0" collapsed="false">
      <c r="A24" s="267" t="s">
        <v>1370</v>
      </c>
      <c r="B24" s="265"/>
      <c r="C24" s="266"/>
    </row>
    <row r="25" customFormat="false" ht="16.5" hidden="false" customHeight="true" outlineLevel="0" collapsed="false">
      <c r="A25" s="264" t="s">
        <v>1371</v>
      </c>
      <c r="B25" s="265" t="n">
        <f aca="false">SUM(B26:B28)</f>
        <v>0</v>
      </c>
      <c r="C25" s="266"/>
    </row>
    <row r="26" customFormat="false" ht="16.5" hidden="false" customHeight="true" outlineLevel="0" collapsed="false">
      <c r="A26" s="267" t="s">
        <v>1372</v>
      </c>
      <c r="B26" s="265"/>
      <c r="C26" s="266"/>
    </row>
    <row r="27" customFormat="false" ht="16.5" hidden="false" customHeight="true" outlineLevel="0" collapsed="false">
      <c r="A27" s="267" t="s">
        <v>1373</v>
      </c>
      <c r="B27" s="265"/>
      <c r="C27" s="266"/>
    </row>
    <row r="28" customFormat="false" ht="16.5" hidden="false" customHeight="true" outlineLevel="0" collapsed="false">
      <c r="A28" s="267" t="s">
        <v>1374</v>
      </c>
      <c r="B28" s="265"/>
      <c r="C28" s="266"/>
    </row>
    <row r="29" customFormat="false" ht="16.5" hidden="false" customHeight="true" outlineLevel="0" collapsed="false">
      <c r="A29" s="264" t="s">
        <v>1375</v>
      </c>
      <c r="B29" s="265" t="n">
        <f aca="false">B30</f>
        <v>0</v>
      </c>
      <c r="C29" s="266"/>
    </row>
    <row r="30" customFormat="false" ht="16.5" hidden="false" customHeight="true" outlineLevel="0" collapsed="false">
      <c r="A30" s="267" t="s">
        <v>1376</v>
      </c>
      <c r="B30" s="265"/>
      <c r="C30" s="266"/>
    </row>
    <row r="31" customFormat="false" ht="16.5" hidden="false" customHeight="true" outlineLevel="0" collapsed="false">
      <c r="A31" s="264" t="s">
        <v>1377</v>
      </c>
      <c r="B31" s="265"/>
      <c r="C31" s="266"/>
    </row>
    <row r="32" customFormat="false" ht="16.5" hidden="false" customHeight="true" outlineLevel="0" collapsed="false">
      <c r="A32" s="264" t="s">
        <v>1378</v>
      </c>
      <c r="B32" s="265" t="n">
        <v>177</v>
      </c>
      <c r="C32" s="266"/>
    </row>
    <row r="33" customFormat="false" ht="14.25" hidden="false" customHeight="false" outlineLevel="0" collapsed="false">
      <c r="A33" s="264" t="s">
        <v>1379</v>
      </c>
      <c r="B33" s="269" t="n">
        <f aca="false">SUM(B29,B25,B21,B6,B31,B32)</f>
        <v>2385</v>
      </c>
      <c r="C33" s="266"/>
    </row>
    <row r="34" customFormat="false" ht="22.5" hidden="false" customHeight="true" outlineLevel="0" collapsed="false">
      <c r="A34" s="270"/>
      <c r="B34" s="270"/>
    </row>
  </sheetData>
  <mergeCells count="3">
    <mergeCell ref="A2:C2"/>
    <mergeCell ref="B4:C4"/>
    <mergeCell ref="A34:B34"/>
  </mergeCells>
  <printOptions headings="false" gridLines="false" gridLinesSet="true" horizontalCentered="true" verticalCentered="false"/>
  <pageMargins left="1.10208333333333" right="1.10208333333333" top="0.984027777777778" bottom="0.7875" header="0.511811023622047" footer="0.78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46.5"/>
    <col collapsed="false" customWidth="true" hidden="false" outlineLevel="0" max="2" min="2" style="271" width="23.74"/>
    <col collapsed="false" customWidth="false" hidden="false" outlineLevel="0" max="257" min="3" style="252" width="8.99"/>
  </cols>
  <sheetData>
    <row r="1" customFormat="false" ht="18.75" hidden="false" customHeight="true" outlineLevel="0" collapsed="false">
      <c r="A1" s="272"/>
      <c r="B1" s="273"/>
    </row>
    <row r="2" customFormat="false" ht="45" hidden="false" customHeight="true" outlineLevel="0" collapsed="false">
      <c r="A2" s="69" t="s">
        <v>1380</v>
      </c>
      <c r="B2" s="69"/>
      <c r="C2" s="69"/>
    </row>
    <row r="3" customFormat="false" ht="30.75" hidden="false" customHeight="true" outlineLevel="0" collapsed="false">
      <c r="A3" s="258"/>
      <c r="B3" s="259" t="s">
        <v>1381</v>
      </c>
      <c r="C3" s="259"/>
    </row>
    <row r="4" customFormat="false" ht="39.75" hidden="false" customHeight="true" outlineLevel="0" collapsed="false">
      <c r="A4" s="274" t="s">
        <v>1351</v>
      </c>
      <c r="B4" s="275" t="s">
        <v>31</v>
      </c>
      <c r="C4" s="275" t="s">
        <v>69</v>
      </c>
    </row>
    <row r="5" s="279" customFormat="true" ht="24" hidden="false" customHeight="true" outlineLevel="0" collapsed="false">
      <c r="A5" s="276" t="s">
        <v>1382</v>
      </c>
      <c r="B5" s="277"/>
      <c r="C5" s="278"/>
    </row>
    <row r="6" s="260" customFormat="true" ht="24" hidden="false" customHeight="true" outlineLevel="0" collapsed="false">
      <c r="A6" s="276" t="s">
        <v>1383</v>
      </c>
      <c r="B6" s="280" t="n">
        <f aca="false">SUM(B7:B10)</f>
        <v>1723</v>
      </c>
      <c r="C6" s="268"/>
    </row>
    <row r="7" s="279" customFormat="true" ht="24" hidden="false" customHeight="true" outlineLevel="0" collapsed="false">
      <c r="A7" s="281" t="s">
        <v>1384</v>
      </c>
      <c r="B7" s="277" t="n">
        <v>177</v>
      </c>
      <c r="C7" s="278"/>
    </row>
    <row r="8" s="260" customFormat="true" ht="24" hidden="false" customHeight="true" outlineLevel="0" collapsed="false">
      <c r="A8" s="281" t="s">
        <v>1385</v>
      </c>
      <c r="B8" s="277" t="n">
        <v>1246</v>
      </c>
      <c r="C8" s="268"/>
    </row>
    <row r="9" s="260" customFormat="true" ht="24" hidden="false" customHeight="true" outlineLevel="0" collapsed="false">
      <c r="A9" s="281" t="s">
        <v>1386</v>
      </c>
      <c r="B9" s="277"/>
      <c r="C9" s="268"/>
    </row>
    <row r="10" s="260" customFormat="true" ht="24" hidden="false" customHeight="true" outlineLevel="0" collapsed="false">
      <c r="A10" s="281" t="s">
        <v>1387</v>
      </c>
      <c r="B10" s="277" t="n">
        <v>300</v>
      </c>
      <c r="C10" s="278"/>
    </row>
    <row r="11" s="279" customFormat="true" ht="24" hidden="false" customHeight="true" outlineLevel="0" collapsed="false">
      <c r="A11" s="282" t="s">
        <v>1388</v>
      </c>
      <c r="B11" s="280" t="n">
        <f aca="false">SUM(B12:B15)</f>
        <v>662</v>
      </c>
      <c r="C11" s="278"/>
    </row>
    <row r="12" s="260" customFormat="true" ht="24" hidden="false" customHeight="true" outlineLevel="0" collapsed="false">
      <c r="A12" s="283" t="s">
        <v>1389</v>
      </c>
      <c r="B12" s="277"/>
      <c r="C12" s="278"/>
    </row>
    <row r="13" s="260" customFormat="true" ht="24" hidden="false" customHeight="true" outlineLevel="0" collapsed="false">
      <c r="A13" s="283" t="s">
        <v>1074</v>
      </c>
      <c r="B13" s="277" t="n">
        <v>662</v>
      </c>
      <c r="C13" s="278"/>
    </row>
    <row r="14" s="260" customFormat="true" ht="24" hidden="false" customHeight="true" outlineLevel="0" collapsed="false">
      <c r="A14" s="283" t="s">
        <v>1390</v>
      </c>
      <c r="B14" s="277"/>
      <c r="C14" s="278"/>
    </row>
    <row r="15" s="260" customFormat="true" ht="24" hidden="false" customHeight="true" outlineLevel="0" collapsed="false">
      <c r="A15" s="283" t="s">
        <v>1391</v>
      </c>
      <c r="B15" s="277"/>
      <c r="C15" s="278"/>
    </row>
    <row r="16" s="260" customFormat="true" ht="24" hidden="false" customHeight="true" outlineLevel="0" collapsed="false">
      <c r="A16" s="284" t="s">
        <v>1392</v>
      </c>
      <c r="B16" s="280" t="n">
        <f aca="false">B6+B5+B11</f>
        <v>2385</v>
      </c>
      <c r="C16" s="268"/>
    </row>
    <row r="17" s="260" customFormat="true" ht="21.75" hidden="false" customHeight="true" outlineLevel="0" collapsed="false">
      <c r="A17" s="279"/>
      <c r="B17" s="285"/>
    </row>
    <row r="18" s="260" customFormat="true" ht="22.5" hidden="false" customHeight="true" outlineLevel="0" collapsed="false">
      <c r="A18" s="279"/>
      <c r="B18" s="286"/>
    </row>
    <row r="19" s="260" customFormat="true" ht="22.5" hidden="false" customHeight="true" outlineLevel="0" collapsed="false">
      <c r="A19" s="279"/>
      <c r="B19" s="286"/>
    </row>
    <row r="20" s="260" customFormat="true" ht="22.5" hidden="false" customHeight="true" outlineLevel="0" collapsed="false">
      <c r="A20" s="279"/>
      <c r="B20" s="286"/>
    </row>
    <row r="21" s="260" customFormat="true" ht="22.5" hidden="false" customHeight="true" outlineLevel="0" collapsed="false">
      <c r="A21" s="279"/>
      <c r="B21" s="286"/>
    </row>
    <row r="22" s="260" customFormat="true" ht="22.5" hidden="false" customHeight="true" outlineLevel="0" collapsed="false">
      <c r="A22" s="279"/>
      <c r="B22" s="286"/>
    </row>
    <row r="23" s="260" customFormat="true" ht="22.5" hidden="false" customHeight="true" outlineLevel="0" collapsed="false">
      <c r="A23" s="279"/>
      <c r="B23" s="286"/>
    </row>
    <row r="24" s="260" customFormat="true" ht="22.5" hidden="false" customHeight="true" outlineLevel="0" collapsed="false">
      <c r="A24" s="279"/>
      <c r="B24" s="286"/>
    </row>
    <row r="25" s="260" customFormat="true" ht="22.5" hidden="false" customHeight="true" outlineLevel="0" collapsed="false">
      <c r="A25" s="279"/>
      <c r="B25" s="286"/>
    </row>
    <row r="26" s="279" customFormat="true" ht="22.5" hidden="false" customHeight="true" outlineLevel="0" collapsed="false">
      <c r="B26" s="287"/>
    </row>
    <row r="27" s="260" customFormat="true" ht="22.5" hidden="false" customHeight="true" outlineLevel="0" collapsed="false">
      <c r="A27" s="279"/>
      <c r="B27" s="287"/>
    </row>
    <row r="28" s="260" customFormat="true" ht="22.5" hidden="false" customHeight="true" outlineLevel="0" collapsed="false">
      <c r="A28" s="279"/>
      <c r="B28" s="287"/>
    </row>
    <row r="29" s="279" customFormat="true" ht="22.5" hidden="false" customHeight="true" outlineLevel="0" collapsed="false">
      <c r="B29" s="287"/>
    </row>
    <row r="30" s="260" customFormat="true" ht="22.5" hidden="false" customHeight="true" outlineLevel="0" collapsed="false">
      <c r="A30" s="279"/>
      <c r="B30" s="287"/>
    </row>
    <row r="31" s="260" customFormat="true" ht="22.5" hidden="false" customHeight="true" outlineLevel="0" collapsed="false">
      <c r="A31" s="279"/>
      <c r="B31" s="287"/>
    </row>
    <row r="32" s="260" customFormat="true" ht="22.5" hidden="false" customHeight="true" outlineLevel="0" collapsed="false">
      <c r="A32" s="279"/>
      <c r="B32" s="287"/>
    </row>
    <row r="33" s="279" customFormat="true" ht="22.5" hidden="false" customHeight="true" outlineLevel="0" collapsed="false">
      <c r="B33" s="286"/>
    </row>
    <row r="34" s="260" customFormat="true" ht="22.5" hidden="false" customHeight="true" outlineLevel="0" collapsed="false">
      <c r="A34" s="279"/>
      <c r="B34" s="286"/>
    </row>
    <row r="35" s="260" customFormat="true" ht="22.5" hidden="false" customHeight="true" outlineLevel="0" collapsed="false">
      <c r="A35" s="279"/>
      <c r="B35" s="286"/>
    </row>
    <row r="36" s="279" customFormat="true" ht="22.5" hidden="false" customHeight="true" outlineLevel="0" collapsed="false">
      <c r="A36" s="288"/>
      <c r="B36" s="286"/>
    </row>
    <row r="37" s="279" customFormat="true" ht="22.5" hidden="false" customHeight="true" outlineLevel="0" collapsed="false">
      <c r="B37" s="286"/>
    </row>
    <row r="38" s="279" customFormat="true" ht="22.5" hidden="false" customHeight="true" outlineLevel="0" collapsed="false">
      <c r="B38" s="286"/>
    </row>
    <row r="39" s="260" customFormat="true" ht="22.5" hidden="false" customHeight="true" outlineLevel="0" collapsed="false">
      <c r="A39" s="279"/>
      <c r="B39" s="286"/>
    </row>
    <row r="40" s="260" customFormat="true" ht="22.5" hidden="false" customHeight="true" outlineLevel="0" collapsed="false">
      <c r="A40" s="279"/>
      <c r="B40" s="286"/>
    </row>
    <row r="41" s="260" customFormat="true" ht="22.5" hidden="false" customHeight="true" outlineLevel="0" collapsed="false">
      <c r="A41" s="279"/>
      <c r="B41" s="286"/>
    </row>
    <row r="42" customFormat="false" ht="22.5" hidden="false" customHeight="true" outlineLevel="0" collapsed="false">
      <c r="A42" s="289"/>
      <c r="B42" s="287"/>
    </row>
    <row r="43" customFormat="false" ht="22.5" hidden="false" customHeight="true" outlineLevel="0" collapsed="false">
      <c r="A43" s="290"/>
      <c r="B43" s="287"/>
    </row>
    <row r="44" customFormat="false" ht="22.5" hidden="false" customHeight="true" outlineLevel="0" collapsed="false">
      <c r="A44" s="290"/>
      <c r="B44" s="286"/>
    </row>
    <row r="45" customFormat="false" ht="22.5" hidden="false" customHeight="true" outlineLevel="0" collapsed="false">
      <c r="A45" s="290"/>
      <c r="B45" s="286"/>
    </row>
    <row r="46" customFormat="false" ht="22.5" hidden="false" customHeight="true" outlineLevel="0" collapsed="false">
      <c r="A46" s="290"/>
      <c r="B46" s="287"/>
    </row>
    <row r="47" customFormat="false" ht="22.5" hidden="false" customHeight="true" outlineLevel="0" collapsed="false">
      <c r="A47" s="290"/>
      <c r="B47" s="286"/>
    </row>
    <row r="48" customFormat="false" ht="22.5" hidden="false" customHeight="true" outlineLevel="0" collapsed="false">
      <c r="A48" s="289"/>
      <c r="B48" s="287"/>
    </row>
    <row r="49" customFormat="false" ht="22.5" hidden="false" customHeight="true" outlineLevel="0" collapsed="false">
      <c r="A49" s="290"/>
      <c r="B49" s="287"/>
    </row>
    <row r="50" customFormat="false" ht="22.5" hidden="false" customHeight="true" outlineLevel="0" collapsed="false">
      <c r="A50" s="290"/>
      <c r="B50" s="286"/>
    </row>
    <row r="51" customFormat="false" ht="22.5" hidden="false" customHeight="true" outlineLevel="0" collapsed="false">
      <c r="A51" s="290"/>
      <c r="B51" s="286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8" width="22.5"/>
  </cols>
  <sheetData>
    <row r="1" customFormat="false" ht="40" hidden="false" customHeight="true" outlineLevel="0" collapsed="false">
      <c r="A1" s="255" t="s">
        <v>1393</v>
      </c>
      <c r="B1" s="255"/>
      <c r="C1" s="255"/>
      <c r="D1" s="255"/>
    </row>
    <row r="2" customFormat="false" ht="40" hidden="false" customHeight="true" outlineLevel="0" collapsed="false">
      <c r="A2" s="291"/>
      <c r="B2" s="292"/>
      <c r="C2" s="252"/>
      <c r="D2" s="293" t="s">
        <v>1394</v>
      </c>
    </row>
    <row r="3" customFormat="false" ht="40" hidden="false" customHeight="true" outlineLevel="0" collapsed="false">
      <c r="A3" s="294" t="s">
        <v>1295</v>
      </c>
      <c r="B3" s="295" t="s">
        <v>1395</v>
      </c>
      <c r="C3" s="294" t="s">
        <v>1296</v>
      </c>
      <c r="D3" s="295" t="s">
        <v>31</v>
      </c>
    </row>
    <row r="4" customFormat="false" ht="40" hidden="false" customHeight="true" outlineLevel="0" collapsed="false">
      <c r="A4" s="296" t="s">
        <v>1297</v>
      </c>
      <c r="B4" s="297" t="n">
        <v>2208</v>
      </c>
      <c r="C4" s="296" t="s">
        <v>1396</v>
      </c>
      <c r="D4" s="297" t="n">
        <f aca="false">1546+177</f>
        <v>1723</v>
      </c>
    </row>
    <row r="5" customFormat="false" ht="40" hidden="false" customHeight="true" outlineLevel="0" collapsed="false">
      <c r="A5" s="296" t="s">
        <v>1298</v>
      </c>
      <c r="B5" s="297" t="n">
        <v>177</v>
      </c>
      <c r="C5" s="296" t="s">
        <v>1121</v>
      </c>
      <c r="D5" s="297" t="n">
        <v>662</v>
      </c>
    </row>
    <row r="6" customFormat="false" ht="40" hidden="false" customHeight="true" outlineLevel="0" collapsed="false">
      <c r="A6" s="296" t="s">
        <v>1129</v>
      </c>
      <c r="B6" s="297"/>
      <c r="C6" s="268"/>
      <c r="D6" s="298"/>
    </row>
    <row r="7" customFormat="false" ht="40" hidden="false" customHeight="true" outlineLevel="0" collapsed="false">
      <c r="A7" s="299" t="s">
        <v>1139</v>
      </c>
      <c r="B7" s="300" t="n">
        <f aca="false">SUM(B4:B6)</f>
        <v>2385</v>
      </c>
      <c r="C7" s="299" t="s">
        <v>1140</v>
      </c>
      <c r="D7" s="300" t="n">
        <f aca="false">SUM(D4:D6)</f>
        <v>2385</v>
      </c>
    </row>
    <row r="8" customFormat="false" ht="40" hidden="false" customHeight="true" outlineLevel="0" collapsed="false">
      <c r="A8" s="301"/>
      <c r="B8" s="302"/>
      <c r="C8" s="296" t="s">
        <v>1397</v>
      </c>
      <c r="D8" s="303"/>
    </row>
    <row r="9" customFormat="false" ht="40" hidden="false" customHeight="true" outlineLevel="0" collapsed="false">
      <c r="A9" s="304"/>
      <c r="B9" s="305"/>
      <c r="C9" s="279"/>
      <c r="D9" s="279"/>
    </row>
    <row r="10" customFormat="false" ht="4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41.99609375" defaultRowHeight="14.25" zeroHeight="false" outlineLevelRow="0" outlineLevelCol="0"/>
  <cols>
    <col collapsed="false" customWidth="false" hidden="false" outlineLevel="0" max="1" min="1" style="252" width="41.99"/>
    <col collapsed="false" customWidth="true" hidden="false" outlineLevel="0" max="2" min="2" style="253" width="13.49"/>
    <col collapsed="false" customWidth="true" hidden="false" outlineLevel="0" max="3" min="3" style="252" width="15.75"/>
    <col collapsed="false" customWidth="false" hidden="false" outlineLevel="0" max="257" min="4" style="252" width="41.99"/>
  </cols>
  <sheetData>
    <row r="1" s="252" customFormat="true" ht="18.75" hidden="false" customHeight="false" outlineLevel="0" collapsed="false">
      <c r="A1" s="254"/>
      <c r="B1" s="253"/>
    </row>
    <row r="2" s="252" customFormat="true" ht="38.25" hidden="false" customHeight="true" outlineLevel="0" collapsed="false">
      <c r="A2" s="255" t="s">
        <v>1350</v>
      </c>
      <c r="B2" s="255"/>
      <c r="C2" s="255"/>
    </row>
    <row r="3" s="252" customFormat="true" ht="22.5" hidden="false" customHeight="true" outlineLevel="0" collapsed="false">
      <c r="A3" s="256"/>
      <c r="B3" s="257"/>
    </row>
    <row r="4" s="252" customFormat="true" ht="21.75" hidden="false" customHeight="true" outlineLevel="0" collapsed="false">
      <c r="A4" s="258"/>
      <c r="B4" s="259" t="s">
        <v>28</v>
      </c>
      <c r="C4" s="259"/>
      <c r="E4" s="260"/>
    </row>
    <row r="5" s="252" customFormat="true" ht="16.5" hidden="false" customHeight="true" outlineLevel="0" collapsed="false">
      <c r="A5" s="261" t="s">
        <v>1351</v>
      </c>
      <c r="B5" s="262" t="s">
        <v>31</v>
      </c>
      <c r="C5" s="263" t="s">
        <v>69</v>
      </c>
      <c r="E5" s="260"/>
    </row>
    <row r="6" s="252" customFormat="true" ht="16.5" hidden="false" customHeight="true" outlineLevel="0" collapsed="false">
      <c r="A6" s="264" t="s">
        <v>1352</v>
      </c>
      <c r="B6" s="265" t="n">
        <f aca="false">SUM(B7:B20)</f>
        <v>2208</v>
      </c>
      <c r="C6" s="266"/>
    </row>
    <row r="7" s="252" customFormat="true" ht="16.5" hidden="false" customHeight="true" outlineLevel="0" collapsed="false">
      <c r="A7" s="267" t="s">
        <v>1353</v>
      </c>
      <c r="B7" s="265"/>
      <c r="C7" s="266"/>
    </row>
    <row r="8" s="260" customFormat="true" ht="16.5" hidden="false" customHeight="true" outlineLevel="0" collapsed="false">
      <c r="A8" s="267" t="s">
        <v>1354</v>
      </c>
      <c r="B8" s="265"/>
      <c r="C8" s="268"/>
      <c r="E8" s="252"/>
    </row>
    <row r="9" s="260" customFormat="true" ht="16.5" hidden="false" customHeight="true" outlineLevel="0" collapsed="false">
      <c r="A9" s="267" t="s">
        <v>1355</v>
      </c>
      <c r="B9" s="265"/>
      <c r="C9" s="268"/>
      <c r="E9" s="252"/>
    </row>
    <row r="10" s="260" customFormat="true" ht="16.5" hidden="false" customHeight="true" outlineLevel="0" collapsed="false">
      <c r="A10" s="267" t="s">
        <v>1356</v>
      </c>
      <c r="B10" s="265"/>
      <c r="C10" s="268"/>
      <c r="E10" s="252"/>
    </row>
    <row r="11" s="252" customFormat="true" ht="16.5" hidden="false" customHeight="true" outlineLevel="0" collapsed="false">
      <c r="A11" s="267" t="s">
        <v>1357</v>
      </c>
      <c r="B11" s="265" t="n">
        <v>1000</v>
      </c>
      <c r="C11" s="266"/>
    </row>
    <row r="12" s="252" customFormat="true" ht="16.5" hidden="false" customHeight="true" outlineLevel="0" collapsed="false">
      <c r="A12" s="267" t="s">
        <v>1358</v>
      </c>
      <c r="B12" s="265" t="n">
        <v>5</v>
      </c>
      <c r="C12" s="266"/>
    </row>
    <row r="13" s="252" customFormat="true" ht="16.5" hidden="false" customHeight="true" outlineLevel="0" collapsed="false">
      <c r="A13" s="267" t="s">
        <v>1359</v>
      </c>
      <c r="B13" s="265" t="n">
        <v>1200</v>
      </c>
      <c r="C13" s="266"/>
    </row>
    <row r="14" s="252" customFormat="true" ht="16.5" hidden="false" customHeight="true" outlineLevel="0" collapsed="false">
      <c r="A14" s="267" t="s">
        <v>1360</v>
      </c>
      <c r="B14" s="265"/>
      <c r="C14" s="266"/>
    </row>
    <row r="15" s="252" customFormat="true" ht="16.5" hidden="false" customHeight="true" outlineLevel="0" collapsed="false">
      <c r="A15" s="267" t="s">
        <v>1361</v>
      </c>
      <c r="B15" s="265"/>
      <c r="C15" s="266"/>
    </row>
    <row r="16" s="252" customFormat="true" ht="16.5" hidden="false" customHeight="true" outlineLevel="0" collapsed="false">
      <c r="A16" s="267" t="s">
        <v>1362</v>
      </c>
      <c r="B16" s="265" t="n">
        <v>3</v>
      </c>
      <c r="C16" s="266"/>
    </row>
    <row r="17" s="252" customFormat="true" ht="16.5" hidden="false" customHeight="true" outlineLevel="0" collapsed="false">
      <c r="A17" s="267" t="s">
        <v>1363</v>
      </c>
      <c r="B17" s="265"/>
      <c r="C17" s="266"/>
    </row>
    <row r="18" s="252" customFormat="true" ht="16.5" hidden="false" customHeight="true" outlineLevel="0" collapsed="false">
      <c r="A18" s="267" t="s">
        <v>1364</v>
      </c>
      <c r="B18" s="265"/>
      <c r="C18" s="266"/>
    </row>
    <row r="19" s="252" customFormat="true" ht="16.5" hidden="false" customHeight="true" outlineLevel="0" collapsed="false">
      <c r="A19" s="267" t="s">
        <v>1365</v>
      </c>
      <c r="B19" s="265"/>
      <c r="C19" s="266"/>
    </row>
    <row r="20" s="252" customFormat="true" ht="16.5" hidden="false" customHeight="true" outlineLevel="0" collapsed="false">
      <c r="A20" s="267" t="s">
        <v>1366</v>
      </c>
      <c r="B20" s="265"/>
      <c r="C20" s="266"/>
    </row>
    <row r="21" s="252" customFormat="true" ht="16.5" hidden="false" customHeight="true" outlineLevel="0" collapsed="false">
      <c r="A21" s="264" t="s">
        <v>1367</v>
      </c>
      <c r="B21" s="265" t="n">
        <f aca="false">SUM(B22:B24)</f>
        <v>0</v>
      </c>
      <c r="C21" s="266"/>
    </row>
    <row r="22" s="252" customFormat="true" ht="16.5" hidden="false" customHeight="true" outlineLevel="0" collapsed="false">
      <c r="A22" s="267" t="s">
        <v>1368</v>
      </c>
      <c r="B22" s="265"/>
      <c r="C22" s="266"/>
    </row>
    <row r="23" s="252" customFormat="true" ht="16.5" hidden="false" customHeight="true" outlineLevel="0" collapsed="false">
      <c r="A23" s="267" t="s">
        <v>1369</v>
      </c>
      <c r="B23" s="265"/>
      <c r="C23" s="266"/>
    </row>
    <row r="24" s="252" customFormat="true" ht="16.5" hidden="false" customHeight="true" outlineLevel="0" collapsed="false">
      <c r="A24" s="267" t="s">
        <v>1370</v>
      </c>
      <c r="B24" s="265"/>
      <c r="C24" s="266"/>
    </row>
    <row r="25" s="252" customFormat="true" ht="16.5" hidden="false" customHeight="true" outlineLevel="0" collapsed="false">
      <c r="A25" s="264" t="s">
        <v>1371</v>
      </c>
      <c r="B25" s="265" t="n">
        <f aca="false">SUM(B26:B28)</f>
        <v>0</v>
      </c>
      <c r="C25" s="266"/>
    </row>
    <row r="26" s="252" customFormat="true" ht="16.5" hidden="false" customHeight="true" outlineLevel="0" collapsed="false">
      <c r="A26" s="267" t="s">
        <v>1372</v>
      </c>
      <c r="B26" s="265"/>
      <c r="C26" s="266"/>
    </row>
    <row r="27" s="252" customFormat="true" ht="16.5" hidden="false" customHeight="true" outlineLevel="0" collapsed="false">
      <c r="A27" s="267" t="s">
        <v>1373</v>
      </c>
      <c r="B27" s="265"/>
      <c r="C27" s="266"/>
    </row>
    <row r="28" s="252" customFormat="true" ht="16.5" hidden="false" customHeight="true" outlineLevel="0" collapsed="false">
      <c r="A28" s="267" t="s">
        <v>1374</v>
      </c>
      <c r="B28" s="265"/>
      <c r="C28" s="266"/>
    </row>
    <row r="29" s="252" customFormat="true" ht="16.5" hidden="false" customHeight="true" outlineLevel="0" collapsed="false">
      <c r="A29" s="264" t="s">
        <v>1375</v>
      </c>
      <c r="B29" s="265" t="n">
        <f aca="false">B30</f>
        <v>0</v>
      </c>
      <c r="C29" s="266"/>
    </row>
    <row r="30" s="252" customFormat="true" ht="16.5" hidden="false" customHeight="true" outlineLevel="0" collapsed="false">
      <c r="A30" s="267" t="s">
        <v>1376</v>
      </c>
      <c r="B30" s="265"/>
      <c r="C30" s="266"/>
    </row>
    <row r="31" s="252" customFormat="true" ht="16.5" hidden="false" customHeight="true" outlineLevel="0" collapsed="false">
      <c r="A31" s="264" t="s">
        <v>1377</v>
      </c>
      <c r="B31" s="265"/>
      <c r="C31" s="266"/>
    </row>
    <row r="32" s="252" customFormat="true" ht="16.5" hidden="false" customHeight="true" outlineLevel="0" collapsed="false">
      <c r="A32" s="264" t="s">
        <v>1378</v>
      </c>
      <c r="B32" s="265" t="n">
        <v>177</v>
      </c>
      <c r="C32" s="266"/>
    </row>
    <row r="33" s="252" customFormat="true" ht="14.25" hidden="false" customHeight="false" outlineLevel="0" collapsed="false">
      <c r="A33" s="264" t="s">
        <v>1379</v>
      </c>
      <c r="B33" s="269" t="n">
        <f aca="false">SUM(B29,B25,B21,B6,B31,B32)</f>
        <v>2385</v>
      </c>
      <c r="C33" s="266"/>
    </row>
    <row r="34" s="252" customFormat="true" ht="22.5" hidden="false" customHeight="true" outlineLevel="0" collapsed="false">
      <c r="A34" s="270"/>
      <c r="B34" s="270"/>
    </row>
  </sheetData>
  <mergeCells count="3">
    <mergeCell ref="A2:C2"/>
    <mergeCell ref="B4:C4"/>
    <mergeCell ref="A34:B34"/>
  </mergeCells>
  <printOptions headings="false" gridLines="false" gridLinesSet="true" horizontalCentered="true" verticalCentered="false"/>
  <pageMargins left="1.10208333333333" right="1.10208333333333" top="0.984027777777778" bottom="0.7875" header="0.511811023622047" footer="0.78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46.5"/>
    <col collapsed="false" customWidth="true" hidden="false" outlineLevel="0" max="2" min="2" style="271" width="23.74"/>
    <col collapsed="false" customWidth="false" hidden="false" outlineLevel="0" max="257" min="3" style="252" width="8.99"/>
  </cols>
  <sheetData>
    <row r="1" customFormat="false" ht="18.75" hidden="false" customHeight="true" outlineLevel="0" collapsed="false">
      <c r="A1" s="272"/>
      <c r="B1" s="273"/>
    </row>
    <row r="2" customFormat="false" ht="45" hidden="false" customHeight="true" outlineLevel="0" collapsed="false">
      <c r="A2" s="69" t="s">
        <v>1380</v>
      </c>
      <c r="B2" s="69"/>
      <c r="C2" s="69"/>
    </row>
    <row r="3" customFormat="false" ht="30.75" hidden="false" customHeight="true" outlineLevel="0" collapsed="false">
      <c r="A3" s="258"/>
      <c r="B3" s="259" t="s">
        <v>1381</v>
      </c>
      <c r="C3" s="259"/>
    </row>
    <row r="4" customFormat="false" ht="39.75" hidden="false" customHeight="true" outlineLevel="0" collapsed="false">
      <c r="A4" s="274" t="s">
        <v>1351</v>
      </c>
      <c r="B4" s="275" t="s">
        <v>31</v>
      </c>
      <c r="C4" s="275" t="s">
        <v>69</v>
      </c>
    </row>
    <row r="5" s="279" customFormat="true" ht="24" hidden="false" customHeight="true" outlineLevel="0" collapsed="false">
      <c r="A5" s="276" t="s">
        <v>1382</v>
      </c>
      <c r="B5" s="277"/>
      <c r="C5" s="278"/>
    </row>
    <row r="6" s="260" customFormat="true" ht="24" hidden="false" customHeight="true" outlineLevel="0" collapsed="false">
      <c r="A6" s="276" t="s">
        <v>1383</v>
      </c>
      <c r="B6" s="280" t="n">
        <f aca="false">SUM(B7:B10)</f>
        <v>1723</v>
      </c>
      <c r="C6" s="268"/>
    </row>
    <row r="7" s="279" customFormat="true" ht="24" hidden="false" customHeight="true" outlineLevel="0" collapsed="false">
      <c r="A7" s="281" t="s">
        <v>1384</v>
      </c>
      <c r="B7" s="277" t="n">
        <v>177</v>
      </c>
      <c r="C7" s="278"/>
    </row>
    <row r="8" s="260" customFormat="true" ht="24" hidden="false" customHeight="true" outlineLevel="0" collapsed="false">
      <c r="A8" s="281" t="s">
        <v>1385</v>
      </c>
      <c r="B8" s="277" t="n">
        <v>1246</v>
      </c>
      <c r="C8" s="268"/>
    </row>
    <row r="9" s="260" customFormat="true" ht="24" hidden="false" customHeight="true" outlineLevel="0" collapsed="false">
      <c r="A9" s="281" t="s">
        <v>1386</v>
      </c>
      <c r="B9" s="277"/>
      <c r="C9" s="268"/>
    </row>
    <row r="10" s="260" customFormat="true" ht="24" hidden="false" customHeight="true" outlineLevel="0" collapsed="false">
      <c r="A10" s="281" t="s">
        <v>1387</v>
      </c>
      <c r="B10" s="277" t="n">
        <v>300</v>
      </c>
      <c r="C10" s="278"/>
    </row>
    <row r="11" s="279" customFormat="true" ht="24" hidden="false" customHeight="true" outlineLevel="0" collapsed="false">
      <c r="A11" s="282" t="s">
        <v>1388</v>
      </c>
      <c r="B11" s="280" t="n">
        <f aca="false">SUM(B12:B15)</f>
        <v>662</v>
      </c>
      <c r="C11" s="278"/>
    </row>
    <row r="12" s="260" customFormat="true" ht="24" hidden="false" customHeight="true" outlineLevel="0" collapsed="false">
      <c r="A12" s="283" t="s">
        <v>1389</v>
      </c>
      <c r="B12" s="277"/>
      <c r="C12" s="278"/>
    </row>
    <row r="13" s="260" customFormat="true" ht="24" hidden="false" customHeight="true" outlineLevel="0" collapsed="false">
      <c r="A13" s="283" t="s">
        <v>1074</v>
      </c>
      <c r="B13" s="277"/>
      <c r="C13" s="278"/>
    </row>
    <row r="14" s="260" customFormat="true" ht="24" hidden="false" customHeight="true" outlineLevel="0" collapsed="false">
      <c r="A14" s="283" t="s">
        <v>1390</v>
      </c>
      <c r="B14" s="277" t="n">
        <v>662</v>
      </c>
      <c r="C14" s="278"/>
    </row>
    <row r="15" s="260" customFormat="true" ht="24" hidden="false" customHeight="true" outlineLevel="0" collapsed="false">
      <c r="A15" s="283" t="s">
        <v>1391</v>
      </c>
      <c r="B15" s="277"/>
      <c r="C15" s="278"/>
    </row>
    <row r="16" s="260" customFormat="true" ht="24" hidden="false" customHeight="true" outlineLevel="0" collapsed="false">
      <c r="A16" s="284" t="s">
        <v>1392</v>
      </c>
      <c r="B16" s="280" t="n">
        <f aca="false">B6+B5+B11</f>
        <v>2385</v>
      </c>
      <c r="C16" s="268"/>
    </row>
    <row r="17" s="260" customFormat="true" ht="21.75" hidden="false" customHeight="true" outlineLevel="0" collapsed="false">
      <c r="A17" s="279"/>
      <c r="B17" s="285"/>
    </row>
    <row r="18" s="260" customFormat="true" ht="22.5" hidden="false" customHeight="true" outlineLevel="0" collapsed="false">
      <c r="A18" s="279"/>
      <c r="B18" s="286"/>
    </row>
    <row r="19" s="260" customFormat="true" ht="22.5" hidden="false" customHeight="true" outlineLevel="0" collapsed="false">
      <c r="A19" s="279"/>
      <c r="B19" s="286"/>
    </row>
    <row r="20" s="260" customFormat="true" ht="22.5" hidden="false" customHeight="true" outlineLevel="0" collapsed="false">
      <c r="A20" s="279"/>
      <c r="B20" s="286"/>
    </row>
    <row r="21" s="260" customFormat="true" ht="22.5" hidden="false" customHeight="true" outlineLevel="0" collapsed="false">
      <c r="A21" s="279"/>
      <c r="B21" s="286"/>
    </row>
    <row r="22" s="260" customFormat="true" ht="22.5" hidden="false" customHeight="true" outlineLevel="0" collapsed="false">
      <c r="A22" s="279"/>
      <c r="B22" s="286"/>
    </row>
    <row r="23" s="260" customFormat="true" ht="22.5" hidden="false" customHeight="true" outlineLevel="0" collapsed="false">
      <c r="A23" s="279"/>
      <c r="B23" s="286"/>
    </row>
    <row r="24" s="260" customFormat="true" ht="22.5" hidden="false" customHeight="true" outlineLevel="0" collapsed="false">
      <c r="A24" s="279"/>
      <c r="B24" s="286"/>
    </row>
    <row r="25" s="260" customFormat="true" ht="22.5" hidden="false" customHeight="true" outlineLevel="0" collapsed="false">
      <c r="A25" s="279"/>
      <c r="B25" s="286"/>
    </row>
    <row r="26" s="279" customFormat="true" ht="22.5" hidden="false" customHeight="true" outlineLevel="0" collapsed="false">
      <c r="B26" s="287"/>
    </row>
    <row r="27" s="260" customFormat="true" ht="22.5" hidden="false" customHeight="true" outlineLevel="0" collapsed="false">
      <c r="A27" s="279"/>
      <c r="B27" s="287"/>
    </row>
    <row r="28" s="260" customFormat="true" ht="22.5" hidden="false" customHeight="true" outlineLevel="0" collapsed="false">
      <c r="A28" s="279"/>
      <c r="B28" s="287"/>
    </row>
    <row r="29" s="279" customFormat="true" ht="22.5" hidden="false" customHeight="true" outlineLevel="0" collapsed="false">
      <c r="B29" s="287"/>
    </row>
    <row r="30" s="260" customFormat="true" ht="22.5" hidden="false" customHeight="true" outlineLevel="0" collapsed="false">
      <c r="A30" s="279"/>
      <c r="B30" s="287"/>
    </row>
    <row r="31" s="260" customFormat="true" ht="22.5" hidden="false" customHeight="true" outlineLevel="0" collapsed="false">
      <c r="A31" s="279"/>
      <c r="B31" s="287"/>
    </row>
    <row r="32" s="260" customFormat="true" ht="22.5" hidden="false" customHeight="true" outlineLevel="0" collapsed="false">
      <c r="A32" s="279"/>
      <c r="B32" s="287"/>
    </row>
    <row r="33" s="279" customFormat="true" ht="22.5" hidden="false" customHeight="true" outlineLevel="0" collapsed="false">
      <c r="B33" s="286"/>
    </row>
    <row r="34" s="260" customFormat="true" ht="22.5" hidden="false" customHeight="true" outlineLevel="0" collapsed="false">
      <c r="A34" s="279"/>
      <c r="B34" s="286"/>
    </row>
    <row r="35" s="260" customFormat="true" ht="22.5" hidden="false" customHeight="true" outlineLevel="0" collapsed="false">
      <c r="A35" s="279"/>
      <c r="B35" s="286"/>
    </row>
    <row r="36" s="279" customFormat="true" ht="22.5" hidden="false" customHeight="true" outlineLevel="0" collapsed="false">
      <c r="A36" s="288"/>
      <c r="B36" s="286"/>
    </row>
    <row r="37" s="279" customFormat="true" ht="22.5" hidden="false" customHeight="true" outlineLevel="0" collapsed="false">
      <c r="B37" s="286"/>
    </row>
    <row r="38" s="279" customFormat="true" ht="22.5" hidden="false" customHeight="true" outlineLevel="0" collapsed="false">
      <c r="B38" s="286"/>
    </row>
    <row r="39" s="260" customFormat="true" ht="22.5" hidden="false" customHeight="true" outlineLevel="0" collapsed="false">
      <c r="A39" s="279"/>
      <c r="B39" s="286"/>
    </row>
    <row r="40" s="260" customFormat="true" ht="22.5" hidden="false" customHeight="true" outlineLevel="0" collapsed="false">
      <c r="A40" s="279"/>
      <c r="B40" s="286"/>
    </row>
    <row r="41" s="260" customFormat="true" ht="22.5" hidden="false" customHeight="true" outlineLevel="0" collapsed="false">
      <c r="A41" s="279"/>
      <c r="B41" s="286"/>
    </row>
    <row r="42" customFormat="false" ht="22.5" hidden="false" customHeight="true" outlineLevel="0" collapsed="false">
      <c r="A42" s="289"/>
      <c r="B42" s="287"/>
    </row>
    <row r="43" customFormat="false" ht="22.5" hidden="false" customHeight="true" outlineLevel="0" collapsed="false">
      <c r="A43" s="290"/>
      <c r="B43" s="287"/>
    </row>
    <row r="44" customFormat="false" ht="22.5" hidden="false" customHeight="true" outlineLevel="0" collapsed="false">
      <c r="A44" s="290"/>
      <c r="B44" s="286"/>
    </row>
    <row r="45" customFormat="false" ht="22.5" hidden="false" customHeight="true" outlineLevel="0" collapsed="false">
      <c r="A45" s="290"/>
      <c r="B45" s="286"/>
    </row>
    <row r="46" customFormat="false" ht="22.5" hidden="false" customHeight="true" outlineLevel="0" collapsed="false">
      <c r="A46" s="290"/>
      <c r="B46" s="287"/>
    </row>
    <row r="47" customFormat="false" ht="22.5" hidden="false" customHeight="true" outlineLevel="0" collapsed="false">
      <c r="A47" s="290"/>
      <c r="B47" s="286"/>
    </row>
    <row r="48" customFormat="false" ht="22.5" hidden="false" customHeight="true" outlineLevel="0" collapsed="false">
      <c r="A48" s="289"/>
      <c r="B48" s="287"/>
    </row>
    <row r="49" customFormat="false" ht="22.5" hidden="false" customHeight="true" outlineLevel="0" collapsed="false">
      <c r="A49" s="290"/>
      <c r="B49" s="287"/>
    </row>
    <row r="50" customFormat="false" ht="22.5" hidden="false" customHeight="true" outlineLevel="0" collapsed="false">
      <c r="A50" s="290"/>
      <c r="B50" s="286"/>
    </row>
    <row r="51" customFormat="false" ht="22.5" hidden="false" customHeight="true" outlineLevel="0" collapsed="false">
      <c r="A51" s="290"/>
      <c r="B51" s="286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8" width="22.5"/>
  </cols>
  <sheetData>
    <row r="1" customFormat="false" ht="40" hidden="false" customHeight="true" outlineLevel="0" collapsed="false">
      <c r="A1" s="255" t="s">
        <v>1393</v>
      </c>
      <c r="B1" s="255"/>
      <c r="C1" s="255"/>
      <c r="D1" s="255"/>
    </row>
    <row r="2" customFormat="false" ht="40" hidden="false" customHeight="true" outlineLevel="0" collapsed="false">
      <c r="A2" s="291"/>
      <c r="B2" s="292"/>
      <c r="C2" s="252"/>
      <c r="D2" s="306" t="s">
        <v>1394</v>
      </c>
    </row>
    <row r="3" customFormat="false" ht="40" hidden="false" customHeight="true" outlineLevel="0" collapsed="false">
      <c r="A3" s="294" t="s">
        <v>1295</v>
      </c>
      <c r="B3" s="295" t="s">
        <v>1395</v>
      </c>
      <c r="C3" s="294" t="s">
        <v>1296</v>
      </c>
      <c r="D3" s="295" t="s">
        <v>31</v>
      </c>
    </row>
    <row r="4" customFormat="false" ht="40" hidden="false" customHeight="true" outlineLevel="0" collapsed="false">
      <c r="A4" s="296" t="s">
        <v>1297</v>
      </c>
      <c r="B4" s="297" t="n">
        <v>2208</v>
      </c>
      <c r="C4" s="296" t="s">
        <v>1396</v>
      </c>
      <c r="D4" s="297" t="n">
        <f aca="false">1546+177</f>
        <v>1723</v>
      </c>
    </row>
    <row r="5" customFormat="false" ht="40" hidden="false" customHeight="true" outlineLevel="0" collapsed="false">
      <c r="A5" s="296" t="s">
        <v>1298</v>
      </c>
      <c r="B5" s="297" t="n">
        <v>177</v>
      </c>
      <c r="C5" s="296" t="s">
        <v>1121</v>
      </c>
      <c r="D5" s="297" t="n">
        <v>662</v>
      </c>
    </row>
    <row r="6" customFormat="false" ht="40" hidden="false" customHeight="true" outlineLevel="0" collapsed="false">
      <c r="A6" s="296" t="s">
        <v>1129</v>
      </c>
      <c r="B6" s="297"/>
      <c r="C6" s="268"/>
      <c r="D6" s="298"/>
    </row>
    <row r="7" customFormat="false" ht="40" hidden="false" customHeight="true" outlineLevel="0" collapsed="false">
      <c r="A7" s="299" t="s">
        <v>1139</v>
      </c>
      <c r="B7" s="300" t="n">
        <f aca="false">SUM(B4:B6)</f>
        <v>2385</v>
      </c>
      <c r="C7" s="299" t="s">
        <v>1140</v>
      </c>
      <c r="D7" s="300" t="n">
        <f aca="false">SUM(D4:D6)</f>
        <v>2385</v>
      </c>
    </row>
    <row r="8" customFormat="false" ht="40" hidden="false" customHeight="true" outlineLevel="0" collapsed="false">
      <c r="A8" s="301"/>
      <c r="B8" s="302"/>
      <c r="C8" s="296" t="s">
        <v>1397</v>
      </c>
      <c r="D8" s="303"/>
    </row>
    <row r="9" customFormat="false" ht="40" hidden="false" customHeight="true" outlineLevel="0" collapsed="false">
      <c r="A9" s="304"/>
      <c r="B9" s="305"/>
      <c r="C9" s="279"/>
      <c r="D9" s="279"/>
    </row>
    <row r="10" customFormat="false" ht="4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50.62"/>
  </cols>
  <sheetData>
    <row r="1" customFormat="false" ht="22.5" hidden="false" customHeight="true" outlineLevel="0" collapsed="false">
      <c r="A1" s="307" t="s">
        <v>1398</v>
      </c>
      <c r="B1" s="307"/>
    </row>
    <row r="2" customFormat="false" ht="14.25" hidden="false" customHeight="false" outlineLevel="0" collapsed="false">
      <c r="A2" s="308"/>
      <c r="B2" s="309" t="s">
        <v>28</v>
      </c>
    </row>
    <row r="3" customFormat="false" ht="14.25" hidden="false" customHeight="false" outlineLevel="0" collapsed="false">
      <c r="A3" s="310" t="s">
        <v>1399</v>
      </c>
      <c r="B3" s="310" t="s">
        <v>31</v>
      </c>
    </row>
    <row r="4" customFormat="false" ht="14.25" hidden="false" customHeight="false" outlineLevel="0" collapsed="false">
      <c r="A4" s="139"/>
      <c r="B4" s="311"/>
    </row>
    <row r="5" customFormat="false" ht="14.25" hidden="false" customHeight="false" outlineLevel="0" collapsed="false">
      <c r="A5" s="139"/>
      <c r="B5" s="311"/>
    </row>
    <row r="6" customFormat="false" ht="14.25" hidden="false" customHeight="false" outlineLevel="0" collapsed="false">
      <c r="A6" s="139"/>
      <c r="B6" s="311"/>
    </row>
    <row r="7" customFormat="false" ht="14.25" hidden="false" customHeight="false" outlineLevel="0" collapsed="false">
      <c r="A7" s="139"/>
      <c r="B7" s="311"/>
    </row>
    <row r="8" customFormat="false" ht="14.25" hidden="false" customHeight="false" outlineLevel="0" collapsed="false">
      <c r="A8" s="139"/>
      <c r="B8" s="311"/>
    </row>
    <row r="9" customFormat="false" ht="14.25" hidden="false" customHeight="false" outlineLevel="0" collapsed="false">
      <c r="A9" s="139"/>
      <c r="B9" s="311"/>
    </row>
    <row r="10" customFormat="false" ht="14.25" hidden="false" customHeight="false" outlineLevel="0" collapsed="false">
      <c r="A10" s="139"/>
      <c r="B10" s="311"/>
    </row>
    <row r="11" customFormat="false" ht="14.25" hidden="false" customHeight="false" outlineLevel="0" collapsed="false">
      <c r="A11" s="139"/>
      <c r="B11" s="311"/>
    </row>
    <row r="12" customFormat="false" ht="14.25" hidden="false" customHeight="false" outlineLevel="0" collapsed="false">
      <c r="A12" s="139"/>
      <c r="B12" s="311"/>
    </row>
    <row r="13" customFormat="false" ht="14.25" hidden="false" customHeight="false" outlineLevel="0" collapsed="false">
      <c r="A13" s="139"/>
      <c r="B13" s="311"/>
    </row>
    <row r="14" customFormat="false" ht="14.25" hidden="false" customHeight="false" outlineLevel="0" collapsed="false">
      <c r="A14" s="139"/>
      <c r="B14" s="311"/>
    </row>
    <row r="15" customFormat="false" ht="14.25" hidden="false" customHeight="false" outlineLevel="0" collapsed="false">
      <c r="A15" s="139"/>
      <c r="B15" s="311"/>
    </row>
    <row r="16" customFormat="false" ht="14.25" hidden="false" customHeight="false" outlineLevel="0" collapsed="false">
      <c r="A16" s="139"/>
      <c r="B16" s="311"/>
    </row>
    <row r="17" customFormat="false" ht="14.25" hidden="false" customHeight="false" outlineLevel="0" collapsed="false">
      <c r="A17" s="139"/>
      <c r="B17" s="311"/>
    </row>
    <row r="18" customFormat="false" ht="14.25" hidden="false" customHeight="false" outlineLevel="0" collapsed="false">
      <c r="A18" s="139"/>
      <c r="B18" s="311"/>
    </row>
    <row r="19" customFormat="false" ht="14.25" hidden="false" customHeight="false" outlineLevel="0" collapsed="false">
      <c r="A19" s="139"/>
      <c r="B19" s="311"/>
    </row>
    <row r="20" customFormat="false" ht="14.25" hidden="false" customHeight="false" outlineLevel="0" collapsed="false">
      <c r="A20" s="139"/>
      <c r="B20" s="311"/>
    </row>
    <row r="21" customFormat="false" ht="14.25" hidden="false" customHeight="false" outlineLevel="0" collapsed="false">
      <c r="A21" s="139"/>
      <c r="B21" s="311"/>
    </row>
    <row r="22" customFormat="false" ht="14.25" hidden="false" customHeight="false" outlineLevel="0" collapsed="false">
      <c r="A22" s="139"/>
      <c r="B22" s="311"/>
    </row>
    <row r="23" customFormat="false" ht="14.25" hidden="false" customHeight="false" outlineLevel="0" collapsed="false">
      <c r="A23" s="139"/>
      <c r="B23" s="311"/>
    </row>
    <row r="24" customFormat="false" ht="14.25" hidden="false" customHeight="false" outlineLevel="0" collapsed="false">
      <c r="A24" s="139"/>
      <c r="B24" s="311"/>
    </row>
    <row r="25" customFormat="false" ht="14.25" hidden="false" customHeight="false" outlineLevel="0" collapsed="false">
      <c r="A25" s="139"/>
      <c r="B25" s="311"/>
    </row>
    <row r="26" customFormat="false" ht="14.25" hidden="false" customHeight="false" outlineLevel="0" collapsed="false">
      <c r="A26" s="137" t="s">
        <v>1170</v>
      </c>
      <c r="B26" s="31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42.37"/>
    <col collapsed="false" customWidth="true" hidden="false" outlineLevel="0" max="3" min="3" style="37" width="8.5"/>
    <col collapsed="false" customWidth="true" hidden="false" outlineLevel="0" max="4" min="4" style="38" width="8.74"/>
    <col collapsed="false" customWidth="true" hidden="false" outlineLevel="0" max="5" min="5" style="37" width="10.49"/>
    <col collapsed="false" customWidth="true" hidden="false" outlineLevel="0" max="6" min="6" style="38" width="8.37"/>
    <col collapsed="false" customWidth="false" hidden="false" outlineLevel="0" max="7" min="7" style="39" width="8.99"/>
    <col collapsed="false" customWidth="false" hidden="false" outlineLevel="0" max="257" min="8" style="40" width="8.99"/>
  </cols>
  <sheetData>
    <row r="1" customFormat="false" ht="33.9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</row>
    <row r="2" customFormat="false" ht="21.95" hidden="false" customHeight="true" outlineLevel="0" collapsed="false">
      <c r="E2" s="42" t="s">
        <v>28</v>
      </c>
    </row>
    <row r="3" customFormat="false" ht="21.95" hidden="false" customHeight="true" outlineLevel="0" collapsed="false">
      <c r="A3" s="43" t="s">
        <v>62</v>
      </c>
      <c r="B3" s="43"/>
      <c r="C3" s="44" t="s">
        <v>31</v>
      </c>
      <c r="D3" s="44"/>
      <c r="E3" s="44"/>
      <c r="F3" s="45"/>
      <c r="G3" s="46"/>
    </row>
    <row r="4" customFormat="false" ht="27" hidden="false" customHeight="false" outlineLevel="0" collapsed="false">
      <c r="A4" s="43" t="s">
        <v>63</v>
      </c>
      <c r="B4" s="43" t="s">
        <v>64</v>
      </c>
      <c r="C4" s="43" t="s">
        <v>65</v>
      </c>
      <c r="D4" s="47" t="s">
        <v>66</v>
      </c>
      <c r="E4" s="47" t="s">
        <v>67</v>
      </c>
      <c r="F4" s="47" t="s">
        <v>68</v>
      </c>
      <c r="G4" s="48" t="s">
        <v>69</v>
      </c>
    </row>
    <row r="5" customFormat="false" ht="14.25" hidden="false" customHeight="false" outlineLevel="0" collapsed="false">
      <c r="A5" s="49" t="n">
        <v>201</v>
      </c>
      <c r="B5" s="50" t="s">
        <v>70</v>
      </c>
      <c r="C5" s="50" t="n">
        <f aca="false">D5+E5+F5</f>
        <v>39760</v>
      </c>
      <c r="D5" s="51" t="n">
        <f aca="false">D6+D18+D27+D38+D49+D60+D71+D79+D88+D101+D110+D121+D133+D140+D148+D154+D161+D168+D175+D182+D189+D197+D203+D209+D216+D231</f>
        <v>39760</v>
      </c>
      <c r="E5" s="51" t="n">
        <f aca="false">E6+E18+E27+E38+E49+E60+E71+E79+E88+E101+E110+E121+E133+E140+E148+E154+E161+E168+E175+E182+E189+E197+E203+E209+E216+E231</f>
        <v>0</v>
      </c>
      <c r="F5" s="51" t="n">
        <f aca="false">F6+F18+F27+F38+F49+F60+F71+F79+F88+F101+F110+F121+F133+F140+F148+F154+F161+F168+F175+F182+F189+F197+F203+F209+F216+F231</f>
        <v>0</v>
      </c>
      <c r="G5" s="51" t="n">
        <f aca="false">G6+G18+G27+G38+G49+G60+G71+G79+G88+G101+G110+G121+G133+G140+G148+G154+G161+G168+G175+G182+G189+G197+G203+G209+G216+G231</f>
        <v>0</v>
      </c>
    </row>
    <row r="6" customFormat="false" ht="14.25" hidden="false" customHeight="false" outlineLevel="0" collapsed="false">
      <c r="A6" s="49" t="n">
        <v>20101</v>
      </c>
      <c r="B6" s="52" t="s">
        <v>71</v>
      </c>
      <c r="C6" s="50" t="n">
        <f aca="false">D6+E6+F6</f>
        <v>695</v>
      </c>
      <c r="D6" s="51" t="n">
        <f aca="false">SUM(D7:D17)</f>
        <v>695</v>
      </c>
      <c r="E6" s="51" t="n">
        <f aca="false">SUM(E7:E17)</f>
        <v>0</v>
      </c>
      <c r="F6" s="51" t="n">
        <f aca="false">SUM(F7:F17)</f>
        <v>0</v>
      </c>
      <c r="G6" s="51" t="n">
        <f aca="false">SUM(G7:G17)</f>
        <v>0</v>
      </c>
    </row>
    <row r="7" customFormat="false" ht="14.25" hidden="false" customHeight="false" outlineLevel="0" collapsed="false">
      <c r="A7" s="49" t="n">
        <v>2010101</v>
      </c>
      <c r="B7" s="52" t="s">
        <v>72</v>
      </c>
      <c r="C7" s="50" t="n">
        <f aca="false">D7+E7+F7</f>
        <v>519</v>
      </c>
      <c r="D7" s="53" t="n">
        <v>519</v>
      </c>
      <c r="E7" s="54"/>
      <c r="F7" s="53"/>
      <c r="G7" s="46"/>
    </row>
    <row r="8" customFormat="false" ht="14.25" hidden="false" customHeight="false" outlineLevel="0" collapsed="false">
      <c r="A8" s="49" t="n">
        <v>2010102</v>
      </c>
      <c r="B8" s="52" t="s">
        <v>73</v>
      </c>
      <c r="C8" s="50" t="n">
        <f aca="false">D8+E8+F8</f>
        <v>27</v>
      </c>
      <c r="D8" s="53" t="n">
        <v>27</v>
      </c>
      <c r="E8" s="54"/>
      <c r="F8" s="53"/>
      <c r="G8" s="46"/>
    </row>
    <row r="9" customFormat="false" ht="14.25" hidden="false" customHeight="false" outlineLevel="0" collapsed="false">
      <c r="A9" s="49" t="n">
        <v>2010103</v>
      </c>
      <c r="B9" s="55" t="s">
        <v>74</v>
      </c>
      <c r="C9" s="50" t="n">
        <f aca="false">D9+E9+F9</f>
        <v>0</v>
      </c>
      <c r="D9" s="53" t="n">
        <f aca="false">E9+F9</f>
        <v>0</v>
      </c>
      <c r="E9" s="54"/>
      <c r="F9" s="53"/>
      <c r="G9" s="46"/>
    </row>
    <row r="10" customFormat="false" ht="14.25" hidden="false" customHeight="false" outlineLevel="0" collapsed="false">
      <c r="A10" s="49" t="n">
        <v>2010104</v>
      </c>
      <c r="B10" s="55" t="s">
        <v>75</v>
      </c>
      <c r="C10" s="50" t="n">
        <f aca="false">D10+E10+F10</f>
        <v>60</v>
      </c>
      <c r="D10" s="53" t="n">
        <v>60</v>
      </c>
      <c r="E10" s="54"/>
      <c r="F10" s="53"/>
      <c r="G10" s="46"/>
    </row>
    <row r="11" customFormat="false" ht="14.25" hidden="false" customHeight="false" outlineLevel="0" collapsed="false">
      <c r="A11" s="49" t="n">
        <v>2010105</v>
      </c>
      <c r="B11" s="55" t="s">
        <v>76</v>
      </c>
      <c r="C11" s="50" t="n">
        <f aca="false">D11+E11+F11</f>
        <v>0</v>
      </c>
      <c r="D11" s="53" t="n">
        <f aca="false">E11+F11</f>
        <v>0</v>
      </c>
      <c r="E11" s="54"/>
      <c r="F11" s="53"/>
      <c r="G11" s="46"/>
    </row>
    <row r="12" customFormat="false" ht="14.25" hidden="false" customHeight="false" outlineLevel="0" collapsed="false">
      <c r="A12" s="49" t="n">
        <v>2010106</v>
      </c>
      <c r="B12" s="50" t="s">
        <v>77</v>
      </c>
      <c r="C12" s="50" t="n">
        <f aca="false">D12+E12+F12</f>
        <v>12</v>
      </c>
      <c r="D12" s="53" t="n">
        <v>12</v>
      </c>
      <c r="E12" s="54"/>
      <c r="F12" s="53"/>
      <c r="G12" s="46"/>
    </row>
    <row r="13" customFormat="false" ht="14.25" hidden="false" customHeight="false" outlineLevel="0" collapsed="false">
      <c r="A13" s="49" t="n">
        <v>2010107</v>
      </c>
      <c r="B13" s="50" t="s">
        <v>78</v>
      </c>
      <c r="C13" s="50" t="n">
        <f aca="false">D13+E13+F13</f>
        <v>0</v>
      </c>
      <c r="D13" s="53" t="n">
        <f aca="false">E13+F13</f>
        <v>0</v>
      </c>
      <c r="E13" s="54"/>
      <c r="F13" s="53"/>
      <c r="G13" s="46"/>
    </row>
    <row r="14" customFormat="false" ht="14.25" hidden="false" customHeight="false" outlineLevel="0" collapsed="false">
      <c r="A14" s="49" t="n">
        <v>2010108</v>
      </c>
      <c r="B14" s="50" t="s">
        <v>79</v>
      </c>
      <c r="C14" s="50" t="n">
        <f aca="false">D14+E14+F14</f>
        <v>10</v>
      </c>
      <c r="D14" s="53" t="n">
        <v>10</v>
      </c>
      <c r="E14" s="54"/>
      <c r="F14" s="53"/>
      <c r="G14" s="46"/>
    </row>
    <row r="15" customFormat="false" ht="14.25" hidden="false" customHeight="false" outlineLevel="0" collapsed="false">
      <c r="A15" s="49" t="n">
        <v>2010109</v>
      </c>
      <c r="B15" s="50" t="s">
        <v>80</v>
      </c>
      <c r="C15" s="50" t="n">
        <f aca="false">D15+E15+F15</f>
        <v>4</v>
      </c>
      <c r="D15" s="53" t="n">
        <v>4</v>
      </c>
      <c r="E15" s="54"/>
      <c r="F15" s="53"/>
      <c r="G15" s="46"/>
    </row>
    <row r="16" customFormat="false" ht="14.25" hidden="false" customHeight="false" outlineLevel="0" collapsed="false">
      <c r="A16" s="49" t="n">
        <v>2010150</v>
      </c>
      <c r="B16" s="50" t="s">
        <v>81</v>
      </c>
      <c r="C16" s="50" t="n">
        <f aca="false">D16+E16+F16</f>
        <v>59</v>
      </c>
      <c r="D16" s="53" t="n">
        <v>59</v>
      </c>
      <c r="E16" s="54"/>
      <c r="F16" s="53"/>
      <c r="G16" s="46"/>
    </row>
    <row r="17" customFormat="false" ht="14.25" hidden="false" customHeight="false" outlineLevel="0" collapsed="false">
      <c r="A17" s="49" t="n">
        <v>2010199</v>
      </c>
      <c r="B17" s="50" t="s">
        <v>82</v>
      </c>
      <c r="C17" s="50" t="n">
        <f aca="false">D17+E17+F17</f>
        <v>4</v>
      </c>
      <c r="D17" s="53" t="n">
        <v>4</v>
      </c>
      <c r="E17" s="54"/>
      <c r="F17" s="53"/>
      <c r="G17" s="46"/>
    </row>
    <row r="18" customFormat="false" ht="14.25" hidden="false" customHeight="false" outlineLevel="0" collapsed="false">
      <c r="A18" s="49" t="n">
        <v>20102</v>
      </c>
      <c r="B18" s="52" t="s">
        <v>83</v>
      </c>
      <c r="C18" s="50" t="n">
        <f aca="false">D18+E18+F18</f>
        <v>605</v>
      </c>
      <c r="D18" s="51" t="n">
        <f aca="false">SUM(D19:D26)</f>
        <v>605</v>
      </c>
      <c r="E18" s="51" t="n">
        <f aca="false">SUM(E19:E26)</f>
        <v>0</v>
      </c>
      <c r="F18" s="51" t="n">
        <f aca="false">SUM(F19:F26)</f>
        <v>0</v>
      </c>
      <c r="G18" s="51" t="n">
        <f aca="false">SUM(G19:G26)</f>
        <v>0</v>
      </c>
    </row>
    <row r="19" customFormat="false" ht="14.25" hidden="false" customHeight="false" outlineLevel="0" collapsed="false">
      <c r="A19" s="49" t="n">
        <v>2010201</v>
      </c>
      <c r="B19" s="52" t="s">
        <v>72</v>
      </c>
      <c r="C19" s="50" t="n">
        <f aca="false">D19+E19+F19</f>
        <v>435</v>
      </c>
      <c r="D19" s="53" t="n">
        <v>435</v>
      </c>
      <c r="E19" s="54"/>
      <c r="F19" s="53"/>
      <c r="G19" s="46"/>
    </row>
    <row r="20" customFormat="false" ht="14.25" hidden="false" customHeight="false" outlineLevel="0" collapsed="false">
      <c r="A20" s="49" t="n">
        <v>2010202</v>
      </c>
      <c r="B20" s="52" t="s">
        <v>73</v>
      </c>
      <c r="C20" s="50" t="n">
        <f aca="false">D20+E20+F20</f>
        <v>62</v>
      </c>
      <c r="D20" s="53" t="n">
        <v>62</v>
      </c>
      <c r="E20" s="54"/>
      <c r="F20" s="53"/>
      <c r="G20" s="46"/>
    </row>
    <row r="21" customFormat="false" ht="14.25" hidden="false" customHeight="false" outlineLevel="0" collapsed="false">
      <c r="A21" s="49" t="n">
        <v>2010203</v>
      </c>
      <c r="B21" s="55" t="s">
        <v>74</v>
      </c>
      <c r="C21" s="50" t="n">
        <f aca="false">D21+E21+F21</f>
        <v>0</v>
      </c>
      <c r="D21" s="53"/>
      <c r="E21" s="54"/>
      <c r="F21" s="53"/>
      <c r="G21" s="46"/>
    </row>
    <row r="22" customFormat="false" ht="14.25" hidden="false" customHeight="false" outlineLevel="0" collapsed="false">
      <c r="A22" s="49" t="n">
        <v>2010204</v>
      </c>
      <c r="B22" s="55" t="s">
        <v>84</v>
      </c>
      <c r="C22" s="50" t="n">
        <f aca="false">D22+E22+F22</f>
        <v>35</v>
      </c>
      <c r="D22" s="53" t="n">
        <v>35</v>
      </c>
      <c r="E22" s="54"/>
      <c r="F22" s="53"/>
      <c r="G22" s="46"/>
    </row>
    <row r="23" customFormat="false" ht="14.25" hidden="false" customHeight="false" outlineLevel="0" collapsed="false">
      <c r="A23" s="49" t="n">
        <v>2010205</v>
      </c>
      <c r="B23" s="55" t="s">
        <v>85</v>
      </c>
      <c r="C23" s="50" t="n">
        <f aca="false">D23+E23+F23</f>
        <v>30</v>
      </c>
      <c r="D23" s="53" t="n">
        <v>30</v>
      </c>
      <c r="E23" s="54"/>
      <c r="F23" s="53"/>
      <c r="G23" s="46"/>
    </row>
    <row r="24" customFormat="false" ht="14.25" hidden="false" customHeight="false" outlineLevel="0" collapsed="false">
      <c r="A24" s="49" t="n">
        <v>2010206</v>
      </c>
      <c r="B24" s="55" t="s">
        <v>86</v>
      </c>
      <c r="C24" s="50" t="n">
        <f aca="false">D24+E24+F24</f>
        <v>0</v>
      </c>
      <c r="D24" s="53"/>
      <c r="E24" s="54"/>
      <c r="F24" s="53"/>
      <c r="G24" s="46"/>
    </row>
    <row r="25" customFormat="false" ht="14.25" hidden="false" customHeight="false" outlineLevel="0" collapsed="false">
      <c r="A25" s="49" t="n">
        <v>2010250</v>
      </c>
      <c r="B25" s="55" t="s">
        <v>81</v>
      </c>
      <c r="C25" s="50" t="n">
        <f aca="false">D25+E25+F25</f>
        <v>43</v>
      </c>
      <c r="D25" s="53" t="n">
        <v>43</v>
      </c>
      <c r="E25" s="54"/>
      <c r="F25" s="53"/>
      <c r="G25" s="46"/>
    </row>
    <row r="26" customFormat="false" ht="14.25" hidden="false" customHeight="false" outlineLevel="0" collapsed="false">
      <c r="A26" s="49" t="n">
        <v>2010299</v>
      </c>
      <c r="B26" s="55" t="s">
        <v>87</v>
      </c>
      <c r="C26" s="50" t="n">
        <f aca="false">D26+E26+F26</f>
        <v>0</v>
      </c>
      <c r="D26" s="53"/>
      <c r="E26" s="54"/>
      <c r="F26" s="53"/>
      <c r="G26" s="46"/>
    </row>
    <row r="27" customFormat="false" ht="14.25" hidden="false" customHeight="false" outlineLevel="0" collapsed="false">
      <c r="A27" s="49" t="n">
        <v>20103</v>
      </c>
      <c r="B27" s="52" t="s">
        <v>88</v>
      </c>
      <c r="C27" s="50" t="n">
        <f aca="false">D27+E27+F27</f>
        <v>23079</v>
      </c>
      <c r="D27" s="51" t="n">
        <f aca="false">SUM(D28:D36)</f>
        <v>23079</v>
      </c>
      <c r="E27" s="51" t="n">
        <f aca="false">SUM(E28:E36)</f>
        <v>0</v>
      </c>
      <c r="F27" s="51" t="n">
        <f aca="false">SUM(F28:F36)</f>
        <v>0</v>
      </c>
      <c r="G27" s="51" t="n">
        <f aca="false">SUM(G28:G36)</f>
        <v>0</v>
      </c>
    </row>
    <row r="28" customFormat="false" ht="14.25" hidden="false" customHeight="false" outlineLevel="0" collapsed="false">
      <c r="A28" s="49" t="n">
        <v>2010301</v>
      </c>
      <c r="B28" s="52" t="s">
        <v>72</v>
      </c>
      <c r="C28" s="50" t="n">
        <f aca="false">D28+E28+F28</f>
        <v>16086</v>
      </c>
      <c r="D28" s="53" t="n">
        <v>16086</v>
      </c>
      <c r="E28" s="54"/>
      <c r="F28" s="53"/>
      <c r="G28" s="46"/>
    </row>
    <row r="29" customFormat="false" ht="14.25" hidden="false" customHeight="false" outlineLevel="0" collapsed="false">
      <c r="A29" s="49" t="n">
        <v>2010302</v>
      </c>
      <c r="B29" s="52" t="s">
        <v>73</v>
      </c>
      <c r="C29" s="50" t="n">
        <f aca="false">D29+E29+F29</f>
        <v>264</v>
      </c>
      <c r="D29" s="53" t="n">
        <v>264</v>
      </c>
      <c r="E29" s="54"/>
      <c r="F29" s="53"/>
      <c r="G29" s="46"/>
    </row>
    <row r="30" customFormat="false" ht="14.25" hidden="false" customHeight="false" outlineLevel="0" collapsed="false">
      <c r="A30" s="49" t="n">
        <v>2010303</v>
      </c>
      <c r="B30" s="55" t="s">
        <v>74</v>
      </c>
      <c r="C30" s="50" t="n">
        <f aca="false">D30+E30+F30</f>
        <v>0</v>
      </c>
      <c r="D30" s="53"/>
      <c r="E30" s="54"/>
      <c r="F30" s="53"/>
      <c r="G30" s="46"/>
    </row>
    <row r="31" customFormat="false" ht="14.25" hidden="false" customHeight="false" outlineLevel="0" collapsed="false">
      <c r="A31" s="49" t="n">
        <v>2010304</v>
      </c>
      <c r="B31" s="55" t="s">
        <v>89</v>
      </c>
      <c r="C31" s="50" t="n">
        <f aca="false">D31+E31+F31</f>
        <v>0</v>
      </c>
      <c r="D31" s="53"/>
      <c r="E31" s="54"/>
      <c r="F31" s="53"/>
      <c r="G31" s="46"/>
    </row>
    <row r="32" customFormat="false" ht="14.25" hidden="false" customHeight="false" outlineLevel="0" collapsed="false">
      <c r="A32" s="49" t="n">
        <v>2010305</v>
      </c>
      <c r="B32" s="55" t="s">
        <v>90</v>
      </c>
      <c r="C32" s="50" t="n">
        <f aca="false">D32+E32+F32</f>
        <v>0</v>
      </c>
      <c r="D32" s="53"/>
      <c r="E32" s="54"/>
      <c r="F32" s="53"/>
      <c r="G32" s="46"/>
    </row>
    <row r="33" customFormat="false" ht="14.25" hidden="false" customHeight="false" outlineLevel="0" collapsed="false">
      <c r="A33" s="49" t="n">
        <v>2010306</v>
      </c>
      <c r="B33" s="52" t="s">
        <v>91</v>
      </c>
      <c r="C33" s="50" t="n">
        <f aca="false">D33+E33+F33</f>
        <v>86</v>
      </c>
      <c r="D33" s="53" t="n">
        <v>86</v>
      </c>
      <c r="E33" s="54"/>
      <c r="F33" s="53"/>
      <c r="G33" s="46"/>
    </row>
    <row r="34" customFormat="false" ht="14.25" hidden="false" customHeight="false" outlineLevel="0" collapsed="false">
      <c r="A34" s="49" t="n">
        <v>2010308</v>
      </c>
      <c r="B34" s="52" t="s">
        <v>92</v>
      </c>
      <c r="C34" s="50" t="n">
        <f aca="false">D34+E34+F34</f>
        <v>220</v>
      </c>
      <c r="D34" s="53" t="n">
        <v>220</v>
      </c>
      <c r="E34" s="54"/>
      <c r="F34" s="53"/>
      <c r="G34" s="46"/>
    </row>
    <row r="35" customFormat="false" ht="14.25" hidden="false" customHeight="false" outlineLevel="0" collapsed="false">
      <c r="A35" s="49" t="n">
        <v>2010309</v>
      </c>
      <c r="B35" s="55" t="s">
        <v>93</v>
      </c>
      <c r="C35" s="50" t="n">
        <f aca="false">D35+E35+F35</f>
        <v>0</v>
      </c>
      <c r="D35" s="53"/>
      <c r="E35" s="54"/>
      <c r="F35" s="53"/>
      <c r="G35" s="46"/>
    </row>
    <row r="36" customFormat="false" ht="14.25" hidden="false" customHeight="false" outlineLevel="0" collapsed="false">
      <c r="A36" s="49" t="n">
        <v>2010350</v>
      </c>
      <c r="B36" s="55" t="s">
        <v>81</v>
      </c>
      <c r="C36" s="50" t="n">
        <f aca="false">D36+E36+F36</f>
        <v>6423</v>
      </c>
      <c r="D36" s="53" t="n">
        <v>6423</v>
      </c>
      <c r="E36" s="54"/>
      <c r="F36" s="53"/>
      <c r="G36" s="46"/>
    </row>
    <row r="37" customFormat="false" ht="14.25" hidden="false" customHeight="false" outlineLevel="0" collapsed="false">
      <c r="A37" s="49" t="n">
        <v>2010399</v>
      </c>
      <c r="B37" s="55" t="s">
        <v>94</v>
      </c>
      <c r="C37" s="50" t="n">
        <f aca="false">D37+E37+F37</f>
        <v>0</v>
      </c>
      <c r="D37" s="53"/>
      <c r="E37" s="54"/>
      <c r="F37" s="53"/>
      <c r="G37" s="46"/>
    </row>
    <row r="38" customFormat="false" ht="14.25" hidden="false" customHeight="false" outlineLevel="0" collapsed="false">
      <c r="A38" s="49" t="n">
        <v>20104</v>
      </c>
      <c r="B38" s="52" t="s">
        <v>95</v>
      </c>
      <c r="C38" s="50" t="n">
        <f aca="false">D38+E38+F38</f>
        <v>798</v>
      </c>
      <c r="D38" s="51" t="n">
        <f aca="false">SUM(D39:D48)</f>
        <v>798</v>
      </c>
      <c r="E38" s="51" t="n">
        <f aca="false">SUM(E39:E48)</f>
        <v>0</v>
      </c>
      <c r="F38" s="51" t="n">
        <f aca="false">SUM(F39:F48)</f>
        <v>0</v>
      </c>
      <c r="G38" s="51" t="n">
        <f aca="false">SUM(G39:G48)</f>
        <v>0</v>
      </c>
    </row>
    <row r="39" customFormat="false" ht="14.25" hidden="false" customHeight="false" outlineLevel="0" collapsed="false">
      <c r="A39" s="49" t="n">
        <v>2010401</v>
      </c>
      <c r="B39" s="52" t="s">
        <v>72</v>
      </c>
      <c r="C39" s="50" t="n">
        <f aca="false">D39+E39+F39</f>
        <v>706</v>
      </c>
      <c r="D39" s="53" t="n">
        <v>706</v>
      </c>
      <c r="E39" s="54"/>
      <c r="F39" s="53"/>
      <c r="G39" s="46"/>
    </row>
    <row r="40" customFormat="false" ht="14.25" hidden="false" customHeight="false" outlineLevel="0" collapsed="false">
      <c r="A40" s="49" t="n">
        <v>2010402</v>
      </c>
      <c r="B40" s="52" t="s">
        <v>73</v>
      </c>
      <c r="C40" s="50" t="n">
        <f aca="false">D40+E40+F40</f>
        <v>17</v>
      </c>
      <c r="D40" s="53" t="n">
        <v>17</v>
      </c>
      <c r="E40" s="54"/>
      <c r="F40" s="53"/>
      <c r="G40" s="46"/>
    </row>
    <row r="41" customFormat="false" ht="14.25" hidden="false" customHeight="false" outlineLevel="0" collapsed="false">
      <c r="A41" s="49" t="n">
        <v>2010403</v>
      </c>
      <c r="B41" s="55" t="s">
        <v>74</v>
      </c>
      <c r="C41" s="50" t="n">
        <f aca="false">D41+E41+F41</f>
        <v>0</v>
      </c>
      <c r="D41" s="53"/>
      <c r="E41" s="54"/>
      <c r="F41" s="53"/>
      <c r="G41" s="46"/>
    </row>
    <row r="42" customFormat="false" ht="14.25" hidden="false" customHeight="false" outlineLevel="0" collapsed="false">
      <c r="A42" s="49" t="n">
        <v>2010404</v>
      </c>
      <c r="B42" s="55" t="s">
        <v>96</v>
      </c>
      <c r="C42" s="50" t="n">
        <f aca="false">D42+E42+F42</f>
        <v>0</v>
      </c>
      <c r="D42" s="53"/>
      <c r="E42" s="54"/>
      <c r="F42" s="53"/>
      <c r="G42" s="46"/>
    </row>
    <row r="43" customFormat="false" ht="14.25" hidden="false" customHeight="false" outlineLevel="0" collapsed="false">
      <c r="A43" s="49" t="n">
        <v>2010405</v>
      </c>
      <c r="B43" s="55" t="s">
        <v>97</v>
      </c>
      <c r="C43" s="50" t="n">
        <f aca="false">D43+E43+F43</f>
        <v>0</v>
      </c>
      <c r="D43" s="53"/>
      <c r="E43" s="54"/>
      <c r="F43" s="53"/>
      <c r="G43" s="46"/>
    </row>
    <row r="44" customFormat="false" ht="14.25" hidden="false" customHeight="false" outlineLevel="0" collapsed="false">
      <c r="A44" s="49" t="n">
        <v>2010406</v>
      </c>
      <c r="B44" s="52" t="s">
        <v>98</v>
      </c>
      <c r="C44" s="50" t="n">
        <f aca="false">D44+E44+F44</f>
        <v>0</v>
      </c>
      <c r="D44" s="53"/>
      <c r="E44" s="54"/>
      <c r="F44" s="53"/>
      <c r="G44" s="46"/>
    </row>
    <row r="45" customFormat="false" ht="14.25" hidden="false" customHeight="false" outlineLevel="0" collapsed="false">
      <c r="A45" s="49" t="n">
        <v>2010407</v>
      </c>
      <c r="B45" s="52" t="s">
        <v>99</v>
      </c>
      <c r="C45" s="50" t="n">
        <f aca="false">D45+E45+F45</f>
        <v>0</v>
      </c>
      <c r="D45" s="53"/>
      <c r="E45" s="54"/>
      <c r="F45" s="53"/>
      <c r="G45" s="46"/>
    </row>
    <row r="46" customFormat="false" ht="14.25" hidden="false" customHeight="false" outlineLevel="0" collapsed="false">
      <c r="A46" s="49" t="n">
        <v>2010408</v>
      </c>
      <c r="B46" s="52" t="s">
        <v>100</v>
      </c>
      <c r="C46" s="50" t="n">
        <f aca="false">D46+E46+F46</f>
        <v>0</v>
      </c>
      <c r="D46" s="53"/>
      <c r="E46" s="54"/>
      <c r="F46" s="53"/>
      <c r="G46" s="46"/>
    </row>
    <row r="47" customFormat="false" ht="14.25" hidden="false" customHeight="false" outlineLevel="0" collapsed="false">
      <c r="A47" s="49" t="n">
        <v>2010450</v>
      </c>
      <c r="B47" s="52" t="s">
        <v>81</v>
      </c>
      <c r="C47" s="50" t="n">
        <f aca="false">D47+E47+F47</f>
        <v>75</v>
      </c>
      <c r="D47" s="53" t="n">
        <v>75</v>
      </c>
      <c r="E47" s="54"/>
      <c r="F47" s="53"/>
      <c r="G47" s="46"/>
    </row>
    <row r="48" customFormat="false" ht="14.25" hidden="false" customHeight="false" outlineLevel="0" collapsed="false">
      <c r="A48" s="49" t="n">
        <v>2010499</v>
      </c>
      <c r="B48" s="55" t="s">
        <v>101</v>
      </c>
      <c r="C48" s="50" t="n">
        <f aca="false">D48+E48+F48</f>
        <v>0</v>
      </c>
      <c r="D48" s="53"/>
      <c r="E48" s="54"/>
      <c r="F48" s="53"/>
      <c r="G48" s="46"/>
    </row>
    <row r="49" customFormat="false" ht="14.25" hidden="false" customHeight="false" outlineLevel="0" collapsed="false">
      <c r="A49" s="49" t="n">
        <v>20105</v>
      </c>
      <c r="B49" s="55" t="s">
        <v>102</v>
      </c>
      <c r="C49" s="50" t="n">
        <f aca="false">D49+E49+F49</f>
        <v>334</v>
      </c>
      <c r="D49" s="51" t="n">
        <f aca="false">SUM(D50:D59)</f>
        <v>334</v>
      </c>
      <c r="E49" s="51" t="n">
        <f aca="false">SUM(E50:E59)</f>
        <v>0</v>
      </c>
      <c r="F49" s="51" t="n">
        <f aca="false">SUM(F50:F59)</f>
        <v>0</v>
      </c>
      <c r="G49" s="51" t="n">
        <f aca="false">SUM(G50:G59)</f>
        <v>0</v>
      </c>
    </row>
    <row r="50" customFormat="false" ht="14.25" hidden="false" customHeight="false" outlineLevel="0" collapsed="false">
      <c r="A50" s="49" t="n">
        <v>2010501</v>
      </c>
      <c r="B50" s="55" t="s">
        <v>72</v>
      </c>
      <c r="C50" s="50" t="n">
        <f aca="false">D50+E50+F50</f>
        <v>271</v>
      </c>
      <c r="D50" s="53" t="n">
        <v>271</v>
      </c>
      <c r="E50" s="54"/>
      <c r="F50" s="53"/>
      <c r="G50" s="46"/>
    </row>
    <row r="51" customFormat="false" ht="14.25" hidden="false" customHeight="false" outlineLevel="0" collapsed="false">
      <c r="A51" s="49" t="n">
        <v>2010502</v>
      </c>
      <c r="B51" s="50" t="s">
        <v>73</v>
      </c>
      <c r="C51" s="50" t="n">
        <f aca="false">D51+E51+F51</f>
        <v>3</v>
      </c>
      <c r="D51" s="53" t="n">
        <v>3</v>
      </c>
      <c r="E51" s="54"/>
      <c r="F51" s="53"/>
      <c r="G51" s="46"/>
    </row>
    <row r="52" customFormat="false" ht="14.25" hidden="false" customHeight="false" outlineLevel="0" collapsed="false">
      <c r="A52" s="49" t="n">
        <v>2010503</v>
      </c>
      <c r="B52" s="52" t="s">
        <v>74</v>
      </c>
      <c r="C52" s="50" t="n">
        <f aca="false">D52+E52+F52</f>
        <v>0</v>
      </c>
      <c r="D52" s="53"/>
      <c r="E52" s="54"/>
      <c r="F52" s="53"/>
      <c r="G52" s="46"/>
    </row>
    <row r="53" customFormat="false" ht="14.25" hidden="false" customHeight="false" outlineLevel="0" collapsed="false">
      <c r="A53" s="49" t="n">
        <v>2010504</v>
      </c>
      <c r="B53" s="52" t="s">
        <v>103</v>
      </c>
      <c r="C53" s="50" t="n">
        <f aca="false">D53+E53+F53</f>
        <v>0</v>
      </c>
      <c r="D53" s="53"/>
      <c r="E53" s="54"/>
      <c r="F53" s="53"/>
      <c r="G53" s="46"/>
    </row>
    <row r="54" customFormat="false" ht="14.25" hidden="false" customHeight="false" outlineLevel="0" collapsed="false">
      <c r="A54" s="49" t="n">
        <v>2010505</v>
      </c>
      <c r="B54" s="52" t="s">
        <v>104</v>
      </c>
      <c r="C54" s="50" t="n">
        <f aca="false">D54+E54+F54</f>
        <v>10</v>
      </c>
      <c r="D54" s="53" t="n">
        <v>10</v>
      </c>
      <c r="E54" s="54"/>
      <c r="F54" s="53"/>
      <c r="G54" s="46"/>
    </row>
    <row r="55" customFormat="false" ht="14.25" hidden="false" customHeight="false" outlineLevel="0" collapsed="false">
      <c r="A55" s="49" t="n">
        <v>2010506</v>
      </c>
      <c r="B55" s="55" t="s">
        <v>105</v>
      </c>
      <c r="C55" s="50" t="n">
        <f aca="false">D55+E55+F55</f>
        <v>0</v>
      </c>
      <c r="D55" s="53"/>
      <c r="E55" s="54"/>
      <c r="F55" s="53"/>
      <c r="G55" s="46"/>
    </row>
    <row r="56" customFormat="false" ht="14.25" hidden="false" customHeight="false" outlineLevel="0" collapsed="false">
      <c r="A56" s="49" t="n">
        <v>2010507</v>
      </c>
      <c r="B56" s="55" t="s">
        <v>106</v>
      </c>
      <c r="C56" s="50" t="n">
        <f aca="false">D56+E56+F56</f>
        <v>40</v>
      </c>
      <c r="D56" s="53" t="n">
        <v>40</v>
      </c>
      <c r="E56" s="54"/>
      <c r="F56" s="53"/>
      <c r="G56" s="46"/>
    </row>
    <row r="57" customFormat="false" ht="14.25" hidden="false" customHeight="false" outlineLevel="0" collapsed="false">
      <c r="A57" s="49" t="n">
        <v>2010508</v>
      </c>
      <c r="B57" s="55" t="s">
        <v>107</v>
      </c>
      <c r="C57" s="50" t="n">
        <f aca="false">D57+E57+F57</f>
        <v>10</v>
      </c>
      <c r="D57" s="53" t="n">
        <v>10</v>
      </c>
      <c r="E57" s="54"/>
      <c r="F57" s="53"/>
      <c r="G57" s="46"/>
    </row>
    <row r="58" customFormat="false" ht="14.25" hidden="false" customHeight="false" outlineLevel="0" collapsed="false">
      <c r="A58" s="49" t="n">
        <v>2010550</v>
      </c>
      <c r="B58" s="52" t="s">
        <v>81</v>
      </c>
      <c r="C58" s="50" t="n">
        <f aca="false">D58+E58+F58</f>
        <v>0</v>
      </c>
      <c r="D58" s="53"/>
      <c r="E58" s="54"/>
      <c r="F58" s="53"/>
      <c r="G58" s="46"/>
    </row>
    <row r="59" customFormat="false" ht="14.25" hidden="false" customHeight="false" outlineLevel="0" collapsed="false">
      <c r="A59" s="49" t="n">
        <v>2010599</v>
      </c>
      <c r="B59" s="55" t="s">
        <v>108</v>
      </c>
      <c r="C59" s="50" t="n">
        <f aca="false">D59+E59+F59</f>
        <v>0</v>
      </c>
      <c r="D59" s="53"/>
      <c r="E59" s="54"/>
      <c r="F59" s="53"/>
      <c r="G59" s="46"/>
    </row>
    <row r="60" customFormat="false" ht="14.25" hidden="false" customHeight="false" outlineLevel="0" collapsed="false">
      <c r="A60" s="49" t="n">
        <v>20106</v>
      </c>
      <c r="B60" s="52" t="s">
        <v>109</v>
      </c>
      <c r="C60" s="50" t="n">
        <f aca="false">D60+E60+F60</f>
        <v>1545</v>
      </c>
      <c r="D60" s="51" t="n">
        <f aca="false">SUM(D61:D70)</f>
        <v>1545</v>
      </c>
      <c r="E60" s="51" t="n">
        <f aca="false">SUM(E61:E70)</f>
        <v>0</v>
      </c>
      <c r="F60" s="51" t="n">
        <f aca="false">SUM(F61:F70)</f>
        <v>0</v>
      </c>
      <c r="G60" s="51" t="n">
        <f aca="false">SUM(G61:G70)</f>
        <v>0</v>
      </c>
    </row>
    <row r="61" customFormat="false" ht="14.25" hidden="false" customHeight="false" outlineLevel="0" collapsed="false">
      <c r="A61" s="49" t="n">
        <v>2010601</v>
      </c>
      <c r="B61" s="55" t="s">
        <v>72</v>
      </c>
      <c r="C61" s="50" t="n">
        <f aca="false">D61+E61+F61</f>
        <v>807</v>
      </c>
      <c r="D61" s="53" t="n">
        <v>807</v>
      </c>
      <c r="E61" s="54"/>
      <c r="F61" s="53"/>
      <c r="G61" s="46"/>
    </row>
    <row r="62" customFormat="false" ht="14.25" hidden="false" customHeight="false" outlineLevel="0" collapsed="false">
      <c r="A62" s="49" t="n">
        <v>2010602</v>
      </c>
      <c r="B62" s="50" t="s">
        <v>73</v>
      </c>
      <c r="C62" s="50" t="n">
        <f aca="false">D62+E62+F62</f>
        <v>0</v>
      </c>
      <c r="D62" s="53"/>
      <c r="E62" s="54"/>
      <c r="F62" s="53"/>
      <c r="G62" s="46"/>
    </row>
    <row r="63" customFormat="false" ht="14.25" hidden="false" customHeight="false" outlineLevel="0" collapsed="false">
      <c r="A63" s="49" t="n">
        <v>2010603</v>
      </c>
      <c r="B63" s="50" t="s">
        <v>74</v>
      </c>
      <c r="C63" s="50" t="n">
        <f aca="false">D63+E63+F63</f>
        <v>0</v>
      </c>
      <c r="D63" s="53"/>
      <c r="E63" s="54"/>
      <c r="F63" s="53"/>
      <c r="G63" s="46"/>
    </row>
    <row r="64" customFormat="false" ht="14.25" hidden="false" customHeight="false" outlineLevel="0" collapsed="false">
      <c r="A64" s="49" t="n">
        <v>2010604</v>
      </c>
      <c r="B64" s="50" t="s">
        <v>110</v>
      </c>
      <c r="C64" s="50" t="n">
        <f aca="false">D64+E64+F64</f>
        <v>20</v>
      </c>
      <c r="D64" s="53" t="n">
        <v>20</v>
      </c>
      <c r="E64" s="54"/>
      <c r="F64" s="53"/>
      <c r="G64" s="46"/>
    </row>
    <row r="65" customFormat="false" ht="14.25" hidden="false" customHeight="false" outlineLevel="0" collapsed="false">
      <c r="A65" s="49" t="n">
        <v>2010605</v>
      </c>
      <c r="B65" s="50" t="s">
        <v>111</v>
      </c>
      <c r="C65" s="50" t="n">
        <f aca="false">D65+E65+F65</f>
        <v>25</v>
      </c>
      <c r="D65" s="53" t="n">
        <v>25</v>
      </c>
      <c r="E65" s="54"/>
      <c r="F65" s="53"/>
      <c r="G65" s="46"/>
    </row>
    <row r="66" customFormat="false" ht="14.25" hidden="false" customHeight="false" outlineLevel="0" collapsed="false">
      <c r="A66" s="49" t="n">
        <v>2010606</v>
      </c>
      <c r="B66" s="50" t="s">
        <v>112</v>
      </c>
      <c r="C66" s="50" t="n">
        <f aca="false">D66+E66+F66</f>
        <v>20</v>
      </c>
      <c r="D66" s="53" t="n">
        <v>20</v>
      </c>
      <c r="E66" s="54"/>
      <c r="F66" s="53"/>
      <c r="G66" s="46"/>
    </row>
    <row r="67" customFormat="false" ht="14.25" hidden="false" customHeight="false" outlineLevel="0" collapsed="false">
      <c r="A67" s="49" t="n">
        <v>2010607</v>
      </c>
      <c r="B67" s="52" t="s">
        <v>113</v>
      </c>
      <c r="C67" s="50" t="n">
        <f aca="false">D67+E67+F67</f>
        <v>100</v>
      </c>
      <c r="D67" s="53" t="n">
        <v>100</v>
      </c>
      <c r="E67" s="54"/>
      <c r="F67" s="53"/>
      <c r="G67" s="46"/>
    </row>
    <row r="68" customFormat="false" ht="14.25" hidden="false" customHeight="false" outlineLevel="0" collapsed="false">
      <c r="A68" s="49" t="n">
        <v>2010608</v>
      </c>
      <c r="B68" s="55" t="s">
        <v>114</v>
      </c>
      <c r="C68" s="50" t="n">
        <f aca="false">D68+E68+F68</f>
        <v>400</v>
      </c>
      <c r="D68" s="53" t="n">
        <v>400</v>
      </c>
      <c r="E68" s="54"/>
      <c r="F68" s="53"/>
      <c r="G68" s="46"/>
    </row>
    <row r="69" customFormat="false" ht="14.25" hidden="false" customHeight="false" outlineLevel="0" collapsed="false">
      <c r="A69" s="49" t="n">
        <v>2010650</v>
      </c>
      <c r="B69" s="55" t="s">
        <v>81</v>
      </c>
      <c r="C69" s="50" t="n">
        <f aca="false">D69+E69+F69</f>
        <v>143</v>
      </c>
      <c r="D69" s="53" t="n">
        <v>143</v>
      </c>
      <c r="E69" s="54"/>
      <c r="F69" s="53"/>
      <c r="G69" s="46"/>
    </row>
    <row r="70" customFormat="false" ht="14.25" hidden="false" customHeight="false" outlineLevel="0" collapsed="false">
      <c r="A70" s="49" t="n">
        <v>2010699</v>
      </c>
      <c r="B70" s="55" t="s">
        <v>115</v>
      </c>
      <c r="C70" s="50" t="n">
        <f aca="false">D70+E70+F70</f>
        <v>30</v>
      </c>
      <c r="D70" s="53" t="n">
        <v>30</v>
      </c>
      <c r="E70" s="54"/>
      <c r="F70" s="53"/>
      <c r="G70" s="46"/>
    </row>
    <row r="71" customFormat="false" ht="14.25" hidden="false" customHeight="false" outlineLevel="0" collapsed="false">
      <c r="A71" s="49" t="n">
        <v>20107</v>
      </c>
      <c r="B71" s="52" t="s">
        <v>116</v>
      </c>
      <c r="C71" s="50" t="n">
        <f aca="false">D71+E71+F71</f>
        <v>1131</v>
      </c>
      <c r="D71" s="51" t="n">
        <f aca="false">SUM(D72:D78)</f>
        <v>1131</v>
      </c>
      <c r="E71" s="51" t="n">
        <f aca="false">SUM(E72:E78)</f>
        <v>0</v>
      </c>
      <c r="F71" s="51" t="n">
        <f aca="false">SUM(F72:F78)</f>
        <v>0</v>
      </c>
      <c r="G71" s="46"/>
    </row>
    <row r="72" customFormat="false" ht="14.25" hidden="false" customHeight="false" outlineLevel="0" collapsed="false">
      <c r="A72" s="49" t="n">
        <v>2010701</v>
      </c>
      <c r="B72" s="52" t="s">
        <v>72</v>
      </c>
      <c r="C72" s="50" t="n">
        <f aca="false">D72+E72+F72</f>
        <v>0</v>
      </c>
      <c r="D72" s="53"/>
      <c r="E72" s="54"/>
      <c r="F72" s="53"/>
      <c r="G72" s="46"/>
    </row>
    <row r="73" customFormat="false" ht="14.25" hidden="false" customHeight="false" outlineLevel="0" collapsed="false">
      <c r="A73" s="49" t="n">
        <v>2010702</v>
      </c>
      <c r="B73" s="52" t="s">
        <v>73</v>
      </c>
      <c r="C73" s="50" t="n">
        <f aca="false">D73+E73+F73</f>
        <v>500</v>
      </c>
      <c r="D73" s="53" t="n">
        <v>500</v>
      </c>
      <c r="E73" s="54"/>
      <c r="F73" s="53"/>
      <c r="G73" s="46"/>
    </row>
    <row r="74" customFormat="false" ht="14.25" hidden="false" customHeight="false" outlineLevel="0" collapsed="false">
      <c r="A74" s="49" t="n">
        <v>2010703</v>
      </c>
      <c r="B74" s="55" t="s">
        <v>74</v>
      </c>
      <c r="C74" s="50" t="n">
        <f aca="false">D74+E74+F74</f>
        <v>0</v>
      </c>
      <c r="D74" s="53"/>
      <c r="E74" s="54"/>
      <c r="F74" s="53"/>
      <c r="G74" s="46"/>
    </row>
    <row r="75" customFormat="false" ht="14.25" hidden="false" customHeight="false" outlineLevel="0" collapsed="false">
      <c r="A75" s="49" t="n">
        <v>2010709</v>
      </c>
      <c r="B75" s="52" t="s">
        <v>113</v>
      </c>
      <c r="C75" s="50" t="n">
        <f aca="false">D75+E75+F75</f>
        <v>0</v>
      </c>
      <c r="D75" s="53"/>
      <c r="E75" s="54"/>
      <c r="F75" s="53"/>
      <c r="G75" s="46"/>
    </row>
    <row r="76" customFormat="false" ht="14.25" hidden="false" customHeight="false" outlineLevel="0" collapsed="false">
      <c r="A76" s="49" t="n">
        <v>2010710</v>
      </c>
      <c r="B76" s="55" t="s">
        <v>117</v>
      </c>
      <c r="C76" s="50" t="n">
        <f aca="false">D76+E76+F76</f>
        <v>0</v>
      </c>
      <c r="D76" s="53"/>
      <c r="E76" s="54"/>
      <c r="F76" s="53"/>
      <c r="G76" s="46"/>
    </row>
    <row r="77" customFormat="false" ht="14.25" hidden="false" customHeight="false" outlineLevel="0" collapsed="false">
      <c r="A77" s="49" t="n">
        <v>2010750</v>
      </c>
      <c r="B77" s="55" t="s">
        <v>81</v>
      </c>
      <c r="C77" s="50" t="n">
        <f aca="false">D77+E77+F77</f>
        <v>631</v>
      </c>
      <c r="D77" s="53" t="n">
        <v>631</v>
      </c>
      <c r="E77" s="54"/>
      <c r="F77" s="53"/>
      <c r="G77" s="46"/>
    </row>
    <row r="78" customFormat="false" ht="14.25" hidden="false" customHeight="false" outlineLevel="0" collapsed="false">
      <c r="A78" s="49" t="n">
        <v>2010799</v>
      </c>
      <c r="B78" s="55" t="s">
        <v>118</v>
      </c>
      <c r="C78" s="50" t="n">
        <f aca="false">D78+E78+F78</f>
        <v>0</v>
      </c>
      <c r="D78" s="53"/>
      <c r="E78" s="54"/>
      <c r="F78" s="53"/>
      <c r="G78" s="46"/>
    </row>
    <row r="79" customFormat="false" ht="14.25" hidden="false" customHeight="false" outlineLevel="0" collapsed="false">
      <c r="A79" s="49" t="n">
        <v>20108</v>
      </c>
      <c r="B79" s="55" t="s">
        <v>119</v>
      </c>
      <c r="C79" s="50" t="n">
        <f aca="false">D79+E79+F79</f>
        <v>690</v>
      </c>
      <c r="D79" s="51" t="n">
        <f aca="false">SUM(D80:D87)</f>
        <v>690</v>
      </c>
      <c r="E79" s="51" t="n">
        <f aca="false">SUM(E80:E87)</f>
        <v>0</v>
      </c>
      <c r="F79" s="51" t="n">
        <f aca="false">SUM(F80:F87)</f>
        <v>0</v>
      </c>
      <c r="G79" s="46"/>
    </row>
    <row r="80" customFormat="false" ht="14.25" hidden="false" customHeight="false" outlineLevel="0" collapsed="false">
      <c r="A80" s="49" t="n">
        <v>2010801</v>
      </c>
      <c r="B80" s="52" t="s">
        <v>72</v>
      </c>
      <c r="C80" s="50" t="n">
        <f aca="false">D80+E80+F80</f>
        <v>690</v>
      </c>
      <c r="D80" s="53" t="n">
        <v>690</v>
      </c>
      <c r="E80" s="54"/>
      <c r="F80" s="53"/>
      <c r="G80" s="46"/>
    </row>
    <row r="81" customFormat="false" ht="14.25" hidden="false" customHeight="false" outlineLevel="0" collapsed="false">
      <c r="A81" s="49" t="n">
        <v>2010802</v>
      </c>
      <c r="B81" s="52" t="s">
        <v>73</v>
      </c>
      <c r="C81" s="50" t="n">
        <f aca="false">D81+E81+F81</f>
        <v>0</v>
      </c>
      <c r="D81" s="53"/>
      <c r="E81" s="54"/>
      <c r="F81" s="53"/>
      <c r="G81" s="46"/>
    </row>
    <row r="82" customFormat="false" ht="14.25" hidden="false" customHeight="false" outlineLevel="0" collapsed="false">
      <c r="A82" s="49" t="n">
        <v>2010803</v>
      </c>
      <c r="B82" s="52" t="s">
        <v>74</v>
      </c>
      <c r="C82" s="50" t="n">
        <f aca="false">D82+E82+F82</f>
        <v>0</v>
      </c>
      <c r="D82" s="53"/>
      <c r="E82" s="54"/>
      <c r="F82" s="53"/>
      <c r="G82" s="46"/>
    </row>
    <row r="83" customFormat="false" ht="14.25" hidden="false" customHeight="false" outlineLevel="0" collapsed="false">
      <c r="A83" s="49" t="n">
        <v>2010804</v>
      </c>
      <c r="B83" s="55" t="s">
        <v>120</v>
      </c>
      <c r="C83" s="50" t="n">
        <f aca="false">D83+E83+F83</f>
        <v>0</v>
      </c>
      <c r="D83" s="53"/>
      <c r="E83" s="54"/>
      <c r="F83" s="53"/>
      <c r="G83" s="46"/>
    </row>
    <row r="84" customFormat="false" ht="14.25" hidden="false" customHeight="false" outlineLevel="0" collapsed="false">
      <c r="A84" s="49" t="n">
        <v>2010805</v>
      </c>
      <c r="B84" s="55" t="s">
        <v>121</v>
      </c>
      <c r="C84" s="50" t="n">
        <f aca="false">D84+E84+F84</f>
        <v>0</v>
      </c>
      <c r="D84" s="53"/>
      <c r="E84" s="54"/>
      <c r="F84" s="53"/>
      <c r="G84" s="46"/>
    </row>
    <row r="85" customFormat="false" ht="14.25" hidden="false" customHeight="false" outlineLevel="0" collapsed="false">
      <c r="A85" s="49" t="n">
        <v>2010806</v>
      </c>
      <c r="B85" s="55" t="s">
        <v>113</v>
      </c>
      <c r="C85" s="50" t="n">
        <f aca="false">D85+E85+F85</f>
        <v>0</v>
      </c>
      <c r="D85" s="53"/>
      <c r="E85" s="54"/>
      <c r="F85" s="53"/>
      <c r="G85" s="46"/>
    </row>
    <row r="86" customFormat="false" ht="14.25" hidden="false" customHeight="false" outlineLevel="0" collapsed="false">
      <c r="A86" s="49" t="n">
        <v>2010850</v>
      </c>
      <c r="B86" s="55" t="s">
        <v>81</v>
      </c>
      <c r="C86" s="50" t="n">
        <f aca="false">D86+E86+F86</f>
        <v>0</v>
      </c>
      <c r="D86" s="53"/>
      <c r="E86" s="54"/>
      <c r="F86" s="53"/>
      <c r="G86" s="46"/>
    </row>
    <row r="87" customFormat="false" ht="14.25" hidden="false" customHeight="false" outlineLevel="0" collapsed="false">
      <c r="A87" s="49" t="n">
        <v>2010899</v>
      </c>
      <c r="B87" s="50" t="s">
        <v>122</v>
      </c>
      <c r="C87" s="50" t="n">
        <f aca="false">D87+E87+F87</f>
        <v>0</v>
      </c>
      <c r="D87" s="53"/>
      <c r="E87" s="54"/>
      <c r="F87" s="53"/>
      <c r="G87" s="46"/>
    </row>
    <row r="88" customFormat="false" ht="14.25" hidden="false" customHeight="false" outlineLevel="0" collapsed="false">
      <c r="A88" s="49" t="n">
        <v>20109</v>
      </c>
      <c r="B88" s="52" t="s">
        <v>123</v>
      </c>
      <c r="C88" s="50" t="n">
        <f aca="false">D88+E88+F88</f>
        <v>0</v>
      </c>
      <c r="D88" s="51" t="n">
        <f aca="false">SUM(D89:D100)</f>
        <v>0</v>
      </c>
      <c r="E88" s="51" t="n">
        <f aca="false">SUM(E89:E100)</f>
        <v>0</v>
      </c>
      <c r="F88" s="51" t="n">
        <f aca="false">SUM(F89:F100)</f>
        <v>0</v>
      </c>
      <c r="G88" s="46"/>
    </row>
    <row r="89" customFormat="false" ht="14.25" hidden="false" customHeight="false" outlineLevel="0" collapsed="false">
      <c r="A89" s="49" t="n">
        <v>2010901</v>
      </c>
      <c r="B89" s="52" t="s">
        <v>72</v>
      </c>
      <c r="C89" s="50" t="n">
        <f aca="false">D89+E89+F89</f>
        <v>0</v>
      </c>
      <c r="D89" s="53"/>
      <c r="E89" s="54"/>
      <c r="F89" s="53"/>
      <c r="G89" s="46"/>
    </row>
    <row r="90" customFormat="false" ht="14.25" hidden="false" customHeight="false" outlineLevel="0" collapsed="false">
      <c r="A90" s="49" t="n">
        <v>2010902</v>
      </c>
      <c r="B90" s="55" t="s">
        <v>73</v>
      </c>
      <c r="C90" s="50" t="n">
        <f aca="false">D90+E90+F90</f>
        <v>0</v>
      </c>
      <c r="D90" s="53"/>
      <c r="E90" s="54"/>
      <c r="F90" s="53"/>
      <c r="G90" s="46"/>
    </row>
    <row r="91" customFormat="false" ht="14.25" hidden="false" customHeight="false" outlineLevel="0" collapsed="false">
      <c r="A91" s="49" t="n">
        <v>2010903</v>
      </c>
      <c r="B91" s="55" t="s">
        <v>74</v>
      </c>
      <c r="C91" s="50" t="n">
        <f aca="false">D91+E91+F91</f>
        <v>0</v>
      </c>
      <c r="D91" s="53"/>
      <c r="E91" s="54"/>
      <c r="F91" s="53"/>
      <c r="G91" s="46"/>
    </row>
    <row r="92" customFormat="false" ht="14.25" hidden="false" customHeight="false" outlineLevel="0" collapsed="false">
      <c r="A92" s="49" t="n">
        <v>2010905</v>
      </c>
      <c r="B92" s="52" t="s">
        <v>124</v>
      </c>
      <c r="C92" s="50" t="n">
        <f aca="false">D92+E92+F92</f>
        <v>0</v>
      </c>
      <c r="D92" s="53"/>
      <c r="E92" s="54"/>
      <c r="F92" s="53"/>
      <c r="G92" s="46"/>
    </row>
    <row r="93" customFormat="false" ht="14.25" hidden="false" customHeight="false" outlineLevel="0" collapsed="false">
      <c r="A93" s="49" t="n">
        <v>2010907</v>
      </c>
      <c r="B93" s="52" t="s">
        <v>125</v>
      </c>
      <c r="C93" s="50" t="n">
        <f aca="false">D93+E93+F93</f>
        <v>0</v>
      </c>
      <c r="D93" s="53"/>
      <c r="E93" s="54"/>
      <c r="F93" s="53"/>
      <c r="G93" s="46"/>
    </row>
    <row r="94" customFormat="false" ht="14.25" hidden="false" customHeight="false" outlineLevel="0" collapsed="false">
      <c r="A94" s="49" t="n">
        <v>2010908</v>
      </c>
      <c r="B94" s="52" t="s">
        <v>113</v>
      </c>
      <c r="C94" s="50" t="n">
        <f aca="false">D94+E94+F94</f>
        <v>0</v>
      </c>
      <c r="D94" s="53"/>
      <c r="E94" s="54"/>
      <c r="F94" s="53"/>
      <c r="G94" s="46"/>
    </row>
    <row r="95" customFormat="false" ht="14.25" hidden="false" customHeight="false" outlineLevel="0" collapsed="false">
      <c r="A95" s="49" t="n">
        <v>2010909</v>
      </c>
      <c r="B95" s="52" t="s">
        <v>126</v>
      </c>
      <c r="C95" s="50" t="n">
        <f aca="false">D95+E95+F95</f>
        <v>0</v>
      </c>
      <c r="D95" s="53"/>
      <c r="E95" s="54"/>
      <c r="F95" s="53"/>
      <c r="G95" s="46"/>
    </row>
    <row r="96" customFormat="false" ht="14.25" hidden="false" customHeight="false" outlineLevel="0" collapsed="false">
      <c r="A96" s="49" t="n">
        <v>2010910</v>
      </c>
      <c r="B96" s="52" t="s">
        <v>127</v>
      </c>
      <c r="C96" s="50" t="n">
        <f aca="false">D96+E96+F96</f>
        <v>0</v>
      </c>
      <c r="D96" s="53"/>
      <c r="E96" s="54"/>
      <c r="F96" s="53"/>
      <c r="G96" s="46"/>
    </row>
    <row r="97" customFormat="false" ht="14.25" hidden="false" customHeight="false" outlineLevel="0" collapsed="false">
      <c r="A97" s="49" t="n">
        <v>2010911</v>
      </c>
      <c r="B97" s="52" t="s">
        <v>128</v>
      </c>
      <c r="C97" s="50" t="n">
        <f aca="false">D97+E97+F97</f>
        <v>0</v>
      </c>
      <c r="D97" s="53"/>
      <c r="E97" s="54"/>
      <c r="F97" s="53"/>
      <c r="G97" s="46"/>
    </row>
    <row r="98" customFormat="false" ht="14.25" hidden="false" customHeight="false" outlineLevel="0" collapsed="false">
      <c r="A98" s="49" t="n">
        <v>2010912</v>
      </c>
      <c r="B98" s="52" t="s">
        <v>129</v>
      </c>
      <c r="C98" s="50" t="n">
        <f aca="false">D98+E98+F98</f>
        <v>0</v>
      </c>
      <c r="D98" s="53"/>
      <c r="E98" s="54"/>
      <c r="F98" s="53"/>
      <c r="G98" s="46"/>
    </row>
    <row r="99" customFormat="false" ht="14.25" hidden="false" customHeight="false" outlineLevel="0" collapsed="false">
      <c r="A99" s="49" t="n">
        <v>2010950</v>
      </c>
      <c r="B99" s="55" t="s">
        <v>81</v>
      </c>
      <c r="C99" s="50" t="n">
        <f aca="false">D99+E99+F99</f>
        <v>0</v>
      </c>
      <c r="D99" s="53"/>
      <c r="E99" s="54"/>
      <c r="F99" s="53"/>
      <c r="G99" s="46"/>
    </row>
    <row r="100" customFormat="false" ht="14.25" hidden="false" customHeight="false" outlineLevel="0" collapsed="false">
      <c r="A100" s="49" t="n">
        <v>2010999</v>
      </c>
      <c r="B100" s="55" t="s">
        <v>130</v>
      </c>
      <c r="C100" s="50" t="n">
        <f aca="false">D100+E100+F100</f>
        <v>0</v>
      </c>
      <c r="D100" s="53"/>
      <c r="E100" s="54"/>
      <c r="F100" s="53"/>
      <c r="G100" s="46"/>
    </row>
    <row r="101" customFormat="false" ht="14.25" hidden="false" customHeight="false" outlineLevel="0" collapsed="false">
      <c r="A101" s="49" t="n">
        <v>20111</v>
      </c>
      <c r="B101" s="50" t="s">
        <v>131</v>
      </c>
      <c r="C101" s="50" t="n">
        <f aca="false">D101+E101+F101</f>
        <v>1518</v>
      </c>
      <c r="D101" s="51" t="n">
        <f aca="false">SUM(D102:D109)</f>
        <v>1518</v>
      </c>
      <c r="E101" s="51" t="n">
        <f aca="false">SUM(E102:E109)</f>
        <v>0</v>
      </c>
      <c r="F101" s="51" t="n">
        <f aca="false">SUM(F102:F109)</f>
        <v>0</v>
      </c>
      <c r="G101" s="46"/>
    </row>
    <row r="102" customFormat="false" ht="14.25" hidden="false" customHeight="false" outlineLevel="0" collapsed="false">
      <c r="A102" s="49" t="n">
        <v>2011101</v>
      </c>
      <c r="B102" s="52" t="s">
        <v>72</v>
      </c>
      <c r="C102" s="50" t="n">
        <f aca="false">D102+E102+F102</f>
        <v>1289</v>
      </c>
      <c r="D102" s="53" t="n">
        <v>1289</v>
      </c>
      <c r="E102" s="54"/>
      <c r="F102" s="53"/>
      <c r="G102" s="46"/>
    </row>
    <row r="103" customFormat="false" ht="14.25" hidden="false" customHeight="false" outlineLevel="0" collapsed="false">
      <c r="A103" s="49" t="n">
        <v>2011102</v>
      </c>
      <c r="B103" s="52" t="s">
        <v>73</v>
      </c>
      <c r="C103" s="50" t="n">
        <f aca="false">D103+E103+F103</f>
        <v>32</v>
      </c>
      <c r="D103" s="53" t="n">
        <v>32</v>
      </c>
      <c r="E103" s="54"/>
      <c r="F103" s="53"/>
      <c r="G103" s="46"/>
    </row>
    <row r="104" customFormat="false" ht="14.25" hidden="false" customHeight="false" outlineLevel="0" collapsed="false">
      <c r="A104" s="49" t="n">
        <v>2011103</v>
      </c>
      <c r="B104" s="52" t="s">
        <v>74</v>
      </c>
      <c r="C104" s="50" t="n">
        <f aca="false">D104+E104+F104</f>
        <v>0</v>
      </c>
      <c r="D104" s="53"/>
      <c r="E104" s="54"/>
      <c r="F104" s="53"/>
      <c r="G104" s="46"/>
    </row>
    <row r="105" customFormat="false" ht="14.25" hidden="false" customHeight="false" outlineLevel="0" collapsed="false">
      <c r="A105" s="49" t="n">
        <v>2011104</v>
      </c>
      <c r="B105" s="55" t="s">
        <v>132</v>
      </c>
      <c r="C105" s="50" t="n">
        <f aca="false">D105+E105+F105</f>
        <v>50</v>
      </c>
      <c r="D105" s="53" t="n">
        <v>50</v>
      </c>
      <c r="E105" s="54"/>
      <c r="F105" s="53"/>
      <c r="G105" s="46"/>
    </row>
    <row r="106" customFormat="false" ht="14.25" hidden="false" customHeight="false" outlineLevel="0" collapsed="false">
      <c r="A106" s="49" t="n">
        <v>2011105</v>
      </c>
      <c r="B106" s="55" t="s">
        <v>133</v>
      </c>
      <c r="C106" s="50" t="n">
        <f aca="false">D106+E106+F106</f>
        <v>22</v>
      </c>
      <c r="D106" s="53" t="n">
        <v>22</v>
      </c>
      <c r="E106" s="54"/>
      <c r="F106" s="53"/>
      <c r="G106" s="46"/>
    </row>
    <row r="107" customFormat="false" ht="14.25" hidden="false" customHeight="false" outlineLevel="0" collapsed="false">
      <c r="A107" s="49" t="n">
        <v>2011106</v>
      </c>
      <c r="B107" s="55" t="s">
        <v>134</v>
      </c>
      <c r="C107" s="50" t="n">
        <f aca="false">D107+E107+F107</f>
        <v>40</v>
      </c>
      <c r="D107" s="53" t="n">
        <v>40</v>
      </c>
      <c r="E107" s="54"/>
      <c r="F107" s="53"/>
      <c r="G107" s="46"/>
    </row>
    <row r="108" customFormat="false" ht="14.25" hidden="false" customHeight="false" outlineLevel="0" collapsed="false">
      <c r="A108" s="49" t="n">
        <v>2011150</v>
      </c>
      <c r="B108" s="52" t="s">
        <v>81</v>
      </c>
      <c r="C108" s="50" t="n">
        <f aca="false">D108+E108+F108</f>
        <v>85</v>
      </c>
      <c r="D108" s="53" t="n">
        <v>85</v>
      </c>
      <c r="E108" s="54"/>
      <c r="F108" s="53"/>
      <c r="G108" s="46"/>
    </row>
    <row r="109" customFormat="false" ht="14.25" hidden="false" customHeight="false" outlineLevel="0" collapsed="false">
      <c r="A109" s="49" t="n">
        <v>2011199</v>
      </c>
      <c r="B109" s="52" t="s">
        <v>135</v>
      </c>
      <c r="C109" s="50" t="n">
        <f aca="false">D109+E109+F109</f>
        <v>0</v>
      </c>
      <c r="D109" s="53"/>
      <c r="E109" s="54"/>
      <c r="F109" s="53"/>
      <c r="G109" s="46"/>
    </row>
    <row r="110" customFormat="false" ht="14.25" hidden="false" customHeight="false" outlineLevel="0" collapsed="false">
      <c r="A110" s="49" t="n">
        <v>20113</v>
      </c>
      <c r="B110" s="50" t="s">
        <v>136</v>
      </c>
      <c r="C110" s="50" t="n">
        <f aca="false">D110+E110+F110</f>
        <v>1987</v>
      </c>
      <c r="D110" s="51" t="n">
        <f aca="false">SUM(D111:D119)</f>
        <v>1987</v>
      </c>
      <c r="E110" s="51" t="n">
        <f aca="false">SUM(E111:E119)</f>
        <v>0</v>
      </c>
      <c r="F110" s="51" t="n">
        <f aca="false">SUM(F111:F119)</f>
        <v>0</v>
      </c>
      <c r="G110" s="46"/>
    </row>
    <row r="111" customFormat="false" ht="14.25" hidden="false" customHeight="false" outlineLevel="0" collapsed="false">
      <c r="A111" s="49" t="n">
        <v>2011301</v>
      </c>
      <c r="B111" s="52" t="s">
        <v>72</v>
      </c>
      <c r="C111" s="50" t="n">
        <f aca="false">D111+E111+F111</f>
        <v>522</v>
      </c>
      <c r="D111" s="53" t="n">
        <v>522</v>
      </c>
      <c r="E111" s="54"/>
      <c r="F111" s="53"/>
      <c r="G111" s="46"/>
    </row>
    <row r="112" customFormat="false" ht="14.25" hidden="false" customHeight="false" outlineLevel="0" collapsed="false">
      <c r="A112" s="49" t="n">
        <v>2011302</v>
      </c>
      <c r="B112" s="52" t="s">
        <v>73</v>
      </c>
      <c r="C112" s="50" t="n">
        <f aca="false">D112+E112+F112</f>
        <v>1</v>
      </c>
      <c r="D112" s="53" t="n">
        <v>1</v>
      </c>
      <c r="E112" s="54"/>
      <c r="F112" s="53"/>
      <c r="G112" s="46"/>
    </row>
    <row r="113" customFormat="false" ht="14.25" hidden="false" customHeight="false" outlineLevel="0" collapsed="false">
      <c r="A113" s="49" t="n">
        <v>2011303</v>
      </c>
      <c r="B113" s="52" t="s">
        <v>74</v>
      </c>
      <c r="C113" s="50" t="n">
        <f aca="false">D113+E113+F113</f>
        <v>0</v>
      </c>
      <c r="D113" s="53"/>
      <c r="E113" s="54"/>
      <c r="F113" s="53"/>
      <c r="G113" s="46"/>
    </row>
    <row r="114" customFormat="false" ht="14.25" hidden="false" customHeight="false" outlineLevel="0" collapsed="false">
      <c r="A114" s="49" t="n">
        <v>2011304</v>
      </c>
      <c r="B114" s="55" t="s">
        <v>137</v>
      </c>
      <c r="C114" s="50" t="n">
        <f aca="false">D114+E114+F114</f>
        <v>0</v>
      </c>
      <c r="D114" s="53"/>
      <c r="E114" s="54"/>
      <c r="F114" s="53"/>
      <c r="G114" s="46"/>
    </row>
    <row r="115" customFormat="false" ht="14.25" hidden="false" customHeight="false" outlineLevel="0" collapsed="false">
      <c r="A115" s="49" t="n">
        <v>2011305</v>
      </c>
      <c r="B115" s="55" t="s">
        <v>138</v>
      </c>
      <c r="C115" s="50" t="n">
        <f aca="false">D115+E115+F115</f>
        <v>0</v>
      </c>
      <c r="D115" s="53"/>
      <c r="E115" s="54"/>
      <c r="F115" s="53"/>
      <c r="G115" s="46"/>
    </row>
    <row r="116" customFormat="false" ht="14.25" hidden="false" customHeight="false" outlineLevel="0" collapsed="false">
      <c r="A116" s="49" t="n">
        <v>2011306</v>
      </c>
      <c r="B116" s="55" t="s">
        <v>139</v>
      </c>
      <c r="C116" s="50" t="n">
        <f aca="false">D116+E116+F116</f>
        <v>0</v>
      </c>
      <c r="D116" s="53"/>
      <c r="E116" s="54"/>
      <c r="F116" s="53"/>
      <c r="G116" s="46"/>
    </row>
    <row r="117" customFormat="false" ht="14.25" hidden="false" customHeight="false" outlineLevel="0" collapsed="false">
      <c r="A117" s="49" t="n">
        <v>2011307</v>
      </c>
      <c r="B117" s="52" t="s">
        <v>140</v>
      </c>
      <c r="C117" s="50" t="n">
        <f aca="false">D117+E117+F117</f>
        <v>0</v>
      </c>
      <c r="D117" s="53"/>
      <c r="E117" s="54"/>
      <c r="F117" s="53"/>
      <c r="G117" s="46"/>
    </row>
    <row r="118" customFormat="false" ht="14.25" hidden="false" customHeight="false" outlineLevel="0" collapsed="false">
      <c r="A118" s="49" t="n">
        <v>2011308</v>
      </c>
      <c r="B118" s="52" t="s">
        <v>141</v>
      </c>
      <c r="C118" s="50" t="n">
        <f aca="false">D118+E118+F118</f>
        <v>1013</v>
      </c>
      <c r="D118" s="53" t="n">
        <v>1013</v>
      </c>
      <c r="E118" s="54"/>
      <c r="F118" s="53"/>
      <c r="G118" s="46"/>
    </row>
    <row r="119" customFormat="false" ht="14.25" hidden="false" customHeight="false" outlineLevel="0" collapsed="false">
      <c r="A119" s="49" t="n">
        <v>2011350</v>
      </c>
      <c r="B119" s="52" t="s">
        <v>81</v>
      </c>
      <c r="C119" s="50" t="n">
        <f aca="false">D119+E119+F119</f>
        <v>451</v>
      </c>
      <c r="D119" s="53" t="n">
        <v>451</v>
      </c>
      <c r="E119" s="54"/>
      <c r="F119" s="53"/>
      <c r="G119" s="46"/>
    </row>
    <row r="120" customFormat="false" ht="14.25" hidden="false" customHeight="false" outlineLevel="0" collapsed="false">
      <c r="A120" s="49" t="n">
        <v>2011399</v>
      </c>
      <c r="B120" s="55" t="s">
        <v>142</v>
      </c>
      <c r="C120" s="50" t="n">
        <f aca="false">D120+E120+F120</f>
        <v>0</v>
      </c>
      <c r="D120" s="53"/>
      <c r="E120" s="54"/>
      <c r="F120" s="53"/>
      <c r="G120" s="46"/>
    </row>
    <row r="121" customFormat="false" ht="14.25" hidden="false" customHeight="false" outlineLevel="0" collapsed="false">
      <c r="A121" s="49" t="n">
        <v>20114</v>
      </c>
      <c r="B121" s="55" t="s">
        <v>143</v>
      </c>
      <c r="C121" s="50" t="n">
        <f aca="false">D121+E121+F121</f>
        <v>0</v>
      </c>
      <c r="D121" s="51" t="n">
        <f aca="false">SUM(D122:D132)</f>
        <v>0</v>
      </c>
      <c r="E121" s="51" t="n">
        <f aca="false">SUM(E122:E132)</f>
        <v>0</v>
      </c>
      <c r="F121" s="51" t="n">
        <f aca="false">SUM(F122:F132)</f>
        <v>0</v>
      </c>
      <c r="G121" s="46"/>
    </row>
    <row r="122" customFormat="false" ht="14.25" hidden="false" customHeight="false" outlineLevel="0" collapsed="false">
      <c r="A122" s="49" t="n">
        <v>2011401</v>
      </c>
      <c r="B122" s="55" t="s">
        <v>72</v>
      </c>
      <c r="C122" s="50" t="n">
        <f aca="false">D122+E122+F122</f>
        <v>0</v>
      </c>
      <c r="D122" s="53"/>
      <c r="E122" s="54"/>
      <c r="F122" s="53"/>
      <c r="G122" s="46"/>
    </row>
    <row r="123" customFormat="false" ht="14.25" hidden="false" customHeight="false" outlineLevel="0" collapsed="false">
      <c r="A123" s="49" t="n">
        <v>2011402</v>
      </c>
      <c r="B123" s="50" t="s">
        <v>73</v>
      </c>
      <c r="C123" s="50" t="n">
        <f aca="false">D123+E123+F123</f>
        <v>0</v>
      </c>
      <c r="D123" s="53"/>
      <c r="E123" s="54"/>
      <c r="F123" s="53"/>
      <c r="G123" s="46"/>
    </row>
    <row r="124" customFormat="false" ht="14.25" hidden="false" customHeight="false" outlineLevel="0" collapsed="false">
      <c r="A124" s="49" t="n">
        <v>2011403</v>
      </c>
      <c r="B124" s="52" t="s">
        <v>74</v>
      </c>
      <c r="C124" s="50" t="n">
        <f aca="false">D124+E124+F124</f>
        <v>0</v>
      </c>
      <c r="D124" s="53"/>
      <c r="E124" s="54"/>
      <c r="F124" s="53"/>
      <c r="G124" s="46"/>
    </row>
    <row r="125" customFormat="false" ht="14.25" hidden="false" customHeight="false" outlineLevel="0" collapsed="false">
      <c r="A125" s="49" t="n">
        <v>2011404</v>
      </c>
      <c r="B125" s="52" t="s">
        <v>144</v>
      </c>
      <c r="C125" s="50" t="n">
        <f aca="false">D125+E125+F125</f>
        <v>0</v>
      </c>
      <c r="D125" s="53"/>
      <c r="E125" s="54"/>
      <c r="F125" s="53"/>
      <c r="G125" s="46"/>
    </row>
    <row r="126" customFormat="false" ht="14.25" hidden="false" customHeight="false" outlineLevel="0" collapsed="false">
      <c r="A126" s="49" t="n">
        <v>2011405</v>
      </c>
      <c r="B126" s="52" t="s">
        <v>145</v>
      </c>
      <c r="C126" s="50" t="n">
        <f aca="false">D126+E126+F126</f>
        <v>0</v>
      </c>
      <c r="D126" s="53"/>
      <c r="E126" s="54"/>
      <c r="F126" s="53"/>
      <c r="G126" s="46"/>
    </row>
    <row r="127" customFormat="false" ht="14.25" hidden="false" customHeight="false" outlineLevel="0" collapsed="false">
      <c r="A127" s="49" t="n">
        <v>2011408</v>
      </c>
      <c r="B127" s="55" t="s">
        <v>146</v>
      </c>
      <c r="C127" s="50" t="n">
        <f aca="false">D127+E127+F127</f>
        <v>0</v>
      </c>
      <c r="D127" s="53"/>
      <c r="E127" s="54"/>
      <c r="F127" s="53"/>
      <c r="G127" s="46"/>
    </row>
    <row r="128" customFormat="false" ht="14.25" hidden="false" customHeight="false" outlineLevel="0" collapsed="false">
      <c r="A128" s="49" t="n">
        <v>2011409</v>
      </c>
      <c r="B128" s="52" t="s">
        <v>147</v>
      </c>
      <c r="C128" s="50" t="n">
        <f aca="false">D128+E128+F128</f>
        <v>0</v>
      </c>
      <c r="D128" s="53"/>
      <c r="E128" s="54"/>
      <c r="F128" s="53"/>
      <c r="G128" s="46"/>
    </row>
    <row r="129" customFormat="false" ht="14.25" hidden="false" customHeight="false" outlineLevel="0" collapsed="false">
      <c r="A129" s="49" t="n">
        <v>2011410</v>
      </c>
      <c r="B129" s="52" t="s">
        <v>148</v>
      </c>
      <c r="C129" s="50" t="n">
        <f aca="false">D129+E129+F129</f>
        <v>0</v>
      </c>
      <c r="D129" s="53"/>
      <c r="E129" s="54"/>
      <c r="F129" s="53"/>
      <c r="G129" s="46"/>
    </row>
    <row r="130" customFormat="false" ht="14.25" hidden="false" customHeight="false" outlineLevel="0" collapsed="false">
      <c r="A130" s="49" t="n">
        <v>2011411</v>
      </c>
      <c r="B130" s="52" t="s">
        <v>149</v>
      </c>
      <c r="C130" s="50" t="n">
        <f aca="false">D130+E130+F130</f>
        <v>0</v>
      </c>
      <c r="D130" s="53"/>
      <c r="E130" s="54"/>
      <c r="F130" s="53"/>
      <c r="G130" s="46"/>
    </row>
    <row r="131" customFormat="false" ht="14.25" hidden="false" customHeight="false" outlineLevel="0" collapsed="false">
      <c r="A131" s="49" t="n">
        <v>2011450</v>
      </c>
      <c r="B131" s="52" t="s">
        <v>81</v>
      </c>
      <c r="C131" s="50" t="n">
        <f aca="false">D131+E131+F131</f>
        <v>0</v>
      </c>
      <c r="D131" s="53"/>
      <c r="E131" s="54"/>
      <c r="F131" s="53"/>
      <c r="G131" s="46"/>
    </row>
    <row r="132" customFormat="false" ht="14.25" hidden="false" customHeight="false" outlineLevel="0" collapsed="false">
      <c r="A132" s="49" t="n">
        <v>2011499</v>
      </c>
      <c r="B132" s="52" t="s">
        <v>150</v>
      </c>
      <c r="C132" s="50" t="n">
        <f aca="false">D132+E132+F132</f>
        <v>0</v>
      </c>
      <c r="D132" s="53"/>
      <c r="E132" s="54"/>
      <c r="F132" s="53"/>
      <c r="G132" s="46"/>
    </row>
    <row r="133" customFormat="false" ht="14.25" hidden="false" customHeight="false" outlineLevel="0" collapsed="false">
      <c r="A133" s="49" t="n">
        <v>20123</v>
      </c>
      <c r="B133" s="52" t="s">
        <v>151</v>
      </c>
      <c r="C133" s="50" t="n">
        <f aca="false">D133+E133+F133</f>
        <v>0</v>
      </c>
      <c r="D133" s="51" t="n">
        <f aca="false">SUM(D135:D139)</f>
        <v>0</v>
      </c>
      <c r="E133" s="51" t="n">
        <f aca="false">SUM(E135:E139)</f>
        <v>0</v>
      </c>
      <c r="F133" s="51" t="n">
        <f aca="false">SUM(F135:F139)</f>
        <v>0</v>
      </c>
      <c r="G133" s="46"/>
    </row>
    <row r="134" customFormat="false" ht="14.25" hidden="false" customHeight="false" outlineLevel="0" collapsed="false">
      <c r="A134" s="49" t="n">
        <v>2012301</v>
      </c>
      <c r="B134" s="52" t="s">
        <v>72</v>
      </c>
      <c r="C134" s="50" t="n">
        <f aca="false">D134+E134+F134</f>
        <v>0</v>
      </c>
      <c r="D134" s="53"/>
      <c r="E134" s="54"/>
      <c r="F134" s="53"/>
      <c r="G134" s="46"/>
    </row>
    <row r="135" customFormat="false" ht="14.25" hidden="false" customHeight="false" outlineLevel="0" collapsed="false">
      <c r="A135" s="49" t="n">
        <v>2012302</v>
      </c>
      <c r="B135" s="52" t="s">
        <v>73</v>
      </c>
      <c r="C135" s="50" t="n">
        <f aca="false">D135+E135+F135</f>
        <v>0</v>
      </c>
      <c r="D135" s="53"/>
      <c r="E135" s="54"/>
      <c r="F135" s="53"/>
      <c r="G135" s="46"/>
    </row>
    <row r="136" customFormat="false" ht="14.25" hidden="false" customHeight="false" outlineLevel="0" collapsed="false">
      <c r="A136" s="49" t="n">
        <v>2012303</v>
      </c>
      <c r="B136" s="55" t="s">
        <v>74</v>
      </c>
      <c r="C136" s="50" t="n">
        <f aca="false">D136+E136+F136</f>
        <v>0</v>
      </c>
      <c r="D136" s="53"/>
      <c r="E136" s="54"/>
      <c r="F136" s="53"/>
      <c r="G136" s="46"/>
    </row>
    <row r="137" customFormat="false" ht="14.25" hidden="false" customHeight="false" outlineLevel="0" collapsed="false">
      <c r="A137" s="49" t="n">
        <v>2012304</v>
      </c>
      <c r="B137" s="55" t="s">
        <v>152</v>
      </c>
      <c r="C137" s="50" t="n">
        <f aca="false">D137+E137+F137</f>
        <v>0</v>
      </c>
      <c r="D137" s="53"/>
      <c r="E137" s="54"/>
      <c r="F137" s="53"/>
      <c r="G137" s="46"/>
    </row>
    <row r="138" customFormat="false" ht="14.25" hidden="false" customHeight="false" outlineLevel="0" collapsed="false">
      <c r="A138" s="49" t="n">
        <v>2012350</v>
      </c>
      <c r="B138" s="55" t="s">
        <v>81</v>
      </c>
      <c r="C138" s="50" t="n">
        <f aca="false">D138+E138+F138</f>
        <v>0</v>
      </c>
      <c r="D138" s="53"/>
      <c r="E138" s="54"/>
      <c r="F138" s="53"/>
      <c r="G138" s="46"/>
    </row>
    <row r="139" customFormat="false" ht="14.25" hidden="false" customHeight="false" outlineLevel="0" collapsed="false">
      <c r="A139" s="49" t="n">
        <v>2012399</v>
      </c>
      <c r="B139" s="50" t="s">
        <v>153</v>
      </c>
      <c r="C139" s="50" t="n">
        <f aca="false">D139+E139+F139</f>
        <v>0</v>
      </c>
      <c r="D139" s="53"/>
      <c r="E139" s="54"/>
      <c r="F139" s="53"/>
      <c r="G139" s="46"/>
    </row>
    <row r="140" customFormat="false" ht="14.25" hidden="false" customHeight="false" outlineLevel="0" collapsed="false">
      <c r="A140" s="49" t="n">
        <v>20125</v>
      </c>
      <c r="B140" s="52" t="s">
        <v>154</v>
      </c>
      <c r="C140" s="50" t="n">
        <f aca="false">D140+E140+F140</f>
        <v>0</v>
      </c>
      <c r="D140" s="51" t="n">
        <f aca="false">SUM(D141:D147)</f>
        <v>0</v>
      </c>
      <c r="E140" s="51" t="n">
        <f aca="false">SUM(E141:E147)</f>
        <v>0</v>
      </c>
      <c r="F140" s="51" t="n">
        <f aca="false">SUM(F141:F147)</f>
        <v>0</v>
      </c>
      <c r="G140" s="46"/>
    </row>
    <row r="141" customFormat="false" ht="14.25" hidden="false" customHeight="false" outlineLevel="0" collapsed="false">
      <c r="A141" s="49" t="n">
        <v>2012501</v>
      </c>
      <c r="B141" s="52" t="s">
        <v>72</v>
      </c>
      <c r="C141" s="50" t="n">
        <f aca="false">D141+E141+F141</f>
        <v>0</v>
      </c>
      <c r="D141" s="53"/>
      <c r="E141" s="54"/>
      <c r="F141" s="53"/>
      <c r="G141" s="46"/>
    </row>
    <row r="142" customFormat="false" ht="14.25" hidden="false" customHeight="false" outlineLevel="0" collapsed="false">
      <c r="A142" s="49" t="n">
        <v>2012502</v>
      </c>
      <c r="B142" s="55" t="s">
        <v>73</v>
      </c>
      <c r="C142" s="50" t="n">
        <f aca="false">D142+E142+F142</f>
        <v>0</v>
      </c>
      <c r="D142" s="53"/>
      <c r="E142" s="54"/>
      <c r="F142" s="53"/>
      <c r="G142" s="46"/>
    </row>
    <row r="143" customFormat="false" ht="14.25" hidden="false" customHeight="false" outlineLevel="0" collapsed="false">
      <c r="A143" s="49" t="n">
        <v>2012503</v>
      </c>
      <c r="B143" s="55" t="s">
        <v>74</v>
      </c>
      <c r="C143" s="50" t="n">
        <f aca="false">D143+E143+F143</f>
        <v>0</v>
      </c>
      <c r="D143" s="53"/>
      <c r="E143" s="54"/>
      <c r="F143" s="53"/>
      <c r="G143" s="46"/>
    </row>
    <row r="144" customFormat="false" ht="14.25" hidden="false" customHeight="false" outlineLevel="0" collapsed="false">
      <c r="A144" s="49" t="n">
        <v>2012504</v>
      </c>
      <c r="B144" s="55" t="s">
        <v>155</v>
      </c>
      <c r="C144" s="50" t="n">
        <f aca="false">D144+E144+F144</f>
        <v>0</v>
      </c>
      <c r="D144" s="53"/>
      <c r="E144" s="54"/>
      <c r="F144" s="53"/>
      <c r="G144" s="46"/>
    </row>
    <row r="145" customFormat="false" ht="14.25" hidden="false" customHeight="false" outlineLevel="0" collapsed="false">
      <c r="A145" s="49" t="n">
        <v>2012505</v>
      </c>
      <c r="B145" s="50" t="s">
        <v>156</v>
      </c>
      <c r="C145" s="50" t="n">
        <f aca="false">D145+E145+F145</f>
        <v>0</v>
      </c>
      <c r="D145" s="53"/>
      <c r="E145" s="54"/>
      <c r="F145" s="53"/>
      <c r="G145" s="46"/>
    </row>
    <row r="146" customFormat="false" ht="14.25" hidden="false" customHeight="false" outlineLevel="0" collapsed="false">
      <c r="A146" s="49" t="n">
        <v>2012550</v>
      </c>
      <c r="B146" s="52" t="s">
        <v>81</v>
      </c>
      <c r="C146" s="50" t="n">
        <f aca="false">D146+E146+F146</f>
        <v>0</v>
      </c>
      <c r="D146" s="53"/>
      <c r="E146" s="54"/>
      <c r="F146" s="53"/>
      <c r="G146" s="46"/>
    </row>
    <row r="147" customFormat="false" ht="14.25" hidden="false" customHeight="false" outlineLevel="0" collapsed="false">
      <c r="A147" s="49" t="n">
        <v>2012599</v>
      </c>
      <c r="B147" s="52" t="s">
        <v>157</v>
      </c>
      <c r="C147" s="50" t="n">
        <f aca="false">D147+E147+F147</f>
        <v>0</v>
      </c>
      <c r="D147" s="53"/>
      <c r="E147" s="54"/>
      <c r="F147" s="53"/>
      <c r="G147" s="46"/>
    </row>
    <row r="148" customFormat="false" ht="14.25" hidden="false" customHeight="false" outlineLevel="0" collapsed="false">
      <c r="A148" s="49" t="n">
        <v>20126</v>
      </c>
      <c r="B148" s="55" t="s">
        <v>158</v>
      </c>
      <c r="C148" s="50" t="n">
        <f aca="false">D148+E148+F148</f>
        <v>250</v>
      </c>
      <c r="D148" s="51" t="n">
        <f aca="false">SUM(D149:D153)</f>
        <v>250</v>
      </c>
      <c r="E148" s="51" t="n">
        <f aca="false">SUM(E149:E153)</f>
        <v>0</v>
      </c>
      <c r="F148" s="51" t="n">
        <f aca="false">SUM(F149:F153)</f>
        <v>0</v>
      </c>
      <c r="G148" s="46"/>
    </row>
    <row r="149" customFormat="false" ht="14.25" hidden="false" customHeight="false" outlineLevel="0" collapsed="false">
      <c r="A149" s="49" t="n">
        <v>2012601</v>
      </c>
      <c r="B149" s="55" t="s">
        <v>72</v>
      </c>
      <c r="C149" s="50" t="n">
        <f aca="false">D149+E149+F149</f>
        <v>140</v>
      </c>
      <c r="D149" s="53" t="n">
        <v>140</v>
      </c>
      <c r="E149" s="54"/>
      <c r="F149" s="53"/>
      <c r="G149" s="46"/>
    </row>
    <row r="150" customFormat="false" ht="14.25" hidden="false" customHeight="false" outlineLevel="0" collapsed="false">
      <c r="A150" s="49" t="n">
        <v>2012602</v>
      </c>
      <c r="B150" s="55" t="s">
        <v>73</v>
      </c>
      <c r="C150" s="50" t="n">
        <f aca="false">D150+E150+F150</f>
        <v>0</v>
      </c>
      <c r="D150" s="53"/>
      <c r="E150" s="54"/>
      <c r="F150" s="53"/>
      <c r="G150" s="46"/>
    </row>
    <row r="151" customFormat="false" ht="14.25" hidden="false" customHeight="false" outlineLevel="0" collapsed="false">
      <c r="A151" s="49" t="n">
        <v>2012603</v>
      </c>
      <c r="B151" s="52" t="s">
        <v>74</v>
      </c>
      <c r="C151" s="50" t="n">
        <f aca="false">D151+E151+F151</f>
        <v>0</v>
      </c>
      <c r="D151" s="53"/>
      <c r="E151" s="54"/>
      <c r="F151" s="53"/>
      <c r="G151" s="46"/>
    </row>
    <row r="152" customFormat="false" ht="14.25" hidden="false" customHeight="false" outlineLevel="0" collapsed="false">
      <c r="A152" s="49" t="n">
        <v>2012604</v>
      </c>
      <c r="B152" s="52" t="s">
        <v>159</v>
      </c>
      <c r="C152" s="50" t="n">
        <f aca="false">D152+E152+F152</f>
        <v>37</v>
      </c>
      <c r="D152" s="53" t="n">
        <v>37</v>
      </c>
      <c r="E152" s="54"/>
      <c r="F152" s="53"/>
      <c r="G152" s="46"/>
    </row>
    <row r="153" customFormat="false" ht="14.25" hidden="false" customHeight="false" outlineLevel="0" collapsed="false">
      <c r="A153" s="49" t="n">
        <v>2012699</v>
      </c>
      <c r="B153" s="52" t="s">
        <v>160</v>
      </c>
      <c r="C153" s="50" t="n">
        <f aca="false">D153+E153+F153</f>
        <v>73</v>
      </c>
      <c r="D153" s="53" t="n">
        <v>73</v>
      </c>
      <c r="E153" s="54"/>
      <c r="F153" s="53"/>
      <c r="G153" s="46"/>
    </row>
    <row r="154" customFormat="false" ht="14.25" hidden="false" customHeight="false" outlineLevel="0" collapsed="false">
      <c r="A154" s="49" t="n">
        <v>20128</v>
      </c>
      <c r="B154" s="55" t="s">
        <v>161</v>
      </c>
      <c r="C154" s="50" t="n">
        <f aca="false">D154+E154+F154</f>
        <v>94</v>
      </c>
      <c r="D154" s="51" t="n">
        <f aca="false">SUM(D155:D160)</f>
        <v>94</v>
      </c>
      <c r="E154" s="51" t="n">
        <f aca="false">SUM(E155:E160)</f>
        <v>0</v>
      </c>
      <c r="F154" s="51" t="n">
        <f aca="false">SUM(F155:F160)</f>
        <v>0</v>
      </c>
      <c r="G154" s="46"/>
    </row>
    <row r="155" customFormat="false" ht="14.25" hidden="false" customHeight="false" outlineLevel="0" collapsed="false">
      <c r="A155" s="49" t="n">
        <v>2012801</v>
      </c>
      <c r="B155" s="55" t="s">
        <v>72</v>
      </c>
      <c r="C155" s="50" t="n">
        <f aca="false">D155+E155+F155</f>
        <v>84</v>
      </c>
      <c r="D155" s="53" t="n">
        <v>84</v>
      </c>
      <c r="E155" s="54"/>
      <c r="F155" s="53"/>
      <c r="G155" s="46"/>
    </row>
    <row r="156" customFormat="false" ht="14.25" hidden="false" customHeight="false" outlineLevel="0" collapsed="false">
      <c r="A156" s="49" t="n">
        <v>2012802</v>
      </c>
      <c r="B156" s="55" t="s">
        <v>73</v>
      </c>
      <c r="C156" s="50" t="n">
        <f aca="false">D156+E156+F156</f>
        <v>10</v>
      </c>
      <c r="D156" s="53" t="n">
        <v>10</v>
      </c>
      <c r="E156" s="54"/>
      <c r="F156" s="53"/>
      <c r="G156" s="46"/>
    </row>
    <row r="157" customFormat="false" ht="14.25" hidden="false" customHeight="false" outlineLevel="0" collapsed="false">
      <c r="A157" s="49" t="n">
        <v>2012803</v>
      </c>
      <c r="B157" s="50" t="s">
        <v>74</v>
      </c>
      <c r="C157" s="50" t="n">
        <f aca="false">D157+E157+F157</f>
        <v>0</v>
      </c>
      <c r="D157" s="53"/>
      <c r="E157" s="54"/>
      <c r="F157" s="53"/>
      <c r="G157" s="46"/>
    </row>
    <row r="158" customFormat="false" ht="14.25" hidden="false" customHeight="false" outlineLevel="0" collapsed="false">
      <c r="A158" s="49" t="n">
        <v>2012804</v>
      </c>
      <c r="B158" s="52" t="s">
        <v>86</v>
      </c>
      <c r="C158" s="50" t="n">
        <f aca="false">D158+E158+F158</f>
        <v>0</v>
      </c>
      <c r="D158" s="56"/>
      <c r="E158" s="54"/>
      <c r="F158" s="53"/>
      <c r="G158" s="46"/>
    </row>
    <row r="159" customFormat="false" ht="14.25" hidden="false" customHeight="false" outlineLevel="0" collapsed="false">
      <c r="A159" s="49" t="n">
        <v>2012850</v>
      </c>
      <c r="B159" s="52" t="s">
        <v>81</v>
      </c>
      <c r="C159" s="50" t="n">
        <f aca="false">D159+E159+F159</f>
        <v>0</v>
      </c>
      <c r="D159" s="53"/>
      <c r="E159" s="54"/>
      <c r="F159" s="53"/>
      <c r="G159" s="46"/>
    </row>
    <row r="160" customFormat="false" ht="14.25" hidden="false" customHeight="false" outlineLevel="0" collapsed="false">
      <c r="A160" s="49" t="n">
        <v>2012899</v>
      </c>
      <c r="B160" s="52" t="s">
        <v>162</v>
      </c>
      <c r="C160" s="50" t="n">
        <f aca="false">D160+E160+F160</f>
        <v>0</v>
      </c>
      <c r="D160" s="53"/>
      <c r="E160" s="54"/>
      <c r="F160" s="53"/>
      <c r="G160" s="46"/>
    </row>
    <row r="161" customFormat="false" ht="14.25" hidden="false" customHeight="false" outlineLevel="0" collapsed="false">
      <c r="A161" s="49" t="n">
        <v>20129</v>
      </c>
      <c r="B161" s="55" t="s">
        <v>163</v>
      </c>
      <c r="C161" s="50" t="n">
        <f aca="false">D161+E161+F161</f>
        <v>676</v>
      </c>
      <c r="D161" s="51" t="n">
        <f aca="false">SUM(D162:D167)</f>
        <v>676</v>
      </c>
      <c r="E161" s="51" t="n">
        <f aca="false">SUM(E162:E167)</f>
        <v>0</v>
      </c>
      <c r="F161" s="51" t="n">
        <f aca="false">SUM(F162:F167)</f>
        <v>0</v>
      </c>
      <c r="G161" s="46"/>
    </row>
    <row r="162" customFormat="false" ht="14.25" hidden="false" customHeight="false" outlineLevel="0" collapsed="false">
      <c r="A162" s="49" t="n">
        <v>2012901</v>
      </c>
      <c r="B162" s="55" t="s">
        <v>72</v>
      </c>
      <c r="C162" s="50" t="n">
        <f aca="false">D162+E162+F162</f>
        <v>316</v>
      </c>
      <c r="D162" s="53" t="n">
        <v>316</v>
      </c>
      <c r="E162" s="54"/>
      <c r="F162" s="53"/>
      <c r="G162" s="46"/>
    </row>
    <row r="163" customFormat="false" ht="14.25" hidden="false" customHeight="false" outlineLevel="0" collapsed="false">
      <c r="A163" s="49" t="n">
        <v>2012902</v>
      </c>
      <c r="B163" s="55" t="s">
        <v>73</v>
      </c>
      <c r="C163" s="50" t="n">
        <f aca="false">D163+E163+F163</f>
        <v>22</v>
      </c>
      <c r="D163" s="53" t="n">
        <v>22</v>
      </c>
      <c r="E163" s="54"/>
      <c r="F163" s="53"/>
      <c r="G163" s="46"/>
    </row>
    <row r="164" customFormat="false" ht="14.25" hidden="false" customHeight="false" outlineLevel="0" collapsed="false">
      <c r="A164" s="49" t="n">
        <v>2012903</v>
      </c>
      <c r="B164" s="52" t="s">
        <v>74</v>
      </c>
      <c r="C164" s="50" t="n">
        <f aca="false">D164+E164+F164</f>
        <v>0</v>
      </c>
      <c r="D164" s="53"/>
      <c r="E164" s="54"/>
      <c r="F164" s="53"/>
      <c r="G164" s="46"/>
    </row>
    <row r="165" customFormat="false" ht="14.25" hidden="false" customHeight="false" outlineLevel="0" collapsed="false">
      <c r="A165" s="49" t="n">
        <v>2012906</v>
      </c>
      <c r="B165" s="52" t="s">
        <v>164</v>
      </c>
      <c r="C165" s="50" t="n">
        <f aca="false">D165+E165+F165</f>
        <v>247</v>
      </c>
      <c r="D165" s="53" t="n">
        <v>247</v>
      </c>
      <c r="E165" s="54"/>
      <c r="F165" s="53"/>
      <c r="G165" s="46"/>
    </row>
    <row r="166" customFormat="false" ht="14.25" hidden="false" customHeight="false" outlineLevel="0" collapsed="false">
      <c r="A166" s="49" t="n">
        <v>2012950</v>
      </c>
      <c r="B166" s="55" t="s">
        <v>81</v>
      </c>
      <c r="C166" s="50" t="n">
        <f aca="false">D166+E166+F166</f>
        <v>91</v>
      </c>
      <c r="D166" s="53" t="n">
        <v>91</v>
      </c>
      <c r="E166" s="54"/>
      <c r="F166" s="53"/>
      <c r="G166" s="46"/>
    </row>
    <row r="167" customFormat="false" ht="14.25" hidden="false" customHeight="false" outlineLevel="0" collapsed="false">
      <c r="A167" s="49" t="n">
        <v>2012999</v>
      </c>
      <c r="B167" s="55" t="s">
        <v>165</v>
      </c>
      <c r="C167" s="50" t="n">
        <f aca="false">D167+E167+F167</f>
        <v>0</v>
      </c>
      <c r="D167" s="53"/>
      <c r="E167" s="54"/>
      <c r="F167" s="53"/>
      <c r="G167" s="46"/>
    </row>
    <row r="168" customFormat="false" ht="14.25" hidden="false" customHeight="false" outlineLevel="0" collapsed="false">
      <c r="A168" s="49" t="n">
        <v>20131</v>
      </c>
      <c r="B168" s="55" t="s">
        <v>166</v>
      </c>
      <c r="C168" s="50" t="n">
        <f aca="false">D168+E168+F168</f>
        <v>2456</v>
      </c>
      <c r="D168" s="51" t="n">
        <f aca="false">SUM(D169:D173)</f>
        <v>2456</v>
      </c>
      <c r="E168" s="51" t="n">
        <f aca="false">SUM(E169:E173)</f>
        <v>0</v>
      </c>
      <c r="F168" s="51" t="n">
        <f aca="false">SUM(F169:F173)</f>
        <v>0</v>
      </c>
      <c r="G168" s="46"/>
    </row>
    <row r="169" customFormat="false" ht="14.25" hidden="false" customHeight="false" outlineLevel="0" collapsed="false">
      <c r="A169" s="49" t="n">
        <v>2013101</v>
      </c>
      <c r="B169" s="55" t="s">
        <v>72</v>
      </c>
      <c r="C169" s="50" t="n">
        <f aca="false">D169+E169+F169</f>
        <v>1228</v>
      </c>
      <c r="D169" s="53" t="n">
        <v>1228</v>
      </c>
      <c r="E169" s="54"/>
      <c r="F169" s="53"/>
      <c r="G169" s="46"/>
    </row>
    <row r="170" customFormat="false" ht="14.25" hidden="false" customHeight="false" outlineLevel="0" collapsed="false">
      <c r="A170" s="49" t="n">
        <v>2013102</v>
      </c>
      <c r="B170" s="52" t="s">
        <v>73</v>
      </c>
      <c r="C170" s="50" t="n">
        <f aca="false">D170+E170+F170</f>
        <v>370</v>
      </c>
      <c r="D170" s="53" t="n">
        <v>370</v>
      </c>
      <c r="E170" s="54"/>
      <c r="F170" s="53"/>
      <c r="G170" s="46"/>
    </row>
    <row r="171" customFormat="false" ht="14.25" hidden="false" customHeight="false" outlineLevel="0" collapsed="false">
      <c r="A171" s="49" t="n">
        <v>2013103</v>
      </c>
      <c r="B171" s="52" t="s">
        <v>74</v>
      </c>
      <c r="C171" s="50" t="n">
        <f aca="false">D171+E171+F171</f>
        <v>0</v>
      </c>
      <c r="D171" s="53"/>
      <c r="E171" s="54"/>
      <c r="F171" s="53"/>
      <c r="G171" s="46"/>
    </row>
    <row r="172" customFormat="false" ht="14.25" hidden="false" customHeight="false" outlineLevel="0" collapsed="false">
      <c r="A172" s="49" t="n">
        <v>2013105</v>
      </c>
      <c r="B172" s="52" t="s">
        <v>167</v>
      </c>
      <c r="C172" s="50" t="n">
        <f aca="false">D172+E172+F172</f>
        <v>7</v>
      </c>
      <c r="D172" s="53" t="n">
        <v>7</v>
      </c>
      <c r="E172" s="54"/>
      <c r="F172" s="53"/>
      <c r="G172" s="46"/>
    </row>
    <row r="173" customFormat="false" ht="14.25" hidden="false" customHeight="false" outlineLevel="0" collapsed="false">
      <c r="A173" s="49" t="n">
        <v>2013150</v>
      </c>
      <c r="B173" s="55" t="s">
        <v>81</v>
      </c>
      <c r="C173" s="50" t="n">
        <f aca="false">D173+E173+F173</f>
        <v>851</v>
      </c>
      <c r="D173" s="53" t="n">
        <v>851</v>
      </c>
      <c r="E173" s="54"/>
      <c r="F173" s="53"/>
      <c r="G173" s="46"/>
    </row>
    <row r="174" customFormat="false" ht="14.25" hidden="false" customHeight="false" outlineLevel="0" collapsed="false">
      <c r="A174" s="49" t="n">
        <v>2013199</v>
      </c>
      <c r="B174" s="55" t="s">
        <v>168</v>
      </c>
      <c r="C174" s="50" t="n">
        <f aca="false">D174+E174+F174</f>
        <v>0</v>
      </c>
      <c r="D174" s="53"/>
      <c r="E174" s="54"/>
      <c r="F174" s="53"/>
      <c r="G174" s="46"/>
    </row>
    <row r="175" customFormat="false" ht="14.25" hidden="false" customHeight="false" outlineLevel="0" collapsed="false">
      <c r="A175" s="49" t="n">
        <v>20132</v>
      </c>
      <c r="B175" s="55" t="s">
        <v>169</v>
      </c>
      <c r="C175" s="50" t="n">
        <f aca="false">D175+E175+F175</f>
        <v>1028</v>
      </c>
      <c r="D175" s="51" t="n">
        <f aca="false">SUM(D176:D181)</f>
        <v>1028</v>
      </c>
      <c r="E175" s="51" t="n">
        <f aca="false">SUM(E176:E181)</f>
        <v>0</v>
      </c>
      <c r="F175" s="51" t="n">
        <f aca="false">SUM(F176:F181)</f>
        <v>0</v>
      </c>
      <c r="G175" s="46"/>
    </row>
    <row r="176" customFormat="false" ht="14.25" hidden="false" customHeight="false" outlineLevel="0" collapsed="false">
      <c r="A176" s="49" t="n">
        <v>2013201</v>
      </c>
      <c r="B176" s="52" t="s">
        <v>72</v>
      </c>
      <c r="C176" s="50" t="n">
        <f aca="false">D176+E176+F176</f>
        <v>457</v>
      </c>
      <c r="D176" s="53" t="n">
        <v>457</v>
      </c>
      <c r="E176" s="54"/>
      <c r="F176" s="53"/>
      <c r="G176" s="46"/>
    </row>
    <row r="177" customFormat="false" ht="14.25" hidden="false" customHeight="false" outlineLevel="0" collapsed="false">
      <c r="A177" s="49" t="n">
        <v>2013202</v>
      </c>
      <c r="B177" s="52" t="s">
        <v>73</v>
      </c>
      <c r="C177" s="50" t="n">
        <f aca="false">D177+E177+F177</f>
        <v>96</v>
      </c>
      <c r="D177" s="53" t="n">
        <v>96</v>
      </c>
      <c r="E177" s="54"/>
      <c r="F177" s="53"/>
      <c r="G177" s="46"/>
    </row>
    <row r="178" customFormat="false" ht="14.25" hidden="false" customHeight="false" outlineLevel="0" collapsed="false">
      <c r="A178" s="49" t="n">
        <v>2013203</v>
      </c>
      <c r="B178" s="52" t="s">
        <v>74</v>
      </c>
      <c r="C178" s="50" t="n">
        <f aca="false">D178+E178+F178</f>
        <v>0</v>
      </c>
      <c r="D178" s="53"/>
      <c r="E178" s="54"/>
      <c r="F178" s="53"/>
      <c r="G178" s="46"/>
    </row>
    <row r="179" customFormat="false" ht="14.25" hidden="false" customHeight="false" outlineLevel="0" collapsed="false">
      <c r="A179" s="49" t="n">
        <v>2013204</v>
      </c>
      <c r="B179" s="52" t="s">
        <v>170</v>
      </c>
      <c r="C179" s="50" t="n">
        <f aca="false">D179+E179+F179</f>
        <v>0</v>
      </c>
      <c r="D179" s="53"/>
      <c r="E179" s="54"/>
      <c r="F179" s="53"/>
      <c r="G179" s="46"/>
    </row>
    <row r="180" customFormat="false" ht="14.25" hidden="false" customHeight="false" outlineLevel="0" collapsed="false">
      <c r="A180" s="49" t="n">
        <v>2013250</v>
      </c>
      <c r="B180" s="52" t="s">
        <v>81</v>
      </c>
      <c r="C180" s="50" t="n">
        <f aca="false">D180+E180+F180</f>
        <v>0</v>
      </c>
      <c r="D180" s="53"/>
      <c r="E180" s="54"/>
      <c r="F180" s="53"/>
      <c r="G180" s="46"/>
    </row>
    <row r="181" customFormat="false" ht="14.25" hidden="false" customHeight="false" outlineLevel="0" collapsed="false">
      <c r="A181" s="49" t="n">
        <v>2013299</v>
      </c>
      <c r="B181" s="55" t="s">
        <v>171</v>
      </c>
      <c r="C181" s="50" t="n">
        <f aca="false">D181+E181+F181</f>
        <v>475</v>
      </c>
      <c r="D181" s="53" t="n">
        <v>475</v>
      </c>
      <c r="E181" s="54"/>
      <c r="F181" s="53"/>
      <c r="G181" s="46"/>
    </row>
    <row r="182" customFormat="false" ht="14.25" hidden="false" customHeight="false" outlineLevel="0" collapsed="false">
      <c r="A182" s="49" t="n">
        <v>20133</v>
      </c>
      <c r="B182" s="55" t="s">
        <v>172</v>
      </c>
      <c r="C182" s="50" t="n">
        <f aca="false">D182+E182+F182</f>
        <v>509</v>
      </c>
      <c r="D182" s="51" t="n">
        <f aca="false">SUM(D183:D188)</f>
        <v>509</v>
      </c>
      <c r="E182" s="51" t="n">
        <f aca="false">SUM(E183:E188)</f>
        <v>0</v>
      </c>
      <c r="F182" s="51" t="n">
        <f aca="false">SUM(F183:F188)</f>
        <v>0</v>
      </c>
      <c r="G182" s="46"/>
    </row>
    <row r="183" customFormat="false" ht="14.25" hidden="false" customHeight="false" outlineLevel="0" collapsed="false">
      <c r="A183" s="49" t="n">
        <v>2013301</v>
      </c>
      <c r="B183" s="50" t="s">
        <v>72</v>
      </c>
      <c r="C183" s="50" t="n">
        <f aca="false">D183+E183+F183</f>
        <v>168</v>
      </c>
      <c r="D183" s="53" t="n">
        <v>168</v>
      </c>
      <c r="E183" s="54"/>
      <c r="F183" s="53"/>
      <c r="G183" s="46"/>
    </row>
    <row r="184" customFormat="false" ht="14.25" hidden="false" customHeight="false" outlineLevel="0" collapsed="false">
      <c r="A184" s="49" t="n">
        <v>2013302</v>
      </c>
      <c r="B184" s="52" t="s">
        <v>73</v>
      </c>
      <c r="C184" s="50" t="n">
        <f aca="false">D184+E184+F184</f>
        <v>204</v>
      </c>
      <c r="D184" s="53" t="n">
        <v>204</v>
      </c>
      <c r="E184" s="54"/>
      <c r="F184" s="53"/>
      <c r="G184" s="46"/>
    </row>
    <row r="185" customFormat="false" ht="14.25" hidden="false" customHeight="false" outlineLevel="0" collapsed="false">
      <c r="A185" s="49" t="n">
        <v>2013303</v>
      </c>
      <c r="B185" s="52" t="s">
        <v>74</v>
      </c>
      <c r="C185" s="50" t="n">
        <f aca="false">D185+E185+F185</f>
        <v>0</v>
      </c>
      <c r="D185" s="53"/>
      <c r="E185" s="54"/>
      <c r="F185" s="53"/>
      <c r="G185" s="46"/>
    </row>
    <row r="186" customFormat="false" ht="14.25" hidden="false" customHeight="false" outlineLevel="0" collapsed="false">
      <c r="A186" s="49" t="n">
        <v>2013304</v>
      </c>
      <c r="B186" s="52" t="s">
        <v>173</v>
      </c>
      <c r="C186" s="50" t="n">
        <f aca="false">D186+E186+F186</f>
        <v>0</v>
      </c>
      <c r="D186" s="53"/>
      <c r="E186" s="54"/>
      <c r="F186" s="53"/>
      <c r="G186" s="46"/>
    </row>
    <row r="187" customFormat="false" ht="14.25" hidden="false" customHeight="false" outlineLevel="0" collapsed="false">
      <c r="A187" s="49" t="n">
        <v>2013350</v>
      </c>
      <c r="B187" s="52" t="s">
        <v>81</v>
      </c>
      <c r="C187" s="50" t="n">
        <f aca="false">D187+E187+F187</f>
        <v>137</v>
      </c>
      <c r="D187" s="53" t="n">
        <v>137</v>
      </c>
      <c r="E187" s="54"/>
      <c r="F187" s="53"/>
      <c r="G187" s="46"/>
    </row>
    <row r="188" customFormat="false" ht="14.25" hidden="false" customHeight="false" outlineLevel="0" collapsed="false">
      <c r="A188" s="49" t="n">
        <v>2013399</v>
      </c>
      <c r="B188" s="55" t="s">
        <v>174</v>
      </c>
      <c r="C188" s="50" t="n">
        <f aca="false">D188+E188+F188</f>
        <v>0</v>
      </c>
      <c r="D188" s="53"/>
      <c r="E188" s="54"/>
      <c r="F188" s="53"/>
      <c r="G188" s="46"/>
    </row>
    <row r="189" customFormat="false" ht="14.25" hidden="false" customHeight="false" outlineLevel="0" collapsed="false">
      <c r="A189" s="49" t="n">
        <v>20134</v>
      </c>
      <c r="B189" s="55" t="s">
        <v>175</v>
      </c>
      <c r="C189" s="50" t="n">
        <f aca="false">D189+E189+F189</f>
        <v>214</v>
      </c>
      <c r="D189" s="51" t="n">
        <f aca="false">SUM(D190:D196)</f>
        <v>214</v>
      </c>
      <c r="E189" s="51" t="n">
        <f aca="false">SUM(E190:E196)</f>
        <v>0</v>
      </c>
      <c r="F189" s="51" t="n">
        <f aca="false">SUM(F190:F196)</f>
        <v>0</v>
      </c>
      <c r="G189" s="46"/>
    </row>
    <row r="190" customFormat="false" ht="14.25" hidden="false" customHeight="false" outlineLevel="0" collapsed="false">
      <c r="A190" s="49" t="n">
        <v>2013401</v>
      </c>
      <c r="B190" s="55" t="s">
        <v>72</v>
      </c>
      <c r="C190" s="50" t="n">
        <f aca="false">D190+E190+F190</f>
        <v>109</v>
      </c>
      <c r="D190" s="53" t="n">
        <v>109</v>
      </c>
      <c r="E190" s="54"/>
      <c r="F190" s="53"/>
      <c r="G190" s="46"/>
    </row>
    <row r="191" customFormat="false" ht="14.25" hidden="false" customHeight="false" outlineLevel="0" collapsed="false">
      <c r="A191" s="49" t="n">
        <v>2013402</v>
      </c>
      <c r="B191" s="52" t="s">
        <v>73</v>
      </c>
      <c r="C191" s="50" t="n">
        <f aca="false">D191+E191+F191</f>
        <v>26</v>
      </c>
      <c r="D191" s="53" t="n">
        <v>26</v>
      </c>
      <c r="E191" s="54"/>
      <c r="F191" s="53"/>
      <c r="G191" s="46"/>
    </row>
    <row r="192" customFormat="false" ht="14.25" hidden="false" customHeight="false" outlineLevel="0" collapsed="false">
      <c r="A192" s="49" t="n">
        <v>2013403</v>
      </c>
      <c r="B192" s="52" t="s">
        <v>74</v>
      </c>
      <c r="C192" s="50" t="n">
        <f aca="false">D192+E192+F192</f>
        <v>0</v>
      </c>
      <c r="D192" s="53"/>
      <c r="E192" s="54"/>
      <c r="F192" s="53"/>
      <c r="G192" s="46"/>
    </row>
    <row r="193" customFormat="false" ht="14.25" hidden="false" customHeight="false" outlineLevel="0" collapsed="false">
      <c r="A193" s="49" t="n">
        <v>2013404</v>
      </c>
      <c r="B193" s="52" t="s">
        <v>176</v>
      </c>
      <c r="C193" s="50" t="n">
        <f aca="false">D193+E193+F193</f>
        <v>0</v>
      </c>
      <c r="D193" s="53"/>
      <c r="E193" s="54"/>
      <c r="F193" s="53"/>
      <c r="G193" s="46"/>
    </row>
    <row r="194" customFormat="false" ht="14.25" hidden="false" customHeight="false" outlineLevel="0" collapsed="false">
      <c r="A194" s="49" t="n">
        <v>2013405</v>
      </c>
      <c r="B194" s="52" t="s">
        <v>177</v>
      </c>
      <c r="C194" s="50" t="n">
        <f aca="false">D194+E194+F194</f>
        <v>0</v>
      </c>
      <c r="D194" s="53"/>
      <c r="E194" s="54"/>
      <c r="F194" s="53"/>
      <c r="G194" s="46"/>
    </row>
    <row r="195" customFormat="false" ht="14.25" hidden="false" customHeight="false" outlineLevel="0" collapsed="false">
      <c r="A195" s="49" t="n">
        <v>2013450</v>
      </c>
      <c r="B195" s="52" t="s">
        <v>81</v>
      </c>
      <c r="C195" s="50" t="n">
        <f aca="false">D195+E195+F195</f>
        <v>79</v>
      </c>
      <c r="D195" s="56" t="n">
        <v>79</v>
      </c>
      <c r="E195" s="57"/>
      <c r="F195" s="56"/>
      <c r="G195" s="46"/>
    </row>
    <row r="196" customFormat="false" ht="14.25" hidden="false" customHeight="false" outlineLevel="0" collapsed="false">
      <c r="A196" s="49" t="n">
        <v>2013499</v>
      </c>
      <c r="B196" s="55" t="s">
        <v>178</v>
      </c>
      <c r="C196" s="50" t="n">
        <f aca="false">D196+E196+F196</f>
        <v>0</v>
      </c>
      <c r="D196" s="56"/>
      <c r="E196" s="57"/>
      <c r="F196" s="56"/>
      <c r="G196" s="46"/>
    </row>
    <row r="197" customFormat="false" ht="14.25" hidden="false" customHeight="false" outlineLevel="0" collapsed="false">
      <c r="A197" s="49" t="n">
        <v>20135</v>
      </c>
      <c r="B197" s="55" t="s">
        <v>179</v>
      </c>
      <c r="C197" s="50" t="n">
        <f aca="false">D197+E197+F197</f>
        <v>0</v>
      </c>
      <c r="D197" s="51" t="n">
        <f aca="false">SUM(D198:D202)</f>
        <v>0</v>
      </c>
      <c r="E197" s="51" t="n">
        <f aca="false">SUM(E198:E202)</f>
        <v>0</v>
      </c>
      <c r="F197" s="51" t="n">
        <f aca="false">SUM(F198:F202)</f>
        <v>0</v>
      </c>
      <c r="G197" s="46"/>
    </row>
    <row r="198" customFormat="false" ht="14.25" hidden="false" customHeight="false" outlineLevel="0" collapsed="false">
      <c r="A198" s="49" t="n">
        <v>2013501</v>
      </c>
      <c r="B198" s="55" t="s">
        <v>72</v>
      </c>
      <c r="C198" s="50" t="n">
        <f aca="false">D198+E198+F198</f>
        <v>0</v>
      </c>
      <c r="D198" s="53"/>
      <c r="E198" s="54"/>
      <c r="F198" s="53"/>
      <c r="G198" s="46"/>
    </row>
    <row r="199" customFormat="false" ht="14.25" hidden="false" customHeight="false" outlineLevel="0" collapsed="false">
      <c r="A199" s="49" t="n">
        <v>2013502</v>
      </c>
      <c r="B199" s="50" t="s">
        <v>73</v>
      </c>
      <c r="C199" s="50" t="n">
        <f aca="false">D199+E199+F199</f>
        <v>0</v>
      </c>
      <c r="D199" s="53"/>
      <c r="E199" s="54"/>
      <c r="F199" s="53"/>
      <c r="G199" s="46"/>
    </row>
    <row r="200" customFormat="false" ht="14.25" hidden="false" customHeight="false" outlineLevel="0" collapsed="false">
      <c r="A200" s="49" t="n">
        <v>2013503</v>
      </c>
      <c r="B200" s="52" t="s">
        <v>74</v>
      </c>
      <c r="C200" s="50" t="n">
        <f aca="false">D200+E200+F200</f>
        <v>0</v>
      </c>
      <c r="D200" s="58"/>
      <c r="E200" s="54"/>
      <c r="F200" s="53"/>
      <c r="G200" s="46"/>
    </row>
    <row r="201" customFormat="false" ht="14.25" hidden="false" customHeight="false" outlineLevel="0" collapsed="false">
      <c r="A201" s="49" t="n">
        <v>2013550</v>
      </c>
      <c r="B201" s="52" t="s">
        <v>81</v>
      </c>
      <c r="C201" s="50" t="n">
        <f aca="false">D201+E201+F201</f>
        <v>0</v>
      </c>
      <c r="D201" s="58"/>
      <c r="E201" s="54"/>
      <c r="F201" s="53"/>
      <c r="G201" s="46"/>
    </row>
    <row r="202" customFormat="false" ht="14.25" hidden="false" customHeight="false" outlineLevel="0" collapsed="false">
      <c r="A202" s="49" t="n">
        <v>2013599</v>
      </c>
      <c r="B202" s="52" t="s">
        <v>180</v>
      </c>
      <c r="C202" s="50" t="n">
        <f aca="false">D202+E202+F202</f>
        <v>0</v>
      </c>
      <c r="D202" s="58"/>
      <c r="E202" s="54"/>
      <c r="F202" s="53"/>
      <c r="G202" s="46"/>
    </row>
    <row r="203" customFormat="false" ht="14.25" hidden="false" customHeight="false" outlineLevel="0" collapsed="false">
      <c r="A203" s="49" t="n">
        <v>20136</v>
      </c>
      <c r="B203" s="55" t="s">
        <v>181</v>
      </c>
      <c r="C203" s="50" t="n">
        <f aca="false">D203+E203+F203</f>
        <v>202</v>
      </c>
      <c r="D203" s="51" t="n">
        <f aca="false">SUM(D204:D208)</f>
        <v>202</v>
      </c>
      <c r="E203" s="51" t="n">
        <f aca="false">SUM(E204:E208)</f>
        <v>0</v>
      </c>
      <c r="F203" s="51" t="n">
        <f aca="false">SUM(F204:F208)</f>
        <v>0</v>
      </c>
      <c r="G203" s="46"/>
    </row>
    <row r="204" customFormat="false" ht="14.25" hidden="false" customHeight="false" outlineLevel="0" collapsed="false">
      <c r="A204" s="49" t="n">
        <v>2013601</v>
      </c>
      <c r="B204" s="55" t="s">
        <v>72</v>
      </c>
      <c r="C204" s="50" t="n">
        <f aca="false">D204+E204+F204</f>
        <v>0</v>
      </c>
      <c r="D204" s="58"/>
      <c r="E204" s="54"/>
      <c r="F204" s="53"/>
      <c r="G204" s="46"/>
    </row>
    <row r="205" customFormat="false" ht="14.25" hidden="false" customHeight="false" outlineLevel="0" collapsed="false">
      <c r="A205" s="49" t="n">
        <v>2013602</v>
      </c>
      <c r="B205" s="55" t="s">
        <v>73</v>
      </c>
      <c r="C205" s="50" t="n">
        <f aca="false">D205+E205+F205</f>
        <v>202</v>
      </c>
      <c r="D205" s="58" t="n">
        <v>202</v>
      </c>
      <c r="E205" s="54"/>
      <c r="F205" s="53"/>
      <c r="G205" s="46"/>
    </row>
    <row r="206" customFormat="false" ht="14.25" hidden="false" customHeight="false" outlineLevel="0" collapsed="false">
      <c r="A206" s="49" t="n">
        <v>2013603</v>
      </c>
      <c r="B206" s="52" t="s">
        <v>74</v>
      </c>
      <c r="C206" s="50" t="n">
        <f aca="false">D206+E206+F206</f>
        <v>0</v>
      </c>
      <c r="D206" s="58"/>
      <c r="E206" s="54"/>
      <c r="F206" s="53"/>
      <c r="G206" s="46"/>
    </row>
    <row r="207" customFormat="false" ht="14.25" hidden="false" customHeight="false" outlineLevel="0" collapsed="false">
      <c r="A207" s="49" t="n">
        <v>2013650</v>
      </c>
      <c r="B207" s="52" t="s">
        <v>81</v>
      </c>
      <c r="C207" s="50" t="n">
        <f aca="false">D207+E207+F207</f>
        <v>0</v>
      </c>
      <c r="D207" s="58"/>
      <c r="E207" s="54"/>
      <c r="F207" s="53"/>
      <c r="G207" s="46"/>
    </row>
    <row r="208" customFormat="false" ht="14.25" hidden="false" customHeight="false" outlineLevel="0" collapsed="false">
      <c r="A208" s="49" t="n">
        <v>2013699</v>
      </c>
      <c r="B208" s="52" t="s">
        <v>182</v>
      </c>
      <c r="C208" s="50" t="n">
        <f aca="false">D208+E208+F208</f>
        <v>0</v>
      </c>
      <c r="D208" s="58"/>
      <c r="E208" s="54"/>
      <c r="F208" s="53"/>
      <c r="G208" s="46"/>
    </row>
    <row r="209" customFormat="false" ht="14.25" hidden="false" customHeight="false" outlineLevel="0" collapsed="false">
      <c r="A209" s="49" t="n">
        <v>20137</v>
      </c>
      <c r="B209" s="52" t="s">
        <v>183</v>
      </c>
      <c r="C209" s="50" t="n">
        <f aca="false">D209+E209+F209</f>
        <v>0</v>
      </c>
      <c r="D209" s="51" t="n">
        <f aca="false">SUM(D210:D215)</f>
        <v>0</v>
      </c>
      <c r="E209" s="51" t="n">
        <f aca="false">SUM(E210:E215)</f>
        <v>0</v>
      </c>
      <c r="F209" s="51" t="n">
        <f aca="false">SUM(F210:F215)</f>
        <v>0</v>
      </c>
      <c r="G209" s="46"/>
    </row>
    <row r="210" customFormat="false" ht="14.25" hidden="false" customHeight="false" outlineLevel="0" collapsed="false">
      <c r="A210" s="49" t="n">
        <v>2013701</v>
      </c>
      <c r="B210" s="52" t="s">
        <v>72</v>
      </c>
      <c r="C210" s="50" t="n">
        <f aca="false">D210+E210+F210</f>
        <v>0</v>
      </c>
      <c r="D210" s="58"/>
      <c r="E210" s="54"/>
      <c r="F210" s="53"/>
      <c r="G210" s="46"/>
    </row>
    <row r="211" customFormat="false" ht="14.25" hidden="false" customHeight="false" outlineLevel="0" collapsed="false">
      <c r="A211" s="49" t="n">
        <v>2013702</v>
      </c>
      <c r="B211" s="52" t="s">
        <v>73</v>
      </c>
      <c r="C211" s="50" t="n">
        <f aca="false">D211+E211+F211</f>
        <v>0</v>
      </c>
      <c r="D211" s="58"/>
      <c r="E211" s="54"/>
      <c r="F211" s="53"/>
      <c r="G211" s="46"/>
    </row>
    <row r="212" customFormat="false" ht="14.25" hidden="false" customHeight="false" outlineLevel="0" collapsed="false">
      <c r="A212" s="49" t="n">
        <v>2013703</v>
      </c>
      <c r="B212" s="52" t="s">
        <v>74</v>
      </c>
      <c r="C212" s="50" t="n">
        <f aca="false">D212+E212+F212</f>
        <v>0</v>
      </c>
      <c r="D212" s="58"/>
      <c r="E212" s="54"/>
      <c r="F212" s="53"/>
      <c r="G212" s="46"/>
    </row>
    <row r="213" customFormat="false" ht="14.25" hidden="false" customHeight="false" outlineLevel="0" collapsed="false">
      <c r="A213" s="49" t="n">
        <v>2013704</v>
      </c>
      <c r="B213" s="52" t="s">
        <v>184</v>
      </c>
      <c r="C213" s="50" t="n">
        <f aca="false">D213+E213+F213</f>
        <v>0</v>
      </c>
      <c r="D213" s="58"/>
      <c r="E213" s="54"/>
      <c r="F213" s="53"/>
      <c r="G213" s="46"/>
    </row>
    <row r="214" customFormat="false" ht="14.25" hidden="false" customHeight="false" outlineLevel="0" collapsed="false">
      <c r="A214" s="49" t="n">
        <v>2013750</v>
      </c>
      <c r="B214" s="52" t="s">
        <v>81</v>
      </c>
      <c r="C214" s="50" t="n">
        <f aca="false">D214+E214+F214</f>
        <v>0</v>
      </c>
      <c r="D214" s="58"/>
      <c r="E214" s="54"/>
      <c r="F214" s="53"/>
      <c r="G214" s="46"/>
    </row>
    <row r="215" customFormat="false" ht="14.25" hidden="false" customHeight="false" outlineLevel="0" collapsed="false">
      <c r="A215" s="49" t="n">
        <v>2013799</v>
      </c>
      <c r="B215" s="52" t="s">
        <v>185</v>
      </c>
      <c r="C215" s="50" t="n">
        <f aca="false">D215+E215+F215</f>
        <v>0</v>
      </c>
      <c r="D215" s="58"/>
      <c r="E215" s="54"/>
      <c r="F215" s="53"/>
      <c r="G215" s="46"/>
    </row>
    <row r="216" customFormat="false" ht="14.25" hidden="false" customHeight="false" outlineLevel="0" collapsed="false">
      <c r="A216" s="49" t="n">
        <v>20138</v>
      </c>
      <c r="B216" s="52" t="s">
        <v>186</v>
      </c>
      <c r="C216" s="50" t="n">
        <f aca="false">D216+E216+F216</f>
        <v>1949</v>
      </c>
      <c r="D216" s="51" t="n">
        <f aca="false">SUM(D217:D230)</f>
        <v>1949</v>
      </c>
      <c r="E216" s="51" t="n">
        <f aca="false">SUM(E217:E230)</f>
        <v>0</v>
      </c>
      <c r="F216" s="51" t="n">
        <f aca="false">SUM(F217:F230)</f>
        <v>0</v>
      </c>
      <c r="G216" s="46"/>
    </row>
    <row r="217" customFormat="false" ht="14.25" hidden="false" customHeight="false" outlineLevel="0" collapsed="false">
      <c r="A217" s="49" t="n">
        <v>2013801</v>
      </c>
      <c r="B217" s="52" t="s">
        <v>72</v>
      </c>
      <c r="C217" s="50" t="n">
        <f aca="false">D217+E217+F217</f>
        <v>1355</v>
      </c>
      <c r="D217" s="53" t="n">
        <v>1355</v>
      </c>
      <c r="E217" s="54"/>
      <c r="F217" s="53"/>
      <c r="G217" s="46"/>
    </row>
    <row r="218" customFormat="false" ht="14.25" hidden="false" customHeight="false" outlineLevel="0" collapsed="false">
      <c r="A218" s="49" t="n">
        <v>2013802</v>
      </c>
      <c r="B218" s="52" t="s">
        <v>73</v>
      </c>
      <c r="C218" s="50" t="n">
        <f aca="false">D218+E218+F218</f>
        <v>28</v>
      </c>
      <c r="D218" s="53" t="n">
        <v>28</v>
      </c>
      <c r="E218" s="54"/>
      <c r="F218" s="53"/>
      <c r="G218" s="46"/>
    </row>
    <row r="219" customFormat="false" ht="14.25" hidden="false" customHeight="false" outlineLevel="0" collapsed="false">
      <c r="A219" s="49" t="n">
        <v>2013803</v>
      </c>
      <c r="B219" s="52" t="s">
        <v>74</v>
      </c>
      <c r="C219" s="50" t="n">
        <f aca="false">D219+E219+F219</f>
        <v>0</v>
      </c>
      <c r="D219" s="53"/>
      <c r="E219" s="54"/>
      <c r="F219" s="53"/>
      <c r="G219" s="46"/>
    </row>
    <row r="220" customFormat="false" ht="14.25" hidden="false" customHeight="false" outlineLevel="0" collapsed="false">
      <c r="A220" s="49" t="n">
        <v>2013804</v>
      </c>
      <c r="B220" s="52" t="s">
        <v>187</v>
      </c>
      <c r="C220" s="50" t="n">
        <f aca="false">D220+E220+F220</f>
        <v>4</v>
      </c>
      <c r="D220" s="53" t="n">
        <v>4</v>
      </c>
      <c r="E220" s="54"/>
      <c r="F220" s="53"/>
      <c r="G220" s="46"/>
    </row>
    <row r="221" customFormat="false" ht="14.25" hidden="false" customHeight="false" outlineLevel="0" collapsed="false">
      <c r="A221" s="49" t="n">
        <v>2013805</v>
      </c>
      <c r="B221" s="52" t="s">
        <v>188</v>
      </c>
      <c r="C221" s="50" t="n">
        <f aca="false">D221+E221+F221</f>
        <v>0</v>
      </c>
      <c r="D221" s="53"/>
      <c r="E221" s="54"/>
      <c r="F221" s="53"/>
      <c r="G221" s="46"/>
    </row>
    <row r="222" customFormat="false" ht="14.25" hidden="false" customHeight="false" outlineLevel="0" collapsed="false">
      <c r="A222" s="49" t="n">
        <v>2013808</v>
      </c>
      <c r="B222" s="52" t="s">
        <v>113</v>
      </c>
      <c r="C222" s="50" t="n">
        <f aca="false">D222+E222+F222</f>
        <v>0</v>
      </c>
      <c r="D222" s="53"/>
      <c r="E222" s="54"/>
      <c r="F222" s="53"/>
      <c r="G222" s="46"/>
    </row>
    <row r="223" customFormat="false" ht="14.25" hidden="false" customHeight="false" outlineLevel="0" collapsed="false">
      <c r="A223" s="49" t="n">
        <v>2013810</v>
      </c>
      <c r="B223" s="52" t="s">
        <v>189</v>
      </c>
      <c r="C223" s="50" t="n">
        <f aca="false">D223+E223+F223</f>
        <v>0</v>
      </c>
      <c r="D223" s="53"/>
      <c r="E223" s="54"/>
      <c r="F223" s="53"/>
      <c r="G223" s="46"/>
    </row>
    <row r="224" customFormat="false" ht="14.25" hidden="false" customHeight="false" outlineLevel="0" collapsed="false">
      <c r="A224" s="49" t="n">
        <v>2013812</v>
      </c>
      <c r="B224" s="52" t="s">
        <v>190</v>
      </c>
      <c r="C224" s="50" t="n">
        <f aca="false">D224+E224+F224</f>
        <v>0</v>
      </c>
      <c r="D224" s="53"/>
      <c r="E224" s="54"/>
      <c r="F224" s="53"/>
      <c r="G224" s="46"/>
    </row>
    <row r="225" customFormat="false" ht="14.25" hidden="false" customHeight="false" outlineLevel="0" collapsed="false">
      <c r="A225" s="49" t="n">
        <v>2013813</v>
      </c>
      <c r="B225" s="52" t="s">
        <v>191</v>
      </c>
      <c r="C225" s="50" t="n">
        <f aca="false">D225+E225+F225</f>
        <v>0</v>
      </c>
      <c r="D225" s="53"/>
      <c r="E225" s="54"/>
      <c r="F225" s="53"/>
      <c r="G225" s="46"/>
    </row>
    <row r="226" customFormat="false" ht="14.25" hidden="false" customHeight="false" outlineLevel="0" collapsed="false">
      <c r="A226" s="49" t="n">
        <v>2013814</v>
      </c>
      <c r="B226" s="52" t="s">
        <v>192</v>
      </c>
      <c r="C226" s="50" t="n">
        <f aca="false">D226+E226+F226</f>
        <v>0</v>
      </c>
      <c r="D226" s="53"/>
      <c r="E226" s="54"/>
      <c r="F226" s="53"/>
      <c r="G226" s="46"/>
    </row>
    <row r="227" customFormat="false" ht="14.25" hidden="false" customHeight="false" outlineLevel="0" collapsed="false">
      <c r="A227" s="49" t="n">
        <v>2013815</v>
      </c>
      <c r="B227" s="52" t="s">
        <v>193</v>
      </c>
      <c r="C227" s="50" t="n">
        <f aca="false">D227+E227+F227</f>
        <v>0</v>
      </c>
      <c r="D227" s="53"/>
      <c r="E227" s="54"/>
      <c r="F227" s="53"/>
      <c r="G227" s="46"/>
    </row>
    <row r="228" customFormat="false" ht="14.25" hidden="false" customHeight="false" outlineLevel="0" collapsed="false">
      <c r="A228" s="49" t="n">
        <v>2013816</v>
      </c>
      <c r="B228" s="52" t="s">
        <v>194</v>
      </c>
      <c r="C228" s="50" t="n">
        <f aca="false">D228+E228+F228</f>
        <v>72</v>
      </c>
      <c r="D228" s="53" t="n">
        <v>72</v>
      </c>
      <c r="E228" s="54"/>
      <c r="F228" s="53"/>
      <c r="G228" s="46"/>
    </row>
    <row r="229" customFormat="false" ht="14.25" hidden="false" customHeight="false" outlineLevel="0" collapsed="false">
      <c r="A229" s="49" t="n">
        <v>2013850</v>
      </c>
      <c r="B229" s="52" t="s">
        <v>81</v>
      </c>
      <c r="C229" s="50" t="n">
        <f aca="false">D229+E229+F229</f>
        <v>490</v>
      </c>
      <c r="D229" s="53" t="n">
        <v>490</v>
      </c>
      <c r="E229" s="54"/>
      <c r="F229" s="53"/>
      <c r="G229" s="46"/>
    </row>
    <row r="230" customFormat="false" ht="14.25" hidden="false" customHeight="false" outlineLevel="0" collapsed="false">
      <c r="A230" s="49" t="n">
        <v>2013899</v>
      </c>
      <c r="B230" s="52" t="s">
        <v>195</v>
      </c>
      <c r="C230" s="50" t="n">
        <f aca="false">D230+E230+F230</f>
        <v>0</v>
      </c>
      <c r="D230" s="53"/>
      <c r="E230" s="54"/>
      <c r="F230" s="53"/>
      <c r="G230" s="46"/>
    </row>
    <row r="231" customFormat="false" ht="14.25" hidden="false" customHeight="false" outlineLevel="0" collapsed="false">
      <c r="A231" s="49" t="n">
        <v>20199</v>
      </c>
      <c r="B231" s="52" t="s">
        <v>196</v>
      </c>
      <c r="C231" s="50" t="n">
        <f aca="false">D231+E231+F231</f>
        <v>0</v>
      </c>
      <c r="D231" s="51" t="n">
        <f aca="false">SUM(D232:D233)</f>
        <v>0</v>
      </c>
      <c r="E231" s="51" t="n">
        <f aca="false">SUM(E232:E233)</f>
        <v>0</v>
      </c>
      <c r="F231" s="51" t="n">
        <f aca="false">SUM(F232:F233)</f>
        <v>0</v>
      </c>
      <c r="G231" s="46"/>
    </row>
    <row r="232" customFormat="false" ht="14.25" hidden="false" customHeight="false" outlineLevel="0" collapsed="false">
      <c r="A232" s="49" t="n">
        <v>2019901</v>
      </c>
      <c r="B232" s="55" t="s">
        <v>197</v>
      </c>
      <c r="C232" s="50" t="n">
        <f aca="false">D232+E232+F232</f>
        <v>0</v>
      </c>
      <c r="D232" s="53"/>
      <c r="E232" s="54"/>
      <c r="F232" s="53"/>
      <c r="G232" s="46"/>
    </row>
    <row r="233" customFormat="false" ht="14.25" hidden="false" customHeight="false" outlineLevel="0" collapsed="false">
      <c r="A233" s="49" t="n">
        <v>2019999</v>
      </c>
      <c r="B233" s="55" t="s">
        <v>198</v>
      </c>
      <c r="C233" s="50" t="n">
        <f aca="false">D233+E233+F233</f>
        <v>0</v>
      </c>
      <c r="D233" s="53"/>
      <c r="E233" s="54"/>
      <c r="F233" s="53"/>
      <c r="G233" s="46"/>
    </row>
    <row r="234" customFormat="false" ht="14.25" hidden="false" customHeight="false" outlineLevel="0" collapsed="false">
      <c r="A234" s="49" t="n">
        <v>202</v>
      </c>
      <c r="B234" s="50" t="s">
        <v>199</v>
      </c>
      <c r="C234" s="50" t="n">
        <f aca="false">D234+E234+F234</f>
        <v>0</v>
      </c>
      <c r="D234" s="51" t="n">
        <f aca="false">D235+D236+D237</f>
        <v>0</v>
      </c>
      <c r="E234" s="51" t="n">
        <f aca="false">E235+E236+E237</f>
        <v>0</v>
      </c>
      <c r="F234" s="51" t="n">
        <f aca="false">F235+F236+F237</f>
        <v>0</v>
      </c>
      <c r="G234" s="46"/>
    </row>
    <row r="235" customFormat="false" ht="14.25" hidden="false" customHeight="false" outlineLevel="0" collapsed="false">
      <c r="A235" s="49" t="n">
        <v>20205</v>
      </c>
      <c r="B235" s="52" t="s">
        <v>200</v>
      </c>
      <c r="C235" s="50" t="n">
        <f aca="false">D235+E235+F235</f>
        <v>0</v>
      </c>
      <c r="D235" s="51"/>
      <c r="E235" s="51"/>
      <c r="F235" s="51"/>
      <c r="G235" s="46"/>
    </row>
    <row r="236" customFormat="false" ht="14.25" hidden="false" customHeight="false" outlineLevel="0" collapsed="false">
      <c r="A236" s="49" t="n">
        <v>20206</v>
      </c>
      <c r="B236" s="52" t="s">
        <v>201</v>
      </c>
      <c r="C236" s="50" t="n">
        <f aca="false">D236+E236+F236</f>
        <v>0</v>
      </c>
      <c r="D236" s="51"/>
      <c r="E236" s="51"/>
      <c r="F236" s="51"/>
      <c r="G236" s="46"/>
    </row>
    <row r="237" customFormat="false" ht="14.25" hidden="false" customHeight="false" outlineLevel="0" collapsed="false">
      <c r="A237" s="49" t="n">
        <v>20299</v>
      </c>
      <c r="B237" s="52" t="s">
        <v>202</v>
      </c>
      <c r="C237" s="50" t="n">
        <f aca="false">D237+E237+F237</f>
        <v>0</v>
      </c>
      <c r="D237" s="51"/>
      <c r="E237" s="51"/>
      <c r="F237" s="51"/>
      <c r="G237" s="46"/>
    </row>
    <row r="238" customFormat="false" ht="14.25" hidden="false" customHeight="false" outlineLevel="0" collapsed="false">
      <c r="A238" s="49" t="n">
        <v>203</v>
      </c>
      <c r="B238" s="50" t="s">
        <v>203</v>
      </c>
      <c r="C238" s="50" t="n">
        <f aca="false">D238+E238+F238</f>
        <v>352</v>
      </c>
      <c r="D238" s="51" t="n">
        <f aca="false">D239+D247</f>
        <v>352</v>
      </c>
      <c r="E238" s="51" t="n">
        <f aca="false">E239+E247</f>
        <v>0</v>
      </c>
      <c r="F238" s="51" t="n">
        <f aca="false">F239+F247</f>
        <v>0</v>
      </c>
      <c r="G238" s="46"/>
    </row>
    <row r="239" customFormat="false" ht="14.25" hidden="false" customHeight="false" outlineLevel="0" collapsed="false">
      <c r="A239" s="49" t="n">
        <v>20306</v>
      </c>
      <c r="B239" s="55" t="s">
        <v>204</v>
      </c>
      <c r="C239" s="50" t="n">
        <f aca="false">D239+E239+F239</f>
        <v>352</v>
      </c>
      <c r="D239" s="51" t="n">
        <f aca="false">SUM(D240:D246)</f>
        <v>352</v>
      </c>
      <c r="E239" s="51" t="n">
        <f aca="false">SUM(E240:E246)</f>
        <v>0</v>
      </c>
      <c r="F239" s="51" t="n">
        <f aca="false">SUM(F240:F246)</f>
        <v>0</v>
      </c>
      <c r="G239" s="46"/>
    </row>
    <row r="240" customFormat="false" ht="14.25" hidden="false" customHeight="false" outlineLevel="0" collapsed="false">
      <c r="A240" s="49" t="n">
        <v>2030601</v>
      </c>
      <c r="B240" s="55" t="s">
        <v>205</v>
      </c>
      <c r="C240" s="50" t="n">
        <f aca="false">D240+E240+F240</f>
        <v>0</v>
      </c>
      <c r="D240" s="53"/>
      <c r="E240" s="54"/>
      <c r="F240" s="53"/>
      <c r="G240" s="46"/>
    </row>
    <row r="241" customFormat="false" ht="14.25" hidden="false" customHeight="false" outlineLevel="0" collapsed="false">
      <c r="A241" s="49" t="n">
        <v>2030602</v>
      </c>
      <c r="B241" s="52" t="s">
        <v>206</v>
      </c>
      <c r="C241" s="50" t="n">
        <f aca="false">D241+E241+F241</f>
        <v>0</v>
      </c>
      <c r="D241" s="53"/>
      <c r="E241" s="54"/>
      <c r="F241" s="53"/>
      <c r="G241" s="46"/>
    </row>
    <row r="242" customFormat="false" ht="14.25" hidden="false" customHeight="false" outlineLevel="0" collapsed="false">
      <c r="A242" s="49" t="n">
        <v>2030603</v>
      </c>
      <c r="B242" s="52" t="s">
        <v>207</v>
      </c>
      <c r="C242" s="50" t="n">
        <f aca="false">D242+E242+F242</f>
        <v>352</v>
      </c>
      <c r="D242" s="53" t="n">
        <v>352</v>
      </c>
      <c r="E242" s="54"/>
      <c r="F242" s="53"/>
      <c r="G242" s="46"/>
    </row>
    <row r="243" customFormat="false" ht="14.25" hidden="false" customHeight="false" outlineLevel="0" collapsed="false">
      <c r="A243" s="49" t="n">
        <v>2030604</v>
      </c>
      <c r="B243" s="52" t="s">
        <v>208</v>
      </c>
      <c r="C243" s="50" t="n">
        <f aca="false">D243+E243+F243</f>
        <v>0</v>
      </c>
      <c r="D243" s="53"/>
      <c r="E243" s="54"/>
      <c r="F243" s="53"/>
      <c r="G243" s="46"/>
    </row>
    <row r="244" customFormat="false" ht="14.25" hidden="false" customHeight="false" outlineLevel="0" collapsed="false">
      <c r="A244" s="49" t="n">
        <v>2030607</v>
      </c>
      <c r="B244" s="55" t="s">
        <v>209</v>
      </c>
      <c r="C244" s="50" t="n">
        <f aca="false">D244+E244+F244</f>
        <v>0</v>
      </c>
      <c r="D244" s="53"/>
      <c r="E244" s="54"/>
      <c r="F244" s="53"/>
      <c r="G244" s="46"/>
    </row>
    <row r="245" customFormat="false" ht="14.25" hidden="false" customHeight="false" outlineLevel="0" collapsed="false">
      <c r="A245" s="49" t="n">
        <v>2030608</v>
      </c>
      <c r="B245" s="55" t="s">
        <v>210</v>
      </c>
      <c r="C245" s="50" t="n">
        <f aca="false">D245+E245+F245</f>
        <v>0</v>
      </c>
      <c r="D245" s="53"/>
      <c r="E245" s="54"/>
      <c r="F245" s="53"/>
      <c r="G245" s="46"/>
    </row>
    <row r="246" customFormat="false" ht="14.25" hidden="false" customHeight="false" outlineLevel="0" collapsed="false">
      <c r="A246" s="49" t="n">
        <v>2030699</v>
      </c>
      <c r="B246" s="55" t="s">
        <v>211</v>
      </c>
      <c r="C246" s="50" t="n">
        <f aca="false">D246+E246+F246</f>
        <v>0</v>
      </c>
      <c r="D246" s="53"/>
      <c r="E246" s="54"/>
      <c r="F246" s="53"/>
      <c r="G246" s="46"/>
    </row>
    <row r="247" customFormat="false" ht="14.25" hidden="false" customHeight="false" outlineLevel="0" collapsed="false">
      <c r="A247" s="49" t="n">
        <v>20399</v>
      </c>
      <c r="B247" s="55" t="s">
        <v>212</v>
      </c>
      <c r="C247" s="50" t="n">
        <f aca="false">D247+E247+F247</f>
        <v>0</v>
      </c>
      <c r="D247" s="51"/>
      <c r="E247" s="51"/>
      <c r="F247" s="51"/>
      <c r="G247" s="46"/>
    </row>
    <row r="248" customFormat="false" ht="14.25" hidden="false" customHeight="false" outlineLevel="0" collapsed="false">
      <c r="A248" s="49" t="n">
        <v>204</v>
      </c>
      <c r="B248" s="50" t="s">
        <v>213</v>
      </c>
      <c r="C248" s="50" t="n">
        <f aca="false">D248+E248+F248</f>
        <v>10249</v>
      </c>
      <c r="D248" s="51" t="n">
        <f aca="false">D249+D252+D263+D270+D278+D287+D301+D311+D321+D329+D335</f>
        <v>10249</v>
      </c>
      <c r="E248" s="51" t="n">
        <f aca="false">E249+E252+E263+E270+E278+E287+E301+E311+E321+E329+E335</f>
        <v>0</v>
      </c>
      <c r="F248" s="51" t="n">
        <f aca="false">F249+F252+F263+F270+F278+F287+F301+F311+F321+F329+F335</f>
        <v>0</v>
      </c>
      <c r="G248" s="46"/>
    </row>
    <row r="249" customFormat="false" ht="14.25" hidden="false" customHeight="false" outlineLevel="0" collapsed="false">
      <c r="A249" s="49" t="n">
        <v>20401</v>
      </c>
      <c r="B249" s="52" t="s">
        <v>214</v>
      </c>
      <c r="C249" s="50" t="n">
        <f aca="false">D249+E249+F249</f>
        <v>0</v>
      </c>
      <c r="D249" s="51" t="n">
        <f aca="false">SUM(D250:D251)</f>
        <v>0</v>
      </c>
      <c r="E249" s="51" t="n">
        <f aca="false">SUM(E250:E251)</f>
        <v>0</v>
      </c>
      <c r="F249" s="51" t="n">
        <f aca="false">SUM(F250:F251)</f>
        <v>0</v>
      </c>
      <c r="G249" s="46"/>
    </row>
    <row r="250" customFormat="false" ht="14.25" hidden="false" customHeight="false" outlineLevel="0" collapsed="false">
      <c r="A250" s="49" t="n">
        <v>2040101</v>
      </c>
      <c r="B250" s="52" t="s">
        <v>215</v>
      </c>
      <c r="C250" s="50" t="n">
        <f aca="false">D250+E250+F250</f>
        <v>0</v>
      </c>
      <c r="D250" s="53"/>
      <c r="E250" s="54"/>
      <c r="F250" s="53"/>
      <c r="G250" s="46"/>
    </row>
    <row r="251" customFormat="false" ht="14.25" hidden="false" customHeight="false" outlineLevel="0" collapsed="false">
      <c r="A251" s="49" t="n">
        <v>2040199</v>
      </c>
      <c r="B251" s="55" t="s">
        <v>216</v>
      </c>
      <c r="C251" s="50" t="n">
        <f aca="false">D251+E251+F251</f>
        <v>0</v>
      </c>
      <c r="D251" s="53"/>
      <c r="E251" s="54"/>
      <c r="F251" s="53"/>
      <c r="G251" s="46"/>
    </row>
    <row r="252" customFormat="false" ht="14.25" hidden="false" customHeight="false" outlineLevel="0" collapsed="false">
      <c r="A252" s="49" t="n">
        <v>20402</v>
      </c>
      <c r="B252" s="55" t="s">
        <v>217</v>
      </c>
      <c r="C252" s="50" t="n">
        <f aca="false">D252+E252+F252</f>
        <v>8193</v>
      </c>
      <c r="D252" s="51" t="n">
        <f aca="false">SUM(D253:D262)</f>
        <v>8193</v>
      </c>
      <c r="E252" s="51" t="n">
        <f aca="false">SUM(E253:E262)</f>
        <v>0</v>
      </c>
      <c r="F252" s="51" t="n">
        <f aca="false">SUM(F253:F262)</f>
        <v>0</v>
      </c>
      <c r="G252" s="46"/>
    </row>
    <row r="253" customFormat="false" ht="14.25" hidden="false" customHeight="false" outlineLevel="0" collapsed="false">
      <c r="A253" s="49" t="n">
        <v>2040201</v>
      </c>
      <c r="B253" s="55" t="s">
        <v>72</v>
      </c>
      <c r="C253" s="50" t="n">
        <f aca="false">D253+E253+F253</f>
        <v>7024</v>
      </c>
      <c r="D253" s="53" t="n">
        <v>7024</v>
      </c>
      <c r="E253" s="54"/>
      <c r="F253" s="53"/>
      <c r="G253" s="46"/>
    </row>
    <row r="254" customFormat="false" ht="14.25" hidden="false" customHeight="false" outlineLevel="0" collapsed="false">
      <c r="A254" s="49" t="n">
        <v>2040202</v>
      </c>
      <c r="B254" s="55" t="s">
        <v>73</v>
      </c>
      <c r="C254" s="50" t="n">
        <f aca="false">D254+E254+F254</f>
        <v>1090</v>
      </c>
      <c r="D254" s="53" t="n">
        <v>1090</v>
      </c>
      <c r="E254" s="54"/>
      <c r="F254" s="53"/>
      <c r="G254" s="46"/>
    </row>
    <row r="255" customFormat="false" ht="14.25" hidden="false" customHeight="false" outlineLevel="0" collapsed="false">
      <c r="A255" s="49" t="n">
        <v>2040203</v>
      </c>
      <c r="B255" s="55" t="s">
        <v>74</v>
      </c>
      <c r="C255" s="50" t="n">
        <f aca="false">D255+E255+F255</f>
        <v>0</v>
      </c>
      <c r="D255" s="53"/>
      <c r="E255" s="54"/>
      <c r="F255" s="53"/>
      <c r="G255" s="46"/>
    </row>
    <row r="256" customFormat="false" ht="14.25" hidden="false" customHeight="false" outlineLevel="0" collapsed="false">
      <c r="A256" s="49" t="n">
        <v>2040219</v>
      </c>
      <c r="B256" s="55" t="s">
        <v>113</v>
      </c>
      <c r="C256" s="50" t="n">
        <f aca="false">D256+E256+F256</f>
        <v>0</v>
      </c>
      <c r="D256" s="53"/>
      <c r="E256" s="54"/>
      <c r="F256" s="53"/>
      <c r="G256" s="46"/>
    </row>
    <row r="257" customFormat="false" ht="14.25" hidden="false" customHeight="false" outlineLevel="0" collapsed="false">
      <c r="A257" s="49" t="n">
        <v>2040220</v>
      </c>
      <c r="B257" s="55" t="s">
        <v>218</v>
      </c>
      <c r="C257" s="50" t="n">
        <f aca="false">D257+E257+F257</f>
        <v>79</v>
      </c>
      <c r="D257" s="53" t="n">
        <v>79</v>
      </c>
      <c r="E257" s="54"/>
      <c r="F257" s="53"/>
      <c r="G257" s="46"/>
    </row>
    <row r="258" customFormat="false" ht="14.25" hidden="false" customHeight="false" outlineLevel="0" collapsed="false">
      <c r="A258" s="49" t="n">
        <v>2040221</v>
      </c>
      <c r="B258" s="55" t="s">
        <v>219</v>
      </c>
      <c r="C258" s="50" t="n">
        <f aca="false">D258+E258+F258</f>
        <v>0</v>
      </c>
      <c r="D258" s="53"/>
      <c r="E258" s="54"/>
      <c r="F258" s="53"/>
      <c r="G258" s="46"/>
    </row>
    <row r="259" customFormat="false" ht="14.25" hidden="false" customHeight="false" outlineLevel="0" collapsed="false">
      <c r="A259" s="49" t="n">
        <v>2040222</v>
      </c>
      <c r="B259" s="55" t="s">
        <v>220</v>
      </c>
      <c r="C259" s="50" t="n">
        <f aca="false">D259+E259+F259</f>
        <v>0</v>
      </c>
      <c r="D259" s="53"/>
      <c r="E259" s="54"/>
      <c r="F259" s="53"/>
      <c r="G259" s="46"/>
    </row>
    <row r="260" customFormat="false" ht="14.25" hidden="false" customHeight="false" outlineLevel="0" collapsed="false">
      <c r="A260" s="49" t="n">
        <v>2040223</v>
      </c>
      <c r="B260" s="55" t="s">
        <v>221</v>
      </c>
      <c r="C260" s="50" t="n">
        <f aca="false">D260+E260+F260</f>
        <v>0</v>
      </c>
      <c r="D260" s="53"/>
      <c r="E260" s="54"/>
      <c r="F260" s="53"/>
      <c r="G260" s="46"/>
    </row>
    <row r="261" customFormat="false" ht="14.25" hidden="false" customHeight="false" outlineLevel="0" collapsed="false">
      <c r="A261" s="49" t="n">
        <v>2040250</v>
      </c>
      <c r="B261" s="55" t="s">
        <v>81</v>
      </c>
      <c r="C261" s="50" t="n">
        <f aca="false">D261+E261+F261</f>
        <v>0</v>
      </c>
      <c r="D261" s="53"/>
      <c r="E261" s="54"/>
      <c r="F261" s="53"/>
      <c r="G261" s="46"/>
    </row>
    <row r="262" customFormat="false" ht="14.25" hidden="false" customHeight="false" outlineLevel="0" collapsed="false">
      <c r="A262" s="49" t="n">
        <v>2040299</v>
      </c>
      <c r="B262" s="55" t="s">
        <v>222</v>
      </c>
      <c r="C262" s="50" t="n">
        <f aca="false">D262+E262+F262</f>
        <v>0</v>
      </c>
      <c r="D262" s="53"/>
      <c r="E262" s="54"/>
      <c r="F262" s="53"/>
      <c r="G262" s="46"/>
    </row>
    <row r="263" customFormat="false" ht="14.25" hidden="false" customHeight="false" outlineLevel="0" collapsed="false">
      <c r="A263" s="49" t="n">
        <v>20403</v>
      </c>
      <c r="B263" s="52" t="s">
        <v>223</v>
      </c>
      <c r="C263" s="50" t="n">
        <f aca="false">D263+E263+F263</f>
        <v>0</v>
      </c>
      <c r="D263" s="51" t="n">
        <f aca="false">SUM(D264:D269)</f>
        <v>0</v>
      </c>
      <c r="E263" s="51" t="n">
        <f aca="false">SUM(E264:E269)</f>
        <v>0</v>
      </c>
      <c r="F263" s="51" t="n">
        <f aca="false">SUM(F264:F269)</f>
        <v>0</v>
      </c>
      <c r="G263" s="46"/>
    </row>
    <row r="264" customFormat="false" ht="14.25" hidden="false" customHeight="false" outlineLevel="0" collapsed="false">
      <c r="A264" s="49" t="n">
        <v>2040301</v>
      </c>
      <c r="B264" s="52" t="s">
        <v>72</v>
      </c>
      <c r="C264" s="50" t="n">
        <f aca="false">D264+E264+F264</f>
        <v>0</v>
      </c>
      <c r="D264" s="53"/>
      <c r="E264" s="54"/>
      <c r="F264" s="53"/>
      <c r="G264" s="46"/>
    </row>
    <row r="265" customFormat="false" ht="14.25" hidden="false" customHeight="false" outlineLevel="0" collapsed="false">
      <c r="A265" s="49" t="n">
        <v>2040302</v>
      </c>
      <c r="B265" s="52" t="s">
        <v>73</v>
      </c>
      <c r="C265" s="50" t="n">
        <f aca="false">D265+E265+F265</f>
        <v>0</v>
      </c>
      <c r="D265" s="53"/>
      <c r="E265" s="54"/>
      <c r="F265" s="53"/>
      <c r="G265" s="46"/>
    </row>
    <row r="266" customFormat="false" ht="14.25" hidden="false" customHeight="false" outlineLevel="0" collapsed="false">
      <c r="A266" s="49" t="n">
        <v>2040303</v>
      </c>
      <c r="B266" s="55" t="s">
        <v>74</v>
      </c>
      <c r="C266" s="50" t="n">
        <f aca="false">D266+E266+F266</f>
        <v>0</v>
      </c>
      <c r="D266" s="53"/>
      <c r="E266" s="54"/>
      <c r="F266" s="53"/>
      <c r="G266" s="46"/>
    </row>
    <row r="267" customFormat="false" ht="14.25" hidden="false" customHeight="false" outlineLevel="0" collapsed="false">
      <c r="A267" s="49" t="n">
        <v>2040304</v>
      </c>
      <c r="B267" s="55" t="s">
        <v>224</v>
      </c>
      <c r="C267" s="50" t="n">
        <f aca="false">D267+E267+F267</f>
        <v>0</v>
      </c>
      <c r="D267" s="53"/>
      <c r="E267" s="54"/>
      <c r="F267" s="53"/>
      <c r="G267" s="46"/>
    </row>
    <row r="268" customFormat="false" ht="14.25" hidden="false" customHeight="false" outlineLevel="0" collapsed="false">
      <c r="A268" s="49" t="n">
        <v>2040350</v>
      </c>
      <c r="B268" s="55" t="s">
        <v>81</v>
      </c>
      <c r="C268" s="50" t="n">
        <f aca="false">D268+E268+F268</f>
        <v>0</v>
      </c>
      <c r="D268" s="53"/>
      <c r="E268" s="54"/>
      <c r="F268" s="53"/>
      <c r="G268" s="46"/>
    </row>
    <row r="269" customFormat="false" ht="14.25" hidden="false" customHeight="false" outlineLevel="0" collapsed="false">
      <c r="A269" s="49" t="n">
        <v>2040399</v>
      </c>
      <c r="B269" s="50" t="s">
        <v>225</v>
      </c>
      <c r="C269" s="50" t="n">
        <f aca="false">D269+E269+F269</f>
        <v>0</v>
      </c>
      <c r="D269" s="53"/>
      <c r="E269" s="54"/>
      <c r="F269" s="53"/>
      <c r="G269" s="46"/>
    </row>
    <row r="270" customFormat="false" ht="14.25" hidden="false" customHeight="false" outlineLevel="0" collapsed="false">
      <c r="A270" s="49" t="n">
        <v>20404</v>
      </c>
      <c r="B270" s="52" t="s">
        <v>226</v>
      </c>
      <c r="C270" s="50" t="n">
        <f aca="false">D270+E270+F270</f>
        <v>224</v>
      </c>
      <c r="D270" s="51" t="n">
        <f aca="false">SUM(D271:D277)</f>
        <v>224</v>
      </c>
      <c r="E270" s="51" t="n">
        <f aca="false">SUM(E271:E277)</f>
        <v>0</v>
      </c>
      <c r="F270" s="51" t="n">
        <f aca="false">SUM(F271:F277)</f>
        <v>0</v>
      </c>
      <c r="G270" s="46"/>
    </row>
    <row r="271" customFormat="false" ht="14.25" hidden="false" customHeight="false" outlineLevel="0" collapsed="false">
      <c r="A271" s="49" t="n">
        <v>2040401</v>
      </c>
      <c r="B271" s="52" t="s">
        <v>72</v>
      </c>
      <c r="C271" s="50" t="n">
        <f aca="false">D271+E271+F271</f>
        <v>224</v>
      </c>
      <c r="D271" s="53" t="n">
        <v>224</v>
      </c>
      <c r="E271" s="54"/>
      <c r="F271" s="53"/>
      <c r="G271" s="46"/>
    </row>
    <row r="272" customFormat="false" ht="14.25" hidden="false" customHeight="false" outlineLevel="0" collapsed="false">
      <c r="A272" s="49" t="n">
        <v>2040402</v>
      </c>
      <c r="B272" s="52" t="s">
        <v>73</v>
      </c>
      <c r="C272" s="50" t="n">
        <f aca="false">D272+E272+F272</f>
        <v>0</v>
      </c>
      <c r="D272" s="53"/>
      <c r="E272" s="54"/>
      <c r="F272" s="53"/>
      <c r="G272" s="46"/>
    </row>
    <row r="273" customFormat="false" ht="14.25" hidden="false" customHeight="false" outlineLevel="0" collapsed="false">
      <c r="A273" s="49" t="n">
        <v>2040403</v>
      </c>
      <c r="B273" s="55" t="s">
        <v>74</v>
      </c>
      <c r="C273" s="50" t="n">
        <f aca="false">D273+E273+F273</f>
        <v>0</v>
      </c>
      <c r="D273" s="53"/>
      <c r="E273" s="54"/>
      <c r="F273" s="53"/>
      <c r="G273" s="46"/>
    </row>
    <row r="274" customFormat="false" ht="14.25" hidden="false" customHeight="false" outlineLevel="0" collapsed="false">
      <c r="A274" s="49" t="n">
        <v>2040409</v>
      </c>
      <c r="B274" s="55" t="s">
        <v>227</v>
      </c>
      <c r="C274" s="50" t="n">
        <f aca="false">D274+E274+F274</f>
        <v>0</v>
      </c>
      <c r="D274" s="53"/>
      <c r="E274" s="54"/>
      <c r="F274" s="53"/>
      <c r="G274" s="46"/>
    </row>
    <row r="275" customFormat="false" ht="14.25" hidden="false" customHeight="false" outlineLevel="0" collapsed="false">
      <c r="A275" s="49" t="n">
        <v>2040410</v>
      </c>
      <c r="B275" s="55" t="s">
        <v>228</v>
      </c>
      <c r="C275" s="50" t="n">
        <f aca="false">D275+E275+F275</f>
        <v>0</v>
      </c>
      <c r="D275" s="53"/>
      <c r="E275" s="54"/>
      <c r="F275" s="53"/>
      <c r="G275" s="46"/>
    </row>
    <row r="276" customFormat="false" ht="14.25" hidden="false" customHeight="false" outlineLevel="0" collapsed="false">
      <c r="A276" s="49" t="n">
        <v>2040450</v>
      </c>
      <c r="B276" s="55" t="s">
        <v>81</v>
      </c>
      <c r="C276" s="50" t="n">
        <f aca="false">D276+E276+F276</f>
        <v>0</v>
      </c>
      <c r="D276" s="53"/>
      <c r="E276" s="54"/>
      <c r="F276" s="53"/>
      <c r="G276" s="46"/>
    </row>
    <row r="277" customFormat="false" ht="14.25" hidden="false" customHeight="false" outlineLevel="0" collapsed="false">
      <c r="A277" s="49" t="n">
        <v>2040499</v>
      </c>
      <c r="B277" s="55" t="s">
        <v>229</v>
      </c>
      <c r="C277" s="50" t="n">
        <f aca="false">D277+E277+F277</f>
        <v>0</v>
      </c>
      <c r="D277" s="53"/>
      <c r="E277" s="54"/>
      <c r="F277" s="53"/>
      <c r="G277" s="46"/>
    </row>
    <row r="278" customFormat="false" ht="14.25" hidden="false" customHeight="false" outlineLevel="0" collapsed="false">
      <c r="A278" s="49" t="n">
        <v>20405</v>
      </c>
      <c r="B278" s="50" t="s">
        <v>230</v>
      </c>
      <c r="C278" s="50" t="n">
        <f aca="false">D278+E278+F278</f>
        <v>715</v>
      </c>
      <c r="D278" s="51" t="n">
        <f aca="false">SUM(D279:D286)</f>
        <v>715</v>
      </c>
      <c r="E278" s="51" t="n">
        <f aca="false">SUM(E279:E286)</f>
        <v>0</v>
      </c>
      <c r="F278" s="51" t="n">
        <f aca="false">SUM(F279:F286)</f>
        <v>0</v>
      </c>
      <c r="G278" s="46"/>
    </row>
    <row r="279" customFormat="false" ht="14.25" hidden="false" customHeight="false" outlineLevel="0" collapsed="false">
      <c r="A279" s="49" t="n">
        <v>2040501</v>
      </c>
      <c r="B279" s="52" t="s">
        <v>72</v>
      </c>
      <c r="C279" s="50" t="n">
        <f aca="false">D279+E279+F279</f>
        <v>715</v>
      </c>
      <c r="D279" s="53" t="n">
        <v>715</v>
      </c>
      <c r="E279" s="54"/>
      <c r="F279" s="53"/>
      <c r="G279" s="46"/>
    </row>
    <row r="280" customFormat="false" ht="14.25" hidden="false" customHeight="false" outlineLevel="0" collapsed="false">
      <c r="A280" s="49" t="n">
        <v>2040502</v>
      </c>
      <c r="B280" s="52" t="s">
        <v>73</v>
      </c>
      <c r="C280" s="50" t="n">
        <f aca="false">D280+E280+F280</f>
        <v>0</v>
      </c>
      <c r="D280" s="53"/>
      <c r="E280" s="54"/>
      <c r="F280" s="53"/>
      <c r="G280" s="46"/>
    </row>
    <row r="281" customFormat="false" ht="14.25" hidden="false" customHeight="false" outlineLevel="0" collapsed="false">
      <c r="A281" s="49" t="n">
        <v>2040503</v>
      </c>
      <c r="B281" s="52" t="s">
        <v>74</v>
      </c>
      <c r="C281" s="50" t="n">
        <f aca="false">D281+E281+F281</f>
        <v>0</v>
      </c>
      <c r="D281" s="53"/>
      <c r="E281" s="54"/>
      <c r="F281" s="53"/>
      <c r="G281" s="46"/>
    </row>
    <row r="282" customFormat="false" ht="14.25" hidden="false" customHeight="false" outlineLevel="0" collapsed="false">
      <c r="A282" s="49" t="n">
        <v>2040504</v>
      </c>
      <c r="B282" s="55" t="s">
        <v>231</v>
      </c>
      <c r="C282" s="50" t="n">
        <f aca="false">D282+E282+F282</f>
        <v>0</v>
      </c>
      <c r="D282" s="53"/>
      <c r="E282" s="54"/>
      <c r="F282" s="53"/>
      <c r="G282" s="46"/>
    </row>
    <row r="283" customFormat="false" ht="14.25" hidden="false" customHeight="false" outlineLevel="0" collapsed="false">
      <c r="A283" s="49" t="n">
        <v>2040505</v>
      </c>
      <c r="B283" s="55" t="s">
        <v>232</v>
      </c>
      <c r="C283" s="50" t="n">
        <f aca="false">D283+E283+F283</f>
        <v>0</v>
      </c>
      <c r="D283" s="53"/>
      <c r="E283" s="54"/>
      <c r="F283" s="53"/>
      <c r="G283" s="46"/>
    </row>
    <row r="284" customFormat="false" ht="14.25" hidden="false" customHeight="false" outlineLevel="0" collapsed="false">
      <c r="A284" s="49" t="n">
        <v>2040506</v>
      </c>
      <c r="B284" s="55" t="s">
        <v>233</v>
      </c>
      <c r="C284" s="50" t="n">
        <f aca="false">D284+E284+F284</f>
        <v>0</v>
      </c>
      <c r="D284" s="53"/>
      <c r="E284" s="54"/>
      <c r="F284" s="53"/>
      <c r="G284" s="46"/>
    </row>
    <row r="285" customFormat="false" ht="14.25" hidden="false" customHeight="false" outlineLevel="0" collapsed="false">
      <c r="A285" s="49" t="n">
        <v>2040550</v>
      </c>
      <c r="B285" s="52" t="s">
        <v>81</v>
      </c>
      <c r="C285" s="50" t="n">
        <f aca="false">D285+E285+F285</f>
        <v>0</v>
      </c>
      <c r="D285" s="53"/>
      <c r="E285" s="54"/>
      <c r="F285" s="53"/>
      <c r="G285" s="46"/>
    </row>
    <row r="286" customFormat="false" ht="14.25" hidden="false" customHeight="false" outlineLevel="0" collapsed="false">
      <c r="A286" s="49" t="n">
        <v>2040599</v>
      </c>
      <c r="B286" s="52" t="s">
        <v>234</v>
      </c>
      <c r="C286" s="50" t="n">
        <f aca="false">D286+E286+F286</f>
        <v>0</v>
      </c>
      <c r="D286" s="53"/>
      <c r="E286" s="54"/>
      <c r="F286" s="53"/>
      <c r="G286" s="46"/>
    </row>
    <row r="287" customFormat="false" ht="14.25" hidden="false" customHeight="false" outlineLevel="0" collapsed="false">
      <c r="A287" s="49" t="n">
        <v>20406</v>
      </c>
      <c r="B287" s="52" t="s">
        <v>235</v>
      </c>
      <c r="C287" s="50" t="n">
        <f aca="false">D287+E287+F287</f>
        <v>1094</v>
      </c>
      <c r="D287" s="51" t="n">
        <f aca="false">SUM(D288:D300)</f>
        <v>1094</v>
      </c>
      <c r="E287" s="51" t="n">
        <f aca="false">SUM(E288:E300)</f>
        <v>0</v>
      </c>
      <c r="F287" s="51" t="n">
        <f aca="false">SUM(F288:F300)</f>
        <v>0</v>
      </c>
      <c r="G287" s="46"/>
    </row>
    <row r="288" customFormat="false" ht="14.25" hidden="false" customHeight="false" outlineLevel="0" collapsed="false">
      <c r="A288" s="49" t="n">
        <v>2040601</v>
      </c>
      <c r="B288" s="55" t="s">
        <v>72</v>
      </c>
      <c r="C288" s="50" t="n">
        <f aca="false">D288+E288+F288</f>
        <v>1017</v>
      </c>
      <c r="D288" s="53" t="n">
        <v>1017</v>
      </c>
      <c r="E288" s="54"/>
      <c r="F288" s="53"/>
      <c r="G288" s="46"/>
    </row>
    <row r="289" customFormat="false" ht="14.25" hidden="false" customHeight="false" outlineLevel="0" collapsed="false">
      <c r="A289" s="49" t="n">
        <v>2040602</v>
      </c>
      <c r="B289" s="55" t="s">
        <v>73</v>
      </c>
      <c r="C289" s="50" t="n">
        <f aca="false">D289+E289+F289</f>
        <v>10</v>
      </c>
      <c r="D289" s="53" t="n">
        <v>10</v>
      </c>
      <c r="E289" s="54"/>
      <c r="F289" s="53"/>
      <c r="G289" s="46"/>
    </row>
    <row r="290" customFormat="false" ht="14.25" hidden="false" customHeight="false" outlineLevel="0" collapsed="false">
      <c r="A290" s="49" t="n">
        <v>2040603</v>
      </c>
      <c r="B290" s="55" t="s">
        <v>74</v>
      </c>
      <c r="C290" s="50" t="n">
        <f aca="false">D290+E290+F290</f>
        <v>0</v>
      </c>
      <c r="D290" s="53"/>
      <c r="E290" s="54"/>
      <c r="F290" s="53"/>
      <c r="G290" s="46"/>
    </row>
    <row r="291" customFormat="false" ht="14.25" hidden="false" customHeight="false" outlineLevel="0" collapsed="false">
      <c r="A291" s="49" t="n">
        <v>2040604</v>
      </c>
      <c r="B291" s="50" t="s">
        <v>236</v>
      </c>
      <c r="C291" s="50" t="n">
        <f aca="false">D291+E291+F291</f>
        <v>0</v>
      </c>
      <c r="D291" s="53"/>
      <c r="E291" s="54"/>
      <c r="F291" s="53"/>
      <c r="G291" s="46"/>
    </row>
    <row r="292" customFormat="false" ht="14.25" hidden="false" customHeight="false" outlineLevel="0" collapsed="false">
      <c r="A292" s="49" t="n">
        <v>2040605</v>
      </c>
      <c r="B292" s="52" t="s">
        <v>237</v>
      </c>
      <c r="C292" s="50" t="n">
        <f aca="false">D292+E292+F292</f>
        <v>3</v>
      </c>
      <c r="D292" s="53" t="n">
        <v>3</v>
      </c>
      <c r="E292" s="54"/>
      <c r="F292" s="53"/>
      <c r="G292" s="46"/>
    </row>
    <row r="293" customFormat="false" ht="14.25" hidden="false" customHeight="false" outlineLevel="0" collapsed="false">
      <c r="A293" s="49" t="n">
        <v>2040606</v>
      </c>
      <c r="B293" s="52" t="s">
        <v>238</v>
      </c>
      <c r="C293" s="50" t="n">
        <f aca="false">D293+E293+F293</f>
        <v>0</v>
      </c>
      <c r="D293" s="53"/>
      <c r="E293" s="54"/>
      <c r="F293" s="53"/>
      <c r="G293" s="46"/>
    </row>
    <row r="294" customFormat="false" ht="14.25" hidden="false" customHeight="false" outlineLevel="0" collapsed="false">
      <c r="A294" s="49" t="n">
        <v>2040607</v>
      </c>
      <c r="B294" s="52" t="s">
        <v>239</v>
      </c>
      <c r="C294" s="50" t="n">
        <f aca="false">D294+E294+F294</f>
        <v>5</v>
      </c>
      <c r="D294" s="53" t="n">
        <v>5</v>
      </c>
      <c r="E294" s="54"/>
      <c r="F294" s="53"/>
      <c r="G294" s="46"/>
    </row>
    <row r="295" customFormat="false" ht="14.25" hidden="false" customHeight="false" outlineLevel="0" collapsed="false">
      <c r="A295" s="49" t="n">
        <v>2040608</v>
      </c>
      <c r="B295" s="55" t="s">
        <v>240</v>
      </c>
      <c r="C295" s="50" t="n">
        <f aca="false">D295+E295+F295</f>
        <v>0</v>
      </c>
      <c r="D295" s="53"/>
      <c r="E295" s="54"/>
      <c r="F295" s="53"/>
      <c r="G295" s="46"/>
    </row>
    <row r="296" customFormat="false" ht="14.25" hidden="false" customHeight="false" outlineLevel="0" collapsed="false">
      <c r="A296" s="49" t="n">
        <v>2040610</v>
      </c>
      <c r="B296" s="55" t="s">
        <v>241</v>
      </c>
      <c r="C296" s="50" t="n">
        <f aca="false">D296+E296+F296</f>
        <v>10</v>
      </c>
      <c r="D296" s="53" t="n">
        <v>10</v>
      </c>
      <c r="E296" s="54"/>
      <c r="F296" s="53"/>
      <c r="G296" s="46"/>
    </row>
    <row r="297" customFormat="false" ht="14.25" hidden="false" customHeight="false" outlineLevel="0" collapsed="false">
      <c r="A297" s="49" t="n">
        <v>2040612</v>
      </c>
      <c r="B297" s="55" t="s">
        <v>242</v>
      </c>
      <c r="C297" s="50" t="n">
        <f aca="false">D297+E297+F297</f>
        <v>18</v>
      </c>
      <c r="D297" s="53" t="n">
        <v>18</v>
      </c>
      <c r="E297" s="54"/>
      <c r="F297" s="53"/>
      <c r="G297" s="46"/>
    </row>
    <row r="298" customFormat="false" ht="14.25" hidden="false" customHeight="false" outlineLevel="0" collapsed="false">
      <c r="A298" s="49" t="n">
        <v>2040613</v>
      </c>
      <c r="B298" s="55" t="s">
        <v>113</v>
      </c>
      <c r="C298" s="50" t="n">
        <f aca="false">D298+E298+F298</f>
        <v>0</v>
      </c>
      <c r="D298" s="53"/>
      <c r="E298" s="54"/>
      <c r="F298" s="53"/>
      <c r="G298" s="46"/>
    </row>
    <row r="299" customFormat="false" ht="14.25" hidden="false" customHeight="false" outlineLevel="0" collapsed="false">
      <c r="A299" s="49" t="n">
        <v>2040650</v>
      </c>
      <c r="B299" s="55" t="s">
        <v>81</v>
      </c>
      <c r="C299" s="50" t="n">
        <f aca="false">D299+E299+F299</f>
        <v>31</v>
      </c>
      <c r="D299" s="53" t="n">
        <v>31</v>
      </c>
      <c r="E299" s="54"/>
      <c r="F299" s="53"/>
      <c r="G299" s="46"/>
    </row>
    <row r="300" customFormat="false" ht="14.25" hidden="false" customHeight="false" outlineLevel="0" collapsed="false">
      <c r="A300" s="49" t="n">
        <v>2040699</v>
      </c>
      <c r="B300" s="52" t="s">
        <v>243</v>
      </c>
      <c r="C300" s="50" t="n">
        <f aca="false">D300+E300+F300</f>
        <v>0</v>
      </c>
      <c r="D300" s="53"/>
      <c r="E300" s="54"/>
      <c r="F300" s="53"/>
      <c r="G300" s="46"/>
    </row>
    <row r="301" customFormat="false" ht="14.25" hidden="false" customHeight="false" outlineLevel="0" collapsed="false">
      <c r="A301" s="49" t="n">
        <v>20407</v>
      </c>
      <c r="B301" s="52" t="s">
        <v>244</v>
      </c>
      <c r="C301" s="50" t="n">
        <f aca="false">D301+E301+F301</f>
        <v>0</v>
      </c>
      <c r="D301" s="51" t="n">
        <f aca="false">SUM(D302:D310)</f>
        <v>0</v>
      </c>
      <c r="E301" s="51" t="n">
        <f aca="false">SUM(E302:E310)</f>
        <v>0</v>
      </c>
      <c r="F301" s="51" t="n">
        <f aca="false">SUM(F302:F310)</f>
        <v>0</v>
      </c>
      <c r="G301" s="46"/>
    </row>
    <row r="302" customFormat="false" ht="14.25" hidden="false" customHeight="false" outlineLevel="0" collapsed="false">
      <c r="A302" s="49" t="n">
        <v>2040701</v>
      </c>
      <c r="B302" s="52" t="s">
        <v>72</v>
      </c>
      <c r="C302" s="50" t="n">
        <f aca="false">D302+E302+F302</f>
        <v>0</v>
      </c>
      <c r="D302" s="53"/>
      <c r="E302" s="54"/>
      <c r="F302" s="53"/>
      <c r="G302" s="46"/>
    </row>
    <row r="303" customFormat="false" ht="14.25" hidden="false" customHeight="false" outlineLevel="0" collapsed="false">
      <c r="A303" s="49" t="n">
        <v>2040702</v>
      </c>
      <c r="B303" s="55" t="s">
        <v>73</v>
      </c>
      <c r="C303" s="50" t="n">
        <f aca="false">D303+E303+F303</f>
        <v>0</v>
      </c>
      <c r="D303" s="53"/>
      <c r="E303" s="54"/>
      <c r="F303" s="53"/>
      <c r="G303" s="46"/>
    </row>
    <row r="304" customFormat="false" ht="14.25" hidden="false" customHeight="false" outlineLevel="0" collapsed="false">
      <c r="A304" s="49" t="n">
        <v>2040703</v>
      </c>
      <c r="B304" s="55" t="s">
        <v>74</v>
      </c>
      <c r="C304" s="50" t="n">
        <f aca="false">D304+E304+F304</f>
        <v>0</v>
      </c>
      <c r="D304" s="53"/>
      <c r="E304" s="54"/>
      <c r="F304" s="53"/>
      <c r="G304" s="46"/>
    </row>
    <row r="305" customFormat="false" ht="14.25" hidden="false" customHeight="false" outlineLevel="0" collapsed="false">
      <c r="A305" s="49" t="n">
        <v>2040704</v>
      </c>
      <c r="B305" s="55" t="s">
        <v>245</v>
      </c>
      <c r="C305" s="50" t="n">
        <f aca="false">D305+E305+F305</f>
        <v>0</v>
      </c>
      <c r="D305" s="53"/>
      <c r="E305" s="54"/>
      <c r="F305" s="53"/>
      <c r="G305" s="46"/>
    </row>
    <row r="306" customFormat="false" ht="14.25" hidden="false" customHeight="false" outlineLevel="0" collapsed="false">
      <c r="A306" s="49" t="n">
        <v>2040705</v>
      </c>
      <c r="B306" s="50" t="s">
        <v>246</v>
      </c>
      <c r="C306" s="50" t="n">
        <f aca="false">D306+E306+F306</f>
        <v>0</v>
      </c>
      <c r="D306" s="53"/>
      <c r="E306" s="54"/>
      <c r="F306" s="53"/>
      <c r="G306" s="46"/>
    </row>
    <row r="307" customFormat="false" ht="14.25" hidden="false" customHeight="false" outlineLevel="0" collapsed="false">
      <c r="A307" s="49" t="n">
        <v>2040706</v>
      </c>
      <c r="B307" s="52" t="s">
        <v>247</v>
      </c>
      <c r="C307" s="50" t="n">
        <f aca="false">D307+E307+F307</f>
        <v>0</v>
      </c>
      <c r="D307" s="53"/>
      <c r="E307" s="54"/>
      <c r="F307" s="53"/>
      <c r="G307" s="46"/>
    </row>
    <row r="308" customFormat="false" ht="14.25" hidden="false" customHeight="false" outlineLevel="0" collapsed="false">
      <c r="A308" s="49" t="n">
        <v>2040707</v>
      </c>
      <c r="B308" s="52" t="s">
        <v>113</v>
      </c>
      <c r="C308" s="50" t="n">
        <f aca="false">D308+E308+F308</f>
        <v>0</v>
      </c>
      <c r="D308" s="53"/>
      <c r="E308" s="54"/>
      <c r="F308" s="53"/>
      <c r="G308" s="46"/>
    </row>
    <row r="309" customFormat="false" ht="14.25" hidden="false" customHeight="false" outlineLevel="0" collapsed="false">
      <c r="A309" s="49" t="n">
        <v>2040750</v>
      </c>
      <c r="B309" s="52" t="s">
        <v>81</v>
      </c>
      <c r="C309" s="50" t="n">
        <f aca="false">D309+E309+F309</f>
        <v>0</v>
      </c>
      <c r="D309" s="53"/>
      <c r="E309" s="54"/>
      <c r="F309" s="53"/>
      <c r="G309" s="46"/>
    </row>
    <row r="310" customFormat="false" ht="14.25" hidden="false" customHeight="false" outlineLevel="0" collapsed="false">
      <c r="A310" s="49" t="n">
        <v>2040799</v>
      </c>
      <c r="B310" s="52" t="s">
        <v>248</v>
      </c>
      <c r="C310" s="50" t="n">
        <f aca="false">D310+E310+F310</f>
        <v>0</v>
      </c>
      <c r="D310" s="53"/>
      <c r="E310" s="54"/>
      <c r="F310" s="53"/>
      <c r="G310" s="46"/>
    </row>
    <row r="311" customFormat="false" ht="14.25" hidden="false" customHeight="false" outlineLevel="0" collapsed="false">
      <c r="A311" s="49" t="n">
        <v>20408</v>
      </c>
      <c r="B311" s="55" t="s">
        <v>249</v>
      </c>
      <c r="C311" s="50" t="n">
        <f aca="false">D311+E311+F311</f>
        <v>23</v>
      </c>
      <c r="D311" s="51" t="n">
        <f aca="false">SUM(D312:D320)</f>
        <v>23</v>
      </c>
      <c r="E311" s="51" t="n">
        <f aca="false">SUM(E312:E320)</f>
        <v>0</v>
      </c>
      <c r="F311" s="51" t="n">
        <f aca="false">SUM(F312:F320)</f>
        <v>0</v>
      </c>
      <c r="G311" s="46"/>
    </row>
    <row r="312" customFormat="false" ht="14.25" hidden="false" customHeight="false" outlineLevel="0" collapsed="false">
      <c r="A312" s="49" t="n">
        <v>2040801</v>
      </c>
      <c r="B312" s="55" t="s">
        <v>72</v>
      </c>
      <c r="C312" s="50" t="n">
        <f aca="false">D312+E312+F312</f>
        <v>0</v>
      </c>
      <c r="D312" s="53"/>
      <c r="E312" s="54"/>
      <c r="F312" s="53"/>
      <c r="G312" s="46"/>
    </row>
    <row r="313" customFormat="false" ht="14.25" hidden="false" customHeight="false" outlineLevel="0" collapsed="false">
      <c r="A313" s="49" t="n">
        <v>2040802</v>
      </c>
      <c r="B313" s="55" t="s">
        <v>73</v>
      </c>
      <c r="C313" s="50" t="n">
        <f aca="false">D313+E313+F313</f>
        <v>0</v>
      </c>
      <c r="D313" s="53"/>
      <c r="E313" s="54"/>
      <c r="F313" s="53"/>
      <c r="G313" s="46"/>
    </row>
    <row r="314" customFormat="false" ht="14.25" hidden="false" customHeight="false" outlineLevel="0" collapsed="false">
      <c r="A314" s="49" t="n">
        <v>2040803</v>
      </c>
      <c r="B314" s="52" t="s">
        <v>74</v>
      </c>
      <c r="C314" s="50" t="n">
        <f aca="false">D314+E314+F314</f>
        <v>0</v>
      </c>
      <c r="D314" s="53"/>
      <c r="E314" s="54"/>
      <c r="F314" s="53"/>
      <c r="G314" s="46"/>
    </row>
    <row r="315" customFormat="false" ht="14.25" hidden="false" customHeight="false" outlineLevel="0" collapsed="false">
      <c r="A315" s="49" t="n">
        <v>2040804</v>
      </c>
      <c r="B315" s="52" t="s">
        <v>250</v>
      </c>
      <c r="C315" s="50" t="n">
        <f aca="false">D315+E315+F315</f>
        <v>0</v>
      </c>
      <c r="D315" s="53"/>
      <c r="E315" s="54"/>
      <c r="F315" s="53"/>
      <c r="G315" s="46"/>
    </row>
    <row r="316" customFormat="false" ht="14.25" hidden="false" customHeight="false" outlineLevel="0" collapsed="false">
      <c r="A316" s="49" t="n">
        <v>2040805</v>
      </c>
      <c r="B316" s="52" t="s">
        <v>251</v>
      </c>
      <c r="C316" s="50" t="n">
        <f aca="false">D316+E316+F316</f>
        <v>0</v>
      </c>
      <c r="D316" s="53"/>
      <c r="E316" s="54"/>
      <c r="F316" s="53"/>
      <c r="G316" s="46"/>
    </row>
    <row r="317" customFormat="false" ht="14.25" hidden="false" customHeight="false" outlineLevel="0" collapsed="false">
      <c r="A317" s="49" t="n">
        <v>2040806</v>
      </c>
      <c r="B317" s="55" t="s">
        <v>252</v>
      </c>
      <c r="C317" s="50" t="n">
        <f aca="false">D317+E317+F317</f>
        <v>0</v>
      </c>
      <c r="D317" s="53"/>
      <c r="E317" s="54"/>
      <c r="F317" s="53"/>
      <c r="G317" s="46"/>
    </row>
    <row r="318" customFormat="false" ht="14.25" hidden="false" customHeight="false" outlineLevel="0" collapsed="false">
      <c r="A318" s="49" t="n">
        <v>2040807</v>
      </c>
      <c r="B318" s="55" t="s">
        <v>113</v>
      </c>
      <c r="C318" s="50" t="n">
        <f aca="false">D318+E318+F318</f>
        <v>0</v>
      </c>
      <c r="D318" s="53"/>
      <c r="E318" s="54"/>
      <c r="F318" s="53"/>
      <c r="G318" s="46"/>
    </row>
    <row r="319" customFormat="false" ht="14.25" hidden="false" customHeight="false" outlineLevel="0" collapsed="false">
      <c r="A319" s="49" t="n">
        <v>2040850</v>
      </c>
      <c r="B319" s="55" t="s">
        <v>81</v>
      </c>
      <c r="C319" s="50" t="n">
        <f aca="false">D319+E319+F319</f>
        <v>0</v>
      </c>
      <c r="D319" s="53"/>
      <c r="E319" s="54"/>
      <c r="F319" s="53"/>
      <c r="G319" s="46"/>
    </row>
    <row r="320" customFormat="false" ht="14.25" hidden="false" customHeight="false" outlineLevel="0" collapsed="false">
      <c r="A320" s="49" t="n">
        <v>2040899</v>
      </c>
      <c r="B320" s="55" t="s">
        <v>253</v>
      </c>
      <c r="C320" s="50" t="n">
        <f aca="false">D320+E320+F320</f>
        <v>23</v>
      </c>
      <c r="D320" s="53" t="n">
        <v>23</v>
      </c>
      <c r="E320" s="54"/>
      <c r="F320" s="53"/>
      <c r="G320" s="46"/>
    </row>
    <row r="321" customFormat="false" ht="14.25" hidden="false" customHeight="false" outlineLevel="0" collapsed="false">
      <c r="A321" s="49" t="n">
        <v>20409</v>
      </c>
      <c r="B321" s="50" t="s">
        <v>254</v>
      </c>
      <c r="C321" s="50" t="n">
        <f aca="false">D321+E321+F321</f>
        <v>0</v>
      </c>
      <c r="D321" s="51" t="n">
        <f aca="false">SUM(D322:D328)</f>
        <v>0</v>
      </c>
      <c r="E321" s="51" t="n">
        <f aca="false">SUM(E322:E328)</f>
        <v>0</v>
      </c>
      <c r="F321" s="51" t="n">
        <f aca="false">SUM(F322:F328)</f>
        <v>0</v>
      </c>
      <c r="G321" s="46"/>
    </row>
    <row r="322" customFormat="false" ht="14.25" hidden="false" customHeight="false" outlineLevel="0" collapsed="false">
      <c r="A322" s="49" t="n">
        <v>2040901</v>
      </c>
      <c r="B322" s="52" t="s">
        <v>72</v>
      </c>
      <c r="C322" s="50" t="n">
        <f aca="false">D322+E322+F322</f>
        <v>0</v>
      </c>
      <c r="D322" s="53"/>
      <c r="E322" s="54"/>
      <c r="F322" s="53"/>
      <c r="G322" s="46"/>
    </row>
    <row r="323" customFormat="false" ht="14.25" hidden="false" customHeight="false" outlineLevel="0" collapsed="false">
      <c r="A323" s="49" t="n">
        <v>2040902</v>
      </c>
      <c r="B323" s="52" t="s">
        <v>73</v>
      </c>
      <c r="C323" s="50" t="n">
        <f aca="false">D323+E323+F323</f>
        <v>0</v>
      </c>
      <c r="D323" s="53"/>
      <c r="E323" s="54"/>
      <c r="F323" s="53"/>
      <c r="G323" s="46"/>
    </row>
    <row r="324" customFormat="false" ht="14.25" hidden="false" customHeight="false" outlineLevel="0" collapsed="false">
      <c r="A324" s="49" t="n">
        <v>2040903</v>
      </c>
      <c r="B324" s="52" t="s">
        <v>74</v>
      </c>
      <c r="C324" s="50" t="n">
        <f aca="false">D324+E324+F324</f>
        <v>0</v>
      </c>
      <c r="D324" s="53"/>
      <c r="E324" s="54"/>
      <c r="F324" s="53"/>
      <c r="G324" s="46"/>
    </row>
    <row r="325" customFormat="false" ht="14.25" hidden="false" customHeight="false" outlineLevel="0" collapsed="false">
      <c r="A325" s="49" t="n">
        <v>2040904</v>
      </c>
      <c r="B325" s="55" t="s">
        <v>255</v>
      </c>
      <c r="C325" s="50" t="n">
        <f aca="false">D325+E325+F325</f>
        <v>0</v>
      </c>
      <c r="D325" s="53"/>
      <c r="E325" s="54"/>
      <c r="F325" s="53"/>
      <c r="G325" s="46"/>
    </row>
    <row r="326" customFormat="false" ht="14.25" hidden="false" customHeight="false" outlineLevel="0" collapsed="false">
      <c r="A326" s="49" t="n">
        <v>2040905</v>
      </c>
      <c r="B326" s="55" t="s">
        <v>256</v>
      </c>
      <c r="C326" s="50" t="n">
        <f aca="false">D326+E326+F326</f>
        <v>0</v>
      </c>
      <c r="D326" s="53"/>
      <c r="E326" s="54"/>
      <c r="F326" s="53"/>
      <c r="G326" s="46"/>
    </row>
    <row r="327" customFormat="false" ht="14.25" hidden="false" customHeight="false" outlineLevel="0" collapsed="false">
      <c r="A327" s="49" t="n">
        <v>2040950</v>
      </c>
      <c r="B327" s="55" t="s">
        <v>81</v>
      </c>
      <c r="C327" s="50" t="n">
        <f aca="false">D327+E327+F327</f>
        <v>0</v>
      </c>
      <c r="D327" s="53"/>
      <c r="E327" s="54"/>
      <c r="F327" s="53"/>
      <c r="G327" s="46"/>
    </row>
    <row r="328" customFormat="false" ht="14.25" hidden="false" customHeight="false" outlineLevel="0" collapsed="false">
      <c r="A328" s="49" t="n">
        <v>2040999</v>
      </c>
      <c r="B328" s="52" t="s">
        <v>257</v>
      </c>
      <c r="C328" s="50" t="n">
        <f aca="false">D328+E328+F328</f>
        <v>0</v>
      </c>
      <c r="D328" s="53"/>
      <c r="E328" s="54"/>
      <c r="F328" s="53"/>
      <c r="G328" s="46"/>
    </row>
    <row r="329" customFormat="false" ht="14.25" hidden="false" customHeight="false" outlineLevel="0" collapsed="false">
      <c r="A329" s="49" t="n">
        <v>20410</v>
      </c>
      <c r="B329" s="52" t="s">
        <v>258</v>
      </c>
      <c r="C329" s="50" t="n">
        <f aca="false">D329+E329+F329</f>
        <v>0</v>
      </c>
      <c r="D329" s="51" t="n">
        <f aca="false">SUM(D330:D334)</f>
        <v>0</v>
      </c>
      <c r="E329" s="51" t="n">
        <f aca="false">SUM(E330:E334)</f>
        <v>0</v>
      </c>
      <c r="F329" s="51" t="n">
        <f aca="false">SUM(F330:F334)</f>
        <v>0</v>
      </c>
      <c r="G329" s="46"/>
    </row>
    <row r="330" customFormat="false" ht="14.25" hidden="false" customHeight="false" outlineLevel="0" collapsed="false">
      <c r="A330" s="49" t="n">
        <v>2041001</v>
      </c>
      <c r="B330" s="52" t="s">
        <v>72</v>
      </c>
      <c r="C330" s="50" t="n">
        <f aca="false">D330+E330+F330</f>
        <v>0</v>
      </c>
      <c r="D330" s="53"/>
      <c r="E330" s="54"/>
      <c r="F330" s="53"/>
      <c r="G330" s="46"/>
    </row>
    <row r="331" customFormat="false" ht="14.25" hidden="false" customHeight="false" outlineLevel="0" collapsed="false">
      <c r="A331" s="49" t="n">
        <v>2041002</v>
      </c>
      <c r="B331" s="55" t="s">
        <v>73</v>
      </c>
      <c r="C331" s="50" t="n">
        <f aca="false">D331+E331+F331</f>
        <v>0</v>
      </c>
      <c r="D331" s="53"/>
      <c r="E331" s="54"/>
      <c r="F331" s="53"/>
      <c r="G331" s="46"/>
    </row>
    <row r="332" customFormat="false" ht="14.25" hidden="false" customHeight="false" outlineLevel="0" collapsed="false">
      <c r="A332" s="49" t="n">
        <v>2041006</v>
      </c>
      <c r="B332" s="52" t="s">
        <v>113</v>
      </c>
      <c r="C332" s="50" t="n">
        <f aca="false">D332+E332+F332</f>
        <v>0</v>
      </c>
      <c r="D332" s="53"/>
      <c r="E332" s="54"/>
      <c r="F332" s="53"/>
      <c r="G332" s="46"/>
    </row>
    <row r="333" customFormat="false" ht="14.25" hidden="false" customHeight="false" outlineLevel="0" collapsed="false">
      <c r="A333" s="49" t="n">
        <v>2041007</v>
      </c>
      <c r="B333" s="55" t="s">
        <v>259</v>
      </c>
      <c r="C333" s="50" t="n">
        <f aca="false">D333+E333+F333</f>
        <v>0</v>
      </c>
      <c r="D333" s="53"/>
      <c r="E333" s="54"/>
      <c r="F333" s="53"/>
      <c r="G333" s="46"/>
    </row>
    <row r="334" customFormat="false" ht="14.25" hidden="false" customHeight="false" outlineLevel="0" collapsed="false">
      <c r="A334" s="49" t="n">
        <v>2041099</v>
      </c>
      <c r="B334" s="52" t="s">
        <v>260</v>
      </c>
      <c r="C334" s="50" t="n">
        <f aca="false">D334+E334+F334</f>
        <v>0</v>
      </c>
      <c r="D334" s="53"/>
      <c r="E334" s="54"/>
      <c r="F334" s="53"/>
      <c r="G334" s="46"/>
    </row>
    <row r="335" customFormat="false" ht="14.25" hidden="false" customHeight="false" outlineLevel="0" collapsed="false">
      <c r="A335" s="49" t="n">
        <v>20499</v>
      </c>
      <c r="B335" s="52" t="s">
        <v>261</v>
      </c>
      <c r="C335" s="50" t="n">
        <f aca="false">D335+E335+F335</f>
        <v>0</v>
      </c>
      <c r="D335" s="51" t="n">
        <f aca="false">SUM(D336:D337)</f>
        <v>0</v>
      </c>
      <c r="E335" s="51" t="n">
        <f aca="false">SUM(E336:E337)</f>
        <v>0</v>
      </c>
      <c r="F335" s="51" t="n">
        <f aca="false">SUM(F336:F337)</f>
        <v>0</v>
      </c>
      <c r="G335" s="46"/>
    </row>
    <row r="336" customFormat="false" ht="14.25" hidden="false" customHeight="false" outlineLevel="0" collapsed="false">
      <c r="A336" s="49" t="n">
        <v>2049902</v>
      </c>
      <c r="B336" s="52" t="s">
        <v>262</v>
      </c>
      <c r="C336" s="50" t="n">
        <f aca="false">D336+E336+F336</f>
        <v>0</v>
      </c>
      <c r="D336" s="53"/>
      <c r="E336" s="54"/>
      <c r="F336" s="53"/>
      <c r="G336" s="46"/>
    </row>
    <row r="337" customFormat="false" ht="14.25" hidden="false" customHeight="false" outlineLevel="0" collapsed="false">
      <c r="A337" s="49" t="n">
        <v>2049999</v>
      </c>
      <c r="B337" s="52" t="s">
        <v>263</v>
      </c>
      <c r="C337" s="50" t="n">
        <f aca="false">D337+E337+F337</f>
        <v>0</v>
      </c>
      <c r="D337" s="53"/>
      <c r="E337" s="54"/>
      <c r="F337" s="53"/>
      <c r="G337" s="46"/>
    </row>
    <row r="338" customFormat="false" ht="14.25" hidden="false" customHeight="false" outlineLevel="0" collapsed="false">
      <c r="A338" s="49" t="n">
        <v>205</v>
      </c>
      <c r="B338" s="50" t="s">
        <v>264</v>
      </c>
      <c r="C338" s="50" t="n">
        <f aca="false">D338+E338+F338</f>
        <v>44781</v>
      </c>
      <c r="D338" s="51" t="n">
        <f aca="false">D339+D344+D351+D357+D363+D367+D371+D375+D381</f>
        <v>43695</v>
      </c>
      <c r="E338" s="51" t="n">
        <f aca="false">E339+E344+E351+E357+E363+E367+E371+E375+E381</f>
        <v>0</v>
      </c>
      <c r="F338" s="51" t="n">
        <f aca="false">F339+F344+F351+F357+F363+F367+F371+F375+F381</f>
        <v>1086</v>
      </c>
      <c r="G338" s="46"/>
    </row>
    <row r="339" customFormat="false" ht="14.25" hidden="false" customHeight="false" outlineLevel="0" collapsed="false">
      <c r="A339" s="49" t="n">
        <v>20501</v>
      </c>
      <c r="B339" s="55" t="s">
        <v>265</v>
      </c>
      <c r="C339" s="50" t="n">
        <f aca="false">D339+E339+F339</f>
        <v>816</v>
      </c>
      <c r="D339" s="51" t="n">
        <f aca="false">SUM(D340:D343)</f>
        <v>816</v>
      </c>
      <c r="E339" s="51" t="n">
        <f aca="false">SUM(E340:E343)</f>
        <v>0</v>
      </c>
      <c r="F339" s="51" t="n">
        <f aca="false">SUM(F340:F343)</f>
        <v>0</v>
      </c>
      <c r="G339" s="46"/>
    </row>
    <row r="340" customFormat="false" ht="14.25" hidden="false" customHeight="false" outlineLevel="0" collapsed="false">
      <c r="A340" s="49" t="n">
        <v>2050101</v>
      </c>
      <c r="B340" s="52" t="s">
        <v>72</v>
      </c>
      <c r="C340" s="50" t="n">
        <f aca="false">D340+E340+F340</f>
        <v>263</v>
      </c>
      <c r="D340" s="53" t="n">
        <v>263</v>
      </c>
      <c r="E340" s="54"/>
      <c r="F340" s="53"/>
      <c r="G340" s="46"/>
    </row>
    <row r="341" customFormat="false" ht="14.25" hidden="false" customHeight="false" outlineLevel="0" collapsed="false">
      <c r="A341" s="49" t="n">
        <v>2050102</v>
      </c>
      <c r="B341" s="52" t="s">
        <v>73</v>
      </c>
      <c r="C341" s="50" t="n">
        <f aca="false">D341+E341+F341</f>
        <v>0</v>
      </c>
      <c r="D341" s="53"/>
      <c r="E341" s="54"/>
      <c r="F341" s="53"/>
      <c r="G341" s="46"/>
    </row>
    <row r="342" customFormat="false" ht="14.25" hidden="false" customHeight="false" outlineLevel="0" collapsed="false">
      <c r="A342" s="49" t="n">
        <v>2050103</v>
      </c>
      <c r="B342" s="52" t="s">
        <v>74</v>
      </c>
      <c r="C342" s="50" t="n">
        <f aca="false">D342+E342+F342</f>
        <v>0</v>
      </c>
      <c r="D342" s="53"/>
      <c r="E342" s="54"/>
      <c r="F342" s="53"/>
      <c r="G342" s="46"/>
    </row>
    <row r="343" customFormat="false" ht="14.25" hidden="false" customHeight="false" outlineLevel="0" collapsed="false">
      <c r="A343" s="49" t="n">
        <v>2050199</v>
      </c>
      <c r="B343" s="55" t="s">
        <v>266</v>
      </c>
      <c r="C343" s="50" t="n">
        <f aca="false">D343+E343+F343</f>
        <v>553</v>
      </c>
      <c r="D343" s="53" t="n">
        <v>553</v>
      </c>
      <c r="E343" s="54"/>
      <c r="F343" s="53"/>
      <c r="G343" s="46"/>
    </row>
    <row r="344" customFormat="false" ht="14.25" hidden="false" customHeight="false" outlineLevel="0" collapsed="false">
      <c r="A344" s="49" t="n">
        <v>20502</v>
      </c>
      <c r="B344" s="52" t="s">
        <v>267</v>
      </c>
      <c r="C344" s="50" t="n">
        <f aca="false">D344+E344+F344</f>
        <v>41105</v>
      </c>
      <c r="D344" s="51" t="n">
        <f aca="false">SUM(D345:D350)</f>
        <v>40019</v>
      </c>
      <c r="E344" s="51" t="n">
        <f aca="false">SUM(E345:E350)</f>
        <v>0</v>
      </c>
      <c r="F344" s="51" t="n">
        <f aca="false">SUM(F345:F350)</f>
        <v>1086</v>
      </c>
      <c r="G344" s="46"/>
    </row>
    <row r="345" customFormat="false" ht="14.25" hidden="false" customHeight="false" outlineLevel="0" collapsed="false">
      <c r="A345" s="49" t="n">
        <v>2050201</v>
      </c>
      <c r="B345" s="52" t="s">
        <v>268</v>
      </c>
      <c r="C345" s="50" t="n">
        <f aca="false">D345+E345+F345</f>
        <v>2230</v>
      </c>
      <c r="D345" s="53" t="n">
        <v>2230</v>
      </c>
      <c r="E345" s="54"/>
      <c r="F345" s="53"/>
      <c r="G345" s="46"/>
    </row>
    <row r="346" customFormat="false" ht="14.25" hidden="false" customHeight="false" outlineLevel="0" collapsed="false">
      <c r="A346" s="49" t="n">
        <v>2050202</v>
      </c>
      <c r="B346" s="52" t="s">
        <v>269</v>
      </c>
      <c r="C346" s="50" t="n">
        <f aca="false">D346+E346+F346</f>
        <v>22539</v>
      </c>
      <c r="D346" s="53" t="n">
        <v>22539</v>
      </c>
      <c r="E346" s="54"/>
      <c r="F346" s="53"/>
      <c r="G346" s="46"/>
    </row>
    <row r="347" customFormat="false" ht="14.25" hidden="false" customHeight="false" outlineLevel="0" collapsed="false">
      <c r="A347" s="49" t="n">
        <v>2050203</v>
      </c>
      <c r="B347" s="55" t="s">
        <v>270</v>
      </c>
      <c r="C347" s="50" t="n">
        <f aca="false">D347+E347+F347</f>
        <v>8662</v>
      </c>
      <c r="D347" s="53" t="n">
        <v>8362</v>
      </c>
      <c r="E347" s="54"/>
      <c r="F347" s="53" t="n">
        <v>300</v>
      </c>
      <c r="G347" s="46"/>
    </row>
    <row r="348" customFormat="false" ht="14.25" hidden="false" customHeight="false" outlineLevel="0" collapsed="false">
      <c r="A348" s="49" t="n">
        <v>2050204</v>
      </c>
      <c r="B348" s="55" t="s">
        <v>271</v>
      </c>
      <c r="C348" s="59" t="n">
        <f aca="false">D348+E348+F348</f>
        <v>6398</v>
      </c>
      <c r="D348" s="60" t="n">
        <v>5889</v>
      </c>
      <c r="E348" s="61"/>
      <c r="F348" s="60" t="n">
        <v>509</v>
      </c>
      <c r="G348" s="46"/>
    </row>
    <row r="349" customFormat="false" ht="14.25" hidden="false" customHeight="false" outlineLevel="0" collapsed="false">
      <c r="A349" s="49" t="n">
        <v>2050205</v>
      </c>
      <c r="B349" s="55" t="s">
        <v>272</v>
      </c>
      <c r="C349" s="50" t="n">
        <f aca="false">D349+E349+F349</f>
        <v>307</v>
      </c>
      <c r="D349" s="53" t="n">
        <v>307</v>
      </c>
      <c r="E349" s="54"/>
      <c r="F349" s="53"/>
      <c r="G349" s="46"/>
    </row>
    <row r="350" customFormat="false" ht="14.25" hidden="false" customHeight="false" outlineLevel="0" collapsed="false">
      <c r="A350" s="49" t="n">
        <v>2050299</v>
      </c>
      <c r="B350" s="52" t="s">
        <v>273</v>
      </c>
      <c r="C350" s="50" t="n">
        <f aca="false">D350+E350+F350</f>
        <v>969</v>
      </c>
      <c r="D350" s="53" t="n">
        <v>692</v>
      </c>
      <c r="E350" s="54"/>
      <c r="F350" s="53" t="n">
        <v>277</v>
      </c>
      <c r="G350" s="46"/>
    </row>
    <row r="351" customFormat="false" ht="14.25" hidden="false" customHeight="false" outlineLevel="0" collapsed="false">
      <c r="A351" s="49" t="n">
        <v>20503</v>
      </c>
      <c r="B351" s="52" t="s">
        <v>274</v>
      </c>
      <c r="C351" s="50" t="n">
        <f aca="false">D351+E351+F351</f>
        <v>1455</v>
      </c>
      <c r="D351" s="51" t="n">
        <f aca="false">SUM(D352:D356)</f>
        <v>1455</v>
      </c>
      <c r="E351" s="51" t="n">
        <f aca="false">SUM(E352:E356)</f>
        <v>0</v>
      </c>
      <c r="F351" s="51" t="n">
        <f aca="false">SUM(F352:F356)</f>
        <v>0</v>
      </c>
      <c r="G351" s="46"/>
    </row>
    <row r="352" customFormat="false" ht="14.25" hidden="false" customHeight="false" outlineLevel="0" collapsed="false">
      <c r="A352" s="49" t="n">
        <v>2050301</v>
      </c>
      <c r="B352" s="52" t="s">
        <v>275</v>
      </c>
      <c r="C352" s="50" t="n">
        <f aca="false">D352+E352+F352</f>
        <v>0</v>
      </c>
      <c r="D352" s="53"/>
      <c r="E352" s="54"/>
      <c r="F352" s="53"/>
      <c r="G352" s="46"/>
    </row>
    <row r="353" customFormat="false" ht="14.25" hidden="false" customHeight="false" outlineLevel="0" collapsed="false">
      <c r="A353" s="49" t="n">
        <v>2050302</v>
      </c>
      <c r="B353" s="52" t="s">
        <v>276</v>
      </c>
      <c r="C353" s="50" t="n">
        <f aca="false">D353+E353+F353</f>
        <v>1377</v>
      </c>
      <c r="D353" s="53" t="n">
        <v>1377</v>
      </c>
      <c r="E353" s="54"/>
      <c r="F353" s="53"/>
      <c r="G353" s="46"/>
    </row>
    <row r="354" customFormat="false" ht="14.25" hidden="false" customHeight="false" outlineLevel="0" collapsed="false">
      <c r="A354" s="49" t="n">
        <v>2050303</v>
      </c>
      <c r="B354" s="52" t="s">
        <v>277</v>
      </c>
      <c r="C354" s="50" t="n">
        <f aca="false">D354+E354+F354</f>
        <v>78</v>
      </c>
      <c r="D354" s="53" t="n">
        <v>78</v>
      </c>
      <c r="E354" s="54"/>
      <c r="F354" s="53"/>
      <c r="G354" s="46"/>
    </row>
    <row r="355" customFormat="false" ht="14.25" hidden="false" customHeight="false" outlineLevel="0" collapsed="false">
      <c r="A355" s="49" t="n">
        <v>2050305</v>
      </c>
      <c r="B355" s="55" t="s">
        <v>278</v>
      </c>
      <c r="C355" s="50" t="n">
        <f aca="false">D355+E355+F355</f>
        <v>0</v>
      </c>
      <c r="D355" s="53"/>
      <c r="E355" s="54"/>
      <c r="F355" s="53"/>
      <c r="G355" s="46"/>
    </row>
    <row r="356" customFormat="false" ht="14.25" hidden="false" customHeight="false" outlineLevel="0" collapsed="false">
      <c r="A356" s="49" t="n">
        <v>2050399</v>
      </c>
      <c r="B356" s="55" t="s">
        <v>279</v>
      </c>
      <c r="C356" s="50" t="n">
        <f aca="false">D356+E356+F356</f>
        <v>0</v>
      </c>
      <c r="D356" s="53"/>
      <c r="E356" s="54"/>
      <c r="F356" s="53"/>
      <c r="G356" s="46"/>
    </row>
    <row r="357" customFormat="false" ht="14.25" hidden="false" customHeight="false" outlineLevel="0" collapsed="false">
      <c r="A357" s="49" t="n">
        <v>20504</v>
      </c>
      <c r="B357" s="50" t="s">
        <v>280</v>
      </c>
      <c r="C357" s="50" t="n">
        <f aca="false">D357+E357+F357</f>
        <v>0</v>
      </c>
      <c r="D357" s="51" t="n">
        <f aca="false">SUM(D358:D362)</f>
        <v>0</v>
      </c>
      <c r="E357" s="51" t="n">
        <f aca="false">SUM(E358:E362)</f>
        <v>0</v>
      </c>
      <c r="F357" s="51" t="n">
        <f aca="false">SUM(F358:F362)</f>
        <v>0</v>
      </c>
      <c r="G357" s="46"/>
    </row>
    <row r="358" customFormat="false" ht="14.25" hidden="false" customHeight="false" outlineLevel="0" collapsed="false">
      <c r="A358" s="49" t="n">
        <v>2050401</v>
      </c>
      <c r="B358" s="52" t="s">
        <v>281</v>
      </c>
      <c r="C358" s="50" t="n">
        <f aca="false">D358+E358+F358</f>
        <v>0</v>
      </c>
      <c r="D358" s="53"/>
      <c r="E358" s="54"/>
      <c r="F358" s="53"/>
      <c r="G358" s="46"/>
    </row>
    <row r="359" customFormat="false" ht="14.25" hidden="false" customHeight="false" outlineLevel="0" collapsed="false">
      <c r="A359" s="49" t="n">
        <v>2050402</v>
      </c>
      <c r="B359" s="52" t="s">
        <v>282</v>
      </c>
      <c r="C359" s="50" t="n">
        <f aca="false">D359+E359+F359</f>
        <v>0</v>
      </c>
      <c r="D359" s="53"/>
      <c r="E359" s="54"/>
      <c r="F359" s="53"/>
      <c r="G359" s="46"/>
    </row>
    <row r="360" customFormat="false" ht="14.25" hidden="false" customHeight="false" outlineLevel="0" collapsed="false">
      <c r="A360" s="49" t="n">
        <v>2050403</v>
      </c>
      <c r="B360" s="52" t="s">
        <v>283</v>
      </c>
      <c r="C360" s="50" t="n">
        <f aca="false">D360+E360+F360</f>
        <v>0</v>
      </c>
      <c r="D360" s="53"/>
      <c r="E360" s="54"/>
      <c r="F360" s="53"/>
      <c r="G360" s="46"/>
    </row>
    <row r="361" customFormat="false" ht="14.25" hidden="false" customHeight="false" outlineLevel="0" collapsed="false">
      <c r="A361" s="49" t="n">
        <v>2050404</v>
      </c>
      <c r="B361" s="55" t="s">
        <v>284</v>
      </c>
      <c r="C361" s="50" t="n">
        <f aca="false">D361+E361+F361</f>
        <v>0</v>
      </c>
      <c r="D361" s="53"/>
      <c r="E361" s="54"/>
      <c r="F361" s="53"/>
      <c r="G361" s="46"/>
    </row>
    <row r="362" customFormat="false" ht="14.25" hidden="false" customHeight="false" outlineLevel="0" collapsed="false">
      <c r="A362" s="49" t="n">
        <v>2050499</v>
      </c>
      <c r="B362" s="55" t="s">
        <v>285</v>
      </c>
      <c r="C362" s="50" t="n">
        <f aca="false">D362+E362+F362</f>
        <v>0</v>
      </c>
      <c r="D362" s="53"/>
      <c r="E362" s="54"/>
      <c r="F362" s="53"/>
      <c r="G362" s="46"/>
    </row>
    <row r="363" customFormat="false" ht="14.25" hidden="false" customHeight="false" outlineLevel="0" collapsed="false">
      <c r="A363" s="49" t="n">
        <v>20505</v>
      </c>
      <c r="B363" s="55" t="s">
        <v>286</v>
      </c>
      <c r="C363" s="50" t="n">
        <f aca="false">D363+E363+F363</f>
        <v>0</v>
      </c>
      <c r="D363" s="51" t="n">
        <f aca="false">SUM(D364:D366)</f>
        <v>0</v>
      </c>
      <c r="E363" s="51" t="n">
        <f aca="false">SUM(E364:E366)</f>
        <v>0</v>
      </c>
      <c r="F363" s="51" t="n">
        <f aca="false">SUM(F364:F366)</f>
        <v>0</v>
      </c>
      <c r="G363" s="46"/>
    </row>
    <row r="364" customFormat="false" ht="14.25" hidden="false" customHeight="false" outlineLevel="0" collapsed="false">
      <c r="A364" s="49" t="n">
        <v>2050501</v>
      </c>
      <c r="B364" s="52" t="s">
        <v>287</v>
      </c>
      <c r="C364" s="50" t="n">
        <f aca="false">D364+E364+F364</f>
        <v>0</v>
      </c>
      <c r="D364" s="53"/>
      <c r="E364" s="54"/>
      <c r="F364" s="53"/>
      <c r="G364" s="46"/>
    </row>
    <row r="365" customFormat="false" ht="14.25" hidden="false" customHeight="false" outlineLevel="0" collapsed="false">
      <c r="A365" s="49" t="n">
        <v>2050502</v>
      </c>
      <c r="B365" s="52" t="s">
        <v>288</v>
      </c>
      <c r="C365" s="50" t="n">
        <f aca="false">D365+E365+F365</f>
        <v>0</v>
      </c>
      <c r="D365" s="53"/>
      <c r="E365" s="54"/>
      <c r="F365" s="53"/>
      <c r="G365" s="46"/>
    </row>
    <row r="366" customFormat="false" ht="14.25" hidden="false" customHeight="false" outlineLevel="0" collapsed="false">
      <c r="A366" s="49" t="n">
        <v>2050599</v>
      </c>
      <c r="B366" s="52" t="s">
        <v>289</v>
      </c>
      <c r="C366" s="50" t="n">
        <f aca="false">D366+E366+F366</f>
        <v>0</v>
      </c>
      <c r="D366" s="53"/>
      <c r="E366" s="54"/>
      <c r="F366" s="53"/>
      <c r="G366" s="46"/>
    </row>
    <row r="367" customFormat="false" ht="14.25" hidden="false" customHeight="false" outlineLevel="0" collapsed="false">
      <c r="A367" s="49" t="n">
        <v>20506</v>
      </c>
      <c r="B367" s="55" t="s">
        <v>290</v>
      </c>
      <c r="C367" s="50" t="n">
        <f aca="false">D367+E367+F367</f>
        <v>0</v>
      </c>
      <c r="D367" s="51" t="n">
        <f aca="false">SUM(D368:D370)</f>
        <v>0</v>
      </c>
      <c r="E367" s="51" t="n">
        <f aca="false">SUM(E368:E370)</f>
        <v>0</v>
      </c>
      <c r="F367" s="51" t="n">
        <f aca="false">SUM(F368:F370)</f>
        <v>0</v>
      </c>
      <c r="G367" s="46"/>
    </row>
    <row r="368" customFormat="false" ht="14.25" hidden="false" customHeight="false" outlineLevel="0" collapsed="false">
      <c r="A368" s="49" t="n">
        <v>2050601</v>
      </c>
      <c r="B368" s="55" t="s">
        <v>291</v>
      </c>
      <c r="C368" s="50" t="n">
        <f aca="false">D368+E368+F368</f>
        <v>0</v>
      </c>
      <c r="D368" s="53"/>
      <c r="E368" s="54"/>
      <c r="F368" s="53"/>
      <c r="G368" s="46"/>
    </row>
    <row r="369" customFormat="false" ht="14.25" hidden="false" customHeight="false" outlineLevel="0" collapsed="false">
      <c r="A369" s="49" t="n">
        <v>2050602</v>
      </c>
      <c r="B369" s="55" t="s">
        <v>292</v>
      </c>
      <c r="C369" s="50" t="n">
        <f aca="false">D369+E369+F369</f>
        <v>0</v>
      </c>
      <c r="D369" s="53"/>
      <c r="E369" s="54"/>
      <c r="F369" s="53"/>
      <c r="G369" s="46"/>
    </row>
    <row r="370" customFormat="false" ht="14.25" hidden="false" customHeight="false" outlineLevel="0" collapsed="false">
      <c r="A370" s="49" t="n">
        <v>2050699</v>
      </c>
      <c r="B370" s="50" t="s">
        <v>293</v>
      </c>
      <c r="C370" s="50" t="n">
        <f aca="false">D370+E370+F370</f>
        <v>0</v>
      </c>
      <c r="D370" s="53"/>
      <c r="E370" s="54"/>
      <c r="F370" s="53"/>
      <c r="G370" s="46"/>
    </row>
    <row r="371" customFormat="false" ht="14.25" hidden="false" customHeight="false" outlineLevel="0" collapsed="false">
      <c r="A371" s="49" t="n">
        <v>20507</v>
      </c>
      <c r="B371" s="52" t="s">
        <v>294</v>
      </c>
      <c r="C371" s="50" t="n">
        <f aca="false">D371+E371+F371</f>
        <v>314</v>
      </c>
      <c r="D371" s="51" t="n">
        <f aca="false">SUM(D372:D374)</f>
        <v>314</v>
      </c>
      <c r="E371" s="51" t="n">
        <f aca="false">SUM(E372:E374)</f>
        <v>0</v>
      </c>
      <c r="F371" s="51" t="n">
        <f aca="false">SUM(F372:F374)</f>
        <v>0</v>
      </c>
      <c r="G371" s="46"/>
    </row>
    <row r="372" customFormat="false" ht="14.25" hidden="false" customHeight="false" outlineLevel="0" collapsed="false">
      <c r="A372" s="49" t="n">
        <v>2050701</v>
      </c>
      <c r="B372" s="52" t="s">
        <v>295</v>
      </c>
      <c r="C372" s="50" t="n">
        <f aca="false">D372+E372+F372</f>
        <v>314</v>
      </c>
      <c r="D372" s="53" t="n">
        <v>314</v>
      </c>
      <c r="E372" s="54"/>
      <c r="F372" s="53"/>
      <c r="G372" s="46"/>
    </row>
    <row r="373" customFormat="false" ht="14.25" hidden="false" customHeight="false" outlineLevel="0" collapsed="false">
      <c r="A373" s="49" t="n">
        <v>2050702</v>
      </c>
      <c r="B373" s="52" t="s">
        <v>296</v>
      </c>
      <c r="C373" s="50" t="n">
        <f aca="false">D373+E373+F373</f>
        <v>0</v>
      </c>
      <c r="D373" s="53"/>
      <c r="E373" s="54"/>
      <c r="F373" s="53"/>
      <c r="G373" s="46"/>
    </row>
    <row r="374" customFormat="false" ht="14.25" hidden="false" customHeight="false" outlineLevel="0" collapsed="false">
      <c r="A374" s="49" t="n">
        <v>2050799</v>
      </c>
      <c r="B374" s="55" t="s">
        <v>297</v>
      </c>
      <c r="C374" s="50" t="n">
        <f aca="false">D374+E374+F374</f>
        <v>0</v>
      </c>
      <c r="D374" s="53"/>
      <c r="E374" s="54"/>
      <c r="F374" s="53"/>
      <c r="G374" s="46"/>
    </row>
    <row r="375" customFormat="false" ht="14.25" hidden="false" customHeight="false" outlineLevel="0" collapsed="false">
      <c r="A375" s="49" t="n">
        <v>20508</v>
      </c>
      <c r="B375" s="55" t="s">
        <v>298</v>
      </c>
      <c r="C375" s="50" t="n">
        <f aca="false">D375+E375+F375</f>
        <v>1091</v>
      </c>
      <c r="D375" s="51" t="n">
        <f aca="false">SUM(D376:D380)</f>
        <v>1091</v>
      </c>
      <c r="E375" s="51" t="n">
        <f aca="false">SUM(E376:E380)</f>
        <v>0</v>
      </c>
      <c r="F375" s="51" t="n">
        <f aca="false">SUM(F376:F380)</f>
        <v>0</v>
      </c>
      <c r="G375" s="46"/>
    </row>
    <row r="376" customFormat="false" ht="14.25" hidden="false" customHeight="false" outlineLevel="0" collapsed="false">
      <c r="A376" s="49" t="n">
        <v>2050801</v>
      </c>
      <c r="B376" s="55" t="s">
        <v>299</v>
      </c>
      <c r="C376" s="50" t="n">
        <f aca="false">D376+E376+F376</f>
        <v>805</v>
      </c>
      <c r="D376" s="53" t="n">
        <v>805</v>
      </c>
      <c r="E376" s="54"/>
      <c r="F376" s="53"/>
      <c r="G376" s="46"/>
    </row>
    <row r="377" customFormat="false" ht="14.25" hidden="false" customHeight="false" outlineLevel="0" collapsed="false">
      <c r="A377" s="49" t="n">
        <v>2050802</v>
      </c>
      <c r="B377" s="52" t="s">
        <v>300</v>
      </c>
      <c r="C377" s="50" t="n">
        <f aca="false">D377+E377+F377</f>
        <v>286</v>
      </c>
      <c r="D377" s="53" t="n">
        <v>286</v>
      </c>
      <c r="E377" s="54"/>
      <c r="F377" s="53"/>
      <c r="G377" s="46"/>
    </row>
    <row r="378" customFormat="false" ht="14.25" hidden="false" customHeight="false" outlineLevel="0" collapsed="false">
      <c r="A378" s="49" t="n">
        <v>2050803</v>
      </c>
      <c r="B378" s="52" t="s">
        <v>301</v>
      </c>
      <c r="C378" s="50" t="n">
        <f aca="false">D378+E378+F378</f>
        <v>0</v>
      </c>
      <c r="D378" s="53"/>
      <c r="E378" s="54"/>
      <c r="F378" s="53"/>
      <c r="G378" s="46"/>
    </row>
    <row r="379" customFormat="false" ht="14.25" hidden="false" customHeight="false" outlineLevel="0" collapsed="false">
      <c r="A379" s="49" t="n">
        <v>2050804</v>
      </c>
      <c r="B379" s="52" t="s">
        <v>302</v>
      </c>
      <c r="C379" s="50" t="n">
        <f aca="false">D379+E379+F379</f>
        <v>0</v>
      </c>
      <c r="D379" s="53"/>
      <c r="E379" s="54"/>
      <c r="F379" s="53"/>
      <c r="G379" s="46"/>
    </row>
    <row r="380" customFormat="false" ht="14.25" hidden="false" customHeight="false" outlineLevel="0" collapsed="false">
      <c r="A380" s="49" t="n">
        <v>2050899</v>
      </c>
      <c r="B380" s="52" t="s">
        <v>303</v>
      </c>
      <c r="C380" s="50" t="n">
        <f aca="false">D380+E380+F380</f>
        <v>0</v>
      </c>
      <c r="D380" s="53"/>
      <c r="E380" s="54"/>
      <c r="F380" s="53"/>
      <c r="G380" s="46"/>
    </row>
    <row r="381" customFormat="false" ht="14.25" hidden="false" customHeight="false" outlineLevel="0" collapsed="false">
      <c r="A381" s="49" t="n">
        <v>20509</v>
      </c>
      <c r="B381" s="52" t="s">
        <v>304</v>
      </c>
      <c r="C381" s="50" t="n">
        <f aca="false">D381+E381+F381</f>
        <v>0</v>
      </c>
      <c r="D381" s="51" t="n">
        <f aca="false">SUM(D382:D388)</f>
        <v>0</v>
      </c>
      <c r="E381" s="51" t="n">
        <f aca="false">SUM(E382:E388)</f>
        <v>0</v>
      </c>
      <c r="F381" s="51" t="n">
        <f aca="false">SUM(F382:F388)</f>
        <v>0</v>
      </c>
      <c r="G381" s="46"/>
    </row>
    <row r="382" customFormat="false" ht="14.25" hidden="false" customHeight="false" outlineLevel="0" collapsed="false">
      <c r="A382" s="49" t="n">
        <v>2050901</v>
      </c>
      <c r="B382" s="55" t="s">
        <v>305</v>
      </c>
      <c r="C382" s="50" t="n">
        <f aca="false">D382+E382+F382</f>
        <v>0</v>
      </c>
      <c r="D382" s="53"/>
      <c r="E382" s="54"/>
      <c r="F382" s="53"/>
      <c r="G382" s="46"/>
    </row>
    <row r="383" customFormat="false" ht="14.25" hidden="false" customHeight="false" outlineLevel="0" collapsed="false">
      <c r="A383" s="49" t="n">
        <v>2050902</v>
      </c>
      <c r="B383" s="55" t="s">
        <v>306</v>
      </c>
      <c r="C383" s="50" t="n">
        <f aca="false">D383+E383+F383</f>
        <v>0</v>
      </c>
      <c r="D383" s="53"/>
      <c r="E383" s="54"/>
      <c r="F383" s="53"/>
      <c r="G383" s="46"/>
    </row>
    <row r="384" customFormat="false" ht="14.25" hidden="false" customHeight="false" outlineLevel="0" collapsed="false">
      <c r="A384" s="49" t="n">
        <v>2050903</v>
      </c>
      <c r="B384" s="55" t="s">
        <v>307</v>
      </c>
      <c r="C384" s="50" t="n">
        <f aca="false">D384+E384+F384</f>
        <v>0</v>
      </c>
      <c r="D384" s="53"/>
      <c r="E384" s="54"/>
      <c r="F384" s="53"/>
      <c r="G384" s="46"/>
    </row>
    <row r="385" customFormat="false" ht="14.25" hidden="false" customHeight="false" outlineLevel="0" collapsed="false">
      <c r="A385" s="49" t="n">
        <v>2050904</v>
      </c>
      <c r="B385" s="50" t="s">
        <v>308</v>
      </c>
      <c r="C385" s="50" t="n">
        <f aca="false">D385+E385+F385</f>
        <v>0</v>
      </c>
      <c r="D385" s="53"/>
      <c r="E385" s="54"/>
      <c r="F385" s="53"/>
      <c r="G385" s="46"/>
    </row>
    <row r="386" customFormat="false" ht="14.25" hidden="false" customHeight="false" outlineLevel="0" collapsed="false">
      <c r="A386" s="49" t="n">
        <v>2050905</v>
      </c>
      <c r="B386" s="52" t="s">
        <v>309</v>
      </c>
      <c r="C386" s="50" t="n">
        <f aca="false">D386+E386+F386</f>
        <v>0</v>
      </c>
      <c r="D386" s="53"/>
      <c r="E386" s="54"/>
      <c r="F386" s="53"/>
      <c r="G386" s="46"/>
    </row>
    <row r="387" customFormat="false" ht="14.25" hidden="false" customHeight="false" outlineLevel="0" collapsed="false">
      <c r="A387" s="49" t="n">
        <v>2050999</v>
      </c>
      <c r="B387" s="52" t="s">
        <v>310</v>
      </c>
      <c r="C387" s="50" t="n">
        <f aca="false">D387+E387+F387</f>
        <v>0</v>
      </c>
      <c r="D387" s="53"/>
      <c r="E387" s="54"/>
      <c r="F387" s="53"/>
      <c r="G387" s="46"/>
    </row>
    <row r="388" customFormat="false" ht="14.25" hidden="false" customHeight="false" outlineLevel="0" collapsed="false">
      <c r="A388" s="49" t="n">
        <v>2059999</v>
      </c>
      <c r="B388" s="52" t="s">
        <v>311</v>
      </c>
      <c r="C388" s="50" t="n">
        <f aca="false">D388+E388+F388</f>
        <v>0</v>
      </c>
      <c r="D388" s="53"/>
      <c r="E388" s="54"/>
      <c r="F388" s="53"/>
      <c r="G388" s="46"/>
    </row>
    <row r="389" customFormat="false" ht="14.25" hidden="false" customHeight="false" outlineLevel="0" collapsed="false">
      <c r="A389" s="49" t="n">
        <v>206</v>
      </c>
      <c r="B389" s="50" t="s">
        <v>312</v>
      </c>
      <c r="C389" s="50" t="n">
        <f aca="false">D389+E389+F389</f>
        <v>146</v>
      </c>
      <c r="D389" s="51" t="n">
        <f aca="false">D390+D395+D404+D410+D415+D420+D425+D432+D436+D440</f>
        <v>146</v>
      </c>
      <c r="E389" s="51" t="n">
        <f aca="false">E390+E395+E404+E410+E415+E420+E425+E432+E436+E440</f>
        <v>0</v>
      </c>
      <c r="F389" s="51" t="n">
        <f aca="false">F390+F395+F404+F410+F415+F420+F425+F432+F436+F440</f>
        <v>0</v>
      </c>
      <c r="G389" s="46"/>
    </row>
    <row r="390" customFormat="false" ht="14.25" hidden="false" customHeight="false" outlineLevel="0" collapsed="false">
      <c r="A390" s="49" t="n">
        <v>20601</v>
      </c>
      <c r="B390" s="55" t="s">
        <v>313</v>
      </c>
      <c r="C390" s="50" t="n">
        <f aca="false">D390+E390+F390</f>
        <v>116</v>
      </c>
      <c r="D390" s="51" t="n">
        <f aca="false">SUM(D391:D394)</f>
        <v>116</v>
      </c>
      <c r="E390" s="51" t="n">
        <f aca="false">SUM(E391:E394)</f>
        <v>0</v>
      </c>
      <c r="F390" s="51" t="n">
        <f aca="false">SUM(F391:F394)</f>
        <v>0</v>
      </c>
      <c r="G390" s="46"/>
    </row>
    <row r="391" customFormat="false" ht="14.25" hidden="false" customHeight="false" outlineLevel="0" collapsed="false">
      <c r="A391" s="49" t="n">
        <v>2060101</v>
      </c>
      <c r="B391" s="52" t="s">
        <v>72</v>
      </c>
      <c r="C391" s="50" t="n">
        <f aca="false">D391+E391+F391</f>
        <v>92</v>
      </c>
      <c r="D391" s="53" t="n">
        <v>92</v>
      </c>
      <c r="E391" s="54"/>
      <c r="F391" s="53"/>
      <c r="G391" s="46"/>
    </row>
    <row r="392" customFormat="false" ht="14.25" hidden="false" customHeight="false" outlineLevel="0" collapsed="false">
      <c r="A392" s="49" t="n">
        <v>2060102</v>
      </c>
      <c r="B392" s="52" t="s">
        <v>73</v>
      </c>
      <c r="C392" s="50" t="n">
        <f aca="false">D392+E392+F392</f>
        <v>2</v>
      </c>
      <c r="D392" s="53" t="n">
        <v>2</v>
      </c>
      <c r="E392" s="54"/>
      <c r="F392" s="53"/>
      <c r="G392" s="46"/>
    </row>
    <row r="393" customFormat="false" ht="14.25" hidden="false" customHeight="false" outlineLevel="0" collapsed="false">
      <c r="A393" s="49" t="n">
        <v>2060103</v>
      </c>
      <c r="B393" s="52" t="s">
        <v>74</v>
      </c>
      <c r="C393" s="50" t="n">
        <f aca="false">D393+E393+F393</f>
        <v>0</v>
      </c>
      <c r="D393" s="53"/>
      <c r="E393" s="54"/>
      <c r="F393" s="53"/>
      <c r="G393" s="46"/>
    </row>
    <row r="394" customFormat="false" ht="14.25" hidden="false" customHeight="false" outlineLevel="0" collapsed="false">
      <c r="A394" s="49" t="n">
        <v>2060199</v>
      </c>
      <c r="B394" s="55" t="s">
        <v>314</v>
      </c>
      <c r="C394" s="50" t="n">
        <f aca="false">D394+E394+F394</f>
        <v>22</v>
      </c>
      <c r="D394" s="53" t="n">
        <v>22</v>
      </c>
      <c r="E394" s="54"/>
      <c r="F394" s="53"/>
      <c r="G394" s="46"/>
    </row>
    <row r="395" customFormat="false" ht="14.25" hidden="false" customHeight="false" outlineLevel="0" collapsed="false">
      <c r="A395" s="49" t="n">
        <v>20602</v>
      </c>
      <c r="B395" s="52" t="s">
        <v>315</v>
      </c>
      <c r="C395" s="50" t="n">
        <f aca="false">D395+E395+F395</f>
        <v>0</v>
      </c>
      <c r="D395" s="51" t="n">
        <f aca="false">SUM(D396:D403)</f>
        <v>0</v>
      </c>
      <c r="E395" s="51" t="n">
        <f aca="false">SUM(E396:E403)</f>
        <v>0</v>
      </c>
      <c r="F395" s="51" t="n">
        <f aca="false">SUM(F396:F403)</f>
        <v>0</v>
      </c>
      <c r="G395" s="46"/>
    </row>
    <row r="396" customFormat="false" ht="14.25" hidden="false" customHeight="false" outlineLevel="0" collapsed="false">
      <c r="A396" s="49" t="n">
        <v>2060201</v>
      </c>
      <c r="B396" s="52" t="s">
        <v>316</v>
      </c>
      <c r="C396" s="50" t="n">
        <f aca="false">D396+E396+F396</f>
        <v>0</v>
      </c>
      <c r="D396" s="53"/>
      <c r="E396" s="54"/>
      <c r="F396" s="53"/>
      <c r="G396" s="46"/>
    </row>
    <row r="397" customFormat="false" ht="14.25" hidden="false" customHeight="false" outlineLevel="0" collapsed="false">
      <c r="A397" s="49" t="n">
        <v>2060203</v>
      </c>
      <c r="B397" s="50" t="s">
        <v>317</v>
      </c>
      <c r="C397" s="50" t="n">
        <f aca="false">D397+E397+F397</f>
        <v>0</v>
      </c>
      <c r="D397" s="53"/>
      <c r="E397" s="54"/>
      <c r="F397" s="53"/>
      <c r="G397" s="46"/>
    </row>
    <row r="398" customFormat="false" ht="14.25" hidden="false" customHeight="false" outlineLevel="0" collapsed="false">
      <c r="A398" s="49" t="n">
        <v>2060204</v>
      </c>
      <c r="B398" s="52" t="s">
        <v>318</v>
      </c>
      <c r="C398" s="50" t="n">
        <f aca="false">D398+E398+F398</f>
        <v>0</v>
      </c>
      <c r="D398" s="53"/>
      <c r="E398" s="54"/>
      <c r="F398" s="53"/>
      <c r="G398" s="46"/>
    </row>
    <row r="399" customFormat="false" ht="14.25" hidden="false" customHeight="false" outlineLevel="0" collapsed="false">
      <c r="A399" s="49" t="n">
        <v>2060205</v>
      </c>
      <c r="B399" s="52" t="s">
        <v>319</v>
      </c>
      <c r="C399" s="50" t="n">
        <f aca="false">D399+E399+F399</f>
        <v>0</v>
      </c>
      <c r="D399" s="53"/>
      <c r="E399" s="54"/>
      <c r="F399" s="53"/>
      <c r="G399" s="46"/>
    </row>
    <row r="400" customFormat="false" ht="14.25" hidden="false" customHeight="false" outlineLevel="0" collapsed="false">
      <c r="A400" s="49" t="n">
        <v>2060206</v>
      </c>
      <c r="B400" s="52" t="s">
        <v>320</v>
      </c>
      <c r="C400" s="50" t="n">
        <f aca="false">D400+E400+F400</f>
        <v>0</v>
      </c>
      <c r="D400" s="53"/>
      <c r="E400" s="54"/>
      <c r="F400" s="53"/>
      <c r="G400" s="46"/>
    </row>
    <row r="401" customFormat="false" ht="14.25" hidden="false" customHeight="false" outlineLevel="0" collapsed="false">
      <c r="A401" s="49" t="n">
        <v>2060207</v>
      </c>
      <c r="B401" s="55" t="s">
        <v>321</v>
      </c>
      <c r="C401" s="50" t="n">
        <f aca="false">D401+E401+F401</f>
        <v>0</v>
      </c>
      <c r="D401" s="53"/>
      <c r="E401" s="54"/>
      <c r="F401" s="53"/>
      <c r="G401" s="46"/>
    </row>
    <row r="402" customFormat="false" ht="14.25" hidden="false" customHeight="false" outlineLevel="0" collapsed="false">
      <c r="A402" s="49" t="n">
        <v>2060208</v>
      </c>
      <c r="B402" s="55" t="s">
        <v>322</v>
      </c>
      <c r="C402" s="50" t="n">
        <f aca="false">D402+E402+F402</f>
        <v>0</v>
      </c>
      <c r="D402" s="53"/>
      <c r="E402" s="54"/>
      <c r="F402" s="53"/>
      <c r="G402" s="46"/>
    </row>
    <row r="403" customFormat="false" ht="14.25" hidden="false" customHeight="false" outlineLevel="0" collapsed="false">
      <c r="A403" s="49" t="n">
        <v>2060299</v>
      </c>
      <c r="B403" s="55" t="s">
        <v>323</v>
      </c>
      <c r="C403" s="50" t="n">
        <f aca="false">D403+E403+F403</f>
        <v>0</v>
      </c>
      <c r="D403" s="53"/>
      <c r="E403" s="54"/>
      <c r="F403" s="53"/>
      <c r="G403" s="46"/>
    </row>
    <row r="404" customFormat="false" ht="14.25" hidden="false" customHeight="false" outlineLevel="0" collapsed="false">
      <c r="A404" s="49" t="n">
        <v>20603</v>
      </c>
      <c r="B404" s="55" t="s">
        <v>324</v>
      </c>
      <c r="C404" s="50" t="n">
        <f aca="false">D404+E404+F404</f>
        <v>0</v>
      </c>
      <c r="D404" s="51" t="n">
        <f aca="false">SUM(D405:D409)</f>
        <v>0</v>
      </c>
      <c r="E404" s="51" t="n">
        <f aca="false">SUM(E405:E409)</f>
        <v>0</v>
      </c>
      <c r="F404" s="51" t="n">
        <f aca="false">SUM(F405:F409)</f>
        <v>0</v>
      </c>
      <c r="G404" s="46"/>
    </row>
    <row r="405" customFormat="false" ht="14.25" hidden="false" customHeight="false" outlineLevel="0" collapsed="false">
      <c r="A405" s="49" t="n">
        <v>2060301</v>
      </c>
      <c r="B405" s="52" t="s">
        <v>316</v>
      </c>
      <c r="C405" s="50" t="n">
        <f aca="false">D405+E405+F405</f>
        <v>0</v>
      </c>
      <c r="D405" s="53"/>
      <c r="E405" s="54"/>
      <c r="F405" s="53"/>
      <c r="G405" s="46"/>
    </row>
    <row r="406" customFormat="false" ht="14.25" hidden="false" customHeight="false" outlineLevel="0" collapsed="false">
      <c r="A406" s="49" t="n">
        <v>2060302</v>
      </c>
      <c r="B406" s="52" t="s">
        <v>325</v>
      </c>
      <c r="C406" s="50" t="n">
        <f aca="false">D406+E406+F406</f>
        <v>0</v>
      </c>
      <c r="D406" s="53"/>
      <c r="E406" s="54"/>
      <c r="F406" s="53"/>
      <c r="G406" s="46"/>
    </row>
    <row r="407" customFormat="false" ht="14.25" hidden="false" customHeight="false" outlineLevel="0" collapsed="false">
      <c r="A407" s="49" t="n">
        <v>2060303</v>
      </c>
      <c r="B407" s="52" t="s">
        <v>326</v>
      </c>
      <c r="C407" s="50" t="n">
        <f aca="false">D407+E407+F407</f>
        <v>0</v>
      </c>
      <c r="D407" s="53"/>
      <c r="E407" s="54"/>
      <c r="F407" s="53"/>
      <c r="G407" s="46"/>
    </row>
    <row r="408" customFormat="false" ht="14.25" hidden="false" customHeight="false" outlineLevel="0" collapsed="false">
      <c r="A408" s="49" t="n">
        <v>2060304</v>
      </c>
      <c r="B408" s="55" t="s">
        <v>327</v>
      </c>
      <c r="C408" s="50" t="n">
        <f aca="false">D408+E408+F408</f>
        <v>0</v>
      </c>
      <c r="D408" s="53"/>
      <c r="E408" s="54"/>
      <c r="F408" s="53"/>
      <c r="G408" s="46"/>
    </row>
    <row r="409" customFormat="false" ht="14.25" hidden="false" customHeight="false" outlineLevel="0" collapsed="false">
      <c r="A409" s="49" t="n">
        <v>2060399</v>
      </c>
      <c r="B409" s="55" t="s">
        <v>328</v>
      </c>
      <c r="C409" s="50" t="n">
        <f aca="false">D409+E409+F409</f>
        <v>0</v>
      </c>
      <c r="D409" s="53"/>
      <c r="E409" s="54"/>
      <c r="F409" s="53"/>
      <c r="G409" s="46"/>
    </row>
    <row r="410" customFormat="false" ht="14.25" hidden="false" customHeight="false" outlineLevel="0" collapsed="false">
      <c r="A410" s="49" t="n">
        <v>20604</v>
      </c>
      <c r="B410" s="55" t="s">
        <v>329</v>
      </c>
      <c r="C410" s="50" t="n">
        <f aca="false">D410+E410+F410</f>
        <v>0</v>
      </c>
      <c r="D410" s="51" t="n">
        <f aca="false">SUM(D411:D414)</f>
        <v>0</v>
      </c>
      <c r="E410" s="51" t="n">
        <f aca="false">SUM(E411:E414)</f>
        <v>0</v>
      </c>
      <c r="F410" s="51" t="n">
        <f aca="false">SUM(F411:F414)</f>
        <v>0</v>
      </c>
      <c r="G410" s="46"/>
    </row>
    <row r="411" customFormat="false" ht="14.25" hidden="false" customHeight="false" outlineLevel="0" collapsed="false">
      <c r="A411" s="49" t="n">
        <v>2060401</v>
      </c>
      <c r="B411" s="50" t="s">
        <v>316</v>
      </c>
      <c r="C411" s="50" t="n">
        <f aca="false">D411+E411+F411</f>
        <v>0</v>
      </c>
      <c r="D411" s="53"/>
      <c r="E411" s="54"/>
      <c r="F411" s="53"/>
      <c r="G411" s="46"/>
    </row>
    <row r="412" customFormat="false" ht="14.25" hidden="false" customHeight="false" outlineLevel="0" collapsed="false">
      <c r="A412" s="49" t="n">
        <v>2060404</v>
      </c>
      <c r="B412" s="52" t="s">
        <v>330</v>
      </c>
      <c r="C412" s="50" t="n">
        <f aca="false">D412+E412+F412</f>
        <v>0</v>
      </c>
      <c r="D412" s="53"/>
      <c r="E412" s="54"/>
      <c r="F412" s="53"/>
      <c r="G412" s="46"/>
    </row>
    <row r="413" customFormat="false" ht="14.25" hidden="false" customHeight="false" outlineLevel="0" collapsed="false">
      <c r="A413" s="49" t="n">
        <v>2060405</v>
      </c>
      <c r="B413" s="52" t="s">
        <v>331</v>
      </c>
      <c r="C413" s="50" t="n">
        <f aca="false">D413+E413+F413</f>
        <v>0</v>
      </c>
      <c r="D413" s="53"/>
      <c r="E413" s="54"/>
      <c r="F413" s="53"/>
      <c r="G413" s="46"/>
    </row>
    <row r="414" customFormat="false" ht="14.25" hidden="false" customHeight="false" outlineLevel="0" collapsed="false">
      <c r="A414" s="49" t="n">
        <v>2060499</v>
      </c>
      <c r="B414" s="55" t="s">
        <v>332</v>
      </c>
      <c r="C414" s="50" t="n">
        <f aca="false">D414+E414+F414</f>
        <v>0</v>
      </c>
      <c r="D414" s="53"/>
      <c r="E414" s="54"/>
      <c r="F414" s="53"/>
      <c r="G414" s="46"/>
    </row>
    <row r="415" customFormat="false" ht="14.25" hidden="false" customHeight="false" outlineLevel="0" collapsed="false">
      <c r="A415" s="49" t="n">
        <v>20605</v>
      </c>
      <c r="B415" s="55" t="s">
        <v>333</v>
      </c>
      <c r="C415" s="50" t="n">
        <f aca="false">D415+E415+F415</f>
        <v>0</v>
      </c>
      <c r="D415" s="51" t="n">
        <f aca="false">SUM(D416:D419)</f>
        <v>0</v>
      </c>
      <c r="E415" s="51" t="n">
        <f aca="false">SUM(E416:E419)</f>
        <v>0</v>
      </c>
      <c r="F415" s="51" t="n">
        <f aca="false">SUM(F416:F419)</f>
        <v>0</v>
      </c>
      <c r="G415" s="46"/>
    </row>
    <row r="416" customFormat="false" ht="14.25" hidden="false" customHeight="false" outlineLevel="0" collapsed="false">
      <c r="A416" s="49" t="n">
        <v>2060501</v>
      </c>
      <c r="B416" s="55" t="s">
        <v>316</v>
      </c>
      <c r="C416" s="50" t="n">
        <f aca="false">D416+E416+F416</f>
        <v>0</v>
      </c>
      <c r="D416" s="53"/>
      <c r="E416" s="54"/>
      <c r="F416" s="53"/>
      <c r="G416" s="46"/>
    </row>
    <row r="417" customFormat="false" ht="14.25" hidden="false" customHeight="false" outlineLevel="0" collapsed="false">
      <c r="A417" s="49" t="n">
        <v>2060502</v>
      </c>
      <c r="B417" s="52" t="s">
        <v>334</v>
      </c>
      <c r="C417" s="50" t="n">
        <f aca="false">D417+E417+F417</f>
        <v>0</v>
      </c>
      <c r="D417" s="53"/>
      <c r="E417" s="54"/>
      <c r="F417" s="53"/>
      <c r="G417" s="46"/>
    </row>
    <row r="418" customFormat="false" ht="14.25" hidden="false" customHeight="false" outlineLevel="0" collapsed="false">
      <c r="A418" s="49" t="n">
        <v>2060503</v>
      </c>
      <c r="B418" s="52" t="s">
        <v>335</v>
      </c>
      <c r="C418" s="50" t="n">
        <f aca="false">D418+E418+F418</f>
        <v>0</v>
      </c>
      <c r="D418" s="53"/>
      <c r="E418" s="54"/>
      <c r="F418" s="53"/>
      <c r="G418" s="46"/>
    </row>
    <row r="419" customFormat="false" ht="14.25" hidden="false" customHeight="false" outlineLevel="0" collapsed="false">
      <c r="A419" s="49" t="n">
        <v>2060599</v>
      </c>
      <c r="B419" s="52" t="s">
        <v>336</v>
      </c>
      <c r="C419" s="50" t="n">
        <f aca="false">D419+E419+F419</f>
        <v>0</v>
      </c>
      <c r="D419" s="53"/>
      <c r="E419" s="54"/>
      <c r="F419" s="53"/>
      <c r="G419" s="46"/>
    </row>
    <row r="420" customFormat="false" ht="14.25" hidden="false" customHeight="false" outlineLevel="0" collapsed="false">
      <c r="A420" s="49" t="n">
        <v>20606</v>
      </c>
      <c r="B420" s="55" t="s">
        <v>337</v>
      </c>
      <c r="C420" s="50" t="n">
        <f aca="false">D420+E420+F420</f>
        <v>0</v>
      </c>
      <c r="D420" s="51" t="n">
        <f aca="false">SUM(D421:D424)</f>
        <v>0</v>
      </c>
      <c r="E420" s="51" t="n">
        <f aca="false">SUM(E421:E424)</f>
        <v>0</v>
      </c>
      <c r="F420" s="51" t="n">
        <f aca="false">SUM(F421:F424)</f>
        <v>0</v>
      </c>
      <c r="G420" s="46"/>
    </row>
    <row r="421" customFormat="false" ht="14.25" hidden="false" customHeight="false" outlineLevel="0" collapsed="false">
      <c r="A421" s="49" t="n">
        <v>2060601</v>
      </c>
      <c r="B421" s="55" t="s">
        <v>338</v>
      </c>
      <c r="C421" s="50" t="n">
        <f aca="false">D421+E421+F421</f>
        <v>0</v>
      </c>
      <c r="D421" s="53"/>
      <c r="E421" s="54"/>
      <c r="F421" s="53"/>
      <c r="G421" s="46"/>
    </row>
    <row r="422" customFormat="false" ht="14.25" hidden="false" customHeight="false" outlineLevel="0" collapsed="false">
      <c r="A422" s="49" t="n">
        <v>2060602</v>
      </c>
      <c r="B422" s="55" t="s">
        <v>339</v>
      </c>
      <c r="C422" s="50" t="n">
        <f aca="false">D422+E422+F422</f>
        <v>0</v>
      </c>
      <c r="D422" s="53"/>
      <c r="E422" s="54"/>
      <c r="F422" s="53"/>
      <c r="G422" s="46"/>
    </row>
    <row r="423" customFormat="false" ht="14.25" hidden="false" customHeight="false" outlineLevel="0" collapsed="false">
      <c r="A423" s="49" t="n">
        <v>2060603</v>
      </c>
      <c r="B423" s="55" t="s">
        <v>340</v>
      </c>
      <c r="C423" s="50" t="n">
        <f aca="false">D423+E423+F423</f>
        <v>0</v>
      </c>
      <c r="D423" s="53"/>
      <c r="E423" s="54"/>
      <c r="F423" s="53"/>
      <c r="G423" s="46"/>
    </row>
    <row r="424" customFormat="false" ht="14.25" hidden="false" customHeight="false" outlineLevel="0" collapsed="false">
      <c r="A424" s="49" t="n">
        <v>2060699</v>
      </c>
      <c r="B424" s="55" t="s">
        <v>341</v>
      </c>
      <c r="C424" s="50" t="n">
        <f aca="false">D424+E424+F424</f>
        <v>0</v>
      </c>
      <c r="D424" s="53"/>
      <c r="E424" s="54"/>
      <c r="F424" s="53"/>
      <c r="G424" s="46"/>
    </row>
    <row r="425" customFormat="false" ht="14.25" hidden="false" customHeight="false" outlineLevel="0" collapsed="false">
      <c r="A425" s="49" t="n">
        <v>20607</v>
      </c>
      <c r="B425" s="52" t="s">
        <v>342</v>
      </c>
      <c r="C425" s="50" t="n">
        <f aca="false">D425+E425+F425</f>
        <v>30</v>
      </c>
      <c r="D425" s="51" t="n">
        <f aca="false">SUM(D426:D431)</f>
        <v>30</v>
      </c>
      <c r="E425" s="51" t="n">
        <f aca="false">SUM(E426:E431)</f>
        <v>0</v>
      </c>
      <c r="F425" s="51" t="n">
        <f aca="false">SUM(F426:F431)</f>
        <v>0</v>
      </c>
      <c r="G425" s="46"/>
    </row>
    <row r="426" customFormat="false" ht="14.25" hidden="false" customHeight="false" outlineLevel="0" collapsed="false">
      <c r="A426" s="49" t="n">
        <v>2060701</v>
      </c>
      <c r="B426" s="52" t="s">
        <v>316</v>
      </c>
      <c r="C426" s="50" t="n">
        <f aca="false">D426+E426+F426</f>
        <v>0</v>
      </c>
      <c r="D426" s="53"/>
      <c r="E426" s="54"/>
      <c r="F426" s="53"/>
      <c r="G426" s="46"/>
    </row>
    <row r="427" customFormat="false" ht="14.25" hidden="false" customHeight="false" outlineLevel="0" collapsed="false">
      <c r="A427" s="49" t="n">
        <v>2060702</v>
      </c>
      <c r="B427" s="55" t="s">
        <v>343</v>
      </c>
      <c r="C427" s="50" t="n">
        <f aca="false">D427+E427+F427</f>
        <v>30</v>
      </c>
      <c r="D427" s="53" t="n">
        <v>30</v>
      </c>
      <c r="E427" s="54"/>
      <c r="F427" s="53"/>
      <c r="G427" s="46"/>
    </row>
    <row r="428" customFormat="false" ht="14.25" hidden="false" customHeight="false" outlineLevel="0" collapsed="false">
      <c r="A428" s="49" t="n">
        <v>2060703</v>
      </c>
      <c r="B428" s="55" t="s">
        <v>344</v>
      </c>
      <c r="C428" s="50" t="n">
        <f aca="false">D428+E428+F428</f>
        <v>0</v>
      </c>
      <c r="D428" s="53"/>
      <c r="E428" s="54"/>
      <c r="F428" s="53"/>
      <c r="G428" s="46"/>
    </row>
    <row r="429" customFormat="false" ht="14.25" hidden="false" customHeight="false" outlineLevel="0" collapsed="false">
      <c r="A429" s="49" t="n">
        <v>2060704</v>
      </c>
      <c r="B429" s="55" t="s">
        <v>345</v>
      </c>
      <c r="C429" s="50" t="n">
        <f aca="false">D429+E429+F429</f>
        <v>0</v>
      </c>
      <c r="D429" s="53"/>
      <c r="E429" s="54"/>
      <c r="F429" s="53"/>
      <c r="G429" s="46"/>
    </row>
    <row r="430" customFormat="false" ht="14.25" hidden="false" customHeight="false" outlineLevel="0" collapsed="false">
      <c r="A430" s="49" t="n">
        <v>2060705</v>
      </c>
      <c r="B430" s="52" t="s">
        <v>346</v>
      </c>
      <c r="C430" s="50" t="n">
        <f aca="false">D430+E430+F430</f>
        <v>0</v>
      </c>
      <c r="D430" s="53"/>
      <c r="E430" s="54"/>
      <c r="F430" s="53"/>
      <c r="G430" s="46"/>
    </row>
    <row r="431" customFormat="false" ht="14.25" hidden="false" customHeight="false" outlineLevel="0" collapsed="false">
      <c r="A431" s="49" t="n">
        <v>2060799</v>
      </c>
      <c r="B431" s="52" t="s">
        <v>347</v>
      </c>
      <c r="C431" s="50" t="n">
        <f aca="false">D431+E431+F431</f>
        <v>0</v>
      </c>
      <c r="D431" s="53"/>
      <c r="E431" s="54"/>
      <c r="F431" s="53"/>
      <c r="G431" s="46"/>
    </row>
    <row r="432" customFormat="false" ht="14.25" hidden="false" customHeight="false" outlineLevel="0" collapsed="false">
      <c r="A432" s="49" t="n">
        <v>20608</v>
      </c>
      <c r="B432" s="52" t="s">
        <v>348</v>
      </c>
      <c r="C432" s="50" t="n">
        <f aca="false">D432+E432+F432</f>
        <v>0</v>
      </c>
      <c r="D432" s="51" t="n">
        <f aca="false">SUM(D433:D435)</f>
        <v>0</v>
      </c>
      <c r="E432" s="51" t="n">
        <f aca="false">SUM(E433:E435)</f>
        <v>0</v>
      </c>
      <c r="F432" s="51" t="n">
        <f aca="false">SUM(F433:F435)</f>
        <v>0</v>
      </c>
      <c r="G432" s="46"/>
    </row>
    <row r="433" customFormat="false" ht="14.25" hidden="false" customHeight="false" outlineLevel="0" collapsed="false">
      <c r="A433" s="49" t="n">
        <v>2060801</v>
      </c>
      <c r="B433" s="55" t="s">
        <v>349</v>
      </c>
      <c r="C433" s="50" t="n">
        <f aca="false">D433+E433+F433</f>
        <v>0</v>
      </c>
      <c r="D433" s="53"/>
      <c r="E433" s="54"/>
      <c r="F433" s="53"/>
      <c r="G433" s="46"/>
    </row>
    <row r="434" customFormat="false" ht="14.25" hidden="false" customHeight="false" outlineLevel="0" collapsed="false">
      <c r="A434" s="49" t="n">
        <v>2060802</v>
      </c>
      <c r="B434" s="55" t="s">
        <v>350</v>
      </c>
      <c r="C434" s="50" t="n">
        <f aca="false">D434+E434+F434</f>
        <v>0</v>
      </c>
      <c r="D434" s="53"/>
      <c r="E434" s="54"/>
      <c r="F434" s="53"/>
      <c r="G434" s="46"/>
    </row>
    <row r="435" customFormat="false" ht="14.25" hidden="false" customHeight="false" outlineLevel="0" collapsed="false">
      <c r="A435" s="49" t="n">
        <v>2060899</v>
      </c>
      <c r="B435" s="55" t="s">
        <v>351</v>
      </c>
      <c r="C435" s="50" t="n">
        <f aca="false">D435+E435+F435</f>
        <v>0</v>
      </c>
      <c r="D435" s="53"/>
      <c r="E435" s="54"/>
      <c r="F435" s="53"/>
      <c r="G435" s="46"/>
    </row>
    <row r="436" customFormat="false" ht="14.25" hidden="false" customHeight="false" outlineLevel="0" collapsed="false">
      <c r="A436" s="49" t="n">
        <v>20609</v>
      </c>
      <c r="B436" s="50" t="s">
        <v>352</v>
      </c>
      <c r="C436" s="50" t="n">
        <f aca="false">D436+E436+F436</f>
        <v>0</v>
      </c>
      <c r="D436" s="51" t="n">
        <f aca="false">SUM(D437:D439)</f>
        <v>0</v>
      </c>
      <c r="E436" s="51" t="n">
        <f aca="false">SUM(E437:E439)</f>
        <v>0</v>
      </c>
      <c r="F436" s="51" t="n">
        <f aca="false">SUM(F437:F439)</f>
        <v>0</v>
      </c>
      <c r="G436" s="46"/>
    </row>
    <row r="437" customFormat="false" ht="14.25" hidden="false" customHeight="false" outlineLevel="0" collapsed="false">
      <c r="A437" s="49" t="n">
        <v>2060901</v>
      </c>
      <c r="B437" s="55" t="s">
        <v>353</v>
      </c>
      <c r="C437" s="50" t="n">
        <f aca="false">D437+E437+F437</f>
        <v>0</v>
      </c>
      <c r="D437" s="53"/>
      <c r="E437" s="54"/>
      <c r="F437" s="53"/>
      <c r="G437" s="46"/>
    </row>
    <row r="438" customFormat="false" ht="14.25" hidden="false" customHeight="false" outlineLevel="0" collapsed="false">
      <c r="A438" s="49" t="n">
        <v>2060902</v>
      </c>
      <c r="B438" s="55" t="s">
        <v>354</v>
      </c>
      <c r="C438" s="50" t="n">
        <f aca="false">D438+E438+F438</f>
        <v>0</v>
      </c>
      <c r="D438" s="53"/>
      <c r="E438" s="54"/>
      <c r="F438" s="53"/>
      <c r="G438" s="46"/>
    </row>
    <row r="439" customFormat="false" ht="14.25" hidden="false" customHeight="false" outlineLevel="0" collapsed="false">
      <c r="A439" s="49" t="n">
        <v>2060999</v>
      </c>
      <c r="B439" s="55" t="s">
        <v>355</v>
      </c>
      <c r="C439" s="50" t="n">
        <f aca="false">D439+E439+F439</f>
        <v>0</v>
      </c>
      <c r="D439" s="53"/>
      <c r="E439" s="54"/>
      <c r="F439" s="53"/>
      <c r="G439" s="46"/>
    </row>
    <row r="440" customFormat="false" ht="14.25" hidden="false" customHeight="false" outlineLevel="0" collapsed="false">
      <c r="A440" s="49" t="n">
        <v>20699</v>
      </c>
      <c r="B440" s="52" t="s">
        <v>356</v>
      </c>
      <c r="C440" s="50" t="n">
        <f aca="false">D440+E440+F440</f>
        <v>0</v>
      </c>
      <c r="D440" s="51" t="n">
        <f aca="false">SUM(D441:D444)</f>
        <v>0</v>
      </c>
      <c r="E440" s="51" t="n">
        <f aca="false">SUM(E441:E444)</f>
        <v>0</v>
      </c>
      <c r="F440" s="51" t="n">
        <f aca="false">SUM(F441:F444)</f>
        <v>0</v>
      </c>
      <c r="G440" s="46"/>
    </row>
    <row r="441" customFormat="false" ht="14.25" hidden="false" customHeight="false" outlineLevel="0" collapsed="false">
      <c r="A441" s="49" t="n">
        <v>2069901</v>
      </c>
      <c r="B441" s="52" t="s">
        <v>357</v>
      </c>
      <c r="C441" s="50" t="n">
        <f aca="false">D441+E441+F441</f>
        <v>0</v>
      </c>
      <c r="D441" s="53"/>
      <c r="E441" s="54"/>
      <c r="F441" s="53"/>
      <c r="G441" s="46"/>
    </row>
    <row r="442" customFormat="false" ht="14.25" hidden="false" customHeight="false" outlineLevel="0" collapsed="false">
      <c r="A442" s="49" t="n">
        <v>2069902</v>
      </c>
      <c r="B442" s="55" t="s">
        <v>358</v>
      </c>
      <c r="C442" s="50" t="n">
        <f aca="false">D442+E442+F442</f>
        <v>0</v>
      </c>
      <c r="D442" s="53"/>
      <c r="E442" s="54"/>
      <c r="F442" s="53"/>
      <c r="G442" s="46"/>
    </row>
    <row r="443" customFormat="false" ht="14.25" hidden="false" customHeight="false" outlineLevel="0" collapsed="false">
      <c r="A443" s="49" t="n">
        <v>2069903</v>
      </c>
      <c r="B443" s="55" t="s">
        <v>359</v>
      </c>
      <c r="C443" s="50" t="n">
        <f aca="false">D443+E443+F443</f>
        <v>0</v>
      </c>
      <c r="D443" s="53"/>
      <c r="E443" s="54"/>
      <c r="F443" s="53"/>
      <c r="G443" s="46"/>
    </row>
    <row r="444" customFormat="false" ht="14.25" hidden="false" customHeight="false" outlineLevel="0" collapsed="false">
      <c r="A444" s="49" t="n">
        <v>2069999</v>
      </c>
      <c r="B444" s="55" t="s">
        <v>360</v>
      </c>
      <c r="C444" s="50" t="n">
        <f aca="false">D444+E444+F444</f>
        <v>0</v>
      </c>
      <c r="D444" s="53"/>
      <c r="E444" s="54"/>
      <c r="F444" s="53"/>
      <c r="G444" s="46"/>
    </row>
    <row r="445" customFormat="false" ht="14.25" hidden="false" customHeight="false" outlineLevel="0" collapsed="false">
      <c r="A445" s="49" t="n">
        <v>207</v>
      </c>
      <c r="B445" s="50" t="s">
        <v>361</v>
      </c>
      <c r="C445" s="50" t="n">
        <f aca="false">D445+E445+F445</f>
        <v>3271</v>
      </c>
      <c r="D445" s="51" t="n">
        <f aca="false">D446+D462+D470+D481+D490+D498</f>
        <v>2593</v>
      </c>
      <c r="E445" s="51" t="n">
        <f aca="false">E446+E462+E470+E481+E490+E498</f>
        <v>0</v>
      </c>
      <c r="F445" s="51" t="n">
        <f aca="false">F446+F462+F470+F481+F490+F498</f>
        <v>678</v>
      </c>
      <c r="G445" s="46"/>
    </row>
    <row r="446" customFormat="false" ht="14.25" hidden="false" customHeight="false" outlineLevel="0" collapsed="false">
      <c r="A446" s="49" t="n">
        <v>20701</v>
      </c>
      <c r="B446" s="50" t="s">
        <v>362</v>
      </c>
      <c r="C446" s="50" t="n">
        <f aca="false">D446+E446+F446</f>
        <v>1354</v>
      </c>
      <c r="D446" s="51" t="n">
        <f aca="false">SUM(D447:D461)</f>
        <v>825</v>
      </c>
      <c r="E446" s="51" t="n">
        <f aca="false">SUM(E447:E461)</f>
        <v>0</v>
      </c>
      <c r="F446" s="51" t="n">
        <f aca="false">SUM(F447:F461)</f>
        <v>529</v>
      </c>
      <c r="G446" s="46"/>
    </row>
    <row r="447" customFormat="false" ht="14.25" hidden="false" customHeight="false" outlineLevel="0" collapsed="false">
      <c r="A447" s="49" t="n">
        <v>2070101</v>
      </c>
      <c r="B447" s="50" t="s">
        <v>72</v>
      </c>
      <c r="C447" s="50" t="n">
        <f aca="false">D447+E447+F447</f>
        <v>356</v>
      </c>
      <c r="D447" s="53" t="n">
        <v>356</v>
      </c>
      <c r="E447" s="54"/>
      <c r="F447" s="53"/>
      <c r="G447" s="46"/>
    </row>
    <row r="448" customFormat="false" ht="14.25" hidden="false" customHeight="false" outlineLevel="0" collapsed="false">
      <c r="A448" s="49" t="n">
        <v>2070102</v>
      </c>
      <c r="B448" s="50" t="s">
        <v>73</v>
      </c>
      <c r="C448" s="50" t="n">
        <f aca="false">D448+E448+F448</f>
        <v>10</v>
      </c>
      <c r="D448" s="53" t="n">
        <v>10</v>
      </c>
      <c r="E448" s="54"/>
      <c r="F448" s="53"/>
      <c r="G448" s="46"/>
    </row>
    <row r="449" customFormat="false" ht="14.25" hidden="false" customHeight="false" outlineLevel="0" collapsed="false">
      <c r="A449" s="49" t="n">
        <v>2070103</v>
      </c>
      <c r="B449" s="50" t="s">
        <v>74</v>
      </c>
      <c r="C449" s="50" t="n">
        <f aca="false">D449+E449+F449</f>
        <v>0</v>
      </c>
      <c r="D449" s="53"/>
      <c r="E449" s="54"/>
      <c r="F449" s="53"/>
      <c r="G449" s="46"/>
    </row>
    <row r="450" customFormat="false" ht="14.25" hidden="false" customHeight="false" outlineLevel="0" collapsed="false">
      <c r="A450" s="49" t="n">
        <v>2070104</v>
      </c>
      <c r="B450" s="50" t="s">
        <v>363</v>
      </c>
      <c r="C450" s="50" t="n">
        <f aca="false">D450+E450+F450</f>
        <v>121</v>
      </c>
      <c r="D450" s="53" t="n">
        <v>121</v>
      </c>
      <c r="E450" s="54"/>
      <c r="F450" s="53"/>
      <c r="G450" s="46"/>
    </row>
    <row r="451" customFormat="false" ht="14.25" hidden="false" customHeight="false" outlineLevel="0" collapsed="false">
      <c r="A451" s="49" t="n">
        <v>2070105</v>
      </c>
      <c r="B451" s="50" t="s">
        <v>364</v>
      </c>
      <c r="C451" s="50" t="n">
        <f aca="false">D451+E451+F451</f>
        <v>0</v>
      </c>
      <c r="D451" s="53"/>
      <c r="E451" s="54"/>
      <c r="F451" s="53"/>
      <c r="G451" s="46"/>
    </row>
    <row r="452" customFormat="false" ht="14.25" hidden="false" customHeight="false" outlineLevel="0" collapsed="false">
      <c r="A452" s="49" t="n">
        <v>2070106</v>
      </c>
      <c r="B452" s="50" t="s">
        <v>365</v>
      </c>
      <c r="C452" s="50" t="n">
        <f aca="false">D452+E452+F452</f>
        <v>0</v>
      </c>
      <c r="D452" s="53"/>
      <c r="E452" s="54"/>
      <c r="F452" s="53"/>
      <c r="G452" s="46"/>
    </row>
    <row r="453" customFormat="false" ht="14.25" hidden="false" customHeight="false" outlineLevel="0" collapsed="false">
      <c r="A453" s="49" t="n">
        <v>2070107</v>
      </c>
      <c r="B453" s="50" t="s">
        <v>366</v>
      </c>
      <c r="C453" s="50" t="n">
        <f aca="false">D453+E453+F453</f>
        <v>0</v>
      </c>
      <c r="D453" s="53"/>
      <c r="E453" s="54"/>
      <c r="F453" s="53"/>
      <c r="G453" s="46"/>
    </row>
    <row r="454" customFormat="false" ht="14.25" hidden="false" customHeight="false" outlineLevel="0" collapsed="false">
      <c r="A454" s="49" t="n">
        <v>2070108</v>
      </c>
      <c r="B454" s="50" t="s">
        <v>367</v>
      </c>
      <c r="C454" s="50" t="n">
        <f aca="false">D454+E454+F454</f>
        <v>0</v>
      </c>
      <c r="D454" s="53"/>
      <c r="E454" s="54"/>
      <c r="F454" s="53"/>
      <c r="G454" s="46"/>
    </row>
    <row r="455" customFormat="false" ht="14.25" hidden="false" customHeight="false" outlineLevel="0" collapsed="false">
      <c r="A455" s="49" t="n">
        <v>2070109</v>
      </c>
      <c r="B455" s="50" t="s">
        <v>368</v>
      </c>
      <c r="C455" s="50" t="n">
        <f aca="false">D455+E455+F455</f>
        <v>240</v>
      </c>
      <c r="D455" s="53" t="n">
        <v>136</v>
      </c>
      <c r="E455" s="54"/>
      <c r="F455" s="53" t="n">
        <v>104</v>
      </c>
      <c r="G455" s="46"/>
    </row>
    <row r="456" customFormat="false" ht="14.25" hidden="false" customHeight="false" outlineLevel="0" collapsed="false">
      <c r="A456" s="49" t="n">
        <v>2070110</v>
      </c>
      <c r="B456" s="50" t="s">
        <v>369</v>
      </c>
      <c r="C456" s="50" t="n">
        <f aca="false">D456+E456+F456</f>
        <v>0</v>
      </c>
      <c r="D456" s="53"/>
      <c r="E456" s="54"/>
      <c r="F456" s="53"/>
      <c r="G456" s="46"/>
    </row>
    <row r="457" customFormat="false" ht="14.25" hidden="false" customHeight="false" outlineLevel="0" collapsed="false">
      <c r="A457" s="49" t="n">
        <v>2070111</v>
      </c>
      <c r="B457" s="50" t="s">
        <v>370</v>
      </c>
      <c r="C457" s="50" t="n">
        <f aca="false">D457+E457+F457</f>
        <v>0</v>
      </c>
      <c r="D457" s="53"/>
      <c r="E457" s="54"/>
      <c r="F457" s="53"/>
      <c r="G457" s="46"/>
    </row>
    <row r="458" customFormat="false" ht="14.25" hidden="false" customHeight="false" outlineLevel="0" collapsed="false">
      <c r="A458" s="49" t="n">
        <v>2070112</v>
      </c>
      <c r="B458" s="50" t="s">
        <v>371</v>
      </c>
      <c r="C458" s="50" t="n">
        <f aca="false">D458+E458+F458</f>
        <v>0</v>
      </c>
      <c r="D458" s="53"/>
      <c r="E458" s="54"/>
      <c r="F458" s="53"/>
      <c r="G458" s="46"/>
    </row>
    <row r="459" customFormat="false" ht="14.25" hidden="false" customHeight="false" outlineLevel="0" collapsed="false">
      <c r="A459" s="49" t="n">
        <v>2070113</v>
      </c>
      <c r="B459" s="50" t="s">
        <v>372</v>
      </c>
      <c r="C459" s="50" t="n">
        <f aca="false">D459+E459+F459</f>
        <v>15</v>
      </c>
      <c r="D459" s="53" t="n">
        <v>15</v>
      </c>
      <c r="E459" s="54"/>
      <c r="F459" s="53"/>
      <c r="G459" s="46"/>
    </row>
    <row r="460" customFormat="false" ht="14.25" hidden="false" customHeight="false" outlineLevel="0" collapsed="false">
      <c r="A460" s="49" t="n">
        <v>2070114</v>
      </c>
      <c r="B460" s="50" t="s">
        <v>373</v>
      </c>
      <c r="C460" s="50" t="n">
        <f aca="false">D460+E460+F460</f>
        <v>10</v>
      </c>
      <c r="D460" s="53" t="n">
        <v>10</v>
      </c>
      <c r="E460" s="54"/>
      <c r="F460" s="53"/>
      <c r="G460" s="46"/>
    </row>
    <row r="461" customFormat="false" ht="14.25" hidden="false" customHeight="false" outlineLevel="0" collapsed="false">
      <c r="A461" s="49" t="n">
        <v>2070199</v>
      </c>
      <c r="B461" s="50" t="s">
        <v>374</v>
      </c>
      <c r="C461" s="50" t="n">
        <f aca="false">D461+E461+F461</f>
        <v>602</v>
      </c>
      <c r="D461" s="53" t="n">
        <v>177</v>
      </c>
      <c r="E461" s="54"/>
      <c r="F461" s="53" t="n">
        <v>425</v>
      </c>
      <c r="G461" s="46"/>
    </row>
    <row r="462" customFormat="false" ht="14.25" hidden="false" customHeight="false" outlineLevel="0" collapsed="false">
      <c r="A462" s="49" t="n">
        <v>20702</v>
      </c>
      <c r="B462" s="50" t="s">
        <v>375</v>
      </c>
      <c r="C462" s="50" t="n">
        <f aca="false">D462+E462+F462</f>
        <v>683</v>
      </c>
      <c r="D462" s="51" t="n">
        <f aca="false">SUM(D463:D469)</f>
        <v>683</v>
      </c>
      <c r="E462" s="51" t="n">
        <f aca="false">SUM(E463:E469)</f>
        <v>0</v>
      </c>
      <c r="F462" s="51" t="n">
        <f aca="false">SUM(F463:F469)</f>
        <v>0</v>
      </c>
      <c r="G462" s="46"/>
    </row>
    <row r="463" customFormat="false" ht="14.25" hidden="false" customHeight="false" outlineLevel="0" collapsed="false">
      <c r="A463" s="49" t="n">
        <v>2070201</v>
      </c>
      <c r="B463" s="50" t="s">
        <v>72</v>
      </c>
      <c r="C463" s="50" t="n">
        <f aca="false">D463+E463+F463</f>
        <v>0</v>
      </c>
      <c r="D463" s="53"/>
      <c r="E463" s="54"/>
      <c r="F463" s="53"/>
      <c r="G463" s="46"/>
    </row>
    <row r="464" customFormat="false" ht="14.25" hidden="false" customHeight="false" outlineLevel="0" collapsed="false">
      <c r="A464" s="49" t="n">
        <v>2070202</v>
      </c>
      <c r="B464" s="50" t="s">
        <v>73</v>
      </c>
      <c r="C464" s="50" t="n">
        <f aca="false">D464+E464+F464</f>
        <v>0</v>
      </c>
      <c r="D464" s="53"/>
      <c r="E464" s="54"/>
      <c r="F464" s="53"/>
      <c r="G464" s="46"/>
    </row>
    <row r="465" customFormat="false" ht="14.25" hidden="false" customHeight="false" outlineLevel="0" collapsed="false">
      <c r="A465" s="49" t="n">
        <v>2070203</v>
      </c>
      <c r="B465" s="50" t="s">
        <v>74</v>
      </c>
      <c r="C465" s="50" t="n">
        <f aca="false">D465+E465+F465</f>
        <v>0</v>
      </c>
      <c r="D465" s="53"/>
      <c r="E465" s="54"/>
      <c r="F465" s="53"/>
      <c r="G465" s="46"/>
    </row>
    <row r="466" customFormat="false" ht="14.25" hidden="false" customHeight="false" outlineLevel="0" collapsed="false">
      <c r="A466" s="49" t="n">
        <v>2070204</v>
      </c>
      <c r="B466" s="50" t="s">
        <v>376</v>
      </c>
      <c r="C466" s="50" t="n">
        <f aca="false">D466+E466+F466</f>
        <v>600</v>
      </c>
      <c r="D466" s="53" t="n">
        <v>600</v>
      </c>
      <c r="E466" s="54"/>
      <c r="F466" s="53"/>
      <c r="G466" s="46"/>
    </row>
    <row r="467" customFormat="false" ht="14.25" hidden="false" customHeight="false" outlineLevel="0" collapsed="false">
      <c r="A467" s="49" t="n">
        <v>2070205</v>
      </c>
      <c r="B467" s="50" t="s">
        <v>377</v>
      </c>
      <c r="C467" s="50" t="n">
        <f aca="false">D467+E467+F467</f>
        <v>15</v>
      </c>
      <c r="D467" s="53" t="n">
        <v>15</v>
      </c>
      <c r="E467" s="54"/>
      <c r="F467" s="53"/>
      <c r="G467" s="46"/>
    </row>
    <row r="468" customFormat="false" ht="14.25" hidden="false" customHeight="false" outlineLevel="0" collapsed="false">
      <c r="A468" s="49" t="n">
        <v>2070206</v>
      </c>
      <c r="B468" s="50" t="s">
        <v>378</v>
      </c>
      <c r="C468" s="50" t="n">
        <f aca="false">D468+E468+F468</f>
        <v>0</v>
      </c>
      <c r="D468" s="53"/>
      <c r="E468" s="54"/>
      <c r="F468" s="53"/>
      <c r="G468" s="46"/>
    </row>
    <row r="469" customFormat="false" ht="14.25" hidden="false" customHeight="false" outlineLevel="0" collapsed="false">
      <c r="A469" s="49" t="n">
        <v>2070299</v>
      </c>
      <c r="B469" s="50" t="s">
        <v>379</v>
      </c>
      <c r="C469" s="50" t="n">
        <f aca="false">D469+E469+F469</f>
        <v>68</v>
      </c>
      <c r="D469" s="53" t="n">
        <v>68</v>
      </c>
      <c r="E469" s="54"/>
      <c r="F469" s="53"/>
      <c r="G469" s="46"/>
    </row>
    <row r="470" customFormat="false" ht="14.25" hidden="false" customHeight="false" outlineLevel="0" collapsed="false">
      <c r="A470" s="49" t="n">
        <v>20703</v>
      </c>
      <c r="B470" s="50" t="s">
        <v>380</v>
      </c>
      <c r="C470" s="50" t="n">
        <f aca="false">D470+E470+F470</f>
        <v>195</v>
      </c>
      <c r="D470" s="51" t="n">
        <f aca="false">SUM(D471:D480)</f>
        <v>195</v>
      </c>
      <c r="E470" s="51" t="n">
        <f aca="false">SUM(E471:E480)</f>
        <v>0</v>
      </c>
      <c r="F470" s="51" t="n">
        <f aca="false">SUM(F471:F480)</f>
        <v>0</v>
      </c>
      <c r="G470" s="46"/>
    </row>
    <row r="471" customFormat="false" ht="14.25" hidden="false" customHeight="false" outlineLevel="0" collapsed="false">
      <c r="A471" s="49" t="n">
        <v>2070301</v>
      </c>
      <c r="B471" s="50" t="s">
        <v>72</v>
      </c>
      <c r="C471" s="50" t="n">
        <f aca="false">D471+E471+F471</f>
        <v>102</v>
      </c>
      <c r="D471" s="53" t="n">
        <v>102</v>
      </c>
      <c r="E471" s="54"/>
      <c r="F471" s="53"/>
      <c r="G471" s="46"/>
    </row>
    <row r="472" customFormat="false" ht="14.25" hidden="false" customHeight="false" outlineLevel="0" collapsed="false">
      <c r="A472" s="49" t="n">
        <v>2070302</v>
      </c>
      <c r="B472" s="50" t="s">
        <v>73</v>
      </c>
      <c r="C472" s="50" t="n">
        <f aca="false">D472+E472+F472</f>
        <v>3</v>
      </c>
      <c r="D472" s="53" t="n">
        <v>3</v>
      </c>
      <c r="E472" s="54"/>
      <c r="F472" s="53"/>
      <c r="G472" s="46"/>
    </row>
    <row r="473" customFormat="false" ht="14.25" hidden="false" customHeight="false" outlineLevel="0" collapsed="false">
      <c r="A473" s="49" t="n">
        <v>2070303</v>
      </c>
      <c r="B473" s="50" t="s">
        <v>74</v>
      </c>
      <c r="C473" s="50" t="n">
        <f aca="false">D473+E473+F473</f>
        <v>0</v>
      </c>
      <c r="D473" s="53"/>
      <c r="E473" s="54"/>
      <c r="F473" s="53"/>
      <c r="G473" s="46"/>
    </row>
    <row r="474" customFormat="false" ht="14.25" hidden="false" customHeight="false" outlineLevel="0" collapsed="false">
      <c r="A474" s="49" t="n">
        <v>2070304</v>
      </c>
      <c r="B474" s="50" t="s">
        <v>381</v>
      </c>
      <c r="C474" s="50" t="n">
        <f aca="false">D474+E474+F474</f>
        <v>0</v>
      </c>
      <c r="D474" s="53"/>
      <c r="E474" s="54"/>
      <c r="F474" s="53"/>
      <c r="G474" s="46"/>
    </row>
    <row r="475" customFormat="false" ht="14.25" hidden="false" customHeight="false" outlineLevel="0" collapsed="false">
      <c r="A475" s="49" t="n">
        <v>2070305</v>
      </c>
      <c r="B475" s="50" t="s">
        <v>382</v>
      </c>
      <c r="C475" s="50" t="n">
        <f aca="false">D475+E475+F475</f>
        <v>0</v>
      </c>
      <c r="D475" s="53"/>
      <c r="E475" s="54"/>
      <c r="F475" s="53"/>
      <c r="G475" s="46"/>
    </row>
    <row r="476" customFormat="false" ht="14.25" hidden="false" customHeight="false" outlineLevel="0" collapsed="false">
      <c r="A476" s="49" t="n">
        <v>2070306</v>
      </c>
      <c r="B476" s="50" t="s">
        <v>383</v>
      </c>
      <c r="C476" s="50" t="n">
        <f aca="false">D476+E476+F476</f>
        <v>0</v>
      </c>
      <c r="D476" s="53"/>
      <c r="E476" s="54"/>
      <c r="F476" s="53"/>
      <c r="G476" s="46"/>
    </row>
    <row r="477" customFormat="false" ht="14.25" hidden="false" customHeight="false" outlineLevel="0" collapsed="false">
      <c r="A477" s="49" t="n">
        <v>2070307</v>
      </c>
      <c r="B477" s="50" t="s">
        <v>384</v>
      </c>
      <c r="C477" s="50" t="n">
        <f aca="false">D477+E477+F477</f>
        <v>14</v>
      </c>
      <c r="D477" s="53" t="n">
        <v>14</v>
      </c>
      <c r="E477" s="54"/>
      <c r="F477" s="53"/>
      <c r="G477" s="46"/>
    </row>
    <row r="478" customFormat="false" ht="14.25" hidden="false" customHeight="false" outlineLevel="0" collapsed="false">
      <c r="A478" s="49" t="n">
        <v>2070308</v>
      </c>
      <c r="B478" s="50" t="s">
        <v>385</v>
      </c>
      <c r="C478" s="50" t="n">
        <f aca="false">D478+E478+F478</f>
        <v>76</v>
      </c>
      <c r="D478" s="53" t="n">
        <v>76</v>
      </c>
      <c r="E478" s="54"/>
      <c r="F478" s="53"/>
      <c r="G478" s="46"/>
    </row>
    <row r="479" customFormat="false" ht="14.25" hidden="false" customHeight="false" outlineLevel="0" collapsed="false">
      <c r="A479" s="49" t="n">
        <v>2070309</v>
      </c>
      <c r="B479" s="50" t="s">
        <v>386</v>
      </c>
      <c r="C479" s="50" t="n">
        <f aca="false">D479+E479+F479</f>
        <v>0</v>
      </c>
      <c r="D479" s="53"/>
      <c r="E479" s="54"/>
      <c r="F479" s="53"/>
      <c r="G479" s="46"/>
    </row>
    <row r="480" customFormat="false" ht="14.25" hidden="false" customHeight="false" outlineLevel="0" collapsed="false">
      <c r="A480" s="49" t="n">
        <v>2070399</v>
      </c>
      <c r="B480" s="50" t="s">
        <v>387</v>
      </c>
      <c r="C480" s="50" t="n">
        <f aca="false">D480+E480+F480</f>
        <v>0</v>
      </c>
      <c r="D480" s="53"/>
      <c r="E480" s="54"/>
      <c r="F480" s="53"/>
      <c r="G480" s="46"/>
    </row>
    <row r="481" customFormat="false" ht="14.25" hidden="false" customHeight="false" outlineLevel="0" collapsed="false">
      <c r="A481" s="49" t="n">
        <v>20706</v>
      </c>
      <c r="B481" s="50" t="s">
        <v>388</v>
      </c>
      <c r="C481" s="50" t="n">
        <f aca="false">D481+E481+F481</f>
        <v>7</v>
      </c>
      <c r="D481" s="51" t="n">
        <f aca="false">SUM(D482:D489)</f>
        <v>7</v>
      </c>
      <c r="E481" s="51" t="n">
        <f aca="false">SUM(E482:E489)</f>
        <v>0</v>
      </c>
      <c r="F481" s="51" t="n">
        <f aca="false">SUM(F482:F489)</f>
        <v>0</v>
      </c>
      <c r="G481" s="46"/>
    </row>
    <row r="482" customFormat="false" ht="14.25" hidden="false" customHeight="false" outlineLevel="0" collapsed="false">
      <c r="A482" s="49" t="n">
        <v>2070601</v>
      </c>
      <c r="B482" s="50" t="s">
        <v>72</v>
      </c>
      <c r="C482" s="50" t="n">
        <f aca="false">D482+E482+F482</f>
        <v>0</v>
      </c>
      <c r="D482" s="53"/>
      <c r="E482" s="54"/>
      <c r="F482" s="53"/>
      <c r="G482" s="46"/>
    </row>
    <row r="483" customFormat="false" ht="14.25" hidden="false" customHeight="false" outlineLevel="0" collapsed="false">
      <c r="A483" s="49" t="n">
        <v>2070602</v>
      </c>
      <c r="B483" s="50" t="s">
        <v>73</v>
      </c>
      <c r="C483" s="50" t="n">
        <f aca="false">D483+E483+F483</f>
        <v>0</v>
      </c>
      <c r="D483" s="53"/>
      <c r="E483" s="54"/>
      <c r="F483" s="53"/>
      <c r="G483" s="46"/>
    </row>
    <row r="484" customFormat="false" ht="14.25" hidden="false" customHeight="false" outlineLevel="0" collapsed="false">
      <c r="A484" s="49" t="n">
        <v>2070603</v>
      </c>
      <c r="B484" s="50" t="s">
        <v>74</v>
      </c>
      <c r="C484" s="50" t="n">
        <f aca="false">D484+E484+F484</f>
        <v>0</v>
      </c>
      <c r="D484" s="53"/>
      <c r="E484" s="54"/>
      <c r="F484" s="53"/>
      <c r="G484" s="46"/>
    </row>
    <row r="485" customFormat="false" ht="14.25" hidden="false" customHeight="false" outlineLevel="0" collapsed="false">
      <c r="A485" s="49" t="n">
        <v>2070604</v>
      </c>
      <c r="B485" s="50" t="s">
        <v>389</v>
      </c>
      <c r="C485" s="50" t="n">
        <f aca="false">D485+E485+F485</f>
        <v>0</v>
      </c>
      <c r="D485" s="53"/>
      <c r="E485" s="54"/>
      <c r="F485" s="53"/>
      <c r="G485" s="46"/>
    </row>
    <row r="486" customFormat="false" ht="14.25" hidden="false" customHeight="false" outlineLevel="0" collapsed="false">
      <c r="A486" s="49" t="n">
        <v>2070605</v>
      </c>
      <c r="B486" s="50" t="s">
        <v>390</v>
      </c>
      <c r="C486" s="50" t="n">
        <f aca="false">D486+E486+F486</f>
        <v>0</v>
      </c>
      <c r="D486" s="53"/>
      <c r="E486" s="54"/>
      <c r="F486" s="53"/>
      <c r="G486" s="46"/>
    </row>
    <row r="487" customFormat="false" ht="14.25" hidden="false" customHeight="false" outlineLevel="0" collapsed="false">
      <c r="A487" s="49" t="n">
        <v>2070606</v>
      </c>
      <c r="B487" s="50" t="s">
        <v>391</v>
      </c>
      <c r="C487" s="50" t="n">
        <f aca="false">D487+E487+F487</f>
        <v>0</v>
      </c>
      <c r="D487" s="53"/>
      <c r="E487" s="54"/>
      <c r="F487" s="53"/>
      <c r="G487" s="46"/>
    </row>
    <row r="488" customFormat="false" ht="14.25" hidden="false" customHeight="false" outlineLevel="0" collapsed="false">
      <c r="A488" s="49" t="n">
        <v>2070607</v>
      </c>
      <c r="B488" s="50" t="s">
        <v>392</v>
      </c>
      <c r="C488" s="50" t="n">
        <f aca="false">D488+E488+F488</f>
        <v>7</v>
      </c>
      <c r="D488" s="53" t="n">
        <v>7</v>
      </c>
      <c r="E488" s="54"/>
      <c r="F488" s="53"/>
      <c r="G488" s="46"/>
    </row>
    <row r="489" customFormat="false" ht="14.25" hidden="false" customHeight="false" outlineLevel="0" collapsed="false">
      <c r="A489" s="49" t="n">
        <v>2070699</v>
      </c>
      <c r="B489" s="50" t="s">
        <v>393</v>
      </c>
      <c r="C489" s="50" t="n">
        <f aca="false">D489+E489+F489</f>
        <v>0</v>
      </c>
      <c r="D489" s="53"/>
      <c r="E489" s="54"/>
      <c r="F489" s="53"/>
      <c r="G489" s="46"/>
    </row>
    <row r="490" customFormat="false" ht="14.25" hidden="false" customHeight="false" outlineLevel="0" collapsed="false">
      <c r="A490" s="49" t="n">
        <v>20708</v>
      </c>
      <c r="B490" s="50" t="s">
        <v>394</v>
      </c>
      <c r="C490" s="50" t="n">
        <f aca="false">D490+E490+F490</f>
        <v>1032</v>
      </c>
      <c r="D490" s="51" t="n">
        <f aca="false">SUM(D491:D497)</f>
        <v>883</v>
      </c>
      <c r="E490" s="51" t="n">
        <f aca="false">SUM(E491:E497)</f>
        <v>0</v>
      </c>
      <c r="F490" s="51" t="n">
        <f aca="false">SUM(F491:F497)</f>
        <v>149</v>
      </c>
      <c r="G490" s="46"/>
    </row>
    <row r="491" customFormat="false" ht="14.25" hidden="false" customHeight="false" outlineLevel="0" collapsed="false">
      <c r="A491" s="49" t="n">
        <v>2070801</v>
      </c>
      <c r="B491" s="50" t="s">
        <v>72</v>
      </c>
      <c r="C491" s="50" t="n">
        <f aca="false">D491+E491+F491</f>
        <v>0</v>
      </c>
      <c r="D491" s="53"/>
      <c r="E491" s="54"/>
      <c r="F491" s="53"/>
      <c r="G491" s="46"/>
    </row>
    <row r="492" customFormat="false" ht="14.25" hidden="false" customHeight="false" outlineLevel="0" collapsed="false">
      <c r="A492" s="49" t="n">
        <v>2070802</v>
      </c>
      <c r="B492" s="50" t="s">
        <v>73</v>
      </c>
      <c r="C492" s="50" t="n">
        <f aca="false">D492+E492+F492</f>
        <v>0</v>
      </c>
      <c r="D492" s="53"/>
      <c r="E492" s="54"/>
      <c r="F492" s="53"/>
      <c r="G492" s="46"/>
    </row>
    <row r="493" customFormat="false" ht="14.25" hidden="false" customHeight="false" outlineLevel="0" collapsed="false">
      <c r="A493" s="49" t="n">
        <v>2070803</v>
      </c>
      <c r="B493" s="50" t="s">
        <v>74</v>
      </c>
      <c r="C493" s="50" t="n">
        <f aca="false">D493+E493+F493</f>
        <v>0</v>
      </c>
      <c r="D493" s="53"/>
      <c r="E493" s="54"/>
      <c r="F493" s="53"/>
      <c r="G493" s="46"/>
    </row>
    <row r="494" customFormat="false" ht="14.25" hidden="false" customHeight="false" outlineLevel="0" collapsed="false">
      <c r="A494" s="49" t="n">
        <v>2070806</v>
      </c>
      <c r="B494" s="50" t="s">
        <v>395</v>
      </c>
      <c r="C494" s="50" t="n">
        <f aca="false">D494+E494+F494</f>
        <v>0</v>
      </c>
      <c r="D494" s="53"/>
      <c r="E494" s="54"/>
      <c r="F494" s="53"/>
      <c r="G494" s="46"/>
    </row>
    <row r="495" customFormat="false" ht="14.25" hidden="false" customHeight="false" outlineLevel="0" collapsed="false">
      <c r="A495" s="49" t="n">
        <v>2070807</v>
      </c>
      <c r="B495" s="50" t="s">
        <v>396</v>
      </c>
      <c r="C495" s="50" t="n">
        <f aca="false">D495+E495+F495</f>
        <v>0</v>
      </c>
      <c r="D495" s="53"/>
      <c r="E495" s="54"/>
      <c r="F495" s="53"/>
      <c r="G495" s="46"/>
    </row>
    <row r="496" customFormat="false" ht="14.25" hidden="false" customHeight="false" outlineLevel="0" collapsed="false">
      <c r="A496" s="49" t="n">
        <v>2070808</v>
      </c>
      <c r="B496" s="50" t="s">
        <v>397</v>
      </c>
      <c r="C496" s="50" t="n">
        <f aca="false">D496+E496+F496</f>
        <v>707</v>
      </c>
      <c r="D496" s="53" t="n">
        <v>707</v>
      </c>
      <c r="E496" s="54"/>
      <c r="F496" s="53"/>
      <c r="G496" s="46"/>
    </row>
    <row r="497" customFormat="false" ht="14.25" hidden="false" customHeight="false" outlineLevel="0" collapsed="false">
      <c r="A497" s="49" t="n">
        <v>2070899</v>
      </c>
      <c r="B497" s="50" t="s">
        <v>398</v>
      </c>
      <c r="C497" s="50" t="n">
        <f aca="false">D497+E497+F497</f>
        <v>325</v>
      </c>
      <c r="D497" s="53" t="n">
        <v>176</v>
      </c>
      <c r="E497" s="54"/>
      <c r="F497" s="53" t="n">
        <v>149</v>
      </c>
      <c r="G497" s="46"/>
    </row>
    <row r="498" customFormat="false" ht="14.25" hidden="false" customHeight="false" outlineLevel="0" collapsed="false">
      <c r="A498" s="49" t="n">
        <v>20799</v>
      </c>
      <c r="B498" s="50" t="s">
        <v>399</v>
      </c>
      <c r="C498" s="50" t="n">
        <f aca="false">D498+E498+F498</f>
        <v>0</v>
      </c>
      <c r="D498" s="51" t="n">
        <f aca="false">SUM(D499:D501)</f>
        <v>0</v>
      </c>
      <c r="E498" s="51" t="n">
        <f aca="false">SUM(E499:E501)</f>
        <v>0</v>
      </c>
      <c r="F498" s="51" t="n">
        <f aca="false">SUM(F499:F501)</f>
        <v>0</v>
      </c>
      <c r="G498" s="46"/>
    </row>
    <row r="499" customFormat="false" ht="14.25" hidden="false" customHeight="false" outlineLevel="0" collapsed="false">
      <c r="A499" s="49" t="n">
        <v>2079902</v>
      </c>
      <c r="B499" s="50" t="s">
        <v>400</v>
      </c>
      <c r="C499" s="50" t="n">
        <f aca="false">D499+E499+F499</f>
        <v>0</v>
      </c>
      <c r="D499" s="53"/>
      <c r="E499" s="54"/>
      <c r="F499" s="53"/>
      <c r="G499" s="46"/>
    </row>
    <row r="500" customFormat="false" ht="14.25" hidden="false" customHeight="false" outlineLevel="0" collapsed="false">
      <c r="A500" s="49" t="n">
        <v>2079903</v>
      </c>
      <c r="B500" s="50" t="s">
        <v>401</v>
      </c>
      <c r="C500" s="50" t="n">
        <f aca="false">D500+E500+F500</f>
        <v>0</v>
      </c>
      <c r="D500" s="53"/>
      <c r="E500" s="54"/>
      <c r="F500" s="53"/>
      <c r="G500" s="46"/>
    </row>
    <row r="501" customFormat="false" ht="14.25" hidden="false" customHeight="false" outlineLevel="0" collapsed="false">
      <c r="A501" s="49" t="n">
        <v>2079999</v>
      </c>
      <c r="B501" s="50" t="s">
        <v>402</v>
      </c>
      <c r="C501" s="50" t="n">
        <f aca="false">D501+E501+F501</f>
        <v>0</v>
      </c>
      <c r="D501" s="53"/>
      <c r="E501" s="54"/>
      <c r="F501" s="53"/>
      <c r="G501" s="46"/>
    </row>
    <row r="502" customFormat="false" ht="14.25" hidden="false" customHeight="false" outlineLevel="0" collapsed="false">
      <c r="A502" s="49" t="n">
        <v>208</v>
      </c>
      <c r="B502" s="50" t="s">
        <v>403</v>
      </c>
      <c r="C502" s="50" t="n">
        <f aca="false">D502+E502+F502</f>
        <v>50384</v>
      </c>
      <c r="D502" s="51" t="n">
        <f aca="false">D503+D522+D530+D532+D541+D545+D555+D564+D571+D579+D588+D594+D597+D600+D603+D606+D609+D613+D617+D625</f>
        <v>48446</v>
      </c>
      <c r="E502" s="51" t="n">
        <f aca="false">E503+E522+E530+E532+E541+E545+E555+E564+E571+E579+E588+E594+E597+E600+E603+E606+E609+E613+E617+E625</f>
        <v>0</v>
      </c>
      <c r="F502" s="51" t="n">
        <f aca="false">F503+F522+F530+F532+F541+F545+F555+F564+F571+F579+F588+F594+F597+F600+F603+F606+F609+F613+F617+F625</f>
        <v>1938</v>
      </c>
      <c r="G502" s="46"/>
    </row>
    <row r="503" customFormat="false" ht="14.25" hidden="false" customHeight="false" outlineLevel="0" collapsed="false">
      <c r="A503" s="49" t="n">
        <v>20801</v>
      </c>
      <c r="B503" s="50" t="s">
        <v>404</v>
      </c>
      <c r="C503" s="50" t="n">
        <f aca="false">D503+E503+F503</f>
        <v>1249</v>
      </c>
      <c r="D503" s="51" t="n">
        <f aca="false">SUM(D504:D521)</f>
        <v>1249</v>
      </c>
      <c r="E503" s="51" t="n">
        <f aca="false">SUM(E504:E521)</f>
        <v>0</v>
      </c>
      <c r="F503" s="51" t="n">
        <f aca="false">SUM(F504:F521)</f>
        <v>0</v>
      </c>
      <c r="G503" s="46"/>
    </row>
    <row r="504" customFormat="false" ht="14.25" hidden="false" customHeight="false" outlineLevel="0" collapsed="false">
      <c r="A504" s="49" t="n">
        <v>2080101</v>
      </c>
      <c r="B504" s="50" t="s">
        <v>72</v>
      </c>
      <c r="C504" s="50" t="n">
        <f aca="false">D504+E504+F504</f>
        <v>697</v>
      </c>
      <c r="D504" s="53" t="n">
        <v>697</v>
      </c>
      <c r="E504" s="54"/>
      <c r="F504" s="53"/>
      <c r="G504" s="46"/>
    </row>
    <row r="505" customFormat="false" ht="14.25" hidden="false" customHeight="false" outlineLevel="0" collapsed="false">
      <c r="A505" s="49" t="n">
        <v>2080102</v>
      </c>
      <c r="B505" s="50" t="s">
        <v>73</v>
      </c>
      <c r="C505" s="50" t="n">
        <f aca="false">D505+E505+F505</f>
        <v>165</v>
      </c>
      <c r="D505" s="53" t="n">
        <v>165</v>
      </c>
      <c r="E505" s="54"/>
      <c r="F505" s="53"/>
      <c r="G505" s="46"/>
    </row>
    <row r="506" customFormat="false" ht="14.25" hidden="false" customHeight="false" outlineLevel="0" collapsed="false">
      <c r="A506" s="49" t="n">
        <v>2080103</v>
      </c>
      <c r="B506" s="50" t="s">
        <v>74</v>
      </c>
      <c r="C506" s="50" t="n">
        <f aca="false">D506+E506+F506</f>
        <v>0</v>
      </c>
      <c r="D506" s="53"/>
      <c r="E506" s="54"/>
      <c r="F506" s="53"/>
      <c r="G506" s="46"/>
    </row>
    <row r="507" customFormat="false" ht="14.25" hidden="false" customHeight="false" outlineLevel="0" collapsed="false">
      <c r="A507" s="49" t="n">
        <v>2080104</v>
      </c>
      <c r="B507" s="50" t="s">
        <v>405</v>
      </c>
      <c r="C507" s="50" t="n">
        <f aca="false">D507+E507+F507</f>
        <v>0</v>
      </c>
      <c r="D507" s="53"/>
      <c r="E507" s="54"/>
      <c r="F507" s="53"/>
      <c r="G507" s="46"/>
    </row>
    <row r="508" customFormat="false" ht="14.25" hidden="false" customHeight="false" outlineLevel="0" collapsed="false">
      <c r="A508" s="49" t="n">
        <v>2080105</v>
      </c>
      <c r="B508" s="50" t="s">
        <v>406</v>
      </c>
      <c r="C508" s="50" t="n">
        <f aca="false">D508+E508+F508</f>
        <v>0</v>
      </c>
      <c r="D508" s="53"/>
      <c r="E508" s="54"/>
      <c r="F508" s="53"/>
      <c r="G508" s="46"/>
    </row>
    <row r="509" customFormat="false" ht="14.25" hidden="false" customHeight="false" outlineLevel="0" collapsed="false">
      <c r="A509" s="49" t="n">
        <v>2080106</v>
      </c>
      <c r="B509" s="50" t="s">
        <v>407</v>
      </c>
      <c r="C509" s="50" t="n">
        <f aca="false">D509+E509+F509</f>
        <v>0</v>
      </c>
      <c r="D509" s="53"/>
      <c r="E509" s="54"/>
      <c r="F509" s="53"/>
      <c r="G509" s="46"/>
    </row>
    <row r="510" customFormat="false" ht="14.25" hidden="false" customHeight="false" outlineLevel="0" collapsed="false">
      <c r="A510" s="49" t="n">
        <v>2080107</v>
      </c>
      <c r="B510" s="50" t="s">
        <v>408</v>
      </c>
      <c r="C510" s="50" t="n">
        <f aca="false">D510+E510+F510</f>
        <v>0</v>
      </c>
      <c r="D510" s="53"/>
      <c r="E510" s="54"/>
      <c r="F510" s="53"/>
      <c r="G510" s="46"/>
    </row>
    <row r="511" customFormat="false" ht="14.25" hidden="false" customHeight="false" outlineLevel="0" collapsed="false">
      <c r="A511" s="49" t="n">
        <v>2080108</v>
      </c>
      <c r="B511" s="50" t="s">
        <v>113</v>
      </c>
      <c r="C511" s="50" t="n">
        <f aca="false">D511+E511+F511</f>
        <v>0</v>
      </c>
      <c r="D511" s="53"/>
      <c r="E511" s="54"/>
      <c r="F511" s="53"/>
      <c r="G511" s="46"/>
    </row>
    <row r="512" customFormat="false" ht="14.25" hidden="false" customHeight="false" outlineLevel="0" collapsed="false">
      <c r="A512" s="49" t="n">
        <v>2080109</v>
      </c>
      <c r="B512" s="50" t="s">
        <v>409</v>
      </c>
      <c r="C512" s="50" t="n">
        <f aca="false">D512+E512+F512</f>
        <v>78</v>
      </c>
      <c r="D512" s="53" t="n">
        <v>78</v>
      </c>
      <c r="E512" s="54"/>
      <c r="F512" s="53"/>
      <c r="G512" s="46"/>
    </row>
    <row r="513" customFormat="false" ht="14.25" hidden="false" customHeight="false" outlineLevel="0" collapsed="false">
      <c r="A513" s="49" t="n">
        <v>2080110</v>
      </c>
      <c r="B513" s="50" t="s">
        <v>410</v>
      </c>
      <c r="C513" s="50" t="n">
        <f aca="false">D513+E513+F513</f>
        <v>0</v>
      </c>
      <c r="D513" s="53"/>
      <c r="E513" s="54"/>
      <c r="F513" s="53"/>
      <c r="G513" s="46"/>
    </row>
    <row r="514" customFormat="false" ht="14.25" hidden="false" customHeight="false" outlineLevel="0" collapsed="false">
      <c r="A514" s="49" t="n">
        <v>2080111</v>
      </c>
      <c r="B514" s="50" t="s">
        <v>411</v>
      </c>
      <c r="C514" s="50" t="n">
        <f aca="false">D514+E514+F514</f>
        <v>0</v>
      </c>
      <c r="D514" s="53"/>
      <c r="E514" s="54"/>
      <c r="F514" s="53"/>
      <c r="G514" s="46"/>
    </row>
    <row r="515" customFormat="false" ht="14.25" hidden="false" customHeight="false" outlineLevel="0" collapsed="false">
      <c r="A515" s="49" t="n">
        <v>2080112</v>
      </c>
      <c r="B515" s="50" t="s">
        <v>412</v>
      </c>
      <c r="C515" s="50" t="n">
        <f aca="false">D515+E515+F515</f>
        <v>0</v>
      </c>
      <c r="D515" s="53"/>
      <c r="E515" s="54"/>
      <c r="F515" s="53"/>
      <c r="G515" s="46"/>
    </row>
    <row r="516" customFormat="false" ht="14.25" hidden="false" customHeight="false" outlineLevel="0" collapsed="false">
      <c r="A516" s="49" t="n">
        <v>2080113</v>
      </c>
      <c r="B516" s="50" t="s">
        <v>413</v>
      </c>
      <c r="C516" s="50" t="n">
        <f aca="false">D516+E516+F516</f>
        <v>0</v>
      </c>
      <c r="D516" s="53"/>
      <c r="E516" s="54"/>
      <c r="F516" s="53"/>
      <c r="G516" s="46"/>
    </row>
    <row r="517" customFormat="false" ht="14.25" hidden="false" customHeight="false" outlineLevel="0" collapsed="false">
      <c r="A517" s="49" t="n">
        <v>2080114</v>
      </c>
      <c r="B517" s="50" t="s">
        <v>414</v>
      </c>
      <c r="C517" s="50" t="n">
        <f aca="false">D517+E517+F517</f>
        <v>0</v>
      </c>
      <c r="D517" s="53"/>
      <c r="E517" s="54"/>
      <c r="F517" s="53"/>
      <c r="G517" s="46"/>
    </row>
    <row r="518" customFormat="false" ht="14.25" hidden="false" customHeight="false" outlineLevel="0" collapsed="false">
      <c r="A518" s="49" t="n">
        <v>2080115</v>
      </c>
      <c r="B518" s="50" t="s">
        <v>415</v>
      </c>
      <c r="C518" s="50" t="n">
        <f aca="false">D518+E518+F518</f>
        <v>0</v>
      </c>
      <c r="D518" s="53"/>
      <c r="E518" s="54"/>
      <c r="F518" s="53"/>
      <c r="G518" s="46"/>
    </row>
    <row r="519" customFormat="false" ht="14.25" hidden="false" customHeight="false" outlineLevel="0" collapsed="false">
      <c r="A519" s="49" t="n">
        <v>2080116</v>
      </c>
      <c r="B519" s="50" t="s">
        <v>416</v>
      </c>
      <c r="C519" s="50" t="n">
        <f aca="false">D519+E519+F519</f>
        <v>0</v>
      </c>
      <c r="D519" s="53"/>
      <c r="E519" s="54"/>
      <c r="F519" s="53"/>
      <c r="G519" s="46"/>
    </row>
    <row r="520" customFormat="false" ht="14.25" hidden="false" customHeight="false" outlineLevel="0" collapsed="false">
      <c r="A520" s="49" t="n">
        <v>2080150</v>
      </c>
      <c r="B520" s="50" t="s">
        <v>81</v>
      </c>
      <c r="C520" s="50" t="n">
        <f aca="false">D520+E520+F520</f>
        <v>309</v>
      </c>
      <c r="D520" s="53" t="n">
        <v>309</v>
      </c>
      <c r="E520" s="54"/>
      <c r="F520" s="53"/>
      <c r="G520" s="46"/>
    </row>
    <row r="521" customFormat="false" ht="14.25" hidden="false" customHeight="false" outlineLevel="0" collapsed="false">
      <c r="A521" s="49" t="n">
        <v>2080199</v>
      </c>
      <c r="B521" s="50" t="s">
        <v>417</v>
      </c>
      <c r="C521" s="50" t="n">
        <f aca="false">D521+E521+F521</f>
        <v>0</v>
      </c>
      <c r="D521" s="53"/>
      <c r="E521" s="54"/>
      <c r="F521" s="53"/>
      <c r="G521" s="46"/>
    </row>
    <row r="522" customFormat="false" ht="14.25" hidden="false" customHeight="false" outlineLevel="0" collapsed="false">
      <c r="A522" s="49" t="n">
        <v>20802</v>
      </c>
      <c r="B522" s="50" t="s">
        <v>418</v>
      </c>
      <c r="C522" s="50" t="n">
        <f aca="false">D522+E522+F522</f>
        <v>1183</v>
      </c>
      <c r="D522" s="51" t="n">
        <f aca="false">SUM(D523:D529)</f>
        <v>1183</v>
      </c>
      <c r="E522" s="51" t="n">
        <f aca="false">SUM(E523:E529)</f>
        <v>0</v>
      </c>
      <c r="F522" s="51" t="n">
        <f aca="false">SUM(F523:F529)</f>
        <v>0</v>
      </c>
      <c r="G522" s="46"/>
    </row>
    <row r="523" customFormat="false" ht="14.25" hidden="false" customHeight="false" outlineLevel="0" collapsed="false">
      <c r="A523" s="49" t="n">
        <v>2080201</v>
      </c>
      <c r="B523" s="50" t="s">
        <v>72</v>
      </c>
      <c r="C523" s="50" t="n">
        <f aca="false">D523+E523+F523</f>
        <v>368</v>
      </c>
      <c r="D523" s="53" t="n">
        <v>368</v>
      </c>
      <c r="E523" s="54"/>
      <c r="F523" s="53"/>
      <c r="G523" s="46"/>
    </row>
    <row r="524" customFormat="false" ht="14.25" hidden="false" customHeight="false" outlineLevel="0" collapsed="false">
      <c r="A524" s="49" t="n">
        <v>2080202</v>
      </c>
      <c r="B524" s="50" t="s">
        <v>73</v>
      </c>
      <c r="C524" s="50" t="n">
        <f aca="false">D524+E524+F524</f>
        <v>17</v>
      </c>
      <c r="D524" s="53" t="n">
        <v>17</v>
      </c>
      <c r="E524" s="54"/>
      <c r="F524" s="53"/>
      <c r="G524" s="46"/>
    </row>
    <row r="525" customFormat="false" ht="14.25" hidden="false" customHeight="false" outlineLevel="0" collapsed="false">
      <c r="A525" s="49" t="n">
        <v>2080203</v>
      </c>
      <c r="B525" s="50" t="s">
        <v>74</v>
      </c>
      <c r="C525" s="50" t="n">
        <f aca="false">D525+E525+F525</f>
        <v>479</v>
      </c>
      <c r="D525" s="53" t="n">
        <v>479</v>
      </c>
      <c r="E525" s="54"/>
      <c r="F525" s="53"/>
      <c r="G525" s="46"/>
    </row>
    <row r="526" customFormat="false" ht="14.25" hidden="false" customHeight="false" outlineLevel="0" collapsed="false">
      <c r="A526" s="49" t="n">
        <v>2080206</v>
      </c>
      <c r="B526" s="50" t="s">
        <v>419</v>
      </c>
      <c r="C526" s="50" t="n">
        <f aca="false">D526+E526+F526</f>
        <v>319</v>
      </c>
      <c r="D526" s="53" t="n">
        <v>319</v>
      </c>
      <c r="E526" s="54"/>
      <c r="F526" s="53"/>
      <c r="G526" s="46"/>
    </row>
    <row r="527" customFormat="false" ht="14.25" hidden="false" customHeight="false" outlineLevel="0" collapsed="false">
      <c r="A527" s="49" t="n">
        <v>2080207</v>
      </c>
      <c r="B527" s="50" t="s">
        <v>420</v>
      </c>
      <c r="C527" s="50" t="n">
        <f aca="false">D527+E527+F527</f>
        <v>0</v>
      </c>
      <c r="D527" s="53"/>
      <c r="E527" s="54"/>
      <c r="F527" s="53"/>
      <c r="G527" s="46"/>
    </row>
    <row r="528" customFormat="false" ht="14.25" hidden="false" customHeight="false" outlineLevel="0" collapsed="false">
      <c r="A528" s="49" t="n">
        <v>2080208</v>
      </c>
      <c r="B528" s="50" t="s">
        <v>421</v>
      </c>
      <c r="C528" s="50" t="n">
        <f aca="false">D528+E528+F528</f>
        <v>0</v>
      </c>
      <c r="D528" s="53"/>
      <c r="E528" s="54"/>
      <c r="F528" s="53"/>
      <c r="G528" s="46"/>
    </row>
    <row r="529" customFormat="false" ht="14.25" hidden="false" customHeight="false" outlineLevel="0" collapsed="false">
      <c r="A529" s="49" t="n">
        <v>2080299</v>
      </c>
      <c r="B529" s="50" t="s">
        <v>422</v>
      </c>
      <c r="C529" s="50" t="n">
        <f aca="false">D529+E529+F529</f>
        <v>0</v>
      </c>
      <c r="D529" s="53"/>
      <c r="E529" s="54"/>
      <c r="F529" s="53"/>
      <c r="G529" s="46"/>
    </row>
    <row r="530" customFormat="false" ht="14.25" hidden="false" customHeight="false" outlineLevel="0" collapsed="false">
      <c r="A530" s="49" t="n">
        <v>20804</v>
      </c>
      <c r="B530" s="50" t="s">
        <v>423</v>
      </c>
      <c r="C530" s="50" t="n">
        <f aca="false">D530+E530+F530</f>
        <v>0</v>
      </c>
      <c r="D530" s="51" t="n">
        <f aca="false">SUM(D531)</f>
        <v>0</v>
      </c>
      <c r="E530" s="51" t="n">
        <f aca="false">SUM(E531)</f>
        <v>0</v>
      </c>
      <c r="F530" s="51" t="n">
        <f aca="false">SUM(F531)</f>
        <v>0</v>
      </c>
      <c r="G530" s="46"/>
    </row>
    <row r="531" customFormat="false" ht="14.25" hidden="false" customHeight="false" outlineLevel="0" collapsed="false">
      <c r="A531" s="49" t="n">
        <v>2080402</v>
      </c>
      <c r="B531" s="50" t="s">
        <v>424</v>
      </c>
      <c r="C531" s="50" t="n">
        <f aca="false">D531+E531+F531</f>
        <v>0</v>
      </c>
      <c r="D531" s="53"/>
      <c r="E531" s="54"/>
      <c r="F531" s="53"/>
      <c r="G531" s="46"/>
    </row>
    <row r="532" customFormat="false" ht="14.25" hidden="false" customHeight="false" outlineLevel="0" collapsed="false">
      <c r="A532" s="49" t="n">
        <v>20805</v>
      </c>
      <c r="B532" s="50" t="s">
        <v>425</v>
      </c>
      <c r="C532" s="50" t="n">
        <f aca="false">D532+E532+F532</f>
        <v>23316</v>
      </c>
      <c r="D532" s="51" t="n">
        <f aca="false">SUM(D533:D540)</f>
        <v>23316</v>
      </c>
      <c r="E532" s="51" t="n">
        <f aca="false">SUM(E533:E540)</f>
        <v>0</v>
      </c>
      <c r="F532" s="51" t="n">
        <f aca="false">SUM(F533:F540)</f>
        <v>0</v>
      </c>
      <c r="G532" s="46"/>
    </row>
    <row r="533" customFormat="false" ht="14.25" hidden="false" customHeight="false" outlineLevel="0" collapsed="false">
      <c r="A533" s="49" t="n">
        <v>2080501</v>
      </c>
      <c r="B533" s="50" t="s">
        <v>426</v>
      </c>
      <c r="C533" s="50" t="n">
        <f aca="false">D533+E533+F533</f>
        <v>2409</v>
      </c>
      <c r="D533" s="53" t="n">
        <v>2409</v>
      </c>
      <c r="E533" s="54"/>
      <c r="F533" s="53"/>
      <c r="G533" s="46"/>
    </row>
    <row r="534" customFormat="false" ht="14.25" hidden="false" customHeight="false" outlineLevel="0" collapsed="false">
      <c r="A534" s="49" t="n">
        <v>2080502</v>
      </c>
      <c r="B534" s="50" t="s">
        <v>427</v>
      </c>
      <c r="C534" s="50" t="n">
        <f aca="false">D534+E534+F534</f>
        <v>3608</v>
      </c>
      <c r="D534" s="53" t="n">
        <v>3608</v>
      </c>
      <c r="E534" s="54"/>
      <c r="F534" s="53"/>
      <c r="G534" s="46"/>
    </row>
    <row r="535" customFormat="false" ht="14.25" hidden="false" customHeight="false" outlineLevel="0" collapsed="false">
      <c r="A535" s="49" t="n">
        <v>2080503</v>
      </c>
      <c r="B535" s="50" t="s">
        <v>428</v>
      </c>
      <c r="C535" s="50" t="n">
        <f aca="false">D535+E535+F535</f>
        <v>0</v>
      </c>
      <c r="D535" s="53"/>
      <c r="E535" s="54"/>
      <c r="F535" s="53"/>
      <c r="G535" s="46"/>
    </row>
    <row r="536" customFormat="false" ht="14.25" hidden="false" customHeight="false" outlineLevel="0" collapsed="false">
      <c r="A536" s="49" t="n">
        <v>2080505</v>
      </c>
      <c r="B536" s="50" t="s">
        <v>429</v>
      </c>
      <c r="C536" s="50" t="n">
        <f aca="false">D536+E536+F536</f>
        <v>13899</v>
      </c>
      <c r="D536" s="53" t="n">
        <v>13899</v>
      </c>
      <c r="E536" s="54"/>
      <c r="F536" s="53"/>
      <c r="G536" s="46"/>
    </row>
    <row r="537" customFormat="false" ht="14.25" hidden="false" customHeight="false" outlineLevel="0" collapsed="false">
      <c r="A537" s="49" t="n">
        <v>2080506</v>
      </c>
      <c r="B537" s="50" t="s">
        <v>430</v>
      </c>
      <c r="C537" s="50" t="n">
        <f aca="false">D537+E537+F537</f>
        <v>3100</v>
      </c>
      <c r="D537" s="53" t="n">
        <v>3100</v>
      </c>
      <c r="E537" s="54"/>
      <c r="F537" s="53"/>
      <c r="G537" s="46"/>
    </row>
    <row r="538" customFormat="false" ht="14.25" hidden="false" customHeight="false" outlineLevel="0" collapsed="false">
      <c r="A538" s="49" t="n">
        <v>2080507</v>
      </c>
      <c r="B538" s="50" t="s">
        <v>431</v>
      </c>
      <c r="C538" s="50" t="n">
        <f aca="false">D538+E538+F538</f>
        <v>0</v>
      </c>
      <c r="D538" s="53"/>
      <c r="E538" s="54"/>
      <c r="F538" s="53"/>
      <c r="G538" s="46"/>
    </row>
    <row r="539" customFormat="false" ht="14.25" hidden="false" customHeight="false" outlineLevel="0" collapsed="false">
      <c r="A539" s="49" t="n">
        <v>2080508</v>
      </c>
      <c r="B539" s="50" t="s">
        <v>432</v>
      </c>
      <c r="C539" s="50" t="n">
        <f aca="false">D539+E539+F539</f>
        <v>0</v>
      </c>
      <c r="D539" s="53"/>
      <c r="E539" s="54"/>
      <c r="F539" s="53"/>
      <c r="G539" s="46"/>
    </row>
    <row r="540" customFormat="false" ht="14.25" hidden="false" customHeight="false" outlineLevel="0" collapsed="false">
      <c r="A540" s="49" t="n">
        <v>2080599</v>
      </c>
      <c r="B540" s="50" t="s">
        <v>433</v>
      </c>
      <c r="C540" s="50" t="n">
        <f aca="false">D540+E540+F540</f>
        <v>300</v>
      </c>
      <c r="D540" s="53" t="n">
        <v>300</v>
      </c>
      <c r="E540" s="54"/>
      <c r="F540" s="53"/>
      <c r="G540" s="46"/>
    </row>
    <row r="541" customFormat="false" ht="14.25" hidden="false" customHeight="false" outlineLevel="0" collapsed="false">
      <c r="A541" s="49" t="n">
        <v>20806</v>
      </c>
      <c r="B541" s="50" t="s">
        <v>434</v>
      </c>
      <c r="C541" s="50" t="n">
        <f aca="false">D541+E541+F541</f>
        <v>10</v>
      </c>
      <c r="D541" s="51" t="n">
        <f aca="false">SUM(D542:D544)</f>
        <v>10</v>
      </c>
      <c r="E541" s="51" t="n">
        <f aca="false">SUM(E542:E544)</f>
        <v>0</v>
      </c>
      <c r="F541" s="51" t="n">
        <f aca="false">SUM(F542:F544)</f>
        <v>0</v>
      </c>
      <c r="G541" s="46"/>
    </row>
    <row r="542" customFormat="false" ht="14.25" hidden="false" customHeight="false" outlineLevel="0" collapsed="false">
      <c r="A542" s="49" t="n">
        <v>2080601</v>
      </c>
      <c r="B542" s="50" t="s">
        <v>435</v>
      </c>
      <c r="C542" s="50" t="n">
        <f aca="false">D542+E542+F542</f>
        <v>0</v>
      </c>
      <c r="D542" s="53"/>
      <c r="E542" s="54"/>
      <c r="F542" s="53"/>
      <c r="G542" s="46"/>
    </row>
    <row r="543" customFormat="false" ht="14.25" hidden="false" customHeight="false" outlineLevel="0" collapsed="false">
      <c r="A543" s="49" t="n">
        <v>2080602</v>
      </c>
      <c r="B543" s="50" t="s">
        <v>436</v>
      </c>
      <c r="C543" s="50" t="n">
        <f aca="false">D543+E543+F543</f>
        <v>0</v>
      </c>
      <c r="D543" s="53"/>
      <c r="E543" s="54"/>
      <c r="F543" s="53"/>
      <c r="G543" s="46"/>
    </row>
    <row r="544" customFormat="false" ht="14.25" hidden="false" customHeight="false" outlineLevel="0" collapsed="false">
      <c r="A544" s="49" t="n">
        <v>2080699</v>
      </c>
      <c r="B544" s="50" t="s">
        <v>437</v>
      </c>
      <c r="C544" s="50" t="n">
        <f aca="false">D544+E544+F544</f>
        <v>10</v>
      </c>
      <c r="D544" s="53" t="n">
        <v>10</v>
      </c>
      <c r="E544" s="54"/>
      <c r="F544" s="53"/>
      <c r="G544" s="46"/>
    </row>
    <row r="545" customFormat="false" ht="14.25" hidden="false" customHeight="false" outlineLevel="0" collapsed="false">
      <c r="A545" s="49" t="n">
        <v>20807</v>
      </c>
      <c r="B545" s="50" t="s">
        <v>438</v>
      </c>
      <c r="C545" s="50" t="n">
        <f aca="false">D545+E545+F545</f>
        <v>320</v>
      </c>
      <c r="D545" s="51" t="n">
        <f aca="false">SUM(D546:D554)</f>
        <v>0</v>
      </c>
      <c r="E545" s="51" t="n">
        <f aca="false">SUM(E546:E554)</f>
        <v>0</v>
      </c>
      <c r="F545" s="51" t="n">
        <f aca="false">SUM(F546:F554)</f>
        <v>320</v>
      </c>
      <c r="G545" s="46"/>
    </row>
    <row r="546" customFormat="false" ht="14.25" hidden="false" customHeight="false" outlineLevel="0" collapsed="false">
      <c r="A546" s="49" t="n">
        <v>2080701</v>
      </c>
      <c r="B546" s="50" t="s">
        <v>439</v>
      </c>
      <c r="C546" s="50" t="n">
        <f aca="false">D546+E546+F546</f>
        <v>0</v>
      </c>
      <c r="D546" s="53"/>
      <c r="E546" s="54"/>
      <c r="F546" s="53"/>
      <c r="G546" s="46"/>
    </row>
    <row r="547" customFormat="false" ht="14.25" hidden="false" customHeight="false" outlineLevel="0" collapsed="false">
      <c r="A547" s="49" t="n">
        <v>2080702</v>
      </c>
      <c r="B547" s="50" t="s">
        <v>440</v>
      </c>
      <c r="C547" s="50" t="n">
        <f aca="false">D547+E547+F547</f>
        <v>0</v>
      </c>
      <c r="D547" s="53"/>
      <c r="E547" s="54"/>
      <c r="F547" s="53"/>
      <c r="G547" s="46"/>
    </row>
    <row r="548" customFormat="false" ht="14.25" hidden="false" customHeight="false" outlineLevel="0" collapsed="false">
      <c r="A548" s="49" t="n">
        <v>2080704</v>
      </c>
      <c r="B548" s="50" t="s">
        <v>441</v>
      </c>
      <c r="C548" s="50" t="n">
        <f aca="false">D548+E548+F548</f>
        <v>0</v>
      </c>
      <c r="D548" s="53"/>
      <c r="E548" s="54"/>
      <c r="F548" s="53"/>
      <c r="G548" s="46"/>
    </row>
    <row r="549" customFormat="false" ht="14.25" hidden="false" customHeight="false" outlineLevel="0" collapsed="false">
      <c r="A549" s="49" t="n">
        <v>2080705</v>
      </c>
      <c r="B549" s="50" t="s">
        <v>442</v>
      </c>
      <c r="C549" s="50" t="n">
        <f aca="false">D549+E549+F549</f>
        <v>0</v>
      </c>
      <c r="D549" s="53"/>
      <c r="E549" s="54"/>
      <c r="F549" s="53"/>
      <c r="G549" s="46"/>
    </row>
    <row r="550" customFormat="false" ht="14.25" hidden="false" customHeight="false" outlineLevel="0" collapsed="false">
      <c r="A550" s="49" t="n">
        <v>2080709</v>
      </c>
      <c r="B550" s="50" t="s">
        <v>443</v>
      </c>
      <c r="C550" s="50" t="n">
        <f aca="false">D550+E550+F550</f>
        <v>0</v>
      </c>
      <c r="D550" s="53"/>
      <c r="E550" s="54"/>
      <c r="F550" s="53"/>
      <c r="G550" s="46"/>
    </row>
    <row r="551" customFormat="false" ht="14.25" hidden="false" customHeight="false" outlineLevel="0" collapsed="false">
      <c r="A551" s="49" t="n">
        <v>2080711</v>
      </c>
      <c r="B551" s="50" t="s">
        <v>444</v>
      </c>
      <c r="C551" s="50" t="n">
        <f aca="false">D551+E551+F551</f>
        <v>0</v>
      </c>
      <c r="D551" s="53"/>
      <c r="E551" s="54"/>
      <c r="F551" s="53"/>
      <c r="G551" s="46"/>
    </row>
    <row r="552" customFormat="false" ht="14.25" hidden="false" customHeight="false" outlineLevel="0" collapsed="false">
      <c r="A552" s="49" t="n">
        <v>2080712</v>
      </c>
      <c r="B552" s="50" t="s">
        <v>445</v>
      </c>
      <c r="C552" s="50" t="n">
        <f aca="false">D552+E552+F552</f>
        <v>0</v>
      </c>
      <c r="D552" s="53"/>
      <c r="E552" s="54"/>
      <c r="F552" s="53"/>
      <c r="G552" s="46"/>
    </row>
    <row r="553" customFormat="false" ht="14.25" hidden="false" customHeight="false" outlineLevel="0" collapsed="false">
      <c r="A553" s="49" t="n">
        <v>2080713</v>
      </c>
      <c r="B553" s="50" t="s">
        <v>446</v>
      </c>
      <c r="C553" s="50" t="n">
        <f aca="false">D553+E553+F553</f>
        <v>0</v>
      </c>
      <c r="D553" s="53"/>
      <c r="E553" s="54"/>
      <c r="F553" s="53"/>
      <c r="G553" s="46"/>
    </row>
    <row r="554" customFormat="false" ht="14.25" hidden="false" customHeight="false" outlineLevel="0" collapsed="false">
      <c r="A554" s="49" t="n">
        <v>2080799</v>
      </c>
      <c r="B554" s="50" t="s">
        <v>447</v>
      </c>
      <c r="C554" s="50" t="n">
        <f aca="false">D554+E554+F554</f>
        <v>320</v>
      </c>
      <c r="D554" s="53"/>
      <c r="E554" s="54"/>
      <c r="F554" s="53" t="n">
        <v>320</v>
      </c>
      <c r="G554" s="46"/>
    </row>
    <row r="555" customFormat="false" ht="14.25" hidden="false" customHeight="false" outlineLevel="0" collapsed="false">
      <c r="A555" s="49" t="n">
        <v>20808</v>
      </c>
      <c r="B555" s="50" t="s">
        <v>448</v>
      </c>
      <c r="C555" s="50" t="n">
        <f aca="false">D555+E555+F555</f>
        <v>3770</v>
      </c>
      <c r="D555" s="51" t="n">
        <f aca="false">SUM(D556:D563)</f>
        <v>3423</v>
      </c>
      <c r="E555" s="51" t="n">
        <f aca="false">SUM(E556:E563)</f>
        <v>0</v>
      </c>
      <c r="F555" s="51" t="n">
        <f aca="false">SUM(F556:F563)</f>
        <v>347</v>
      </c>
      <c r="G555" s="46"/>
    </row>
    <row r="556" customFormat="false" ht="14.25" hidden="false" customHeight="false" outlineLevel="0" collapsed="false">
      <c r="A556" s="49" t="n">
        <v>2080801</v>
      </c>
      <c r="B556" s="50" t="s">
        <v>449</v>
      </c>
      <c r="C556" s="50" t="n">
        <f aca="false">D556+E556+F556</f>
        <v>134</v>
      </c>
      <c r="D556" s="53" t="n">
        <v>134</v>
      </c>
      <c r="E556" s="54"/>
      <c r="F556" s="53"/>
      <c r="G556" s="46"/>
    </row>
    <row r="557" customFormat="false" ht="14.25" hidden="false" customHeight="false" outlineLevel="0" collapsed="false">
      <c r="A557" s="49" t="n">
        <v>2080802</v>
      </c>
      <c r="B557" s="50" t="s">
        <v>450</v>
      </c>
      <c r="C557" s="50" t="n">
        <f aca="false">D557+E557+F557</f>
        <v>730</v>
      </c>
      <c r="D557" s="53" t="n">
        <v>730</v>
      </c>
      <c r="E557" s="54"/>
      <c r="F557" s="53"/>
      <c r="G557" s="46"/>
    </row>
    <row r="558" customFormat="false" ht="14.25" hidden="false" customHeight="false" outlineLevel="0" collapsed="false">
      <c r="A558" s="49" t="n">
        <v>2080803</v>
      </c>
      <c r="B558" s="50" t="s">
        <v>451</v>
      </c>
      <c r="C558" s="50" t="n">
        <f aca="false">D558+E558+F558</f>
        <v>1335</v>
      </c>
      <c r="D558" s="53" t="n">
        <v>1335</v>
      </c>
      <c r="E558" s="54"/>
      <c r="F558" s="53"/>
      <c r="G558" s="46"/>
    </row>
    <row r="559" customFormat="false" ht="14.25" hidden="false" customHeight="false" outlineLevel="0" collapsed="false">
      <c r="A559" s="49" t="n">
        <v>2080805</v>
      </c>
      <c r="B559" s="50" t="s">
        <v>452</v>
      </c>
      <c r="C559" s="50" t="n">
        <f aca="false">D559+E559+F559</f>
        <v>809</v>
      </c>
      <c r="D559" s="53" t="n">
        <v>462</v>
      </c>
      <c r="E559" s="54"/>
      <c r="F559" s="53" t="n">
        <v>347</v>
      </c>
      <c r="G559" s="46"/>
    </row>
    <row r="560" customFormat="false" ht="14.25" hidden="false" customHeight="false" outlineLevel="0" collapsed="false">
      <c r="A560" s="49" t="n">
        <v>2080806</v>
      </c>
      <c r="B560" s="50" t="s">
        <v>453</v>
      </c>
      <c r="C560" s="50" t="n">
        <f aca="false">D560+E560+F560</f>
        <v>750</v>
      </c>
      <c r="D560" s="53" t="n">
        <v>750</v>
      </c>
      <c r="E560" s="54"/>
      <c r="F560" s="53"/>
      <c r="G560" s="46"/>
    </row>
    <row r="561" customFormat="false" ht="14.25" hidden="false" customHeight="false" outlineLevel="0" collapsed="false">
      <c r="A561" s="49" t="n">
        <v>2080807</v>
      </c>
      <c r="B561" s="50" t="s">
        <v>454</v>
      </c>
      <c r="C561" s="50" t="n">
        <f aca="false">D561+E561+F561</f>
        <v>6</v>
      </c>
      <c r="D561" s="53" t="n">
        <v>6</v>
      </c>
      <c r="E561" s="54"/>
      <c r="F561" s="53"/>
      <c r="G561" s="46"/>
    </row>
    <row r="562" customFormat="false" ht="14.25" hidden="false" customHeight="false" outlineLevel="0" collapsed="false">
      <c r="A562" s="49" t="n">
        <v>2080808</v>
      </c>
      <c r="B562" s="50" t="s">
        <v>455</v>
      </c>
      <c r="C562" s="50" t="n">
        <f aca="false">D562+E562+F562</f>
        <v>6</v>
      </c>
      <c r="D562" s="53" t="n">
        <v>6</v>
      </c>
      <c r="E562" s="54"/>
      <c r="F562" s="53"/>
      <c r="G562" s="46"/>
    </row>
    <row r="563" customFormat="false" ht="14.25" hidden="false" customHeight="false" outlineLevel="0" collapsed="false">
      <c r="A563" s="49" t="n">
        <v>2080899</v>
      </c>
      <c r="B563" s="50" t="s">
        <v>456</v>
      </c>
      <c r="C563" s="50" t="n">
        <f aca="false">D563+E563+F563</f>
        <v>0</v>
      </c>
      <c r="D563" s="53"/>
      <c r="E563" s="54"/>
      <c r="F563" s="53"/>
      <c r="G563" s="46"/>
    </row>
    <row r="564" customFormat="false" ht="14.25" hidden="false" customHeight="false" outlineLevel="0" collapsed="false">
      <c r="A564" s="49" t="n">
        <v>20809</v>
      </c>
      <c r="B564" s="50" t="s">
        <v>457</v>
      </c>
      <c r="C564" s="50" t="n">
        <f aca="false">D564+E564+F564</f>
        <v>927</v>
      </c>
      <c r="D564" s="51" t="n">
        <f aca="false">SUM(D565:D570)</f>
        <v>854</v>
      </c>
      <c r="E564" s="51" t="n">
        <f aca="false">SUM(E565:E570)</f>
        <v>0</v>
      </c>
      <c r="F564" s="51" t="n">
        <f aca="false">SUM(F565:F570)</f>
        <v>73</v>
      </c>
      <c r="G564" s="46"/>
    </row>
    <row r="565" customFormat="false" ht="14.25" hidden="false" customHeight="false" outlineLevel="0" collapsed="false">
      <c r="A565" s="49" t="n">
        <v>2080901</v>
      </c>
      <c r="B565" s="50" t="s">
        <v>458</v>
      </c>
      <c r="C565" s="50" t="n">
        <f aca="false">D565+E565+F565</f>
        <v>250</v>
      </c>
      <c r="D565" s="53" t="n">
        <v>177</v>
      </c>
      <c r="E565" s="54"/>
      <c r="F565" s="53" t="n">
        <v>73</v>
      </c>
      <c r="G565" s="46"/>
    </row>
    <row r="566" customFormat="false" ht="14.25" hidden="false" customHeight="false" outlineLevel="0" collapsed="false">
      <c r="A566" s="49" t="n">
        <v>2080902</v>
      </c>
      <c r="B566" s="50" t="s">
        <v>459</v>
      </c>
      <c r="C566" s="50" t="n">
        <f aca="false">D566+E566+F566</f>
        <v>66</v>
      </c>
      <c r="D566" s="53" t="n">
        <v>66</v>
      </c>
      <c r="E566" s="54"/>
      <c r="F566" s="53"/>
      <c r="G566" s="46"/>
    </row>
    <row r="567" customFormat="false" ht="14.25" hidden="false" customHeight="false" outlineLevel="0" collapsed="false">
      <c r="A567" s="49" t="n">
        <v>2080903</v>
      </c>
      <c r="B567" s="50" t="s">
        <v>460</v>
      </c>
      <c r="C567" s="50" t="n">
        <f aca="false">D567+E567+F567</f>
        <v>9</v>
      </c>
      <c r="D567" s="53" t="n">
        <v>9</v>
      </c>
      <c r="E567" s="54"/>
      <c r="F567" s="53"/>
      <c r="G567" s="46"/>
    </row>
    <row r="568" customFormat="false" ht="14.25" hidden="false" customHeight="false" outlineLevel="0" collapsed="false">
      <c r="A568" s="49" t="n">
        <v>2080904</v>
      </c>
      <c r="B568" s="50" t="s">
        <v>461</v>
      </c>
      <c r="C568" s="50" t="n">
        <f aca="false">D568+E568+F568</f>
        <v>0</v>
      </c>
      <c r="D568" s="53"/>
      <c r="E568" s="54"/>
      <c r="F568" s="53"/>
      <c r="G568" s="46"/>
    </row>
    <row r="569" customFormat="false" ht="14.25" hidden="false" customHeight="false" outlineLevel="0" collapsed="false">
      <c r="A569" s="49" t="n">
        <v>2080905</v>
      </c>
      <c r="B569" s="50" t="s">
        <v>462</v>
      </c>
      <c r="C569" s="50" t="n">
        <f aca="false">D569+E569+F569</f>
        <v>236</v>
      </c>
      <c r="D569" s="53" t="n">
        <v>236</v>
      </c>
      <c r="E569" s="54"/>
      <c r="F569" s="53"/>
      <c r="G569" s="46"/>
    </row>
    <row r="570" customFormat="false" ht="14.25" hidden="false" customHeight="false" outlineLevel="0" collapsed="false">
      <c r="A570" s="49" t="n">
        <v>2080999</v>
      </c>
      <c r="B570" s="50" t="s">
        <v>463</v>
      </c>
      <c r="C570" s="50" t="n">
        <f aca="false">D570+E570+F570</f>
        <v>366</v>
      </c>
      <c r="D570" s="53" t="n">
        <v>366</v>
      </c>
      <c r="E570" s="54"/>
      <c r="F570" s="53"/>
      <c r="G570" s="46"/>
    </row>
    <row r="571" customFormat="false" ht="14.25" hidden="false" customHeight="false" outlineLevel="0" collapsed="false">
      <c r="A571" s="49" t="n">
        <v>20810</v>
      </c>
      <c r="B571" s="50" t="s">
        <v>464</v>
      </c>
      <c r="C571" s="50" t="n">
        <f aca="false">D571+E571+F571</f>
        <v>2325</v>
      </c>
      <c r="D571" s="51" t="n">
        <f aca="false">SUM(D572:D578)</f>
        <v>1560</v>
      </c>
      <c r="E571" s="51" t="n">
        <f aca="false">SUM(E572:E578)</f>
        <v>0</v>
      </c>
      <c r="F571" s="51" t="n">
        <f aca="false">SUM(F572:F578)</f>
        <v>765</v>
      </c>
      <c r="G571" s="46"/>
    </row>
    <row r="572" customFormat="false" ht="14.25" hidden="false" customHeight="false" outlineLevel="0" collapsed="false">
      <c r="A572" s="49" t="n">
        <v>2081001</v>
      </c>
      <c r="B572" s="50" t="s">
        <v>465</v>
      </c>
      <c r="C572" s="50" t="n">
        <f aca="false">D572+E572+F572</f>
        <v>473</v>
      </c>
      <c r="D572" s="53" t="n">
        <v>473</v>
      </c>
      <c r="E572" s="54"/>
      <c r="F572" s="53"/>
      <c r="G572" s="46"/>
    </row>
    <row r="573" customFormat="false" ht="14.25" hidden="false" customHeight="false" outlineLevel="0" collapsed="false">
      <c r="A573" s="49" t="n">
        <v>2081002</v>
      </c>
      <c r="B573" s="50" t="s">
        <v>466</v>
      </c>
      <c r="C573" s="50" t="n">
        <f aca="false">D573+E573+F573</f>
        <v>483</v>
      </c>
      <c r="D573" s="53" t="n">
        <v>483</v>
      </c>
      <c r="E573" s="54"/>
      <c r="F573" s="53"/>
      <c r="G573" s="46"/>
    </row>
    <row r="574" customFormat="false" ht="14.25" hidden="false" customHeight="false" outlineLevel="0" collapsed="false">
      <c r="A574" s="49" t="n">
        <v>2081003</v>
      </c>
      <c r="B574" s="50" t="s">
        <v>467</v>
      </c>
      <c r="C574" s="50" t="n">
        <f aca="false">D574+E574+F574</f>
        <v>0</v>
      </c>
      <c r="D574" s="53"/>
      <c r="E574" s="54"/>
      <c r="F574" s="53"/>
      <c r="G574" s="46"/>
    </row>
    <row r="575" customFormat="false" ht="14.25" hidden="false" customHeight="false" outlineLevel="0" collapsed="false">
      <c r="A575" s="49" t="n">
        <v>2081004</v>
      </c>
      <c r="B575" s="50" t="s">
        <v>468</v>
      </c>
      <c r="C575" s="50" t="n">
        <f aca="false">D575+E575+F575</f>
        <v>110</v>
      </c>
      <c r="D575" s="53" t="n">
        <v>110</v>
      </c>
      <c r="E575" s="54"/>
      <c r="F575" s="53"/>
      <c r="G575" s="46"/>
    </row>
    <row r="576" customFormat="false" ht="14.25" hidden="false" customHeight="false" outlineLevel="0" collapsed="false">
      <c r="A576" s="49" t="n">
        <v>2081005</v>
      </c>
      <c r="B576" s="50" t="s">
        <v>469</v>
      </c>
      <c r="C576" s="50" t="n">
        <f aca="false">D576+E576+F576</f>
        <v>0</v>
      </c>
      <c r="D576" s="53"/>
      <c r="E576" s="54"/>
      <c r="F576" s="53"/>
      <c r="G576" s="46"/>
    </row>
    <row r="577" customFormat="false" ht="14.25" hidden="false" customHeight="false" outlineLevel="0" collapsed="false">
      <c r="A577" s="49" t="n">
        <v>2081006</v>
      </c>
      <c r="B577" s="50" t="s">
        <v>470</v>
      </c>
      <c r="C577" s="50" t="n">
        <f aca="false">D577+E577+F577</f>
        <v>1081</v>
      </c>
      <c r="D577" s="53" t="n">
        <v>316</v>
      </c>
      <c r="E577" s="54"/>
      <c r="F577" s="53" t="n">
        <v>765</v>
      </c>
      <c r="G577" s="46"/>
    </row>
    <row r="578" customFormat="false" ht="14.25" hidden="false" customHeight="false" outlineLevel="0" collapsed="false">
      <c r="A578" s="49" t="n">
        <v>2081099</v>
      </c>
      <c r="B578" s="50" t="s">
        <v>471</v>
      </c>
      <c r="C578" s="50" t="n">
        <f aca="false">D578+E578+F578</f>
        <v>178</v>
      </c>
      <c r="D578" s="53" t="n">
        <v>178</v>
      </c>
      <c r="E578" s="54"/>
      <c r="F578" s="53"/>
      <c r="G578" s="46"/>
    </row>
    <row r="579" customFormat="false" ht="14.25" hidden="false" customHeight="false" outlineLevel="0" collapsed="false">
      <c r="A579" s="49" t="n">
        <v>20811</v>
      </c>
      <c r="B579" s="50" t="s">
        <v>472</v>
      </c>
      <c r="C579" s="50" t="n">
        <f aca="false">D579+E579+F579</f>
        <v>2109</v>
      </c>
      <c r="D579" s="51" t="n">
        <f aca="false">SUM(D580:D587)</f>
        <v>2109</v>
      </c>
      <c r="E579" s="51" t="n">
        <f aca="false">SUM(E580:E587)</f>
        <v>0</v>
      </c>
      <c r="F579" s="51" t="n">
        <f aca="false">SUM(F580:F587)</f>
        <v>0</v>
      </c>
      <c r="G579" s="46"/>
    </row>
    <row r="580" customFormat="false" ht="14.25" hidden="false" customHeight="false" outlineLevel="0" collapsed="false">
      <c r="A580" s="49" t="n">
        <v>2081101</v>
      </c>
      <c r="B580" s="50" t="s">
        <v>72</v>
      </c>
      <c r="C580" s="50" t="n">
        <f aca="false">D580+E580+F580</f>
        <v>104</v>
      </c>
      <c r="D580" s="53" t="n">
        <v>104</v>
      </c>
      <c r="E580" s="54"/>
      <c r="F580" s="53"/>
      <c r="G580" s="46"/>
    </row>
    <row r="581" customFormat="false" ht="14.25" hidden="false" customHeight="false" outlineLevel="0" collapsed="false">
      <c r="A581" s="49" t="n">
        <v>2081102</v>
      </c>
      <c r="B581" s="50" t="s">
        <v>73</v>
      </c>
      <c r="C581" s="50" t="n">
        <f aca="false">D581+E581+F581</f>
        <v>0</v>
      </c>
      <c r="D581" s="53"/>
      <c r="E581" s="54"/>
      <c r="F581" s="53"/>
      <c r="G581" s="46"/>
    </row>
    <row r="582" customFormat="false" ht="14.25" hidden="false" customHeight="false" outlineLevel="0" collapsed="false">
      <c r="A582" s="49" t="n">
        <v>2081103</v>
      </c>
      <c r="B582" s="50" t="s">
        <v>74</v>
      </c>
      <c r="C582" s="50" t="n">
        <f aca="false">D582+E582+F582</f>
        <v>0</v>
      </c>
      <c r="D582" s="53"/>
      <c r="E582" s="54"/>
      <c r="F582" s="53"/>
      <c r="G582" s="46"/>
    </row>
    <row r="583" customFormat="false" ht="14.25" hidden="false" customHeight="false" outlineLevel="0" collapsed="false">
      <c r="A583" s="49" t="n">
        <v>2081104</v>
      </c>
      <c r="B583" s="50" t="s">
        <v>473</v>
      </c>
      <c r="C583" s="50" t="n">
        <f aca="false">D583+E583+F583</f>
        <v>0</v>
      </c>
      <c r="D583" s="53"/>
      <c r="E583" s="54"/>
      <c r="F583" s="53"/>
      <c r="G583" s="46"/>
    </row>
    <row r="584" customFormat="false" ht="14.25" hidden="false" customHeight="false" outlineLevel="0" collapsed="false">
      <c r="A584" s="49" t="n">
        <v>2081105</v>
      </c>
      <c r="B584" s="50" t="s">
        <v>474</v>
      </c>
      <c r="C584" s="50" t="n">
        <f aca="false">D584+E584+F584</f>
        <v>0</v>
      </c>
      <c r="D584" s="53"/>
      <c r="E584" s="54"/>
      <c r="F584" s="53"/>
      <c r="G584" s="46"/>
    </row>
    <row r="585" customFormat="false" ht="14.25" hidden="false" customHeight="false" outlineLevel="0" collapsed="false">
      <c r="A585" s="49" t="n">
        <v>2081106</v>
      </c>
      <c r="B585" s="50" t="s">
        <v>475</v>
      </c>
      <c r="C585" s="50" t="n">
        <f aca="false">D585+E585+F585</f>
        <v>0</v>
      </c>
      <c r="D585" s="53"/>
      <c r="E585" s="54"/>
      <c r="F585" s="53"/>
      <c r="G585" s="46"/>
    </row>
    <row r="586" customFormat="false" ht="14.25" hidden="false" customHeight="false" outlineLevel="0" collapsed="false">
      <c r="A586" s="49" t="n">
        <v>2081107</v>
      </c>
      <c r="B586" s="50" t="s">
        <v>476</v>
      </c>
      <c r="C586" s="50" t="n">
        <f aca="false">D586+E586+F586</f>
        <v>735</v>
      </c>
      <c r="D586" s="53" t="n">
        <v>735</v>
      </c>
      <c r="E586" s="54"/>
      <c r="F586" s="53"/>
      <c r="G586" s="46"/>
    </row>
    <row r="587" customFormat="false" ht="14.25" hidden="false" customHeight="false" outlineLevel="0" collapsed="false">
      <c r="A587" s="49" t="n">
        <v>2081199</v>
      </c>
      <c r="B587" s="50" t="s">
        <v>477</v>
      </c>
      <c r="C587" s="50" t="n">
        <f aca="false">D587+E587+F587</f>
        <v>1270</v>
      </c>
      <c r="D587" s="53" t="n">
        <v>1270</v>
      </c>
      <c r="E587" s="54"/>
      <c r="F587" s="53"/>
      <c r="G587" s="46"/>
    </row>
    <row r="588" customFormat="false" ht="14.25" hidden="false" customHeight="false" outlineLevel="0" collapsed="false">
      <c r="A588" s="49" t="n">
        <v>20816</v>
      </c>
      <c r="B588" s="50" t="s">
        <v>478</v>
      </c>
      <c r="C588" s="50" t="n">
        <f aca="false">D588+E588+F588</f>
        <v>118</v>
      </c>
      <c r="D588" s="51" t="n">
        <f aca="false">SUM(D589:D593)</f>
        <v>118</v>
      </c>
      <c r="E588" s="51" t="n">
        <f aca="false">SUM(E589:E593)</f>
        <v>0</v>
      </c>
      <c r="F588" s="51" t="n">
        <f aca="false">SUM(F589:F593)</f>
        <v>0</v>
      </c>
      <c r="G588" s="46"/>
    </row>
    <row r="589" customFormat="false" ht="14.25" hidden="false" customHeight="false" outlineLevel="0" collapsed="false">
      <c r="A589" s="49" t="n">
        <v>2081601</v>
      </c>
      <c r="B589" s="50" t="s">
        <v>72</v>
      </c>
      <c r="C589" s="50" t="n">
        <f aca="false">D589+E589+F589</f>
        <v>54</v>
      </c>
      <c r="D589" s="53" t="n">
        <v>54</v>
      </c>
      <c r="E589" s="54"/>
      <c r="F589" s="53"/>
      <c r="G589" s="46"/>
    </row>
    <row r="590" customFormat="false" ht="14.25" hidden="false" customHeight="false" outlineLevel="0" collapsed="false">
      <c r="A590" s="49" t="n">
        <v>2081602</v>
      </c>
      <c r="B590" s="50" t="s">
        <v>73</v>
      </c>
      <c r="C590" s="50" t="n">
        <f aca="false">D590+E590+F590</f>
        <v>5</v>
      </c>
      <c r="D590" s="53" t="n">
        <v>5</v>
      </c>
      <c r="E590" s="54"/>
      <c r="F590" s="53"/>
      <c r="G590" s="46"/>
    </row>
    <row r="591" customFormat="false" ht="14.25" hidden="false" customHeight="false" outlineLevel="0" collapsed="false">
      <c r="A591" s="49" t="n">
        <v>2081603</v>
      </c>
      <c r="B591" s="50" t="s">
        <v>74</v>
      </c>
      <c r="C591" s="50" t="n">
        <f aca="false">D591+E591+F591</f>
        <v>0</v>
      </c>
      <c r="D591" s="53"/>
      <c r="E591" s="54"/>
      <c r="F591" s="53"/>
      <c r="G591" s="46"/>
    </row>
    <row r="592" customFormat="false" ht="14.25" hidden="false" customHeight="false" outlineLevel="0" collapsed="false">
      <c r="A592" s="49" t="n">
        <v>2081650</v>
      </c>
      <c r="B592" s="50" t="s">
        <v>81</v>
      </c>
      <c r="C592" s="50" t="n">
        <f aca="false">D592+E592+F592</f>
        <v>59</v>
      </c>
      <c r="D592" s="53" t="n">
        <v>59</v>
      </c>
      <c r="E592" s="54"/>
      <c r="F592" s="53"/>
      <c r="G592" s="46"/>
    </row>
    <row r="593" customFormat="false" ht="14.25" hidden="false" customHeight="false" outlineLevel="0" collapsed="false">
      <c r="A593" s="49" t="n">
        <v>2081699</v>
      </c>
      <c r="B593" s="50" t="s">
        <v>479</v>
      </c>
      <c r="C593" s="50" t="n">
        <f aca="false">D593+E593+F593</f>
        <v>0</v>
      </c>
      <c r="D593" s="53"/>
      <c r="E593" s="54"/>
      <c r="F593" s="53"/>
      <c r="G593" s="46"/>
    </row>
    <row r="594" customFormat="false" ht="14.25" hidden="false" customHeight="false" outlineLevel="0" collapsed="false">
      <c r="A594" s="49" t="n">
        <v>20819</v>
      </c>
      <c r="B594" s="50" t="s">
        <v>480</v>
      </c>
      <c r="C594" s="50" t="n">
        <f aca="false">D594+E594+F594</f>
        <v>9597</v>
      </c>
      <c r="D594" s="51" t="n">
        <f aca="false">SUM(D595:D596)</f>
        <v>9597</v>
      </c>
      <c r="E594" s="51" t="n">
        <f aca="false">SUM(E595:E596)</f>
        <v>0</v>
      </c>
      <c r="F594" s="51" t="n">
        <f aca="false">SUM(F595:F596)</f>
        <v>0</v>
      </c>
      <c r="G594" s="46"/>
    </row>
    <row r="595" customFormat="false" ht="14.25" hidden="false" customHeight="false" outlineLevel="0" collapsed="false">
      <c r="A595" s="49" t="n">
        <v>2081901</v>
      </c>
      <c r="B595" s="50" t="s">
        <v>481</v>
      </c>
      <c r="C595" s="50" t="n">
        <f aca="false">D595+E595+F595</f>
        <v>4565</v>
      </c>
      <c r="D595" s="53" t="n">
        <v>4565</v>
      </c>
      <c r="E595" s="54"/>
      <c r="F595" s="53"/>
      <c r="G595" s="46"/>
    </row>
    <row r="596" customFormat="false" ht="14.25" hidden="false" customHeight="false" outlineLevel="0" collapsed="false">
      <c r="A596" s="49" t="n">
        <v>2081902</v>
      </c>
      <c r="B596" s="50" t="s">
        <v>482</v>
      </c>
      <c r="C596" s="50" t="n">
        <f aca="false">D596+E596+F596</f>
        <v>5032</v>
      </c>
      <c r="D596" s="53" t="n">
        <v>5032</v>
      </c>
      <c r="E596" s="54"/>
      <c r="F596" s="53"/>
      <c r="G596" s="46"/>
    </row>
    <row r="597" customFormat="false" ht="14.25" hidden="false" customHeight="false" outlineLevel="0" collapsed="false">
      <c r="A597" s="49" t="n">
        <v>20820</v>
      </c>
      <c r="B597" s="50" t="s">
        <v>483</v>
      </c>
      <c r="C597" s="50" t="n">
        <f aca="false">D597+E597+F597</f>
        <v>1235</v>
      </c>
      <c r="D597" s="51" t="n">
        <f aca="false">SUM(D598:D599)</f>
        <v>1185</v>
      </c>
      <c r="E597" s="51" t="n">
        <f aca="false">SUM(E598:E599)</f>
        <v>0</v>
      </c>
      <c r="F597" s="51" t="n">
        <f aca="false">SUM(F598:F599)</f>
        <v>50</v>
      </c>
      <c r="G597" s="46"/>
    </row>
    <row r="598" customFormat="false" ht="14.25" hidden="false" customHeight="false" outlineLevel="0" collapsed="false">
      <c r="A598" s="49" t="n">
        <v>2082001</v>
      </c>
      <c r="B598" s="50" t="s">
        <v>484</v>
      </c>
      <c r="C598" s="50" t="n">
        <f aca="false">D598+E598+F598</f>
        <v>1225</v>
      </c>
      <c r="D598" s="53" t="n">
        <v>1175</v>
      </c>
      <c r="E598" s="54"/>
      <c r="F598" s="53" t="n">
        <v>50</v>
      </c>
      <c r="G598" s="46"/>
    </row>
    <row r="599" customFormat="false" ht="14.25" hidden="false" customHeight="false" outlineLevel="0" collapsed="false">
      <c r="A599" s="49" t="n">
        <v>2082002</v>
      </c>
      <c r="B599" s="50" t="s">
        <v>485</v>
      </c>
      <c r="C599" s="50" t="n">
        <f aca="false">D599+E599+F599</f>
        <v>10</v>
      </c>
      <c r="D599" s="53" t="n">
        <v>10</v>
      </c>
      <c r="E599" s="54"/>
      <c r="F599" s="53"/>
      <c r="G599" s="46"/>
    </row>
    <row r="600" customFormat="false" ht="14.25" hidden="false" customHeight="false" outlineLevel="0" collapsed="false">
      <c r="A600" s="49" t="n">
        <v>20821</v>
      </c>
      <c r="B600" s="50" t="s">
        <v>486</v>
      </c>
      <c r="C600" s="50" t="n">
        <f aca="false">D600+E600+F600</f>
        <v>2427</v>
      </c>
      <c r="D600" s="51" t="n">
        <f aca="false">SUM(D601:D602)</f>
        <v>2335</v>
      </c>
      <c r="E600" s="51" t="n">
        <f aca="false">SUM(E601:E602)</f>
        <v>0</v>
      </c>
      <c r="F600" s="51" t="n">
        <f aca="false">SUM(F601:F602)</f>
        <v>92</v>
      </c>
      <c r="G600" s="46"/>
    </row>
    <row r="601" customFormat="false" ht="14.25" hidden="false" customHeight="false" outlineLevel="0" collapsed="false">
      <c r="A601" s="49" t="n">
        <v>2082101</v>
      </c>
      <c r="B601" s="50" t="s">
        <v>487</v>
      </c>
      <c r="C601" s="50" t="n">
        <f aca="false">D601+E601+F601</f>
        <v>0</v>
      </c>
      <c r="D601" s="53"/>
      <c r="E601" s="54"/>
      <c r="F601" s="53"/>
      <c r="G601" s="46"/>
    </row>
    <row r="602" customFormat="false" ht="14.25" hidden="false" customHeight="false" outlineLevel="0" collapsed="false">
      <c r="A602" s="49" t="n">
        <v>2082102</v>
      </c>
      <c r="B602" s="50" t="s">
        <v>488</v>
      </c>
      <c r="C602" s="50" t="n">
        <f aca="false">D602+E602+F602</f>
        <v>2427</v>
      </c>
      <c r="D602" s="53" t="n">
        <v>2335</v>
      </c>
      <c r="E602" s="54"/>
      <c r="F602" s="53" t="n">
        <v>92</v>
      </c>
      <c r="G602" s="46"/>
    </row>
    <row r="603" customFormat="false" ht="14.25" hidden="false" customHeight="false" outlineLevel="0" collapsed="false">
      <c r="A603" s="49" t="n">
        <v>20824</v>
      </c>
      <c r="B603" s="50" t="s">
        <v>489</v>
      </c>
      <c r="C603" s="50" t="n">
        <f aca="false">D603+E603+F603</f>
        <v>0</v>
      </c>
      <c r="D603" s="51" t="n">
        <f aca="false">SUM(D604:D605)</f>
        <v>0</v>
      </c>
      <c r="E603" s="51" t="n">
        <f aca="false">SUM(E604:E605)</f>
        <v>0</v>
      </c>
      <c r="F603" s="51" t="n">
        <f aca="false">SUM(F604:F605)</f>
        <v>0</v>
      </c>
      <c r="G603" s="46"/>
    </row>
    <row r="604" customFormat="false" ht="14.25" hidden="false" customHeight="false" outlineLevel="0" collapsed="false">
      <c r="A604" s="49" t="n">
        <v>2082401</v>
      </c>
      <c r="B604" s="50" t="s">
        <v>490</v>
      </c>
      <c r="C604" s="50" t="n">
        <f aca="false">D604+E604+F604</f>
        <v>0</v>
      </c>
      <c r="D604" s="53"/>
      <c r="E604" s="54"/>
      <c r="F604" s="53"/>
      <c r="G604" s="46"/>
    </row>
    <row r="605" customFormat="false" ht="14.25" hidden="false" customHeight="false" outlineLevel="0" collapsed="false">
      <c r="A605" s="49" t="n">
        <v>2082402</v>
      </c>
      <c r="B605" s="50" t="s">
        <v>491</v>
      </c>
      <c r="C605" s="50" t="n">
        <f aca="false">D605+E605+F605</f>
        <v>0</v>
      </c>
      <c r="D605" s="53"/>
      <c r="E605" s="54"/>
      <c r="F605" s="53"/>
      <c r="G605" s="46"/>
    </row>
    <row r="606" customFormat="false" ht="14.25" hidden="false" customHeight="false" outlineLevel="0" collapsed="false">
      <c r="A606" s="49" t="n">
        <v>20825</v>
      </c>
      <c r="B606" s="50" t="s">
        <v>492</v>
      </c>
      <c r="C606" s="50" t="n">
        <f aca="false">D606+E606+F606</f>
        <v>290</v>
      </c>
      <c r="D606" s="51" t="n">
        <f aca="false">SUM(D607:D608)</f>
        <v>90</v>
      </c>
      <c r="E606" s="51" t="n">
        <f aca="false">SUM(E607:E608)</f>
        <v>0</v>
      </c>
      <c r="F606" s="51" t="n">
        <f aca="false">SUM(F607:F608)</f>
        <v>200</v>
      </c>
      <c r="G606" s="46"/>
    </row>
    <row r="607" customFormat="false" ht="14.25" hidden="false" customHeight="false" outlineLevel="0" collapsed="false">
      <c r="A607" s="49" t="n">
        <v>2082501</v>
      </c>
      <c r="B607" s="50" t="s">
        <v>493</v>
      </c>
      <c r="C607" s="50" t="n">
        <f aca="false">D607+E607+F607</f>
        <v>10</v>
      </c>
      <c r="D607" s="53" t="n">
        <v>10</v>
      </c>
      <c r="E607" s="54"/>
      <c r="F607" s="53"/>
      <c r="G607" s="46"/>
    </row>
    <row r="608" customFormat="false" ht="14.25" hidden="false" customHeight="false" outlineLevel="0" collapsed="false">
      <c r="A608" s="49" t="n">
        <v>2082502</v>
      </c>
      <c r="B608" s="50" t="s">
        <v>494</v>
      </c>
      <c r="C608" s="50" t="n">
        <f aca="false">D608+E608+F608</f>
        <v>280</v>
      </c>
      <c r="D608" s="53" t="n">
        <v>80</v>
      </c>
      <c r="E608" s="54"/>
      <c r="F608" s="53" t="n">
        <v>200</v>
      </c>
      <c r="G608" s="46"/>
    </row>
    <row r="609" customFormat="false" ht="14.25" hidden="false" customHeight="false" outlineLevel="0" collapsed="false">
      <c r="A609" s="49" t="n">
        <v>20826</v>
      </c>
      <c r="B609" s="50" t="s">
        <v>495</v>
      </c>
      <c r="C609" s="50" t="n">
        <f aca="false">D609+E609+F609</f>
        <v>1241</v>
      </c>
      <c r="D609" s="51" t="n">
        <f aca="false">SUM(D610:D611)</f>
        <v>1150</v>
      </c>
      <c r="E609" s="51" t="n">
        <f aca="false">SUM(E610:E611)</f>
        <v>0</v>
      </c>
      <c r="F609" s="51" t="n">
        <f aca="false">SUM(F610:F611)</f>
        <v>91</v>
      </c>
      <c r="G609" s="46"/>
    </row>
    <row r="610" customFormat="false" ht="14.25" hidden="false" customHeight="false" outlineLevel="0" collapsed="false">
      <c r="A610" s="49" t="n">
        <v>2082601</v>
      </c>
      <c r="B610" s="50" t="s">
        <v>496</v>
      </c>
      <c r="C610" s="50" t="n">
        <f aca="false">D610+E610+F610</f>
        <v>0</v>
      </c>
      <c r="D610" s="53"/>
      <c r="E610" s="54"/>
      <c r="F610" s="53"/>
      <c r="G610" s="46"/>
    </row>
    <row r="611" customFormat="false" ht="14.25" hidden="false" customHeight="false" outlineLevel="0" collapsed="false">
      <c r="A611" s="49" t="n">
        <v>2082602</v>
      </c>
      <c r="B611" s="50" t="s">
        <v>497</v>
      </c>
      <c r="C611" s="50" t="n">
        <f aca="false">D611+E611+F611</f>
        <v>1241</v>
      </c>
      <c r="D611" s="53" t="n">
        <v>1150</v>
      </c>
      <c r="E611" s="54"/>
      <c r="F611" s="53" t="n">
        <v>91</v>
      </c>
      <c r="G611" s="46"/>
    </row>
    <row r="612" customFormat="false" ht="14.25" hidden="false" customHeight="false" outlineLevel="0" collapsed="false">
      <c r="A612" s="49" t="n">
        <v>2082699</v>
      </c>
      <c r="B612" s="50" t="s">
        <v>498</v>
      </c>
      <c r="C612" s="50" t="n">
        <f aca="false">D612+E612+F612</f>
        <v>0</v>
      </c>
      <c r="D612" s="53"/>
      <c r="E612" s="54"/>
      <c r="F612" s="53"/>
      <c r="G612" s="46"/>
    </row>
    <row r="613" customFormat="false" ht="14.25" hidden="false" customHeight="false" outlineLevel="0" collapsed="false">
      <c r="A613" s="49" t="n">
        <v>20827</v>
      </c>
      <c r="B613" s="50" t="s">
        <v>499</v>
      </c>
      <c r="C613" s="50" t="n">
        <f aca="false">D613+E613+F613</f>
        <v>0</v>
      </c>
      <c r="D613" s="51" t="n">
        <f aca="false">SUM(D614:D616)</f>
        <v>0</v>
      </c>
      <c r="E613" s="51" t="n">
        <f aca="false">SUM(E614:E616)</f>
        <v>0</v>
      </c>
      <c r="F613" s="51" t="n">
        <f aca="false">SUM(F614:F616)</f>
        <v>0</v>
      </c>
      <c r="G613" s="46"/>
    </row>
    <row r="614" customFormat="false" ht="14.25" hidden="false" customHeight="false" outlineLevel="0" collapsed="false">
      <c r="A614" s="49" t="n">
        <v>2082701</v>
      </c>
      <c r="B614" s="50" t="s">
        <v>500</v>
      </c>
      <c r="C614" s="50" t="n">
        <f aca="false">D614+E614+F614</f>
        <v>0</v>
      </c>
      <c r="D614" s="53"/>
      <c r="E614" s="54"/>
      <c r="F614" s="53"/>
      <c r="G614" s="46"/>
    </row>
    <row r="615" customFormat="false" ht="14.25" hidden="false" customHeight="false" outlineLevel="0" collapsed="false">
      <c r="A615" s="49" t="n">
        <v>2082702</v>
      </c>
      <c r="B615" s="50" t="s">
        <v>501</v>
      </c>
      <c r="C615" s="50" t="n">
        <f aca="false">D615+E615+F615</f>
        <v>0</v>
      </c>
      <c r="D615" s="53"/>
      <c r="E615" s="54"/>
      <c r="F615" s="53"/>
      <c r="G615" s="46"/>
    </row>
    <row r="616" customFormat="false" ht="14.25" hidden="false" customHeight="false" outlineLevel="0" collapsed="false">
      <c r="A616" s="49" t="n">
        <v>2082799</v>
      </c>
      <c r="B616" s="50" t="s">
        <v>502</v>
      </c>
      <c r="C616" s="50" t="n">
        <f aca="false">D616+E616+F616</f>
        <v>0</v>
      </c>
      <c r="D616" s="53"/>
      <c r="E616" s="54"/>
      <c r="F616" s="53"/>
      <c r="G616" s="46"/>
    </row>
    <row r="617" customFormat="false" ht="14.25" hidden="false" customHeight="false" outlineLevel="0" collapsed="false">
      <c r="A617" s="49" t="n">
        <v>20828</v>
      </c>
      <c r="B617" s="62" t="s">
        <v>503</v>
      </c>
      <c r="C617" s="50" t="n">
        <f aca="false">D617+E617+F617</f>
        <v>240</v>
      </c>
      <c r="D617" s="51" t="n">
        <f aca="false">SUM(D618:D624)</f>
        <v>240</v>
      </c>
      <c r="E617" s="51" t="n">
        <f aca="false">SUM(E618:E624)</f>
        <v>0</v>
      </c>
      <c r="F617" s="51" t="n">
        <f aca="false">SUM(F618:F624)</f>
        <v>0</v>
      </c>
      <c r="G617" s="46"/>
    </row>
    <row r="618" customFormat="false" ht="14.25" hidden="false" customHeight="false" outlineLevel="0" collapsed="false">
      <c r="A618" s="49" t="n">
        <v>2082801</v>
      </c>
      <c r="B618" s="50" t="s">
        <v>72</v>
      </c>
      <c r="C618" s="50" t="n">
        <f aca="false">D618+E618+F618</f>
        <v>93</v>
      </c>
      <c r="D618" s="53" t="n">
        <v>93</v>
      </c>
      <c r="E618" s="54"/>
      <c r="F618" s="53"/>
      <c r="G618" s="46"/>
    </row>
    <row r="619" customFormat="false" ht="14.25" hidden="false" customHeight="false" outlineLevel="0" collapsed="false">
      <c r="A619" s="49" t="n">
        <v>2082802</v>
      </c>
      <c r="B619" s="50" t="s">
        <v>73</v>
      </c>
      <c r="C619" s="50" t="n">
        <f aca="false">D619+E619+F619</f>
        <v>0</v>
      </c>
      <c r="D619" s="53"/>
      <c r="E619" s="54"/>
      <c r="F619" s="53"/>
      <c r="G619" s="46"/>
    </row>
    <row r="620" customFormat="false" ht="14.25" hidden="false" customHeight="false" outlineLevel="0" collapsed="false">
      <c r="A620" s="49" t="n">
        <v>2082803</v>
      </c>
      <c r="B620" s="50" t="s">
        <v>74</v>
      </c>
      <c r="C620" s="50" t="n">
        <f aca="false">D620+E620+F620</f>
        <v>0</v>
      </c>
      <c r="D620" s="53"/>
      <c r="E620" s="54"/>
      <c r="F620" s="53"/>
      <c r="G620" s="46"/>
    </row>
    <row r="621" customFormat="false" ht="14.25" hidden="false" customHeight="false" outlineLevel="0" collapsed="false">
      <c r="A621" s="49" t="n">
        <v>2082804</v>
      </c>
      <c r="B621" s="50" t="s">
        <v>504</v>
      </c>
      <c r="C621" s="50" t="n">
        <f aca="false">D621+E621+F621</f>
        <v>38</v>
      </c>
      <c r="D621" s="53" t="n">
        <v>38</v>
      </c>
      <c r="E621" s="54"/>
      <c r="F621" s="53"/>
      <c r="G621" s="46"/>
    </row>
    <row r="622" customFormat="false" ht="14.25" hidden="false" customHeight="false" outlineLevel="0" collapsed="false">
      <c r="A622" s="49" t="n">
        <v>2082805</v>
      </c>
      <c r="B622" s="50" t="s">
        <v>505</v>
      </c>
      <c r="C622" s="50" t="n">
        <f aca="false">D622+E622+F622</f>
        <v>0</v>
      </c>
      <c r="D622" s="53"/>
      <c r="E622" s="54"/>
      <c r="F622" s="53"/>
      <c r="G622" s="46"/>
    </row>
    <row r="623" customFormat="false" ht="14.25" hidden="false" customHeight="false" outlineLevel="0" collapsed="false">
      <c r="A623" s="49" t="n">
        <v>2082850</v>
      </c>
      <c r="B623" s="50" t="s">
        <v>81</v>
      </c>
      <c r="C623" s="50" t="n">
        <f aca="false">D623+E623+F623</f>
        <v>107</v>
      </c>
      <c r="D623" s="53" t="n">
        <v>107</v>
      </c>
      <c r="E623" s="54"/>
      <c r="F623" s="53"/>
      <c r="G623" s="46"/>
    </row>
    <row r="624" customFormat="false" ht="14.25" hidden="false" customHeight="false" outlineLevel="0" collapsed="false">
      <c r="A624" s="49" t="n">
        <v>2082899</v>
      </c>
      <c r="B624" s="50" t="s">
        <v>506</v>
      </c>
      <c r="C624" s="50" t="n">
        <f aca="false">D624+E624+F624</f>
        <v>2</v>
      </c>
      <c r="D624" s="53" t="n">
        <v>2</v>
      </c>
      <c r="E624" s="54"/>
      <c r="F624" s="53"/>
      <c r="G624" s="46"/>
    </row>
    <row r="625" customFormat="false" ht="14.25" hidden="false" customHeight="false" outlineLevel="0" collapsed="false">
      <c r="A625" s="49" t="n">
        <v>20830</v>
      </c>
      <c r="B625" s="50" t="s">
        <v>507</v>
      </c>
      <c r="C625" s="50" t="n">
        <f aca="false">D625+E625+F625</f>
        <v>27</v>
      </c>
      <c r="D625" s="51" t="n">
        <f aca="false">SUM(D626:D628)</f>
        <v>27</v>
      </c>
      <c r="E625" s="51" t="n">
        <f aca="false">SUM(E626:E628)</f>
        <v>0</v>
      </c>
      <c r="F625" s="51" t="n">
        <f aca="false">SUM(F626:F628)</f>
        <v>0</v>
      </c>
      <c r="G625" s="46"/>
    </row>
    <row r="626" customFormat="false" ht="14.25" hidden="false" customHeight="false" outlineLevel="0" collapsed="false">
      <c r="A626" s="49" t="n">
        <v>2083001</v>
      </c>
      <c r="B626" s="50" t="s">
        <v>508</v>
      </c>
      <c r="C626" s="50" t="n">
        <f aca="false">D626+E626+F626</f>
        <v>0</v>
      </c>
      <c r="D626" s="53"/>
      <c r="E626" s="54"/>
      <c r="F626" s="53"/>
      <c r="G626" s="46"/>
    </row>
    <row r="627" customFormat="false" ht="14.25" hidden="false" customHeight="false" outlineLevel="0" collapsed="false">
      <c r="A627" s="49" t="n">
        <v>2083099</v>
      </c>
      <c r="B627" s="50" t="s">
        <v>509</v>
      </c>
      <c r="C627" s="50" t="n">
        <f aca="false">D627+E627+F627</f>
        <v>0</v>
      </c>
      <c r="D627" s="53"/>
      <c r="E627" s="54"/>
      <c r="F627" s="53"/>
      <c r="G627" s="46"/>
    </row>
    <row r="628" customFormat="false" ht="14.25" hidden="false" customHeight="false" outlineLevel="0" collapsed="false">
      <c r="A628" s="49" t="n">
        <v>2089999</v>
      </c>
      <c r="B628" s="50" t="s">
        <v>510</v>
      </c>
      <c r="C628" s="50" t="n">
        <f aca="false">D628+E628+F628</f>
        <v>27</v>
      </c>
      <c r="D628" s="53" t="n">
        <v>27</v>
      </c>
      <c r="E628" s="54"/>
      <c r="F628" s="53"/>
      <c r="G628" s="46"/>
    </row>
    <row r="629" customFormat="false" ht="14.25" hidden="false" customHeight="false" outlineLevel="0" collapsed="false">
      <c r="A629" s="49" t="n">
        <v>210</v>
      </c>
      <c r="B629" s="50" t="s">
        <v>511</v>
      </c>
      <c r="C629" s="50" t="n">
        <f aca="false">D629+E629+F629</f>
        <v>22377</v>
      </c>
      <c r="D629" s="51" t="n">
        <f aca="false">D630+D635+D650+D654+D666+D669+D673+D678+D682+D686+D689+D698+D699</f>
        <v>21834</v>
      </c>
      <c r="E629" s="51" t="n">
        <f aca="false">E630+E635+E650+E654+E666+E669+E673+E678+E682+E686+E689+E698+E699</f>
        <v>173</v>
      </c>
      <c r="F629" s="51" t="n">
        <f aca="false">F630+F635+F650+F654+F666+F669+F673+F678+F682+F686+F689+F698+F699</f>
        <v>370</v>
      </c>
      <c r="G629" s="46"/>
    </row>
    <row r="630" customFormat="false" ht="14.25" hidden="false" customHeight="false" outlineLevel="0" collapsed="false">
      <c r="A630" s="49" t="n">
        <v>21001</v>
      </c>
      <c r="B630" s="50" t="s">
        <v>512</v>
      </c>
      <c r="C630" s="50" t="n">
        <f aca="false">D630+E630+F630</f>
        <v>549</v>
      </c>
      <c r="D630" s="51" t="n">
        <f aca="false">SUM(D631:D634)</f>
        <v>549</v>
      </c>
      <c r="E630" s="51" t="n">
        <f aca="false">SUM(E631:E634)</f>
        <v>0</v>
      </c>
      <c r="F630" s="51" t="n">
        <f aca="false">SUM(F631:F634)</f>
        <v>0</v>
      </c>
      <c r="G630" s="46"/>
    </row>
    <row r="631" customFormat="false" ht="14.25" hidden="false" customHeight="false" outlineLevel="0" collapsed="false">
      <c r="A631" s="49" t="n">
        <v>2100101</v>
      </c>
      <c r="B631" s="50" t="s">
        <v>72</v>
      </c>
      <c r="C631" s="50" t="n">
        <f aca="false">D631+E631+F631</f>
        <v>434</v>
      </c>
      <c r="D631" s="53" t="n">
        <v>434</v>
      </c>
      <c r="E631" s="54"/>
      <c r="F631" s="53"/>
      <c r="G631" s="46"/>
    </row>
    <row r="632" customFormat="false" ht="14.25" hidden="false" customHeight="false" outlineLevel="0" collapsed="false">
      <c r="A632" s="49" t="n">
        <v>2100102</v>
      </c>
      <c r="B632" s="50" t="s">
        <v>73</v>
      </c>
      <c r="C632" s="50" t="n">
        <f aca="false">D632+E632+F632</f>
        <v>76</v>
      </c>
      <c r="D632" s="53" t="n">
        <v>76</v>
      </c>
      <c r="E632" s="54"/>
      <c r="F632" s="53"/>
      <c r="G632" s="46"/>
    </row>
    <row r="633" customFormat="false" ht="14.25" hidden="false" customHeight="false" outlineLevel="0" collapsed="false">
      <c r="A633" s="49" t="n">
        <v>2100103</v>
      </c>
      <c r="B633" s="50" t="s">
        <v>74</v>
      </c>
      <c r="C633" s="50" t="n">
        <f aca="false">D633+E633+F633</f>
        <v>39</v>
      </c>
      <c r="D633" s="53" t="n">
        <v>39</v>
      </c>
      <c r="E633" s="54"/>
      <c r="F633" s="53"/>
      <c r="G633" s="46"/>
    </row>
    <row r="634" customFormat="false" ht="14.25" hidden="false" customHeight="false" outlineLevel="0" collapsed="false">
      <c r="A634" s="49" t="n">
        <v>2100199</v>
      </c>
      <c r="B634" s="50" t="s">
        <v>513</v>
      </c>
      <c r="C634" s="50" t="n">
        <f aca="false">D634+E634+F634</f>
        <v>0</v>
      </c>
      <c r="D634" s="53"/>
      <c r="E634" s="54"/>
      <c r="F634" s="53"/>
      <c r="G634" s="46"/>
    </row>
    <row r="635" customFormat="false" ht="14.25" hidden="false" customHeight="false" outlineLevel="0" collapsed="false">
      <c r="A635" s="49" t="n">
        <v>21002</v>
      </c>
      <c r="B635" s="50" t="s">
        <v>514</v>
      </c>
      <c r="C635" s="50" t="n">
        <f aca="false">D635+E635+F635</f>
        <v>2234</v>
      </c>
      <c r="D635" s="51" t="n">
        <f aca="false">SUM(D636:D649)</f>
        <v>2090</v>
      </c>
      <c r="E635" s="51" t="n">
        <f aca="false">SUM(E636:E649)</f>
        <v>0</v>
      </c>
      <c r="F635" s="51" t="n">
        <f aca="false">SUM(F636:F649)</f>
        <v>144</v>
      </c>
      <c r="G635" s="46"/>
    </row>
    <row r="636" customFormat="false" ht="14.25" hidden="false" customHeight="false" outlineLevel="0" collapsed="false">
      <c r="A636" s="49" t="n">
        <v>2100201</v>
      </c>
      <c r="B636" s="50" t="s">
        <v>515</v>
      </c>
      <c r="C636" s="50" t="n">
        <f aca="false">D636+E636+F636</f>
        <v>145</v>
      </c>
      <c r="D636" s="53" t="n">
        <v>145</v>
      </c>
      <c r="E636" s="54"/>
      <c r="F636" s="53"/>
      <c r="G636" s="46"/>
    </row>
    <row r="637" customFormat="false" ht="14.25" hidden="false" customHeight="false" outlineLevel="0" collapsed="false">
      <c r="A637" s="49" t="n">
        <v>2100202</v>
      </c>
      <c r="B637" s="50" t="s">
        <v>516</v>
      </c>
      <c r="C637" s="50" t="n">
        <f aca="false">D637+E637+F637</f>
        <v>836</v>
      </c>
      <c r="D637" s="53" t="n">
        <v>836</v>
      </c>
      <c r="E637" s="54"/>
      <c r="F637" s="53"/>
      <c r="G637" s="46"/>
    </row>
    <row r="638" customFormat="false" ht="14.25" hidden="false" customHeight="false" outlineLevel="0" collapsed="false">
      <c r="A638" s="49" t="n">
        <v>2100203</v>
      </c>
      <c r="B638" s="50" t="s">
        <v>517</v>
      </c>
      <c r="C638" s="50" t="n">
        <f aca="false">D638+E638+F638</f>
        <v>0</v>
      </c>
      <c r="D638" s="53"/>
      <c r="E638" s="54"/>
      <c r="F638" s="53"/>
      <c r="G638" s="46"/>
    </row>
    <row r="639" customFormat="false" ht="14.25" hidden="false" customHeight="false" outlineLevel="0" collapsed="false">
      <c r="A639" s="49" t="n">
        <v>2100204</v>
      </c>
      <c r="B639" s="50" t="s">
        <v>518</v>
      </c>
      <c r="C639" s="50" t="n">
        <f aca="false">D639+E639+F639</f>
        <v>0</v>
      </c>
      <c r="D639" s="53"/>
      <c r="E639" s="54"/>
      <c r="F639" s="53"/>
      <c r="G639" s="46"/>
    </row>
    <row r="640" customFormat="false" ht="14.25" hidden="false" customHeight="false" outlineLevel="0" collapsed="false">
      <c r="A640" s="49" t="n">
        <v>2100205</v>
      </c>
      <c r="B640" s="50" t="s">
        <v>519</v>
      </c>
      <c r="C640" s="50" t="n">
        <f aca="false">D640+E640+F640</f>
        <v>0</v>
      </c>
      <c r="D640" s="53"/>
      <c r="E640" s="54"/>
      <c r="F640" s="53"/>
      <c r="G640" s="46"/>
    </row>
    <row r="641" customFormat="false" ht="14.25" hidden="false" customHeight="false" outlineLevel="0" collapsed="false">
      <c r="A641" s="49" t="n">
        <v>2100206</v>
      </c>
      <c r="B641" s="50" t="s">
        <v>520</v>
      </c>
      <c r="C641" s="50" t="n">
        <f aca="false">D641+E641+F641</f>
        <v>881</v>
      </c>
      <c r="D641" s="53" t="n">
        <v>881</v>
      </c>
      <c r="E641" s="54"/>
      <c r="F641" s="53"/>
      <c r="G641" s="46"/>
    </row>
    <row r="642" customFormat="false" ht="14.25" hidden="false" customHeight="false" outlineLevel="0" collapsed="false">
      <c r="A642" s="49" t="n">
        <v>2100207</v>
      </c>
      <c r="B642" s="50" t="s">
        <v>521</v>
      </c>
      <c r="C642" s="50" t="n">
        <f aca="false">D642+E642+F642</f>
        <v>0</v>
      </c>
      <c r="D642" s="53"/>
      <c r="E642" s="54"/>
      <c r="F642" s="53"/>
      <c r="G642" s="46"/>
    </row>
    <row r="643" customFormat="false" ht="14.25" hidden="false" customHeight="false" outlineLevel="0" collapsed="false">
      <c r="A643" s="49" t="n">
        <v>2100208</v>
      </c>
      <c r="B643" s="50" t="s">
        <v>522</v>
      </c>
      <c r="C643" s="50" t="n">
        <f aca="false">D643+E643+F643</f>
        <v>0</v>
      </c>
      <c r="D643" s="53"/>
      <c r="E643" s="54"/>
      <c r="F643" s="53"/>
      <c r="G643" s="46"/>
    </row>
    <row r="644" customFormat="false" ht="14.25" hidden="false" customHeight="false" outlineLevel="0" collapsed="false">
      <c r="A644" s="49" t="n">
        <v>2100209</v>
      </c>
      <c r="B644" s="50" t="s">
        <v>523</v>
      </c>
      <c r="C644" s="50" t="n">
        <f aca="false">D644+E644+F644</f>
        <v>0</v>
      </c>
      <c r="D644" s="53"/>
      <c r="E644" s="54"/>
      <c r="F644" s="53"/>
      <c r="G644" s="46"/>
    </row>
    <row r="645" customFormat="false" ht="14.25" hidden="false" customHeight="false" outlineLevel="0" collapsed="false">
      <c r="A645" s="49" t="n">
        <v>2100210</v>
      </c>
      <c r="B645" s="50" t="s">
        <v>524</v>
      </c>
      <c r="C645" s="50" t="n">
        <f aca="false">D645+E645+F645</f>
        <v>0</v>
      </c>
      <c r="D645" s="53"/>
      <c r="E645" s="54"/>
      <c r="F645" s="53"/>
      <c r="G645" s="46"/>
    </row>
    <row r="646" customFormat="false" ht="14.25" hidden="false" customHeight="false" outlineLevel="0" collapsed="false">
      <c r="A646" s="49" t="n">
        <v>2100211</v>
      </c>
      <c r="B646" s="50" t="s">
        <v>525</v>
      </c>
      <c r="C646" s="50" t="n">
        <f aca="false">D646+E646+F646</f>
        <v>0</v>
      </c>
      <c r="D646" s="53"/>
      <c r="E646" s="54"/>
      <c r="F646" s="53"/>
      <c r="G646" s="46"/>
    </row>
    <row r="647" customFormat="false" ht="14.25" hidden="false" customHeight="false" outlineLevel="0" collapsed="false">
      <c r="A647" s="49" t="n">
        <v>2100212</v>
      </c>
      <c r="B647" s="50" t="s">
        <v>526</v>
      </c>
      <c r="C647" s="50" t="n">
        <f aca="false">D647+E647+F647</f>
        <v>0</v>
      </c>
      <c r="D647" s="53"/>
      <c r="E647" s="54"/>
      <c r="F647" s="53"/>
      <c r="G647" s="46"/>
    </row>
    <row r="648" customFormat="false" ht="14.25" hidden="false" customHeight="false" outlineLevel="0" collapsed="false">
      <c r="A648" s="49" t="n">
        <v>2100213</v>
      </c>
      <c r="B648" s="50" t="s">
        <v>527</v>
      </c>
      <c r="C648" s="50" t="n">
        <f aca="false">D648+E648+F648</f>
        <v>0</v>
      </c>
      <c r="D648" s="53"/>
      <c r="E648" s="54"/>
      <c r="F648" s="53"/>
      <c r="G648" s="46"/>
    </row>
    <row r="649" customFormat="false" ht="14.25" hidden="false" customHeight="false" outlineLevel="0" collapsed="false">
      <c r="A649" s="49" t="n">
        <v>2100299</v>
      </c>
      <c r="B649" s="50" t="s">
        <v>528</v>
      </c>
      <c r="C649" s="50" t="n">
        <f aca="false">D649+E649+F649</f>
        <v>372</v>
      </c>
      <c r="D649" s="53" t="n">
        <v>228</v>
      </c>
      <c r="E649" s="54"/>
      <c r="F649" s="53" t="n">
        <v>144</v>
      </c>
      <c r="G649" s="46"/>
    </row>
    <row r="650" customFormat="false" ht="14.25" hidden="false" customHeight="false" outlineLevel="0" collapsed="false">
      <c r="A650" s="49" t="n">
        <v>21003</v>
      </c>
      <c r="B650" s="50" t="s">
        <v>529</v>
      </c>
      <c r="C650" s="50" t="n">
        <f aca="false">D650+E650+F650</f>
        <v>4356</v>
      </c>
      <c r="D650" s="51" t="n">
        <f aca="false">SUM(D651:D653)</f>
        <v>4356</v>
      </c>
      <c r="E650" s="51" t="n">
        <f aca="false">SUM(E651:E653)</f>
        <v>0</v>
      </c>
      <c r="F650" s="51" t="n">
        <f aca="false">SUM(F651:F653)</f>
        <v>0</v>
      </c>
      <c r="G650" s="46"/>
    </row>
    <row r="651" customFormat="false" ht="14.25" hidden="false" customHeight="false" outlineLevel="0" collapsed="false">
      <c r="A651" s="49" t="n">
        <v>2100301</v>
      </c>
      <c r="B651" s="50" t="s">
        <v>530</v>
      </c>
      <c r="C651" s="50" t="n">
        <f aca="false">D651+E651+F651</f>
        <v>0</v>
      </c>
      <c r="D651" s="53"/>
      <c r="E651" s="54"/>
      <c r="F651" s="53"/>
      <c r="G651" s="46"/>
    </row>
    <row r="652" customFormat="false" ht="14.25" hidden="false" customHeight="false" outlineLevel="0" collapsed="false">
      <c r="A652" s="49" t="n">
        <v>2100302</v>
      </c>
      <c r="B652" s="50" t="s">
        <v>531</v>
      </c>
      <c r="C652" s="50" t="n">
        <f aca="false">D652+E652+F652</f>
        <v>4056</v>
      </c>
      <c r="D652" s="53" t="n">
        <v>4056</v>
      </c>
      <c r="E652" s="54"/>
      <c r="F652" s="53"/>
      <c r="G652" s="46"/>
    </row>
    <row r="653" customFormat="false" ht="14.25" hidden="false" customHeight="false" outlineLevel="0" collapsed="false">
      <c r="A653" s="49" t="n">
        <v>2100399</v>
      </c>
      <c r="B653" s="50" t="s">
        <v>532</v>
      </c>
      <c r="C653" s="50" t="n">
        <f aca="false">D653+E653+F653</f>
        <v>300</v>
      </c>
      <c r="D653" s="53" t="n">
        <v>300</v>
      </c>
      <c r="E653" s="54"/>
      <c r="F653" s="53"/>
      <c r="G653" s="46"/>
    </row>
    <row r="654" customFormat="false" ht="14.25" hidden="false" customHeight="false" outlineLevel="0" collapsed="false">
      <c r="A654" s="49" t="n">
        <v>21004</v>
      </c>
      <c r="B654" s="50" t="s">
        <v>533</v>
      </c>
      <c r="C654" s="50" t="n">
        <f aca="false">D654+E654+F654</f>
        <v>4914</v>
      </c>
      <c r="D654" s="51" t="n">
        <f aca="false">SUM(D655:D665)</f>
        <v>4515</v>
      </c>
      <c r="E654" s="51" t="n">
        <f aca="false">SUM(E655:E665)</f>
        <v>173</v>
      </c>
      <c r="F654" s="51" t="n">
        <f aca="false">SUM(F655:F665)</f>
        <v>226</v>
      </c>
      <c r="G654" s="46"/>
    </row>
    <row r="655" customFormat="false" ht="14.25" hidden="false" customHeight="false" outlineLevel="0" collapsed="false">
      <c r="A655" s="49" t="n">
        <v>2100401</v>
      </c>
      <c r="B655" s="50" t="s">
        <v>534</v>
      </c>
      <c r="C655" s="50" t="n">
        <f aca="false">D655+E655+F655</f>
        <v>662</v>
      </c>
      <c r="D655" s="53" t="n">
        <v>662</v>
      </c>
      <c r="E655" s="54"/>
      <c r="F655" s="53"/>
      <c r="G655" s="46"/>
    </row>
    <row r="656" customFormat="false" ht="14.25" hidden="false" customHeight="false" outlineLevel="0" collapsed="false">
      <c r="A656" s="49" t="n">
        <v>2100402</v>
      </c>
      <c r="B656" s="50" t="s">
        <v>535</v>
      </c>
      <c r="C656" s="50" t="n">
        <f aca="false">D656+E656+F656</f>
        <v>236</v>
      </c>
      <c r="D656" s="53" t="n">
        <v>236</v>
      </c>
      <c r="E656" s="54"/>
      <c r="F656" s="53"/>
      <c r="G656" s="46"/>
    </row>
    <row r="657" customFormat="false" ht="14.25" hidden="false" customHeight="false" outlineLevel="0" collapsed="false">
      <c r="A657" s="49" t="n">
        <v>2100403</v>
      </c>
      <c r="B657" s="50" t="s">
        <v>536</v>
      </c>
      <c r="C657" s="50" t="n">
        <f aca="false">D657+E657+F657</f>
        <v>0</v>
      </c>
      <c r="D657" s="53"/>
      <c r="E657" s="54"/>
      <c r="F657" s="53"/>
      <c r="G657" s="46"/>
    </row>
    <row r="658" customFormat="false" ht="14.25" hidden="false" customHeight="false" outlineLevel="0" collapsed="false">
      <c r="A658" s="49" t="n">
        <v>2100404</v>
      </c>
      <c r="B658" s="50" t="s">
        <v>537</v>
      </c>
      <c r="C658" s="50" t="n">
        <f aca="false">D658+E658+F658</f>
        <v>0</v>
      </c>
      <c r="D658" s="53"/>
      <c r="E658" s="54"/>
      <c r="F658" s="53"/>
      <c r="G658" s="46"/>
    </row>
    <row r="659" customFormat="false" ht="14.25" hidden="false" customHeight="false" outlineLevel="0" collapsed="false">
      <c r="A659" s="49" t="n">
        <v>2100405</v>
      </c>
      <c r="B659" s="50" t="s">
        <v>538</v>
      </c>
      <c r="C659" s="50" t="n">
        <f aca="false">D659+E659+F659</f>
        <v>0</v>
      </c>
      <c r="D659" s="53"/>
      <c r="E659" s="54"/>
      <c r="F659" s="53"/>
      <c r="G659" s="46"/>
    </row>
    <row r="660" customFormat="false" ht="14.25" hidden="false" customHeight="false" outlineLevel="0" collapsed="false">
      <c r="A660" s="49" t="n">
        <v>2100406</v>
      </c>
      <c r="B660" s="50" t="s">
        <v>539</v>
      </c>
      <c r="C660" s="50" t="n">
        <f aca="false">D660+E660+F660</f>
        <v>0</v>
      </c>
      <c r="D660" s="53"/>
      <c r="E660" s="54"/>
      <c r="F660" s="53"/>
      <c r="G660" s="46"/>
    </row>
    <row r="661" customFormat="false" ht="14.25" hidden="false" customHeight="false" outlineLevel="0" collapsed="false">
      <c r="A661" s="49" t="n">
        <v>2100407</v>
      </c>
      <c r="B661" s="50" t="s">
        <v>540</v>
      </c>
      <c r="C661" s="50" t="n">
        <f aca="false">D661+E661+F661</f>
        <v>0</v>
      </c>
      <c r="D661" s="53"/>
      <c r="E661" s="54"/>
      <c r="F661" s="53"/>
      <c r="G661" s="46"/>
    </row>
    <row r="662" customFormat="false" ht="14.25" hidden="false" customHeight="false" outlineLevel="0" collapsed="false">
      <c r="A662" s="49" t="n">
        <v>2100408</v>
      </c>
      <c r="B662" s="50" t="s">
        <v>541</v>
      </c>
      <c r="C662" s="50" t="n">
        <f aca="false">D662+E662+F662</f>
        <v>2843</v>
      </c>
      <c r="D662" s="53" t="n">
        <f aca="false">2617-173</f>
        <v>2444</v>
      </c>
      <c r="E662" s="54" t="n">
        <v>173</v>
      </c>
      <c r="F662" s="53" t="n">
        <v>226</v>
      </c>
      <c r="G662" s="46"/>
    </row>
    <row r="663" customFormat="false" ht="14.25" hidden="false" customHeight="false" outlineLevel="0" collapsed="false">
      <c r="A663" s="49" t="n">
        <v>2100409</v>
      </c>
      <c r="B663" s="50" t="s">
        <v>542</v>
      </c>
      <c r="C663" s="50" t="n">
        <f aca="false">D663+E663+F663</f>
        <v>1173</v>
      </c>
      <c r="D663" s="53" t="n">
        <v>1173</v>
      </c>
      <c r="E663" s="54"/>
      <c r="F663" s="53"/>
      <c r="G663" s="46"/>
    </row>
    <row r="664" customFormat="false" ht="14.25" hidden="false" customHeight="false" outlineLevel="0" collapsed="false">
      <c r="A664" s="49" t="n">
        <v>2100410</v>
      </c>
      <c r="B664" s="50" t="s">
        <v>543</v>
      </c>
      <c r="C664" s="50" t="n">
        <f aca="false">D664+E664+F664</f>
        <v>0</v>
      </c>
      <c r="D664" s="53"/>
      <c r="E664" s="54"/>
      <c r="F664" s="53"/>
      <c r="G664" s="46"/>
    </row>
    <row r="665" customFormat="false" ht="14.25" hidden="false" customHeight="false" outlineLevel="0" collapsed="false">
      <c r="A665" s="49" t="n">
        <v>2100499</v>
      </c>
      <c r="B665" s="50" t="s">
        <v>544</v>
      </c>
      <c r="C665" s="50" t="n">
        <f aca="false">D665+E665+F665</f>
        <v>0</v>
      </c>
      <c r="D665" s="53"/>
      <c r="E665" s="54"/>
      <c r="F665" s="53"/>
      <c r="G665" s="46"/>
    </row>
    <row r="666" customFormat="false" ht="14.25" hidden="false" customHeight="false" outlineLevel="0" collapsed="false">
      <c r="A666" s="49" t="n">
        <v>21006</v>
      </c>
      <c r="B666" s="50" t="s">
        <v>545</v>
      </c>
      <c r="C666" s="50" t="n">
        <f aca="false">D666+E666+F666</f>
        <v>0</v>
      </c>
      <c r="D666" s="51" t="n">
        <f aca="false">SUM(D667:D668)</f>
        <v>0</v>
      </c>
      <c r="E666" s="51" t="n">
        <f aca="false">SUM(E667:E668)</f>
        <v>0</v>
      </c>
      <c r="F666" s="51" t="n">
        <f aca="false">SUM(F667:F668)</f>
        <v>0</v>
      </c>
      <c r="G666" s="46"/>
    </row>
    <row r="667" customFormat="false" ht="14.25" hidden="false" customHeight="false" outlineLevel="0" collapsed="false">
      <c r="A667" s="49" t="n">
        <v>2100601</v>
      </c>
      <c r="B667" s="50" t="s">
        <v>546</v>
      </c>
      <c r="C667" s="50" t="n">
        <f aca="false">D667+E667+F667</f>
        <v>0</v>
      </c>
      <c r="D667" s="53"/>
      <c r="E667" s="54"/>
      <c r="F667" s="53"/>
      <c r="G667" s="46"/>
    </row>
    <row r="668" customFormat="false" ht="14.25" hidden="false" customHeight="false" outlineLevel="0" collapsed="false">
      <c r="A668" s="49" t="n">
        <v>2100699</v>
      </c>
      <c r="B668" s="50" t="s">
        <v>547</v>
      </c>
      <c r="C668" s="50" t="n">
        <f aca="false">D668+E668+F668</f>
        <v>0</v>
      </c>
      <c r="D668" s="53"/>
      <c r="E668" s="54"/>
      <c r="F668" s="53"/>
      <c r="G668" s="46"/>
    </row>
    <row r="669" customFormat="false" ht="14.25" hidden="false" customHeight="false" outlineLevel="0" collapsed="false">
      <c r="A669" s="49" t="n">
        <v>21007</v>
      </c>
      <c r="B669" s="50" t="s">
        <v>548</v>
      </c>
      <c r="C669" s="50" t="n">
        <f aca="false">D669+E669+F669</f>
        <v>2419</v>
      </c>
      <c r="D669" s="51" t="n">
        <f aca="false">SUM(D670:D672)</f>
        <v>2419</v>
      </c>
      <c r="E669" s="51" t="n">
        <f aca="false">SUM(E670:E672)</f>
        <v>0</v>
      </c>
      <c r="F669" s="51" t="n">
        <f aca="false">SUM(F670:F672)</f>
        <v>0</v>
      </c>
      <c r="G669" s="46"/>
    </row>
    <row r="670" customFormat="false" ht="14.25" hidden="false" customHeight="false" outlineLevel="0" collapsed="false">
      <c r="A670" s="49" t="n">
        <v>2100716</v>
      </c>
      <c r="B670" s="50" t="s">
        <v>549</v>
      </c>
      <c r="C670" s="50" t="n">
        <f aca="false">D670+E670+F670</f>
        <v>0</v>
      </c>
      <c r="D670" s="53"/>
      <c r="E670" s="54"/>
      <c r="F670" s="53"/>
      <c r="G670" s="46"/>
    </row>
    <row r="671" customFormat="false" ht="14.25" hidden="false" customHeight="false" outlineLevel="0" collapsed="false">
      <c r="A671" s="49" t="n">
        <v>2100717</v>
      </c>
      <c r="B671" s="50" t="s">
        <v>550</v>
      </c>
      <c r="C671" s="50" t="n">
        <f aca="false">D671+E671+F671</f>
        <v>25</v>
      </c>
      <c r="D671" s="53" t="n">
        <v>25</v>
      </c>
      <c r="E671" s="54"/>
      <c r="F671" s="53"/>
      <c r="G671" s="46"/>
    </row>
    <row r="672" customFormat="false" ht="14.25" hidden="false" customHeight="false" outlineLevel="0" collapsed="false">
      <c r="A672" s="49" t="n">
        <v>2100799</v>
      </c>
      <c r="B672" s="50" t="s">
        <v>551</v>
      </c>
      <c r="C672" s="50" t="n">
        <f aca="false">D672+E672+F672</f>
        <v>2394</v>
      </c>
      <c r="D672" s="53" t="n">
        <v>2394</v>
      </c>
      <c r="E672" s="54"/>
      <c r="F672" s="53"/>
      <c r="G672" s="46"/>
    </row>
    <row r="673" customFormat="false" ht="14.25" hidden="false" customHeight="false" outlineLevel="0" collapsed="false">
      <c r="A673" s="49" t="n">
        <v>21011</v>
      </c>
      <c r="B673" s="50" t="s">
        <v>552</v>
      </c>
      <c r="C673" s="50" t="n">
        <f aca="false">D673+E673+F673</f>
        <v>5373</v>
      </c>
      <c r="D673" s="51" t="n">
        <f aca="false">SUM(D674:D677)</f>
        <v>5373</v>
      </c>
      <c r="E673" s="51" t="n">
        <f aca="false">SUM(E674:E677)</f>
        <v>0</v>
      </c>
      <c r="F673" s="51" t="n">
        <f aca="false">SUM(F674:F677)</f>
        <v>0</v>
      </c>
      <c r="G673" s="46"/>
    </row>
    <row r="674" customFormat="false" ht="14.25" hidden="false" customHeight="false" outlineLevel="0" collapsed="false">
      <c r="A674" s="49" t="n">
        <v>2101101</v>
      </c>
      <c r="B674" s="50" t="s">
        <v>553</v>
      </c>
      <c r="C674" s="50" t="n">
        <f aca="false">D674+E674+F674</f>
        <v>1430</v>
      </c>
      <c r="D674" s="53" t="n">
        <v>1430</v>
      </c>
      <c r="E674" s="54"/>
      <c r="F674" s="53"/>
      <c r="G674" s="46"/>
    </row>
    <row r="675" customFormat="false" ht="14.25" hidden="false" customHeight="false" outlineLevel="0" collapsed="false">
      <c r="A675" s="49" t="n">
        <v>2101102</v>
      </c>
      <c r="B675" s="50" t="s">
        <v>554</v>
      </c>
      <c r="C675" s="50" t="n">
        <f aca="false">D675+E675+F675</f>
        <v>3943</v>
      </c>
      <c r="D675" s="53" t="n">
        <v>3943</v>
      </c>
      <c r="E675" s="54"/>
      <c r="F675" s="53"/>
      <c r="G675" s="46"/>
    </row>
    <row r="676" customFormat="false" ht="14.25" hidden="false" customHeight="false" outlineLevel="0" collapsed="false">
      <c r="A676" s="49" t="n">
        <v>2101103</v>
      </c>
      <c r="B676" s="50" t="s">
        <v>555</v>
      </c>
      <c r="C676" s="50" t="n">
        <f aca="false">D676+E676+F676</f>
        <v>0</v>
      </c>
      <c r="D676" s="53"/>
      <c r="E676" s="54"/>
      <c r="F676" s="53"/>
      <c r="G676" s="46"/>
    </row>
    <row r="677" customFormat="false" ht="14.25" hidden="false" customHeight="false" outlineLevel="0" collapsed="false">
      <c r="A677" s="49" t="n">
        <v>2101199</v>
      </c>
      <c r="B677" s="50" t="s">
        <v>556</v>
      </c>
      <c r="C677" s="50" t="n">
        <f aca="false">D677+E677+F677</f>
        <v>0</v>
      </c>
      <c r="D677" s="53"/>
      <c r="E677" s="54"/>
      <c r="F677" s="53"/>
      <c r="G677" s="46"/>
    </row>
    <row r="678" customFormat="false" ht="14.25" hidden="false" customHeight="false" outlineLevel="0" collapsed="false">
      <c r="A678" s="49" t="n">
        <v>21012</v>
      </c>
      <c r="B678" s="50" t="s">
        <v>557</v>
      </c>
      <c r="C678" s="50" t="n">
        <f aca="false">D678+E678+F678</f>
        <v>1820</v>
      </c>
      <c r="D678" s="51" t="n">
        <f aca="false">SUM(D679:D681)</f>
        <v>1820</v>
      </c>
      <c r="E678" s="51" t="n">
        <f aca="false">SUM(E679:E681)</f>
        <v>0</v>
      </c>
      <c r="F678" s="51" t="n">
        <f aca="false">SUM(F679:F681)</f>
        <v>0</v>
      </c>
      <c r="G678" s="46"/>
    </row>
    <row r="679" customFormat="false" ht="14.25" hidden="false" customHeight="false" outlineLevel="0" collapsed="false">
      <c r="A679" s="49" t="n">
        <v>2101201</v>
      </c>
      <c r="B679" s="50" t="s">
        <v>558</v>
      </c>
      <c r="C679" s="50" t="n">
        <f aca="false">D679+E679+F679</f>
        <v>0</v>
      </c>
      <c r="D679" s="53"/>
      <c r="E679" s="54"/>
      <c r="F679" s="53"/>
      <c r="G679" s="46"/>
    </row>
    <row r="680" customFormat="false" ht="14.25" hidden="false" customHeight="false" outlineLevel="0" collapsed="false">
      <c r="A680" s="49" t="n">
        <v>2101202</v>
      </c>
      <c r="B680" s="50" t="s">
        <v>559</v>
      </c>
      <c r="C680" s="50" t="n">
        <f aca="false">D680+E680+F680</f>
        <v>1820</v>
      </c>
      <c r="D680" s="53" t="n">
        <v>1820</v>
      </c>
      <c r="E680" s="54"/>
      <c r="F680" s="53"/>
      <c r="G680" s="46"/>
    </row>
    <row r="681" customFormat="false" ht="14.25" hidden="false" customHeight="false" outlineLevel="0" collapsed="false">
      <c r="A681" s="49" t="n">
        <v>2101299</v>
      </c>
      <c r="B681" s="50" t="s">
        <v>560</v>
      </c>
      <c r="C681" s="50" t="n">
        <f aca="false">D681+E681+F681</f>
        <v>0</v>
      </c>
      <c r="D681" s="53"/>
      <c r="E681" s="54"/>
      <c r="F681" s="53"/>
      <c r="G681" s="46"/>
    </row>
    <row r="682" customFormat="false" ht="14.25" hidden="false" customHeight="false" outlineLevel="0" collapsed="false">
      <c r="A682" s="49" t="n">
        <v>21013</v>
      </c>
      <c r="B682" s="50" t="s">
        <v>561</v>
      </c>
      <c r="C682" s="50" t="n">
        <f aca="false">D682+E682+F682</f>
        <v>181</v>
      </c>
      <c r="D682" s="51" t="n">
        <f aca="false">SUM(D683:D685)</f>
        <v>181</v>
      </c>
      <c r="E682" s="51" t="n">
        <f aca="false">SUM(E683:E685)</f>
        <v>0</v>
      </c>
      <c r="F682" s="51" t="n">
        <f aca="false">SUM(F683:F685)</f>
        <v>0</v>
      </c>
      <c r="G682" s="46"/>
    </row>
    <row r="683" customFormat="false" ht="14.25" hidden="false" customHeight="false" outlineLevel="0" collapsed="false">
      <c r="A683" s="49" t="n">
        <v>2101301</v>
      </c>
      <c r="B683" s="50" t="s">
        <v>562</v>
      </c>
      <c r="C683" s="50" t="n">
        <f aca="false">D683+E683+F683</f>
        <v>181</v>
      </c>
      <c r="D683" s="53" t="n">
        <v>181</v>
      </c>
      <c r="E683" s="54"/>
      <c r="F683" s="53"/>
      <c r="G683" s="46"/>
    </row>
    <row r="684" customFormat="false" ht="14.25" hidden="false" customHeight="false" outlineLevel="0" collapsed="false">
      <c r="A684" s="49" t="n">
        <v>2101302</v>
      </c>
      <c r="B684" s="50" t="s">
        <v>563</v>
      </c>
      <c r="C684" s="50" t="n">
        <f aca="false">D684+E684+F684</f>
        <v>0</v>
      </c>
      <c r="D684" s="53"/>
      <c r="E684" s="54"/>
      <c r="F684" s="53"/>
      <c r="G684" s="46"/>
    </row>
    <row r="685" customFormat="false" ht="14.25" hidden="false" customHeight="false" outlineLevel="0" collapsed="false">
      <c r="A685" s="49" t="n">
        <v>2101399</v>
      </c>
      <c r="B685" s="50" t="s">
        <v>564</v>
      </c>
      <c r="C685" s="50" t="n">
        <f aca="false">D685+E685+F685</f>
        <v>0</v>
      </c>
      <c r="D685" s="53"/>
      <c r="E685" s="54"/>
      <c r="F685" s="53"/>
      <c r="G685" s="46"/>
    </row>
    <row r="686" customFormat="false" ht="14.25" hidden="false" customHeight="false" outlineLevel="0" collapsed="false">
      <c r="A686" s="49" t="n">
        <v>21014</v>
      </c>
      <c r="B686" s="50" t="s">
        <v>565</v>
      </c>
      <c r="C686" s="50" t="n">
        <f aca="false">D686+E686+F686</f>
        <v>106</v>
      </c>
      <c r="D686" s="51" t="n">
        <f aca="false">SUM(D687:D688)</f>
        <v>106</v>
      </c>
      <c r="E686" s="51" t="n">
        <f aca="false">SUM(E687:E688)</f>
        <v>0</v>
      </c>
      <c r="F686" s="51" t="n">
        <f aca="false">SUM(F687:F688)</f>
        <v>0</v>
      </c>
      <c r="G686" s="46"/>
    </row>
    <row r="687" customFormat="false" ht="14.25" hidden="false" customHeight="false" outlineLevel="0" collapsed="false">
      <c r="A687" s="49" t="n">
        <v>2101401</v>
      </c>
      <c r="B687" s="50" t="s">
        <v>566</v>
      </c>
      <c r="C687" s="50" t="n">
        <f aca="false">D687+E687+F687</f>
        <v>106</v>
      </c>
      <c r="D687" s="53" t="n">
        <v>106</v>
      </c>
      <c r="E687" s="54"/>
      <c r="F687" s="53"/>
      <c r="G687" s="46"/>
    </row>
    <row r="688" customFormat="false" ht="14.25" hidden="false" customHeight="false" outlineLevel="0" collapsed="false">
      <c r="A688" s="49" t="n">
        <v>2101499</v>
      </c>
      <c r="B688" s="50" t="s">
        <v>567</v>
      </c>
      <c r="C688" s="50" t="n">
        <f aca="false">D688+E688+F688</f>
        <v>0</v>
      </c>
      <c r="D688" s="53"/>
      <c r="E688" s="54"/>
      <c r="F688" s="53"/>
      <c r="G688" s="46"/>
    </row>
    <row r="689" customFormat="false" ht="14.25" hidden="false" customHeight="false" outlineLevel="0" collapsed="false">
      <c r="A689" s="49" t="n">
        <v>21015</v>
      </c>
      <c r="B689" s="50" t="s">
        <v>568</v>
      </c>
      <c r="C689" s="50" t="n">
        <f aca="false">D689+E689+F689</f>
        <v>365</v>
      </c>
      <c r="D689" s="51" t="n">
        <f aca="false">SUM(D690:D697)</f>
        <v>365</v>
      </c>
      <c r="E689" s="63" t="n">
        <f aca="false">SUM(E690:E697)</f>
        <v>0</v>
      </c>
      <c r="F689" s="51"/>
      <c r="G689" s="46"/>
    </row>
    <row r="690" customFormat="false" ht="14.25" hidden="false" customHeight="false" outlineLevel="0" collapsed="false">
      <c r="A690" s="49" t="n">
        <v>2101501</v>
      </c>
      <c r="B690" s="50" t="s">
        <v>72</v>
      </c>
      <c r="C690" s="50" t="n">
        <f aca="false">D690+E690+F690</f>
        <v>165</v>
      </c>
      <c r="D690" s="53" t="n">
        <v>165</v>
      </c>
      <c r="E690" s="54"/>
      <c r="F690" s="53"/>
      <c r="G690" s="46"/>
    </row>
    <row r="691" customFormat="false" ht="14.25" hidden="false" customHeight="false" outlineLevel="0" collapsed="false">
      <c r="A691" s="49" t="n">
        <v>2101502</v>
      </c>
      <c r="B691" s="50" t="s">
        <v>73</v>
      </c>
      <c r="C691" s="50" t="n">
        <f aca="false">D691+E691+F691</f>
        <v>3</v>
      </c>
      <c r="D691" s="53" t="n">
        <v>3</v>
      </c>
      <c r="E691" s="54"/>
      <c r="F691" s="53"/>
      <c r="G691" s="46"/>
    </row>
    <row r="692" customFormat="false" ht="14.25" hidden="false" customHeight="false" outlineLevel="0" collapsed="false">
      <c r="A692" s="49" t="n">
        <v>2101503</v>
      </c>
      <c r="B692" s="50" t="s">
        <v>74</v>
      </c>
      <c r="C692" s="50" t="n">
        <f aca="false">D692+E692+F692</f>
        <v>0</v>
      </c>
      <c r="D692" s="53"/>
      <c r="E692" s="54"/>
      <c r="F692" s="53"/>
      <c r="G692" s="46"/>
    </row>
    <row r="693" customFormat="false" ht="14.25" hidden="false" customHeight="false" outlineLevel="0" collapsed="false">
      <c r="A693" s="49" t="n">
        <v>2101504</v>
      </c>
      <c r="B693" s="50" t="s">
        <v>113</v>
      </c>
      <c r="C693" s="50" t="n">
        <f aca="false">D693+E693+F693</f>
        <v>0</v>
      </c>
      <c r="D693" s="53"/>
      <c r="E693" s="54"/>
      <c r="F693" s="53"/>
      <c r="G693" s="46"/>
    </row>
    <row r="694" customFormat="false" ht="14.25" hidden="false" customHeight="false" outlineLevel="0" collapsed="false">
      <c r="A694" s="49" t="n">
        <v>2101505</v>
      </c>
      <c r="B694" s="50" t="s">
        <v>569</v>
      </c>
      <c r="C694" s="50" t="n">
        <f aca="false">D694+E694+F694</f>
        <v>0</v>
      </c>
      <c r="D694" s="53"/>
      <c r="E694" s="54"/>
      <c r="F694" s="53"/>
      <c r="G694" s="46"/>
    </row>
    <row r="695" customFormat="false" ht="14.25" hidden="false" customHeight="false" outlineLevel="0" collapsed="false">
      <c r="A695" s="49" t="n">
        <v>2101506</v>
      </c>
      <c r="B695" s="50" t="s">
        <v>570</v>
      </c>
      <c r="C695" s="50" t="n">
        <f aca="false">D695+E695+F695</f>
        <v>0</v>
      </c>
      <c r="D695" s="53"/>
      <c r="E695" s="54"/>
      <c r="F695" s="53"/>
      <c r="G695" s="46"/>
    </row>
    <row r="696" customFormat="false" ht="14.25" hidden="false" customHeight="false" outlineLevel="0" collapsed="false">
      <c r="A696" s="49" t="n">
        <v>2101550</v>
      </c>
      <c r="B696" s="50" t="s">
        <v>81</v>
      </c>
      <c r="C696" s="50" t="n">
        <f aca="false">D696+E696+F696</f>
        <v>197</v>
      </c>
      <c r="D696" s="53" t="n">
        <v>197</v>
      </c>
      <c r="E696" s="54"/>
      <c r="F696" s="53"/>
      <c r="G696" s="46"/>
    </row>
    <row r="697" customFormat="false" ht="14.25" hidden="false" customHeight="false" outlineLevel="0" collapsed="false">
      <c r="A697" s="49" t="n">
        <v>2101599</v>
      </c>
      <c r="B697" s="50" t="s">
        <v>571</v>
      </c>
      <c r="C697" s="50" t="n">
        <f aca="false">D697+E697+F697</f>
        <v>0</v>
      </c>
      <c r="D697" s="53"/>
      <c r="E697" s="54"/>
      <c r="F697" s="53"/>
      <c r="G697" s="46"/>
    </row>
    <row r="698" customFormat="false" ht="14.25" hidden="false" customHeight="false" outlineLevel="0" collapsed="false">
      <c r="A698" s="49" t="n">
        <v>21016</v>
      </c>
      <c r="B698" s="50" t="s">
        <v>572</v>
      </c>
      <c r="C698" s="50" t="n">
        <f aca="false">D698+E698+F698</f>
        <v>60</v>
      </c>
      <c r="D698" s="51" t="n">
        <v>60</v>
      </c>
      <c r="E698" s="63"/>
      <c r="F698" s="51"/>
      <c r="G698" s="46"/>
    </row>
    <row r="699" customFormat="false" ht="14.25" hidden="false" customHeight="false" outlineLevel="0" collapsed="false">
      <c r="A699" s="49" t="n">
        <v>21099</v>
      </c>
      <c r="B699" s="50" t="s">
        <v>573</v>
      </c>
      <c r="C699" s="50" t="n">
        <f aca="false">D699+E699+F699</f>
        <v>0</v>
      </c>
      <c r="D699" s="64"/>
      <c r="E699" s="64"/>
      <c r="F699" s="65"/>
      <c r="G699" s="46"/>
    </row>
    <row r="700" customFormat="false" ht="14.25" hidden="false" customHeight="false" outlineLevel="0" collapsed="false">
      <c r="A700" s="49" t="n">
        <v>211</v>
      </c>
      <c r="B700" s="50" t="s">
        <v>574</v>
      </c>
      <c r="C700" s="50" t="n">
        <f aca="false">D700+E700+F700</f>
        <v>3027</v>
      </c>
      <c r="D700" s="51" t="n">
        <f aca="false">D701+D711+D715+D724+D731+D738+D744+D747+D750+D751+D752+D758+D759+D760</f>
        <v>2833</v>
      </c>
      <c r="E700" s="51" t="n">
        <f aca="false">E701+E711+E715+E724+E731+E738+E744+E747+E750+E751+E752+E758+E759+E760</f>
        <v>0</v>
      </c>
      <c r="F700" s="51" t="n">
        <f aca="false">F701+F711+F715+F724+F731+F738+F744+F747+F750+F751+F752+F758+F759+F760</f>
        <v>194</v>
      </c>
      <c r="G700" s="46"/>
    </row>
    <row r="701" customFormat="false" ht="14.25" hidden="false" customHeight="false" outlineLevel="0" collapsed="false">
      <c r="A701" s="49" t="n">
        <v>21101</v>
      </c>
      <c r="B701" s="50" t="s">
        <v>575</v>
      </c>
      <c r="C701" s="50" t="n">
        <f aca="false">D701+E701+F701</f>
        <v>228</v>
      </c>
      <c r="D701" s="51" t="n">
        <f aca="false">SUM(D702:D710)</f>
        <v>228</v>
      </c>
      <c r="E701" s="63" t="n">
        <v>0</v>
      </c>
      <c r="F701" s="51"/>
      <c r="G701" s="46"/>
    </row>
    <row r="702" customFormat="false" ht="14.25" hidden="false" customHeight="false" outlineLevel="0" collapsed="false">
      <c r="A702" s="49" t="n">
        <v>2110101</v>
      </c>
      <c r="B702" s="50" t="s">
        <v>72</v>
      </c>
      <c r="C702" s="50" t="n">
        <f aca="false">D702+E702+F702</f>
        <v>228</v>
      </c>
      <c r="D702" s="53" t="n">
        <v>228</v>
      </c>
      <c r="E702" s="54"/>
      <c r="F702" s="53"/>
      <c r="G702" s="46"/>
    </row>
    <row r="703" customFormat="false" ht="14.25" hidden="false" customHeight="false" outlineLevel="0" collapsed="false">
      <c r="A703" s="49" t="n">
        <v>2110102</v>
      </c>
      <c r="B703" s="50" t="s">
        <v>73</v>
      </c>
      <c r="C703" s="50" t="n">
        <f aca="false">D703+E703+F703</f>
        <v>0</v>
      </c>
      <c r="D703" s="53"/>
      <c r="E703" s="54"/>
      <c r="F703" s="53"/>
      <c r="G703" s="46"/>
    </row>
    <row r="704" customFormat="false" ht="14.25" hidden="false" customHeight="false" outlineLevel="0" collapsed="false">
      <c r="A704" s="49" t="n">
        <v>2110103</v>
      </c>
      <c r="B704" s="50" t="s">
        <v>74</v>
      </c>
      <c r="C704" s="50" t="n">
        <f aca="false">D704+E704+F704</f>
        <v>0</v>
      </c>
      <c r="D704" s="53"/>
      <c r="E704" s="54"/>
      <c r="F704" s="53"/>
      <c r="G704" s="46"/>
    </row>
    <row r="705" customFormat="false" ht="14.25" hidden="false" customHeight="false" outlineLevel="0" collapsed="false">
      <c r="A705" s="49" t="n">
        <v>2110104</v>
      </c>
      <c r="B705" s="50" t="s">
        <v>576</v>
      </c>
      <c r="C705" s="50" t="n">
        <f aca="false">D705+E705+F705</f>
        <v>0</v>
      </c>
      <c r="D705" s="53"/>
      <c r="E705" s="54"/>
      <c r="F705" s="53"/>
      <c r="G705" s="46"/>
    </row>
    <row r="706" customFormat="false" ht="14.25" hidden="false" customHeight="false" outlineLevel="0" collapsed="false">
      <c r="A706" s="49" t="n">
        <v>2110105</v>
      </c>
      <c r="B706" s="50" t="s">
        <v>577</v>
      </c>
      <c r="C706" s="50" t="n">
        <f aca="false">D706+E706+F706</f>
        <v>0</v>
      </c>
      <c r="D706" s="53"/>
      <c r="E706" s="54"/>
      <c r="F706" s="53"/>
      <c r="G706" s="46"/>
    </row>
    <row r="707" customFormat="false" ht="14.25" hidden="false" customHeight="false" outlineLevel="0" collapsed="false">
      <c r="A707" s="49" t="n">
        <v>2110106</v>
      </c>
      <c r="B707" s="50" t="s">
        <v>578</v>
      </c>
      <c r="C707" s="50" t="n">
        <f aca="false">D707+E707+F707</f>
        <v>0</v>
      </c>
      <c r="D707" s="53"/>
      <c r="E707" s="54"/>
      <c r="F707" s="53"/>
      <c r="G707" s="46"/>
    </row>
    <row r="708" customFormat="false" ht="14.25" hidden="false" customHeight="false" outlineLevel="0" collapsed="false">
      <c r="A708" s="49" t="n">
        <v>2110107</v>
      </c>
      <c r="B708" s="50" t="s">
        <v>579</v>
      </c>
      <c r="C708" s="50" t="n">
        <f aca="false">D708+E708+F708</f>
        <v>0</v>
      </c>
      <c r="D708" s="53"/>
      <c r="E708" s="54"/>
      <c r="F708" s="53"/>
      <c r="G708" s="46"/>
    </row>
    <row r="709" customFormat="false" ht="14.25" hidden="false" customHeight="false" outlineLevel="0" collapsed="false">
      <c r="A709" s="49" t="n">
        <v>2110108</v>
      </c>
      <c r="B709" s="50" t="s">
        <v>580</v>
      </c>
      <c r="C709" s="50" t="n">
        <f aca="false">D709+E709+F709</f>
        <v>0</v>
      </c>
      <c r="D709" s="53"/>
      <c r="E709" s="54"/>
      <c r="F709" s="53"/>
      <c r="G709" s="46"/>
    </row>
    <row r="710" customFormat="false" ht="14.25" hidden="false" customHeight="false" outlineLevel="0" collapsed="false">
      <c r="A710" s="49" t="n">
        <v>2110199</v>
      </c>
      <c r="B710" s="50" t="s">
        <v>581</v>
      </c>
      <c r="C710" s="50" t="n">
        <f aca="false">D710+E710+F710</f>
        <v>0</v>
      </c>
      <c r="D710" s="53"/>
      <c r="E710" s="54"/>
      <c r="F710" s="53"/>
      <c r="G710" s="46"/>
    </row>
    <row r="711" customFormat="false" ht="14.25" hidden="false" customHeight="false" outlineLevel="0" collapsed="false">
      <c r="A711" s="49" t="n">
        <v>21102</v>
      </c>
      <c r="B711" s="50" t="s">
        <v>582</v>
      </c>
      <c r="C711" s="50" t="n">
        <f aca="false">D711+E711+F711</f>
        <v>0</v>
      </c>
      <c r="D711" s="51" t="n">
        <f aca="false">SUM(D713:D714)</f>
        <v>0</v>
      </c>
      <c r="E711" s="63" t="n">
        <f aca="false">SUM(E713:E714)</f>
        <v>0</v>
      </c>
      <c r="F711" s="51"/>
      <c r="G711" s="46"/>
    </row>
    <row r="712" customFormat="false" ht="14.25" hidden="false" customHeight="false" outlineLevel="0" collapsed="false">
      <c r="A712" s="49" t="n">
        <v>2110203</v>
      </c>
      <c r="B712" s="50" t="s">
        <v>583</v>
      </c>
      <c r="C712" s="50" t="n">
        <f aca="false">D712+E712+F712</f>
        <v>0</v>
      </c>
      <c r="D712" s="53"/>
      <c r="E712" s="54"/>
      <c r="F712" s="53"/>
      <c r="G712" s="46"/>
    </row>
    <row r="713" customFormat="false" ht="14.25" hidden="false" customHeight="false" outlineLevel="0" collapsed="false">
      <c r="A713" s="49" t="n">
        <v>2110204</v>
      </c>
      <c r="B713" s="50" t="s">
        <v>584</v>
      </c>
      <c r="C713" s="50" t="n">
        <f aca="false">D713+E713+F713</f>
        <v>0</v>
      </c>
      <c r="D713" s="53"/>
      <c r="E713" s="54"/>
      <c r="F713" s="53"/>
      <c r="G713" s="46"/>
    </row>
    <row r="714" customFormat="false" ht="14.25" hidden="false" customHeight="false" outlineLevel="0" collapsed="false">
      <c r="A714" s="49" t="n">
        <v>2110299</v>
      </c>
      <c r="B714" s="50" t="s">
        <v>585</v>
      </c>
      <c r="C714" s="50" t="n">
        <f aca="false">D714+E714+F714</f>
        <v>0</v>
      </c>
      <c r="D714" s="53"/>
      <c r="E714" s="54"/>
      <c r="F714" s="53"/>
      <c r="G714" s="46"/>
    </row>
    <row r="715" customFormat="false" ht="14.25" hidden="false" customHeight="false" outlineLevel="0" collapsed="false">
      <c r="A715" s="49" t="n">
        <v>21103</v>
      </c>
      <c r="B715" s="50" t="s">
        <v>586</v>
      </c>
      <c r="C715" s="50" t="n">
        <f aca="false">D715+E715+F715</f>
        <v>1280</v>
      </c>
      <c r="D715" s="51" t="n">
        <f aca="false">SUM(D716:D723)</f>
        <v>1280</v>
      </c>
      <c r="E715" s="63" t="n">
        <f aca="false">SUM(E716:E723)</f>
        <v>0</v>
      </c>
      <c r="F715" s="51"/>
      <c r="G715" s="46"/>
    </row>
    <row r="716" customFormat="false" ht="14.25" hidden="false" customHeight="false" outlineLevel="0" collapsed="false">
      <c r="A716" s="49" t="n">
        <v>2110301</v>
      </c>
      <c r="B716" s="50" t="s">
        <v>587</v>
      </c>
      <c r="C716" s="50" t="n">
        <f aca="false">D716+E716+F716</f>
        <v>0</v>
      </c>
      <c r="D716" s="53"/>
      <c r="E716" s="54"/>
      <c r="F716" s="53"/>
      <c r="G716" s="46"/>
    </row>
    <row r="717" customFormat="false" ht="14.25" hidden="false" customHeight="false" outlineLevel="0" collapsed="false">
      <c r="A717" s="49" t="n">
        <v>2110302</v>
      </c>
      <c r="B717" s="50" t="s">
        <v>588</v>
      </c>
      <c r="C717" s="50" t="n">
        <f aca="false">D717+E717+F717</f>
        <v>1280</v>
      </c>
      <c r="D717" s="53" t="n">
        <v>1280</v>
      </c>
      <c r="E717" s="54"/>
      <c r="F717" s="53"/>
      <c r="G717" s="46"/>
    </row>
    <row r="718" customFormat="false" ht="14.25" hidden="false" customHeight="false" outlineLevel="0" collapsed="false">
      <c r="A718" s="49" t="n">
        <v>2110303</v>
      </c>
      <c r="B718" s="50" t="s">
        <v>589</v>
      </c>
      <c r="C718" s="50" t="n">
        <f aca="false">D718+E718+F718</f>
        <v>0</v>
      </c>
      <c r="D718" s="53"/>
      <c r="E718" s="54"/>
      <c r="F718" s="53"/>
      <c r="G718" s="46"/>
    </row>
    <row r="719" customFormat="false" ht="14.25" hidden="false" customHeight="false" outlineLevel="0" collapsed="false">
      <c r="A719" s="49" t="n">
        <v>2110304</v>
      </c>
      <c r="B719" s="50" t="s">
        <v>590</v>
      </c>
      <c r="C719" s="50" t="n">
        <f aca="false">D719+E719+F719</f>
        <v>0</v>
      </c>
      <c r="D719" s="53"/>
      <c r="E719" s="54"/>
      <c r="F719" s="53"/>
      <c r="G719" s="46"/>
    </row>
    <row r="720" customFormat="false" ht="14.25" hidden="false" customHeight="false" outlineLevel="0" collapsed="false">
      <c r="A720" s="49" t="n">
        <v>2110305</v>
      </c>
      <c r="B720" s="50" t="s">
        <v>591</v>
      </c>
      <c r="C720" s="50" t="n">
        <f aca="false">D720+E720+F720</f>
        <v>0</v>
      </c>
      <c r="D720" s="53"/>
      <c r="E720" s="54"/>
      <c r="F720" s="53"/>
      <c r="G720" s="46"/>
    </row>
    <row r="721" customFormat="false" ht="14.25" hidden="false" customHeight="false" outlineLevel="0" collapsed="false">
      <c r="A721" s="49" t="n">
        <v>2110306</v>
      </c>
      <c r="B721" s="50" t="s">
        <v>592</v>
      </c>
      <c r="C721" s="50" t="n">
        <f aca="false">D721+E721+F721</f>
        <v>0</v>
      </c>
      <c r="D721" s="53"/>
      <c r="E721" s="54"/>
      <c r="F721" s="53"/>
      <c r="G721" s="46"/>
    </row>
    <row r="722" customFormat="false" ht="14.25" hidden="false" customHeight="false" outlineLevel="0" collapsed="false">
      <c r="A722" s="49" t="n">
        <v>2110307</v>
      </c>
      <c r="B722" s="50" t="s">
        <v>593</v>
      </c>
      <c r="C722" s="50" t="n">
        <f aca="false">D722+E722+F722</f>
        <v>0</v>
      </c>
      <c r="D722" s="53"/>
      <c r="E722" s="54"/>
      <c r="F722" s="53"/>
      <c r="G722" s="46"/>
    </row>
    <row r="723" customFormat="false" ht="14.25" hidden="false" customHeight="false" outlineLevel="0" collapsed="false">
      <c r="A723" s="49" t="n">
        <v>2110399</v>
      </c>
      <c r="B723" s="50" t="s">
        <v>594</v>
      </c>
      <c r="C723" s="50" t="n">
        <f aca="false">D723+E723+F723</f>
        <v>0</v>
      </c>
      <c r="D723" s="53"/>
      <c r="E723" s="54"/>
      <c r="F723" s="53"/>
      <c r="G723" s="46"/>
    </row>
    <row r="724" customFormat="false" ht="14.25" hidden="false" customHeight="false" outlineLevel="0" collapsed="false">
      <c r="A724" s="49" t="n">
        <v>21104</v>
      </c>
      <c r="B724" s="50" t="s">
        <v>595</v>
      </c>
      <c r="C724" s="50" t="n">
        <f aca="false">D724+E724+F724</f>
        <v>1499</v>
      </c>
      <c r="D724" s="51" t="n">
        <f aca="false">SUM(D725:D730)</f>
        <v>1325</v>
      </c>
      <c r="E724" s="51" t="n">
        <f aca="false">SUM(E725:E730)</f>
        <v>0</v>
      </c>
      <c r="F724" s="51" t="n">
        <f aca="false">SUM(F725:F730)</f>
        <v>174</v>
      </c>
      <c r="G724" s="46"/>
    </row>
    <row r="725" customFormat="false" ht="14.25" hidden="false" customHeight="false" outlineLevel="0" collapsed="false">
      <c r="A725" s="49" t="n">
        <v>2110401</v>
      </c>
      <c r="B725" s="50" t="s">
        <v>596</v>
      </c>
      <c r="C725" s="50" t="n">
        <f aca="false">D725+E725+F725</f>
        <v>390</v>
      </c>
      <c r="D725" s="53" t="n">
        <v>390</v>
      </c>
      <c r="E725" s="54"/>
      <c r="F725" s="53"/>
      <c r="G725" s="46"/>
    </row>
    <row r="726" customFormat="false" ht="14.25" hidden="false" customHeight="false" outlineLevel="0" collapsed="false">
      <c r="A726" s="49" t="n">
        <v>2110402</v>
      </c>
      <c r="B726" s="50" t="s">
        <v>597</v>
      </c>
      <c r="C726" s="50" t="n">
        <f aca="false">D726+E726+F726</f>
        <v>0</v>
      </c>
      <c r="D726" s="53"/>
      <c r="E726" s="54"/>
      <c r="F726" s="53"/>
      <c r="G726" s="46"/>
    </row>
    <row r="727" customFormat="false" ht="14.25" hidden="false" customHeight="false" outlineLevel="0" collapsed="false">
      <c r="A727" s="49" t="n">
        <v>2110404</v>
      </c>
      <c r="B727" s="50" t="s">
        <v>598</v>
      </c>
      <c r="C727" s="50" t="n">
        <f aca="false">D727+E727+F727</f>
        <v>0</v>
      </c>
      <c r="D727" s="53"/>
      <c r="E727" s="54"/>
      <c r="F727" s="53"/>
      <c r="G727" s="46"/>
    </row>
    <row r="728" customFormat="false" ht="14.25" hidden="false" customHeight="false" outlineLevel="0" collapsed="false">
      <c r="A728" s="49" t="n">
        <v>2110405</v>
      </c>
      <c r="B728" s="50" t="s">
        <v>599</v>
      </c>
      <c r="C728" s="50" t="n">
        <f aca="false">D728+E728+F728</f>
        <v>935</v>
      </c>
      <c r="D728" s="53" t="n">
        <v>935</v>
      </c>
      <c r="E728" s="54"/>
      <c r="F728" s="53"/>
      <c r="G728" s="46"/>
    </row>
    <row r="729" customFormat="false" ht="14.25" hidden="false" customHeight="false" outlineLevel="0" collapsed="false">
      <c r="A729" s="49" t="n">
        <v>2110406</v>
      </c>
      <c r="B729" s="50" t="s">
        <v>600</v>
      </c>
      <c r="C729" s="50" t="n">
        <f aca="false">D729+E729+F729</f>
        <v>174</v>
      </c>
      <c r="D729" s="53"/>
      <c r="E729" s="54"/>
      <c r="F729" s="53" t="n">
        <v>174</v>
      </c>
      <c r="G729" s="46"/>
    </row>
    <row r="730" customFormat="false" ht="14.25" hidden="false" customHeight="false" outlineLevel="0" collapsed="false">
      <c r="A730" s="49" t="n">
        <v>2110499</v>
      </c>
      <c r="B730" s="50" t="s">
        <v>601</v>
      </c>
      <c r="C730" s="50" t="n">
        <f aca="false">D730+E730+F730</f>
        <v>0</v>
      </c>
      <c r="D730" s="53"/>
      <c r="E730" s="54"/>
      <c r="F730" s="53"/>
      <c r="G730" s="46"/>
    </row>
    <row r="731" customFormat="false" ht="14.25" hidden="false" customHeight="false" outlineLevel="0" collapsed="false">
      <c r="A731" s="49" t="n">
        <v>21105</v>
      </c>
      <c r="B731" s="50" t="s">
        <v>602</v>
      </c>
      <c r="C731" s="50" t="n">
        <f aca="false">D731+E731+F731</f>
        <v>0</v>
      </c>
      <c r="D731" s="51" t="n">
        <f aca="false">SUM(D732:D737)</f>
        <v>0</v>
      </c>
      <c r="E731" s="63" t="n">
        <f aca="false">SUM(E732:E737)</f>
        <v>0</v>
      </c>
      <c r="F731" s="51"/>
      <c r="G731" s="46"/>
    </row>
    <row r="732" customFormat="false" ht="14.25" hidden="false" customHeight="false" outlineLevel="0" collapsed="false">
      <c r="A732" s="49" t="n">
        <v>2110501</v>
      </c>
      <c r="B732" s="50" t="s">
        <v>603</v>
      </c>
      <c r="C732" s="50" t="n">
        <f aca="false">D732+E732+F732</f>
        <v>0</v>
      </c>
      <c r="D732" s="53"/>
      <c r="E732" s="54"/>
      <c r="F732" s="53"/>
      <c r="G732" s="46"/>
    </row>
    <row r="733" customFormat="false" ht="14.25" hidden="false" customHeight="false" outlineLevel="0" collapsed="false">
      <c r="A733" s="49" t="n">
        <v>2110502</v>
      </c>
      <c r="B733" s="50" t="s">
        <v>604</v>
      </c>
      <c r="C733" s="50" t="n">
        <f aca="false">D733+E733+F733</f>
        <v>0</v>
      </c>
      <c r="D733" s="53"/>
      <c r="E733" s="54"/>
      <c r="F733" s="53"/>
      <c r="G733" s="46"/>
    </row>
    <row r="734" customFormat="false" ht="14.25" hidden="false" customHeight="false" outlineLevel="0" collapsed="false">
      <c r="A734" s="49" t="n">
        <v>2110503</v>
      </c>
      <c r="B734" s="50" t="s">
        <v>605</v>
      </c>
      <c r="C734" s="50" t="n">
        <f aca="false">D734+E734+F734</f>
        <v>0</v>
      </c>
      <c r="D734" s="53"/>
      <c r="E734" s="54"/>
      <c r="F734" s="53"/>
      <c r="G734" s="46"/>
    </row>
    <row r="735" customFormat="false" ht="14.25" hidden="false" customHeight="false" outlineLevel="0" collapsed="false">
      <c r="A735" s="49" t="n">
        <v>2110506</v>
      </c>
      <c r="B735" s="50" t="s">
        <v>606</v>
      </c>
      <c r="C735" s="50" t="n">
        <f aca="false">D735+E735+F735</f>
        <v>0</v>
      </c>
      <c r="D735" s="53"/>
      <c r="E735" s="54"/>
      <c r="F735" s="53"/>
      <c r="G735" s="46"/>
    </row>
    <row r="736" customFormat="false" ht="14.25" hidden="false" customHeight="false" outlineLevel="0" collapsed="false">
      <c r="A736" s="49" t="n">
        <v>2110507</v>
      </c>
      <c r="B736" s="50" t="s">
        <v>607</v>
      </c>
      <c r="C736" s="50" t="n">
        <f aca="false">D736+E736+F736</f>
        <v>0</v>
      </c>
      <c r="D736" s="53"/>
      <c r="E736" s="54"/>
      <c r="F736" s="53"/>
      <c r="G736" s="46"/>
    </row>
    <row r="737" customFormat="false" ht="14.25" hidden="false" customHeight="false" outlineLevel="0" collapsed="false">
      <c r="A737" s="49" t="n">
        <v>2110599</v>
      </c>
      <c r="B737" s="50" t="s">
        <v>608</v>
      </c>
      <c r="C737" s="50" t="n">
        <f aca="false">D737+E737+F737</f>
        <v>0</v>
      </c>
      <c r="D737" s="53"/>
      <c r="E737" s="54"/>
      <c r="F737" s="53"/>
      <c r="G737" s="46"/>
    </row>
    <row r="738" customFormat="false" ht="14.25" hidden="false" customHeight="false" outlineLevel="0" collapsed="false">
      <c r="A738" s="49" t="n">
        <v>21106</v>
      </c>
      <c r="B738" s="50" t="s">
        <v>609</v>
      </c>
      <c r="C738" s="50" t="n">
        <f aca="false">D738+E738+F738</f>
        <v>0</v>
      </c>
      <c r="D738" s="51" t="n">
        <f aca="false">SUM(D739:D743)</f>
        <v>0</v>
      </c>
      <c r="E738" s="63" t="n">
        <f aca="false">SUM(E739:E743)</f>
        <v>0</v>
      </c>
      <c r="F738" s="51"/>
      <c r="G738" s="46"/>
    </row>
    <row r="739" customFormat="false" ht="14.25" hidden="false" customHeight="false" outlineLevel="0" collapsed="false">
      <c r="A739" s="49" t="n">
        <v>2110602</v>
      </c>
      <c r="B739" s="50" t="s">
        <v>610</v>
      </c>
      <c r="C739" s="50" t="n">
        <f aca="false">D739+E739+F739</f>
        <v>0</v>
      </c>
      <c r="D739" s="53"/>
      <c r="E739" s="54"/>
      <c r="F739" s="53"/>
      <c r="G739" s="46"/>
    </row>
    <row r="740" customFormat="false" ht="14.25" hidden="false" customHeight="false" outlineLevel="0" collapsed="false">
      <c r="A740" s="49" t="n">
        <v>2110603</v>
      </c>
      <c r="B740" s="50" t="s">
        <v>611</v>
      </c>
      <c r="C740" s="50" t="n">
        <f aca="false">D740+E740+F740</f>
        <v>0</v>
      </c>
      <c r="D740" s="53"/>
      <c r="E740" s="54"/>
      <c r="F740" s="53"/>
      <c r="G740" s="46"/>
    </row>
    <row r="741" customFormat="false" ht="14.25" hidden="false" customHeight="false" outlineLevel="0" collapsed="false">
      <c r="A741" s="49" t="n">
        <v>2110604</v>
      </c>
      <c r="B741" s="50" t="s">
        <v>612</v>
      </c>
      <c r="C741" s="50" t="n">
        <f aca="false">D741+E741+F741</f>
        <v>0</v>
      </c>
      <c r="D741" s="53"/>
      <c r="E741" s="54"/>
      <c r="F741" s="53"/>
      <c r="G741" s="46"/>
    </row>
    <row r="742" customFormat="false" ht="14.25" hidden="false" customHeight="false" outlineLevel="0" collapsed="false">
      <c r="A742" s="49" t="n">
        <v>2110605</v>
      </c>
      <c r="B742" s="50" t="s">
        <v>613</v>
      </c>
      <c r="C742" s="50" t="n">
        <f aca="false">D742+E742+F742</f>
        <v>0</v>
      </c>
      <c r="D742" s="53"/>
      <c r="E742" s="54"/>
      <c r="F742" s="53"/>
      <c r="G742" s="46"/>
    </row>
    <row r="743" customFormat="false" ht="14.25" hidden="false" customHeight="false" outlineLevel="0" collapsed="false">
      <c r="A743" s="49" t="n">
        <v>2110699</v>
      </c>
      <c r="B743" s="50" t="s">
        <v>614</v>
      </c>
      <c r="C743" s="50" t="n">
        <f aca="false">D743+E743+F743</f>
        <v>0</v>
      </c>
      <c r="D743" s="53"/>
      <c r="E743" s="54"/>
      <c r="F743" s="53"/>
      <c r="G743" s="46"/>
    </row>
    <row r="744" customFormat="false" ht="14.25" hidden="false" customHeight="false" outlineLevel="0" collapsed="false">
      <c r="A744" s="49" t="n">
        <v>21107</v>
      </c>
      <c r="B744" s="50" t="s">
        <v>615</v>
      </c>
      <c r="C744" s="50" t="n">
        <f aca="false">D744+E744+F744</f>
        <v>0</v>
      </c>
      <c r="D744" s="51" t="n">
        <f aca="false">SUM(D745:D747)</f>
        <v>0</v>
      </c>
      <c r="E744" s="63" t="n">
        <f aca="false">SUM(E745:E747)</f>
        <v>0</v>
      </c>
      <c r="F744" s="51"/>
      <c r="G744" s="46"/>
    </row>
    <row r="745" customFormat="false" ht="14.25" hidden="false" customHeight="false" outlineLevel="0" collapsed="false">
      <c r="A745" s="49" t="n">
        <v>2110704</v>
      </c>
      <c r="B745" s="50" t="s">
        <v>616</v>
      </c>
      <c r="C745" s="50" t="n">
        <f aca="false">D745+E745+F745</f>
        <v>0</v>
      </c>
      <c r="D745" s="53"/>
      <c r="E745" s="54"/>
      <c r="F745" s="53"/>
      <c r="G745" s="46"/>
    </row>
    <row r="746" customFormat="false" ht="14.25" hidden="false" customHeight="false" outlineLevel="0" collapsed="false">
      <c r="A746" s="49" t="n">
        <v>2110799</v>
      </c>
      <c r="B746" s="50" t="s">
        <v>617</v>
      </c>
      <c r="C746" s="50" t="n">
        <f aca="false">D746+E746+F746</f>
        <v>0</v>
      </c>
      <c r="D746" s="53"/>
      <c r="E746" s="54"/>
      <c r="F746" s="53"/>
      <c r="G746" s="46"/>
    </row>
    <row r="747" customFormat="false" ht="14.25" hidden="false" customHeight="false" outlineLevel="0" collapsed="false">
      <c r="A747" s="49" t="n">
        <v>21108</v>
      </c>
      <c r="B747" s="50" t="s">
        <v>618</v>
      </c>
      <c r="C747" s="50" t="n">
        <f aca="false">D747+E747+F747</f>
        <v>0</v>
      </c>
      <c r="D747" s="51" t="n">
        <v>0</v>
      </c>
      <c r="E747" s="63" t="n">
        <v>0</v>
      </c>
      <c r="F747" s="51"/>
      <c r="G747" s="46"/>
    </row>
    <row r="748" customFormat="false" ht="14.25" hidden="false" customHeight="false" outlineLevel="0" collapsed="false">
      <c r="A748" s="49" t="n">
        <v>2110804</v>
      </c>
      <c r="B748" s="50" t="s">
        <v>619</v>
      </c>
      <c r="C748" s="50" t="n">
        <f aca="false">D748+E748+F748</f>
        <v>0</v>
      </c>
      <c r="D748" s="53"/>
      <c r="E748" s="54"/>
      <c r="F748" s="53"/>
      <c r="G748" s="46"/>
    </row>
    <row r="749" customFormat="false" ht="14.25" hidden="false" customHeight="false" outlineLevel="0" collapsed="false">
      <c r="A749" s="49" t="n">
        <v>2110899</v>
      </c>
      <c r="B749" s="50" t="s">
        <v>620</v>
      </c>
      <c r="C749" s="50" t="n">
        <f aca="false">D749+E749+F749</f>
        <v>0</v>
      </c>
      <c r="D749" s="53"/>
      <c r="E749" s="54"/>
      <c r="F749" s="53"/>
      <c r="G749" s="46"/>
    </row>
    <row r="750" customFormat="false" ht="14.25" hidden="false" customHeight="false" outlineLevel="0" collapsed="false">
      <c r="A750" s="49" t="n">
        <v>21109</v>
      </c>
      <c r="B750" s="50" t="s">
        <v>621</v>
      </c>
      <c r="C750" s="50" t="n">
        <f aca="false">D750+E750+F750</f>
        <v>0</v>
      </c>
      <c r="D750" s="51"/>
      <c r="E750" s="63"/>
      <c r="F750" s="51"/>
      <c r="G750" s="46"/>
    </row>
    <row r="751" customFormat="false" ht="14.25" hidden="false" customHeight="false" outlineLevel="0" collapsed="false">
      <c r="A751" s="49" t="n">
        <v>21110</v>
      </c>
      <c r="B751" s="50" t="s">
        <v>622</v>
      </c>
      <c r="C751" s="50" t="n">
        <f aca="false">D751+E751+F751</f>
        <v>0</v>
      </c>
      <c r="D751" s="51"/>
      <c r="E751" s="63"/>
      <c r="F751" s="51"/>
      <c r="G751" s="46"/>
    </row>
    <row r="752" customFormat="false" ht="14.25" hidden="false" customHeight="false" outlineLevel="0" collapsed="false">
      <c r="A752" s="49" t="n">
        <v>21111</v>
      </c>
      <c r="B752" s="50" t="s">
        <v>623</v>
      </c>
      <c r="C752" s="50" t="n">
        <f aca="false">D752+E752+F752</f>
        <v>0</v>
      </c>
      <c r="D752" s="51" t="n">
        <f aca="false">SUM(D753:D757)</f>
        <v>0</v>
      </c>
      <c r="E752" s="63" t="n">
        <f aca="false">SUM(E753:E757)</f>
        <v>0</v>
      </c>
      <c r="F752" s="51"/>
      <c r="G752" s="46"/>
    </row>
    <row r="753" customFormat="false" ht="14.25" hidden="false" customHeight="false" outlineLevel="0" collapsed="false">
      <c r="A753" s="49" t="n">
        <v>2111101</v>
      </c>
      <c r="B753" s="50" t="s">
        <v>624</v>
      </c>
      <c r="C753" s="50" t="n">
        <f aca="false">D753+E753+F753</f>
        <v>0</v>
      </c>
      <c r="D753" s="53"/>
      <c r="E753" s="54"/>
      <c r="F753" s="53"/>
      <c r="G753" s="46"/>
    </row>
    <row r="754" customFormat="false" ht="14.25" hidden="false" customHeight="false" outlineLevel="0" collapsed="false">
      <c r="A754" s="49" t="n">
        <v>2111102</v>
      </c>
      <c r="B754" s="50" t="s">
        <v>625</v>
      </c>
      <c r="C754" s="50" t="n">
        <f aca="false">D754+E754+F754</f>
        <v>0</v>
      </c>
      <c r="D754" s="53"/>
      <c r="E754" s="54"/>
      <c r="F754" s="53"/>
      <c r="G754" s="46"/>
    </row>
    <row r="755" customFormat="false" ht="14.25" hidden="false" customHeight="false" outlineLevel="0" collapsed="false">
      <c r="A755" s="49" t="n">
        <v>2111103</v>
      </c>
      <c r="B755" s="50" t="s">
        <v>626</v>
      </c>
      <c r="C755" s="50" t="n">
        <f aca="false">D755+E755+F755</f>
        <v>0</v>
      </c>
      <c r="D755" s="53"/>
      <c r="E755" s="54"/>
      <c r="F755" s="53"/>
      <c r="G755" s="46"/>
    </row>
    <row r="756" customFormat="false" ht="14.25" hidden="false" customHeight="false" outlineLevel="0" collapsed="false">
      <c r="A756" s="49" t="n">
        <v>2111104</v>
      </c>
      <c r="B756" s="50" t="s">
        <v>627</v>
      </c>
      <c r="C756" s="50" t="n">
        <f aca="false">D756+E756+F756</f>
        <v>0</v>
      </c>
      <c r="D756" s="53"/>
      <c r="E756" s="54"/>
      <c r="F756" s="53"/>
      <c r="G756" s="46"/>
    </row>
    <row r="757" customFormat="false" ht="14.25" hidden="false" customHeight="false" outlineLevel="0" collapsed="false">
      <c r="A757" s="49" t="n">
        <v>2111199</v>
      </c>
      <c r="B757" s="50" t="s">
        <v>628</v>
      </c>
      <c r="C757" s="50" t="n">
        <f aca="false">D757+E757+F757</f>
        <v>0</v>
      </c>
      <c r="D757" s="53"/>
      <c r="E757" s="54"/>
      <c r="F757" s="53"/>
      <c r="G757" s="46"/>
    </row>
    <row r="758" customFormat="false" ht="14.25" hidden="false" customHeight="false" outlineLevel="0" collapsed="false">
      <c r="A758" s="49" t="n">
        <v>21112</v>
      </c>
      <c r="B758" s="50" t="s">
        <v>629</v>
      </c>
      <c r="C758" s="50" t="n">
        <f aca="false">D758+E758+F758</f>
        <v>0</v>
      </c>
      <c r="D758" s="51"/>
      <c r="E758" s="63"/>
      <c r="F758" s="51"/>
      <c r="G758" s="46"/>
    </row>
    <row r="759" customFormat="false" ht="14.25" hidden="false" customHeight="false" outlineLevel="0" collapsed="false">
      <c r="A759" s="49" t="n">
        <v>21113</v>
      </c>
      <c r="B759" s="50" t="s">
        <v>630</v>
      </c>
      <c r="C759" s="50" t="n">
        <f aca="false">D759+E759+F759</f>
        <v>0</v>
      </c>
      <c r="D759" s="51"/>
      <c r="E759" s="63"/>
      <c r="F759" s="51"/>
      <c r="G759" s="46"/>
    </row>
    <row r="760" customFormat="false" ht="14.25" hidden="false" customHeight="false" outlineLevel="0" collapsed="false">
      <c r="A760" s="49" t="n">
        <v>21114</v>
      </c>
      <c r="B760" s="50" t="s">
        <v>631</v>
      </c>
      <c r="C760" s="50" t="n">
        <f aca="false">D760+E760+F760</f>
        <v>20</v>
      </c>
      <c r="D760" s="51" t="n">
        <f aca="false">SUM(D761:D771)</f>
        <v>0</v>
      </c>
      <c r="E760" s="51" t="n">
        <f aca="false">SUM(E761:E771)</f>
        <v>0</v>
      </c>
      <c r="F760" s="51" t="n">
        <f aca="false">SUM(F761:F771)</f>
        <v>20</v>
      </c>
      <c r="G760" s="46"/>
    </row>
    <row r="761" customFormat="false" ht="14.25" hidden="false" customHeight="false" outlineLevel="0" collapsed="false">
      <c r="A761" s="49" t="n">
        <v>2111401</v>
      </c>
      <c r="B761" s="50" t="s">
        <v>72</v>
      </c>
      <c r="C761" s="50" t="n">
        <f aca="false">D761+E761+F761</f>
        <v>0</v>
      </c>
      <c r="D761" s="53"/>
      <c r="E761" s="54"/>
      <c r="F761" s="53"/>
      <c r="G761" s="46"/>
    </row>
    <row r="762" customFormat="false" ht="14.25" hidden="false" customHeight="false" outlineLevel="0" collapsed="false">
      <c r="A762" s="49" t="n">
        <v>2111402</v>
      </c>
      <c r="B762" s="50" t="s">
        <v>73</v>
      </c>
      <c r="C762" s="50" t="n">
        <f aca="false">D762+E762+F762</f>
        <v>0</v>
      </c>
      <c r="D762" s="53"/>
      <c r="E762" s="54"/>
      <c r="F762" s="53"/>
      <c r="G762" s="46"/>
    </row>
    <row r="763" customFormat="false" ht="14.25" hidden="false" customHeight="false" outlineLevel="0" collapsed="false">
      <c r="A763" s="49" t="n">
        <v>2111403</v>
      </c>
      <c r="B763" s="50" t="s">
        <v>74</v>
      </c>
      <c r="C763" s="50" t="n">
        <f aca="false">D763+E763+F763</f>
        <v>0</v>
      </c>
      <c r="D763" s="53"/>
      <c r="E763" s="54"/>
      <c r="F763" s="53"/>
      <c r="G763" s="46"/>
    </row>
    <row r="764" customFormat="false" ht="14.25" hidden="false" customHeight="false" outlineLevel="0" collapsed="false">
      <c r="A764" s="49" t="n">
        <v>2111406</v>
      </c>
      <c r="B764" s="50" t="s">
        <v>632</v>
      </c>
      <c r="C764" s="50" t="n">
        <f aca="false">D764+E764+F764</f>
        <v>0</v>
      </c>
      <c r="D764" s="53"/>
      <c r="E764" s="54"/>
      <c r="F764" s="53"/>
      <c r="G764" s="46"/>
    </row>
    <row r="765" customFormat="false" ht="14.25" hidden="false" customHeight="false" outlineLevel="0" collapsed="false">
      <c r="A765" s="49" t="n">
        <v>2111407</v>
      </c>
      <c r="B765" s="50" t="s">
        <v>633</v>
      </c>
      <c r="C765" s="50" t="n">
        <f aca="false">D765+E765+F765</f>
        <v>0</v>
      </c>
      <c r="D765" s="53"/>
      <c r="E765" s="54"/>
      <c r="F765" s="53"/>
      <c r="G765" s="46"/>
    </row>
    <row r="766" customFormat="false" ht="14.25" hidden="false" customHeight="false" outlineLevel="0" collapsed="false">
      <c r="A766" s="49" t="n">
        <v>2111408</v>
      </c>
      <c r="B766" s="50" t="s">
        <v>634</v>
      </c>
      <c r="C766" s="50" t="n">
        <f aca="false">D766+E766+F766</f>
        <v>0</v>
      </c>
      <c r="D766" s="53"/>
      <c r="E766" s="54"/>
      <c r="F766" s="53"/>
      <c r="G766" s="46"/>
    </row>
    <row r="767" customFormat="false" ht="14.25" hidden="false" customHeight="false" outlineLevel="0" collapsed="false">
      <c r="A767" s="49" t="n">
        <v>2111411</v>
      </c>
      <c r="B767" s="50" t="s">
        <v>113</v>
      </c>
      <c r="C767" s="50" t="n">
        <f aca="false">D767+E767+F767</f>
        <v>0</v>
      </c>
      <c r="D767" s="53"/>
      <c r="E767" s="54"/>
      <c r="F767" s="53"/>
      <c r="G767" s="46"/>
    </row>
    <row r="768" customFormat="false" ht="14.25" hidden="false" customHeight="false" outlineLevel="0" collapsed="false">
      <c r="A768" s="49" t="n">
        <v>2111413</v>
      </c>
      <c r="B768" s="50" t="s">
        <v>635</v>
      </c>
      <c r="C768" s="50" t="n">
        <f aca="false">D768+E768+F768</f>
        <v>0</v>
      </c>
      <c r="D768" s="53"/>
      <c r="E768" s="54"/>
      <c r="F768" s="53"/>
      <c r="G768" s="46"/>
    </row>
    <row r="769" customFormat="false" ht="14.25" hidden="false" customHeight="false" outlineLevel="0" collapsed="false">
      <c r="A769" s="49" t="n">
        <v>2111450</v>
      </c>
      <c r="B769" s="50" t="s">
        <v>81</v>
      </c>
      <c r="C769" s="50" t="n">
        <f aca="false">D769+E769+F769</f>
        <v>0</v>
      </c>
      <c r="D769" s="53"/>
      <c r="E769" s="54"/>
      <c r="F769" s="53"/>
      <c r="G769" s="46"/>
    </row>
    <row r="770" customFormat="false" ht="14.25" hidden="false" customHeight="false" outlineLevel="0" collapsed="false">
      <c r="A770" s="49" t="n">
        <v>2111499</v>
      </c>
      <c r="B770" s="50" t="s">
        <v>636</v>
      </c>
      <c r="C770" s="50" t="n">
        <f aca="false">D770+E770+F770</f>
        <v>0</v>
      </c>
      <c r="D770" s="53"/>
      <c r="E770" s="54"/>
      <c r="F770" s="53"/>
      <c r="G770" s="46"/>
    </row>
    <row r="771" customFormat="false" ht="14.25" hidden="false" customHeight="false" outlineLevel="0" collapsed="false">
      <c r="A771" s="49" t="n">
        <v>2119999</v>
      </c>
      <c r="B771" s="50" t="s">
        <v>637</v>
      </c>
      <c r="C771" s="50" t="n">
        <f aca="false">D771+E771+F771</f>
        <v>20</v>
      </c>
      <c r="D771" s="53"/>
      <c r="E771" s="54"/>
      <c r="F771" s="53" t="n">
        <v>20</v>
      </c>
      <c r="G771" s="46"/>
    </row>
    <row r="772" customFormat="false" ht="14.25" hidden="false" customHeight="false" outlineLevel="0" collapsed="false">
      <c r="A772" s="49" t="n">
        <v>212</v>
      </c>
      <c r="B772" s="50" t="s">
        <v>638</v>
      </c>
      <c r="C772" s="50" t="n">
        <f aca="false">D772+E772+F772</f>
        <v>4291</v>
      </c>
      <c r="D772" s="51" t="n">
        <f aca="false">D773+D784+D785+D788+D789+D790</f>
        <v>4291</v>
      </c>
      <c r="E772" s="63" t="n">
        <f aca="false">E773+E784+E785+E788+E789+E790</f>
        <v>0</v>
      </c>
      <c r="F772" s="51"/>
      <c r="G772" s="46"/>
    </row>
    <row r="773" customFormat="false" ht="14.25" hidden="false" customHeight="false" outlineLevel="0" collapsed="false">
      <c r="A773" s="49" t="n">
        <v>21201</v>
      </c>
      <c r="B773" s="50" t="s">
        <v>639</v>
      </c>
      <c r="C773" s="50" t="n">
        <f aca="false">D773+E773+F773</f>
        <v>2353</v>
      </c>
      <c r="D773" s="51" t="n">
        <f aca="false">SUM(D774:D783)</f>
        <v>2353</v>
      </c>
      <c r="E773" s="63" t="n">
        <f aca="false">SUM(E774:E783)</f>
        <v>0</v>
      </c>
      <c r="F773" s="51"/>
      <c r="G773" s="46"/>
    </row>
    <row r="774" customFormat="false" ht="14.25" hidden="false" customHeight="false" outlineLevel="0" collapsed="false">
      <c r="A774" s="49" t="n">
        <v>2120101</v>
      </c>
      <c r="B774" s="50" t="s">
        <v>72</v>
      </c>
      <c r="C774" s="50" t="n">
        <f aca="false">D774+E774+F774</f>
        <v>1799</v>
      </c>
      <c r="D774" s="53" t="n">
        <v>1799</v>
      </c>
      <c r="E774" s="54"/>
      <c r="F774" s="53"/>
      <c r="G774" s="46"/>
    </row>
    <row r="775" customFormat="false" ht="14.25" hidden="false" customHeight="false" outlineLevel="0" collapsed="false">
      <c r="A775" s="49" t="n">
        <v>2120102</v>
      </c>
      <c r="B775" s="50" t="s">
        <v>73</v>
      </c>
      <c r="C775" s="50" t="n">
        <f aca="false">D775+E775+F775</f>
        <v>14</v>
      </c>
      <c r="D775" s="53" t="n">
        <v>14</v>
      </c>
      <c r="E775" s="54"/>
      <c r="F775" s="53"/>
      <c r="G775" s="46"/>
    </row>
    <row r="776" customFormat="false" ht="14.25" hidden="false" customHeight="false" outlineLevel="0" collapsed="false">
      <c r="A776" s="49" t="n">
        <v>2120103</v>
      </c>
      <c r="B776" s="50" t="s">
        <v>74</v>
      </c>
      <c r="C776" s="50" t="n">
        <f aca="false">D776+E776+F776</f>
        <v>0</v>
      </c>
      <c r="D776" s="53"/>
      <c r="E776" s="54"/>
      <c r="F776" s="53"/>
      <c r="G776" s="46"/>
    </row>
    <row r="777" customFormat="false" ht="14.25" hidden="false" customHeight="false" outlineLevel="0" collapsed="false">
      <c r="A777" s="49" t="n">
        <v>2120104</v>
      </c>
      <c r="B777" s="50" t="s">
        <v>640</v>
      </c>
      <c r="C777" s="50" t="n">
        <f aca="false">D777+E777+F777</f>
        <v>48</v>
      </c>
      <c r="D777" s="53" t="n">
        <v>48</v>
      </c>
      <c r="E777" s="54"/>
      <c r="F777" s="53"/>
      <c r="G777" s="46"/>
    </row>
    <row r="778" customFormat="false" ht="14.25" hidden="false" customHeight="false" outlineLevel="0" collapsed="false">
      <c r="A778" s="49" t="n">
        <v>2120105</v>
      </c>
      <c r="B778" s="50" t="s">
        <v>641</v>
      </c>
      <c r="C778" s="50" t="n">
        <f aca="false">D778+E778+F778</f>
        <v>0</v>
      </c>
      <c r="D778" s="53"/>
      <c r="E778" s="54"/>
      <c r="F778" s="53"/>
      <c r="G778" s="46"/>
    </row>
    <row r="779" customFormat="false" ht="14.25" hidden="false" customHeight="false" outlineLevel="0" collapsed="false">
      <c r="A779" s="49" t="n">
        <v>2120106</v>
      </c>
      <c r="B779" s="50" t="s">
        <v>642</v>
      </c>
      <c r="C779" s="50" t="n">
        <f aca="false">D779+E779+F779</f>
        <v>0</v>
      </c>
      <c r="D779" s="53"/>
      <c r="E779" s="54"/>
      <c r="F779" s="53"/>
      <c r="G779" s="46"/>
    </row>
    <row r="780" customFormat="false" ht="14.25" hidden="false" customHeight="false" outlineLevel="0" collapsed="false">
      <c r="A780" s="49" t="n">
        <v>2120107</v>
      </c>
      <c r="B780" s="50" t="s">
        <v>643</v>
      </c>
      <c r="C780" s="50" t="n">
        <f aca="false">D780+E780+F780</f>
        <v>0</v>
      </c>
      <c r="D780" s="53"/>
      <c r="E780" s="54"/>
      <c r="F780" s="53"/>
      <c r="G780" s="46"/>
    </row>
    <row r="781" customFormat="false" ht="14.25" hidden="false" customHeight="false" outlineLevel="0" collapsed="false">
      <c r="A781" s="49" t="n">
        <v>2120109</v>
      </c>
      <c r="B781" s="50" t="s">
        <v>644</v>
      </c>
      <c r="C781" s="50" t="n">
        <f aca="false">D781+E781+F781</f>
        <v>0</v>
      </c>
      <c r="D781" s="53"/>
      <c r="E781" s="54"/>
      <c r="F781" s="53"/>
      <c r="G781" s="46"/>
    </row>
    <row r="782" customFormat="false" ht="14.25" hidden="false" customHeight="false" outlineLevel="0" collapsed="false">
      <c r="A782" s="49" t="n">
        <v>2120110</v>
      </c>
      <c r="B782" s="50" t="s">
        <v>645</v>
      </c>
      <c r="C782" s="50" t="n">
        <f aca="false">D782+E782+F782</f>
        <v>0</v>
      </c>
      <c r="D782" s="53"/>
      <c r="E782" s="54"/>
      <c r="F782" s="53"/>
      <c r="G782" s="46"/>
    </row>
    <row r="783" customFormat="false" ht="14.25" hidden="false" customHeight="false" outlineLevel="0" collapsed="false">
      <c r="A783" s="49" t="n">
        <v>2120199</v>
      </c>
      <c r="B783" s="50" t="s">
        <v>646</v>
      </c>
      <c r="C783" s="50" t="n">
        <f aca="false">D783+E783+F783</f>
        <v>492</v>
      </c>
      <c r="D783" s="53" t="n">
        <v>492</v>
      </c>
      <c r="E783" s="54"/>
      <c r="F783" s="53"/>
      <c r="G783" s="46"/>
    </row>
    <row r="784" customFormat="false" ht="14.25" hidden="false" customHeight="false" outlineLevel="0" collapsed="false">
      <c r="A784" s="49" t="n">
        <v>21202</v>
      </c>
      <c r="B784" s="50" t="s">
        <v>647</v>
      </c>
      <c r="C784" s="50" t="n">
        <f aca="false">D784+E784+F784</f>
        <v>0</v>
      </c>
      <c r="D784" s="51"/>
      <c r="E784" s="63"/>
      <c r="F784" s="51"/>
      <c r="G784" s="46"/>
    </row>
    <row r="785" customFormat="false" ht="14.25" hidden="false" customHeight="false" outlineLevel="0" collapsed="false">
      <c r="A785" s="49" t="n">
        <v>21203</v>
      </c>
      <c r="B785" s="50" t="s">
        <v>648</v>
      </c>
      <c r="C785" s="50" t="n">
        <f aca="false">D785+E785+F785</f>
        <v>0</v>
      </c>
      <c r="D785" s="51" t="n">
        <f aca="false">SUM(D786:D787)</f>
        <v>0</v>
      </c>
      <c r="E785" s="63" t="n">
        <f aca="false">SUM(E786:E787)</f>
        <v>0</v>
      </c>
      <c r="F785" s="51"/>
      <c r="G785" s="46"/>
    </row>
    <row r="786" customFormat="false" ht="14.25" hidden="false" customHeight="false" outlineLevel="0" collapsed="false">
      <c r="A786" s="49" t="n">
        <v>2120303</v>
      </c>
      <c r="B786" s="50" t="s">
        <v>649</v>
      </c>
      <c r="C786" s="50" t="n">
        <f aca="false">D786+E786+F786</f>
        <v>0</v>
      </c>
      <c r="D786" s="53"/>
      <c r="E786" s="54"/>
      <c r="F786" s="53"/>
      <c r="G786" s="46"/>
    </row>
    <row r="787" customFormat="false" ht="14.25" hidden="false" customHeight="false" outlineLevel="0" collapsed="false">
      <c r="A787" s="49" t="n">
        <v>2120399</v>
      </c>
      <c r="B787" s="50" t="s">
        <v>650</v>
      </c>
      <c r="C787" s="50" t="n">
        <f aca="false">D787+E787+F787</f>
        <v>0</v>
      </c>
      <c r="D787" s="53"/>
      <c r="E787" s="54"/>
      <c r="F787" s="53"/>
      <c r="G787" s="46"/>
    </row>
    <row r="788" customFormat="false" ht="14.25" hidden="false" customHeight="false" outlineLevel="0" collapsed="false">
      <c r="A788" s="49" t="n">
        <v>21205</v>
      </c>
      <c r="B788" s="50" t="s">
        <v>651</v>
      </c>
      <c r="C788" s="50" t="n">
        <f aca="false">D788+E788+F788</f>
        <v>1938</v>
      </c>
      <c r="D788" s="64" t="n">
        <v>1938</v>
      </c>
      <c r="E788" s="64"/>
      <c r="F788" s="65"/>
      <c r="G788" s="46"/>
    </row>
    <row r="789" customFormat="false" ht="14.25" hidden="false" customHeight="false" outlineLevel="0" collapsed="false">
      <c r="A789" s="49" t="n">
        <v>21206</v>
      </c>
      <c r="B789" s="50" t="s">
        <v>652</v>
      </c>
      <c r="C789" s="50" t="n">
        <f aca="false">D789+E789+F789</f>
        <v>0</v>
      </c>
      <c r="D789" s="51"/>
      <c r="E789" s="63"/>
      <c r="F789" s="51"/>
      <c r="G789" s="46"/>
    </row>
    <row r="790" customFormat="false" ht="14.25" hidden="false" customHeight="false" outlineLevel="0" collapsed="false">
      <c r="A790" s="49" t="n">
        <v>21299</v>
      </c>
      <c r="B790" s="50" t="s">
        <v>653</v>
      </c>
      <c r="C790" s="50" t="n">
        <f aca="false">D790+E790+F790</f>
        <v>0</v>
      </c>
      <c r="D790" s="64"/>
      <c r="E790" s="64"/>
      <c r="F790" s="65"/>
      <c r="G790" s="46"/>
    </row>
    <row r="791" customFormat="false" ht="14.25" hidden="false" customHeight="false" outlineLevel="0" collapsed="false">
      <c r="A791" s="49" t="n">
        <v>213</v>
      </c>
      <c r="B791" s="50" t="s">
        <v>654</v>
      </c>
      <c r="C791" s="50" t="n">
        <f aca="false">D791+E791+F791</f>
        <v>57109</v>
      </c>
      <c r="D791" s="51" t="n">
        <f aca="false">D792+D818+D840+D868+D879+D886+D892+D895</f>
        <v>41977</v>
      </c>
      <c r="E791" s="51" t="n">
        <f aca="false">E792+E818+E840+E868+E879+E886+E892+E895</f>
        <v>2980</v>
      </c>
      <c r="F791" s="51" t="n">
        <f aca="false">F792+F818+F840+F868+F879+F886+F892+F895</f>
        <v>12152</v>
      </c>
      <c r="G791" s="46"/>
    </row>
    <row r="792" customFormat="false" ht="14.25" hidden="false" customHeight="false" outlineLevel="0" collapsed="false">
      <c r="A792" s="49" t="n">
        <v>21301</v>
      </c>
      <c r="B792" s="50" t="s">
        <v>655</v>
      </c>
      <c r="C792" s="50" t="n">
        <f aca="false">D792+E792+F792</f>
        <v>11172</v>
      </c>
      <c r="D792" s="51" t="n">
        <f aca="false">SUM(D793:D817)</f>
        <v>8378</v>
      </c>
      <c r="E792" s="51" t="n">
        <f aca="false">SUM(E793:E817)</f>
        <v>0</v>
      </c>
      <c r="F792" s="51" t="n">
        <f aca="false">SUM(F793:F817)</f>
        <v>2794</v>
      </c>
      <c r="G792" s="46"/>
    </row>
    <row r="793" customFormat="false" ht="14.25" hidden="false" customHeight="false" outlineLevel="0" collapsed="false">
      <c r="A793" s="49" t="n">
        <v>2130101</v>
      </c>
      <c r="B793" s="50" t="s">
        <v>72</v>
      </c>
      <c r="C793" s="50" t="n">
        <f aca="false">D793+E793+F793</f>
        <v>715</v>
      </c>
      <c r="D793" s="53" t="n">
        <v>715</v>
      </c>
      <c r="E793" s="54"/>
      <c r="F793" s="53"/>
      <c r="G793" s="46"/>
    </row>
    <row r="794" customFormat="false" ht="14.25" hidden="false" customHeight="false" outlineLevel="0" collapsed="false">
      <c r="A794" s="49" t="n">
        <v>2130102</v>
      </c>
      <c r="B794" s="50" t="s">
        <v>73</v>
      </c>
      <c r="C794" s="50" t="n">
        <f aca="false">D794+E794+F794</f>
        <v>35</v>
      </c>
      <c r="D794" s="53" t="n">
        <v>35</v>
      </c>
      <c r="E794" s="54"/>
      <c r="F794" s="53"/>
      <c r="G794" s="46"/>
    </row>
    <row r="795" customFormat="false" ht="14.25" hidden="false" customHeight="false" outlineLevel="0" collapsed="false">
      <c r="A795" s="49" t="n">
        <v>2130103</v>
      </c>
      <c r="B795" s="50" t="s">
        <v>74</v>
      </c>
      <c r="C795" s="50" t="n">
        <f aca="false">D795+E795+F795</f>
        <v>0</v>
      </c>
      <c r="D795" s="53"/>
      <c r="E795" s="54"/>
      <c r="F795" s="53"/>
      <c r="G795" s="46"/>
    </row>
    <row r="796" customFormat="false" ht="14.25" hidden="false" customHeight="false" outlineLevel="0" collapsed="false">
      <c r="A796" s="49" t="n">
        <v>2130104</v>
      </c>
      <c r="B796" s="50" t="s">
        <v>81</v>
      </c>
      <c r="C796" s="50" t="n">
        <f aca="false">D796+E796+F796</f>
        <v>5595</v>
      </c>
      <c r="D796" s="53" t="n">
        <v>5595</v>
      </c>
      <c r="E796" s="54"/>
      <c r="F796" s="53"/>
      <c r="G796" s="46"/>
    </row>
    <row r="797" customFormat="false" ht="14.25" hidden="false" customHeight="false" outlineLevel="0" collapsed="false">
      <c r="A797" s="49" t="n">
        <v>2130105</v>
      </c>
      <c r="B797" s="50" t="s">
        <v>656</v>
      </c>
      <c r="C797" s="50" t="n">
        <f aca="false">D797+E797+F797</f>
        <v>0</v>
      </c>
      <c r="D797" s="53"/>
      <c r="E797" s="54"/>
      <c r="F797" s="53"/>
      <c r="G797" s="46"/>
    </row>
    <row r="798" customFormat="false" ht="14.25" hidden="false" customHeight="false" outlineLevel="0" collapsed="false">
      <c r="A798" s="49" t="n">
        <v>2130106</v>
      </c>
      <c r="B798" s="50" t="s">
        <v>657</v>
      </c>
      <c r="C798" s="50" t="n">
        <f aca="false">D798+E798+F798</f>
        <v>0</v>
      </c>
      <c r="D798" s="53"/>
      <c r="E798" s="54"/>
      <c r="F798" s="53"/>
      <c r="G798" s="46"/>
    </row>
    <row r="799" customFormat="false" ht="14.25" hidden="false" customHeight="false" outlineLevel="0" collapsed="false">
      <c r="A799" s="49" t="n">
        <v>2130108</v>
      </c>
      <c r="B799" s="50" t="s">
        <v>658</v>
      </c>
      <c r="C799" s="50" t="n">
        <f aca="false">D799+E799+F799</f>
        <v>0</v>
      </c>
      <c r="D799" s="53"/>
      <c r="E799" s="54"/>
      <c r="F799" s="53"/>
      <c r="G799" s="46"/>
    </row>
    <row r="800" customFormat="false" ht="14.25" hidden="false" customHeight="false" outlineLevel="0" collapsed="false">
      <c r="A800" s="49" t="n">
        <v>2130109</v>
      </c>
      <c r="B800" s="50" t="s">
        <v>659</v>
      </c>
      <c r="C800" s="50" t="n">
        <f aca="false">D800+E800+F800</f>
        <v>0</v>
      </c>
      <c r="D800" s="53"/>
      <c r="E800" s="54"/>
      <c r="F800" s="53"/>
      <c r="G800" s="46"/>
    </row>
    <row r="801" customFormat="false" ht="14.25" hidden="false" customHeight="false" outlineLevel="0" collapsed="false">
      <c r="A801" s="49" t="n">
        <v>2130110</v>
      </c>
      <c r="B801" s="50" t="s">
        <v>660</v>
      </c>
      <c r="C801" s="50" t="n">
        <f aca="false">D801+E801+F801</f>
        <v>0</v>
      </c>
      <c r="D801" s="53"/>
      <c r="E801" s="54"/>
      <c r="F801" s="53"/>
      <c r="G801" s="46"/>
    </row>
    <row r="802" customFormat="false" ht="14.25" hidden="false" customHeight="false" outlineLevel="0" collapsed="false">
      <c r="A802" s="49" t="n">
        <v>2130111</v>
      </c>
      <c r="B802" s="50" t="s">
        <v>661</v>
      </c>
      <c r="C802" s="50" t="n">
        <f aca="false">D802+E802+F802</f>
        <v>0</v>
      </c>
      <c r="D802" s="53"/>
      <c r="E802" s="54"/>
      <c r="F802" s="53"/>
      <c r="G802" s="46"/>
    </row>
    <row r="803" customFormat="false" ht="14.25" hidden="false" customHeight="false" outlineLevel="0" collapsed="false">
      <c r="A803" s="49" t="n">
        <v>2130112</v>
      </c>
      <c r="B803" s="50" t="s">
        <v>662</v>
      </c>
      <c r="C803" s="50" t="n">
        <f aca="false">D803+E803+F803</f>
        <v>0</v>
      </c>
      <c r="D803" s="53"/>
      <c r="E803" s="54"/>
      <c r="F803" s="53"/>
      <c r="G803" s="46"/>
    </row>
    <row r="804" customFormat="false" ht="14.25" hidden="false" customHeight="false" outlineLevel="0" collapsed="false">
      <c r="A804" s="49" t="n">
        <v>2130114</v>
      </c>
      <c r="B804" s="50" t="s">
        <v>663</v>
      </c>
      <c r="C804" s="50" t="n">
        <f aca="false">D804+E804+F804</f>
        <v>0</v>
      </c>
      <c r="D804" s="53"/>
      <c r="E804" s="54"/>
      <c r="F804" s="53"/>
      <c r="G804" s="46"/>
    </row>
    <row r="805" customFormat="false" ht="14.25" hidden="false" customHeight="false" outlineLevel="0" collapsed="false">
      <c r="A805" s="49" t="n">
        <v>2130119</v>
      </c>
      <c r="B805" s="50" t="s">
        <v>664</v>
      </c>
      <c r="C805" s="50" t="n">
        <f aca="false">D805+E805+F805</f>
        <v>170</v>
      </c>
      <c r="D805" s="53"/>
      <c r="E805" s="54"/>
      <c r="F805" s="53" t="n">
        <v>170</v>
      </c>
      <c r="G805" s="46"/>
    </row>
    <row r="806" customFormat="false" ht="14.25" hidden="false" customHeight="false" outlineLevel="0" collapsed="false">
      <c r="A806" s="49" t="n">
        <v>2130120</v>
      </c>
      <c r="B806" s="50" t="s">
        <v>665</v>
      </c>
      <c r="C806" s="50" t="n">
        <f aca="false">D806+E806+F806</f>
        <v>0</v>
      </c>
      <c r="D806" s="53"/>
      <c r="E806" s="54"/>
      <c r="F806" s="53"/>
      <c r="G806" s="46"/>
    </row>
    <row r="807" customFormat="false" ht="14.25" hidden="false" customHeight="false" outlineLevel="0" collapsed="false">
      <c r="A807" s="49" t="n">
        <v>2130121</v>
      </c>
      <c r="B807" s="50" t="s">
        <v>666</v>
      </c>
      <c r="C807" s="50" t="n">
        <f aca="false">D807+E807+F807</f>
        <v>0</v>
      </c>
      <c r="D807" s="53"/>
      <c r="E807" s="54"/>
      <c r="F807" s="53"/>
      <c r="G807" s="46"/>
    </row>
    <row r="808" customFormat="false" ht="14.25" hidden="false" customHeight="false" outlineLevel="0" collapsed="false">
      <c r="A808" s="49" t="n">
        <v>2130122</v>
      </c>
      <c r="B808" s="50" t="s">
        <v>667</v>
      </c>
      <c r="C808" s="50" t="n">
        <f aca="false">D808+E808+F808</f>
        <v>116</v>
      </c>
      <c r="D808" s="53" t="n">
        <v>36</v>
      </c>
      <c r="E808" s="54"/>
      <c r="F808" s="53" t="n">
        <v>80</v>
      </c>
      <c r="G808" s="46"/>
    </row>
    <row r="809" customFormat="false" ht="14.25" hidden="false" customHeight="false" outlineLevel="0" collapsed="false">
      <c r="A809" s="49" t="n">
        <v>2130124</v>
      </c>
      <c r="B809" s="50" t="s">
        <v>668</v>
      </c>
      <c r="C809" s="50" t="n">
        <f aca="false">D809+E809+F809</f>
        <v>0</v>
      </c>
      <c r="D809" s="53"/>
      <c r="E809" s="54"/>
      <c r="F809" s="53"/>
      <c r="G809" s="46"/>
    </row>
    <row r="810" customFormat="false" ht="14.25" hidden="false" customHeight="false" outlineLevel="0" collapsed="false">
      <c r="A810" s="49" t="n">
        <v>2130125</v>
      </c>
      <c r="B810" s="50" t="s">
        <v>669</v>
      </c>
      <c r="C810" s="50" t="n">
        <f aca="false">D810+E810+F810</f>
        <v>0</v>
      </c>
      <c r="D810" s="53"/>
      <c r="E810" s="54"/>
      <c r="F810" s="53"/>
      <c r="G810" s="46"/>
    </row>
    <row r="811" customFormat="false" ht="14.25" hidden="false" customHeight="false" outlineLevel="0" collapsed="false">
      <c r="A811" s="49" t="n">
        <v>2130126</v>
      </c>
      <c r="B811" s="50" t="s">
        <v>670</v>
      </c>
      <c r="C811" s="50" t="n">
        <f aca="false">D811+E811+F811</f>
        <v>0</v>
      </c>
      <c r="D811" s="53"/>
      <c r="E811" s="54"/>
      <c r="F811" s="53"/>
      <c r="G811" s="46"/>
    </row>
    <row r="812" customFormat="false" ht="14.25" hidden="false" customHeight="false" outlineLevel="0" collapsed="false">
      <c r="A812" s="49" t="n">
        <v>2130135</v>
      </c>
      <c r="B812" s="50" t="s">
        <v>671</v>
      </c>
      <c r="C812" s="50" t="n">
        <f aca="false">D812+E812+F812</f>
        <v>0</v>
      </c>
      <c r="D812" s="53"/>
      <c r="E812" s="54"/>
      <c r="F812" s="53"/>
      <c r="G812" s="46"/>
    </row>
    <row r="813" customFormat="false" ht="14.25" hidden="false" customHeight="false" outlineLevel="0" collapsed="false">
      <c r="A813" s="49" t="n">
        <v>2130142</v>
      </c>
      <c r="B813" s="50" t="s">
        <v>672</v>
      </c>
      <c r="C813" s="50" t="n">
        <f aca="false">D813+E813+F813</f>
        <v>0</v>
      </c>
      <c r="D813" s="53"/>
      <c r="E813" s="54"/>
      <c r="F813" s="53"/>
      <c r="G813" s="46"/>
    </row>
    <row r="814" customFormat="false" ht="14.25" hidden="false" customHeight="false" outlineLevel="0" collapsed="false">
      <c r="A814" s="49" t="n">
        <v>2130148</v>
      </c>
      <c r="B814" s="50" t="s">
        <v>673</v>
      </c>
      <c r="C814" s="50" t="n">
        <f aca="false">D814+E814+F814</f>
        <v>0</v>
      </c>
      <c r="D814" s="53"/>
      <c r="E814" s="54"/>
      <c r="F814" s="53"/>
      <c r="G814" s="46"/>
    </row>
    <row r="815" customFormat="false" ht="14.25" hidden="false" customHeight="false" outlineLevel="0" collapsed="false">
      <c r="A815" s="49" t="n">
        <v>2130152</v>
      </c>
      <c r="B815" s="50" t="s">
        <v>674</v>
      </c>
      <c r="C815" s="50" t="n">
        <f aca="false">D815+E815+F815</f>
        <v>0</v>
      </c>
      <c r="D815" s="53"/>
      <c r="E815" s="54"/>
      <c r="F815" s="53"/>
      <c r="G815" s="46"/>
    </row>
    <row r="816" customFormat="false" ht="14.25" hidden="false" customHeight="false" outlineLevel="0" collapsed="false">
      <c r="A816" s="49" t="n">
        <v>2130153</v>
      </c>
      <c r="B816" s="50" t="s">
        <v>675</v>
      </c>
      <c r="C816" s="50" t="n">
        <f aca="false">D816+E816+F816</f>
        <v>0</v>
      </c>
      <c r="D816" s="53"/>
      <c r="E816" s="54"/>
      <c r="F816" s="53"/>
      <c r="G816" s="46"/>
    </row>
    <row r="817" customFormat="false" ht="14.25" hidden="false" customHeight="false" outlineLevel="0" collapsed="false">
      <c r="A817" s="49" t="n">
        <v>2130199</v>
      </c>
      <c r="B817" s="50" t="s">
        <v>676</v>
      </c>
      <c r="C817" s="50" t="n">
        <f aca="false">D817+E817+F817</f>
        <v>4541</v>
      </c>
      <c r="D817" s="53" t="n">
        <v>1997</v>
      </c>
      <c r="E817" s="54"/>
      <c r="F817" s="53" t="n">
        <v>2544</v>
      </c>
      <c r="G817" s="46"/>
    </row>
    <row r="818" customFormat="false" ht="14.25" hidden="false" customHeight="false" outlineLevel="0" collapsed="false">
      <c r="A818" s="49" t="n">
        <v>21302</v>
      </c>
      <c r="B818" s="50" t="s">
        <v>677</v>
      </c>
      <c r="C818" s="50" t="n">
        <f aca="false">D818+E818+F818</f>
        <v>2369</v>
      </c>
      <c r="D818" s="51" t="n">
        <f aca="false">SUM(D819:D839)</f>
        <v>1871</v>
      </c>
      <c r="E818" s="51" t="n">
        <f aca="false">SUM(E819:E839)</f>
        <v>0</v>
      </c>
      <c r="F818" s="51" t="n">
        <f aca="false">SUM(F819:F839)</f>
        <v>498</v>
      </c>
      <c r="G818" s="46"/>
    </row>
    <row r="819" customFormat="false" ht="14.25" hidden="false" customHeight="false" outlineLevel="0" collapsed="false">
      <c r="A819" s="49" t="n">
        <v>2130201</v>
      </c>
      <c r="B819" s="50" t="s">
        <v>72</v>
      </c>
      <c r="C819" s="50" t="n">
        <f aca="false">D819+E819+F819</f>
        <v>339</v>
      </c>
      <c r="D819" s="53" t="n">
        <v>339</v>
      </c>
      <c r="E819" s="54"/>
      <c r="F819" s="53"/>
      <c r="G819" s="46"/>
    </row>
    <row r="820" customFormat="false" ht="14.25" hidden="false" customHeight="false" outlineLevel="0" collapsed="false">
      <c r="A820" s="49" t="n">
        <v>2130202</v>
      </c>
      <c r="B820" s="50" t="s">
        <v>73</v>
      </c>
      <c r="C820" s="50" t="n">
        <f aca="false">D820+E820+F820</f>
        <v>14</v>
      </c>
      <c r="D820" s="53" t="n">
        <v>14</v>
      </c>
      <c r="E820" s="54"/>
      <c r="F820" s="53"/>
      <c r="G820" s="46"/>
    </row>
    <row r="821" customFormat="false" ht="14.25" hidden="false" customHeight="false" outlineLevel="0" collapsed="false">
      <c r="A821" s="49" t="n">
        <v>2130203</v>
      </c>
      <c r="B821" s="50" t="s">
        <v>74</v>
      </c>
      <c r="C821" s="50" t="n">
        <f aca="false">D821+E821+F821</f>
        <v>0</v>
      </c>
      <c r="D821" s="53"/>
      <c r="E821" s="54"/>
      <c r="F821" s="53"/>
      <c r="G821" s="46"/>
    </row>
    <row r="822" customFormat="false" ht="14.25" hidden="false" customHeight="false" outlineLevel="0" collapsed="false">
      <c r="A822" s="49" t="n">
        <v>2130204</v>
      </c>
      <c r="B822" s="50" t="s">
        <v>678</v>
      </c>
      <c r="C822" s="50" t="n">
        <f aca="false">D822+E822+F822</f>
        <v>1444</v>
      </c>
      <c r="D822" s="53" t="n">
        <v>1444</v>
      </c>
      <c r="E822" s="54"/>
      <c r="F822" s="53"/>
      <c r="G822" s="46"/>
    </row>
    <row r="823" customFormat="false" ht="14.25" hidden="false" customHeight="false" outlineLevel="0" collapsed="false">
      <c r="A823" s="49" t="n">
        <v>2130205</v>
      </c>
      <c r="B823" s="50" t="s">
        <v>679</v>
      </c>
      <c r="C823" s="50" t="n">
        <f aca="false">D823+E823+F823</f>
        <v>112</v>
      </c>
      <c r="D823" s="53"/>
      <c r="E823" s="54"/>
      <c r="F823" s="53" t="n">
        <v>112</v>
      </c>
      <c r="G823" s="46"/>
    </row>
    <row r="824" customFormat="false" ht="14.25" hidden="false" customHeight="false" outlineLevel="0" collapsed="false">
      <c r="A824" s="49" t="n">
        <v>2130206</v>
      </c>
      <c r="B824" s="50" t="s">
        <v>680</v>
      </c>
      <c r="C824" s="50" t="n">
        <f aca="false">D824+E824+F824</f>
        <v>0</v>
      </c>
      <c r="D824" s="53"/>
      <c r="E824" s="54"/>
      <c r="F824" s="53"/>
      <c r="G824" s="46"/>
    </row>
    <row r="825" customFormat="false" ht="14.25" hidden="false" customHeight="false" outlineLevel="0" collapsed="false">
      <c r="A825" s="49" t="n">
        <v>2130207</v>
      </c>
      <c r="B825" s="50" t="s">
        <v>681</v>
      </c>
      <c r="C825" s="50" t="n">
        <f aca="false">D825+E825+F825</f>
        <v>386</v>
      </c>
      <c r="D825" s="53"/>
      <c r="E825" s="54"/>
      <c r="F825" s="53" t="n">
        <v>386</v>
      </c>
      <c r="G825" s="46"/>
    </row>
    <row r="826" customFormat="false" ht="14.25" hidden="false" customHeight="false" outlineLevel="0" collapsed="false">
      <c r="A826" s="49" t="n">
        <v>2130209</v>
      </c>
      <c r="B826" s="50" t="s">
        <v>682</v>
      </c>
      <c r="C826" s="50" t="n">
        <f aca="false">D826+E826+F826</f>
        <v>0</v>
      </c>
      <c r="D826" s="53"/>
      <c r="E826" s="54"/>
      <c r="F826" s="53"/>
      <c r="G826" s="46"/>
    </row>
    <row r="827" customFormat="false" ht="14.25" hidden="false" customHeight="false" outlineLevel="0" collapsed="false">
      <c r="A827" s="49" t="n">
        <v>2130211</v>
      </c>
      <c r="B827" s="50" t="s">
        <v>683</v>
      </c>
      <c r="C827" s="50" t="n">
        <f aca="false">D827+E827+F827</f>
        <v>0</v>
      </c>
      <c r="D827" s="53"/>
      <c r="E827" s="54"/>
      <c r="F827" s="53"/>
      <c r="G827" s="46"/>
    </row>
    <row r="828" customFormat="false" ht="14.25" hidden="false" customHeight="false" outlineLevel="0" collapsed="false">
      <c r="A828" s="49" t="n">
        <v>2130212</v>
      </c>
      <c r="B828" s="50" t="s">
        <v>684</v>
      </c>
      <c r="C828" s="50" t="n">
        <f aca="false">D828+E828+F828</f>
        <v>0</v>
      </c>
      <c r="D828" s="53"/>
      <c r="E828" s="54"/>
      <c r="F828" s="53"/>
      <c r="G828" s="46"/>
    </row>
    <row r="829" customFormat="false" ht="14.25" hidden="false" customHeight="false" outlineLevel="0" collapsed="false">
      <c r="A829" s="49" t="n">
        <v>2130213</v>
      </c>
      <c r="B829" s="50" t="s">
        <v>685</v>
      </c>
      <c r="C829" s="50" t="n">
        <f aca="false">D829+E829+F829</f>
        <v>0</v>
      </c>
      <c r="D829" s="53"/>
      <c r="E829" s="54"/>
      <c r="F829" s="53"/>
      <c r="G829" s="46"/>
    </row>
    <row r="830" customFormat="false" ht="14.25" hidden="false" customHeight="false" outlineLevel="0" collapsed="false">
      <c r="A830" s="49" t="n">
        <v>2130217</v>
      </c>
      <c r="B830" s="50" t="s">
        <v>686</v>
      </c>
      <c r="C830" s="50" t="n">
        <f aca="false">D830+E830+F830</f>
        <v>0</v>
      </c>
      <c r="D830" s="53"/>
      <c r="E830" s="54"/>
      <c r="F830" s="53"/>
      <c r="G830" s="46"/>
    </row>
    <row r="831" customFormat="false" ht="14.25" hidden="false" customHeight="false" outlineLevel="0" collapsed="false">
      <c r="A831" s="49" t="n">
        <v>2130220</v>
      </c>
      <c r="B831" s="50" t="s">
        <v>687</v>
      </c>
      <c r="C831" s="50" t="n">
        <f aca="false">D831+E831+F831</f>
        <v>0</v>
      </c>
      <c r="D831" s="53"/>
      <c r="E831" s="54"/>
      <c r="F831" s="53"/>
      <c r="G831" s="46"/>
    </row>
    <row r="832" customFormat="false" ht="14.25" hidden="false" customHeight="false" outlineLevel="0" collapsed="false">
      <c r="A832" s="49" t="n">
        <v>2130221</v>
      </c>
      <c r="B832" s="50" t="s">
        <v>688</v>
      </c>
      <c r="C832" s="50" t="n">
        <f aca="false">D832+E832+F832</f>
        <v>10</v>
      </c>
      <c r="D832" s="53" t="n">
        <v>10</v>
      </c>
      <c r="E832" s="54"/>
      <c r="F832" s="53"/>
      <c r="G832" s="46"/>
    </row>
    <row r="833" customFormat="false" ht="14.25" hidden="false" customHeight="false" outlineLevel="0" collapsed="false">
      <c r="A833" s="49" t="n">
        <v>2130223</v>
      </c>
      <c r="B833" s="50" t="s">
        <v>689</v>
      </c>
      <c r="C833" s="50" t="n">
        <f aca="false">D833+E833+F833</f>
        <v>0</v>
      </c>
      <c r="D833" s="53"/>
      <c r="E833" s="54"/>
      <c r="F833" s="53"/>
      <c r="G833" s="46"/>
    </row>
    <row r="834" customFormat="false" ht="14.25" hidden="false" customHeight="false" outlineLevel="0" collapsed="false">
      <c r="A834" s="49" t="n">
        <v>2130226</v>
      </c>
      <c r="B834" s="50" t="s">
        <v>690</v>
      </c>
      <c r="C834" s="50" t="n">
        <f aca="false">D834+E834+F834</f>
        <v>0</v>
      </c>
      <c r="D834" s="53"/>
      <c r="E834" s="54"/>
      <c r="F834" s="53"/>
      <c r="G834" s="46"/>
    </row>
    <row r="835" customFormat="false" ht="14.25" hidden="false" customHeight="false" outlineLevel="0" collapsed="false">
      <c r="A835" s="49" t="n">
        <v>2130227</v>
      </c>
      <c r="B835" s="50" t="s">
        <v>691</v>
      </c>
      <c r="C835" s="50" t="n">
        <f aca="false">D835+E835+F835</f>
        <v>0</v>
      </c>
      <c r="D835" s="53"/>
      <c r="E835" s="54"/>
      <c r="F835" s="53"/>
      <c r="G835" s="46"/>
    </row>
    <row r="836" customFormat="false" ht="14.25" hidden="false" customHeight="false" outlineLevel="0" collapsed="false">
      <c r="A836" s="49" t="n">
        <v>2130234</v>
      </c>
      <c r="B836" s="50" t="s">
        <v>692</v>
      </c>
      <c r="C836" s="50" t="n">
        <f aca="false">D836+E836+F836</f>
        <v>64</v>
      </c>
      <c r="D836" s="53" t="n">
        <v>64</v>
      </c>
      <c r="E836" s="54"/>
      <c r="F836" s="53"/>
      <c r="G836" s="46"/>
    </row>
    <row r="837" customFormat="false" ht="14.25" hidden="false" customHeight="false" outlineLevel="0" collapsed="false">
      <c r="A837" s="49" t="n">
        <v>2130236</v>
      </c>
      <c r="B837" s="50" t="s">
        <v>693</v>
      </c>
      <c r="C837" s="50" t="n">
        <f aca="false">D837+E837+F837</f>
        <v>0</v>
      </c>
      <c r="D837" s="53"/>
      <c r="E837" s="54"/>
      <c r="F837" s="53"/>
      <c r="G837" s="46"/>
    </row>
    <row r="838" customFormat="false" ht="14.25" hidden="false" customHeight="false" outlineLevel="0" collapsed="false">
      <c r="A838" s="49" t="n">
        <v>2130237</v>
      </c>
      <c r="B838" s="50" t="s">
        <v>662</v>
      </c>
      <c r="C838" s="50" t="n">
        <f aca="false">D838+E838+F838</f>
        <v>0</v>
      </c>
      <c r="D838" s="53"/>
      <c r="E838" s="54"/>
      <c r="F838" s="53"/>
      <c r="G838" s="46"/>
    </row>
    <row r="839" customFormat="false" ht="14.25" hidden="false" customHeight="false" outlineLevel="0" collapsed="false">
      <c r="A839" s="49" t="n">
        <v>2130299</v>
      </c>
      <c r="B839" s="50" t="s">
        <v>694</v>
      </c>
      <c r="C839" s="50" t="n">
        <f aca="false">D839+E839+F839</f>
        <v>0</v>
      </c>
      <c r="D839" s="53"/>
      <c r="E839" s="54"/>
      <c r="F839" s="53"/>
      <c r="G839" s="46"/>
    </row>
    <row r="840" customFormat="false" ht="14.25" hidden="false" customHeight="false" outlineLevel="0" collapsed="false">
      <c r="A840" s="49" t="n">
        <v>21303</v>
      </c>
      <c r="B840" s="50" t="s">
        <v>695</v>
      </c>
      <c r="C840" s="50" t="n">
        <f aca="false">D840+E840+F840</f>
        <v>10395</v>
      </c>
      <c r="D840" s="51" t="n">
        <f aca="false">SUM(D841:D867)</f>
        <v>3997</v>
      </c>
      <c r="E840" s="51" t="n">
        <f aca="false">SUM(E841:E867)</f>
        <v>0</v>
      </c>
      <c r="F840" s="51" t="n">
        <f aca="false">SUM(F841:F867)</f>
        <v>6398</v>
      </c>
      <c r="G840" s="46"/>
    </row>
    <row r="841" customFormat="false" ht="14.25" hidden="false" customHeight="false" outlineLevel="0" collapsed="false">
      <c r="A841" s="49" t="n">
        <v>2130301</v>
      </c>
      <c r="B841" s="50" t="s">
        <v>72</v>
      </c>
      <c r="C841" s="50" t="n">
        <f aca="false">D841+E841+F841</f>
        <v>248</v>
      </c>
      <c r="D841" s="53" t="n">
        <v>248</v>
      </c>
      <c r="E841" s="54"/>
      <c r="F841" s="53"/>
      <c r="G841" s="46"/>
    </row>
    <row r="842" customFormat="false" ht="14.25" hidden="false" customHeight="false" outlineLevel="0" collapsed="false">
      <c r="A842" s="49" t="n">
        <v>2130302</v>
      </c>
      <c r="B842" s="50" t="s">
        <v>73</v>
      </c>
      <c r="C842" s="50" t="n">
        <f aca="false">D842+E842+F842</f>
        <v>15</v>
      </c>
      <c r="D842" s="53" t="n">
        <v>15</v>
      </c>
      <c r="E842" s="54"/>
      <c r="F842" s="53"/>
      <c r="G842" s="46"/>
    </row>
    <row r="843" customFormat="false" ht="14.25" hidden="false" customHeight="false" outlineLevel="0" collapsed="false">
      <c r="A843" s="49" t="n">
        <v>2130303</v>
      </c>
      <c r="B843" s="50" t="s">
        <v>74</v>
      </c>
      <c r="C843" s="50" t="n">
        <f aca="false">D843+E843+F843</f>
        <v>0</v>
      </c>
      <c r="D843" s="53"/>
      <c r="E843" s="54"/>
      <c r="F843" s="53"/>
      <c r="G843" s="46"/>
    </row>
    <row r="844" customFormat="false" ht="14.25" hidden="false" customHeight="false" outlineLevel="0" collapsed="false">
      <c r="A844" s="49" t="n">
        <v>2130304</v>
      </c>
      <c r="B844" s="50" t="s">
        <v>696</v>
      </c>
      <c r="C844" s="50" t="n">
        <f aca="false">D844+E844+F844</f>
        <v>521</v>
      </c>
      <c r="D844" s="53" t="n">
        <v>521</v>
      </c>
      <c r="E844" s="54"/>
      <c r="F844" s="53"/>
      <c r="G844" s="46"/>
    </row>
    <row r="845" customFormat="false" ht="14.25" hidden="false" customHeight="false" outlineLevel="0" collapsed="false">
      <c r="A845" s="49" t="n">
        <v>2130305</v>
      </c>
      <c r="B845" s="50" t="s">
        <v>697</v>
      </c>
      <c r="C845" s="50" t="n">
        <f aca="false">D845+E845+F845</f>
        <v>0</v>
      </c>
      <c r="D845" s="53"/>
      <c r="E845" s="54"/>
      <c r="F845" s="53"/>
      <c r="G845" s="46"/>
    </row>
    <row r="846" customFormat="false" ht="14.25" hidden="false" customHeight="false" outlineLevel="0" collapsed="false">
      <c r="A846" s="49" t="n">
        <v>2130306</v>
      </c>
      <c r="B846" s="50" t="s">
        <v>698</v>
      </c>
      <c r="C846" s="50" t="n">
        <f aca="false">D846+E846+F846</f>
        <v>0</v>
      </c>
      <c r="D846" s="53"/>
      <c r="E846" s="54"/>
      <c r="F846" s="53"/>
      <c r="G846" s="46"/>
    </row>
    <row r="847" customFormat="false" ht="14.25" hidden="false" customHeight="false" outlineLevel="0" collapsed="false">
      <c r="A847" s="49" t="n">
        <v>2130307</v>
      </c>
      <c r="B847" s="50" t="s">
        <v>699</v>
      </c>
      <c r="C847" s="50" t="n">
        <f aca="false">D847+E847+F847</f>
        <v>0</v>
      </c>
      <c r="D847" s="53"/>
      <c r="E847" s="54"/>
      <c r="F847" s="53"/>
      <c r="G847" s="46"/>
    </row>
    <row r="848" customFormat="false" ht="14.25" hidden="false" customHeight="false" outlineLevel="0" collapsed="false">
      <c r="A848" s="49" t="n">
        <v>2130308</v>
      </c>
      <c r="B848" s="50" t="s">
        <v>700</v>
      </c>
      <c r="C848" s="50" t="n">
        <f aca="false">D848+E848+F848</f>
        <v>0</v>
      </c>
      <c r="D848" s="53"/>
      <c r="E848" s="54"/>
      <c r="F848" s="53"/>
      <c r="G848" s="46"/>
    </row>
    <row r="849" customFormat="false" ht="14.25" hidden="false" customHeight="false" outlineLevel="0" collapsed="false">
      <c r="A849" s="49" t="n">
        <v>2130309</v>
      </c>
      <c r="B849" s="50" t="s">
        <v>701</v>
      </c>
      <c r="C849" s="50" t="n">
        <f aca="false">D849+E849+F849</f>
        <v>0</v>
      </c>
      <c r="D849" s="53"/>
      <c r="E849" s="54"/>
      <c r="F849" s="53"/>
      <c r="G849" s="46"/>
    </row>
    <row r="850" customFormat="false" ht="14.25" hidden="false" customHeight="false" outlineLevel="0" collapsed="false">
      <c r="A850" s="49" t="n">
        <v>2130310</v>
      </c>
      <c r="B850" s="50" t="s">
        <v>702</v>
      </c>
      <c r="C850" s="50" t="n">
        <f aca="false">D850+E850+F850</f>
        <v>0</v>
      </c>
      <c r="D850" s="53"/>
      <c r="E850" s="54"/>
      <c r="F850" s="53"/>
      <c r="G850" s="46"/>
    </row>
    <row r="851" customFormat="false" ht="14.25" hidden="false" customHeight="false" outlineLevel="0" collapsed="false">
      <c r="A851" s="49" t="n">
        <v>2130311</v>
      </c>
      <c r="B851" s="50" t="s">
        <v>703</v>
      </c>
      <c r="C851" s="50" t="n">
        <f aca="false">D851+E851+F851</f>
        <v>0</v>
      </c>
      <c r="D851" s="53"/>
      <c r="E851" s="54"/>
      <c r="F851" s="53"/>
      <c r="G851" s="46"/>
    </row>
    <row r="852" customFormat="false" ht="14.25" hidden="false" customHeight="false" outlineLevel="0" collapsed="false">
      <c r="A852" s="49" t="n">
        <v>2130312</v>
      </c>
      <c r="B852" s="50" t="s">
        <v>704</v>
      </c>
      <c r="C852" s="50" t="n">
        <f aca="false">D852+E852+F852</f>
        <v>0</v>
      </c>
      <c r="D852" s="53"/>
      <c r="E852" s="54"/>
      <c r="F852" s="53"/>
      <c r="G852" s="46"/>
    </row>
    <row r="853" customFormat="false" ht="14.25" hidden="false" customHeight="false" outlineLevel="0" collapsed="false">
      <c r="A853" s="49" t="n">
        <v>2130313</v>
      </c>
      <c r="B853" s="50" t="s">
        <v>705</v>
      </c>
      <c r="C853" s="50" t="n">
        <f aca="false">D853+E853+F853</f>
        <v>0</v>
      </c>
      <c r="D853" s="53"/>
      <c r="E853" s="54"/>
      <c r="F853" s="53"/>
      <c r="G853" s="46"/>
    </row>
    <row r="854" customFormat="false" ht="14.25" hidden="false" customHeight="false" outlineLevel="0" collapsed="false">
      <c r="A854" s="49" t="n">
        <v>2130314</v>
      </c>
      <c r="B854" s="50" t="s">
        <v>706</v>
      </c>
      <c r="C854" s="50" t="n">
        <f aca="false">D854+E854+F854</f>
        <v>299</v>
      </c>
      <c r="D854" s="53" t="n">
        <v>179</v>
      </c>
      <c r="E854" s="54"/>
      <c r="F854" s="53" t="n">
        <v>120</v>
      </c>
      <c r="G854" s="46"/>
    </row>
    <row r="855" customFormat="false" ht="14.25" hidden="false" customHeight="false" outlineLevel="0" collapsed="false">
      <c r="A855" s="49" t="n">
        <v>2130315</v>
      </c>
      <c r="B855" s="50" t="s">
        <v>707</v>
      </c>
      <c r="C855" s="50" t="n">
        <f aca="false">D855+E855+F855</f>
        <v>1070</v>
      </c>
      <c r="D855" s="53"/>
      <c r="E855" s="54"/>
      <c r="F855" s="53" t="n">
        <v>1070</v>
      </c>
      <c r="G855" s="46"/>
    </row>
    <row r="856" customFormat="false" ht="14.25" hidden="false" customHeight="false" outlineLevel="0" collapsed="false">
      <c r="A856" s="49" t="n">
        <v>2130316</v>
      </c>
      <c r="B856" s="50" t="s">
        <v>708</v>
      </c>
      <c r="C856" s="50" t="n">
        <f aca="false">D856+E856+F856</f>
        <v>0</v>
      </c>
      <c r="D856" s="53"/>
      <c r="E856" s="54"/>
      <c r="F856" s="53"/>
      <c r="G856" s="46"/>
    </row>
    <row r="857" customFormat="false" ht="14.25" hidden="false" customHeight="false" outlineLevel="0" collapsed="false">
      <c r="A857" s="49" t="n">
        <v>2130317</v>
      </c>
      <c r="B857" s="50" t="s">
        <v>709</v>
      </c>
      <c r="C857" s="50" t="n">
        <f aca="false">D857+E857+F857</f>
        <v>0</v>
      </c>
      <c r="D857" s="53"/>
      <c r="E857" s="54"/>
      <c r="F857" s="53"/>
      <c r="G857" s="46"/>
    </row>
    <row r="858" customFormat="false" ht="14.25" hidden="false" customHeight="false" outlineLevel="0" collapsed="false">
      <c r="A858" s="49" t="n">
        <v>2130318</v>
      </c>
      <c r="B858" s="50" t="s">
        <v>710</v>
      </c>
      <c r="C858" s="50" t="n">
        <f aca="false">D858+E858+F858</f>
        <v>0</v>
      </c>
      <c r="D858" s="53"/>
      <c r="E858" s="54"/>
      <c r="F858" s="53"/>
      <c r="G858" s="46"/>
    </row>
    <row r="859" customFormat="false" ht="14.25" hidden="false" customHeight="false" outlineLevel="0" collapsed="false">
      <c r="A859" s="49" t="n">
        <v>2130319</v>
      </c>
      <c r="B859" s="50" t="s">
        <v>711</v>
      </c>
      <c r="C859" s="50" t="n">
        <f aca="false">D859+E859+F859</f>
        <v>0</v>
      </c>
      <c r="D859" s="53"/>
      <c r="E859" s="54"/>
      <c r="F859" s="53"/>
      <c r="G859" s="46"/>
    </row>
    <row r="860" customFormat="false" ht="14.25" hidden="false" customHeight="false" outlineLevel="0" collapsed="false">
      <c r="A860" s="49" t="n">
        <v>2130321</v>
      </c>
      <c r="B860" s="50" t="s">
        <v>712</v>
      </c>
      <c r="C860" s="50" t="n">
        <f aca="false">D860+E860+F860</f>
        <v>0</v>
      </c>
      <c r="D860" s="53"/>
      <c r="E860" s="54"/>
      <c r="F860" s="53"/>
      <c r="G860" s="46"/>
    </row>
    <row r="861" customFormat="false" ht="14.25" hidden="false" customHeight="false" outlineLevel="0" collapsed="false">
      <c r="A861" s="49" t="n">
        <v>2130322</v>
      </c>
      <c r="B861" s="50" t="s">
        <v>713</v>
      </c>
      <c r="C861" s="50" t="n">
        <f aca="false">D861+E861+F861</f>
        <v>0</v>
      </c>
      <c r="D861" s="53"/>
      <c r="E861" s="54"/>
      <c r="F861" s="53"/>
      <c r="G861" s="46"/>
    </row>
    <row r="862" customFormat="false" ht="14.25" hidden="false" customHeight="false" outlineLevel="0" collapsed="false">
      <c r="A862" s="49" t="n">
        <v>2130333</v>
      </c>
      <c r="B862" s="50" t="s">
        <v>689</v>
      </c>
      <c r="C862" s="50" t="n">
        <f aca="false">D862+E862+F862</f>
        <v>0</v>
      </c>
      <c r="D862" s="53"/>
      <c r="E862" s="54"/>
      <c r="F862" s="53"/>
      <c r="G862" s="46"/>
    </row>
    <row r="863" customFormat="false" ht="14.25" hidden="false" customHeight="false" outlineLevel="0" collapsed="false">
      <c r="A863" s="49" t="n">
        <v>2130334</v>
      </c>
      <c r="B863" s="50" t="s">
        <v>714</v>
      </c>
      <c r="C863" s="50" t="n">
        <f aca="false">D863+E863+F863</f>
        <v>0</v>
      </c>
      <c r="D863" s="53"/>
      <c r="E863" s="54"/>
      <c r="F863" s="53"/>
      <c r="G863" s="46"/>
    </row>
    <row r="864" customFormat="false" ht="14.25" hidden="false" customHeight="false" outlineLevel="0" collapsed="false">
      <c r="A864" s="49" t="n">
        <v>2130335</v>
      </c>
      <c r="B864" s="50" t="s">
        <v>715</v>
      </c>
      <c r="C864" s="50" t="n">
        <f aca="false">D864+E864+F864</f>
        <v>0</v>
      </c>
      <c r="D864" s="53"/>
      <c r="E864" s="54"/>
      <c r="F864" s="53"/>
      <c r="G864" s="46"/>
    </row>
    <row r="865" customFormat="false" ht="14.25" hidden="false" customHeight="false" outlineLevel="0" collapsed="false">
      <c r="A865" s="49" t="n">
        <v>2130336</v>
      </c>
      <c r="B865" s="50" t="s">
        <v>716</v>
      </c>
      <c r="C865" s="50" t="n">
        <f aca="false">D865+E865+F865</f>
        <v>0</v>
      </c>
      <c r="D865" s="53"/>
      <c r="E865" s="54"/>
      <c r="F865" s="53"/>
      <c r="G865" s="46"/>
    </row>
    <row r="866" customFormat="false" ht="14.25" hidden="false" customHeight="false" outlineLevel="0" collapsed="false">
      <c r="A866" s="49" t="n">
        <v>2130337</v>
      </c>
      <c r="B866" s="50" t="s">
        <v>717</v>
      </c>
      <c r="C866" s="50" t="n">
        <f aca="false">D866+E866+F866</f>
        <v>0</v>
      </c>
      <c r="D866" s="53"/>
      <c r="E866" s="54"/>
      <c r="F866" s="53"/>
      <c r="G866" s="46"/>
    </row>
    <row r="867" customFormat="false" ht="14.25" hidden="false" customHeight="false" outlineLevel="0" collapsed="false">
      <c r="A867" s="49" t="n">
        <v>2130399</v>
      </c>
      <c r="B867" s="50" t="s">
        <v>718</v>
      </c>
      <c r="C867" s="50" t="n">
        <f aca="false">D867+E867+F867</f>
        <v>8242</v>
      </c>
      <c r="D867" s="53" t="n">
        <v>3034</v>
      </c>
      <c r="E867" s="54"/>
      <c r="F867" s="53" t="n">
        <v>5208</v>
      </c>
      <c r="G867" s="46"/>
    </row>
    <row r="868" customFormat="false" ht="14.25" hidden="false" customHeight="false" outlineLevel="0" collapsed="false">
      <c r="A868" s="49" t="n">
        <v>21305</v>
      </c>
      <c r="B868" s="50" t="s">
        <v>719</v>
      </c>
      <c r="C868" s="50" t="n">
        <f aca="false">D868+E868+F868</f>
        <v>20653</v>
      </c>
      <c r="D868" s="51" t="n">
        <f aca="false">SUM(D869:D878)</f>
        <v>17894</v>
      </c>
      <c r="E868" s="51" t="n">
        <f aca="false">SUM(E869:E878)</f>
        <v>452</v>
      </c>
      <c r="F868" s="51" t="n">
        <f aca="false">SUM(F869:F878)</f>
        <v>2307</v>
      </c>
      <c r="G868" s="46"/>
    </row>
    <row r="869" customFormat="false" ht="14.25" hidden="false" customHeight="false" outlineLevel="0" collapsed="false">
      <c r="A869" s="49" t="n">
        <v>2130501</v>
      </c>
      <c r="B869" s="50" t="s">
        <v>72</v>
      </c>
      <c r="C869" s="50" t="n">
        <f aca="false">D869+E869+F869</f>
        <v>154</v>
      </c>
      <c r="D869" s="53" t="n">
        <v>154</v>
      </c>
      <c r="E869" s="54"/>
      <c r="F869" s="53"/>
      <c r="G869" s="46"/>
    </row>
    <row r="870" customFormat="false" ht="14.25" hidden="false" customHeight="false" outlineLevel="0" collapsed="false">
      <c r="A870" s="49" t="n">
        <v>2130502</v>
      </c>
      <c r="B870" s="50" t="s">
        <v>73</v>
      </c>
      <c r="C870" s="50" t="n">
        <f aca="false">D870+E870+F870</f>
        <v>5</v>
      </c>
      <c r="D870" s="53" t="n">
        <v>5</v>
      </c>
      <c r="E870" s="54"/>
      <c r="F870" s="53"/>
      <c r="G870" s="46"/>
    </row>
    <row r="871" customFormat="false" ht="14.25" hidden="false" customHeight="false" outlineLevel="0" collapsed="false">
      <c r="A871" s="49" t="n">
        <v>2130503</v>
      </c>
      <c r="B871" s="50" t="s">
        <v>74</v>
      </c>
      <c r="C871" s="50" t="n">
        <f aca="false">D871+E871+F871</f>
        <v>0</v>
      </c>
      <c r="D871" s="53"/>
      <c r="E871" s="54"/>
      <c r="F871" s="53"/>
      <c r="G871" s="46"/>
    </row>
    <row r="872" customFormat="false" ht="14.25" hidden="false" customHeight="false" outlineLevel="0" collapsed="false">
      <c r="A872" s="49" t="n">
        <v>2130504</v>
      </c>
      <c r="B872" s="50" t="s">
        <v>720</v>
      </c>
      <c r="C872" s="50" t="n">
        <f aca="false">D872+E872+F872</f>
        <v>0</v>
      </c>
      <c r="D872" s="53"/>
      <c r="E872" s="54"/>
      <c r="F872" s="53"/>
      <c r="G872" s="46"/>
    </row>
    <row r="873" customFormat="false" ht="14.25" hidden="false" customHeight="false" outlineLevel="0" collapsed="false">
      <c r="A873" s="49" t="n">
        <v>2130505</v>
      </c>
      <c r="B873" s="50" t="s">
        <v>721</v>
      </c>
      <c r="C873" s="50" t="n">
        <f aca="false">D873+E873+F873</f>
        <v>885</v>
      </c>
      <c r="D873" s="53" t="n">
        <v>200</v>
      </c>
      <c r="E873" s="54"/>
      <c r="F873" s="53" t="n">
        <v>685</v>
      </c>
      <c r="G873" s="46"/>
    </row>
    <row r="874" customFormat="false" ht="14.25" hidden="false" customHeight="false" outlineLevel="0" collapsed="false">
      <c r="A874" s="49" t="n">
        <v>2130506</v>
      </c>
      <c r="B874" s="50" t="s">
        <v>722</v>
      </c>
      <c r="C874" s="50" t="n">
        <f aca="false">D874+E874+F874</f>
        <v>1542</v>
      </c>
      <c r="D874" s="53" t="n">
        <v>432</v>
      </c>
      <c r="E874" s="54"/>
      <c r="F874" s="53" t="n">
        <v>1110</v>
      </c>
      <c r="G874" s="46"/>
    </row>
    <row r="875" customFormat="false" ht="14.25" hidden="false" customHeight="false" outlineLevel="0" collapsed="false">
      <c r="A875" s="49" t="n">
        <v>2130507</v>
      </c>
      <c r="B875" s="50" t="s">
        <v>723</v>
      </c>
      <c r="C875" s="50" t="n">
        <f aca="false">D875+E875+F875</f>
        <v>241</v>
      </c>
      <c r="D875" s="53" t="n">
        <v>241</v>
      </c>
      <c r="E875" s="54"/>
      <c r="F875" s="53"/>
      <c r="G875" s="46"/>
    </row>
    <row r="876" customFormat="false" ht="14.25" hidden="false" customHeight="false" outlineLevel="0" collapsed="false">
      <c r="A876" s="49" t="n">
        <v>2130508</v>
      </c>
      <c r="B876" s="50" t="s">
        <v>724</v>
      </c>
      <c r="C876" s="50" t="n">
        <f aca="false">D876+E876+F876</f>
        <v>0</v>
      </c>
      <c r="D876" s="53"/>
      <c r="E876" s="54"/>
      <c r="F876" s="53"/>
      <c r="G876" s="46"/>
    </row>
    <row r="877" customFormat="false" ht="14.25" hidden="false" customHeight="false" outlineLevel="0" collapsed="false">
      <c r="A877" s="49" t="n">
        <v>2130550</v>
      </c>
      <c r="B877" s="50" t="s">
        <v>81</v>
      </c>
      <c r="C877" s="50" t="n">
        <f aca="false">D877+E877+F877</f>
        <v>139</v>
      </c>
      <c r="D877" s="53" t="n">
        <v>139</v>
      </c>
      <c r="E877" s="54"/>
      <c r="F877" s="53"/>
      <c r="G877" s="46"/>
    </row>
    <row r="878" customFormat="false" ht="14.25" hidden="false" customHeight="false" outlineLevel="0" collapsed="false">
      <c r="A878" s="49" t="n">
        <v>2130599</v>
      </c>
      <c r="B878" s="50" t="s">
        <v>725</v>
      </c>
      <c r="C878" s="50" t="n">
        <f aca="false">D878+E878+F878</f>
        <v>17687</v>
      </c>
      <c r="D878" s="53" t="n">
        <f aca="false">17175-452</f>
        <v>16723</v>
      </c>
      <c r="E878" s="54" t="n">
        <v>452</v>
      </c>
      <c r="F878" s="53" t="n">
        <v>512</v>
      </c>
      <c r="G878" s="46"/>
    </row>
    <row r="879" customFormat="false" ht="14.25" hidden="false" customHeight="false" outlineLevel="0" collapsed="false">
      <c r="A879" s="49" t="n">
        <v>21307</v>
      </c>
      <c r="B879" s="50" t="s">
        <v>726</v>
      </c>
      <c r="C879" s="50" t="n">
        <f aca="false">D879+E879+F879</f>
        <v>8899</v>
      </c>
      <c r="D879" s="51" t="n">
        <f aca="false">SUM(D880:D885)</f>
        <v>8581</v>
      </c>
      <c r="E879" s="51" t="n">
        <f aca="false">SUM(E880:E885)</f>
        <v>163</v>
      </c>
      <c r="F879" s="51" t="n">
        <f aca="false">SUM(F880:F885)</f>
        <v>155</v>
      </c>
      <c r="G879" s="46"/>
    </row>
    <row r="880" customFormat="false" ht="14.25" hidden="false" customHeight="false" outlineLevel="0" collapsed="false">
      <c r="A880" s="49" t="n">
        <v>2130701</v>
      </c>
      <c r="B880" s="50" t="s">
        <v>727</v>
      </c>
      <c r="C880" s="50" t="n">
        <f aca="false">D880+E880+F880</f>
        <v>163</v>
      </c>
      <c r="D880" s="53"/>
      <c r="E880" s="54" t="n">
        <v>163</v>
      </c>
      <c r="F880" s="53"/>
      <c r="G880" s="46"/>
    </row>
    <row r="881" customFormat="false" ht="14.25" hidden="false" customHeight="false" outlineLevel="0" collapsed="false">
      <c r="A881" s="49" t="n">
        <v>2130704</v>
      </c>
      <c r="B881" s="50" t="s">
        <v>728</v>
      </c>
      <c r="C881" s="50" t="n">
        <f aca="false">D881+E881+F881</f>
        <v>0</v>
      </c>
      <c r="D881" s="53"/>
      <c r="E881" s="54"/>
      <c r="F881" s="53"/>
      <c r="G881" s="46"/>
    </row>
    <row r="882" customFormat="false" ht="14.25" hidden="false" customHeight="false" outlineLevel="0" collapsed="false">
      <c r="A882" s="49" t="n">
        <v>2130705</v>
      </c>
      <c r="B882" s="50" t="s">
        <v>729</v>
      </c>
      <c r="C882" s="50" t="n">
        <f aca="false">D882+E882+F882</f>
        <v>8122</v>
      </c>
      <c r="D882" s="53" t="n">
        <v>8122</v>
      </c>
      <c r="E882" s="54"/>
      <c r="F882" s="53"/>
      <c r="G882" s="46"/>
    </row>
    <row r="883" customFormat="false" ht="14.25" hidden="false" customHeight="false" outlineLevel="0" collapsed="false">
      <c r="A883" s="49" t="n">
        <v>2130706</v>
      </c>
      <c r="B883" s="50" t="s">
        <v>730</v>
      </c>
      <c r="C883" s="50" t="n">
        <f aca="false">D883+E883+F883</f>
        <v>155</v>
      </c>
      <c r="D883" s="53"/>
      <c r="E883" s="54"/>
      <c r="F883" s="53" t="n">
        <v>155</v>
      </c>
      <c r="G883" s="46"/>
    </row>
    <row r="884" customFormat="false" ht="14.25" hidden="false" customHeight="false" outlineLevel="0" collapsed="false">
      <c r="A884" s="49" t="n">
        <v>2130707</v>
      </c>
      <c r="B884" s="50" t="s">
        <v>731</v>
      </c>
      <c r="C884" s="50" t="n">
        <f aca="false">D884+E884+F884</f>
        <v>0</v>
      </c>
      <c r="D884" s="53"/>
      <c r="E884" s="54"/>
      <c r="F884" s="53"/>
      <c r="G884" s="46"/>
    </row>
    <row r="885" customFormat="false" ht="14.25" hidden="false" customHeight="false" outlineLevel="0" collapsed="false">
      <c r="A885" s="49" t="n">
        <v>2130799</v>
      </c>
      <c r="B885" s="50" t="s">
        <v>732</v>
      </c>
      <c r="C885" s="50" t="n">
        <f aca="false">D885+E885+F885</f>
        <v>459</v>
      </c>
      <c r="D885" s="53" t="n">
        <v>459</v>
      </c>
      <c r="E885" s="54"/>
      <c r="F885" s="53"/>
      <c r="G885" s="46"/>
    </row>
    <row r="886" customFormat="false" ht="14.25" hidden="false" customHeight="false" outlineLevel="0" collapsed="false">
      <c r="A886" s="49" t="n">
        <v>21308</v>
      </c>
      <c r="B886" s="50" t="s">
        <v>733</v>
      </c>
      <c r="C886" s="50" t="n">
        <f aca="false">D886+E886+F886</f>
        <v>3621</v>
      </c>
      <c r="D886" s="51" t="n">
        <f aca="false">SUM(D888:D891)</f>
        <v>1256</v>
      </c>
      <c r="E886" s="63" t="n">
        <f aca="false">SUM(E888:E891)</f>
        <v>2365</v>
      </c>
      <c r="F886" s="51"/>
      <c r="G886" s="46"/>
    </row>
    <row r="887" customFormat="false" ht="14.25" hidden="false" customHeight="false" outlineLevel="0" collapsed="false">
      <c r="A887" s="49" t="n">
        <v>2130801</v>
      </c>
      <c r="B887" s="50" t="s">
        <v>734</v>
      </c>
      <c r="C887" s="50" t="n">
        <f aca="false">D887+E887+F887</f>
        <v>0</v>
      </c>
      <c r="D887" s="53"/>
      <c r="E887" s="54"/>
      <c r="F887" s="53"/>
      <c r="G887" s="46"/>
    </row>
    <row r="888" customFormat="false" ht="14.25" hidden="false" customHeight="false" outlineLevel="0" collapsed="false">
      <c r="A888" s="49" t="n">
        <v>2130803</v>
      </c>
      <c r="B888" s="50" t="s">
        <v>735</v>
      </c>
      <c r="C888" s="50" t="n">
        <f aca="false">D888+E888+F888</f>
        <v>1256</v>
      </c>
      <c r="D888" s="53" t="n">
        <v>1256</v>
      </c>
      <c r="E888" s="54"/>
      <c r="F888" s="53"/>
      <c r="G888" s="46"/>
    </row>
    <row r="889" customFormat="false" ht="14.25" hidden="false" customHeight="false" outlineLevel="0" collapsed="false">
      <c r="A889" s="49" t="n">
        <v>2130804</v>
      </c>
      <c r="B889" s="50" t="s">
        <v>736</v>
      </c>
      <c r="C889" s="50" t="n">
        <f aca="false">D889+E889+F889</f>
        <v>2365</v>
      </c>
      <c r="D889" s="53"/>
      <c r="E889" s="54" t="n">
        <v>2365</v>
      </c>
      <c r="F889" s="53"/>
      <c r="G889" s="46"/>
    </row>
    <row r="890" customFormat="false" ht="14.25" hidden="false" customHeight="false" outlineLevel="0" collapsed="false">
      <c r="A890" s="49" t="n">
        <v>2130805</v>
      </c>
      <c r="B890" s="50" t="s">
        <v>737</v>
      </c>
      <c r="C890" s="50" t="n">
        <f aca="false">D890+E890+F890</f>
        <v>0</v>
      </c>
      <c r="D890" s="53"/>
      <c r="E890" s="54"/>
      <c r="F890" s="53"/>
      <c r="G890" s="46"/>
    </row>
    <row r="891" customFormat="false" ht="14.25" hidden="false" customHeight="false" outlineLevel="0" collapsed="false">
      <c r="A891" s="49" t="n">
        <v>2130899</v>
      </c>
      <c r="B891" s="50" t="s">
        <v>738</v>
      </c>
      <c r="C891" s="50" t="n">
        <f aca="false">D891+E891+F891</f>
        <v>0</v>
      </c>
      <c r="D891" s="53"/>
      <c r="E891" s="54"/>
      <c r="F891" s="53"/>
      <c r="G891" s="46"/>
    </row>
    <row r="892" customFormat="false" ht="14.25" hidden="false" customHeight="false" outlineLevel="0" collapsed="false">
      <c r="A892" s="49" t="n">
        <v>21309</v>
      </c>
      <c r="B892" s="50" t="s">
        <v>739</v>
      </c>
      <c r="C892" s="50" t="n">
        <f aca="false">D892+E892+F892</f>
        <v>0</v>
      </c>
      <c r="D892" s="51" t="n">
        <f aca="false">SUM(D893:D894)</f>
        <v>0</v>
      </c>
      <c r="E892" s="63" t="n">
        <f aca="false">SUM(E893:E894)</f>
        <v>0</v>
      </c>
      <c r="F892" s="51"/>
      <c r="G892" s="46"/>
    </row>
    <row r="893" customFormat="false" ht="14.25" hidden="false" customHeight="false" outlineLevel="0" collapsed="false">
      <c r="A893" s="49" t="n">
        <v>2130901</v>
      </c>
      <c r="B893" s="50" t="s">
        <v>740</v>
      </c>
      <c r="C893" s="50" t="n">
        <f aca="false">D893+E893+F893</f>
        <v>0</v>
      </c>
      <c r="D893" s="53"/>
      <c r="E893" s="54"/>
      <c r="F893" s="53"/>
      <c r="G893" s="46"/>
    </row>
    <row r="894" customFormat="false" ht="14.25" hidden="false" customHeight="false" outlineLevel="0" collapsed="false">
      <c r="A894" s="49" t="n">
        <v>2130999</v>
      </c>
      <c r="B894" s="50" t="s">
        <v>741</v>
      </c>
      <c r="C894" s="50" t="n">
        <f aca="false">D894+E894+F894</f>
        <v>0</v>
      </c>
      <c r="D894" s="53"/>
      <c r="E894" s="54"/>
      <c r="F894" s="53"/>
      <c r="G894" s="46"/>
    </row>
    <row r="895" customFormat="false" ht="14.25" hidden="false" customHeight="false" outlineLevel="0" collapsed="false">
      <c r="A895" s="49" t="n">
        <v>21399</v>
      </c>
      <c r="B895" s="50" t="s">
        <v>742</v>
      </c>
      <c r="C895" s="50" t="n">
        <f aca="false">D895+E895+F895</f>
        <v>0</v>
      </c>
      <c r="D895" s="51" t="n">
        <f aca="false">SUM(D896:D897)</f>
        <v>0</v>
      </c>
      <c r="E895" s="63" t="n">
        <f aca="false">SUM(E896:E897)</f>
        <v>0</v>
      </c>
      <c r="F895" s="51"/>
      <c r="G895" s="46"/>
    </row>
    <row r="896" customFormat="false" ht="14.25" hidden="false" customHeight="false" outlineLevel="0" collapsed="false">
      <c r="A896" s="49" t="n">
        <v>2139901</v>
      </c>
      <c r="B896" s="50" t="s">
        <v>743</v>
      </c>
      <c r="C896" s="50" t="n">
        <f aca="false">D896+E896+F896</f>
        <v>0</v>
      </c>
      <c r="D896" s="53"/>
      <c r="E896" s="54"/>
      <c r="F896" s="53"/>
      <c r="G896" s="46"/>
    </row>
    <row r="897" customFormat="false" ht="14.25" hidden="false" customHeight="false" outlineLevel="0" collapsed="false">
      <c r="A897" s="49" t="n">
        <v>2139999</v>
      </c>
      <c r="B897" s="50" t="s">
        <v>744</v>
      </c>
      <c r="C897" s="50" t="n">
        <f aca="false">D897+E897+F897</f>
        <v>0</v>
      </c>
      <c r="D897" s="53"/>
      <c r="E897" s="54"/>
      <c r="F897" s="53"/>
      <c r="G897" s="46"/>
    </row>
    <row r="898" customFormat="false" ht="14.25" hidden="false" customHeight="false" outlineLevel="0" collapsed="false">
      <c r="A898" s="49" t="n">
        <v>214</v>
      </c>
      <c r="B898" s="50" t="s">
        <v>745</v>
      </c>
      <c r="C898" s="50" t="n">
        <f aca="false">D898+E898+F898</f>
        <v>23433</v>
      </c>
      <c r="D898" s="51" t="n">
        <f aca="false">D899+D921+D931+D941+D948+D953</f>
        <v>10164</v>
      </c>
      <c r="E898" s="51" t="n">
        <f aca="false">E899+E921+E931+E941+E948+E953</f>
        <v>0</v>
      </c>
      <c r="F898" s="51" t="n">
        <f aca="false">F899+F921+F931+F941+F948+F953</f>
        <v>13269</v>
      </c>
      <c r="G898" s="46"/>
    </row>
    <row r="899" customFormat="false" ht="14.25" hidden="false" customHeight="false" outlineLevel="0" collapsed="false">
      <c r="A899" s="49" t="n">
        <v>21401</v>
      </c>
      <c r="B899" s="50" t="s">
        <v>746</v>
      </c>
      <c r="C899" s="50" t="n">
        <f aca="false">D899+E899+F899</f>
        <v>23281</v>
      </c>
      <c r="D899" s="51" t="n">
        <f aca="false">SUM(D900:D920)</f>
        <v>10164</v>
      </c>
      <c r="E899" s="51" t="n">
        <f aca="false">SUM(E900:E920)</f>
        <v>0</v>
      </c>
      <c r="F899" s="51" t="n">
        <f aca="false">SUM(F900:F920)</f>
        <v>13117</v>
      </c>
      <c r="G899" s="46"/>
    </row>
    <row r="900" customFormat="false" ht="14.25" hidden="false" customHeight="false" outlineLevel="0" collapsed="false">
      <c r="A900" s="49" t="n">
        <v>2140101</v>
      </c>
      <c r="B900" s="50" t="s">
        <v>72</v>
      </c>
      <c r="C900" s="50" t="n">
        <f aca="false">D900+E900+F900</f>
        <v>1582</v>
      </c>
      <c r="D900" s="53" t="n">
        <v>1582</v>
      </c>
      <c r="E900" s="54"/>
      <c r="F900" s="53"/>
      <c r="G900" s="46"/>
    </row>
    <row r="901" customFormat="false" ht="14.25" hidden="false" customHeight="false" outlineLevel="0" collapsed="false">
      <c r="A901" s="49" t="n">
        <v>2140102</v>
      </c>
      <c r="B901" s="50" t="s">
        <v>73</v>
      </c>
      <c r="C901" s="50" t="n">
        <f aca="false">D901+E901+F901</f>
        <v>23</v>
      </c>
      <c r="D901" s="53" t="n">
        <v>23</v>
      </c>
      <c r="E901" s="54"/>
      <c r="F901" s="53"/>
      <c r="G901" s="46"/>
    </row>
    <row r="902" customFormat="false" ht="14.25" hidden="false" customHeight="false" outlineLevel="0" collapsed="false">
      <c r="A902" s="49" t="n">
        <v>2140103</v>
      </c>
      <c r="B902" s="50" t="s">
        <v>74</v>
      </c>
      <c r="C902" s="50" t="n">
        <f aca="false">D902+E902+F902</f>
        <v>0</v>
      </c>
      <c r="D902" s="53"/>
      <c r="E902" s="54"/>
      <c r="F902" s="53"/>
      <c r="G902" s="46"/>
    </row>
    <row r="903" customFormat="false" ht="14.25" hidden="false" customHeight="false" outlineLevel="0" collapsed="false">
      <c r="A903" s="49" t="n">
        <v>2140104</v>
      </c>
      <c r="B903" s="50" t="s">
        <v>747</v>
      </c>
      <c r="C903" s="50" t="n">
        <f aca="false">D903+E903+F903</f>
        <v>18367</v>
      </c>
      <c r="D903" s="53" t="n">
        <v>5250</v>
      </c>
      <c r="E903" s="54"/>
      <c r="F903" s="53" t="n">
        <v>13117</v>
      </c>
      <c r="G903" s="46"/>
    </row>
    <row r="904" customFormat="false" ht="14.25" hidden="false" customHeight="false" outlineLevel="0" collapsed="false">
      <c r="A904" s="49" t="n">
        <v>2140106</v>
      </c>
      <c r="B904" s="50" t="s">
        <v>748</v>
      </c>
      <c r="C904" s="50" t="n">
        <f aca="false">D904+E904+F904</f>
        <v>2784</v>
      </c>
      <c r="D904" s="53" t="n">
        <v>2784</v>
      </c>
      <c r="E904" s="54"/>
      <c r="F904" s="53"/>
      <c r="G904" s="46"/>
    </row>
    <row r="905" customFormat="false" ht="14.25" hidden="false" customHeight="false" outlineLevel="0" collapsed="false">
      <c r="A905" s="49" t="n">
        <v>2140109</v>
      </c>
      <c r="B905" s="50" t="s">
        <v>749</v>
      </c>
      <c r="C905" s="50" t="n">
        <f aca="false">D905+E905+F905</f>
        <v>0</v>
      </c>
      <c r="D905" s="53"/>
      <c r="E905" s="54"/>
      <c r="F905" s="53"/>
      <c r="G905" s="46"/>
    </row>
    <row r="906" customFormat="false" ht="14.25" hidden="false" customHeight="false" outlineLevel="0" collapsed="false">
      <c r="A906" s="49" t="n">
        <v>2140110</v>
      </c>
      <c r="B906" s="50" t="s">
        <v>750</v>
      </c>
      <c r="C906" s="50" t="n">
        <f aca="false">D906+E906+F906</f>
        <v>0</v>
      </c>
      <c r="D906" s="53"/>
      <c r="E906" s="54"/>
      <c r="F906" s="53"/>
      <c r="G906" s="46"/>
    </row>
    <row r="907" customFormat="false" ht="14.25" hidden="false" customHeight="false" outlineLevel="0" collapsed="false">
      <c r="A907" s="49" t="n">
        <v>2140111</v>
      </c>
      <c r="B907" s="50" t="s">
        <v>751</v>
      </c>
      <c r="C907" s="50" t="n">
        <f aca="false">D907+E907+F907</f>
        <v>0</v>
      </c>
      <c r="D907" s="53"/>
      <c r="E907" s="54"/>
      <c r="F907" s="53"/>
      <c r="G907" s="46"/>
    </row>
    <row r="908" customFormat="false" ht="14.25" hidden="false" customHeight="false" outlineLevel="0" collapsed="false">
      <c r="A908" s="49" t="n">
        <v>2140112</v>
      </c>
      <c r="B908" s="50" t="s">
        <v>752</v>
      </c>
      <c r="C908" s="50" t="n">
        <f aca="false">D908+E908+F908</f>
        <v>209</v>
      </c>
      <c r="D908" s="53" t="n">
        <v>209</v>
      </c>
      <c r="E908" s="54"/>
      <c r="F908" s="53"/>
      <c r="G908" s="46"/>
    </row>
    <row r="909" customFormat="false" ht="14.25" hidden="false" customHeight="false" outlineLevel="0" collapsed="false">
      <c r="A909" s="49" t="n">
        <v>2140114</v>
      </c>
      <c r="B909" s="50" t="s">
        <v>753</v>
      </c>
      <c r="C909" s="50" t="n">
        <f aca="false">D909+E909+F909</f>
        <v>0</v>
      </c>
      <c r="D909" s="53"/>
      <c r="E909" s="54"/>
      <c r="F909" s="53"/>
      <c r="G909" s="46"/>
    </row>
    <row r="910" customFormat="false" ht="14.25" hidden="false" customHeight="false" outlineLevel="0" collapsed="false">
      <c r="A910" s="49" t="n">
        <v>2140122</v>
      </c>
      <c r="B910" s="50" t="s">
        <v>754</v>
      </c>
      <c r="C910" s="50" t="n">
        <f aca="false">D910+E910+F910</f>
        <v>0</v>
      </c>
      <c r="D910" s="53"/>
      <c r="E910" s="54"/>
      <c r="F910" s="53"/>
      <c r="G910" s="46"/>
    </row>
    <row r="911" customFormat="false" ht="14.25" hidden="false" customHeight="false" outlineLevel="0" collapsed="false">
      <c r="A911" s="49" t="n">
        <v>2140123</v>
      </c>
      <c r="B911" s="50" t="s">
        <v>755</v>
      </c>
      <c r="C911" s="50" t="n">
        <f aca="false">D911+E911+F911</f>
        <v>0</v>
      </c>
      <c r="D911" s="53"/>
      <c r="E911" s="54"/>
      <c r="F911" s="53"/>
      <c r="G911" s="46"/>
    </row>
    <row r="912" customFormat="false" ht="14.25" hidden="false" customHeight="false" outlineLevel="0" collapsed="false">
      <c r="A912" s="49" t="n">
        <v>2140127</v>
      </c>
      <c r="B912" s="50" t="s">
        <v>756</v>
      </c>
      <c r="C912" s="50" t="n">
        <f aca="false">D912+E912+F912</f>
        <v>0</v>
      </c>
      <c r="D912" s="53"/>
      <c r="E912" s="54"/>
      <c r="F912" s="53"/>
      <c r="G912" s="46"/>
    </row>
    <row r="913" customFormat="false" ht="14.25" hidden="false" customHeight="false" outlineLevel="0" collapsed="false">
      <c r="A913" s="49" t="n">
        <v>2140128</v>
      </c>
      <c r="B913" s="50" t="s">
        <v>757</v>
      </c>
      <c r="C913" s="50" t="n">
        <f aca="false">D913+E913+F913</f>
        <v>0</v>
      </c>
      <c r="D913" s="53"/>
      <c r="E913" s="54"/>
      <c r="F913" s="53"/>
      <c r="G913" s="46"/>
    </row>
    <row r="914" customFormat="false" ht="14.25" hidden="false" customHeight="false" outlineLevel="0" collapsed="false">
      <c r="A914" s="49" t="n">
        <v>2140129</v>
      </c>
      <c r="B914" s="50" t="s">
        <v>758</v>
      </c>
      <c r="C914" s="50" t="n">
        <f aca="false">D914+E914+F914</f>
        <v>0</v>
      </c>
      <c r="D914" s="53"/>
      <c r="E914" s="54"/>
      <c r="F914" s="53"/>
      <c r="G914" s="46"/>
    </row>
    <row r="915" customFormat="false" ht="14.25" hidden="false" customHeight="false" outlineLevel="0" collapsed="false">
      <c r="A915" s="49" t="n">
        <v>2140130</v>
      </c>
      <c r="B915" s="50" t="s">
        <v>759</v>
      </c>
      <c r="C915" s="50" t="n">
        <f aca="false">D915+E915+F915</f>
        <v>0</v>
      </c>
      <c r="D915" s="53"/>
      <c r="E915" s="54"/>
      <c r="F915" s="53"/>
      <c r="G915" s="46"/>
    </row>
    <row r="916" customFormat="false" ht="14.25" hidden="false" customHeight="false" outlineLevel="0" collapsed="false">
      <c r="A916" s="49" t="n">
        <v>2140131</v>
      </c>
      <c r="B916" s="50" t="s">
        <v>760</v>
      </c>
      <c r="C916" s="50" t="n">
        <f aca="false">D916+E916+F916</f>
        <v>0</v>
      </c>
      <c r="D916" s="53"/>
      <c r="E916" s="54"/>
      <c r="F916" s="53"/>
      <c r="G916" s="46"/>
    </row>
    <row r="917" customFormat="false" ht="14.25" hidden="false" customHeight="false" outlineLevel="0" collapsed="false">
      <c r="A917" s="49" t="n">
        <v>2140133</v>
      </c>
      <c r="B917" s="50" t="s">
        <v>761</v>
      </c>
      <c r="C917" s="50" t="n">
        <f aca="false">D917+E917+F917</f>
        <v>0</v>
      </c>
      <c r="D917" s="53"/>
      <c r="E917" s="54"/>
      <c r="F917" s="53"/>
      <c r="G917" s="46"/>
    </row>
    <row r="918" customFormat="false" ht="14.25" hidden="false" customHeight="false" outlineLevel="0" collapsed="false">
      <c r="A918" s="49" t="n">
        <v>2140136</v>
      </c>
      <c r="B918" s="50" t="s">
        <v>762</v>
      </c>
      <c r="C918" s="50" t="n">
        <f aca="false">D918+E918+F918</f>
        <v>0</v>
      </c>
      <c r="D918" s="53"/>
      <c r="E918" s="54"/>
      <c r="F918" s="53"/>
      <c r="G918" s="46"/>
    </row>
    <row r="919" customFormat="false" ht="14.25" hidden="false" customHeight="false" outlineLevel="0" collapsed="false">
      <c r="A919" s="49" t="n">
        <v>2140138</v>
      </c>
      <c r="B919" s="50" t="s">
        <v>763</v>
      </c>
      <c r="C919" s="50" t="n">
        <f aca="false">D919+E919+F919</f>
        <v>0</v>
      </c>
      <c r="D919" s="53"/>
      <c r="E919" s="54"/>
      <c r="F919" s="53"/>
      <c r="G919" s="46"/>
    </row>
    <row r="920" customFormat="false" ht="14.25" hidden="false" customHeight="false" outlineLevel="0" collapsed="false">
      <c r="A920" s="49" t="n">
        <v>2140199</v>
      </c>
      <c r="B920" s="50" t="s">
        <v>764</v>
      </c>
      <c r="C920" s="50" t="n">
        <f aca="false">D920+E920+F920</f>
        <v>316</v>
      </c>
      <c r="D920" s="53" t="n">
        <v>316</v>
      </c>
      <c r="E920" s="54"/>
      <c r="F920" s="53"/>
      <c r="G920" s="46"/>
    </row>
    <row r="921" customFormat="false" ht="14.25" hidden="false" customHeight="false" outlineLevel="0" collapsed="false">
      <c r="A921" s="49" t="n">
        <v>21402</v>
      </c>
      <c r="B921" s="50" t="s">
        <v>765</v>
      </c>
      <c r="C921" s="50" t="n">
        <f aca="false">D921+E921+F921</f>
        <v>0</v>
      </c>
      <c r="D921" s="51" t="n">
        <f aca="false">SUM(D922:D929)</f>
        <v>0</v>
      </c>
      <c r="E921" s="63" t="n">
        <f aca="false">SUM(E922:E929)</f>
        <v>0</v>
      </c>
      <c r="F921" s="51"/>
      <c r="G921" s="46"/>
    </row>
    <row r="922" customFormat="false" ht="14.25" hidden="false" customHeight="false" outlineLevel="0" collapsed="false">
      <c r="A922" s="49" t="n">
        <v>2140201</v>
      </c>
      <c r="B922" s="50" t="s">
        <v>72</v>
      </c>
      <c r="C922" s="50" t="n">
        <f aca="false">D922+E922+F922</f>
        <v>0</v>
      </c>
      <c r="D922" s="53"/>
      <c r="E922" s="54"/>
      <c r="F922" s="53"/>
      <c r="G922" s="46"/>
    </row>
    <row r="923" customFormat="false" ht="14.25" hidden="false" customHeight="false" outlineLevel="0" collapsed="false">
      <c r="A923" s="49" t="n">
        <v>2140202</v>
      </c>
      <c r="B923" s="50" t="s">
        <v>73</v>
      </c>
      <c r="C923" s="50" t="n">
        <f aca="false">D923+E923+F923</f>
        <v>0</v>
      </c>
      <c r="D923" s="53"/>
      <c r="E923" s="54"/>
      <c r="F923" s="53"/>
      <c r="G923" s="46"/>
    </row>
    <row r="924" customFormat="false" ht="14.25" hidden="false" customHeight="false" outlineLevel="0" collapsed="false">
      <c r="A924" s="49" t="n">
        <v>2140203</v>
      </c>
      <c r="B924" s="50" t="s">
        <v>74</v>
      </c>
      <c r="C924" s="50" t="n">
        <f aca="false">D924+E924+F924</f>
        <v>0</v>
      </c>
      <c r="D924" s="53"/>
      <c r="E924" s="54"/>
      <c r="F924" s="53"/>
      <c r="G924" s="46"/>
    </row>
    <row r="925" customFormat="false" ht="14.25" hidden="false" customHeight="false" outlineLevel="0" collapsed="false">
      <c r="A925" s="49" t="n">
        <v>2140204</v>
      </c>
      <c r="B925" s="50" t="s">
        <v>766</v>
      </c>
      <c r="C925" s="50" t="n">
        <f aca="false">D925+E925+F925</f>
        <v>0</v>
      </c>
      <c r="D925" s="53"/>
      <c r="E925" s="54"/>
      <c r="F925" s="53"/>
      <c r="G925" s="46"/>
    </row>
    <row r="926" customFormat="false" ht="14.25" hidden="false" customHeight="false" outlineLevel="0" collapsed="false">
      <c r="A926" s="49" t="n">
        <v>2140205</v>
      </c>
      <c r="B926" s="50" t="s">
        <v>767</v>
      </c>
      <c r="C926" s="50" t="n">
        <f aca="false">D926+E926+F926</f>
        <v>0</v>
      </c>
      <c r="D926" s="53"/>
      <c r="E926" s="54"/>
      <c r="F926" s="53"/>
      <c r="G926" s="46"/>
    </row>
    <row r="927" customFormat="false" ht="14.25" hidden="false" customHeight="false" outlineLevel="0" collapsed="false">
      <c r="A927" s="49" t="n">
        <v>2140206</v>
      </c>
      <c r="B927" s="50" t="s">
        <v>768</v>
      </c>
      <c r="C927" s="50" t="n">
        <f aca="false">D927+E927+F927</f>
        <v>0</v>
      </c>
      <c r="D927" s="53"/>
      <c r="E927" s="54"/>
      <c r="F927" s="53"/>
      <c r="G927" s="46"/>
    </row>
    <row r="928" customFormat="false" ht="14.25" hidden="false" customHeight="false" outlineLevel="0" collapsed="false">
      <c r="A928" s="49" t="n">
        <v>2140207</v>
      </c>
      <c r="B928" s="50" t="s">
        <v>769</v>
      </c>
      <c r="C928" s="50" t="n">
        <f aca="false">D928+E928+F928</f>
        <v>0</v>
      </c>
      <c r="D928" s="53"/>
      <c r="E928" s="54"/>
      <c r="F928" s="53"/>
      <c r="G928" s="46"/>
    </row>
    <row r="929" customFormat="false" ht="14.25" hidden="false" customHeight="false" outlineLevel="0" collapsed="false">
      <c r="A929" s="49" t="n">
        <v>2140208</v>
      </c>
      <c r="B929" s="50" t="s">
        <v>770</v>
      </c>
      <c r="C929" s="50" t="n">
        <f aca="false">D929+E929+F929</f>
        <v>0</v>
      </c>
      <c r="D929" s="53"/>
      <c r="E929" s="54"/>
      <c r="F929" s="53"/>
      <c r="G929" s="46"/>
    </row>
    <row r="930" customFormat="false" ht="14.25" hidden="false" customHeight="false" outlineLevel="0" collapsed="false">
      <c r="A930" s="49" t="n">
        <v>2140299</v>
      </c>
      <c r="B930" s="50" t="s">
        <v>771</v>
      </c>
      <c r="C930" s="50" t="n">
        <f aca="false">D930+E930+F930</f>
        <v>0</v>
      </c>
      <c r="D930" s="53"/>
      <c r="E930" s="54"/>
      <c r="F930" s="53"/>
      <c r="G930" s="46"/>
    </row>
    <row r="931" customFormat="false" ht="14.25" hidden="false" customHeight="false" outlineLevel="0" collapsed="false">
      <c r="A931" s="49" t="n">
        <v>21403</v>
      </c>
      <c r="B931" s="50" t="s">
        <v>772</v>
      </c>
      <c r="C931" s="50" t="n">
        <f aca="false">D931+E931+F931</f>
        <v>0</v>
      </c>
      <c r="D931" s="51" t="n">
        <v>0</v>
      </c>
      <c r="E931" s="63" t="n">
        <v>0</v>
      </c>
      <c r="F931" s="51"/>
      <c r="G931" s="46"/>
    </row>
    <row r="932" customFormat="false" ht="14.25" hidden="false" customHeight="false" outlineLevel="0" collapsed="false">
      <c r="A932" s="49" t="n">
        <v>2140301</v>
      </c>
      <c r="B932" s="50" t="s">
        <v>72</v>
      </c>
      <c r="C932" s="50" t="n">
        <f aca="false">D932+E932+F932</f>
        <v>0</v>
      </c>
      <c r="D932" s="53"/>
      <c r="E932" s="54"/>
      <c r="F932" s="53"/>
      <c r="G932" s="46"/>
    </row>
    <row r="933" customFormat="false" ht="14.25" hidden="false" customHeight="false" outlineLevel="0" collapsed="false">
      <c r="A933" s="49" t="n">
        <v>2140302</v>
      </c>
      <c r="B933" s="50" t="s">
        <v>73</v>
      </c>
      <c r="C933" s="50" t="n">
        <f aca="false">D933+E933+F933</f>
        <v>0</v>
      </c>
      <c r="D933" s="53"/>
      <c r="E933" s="54"/>
      <c r="F933" s="53"/>
      <c r="G933" s="46"/>
    </row>
    <row r="934" customFormat="false" ht="14.25" hidden="false" customHeight="false" outlineLevel="0" collapsed="false">
      <c r="A934" s="49" t="n">
        <v>2140303</v>
      </c>
      <c r="B934" s="50" t="s">
        <v>74</v>
      </c>
      <c r="C934" s="50" t="n">
        <f aca="false">D934+E934+F934</f>
        <v>0</v>
      </c>
      <c r="D934" s="53"/>
      <c r="E934" s="54"/>
      <c r="F934" s="53"/>
      <c r="G934" s="46"/>
    </row>
    <row r="935" customFormat="false" ht="14.25" hidden="false" customHeight="false" outlineLevel="0" collapsed="false">
      <c r="A935" s="49" t="n">
        <v>2140304</v>
      </c>
      <c r="B935" s="50" t="s">
        <v>773</v>
      </c>
      <c r="C935" s="50" t="n">
        <f aca="false">D935+E935+F935</f>
        <v>0</v>
      </c>
      <c r="D935" s="53"/>
      <c r="E935" s="54"/>
      <c r="F935" s="53"/>
      <c r="G935" s="46"/>
    </row>
    <row r="936" customFormat="false" ht="14.25" hidden="false" customHeight="false" outlineLevel="0" collapsed="false">
      <c r="A936" s="49" t="n">
        <v>2140305</v>
      </c>
      <c r="B936" s="50" t="s">
        <v>774</v>
      </c>
      <c r="C936" s="50" t="n">
        <f aca="false">D936+E936+F936</f>
        <v>0</v>
      </c>
      <c r="D936" s="53"/>
      <c r="E936" s="54"/>
      <c r="F936" s="53"/>
      <c r="G936" s="46"/>
    </row>
    <row r="937" customFormat="false" ht="14.25" hidden="false" customHeight="false" outlineLevel="0" collapsed="false">
      <c r="A937" s="49" t="n">
        <v>2140306</v>
      </c>
      <c r="B937" s="50" t="s">
        <v>775</v>
      </c>
      <c r="C937" s="50" t="n">
        <f aca="false">D937+E937+F937</f>
        <v>0</v>
      </c>
      <c r="D937" s="53"/>
      <c r="E937" s="54"/>
      <c r="F937" s="53"/>
      <c r="G937" s="46"/>
    </row>
    <row r="938" customFormat="false" ht="14.25" hidden="false" customHeight="false" outlineLevel="0" collapsed="false">
      <c r="A938" s="49" t="n">
        <v>2140307</v>
      </c>
      <c r="B938" s="50" t="s">
        <v>776</v>
      </c>
      <c r="C938" s="50" t="n">
        <f aca="false">D938+E938+F938</f>
        <v>0</v>
      </c>
      <c r="D938" s="53"/>
      <c r="E938" s="54"/>
      <c r="F938" s="53"/>
      <c r="G938" s="46"/>
    </row>
    <row r="939" customFormat="false" ht="14.25" hidden="false" customHeight="false" outlineLevel="0" collapsed="false">
      <c r="A939" s="49" t="n">
        <v>2140308</v>
      </c>
      <c r="B939" s="50" t="s">
        <v>777</v>
      </c>
      <c r="C939" s="50" t="n">
        <f aca="false">D939+E939+F939</f>
        <v>0</v>
      </c>
      <c r="D939" s="53"/>
      <c r="E939" s="54"/>
      <c r="F939" s="53"/>
      <c r="G939" s="46"/>
    </row>
    <row r="940" customFormat="false" ht="14.25" hidden="false" customHeight="false" outlineLevel="0" collapsed="false">
      <c r="A940" s="49" t="n">
        <v>2140399</v>
      </c>
      <c r="B940" s="50" t="s">
        <v>778</v>
      </c>
      <c r="C940" s="50" t="n">
        <f aca="false">D940+E940+F940</f>
        <v>0</v>
      </c>
      <c r="D940" s="53"/>
      <c r="E940" s="54"/>
      <c r="F940" s="53"/>
      <c r="G940" s="46"/>
    </row>
    <row r="941" customFormat="false" ht="14.25" hidden="false" customHeight="false" outlineLevel="0" collapsed="false">
      <c r="A941" s="49" t="n">
        <v>21405</v>
      </c>
      <c r="B941" s="50" t="s">
        <v>779</v>
      </c>
      <c r="C941" s="50" t="n">
        <f aca="false">D941+E941+F941</f>
        <v>0</v>
      </c>
      <c r="D941" s="51" t="n">
        <v>0</v>
      </c>
      <c r="E941" s="63" t="n">
        <v>0</v>
      </c>
      <c r="F941" s="51"/>
      <c r="G941" s="46"/>
    </row>
    <row r="942" customFormat="false" ht="14.25" hidden="false" customHeight="false" outlineLevel="0" collapsed="false">
      <c r="A942" s="49" t="n">
        <v>2140501</v>
      </c>
      <c r="B942" s="50" t="s">
        <v>72</v>
      </c>
      <c r="C942" s="50" t="n">
        <f aca="false">D942+E942+F942</f>
        <v>0</v>
      </c>
      <c r="D942" s="53"/>
      <c r="E942" s="54"/>
      <c r="F942" s="53"/>
      <c r="G942" s="46"/>
    </row>
    <row r="943" customFormat="false" ht="14.25" hidden="false" customHeight="false" outlineLevel="0" collapsed="false">
      <c r="A943" s="49" t="n">
        <v>2140502</v>
      </c>
      <c r="B943" s="50" t="s">
        <v>73</v>
      </c>
      <c r="C943" s="50" t="n">
        <f aca="false">D943+E943+F943</f>
        <v>0</v>
      </c>
      <c r="D943" s="53"/>
      <c r="E943" s="54"/>
      <c r="F943" s="53"/>
      <c r="G943" s="46"/>
    </row>
    <row r="944" customFormat="false" ht="14.25" hidden="false" customHeight="false" outlineLevel="0" collapsed="false">
      <c r="A944" s="49" t="n">
        <v>2140503</v>
      </c>
      <c r="B944" s="50" t="s">
        <v>74</v>
      </c>
      <c r="C944" s="50" t="n">
        <f aca="false">D944+E944+F944</f>
        <v>0</v>
      </c>
      <c r="D944" s="53"/>
      <c r="E944" s="54"/>
      <c r="F944" s="53"/>
      <c r="G944" s="46"/>
    </row>
    <row r="945" customFormat="false" ht="14.25" hidden="false" customHeight="false" outlineLevel="0" collapsed="false">
      <c r="A945" s="49" t="n">
        <v>2140504</v>
      </c>
      <c r="B945" s="50" t="s">
        <v>770</v>
      </c>
      <c r="C945" s="50" t="n">
        <f aca="false">D945+E945+F945</f>
        <v>0</v>
      </c>
      <c r="D945" s="53"/>
      <c r="E945" s="54"/>
      <c r="F945" s="53"/>
      <c r="G945" s="46"/>
    </row>
    <row r="946" customFormat="false" ht="14.25" hidden="false" customHeight="false" outlineLevel="0" collapsed="false">
      <c r="A946" s="49" t="n">
        <v>2140505</v>
      </c>
      <c r="B946" s="50" t="s">
        <v>780</v>
      </c>
      <c r="C946" s="50" t="n">
        <f aca="false">D946+E946+F946</f>
        <v>0</v>
      </c>
      <c r="D946" s="53"/>
      <c r="E946" s="54"/>
      <c r="F946" s="53"/>
      <c r="G946" s="46"/>
    </row>
    <row r="947" customFormat="false" ht="14.25" hidden="false" customHeight="false" outlineLevel="0" collapsed="false">
      <c r="A947" s="49" t="n">
        <v>2140599</v>
      </c>
      <c r="B947" s="50" t="s">
        <v>781</v>
      </c>
      <c r="C947" s="50" t="n">
        <f aca="false">D947+E947+F947</f>
        <v>0</v>
      </c>
      <c r="D947" s="53"/>
      <c r="E947" s="54"/>
      <c r="F947" s="53"/>
      <c r="G947" s="46"/>
    </row>
    <row r="948" customFormat="false" ht="14.25" hidden="false" customHeight="false" outlineLevel="0" collapsed="false">
      <c r="A948" s="49" t="n">
        <v>21406</v>
      </c>
      <c r="B948" s="50" t="s">
        <v>782</v>
      </c>
      <c r="C948" s="50" t="n">
        <f aca="false">D948+E948+F948</f>
        <v>0</v>
      </c>
      <c r="D948" s="51" t="n">
        <f aca="false">SUM(D949:D952)</f>
        <v>0</v>
      </c>
      <c r="E948" s="63" t="n">
        <f aca="false">SUM(E949:E952)</f>
        <v>0</v>
      </c>
      <c r="F948" s="51"/>
      <c r="G948" s="46"/>
    </row>
    <row r="949" customFormat="false" ht="14.25" hidden="false" customHeight="false" outlineLevel="0" collapsed="false">
      <c r="A949" s="49" t="n">
        <v>2140601</v>
      </c>
      <c r="B949" s="50" t="s">
        <v>783</v>
      </c>
      <c r="C949" s="50" t="n">
        <f aca="false">D949+E949+F949</f>
        <v>0</v>
      </c>
      <c r="D949" s="53"/>
      <c r="E949" s="54"/>
      <c r="F949" s="53"/>
      <c r="G949" s="46"/>
    </row>
    <row r="950" customFormat="false" ht="14.25" hidden="false" customHeight="false" outlineLevel="0" collapsed="false">
      <c r="A950" s="49" t="n">
        <v>2140602</v>
      </c>
      <c r="B950" s="50" t="s">
        <v>784</v>
      </c>
      <c r="C950" s="50" t="n">
        <f aca="false">D950+E950+F950</f>
        <v>0</v>
      </c>
      <c r="D950" s="53"/>
      <c r="E950" s="54"/>
      <c r="F950" s="53"/>
      <c r="G950" s="46"/>
    </row>
    <row r="951" customFormat="false" ht="14.25" hidden="false" customHeight="false" outlineLevel="0" collapsed="false">
      <c r="A951" s="49" t="n">
        <v>2140603</v>
      </c>
      <c r="B951" s="50" t="s">
        <v>785</v>
      </c>
      <c r="C951" s="50" t="n">
        <f aca="false">D951+E951+F951</f>
        <v>0</v>
      </c>
      <c r="D951" s="53"/>
      <c r="E951" s="54"/>
      <c r="F951" s="53"/>
      <c r="G951" s="46"/>
    </row>
    <row r="952" customFormat="false" ht="14.25" hidden="false" customHeight="false" outlineLevel="0" collapsed="false">
      <c r="A952" s="49" t="n">
        <v>2140699</v>
      </c>
      <c r="B952" s="50" t="s">
        <v>786</v>
      </c>
      <c r="C952" s="50" t="n">
        <f aca="false">D952+E952+F952</f>
        <v>0</v>
      </c>
      <c r="D952" s="53"/>
      <c r="E952" s="54"/>
      <c r="F952" s="53"/>
      <c r="G952" s="46"/>
    </row>
    <row r="953" customFormat="false" ht="14.25" hidden="false" customHeight="false" outlineLevel="0" collapsed="false">
      <c r="A953" s="49" t="n">
        <v>21499</v>
      </c>
      <c r="B953" s="50" t="s">
        <v>787</v>
      </c>
      <c r="C953" s="50" t="n">
        <f aca="false">D953+E953+F953</f>
        <v>152</v>
      </c>
      <c r="D953" s="51" t="n">
        <f aca="false">SUM(D954:D955)</f>
        <v>0</v>
      </c>
      <c r="E953" s="51" t="n">
        <f aca="false">SUM(E954:E955)</f>
        <v>0</v>
      </c>
      <c r="F953" s="51" t="n">
        <f aca="false">SUM(F954:F955)</f>
        <v>152</v>
      </c>
      <c r="G953" s="46"/>
    </row>
    <row r="954" customFormat="false" ht="14.25" hidden="false" customHeight="false" outlineLevel="0" collapsed="false">
      <c r="A954" s="49" t="n">
        <v>2149901</v>
      </c>
      <c r="B954" s="50" t="s">
        <v>788</v>
      </c>
      <c r="C954" s="50" t="n">
        <f aca="false">D954+E954+F954</f>
        <v>152</v>
      </c>
      <c r="D954" s="53"/>
      <c r="E954" s="54"/>
      <c r="F954" s="53" t="n">
        <v>152</v>
      </c>
      <c r="G954" s="46"/>
    </row>
    <row r="955" customFormat="false" ht="14.25" hidden="false" customHeight="false" outlineLevel="0" collapsed="false">
      <c r="A955" s="49" t="n">
        <v>2149999</v>
      </c>
      <c r="B955" s="50" t="s">
        <v>789</v>
      </c>
      <c r="C955" s="50" t="n">
        <f aca="false">D955+E955+F955</f>
        <v>0</v>
      </c>
      <c r="D955" s="53"/>
      <c r="E955" s="54"/>
      <c r="F955" s="53"/>
      <c r="G955" s="46"/>
    </row>
    <row r="956" customFormat="false" ht="14.25" hidden="false" customHeight="false" outlineLevel="0" collapsed="false">
      <c r="A956" s="49" t="n">
        <v>215</v>
      </c>
      <c r="B956" s="50" t="s">
        <v>790</v>
      </c>
      <c r="C956" s="50" t="n">
        <f aca="false">D956+E956+F956</f>
        <v>55</v>
      </c>
      <c r="D956" s="51" t="n">
        <f aca="false">D957+D967+D983+D988+D999+D1006+D1014</f>
        <v>55</v>
      </c>
      <c r="E956" s="63" t="n">
        <f aca="false">E957+E967+E983+E988+E999+E1006+E1014</f>
        <v>0</v>
      </c>
      <c r="F956" s="51"/>
      <c r="G956" s="46"/>
    </row>
    <row r="957" customFormat="false" ht="14.25" hidden="false" customHeight="false" outlineLevel="0" collapsed="false">
      <c r="A957" s="49" t="n">
        <v>21501</v>
      </c>
      <c r="B957" s="50" t="s">
        <v>791</v>
      </c>
      <c r="C957" s="50" t="n">
        <f aca="false">D957+E957+F957</f>
        <v>55</v>
      </c>
      <c r="D957" s="51" t="n">
        <f aca="false">SUM(D958:D966)</f>
        <v>55</v>
      </c>
      <c r="E957" s="63" t="n">
        <v>0</v>
      </c>
      <c r="F957" s="51"/>
      <c r="G957" s="46"/>
    </row>
    <row r="958" customFormat="false" ht="14.25" hidden="false" customHeight="false" outlineLevel="0" collapsed="false">
      <c r="A958" s="49" t="n">
        <v>2150101</v>
      </c>
      <c r="B958" s="50" t="s">
        <v>72</v>
      </c>
      <c r="C958" s="50" t="n">
        <f aca="false">D958+E958+F958</f>
        <v>0</v>
      </c>
      <c r="D958" s="53"/>
      <c r="E958" s="54"/>
      <c r="F958" s="53"/>
      <c r="G958" s="46"/>
    </row>
    <row r="959" customFormat="false" ht="14.25" hidden="false" customHeight="false" outlineLevel="0" collapsed="false">
      <c r="A959" s="49" t="n">
        <v>2150102</v>
      </c>
      <c r="B959" s="50" t="s">
        <v>73</v>
      </c>
      <c r="C959" s="50" t="n">
        <f aca="false">D959+E959+F959</f>
        <v>55</v>
      </c>
      <c r="D959" s="53" t="n">
        <v>55</v>
      </c>
      <c r="E959" s="54"/>
      <c r="F959" s="53"/>
      <c r="G959" s="46"/>
    </row>
    <row r="960" customFormat="false" ht="14.25" hidden="false" customHeight="false" outlineLevel="0" collapsed="false">
      <c r="A960" s="49" t="n">
        <v>2150103</v>
      </c>
      <c r="B960" s="50" t="s">
        <v>74</v>
      </c>
      <c r="C960" s="50" t="n">
        <f aca="false">D960+E960+F960</f>
        <v>0</v>
      </c>
      <c r="D960" s="53"/>
      <c r="E960" s="54"/>
      <c r="F960" s="53"/>
      <c r="G960" s="46"/>
    </row>
    <row r="961" customFormat="false" ht="14.25" hidden="false" customHeight="false" outlineLevel="0" collapsed="false">
      <c r="A961" s="49" t="n">
        <v>2150104</v>
      </c>
      <c r="B961" s="50" t="s">
        <v>792</v>
      </c>
      <c r="C961" s="50" t="n">
        <f aca="false">D961+E961+F961</f>
        <v>0</v>
      </c>
      <c r="D961" s="53"/>
      <c r="E961" s="54"/>
      <c r="F961" s="53"/>
      <c r="G961" s="46"/>
    </row>
    <row r="962" customFormat="false" ht="14.25" hidden="false" customHeight="false" outlineLevel="0" collapsed="false">
      <c r="A962" s="49" t="n">
        <v>2150105</v>
      </c>
      <c r="B962" s="50" t="s">
        <v>793</v>
      </c>
      <c r="C962" s="50" t="n">
        <f aca="false">D962+E962+F962</f>
        <v>0</v>
      </c>
      <c r="D962" s="53"/>
      <c r="E962" s="54"/>
      <c r="F962" s="53"/>
      <c r="G962" s="46"/>
    </row>
    <row r="963" customFormat="false" ht="14.25" hidden="false" customHeight="false" outlineLevel="0" collapsed="false">
      <c r="A963" s="49" t="n">
        <v>2150106</v>
      </c>
      <c r="B963" s="50" t="s">
        <v>794</v>
      </c>
      <c r="C963" s="50" t="n">
        <f aca="false">D963+E963+F963</f>
        <v>0</v>
      </c>
      <c r="D963" s="53"/>
      <c r="E963" s="54"/>
      <c r="F963" s="53"/>
      <c r="G963" s="46"/>
    </row>
    <row r="964" customFormat="false" ht="14.25" hidden="false" customHeight="false" outlineLevel="0" collapsed="false">
      <c r="A964" s="49" t="n">
        <v>2150107</v>
      </c>
      <c r="B964" s="50" t="s">
        <v>795</v>
      </c>
      <c r="C964" s="50" t="n">
        <f aca="false">D964+E964+F964</f>
        <v>0</v>
      </c>
      <c r="D964" s="53"/>
      <c r="E964" s="54"/>
      <c r="F964" s="53"/>
      <c r="G964" s="46"/>
    </row>
    <row r="965" customFormat="false" ht="14.25" hidden="false" customHeight="false" outlineLevel="0" collapsed="false">
      <c r="A965" s="49" t="n">
        <v>2150108</v>
      </c>
      <c r="B965" s="50" t="s">
        <v>796</v>
      </c>
      <c r="C965" s="50" t="n">
        <f aca="false">D965+E965+F965</f>
        <v>0</v>
      </c>
      <c r="D965" s="53"/>
      <c r="E965" s="54"/>
      <c r="F965" s="53"/>
      <c r="G965" s="46"/>
    </row>
    <row r="966" customFormat="false" ht="14.25" hidden="false" customHeight="false" outlineLevel="0" collapsed="false">
      <c r="A966" s="49" t="n">
        <v>2150199</v>
      </c>
      <c r="B966" s="50" t="s">
        <v>797</v>
      </c>
      <c r="C966" s="50" t="n">
        <f aca="false">D966+E966+F966</f>
        <v>0</v>
      </c>
      <c r="D966" s="53"/>
      <c r="E966" s="54"/>
      <c r="F966" s="53"/>
      <c r="G966" s="46"/>
    </row>
    <row r="967" customFormat="false" ht="14.25" hidden="false" customHeight="false" outlineLevel="0" collapsed="false">
      <c r="A967" s="49" t="n">
        <v>21502</v>
      </c>
      <c r="B967" s="50" t="s">
        <v>798</v>
      </c>
      <c r="C967" s="50" t="n">
        <f aca="false">D967+E967+F967</f>
        <v>0</v>
      </c>
      <c r="D967" s="51" t="n">
        <f aca="false">SUM(D968:D982)</f>
        <v>0</v>
      </c>
      <c r="E967" s="63" t="n">
        <f aca="false">SUM(E968:E982)</f>
        <v>0</v>
      </c>
      <c r="F967" s="51"/>
      <c r="G967" s="46"/>
    </row>
    <row r="968" customFormat="false" ht="14.25" hidden="false" customHeight="false" outlineLevel="0" collapsed="false">
      <c r="A968" s="49" t="n">
        <v>2150201</v>
      </c>
      <c r="B968" s="50" t="s">
        <v>72</v>
      </c>
      <c r="C968" s="50" t="n">
        <f aca="false">D968+E968+F968</f>
        <v>0</v>
      </c>
      <c r="D968" s="53"/>
      <c r="E968" s="54"/>
      <c r="F968" s="53"/>
      <c r="G968" s="46"/>
    </row>
    <row r="969" customFormat="false" ht="14.25" hidden="false" customHeight="false" outlineLevel="0" collapsed="false">
      <c r="A969" s="49" t="n">
        <v>2150202</v>
      </c>
      <c r="B969" s="50" t="s">
        <v>73</v>
      </c>
      <c r="C969" s="50" t="n">
        <f aca="false">D969+E969+F969</f>
        <v>0</v>
      </c>
      <c r="D969" s="53"/>
      <c r="E969" s="54"/>
      <c r="F969" s="53"/>
      <c r="G969" s="46"/>
    </row>
    <row r="970" customFormat="false" ht="14.25" hidden="false" customHeight="false" outlineLevel="0" collapsed="false">
      <c r="A970" s="49" t="n">
        <v>2150203</v>
      </c>
      <c r="B970" s="50" t="s">
        <v>74</v>
      </c>
      <c r="C970" s="50" t="n">
        <f aca="false">D970+E970+F970</f>
        <v>0</v>
      </c>
      <c r="D970" s="53"/>
      <c r="E970" s="54"/>
      <c r="F970" s="53"/>
      <c r="G970" s="46"/>
    </row>
    <row r="971" customFormat="false" ht="14.25" hidden="false" customHeight="false" outlineLevel="0" collapsed="false">
      <c r="A971" s="49" t="n">
        <v>2150204</v>
      </c>
      <c r="B971" s="50" t="s">
        <v>799</v>
      </c>
      <c r="C971" s="50" t="n">
        <f aca="false">D971+E971+F971</f>
        <v>0</v>
      </c>
      <c r="D971" s="53"/>
      <c r="E971" s="54"/>
      <c r="F971" s="53"/>
      <c r="G971" s="46"/>
    </row>
    <row r="972" customFormat="false" ht="14.25" hidden="false" customHeight="false" outlineLevel="0" collapsed="false">
      <c r="A972" s="49" t="n">
        <v>2150205</v>
      </c>
      <c r="B972" s="50" t="s">
        <v>800</v>
      </c>
      <c r="C972" s="50" t="n">
        <f aca="false">D972+E972+F972</f>
        <v>0</v>
      </c>
      <c r="D972" s="53"/>
      <c r="E972" s="54"/>
      <c r="F972" s="53"/>
      <c r="G972" s="46"/>
    </row>
    <row r="973" customFormat="false" ht="14.25" hidden="false" customHeight="false" outlineLevel="0" collapsed="false">
      <c r="A973" s="49" t="n">
        <v>2150206</v>
      </c>
      <c r="B973" s="50" t="s">
        <v>801</v>
      </c>
      <c r="C973" s="50" t="n">
        <f aca="false">D973+E973+F973</f>
        <v>0</v>
      </c>
      <c r="D973" s="53"/>
      <c r="E973" s="54"/>
      <c r="F973" s="53"/>
      <c r="G973" s="46"/>
    </row>
    <row r="974" customFormat="false" ht="14.25" hidden="false" customHeight="false" outlineLevel="0" collapsed="false">
      <c r="A974" s="49" t="n">
        <v>2150207</v>
      </c>
      <c r="B974" s="50" t="s">
        <v>802</v>
      </c>
      <c r="C974" s="50" t="n">
        <f aca="false">D974+E974+F974</f>
        <v>0</v>
      </c>
      <c r="D974" s="53"/>
      <c r="E974" s="54"/>
      <c r="F974" s="53"/>
      <c r="G974" s="46"/>
    </row>
    <row r="975" customFormat="false" ht="14.25" hidden="false" customHeight="false" outlineLevel="0" collapsed="false">
      <c r="A975" s="49" t="n">
        <v>2150208</v>
      </c>
      <c r="B975" s="50" t="s">
        <v>803</v>
      </c>
      <c r="C975" s="50" t="n">
        <f aca="false">D975+E975+F975</f>
        <v>0</v>
      </c>
      <c r="D975" s="53"/>
      <c r="E975" s="54"/>
      <c r="F975" s="53"/>
      <c r="G975" s="46"/>
    </row>
    <row r="976" customFormat="false" ht="14.25" hidden="false" customHeight="false" outlineLevel="0" collapsed="false">
      <c r="A976" s="49" t="n">
        <v>2150209</v>
      </c>
      <c r="B976" s="50" t="s">
        <v>804</v>
      </c>
      <c r="C976" s="50" t="n">
        <f aca="false">D976+E976+F976</f>
        <v>0</v>
      </c>
      <c r="D976" s="53"/>
      <c r="E976" s="54"/>
      <c r="F976" s="53"/>
      <c r="G976" s="46"/>
    </row>
    <row r="977" customFormat="false" ht="14.25" hidden="false" customHeight="false" outlineLevel="0" collapsed="false">
      <c r="A977" s="49" t="n">
        <v>2150210</v>
      </c>
      <c r="B977" s="50" t="s">
        <v>805</v>
      </c>
      <c r="C977" s="50" t="n">
        <f aca="false">D977+E977+F977</f>
        <v>0</v>
      </c>
      <c r="D977" s="53"/>
      <c r="E977" s="54"/>
      <c r="F977" s="53"/>
      <c r="G977" s="46"/>
    </row>
    <row r="978" customFormat="false" ht="14.25" hidden="false" customHeight="false" outlineLevel="0" collapsed="false">
      <c r="A978" s="49" t="n">
        <v>2150212</v>
      </c>
      <c r="B978" s="50" t="s">
        <v>806</v>
      </c>
      <c r="C978" s="50" t="n">
        <f aca="false">D978+E978+F978</f>
        <v>0</v>
      </c>
      <c r="D978" s="53"/>
      <c r="E978" s="54"/>
      <c r="F978" s="53"/>
      <c r="G978" s="46"/>
    </row>
    <row r="979" customFormat="false" ht="14.25" hidden="false" customHeight="false" outlineLevel="0" collapsed="false">
      <c r="A979" s="49" t="n">
        <v>2150213</v>
      </c>
      <c r="B979" s="50" t="s">
        <v>807</v>
      </c>
      <c r="C979" s="50" t="n">
        <f aca="false">D979+E979+F979</f>
        <v>0</v>
      </c>
      <c r="D979" s="53"/>
      <c r="E979" s="54"/>
      <c r="F979" s="53"/>
      <c r="G979" s="46"/>
    </row>
    <row r="980" customFormat="false" ht="14.25" hidden="false" customHeight="false" outlineLevel="0" collapsed="false">
      <c r="A980" s="49" t="n">
        <v>2150214</v>
      </c>
      <c r="B980" s="50" t="s">
        <v>808</v>
      </c>
      <c r="C980" s="50" t="n">
        <f aca="false">D980+E980+F980</f>
        <v>0</v>
      </c>
      <c r="D980" s="53"/>
      <c r="E980" s="54"/>
      <c r="F980" s="53"/>
      <c r="G980" s="46"/>
    </row>
    <row r="981" customFormat="false" ht="14.25" hidden="false" customHeight="false" outlineLevel="0" collapsed="false">
      <c r="A981" s="49" t="n">
        <v>2150215</v>
      </c>
      <c r="B981" s="50" t="s">
        <v>809</v>
      </c>
      <c r="C981" s="50" t="n">
        <f aca="false">D981+E981+F981</f>
        <v>0</v>
      </c>
      <c r="D981" s="53"/>
      <c r="E981" s="54"/>
      <c r="F981" s="53"/>
      <c r="G981" s="46"/>
    </row>
    <row r="982" customFormat="false" ht="14.25" hidden="false" customHeight="false" outlineLevel="0" collapsed="false">
      <c r="A982" s="49" t="n">
        <v>2150299</v>
      </c>
      <c r="B982" s="50" t="s">
        <v>810</v>
      </c>
      <c r="C982" s="50" t="n">
        <f aca="false">D982+E982+F982</f>
        <v>0</v>
      </c>
      <c r="D982" s="53"/>
      <c r="E982" s="54"/>
      <c r="F982" s="53"/>
      <c r="G982" s="46"/>
    </row>
    <row r="983" customFormat="false" ht="14.25" hidden="false" customHeight="false" outlineLevel="0" collapsed="false">
      <c r="A983" s="49" t="n">
        <v>21503</v>
      </c>
      <c r="B983" s="50" t="s">
        <v>811</v>
      </c>
      <c r="C983" s="50" t="n">
        <f aca="false">D983+E983+F983</f>
        <v>0</v>
      </c>
      <c r="D983" s="51" t="n">
        <v>0</v>
      </c>
      <c r="E983" s="63" t="n">
        <v>0</v>
      </c>
      <c r="F983" s="51"/>
      <c r="G983" s="46"/>
    </row>
    <row r="984" customFormat="false" ht="14.25" hidden="false" customHeight="false" outlineLevel="0" collapsed="false">
      <c r="A984" s="49" t="n">
        <v>2150301</v>
      </c>
      <c r="B984" s="50" t="s">
        <v>72</v>
      </c>
      <c r="C984" s="50" t="n">
        <f aca="false">D984+E984+F984</f>
        <v>0</v>
      </c>
      <c r="D984" s="53"/>
      <c r="E984" s="54"/>
      <c r="F984" s="53"/>
      <c r="G984" s="46"/>
    </row>
    <row r="985" customFormat="false" ht="14.25" hidden="false" customHeight="false" outlineLevel="0" collapsed="false">
      <c r="A985" s="49" t="n">
        <v>2150302</v>
      </c>
      <c r="B985" s="50" t="s">
        <v>73</v>
      </c>
      <c r="C985" s="50" t="n">
        <f aca="false">D985+E985+F985</f>
        <v>0</v>
      </c>
      <c r="D985" s="53"/>
      <c r="E985" s="54"/>
      <c r="F985" s="53"/>
      <c r="G985" s="46"/>
    </row>
    <row r="986" customFormat="false" ht="14.25" hidden="false" customHeight="false" outlineLevel="0" collapsed="false">
      <c r="A986" s="49" t="n">
        <v>2150303</v>
      </c>
      <c r="B986" s="50" t="s">
        <v>74</v>
      </c>
      <c r="C986" s="50" t="n">
        <f aca="false">D986+E986+F986</f>
        <v>0</v>
      </c>
      <c r="D986" s="53"/>
      <c r="E986" s="54"/>
      <c r="F986" s="53"/>
      <c r="G986" s="46"/>
    </row>
    <row r="987" customFormat="false" ht="14.25" hidden="false" customHeight="false" outlineLevel="0" collapsed="false">
      <c r="A987" s="49" t="n">
        <v>2150399</v>
      </c>
      <c r="B987" s="50" t="s">
        <v>812</v>
      </c>
      <c r="C987" s="50" t="n">
        <f aca="false">D987+E987+F987</f>
        <v>0</v>
      </c>
      <c r="D987" s="53"/>
      <c r="E987" s="54"/>
      <c r="F987" s="53"/>
      <c r="G987" s="46"/>
    </row>
    <row r="988" customFormat="false" ht="14.25" hidden="false" customHeight="false" outlineLevel="0" collapsed="false">
      <c r="A988" s="49" t="n">
        <v>21505</v>
      </c>
      <c r="B988" s="50" t="s">
        <v>813</v>
      </c>
      <c r="C988" s="50" t="n">
        <f aca="false">D988+E988+F988</f>
        <v>0</v>
      </c>
      <c r="D988" s="51" t="n">
        <f aca="false">SUM(D989:D998)</f>
        <v>0</v>
      </c>
      <c r="E988" s="63" t="n">
        <f aca="false">SUM(E989:E998)</f>
        <v>0</v>
      </c>
      <c r="F988" s="51"/>
      <c r="G988" s="46"/>
    </row>
    <row r="989" customFormat="false" ht="14.25" hidden="false" customHeight="false" outlineLevel="0" collapsed="false">
      <c r="A989" s="49" t="n">
        <v>2150501</v>
      </c>
      <c r="B989" s="50" t="s">
        <v>72</v>
      </c>
      <c r="C989" s="50" t="n">
        <f aca="false">D989+E989+F989</f>
        <v>0</v>
      </c>
      <c r="D989" s="53"/>
      <c r="E989" s="54"/>
      <c r="F989" s="53"/>
      <c r="G989" s="46"/>
    </row>
    <row r="990" customFormat="false" ht="14.25" hidden="false" customHeight="false" outlineLevel="0" collapsed="false">
      <c r="A990" s="49" t="n">
        <v>2150502</v>
      </c>
      <c r="B990" s="50" t="s">
        <v>73</v>
      </c>
      <c r="C990" s="50" t="n">
        <f aca="false">D990+E990+F990</f>
        <v>0</v>
      </c>
      <c r="D990" s="53"/>
      <c r="E990" s="54"/>
      <c r="F990" s="53"/>
      <c r="G990" s="46"/>
    </row>
    <row r="991" customFormat="false" ht="14.25" hidden="false" customHeight="false" outlineLevel="0" collapsed="false">
      <c r="A991" s="49" t="n">
        <v>2150503</v>
      </c>
      <c r="B991" s="50" t="s">
        <v>74</v>
      </c>
      <c r="C991" s="50" t="n">
        <f aca="false">D991+E991+F991</f>
        <v>0</v>
      </c>
      <c r="D991" s="53"/>
      <c r="E991" s="54"/>
      <c r="F991" s="53"/>
      <c r="G991" s="46"/>
    </row>
    <row r="992" customFormat="false" ht="14.25" hidden="false" customHeight="false" outlineLevel="0" collapsed="false">
      <c r="A992" s="49" t="n">
        <v>2150505</v>
      </c>
      <c r="B992" s="50" t="s">
        <v>814</v>
      </c>
      <c r="C992" s="50" t="n">
        <f aca="false">D992+E992+F992</f>
        <v>0</v>
      </c>
      <c r="D992" s="53"/>
      <c r="E992" s="54"/>
      <c r="F992" s="53"/>
      <c r="G992" s="46"/>
    </row>
    <row r="993" customFormat="false" ht="14.25" hidden="false" customHeight="false" outlineLevel="0" collapsed="false">
      <c r="A993" s="49" t="n">
        <v>2150507</v>
      </c>
      <c r="B993" s="50" t="s">
        <v>815</v>
      </c>
      <c r="C993" s="50" t="n">
        <f aca="false">D993+E993+F993</f>
        <v>0</v>
      </c>
      <c r="D993" s="53"/>
      <c r="E993" s="54"/>
      <c r="F993" s="53"/>
      <c r="G993" s="46"/>
    </row>
    <row r="994" customFormat="false" ht="14.25" hidden="false" customHeight="false" outlineLevel="0" collapsed="false">
      <c r="A994" s="49" t="n">
        <v>2150508</v>
      </c>
      <c r="B994" s="50" t="s">
        <v>816</v>
      </c>
      <c r="C994" s="50" t="n">
        <f aca="false">D994+E994+F994</f>
        <v>0</v>
      </c>
      <c r="D994" s="53"/>
      <c r="E994" s="54"/>
      <c r="F994" s="53"/>
      <c r="G994" s="46"/>
    </row>
    <row r="995" customFormat="false" ht="14.25" hidden="false" customHeight="false" outlineLevel="0" collapsed="false">
      <c r="A995" s="49" t="n">
        <v>2150516</v>
      </c>
      <c r="B995" s="50" t="s">
        <v>817</v>
      </c>
      <c r="C995" s="50" t="n">
        <f aca="false">D995+E995+F995</f>
        <v>0</v>
      </c>
      <c r="D995" s="53"/>
      <c r="E995" s="54"/>
      <c r="F995" s="53"/>
      <c r="G995" s="46"/>
    </row>
    <row r="996" customFormat="false" ht="14.25" hidden="false" customHeight="false" outlineLevel="0" collapsed="false">
      <c r="A996" s="49" t="n">
        <v>2150517</v>
      </c>
      <c r="B996" s="50" t="s">
        <v>818</v>
      </c>
      <c r="C996" s="50" t="n">
        <f aca="false">D996+E996+F996</f>
        <v>0</v>
      </c>
      <c r="D996" s="53"/>
      <c r="E996" s="54"/>
      <c r="F996" s="53"/>
      <c r="G996" s="46"/>
    </row>
    <row r="997" customFormat="false" ht="14.25" hidden="false" customHeight="false" outlineLevel="0" collapsed="false">
      <c r="A997" s="49" t="n">
        <v>2150550</v>
      </c>
      <c r="B997" s="50" t="s">
        <v>81</v>
      </c>
      <c r="C997" s="50" t="n">
        <f aca="false">D997+E997+F997</f>
        <v>0</v>
      </c>
      <c r="D997" s="53"/>
      <c r="E997" s="54"/>
      <c r="F997" s="53"/>
      <c r="G997" s="46"/>
    </row>
    <row r="998" customFormat="false" ht="14.25" hidden="false" customHeight="false" outlineLevel="0" collapsed="false">
      <c r="A998" s="49" t="n">
        <v>2150599</v>
      </c>
      <c r="B998" s="50" t="s">
        <v>819</v>
      </c>
      <c r="C998" s="50" t="n">
        <f aca="false">D998+E998+F998</f>
        <v>0</v>
      </c>
      <c r="D998" s="53"/>
      <c r="E998" s="54"/>
      <c r="F998" s="53"/>
      <c r="G998" s="46"/>
    </row>
    <row r="999" customFormat="false" ht="14.25" hidden="false" customHeight="false" outlineLevel="0" collapsed="false">
      <c r="A999" s="49" t="n">
        <v>21507</v>
      </c>
      <c r="B999" s="50" t="s">
        <v>820</v>
      </c>
      <c r="C999" s="50" t="n">
        <f aca="false">D999+E999+F999</f>
        <v>0</v>
      </c>
      <c r="D999" s="51" t="n">
        <v>0</v>
      </c>
      <c r="E999" s="63" t="n">
        <v>0</v>
      </c>
      <c r="F999" s="51"/>
      <c r="G999" s="46"/>
    </row>
    <row r="1000" customFormat="false" ht="14.25" hidden="false" customHeight="false" outlineLevel="0" collapsed="false">
      <c r="A1000" s="49" t="n">
        <v>2150701</v>
      </c>
      <c r="B1000" s="50" t="s">
        <v>72</v>
      </c>
      <c r="C1000" s="50" t="n">
        <f aca="false">D1000+E1000+F1000</f>
        <v>0</v>
      </c>
      <c r="D1000" s="53"/>
      <c r="E1000" s="54"/>
      <c r="F1000" s="53"/>
      <c r="G1000" s="46"/>
    </row>
    <row r="1001" customFormat="false" ht="14.25" hidden="false" customHeight="false" outlineLevel="0" collapsed="false">
      <c r="A1001" s="49" t="n">
        <v>2150702</v>
      </c>
      <c r="B1001" s="50" t="s">
        <v>73</v>
      </c>
      <c r="C1001" s="50" t="n">
        <f aca="false">D1001+E1001+F1001</f>
        <v>0</v>
      </c>
      <c r="D1001" s="53"/>
      <c r="E1001" s="54"/>
      <c r="F1001" s="53"/>
      <c r="G1001" s="46"/>
    </row>
    <row r="1002" customFormat="false" ht="14.25" hidden="false" customHeight="false" outlineLevel="0" collapsed="false">
      <c r="A1002" s="49" t="n">
        <v>2150703</v>
      </c>
      <c r="B1002" s="50" t="s">
        <v>74</v>
      </c>
      <c r="C1002" s="50" t="n">
        <f aca="false">D1002+E1002+F1002</f>
        <v>0</v>
      </c>
      <c r="D1002" s="53"/>
      <c r="E1002" s="54"/>
      <c r="F1002" s="53"/>
      <c r="G1002" s="46"/>
    </row>
    <row r="1003" customFormat="false" ht="14.25" hidden="false" customHeight="false" outlineLevel="0" collapsed="false">
      <c r="A1003" s="49" t="n">
        <v>2150704</v>
      </c>
      <c r="B1003" s="50" t="s">
        <v>821</v>
      </c>
      <c r="C1003" s="50" t="n">
        <f aca="false">D1003+E1003+F1003</f>
        <v>0</v>
      </c>
      <c r="D1003" s="53"/>
      <c r="E1003" s="54"/>
      <c r="F1003" s="53"/>
      <c r="G1003" s="46"/>
    </row>
    <row r="1004" customFormat="false" ht="14.25" hidden="false" customHeight="false" outlineLevel="0" collapsed="false">
      <c r="A1004" s="49" t="n">
        <v>2150705</v>
      </c>
      <c r="B1004" s="50" t="s">
        <v>822</v>
      </c>
      <c r="C1004" s="50" t="n">
        <f aca="false">D1004+E1004+F1004</f>
        <v>0</v>
      </c>
      <c r="D1004" s="53"/>
      <c r="E1004" s="54"/>
      <c r="F1004" s="53"/>
      <c r="G1004" s="46"/>
    </row>
    <row r="1005" customFormat="false" ht="14.25" hidden="false" customHeight="false" outlineLevel="0" collapsed="false">
      <c r="A1005" s="49" t="n">
        <v>2150799</v>
      </c>
      <c r="B1005" s="50" t="s">
        <v>823</v>
      </c>
      <c r="C1005" s="50" t="n">
        <f aca="false">D1005+E1005+F1005</f>
        <v>0</v>
      </c>
      <c r="D1005" s="53"/>
      <c r="E1005" s="54"/>
      <c r="F1005" s="53"/>
      <c r="G1005" s="46"/>
    </row>
    <row r="1006" customFormat="false" ht="14.25" hidden="false" customHeight="false" outlineLevel="0" collapsed="false">
      <c r="A1006" s="49" t="n">
        <v>21508</v>
      </c>
      <c r="B1006" s="50" t="s">
        <v>824</v>
      </c>
      <c r="C1006" s="50" t="n">
        <f aca="false">D1006+E1006+F1006</f>
        <v>0</v>
      </c>
      <c r="D1006" s="51" t="n">
        <f aca="false">SUM(D1007:D1013)</f>
        <v>0</v>
      </c>
      <c r="E1006" s="63" t="n">
        <f aca="false">SUM(E1007:E1013)</f>
        <v>0</v>
      </c>
      <c r="F1006" s="51"/>
      <c r="G1006" s="46"/>
    </row>
    <row r="1007" customFormat="false" ht="14.25" hidden="false" customHeight="false" outlineLevel="0" collapsed="false">
      <c r="A1007" s="49" t="n">
        <v>2150801</v>
      </c>
      <c r="B1007" s="50" t="s">
        <v>72</v>
      </c>
      <c r="C1007" s="50" t="n">
        <f aca="false">D1007+E1007+F1007</f>
        <v>0</v>
      </c>
      <c r="D1007" s="53"/>
      <c r="E1007" s="54"/>
      <c r="F1007" s="53"/>
      <c r="G1007" s="46"/>
    </row>
    <row r="1008" customFormat="false" ht="14.25" hidden="false" customHeight="false" outlineLevel="0" collapsed="false">
      <c r="A1008" s="49" t="n">
        <v>2150802</v>
      </c>
      <c r="B1008" s="50" t="s">
        <v>73</v>
      </c>
      <c r="C1008" s="50" t="n">
        <f aca="false">D1008+E1008+F1008</f>
        <v>0</v>
      </c>
      <c r="D1008" s="53"/>
      <c r="E1008" s="54"/>
      <c r="F1008" s="53"/>
      <c r="G1008" s="46"/>
    </row>
    <row r="1009" customFormat="false" ht="14.25" hidden="false" customHeight="false" outlineLevel="0" collapsed="false">
      <c r="A1009" s="49" t="n">
        <v>2150803</v>
      </c>
      <c r="B1009" s="50" t="s">
        <v>74</v>
      </c>
      <c r="C1009" s="50" t="n">
        <f aca="false">D1009+E1009+F1009</f>
        <v>0</v>
      </c>
      <c r="D1009" s="53"/>
      <c r="E1009" s="54"/>
      <c r="F1009" s="53"/>
      <c r="G1009" s="46"/>
    </row>
    <row r="1010" customFormat="false" ht="14.25" hidden="false" customHeight="false" outlineLevel="0" collapsed="false">
      <c r="A1010" s="49" t="n">
        <v>2150804</v>
      </c>
      <c r="B1010" s="50" t="s">
        <v>825</v>
      </c>
      <c r="C1010" s="50" t="n">
        <f aca="false">D1010+E1010+F1010</f>
        <v>0</v>
      </c>
      <c r="D1010" s="53"/>
      <c r="E1010" s="54"/>
      <c r="F1010" s="53"/>
      <c r="G1010" s="46"/>
    </row>
    <row r="1011" customFormat="false" ht="14.25" hidden="false" customHeight="false" outlineLevel="0" collapsed="false">
      <c r="A1011" s="49" t="n">
        <v>2150805</v>
      </c>
      <c r="B1011" s="50" t="s">
        <v>826</v>
      </c>
      <c r="C1011" s="50" t="n">
        <f aca="false">D1011+E1011+F1011</f>
        <v>0</v>
      </c>
      <c r="D1011" s="53"/>
      <c r="E1011" s="54"/>
      <c r="F1011" s="53"/>
      <c r="G1011" s="46"/>
    </row>
    <row r="1012" customFormat="false" ht="14.25" hidden="false" customHeight="false" outlineLevel="0" collapsed="false">
      <c r="A1012" s="49" t="n">
        <v>2150806</v>
      </c>
      <c r="B1012" s="50" t="s">
        <v>827</v>
      </c>
      <c r="C1012" s="50" t="n">
        <f aca="false">D1012+E1012+F1012</f>
        <v>0</v>
      </c>
      <c r="D1012" s="53"/>
      <c r="E1012" s="54"/>
      <c r="F1012" s="53"/>
      <c r="G1012" s="46"/>
    </row>
    <row r="1013" customFormat="false" ht="14.25" hidden="false" customHeight="false" outlineLevel="0" collapsed="false">
      <c r="A1013" s="49" t="n">
        <v>2150899</v>
      </c>
      <c r="B1013" s="50" t="s">
        <v>828</v>
      </c>
      <c r="C1013" s="50" t="n">
        <f aca="false">D1013+E1013+F1013</f>
        <v>0</v>
      </c>
      <c r="D1013" s="53"/>
      <c r="E1013" s="54"/>
      <c r="F1013" s="53"/>
      <c r="G1013" s="46"/>
    </row>
    <row r="1014" customFormat="false" ht="14.25" hidden="false" customHeight="false" outlineLevel="0" collapsed="false">
      <c r="A1014" s="49" t="n">
        <v>21599</v>
      </c>
      <c r="B1014" s="50" t="s">
        <v>829</v>
      </c>
      <c r="C1014" s="50" t="n">
        <f aca="false">D1014+E1014+F1014</f>
        <v>0</v>
      </c>
      <c r="D1014" s="51"/>
      <c r="E1014" s="63"/>
      <c r="F1014" s="51"/>
      <c r="G1014" s="46"/>
    </row>
    <row r="1015" customFormat="false" ht="14.25" hidden="false" customHeight="false" outlineLevel="0" collapsed="false">
      <c r="A1015" s="49" t="n">
        <v>2159901</v>
      </c>
      <c r="B1015" s="50" t="s">
        <v>830</v>
      </c>
      <c r="C1015" s="50" t="n">
        <f aca="false">D1015+E1015+F1015</f>
        <v>0</v>
      </c>
      <c r="D1015" s="53"/>
      <c r="E1015" s="54"/>
      <c r="F1015" s="53"/>
      <c r="G1015" s="46"/>
    </row>
    <row r="1016" customFormat="false" ht="14.25" hidden="false" customHeight="false" outlineLevel="0" collapsed="false">
      <c r="A1016" s="49" t="n">
        <v>2159904</v>
      </c>
      <c r="B1016" s="50" t="s">
        <v>831</v>
      </c>
      <c r="C1016" s="50" t="n">
        <f aca="false">D1016+E1016+F1016</f>
        <v>0</v>
      </c>
      <c r="D1016" s="53"/>
      <c r="E1016" s="54"/>
      <c r="F1016" s="53"/>
      <c r="G1016" s="46"/>
    </row>
    <row r="1017" customFormat="false" ht="14.25" hidden="false" customHeight="false" outlineLevel="0" collapsed="false">
      <c r="A1017" s="49" t="n">
        <v>2159905</v>
      </c>
      <c r="B1017" s="50" t="s">
        <v>832</v>
      </c>
      <c r="C1017" s="50" t="n">
        <f aca="false">D1017+E1017+F1017</f>
        <v>0</v>
      </c>
      <c r="D1017" s="53"/>
      <c r="E1017" s="54"/>
      <c r="F1017" s="53"/>
      <c r="G1017" s="46"/>
    </row>
    <row r="1018" customFormat="false" ht="14.25" hidden="false" customHeight="false" outlineLevel="0" collapsed="false">
      <c r="A1018" s="49" t="n">
        <v>2159906</v>
      </c>
      <c r="B1018" s="50" t="s">
        <v>833</v>
      </c>
      <c r="C1018" s="50" t="n">
        <f aca="false">D1018+E1018+F1018</f>
        <v>0</v>
      </c>
      <c r="D1018" s="53"/>
      <c r="E1018" s="54"/>
      <c r="F1018" s="53"/>
      <c r="G1018" s="46"/>
    </row>
    <row r="1019" customFormat="false" ht="14.25" hidden="false" customHeight="false" outlineLevel="0" collapsed="false">
      <c r="A1019" s="49" t="n">
        <v>2159999</v>
      </c>
      <c r="B1019" s="50" t="s">
        <v>834</v>
      </c>
      <c r="C1019" s="50" t="n">
        <f aca="false">D1019+E1019+F1019</f>
        <v>0</v>
      </c>
      <c r="D1019" s="53"/>
      <c r="E1019" s="54"/>
      <c r="F1019" s="53"/>
      <c r="G1019" s="46"/>
    </row>
    <row r="1020" customFormat="false" ht="14.25" hidden="false" customHeight="false" outlineLevel="0" collapsed="false">
      <c r="A1020" s="49" t="n">
        <v>216</v>
      </c>
      <c r="B1020" s="50" t="s">
        <v>835</v>
      </c>
      <c r="C1020" s="50" t="n">
        <f aca="false">D1020+E1020+F1020</f>
        <v>300</v>
      </c>
      <c r="D1020" s="51" t="n">
        <f aca="false">D1021+D1031+D1037</f>
        <v>256</v>
      </c>
      <c r="E1020" s="51" t="n">
        <f aca="false">E1021+E1031+E1037</f>
        <v>0</v>
      </c>
      <c r="F1020" s="51" t="n">
        <f aca="false">F1021+F1031+F1037</f>
        <v>44</v>
      </c>
      <c r="G1020" s="46"/>
    </row>
    <row r="1021" customFormat="false" ht="14.25" hidden="false" customHeight="false" outlineLevel="0" collapsed="false">
      <c r="A1021" s="49" t="n">
        <v>21602</v>
      </c>
      <c r="B1021" s="50" t="s">
        <v>836</v>
      </c>
      <c r="C1021" s="50" t="n">
        <f aca="false">D1021+E1021+F1021</f>
        <v>300</v>
      </c>
      <c r="D1021" s="51" t="n">
        <f aca="false">SUM(D1022:D1030)</f>
        <v>256</v>
      </c>
      <c r="E1021" s="51" t="n">
        <f aca="false">SUM(E1022:E1030)</f>
        <v>0</v>
      </c>
      <c r="F1021" s="51" t="n">
        <f aca="false">SUM(F1022:F1030)</f>
        <v>44</v>
      </c>
      <c r="G1021" s="46"/>
    </row>
    <row r="1022" customFormat="false" ht="14.25" hidden="false" customHeight="false" outlineLevel="0" collapsed="false">
      <c r="A1022" s="49" t="n">
        <v>2160201</v>
      </c>
      <c r="B1022" s="50" t="s">
        <v>72</v>
      </c>
      <c r="C1022" s="50" t="n">
        <f aca="false">D1022+E1022+F1022</f>
        <v>239</v>
      </c>
      <c r="D1022" s="53" t="n">
        <v>239</v>
      </c>
      <c r="E1022" s="54"/>
      <c r="F1022" s="53"/>
      <c r="G1022" s="46"/>
    </row>
    <row r="1023" customFormat="false" ht="14.25" hidden="false" customHeight="false" outlineLevel="0" collapsed="false">
      <c r="A1023" s="49" t="n">
        <v>2160202</v>
      </c>
      <c r="B1023" s="50" t="s">
        <v>73</v>
      </c>
      <c r="C1023" s="50" t="n">
        <f aca="false">D1023+E1023+F1023</f>
        <v>5</v>
      </c>
      <c r="D1023" s="53" t="n">
        <v>5</v>
      </c>
      <c r="E1023" s="54"/>
      <c r="F1023" s="53"/>
      <c r="G1023" s="46"/>
    </row>
    <row r="1024" customFormat="false" ht="14.25" hidden="false" customHeight="false" outlineLevel="0" collapsed="false">
      <c r="A1024" s="49" t="n">
        <v>2160203</v>
      </c>
      <c r="B1024" s="50" t="s">
        <v>74</v>
      </c>
      <c r="C1024" s="50" t="n">
        <f aca="false">D1024+E1024+F1024</f>
        <v>0</v>
      </c>
      <c r="D1024" s="53"/>
      <c r="E1024" s="54"/>
      <c r="F1024" s="53"/>
      <c r="G1024" s="46"/>
    </row>
    <row r="1025" customFormat="false" ht="14.25" hidden="false" customHeight="false" outlineLevel="0" collapsed="false">
      <c r="A1025" s="49" t="n">
        <v>2160216</v>
      </c>
      <c r="B1025" s="50" t="s">
        <v>837</v>
      </c>
      <c r="C1025" s="50" t="n">
        <f aca="false">D1025+E1025+F1025</f>
        <v>0</v>
      </c>
      <c r="D1025" s="53"/>
      <c r="E1025" s="54"/>
      <c r="F1025" s="53"/>
      <c r="G1025" s="46"/>
    </row>
    <row r="1026" customFormat="false" ht="14.25" hidden="false" customHeight="false" outlineLevel="0" collapsed="false">
      <c r="A1026" s="49" t="n">
        <v>2160217</v>
      </c>
      <c r="B1026" s="50" t="s">
        <v>838</v>
      </c>
      <c r="C1026" s="50" t="n">
        <f aca="false">D1026+E1026+F1026</f>
        <v>0</v>
      </c>
      <c r="D1026" s="53"/>
      <c r="E1026" s="54"/>
      <c r="F1026" s="53"/>
      <c r="G1026" s="46"/>
    </row>
    <row r="1027" customFormat="false" ht="14.25" hidden="false" customHeight="false" outlineLevel="0" collapsed="false">
      <c r="A1027" s="49" t="n">
        <v>2160218</v>
      </c>
      <c r="B1027" s="50" t="s">
        <v>839</v>
      </c>
      <c r="C1027" s="50" t="n">
        <f aca="false">D1027+E1027+F1027</f>
        <v>0</v>
      </c>
      <c r="D1027" s="53"/>
      <c r="E1027" s="54"/>
      <c r="F1027" s="53"/>
      <c r="G1027" s="46"/>
    </row>
    <row r="1028" customFormat="false" ht="14.25" hidden="false" customHeight="false" outlineLevel="0" collapsed="false">
      <c r="A1028" s="49" t="n">
        <v>2160219</v>
      </c>
      <c r="B1028" s="50" t="s">
        <v>840</v>
      </c>
      <c r="C1028" s="50" t="n">
        <f aca="false">D1028+E1028+F1028</f>
        <v>0</v>
      </c>
      <c r="D1028" s="53"/>
      <c r="E1028" s="54"/>
      <c r="F1028" s="53"/>
      <c r="G1028" s="46"/>
    </row>
    <row r="1029" customFormat="false" ht="14.25" hidden="false" customHeight="false" outlineLevel="0" collapsed="false">
      <c r="A1029" s="49" t="n">
        <v>2160250</v>
      </c>
      <c r="B1029" s="50" t="s">
        <v>81</v>
      </c>
      <c r="C1029" s="50" t="n">
        <f aca="false">D1029+E1029+F1029</f>
        <v>0</v>
      </c>
      <c r="D1029" s="53"/>
      <c r="E1029" s="54"/>
      <c r="F1029" s="53"/>
      <c r="G1029" s="46"/>
    </row>
    <row r="1030" customFormat="false" ht="14.25" hidden="false" customHeight="false" outlineLevel="0" collapsed="false">
      <c r="A1030" s="49" t="n">
        <v>2160299</v>
      </c>
      <c r="B1030" s="50" t="s">
        <v>841</v>
      </c>
      <c r="C1030" s="50" t="n">
        <f aca="false">D1030+E1030+F1030</f>
        <v>56</v>
      </c>
      <c r="D1030" s="53" t="n">
        <v>12</v>
      </c>
      <c r="E1030" s="54"/>
      <c r="F1030" s="53" t="n">
        <v>44</v>
      </c>
      <c r="G1030" s="46"/>
    </row>
    <row r="1031" customFormat="false" ht="14.25" hidden="false" customHeight="false" outlineLevel="0" collapsed="false">
      <c r="A1031" s="49" t="n">
        <v>21606</v>
      </c>
      <c r="B1031" s="50" t="s">
        <v>842</v>
      </c>
      <c r="C1031" s="50" t="n">
        <f aca="false">D1031+E1031+F1031</f>
        <v>0</v>
      </c>
      <c r="D1031" s="51" t="n">
        <v>0</v>
      </c>
      <c r="E1031" s="63" t="n">
        <v>0</v>
      </c>
      <c r="F1031" s="51"/>
      <c r="G1031" s="46"/>
    </row>
    <row r="1032" customFormat="false" ht="14.25" hidden="false" customHeight="false" outlineLevel="0" collapsed="false">
      <c r="A1032" s="49" t="n">
        <v>2160601</v>
      </c>
      <c r="B1032" s="50" t="s">
        <v>72</v>
      </c>
      <c r="C1032" s="50" t="n">
        <f aca="false">D1032+E1032+F1032</f>
        <v>0</v>
      </c>
      <c r="D1032" s="53"/>
      <c r="E1032" s="54"/>
      <c r="F1032" s="53"/>
      <c r="G1032" s="46"/>
    </row>
    <row r="1033" customFormat="false" ht="14.25" hidden="false" customHeight="false" outlineLevel="0" collapsed="false">
      <c r="A1033" s="49" t="n">
        <v>2160602</v>
      </c>
      <c r="B1033" s="50" t="s">
        <v>73</v>
      </c>
      <c r="C1033" s="50" t="n">
        <f aca="false">D1033+E1033+F1033</f>
        <v>0</v>
      </c>
      <c r="D1033" s="53"/>
      <c r="E1033" s="54"/>
      <c r="F1033" s="53"/>
      <c r="G1033" s="46"/>
    </row>
    <row r="1034" customFormat="false" ht="14.25" hidden="false" customHeight="false" outlineLevel="0" collapsed="false">
      <c r="A1034" s="49" t="n">
        <v>2160603</v>
      </c>
      <c r="B1034" s="50" t="s">
        <v>74</v>
      </c>
      <c r="C1034" s="50" t="n">
        <f aca="false">D1034+E1034+F1034</f>
        <v>0</v>
      </c>
      <c r="D1034" s="53"/>
      <c r="E1034" s="54"/>
      <c r="F1034" s="53"/>
      <c r="G1034" s="46"/>
    </row>
    <row r="1035" customFormat="false" ht="14.25" hidden="false" customHeight="false" outlineLevel="0" collapsed="false">
      <c r="A1035" s="49" t="n">
        <v>2160607</v>
      </c>
      <c r="B1035" s="50" t="s">
        <v>843</v>
      </c>
      <c r="C1035" s="50" t="n">
        <f aca="false">D1035+E1035+F1035</f>
        <v>0</v>
      </c>
      <c r="D1035" s="53"/>
      <c r="E1035" s="54"/>
      <c r="F1035" s="53"/>
      <c r="G1035" s="46"/>
    </row>
    <row r="1036" customFormat="false" ht="14.25" hidden="false" customHeight="false" outlineLevel="0" collapsed="false">
      <c r="A1036" s="49" t="n">
        <v>2160699</v>
      </c>
      <c r="B1036" s="50" t="s">
        <v>844</v>
      </c>
      <c r="C1036" s="50" t="n">
        <f aca="false">D1036+E1036+F1036</f>
        <v>0</v>
      </c>
      <c r="D1036" s="53"/>
      <c r="E1036" s="54"/>
      <c r="F1036" s="53"/>
      <c r="G1036" s="46"/>
    </row>
    <row r="1037" customFormat="false" ht="14.25" hidden="false" customHeight="false" outlineLevel="0" collapsed="false">
      <c r="A1037" s="49" t="n">
        <v>21699</v>
      </c>
      <c r="B1037" s="50" t="s">
        <v>845</v>
      </c>
      <c r="C1037" s="50" t="n">
        <f aca="false">D1037+E1037+F1037</f>
        <v>0</v>
      </c>
      <c r="D1037" s="51" t="n">
        <v>0</v>
      </c>
      <c r="E1037" s="63" t="n">
        <v>0</v>
      </c>
      <c r="F1037" s="51"/>
      <c r="G1037" s="46"/>
    </row>
    <row r="1038" customFormat="false" ht="14.25" hidden="false" customHeight="false" outlineLevel="0" collapsed="false">
      <c r="A1038" s="49" t="n">
        <v>2169901</v>
      </c>
      <c r="B1038" s="50" t="s">
        <v>846</v>
      </c>
      <c r="C1038" s="50" t="n">
        <f aca="false">D1038+E1038+F1038</f>
        <v>0</v>
      </c>
      <c r="D1038" s="53"/>
      <c r="E1038" s="54"/>
      <c r="F1038" s="53"/>
      <c r="G1038" s="46"/>
    </row>
    <row r="1039" customFormat="false" ht="14.25" hidden="false" customHeight="false" outlineLevel="0" collapsed="false">
      <c r="A1039" s="49" t="n">
        <v>2169999</v>
      </c>
      <c r="B1039" s="50" t="s">
        <v>847</v>
      </c>
      <c r="C1039" s="50" t="n">
        <f aca="false">D1039+E1039+F1039</f>
        <v>0</v>
      </c>
      <c r="D1039" s="53"/>
      <c r="E1039" s="54"/>
      <c r="F1039" s="53"/>
      <c r="G1039" s="46"/>
    </row>
    <row r="1040" customFormat="false" ht="14.25" hidden="false" customHeight="false" outlineLevel="0" collapsed="false">
      <c r="A1040" s="49" t="n">
        <v>217</v>
      </c>
      <c r="B1040" s="50" t="s">
        <v>848</v>
      </c>
      <c r="C1040" s="50" t="n">
        <f aca="false">D1040+E1040+F1040</f>
        <v>0</v>
      </c>
      <c r="D1040" s="51" t="n">
        <f aca="false">D1041+D1048+D1058+D1064+D1067</f>
        <v>0</v>
      </c>
      <c r="E1040" s="63" t="n">
        <f aca="false">E1041+E1048+E1058+E1064+E1067</f>
        <v>0</v>
      </c>
      <c r="F1040" s="51"/>
      <c r="G1040" s="46"/>
    </row>
    <row r="1041" customFormat="false" ht="14.25" hidden="false" customHeight="false" outlineLevel="0" collapsed="false">
      <c r="A1041" s="49" t="n">
        <v>21701</v>
      </c>
      <c r="B1041" s="50" t="s">
        <v>849</v>
      </c>
      <c r="C1041" s="50" t="n">
        <f aca="false">D1041+E1041+F1041</f>
        <v>0</v>
      </c>
      <c r="D1041" s="51" t="n">
        <f aca="false">SUM(D1042:D1047)</f>
        <v>0</v>
      </c>
      <c r="E1041" s="63" t="n">
        <f aca="false">SUM(E1042:E1047)</f>
        <v>0</v>
      </c>
      <c r="F1041" s="51"/>
      <c r="G1041" s="46"/>
    </row>
    <row r="1042" customFormat="false" ht="14.25" hidden="false" customHeight="false" outlineLevel="0" collapsed="false">
      <c r="A1042" s="49" t="n">
        <v>2170101</v>
      </c>
      <c r="B1042" s="50" t="s">
        <v>72</v>
      </c>
      <c r="C1042" s="50" t="n">
        <f aca="false">D1042+E1042+F1042</f>
        <v>0</v>
      </c>
      <c r="D1042" s="53"/>
      <c r="E1042" s="54"/>
      <c r="F1042" s="53"/>
      <c r="G1042" s="46"/>
    </row>
    <row r="1043" customFormat="false" ht="14.25" hidden="false" customHeight="false" outlineLevel="0" collapsed="false">
      <c r="A1043" s="49" t="n">
        <v>2170102</v>
      </c>
      <c r="B1043" s="50" t="s">
        <v>73</v>
      </c>
      <c r="C1043" s="50" t="n">
        <f aca="false">D1043+E1043+F1043</f>
        <v>0</v>
      </c>
      <c r="D1043" s="53"/>
      <c r="E1043" s="54"/>
      <c r="F1043" s="53"/>
      <c r="G1043" s="46"/>
    </row>
    <row r="1044" customFormat="false" ht="14.25" hidden="false" customHeight="false" outlineLevel="0" collapsed="false">
      <c r="A1044" s="49" t="n">
        <v>2170103</v>
      </c>
      <c r="B1044" s="50" t="s">
        <v>74</v>
      </c>
      <c r="C1044" s="50" t="n">
        <f aca="false">D1044+E1044+F1044</f>
        <v>0</v>
      </c>
      <c r="D1044" s="53"/>
      <c r="E1044" s="54"/>
      <c r="F1044" s="53"/>
      <c r="G1044" s="46"/>
    </row>
    <row r="1045" customFormat="false" ht="14.25" hidden="false" customHeight="false" outlineLevel="0" collapsed="false">
      <c r="A1045" s="49" t="n">
        <v>2170104</v>
      </c>
      <c r="B1045" s="50" t="s">
        <v>850</v>
      </c>
      <c r="C1045" s="50" t="n">
        <f aca="false">D1045+E1045+F1045</f>
        <v>0</v>
      </c>
      <c r="D1045" s="53"/>
      <c r="E1045" s="54"/>
      <c r="F1045" s="53"/>
      <c r="G1045" s="46"/>
    </row>
    <row r="1046" customFormat="false" ht="14.25" hidden="false" customHeight="false" outlineLevel="0" collapsed="false">
      <c r="A1046" s="49" t="n">
        <v>2170150</v>
      </c>
      <c r="B1046" s="50" t="s">
        <v>81</v>
      </c>
      <c r="C1046" s="50" t="n">
        <f aca="false">D1046+E1046+F1046</f>
        <v>0</v>
      </c>
      <c r="D1046" s="53"/>
      <c r="E1046" s="54"/>
      <c r="F1046" s="53"/>
      <c r="G1046" s="46"/>
    </row>
    <row r="1047" customFormat="false" ht="14.25" hidden="false" customHeight="false" outlineLevel="0" collapsed="false">
      <c r="A1047" s="49" t="n">
        <v>2170199</v>
      </c>
      <c r="B1047" s="50" t="s">
        <v>851</v>
      </c>
      <c r="C1047" s="50" t="n">
        <f aca="false">D1047+E1047+F1047</f>
        <v>0</v>
      </c>
      <c r="D1047" s="53"/>
      <c r="E1047" s="54"/>
      <c r="F1047" s="53"/>
      <c r="G1047" s="46"/>
    </row>
    <row r="1048" customFormat="false" ht="14.25" hidden="false" customHeight="false" outlineLevel="0" collapsed="false">
      <c r="A1048" s="49" t="n">
        <v>21702</v>
      </c>
      <c r="B1048" s="50" t="s">
        <v>852</v>
      </c>
      <c r="C1048" s="50" t="n">
        <f aca="false">D1048+E1048+F1048</f>
        <v>0</v>
      </c>
      <c r="D1048" s="51" t="n">
        <v>0</v>
      </c>
      <c r="E1048" s="63" t="n">
        <v>0</v>
      </c>
      <c r="F1048" s="51"/>
      <c r="G1048" s="46"/>
    </row>
    <row r="1049" customFormat="false" ht="14.25" hidden="false" customHeight="false" outlineLevel="0" collapsed="false">
      <c r="A1049" s="49" t="n">
        <v>2170201</v>
      </c>
      <c r="B1049" s="50" t="s">
        <v>853</v>
      </c>
      <c r="C1049" s="50" t="n">
        <f aca="false">D1049+E1049+F1049</f>
        <v>0</v>
      </c>
      <c r="D1049" s="53"/>
      <c r="E1049" s="54"/>
      <c r="F1049" s="53"/>
      <c r="G1049" s="46"/>
    </row>
    <row r="1050" customFormat="false" ht="14.25" hidden="false" customHeight="false" outlineLevel="0" collapsed="false">
      <c r="A1050" s="49" t="n">
        <v>2170202</v>
      </c>
      <c r="B1050" s="50" t="s">
        <v>854</v>
      </c>
      <c r="C1050" s="50" t="n">
        <f aca="false">D1050+E1050+F1050</f>
        <v>0</v>
      </c>
      <c r="D1050" s="53"/>
      <c r="E1050" s="54"/>
      <c r="F1050" s="53"/>
      <c r="G1050" s="46"/>
    </row>
    <row r="1051" customFormat="false" ht="14.25" hidden="false" customHeight="false" outlineLevel="0" collapsed="false">
      <c r="A1051" s="49" t="n">
        <v>2170203</v>
      </c>
      <c r="B1051" s="50" t="s">
        <v>855</v>
      </c>
      <c r="C1051" s="50" t="n">
        <f aca="false">D1051+E1051+F1051</f>
        <v>0</v>
      </c>
      <c r="D1051" s="53"/>
      <c r="E1051" s="54"/>
      <c r="F1051" s="53"/>
      <c r="G1051" s="46"/>
    </row>
    <row r="1052" customFormat="false" ht="14.25" hidden="false" customHeight="false" outlineLevel="0" collapsed="false">
      <c r="A1052" s="49" t="n">
        <v>2170204</v>
      </c>
      <c r="B1052" s="50" t="s">
        <v>856</v>
      </c>
      <c r="C1052" s="50" t="n">
        <f aca="false">D1052+E1052+F1052</f>
        <v>0</v>
      </c>
      <c r="D1052" s="53"/>
      <c r="E1052" s="54"/>
      <c r="F1052" s="53"/>
      <c r="G1052" s="46"/>
    </row>
    <row r="1053" customFormat="false" ht="14.25" hidden="false" customHeight="false" outlineLevel="0" collapsed="false">
      <c r="A1053" s="49" t="n">
        <v>2170205</v>
      </c>
      <c r="B1053" s="50" t="s">
        <v>857</v>
      </c>
      <c r="C1053" s="50" t="n">
        <f aca="false">D1053+E1053+F1053</f>
        <v>0</v>
      </c>
      <c r="D1053" s="53"/>
      <c r="E1053" s="54"/>
      <c r="F1053" s="53"/>
      <c r="G1053" s="46"/>
    </row>
    <row r="1054" customFormat="false" ht="14.25" hidden="false" customHeight="false" outlineLevel="0" collapsed="false">
      <c r="A1054" s="49" t="n">
        <v>2170206</v>
      </c>
      <c r="B1054" s="50" t="s">
        <v>858</v>
      </c>
      <c r="C1054" s="50" t="n">
        <f aca="false">D1054+E1054+F1054</f>
        <v>0</v>
      </c>
      <c r="D1054" s="53"/>
      <c r="E1054" s="54"/>
      <c r="F1054" s="53"/>
      <c r="G1054" s="46"/>
    </row>
    <row r="1055" customFormat="false" ht="14.25" hidden="false" customHeight="false" outlineLevel="0" collapsed="false">
      <c r="A1055" s="49" t="n">
        <v>2170207</v>
      </c>
      <c r="B1055" s="50" t="s">
        <v>859</v>
      </c>
      <c r="C1055" s="50" t="n">
        <f aca="false">D1055+E1055+F1055</f>
        <v>0</v>
      </c>
      <c r="D1055" s="53"/>
      <c r="E1055" s="54"/>
      <c r="F1055" s="53"/>
      <c r="G1055" s="46"/>
    </row>
    <row r="1056" customFormat="false" ht="14.25" hidden="false" customHeight="false" outlineLevel="0" collapsed="false">
      <c r="A1056" s="49" t="n">
        <v>2170208</v>
      </c>
      <c r="B1056" s="50" t="s">
        <v>860</v>
      </c>
      <c r="C1056" s="50" t="n">
        <f aca="false">D1056+E1056+F1056</f>
        <v>0</v>
      </c>
      <c r="D1056" s="53"/>
      <c r="E1056" s="54"/>
      <c r="F1056" s="53"/>
      <c r="G1056" s="46"/>
    </row>
    <row r="1057" customFormat="false" ht="14.25" hidden="false" customHeight="false" outlineLevel="0" collapsed="false">
      <c r="A1057" s="49" t="n">
        <v>2170299</v>
      </c>
      <c r="B1057" s="50" t="s">
        <v>861</v>
      </c>
      <c r="C1057" s="50" t="n">
        <f aca="false">D1057+E1057+F1057</f>
        <v>0</v>
      </c>
      <c r="D1057" s="53"/>
      <c r="E1057" s="54"/>
      <c r="F1057" s="53"/>
      <c r="G1057" s="46"/>
    </row>
    <row r="1058" customFormat="false" ht="14.25" hidden="false" customHeight="false" outlineLevel="0" collapsed="false">
      <c r="A1058" s="49" t="n">
        <v>21703</v>
      </c>
      <c r="B1058" s="50" t="s">
        <v>862</v>
      </c>
      <c r="C1058" s="50" t="n">
        <f aca="false">D1058+E1058+F1058</f>
        <v>0</v>
      </c>
      <c r="D1058" s="51" t="n">
        <v>0</v>
      </c>
      <c r="E1058" s="63" t="n">
        <v>0</v>
      </c>
      <c r="F1058" s="51"/>
      <c r="G1058" s="46"/>
    </row>
    <row r="1059" customFormat="false" ht="14.25" hidden="false" customHeight="false" outlineLevel="0" collapsed="false">
      <c r="A1059" s="49" t="n">
        <v>2170301</v>
      </c>
      <c r="B1059" s="50" t="s">
        <v>863</v>
      </c>
      <c r="C1059" s="50" t="n">
        <f aca="false">D1059+E1059+F1059</f>
        <v>0</v>
      </c>
      <c r="D1059" s="53"/>
      <c r="E1059" s="54"/>
      <c r="F1059" s="53"/>
      <c r="G1059" s="46"/>
    </row>
    <row r="1060" customFormat="false" ht="14.25" hidden="false" customHeight="false" outlineLevel="0" collapsed="false">
      <c r="A1060" s="49" t="n">
        <v>2170302</v>
      </c>
      <c r="B1060" s="50" t="s">
        <v>864</v>
      </c>
      <c r="C1060" s="50" t="n">
        <f aca="false">D1060+E1060+F1060</f>
        <v>0</v>
      </c>
      <c r="D1060" s="53"/>
      <c r="E1060" s="54"/>
      <c r="F1060" s="53"/>
      <c r="G1060" s="46"/>
    </row>
    <row r="1061" customFormat="false" ht="14.25" hidden="false" customHeight="false" outlineLevel="0" collapsed="false">
      <c r="A1061" s="49" t="n">
        <v>2170303</v>
      </c>
      <c r="B1061" s="50" t="s">
        <v>865</v>
      </c>
      <c r="C1061" s="50" t="n">
        <f aca="false">D1061+E1061+F1061</f>
        <v>0</v>
      </c>
      <c r="D1061" s="53"/>
      <c r="E1061" s="54"/>
      <c r="F1061" s="53"/>
      <c r="G1061" s="46"/>
    </row>
    <row r="1062" customFormat="false" ht="14.25" hidden="false" customHeight="false" outlineLevel="0" collapsed="false">
      <c r="A1062" s="49" t="n">
        <v>2170304</v>
      </c>
      <c r="B1062" s="50" t="s">
        <v>866</v>
      </c>
      <c r="C1062" s="50" t="n">
        <f aca="false">D1062+E1062+F1062</f>
        <v>0</v>
      </c>
      <c r="D1062" s="53"/>
      <c r="E1062" s="54"/>
      <c r="F1062" s="53"/>
      <c r="G1062" s="46"/>
    </row>
    <row r="1063" customFormat="false" ht="14.25" hidden="false" customHeight="false" outlineLevel="0" collapsed="false">
      <c r="A1063" s="49" t="n">
        <v>2170399</v>
      </c>
      <c r="B1063" s="50" t="s">
        <v>867</v>
      </c>
      <c r="C1063" s="50" t="n">
        <f aca="false">D1063+E1063+F1063</f>
        <v>0</v>
      </c>
      <c r="D1063" s="53"/>
      <c r="E1063" s="54"/>
      <c r="F1063" s="53"/>
      <c r="G1063" s="46"/>
    </row>
    <row r="1064" customFormat="false" ht="14.25" hidden="false" customHeight="false" outlineLevel="0" collapsed="false">
      <c r="A1064" s="49" t="n">
        <v>21704</v>
      </c>
      <c r="B1064" s="50" t="s">
        <v>868</v>
      </c>
      <c r="C1064" s="50" t="n">
        <f aca="false">D1064+E1064+F1064</f>
        <v>0</v>
      </c>
      <c r="D1064" s="51" t="n">
        <v>0</v>
      </c>
      <c r="E1064" s="63" t="n">
        <v>0</v>
      </c>
      <c r="F1064" s="51"/>
      <c r="G1064" s="46"/>
    </row>
    <row r="1065" customFormat="false" ht="14.25" hidden="false" customHeight="false" outlineLevel="0" collapsed="false">
      <c r="A1065" s="49" t="n">
        <v>2170401</v>
      </c>
      <c r="B1065" s="50" t="s">
        <v>869</v>
      </c>
      <c r="C1065" s="50" t="n">
        <f aca="false">D1065+E1065+F1065</f>
        <v>0</v>
      </c>
      <c r="D1065" s="53"/>
      <c r="E1065" s="54"/>
      <c r="F1065" s="53"/>
      <c r="G1065" s="46"/>
    </row>
    <row r="1066" customFormat="false" ht="14.25" hidden="false" customHeight="false" outlineLevel="0" collapsed="false">
      <c r="A1066" s="49" t="n">
        <v>2170499</v>
      </c>
      <c r="B1066" s="50" t="s">
        <v>870</v>
      </c>
      <c r="C1066" s="50" t="n">
        <f aca="false">D1066+E1066+F1066</f>
        <v>0</v>
      </c>
      <c r="D1066" s="53"/>
      <c r="E1066" s="54"/>
      <c r="F1066" s="53"/>
      <c r="G1066" s="46"/>
    </row>
    <row r="1067" customFormat="false" ht="14.25" hidden="false" customHeight="false" outlineLevel="0" collapsed="false">
      <c r="A1067" s="49" t="n">
        <v>21799</v>
      </c>
      <c r="B1067" s="50" t="s">
        <v>871</v>
      </c>
      <c r="C1067" s="50" t="n">
        <f aca="false">D1067+E1067+F1067</f>
        <v>0</v>
      </c>
      <c r="D1067" s="51" t="n">
        <f aca="false">SUM(D1068:D1069)</f>
        <v>0</v>
      </c>
      <c r="E1067" s="63" t="n">
        <f aca="false">SUM(E1068:E1069)</f>
        <v>0</v>
      </c>
      <c r="F1067" s="51"/>
      <c r="G1067" s="46"/>
    </row>
    <row r="1068" customFormat="false" ht="14.25" hidden="false" customHeight="false" outlineLevel="0" collapsed="false">
      <c r="A1068" s="49" t="n">
        <v>2179902</v>
      </c>
      <c r="B1068" s="50" t="s">
        <v>872</v>
      </c>
      <c r="C1068" s="50" t="n">
        <f aca="false">D1068+E1068+F1068</f>
        <v>0</v>
      </c>
      <c r="D1068" s="53"/>
      <c r="E1068" s="54"/>
      <c r="F1068" s="53"/>
      <c r="G1068" s="46"/>
    </row>
    <row r="1069" customFormat="false" ht="14.25" hidden="false" customHeight="false" outlineLevel="0" collapsed="false">
      <c r="A1069" s="49" t="n">
        <v>2179999</v>
      </c>
      <c r="B1069" s="50" t="s">
        <v>873</v>
      </c>
      <c r="C1069" s="50" t="n">
        <f aca="false">D1069+E1069+F1069</f>
        <v>0</v>
      </c>
      <c r="D1069" s="53"/>
      <c r="E1069" s="54"/>
      <c r="F1069" s="53"/>
      <c r="G1069" s="46"/>
    </row>
    <row r="1070" customFormat="false" ht="14.25" hidden="false" customHeight="false" outlineLevel="0" collapsed="false">
      <c r="A1070" s="49" t="n">
        <v>219</v>
      </c>
      <c r="B1070" s="50" t="s">
        <v>874</v>
      </c>
      <c r="C1070" s="50" t="n">
        <f aca="false">D1070+E1070+F1070</f>
        <v>0</v>
      </c>
      <c r="D1070" s="51" t="n">
        <f aca="false">SUBTOTAL(9,D1071:D1079)</f>
        <v>0</v>
      </c>
      <c r="E1070" s="63" t="n">
        <f aca="false">SUBTOTAL(9,E1071:E1079)</f>
        <v>0</v>
      </c>
      <c r="F1070" s="51"/>
      <c r="G1070" s="46"/>
    </row>
    <row r="1071" customFormat="false" ht="14.25" hidden="false" customHeight="false" outlineLevel="0" collapsed="false">
      <c r="A1071" s="49" t="n">
        <v>21901</v>
      </c>
      <c r="B1071" s="50" t="s">
        <v>875</v>
      </c>
      <c r="C1071" s="50" t="n">
        <f aca="false">D1071+E1071+F1071</f>
        <v>0</v>
      </c>
      <c r="D1071" s="51"/>
      <c r="E1071" s="63"/>
      <c r="F1071" s="51"/>
      <c r="G1071" s="46"/>
    </row>
    <row r="1072" customFormat="false" ht="14.25" hidden="false" customHeight="false" outlineLevel="0" collapsed="false">
      <c r="A1072" s="49" t="n">
        <v>21902</v>
      </c>
      <c r="B1072" s="50" t="s">
        <v>876</v>
      </c>
      <c r="C1072" s="50" t="n">
        <f aca="false">D1072+E1072+F1072</f>
        <v>0</v>
      </c>
      <c r="D1072" s="51"/>
      <c r="E1072" s="63"/>
      <c r="F1072" s="51"/>
      <c r="G1072" s="46"/>
    </row>
    <row r="1073" customFormat="false" ht="14.25" hidden="false" customHeight="false" outlineLevel="0" collapsed="false">
      <c r="A1073" s="49" t="n">
        <v>21903</v>
      </c>
      <c r="B1073" s="50" t="s">
        <v>877</v>
      </c>
      <c r="C1073" s="50" t="n">
        <f aca="false">D1073+E1073+F1073</f>
        <v>0</v>
      </c>
      <c r="D1073" s="51"/>
      <c r="E1073" s="63"/>
      <c r="F1073" s="51"/>
      <c r="G1073" s="46"/>
    </row>
    <row r="1074" customFormat="false" ht="14.25" hidden="false" customHeight="false" outlineLevel="0" collapsed="false">
      <c r="A1074" s="49" t="n">
        <v>21904</v>
      </c>
      <c r="B1074" s="50" t="s">
        <v>878</v>
      </c>
      <c r="C1074" s="50" t="n">
        <f aca="false">D1074+E1074+F1074</f>
        <v>0</v>
      </c>
      <c r="D1074" s="51"/>
      <c r="E1074" s="63"/>
      <c r="F1074" s="51"/>
      <c r="G1074" s="46"/>
    </row>
    <row r="1075" customFormat="false" ht="14.25" hidden="false" customHeight="false" outlineLevel="0" collapsed="false">
      <c r="A1075" s="49" t="n">
        <v>21905</v>
      </c>
      <c r="B1075" s="50" t="s">
        <v>879</v>
      </c>
      <c r="C1075" s="50" t="n">
        <f aca="false">D1075+E1075+F1075</f>
        <v>0</v>
      </c>
      <c r="D1075" s="51"/>
      <c r="E1075" s="63"/>
      <c r="F1075" s="51"/>
      <c r="G1075" s="46"/>
    </row>
    <row r="1076" customFormat="false" ht="14.25" hidden="false" customHeight="false" outlineLevel="0" collapsed="false">
      <c r="A1076" s="49" t="n">
        <v>21906</v>
      </c>
      <c r="B1076" s="50" t="s">
        <v>655</v>
      </c>
      <c r="C1076" s="50" t="n">
        <f aca="false">D1076+E1076+F1076</f>
        <v>0</v>
      </c>
      <c r="D1076" s="51"/>
      <c r="E1076" s="63"/>
      <c r="F1076" s="51"/>
      <c r="G1076" s="46"/>
    </row>
    <row r="1077" customFormat="false" ht="14.25" hidden="false" customHeight="false" outlineLevel="0" collapsed="false">
      <c r="A1077" s="49" t="n">
        <v>21907</v>
      </c>
      <c r="B1077" s="50" t="s">
        <v>880</v>
      </c>
      <c r="C1077" s="50" t="n">
        <f aca="false">D1077+E1077+F1077</f>
        <v>0</v>
      </c>
      <c r="D1077" s="51"/>
      <c r="E1077" s="63"/>
      <c r="F1077" s="51"/>
      <c r="G1077" s="46"/>
    </row>
    <row r="1078" customFormat="false" ht="14.25" hidden="false" customHeight="false" outlineLevel="0" collapsed="false">
      <c r="A1078" s="49" t="n">
        <v>21908</v>
      </c>
      <c r="B1078" s="50" t="s">
        <v>881</v>
      </c>
      <c r="C1078" s="50" t="n">
        <f aca="false">D1078+E1078+F1078</f>
        <v>0</v>
      </c>
      <c r="D1078" s="51"/>
      <c r="E1078" s="63"/>
      <c r="F1078" s="51"/>
      <c r="G1078" s="46"/>
    </row>
    <row r="1079" customFormat="false" ht="14.25" hidden="false" customHeight="false" outlineLevel="0" collapsed="false">
      <c r="A1079" s="49" t="n">
        <v>21999</v>
      </c>
      <c r="B1079" s="50" t="s">
        <v>882</v>
      </c>
      <c r="C1079" s="50" t="n">
        <f aca="false">D1079+E1079+F1079</f>
        <v>0</v>
      </c>
      <c r="D1079" s="51"/>
      <c r="E1079" s="63"/>
      <c r="F1079" s="51"/>
      <c r="G1079" s="46"/>
    </row>
    <row r="1080" customFormat="false" ht="14.25" hidden="false" customHeight="false" outlineLevel="0" collapsed="false">
      <c r="A1080" s="49" t="n">
        <v>220</v>
      </c>
      <c r="B1080" s="50" t="s">
        <v>883</v>
      </c>
      <c r="C1080" s="50" t="n">
        <f aca="false">D1080+E1080+F1080</f>
        <v>2772</v>
      </c>
      <c r="D1080" s="51" t="n">
        <f aca="false">D1081+D1108+D1123</f>
        <v>2772</v>
      </c>
      <c r="E1080" s="51" t="n">
        <f aca="false">E1081+E1108+E1123</f>
        <v>0</v>
      </c>
      <c r="F1080" s="51" t="n">
        <f aca="false">F1081+F1108+F1123</f>
        <v>0</v>
      </c>
      <c r="G1080" s="46"/>
    </row>
    <row r="1081" customFormat="false" ht="14.25" hidden="false" customHeight="false" outlineLevel="0" collapsed="false">
      <c r="A1081" s="49" t="n">
        <v>22001</v>
      </c>
      <c r="B1081" s="50" t="s">
        <v>884</v>
      </c>
      <c r="C1081" s="50" t="n">
        <f aca="false">D1081+E1081+F1081</f>
        <v>2742</v>
      </c>
      <c r="D1081" s="51" t="n">
        <f aca="false">SUM(D1082:D1107)</f>
        <v>2742</v>
      </c>
      <c r="E1081" s="51" t="n">
        <f aca="false">SUM(E1082:E1107)</f>
        <v>0</v>
      </c>
      <c r="F1081" s="51" t="n">
        <f aca="false">SUM(F1082:F1107)</f>
        <v>0</v>
      </c>
      <c r="G1081" s="46"/>
    </row>
    <row r="1082" customFormat="false" ht="14.25" hidden="false" customHeight="false" outlineLevel="0" collapsed="false">
      <c r="A1082" s="49" t="n">
        <v>2200101</v>
      </c>
      <c r="B1082" s="50" t="s">
        <v>72</v>
      </c>
      <c r="C1082" s="50" t="n">
        <f aca="false">D1082+E1082+F1082</f>
        <v>685</v>
      </c>
      <c r="D1082" s="53" t="n">
        <v>685</v>
      </c>
      <c r="E1082" s="54"/>
      <c r="F1082" s="53"/>
      <c r="G1082" s="46"/>
    </row>
    <row r="1083" customFormat="false" ht="14.25" hidden="false" customHeight="false" outlineLevel="0" collapsed="false">
      <c r="A1083" s="49" t="n">
        <v>2200102</v>
      </c>
      <c r="B1083" s="50" t="s">
        <v>73</v>
      </c>
      <c r="C1083" s="50" t="n">
        <f aca="false">D1083+E1083+F1083</f>
        <v>57</v>
      </c>
      <c r="D1083" s="53" t="n">
        <v>57</v>
      </c>
      <c r="E1083" s="54"/>
      <c r="F1083" s="53"/>
      <c r="G1083" s="46"/>
    </row>
    <row r="1084" customFormat="false" ht="14.25" hidden="false" customHeight="false" outlineLevel="0" collapsed="false">
      <c r="A1084" s="49" t="n">
        <v>2200103</v>
      </c>
      <c r="B1084" s="50" t="s">
        <v>74</v>
      </c>
      <c r="C1084" s="50" t="n">
        <f aca="false">D1084+E1084+F1084</f>
        <v>0</v>
      </c>
      <c r="D1084" s="53"/>
      <c r="E1084" s="54"/>
      <c r="F1084" s="53"/>
      <c r="G1084" s="46"/>
    </row>
    <row r="1085" customFormat="false" ht="14.25" hidden="false" customHeight="false" outlineLevel="0" collapsed="false">
      <c r="A1085" s="49" t="n">
        <v>2200104</v>
      </c>
      <c r="B1085" s="50" t="s">
        <v>885</v>
      </c>
      <c r="C1085" s="50" t="n">
        <f aca="false">D1085+E1085+F1085</f>
        <v>50</v>
      </c>
      <c r="D1085" s="53" t="n">
        <v>50</v>
      </c>
      <c r="E1085" s="54"/>
      <c r="F1085" s="53"/>
      <c r="G1085" s="46"/>
    </row>
    <row r="1086" customFormat="false" ht="14.25" hidden="false" customHeight="false" outlineLevel="0" collapsed="false">
      <c r="A1086" s="49" t="n">
        <v>2200106</v>
      </c>
      <c r="B1086" s="50" t="s">
        <v>886</v>
      </c>
      <c r="C1086" s="50" t="n">
        <f aca="false">D1086+E1086+F1086</f>
        <v>15</v>
      </c>
      <c r="D1086" s="53" t="n">
        <v>15</v>
      </c>
      <c r="E1086" s="54"/>
      <c r="F1086" s="53"/>
      <c r="G1086" s="46"/>
    </row>
    <row r="1087" customFormat="false" ht="14.25" hidden="false" customHeight="false" outlineLevel="0" collapsed="false">
      <c r="A1087" s="49" t="n">
        <v>2200107</v>
      </c>
      <c r="B1087" s="50" t="s">
        <v>887</v>
      </c>
      <c r="C1087" s="50" t="n">
        <f aca="false">D1087+E1087+F1087</f>
        <v>0</v>
      </c>
      <c r="D1087" s="53"/>
      <c r="E1087" s="54"/>
      <c r="F1087" s="53"/>
      <c r="G1087" s="46"/>
    </row>
    <row r="1088" customFormat="false" ht="14.25" hidden="false" customHeight="false" outlineLevel="0" collapsed="false">
      <c r="A1088" s="49" t="n">
        <v>2200108</v>
      </c>
      <c r="B1088" s="50" t="s">
        <v>888</v>
      </c>
      <c r="C1088" s="50" t="n">
        <f aca="false">D1088+E1088+F1088</f>
        <v>0</v>
      </c>
      <c r="D1088" s="53"/>
      <c r="E1088" s="54"/>
      <c r="F1088" s="53"/>
      <c r="G1088" s="46"/>
    </row>
    <row r="1089" customFormat="false" ht="14.25" hidden="false" customHeight="false" outlineLevel="0" collapsed="false">
      <c r="A1089" s="49" t="n">
        <v>2200109</v>
      </c>
      <c r="B1089" s="50" t="s">
        <v>889</v>
      </c>
      <c r="C1089" s="50" t="n">
        <f aca="false">D1089+E1089+F1089</f>
        <v>780</v>
      </c>
      <c r="D1089" s="53" t="n">
        <v>780</v>
      </c>
      <c r="E1089" s="54"/>
      <c r="F1089" s="53"/>
      <c r="G1089" s="46"/>
    </row>
    <row r="1090" customFormat="false" ht="14.25" hidden="false" customHeight="false" outlineLevel="0" collapsed="false">
      <c r="A1090" s="49" t="n">
        <v>2200112</v>
      </c>
      <c r="B1090" s="50" t="s">
        <v>890</v>
      </c>
      <c r="C1090" s="50" t="n">
        <f aca="false">D1090+E1090+F1090</f>
        <v>0</v>
      </c>
      <c r="D1090" s="53"/>
      <c r="E1090" s="54"/>
      <c r="F1090" s="53"/>
      <c r="G1090" s="46"/>
    </row>
    <row r="1091" customFormat="false" ht="14.25" hidden="false" customHeight="false" outlineLevel="0" collapsed="false">
      <c r="A1091" s="49" t="n">
        <v>2200113</v>
      </c>
      <c r="B1091" s="50" t="s">
        <v>891</v>
      </c>
      <c r="C1091" s="50" t="n">
        <f aca="false">D1091+E1091+F1091</f>
        <v>0</v>
      </c>
      <c r="D1091" s="53"/>
      <c r="E1091" s="54"/>
      <c r="F1091" s="53"/>
      <c r="G1091" s="46"/>
    </row>
    <row r="1092" customFormat="false" ht="14.25" hidden="false" customHeight="false" outlineLevel="0" collapsed="false">
      <c r="A1092" s="49" t="n">
        <v>2200114</v>
      </c>
      <c r="B1092" s="50" t="s">
        <v>892</v>
      </c>
      <c r="C1092" s="50" t="n">
        <f aca="false">D1092+E1092+F1092</f>
        <v>0</v>
      </c>
      <c r="D1092" s="53"/>
      <c r="E1092" s="54"/>
      <c r="F1092" s="53"/>
      <c r="G1092" s="46"/>
    </row>
    <row r="1093" customFormat="false" ht="14.25" hidden="false" customHeight="false" outlineLevel="0" collapsed="false">
      <c r="A1093" s="49" t="n">
        <v>2200115</v>
      </c>
      <c r="B1093" s="50" t="s">
        <v>893</v>
      </c>
      <c r="C1093" s="50" t="n">
        <f aca="false">D1093+E1093+F1093</f>
        <v>0</v>
      </c>
      <c r="D1093" s="53"/>
      <c r="E1093" s="54"/>
      <c r="F1093" s="53"/>
      <c r="G1093" s="46"/>
    </row>
    <row r="1094" customFormat="false" ht="14.25" hidden="false" customHeight="false" outlineLevel="0" collapsed="false">
      <c r="A1094" s="49" t="n">
        <v>2200116</v>
      </c>
      <c r="B1094" s="50" t="s">
        <v>894</v>
      </c>
      <c r="C1094" s="50" t="n">
        <f aca="false">D1094+E1094+F1094</f>
        <v>0</v>
      </c>
      <c r="D1094" s="53"/>
      <c r="E1094" s="54"/>
      <c r="F1094" s="53"/>
      <c r="G1094" s="46"/>
    </row>
    <row r="1095" customFormat="false" ht="14.25" hidden="false" customHeight="false" outlineLevel="0" collapsed="false">
      <c r="A1095" s="49" t="n">
        <v>2200119</v>
      </c>
      <c r="B1095" s="50" t="s">
        <v>895</v>
      </c>
      <c r="C1095" s="50" t="n">
        <f aca="false">D1095+E1095+F1095</f>
        <v>0</v>
      </c>
      <c r="D1095" s="53"/>
      <c r="E1095" s="54"/>
      <c r="F1095" s="53"/>
      <c r="G1095" s="46"/>
    </row>
    <row r="1096" customFormat="false" ht="14.25" hidden="false" customHeight="false" outlineLevel="0" collapsed="false">
      <c r="A1096" s="49" t="n">
        <v>2200120</v>
      </c>
      <c r="B1096" s="50" t="s">
        <v>896</v>
      </c>
      <c r="C1096" s="50" t="n">
        <f aca="false">D1096+E1096+F1096</f>
        <v>0</v>
      </c>
      <c r="D1096" s="53"/>
      <c r="E1096" s="54"/>
      <c r="F1096" s="53"/>
      <c r="G1096" s="46"/>
    </row>
    <row r="1097" customFormat="false" ht="14.25" hidden="false" customHeight="false" outlineLevel="0" collapsed="false">
      <c r="A1097" s="49" t="n">
        <v>2200121</v>
      </c>
      <c r="B1097" s="50" t="s">
        <v>897</v>
      </c>
      <c r="C1097" s="50" t="n">
        <f aca="false">D1097+E1097+F1097</f>
        <v>0</v>
      </c>
      <c r="D1097" s="53"/>
      <c r="E1097" s="54"/>
      <c r="F1097" s="53"/>
      <c r="G1097" s="46"/>
    </row>
    <row r="1098" customFormat="false" ht="14.25" hidden="false" customHeight="false" outlineLevel="0" collapsed="false">
      <c r="A1098" s="49" t="n">
        <v>2200122</v>
      </c>
      <c r="B1098" s="50" t="s">
        <v>898</v>
      </c>
      <c r="C1098" s="50" t="n">
        <f aca="false">D1098+E1098+F1098</f>
        <v>0</v>
      </c>
      <c r="D1098" s="53"/>
      <c r="E1098" s="54"/>
      <c r="F1098" s="53"/>
      <c r="G1098" s="46"/>
    </row>
    <row r="1099" customFormat="false" ht="14.25" hidden="false" customHeight="false" outlineLevel="0" collapsed="false">
      <c r="A1099" s="49" t="n">
        <v>2200123</v>
      </c>
      <c r="B1099" s="50" t="s">
        <v>899</v>
      </c>
      <c r="C1099" s="50" t="n">
        <f aca="false">D1099+E1099+F1099</f>
        <v>0</v>
      </c>
      <c r="D1099" s="53"/>
      <c r="E1099" s="54"/>
      <c r="F1099" s="53"/>
      <c r="G1099" s="46"/>
    </row>
    <row r="1100" customFormat="false" ht="14.25" hidden="false" customHeight="false" outlineLevel="0" collapsed="false">
      <c r="A1100" s="49" t="n">
        <v>2200124</v>
      </c>
      <c r="B1100" s="50" t="s">
        <v>900</v>
      </c>
      <c r="C1100" s="50" t="n">
        <f aca="false">D1100+E1100+F1100</f>
        <v>0</v>
      </c>
      <c r="D1100" s="53"/>
      <c r="E1100" s="54"/>
      <c r="F1100" s="53"/>
      <c r="G1100" s="46"/>
    </row>
    <row r="1101" customFormat="false" ht="14.25" hidden="false" customHeight="false" outlineLevel="0" collapsed="false">
      <c r="A1101" s="49" t="n">
        <v>2200125</v>
      </c>
      <c r="B1101" s="50" t="s">
        <v>901</v>
      </c>
      <c r="C1101" s="50" t="n">
        <f aca="false">D1101+E1101+F1101</f>
        <v>0</v>
      </c>
      <c r="D1101" s="53"/>
      <c r="E1101" s="54"/>
      <c r="F1101" s="53"/>
      <c r="G1101" s="46"/>
    </row>
    <row r="1102" customFormat="false" ht="14.25" hidden="false" customHeight="false" outlineLevel="0" collapsed="false">
      <c r="A1102" s="49" t="n">
        <v>2200126</v>
      </c>
      <c r="B1102" s="50" t="s">
        <v>902</v>
      </c>
      <c r="C1102" s="50" t="n">
        <f aca="false">D1102+E1102+F1102</f>
        <v>0</v>
      </c>
      <c r="D1102" s="53"/>
      <c r="E1102" s="54"/>
      <c r="F1102" s="53"/>
      <c r="G1102" s="46"/>
    </row>
    <row r="1103" customFormat="false" ht="14.25" hidden="false" customHeight="false" outlineLevel="0" collapsed="false">
      <c r="A1103" s="49" t="n">
        <v>2200127</v>
      </c>
      <c r="B1103" s="50" t="s">
        <v>903</v>
      </c>
      <c r="C1103" s="50" t="n">
        <f aca="false">D1103+E1103+F1103</f>
        <v>0</v>
      </c>
      <c r="D1103" s="53"/>
      <c r="E1103" s="54"/>
      <c r="F1103" s="53"/>
      <c r="G1103" s="46"/>
    </row>
    <row r="1104" customFormat="false" ht="14.25" hidden="false" customHeight="false" outlineLevel="0" collapsed="false">
      <c r="A1104" s="49" t="n">
        <v>2200128</v>
      </c>
      <c r="B1104" s="50" t="s">
        <v>904</v>
      </c>
      <c r="C1104" s="50" t="n">
        <f aca="false">D1104+E1104+F1104</f>
        <v>0</v>
      </c>
      <c r="D1104" s="53"/>
      <c r="E1104" s="54"/>
      <c r="F1104" s="53"/>
      <c r="G1104" s="46"/>
    </row>
    <row r="1105" customFormat="false" ht="14.25" hidden="false" customHeight="false" outlineLevel="0" collapsed="false">
      <c r="A1105" s="49" t="n">
        <v>2200129</v>
      </c>
      <c r="B1105" s="50" t="s">
        <v>905</v>
      </c>
      <c r="C1105" s="50" t="n">
        <f aca="false">D1105+E1105+F1105</f>
        <v>0</v>
      </c>
      <c r="D1105" s="53"/>
      <c r="E1105" s="54"/>
      <c r="F1105" s="53"/>
      <c r="G1105" s="46"/>
    </row>
    <row r="1106" customFormat="false" ht="14.25" hidden="false" customHeight="false" outlineLevel="0" collapsed="false">
      <c r="A1106" s="49" t="n">
        <v>2200150</v>
      </c>
      <c r="B1106" s="50" t="s">
        <v>81</v>
      </c>
      <c r="C1106" s="50" t="n">
        <f aca="false">D1106+E1106+F1106</f>
        <v>1155</v>
      </c>
      <c r="D1106" s="53" t="n">
        <v>1155</v>
      </c>
      <c r="E1106" s="54"/>
      <c r="F1106" s="53"/>
      <c r="G1106" s="46"/>
    </row>
    <row r="1107" customFormat="false" ht="14.25" hidden="false" customHeight="false" outlineLevel="0" collapsed="false">
      <c r="A1107" s="49" t="n">
        <v>2200199</v>
      </c>
      <c r="B1107" s="50" t="s">
        <v>906</v>
      </c>
      <c r="C1107" s="50" t="n">
        <f aca="false">D1107+E1107+F1107</f>
        <v>0</v>
      </c>
      <c r="D1107" s="53"/>
      <c r="E1107" s="54"/>
      <c r="F1107" s="53"/>
      <c r="G1107" s="46"/>
    </row>
    <row r="1108" customFormat="false" ht="14.25" hidden="false" customHeight="false" outlineLevel="0" collapsed="false">
      <c r="A1108" s="49" t="n">
        <v>22005</v>
      </c>
      <c r="B1108" s="50" t="s">
        <v>907</v>
      </c>
      <c r="C1108" s="50" t="n">
        <f aca="false">D1108+E1108+F1108</f>
        <v>30</v>
      </c>
      <c r="D1108" s="51" t="n">
        <f aca="false">SUM(D1109:D1122)</f>
        <v>30</v>
      </c>
      <c r="E1108" s="63" t="n">
        <f aca="false">SUM(E1109:E1122)</f>
        <v>0</v>
      </c>
      <c r="F1108" s="51"/>
      <c r="G1108" s="46"/>
    </row>
    <row r="1109" customFormat="false" ht="14.25" hidden="false" customHeight="false" outlineLevel="0" collapsed="false">
      <c r="A1109" s="49" t="n">
        <v>2200501</v>
      </c>
      <c r="B1109" s="50" t="s">
        <v>72</v>
      </c>
      <c r="C1109" s="50" t="n">
        <f aca="false">D1109+E1109+F1109</f>
        <v>12</v>
      </c>
      <c r="D1109" s="53" t="n">
        <v>12</v>
      </c>
      <c r="E1109" s="54"/>
      <c r="F1109" s="53"/>
      <c r="G1109" s="46"/>
    </row>
    <row r="1110" customFormat="false" ht="14.25" hidden="false" customHeight="false" outlineLevel="0" collapsed="false">
      <c r="A1110" s="49" t="n">
        <v>2200502</v>
      </c>
      <c r="B1110" s="50" t="s">
        <v>73</v>
      </c>
      <c r="C1110" s="50" t="n">
        <f aca="false">D1110+E1110+F1110</f>
        <v>0</v>
      </c>
      <c r="D1110" s="53"/>
      <c r="E1110" s="54"/>
      <c r="F1110" s="53"/>
      <c r="G1110" s="46"/>
    </row>
    <row r="1111" customFormat="false" ht="14.25" hidden="false" customHeight="false" outlineLevel="0" collapsed="false">
      <c r="A1111" s="49" t="n">
        <v>2200503</v>
      </c>
      <c r="B1111" s="50" t="s">
        <v>74</v>
      </c>
      <c r="C1111" s="50" t="n">
        <f aca="false">D1111+E1111+F1111</f>
        <v>0</v>
      </c>
      <c r="D1111" s="53"/>
      <c r="E1111" s="54"/>
      <c r="F1111" s="53"/>
      <c r="G1111" s="46"/>
    </row>
    <row r="1112" customFormat="false" ht="14.25" hidden="false" customHeight="false" outlineLevel="0" collapsed="false">
      <c r="A1112" s="49" t="n">
        <v>2200504</v>
      </c>
      <c r="B1112" s="50" t="s">
        <v>908</v>
      </c>
      <c r="C1112" s="50" t="n">
        <f aca="false">D1112+E1112+F1112</f>
        <v>8</v>
      </c>
      <c r="D1112" s="53" t="n">
        <v>8</v>
      </c>
      <c r="E1112" s="54"/>
      <c r="F1112" s="53"/>
      <c r="G1112" s="46"/>
    </row>
    <row r="1113" customFormat="false" ht="14.25" hidden="false" customHeight="false" outlineLevel="0" collapsed="false">
      <c r="A1113" s="49" t="n">
        <v>2200506</v>
      </c>
      <c r="B1113" s="50" t="s">
        <v>909</v>
      </c>
      <c r="C1113" s="50" t="n">
        <f aca="false">D1113+E1113+F1113</f>
        <v>0</v>
      </c>
      <c r="D1113" s="53"/>
      <c r="E1113" s="54"/>
      <c r="F1113" s="53"/>
      <c r="G1113" s="46"/>
    </row>
    <row r="1114" customFormat="false" ht="14.25" hidden="false" customHeight="false" outlineLevel="0" collapsed="false">
      <c r="A1114" s="49" t="n">
        <v>2200507</v>
      </c>
      <c r="B1114" s="50" t="s">
        <v>910</v>
      </c>
      <c r="C1114" s="50" t="n">
        <f aca="false">D1114+E1114+F1114</f>
        <v>0</v>
      </c>
      <c r="D1114" s="53"/>
      <c r="E1114" s="54"/>
      <c r="F1114" s="53"/>
      <c r="G1114" s="46"/>
    </row>
    <row r="1115" customFormat="false" ht="14.25" hidden="false" customHeight="false" outlineLevel="0" collapsed="false">
      <c r="A1115" s="49" t="n">
        <v>2200508</v>
      </c>
      <c r="B1115" s="50" t="s">
        <v>911</v>
      </c>
      <c r="C1115" s="50" t="n">
        <f aca="false">D1115+E1115+F1115</f>
        <v>0</v>
      </c>
      <c r="D1115" s="53"/>
      <c r="E1115" s="54"/>
      <c r="F1115" s="53"/>
      <c r="G1115" s="46"/>
    </row>
    <row r="1116" customFormat="false" ht="14.25" hidden="false" customHeight="false" outlineLevel="0" collapsed="false">
      <c r="A1116" s="49" t="n">
        <v>2200509</v>
      </c>
      <c r="B1116" s="50" t="s">
        <v>912</v>
      </c>
      <c r="C1116" s="50" t="n">
        <f aca="false">D1116+E1116+F1116</f>
        <v>0</v>
      </c>
      <c r="D1116" s="53"/>
      <c r="E1116" s="54"/>
      <c r="F1116" s="53"/>
      <c r="G1116" s="46"/>
    </row>
    <row r="1117" customFormat="false" ht="14.25" hidden="false" customHeight="false" outlineLevel="0" collapsed="false">
      <c r="A1117" s="49" t="n">
        <v>2200510</v>
      </c>
      <c r="B1117" s="50" t="s">
        <v>913</v>
      </c>
      <c r="C1117" s="50" t="n">
        <f aca="false">D1117+E1117+F1117</f>
        <v>0</v>
      </c>
      <c r="D1117" s="53"/>
      <c r="E1117" s="54"/>
      <c r="F1117" s="53"/>
      <c r="G1117" s="46"/>
    </row>
    <row r="1118" customFormat="false" ht="14.25" hidden="false" customHeight="false" outlineLevel="0" collapsed="false">
      <c r="A1118" s="49" t="n">
        <v>2200511</v>
      </c>
      <c r="B1118" s="50" t="s">
        <v>914</v>
      </c>
      <c r="C1118" s="50" t="n">
        <f aca="false">D1118+E1118+F1118</f>
        <v>0</v>
      </c>
      <c r="D1118" s="53"/>
      <c r="E1118" s="54"/>
      <c r="F1118" s="53"/>
      <c r="G1118" s="46"/>
    </row>
    <row r="1119" customFormat="false" ht="14.25" hidden="false" customHeight="false" outlineLevel="0" collapsed="false">
      <c r="A1119" s="49" t="n">
        <v>2200512</v>
      </c>
      <c r="B1119" s="50" t="s">
        <v>915</v>
      </c>
      <c r="C1119" s="50" t="n">
        <f aca="false">D1119+E1119+F1119</f>
        <v>0</v>
      </c>
      <c r="D1119" s="53"/>
      <c r="E1119" s="54"/>
      <c r="F1119" s="53"/>
      <c r="G1119" s="46"/>
    </row>
    <row r="1120" customFormat="false" ht="14.25" hidden="false" customHeight="false" outlineLevel="0" collapsed="false">
      <c r="A1120" s="49" t="n">
        <v>2200513</v>
      </c>
      <c r="B1120" s="50" t="s">
        <v>916</v>
      </c>
      <c r="C1120" s="50" t="n">
        <f aca="false">D1120+E1120+F1120</f>
        <v>0</v>
      </c>
      <c r="D1120" s="53"/>
      <c r="E1120" s="54"/>
      <c r="F1120" s="53"/>
      <c r="G1120" s="46"/>
    </row>
    <row r="1121" customFormat="false" ht="14.25" hidden="false" customHeight="false" outlineLevel="0" collapsed="false">
      <c r="A1121" s="49" t="n">
        <v>2200514</v>
      </c>
      <c r="B1121" s="50" t="s">
        <v>917</v>
      </c>
      <c r="C1121" s="50" t="n">
        <f aca="false">D1121+E1121+F1121</f>
        <v>0</v>
      </c>
      <c r="D1121" s="53"/>
      <c r="E1121" s="54"/>
      <c r="F1121" s="53"/>
      <c r="G1121" s="46"/>
    </row>
    <row r="1122" customFormat="false" ht="14.25" hidden="false" customHeight="false" outlineLevel="0" collapsed="false">
      <c r="A1122" s="49" t="n">
        <v>2200599</v>
      </c>
      <c r="B1122" s="50" t="s">
        <v>918</v>
      </c>
      <c r="C1122" s="50" t="n">
        <f aca="false">D1122+E1122+F1122</f>
        <v>10</v>
      </c>
      <c r="D1122" s="53" t="n">
        <v>10</v>
      </c>
      <c r="E1122" s="54"/>
      <c r="F1122" s="53"/>
      <c r="G1122" s="46"/>
    </row>
    <row r="1123" customFormat="false" ht="14.25" hidden="false" customHeight="false" outlineLevel="0" collapsed="false">
      <c r="A1123" s="49" t="n">
        <v>22099</v>
      </c>
      <c r="B1123" s="50" t="s">
        <v>919</v>
      </c>
      <c r="C1123" s="50" t="n">
        <f aca="false">D1123+E1123+F1123</f>
        <v>0</v>
      </c>
      <c r="D1123" s="51"/>
      <c r="E1123" s="63"/>
      <c r="F1123" s="51"/>
      <c r="G1123" s="46"/>
    </row>
    <row r="1124" customFormat="false" ht="14.25" hidden="false" customHeight="false" outlineLevel="0" collapsed="false">
      <c r="A1124" s="49" t="n">
        <v>221</v>
      </c>
      <c r="B1124" s="50" t="s">
        <v>920</v>
      </c>
      <c r="C1124" s="50" t="n">
        <f aca="false">D1124+E1124+F1124</f>
        <v>13978</v>
      </c>
      <c r="D1124" s="51" t="n">
        <f aca="false">D1125+D1136+D1140</f>
        <v>10456</v>
      </c>
      <c r="E1124" s="51" t="n">
        <f aca="false">E1125+E1136+E1140</f>
        <v>0</v>
      </c>
      <c r="F1124" s="51" t="n">
        <f aca="false">F1125+F1136+F1140</f>
        <v>3522</v>
      </c>
      <c r="G1124" s="46"/>
    </row>
    <row r="1125" customFormat="false" ht="14.25" hidden="false" customHeight="false" outlineLevel="0" collapsed="false">
      <c r="A1125" s="49" t="n">
        <v>22101</v>
      </c>
      <c r="B1125" s="50" t="s">
        <v>921</v>
      </c>
      <c r="C1125" s="50" t="n">
        <f aca="false">D1125+E1125+F1125</f>
        <v>3522</v>
      </c>
      <c r="D1125" s="51" t="n">
        <f aca="false">SUM(D1126:D1135)</f>
        <v>0</v>
      </c>
      <c r="E1125" s="51" t="n">
        <f aca="false">SUM(E1126:E1135)</f>
        <v>0</v>
      </c>
      <c r="F1125" s="51" t="n">
        <f aca="false">SUM(F1126:F1135)</f>
        <v>3522</v>
      </c>
      <c r="G1125" s="46"/>
    </row>
    <row r="1126" customFormat="false" ht="14.25" hidden="false" customHeight="false" outlineLevel="0" collapsed="false">
      <c r="A1126" s="49" t="n">
        <v>2210101</v>
      </c>
      <c r="B1126" s="50" t="s">
        <v>922</v>
      </c>
      <c r="C1126" s="50" t="n">
        <f aca="false">D1126+E1126+F1126</f>
        <v>0</v>
      </c>
      <c r="D1126" s="53"/>
      <c r="E1126" s="54"/>
      <c r="F1126" s="53"/>
      <c r="G1126" s="46"/>
    </row>
    <row r="1127" customFormat="false" ht="14.25" hidden="false" customHeight="false" outlineLevel="0" collapsed="false">
      <c r="A1127" s="49" t="n">
        <v>2210102</v>
      </c>
      <c r="B1127" s="50" t="s">
        <v>923</v>
      </c>
      <c r="C1127" s="50" t="n">
        <f aca="false">D1127+E1127+F1127</f>
        <v>0</v>
      </c>
      <c r="D1127" s="53"/>
      <c r="E1127" s="54"/>
      <c r="F1127" s="53"/>
      <c r="G1127" s="46"/>
    </row>
    <row r="1128" customFormat="false" ht="14.25" hidden="false" customHeight="false" outlineLevel="0" collapsed="false">
      <c r="A1128" s="49" t="n">
        <v>2210103</v>
      </c>
      <c r="B1128" s="50" t="s">
        <v>924</v>
      </c>
      <c r="C1128" s="50" t="n">
        <f aca="false">D1128+E1128+F1128</f>
        <v>0</v>
      </c>
      <c r="D1128" s="53"/>
      <c r="E1128" s="54"/>
      <c r="F1128" s="53"/>
      <c r="G1128" s="46"/>
    </row>
    <row r="1129" customFormat="false" ht="14.25" hidden="false" customHeight="false" outlineLevel="0" collapsed="false">
      <c r="A1129" s="49" t="n">
        <v>2210104</v>
      </c>
      <c r="B1129" s="50" t="s">
        <v>925</v>
      </c>
      <c r="C1129" s="50" t="n">
        <f aca="false">D1129+E1129+F1129</f>
        <v>0</v>
      </c>
      <c r="D1129" s="53"/>
      <c r="E1129" s="54"/>
      <c r="F1129" s="53"/>
      <c r="G1129" s="46"/>
    </row>
    <row r="1130" customFormat="false" ht="14.25" hidden="false" customHeight="false" outlineLevel="0" collapsed="false">
      <c r="A1130" s="49" t="n">
        <v>2210105</v>
      </c>
      <c r="B1130" s="50" t="s">
        <v>926</v>
      </c>
      <c r="C1130" s="50" t="n">
        <f aca="false">D1130+E1130+F1130</f>
        <v>0</v>
      </c>
      <c r="D1130" s="53"/>
      <c r="E1130" s="54"/>
      <c r="F1130" s="53"/>
      <c r="G1130" s="46"/>
    </row>
    <row r="1131" customFormat="false" ht="14.25" hidden="false" customHeight="false" outlineLevel="0" collapsed="false">
      <c r="A1131" s="49" t="n">
        <v>2210106</v>
      </c>
      <c r="B1131" s="50" t="s">
        <v>927</v>
      </c>
      <c r="C1131" s="50" t="n">
        <f aca="false">D1131+E1131+F1131</f>
        <v>0</v>
      </c>
      <c r="D1131" s="53"/>
      <c r="E1131" s="54"/>
      <c r="F1131" s="53"/>
      <c r="G1131" s="46"/>
    </row>
    <row r="1132" customFormat="false" ht="14.25" hidden="false" customHeight="false" outlineLevel="0" collapsed="false">
      <c r="A1132" s="49" t="n">
        <v>2210107</v>
      </c>
      <c r="B1132" s="50" t="s">
        <v>928</v>
      </c>
      <c r="C1132" s="50" t="n">
        <f aca="false">D1132+E1132+F1132</f>
        <v>0</v>
      </c>
      <c r="D1132" s="53"/>
      <c r="E1132" s="54"/>
      <c r="F1132" s="53"/>
      <c r="G1132" s="46"/>
    </row>
    <row r="1133" customFormat="false" ht="14.25" hidden="false" customHeight="false" outlineLevel="0" collapsed="false">
      <c r="A1133" s="49" t="n">
        <v>2210108</v>
      </c>
      <c r="B1133" s="50" t="s">
        <v>929</v>
      </c>
      <c r="C1133" s="50" t="n">
        <f aca="false">D1133+E1133+F1133</f>
        <v>560</v>
      </c>
      <c r="D1133" s="53"/>
      <c r="E1133" s="54"/>
      <c r="F1133" s="53" t="n">
        <v>560</v>
      </c>
      <c r="G1133" s="46"/>
    </row>
    <row r="1134" customFormat="false" ht="14.25" hidden="false" customHeight="false" outlineLevel="0" collapsed="false">
      <c r="A1134" s="49" t="n">
        <v>2210109</v>
      </c>
      <c r="B1134" s="50" t="s">
        <v>930</v>
      </c>
      <c r="C1134" s="50" t="n">
        <f aca="false">D1134+E1134+F1134</f>
        <v>0</v>
      </c>
      <c r="D1134" s="53"/>
      <c r="E1134" s="54"/>
      <c r="F1134" s="53"/>
      <c r="G1134" s="46"/>
    </row>
    <row r="1135" customFormat="false" ht="14.25" hidden="false" customHeight="false" outlineLevel="0" collapsed="false">
      <c r="A1135" s="49" t="n">
        <v>2210199</v>
      </c>
      <c r="B1135" s="50" t="s">
        <v>931</v>
      </c>
      <c r="C1135" s="50" t="n">
        <f aca="false">D1135+E1135+F1135</f>
        <v>2962</v>
      </c>
      <c r="D1135" s="53"/>
      <c r="E1135" s="54"/>
      <c r="F1135" s="53" t="n">
        <v>2962</v>
      </c>
      <c r="G1135" s="46"/>
    </row>
    <row r="1136" customFormat="false" ht="14.25" hidden="false" customHeight="false" outlineLevel="0" collapsed="false">
      <c r="A1136" s="49" t="n">
        <v>22102</v>
      </c>
      <c r="B1136" s="50" t="s">
        <v>932</v>
      </c>
      <c r="C1136" s="50" t="n">
        <f aca="false">D1136+E1136+F1136</f>
        <v>10456</v>
      </c>
      <c r="D1136" s="51" t="n">
        <f aca="false">SUM(D1137:D1139)</f>
        <v>10456</v>
      </c>
      <c r="E1136" s="63" t="n">
        <f aca="false">SUM(E1137:E1139)</f>
        <v>0</v>
      </c>
      <c r="F1136" s="51"/>
      <c r="G1136" s="46"/>
    </row>
    <row r="1137" customFormat="false" ht="14.25" hidden="false" customHeight="false" outlineLevel="0" collapsed="false">
      <c r="A1137" s="49" t="n">
        <v>2210201</v>
      </c>
      <c r="B1137" s="50" t="s">
        <v>933</v>
      </c>
      <c r="C1137" s="50" t="n">
        <f aca="false">D1137+E1137+F1137</f>
        <v>10456</v>
      </c>
      <c r="D1137" s="53" t="n">
        <v>10456</v>
      </c>
      <c r="E1137" s="54"/>
      <c r="F1137" s="53"/>
      <c r="G1137" s="46"/>
    </row>
    <row r="1138" customFormat="false" ht="14.25" hidden="false" customHeight="false" outlineLevel="0" collapsed="false">
      <c r="A1138" s="49" t="n">
        <v>2210202</v>
      </c>
      <c r="B1138" s="50" t="s">
        <v>934</v>
      </c>
      <c r="C1138" s="50" t="n">
        <f aca="false">D1138+E1138+F1138</f>
        <v>0</v>
      </c>
      <c r="D1138" s="53"/>
      <c r="E1138" s="54"/>
      <c r="F1138" s="53"/>
      <c r="G1138" s="46"/>
    </row>
    <row r="1139" customFormat="false" ht="14.25" hidden="false" customHeight="false" outlineLevel="0" collapsed="false">
      <c r="A1139" s="49" t="n">
        <v>2210203</v>
      </c>
      <c r="B1139" s="50" t="s">
        <v>935</v>
      </c>
      <c r="C1139" s="50" t="n">
        <f aca="false">D1139+E1139+F1139</f>
        <v>0</v>
      </c>
      <c r="D1139" s="53"/>
      <c r="E1139" s="54"/>
      <c r="F1139" s="53"/>
      <c r="G1139" s="46"/>
    </row>
    <row r="1140" customFormat="false" ht="14.25" hidden="false" customHeight="false" outlineLevel="0" collapsed="false">
      <c r="A1140" s="49" t="n">
        <v>22103</v>
      </c>
      <c r="B1140" s="50" t="s">
        <v>936</v>
      </c>
      <c r="C1140" s="50" t="n">
        <f aca="false">D1140+E1140+F1140</f>
        <v>0</v>
      </c>
      <c r="D1140" s="51" t="n">
        <v>0</v>
      </c>
      <c r="E1140" s="63" t="n">
        <v>0</v>
      </c>
      <c r="F1140" s="51"/>
      <c r="G1140" s="46"/>
    </row>
    <row r="1141" customFormat="false" ht="14.25" hidden="false" customHeight="false" outlineLevel="0" collapsed="false">
      <c r="A1141" s="49" t="n">
        <v>2210301</v>
      </c>
      <c r="B1141" s="50" t="s">
        <v>937</v>
      </c>
      <c r="C1141" s="50" t="n">
        <f aca="false">D1141+E1141+F1141</f>
        <v>0</v>
      </c>
      <c r="D1141" s="53"/>
      <c r="E1141" s="54"/>
      <c r="F1141" s="53"/>
      <c r="G1141" s="46"/>
    </row>
    <row r="1142" customFormat="false" ht="14.25" hidden="false" customHeight="false" outlineLevel="0" collapsed="false">
      <c r="A1142" s="49" t="n">
        <v>2210302</v>
      </c>
      <c r="B1142" s="50" t="s">
        <v>938</v>
      </c>
      <c r="C1142" s="50" t="n">
        <f aca="false">D1142+E1142+F1142</f>
        <v>0</v>
      </c>
      <c r="D1142" s="53"/>
      <c r="E1142" s="54"/>
      <c r="F1142" s="53"/>
      <c r="G1142" s="46"/>
    </row>
    <row r="1143" customFormat="false" ht="14.25" hidden="false" customHeight="false" outlineLevel="0" collapsed="false">
      <c r="A1143" s="49" t="n">
        <v>2210399</v>
      </c>
      <c r="B1143" s="50" t="s">
        <v>939</v>
      </c>
      <c r="C1143" s="50" t="n">
        <f aca="false">D1143+E1143+F1143</f>
        <v>0</v>
      </c>
      <c r="D1143" s="53"/>
      <c r="E1143" s="54"/>
      <c r="F1143" s="53"/>
      <c r="G1143" s="46"/>
    </row>
    <row r="1144" customFormat="false" ht="14.25" hidden="false" customHeight="false" outlineLevel="0" collapsed="false">
      <c r="A1144" s="49" t="n">
        <v>222</v>
      </c>
      <c r="B1144" s="50" t="s">
        <v>940</v>
      </c>
      <c r="C1144" s="50" t="n">
        <f aca="false">D1144+E1144+F1144</f>
        <v>16</v>
      </c>
      <c r="D1144" s="51" t="n">
        <f aca="false">D1145+D1163+D1169+D1175</f>
        <v>16</v>
      </c>
      <c r="E1144" s="63" t="n">
        <f aca="false">E1145+E1163+E1169+E1175</f>
        <v>0</v>
      </c>
      <c r="F1144" s="51"/>
      <c r="G1144" s="46"/>
    </row>
    <row r="1145" customFormat="false" ht="14.25" hidden="false" customHeight="false" outlineLevel="0" collapsed="false">
      <c r="A1145" s="49" t="n">
        <v>22201</v>
      </c>
      <c r="B1145" s="50" t="s">
        <v>941</v>
      </c>
      <c r="C1145" s="50" t="n">
        <f aca="false">D1145+E1145+F1145</f>
        <v>16</v>
      </c>
      <c r="D1145" s="51" t="n">
        <f aca="false">SUM(D1146:D1162)</f>
        <v>16</v>
      </c>
      <c r="E1145" s="63" t="n">
        <f aca="false">SUM(E1146:E1162)</f>
        <v>0</v>
      </c>
      <c r="F1145" s="51"/>
      <c r="G1145" s="46"/>
    </row>
    <row r="1146" customFormat="false" ht="14.25" hidden="false" customHeight="false" outlineLevel="0" collapsed="false">
      <c r="A1146" s="49" t="n">
        <v>2220101</v>
      </c>
      <c r="B1146" s="50" t="s">
        <v>72</v>
      </c>
      <c r="C1146" s="50" t="n">
        <f aca="false">D1146+E1146+F1146</f>
        <v>6</v>
      </c>
      <c r="D1146" s="53" t="n">
        <v>6</v>
      </c>
      <c r="E1146" s="54"/>
      <c r="F1146" s="53"/>
      <c r="G1146" s="46"/>
    </row>
    <row r="1147" customFormat="false" ht="14.25" hidden="false" customHeight="false" outlineLevel="0" collapsed="false">
      <c r="A1147" s="49" t="n">
        <v>2220102</v>
      </c>
      <c r="B1147" s="50" t="s">
        <v>73</v>
      </c>
      <c r="C1147" s="50" t="n">
        <f aca="false">D1147+E1147+F1147</f>
        <v>10</v>
      </c>
      <c r="D1147" s="53" t="n">
        <v>10</v>
      </c>
      <c r="E1147" s="54"/>
      <c r="F1147" s="53"/>
      <c r="G1147" s="46"/>
    </row>
    <row r="1148" customFormat="false" ht="14.25" hidden="false" customHeight="false" outlineLevel="0" collapsed="false">
      <c r="A1148" s="49" t="n">
        <v>2220103</v>
      </c>
      <c r="B1148" s="50" t="s">
        <v>74</v>
      </c>
      <c r="C1148" s="50" t="n">
        <f aca="false">D1148+E1148+F1148</f>
        <v>0</v>
      </c>
      <c r="D1148" s="53"/>
      <c r="E1148" s="54"/>
      <c r="F1148" s="53"/>
      <c r="G1148" s="46"/>
    </row>
    <row r="1149" customFormat="false" ht="14.25" hidden="false" customHeight="false" outlineLevel="0" collapsed="false">
      <c r="A1149" s="49" t="n">
        <v>2220104</v>
      </c>
      <c r="B1149" s="50" t="s">
        <v>942</v>
      </c>
      <c r="C1149" s="50" t="n">
        <f aca="false">D1149+E1149+F1149</f>
        <v>0</v>
      </c>
      <c r="D1149" s="53"/>
      <c r="E1149" s="54"/>
      <c r="F1149" s="53"/>
      <c r="G1149" s="46"/>
    </row>
    <row r="1150" customFormat="false" ht="14.25" hidden="false" customHeight="false" outlineLevel="0" collapsed="false">
      <c r="A1150" s="49" t="n">
        <v>2220105</v>
      </c>
      <c r="B1150" s="50" t="s">
        <v>943</v>
      </c>
      <c r="C1150" s="50" t="n">
        <f aca="false">D1150+E1150+F1150</f>
        <v>0</v>
      </c>
      <c r="D1150" s="53"/>
      <c r="E1150" s="54"/>
      <c r="F1150" s="53"/>
      <c r="G1150" s="46"/>
    </row>
    <row r="1151" customFormat="false" ht="14.25" hidden="false" customHeight="false" outlineLevel="0" collapsed="false">
      <c r="A1151" s="49" t="n">
        <v>2220106</v>
      </c>
      <c r="B1151" s="50" t="s">
        <v>944</v>
      </c>
      <c r="C1151" s="50" t="n">
        <f aca="false">D1151+E1151+F1151</f>
        <v>0</v>
      </c>
      <c r="D1151" s="53"/>
      <c r="E1151" s="54"/>
      <c r="F1151" s="53"/>
      <c r="G1151" s="46"/>
    </row>
    <row r="1152" customFormat="false" ht="14.25" hidden="false" customHeight="false" outlineLevel="0" collapsed="false">
      <c r="A1152" s="49" t="n">
        <v>2220107</v>
      </c>
      <c r="B1152" s="50" t="s">
        <v>945</v>
      </c>
      <c r="C1152" s="50" t="n">
        <f aca="false">D1152+E1152+F1152</f>
        <v>0</v>
      </c>
      <c r="D1152" s="53"/>
      <c r="E1152" s="54"/>
      <c r="F1152" s="53"/>
      <c r="G1152" s="46"/>
    </row>
    <row r="1153" customFormat="false" ht="14.25" hidden="false" customHeight="false" outlineLevel="0" collapsed="false">
      <c r="A1153" s="49" t="n">
        <v>2220112</v>
      </c>
      <c r="B1153" s="50" t="s">
        <v>946</v>
      </c>
      <c r="C1153" s="50" t="n">
        <f aca="false">D1153+E1153+F1153</f>
        <v>0</v>
      </c>
      <c r="D1153" s="53"/>
      <c r="E1153" s="54"/>
      <c r="F1153" s="53"/>
      <c r="G1153" s="46"/>
    </row>
    <row r="1154" customFormat="false" ht="14.25" hidden="false" customHeight="false" outlineLevel="0" collapsed="false">
      <c r="A1154" s="49" t="n">
        <v>2220113</v>
      </c>
      <c r="B1154" s="50" t="s">
        <v>947</v>
      </c>
      <c r="C1154" s="50" t="n">
        <f aca="false">D1154+E1154+F1154</f>
        <v>0</v>
      </c>
      <c r="D1154" s="53"/>
      <c r="E1154" s="54"/>
      <c r="F1154" s="53"/>
      <c r="G1154" s="46"/>
    </row>
    <row r="1155" customFormat="false" ht="14.25" hidden="false" customHeight="false" outlineLevel="0" collapsed="false">
      <c r="A1155" s="49" t="n">
        <v>2220114</v>
      </c>
      <c r="B1155" s="50" t="s">
        <v>948</v>
      </c>
      <c r="C1155" s="50" t="n">
        <f aca="false">D1155+E1155+F1155</f>
        <v>0</v>
      </c>
      <c r="D1155" s="53"/>
      <c r="E1155" s="54"/>
      <c r="F1155" s="53"/>
      <c r="G1155" s="46"/>
    </row>
    <row r="1156" customFormat="false" ht="14.25" hidden="false" customHeight="false" outlineLevel="0" collapsed="false">
      <c r="A1156" s="49" t="n">
        <v>2220115</v>
      </c>
      <c r="B1156" s="50" t="s">
        <v>949</v>
      </c>
      <c r="C1156" s="50" t="n">
        <f aca="false">D1156+E1156+F1156</f>
        <v>0</v>
      </c>
      <c r="D1156" s="53"/>
      <c r="E1156" s="54"/>
      <c r="F1156" s="53"/>
      <c r="G1156" s="46"/>
    </row>
    <row r="1157" customFormat="false" ht="14.25" hidden="false" customHeight="false" outlineLevel="0" collapsed="false">
      <c r="A1157" s="49" t="n">
        <v>2220118</v>
      </c>
      <c r="B1157" s="50" t="s">
        <v>950</v>
      </c>
      <c r="C1157" s="50" t="n">
        <f aca="false">D1157+E1157+F1157</f>
        <v>0</v>
      </c>
      <c r="D1157" s="53"/>
      <c r="E1157" s="54"/>
      <c r="F1157" s="53"/>
      <c r="G1157" s="46"/>
    </row>
    <row r="1158" customFormat="false" ht="14.25" hidden="false" customHeight="false" outlineLevel="0" collapsed="false">
      <c r="A1158" s="49" t="n">
        <v>2220119</v>
      </c>
      <c r="B1158" s="50" t="s">
        <v>951</v>
      </c>
      <c r="C1158" s="50" t="n">
        <f aca="false">D1158+E1158+F1158</f>
        <v>0</v>
      </c>
      <c r="D1158" s="53"/>
      <c r="E1158" s="54"/>
      <c r="F1158" s="53"/>
      <c r="G1158" s="46"/>
    </row>
    <row r="1159" customFormat="false" ht="14.25" hidden="false" customHeight="false" outlineLevel="0" collapsed="false">
      <c r="A1159" s="49" t="n">
        <v>2220120</v>
      </c>
      <c r="B1159" s="50" t="s">
        <v>952</v>
      </c>
      <c r="C1159" s="50" t="n">
        <f aca="false">D1159+E1159+F1159</f>
        <v>0</v>
      </c>
      <c r="D1159" s="53"/>
      <c r="E1159" s="54"/>
      <c r="F1159" s="53"/>
      <c r="G1159" s="46"/>
    </row>
    <row r="1160" customFormat="false" ht="14.25" hidden="false" customHeight="false" outlineLevel="0" collapsed="false">
      <c r="A1160" s="49" t="n">
        <v>2220121</v>
      </c>
      <c r="B1160" s="50" t="s">
        <v>953</v>
      </c>
      <c r="C1160" s="50" t="n">
        <f aca="false">D1160+E1160+F1160</f>
        <v>0</v>
      </c>
      <c r="D1160" s="53"/>
      <c r="E1160" s="54"/>
      <c r="F1160" s="53"/>
      <c r="G1160" s="46"/>
    </row>
    <row r="1161" customFormat="false" ht="14.25" hidden="false" customHeight="false" outlineLevel="0" collapsed="false">
      <c r="A1161" s="49" t="n">
        <v>2220150</v>
      </c>
      <c r="B1161" s="50" t="s">
        <v>81</v>
      </c>
      <c r="C1161" s="50" t="n">
        <f aca="false">D1161+E1161+F1161</f>
        <v>0</v>
      </c>
      <c r="D1161" s="53"/>
      <c r="E1161" s="54"/>
      <c r="F1161" s="53"/>
      <c r="G1161" s="46"/>
    </row>
    <row r="1162" customFormat="false" ht="14.25" hidden="false" customHeight="false" outlineLevel="0" collapsed="false">
      <c r="A1162" s="49" t="n">
        <v>2220199</v>
      </c>
      <c r="B1162" s="50" t="s">
        <v>954</v>
      </c>
      <c r="C1162" s="50" t="n">
        <f aca="false">D1162+E1162+F1162</f>
        <v>0</v>
      </c>
      <c r="D1162" s="53"/>
      <c r="E1162" s="54"/>
      <c r="F1162" s="53"/>
      <c r="G1162" s="46"/>
    </row>
    <row r="1163" customFormat="false" ht="14.25" hidden="false" customHeight="false" outlineLevel="0" collapsed="false">
      <c r="A1163" s="49" t="n">
        <v>22203</v>
      </c>
      <c r="B1163" s="50" t="s">
        <v>955</v>
      </c>
      <c r="C1163" s="50" t="n">
        <f aca="false">D1163+E1163+F1163</f>
        <v>0</v>
      </c>
      <c r="D1163" s="51" t="n">
        <v>0</v>
      </c>
      <c r="E1163" s="63" t="n">
        <v>0</v>
      </c>
      <c r="F1163" s="51"/>
      <c r="G1163" s="46"/>
    </row>
    <row r="1164" customFormat="false" ht="14.25" hidden="false" customHeight="false" outlineLevel="0" collapsed="false">
      <c r="A1164" s="49" t="n">
        <v>2220301</v>
      </c>
      <c r="B1164" s="50" t="s">
        <v>956</v>
      </c>
      <c r="C1164" s="50" t="n">
        <f aca="false">D1164+E1164+F1164</f>
        <v>0</v>
      </c>
      <c r="D1164" s="53"/>
      <c r="E1164" s="54"/>
      <c r="F1164" s="53"/>
      <c r="G1164" s="46"/>
    </row>
    <row r="1165" customFormat="false" ht="14.25" hidden="false" customHeight="false" outlineLevel="0" collapsed="false">
      <c r="A1165" s="49" t="n">
        <v>2220303</v>
      </c>
      <c r="B1165" s="50" t="s">
        <v>957</v>
      </c>
      <c r="C1165" s="50" t="n">
        <f aca="false">D1165+E1165+F1165</f>
        <v>0</v>
      </c>
      <c r="D1165" s="53"/>
      <c r="E1165" s="54"/>
      <c r="F1165" s="53"/>
      <c r="G1165" s="46"/>
    </row>
    <row r="1166" customFormat="false" ht="14.25" hidden="false" customHeight="false" outlineLevel="0" collapsed="false">
      <c r="A1166" s="49" t="n">
        <v>2220304</v>
      </c>
      <c r="B1166" s="50" t="s">
        <v>958</v>
      </c>
      <c r="C1166" s="50" t="n">
        <f aca="false">D1166+E1166+F1166</f>
        <v>0</v>
      </c>
      <c r="D1166" s="53"/>
      <c r="E1166" s="54"/>
      <c r="F1166" s="53"/>
      <c r="G1166" s="46"/>
    </row>
    <row r="1167" customFormat="false" ht="14.25" hidden="false" customHeight="false" outlineLevel="0" collapsed="false">
      <c r="A1167" s="49" t="n">
        <v>2220305</v>
      </c>
      <c r="B1167" s="50" t="s">
        <v>959</v>
      </c>
      <c r="C1167" s="50" t="n">
        <f aca="false">D1167+E1167+F1167</f>
        <v>0</v>
      </c>
      <c r="D1167" s="53"/>
      <c r="E1167" s="54"/>
      <c r="F1167" s="53"/>
      <c r="G1167" s="46"/>
    </row>
    <row r="1168" customFormat="false" ht="14.25" hidden="false" customHeight="false" outlineLevel="0" collapsed="false">
      <c r="A1168" s="49" t="n">
        <v>2220399</v>
      </c>
      <c r="B1168" s="50" t="s">
        <v>960</v>
      </c>
      <c r="C1168" s="50" t="n">
        <f aca="false">D1168+E1168+F1168</f>
        <v>0</v>
      </c>
      <c r="D1168" s="53"/>
      <c r="E1168" s="54"/>
      <c r="F1168" s="53"/>
      <c r="G1168" s="46"/>
    </row>
    <row r="1169" customFormat="false" ht="14.25" hidden="false" customHeight="false" outlineLevel="0" collapsed="false">
      <c r="A1169" s="49" t="n">
        <v>22204</v>
      </c>
      <c r="B1169" s="50" t="s">
        <v>961</v>
      </c>
      <c r="C1169" s="50" t="n">
        <f aca="false">D1169+E1169+F1169</f>
        <v>0</v>
      </c>
      <c r="D1169" s="51" t="n">
        <v>0</v>
      </c>
      <c r="E1169" s="63" t="n">
        <v>0</v>
      </c>
      <c r="F1169" s="51"/>
      <c r="G1169" s="46"/>
    </row>
    <row r="1170" customFormat="false" ht="14.25" hidden="false" customHeight="false" outlineLevel="0" collapsed="false">
      <c r="A1170" s="49" t="n">
        <v>2220401</v>
      </c>
      <c r="B1170" s="50" t="s">
        <v>962</v>
      </c>
      <c r="C1170" s="50" t="n">
        <f aca="false">D1170+E1170+F1170</f>
        <v>0</v>
      </c>
      <c r="D1170" s="53"/>
      <c r="E1170" s="54"/>
      <c r="F1170" s="53"/>
      <c r="G1170" s="46"/>
    </row>
    <row r="1171" customFormat="false" ht="14.25" hidden="false" customHeight="false" outlineLevel="0" collapsed="false">
      <c r="A1171" s="49" t="n">
        <v>2220402</v>
      </c>
      <c r="B1171" s="50" t="s">
        <v>963</v>
      </c>
      <c r="C1171" s="50" t="n">
        <f aca="false">D1171+E1171+F1171</f>
        <v>0</v>
      </c>
      <c r="D1171" s="53"/>
      <c r="E1171" s="54"/>
      <c r="F1171" s="53"/>
      <c r="G1171" s="46"/>
    </row>
    <row r="1172" customFormat="false" ht="14.25" hidden="false" customHeight="false" outlineLevel="0" collapsed="false">
      <c r="A1172" s="49" t="n">
        <v>2220403</v>
      </c>
      <c r="B1172" s="50" t="s">
        <v>964</v>
      </c>
      <c r="C1172" s="50" t="n">
        <f aca="false">D1172+E1172+F1172</f>
        <v>0</v>
      </c>
      <c r="D1172" s="53"/>
      <c r="E1172" s="54"/>
      <c r="F1172" s="53"/>
      <c r="G1172" s="46"/>
    </row>
    <row r="1173" customFormat="false" ht="14.25" hidden="false" customHeight="false" outlineLevel="0" collapsed="false">
      <c r="A1173" s="49" t="n">
        <v>2220404</v>
      </c>
      <c r="B1173" s="50" t="s">
        <v>965</v>
      </c>
      <c r="C1173" s="50" t="n">
        <f aca="false">D1173+E1173+F1173</f>
        <v>0</v>
      </c>
      <c r="D1173" s="53"/>
      <c r="E1173" s="54"/>
      <c r="F1173" s="53"/>
      <c r="G1173" s="46"/>
    </row>
    <row r="1174" customFormat="false" ht="14.25" hidden="false" customHeight="false" outlineLevel="0" collapsed="false">
      <c r="A1174" s="49" t="n">
        <v>2220499</v>
      </c>
      <c r="B1174" s="50" t="s">
        <v>966</v>
      </c>
      <c r="C1174" s="50" t="n">
        <f aca="false">D1174+E1174+F1174</f>
        <v>0</v>
      </c>
      <c r="D1174" s="53"/>
      <c r="E1174" s="54"/>
      <c r="F1174" s="53"/>
      <c r="G1174" s="46"/>
    </row>
    <row r="1175" customFormat="false" ht="14.25" hidden="false" customHeight="false" outlineLevel="0" collapsed="false">
      <c r="A1175" s="49" t="n">
        <v>22205</v>
      </c>
      <c r="B1175" s="50" t="s">
        <v>967</v>
      </c>
      <c r="C1175" s="50" t="n">
        <f aca="false">D1175+E1175+F1175</f>
        <v>0</v>
      </c>
      <c r="D1175" s="51" t="n">
        <f aca="false">SUM(D1176:D1187)</f>
        <v>0</v>
      </c>
      <c r="E1175" s="63" t="n">
        <f aca="false">SUM(E1176:E1187)</f>
        <v>0</v>
      </c>
      <c r="F1175" s="51"/>
      <c r="G1175" s="46"/>
    </row>
    <row r="1176" customFormat="false" ht="14.25" hidden="false" customHeight="false" outlineLevel="0" collapsed="false">
      <c r="A1176" s="49" t="n">
        <v>2220501</v>
      </c>
      <c r="B1176" s="50" t="s">
        <v>968</v>
      </c>
      <c r="C1176" s="50" t="n">
        <f aca="false">D1176+E1176+F1176</f>
        <v>0</v>
      </c>
      <c r="D1176" s="53"/>
      <c r="E1176" s="54"/>
      <c r="F1176" s="53"/>
      <c r="G1176" s="46"/>
    </row>
    <row r="1177" customFormat="false" ht="14.25" hidden="false" customHeight="false" outlineLevel="0" collapsed="false">
      <c r="A1177" s="49" t="n">
        <v>2220502</v>
      </c>
      <c r="B1177" s="50" t="s">
        <v>969</v>
      </c>
      <c r="C1177" s="50" t="n">
        <f aca="false">D1177+E1177+F1177</f>
        <v>0</v>
      </c>
      <c r="D1177" s="53"/>
      <c r="E1177" s="54"/>
      <c r="F1177" s="53"/>
      <c r="G1177" s="46"/>
    </row>
    <row r="1178" customFormat="false" ht="14.25" hidden="false" customHeight="false" outlineLevel="0" collapsed="false">
      <c r="A1178" s="49" t="n">
        <v>2220503</v>
      </c>
      <c r="B1178" s="50" t="s">
        <v>970</v>
      </c>
      <c r="C1178" s="50" t="n">
        <f aca="false">D1178+E1178+F1178</f>
        <v>0</v>
      </c>
      <c r="D1178" s="53"/>
      <c r="E1178" s="54"/>
      <c r="F1178" s="53"/>
      <c r="G1178" s="46"/>
    </row>
    <row r="1179" customFormat="false" ht="14.25" hidden="false" customHeight="false" outlineLevel="0" collapsed="false">
      <c r="A1179" s="49" t="n">
        <v>2220504</v>
      </c>
      <c r="B1179" s="50" t="s">
        <v>971</v>
      </c>
      <c r="C1179" s="50" t="n">
        <f aca="false">D1179+E1179+F1179</f>
        <v>0</v>
      </c>
      <c r="D1179" s="53"/>
      <c r="E1179" s="54"/>
      <c r="F1179" s="53"/>
      <c r="G1179" s="46"/>
    </row>
    <row r="1180" customFormat="false" ht="14.25" hidden="false" customHeight="false" outlineLevel="0" collapsed="false">
      <c r="A1180" s="49" t="n">
        <v>2220505</v>
      </c>
      <c r="B1180" s="50" t="s">
        <v>972</v>
      </c>
      <c r="C1180" s="50" t="n">
        <f aca="false">D1180+E1180+F1180</f>
        <v>0</v>
      </c>
      <c r="D1180" s="53"/>
      <c r="E1180" s="54"/>
      <c r="F1180" s="53"/>
      <c r="G1180" s="46"/>
    </row>
    <row r="1181" customFormat="false" ht="14.25" hidden="false" customHeight="false" outlineLevel="0" collapsed="false">
      <c r="A1181" s="49" t="n">
        <v>2220506</v>
      </c>
      <c r="B1181" s="50" t="s">
        <v>973</v>
      </c>
      <c r="C1181" s="50" t="n">
        <f aca="false">D1181+E1181+F1181</f>
        <v>0</v>
      </c>
      <c r="D1181" s="53"/>
      <c r="E1181" s="54"/>
      <c r="F1181" s="53"/>
      <c r="G1181" s="46"/>
    </row>
    <row r="1182" customFormat="false" ht="14.25" hidden="false" customHeight="false" outlineLevel="0" collapsed="false">
      <c r="A1182" s="49" t="n">
        <v>2220507</v>
      </c>
      <c r="B1182" s="50" t="s">
        <v>974</v>
      </c>
      <c r="C1182" s="50" t="n">
        <f aca="false">D1182+E1182+F1182</f>
        <v>0</v>
      </c>
      <c r="D1182" s="53"/>
      <c r="E1182" s="54"/>
      <c r="F1182" s="53"/>
      <c r="G1182" s="46"/>
    </row>
    <row r="1183" customFormat="false" ht="14.25" hidden="false" customHeight="false" outlineLevel="0" collapsed="false">
      <c r="A1183" s="49" t="n">
        <v>2220508</v>
      </c>
      <c r="B1183" s="50" t="s">
        <v>975</v>
      </c>
      <c r="C1183" s="50" t="n">
        <f aca="false">D1183+E1183+F1183</f>
        <v>0</v>
      </c>
      <c r="D1183" s="53"/>
      <c r="E1183" s="54"/>
      <c r="F1183" s="53"/>
      <c r="G1183" s="46"/>
    </row>
    <row r="1184" customFormat="false" ht="14.25" hidden="false" customHeight="false" outlineLevel="0" collapsed="false">
      <c r="A1184" s="49" t="n">
        <v>2220509</v>
      </c>
      <c r="B1184" s="50" t="s">
        <v>976</v>
      </c>
      <c r="C1184" s="50" t="n">
        <f aca="false">D1184+E1184+F1184</f>
        <v>0</v>
      </c>
      <c r="D1184" s="53"/>
      <c r="E1184" s="54"/>
      <c r="F1184" s="53"/>
      <c r="G1184" s="46"/>
    </row>
    <row r="1185" customFormat="false" ht="14.25" hidden="false" customHeight="false" outlineLevel="0" collapsed="false">
      <c r="A1185" s="49" t="n">
        <v>2220510</v>
      </c>
      <c r="B1185" s="50" t="s">
        <v>977</v>
      </c>
      <c r="C1185" s="50" t="n">
        <f aca="false">D1185+E1185+F1185</f>
        <v>0</v>
      </c>
      <c r="D1185" s="53"/>
      <c r="E1185" s="54"/>
      <c r="F1185" s="53"/>
      <c r="G1185" s="46"/>
    </row>
    <row r="1186" customFormat="false" ht="14.25" hidden="false" customHeight="false" outlineLevel="0" collapsed="false">
      <c r="A1186" s="49" t="n">
        <v>2220511</v>
      </c>
      <c r="B1186" s="50" t="s">
        <v>978</v>
      </c>
      <c r="C1186" s="50" t="n">
        <f aca="false">D1186+E1186+F1186</f>
        <v>0</v>
      </c>
      <c r="D1186" s="53"/>
      <c r="E1186" s="54"/>
      <c r="F1186" s="53"/>
      <c r="G1186" s="46"/>
    </row>
    <row r="1187" customFormat="false" ht="14.25" hidden="false" customHeight="false" outlineLevel="0" collapsed="false">
      <c r="A1187" s="49" t="n">
        <v>2220599</v>
      </c>
      <c r="B1187" s="50" t="s">
        <v>979</v>
      </c>
      <c r="C1187" s="50" t="n">
        <f aca="false">D1187+E1187+F1187</f>
        <v>0</v>
      </c>
      <c r="D1187" s="53"/>
      <c r="E1187" s="54"/>
      <c r="F1187" s="53"/>
      <c r="G1187" s="46"/>
    </row>
    <row r="1188" customFormat="false" ht="14.25" hidden="false" customHeight="false" outlineLevel="0" collapsed="false">
      <c r="A1188" s="49" t="n">
        <v>224</v>
      </c>
      <c r="B1188" s="50" t="s">
        <v>980</v>
      </c>
      <c r="C1188" s="50" t="n">
        <f aca="false">D1188+E1188+F1188</f>
        <v>4747</v>
      </c>
      <c r="D1188" s="51" t="n">
        <f aca="false">D1189+D1200+D1206+D1214+D1227+D1231+D1235</f>
        <v>2404</v>
      </c>
      <c r="E1188" s="51" t="n">
        <f aca="false">E1189+E1200+E1206+E1214+E1227+E1231+E1235</f>
        <v>0</v>
      </c>
      <c r="F1188" s="51" t="n">
        <f aca="false">F1189+F1200+F1206+F1214+F1227+F1231+F1235</f>
        <v>2343</v>
      </c>
      <c r="G1188" s="51" t="n">
        <f aca="false">G1189+G1200+G1206+G1214+G1227+G1231+G1235</f>
        <v>0</v>
      </c>
    </row>
    <row r="1189" customFormat="false" ht="14.25" hidden="false" customHeight="false" outlineLevel="0" collapsed="false">
      <c r="A1189" s="49" t="n">
        <v>22401</v>
      </c>
      <c r="B1189" s="50" t="s">
        <v>981</v>
      </c>
      <c r="C1189" s="50" t="n">
        <f aca="false">D1189+E1189+F1189</f>
        <v>1243</v>
      </c>
      <c r="D1189" s="51" t="n">
        <f aca="false">SUM(D1190:D1199)</f>
        <v>1103</v>
      </c>
      <c r="E1189" s="51" t="n">
        <f aca="false">SUM(E1190:E1199)</f>
        <v>0</v>
      </c>
      <c r="F1189" s="51" t="n">
        <f aca="false">SUM(F1190:F1199)</f>
        <v>140</v>
      </c>
      <c r="G1189" s="46"/>
    </row>
    <row r="1190" customFormat="false" ht="14.25" hidden="false" customHeight="false" outlineLevel="0" collapsed="false">
      <c r="A1190" s="49" t="n">
        <v>2240101</v>
      </c>
      <c r="B1190" s="50" t="s">
        <v>72</v>
      </c>
      <c r="C1190" s="50" t="n">
        <f aca="false">D1190+E1190+F1190</f>
        <v>532</v>
      </c>
      <c r="D1190" s="53" t="n">
        <v>532</v>
      </c>
      <c r="E1190" s="54"/>
      <c r="F1190" s="53"/>
      <c r="G1190" s="46"/>
    </row>
    <row r="1191" customFormat="false" ht="14.25" hidden="false" customHeight="false" outlineLevel="0" collapsed="false">
      <c r="A1191" s="49" t="n">
        <v>2240102</v>
      </c>
      <c r="B1191" s="50" t="s">
        <v>73</v>
      </c>
      <c r="C1191" s="50" t="n">
        <f aca="false">D1191+E1191+F1191</f>
        <v>13</v>
      </c>
      <c r="D1191" s="53" t="n">
        <v>13</v>
      </c>
      <c r="E1191" s="54"/>
      <c r="F1191" s="53"/>
      <c r="G1191" s="46"/>
    </row>
    <row r="1192" customFormat="false" ht="14.25" hidden="false" customHeight="false" outlineLevel="0" collapsed="false">
      <c r="A1192" s="49" t="n">
        <v>2240103</v>
      </c>
      <c r="B1192" s="50" t="s">
        <v>74</v>
      </c>
      <c r="C1192" s="50" t="n">
        <f aca="false">D1192+E1192+F1192</f>
        <v>0</v>
      </c>
      <c r="D1192" s="53"/>
      <c r="E1192" s="54"/>
      <c r="F1192" s="53"/>
      <c r="G1192" s="46"/>
    </row>
    <row r="1193" customFormat="false" ht="14.25" hidden="false" customHeight="false" outlineLevel="0" collapsed="false">
      <c r="A1193" s="49" t="n">
        <v>2240104</v>
      </c>
      <c r="B1193" s="50" t="s">
        <v>982</v>
      </c>
      <c r="C1193" s="50" t="n">
        <f aca="false">D1193+E1193+F1193</f>
        <v>0</v>
      </c>
      <c r="D1193" s="53"/>
      <c r="E1193" s="54"/>
      <c r="F1193" s="53"/>
      <c r="G1193" s="46"/>
    </row>
    <row r="1194" customFormat="false" ht="14.25" hidden="false" customHeight="false" outlineLevel="0" collapsed="false">
      <c r="A1194" s="49" t="n">
        <v>2240105</v>
      </c>
      <c r="B1194" s="50" t="s">
        <v>983</v>
      </c>
      <c r="C1194" s="50" t="n">
        <f aca="false">D1194+E1194+F1194</f>
        <v>0</v>
      </c>
      <c r="D1194" s="53"/>
      <c r="E1194" s="54"/>
      <c r="F1194" s="53"/>
      <c r="G1194" s="46"/>
    </row>
    <row r="1195" customFormat="false" ht="14.25" hidden="false" customHeight="false" outlineLevel="0" collapsed="false">
      <c r="A1195" s="49" t="n">
        <v>2240106</v>
      </c>
      <c r="B1195" s="50" t="s">
        <v>984</v>
      </c>
      <c r="C1195" s="50" t="n">
        <f aca="false">D1195+E1195+F1195</f>
        <v>50</v>
      </c>
      <c r="D1195" s="53" t="n">
        <v>50</v>
      </c>
      <c r="E1195" s="54"/>
      <c r="F1195" s="53"/>
      <c r="G1195" s="46"/>
    </row>
    <row r="1196" customFormat="false" ht="14.25" hidden="false" customHeight="false" outlineLevel="0" collapsed="false">
      <c r="A1196" s="49" t="n">
        <v>2240108</v>
      </c>
      <c r="B1196" s="50" t="s">
        <v>985</v>
      </c>
      <c r="C1196" s="50" t="n">
        <f aca="false">D1196+E1196+F1196</f>
        <v>140</v>
      </c>
      <c r="D1196" s="53"/>
      <c r="E1196" s="54"/>
      <c r="F1196" s="53" t="n">
        <v>140</v>
      </c>
      <c r="G1196" s="46"/>
    </row>
    <row r="1197" customFormat="false" ht="14.25" hidden="false" customHeight="false" outlineLevel="0" collapsed="false">
      <c r="A1197" s="49" t="n">
        <v>2240109</v>
      </c>
      <c r="B1197" s="50" t="s">
        <v>986</v>
      </c>
      <c r="C1197" s="50" t="n">
        <f aca="false">D1197+E1197+F1197</f>
        <v>0</v>
      </c>
      <c r="D1197" s="53"/>
      <c r="E1197" s="54"/>
      <c r="F1197" s="53"/>
      <c r="G1197" s="46"/>
    </row>
    <row r="1198" customFormat="false" ht="14.25" hidden="false" customHeight="false" outlineLevel="0" collapsed="false">
      <c r="A1198" s="49" t="n">
        <v>2240150</v>
      </c>
      <c r="B1198" s="50" t="s">
        <v>81</v>
      </c>
      <c r="C1198" s="50" t="n">
        <f aca="false">D1198+E1198+F1198</f>
        <v>508</v>
      </c>
      <c r="D1198" s="53" t="n">
        <v>508</v>
      </c>
      <c r="E1198" s="54"/>
      <c r="F1198" s="53"/>
      <c r="G1198" s="46"/>
    </row>
    <row r="1199" customFormat="false" ht="14.25" hidden="false" customHeight="false" outlineLevel="0" collapsed="false">
      <c r="A1199" s="49" t="n">
        <v>2240199</v>
      </c>
      <c r="B1199" s="50" t="s">
        <v>987</v>
      </c>
      <c r="C1199" s="50" t="n">
        <f aca="false">D1199+E1199+F1199</f>
        <v>0</v>
      </c>
      <c r="D1199" s="53"/>
      <c r="E1199" s="54"/>
      <c r="F1199" s="53"/>
      <c r="G1199" s="46"/>
    </row>
    <row r="1200" customFormat="false" ht="14.25" hidden="false" customHeight="false" outlineLevel="0" collapsed="false">
      <c r="A1200" s="49" t="n">
        <v>22402</v>
      </c>
      <c r="B1200" s="50" t="s">
        <v>988</v>
      </c>
      <c r="C1200" s="50" t="n">
        <f aca="false">D1200+E1200+F1200</f>
        <v>863</v>
      </c>
      <c r="D1200" s="51" t="n">
        <f aca="false">SUM(D1201:D1205)</f>
        <v>863</v>
      </c>
      <c r="E1200" s="63" t="n">
        <f aca="false">SUM(E1201:E1205)</f>
        <v>0</v>
      </c>
      <c r="F1200" s="51"/>
      <c r="G1200" s="46"/>
    </row>
    <row r="1201" customFormat="false" ht="14.25" hidden="false" customHeight="false" outlineLevel="0" collapsed="false">
      <c r="A1201" s="49" t="n">
        <v>2240201</v>
      </c>
      <c r="B1201" s="50" t="s">
        <v>72</v>
      </c>
      <c r="C1201" s="50" t="n">
        <f aca="false">D1201+E1201+F1201</f>
        <v>563</v>
      </c>
      <c r="D1201" s="53" t="n">
        <v>563</v>
      </c>
      <c r="E1201" s="54"/>
      <c r="F1201" s="53"/>
      <c r="G1201" s="46"/>
    </row>
    <row r="1202" customFormat="false" ht="14.25" hidden="false" customHeight="false" outlineLevel="0" collapsed="false">
      <c r="A1202" s="49" t="n">
        <v>2240202</v>
      </c>
      <c r="B1202" s="50" t="s">
        <v>73</v>
      </c>
      <c r="C1202" s="50" t="n">
        <f aca="false">D1202+E1202+F1202</f>
        <v>0</v>
      </c>
      <c r="D1202" s="53"/>
      <c r="E1202" s="54"/>
      <c r="F1202" s="53"/>
      <c r="G1202" s="46"/>
    </row>
    <row r="1203" customFormat="false" ht="14.25" hidden="false" customHeight="false" outlineLevel="0" collapsed="false">
      <c r="A1203" s="49" t="n">
        <v>2240203</v>
      </c>
      <c r="B1203" s="50" t="s">
        <v>74</v>
      </c>
      <c r="C1203" s="50" t="n">
        <f aca="false">D1203+E1203+F1203</f>
        <v>0</v>
      </c>
      <c r="D1203" s="53"/>
      <c r="E1203" s="54"/>
      <c r="F1203" s="53"/>
      <c r="G1203" s="46"/>
    </row>
    <row r="1204" customFormat="false" ht="14.25" hidden="false" customHeight="false" outlineLevel="0" collapsed="false">
      <c r="A1204" s="49" t="n">
        <v>2240204</v>
      </c>
      <c r="B1204" s="50" t="s">
        <v>989</v>
      </c>
      <c r="C1204" s="50" t="n">
        <f aca="false">D1204+E1204+F1204</f>
        <v>0</v>
      </c>
      <c r="D1204" s="53"/>
      <c r="E1204" s="54"/>
      <c r="F1204" s="53"/>
      <c r="G1204" s="46"/>
    </row>
    <row r="1205" customFormat="false" ht="14.25" hidden="false" customHeight="false" outlineLevel="0" collapsed="false">
      <c r="A1205" s="49" t="n">
        <v>2240299</v>
      </c>
      <c r="B1205" s="50" t="s">
        <v>990</v>
      </c>
      <c r="C1205" s="50" t="n">
        <f aca="false">D1205+E1205+F1205</f>
        <v>300</v>
      </c>
      <c r="D1205" s="53" t="n">
        <v>300</v>
      </c>
      <c r="E1205" s="54"/>
      <c r="F1205" s="53"/>
      <c r="G1205" s="46"/>
    </row>
    <row r="1206" customFormat="false" ht="14.25" hidden="false" customHeight="false" outlineLevel="0" collapsed="false">
      <c r="A1206" s="49" t="n">
        <v>22404</v>
      </c>
      <c r="B1206" s="50" t="s">
        <v>991</v>
      </c>
      <c r="C1206" s="50" t="n">
        <f aca="false">D1206+E1206+F1206</f>
        <v>0</v>
      </c>
      <c r="D1206" s="51" t="n">
        <f aca="false">SUM(D1207:D1213)</f>
        <v>0</v>
      </c>
      <c r="E1206" s="63" t="n">
        <f aca="false">SUM(E1207:E1213)</f>
        <v>0</v>
      </c>
      <c r="F1206" s="51"/>
      <c r="G1206" s="46"/>
    </row>
    <row r="1207" customFormat="false" ht="14.25" hidden="false" customHeight="false" outlineLevel="0" collapsed="false">
      <c r="A1207" s="49" t="n">
        <v>2240401</v>
      </c>
      <c r="B1207" s="50" t="s">
        <v>72</v>
      </c>
      <c r="C1207" s="50" t="n">
        <f aca="false">D1207+E1207+F1207</f>
        <v>0</v>
      </c>
      <c r="D1207" s="53"/>
      <c r="E1207" s="54"/>
      <c r="F1207" s="53"/>
      <c r="G1207" s="46"/>
    </row>
    <row r="1208" customFormat="false" ht="14.25" hidden="false" customHeight="false" outlineLevel="0" collapsed="false">
      <c r="A1208" s="49" t="n">
        <v>2240402</v>
      </c>
      <c r="B1208" s="50" t="s">
        <v>73</v>
      </c>
      <c r="C1208" s="50" t="n">
        <f aca="false">D1208+E1208+F1208</f>
        <v>0</v>
      </c>
      <c r="D1208" s="53"/>
      <c r="E1208" s="54"/>
      <c r="F1208" s="53"/>
      <c r="G1208" s="46"/>
    </row>
    <row r="1209" customFormat="false" ht="14.25" hidden="false" customHeight="false" outlineLevel="0" collapsed="false">
      <c r="A1209" s="49" t="n">
        <v>2240403</v>
      </c>
      <c r="B1209" s="50" t="s">
        <v>74</v>
      </c>
      <c r="C1209" s="50" t="n">
        <f aca="false">D1209+E1209+F1209</f>
        <v>0</v>
      </c>
      <c r="D1209" s="53"/>
      <c r="E1209" s="54"/>
      <c r="F1209" s="53"/>
      <c r="G1209" s="46"/>
    </row>
    <row r="1210" customFormat="false" ht="14.25" hidden="false" customHeight="false" outlineLevel="0" collapsed="false">
      <c r="A1210" s="49" t="n">
        <v>2240404</v>
      </c>
      <c r="B1210" s="50" t="s">
        <v>992</v>
      </c>
      <c r="C1210" s="50" t="n">
        <f aca="false">D1210+E1210+F1210</f>
        <v>0</v>
      </c>
      <c r="D1210" s="53"/>
      <c r="E1210" s="54"/>
      <c r="F1210" s="53"/>
      <c r="G1210" s="46"/>
    </row>
    <row r="1211" customFormat="false" ht="14.25" hidden="false" customHeight="false" outlineLevel="0" collapsed="false">
      <c r="A1211" s="49" t="n">
        <v>2240405</v>
      </c>
      <c r="B1211" s="50" t="s">
        <v>993</v>
      </c>
      <c r="C1211" s="50" t="n">
        <f aca="false">D1211+E1211+F1211</f>
        <v>0</v>
      </c>
      <c r="D1211" s="53"/>
      <c r="E1211" s="54"/>
      <c r="F1211" s="53"/>
      <c r="G1211" s="46"/>
    </row>
    <row r="1212" customFormat="false" ht="14.25" hidden="false" customHeight="false" outlineLevel="0" collapsed="false">
      <c r="A1212" s="49" t="n">
        <v>2240450</v>
      </c>
      <c r="B1212" s="50" t="s">
        <v>81</v>
      </c>
      <c r="C1212" s="50" t="n">
        <f aca="false">D1212+E1212+F1212</f>
        <v>0</v>
      </c>
      <c r="D1212" s="53"/>
      <c r="E1212" s="54"/>
      <c r="F1212" s="53"/>
      <c r="G1212" s="46"/>
    </row>
    <row r="1213" customFormat="false" ht="14.25" hidden="false" customHeight="false" outlineLevel="0" collapsed="false">
      <c r="A1213" s="49" t="n">
        <v>2240499</v>
      </c>
      <c r="B1213" s="50" t="s">
        <v>994</v>
      </c>
      <c r="C1213" s="50" t="n">
        <f aca="false">D1213+E1213+F1213</f>
        <v>0</v>
      </c>
      <c r="D1213" s="53"/>
      <c r="E1213" s="54"/>
      <c r="F1213" s="53"/>
      <c r="G1213" s="46"/>
    </row>
    <row r="1214" customFormat="false" ht="14.25" hidden="false" customHeight="false" outlineLevel="0" collapsed="false">
      <c r="A1214" s="49" t="n">
        <v>22405</v>
      </c>
      <c r="B1214" s="50" t="s">
        <v>995</v>
      </c>
      <c r="C1214" s="50" t="n">
        <f aca="false">D1214+E1214+F1214</f>
        <v>0</v>
      </c>
      <c r="D1214" s="51" t="n">
        <v>0</v>
      </c>
      <c r="E1214" s="63" t="n">
        <v>0</v>
      </c>
      <c r="F1214" s="51"/>
      <c r="G1214" s="46"/>
    </row>
    <row r="1215" customFormat="false" ht="14.25" hidden="false" customHeight="false" outlineLevel="0" collapsed="false">
      <c r="A1215" s="49" t="n">
        <v>2240501</v>
      </c>
      <c r="B1215" s="50" t="s">
        <v>72</v>
      </c>
      <c r="C1215" s="50" t="n">
        <f aca="false">D1215+E1215+F1215</f>
        <v>0</v>
      </c>
      <c r="D1215" s="53"/>
      <c r="E1215" s="54"/>
      <c r="F1215" s="53"/>
      <c r="G1215" s="46"/>
    </row>
    <row r="1216" customFormat="false" ht="14.25" hidden="false" customHeight="false" outlineLevel="0" collapsed="false">
      <c r="A1216" s="49" t="n">
        <v>2240502</v>
      </c>
      <c r="B1216" s="50" t="s">
        <v>73</v>
      </c>
      <c r="C1216" s="50" t="n">
        <f aca="false">D1216+E1216+F1216</f>
        <v>0</v>
      </c>
      <c r="D1216" s="53"/>
      <c r="E1216" s="54"/>
      <c r="F1216" s="53"/>
      <c r="G1216" s="46"/>
    </row>
    <row r="1217" customFormat="false" ht="14.25" hidden="false" customHeight="false" outlineLevel="0" collapsed="false">
      <c r="A1217" s="49" t="n">
        <v>2240503</v>
      </c>
      <c r="B1217" s="50" t="s">
        <v>74</v>
      </c>
      <c r="C1217" s="50" t="n">
        <f aca="false">D1217+E1217+F1217</f>
        <v>0</v>
      </c>
      <c r="D1217" s="53"/>
      <c r="E1217" s="54"/>
      <c r="F1217" s="53"/>
      <c r="G1217" s="46"/>
    </row>
    <row r="1218" customFormat="false" ht="14.25" hidden="false" customHeight="false" outlineLevel="0" collapsed="false">
      <c r="A1218" s="49" t="n">
        <v>2240504</v>
      </c>
      <c r="B1218" s="50" t="s">
        <v>996</v>
      </c>
      <c r="C1218" s="50" t="n">
        <f aca="false">D1218+E1218+F1218</f>
        <v>0</v>
      </c>
      <c r="D1218" s="53"/>
      <c r="E1218" s="54"/>
      <c r="F1218" s="53"/>
      <c r="G1218" s="46"/>
    </row>
    <row r="1219" customFormat="false" ht="14.25" hidden="false" customHeight="false" outlineLevel="0" collapsed="false">
      <c r="A1219" s="49" t="n">
        <v>2240505</v>
      </c>
      <c r="B1219" s="50" t="s">
        <v>997</v>
      </c>
      <c r="C1219" s="50" t="n">
        <f aca="false">D1219+E1219+F1219</f>
        <v>0</v>
      </c>
      <c r="D1219" s="53"/>
      <c r="E1219" s="54"/>
      <c r="F1219" s="53"/>
      <c r="G1219" s="46"/>
    </row>
    <row r="1220" customFormat="false" ht="14.25" hidden="false" customHeight="false" outlineLevel="0" collapsed="false">
      <c r="A1220" s="49" t="n">
        <v>2240506</v>
      </c>
      <c r="B1220" s="50" t="s">
        <v>998</v>
      </c>
      <c r="C1220" s="50" t="n">
        <f aca="false">D1220+E1220+F1220</f>
        <v>0</v>
      </c>
      <c r="D1220" s="53"/>
      <c r="E1220" s="54"/>
      <c r="F1220" s="53"/>
      <c r="G1220" s="46"/>
    </row>
    <row r="1221" customFormat="false" ht="14.25" hidden="false" customHeight="false" outlineLevel="0" collapsed="false">
      <c r="A1221" s="49" t="n">
        <v>2240507</v>
      </c>
      <c r="B1221" s="50" t="s">
        <v>999</v>
      </c>
      <c r="C1221" s="50" t="n">
        <f aca="false">D1221+E1221+F1221</f>
        <v>0</v>
      </c>
      <c r="D1221" s="53"/>
      <c r="E1221" s="54"/>
      <c r="F1221" s="53"/>
      <c r="G1221" s="46"/>
    </row>
    <row r="1222" customFormat="false" ht="14.25" hidden="false" customHeight="false" outlineLevel="0" collapsed="false">
      <c r="A1222" s="49" t="n">
        <v>2240508</v>
      </c>
      <c r="B1222" s="50" t="s">
        <v>1000</v>
      </c>
      <c r="C1222" s="50" t="n">
        <f aca="false">D1222+E1222+F1222</f>
        <v>0</v>
      </c>
      <c r="D1222" s="53"/>
      <c r="E1222" s="54"/>
      <c r="F1222" s="53"/>
      <c r="G1222" s="46"/>
    </row>
    <row r="1223" customFormat="false" ht="14.25" hidden="false" customHeight="false" outlineLevel="0" collapsed="false">
      <c r="A1223" s="49" t="n">
        <v>2240509</v>
      </c>
      <c r="B1223" s="50" t="s">
        <v>1001</v>
      </c>
      <c r="C1223" s="50" t="n">
        <f aca="false">D1223+E1223+F1223</f>
        <v>0</v>
      </c>
      <c r="D1223" s="53"/>
      <c r="E1223" s="54"/>
      <c r="F1223" s="53"/>
      <c r="G1223" s="46"/>
    </row>
    <row r="1224" customFormat="false" ht="14.25" hidden="false" customHeight="false" outlineLevel="0" collapsed="false">
      <c r="A1224" s="49" t="n">
        <v>2240510</v>
      </c>
      <c r="B1224" s="50" t="s">
        <v>1002</v>
      </c>
      <c r="C1224" s="50" t="n">
        <f aca="false">D1224+E1224+F1224</f>
        <v>0</v>
      </c>
      <c r="D1224" s="53"/>
      <c r="E1224" s="54"/>
      <c r="F1224" s="53"/>
      <c r="G1224" s="46"/>
    </row>
    <row r="1225" customFormat="false" ht="14.25" hidden="false" customHeight="false" outlineLevel="0" collapsed="false">
      <c r="A1225" s="49" t="n">
        <v>2240550</v>
      </c>
      <c r="B1225" s="50" t="s">
        <v>1003</v>
      </c>
      <c r="C1225" s="50" t="n">
        <f aca="false">D1225+E1225+F1225</f>
        <v>0</v>
      </c>
      <c r="D1225" s="53"/>
      <c r="E1225" s="54"/>
      <c r="F1225" s="53"/>
      <c r="G1225" s="46"/>
    </row>
    <row r="1226" customFormat="false" ht="14.25" hidden="false" customHeight="false" outlineLevel="0" collapsed="false">
      <c r="A1226" s="49" t="n">
        <v>2240599</v>
      </c>
      <c r="B1226" s="50" t="s">
        <v>1004</v>
      </c>
      <c r="C1226" s="50" t="n">
        <f aca="false">D1226+E1226+F1226</f>
        <v>0</v>
      </c>
      <c r="D1226" s="53"/>
      <c r="E1226" s="54"/>
      <c r="F1226" s="53"/>
      <c r="G1226" s="46"/>
    </row>
    <row r="1227" customFormat="false" ht="14.25" hidden="false" customHeight="false" outlineLevel="0" collapsed="false">
      <c r="A1227" s="49" t="n">
        <v>22406</v>
      </c>
      <c r="B1227" s="50" t="s">
        <v>1005</v>
      </c>
      <c r="C1227" s="50" t="n">
        <f aca="false">D1227+E1227+F1227</f>
        <v>877</v>
      </c>
      <c r="D1227" s="51" t="n">
        <f aca="false">SUM(D1228:D1230)</f>
        <v>438</v>
      </c>
      <c r="E1227" s="51" t="n">
        <f aca="false">SUM(E1228:E1230)</f>
        <v>0</v>
      </c>
      <c r="F1227" s="51" t="n">
        <f aca="false">SUM(F1228:F1230)</f>
        <v>439</v>
      </c>
      <c r="G1227" s="46"/>
    </row>
    <row r="1228" customFormat="false" ht="14.25" hidden="false" customHeight="false" outlineLevel="0" collapsed="false">
      <c r="A1228" s="49" t="n">
        <v>2240601</v>
      </c>
      <c r="B1228" s="50" t="s">
        <v>1006</v>
      </c>
      <c r="C1228" s="50" t="n">
        <f aca="false">D1228+E1228+F1228</f>
        <v>877</v>
      </c>
      <c r="D1228" s="53" t="n">
        <v>438</v>
      </c>
      <c r="E1228" s="54"/>
      <c r="F1228" s="53" t="n">
        <v>439</v>
      </c>
      <c r="G1228" s="46"/>
    </row>
    <row r="1229" customFormat="false" ht="14.25" hidden="false" customHeight="false" outlineLevel="0" collapsed="false">
      <c r="A1229" s="49" t="n">
        <v>2240602</v>
      </c>
      <c r="B1229" s="50" t="s">
        <v>1007</v>
      </c>
      <c r="C1229" s="50" t="n">
        <f aca="false">D1229+E1229+F1229</f>
        <v>0</v>
      </c>
      <c r="D1229" s="53"/>
      <c r="E1229" s="54"/>
      <c r="F1229" s="53"/>
      <c r="G1229" s="46"/>
    </row>
    <row r="1230" customFormat="false" ht="14.25" hidden="false" customHeight="false" outlineLevel="0" collapsed="false">
      <c r="A1230" s="49" t="n">
        <v>2240699</v>
      </c>
      <c r="B1230" s="50" t="s">
        <v>1008</v>
      </c>
      <c r="C1230" s="50" t="n">
        <f aca="false">D1230+E1230+F1230</f>
        <v>0</v>
      </c>
      <c r="D1230" s="53"/>
      <c r="E1230" s="54"/>
      <c r="F1230" s="53"/>
      <c r="G1230" s="46"/>
    </row>
    <row r="1231" customFormat="false" ht="14.25" hidden="false" customHeight="false" outlineLevel="0" collapsed="false">
      <c r="A1231" s="49" t="n">
        <v>22407</v>
      </c>
      <c r="B1231" s="50" t="s">
        <v>1009</v>
      </c>
      <c r="C1231" s="50" t="n">
        <f aca="false">D1231+E1231+F1231</f>
        <v>1275</v>
      </c>
      <c r="D1231" s="51" t="n">
        <f aca="false">SUM(D1232:D1234)</f>
        <v>0</v>
      </c>
      <c r="E1231" s="51" t="n">
        <f aca="false">SUM(E1232:E1234)</f>
        <v>0</v>
      </c>
      <c r="F1231" s="51" t="n">
        <f aca="false">SUM(F1232:F1234)</f>
        <v>1275</v>
      </c>
      <c r="G1231" s="46"/>
    </row>
    <row r="1232" customFormat="false" ht="14.25" hidden="false" customHeight="false" outlineLevel="0" collapsed="false">
      <c r="A1232" s="49" t="n">
        <v>2240703</v>
      </c>
      <c r="B1232" s="50" t="s">
        <v>1010</v>
      </c>
      <c r="C1232" s="50" t="n">
        <f aca="false">D1232+E1232+F1232</f>
        <v>1275</v>
      </c>
      <c r="D1232" s="53"/>
      <c r="E1232" s="54"/>
      <c r="F1232" s="53" t="n">
        <v>1275</v>
      </c>
      <c r="G1232" s="46"/>
    </row>
    <row r="1233" customFormat="false" ht="14.25" hidden="false" customHeight="false" outlineLevel="0" collapsed="false">
      <c r="A1233" s="49" t="n">
        <v>2240704</v>
      </c>
      <c r="B1233" s="50" t="s">
        <v>1011</v>
      </c>
      <c r="C1233" s="50" t="n">
        <f aca="false">D1233+E1233+F1233</f>
        <v>0</v>
      </c>
      <c r="D1233" s="53"/>
      <c r="E1233" s="54"/>
      <c r="F1233" s="53"/>
      <c r="G1233" s="46"/>
    </row>
    <row r="1234" customFormat="false" ht="14.25" hidden="false" customHeight="false" outlineLevel="0" collapsed="false">
      <c r="A1234" s="49" t="n">
        <v>2240799</v>
      </c>
      <c r="B1234" s="50" t="s">
        <v>1012</v>
      </c>
      <c r="C1234" s="50" t="n">
        <f aca="false">D1234+E1234+F1234</f>
        <v>0</v>
      </c>
      <c r="D1234" s="53"/>
      <c r="E1234" s="54"/>
      <c r="F1234" s="53"/>
      <c r="G1234" s="46"/>
    </row>
    <row r="1235" customFormat="false" ht="14.25" hidden="false" customHeight="false" outlineLevel="0" collapsed="false">
      <c r="A1235" s="49" t="n">
        <v>22499</v>
      </c>
      <c r="B1235" s="50" t="s">
        <v>1013</v>
      </c>
      <c r="C1235" s="50" t="n">
        <f aca="false">D1235+E1235+F1235</f>
        <v>489</v>
      </c>
      <c r="D1235" s="51"/>
      <c r="E1235" s="63"/>
      <c r="F1235" s="51" t="n">
        <v>489</v>
      </c>
      <c r="G1235" s="46"/>
    </row>
    <row r="1236" customFormat="false" ht="14.25" hidden="false" customHeight="false" outlineLevel="0" collapsed="false">
      <c r="A1236" s="49" t="n">
        <v>227</v>
      </c>
      <c r="B1236" s="50" t="s">
        <v>1014</v>
      </c>
      <c r="C1236" s="50" t="n">
        <f aca="false">D1236+E1236+F1236</f>
        <v>3500</v>
      </c>
      <c r="D1236" s="53" t="n">
        <v>3500</v>
      </c>
      <c r="E1236" s="64"/>
      <c r="F1236" s="65"/>
      <c r="G1236" s="46"/>
    </row>
    <row r="1237" customFormat="false" ht="14.25" hidden="false" customHeight="false" outlineLevel="0" collapsed="false">
      <c r="A1237" s="49" t="n">
        <v>229</v>
      </c>
      <c r="B1237" s="50" t="s">
        <v>1015</v>
      </c>
      <c r="C1237" s="50" t="n">
        <f aca="false">D1237+E1237+F1237</f>
        <v>650</v>
      </c>
      <c r="D1237" s="53" t="n">
        <f aca="false">SUM(D1238:D1239)</f>
        <v>650</v>
      </c>
      <c r="E1237" s="64"/>
      <c r="F1237" s="65"/>
      <c r="G1237" s="46"/>
    </row>
    <row r="1238" customFormat="false" ht="14.25" hidden="false" customHeight="false" outlineLevel="0" collapsed="false">
      <c r="A1238" s="49" t="n">
        <v>22902</v>
      </c>
      <c r="B1238" s="50" t="s">
        <v>1016</v>
      </c>
      <c r="C1238" s="50" t="n">
        <f aca="false">D1238+E1238+F1238</f>
        <v>0</v>
      </c>
      <c r="D1238" s="53"/>
      <c r="E1238" s="64"/>
      <c r="F1238" s="65"/>
      <c r="G1238" s="46"/>
    </row>
    <row r="1239" customFormat="false" ht="14.25" hidden="false" customHeight="false" outlineLevel="0" collapsed="false">
      <c r="A1239" s="49" t="n">
        <v>22999</v>
      </c>
      <c r="B1239" s="50" t="s">
        <v>882</v>
      </c>
      <c r="C1239" s="50" t="n">
        <f aca="false">D1239+E1239+F1239</f>
        <v>650</v>
      </c>
      <c r="D1239" s="53" t="n">
        <v>650</v>
      </c>
      <c r="E1239" s="64"/>
      <c r="F1239" s="65"/>
      <c r="G1239" s="46"/>
    </row>
    <row r="1240" customFormat="false" ht="14.25" hidden="false" customHeight="false" outlineLevel="0" collapsed="false">
      <c r="A1240" s="49" t="n">
        <v>232</v>
      </c>
      <c r="B1240" s="50" t="s">
        <v>1017</v>
      </c>
      <c r="C1240" s="50" t="n">
        <f aca="false">D1240+E1240+F1240</f>
        <v>7100</v>
      </c>
      <c r="D1240" s="53" t="n">
        <f aca="false">D1241</f>
        <v>7100</v>
      </c>
      <c r="E1240" s="63" t="n">
        <f aca="false">E1241</f>
        <v>0</v>
      </c>
      <c r="F1240" s="51"/>
      <c r="G1240" s="46"/>
    </row>
    <row r="1241" customFormat="false" ht="14.25" hidden="false" customHeight="false" outlineLevel="0" collapsed="false">
      <c r="A1241" s="49" t="n">
        <v>23203</v>
      </c>
      <c r="B1241" s="50" t="s">
        <v>1018</v>
      </c>
      <c r="C1241" s="50" t="n">
        <f aca="false">D1241+E1241+F1241</f>
        <v>7100</v>
      </c>
      <c r="D1241" s="53" t="n">
        <f aca="false">SUM(D1242:D1245)</f>
        <v>7100</v>
      </c>
      <c r="E1241" s="63" t="n">
        <f aca="false">SUM(E1242:E1245)</f>
        <v>0</v>
      </c>
      <c r="F1241" s="51"/>
      <c r="G1241" s="46"/>
    </row>
    <row r="1242" customFormat="false" ht="14.25" hidden="false" customHeight="false" outlineLevel="0" collapsed="false">
      <c r="A1242" s="49" t="n">
        <v>2320301</v>
      </c>
      <c r="B1242" s="50" t="s">
        <v>1019</v>
      </c>
      <c r="C1242" s="50" t="n">
        <f aca="false">D1242+E1242+F1242</f>
        <v>7100</v>
      </c>
      <c r="D1242" s="53" t="n">
        <v>7100</v>
      </c>
      <c r="E1242" s="54"/>
      <c r="F1242" s="53"/>
      <c r="G1242" s="46"/>
    </row>
    <row r="1243" customFormat="false" ht="14.25" hidden="false" customHeight="false" outlineLevel="0" collapsed="false">
      <c r="A1243" s="49" t="n">
        <v>2320302</v>
      </c>
      <c r="B1243" s="50" t="s">
        <v>1020</v>
      </c>
      <c r="C1243" s="50" t="n">
        <f aca="false">D1243+E1243+F1243</f>
        <v>0</v>
      </c>
      <c r="D1243" s="53"/>
      <c r="E1243" s="54"/>
      <c r="F1243" s="53"/>
      <c r="G1243" s="46"/>
    </row>
    <row r="1244" customFormat="false" ht="14.25" hidden="false" customHeight="false" outlineLevel="0" collapsed="false">
      <c r="A1244" s="49" t="n">
        <v>2320303</v>
      </c>
      <c r="B1244" s="50" t="s">
        <v>1021</v>
      </c>
      <c r="C1244" s="50" t="n">
        <f aca="false">D1244+E1244+F1244</f>
        <v>0</v>
      </c>
      <c r="D1244" s="53"/>
      <c r="E1244" s="54"/>
      <c r="F1244" s="53"/>
      <c r="G1244" s="46"/>
    </row>
    <row r="1245" customFormat="false" ht="14.25" hidden="false" customHeight="false" outlineLevel="0" collapsed="false">
      <c r="A1245" s="49" t="n">
        <v>2320399</v>
      </c>
      <c r="B1245" s="50" t="s">
        <v>1022</v>
      </c>
      <c r="C1245" s="50" t="n">
        <f aca="false">D1245+E1245+F1245</f>
        <v>0</v>
      </c>
      <c r="D1245" s="53"/>
      <c r="E1245" s="54"/>
      <c r="F1245" s="53"/>
      <c r="G1245" s="46"/>
    </row>
    <row r="1246" customFormat="false" ht="14.25" hidden="false" customHeight="false" outlineLevel="0" collapsed="false">
      <c r="A1246" s="49" t="n">
        <v>233</v>
      </c>
      <c r="B1246" s="50" t="s">
        <v>1023</v>
      </c>
      <c r="C1246" s="50" t="n">
        <f aca="false">D1246+E1246+F1246</f>
        <v>0</v>
      </c>
      <c r="D1246" s="51" t="n">
        <f aca="false">D1247</f>
        <v>0</v>
      </c>
      <c r="E1246" s="63" t="n">
        <f aca="false">E1247</f>
        <v>0</v>
      </c>
      <c r="F1246" s="51"/>
      <c r="G1246" s="46"/>
    </row>
    <row r="1247" customFormat="false" ht="14.25" hidden="false" customHeight="false" outlineLevel="0" collapsed="false">
      <c r="A1247" s="49" t="n">
        <v>23303</v>
      </c>
      <c r="B1247" s="50" t="s">
        <v>1024</v>
      </c>
      <c r="C1247" s="50" t="n">
        <f aca="false">D1247+E1247+F1247</f>
        <v>0</v>
      </c>
      <c r="D1247" s="51"/>
      <c r="E1247" s="63"/>
      <c r="F1247" s="51"/>
      <c r="G1247" s="46"/>
    </row>
    <row r="1248" customFormat="false" ht="14.25" hidden="false" customHeight="false" outlineLevel="0" collapsed="false">
      <c r="A1248" s="49"/>
      <c r="B1248" s="66" t="s">
        <v>1025</v>
      </c>
      <c r="C1248" s="50" t="n">
        <f aca="false">D1248+E1248+F1248</f>
        <v>292298</v>
      </c>
      <c r="D1248" s="67" t="n">
        <f aca="false">D5+D234+D238+D248+D338+D389+D445+D502+D629+D700+D772+D791+D898+D956+D1020+D1040+D1070+D1080+D1124+D1144+D1188+D1236+D1237+D1240+D1246</f>
        <v>253549</v>
      </c>
      <c r="E1248" s="50" t="n">
        <f aca="false">E5+E234+E238+E248+E338+E389+E445+E502+E629+E700+E772+E791+E898+E956+E1020+E1040+E1070+E1080+E1124+E1144+E1188+E1236+E1237+E1240+E1246</f>
        <v>3153</v>
      </c>
      <c r="F1248" s="67" t="n">
        <f aca="false">F5+F234+F238+F248+F338+F389+F445+F502+F629+F700+F772+F791+F898+F956+F1020+F1040+F1070+F1080+F1124+F1144+F1188+F1236+F1237+F1240+F1246</f>
        <v>35596</v>
      </c>
      <c r="G1248" s="46"/>
    </row>
  </sheetData>
  <mergeCells count="3">
    <mergeCell ref="A1:G1"/>
    <mergeCell ref="A3:B3"/>
    <mergeCell ref="C3:E3"/>
  </mergeCells>
  <printOptions headings="false" gridLines="false" gridLinesSet="true" horizontalCentered="true" verticalCentered="false"/>
  <pageMargins left="0.629861111111111" right="0.511805555555556" top="0.779861111111111" bottom="0.859722222222222" header="0.511811023622047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68" width="22.62"/>
    <col collapsed="false" customWidth="true" hidden="false" outlineLevel="0" max="3" min="3" style="8" width="17.24"/>
  </cols>
  <sheetData>
    <row r="1" customFormat="false" ht="29.25" hidden="false" customHeight="true" outlineLevel="0" collapsed="false">
      <c r="A1" s="69" t="s">
        <v>1026</v>
      </c>
      <c r="B1" s="69"/>
      <c r="C1" s="69"/>
    </row>
    <row r="2" customFormat="false" ht="13.5" hidden="false" customHeight="true" outlineLevel="0" collapsed="false">
      <c r="A2" s="70"/>
      <c r="B2" s="71"/>
      <c r="C2" s="72" t="s">
        <v>28</v>
      </c>
    </row>
    <row r="3" customFormat="false" ht="18" hidden="false" customHeight="true" outlineLevel="0" collapsed="false">
      <c r="A3" s="73" t="s">
        <v>1027</v>
      </c>
      <c r="B3" s="73" t="s">
        <v>1028</v>
      </c>
      <c r="C3" s="74" t="s">
        <v>69</v>
      </c>
    </row>
    <row r="4" customFormat="false" ht="14.25" hidden="false" customHeight="false" outlineLevel="0" collapsed="false">
      <c r="A4" s="75" t="s">
        <v>1029</v>
      </c>
      <c r="B4" s="73" t="n">
        <f aca="false">SUM(B5:B13)</f>
        <v>121224</v>
      </c>
      <c r="C4" s="76"/>
    </row>
    <row r="5" customFormat="false" ht="14.25" hidden="false" customHeight="false" outlineLevel="0" collapsed="false">
      <c r="A5" s="77" t="s">
        <v>1030</v>
      </c>
      <c r="B5" s="78" t="n">
        <v>39754</v>
      </c>
      <c r="C5" s="76"/>
    </row>
    <row r="6" customFormat="false" ht="14.25" hidden="false" customHeight="false" outlineLevel="0" collapsed="false">
      <c r="A6" s="77" t="s">
        <v>1031</v>
      </c>
      <c r="B6" s="78" t="n">
        <v>10877</v>
      </c>
      <c r="C6" s="76"/>
    </row>
    <row r="7" customFormat="false" ht="14.25" hidden="false" customHeight="false" outlineLevel="0" collapsed="false">
      <c r="A7" s="77" t="s">
        <v>1032</v>
      </c>
      <c r="B7" s="78" t="n">
        <v>6941</v>
      </c>
      <c r="C7" s="76"/>
    </row>
    <row r="8" customFormat="false" ht="14.25" hidden="false" customHeight="false" outlineLevel="0" collapsed="false">
      <c r="A8" s="77" t="s">
        <v>1033</v>
      </c>
      <c r="B8" s="78" t="n">
        <v>18094</v>
      </c>
      <c r="C8" s="76"/>
    </row>
    <row r="9" customFormat="false" ht="14.25" hidden="false" customHeight="false" outlineLevel="0" collapsed="false">
      <c r="A9" s="77" t="s">
        <v>1034</v>
      </c>
      <c r="B9" s="78" t="n">
        <v>14106</v>
      </c>
      <c r="C9" s="76"/>
    </row>
    <row r="10" customFormat="false" ht="14.25" hidden="false" customHeight="false" outlineLevel="0" collapsed="false">
      <c r="A10" s="77" t="s">
        <v>1035</v>
      </c>
      <c r="B10" s="78" t="n">
        <v>5411</v>
      </c>
      <c r="C10" s="76"/>
    </row>
    <row r="11" customFormat="false" ht="14.25" hidden="false" customHeight="false" outlineLevel="0" collapsed="false">
      <c r="A11" s="77" t="s">
        <v>1036</v>
      </c>
      <c r="B11" s="78" t="n">
        <v>646</v>
      </c>
      <c r="C11" s="76"/>
    </row>
    <row r="12" customFormat="false" ht="14.25" hidden="false" customHeight="false" outlineLevel="0" collapsed="false">
      <c r="A12" s="77" t="s">
        <v>1037</v>
      </c>
      <c r="B12" s="78" t="n">
        <v>10579</v>
      </c>
      <c r="C12" s="76"/>
    </row>
    <row r="13" customFormat="false" ht="14.25" hidden="false" customHeight="false" outlineLevel="0" collapsed="false">
      <c r="A13" s="77" t="s">
        <v>1038</v>
      </c>
      <c r="B13" s="78" t="n">
        <v>14816</v>
      </c>
      <c r="C13" s="76"/>
    </row>
    <row r="14" customFormat="false" ht="14.25" hidden="false" customHeight="false" outlineLevel="0" collapsed="false">
      <c r="A14" s="75" t="s">
        <v>1039</v>
      </c>
      <c r="B14" s="73" t="n">
        <f aca="false">SUM(B15:B35)</f>
        <v>10293</v>
      </c>
      <c r="C14" s="76"/>
    </row>
    <row r="15" customFormat="false" ht="14.25" hidden="false" customHeight="false" outlineLevel="0" collapsed="false">
      <c r="A15" s="77" t="s">
        <v>1040</v>
      </c>
      <c r="B15" s="79" t="n">
        <v>1716</v>
      </c>
      <c r="C15" s="76"/>
    </row>
    <row r="16" customFormat="false" ht="14.25" hidden="false" customHeight="false" outlineLevel="0" collapsed="false">
      <c r="A16" s="77" t="s">
        <v>1041</v>
      </c>
      <c r="B16" s="78" t="n">
        <v>277</v>
      </c>
      <c r="C16" s="76"/>
    </row>
    <row r="17" customFormat="false" ht="14.25" hidden="false" customHeight="false" outlineLevel="0" collapsed="false">
      <c r="A17" s="77" t="s">
        <v>1042</v>
      </c>
      <c r="B17" s="78" t="n">
        <v>8</v>
      </c>
      <c r="C17" s="76"/>
    </row>
    <row r="18" customFormat="false" ht="14.25" hidden="false" customHeight="false" outlineLevel="0" collapsed="false">
      <c r="A18" s="77" t="s">
        <v>1043</v>
      </c>
      <c r="B18" s="78" t="n">
        <v>6</v>
      </c>
      <c r="C18" s="76"/>
    </row>
    <row r="19" customFormat="false" ht="14.25" hidden="false" customHeight="false" outlineLevel="0" collapsed="false">
      <c r="A19" s="80" t="s">
        <v>1044</v>
      </c>
      <c r="B19" s="78" t="n">
        <v>79</v>
      </c>
      <c r="C19" s="76"/>
    </row>
    <row r="20" customFormat="false" ht="14.25" hidden="false" customHeight="false" outlineLevel="0" collapsed="false">
      <c r="A20" s="80" t="s">
        <v>1045</v>
      </c>
      <c r="B20" s="78" t="n">
        <v>352</v>
      </c>
      <c r="C20" s="76"/>
    </row>
    <row r="21" customFormat="false" ht="14.25" hidden="false" customHeight="false" outlineLevel="0" collapsed="false">
      <c r="A21" s="80" t="s">
        <v>1046</v>
      </c>
      <c r="B21" s="78" t="n">
        <v>365</v>
      </c>
      <c r="C21" s="76"/>
    </row>
    <row r="22" customFormat="false" ht="14.25" hidden="false" customHeight="false" outlineLevel="0" collapsed="false">
      <c r="A22" s="80" t="s">
        <v>1047</v>
      </c>
      <c r="B22" s="78" t="n">
        <v>15</v>
      </c>
      <c r="C22" s="76"/>
    </row>
    <row r="23" customFormat="false" ht="14.25" hidden="false" customHeight="false" outlineLevel="0" collapsed="false">
      <c r="A23" s="80" t="s">
        <v>1048</v>
      </c>
      <c r="B23" s="78" t="n">
        <v>1828</v>
      </c>
      <c r="C23" s="76"/>
    </row>
    <row r="24" customFormat="false" ht="14.25" hidden="false" customHeight="false" outlineLevel="0" collapsed="false">
      <c r="A24" s="80" t="s">
        <v>1049</v>
      </c>
      <c r="B24" s="78" t="n">
        <v>54</v>
      </c>
      <c r="C24" s="76"/>
    </row>
    <row r="25" customFormat="false" ht="14.25" hidden="false" customHeight="false" outlineLevel="0" collapsed="false">
      <c r="A25" s="80" t="s">
        <v>1050</v>
      </c>
      <c r="B25" s="78" t="n">
        <v>5</v>
      </c>
      <c r="C25" s="76"/>
    </row>
    <row r="26" customFormat="false" ht="14.25" hidden="false" customHeight="false" outlineLevel="0" collapsed="false">
      <c r="A26" s="80" t="s">
        <v>1051</v>
      </c>
      <c r="B26" s="78" t="n">
        <v>63</v>
      </c>
      <c r="C26" s="76"/>
    </row>
    <row r="27" customFormat="false" ht="14.25" hidden="false" customHeight="false" outlineLevel="0" collapsed="false">
      <c r="A27" s="80" t="s">
        <v>1052</v>
      </c>
      <c r="B27" s="78" t="n">
        <v>59</v>
      </c>
      <c r="C27" s="76"/>
    </row>
    <row r="28" customFormat="false" ht="14.25" hidden="false" customHeight="false" outlineLevel="0" collapsed="false">
      <c r="A28" s="80" t="s">
        <v>1053</v>
      </c>
      <c r="B28" s="78" t="n">
        <v>1001</v>
      </c>
      <c r="C28" s="76"/>
    </row>
    <row r="29" customFormat="false" ht="14.25" hidden="false" customHeight="false" outlineLevel="0" collapsed="false">
      <c r="A29" s="80" t="s">
        <v>1054</v>
      </c>
      <c r="B29" s="78" t="n">
        <v>44</v>
      </c>
      <c r="C29" s="76"/>
    </row>
    <row r="30" customFormat="false" ht="14.25" hidden="false" customHeight="false" outlineLevel="0" collapsed="false">
      <c r="A30" s="80" t="s">
        <v>1055</v>
      </c>
      <c r="B30" s="78" t="n">
        <v>5</v>
      </c>
      <c r="C30" s="76"/>
    </row>
    <row r="31" customFormat="false" ht="14.25" hidden="false" customHeight="false" outlineLevel="0" collapsed="false">
      <c r="A31" s="80" t="s">
        <v>1056</v>
      </c>
      <c r="B31" s="78" t="n">
        <v>550</v>
      </c>
      <c r="C31" s="76"/>
    </row>
    <row r="32" customFormat="false" ht="14.25" hidden="false" customHeight="false" outlineLevel="0" collapsed="false">
      <c r="A32" s="80" t="s">
        <v>1057</v>
      </c>
      <c r="B32" s="78" t="n">
        <v>687</v>
      </c>
      <c r="C32" s="76"/>
    </row>
    <row r="33" customFormat="false" ht="14.25" hidden="false" customHeight="false" outlineLevel="0" collapsed="false">
      <c r="A33" s="80" t="s">
        <v>1058</v>
      </c>
      <c r="B33" s="78" t="n">
        <v>1116</v>
      </c>
      <c r="C33" s="76"/>
    </row>
    <row r="34" customFormat="false" ht="14.25" hidden="false" customHeight="false" outlineLevel="0" collapsed="false">
      <c r="A34" s="80" t="s">
        <v>1059</v>
      </c>
      <c r="B34" s="78" t="n">
        <v>1985</v>
      </c>
      <c r="C34" s="76"/>
    </row>
    <row r="35" customFormat="false" ht="14.25" hidden="false" customHeight="false" outlineLevel="0" collapsed="false">
      <c r="A35" s="80" t="s">
        <v>1060</v>
      </c>
      <c r="B35" s="78" t="n">
        <v>78</v>
      </c>
      <c r="C35" s="76"/>
    </row>
    <row r="36" customFormat="false" ht="14.25" hidden="false" customHeight="false" outlineLevel="0" collapsed="false">
      <c r="A36" s="75" t="s">
        <v>1061</v>
      </c>
      <c r="B36" s="73" t="n">
        <f aca="false">SUM(B37:B39)</f>
        <v>8772</v>
      </c>
      <c r="C36" s="76"/>
    </row>
    <row r="37" customFormat="false" ht="14.25" hidden="false" customHeight="false" outlineLevel="0" collapsed="false">
      <c r="A37" s="77" t="s">
        <v>1062</v>
      </c>
      <c r="B37" s="74" t="n">
        <v>240</v>
      </c>
      <c r="C37" s="76"/>
    </row>
    <row r="38" customFormat="false" ht="14.25" hidden="false" customHeight="false" outlineLevel="0" collapsed="false">
      <c r="A38" s="77" t="s">
        <v>1063</v>
      </c>
      <c r="B38" s="74" t="n">
        <v>8525</v>
      </c>
      <c r="C38" s="76"/>
    </row>
    <row r="39" customFormat="false" ht="14.25" hidden="false" customHeight="false" outlineLevel="0" collapsed="false">
      <c r="A39" s="77" t="s">
        <v>1064</v>
      </c>
      <c r="B39" s="74" t="n">
        <v>7</v>
      </c>
      <c r="C39" s="76"/>
    </row>
  </sheetData>
  <mergeCells count="1">
    <mergeCell ref="A1:C1"/>
  </mergeCells>
  <printOptions headings="false" gridLines="false" gridLinesSet="true" horizontalCentered="true" verticalCentered="false"/>
  <pageMargins left="0.890277777777778" right="0.759722222222222" top="1.18125" bottom="0.7875" header="0.511811023622047" footer="0.7875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1.5"/>
    <col collapsed="false" customWidth="true" hidden="false" outlineLevel="0" max="2" min="2" style="82" width="11.12"/>
    <col collapsed="false" customWidth="true" hidden="false" outlineLevel="0" max="3" min="3" style="81" width="25.74"/>
    <col collapsed="false" customWidth="true" hidden="false" outlineLevel="0" max="4" min="4" style="81" width="10.12"/>
    <col collapsed="false" customWidth="true" hidden="false" outlineLevel="0" max="5" min="5" style="81" width="9.5"/>
    <col collapsed="false" customWidth="false" hidden="false" outlineLevel="0" max="257" min="6" style="81" width="8.99"/>
  </cols>
  <sheetData>
    <row r="1" customFormat="false" ht="20.25" hidden="false" customHeight="false" outlineLevel="0" collapsed="false">
      <c r="A1" s="83"/>
      <c r="B1" s="84"/>
    </row>
    <row r="2" customFormat="false" ht="39" hidden="false" customHeight="true" outlineLevel="0" collapsed="false">
      <c r="A2" s="85" t="s">
        <v>1065</v>
      </c>
      <c r="B2" s="85"/>
      <c r="C2" s="85"/>
      <c r="D2" s="85"/>
    </row>
    <row r="3" customFormat="false" ht="18" hidden="false" customHeight="true" outlineLevel="0" collapsed="false">
      <c r="A3" s="86"/>
      <c r="B3" s="87"/>
      <c r="C3" s="88" t="s">
        <v>1066</v>
      </c>
      <c r="D3" s="88"/>
    </row>
    <row r="4" s="91" customFormat="true" ht="13.5" hidden="false" customHeight="false" outlineLevel="0" collapsed="false">
      <c r="A4" s="89" t="s">
        <v>1067</v>
      </c>
      <c r="B4" s="89" t="s">
        <v>31</v>
      </c>
      <c r="C4" s="90" t="s">
        <v>1068</v>
      </c>
      <c r="D4" s="89" t="s">
        <v>31</v>
      </c>
    </row>
    <row r="5" s="96" customFormat="true" ht="13.5" hidden="false" customHeight="false" outlineLevel="0" collapsed="false">
      <c r="A5" s="92" t="s">
        <v>1069</v>
      </c>
      <c r="B5" s="93" t="n">
        <v>61115</v>
      </c>
      <c r="C5" s="94" t="s">
        <v>1070</v>
      </c>
      <c r="D5" s="95" t="n">
        <v>292298</v>
      </c>
    </row>
    <row r="6" s="91" customFormat="true" ht="13.5" hidden="false" customHeight="false" outlineLevel="0" collapsed="false">
      <c r="A6" s="97" t="s">
        <v>1071</v>
      </c>
      <c r="B6" s="98" t="n">
        <f aca="false">B7+B14+B50</f>
        <v>173605</v>
      </c>
      <c r="C6" s="99" t="s">
        <v>1072</v>
      </c>
      <c r="D6" s="100" t="n">
        <f aca="false">D7</f>
        <v>2738</v>
      </c>
      <c r="E6" s="101"/>
    </row>
    <row r="7" s="91" customFormat="true" ht="13.5" hidden="false" customHeight="false" outlineLevel="0" collapsed="false">
      <c r="A7" s="97" t="s">
        <v>1073</v>
      </c>
      <c r="B7" s="102" t="n">
        <f aca="false">SUM(B8:B13)</f>
        <v>5672</v>
      </c>
      <c r="C7" s="103" t="s">
        <v>1074</v>
      </c>
      <c r="D7" s="104" t="n">
        <f aca="false">SUM(D8:D10)</f>
        <v>2738</v>
      </c>
    </row>
    <row r="8" s="91" customFormat="true" ht="13.5" hidden="false" customHeight="false" outlineLevel="0" collapsed="false">
      <c r="A8" s="97" t="s">
        <v>1075</v>
      </c>
      <c r="B8" s="105" t="n">
        <v>592</v>
      </c>
      <c r="C8" s="103" t="s">
        <v>1076</v>
      </c>
      <c r="D8" s="106"/>
    </row>
    <row r="9" s="91" customFormat="true" ht="13.5" hidden="false" customHeight="false" outlineLevel="0" collapsed="false">
      <c r="A9" s="97" t="s">
        <v>1077</v>
      </c>
      <c r="B9" s="105" t="n">
        <v>3913</v>
      </c>
      <c r="C9" s="103" t="s">
        <v>1078</v>
      </c>
      <c r="D9" s="106" t="n">
        <v>2738</v>
      </c>
    </row>
    <row r="10" s="91" customFormat="true" ht="13.5" hidden="false" customHeight="false" outlineLevel="0" collapsed="false">
      <c r="A10" s="97" t="s">
        <v>1079</v>
      </c>
      <c r="B10" s="105" t="n">
        <v>5</v>
      </c>
      <c r="C10" s="103"/>
      <c r="D10" s="106"/>
    </row>
    <row r="11" s="91" customFormat="true" ht="13.5" hidden="false" customHeight="false" outlineLevel="0" collapsed="false">
      <c r="A11" s="97" t="s">
        <v>1080</v>
      </c>
      <c r="B11" s="105" t="n">
        <v>1608</v>
      </c>
      <c r="C11" s="103"/>
      <c r="D11" s="104"/>
    </row>
    <row r="12" s="91" customFormat="true" ht="13.5" hidden="false" customHeight="false" outlineLevel="0" collapsed="false">
      <c r="A12" s="97" t="s">
        <v>1081</v>
      </c>
      <c r="B12" s="105" t="n">
        <v>685</v>
      </c>
      <c r="C12" s="103"/>
      <c r="D12" s="104"/>
    </row>
    <row r="13" s="91" customFormat="true" ht="13.5" hidden="false" customHeight="false" outlineLevel="0" collapsed="false">
      <c r="A13" s="97" t="s">
        <v>1082</v>
      </c>
      <c r="B13" s="105" t="n">
        <v>-1131</v>
      </c>
      <c r="C13" s="103"/>
      <c r="D13" s="104"/>
    </row>
    <row r="14" s="91" customFormat="true" ht="13.5" hidden="false" customHeight="false" outlineLevel="0" collapsed="false">
      <c r="A14" s="97" t="s">
        <v>1083</v>
      </c>
      <c r="B14" s="107" t="n">
        <f aca="false">SUM(B15:B49)</f>
        <v>164780</v>
      </c>
      <c r="C14" s="104"/>
      <c r="D14" s="104"/>
    </row>
    <row r="15" s="91" customFormat="true" ht="13.5" hidden="false" customHeight="false" outlineLevel="0" collapsed="false">
      <c r="A15" s="97" t="s">
        <v>1084</v>
      </c>
      <c r="B15" s="105" t="n">
        <v>73366</v>
      </c>
      <c r="C15" s="104"/>
      <c r="D15" s="104"/>
    </row>
    <row r="16" s="91" customFormat="true" ht="13.5" hidden="false" customHeight="false" outlineLevel="0" collapsed="false">
      <c r="A16" s="97" t="s">
        <v>1085</v>
      </c>
      <c r="B16" s="108" t="n">
        <v>19475</v>
      </c>
      <c r="C16" s="104"/>
      <c r="D16" s="104"/>
    </row>
    <row r="17" s="91" customFormat="true" ht="13.5" hidden="false" customHeight="false" outlineLevel="0" collapsed="false">
      <c r="A17" s="97" t="s">
        <v>1086</v>
      </c>
      <c r="B17" s="108" t="n">
        <v>2554</v>
      </c>
      <c r="C17" s="104"/>
      <c r="D17" s="104"/>
    </row>
    <row r="18" s="91" customFormat="true" ht="13.5" hidden="false" customHeight="false" outlineLevel="0" collapsed="false">
      <c r="A18" s="97" t="s">
        <v>1087</v>
      </c>
      <c r="B18" s="108" t="n">
        <v>3045</v>
      </c>
      <c r="C18" s="104"/>
      <c r="D18" s="104"/>
    </row>
    <row r="19" s="91" customFormat="true" ht="13.5" hidden="false" customHeight="false" outlineLevel="0" collapsed="false">
      <c r="A19" s="97" t="s">
        <v>1088</v>
      </c>
      <c r="B19" s="108" t="n">
        <v>2092</v>
      </c>
      <c r="C19" s="104"/>
      <c r="D19" s="104"/>
    </row>
    <row r="20" s="91" customFormat="true" ht="13.5" hidden="false" customHeight="false" outlineLevel="0" collapsed="false">
      <c r="A20" s="97" t="s">
        <v>1089</v>
      </c>
      <c r="B20" s="108"/>
      <c r="C20" s="104"/>
      <c r="D20" s="104"/>
    </row>
    <row r="21" s="91" customFormat="true" ht="13.5" hidden="false" customHeight="false" outlineLevel="0" collapsed="false">
      <c r="A21" s="97" t="s">
        <v>1090</v>
      </c>
      <c r="B21" s="108" t="n">
        <v>5660</v>
      </c>
      <c r="C21" s="104"/>
      <c r="D21" s="104"/>
    </row>
    <row r="22" s="91" customFormat="true" ht="13.5" hidden="false" customHeight="false" outlineLevel="0" collapsed="false">
      <c r="A22" s="97" t="s">
        <v>1091</v>
      </c>
      <c r="B22" s="108" t="n">
        <v>18193</v>
      </c>
      <c r="C22" s="104"/>
      <c r="D22" s="104"/>
    </row>
    <row r="23" s="91" customFormat="true" ht="13.5" hidden="false" customHeight="false" outlineLevel="0" collapsed="false">
      <c r="A23" s="97" t="s">
        <v>1092</v>
      </c>
      <c r="B23" s="108" t="n">
        <v>2490</v>
      </c>
      <c r="C23" s="104"/>
      <c r="D23" s="104"/>
    </row>
    <row r="24" s="91" customFormat="true" ht="13.5" hidden="false" customHeight="false" outlineLevel="0" collapsed="false">
      <c r="A24" s="97" t="s">
        <v>1093</v>
      </c>
      <c r="B24" s="108" t="n">
        <v>15328</v>
      </c>
      <c r="C24" s="104"/>
      <c r="D24" s="104"/>
    </row>
    <row r="25" s="91" customFormat="true" ht="13.5" hidden="false" customHeight="false" outlineLevel="0" collapsed="false">
      <c r="A25" s="97" t="s">
        <v>1094</v>
      </c>
      <c r="B25" s="108"/>
      <c r="C25" s="104"/>
      <c r="D25" s="104"/>
    </row>
    <row r="26" s="91" customFormat="true" ht="13.5" hidden="false" customHeight="false" outlineLevel="0" collapsed="false">
      <c r="A26" s="97" t="s">
        <v>1095</v>
      </c>
      <c r="B26" s="108"/>
      <c r="C26" s="109"/>
      <c r="D26" s="104"/>
    </row>
    <row r="27" s="91" customFormat="true" ht="13.5" hidden="false" customHeight="false" outlineLevel="0" collapsed="false">
      <c r="A27" s="97" t="s">
        <v>1096</v>
      </c>
      <c r="B27" s="108"/>
      <c r="C27" s="109"/>
      <c r="D27" s="104"/>
    </row>
    <row r="28" s="91" customFormat="true" ht="13.5" hidden="false" customHeight="false" outlineLevel="0" collapsed="false">
      <c r="A28" s="110" t="s">
        <v>1097</v>
      </c>
      <c r="B28" s="111"/>
      <c r="C28" s="109"/>
      <c r="D28" s="110"/>
    </row>
    <row r="29" s="91" customFormat="true" ht="13.5" hidden="false" customHeight="false" outlineLevel="0" collapsed="false">
      <c r="A29" s="110" t="s">
        <v>1098</v>
      </c>
      <c r="B29" s="112" t="n">
        <v>47</v>
      </c>
      <c r="C29" s="109"/>
      <c r="D29" s="110"/>
    </row>
    <row r="30" s="91" customFormat="true" ht="13.5" hidden="false" customHeight="false" outlineLevel="0" collapsed="false">
      <c r="A30" s="110" t="s">
        <v>1099</v>
      </c>
      <c r="B30" s="111"/>
      <c r="C30" s="109"/>
      <c r="D30" s="110"/>
    </row>
    <row r="31" s="91" customFormat="true" ht="13.5" hidden="false" customHeight="false" outlineLevel="0" collapsed="false">
      <c r="A31" s="110" t="s">
        <v>1100</v>
      </c>
      <c r="B31" s="111"/>
      <c r="C31" s="109"/>
      <c r="D31" s="110"/>
    </row>
    <row r="32" s="91" customFormat="true" ht="13.5" hidden="false" customHeight="false" outlineLevel="0" collapsed="false">
      <c r="A32" s="110" t="s">
        <v>1101</v>
      </c>
      <c r="B32" s="111" t="n">
        <v>11121</v>
      </c>
      <c r="C32" s="109"/>
      <c r="D32" s="110"/>
    </row>
    <row r="33" s="91" customFormat="true" ht="13.5" hidden="false" customHeight="false" outlineLevel="0" collapsed="false">
      <c r="A33" s="110" t="s">
        <v>1102</v>
      </c>
      <c r="B33" s="111" t="n">
        <v>5913</v>
      </c>
      <c r="C33" s="109"/>
      <c r="D33" s="110"/>
    </row>
    <row r="34" s="91" customFormat="true" ht="13.5" hidden="false" customHeight="false" outlineLevel="0" collapsed="false">
      <c r="A34" s="110" t="s">
        <v>1103</v>
      </c>
      <c r="B34" s="111"/>
      <c r="C34" s="109"/>
      <c r="D34" s="110"/>
    </row>
    <row r="35" s="91" customFormat="true" ht="13.5" hidden="false" customHeight="false" outlineLevel="0" collapsed="false">
      <c r="A35" s="110" t="s">
        <v>1104</v>
      </c>
      <c r="B35" s="111"/>
      <c r="C35" s="109"/>
      <c r="D35" s="110"/>
    </row>
    <row r="36" s="91" customFormat="true" ht="13.5" hidden="false" customHeight="false" outlineLevel="0" collapsed="false">
      <c r="A36" s="110" t="s">
        <v>1105</v>
      </c>
      <c r="B36" s="111" t="n">
        <v>3221</v>
      </c>
      <c r="C36" s="109"/>
      <c r="D36" s="110"/>
    </row>
    <row r="37" s="91" customFormat="true" ht="13.5" hidden="false" customHeight="false" outlineLevel="0" collapsed="false">
      <c r="A37" s="110" t="s">
        <v>1106</v>
      </c>
      <c r="B37" s="113" t="n">
        <v>379</v>
      </c>
      <c r="C37" s="109"/>
      <c r="D37" s="110"/>
    </row>
    <row r="38" s="91" customFormat="true" ht="13.5" hidden="false" customHeight="false" outlineLevel="0" collapsed="false">
      <c r="A38" s="110" t="s">
        <v>1107</v>
      </c>
      <c r="B38" s="113"/>
      <c r="C38" s="109"/>
      <c r="D38" s="110"/>
    </row>
    <row r="39" s="91" customFormat="true" ht="13.5" hidden="false" customHeight="false" outlineLevel="0" collapsed="false">
      <c r="A39" s="110" t="s">
        <v>1108</v>
      </c>
      <c r="B39" s="113"/>
      <c r="C39" s="109"/>
      <c r="D39" s="110"/>
    </row>
    <row r="40" s="91" customFormat="true" ht="13.5" hidden="false" customHeight="false" outlineLevel="0" collapsed="false">
      <c r="A40" s="110" t="s">
        <v>1109</v>
      </c>
      <c r="B40" s="113"/>
      <c r="C40" s="109"/>
      <c r="D40" s="110"/>
    </row>
    <row r="41" s="91" customFormat="true" ht="13.5" hidden="false" customHeight="false" outlineLevel="0" collapsed="false">
      <c r="A41" s="110" t="s">
        <v>1110</v>
      </c>
      <c r="B41" s="113"/>
      <c r="C41" s="109"/>
      <c r="D41" s="110"/>
    </row>
    <row r="42" s="91" customFormat="true" ht="13.5" hidden="false" customHeight="false" outlineLevel="0" collapsed="false">
      <c r="A42" s="110" t="s">
        <v>1111</v>
      </c>
      <c r="B42" s="113"/>
      <c r="C42" s="109"/>
      <c r="D42" s="110"/>
    </row>
    <row r="43" s="91" customFormat="true" ht="13.5" hidden="false" customHeight="false" outlineLevel="0" collapsed="false">
      <c r="A43" s="110" t="s">
        <v>1112</v>
      </c>
      <c r="B43" s="113"/>
      <c r="C43" s="109"/>
      <c r="D43" s="110"/>
    </row>
    <row r="44" s="91" customFormat="true" ht="13.5" hidden="false" customHeight="false" outlineLevel="0" collapsed="false">
      <c r="A44" s="110" t="s">
        <v>1113</v>
      </c>
      <c r="B44" s="113"/>
      <c r="C44" s="109"/>
      <c r="D44" s="110"/>
    </row>
    <row r="45" s="91" customFormat="true" ht="13.5" hidden="false" customHeight="false" outlineLevel="0" collapsed="false">
      <c r="A45" s="110" t="s">
        <v>1114</v>
      </c>
      <c r="B45" s="111"/>
      <c r="C45" s="109"/>
      <c r="D45" s="110"/>
    </row>
    <row r="46" s="91" customFormat="true" ht="13.5" hidden="false" customHeight="false" outlineLevel="0" collapsed="false">
      <c r="A46" s="110" t="s">
        <v>1115</v>
      </c>
      <c r="B46" s="111" t="n">
        <v>361</v>
      </c>
      <c r="C46" s="109"/>
      <c r="D46" s="110"/>
    </row>
    <row r="47" s="91" customFormat="true" ht="13.5" hidden="false" customHeight="false" outlineLevel="0" collapsed="false">
      <c r="A47" s="110" t="s">
        <v>1116</v>
      </c>
      <c r="B47" s="111" t="n">
        <v>137</v>
      </c>
      <c r="C47" s="109"/>
      <c r="D47" s="110"/>
    </row>
    <row r="48" s="91" customFormat="true" ht="13.5" hidden="false" customHeight="false" outlineLevel="0" collapsed="false">
      <c r="A48" s="110" t="s">
        <v>1117</v>
      </c>
      <c r="B48" s="111"/>
      <c r="C48" s="109"/>
      <c r="D48" s="110"/>
    </row>
    <row r="49" s="91" customFormat="true" ht="13.5" hidden="false" customHeight="false" outlineLevel="0" collapsed="false">
      <c r="A49" s="97" t="s">
        <v>1118</v>
      </c>
      <c r="B49" s="111" t="n">
        <v>1398</v>
      </c>
      <c r="C49" s="109"/>
      <c r="D49" s="110"/>
    </row>
    <row r="50" s="91" customFormat="true" ht="13.5" hidden="false" customHeight="false" outlineLevel="0" collapsed="false">
      <c r="A50" s="97" t="s">
        <v>1119</v>
      </c>
      <c r="B50" s="114" t="n">
        <v>3153</v>
      </c>
      <c r="C50" s="109"/>
      <c r="D50" s="110"/>
    </row>
    <row r="51" s="91" customFormat="true" ht="13.5" hidden="false" customHeight="false" outlineLevel="0" collapsed="false">
      <c r="A51" s="115" t="s">
        <v>1120</v>
      </c>
      <c r="B51" s="116"/>
      <c r="C51" s="103" t="s">
        <v>1121</v>
      </c>
      <c r="D51" s="109"/>
    </row>
    <row r="52" s="91" customFormat="true" ht="13.5" hidden="false" customHeight="false" outlineLevel="0" collapsed="false">
      <c r="A52" s="115" t="s">
        <v>1122</v>
      </c>
      <c r="B52" s="116" t="n">
        <v>2821</v>
      </c>
      <c r="C52" s="117" t="s">
        <v>1123</v>
      </c>
      <c r="D52" s="109"/>
    </row>
    <row r="53" s="91" customFormat="true" ht="13.5" hidden="false" customHeight="false" outlineLevel="0" collapsed="false">
      <c r="A53" s="97" t="s">
        <v>1124</v>
      </c>
      <c r="B53" s="108"/>
      <c r="C53" s="117" t="s">
        <v>1125</v>
      </c>
      <c r="D53" s="109"/>
    </row>
    <row r="54" s="91" customFormat="true" ht="13.5" hidden="false" customHeight="false" outlineLevel="0" collapsed="false">
      <c r="A54" s="115" t="s">
        <v>1126</v>
      </c>
      <c r="B54" s="116"/>
      <c r="C54" s="103" t="s">
        <v>1127</v>
      </c>
      <c r="D54" s="109"/>
    </row>
    <row r="55" s="91" customFormat="true" ht="13.5" hidden="false" customHeight="false" outlineLevel="0" collapsed="false">
      <c r="A55" s="115" t="s">
        <v>1128</v>
      </c>
      <c r="B55" s="116"/>
      <c r="C55" s="103" t="s">
        <v>874</v>
      </c>
      <c r="D55" s="109"/>
    </row>
    <row r="56" s="91" customFormat="true" ht="13.5" hidden="false" customHeight="false" outlineLevel="0" collapsed="false">
      <c r="A56" s="115" t="s">
        <v>1129</v>
      </c>
      <c r="B56" s="116" t="n">
        <v>35596</v>
      </c>
      <c r="C56" s="103" t="s">
        <v>1130</v>
      </c>
      <c r="D56" s="109" t="n">
        <f aca="false">SUM(D57:D60)</f>
        <v>0</v>
      </c>
    </row>
    <row r="57" s="91" customFormat="true" ht="13.5" hidden="false" customHeight="false" outlineLevel="0" collapsed="false">
      <c r="A57" s="115" t="s">
        <v>1131</v>
      </c>
      <c r="B57" s="116" t="n">
        <v>237</v>
      </c>
      <c r="C57" s="117" t="s">
        <v>1132</v>
      </c>
      <c r="D57" s="109"/>
    </row>
    <row r="58" s="91" customFormat="true" ht="13.5" hidden="false" customHeight="false" outlineLevel="0" collapsed="false">
      <c r="A58" s="115" t="s">
        <v>1133</v>
      </c>
      <c r="B58" s="116" t="n">
        <f aca="false">B59+B60</f>
        <v>21662</v>
      </c>
      <c r="C58" s="118" t="s">
        <v>1134</v>
      </c>
      <c r="D58" s="109"/>
    </row>
    <row r="59" s="91" customFormat="true" ht="13.5" hidden="false" customHeight="false" outlineLevel="0" collapsed="false">
      <c r="A59" s="115" t="s">
        <v>1135</v>
      </c>
      <c r="B59" s="116" t="n">
        <v>21000</v>
      </c>
      <c r="C59" s="118" t="s">
        <v>1136</v>
      </c>
      <c r="D59" s="109"/>
    </row>
    <row r="60" customFormat="false" ht="14.25" hidden="false" customHeight="false" outlineLevel="0" collapsed="false">
      <c r="A60" s="119" t="s">
        <v>1137</v>
      </c>
      <c r="B60" s="116" t="n">
        <v>662</v>
      </c>
      <c r="C60" s="118" t="s">
        <v>1138</v>
      </c>
      <c r="D60" s="119"/>
    </row>
    <row r="61" customFormat="false" ht="14.25" hidden="false" customHeight="false" outlineLevel="0" collapsed="false">
      <c r="A61" s="120" t="s">
        <v>1139</v>
      </c>
      <c r="B61" s="121" t="n">
        <f aca="false">SUM(B5,B6,B51:B58)</f>
        <v>295036</v>
      </c>
      <c r="C61" s="122" t="s">
        <v>1140</v>
      </c>
      <c r="D61" s="123" t="n">
        <f aca="false">SUM(D5,D6,D52,D53,D54,D55,D56)</f>
        <v>295036</v>
      </c>
    </row>
  </sheetData>
  <autoFilter ref="A4:D81"/>
  <mergeCells count="2">
    <mergeCell ref="A2:D2"/>
    <mergeCell ref="C3:D3"/>
  </mergeCells>
  <printOptions headings="false" gridLines="false" gridLinesSet="true" horizontalCentered="true" verticalCentered="false"/>
  <pageMargins left="0.420138888888889" right="0.320138888888889" top="0.85" bottom="0.786805555555556" header="0.511811023622047" footer="0.590277777777778"/>
  <pageSetup paperSize="9" scale="8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1.24"/>
    <col collapsed="false" customWidth="true" hidden="false" outlineLevel="0" max="2" min="2" style="8" width="11.62"/>
    <col collapsed="false" customWidth="true" hidden="false" outlineLevel="0" max="3" min="3" style="8" width="14.12"/>
    <col collapsed="false" customWidth="true" hidden="false" outlineLevel="0" max="4" min="4" style="9" width="15.12"/>
    <col collapsed="false" customWidth="true" hidden="false" outlineLevel="0" max="5" min="5" style="8" width="30.99"/>
  </cols>
  <sheetData>
    <row r="1" customFormat="false" ht="22.5" hidden="false" customHeight="true" outlineLevel="0" collapsed="false">
      <c r="A1" s="10"/>
    </row>
    <row r="2" customFormat="false" ht="27.75" hidden="false" customHeight="true" outlineLevel="0" collapsed="false">
      <c r="A2" s="11" t="s">
        <v>27</v>
      </c>
      <c r="B2" s="11"/>
      <c r="C2" s="11"/>
      <c r="D2" s="11"/>
      <c r="E2" s="11"/>
    </row>
    <row r="3" customFormat="false" ht="20.25" hidden="false" customHeight="true" outlineLevel="0" collapsed="false">
      <c r="E3" s="12" t="s">
        <v>28</v>
      </c>
    </row>
    <row r="4" s="17" customFormat="true" ht="30" hidden="false" customHeight="true" outlineLevel="0" collapsed="false">
      <c r="A4" s="13" t="s">
        <v>29</v>
      </c>
      <c r="B4" s="14" t="s">
        <v>30</v>
      </c>
      <c r="C4" s="15" t="s">
        <v>31</v>
      </c>
      <c r="D4" s="16" t="s">
        <v>32</v>
      </c>
      <c r="E4" s="13" t="s">
        <v>33</v>
      </c>
    </row>
    <row r="5" s="22" customFormat="true" ht="30" hidden="false" customHeight="true" outlineLevel="0" collapsed="false">
      <c r="A5" s="18" t="s">
        <v>34</v>
      </c>
      <c r="B5" s="19" t="n">
        <f aca="false">SUM(B6:B7,B8:B21)</f>
        <v>20747</v>
      </c>
      <c r="C5" s="19" t="n">
        <f aca="false">SUM(C6:C7,C8:C21)</f>
        <v>30557</v>
      </c>
      <c r="D5" s="20" t="n">
        <f aca="false">(C5-B5)/B5*100</f>
        <v>47.2839446666988</v>
      </c>
      <c r="E5" s="21"/>
    </row>
    <row r="6" s="22" customFormat="true" ht="30" hidden="false" customHeight="true" outlineLevel="0" collapsed="false">
      <c r="A6" s="23" t="s">
        <v>35</v>
      </c>
      <c r="B6" s="24" t="n">
        <v>6138</v>
      </c>
      <c r="C6" s="24" t="n">
        <v>14000</v>
      </c>
      <c r="D6" s="20" t="n">
        <f aca="false">(C6-B6)/B6*100</f>
        <v>128.087324861518</v>
      </c>
      <c r="E6" s="25"/>
    </row>
    <row r="7" s="22" customFormat="true" ht="30" hidden="false" customHeight="true" outlineLevel="0" collapsed="false">
      <c r="A7" s="23" t="s">
        <v>36</v>
      </c>
      <c r="B7" s="24" t="n">
        <v>1832</v>
      </c>
      <c r="C7" s="24" t="n">
        <v>2500</v>
      </c>
      <c r="D7" s="20" t="n">
        <f aca="false">(C7-B7)/B7*100</f>
        <v>36.4628820960699</v>
      </c>
      <c r="E7" s="25"/>
    </row>
    <row r="8" s="22" customFormat="true" ht="30" hidden="false" customHeight="true" outlineLevel="0" collapsed="false">
      <c r="A8" s="23" t="s">
        <v>37</v>
      </c>
      <c r="B8" s="24"/>
      <c r="C8" s="24"/>
      <c r="D8" s="20"/>
      <c r="E8" s="25"/>
    </row>
    <row r="9" s="22" customFormat="true" ht="30" hidden="false" customHeight="true" outlineLevel="0" collapsed="false">
      <c r="A9" s="23" t="s">
        <v>38</v>
      </c>
      <c r="B9" s="24" t="n">
        <v>868</v>
      </c>
      <c r="C9" s="24" t="n">
        <v>1000</v>
      </c>
      <c r="D9" s="20" t="n">
        <f aca="false">(C9-B9)/B9*100</f>
        <v>15.2073732718894</v>
      </c>
      <c r="E9" s="25"/>
    </row>
    <row r="10" s="22" customFormat="true" ht="30" hidden="false" customHeight="true" outlineLevel="0" collapsed="false">
      <c r="A10" s="23" t="s">
        <v>39</v>
      </c>
      <c r="B10" s="24" t="n">
        <v>3002</v>
      </c>
      <c r="C10" s="24" t="n">
        <v>4016</v>
      </c>
      <c r="D10" s="20" t="n">
        <f aca="false">(C10-B10)/B10*100</f>
        <v>33.7774816788808</v>
      </c>
      <c r="E10" s="25"/>
    </row>
    <row r="11" s="22" customFormat="true" ht="30" hidden="false" customHeight="true" outlineLevel="0" collapsed="false">
      <c r="A11" s="23" t="s">
        <v>40</v>
      </c>
      <c r="B11" s="24" t="n">
        <v>1550</v>
      </c>
      <c r="C11" s="24" t="n">
        <v>1600</v>
      </c>
      <c r="D11" s="20" t="n">
        <f aca="false">(C11-B11)/B11*100</f>
        <v>3.2258064516129</v>
      </c>
      <c r="E11" s="25"/>
    </row>
    <row r="12" s="22" customFormat="true" ht="30" hidden="false" customHeight="true" outlineLevel="0" collapsed="false">
      <c r="A12" s="23" t="s">
        <v>41</v>
      </c>
      <c r="B12" s="24" t="n">
        <v>607</v>
      </c>
      <c r="C12" s="24" t="n">
        <v>631</v>
      </c>
      <c r="D12" s="20" t="n">
        <f aca="false">(C12-B12)/B12*100</f>
        <v>3.95387149917628</v>
      </c>
      <c r="E12" s="25"/>
    </row>
    <row r="13" s="22" customFormat="true" ht="30" hidden="false" customHeight="true" outlineLevel="0" collapsed="false">
      <c r="A13" s="23" t="s">
        <v>42</v>
      </c>
      <c r="B13" s="24" t="n">
        <v>548</v>
      </c>
      <c r="C13" s="24" t="n">
        <v>600</v>
      </c>
      <c r="D13" s="20" t="n">
        <f aca="false">(C13-B13)/B13*100</f>
        <v>9.48905109489051</v>
      </c>
      <c r="E13" s="25"/>
    </row>
    <row r="14" s="22" customFormat="true" ht="30" hidden="false" customHeight="true" outlineLevel="0" collapsed="false">
      <c r="A14" s="23" t="s">
        <v>43</v>
      </c>
      <c r="B14" s="24" t="n">
        <v>1116</v>
      </c>
      <c r="C14" s="24" t="n">
        <v>1110</v>
      </c>
      <c r="D14" s="20" t="n">
        <f aca="false">(C14-B14)/B14*100</f>
        <v>-0.537634408602151</v>
      </c>
      <c r="E14" s="25"/>
    </row>
    <row r="15" s="22" customFormat="true" ht="30" hidden="false" customHeight="true" outlineLevel="0" collapsed="false">
      <c r="A15" s="23" t="s">
        <v>44</v>
      </c>
      <c r="B15" s="24" t="n">
        <v>1266</v>
      </c>
      <c r="C15" s="24" t="n">
        <v>1300</v>
      </c>
      <c r="D15" s="20" t="n">
        <f aca="false">(C15-B15)/B15*100</f>
        <v>2.68562401263823</v>
      </c>
      <c r="E15" s="25"/>
    </row>
    <row r="16" s="22" customFormat="true" ht="30" hidden="false" customHeight="true" outlineLevel="0" collapsed="false">
      <c r="A16" s="23" t="s">
        <v>45</v>
      </c>
      <c r="B16" s="24" t="n">
        <v>938</v>
      </c>
      <c r="C16" s="24" t="n">
        <v>900</v>
      </c>
      <c r="D16" s="20" t="n">
        <f aca="false">(C16-B16)/B16*100</f>
        <v>-4.05117270788913</v>
      </c>
      <c r="E16" s="25"/>
    </row>
    <row r="17" s="22" customFormat="true" ht="30" hidden="false" customHeight="true" outlineLevel="0" collapsed="false">
      <c r="A17" s="23" t="s">
        <v>46</v>
      </c>
      <c r="B17" s="24" t="n">
        <v>517</v>
      </c>
      <c r="C17" s="24" t="n">
        <v>1000</v>
      </c>
      <c r="D17" s="20" t="n">
        <f aca="false">(C17-B17)/B17*100</f>
        <v>93.4235976789168</v>
      </c>
      <c r="E17" s="25"/>
    </row>
    <row r="18" s="22" customFormat="true" ht="30" hidden="false" customHeight="true" outlineLevel="0" collapsed="false">
      <c r="A18" s="23" t="s">
        <v>47</v>
      </c>
      <c r="B18" s="24" t="n">
        <v>1922</v>
      </c>
      <c r="C18" s="24" t="n">
        <v>1300</v>
      </c>
      <c r="D18" s="20" t="n">
        <f aca="false">(C18-B18)/B18*100</f>
        <v>-32.3621227887617</v>
      </c>
      <c r="E18" s="25"/>
    </row>
    <row r="19" s="22" customFormat="true" ht="30" hidden="false" customHeight="true" outlineLevel="0" collapsed="false">
      <c r="A19" s="23" t="s">
        <v>48</v>
      </c>
      <c r="B19" s="24" t="n">
        <v>0</v>
      </c>
      <c r="C19" s="24"/>
      <c r="D19" s="20"/>
      <c r="E19" s="25"/>
    </row>
    <row r="20" s="22" customFormat="true" ht="30" hidden="false" customHeight="true" outlineLevel="0" collapsed="false">
      <c r="A20" s="23" t="s">
        <v>49</v>
      </c>
      <c r="B20" s="24" t="n">
        <v>443</v>
      </c>
      <c r="C20" s="24" t="n">
        <v>600</v>
      </c>
      <c r="D20" s="20" t="n">
        <f aca="false">(C20-B20)/B20*100</f>
        <v>35.4401805869075</v>
      </c>
      <c r="E20" s="25"/>
    </row>
    <row r="21" s="22" customFormat="true" ht="30" hidden="false" customHeight="true" outlineLevel="0" collapsed="false">
      <c r="A21" s="23" t="s">
        <v>50</v>
      </c>
      <c r="B21" s="26"/>
      <c r="C21" s="24"/>
      <c r="D21" s="20"/>
      <c r="E21" s="25"/>
    </row>
    <row r="22" s="22" customFormat="true" ht="30" hidden="false" customHeight="true" outlineLevel="0" collapsed="false">
      <c r="A22" s="18" t="s">
        <v>51</v>
      </c>
      <c r="B22" s="27" t="n">
        <f aca="false">SUM(B23:B29)</f>
        <v>34812</v>
      </c>
      <c r="C22" s="27" t="n">
        <f aca="false">SUM(C23:C30)</f>
        <v>30557.6</v>
      </c>
      <c r="D22" s="20" t="n">
        <f aca="false">(C22-B22)/B22*100</f>
        <v>-12.2210731931518</v>
      </c>
      <c r="E22" s="21"/>
    </row>
    <row r="23" s="22" customFormat="true" ht="34.5" hidden="false" customHeight="true" outlineLevel="0" collapsed="false">
      <c r="A23" s="23" t="s">
        <v>52</v>
      </c>
      <c r="B23" s="28" t="n">
        <v>2579</v>
      </c>
      <c r="C23" s="28" t="n">
        <v>2830</v>
      </c>
      <c r="D23" s="20" t="n">
        <f aca="false">(C23-B23)/B23*100</f>
        <v>9.73245443970531</v>
      </c>
      <c r="E23" s="29"/>
    </row>
    <row r="24" s="22" customFormat="true" ht="33" hidden="false" customHeight="true" outlineLevel="0" collapsed="false">
      <c r="A24" s="23" t="s">
        <v>53</v>
      </c>
      <c r="B24" s="28" t="n">
        <v>3260</v>
      </c>
      <c r="C24" s="28" t="n">
        <v>3091.6</v>
      </c>
      <c r="D24" s="20" t="n">
        <f aca="false">(C24-B24)/B24*100</f>
        <v>-5.16564417177914</v>
      </c>
      <c r="E24" s="29"/>
    </row>
    <row r="25" s="22" customFormat="true" ht="30" hidden="false" customHeight="true" outlineLevel="0" collapsed="false">
      <c r="A25" s="23" t="s">
        <v>54</v>
      </c>
      <c r="B25" s="28" t="n">
        <v>5425</v>
      </c>
      <c r="C25" s="28" t="n">
        <v>5874</v>
      </c>
      <c r="D25" s="20" t="n">
        <f aca="false">(C25-B25)/B25*100</f>
        <v>8.27649769585253</v>
      </c>
      <c r="E25" s="25"/>
    </row>
    <row r="26" s="22" customFormat="true" ht="30" hidden="false" customHeight="true" outlineLevel="0" collapsed="false">
      <c r="A26" s="23" t="s">
        <v>55</v>
      </c>
      <c r="B26" s="28"/>
      <c r="C26" s="28"/>
      <c r="D26" s="20"/>
      <c r="E26" s="25"/>
    </row>
    <row r="27" s="22" customFormat="true" ht="39.75" hidden="false" customHeight="true" outlineLevel="0" collapsed="false">
      <c r="A27" s="30" t="s">
        <v>56</v>
      </c>
      <c r="B27" s="28" t="n">
        <v>23214</v>
      </c>
      <c r="C27" s="28" t="n">
        <v>18129</v>
      </c>
      <c r="D27" s="20" t="n">
        <f aca="false">(C27-B27)/B27*100</f>
        <v>-21.9048849831998</v>
      </c>
      <c r="E27" s="29"/>
    </row>
    <row r="28" s="22" customFormat="true" ht="39.75" hidden="false" customHeight="true" outlineLevel="0" collapsed="false">
      <c r="A28" s="30" t="s">
        <v>57</v>
      </c>
      <c r="B28" s="28"/>
      <c r="C28" s="28"/>
      <c r="D28" s="20"/>
      <c r="E28" s="29"/>
    </row>
    <row r="29" s="22" customFormat="true" ht="30" hidden="false" customHeight="true" outlineLevel="0" collapsed="false">
      <c r="A29" s="30" t="s">
        <v>58</v>
      </c>
      <c r="B29" s="28" t="n">
        <v>334</v>
      </c>
      <c r="C29" s="28" t="n">
        <v>370</v>
      </c>
      <c r="D29" s="20" t="n">
        <f aca="false">(C29-B29)/B29*100</f>
        <v>10.7784431137725</v>
      </c>
      <c r="E29" s="25"/>
    </row>
    <row r="30" s="22" customFormat="true" ht="30" hidden="false" customHeight="true" outlineLevel="0" collapsed="false">
      <c r="A30" s="23" t="s">
        <v>59</v>
      </c>
      <c r="B30" s="27"/>
      <c r="C30" s="28" t="n">
        <v>263</v>
      </c>
      <c r="D30" s="20"/>
      <c r="E30" s="25"/>
    </row>
    <row r="31" s="17" customFormat="true" ht="30" hidden="false" customHeight="true" outlineLevel="0" collapsed="false">
      <c r="A31" s="13" t="s">
        <v>60</v>
      </c>
      <c r="B31" s="31" t="n">
        <f aca="false">B5+B22</f>
        <v>55559</v>
      </c>
      <c r="C31" s="31" t="n">
        <f aca="false">C5+C22</f>
        <v>61114.6</v>
      </c>
      <c r="D31" s="20" t="n">
        <f aca="false">(C31-B31)/B31*100</f>
        <v>9.99946003347792</v>
      </c>
      <c r="E31" s="18"/>
      <c r="K31" s="32"/>
    </row>
    <row r="32" s="33" customFormat="true" ht="24.75" hidden="false" customHeight="true" outlineLevel="0" collapsed="false">
      <c r="A32" s="8"/>
      <c r="B32" s="8"/>
      <c r="C32" s="8"/>
      <c r="D32" s="9"/>
      <c r="K32" s="34"/>
    </row>
    <row r="33" customFormat="false" ht="15" hidden="false" customHeight="true" outlineLevel="0" collapsed="false">
      <c r="C33" s="35"/>
    </row>
  </sheetData>
  <mergeCells count="1">
    <mergeCell ref="A2:E2"/>
  </mergeCells>
  <printOptions headings="false" gridLines="false" gridLinesSet="true" horizontalCentered="true" verticalCentered="false"/>
  <pageMargins left="1.06319444444444" right="0.945138888888889" top="1.18125" bottom="1.02361111111111" header="0.511811023622047" footer="0.78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42.37"/>
    <col collapsed="false" customWidth="true" hidden="false" outlineLevel="0" max="3" min="3" style="37" width="8.5"/>
    <col collapsed="false" customWidth="true" hidden="false" outlineLevel="0" max="4" min="4" style="38" width="8.74"/>
    <col collapsed="false" customWidth="true" hidden="false" outlineLevel="0" max="5" min="5" style="37" width="10.49"/>
    <col collapsed="false" customWidth="true" hidden="false" outlineLevel="0" max="6" min="6" style="38" width="8.37"/>
    <col collapsed="false" customWidth="false" hidden="false" outlineLevel="0" max="7" min="7" style="39" width="8.99"/>
    <col collapsed="false" customWidth="false" hidden="false" outlineLevel="0" max="257" min="8" style="40" width="8.99"/>
  </cols>
  <sheetData>
    <row r="1" s="40" customFormat="true" ht="33.9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</row>
    <row r="2" s="40" customFormat="true" ht="21.95" hidden="false" customHeight="true" outlineLevel="0" collapsed="false">
      <c r="A2" s="36"/>
      <c r="B2" s="37"/>
      <c r="C2" s="37"/>
      <c r="D2" s="38"/>
      <c r="E2" s="42" t="s">
        <v>28</v>
      </c>
      <c r="F2" s="38"/>
      <c r="G2" s="39"/>
    </row>
    <row r="3" s="40" customFormat="true" ht="21.95" hidden="false" customHeight="true" outlineLevel="0" collapsed="false">
      <c r="A3" s="43" t="s">
        <v>62</v>
      </c>
      <c r="B3" s="43"/>
      <c r="C3" s="44" t="s">
        <v>31</v>
      </c>
      <c r="D3" s="44"/>
      <c r="E3" s="44"/>
      <c r="F3" s="45"/>
      <c r="G3" s="46"/>
    </row>
    <row r="4" s="40" customFormat="true" ht="27" hidden="false" customHeight="false" outlineLevel="0" collapsed="false">
      <c r="A4" s="43" t="s">
        <v>63</v>
      </c>
      <c r="B4" s="43" t="s">
        <v>64</v>
      </c>
      <c r="C4" s="43" t="s">
        <v>65</v>
      </c>
      <c r="D4" s="47" t="s">
        <v>66</v>
      </c>
      <c r="E4" s="47" t="s">
        <v>67</v>
      </c>
      <c r="F4" s="47" t="s">
        <v>68</v>
      </c>
      <c r="G4" s="48" t="s">
        <v>69</v>
      </c>
    </row>
    <row r="5" s="124" customFormat="true" ht="14.25" hidden="false" customHeight="false" outlineLevel="0" collapsed="false">
      <c r="A5" s="49" t="n">
        <v>201</v>
      </c>
      <c r="B5" s="50" t="s">
        <v>70</v>
      </c>
      <c r="C5" s="50" t="n">
        <f aca="false">D5+E5+F5</f>
        <v>39760</v>
      </c>
      <c r="D5" s="51" t="n">
        <f aca="false">D6+D18+D27+D38+D49+D60+D71+D79+D88+D101+D110+D121+D133+D140+D148+D154+D161+D168+D175+D182+D189+D197+D203+D209+D216+D231</f>
        <v>39760</v>
      </c>
      <c r="E5" s="51" t="n">
        <f aca="false">E6+E18+E27+E38+E49+E60+E71+E79+E88+E101+E110+E121+E133+E140+E148+E154+E161+E168+E175+E182+E189+E197+E203+E209+E216+E231</f>
        <v>0</v>
      </c>
      <c r="F5" s="51" t="n">
        <f aca="false">F6+F18+F27+F38+F49+F60+F71+F79+F88+F101+F110+F121+F133+F140+F148+F154+F161+F168+F175+F182+F189+F197+F203+F209+F216+F231</f>
        <v>0</v>
      </c>
      <c r="G5" s="51" t="n">
        <f aca="false">G6+G18+G27+G38+G49+G60+G71+G79+G88+G101+G110+G121+G133+G140+G148+G154+G161+G168+G175+G182+G189+G197+G203+G209+G216+G231</f>
        <v>0</v>
      </c>
    </row>
    <row r="6" s="124" customFormat="true" ht="14.25" hidden="false" customHeight="false" outlineLevel="0" collapsed="false">
      <c r="A6" s="49" t="n">
        <v>20101</v>
      </c>
      <c r="B6" s="52" t="s">
        <v>71</v>
      </c>
      <c r="C6" s="50" t="n">
        <f aca="false">D6+E6+F6</f>
        <v>695</v>
      </c>
      <c r="D6" s="51" t="n">
        <f aca="false">SUM(D7:D17)</f>
        <v>695</v>
      </c>
      <c r="E6" s="51" t="n">
        <f aca="false">SUM(E7:E17)</f>
        <v>0</v>
      </c>
      <c r="F6" s="51" t="n">
        <f aca="false">SUM(F7:F17)</f>
        <v>0</v>
      </c>
      <c r="G6" s="51" t="n">
        <f aca="false">SUM(G7:G17)</f>
        <v>0</v>
      </c>
    </row>
    <row r="7" s="40" customFormat="true" ht="14.25" hidden="false" customHeight="false" outlineLevel="0" collapsed="false">
      <c r="A7" s="49" t="n">
        <v>2010101</v>
      </c>
      <c r="B7" s="52" t="s">
        <v>72</v>
      </c>
      <c r="C7" s="50" t="n">
        <f aca="false">D7+E7+F7</f>
        <v>519</v>
      </c>
      <c r="D7" s="53" t="n">
        <v>519</v>
      </c>
      <c r="E7" s="54"/>
      <c r="F7" s="53"/>
      <c r="G7" s="46"/>
    </row>
    <row r="8" s="40" customFormat="true" ht="14.25" hidden="false" customHeight="false" outlineLevel="0" collapsed="false">
      <c r="A8" s="49" t="n">
        <v>2010102</v>
      </c>
      <c r="B8" s="52" t="s">
        <v>73</v>
      </c>
      <c r="C8" s="50" t="n">
        <f aca="false">D8+E8+F8</f>
        <v>27</v>
      </c>
      <c r="D8" s="53" t="n">
        <v>27</v>
      </c>
      <c r="E8" s="54"/>
      <c r="F8" s="53"/>
      <c r="G8" s="46"/>
    </row>
    <row r="9" s="40" customFormat="true" ht="14.25" hidden="false" customHeight="false" outlineLevel="0" collapsed="false">
      <c r="A9" s="49" t="n">
        <v>2010103</v>
      </c>
      <c r="B9" s="55" t="s">
        <v>74</v>
      </c>
      <c r="C9" s="50" t="n">
        <f aca="false">D9+E9+F9</f>
        <v>0</v>
      </c>
      <c r="D9" s="53" t="n">
        <f aca="false">E9+F9</f>
        <v>0</v>
      </c>
      <c r="E9" s="54"/>
      <c r="F9" s="53"/>
      <c r="G9" s="46"/>
    </row>
    <row r="10" s="40" customFormat="true" ht="14.25" hidden="false" customHeight="false" outlineLevel="0" collapsed="false">
      <c r="A10" s="49" t="n">
        <v>2010104</v>
      </c>
      <c r="B10" s="55" t="s">
        <v>75</v>
      </c>
      <c r="C10" s="50" t="n">
        <f aca="false">D10+E10+F10</f>
        <v>60</v>
      </c>
      <c r="D10" s="53" t="n">
        <v>60</v>
      </c>
      <c r="E10" s="54"/>
      <c r="F10" s="53"/>
      <c r="G10" s="46"/>
    </row>
    <row r="11" s="40" customFormat="true" ht="14.25" hidden="false" customHeight="false" outlineLevel="0" collapsed="false">
      <c r="A11" s="49" t="n">
        <v>2010105</v>
      </c>
      <c r="B11" s="55" t="s">
        <v>76</v>
      </c>
      <c r="C11" s="50" t="n">
        <f aca="false">D11+E11+F11</f>
        <v>0</v>
      </c>
      <c r="D11" s="53" t="n">
        <f aca="false">E11+F11</f>
        <v>0</v>
      </c>
      <c r="E11" s="54"/>
      <c r="F11" s="53"/>
      <c r="G11" s="46"/>
    </row>
    <row r="12" s="40" customFormat="true" ht="14.25" hidden="false" customHeight="false" outlineLevel="0" collapsed="false">
      <c r="A12" s="49" t="n">
        <v>2010106</v>
      </c>
      <c r="B12" s="50" t="s">
        <v>77</v>
      </c>
      <c r="C12" s="50" t="n">
        <f aca="false">D12+E12+F12</f>
        <v>12</v>
      </c>
      <c r="D12" s="53" t="n">
        <v>12</v>
      </c>
      <c r="E12" s="54"/>
      <c r="F12" s="53"/>
      <c r="G12" s="46"/>
    </row>
    <row r="13" s="40" customFormat="true" ht="14.25" hidden="false" customHeight="false" outlineLevel="0" collapsed="false">
      <c r="A13" s="49" t="n">
        <v>2010107</v>
      </c>
      <c r="B13" s="50" t="s">
        <v>78</v>
      </c>
      <c r="C13" s="50" t="n">
        <f aca="false">D13+E13+F13</f>
        <v>0</v>
      </c>
      <c r="D13" s="53" t="n">
        <f aca="false">E13+F13</f>
        <v>0</v>
      </c>
      <c r="E13" s="54"/>
      <c r="F13" s="53"/>
      <c r="G13" s="46"/>
    </row>
    <row r="14" s="40" customFormat="true" ht="14.25" hidden="false" customHeight="false" outlineLevel="0" collapsed="false">
      <c r="A14" s="49" t="n">
        <v>2010108</v>
      </c>
      <c r="B14" s="50" t="s">
        <v>79</v>
      </c>
      <c r="C14" s="50" t="n">
        <f aca="false">D14+E14+F14</f>
        <v>10</v>
      </c>
      <c r="D14" s="53" t="n">
        <v>10</v>
      </c>
      <c r="E14" s="54"/>
      <c r="F14" s="53"/>
      <c r="G14" s="46"/>
    </row>
    <row r="15" s="40" customFormat="true" ht="14.25" hidden="false" customHeight="false" outlineLevel="0" collapsed="false">
      <c r="A15" s="49" t="n">
        <v>2010109</v>
      </c>
      <c r="B15" s="50" t="s">
        <v>80</v>
      </c>
      <c r="C15" s="50" t="n">
        <f aca="false">D15+E15+F15</f>
        <v>4</v>
      </c>
      <c r="D15" s="53" t="n">
        <v>4</v>
      </c>
      <c r="E15" s="54"/>
      <c r="F15" s="53"/>
      <c r="G15" s="46"/>
    </row>
    <row r="16" s="40" customFormat="true" ht="14.25" hidden="false" customHeight="false" outlineLevel="0" collapsed="false">
      <c r="A16" s="49" t="n">
        <v>2010150</v>
      </c>
      <c r="B16" s="50" t="s">
        <v>81</v>
      </c>
      <c r="C16" s="50" t="n">
        <f aca="false">D16+E16+F16</f>
        <v>59</v>
      </c>
      <c r="D16" s="53" t="n">
        <v>59</v>
      </c>
      <c r="E16" s="54"/>
      <c r="F16" s="53"/>
      <c r="G16" s="46"/>
    </row>
    <row r="17" s="40" customFormat="true" ht="14.25" hidden="false" customHeight="false" outlineLevel="0" collapsed="false">
      <c r="A17" s="49" t="n">
        <v>2010199</v>
      </c>
      <c r="B17" s="50" t="s">
        <v>82</v>
      </c>
      <c r="C17" s="50" t="n">
        <f aca="false">D17+E17+F17</f>
        <v>4</v>
      </c>
      <c r="D17" s="53" t="n">
        <v>4</v>
      </c>
      <c r="E17" s="54"/>
      <c r="F17" s="53"/>
      <c r="G17" s="46"/>
    </row>
    <row r="18" s="40" customFormat="true" ht="14.25" hidden="false" customHeight="false" outlineLevel="0" collapsed="false">
      <c r="A18" s="49" t="n">
        <v>20102</v>
      </c>
      <c r="B18" s="52" t="s">
        <v>83</v>
      </c>
      <c r="C18" s="50" t="n">
        <f aca="false">D18+E18+F18</f>
        <v>605</v>
      </c>
      <c r="D18" s="51" t="n">
        <f aca="false">SUM(D19:D26)</f>
        <v>605</v>
      </c>
      <c r="E18" s="51" t="n">
        <f aca="false">SUM(E19:E26)</f>
        <v>0</v>
      </c>
      <c r="F18" s="51" t="n">
        <f aca="false">SUM(F19:F26)</f>
        <v>0</v>
      </c>
      <c r="G18" s="51" t="n">
        <f aca="false">SUM(G19:G26)</f>
        <v>0</v>
      </c>
    </row>
    <row r="19" s="40" customFormat="true" ht="14.25" hidden="false" customHeight="false" outlineLevel="0" collapsed="false">
      <c r="A19" s="49" t="n">
        <v>2010201</v>
      </c>
      <c r="B19" s="52" t="s">
        <v>72</v>
      </c>
      <c r="C19" s="50" t="n">
        <f aca="false">D19+E19+F19</f>
        <v>435</v>
      </c>
      <c r="D19" s="53" t="n">
        <v>435</v>
      </c>
      <c r="E19" s="54"/>
      <c r="F19" s="53"/>
      <c r="G19" s="46"/>
    </row>
    <row r="20" s="40" customFormat="true" ht="14.25" hidden="false" customHeight="false" outlineLevel="0" collapsed="false">
      <c r="A20" s="49" t="n">
        <v>2010202</v>
      </c>
      <c r="B20" s="52" t="s">
        <v>73</v>
      </c>
      <c r="C20" s="50" t="n">
        <f aca="false">D20+E20+F20</f>
        <v>62</v>
      </c>
      <c r="D20" s="53" t="n">
        <v>62</v>
      </c>
      <c r="E20" s="54"/>
      <c r="F20" s="53"/>
      <c r="G20" s="46"/>
    </row>
    <row r="21" s="40" customFormat="true" ht="14.25" hidden="false" customHeight="false" outlineLevel="0" collapsed="false">
      <c r="A21" s="49" t="n">
        <v>2010203</v>
      </c>
      <c r="B21" s="55" t="s">
        <v>74</v>
      </c>
      <c r="C21" s="50" t="n">
        <f aca="false">D21+E21+F21</f>
        <v>0</v>
      </c>
      <c r="D21" s="53"/>
      <c r="E21" s="54"/>
      <c r="F21" s="53"/>
      <c r="G21" s="46"/>
    </row>
    <row r="22" s="40" customFormat="true" ht="14.25" hidden="false" customHeight="false" outlineLevel="0" collapsed="false">
      <c r="A22" s="49" t="n">
        <v>2010204</v>
      </c>
      <c r="B22" s="55" t="s">
        <v>84</v>
      </c>
      <c r="C22" s="50" t="n">
        <f aca="false">D22+E22+F22</f>
        <v>35</v>
      </c>
      <c r="D22" s="53" t="n">
        <v>35</v>
      </c>
      <c r="E22" s="54"/>
      <c r="F22" s="53"/>
      <c r="G22" s="46"/>
    </row>
    <row r="23" s="40" customFormat="true" ht="14.25" hidden="false" customHeight="false" outlineLevel="0" collapsed="false">
      <c r="A23" s="49" t="n">
        <v>2010205</v>
      </c>
      <c r="B23" s="55" t="s">
        <v>85</v>
      </c>
      <c r="C23" s="50" t="n">
        <f aca="false">D23+E23+F23</f>
        <v>30</v>
      </c>
      <c r="D23" s="53" t="n">
        <v>30</v>
      </c>
      <c r="E23" s="54"/>
      <c r="F23" s="53"/>
      <c r="G23" s="46"/>
    </row>
    <row r="24" s="40" customFormat="true" ht="14.25" hidden="false" customHeight="false" outlineLevel="0" collapsed="false">
      <c r="A24" s="49" t="n">
        <v>2010206</v>
      </c>
      <c r="B24" s="55" t="s">
        <v>86</v>
      </c>
      <c r="C24" s="50" t="n">
        <f aca="false">D24+E24+F24</f>
        <v>0</v>
      </c>
      <c r="D24" s="53"/>
      <c r="E24" s="54"/>
      <c r="F24" s="53"/>
      <c r="G24" s="46"/>
    </row>
    <row r="25" s="40" customFormat="true" ht="14.25" hidden="false" customHeight="false" outlineLevel="0" collapsed="false">
      <c r="A25" s="49" t="n">
        <v>2010250</v>
      </c>
      <c r="B25" s="55" t="s">
        <v>81</v>
      </c>
      <c r="C25" s="50" t="n">
        <f aca="false">D25+E25+F25</f>
        <v>43</v>
      </c>
      <c r="D25" s="53" t="n">
        <v>43</v>
      </c>
      <c r="E25" s="54"/>
      <c r="F25" s="53"/>
      <c r="G25" s="46"/>
    </row>
    <row r="26" s="40" customFormat="true" ht="14.25" hidden="false" customHeight="false" outlineLevel="0" collapsed="false">
      <c r="A26" s="49" t="n">
        <v>2010299</v>
      </c>
      <c r="B26" s="55" t="s">
        <v>87</v>
      </c>
      <c r="C26" s="50" t="n">
        <f aca="false">D26+E26+F26</f>
        <v>0</v>
      </c>
      <c r="D26" s="53"/>
      <c r="E26" s="54"/>
      <c r="F26" s="53"/>
      <c r="G26" s="46"/>
    </row>
    <row r="27" s="40" customFormat="true" ht="14.25" hidden="false" customHeight="false" outlineLevel="0" collapsed="false">
      <c r="A27" s="49" t="n">
        <v>20103</v>
      </c>
      <c r="B27" s="52" t="s">
        <v>88</v>
      </c>
      <c r="C27" s="50" t="n">
        <f aca="false">D27+E27+F27</f>
        <v>23079</v>
      </c>
      <c r="D27" s="51" t="n">
        <f aca="false">SUM(D28:D36)</f>
        <v>23079</v>
      </c>
      <c r="E27" s="51" t="n">
        <f aca="false">SUM(E28:E36)</f>
        <v>0</v>
      </c>
      <c r="F27" s="51" t="n">
        <f aca="false">SUM(F28:F36)</f>
        <v>0</v>
      </c>
      <c r="G27" s="51" t="n">
        <f aca="false">SUM(G28:G36)</f>
        <v>0</v>
      </c>
    </row>
    <row r="28" s="40" customFormat="true" ht="14.25" hidden="false" customHeight="false" outlineLevel="0" collapsed="false">
      <c r="A28" s="49" t="n">
        <v>2010301</v>
      </c>
      <c r="B28" s="52" t="s">
        <v>72</v>
      </c>
      <c r="C28" s="50" t="n">
        <f aca="false">D28+E28+F28</f>
        <v>16086</v>
      </c>
      <c r="D28" s="53" t="n">
        <v>16086</v>
      </c>
      <c r="E28" s="54"/>
      <c r="F28" s="53"/>
      <c r="G28" s="46"/>
    </row>
    <row r="29" s="40" customFormat="true" ht="14.25" hidden="false" customHeight="false" outlineLevel="0" collapsed="false">
      <c r="A29" s="49" t="n">
        <v>2010302</v>
      </c>
      <c r="B29" s="52" t="s">
        <v>73</v>
      </c>
      <c r="C29" s="50" t="n">
        <f aca="false">D29+E29+F29</f>
        <v>264</v>
      </c>
      <c r="D29" s="53" t="n">
        <v>264</v>
      </c>
      <c r="E29" s="54"/>
      <c r="F29" s="53"/>
      <c r="G29" s="46"/>
    </row>
    <row r="30" s="40" customFormat="true" ht="14.25" hidden="false" customHeight="false" outlineLevel="0" collapsed="false">
      <c r="A30" s="49" t="n">
        <v>2010303</v>
      </c>
      <c r="B30" s="55" t="s">
        <v>74</v>
      </c>
      <c r="C30" s="50" t="n">
        <f aca="false">D30+E30+F30</f>
        <v>0</v>
      </c>
      <c r="D30" s="53"/>
      <c r="E30" s="54"/>
      <c r="F30" s="53"/>
      <c r="G30" s="46"/>
    </row>
    <row r="31" s="40" customFormat="true" ht="14.25" hidden="false" customHeight="false" outlineLevel="0" collapsed="false">
      <c r="A31" s="49" t="n">
        <v>2010304</v>
      </c>
      <c r="B31" s="55" t="s">
        <v>89</v>
      </c>
      <c r="C31" s="50" t="n">
        <f aca="false">D31+E31+F31</f>
        <v>0</v>
      </c>
      <c r="D31" s="53"/>
      <c r="E31" s="54"/>
      <c r="F31" s="53"/>
      <c r="G31" s="46"/>
    </row>
    <row r="32" s="40" customFormat="true" ht="14.25" hidden="false" customHeight="false" outlineLevel="0" collapsed="false">
      <c r="A32" s="49" t="n">
        <v>2010305</v>
      </c>
      <c r="B32" s="55" t="s">
        <v>90</v>
      </c>
      <c r="C32" s="50" t="n">
        <f aca="false">D32+E32+F32</f>
        <v>0</v>
      </c>
      <c r="D32" s="53"/>
      <c r="E32" s="54"/>
      <c r="F32" s="53"/>
      <c r="G32" s="46"/>
    </row>
    <row r="33" s="40" customFormat="true" ht="14.25" hidden="false" customHeight="false" outlineLevel="0" collapsed="false">
      <c r="A33" s="49" t="n">
        <v>2010306</v>
      </c>
      <c r="B33" s="52" t="s">
        <v>91</v>
      </c>
      <c r="C33" s="50" t="n">
        <f aca="false">D33+E33+F33</f>
        <v>86</v>
      </c>
      <c r="D33" s="53" t="n">
        <v>86</v>
      </c>
      <c r="E33" s="54"/>
      <c r="F33" s="53"/>
      <c r="G33" s="46"/>
    </row>
    <row r="34" s="40" customFormat="true" ht="14.25" hidden="false" customHeight="false" outlineLevel="0" collapsed="false">
      <c r="A34" s="49" t="n">
        <v>2010308</v>
      </c>
      <c r="B34" s="52" t="s">
        <v>92</v>
      </c>
      <c r="C34" s="50" t="n">
        <f aca="false">D34+E34+F34</f>
        <v>220</v>
      </c>
      <c r="D34" s="53" t="n">
        <v>220</v>
      </c>
      <c r="E34" s="54"/>
      <c r="F34" s="53"/>
      <c r="G34" s="46"/>
    </row>
    <row r="35" s="40" customFormat="true" ht="14.25" hidden="false" customHeight="false" outlineLevel="0" collapsed="false">
      <c r="A35" s="49" t="n">
        <v>2010309</v>
      </c>
      <c r="B35" s="55" t="s">
        <v>93</v>
      </c>
      <c r="C35" s="50" t="n">
        <f aca="false">D35+E35+F35</f>
        <v>0</v>
      </c>
      <c r="D35" s="53"/>
      <c r="E35" s="54"/>
      <c r="F35" s="53"/>
      <c r="G35" s="46"/>
    </row>
    <row r="36" s="40" customFormat="true" ht="14.25" hidden="false" customHeight="false" outlineLevel="0" collapsed="false">
      <c r="A36" s="49" t="n">
        <v>2010350</v>
      </c>
      <c r="B36" s="55" t="s">
        <v>81</v>
      </c>
      <c r="C36" s="50" t="n">
        <f aca="false">D36+E36+F36</f>
        <v>6423</v>
      </c>
      <c r="D36" s="53" t="n">
        <v>6423</v>
      </c>
      <c r="E36" s="54"/>
      <c r="F36" s="53"/>
      <c r="G36" s="46"/>
    </row>
    <row r="37" s="40" customFormat="true" ht="14.25" hidden="false" customHeight="false" outlineLevel="0" collapsed="false">
      <c r="A37" s="49" t="n">
        <v>2010399</v>
      </c>
      <c r="B37" s="55" t="s">
        <v>94</v>
      </c>
      <c r="C37" s="50" t="n">
        <f aca="false">D37+E37+F37</f>
        <v>0</v>
      </c>
      <c r="D37" s="53"/>
      <c r="E37" s="54"/>
      <c r="F37" s="53"/>
      <c r="G37" s="46"/>
    </row>
    <row r="38" s="40" customFormat="true" ht="14.25" hidden="false" customHeight="false" outlineLevel="0" collapsed="false">
      <c r="A38" s="49" t="n">
        <v>20104</v>
      </c>
      <c r="B38" s="52" t="s">
        <v>95</v>
      </c>
      <c r="C38" s="50" t="n">
        <f aca="false">D38+E38+F38</f>
        <v>798</v>
      </c>
      <c r="D38" s="51" t="n">
        <f aca="false">SUM(D39:D48)</f>
        <v>798</v>
      </c>
      <c r="E38" s="51" t="n">
        <f aca="false">SUM(E39:E48)</f>
        <v>0</v>
      </c>
      <c r="F38" s="51" t="n">
        <f aca="false">SUM(F39:F48)</f>
        <v>0</v>
      </c>
      <c r="G38" s="51" t="n">
        <f aca="false">SUM(G39:G48)</f>
        <v>0</v>
      </c>
    </row>
    <row r="39" s="40" customFormat="true" ht="14.25" hidden="false" customHeight="false" outlineLevel="0" collapsed="false">
      <c r="A39" s="49" t="n">
        <v>2010401</v>
      </c>
      <c r="B39" s="52" t="s">
        <v>72</v>
      </c>
      <c r="C39" s="50" t="n">
        <f aca="false">D39+E39+F39</f>
        <v>706</v>
      </c>
      <c r="D39" s="53" t="n">
        <v>706</v>
      </c>
      <c r="E39" s="54"/>
      <c r="F39" s="53"/>
      <c r="G39" s="46"/>
    </row>
    <row r="40" s="40" customFormat="true" ht="14.25" hidden="false" customHeight="false" outlineLevel="0" collapsed="false">
      <c r="A40" s="49" t="n">
        <v>2010402</v>
      </c>
      <c r="B40" s="52" t="s">
        <v>73</v>
      </c>
      <c r="C40" s="50" t="n">
        <f aca="false">D40+E40+F40</f>
        <v>17</v>
      </c>
      <c r="D40" s="53" t="n">
        <v>17</v>
      </c>
      <c r="E40" s="54"/>
      <c r="F40" s="53"/>
      <c r="G40" s="46"/>
    </row>
    <row r="41" s="40" customFormat="true" ht="14.25" hidden="false" customHeight="false" outlineLevel="0" collapsed="false">
      <c r="A41" s="49" t="n">
        <v>2010403</v>
      </c>
      <c r="B41" s="55" t="s">
        <v>74</v>
      </c>
      <c r="C41" s="50" t="n">
        <f aca="false">D41+E41+F41</f>
        <v>0</v>
      </c>
      <c r="D41" s="53"/>
      <c r="E41" s="54"/>
      <c r="F41" s="53"/>
      <c r="G41" s="46"/>
    </row>
    <row r="42" s="40" customFormat="true" ht="14.25" hidden="false" customHeight="false" outlineLevel="0" collapsed="false">
      <c r="A42" s="49" t="n">
        <v>2010404</v>
      </c>
      <c r="B42" s="55" t="s">
        <v>96</v>
      </c>
      <c r="C42" s="50" t="n">
        <f aca="false">D42+E42+F42</f>
        <v>0</v>
      </c>
      <c r="D42" s="53"/>
      <c r="E42" s="54"/>
      <c r="F42" s="53"/>
      <c r="G42" s="46"/>
    </row>
    <row r="43" s="40" customFormat="true" ht="14.25" hidden="false" customHeight="false" outlineLevel="0" collapsed="false">
      <c r="A43" s="49" t="n">
        <v>2010405</v>
      </c>
      <c r="B43" s="55" t="s">
        <v>97</v>
      </c>
      <c r="C43" s="50" t="n">
        <f aca="false">D43+E43+F43</f>
        <v>0</v>
      </c>
      <c r="D43" s="53"/>
      <c r="E43" s="54"/>
      <c r="F43" s="53"/>
      <c r="G43" s="46"/>
    </row>
    <row r="44" s="40" customFormat="true" ht="14.25" hidden="false" customHeight="false" outlineLevel="0" collapsed="false">
      <c r="A44" s="49" t="n">
        <v>2010406</v>
      </c>
      <c r="B44" s="52" t="s">
        <v>98</v>
      </c>
      <c r="C44" s="50" t="n">
        <f aca="false">D44+E44+F44</f>
        <v>0</v>
      </c>
      <c r="D44" s="53"/>
      <c r="E44" s="54"/>
      <c r="F44" s="53"/>
      <c r="G44" s="46"/>
    </row>
    <row r="45" s="40" customFormat="true" ht="14.25" hidden="false" customHeight="false" outlineLevel="0" collapsed="false">
      <c r="A45" s="49" t="n">
        <v>2010407</v>
      </c>
      <c r="B45" s="52" t="s">
        <v>99</v>
      </c>
      <c r="C45" s="50" t="n">
        <f aca="false">D45+E45+F45</f>
        <v>0</v>
      </c>
      <c r="D45" s="53"/>
      <c r="E45" s="54"/>
      <c r="F45" s="53"/>
      <c r="G45" s="46"/>
    </row>
    <row r="46" s="40" customFormat="true" ht="14.25" hidden="false" customHeight="false" outlineLevel="0" collapsed="false">
      <c r="A46" s="49" t="n">
        <v>2010408</v>
      </c>
      <c r="B46" s="52" t="s">
        <v>100</v>
      </c>
      <c r="C46" s="50" t="n">
        <f aca="false">D46+E46+F46</f>
        <v>0</v>
      </c>
      <c r="D46" s="53"/>
      <c r="E46" s="54"/>
      <c r="F46" s="53"/>
      <c r="G46" s="46"/>
    </row>
    <row r="47" s="40" customFormat="true" ht="14.25" hidden="false" customHeight="false" outlineLevel="0" collapsed="false">
      <c r="A47" s="49" t="n">
        <v>2010450</v>
      </c>
      <c r="B47" s="52" t="s">
        <v>81</v>
      </c>
      <c r="C47" s="50" t="n">
        <f aca="false">D47+E47+F47</f>
        <v>75</v>
      </c>
      <c r="D47" s="53" t="n">
        <v>75</v>
      </c>
      <c r="E47" s="54"/>
      <c r="F47" s="53"/>
      <c r="G47" s="46"/>
    </row>
    <row r="48" s="40" customFormat="true" ht="14.25" hidden="false" customHeight="false" outlineLevel="0" collapsed="false">
      <c r="A48" s="49" t="n">
        <v>2010499</v>
      </c>
      <c r="B48" s="55" t="s">
        <v>101</v>
      </c>
      <c r="C48" s="50" t="n">
        <f aca="false">D48+E48+F48</f>
        <v>0</v>
      </c>
      <c r="D48" s="53"/>
      <c r="E48" s="54"/>
      <c r="F48" s="53"/>
      <c r="G48" s="46"/>
    </row>
    <row r="49" s="40" customFormat="true" ht="14.25" hidden="false" customHeight="false" outlineLevel="0" collapsed="false">
      <c r="A49" s="49" t="n">
        <v>20105</v>
      </c>
      <c r="B49" s="55" t="s">
        <v>102</v>
      </c>
      <c r="C49" s="50" t="n">
        <f aca="false">D49+E49+F49</f>
        <v>334</v>
      </c>
      <c r="D49" s="51" t="n">
        <f aca="false">SUM(D50:D59)</f>
        <v>334</v>
      </c>
      <c r="E49" s="51" t="n">
        <f aca="false">SUM(E50:E59)</f>
        <v>0</v>
      </c>
      <c r="F49" s="51" t="n">
        <f aca="false">SUM(F50:F59)</f>
        <v>0</v>
      </c>
      <c r="G49" s="51" t="n">
        <f aca="false">SUM(G50:G59)</f>
        <v>0</v>
      </c>
    </row>
    <row r="50" s="40" customFormat="true" ht="14.25" hidden="false" customHeight="false" outlineLevel="0" collapsed="false">
      <c r="A50" s="49" t="n">
        <v>2010501</v>
      </c>
      <c r="B50" s="55" t="s">
        <v>72</v>
      </c>
      <c r="C50" s="50" t="n">
        <f aca="false">D50+E50+F50</f>
        <v>271</v>
      </c>
      <c r="D50" s="53" t="n">
        <v>271</v>
      </c>
      <c r="E50" s="54"/>
      <c r="F50" s="53"/>
      <c r="G50" s="46"/>
    </row>
    <row r="51" s="40" customFormat="true" ht="14.25" hidden="false" customHeight="false" outlineLevel="0" collapsed="false">
      <c r="A51" s="49" t="n">
        <v>2010502</v>
      </c>
      <c r="B51" s="50" t="s">
        <v>73</v>
      </c>
      <c r="C51" s="50" t="n">
        <f aca="false">D51+E51+F51</f>
        <v>3</v>
      </c>
      <c r="D51" s="53" t="n">
        <v>3</v>
      </c>
      <c r="E51" s="54"/>
      <c r="F51" s="53"/>
      <c r="G51" s="46"/>
    </row>
    <row r="52" s="40" customFormat="true" ht="14.25" hidden="false" customHeight="false" outlineLevel="0" collapsed="false">
      <c r="A52" s="49" t="n">
        <v>2010503</v>
      </c>
      <c r="B52" s="52" t="s">
        <v>74</v>
      </c>
      <c r="C52" s="50" t="n">
        <f aca="false">D52+E52+F52</f>
        <v>0</v>
      </c>
      <c r="D52" s="53"/>
      <c r="E52" s="54"/>
      <c r="F52" s="53"/>
      <c r="G52" s="46"/>
    </row>
    <row r="53" s="40" customFormat="true" ht="14.25" hidden="false" customHeight="false" outlineLevel="0" collapsed="false">
      <c r="A53" s="49" t="n">
        <v>2010504</v>
      </c>
      <c r="B53" s="52" t="s">
        <v>103</v>
      </c>
      <c r="C53" s="50" t="n">
        <f aca="false">D53+E53+F53</f>
        <v>0</v>
      </c>
      <c r="D53" s="53"/>
      <c r="E53" s="54"/>
      <c r="F53" s="53"/>
      <c r="G53" s="46"/>
    </row>
    <row r="54" s="40" customFormat="true" ht="14.25" hidden="false" customHeight="false" outlineLevel="0" collapsed="false">
      <c r="A54" s="49" t="n">
        <v>2010505</v>
      </c>
      <c r="B54" s="52" t="s">
        <v>104</v>
      </c>
      <c r="C54" s="50" t="n">
        <f aca="false">D54+E54+F54</f>
        <v>10</v>
      </c>
      <c r="D54" s="53" t="n">
        <v>10</v>
      </c>
      <c r="E54" s="54"/>
      <c r="F54" s="53"/>
      <c r="G54" s="46"/>
    </row>
    <row r="55" s="40" customFormat="true" ht="14.25" hidden="false" customHeight="false" outlineLevel="0" collapsed="false">
      <c r="A55" s="49" t="n">
        <v>2010506</v>
      </c>
      <c r="B55" s="55" t="s">
        <v>105</v>
      </c>
      <c r="C55" s="50" t="n">
        <f aca="false">D55+E55+F55</f>
        <v>0</v>
      </c>
      <c r="D55" s="53"/>
      <c r="E55" s="54"/>
      <c r="F55" s="53"/>
      <c r="G55" s="46"/>
    </row>
    <row r="56" s="40" customFormat="true" ht="14.25" hidden="false" customHeight="false" outlineLevel="0" collapsed="false">
      <c r="A56" s="49" t="n">
        <v>2010507</v>
      </c>
      <c r="B56" s="55" t="s">
        <v>106</v>
      </c>
      <c r="C56" s="50" t="n">
        <f aca="false">D56+E56+F56</f>
        <v>40</v>
      </c>
      <c r="D56" s="53" t="n">
        <v>40</v>
      </c>
      <c r="E56" s="54"/>
      <c r="F56" s="53"/>
      <c r="G56" s="46"/>
    </row>
    <row r="57" s="40" customFormat="true" ht="14.25" hidden="false" customHeight="false" outlineLevel="0" collapsed="false">
      <c r="A57" s="49" t="n">
        <v>2010508</v>
      </c>
      <c r="B57" s="55" t="s">
        <v>107</v>
      </c>
      <c r="C57" s="50" t="n">
        <f aca="false">D57+E57+F57</f>
        <v>10</v>
      </c>
      <c r="D57" s="53" t="n">
        <v>10</v>
      </c>
      <c r="E57" s="54"/>
      <c r="F57" s="53"/>
      <c r="G57" s="46"/>
    </row>
    <row r="58" s="40" customFormat="true" ht="14.25" hidden="false" customHeight="false" outlineLevel="0" collapsed="false">
      <c r="A58" s="49" t="n">
        <v>2010550</v>
      </c>
      <c r="B58" s="52" t="s">
        <v>81</v>
      </c>
      <c r="C58" s="50" t="n">
        <f aca="false">D58+E58+F58</f>
        <v>0</v>
      </c>
      <c r="D58" s="53"/>
      <c r="E58" s="54"/>
      <c r="F58" s="53"/>
      <c r="G58" s="46"/>
    </row>
    <row r="59" s="40" customFormat="true" ht="14.25" hidden="false" customHeight="false" outlineLevel="0" collapsed="false">
      <c r="A59" s="49" t="n">
        <v>2010599</v>
      </c>
      <c r="B59" s="55" t="s">
        <v>108</v>
      </c>
      <c r="C59" s="50" t="n">
        <f aca="false">D59+E59+F59</f>
        <v>0</v>
      </c>
      <c r="D59" s="53"/>
      <c r="E59" s="54"/>
      <c r="F59" s="53"/>
      <c r="G59" s="46"/>
    </row>
    <row r="60" s="40" customFormat="true" ht="14.25" hidden="false" customHeight="false" outlineLevel="0" collapsed="false">
      <c r="A60" s="49" t="n">
        <v>20106</v>
      </c>
      <c r="B60" s="52" t="s">
        <v>109</v>
      </c>
      <c r="C60" s="50" t="n">
        <f aca="false">D60+E60+F60</f>
        <v>1545</v>
      </c>
      <c r="D60" s="51" t="n">
        <f aca="false">SUM(D61:D70)</f>
        <v>1545</v>
      </c>
      <c r="E60" s="51" t="n">
        <f aca="false">SUM(E61:E70)</f>
        <v>0</v>
      </c>
      <c r="F60" s="51" t="n">
        <f aca="false">SUM(F61:F70)</f>
        <v>0</v>
      </c>
      <c r="G60" s="51" t="n">
        <f aca="false">SUM(G61:G70)</f>
        <v>0</v>
      </c>
    </row>
    <row r="61" s="40" customFormat="true" ht="14.25" hidden="false" customHeight="false" outlineLevel="0" collapsed="false">
      <c r="A61" s="49" t="n">
        <v>2010601</v>
      </c>
      <c r="B61" s="55" t="s">
        <v>72</v>
      </c>
      <c r="C61" s="50" t="n">
        <f aca="false">D61+E61+F61</f>
        <v>807</v>
      </c>
      <c r="D61" s="53" t="n">
        <v>807</v>
      </c>
      <c r="E61" s="54"/>
      <c r="F61" s="53"/>
      <c r="G61" s="46"/>
    </row>
    <row r="62" s="40" customFormat="true" ht="14.25" hidden="false" customHeight="false" outlineLevel="0" collapsed="false">
      <c r="A62" s="49" t="n">
        <v>2010602</v>
      </c>
      <c r="B62" s="50" t="s">
        <v>73</v>
      </c>
      <c r="C62" s="50" t="n">
        <f aca="false">D62+E62+F62</f>
        <v>0</v>
      </c>
      <c r="D62" s="53"/>
      <c r="E62" s="54"/>
      <c r="F62" s="53"/>
      <c r="G62" s="46"/>
    </row>
    <row r="63" s="40" customFormat="true" ht="14.25" hidden="false" customHeight="false" outlineLevel="0" collapsed="false">
      <c r="A63" s="49" t="n">
        <v>2010603</v>
      </c>
      <c r="B63" s="50" t="s">
        <v>74</v>
      </c>
      <c r="C63" s="50" t="n">
        <f aca="false">D63+E63+F63</f>
        <v>0</v>
      </c>
      <c r="D63" s="53"/>
      <c r="E63" s="54"/>
      <c r="F63" s="53"/>
      <c r="G63" s="46"/>
    </row>
    <row r="64" s="40" customFormat="true" ht="14.25" hidden="false" customHeight="false" outlineLevel="0" collapsed="false">
      <c r="A64" s="49" t="n">
        <v>2010604</v>
      </c>
      <c r="B64" s="50" t="s">
        <v>110</v>
      </c>
      <c r="C64" s="50" t="n">
        <f aca="false">D64+E64+F64</f>
        <v>20</v>
      </c>
      <c r="D64" s="53" t="n">
        <v>20</v>
      </c>
      <c r="E64" s="54"/>
      <c r="F64" s="53"/>
      <c r="G64" s="46"/>
    </row>
    <row r="65" s="40" customFormat="true" ht="14.25" hidden="false" customHeight="false" outlineLevel="0" collapsed="false">
      <c r="A65" s="49" t="n">
        <v>2010605</v>
      </c>
      <c r="B65" s="50" t="s">
        <v>111</v>
      </c>
      <c r="C65" s="50" t="n">
        <f aca="false">D65+E65+F65</f>
        <v>25</v>
      </c>
      <c r="D65" s="53" t="n">
        <v>25</v>
      </c>
      <c r="E65" s="54"/>
      <c r="F65" s="53"/>
      <c r="G65" s="46"/>
    </row>
    <row r="66" s="40" customFormat="true" ht="14.25" hidden="false" customHeight="false" outlineLevel="0" collapsed="false">
      <c r="A66" s="49" t="n">
        <v>2010606</v>
      </c>
      <c r="B66" s="50" t="s">
        <v>112</v>
      </c>
      <c r="C66" s="50" t="n">
        <f aca="false">D66+E66+F66</f>
        <v>20</v>
      </c>
      <c r="D66" s="53" t="n">
        <v>20</v>
      </c>
      <c r="E66" s="54"/>
      <c r="F66" s="53"/>
      <c r="G66" s="46"/>
    </row>
    <row r="67" s="40" customFormat="true" ht="14.25" hidden="false" customHeight="false" outlineLevel="0" collapsed="false">
      <c r="A67" s="49" t="n">
        <v>2010607</v>
      </c>
      <c r="B67" s="52" t="s">
        <v>113</v>
      </c>
      <c r="C67" s="50" t="n">
        <f aca="false">D67+E67+F67</f>
        <v>100</v>
      </c>
      <c r="D67" s="53" t="n">
        <v>100</v>
      </c>
      <c r="E67" s="54"/>
      <c r="F67" s="53"/>
      <c r="G67" s="46"/>
    </row>
    <row r="68" s="40" customFormat="true" ht="14.25" hidden="false" customHeight="false" outlineLevel="0" collapsed="false">
      <c r="A68" s="49" t="n">
        <v>2010608</v>
      </c>
      <c r="B68" s="55" t="s">
        <v>114</v>
      </c>
      <c r="C68" s="50" t="n">
        <f aca="false">D68+E68+F68</f>
        <v>400</v>
      </c>
      <c r="D68" s="53" t="n">
        <v>400</v>
      </c>
      <c r="E68" s="54"/>
      <c r="F68" s="53"/>
      <c r="G68" s="46"/>
    </row>
    <row r="69" s="40" customFormat="true" ht="14.25" hidden="false" customHeight="false" outlineLevel="0" collapsed="false">
      <c r="A69" s="49" t="n">
        <v>2010650</v>
      </c>
      <c r="B69" s="55" t="s">
        <v>81</v>
      </c>
      <c r="C69" s="50" t="n">
        <f aca="false">D69+E69+F69</f>
        <v>143</v>
      </c>
      <c r="D69" s="53" t="n">
        <v>143</v>
      </c>
      <c r="E69" s="54"/>
      <c r="F69" s="53"/>
      <c r="G69" s="46"/>
    </row>
    <row r="70" s="40" customFormat="true" ht="14.25" hidden="false" customHeight="false" outlineLevel="0" collapsed="false">
      <c r="A70" s="49" t="n">
        <v>2010699</v>
      </c>
      <c r="B70" s="55" t="s">
        <v>115</v>
      </c>
      <c r="C70" s="50" t="n">
        <f aca="false">D70+E70+F70</f>
        <v>30</v>
      </c>
      <c r="D70" s="53" t="n">
        <v>30</v>
      </c>
      <c r="E70" s="54"/>
      <c r="F70" s="53"/>
      <c r="G70" s="46"/>
    </row>
    <row r="71" s="40" customFormat="true" ht="14.25" hidden="false" customHeight="false" outlineLevel="0" collapsed="false">
      <c r="A71" s="49" t="n">
        <v>20107</v>
      </c>
      <c r="B71" s="52" t="s">
        <v>116</v>
      </c>
      <c r="C71" s="50" t="n">
        <f aca="false">D71+E71+F71</f>
        <v>1131</v>
      </c>
      <c r="D71" s="51" t="n">
        <f aca="false">SUM(D72:D78)</f>
        <v>1131</v>
      </c>
      <c r="E71" s="51" t="n">
        <f aca="false">SUM(E72:E78)</f>
        <v>0</v>
      </c>
      <c r="F71" s="51" t="n">
        <f aca="false">SUM(F72:F78)</f>
        <v>0</v>
      </c>
      <c r="G71" s="46"/>
    </row>
    <row r="72" s="40" customFormat="true" ht="14.25" hidden="false" customHeight="false" outlineLevel="0" collapsed="false">
      <c r="A72" s="49" t="n">
        <v>2010701</v>
      </c>
      <c r="B72" s="52" t="s">
        <v>72</v>
      </c>
      <c r="C72" s="50" t="n">
        <f aca="false">D72+E72+F72</f>
        <v>0</v>
      </c>
      <c r="D72" s="53"/>
      <c r="E72" s="54"/>
      <c r="F72" s="53"/>
      <c r="G72" s="46"/>
    </row>
    <row r="73" s="40" customFormat="true" ht="14.25" hidden="false" customHeight="false" outlineLevel="0" collapsed="false">
      <c r="A73" s="49" t="n">
        <v>2010702</v>
      </c>
      <c r="B73" s="52" t="s">
        <v>73</v>
      </c>
      <c r="C73" s="50" t="n">
        <f aca="false">D73+E73+F73</f>
        <v>500</v>
      </c>
      <c r="D73" s="53" t="n">
        <v>500</v>
      </c>
      <c r="E73" s="54"/>
      <c r="F73" s="53"/>
      <c r="G73" s="46"/>
    </row>
    <row r="74" s="40" customFormat="true" ht="14.25" hidden="false" customHeight="false" outlineLevel="0" collapsed="false">
      <c r="A74" s="49" t="n">
        <v>2010703</v>
      </c>
      <c r="B74" s="55" t="s">
        <v>74</v>
      </c>
      <c r="C74" s="50" t="n">
        <f aca="false">D74+E74+F74</f>
        <v>0</v>
      </c>
      <c r="D74" s="53"/>
      <c r="E74" s="54"/>
      <c r="F74" s="53"/>
      <c r="G74" s="46"/>
    </row>
    <row r="75" s="40" customFormat="true" ht="14.25" hidden="false" customHeight="false" outlineLevel="0" collapsed="false">
      <c r="A75" s="49" t="n">
        <v>2010709</v>
      </c>
      <c r="B75" s="52" t="s">
        <v>113</v>
      </c>
      <c r="C75" s="50" t="n">
        <f aca="false">D75+E75+F75</f>
        <v>0</v>
      </c>
      <c r="D75" s="53"/>
      <c r="E75" s="54"/>
      <c r="F75" s="53"/>
      <c r="G75" s="46"/>
    </row>
    <row r="76" s="40" customFormat="true" ht="14.25" hidden="false" customHeight="false" outlineLevel="0" collapsed="false">
      <c r="A76" s="49" t="n">
        <v>2010710</v>
      </c>
      <c r="B76" s="55" t="s">
        <v>117</v>
      </c>
      <c r="C76" s="50" t="n">
        <f aca="false">D76+E76+F76</f>
        <v>0</v>
      </c>
      <c r="D76" s="53"/>
      <c r="E76" s="54"/>
      <c r="F76" s="53"/>
      <c r="G76" s="46"/>
    </row>
    <row r="77" s="40" customFormat="true" ht="14.25" hidden="false" customHeight="false" outlineLevel="0" collapsed="false">
      <c r="A77" s="49" t="n">
        <v>2010750</v>
      </c>
      <c r="B77" s="55" t="s">
        <v>81</v>
      </c>
      <c r="C77" s="50" t="n">
        <f aca="false">D77+E77+F77</f>
        <v>631</v>
      </c>
      <c r="D77" s="53" t="n">
        <v>631</v>
      </c>
      <c r="E77" s="54"/>
      <c r="F77" s="53"/>
      <c r="G77" s="46"/>
    </row>
    <row r="78" s="40" customFormat="true" ht="14.25" hidden="false" customHeight="false" outlineLevel="0" collapsed="false">
      <c r="A78" s="49" t="n">
        <v>2010799</v>
      </c>
      <c r="B78" s="55" t="s">
        <v>118</v>
      </c>
      <c r="C78" s="50" t="n">
        <f aca="false">D78+E78+F78</f>
        <v>0</v>
      </c>
      <c r="D78" s="53"/>
      <c r="E78" s="54"/>
      <c r="F78" s="53"/>
      <c r="G78" s="46"/>
    </row>
    <row r="79" s="40" customFormat="true" ht="14.25" hidden="false" customHeight="false" outlineLevel="0" collapsed="false">
      <c r="A79" s="49" t="n">
        <v>20108</v>
      </c>
      <c r="B79" s="55" t="s">
        <v>119</v>
      </c>
      <c r="C79" s="50" t="n">
        <f aca="false">D79+E79+F79</f>
        <v>690</v>
      </c>
      <c r="D79" s="51" t="n">
        <f aca="false">SUM(D80:D87)</f>
        <v>690</v>
      </c>
      <c r="E79" s="51" t="n">
        <f aca="false">SUM(E80:E87)</f>
        <v>0</v>
      </c>
      <c r="F79" s="51" t="n">
        <f aca="false">SUM(F80:F87)</f>
        <v>0</v>
      </c>
      <c r="G79" s="46"/>
    </row>
    <row r="80" s="40" customFormat="true" ht="14.25" hidden="false" customHeight="false" outlineLevel="0" collapsed="false">
      <c r="A80" s="49" t="n">
        <v>2010801</v>
      </c>
      <c r="B80" s="52" t="s">
        <v>72</v>
      </c>
      <c r="C80" s="50" t="n">
        <f aca="false">D80+E80+F80</f>
        <v>690</v>
      </c>
      <c r="D80" s="53" t="n">
        <v>690</v>
      </c>
      <c r="E80" s="54"/>
      <c r="F80" s="53"/>
      <c r="G80" s="46"/>
    </row>
    <row r="81" s="40" customFormat="true" ht="14.25" hidden="false" customHeight="false" outlineLevel="0" collapsed="false">
      <c r="A81" s="49" t="n">
        <v>2010802</v>
      </c>
      <c r="B81" s="52" t="s">
        <v>73</v>
      </c>
      <c r="C81" s="50" t="n">
        <f aca="false">D81+E81+F81</f>
        <v>0</v>
      </c>
      <c r="D81" s="53"/>
      <c r="E81" s="54"/>
      <c r="F81" s="53"/>
      <c r="G81" s="46"/>
    </row>
    <row r="82" s="40" customFormat="true" ht="14.25" hidden="false" customHeight="false" outlineLevel="0" collapsed="false">
      <c r="A82" s="49" t="n">
        <v>2010803</v>
      </c>
      <c r="B82" s="52" t="s">
        <v>74</v>
      </c>
      <c r="C82" s="50" t="n">
        <f aca="false">D82+E82+F82</f>
        <v>0</v>
      </c>
      <c r="D82" s="53"/>
      <c r="E82" s="54"/>
      <c r="F82" s="53"/>
      <c r="G82" s="46"/>
    </row>
    <row r="83" s="40" customFormat="true" ht="14.25" hidden="false" customHeight="false" outlineLevel="0" collapsed="false">
      <c r="A83" s="49" t="n">
        <v>2010804</v>
      </c>
      <c r="B83" s="55" t="s">
        <v>120</v>
      </c>
      <c r="C83" s="50" t="n">
        <f aca="false">D83+E83+F83</f>
        <v>0</v>
      </c>
      <c r="D83" s="53"/>
      <c r="E83" s="54"/>
      <c r="F83" s="53"/>
      <c r="G83" s="46"/>
    </row>
    <row r="84" s="40" customFormat="true" ht="14.25" hidden="false" customHeight="false" outlineLevel="0" collapsed="false">
      <c r="A84" s="49" t="n">
        <v>2010805</v>
      </c>
      <c r="B84" s="55" t="s">
        <v>121</v>
      </c>
      <c r="C84" s="50" t="n">
        <f aca="false">D84+E84+F84</f>
        <v>0</v>
      </c>
      <c r="D84" s="53"/>
      <c r="E84" s="54"/>
      <c r="F84" s="53"/>
      <c r="G84" s="46"/>
    </row>
    <row r="85" s="40" customFormat="true" ht="14.25" hidden="false" customHeight="false" outlineLevel="0" collapsed="false">
      <c r="A85" s="49" t="n">
        <v>2010806</v>
      </c>
      <c r="B85" s="55" t="s">
        <v>113</v>
      </c>
      <c r="C85" s="50" t="n">
        <f aca="false">D85+E85+F85</f>
        <v>0</v>
      </c>
      <c r="D85" s="53"/>
      <c r="E85" s="54"/>
      <c r="F85" s="53"/>
      <c r="G85" s="46"/>
    </row>
    <row r="86" s="40" customFormat="true" ht="14.25" hidden="false" customHeight="false" outlineLevel="0" collapsed="false">
      <c r="A86" s="49" t="n">
        <v>2010850</v>
      </c>
      <c r="B86" s="55" t="s">
        <v>81</v>
      </c>
      <c r="C86" s="50" t="n">
        <f aca="false">D86+E86+F86</f>
        <v>0</v>
      </c>
      <c r="D86" s="53"/>
      <c r="E86" s="54"/>
      <c r="F86" s="53"/>
      <c r="G86" s="46"/>
    </row>
    <row r="87" s="40" customFormat="true" ht="14.25" hidden="false" customHeight="false" outlineLevel="0" collapsed="false">
      <c r="A87" s="49" t="n">
        <v>2010899</v>
      </c>
      <c r="B87" s="50" t="s">
        <v>122</v>
      </c>
      <c r="C87" s="50" t="n">
        <f aca="false">D87+E87+F87</f>
        <v>0</v>
      </c>
      <c r="D87" s="53"/>
      <c r="E87" s="54"/>
      <c r="F87" s="53"/>
      <c r="G87" s="46"/>
    </row>
    <row r="88" s="40" customFormat="true" ht="14.25" hidden="false" customHeight="false" outlineLevel="0" collapsed="false">
      <c r="A88" s="49" t="n">
        <v>20109</v>
      </c>
      <c r="B88" s="52" t="s">
        <v>123</v>
      </c>
      <c r="C88" s="50" t="n">
        <f aca="false">D88+E88+F88</f>
        <v>0</v>
      </c>
      <c r="D88" s="51" t="n">
        <f aca="false">SUM(D89:D100)</f>
        <v>0</v>
      </c>
      <c r="E88" s="51" t="n">
        <f aca="false">SUM(E89:E100)</f>
        <v>0</v>
      </c>
      <c r="F88" s="51" t="n">
        <f aca="false">SUM(F89:F100)</f>
        <v>0</v>
      </c>
      <c r="G88" s="46"/>
    </row>
    <row r="89" s="40" customFormat="true" ht="14.25" hidden="false" customHeight="false" outlineLevel="0" collapsed="false">
      <c r="A89" s="49" t="n">
        <v>2010901</v>
      </c>
      <c r="B89" s="52" t="s">
        <v>72</v>
      </c>
      <c r="C89" s="50" t="n">
        <f aca="false">D89+E89+F89</f>
        <v>0</v>
      </c>
      <c r="D89" s="53"/>
      <c r="E89" s="54"/>
      <c r="F89" s="53"/>
      <c r="G89" s="46"/>
    </row>
    <row r="90" s="40" customFormat="true" ht="14.25" hidden="false" customHeight="false" outlineLevel="0" collapsed="false">
      <c r="A90" s="49" t="n">
        <v>2010902</v>
      </c>
      <c r="B90" s="55" t="s">
        <v>73</v>
      </c>
      <c r="C90" s="50" t="n">
        <f aca="false">D90+E90+F90</f>
        <v>0</v>
      </c>
      <c r="D90" s="53"/>
      <c r="E90" s="54"/>
      <c r="F90" s="53"/>
      <c r="G90" s="46"/>
    </row>
    <row r="91" s="40" customFormat="true" ht="14.25" hidden="false" customHeight="false" outlineLevel="0" collapsed="false">
      <c r="A91" s="49" t="n">
        <v>2010903</v>
      </c>
      <c r="B91" s="55" t="s">
        <v>74</v>
      </c>
      <c r="C91" s="50" t="n">
        <f aca="false">D91+E91+F91</f>
        <v>0</v>
      </c>
      <c r="D91" s="53"/>
      <c r="E91" s="54"/>
      <c r="F91" s="53"/>
      <c r="G91" s="46"/>
    </row>
    <row r="92" s="40" customFormat="true" ht="14.25" hidden="false" customHeight="false" outlineLevel="0" collapsed="false">
      <c r="A92" s="49" t="n">
        <v>2010905</v>
      </c>
      <c r="B92" s="52" t="s">
        <v>124</v>
      </c>
      <c r="C92" s="50" t="n">
        <f aca="false">D92+E92+F92</f>
        <v>0</v>
      </c>
      <c r="D92" s="53"/>
      <c r="E92" s="54"/>
      <c r="F92" s="53"/>
      <c r="G92" s="46"/>
    </row>
    <row r="93" s="40" customFormat="true" ht="14.25" hidden="false" customHeight="false" outlineLevel="0" collapsed="false">
      <c r="A93" s="49" t="n">
        <v>2010907</v>
      </c>
      <c r="B93" s="52" t="s">
        <v>125</v>
      </c>
      <c r="C93" s="50" t="n">
        <f aca="false">D93+E93+F93</f>
        <v>0</v>
      </c>
      <c r="D93" s="53"/>
      <c r="E93" s="54"/>
      <c r="F93" s="53"/>
      <c r="G93" s="46"/>
    </row>
    <row r="94" s="40" customFormat="true" ht="14.25" hidden="false" customHeight="false" outlineLevel="0" collapsed="false">
      <c r="A94" s="49" t="n">
        <v>2010908</v>
      </c>
      <c r="B94" s="52" t="s">
        <v>113</v>
      </c>
      <c r="C94" s="50" t="n">
        <f aca="false">D94+E94+F94</f>
        <v>0</v>
      </c>
      <c r="D94" s="53"/>
      <c r="E94" s="54"/>
      <c r="F94" s="53"/>
      <c r="G94" s="46"/>
    </row>
    <row r="95" s="40" customFormat="true" ht="14.25" hidden="false" customHeight="false" outlineLevel="0" collapsed="false">
      <c r="A95" s="49" t="n">
        <v>2010909</v>
      </c>
      <c r="B95" s="52" t="s">
        <v>126</v>
      </c>
      <c r="C95" s="50" t="n">
        <f aca="false">D95+E95+F95</f>
        <v>0</v>
      </c>
      <c r="D95" s="53"/>
      <c r="E95" s="54"/>
      <c r="F95" s="53"/>
      <c r="G95" s="46"/>
    </row>
    <row r="96" s="40" customFormat="true" ht="14.25" hidden="false" customHeight="false" outlineLevel="0" collapsed="false">
      <c r="A96" s="49" t="n">
        <v>2010910</v>
      </c>
      <c r="B96" s="52" t="s">
        <v>127</v>
      </c>
      <c r="C96" s="50" t="n">
        <f aca="false">D96+E96+F96</f>
        <v>0</v>
      </c>
      <c r="D96" s="53"/>
      <c r="E96" s="54"/>
      <c r="F96" s="53"/>
      <c r="G96" s="46"/>
    </row>
    <row r="97" s="40" customFormat="true" ht="14.25" hidden="false" customHeight="false" outlineLevel="0" collapsed="false">
      <c r="A97" s="49" t="n">
        <v>2010911</v>
      </c>
      <c r="B97" s="52" t="s">
        <v>128</v>
      </c>
      <c r="C97" s="50" t="n">
        <f aca="false">D97+E97+F97</f>
        <v>0</v>
      </c>
      <c r="D97" s="53"/>
      <c r="E97" s="54"/>
      <c r="F97" s="53"/>
      <c r="G97" s="46"/>
    </row>
    <row r="98" s="40" customFormat="true" ht="14.25" hidden="false" customHeight="false" outlineLevel="0" collapsed="false">
      <c r="A98" s="49" t="n">
        <v>2010912</v>
      </c>
      <c r="B98" s="52" t="s">
        <v>129</v>
      </c>
      <c r="C98" s="50" t="n">
        <f aca="false">D98+E98+F98</f>
        <v>0</v>
      </c>
      <c r="D98" s="53"/>
      <c r="E98" s="54"/>
      <c r="F98" s="53"/>
      <c r="G98" s="46"/>
    </row>
    <row r="99" s="40" customFormat="true" ht="14.25" hidden="false" customHeight="false" outlineLevel="0" collapsed="false">
      <c r="A99" s="49" t="n">
        <v>2010950</v>
      </c>
      <c r="B99" s="55" t="s">
        <v>81</v>
      </c>
      <c r="C99" s="50" t="n">
        <f aca="false">D99+E99+F99</f>
        <v>0</v>
      </c>
      <c r="D99" s="53"/>
      <c r="E99" s="54"/>
      <c r="F99" s="53"/>
      <c r="G99" s="46"/>
    </row>
    <row r="100" s="40" customFormat="true" ht="14.25" hidden="false" customHeight="false" outlineLevel="0" collapsed="false">
      <c r="A100" s="49" t="n">
        <v>2010999</v>
      </c>
      <c r="B100" s="55" t="s">
        <v>130</v>
      </c>
      <c r="C100" s="50" t="n">
        <f aca="false">D100+E100+F100</f>
        <v>0</v>
      </c>
      <c r="D100" s="53"/>
      <c r="E100" s="54"/>
      <c r="F100" s="53"/>
      <c r="G100" s="46"/>
    </row>
    <row r="101" s="40" customFormat="true" ht="14.25" hidden="false" customHeight="false" outlineLevel="0" collapsed="false">
      <c r="A101" s="49" t="n">
        <v>20111</v>
      </c>
      <c r="B101" s="50" t="s">
        <v>131</v>
      </c>
      <c r="C101" s="50" t="n">
        <f aca="false">D101+E101+F101</f>
        <v>1518</v>
      </c>
      <c r="D101" s="51" t="n">
        <f aca="false">SUM(D102:D109)</f>
        <v>1518</v>
      </c>
      <c r="E101" s="51" t="n">
        <f aca="false">SUM(E102:E109)</f>
        <v>0</v>
      </c>
      <c r="F101" s="51" t="n">
        <f aca="false">SUM(F102:F109)</f>
        <v>0</v>
      </c>
      <c r="G101" s="46"/>
    </row>
    <row r="102" s="40" customFormat="true" ht="14.25" hidden="false" customHeight="false" outlineLevel="0" collapsed="false">
      <c r="A102" s="49" t="n">
        <v>2011101</v>
      </c>
      <c r="B102" s="52" t="s">
        <v>72</v>
      </c>
      <c r="C102" s="50" t="n">
        <f aca="false">D102+E102+F102</f>
        <v>1289</v>
      </c>
      <c r="D102" s="53" t="n">
        <v>1289</v>
      </c>
      <c r="E102" s="54"/>
      <c r="F102" s="53"/>
      <c r="G102" s="46"/>
    </row>
    <row r="103" s="40" customFormat="true" ht="14.25" hidden="false" customHeight="false" outlineLevel="0" collapsed="false">
      <c r="A103" s="49" t="n">
        <v>2011102</v>
      </c>
      <c r="B103" s="52" t="s">
        <v>73</v>
      </c>
      <c r="C103" s="50" t="n">
        <f aca="false">D103+E103+F103</f>
        <v>32</v>
      </c>
      <c r="D103" s="53" t="n">
        <v>32</v>
      </c>
      <c r="E103" s="54"/>
      <c r="F103" s="53"/>
      <c r="G103" s="46"/>
    </row>
    <row r="104" s="40" customFormat="true" ht="14.25" hidden="false" customHeight="false" outlineLevel="0" collapsed="false">
      <c r="A104" s="49" t="n">
        <v>2011103</v>
      </c>
      <c r="B104" s="52" t="s">
        <v>74</v>
      </c>
      <c r="C104" s="50" t="n">
        <f aca="false">D104+E104+F104</f>
        <v>0</v>
      </c>
      <c r="D104" s="53"/>
      <c r="E104" s="54"/>
      <c r="F104" s="53"/>
      <c r="G104" s="46"/>
    </row>
    <row r="105" s="40" customFormat="true" ht="14.25" hidden="false" customHeight="false" outlineLevel="0" collapsed="false">
      <c r="A105" s="49" t="n">
        <v>2011104</v>
      </c>
      <c r="B105" s="55" t="s">
        <v>132</v>
      </c>
      <c r="C105" s="50" t="n">
        <f aca="false">D105+E105+F105</f>
        <v>50</v>
      </c>
      <c r="D105" s="53" t="n">
        <v>50</v>
      </c>
      <c r="E105" s="54"/>
      <c r="F105" s="53"/>
      <c r="G105" s="46"/>
    </row>
    <row r="106" s="40" customFormat="true" ht="14.25" hidden="false" customHeight="false" outlineLevel="0" collapsed="false">
      <c r="A106" s="49" t="n">
        <v>2011105</v>
      </c>
      <c r="B106" s="55" t="s">
        <v>133</v>
      </c>
      <c r="C106" s="50" t="n">
        <f aca="false">D106+E106+F106</f>
        <v>22</v>
      </c>
      <c r="D106" s="53" t="n">
        <v>22</v>
      </c>
      <c r="E106" s="54"/>
      <c r="F106" s="53"/>
      <c r="G106" s="46"/>
    </row>
    <row r="107" s="40" customFormat="true" ht="14.25" hidden="false" customHeight="false" outlineLevel="0" collapsed="false">
      <c r="A107" s="49" t="n">
        <v>2011106</v>
      </c>
      <c r="B107" s="55" t="s">
        <v>134</v>
      </c>
      <c r="C107" s="50" t="n">
        <f aca="false">D107+E107+F107</f>
        <v>40</v>
      </c>
      <c r="D107" s="53" t="n">
        <v>40</v>
      </c>
      <c r="E107" s="54"/>
      <c r="F107" s="53"/>
      <c r="G107" s="46"/>
    </row>
    <row r="108" s="40" customFormat="true" ht="14.25" hidden="false" customHeight="false" outlineLevel="0" collapsed="false">
      <c r="A108" s="49" t="n">
        <v>2011150</v>
      </c>
      <c r="B108" s="52" t="s">
        <v>81</v>
      </c>
      <c r="C108" s="50" t="n">
        <f aca="false">D108+E108+F108</f>
        <v>85</v>
      </c>
      <c r="D108" s="53" t="n">
        <v>85</v>
      </c>
      <c r="E108" s="54"/>
      <c r="F108" s="53"/>
      <c r="G108" s="46"/>
    </row>
    <row r="109" s="40" customFormat="true" ht="14.25" hidden="false" customHeight="false" outlineLevel="0" collapsed="false">
      <c r="A109" s="49" t="n">
        <v>2011199</v>
      </c>
      <c r="B109" s="52" t="s">
        <v>135</v>
      </c>
      <c r="C109" s="50" t="n">
        <f aca="false">D109+E109+F109</f>
        <v>0</v>
      </c>
      <c r="D109" s="53"/>
      <c r="E109" s="54"/>
      <c r="F109" s="53"/>
      <c r="G109" s="46"/>
    </row>
    <row r="110" s="40" customFormat="true" ht="14.25" hidden="false" customHeight="false" outlineLevel="0" collapsed="false">
      <c r="A110" s="49" t="n">
        <v>20113</v>
      </c>
      <c r="B110" s="50" t="s">
        <v>136</v>
      </c>
      <c r="C110" s="50" t="n">
        <f aca="false">D110+E110+F110</f>
        <v>1987</v>
      </c>
      <c r="D110" s="51" t="n">
        <f aca="false">SUM(D111:D119)</f>
        <v>1987</v>
      </c>
      <c r="E110" s="51" t="n">
        <f aca="false">SUM(E111:E119)</f>
        <v>0</v>
      </c>
      <c r="F110" s="51" t="n">
        <f aca="false">SUM(F111:F119)</f>
        <v>0</v>
      </c>
      <c r="G110" s="46"/>
    </row>
    <row r="111" s="40" customFormat="true" ht="14.25" hidden="false" customHeight="false" outlineLevel="0" collapsed="false">
      <c r="A111" s="49" t="n">
        <v>2011301</v>
      </c>
      <c r="B111" s="52" t="s">
        <v>72</v>
      </c>
      <c r="C111" s="50" t="n">
        <f aca="false">D111+E111+F111</f>
        <v>522</v>
      </c>
      <c r="D111" s="53" t="n">
        <v>522</v>
      </c>
      <c r="E111" s="54"/>
      <c r="F111" s="53"/>
      <c r="G111" s="46"/>
    </row>
    <row r="112" s="40" customFormat="true" ht="14.25" hidden="false" customHeight="false" outlineLevel="0" collapsed="false">
      <c r="A112" s="49" t="n">
        <v>2011302</v>
      </c>
      <c r="B112" s="52" t="s">
        <v>73</v>
      </c>
      <c r="C112" s="50" t="n">
        <f aca="false">D112+E112+F112</f>
        <v>1</v>
      </c>
      <c r="D112" s="53" t="n">
        <v>1</v>
      </c>
      <c r="E112" s="54"/>
      <c r="F112" s="53"/>
      <c r="G112" s="46"/>
    </row>
    <row r="113" s="40" customFormat="true" ht="14.25" hidden="false" customHeight="false" outlineLevel="0" collapsed="false">
      <c r="A113" s="49" t="n">
        <v>2011303</v>
      </c>
      <c r="B113" s="52" t="s">
        <v>74</v>
      </c>
      <c r="C113" s="50" t="n">
        <f aca="false">D113+E113+F113</f>
        <v>0</v>
      </c>
      <c r="D113" s="53"/>
      <c r="E113" s="54"/>
      <c r="F113" s="53"/>
      <c r="G113" s="46"/>
    </row>
    <row r="114" s="40" customFormat="true" ht="14.25" hidden="false" customHeight="false" outlineLevel="0" collapsed="false">
      <c r="A114" s="49" t="n">
        <v>2011304</v>
      </c>
      <c r="B114" s="55" t="s">
        <v>137</v>
      </c>
      <c r="C114" s="50" t="n">
        <f aca="false">D114+E114+F114</f>
        <v>0</v>
      </c>
      <c r="D114" s="53"/>
      <c r="E114" s="54"/>
      <c r="F114" s="53"/>
      <c r="G114" s="46"/>
    </row>
    <row r="115" s="40" customFormat="true" ht="14.25" hidden="false" customHeight="false" outlineLevel="0" collapsed="false">
      <c r="A115" s="49" t="n">
        <v>2011305</v>
      </c>
      <c r="B115" s="55" t="s">
        <v>138</v>
      </c>
      <c r="C115" s="50" t="n">
        <f aca="false">D115+E115+F115</f>
        <v>0</v>
      </c>
      <c r="D115" s="53"/>
      <c r="E115" s="54"/>
      <c r="F115" s="53"/>
      <c r="G115" s="46"/>
    </row>
    <row r="116" s="40" customFormat="true" ht="14.25" hidden="false" customHeight="false" outlineLevel="0" collapsed="false">
      <c r="A116" s="49" t="n">
        <v>2011306</v>
      </c>
      <c r="B116" s="55" t="s">
        <v>139</v>
      </c>
      <c r="C116" s="50" t="n">
        <f aca="false">D116+E116+F116</f>
        <v>0</v>
      </c>
      <c r="D116" s="53"/>
      <c r="E116" s="54"/>
      <c r="F116" s="53"/>
      <c r="G116" s="46"/>
    </row>
    <row r="117" s="40" customFormat="true" ht="14.25" hidden="false" customHeight="false" outlineLevel="0" collapsed="false">
      <c r="A117" s="49" t="n">
        <v>2011307</v>
      </c>
      <c r="B117" s="52" t="s">
        <v>140</v>
      </c>
      <c r="C117" s="50" t="n">
        <f aca="false">D117+E117+F117</f>
        <v>0</v>
      </c>
      <c r="D117" s="53"/>
      <c r="E117" s="54"/>
      <c r="F117" s="53"/>
      <c r="G117" s="46"/>
    </row>
    <row r="118" s="40" customFormat="true" ht="14.25" hidden="false" customHeight="false" outlineLevel="0" collapsed="false">
      <c r="A118" s="49" t="n">
        <v>2011308</v>
      </c>
      <c r="B118" s="52" t="s">
        <v>141</v>
      </c>
      <c r="C118" s="50" t="n">
        <f aca="false">D118+E118+F118</f>
        <v>1013</v>
      </c>
      <c r="D118" s="53" t="n">
        <v>1013</v>
      </c>
      <c r="E118" s="54"/>
      <c r="F118" s="53"/>
      <c r="G118" s="46"/>
    </row>
    <row r="119" s="40" customFormat="true" ht="14.25" hidden="false" customHeight="false" outlineLevel="0" collapsed="false">
      <c r="A119" s="49" t="n">
        <v>2011350</v>
      </c>
      <c r="B119" s="52" t="s">
        <v>81</v>
      </c>
      <c r="C119" s="50" t="n">
        <f aca="false">D119+E119+F119</f>
        <v>451</v>
      </c>
      <c r="D119" s="53" t="n">
        <v>451</v>
      </c>
      <c r="E119" s="54"/>
      <c r="F119" s="53"/>
      <c r="G119" s="46"/>
    </row>
    <row r="120" s="40" customFormat="true" ht="14.25" hidden="false" customHeight="false" outlineLevel="0" collapsed="false">
      <c r="A120" s="49" t="n">
        <v>2011399</v>
      </c>
      <c r="B120" s="55" t="s">
        <v>142</v>
      </c>
      <c r="C120" s="50" t="n">
        <f aca="false">D120+E120+F120</f>
        <v>0</v>
      </c>
      <c r="D120" s="53"/>
      <c r="E120" s="54"/>
      <c r="F120" s="53"/>
      <c r="G120" s="46"/>
    </row>
    <row r="121" s="40" customFormat="true" ht="14.25" hidden="false" customHeight="false" outlineLevel="0" collapsed="false">
      <c r="A121" s="49" t="n">
        <v>20114</v>
      </c>
      <c r="B121" s="55" t="s">
        <v>143</v>
      </c>
      <c r="C121" s="50" t="n">
        <f aca="false">D121+E121+F121</f>
        <v>0</v>
      </c>
      <c r="D121" s="51" t="n">
        <f aca="false">SUM(D122:D132)</f>
        <v>0</v>
      </c>
      <c r="E121" s="51" t="n">
        <f aca="false">SUM(E122:E132)</f>
        <v>0</v>
      </c>
      <c r="F121" s="51" t="n">
        <f aca="false">SUM(F122:F132)</f>
        <v>0</v>
      </c>
      <c r="G121" s="46"/>
    </row>
    <row r="122" s="40" customFormat="true" ht="14.25" hidden="false" customHeight="false" outlineLevel="0" collapsed="false">
      <c r="A122" s="49" t="n">
        <v>2011401</v>
      </c>
      <c r="B122" s="55" t="s">
        <v>72</v>
      </c>
      <c r="C122" s="50" t="n">
        <f aca="false">D122+E122+F122</f>
        <v>0</v>
      </c>
      <c r="D122" s="53"/>
      <c r="E122" s="54"/>
      <c r="F122" s="53"/>
      <c r="G122" s="46"/>
    </row>
    <row r="123" s="40" customFormat="true" ht="14.25" hidden="false" customHeight="false" outlineLevel="0" collapsed="false">
      <c r="A123" s="49" t="n">
        <v>2011402</v>
      </c>
      <c r="B123" s="50" t="s">
        <v>73</v>
      </c>
      <c r="C123" s="50" t="n">
        <f aca="false">D123+E123+F123</f>
        <v>0</v>
      </c>
      <c r="D123" s="53"/>
      <c r="E123" s="54"/>
      <c r="F123" s="53"/>
      <c r="G123" s="46"/>
    </row>
    <row r="124" s="40" customFormat="true" ht="14.25" hidden="false" customHeight="false" outlineLevel="0" collapsed="false">
      <c r="A124" s="49" t="n">
        <v>2011403</v>
      </c>
      <c r="B124" s="52" t="s">
        <v>74</v>
      </c>
      <c r="C124" s="50" t="n">
        <f aca="false">D124+E124+F124</f>
        <v>0</v>
      </c>
      <c r="D124" s="53"/>
      <c r="E124" s="54"/>
      <c r="F124" s="53"/>
      <c r="G124" s="46"/>
    </row>
    <row r="125" s="40" customFormat="true" ht="14.25" hidden="false" customHeight="false" outlineLevel="0" collapsed="false">
      <c r="A125" s="49" t="n">
        <v>2011404</v>
      </c>
      <c r="B125" s="52" t="s">
        <v>144</v>
      </c>
      <c r="C125" s="50" t="n">
        <f aca="false">D125+E125+F125</f>
        <v>0</v>
      </c>
      <c r="D125" s="53"/>
      <c r="E125" s="54"/>
      <c r="F125" s="53"/>
      <c r="G125" s="46"/>
    </row>
    <row r="126" s="40" customFormat="true" ht="14.25" hidden="false" customHeight="false" outlineLevel="0" collapsed="false">
      <c r="A126" s="49" t="n">
        <v>2011405</v>
      </c>
      <c r="B126" s="52" t="s">
        <v>145</v>
      </c>
      <c r="C126" s="50" t="n">
        <f aca="false">D126+E126+F126</f>
        <v>0</v>
      </c>
      <c r="D126" s="53"/>
      <c r="E126" s="54"/>
      <c r="F126" s="53"/>
      <c r="G126" s="46"/>
    </row>
    <row r="127" s="40" customFormat="true" ht="14.25" hidden="false" customHeight="false" outlineLevel="0" collapsed="false">
      <c r="A127" s="49" t="n">
        <v>2011408</v>
      </c>
      <c r="B127" s="55" t="s">
        <v>146</v>
      </c>
      <c r="C127" s="50" t="n">
        <f aca="false">D127+E127+F127</f>
        <v>0</v>
      </c>
      <c r="D127" s="53"/>
      <c r="E127" s="54"/>
      <c r="F127" s="53"/>
      <c r="G127" s="46"/>
    </row>
    <row r="128" s="40" customFormat="true" ht="14.25" hidden="false" customHeight="false" outlineLevel="0" collapsed="false">
      <c r="A128" s="49" t="n">
        <v>2011409</v>
      </c>
      <c r="B128" s="52" t="s">
        <v>147</v>
      </c>
      <c r="C128" s="50" t="n">
        <f aca="false">D128+E128+F128</f>
        <v>0</v>
      </c>
      <c r="D128" s="53"/>
      <c r="E128" s="54"/>
      <c r="F128" s="53"/>
      <c r="G128" s="46"/>
    </row>
    <row r="129" s="40" customFormat="true" ht="14.25" hidden="false" customHeight="false" outlineLevel="0" collapsed="false">
      <c r="A129" s="49" t="n">
        <v>2011410</v>
      </c>
      <c r="B129" s="52" t="s">
        <v>148</v>
      </c>
      <c r="C129" s="50" t="n">
        <f aca="false">D129+E129+F129</f>
        <v>0</v>
      </c>
      <c r="D129" s="53"/>
      <c r="E129" s="54"/>
      <c r="F129" s="53"/>
      <c r="G129" s="46"/>
    </row>
    <row r="130" s="40" customFormat="true" ht="14.25" hidden="false" customHeight="false" outlineLevel="0" collapsed="false">
      <c r="A130" s="49" t="n">
        <v>2011411</v>
      </c>
      <c r="B130" s="52" t="s">
        <v>149</v>
      </c>
      <c r="C130" s="50" t="n">
        <f aca="false">D130+E130+F130</f>
        <v>0</v>
      </c>
      <c r="D130" s="53"/>
      <c r="E130" s="54"/>
      <c r="F130" s="53"/>
      <c r="G130" s="46"/>
    </row>
    <row r="131" s="40" customFormat="true" ht="14.25" hidden="false" customHeight="false" outlineLevel="0" collapsed="false">
      <c r="A131" s="49" t="n">
        <v>2011450</v>
      </c>
      <c r="B131" s="52" t="s">
        <v>81</v>
      </c>
      <c r="C131" s="50" t="n">
        <f aca="false">D131+E131+F131</f>
        <v>0</v>
      </c>
      <c r="D131" s="53"/>
      <c r="E131" s="54"/>
      <c r="F131" s="53"/>
      <c r="G131" s="46"/>
    </row>
    <row r="132" s="40" customFormat="true" ht="14.25" hidden="false" customHeight="false" outlineLevel="0" collapsed="false">
      <c r="A132" s="49" t="n">
        <v>2011499</v>
      </c>
      <c r="B132" s="52" t="s">
        <v>150</v>
      </c>
      <c r="C132" s="50" t="n">
        <f aca="false">D132+E132+F132</f>
        <v>0</v>
      </c>
      <c r="D132" s="53"/>
      <c r="E132" s="54"/>
      <c r="F132" s="53"/>
      <c r="G132" s="46"/>
    </row>
    <row r="133" s="40" customFormat="true" ht="14.25" hidden="false" customHeight="false" outlineLevel="0" collapsed="false">
      <c r="A133" s="49" t="n">
        <v>20123</v>
      </c>
      <c r="B133" s="52" t="s">
        <v>151</v>
      </c>
      <c r="C133" s="50" t="n">
        <f aca="false">D133+E133+F133</f>
        <v>0</v>
      </c>
      <c r="D133" s="51" t="n">
        <f aca="false">SUM(D135:D139)</f>
        <v>0</v>
      </c>
      <c r="E133" s="51" t="n">
        <f aca="false">SUM(E135:E139)</f>
        <v>0</v>
      </c>
      <c r="F133" s="51" t="n">
        <f aca="false">SUM(F135:F139)</f>
        <v>0</v>
      </c>
      <c r="G133" s="46"/>
    </row>
    <row r="134" s="40" customFormat="true" ht="14.25" hidden="false" customHeight="false" outlineLevel="0" collapsed="false">
      <c r="A134" s="49" t="n">
        <v>2012301</v>
      </c>
      <c r="B134" s="52" t="s">
        <v>72</v>
      </c>
      <c r="C134" s="50" t="n">
        <f aca="false">D134+E134+F134</f>
        <v>0</v>
      </c>
      <c r="D134" s="53"/>
      <c r="E134" s="54"/>
      <c r="F134" s="53"/>
      <c r="G134" s="46"/>
    </row>
    <row r="135" s="40" customFormat="true" ht="14.25" hidden="false" customHeight="false" outlineLevel="0" collapsed="false">
      <c r="A135" s="49" t="n">
        <v>2012302</v>
      </c>
      <c r="B135" s="52" t="s">
        <v>73</v>
      </c>
      <c r="C135" s="50" t="n">
        <f aca="false">D135+E135+F135</f>
        <v>0</v>
      </c>
      <c r="D135" s="53"/>
      <c r="E135" s="54"/>
      <c r="F135" s="53"/>
      <c r="G135" s="46"/>
    </row>
    <row r="136" s="40" customFormat="true" ht="14.25" hidden="false" customHeight="false" outlineLevel="0" collapsed="false">
      <c r="A136" s="49" t="n">
        <v>2012303</v>
      </c>
      <c r="B136" s="55" t="s">
        <v>74</v>
      </c>
      <c r="C136" s="50" t="n">
        <f aca="false">D136+E136+F136</f>
        <v>0</v>
      </c>
      <c r="D136" s="53"/>
      <c r="E136" s="54"/>
      <c r="F136" s="53"/>
      <c r="G136" s="46"/>
    </row>
    <row r="137" s="40" customFormat="true" ht="14.25" hidden="false" customHeight="false" outlineLevel="0" collapsed="false">
      <c r="A137" s="49" t="n">
        <v>2012304</v>
      </c>
      <c r="B137" s="55" t="s">
        <v>152</v>
      </c>
      <c r="C137" s="50" t="n">
        <f aca="false">D137+E137+F137</f>
        <v>0</v>
      </c>
      <c r="D137" s="53"/>
      <c r="E137" s="54"/>
      <c r="F137" s="53"/>
      <c r="G137" s="46"/>
    </row>
    <row r="138" s="40" customFormat="true" ht="14.25" hidden="false" customHeight="false" outlineLevel="0" collapsed="false">
      <c r="A138" s="49" t="n">
        <v>2012350</v>
      </c>
      <c r="B138" s="55" t="s">
        <v>81</v>
      </c>
      <c r="C138" s="50" t="n">
        <f aca="false">D138+E138+F138</f>
        <v>0</v>
      </c>
      <c r="D138" s="53"/>
      <c r="E138" s="54"/>
      <c r="F138" s="53"/>
      <c r="G138" s="46"/>
    </row>
    <row r="139" s="40" customFormat="true" ht="14.25" hidden="false" customHeight="false" outlineLevel="0" collapsed="false">
      <c r="A139" s="49" t="n">
        <v>2012399</v>
      </c>
      <c r="B139" s="50" t="s">
        <v>153</v>
      </c>
      <c r="C139" s="50" t="n">
        <f aca="false">D139+E139+F139</f>
        <v>0</v>
      </c>
      <c r="D139" s="53"/>
      <c r="E139" s="54"/>
      <c r="F139" s="53"/>
      <c r="G139" s="46"/>
    </row>
    <row r="140" s="40" customFormat="true" ht="14.25" hidden="false" customHeight="false" outlineLevel="0" collapsed="false">
      <c r="A140" s="49" t="n">
        <v>20125</v>
      </c>
      <c r="B140" s="52" t="s">
        <v>154</v>
      </c>
      <c r="C140" s="50" t="n">
        <f aca="false">D140+E140+F140</f>
        <v>0</v>
      </c>
      <c r="D140" s="51" t="n">
        <f aca="false">SUM(D141:D147)</f>
        <v>0</v>
      </c>
      <c r="E140" s="51" t="n">
        <f aca="false">SUM(E141:E147)</f>
        <v>0</v>
      </c>
      <c r="F140" s="51" t="n">
        <f aca="false">SUM(F141:F147)</f>
        <v>0</v>
      </c>
      <c r="G140" s="46"/>
    </row>
    <row r="141" s="40" customFormat="true" ht="14.25" hidden="false" customHeight="false" outlineLevel="0" collapsed="false">
      <c r="A141" s="49" t="n">
        <v>2012501</v>
      </c>
      <c r="B141" s="52" t="s">
        <v>72</v>
      </c>
      <c r="C141" s="50" t="n">
        <f aca="false">D141+E141+F141</f>
        <v>0</v>
      </c>
      <c r="D141" s="53"/>
      <c r="E141" s="54"/>
      <c r="F141" s="53"/>
      <c r="G141" s="46"/>
    </row>
    <row r="142" s="40" customFormat="true" ht="14.25" hidden="false" customHeight="false" outlineLevel="0" collapsed="false">
      <c r="A142" s="49" t="n">
        <v>2012502</v>
      </c>
      <c r="B142" s="55" t="s">
        <v>73</v>
      </c>
      <c r="C142" s="50" t="n">
        <f aca="false">D142+E142+F142</f>
        <v>0</v>
      </c>
      <c r="D142" s="53"/>
      <c r="E142" s="54"/>
      <c r="F142" s="53"/>
      <c r="G142" s="46"/>
    </row>
    <row r="143" s="40" customFormat="true" ht="14.25" hidden="false" customHeight="false" outlineLevel="0" collapsed="false">
      <c r="A143" s="49" t="n">
        <v>2012503</v>
      </c>
      <c r="B143" s="55" t="s">
        <v>74</v>
      </c>
      <c r="C143" s="50" t="n">
        <f aca="false">D143+E143+F143</f>
        <v>0</v>
      </c>
      <c r="D143" s="53"/>
      <c r="E143" s="54"/>
      <c r="F143" s="53"/>
      <c r="G143" s="46"/>
    </row>
    <row r="144" s="40" customFormat="true" ht="14.25" hidden="false" customHeight="false" outlineLevel="0" collapsed="false">
      <c r="A144" s="49" t="n">
        <v>2012504</v>
      </c>
      <c r="B144" s="55" t="s">
        <v>155</v>
      </c>
      <c r="C144" s="50" t="n">
        <f aca="false">D144+E144+F144</f>
        <v>0</v>
      </c>
      <c r="D144" s="53"/>
      <c r="E144" s="54"/>
      <c r="F144" s="53"/>
      <c r="G144" s="46"/>
    </row>
    <row r="145" s="40" customFormat="true" ht="14.25" hidden="false" customHeight="false" outlineLevel="0" collapsed="false">
      <c r="A145" s="49" t="n">
        <v>2012505</v>
      </c>
      <c r="B145" s="50" t="s">
        <v>156</v>
      </c>
      <c r="C145" s="50" t="n">
        <f aca="false">D145+E145+F145</f>
        <v>0</v>
      </c>
      <c r="D145" s="53"/>
      <c r="E145" s="54"/>
      <c r="F145" s="53"/>
      <c r="G145" s="46"/>
    </row>
    <row r="146" s="40" customFormat="true" ht="14.25" hidden="false" customHeight="false" outlineLevel="0" collapsed="false">
      <c r="A146" s="49" t="n">
        <v>2012550</v>
      </c>
      <c r="B146" s="52" t="s">
        <v>81</v>
      </c>
      <c r="C146" s="50" t="n">
        <f aca="false">D146+E146+F146</f>
        <v>0</v>
      </c>
      <c r="D146" s="53"/>
      <c r="E146" s="54"/>
      <c r="F146" s="53"/>
      <c r="G146" s="46"/>
    </row>
    <row r="147" s="40" customFormat="true" ht="14.25" hidden="false" customHeight="false" outlineLevel="0" collapsed="false">
      <c r="A147" s="49" t="n">
        <v>2012599</v>
      </c>
      <c r="B147" s="52" t="s">
        <v>157</v>
      </c>
      <c r="C147" s="50" t="n">
        <f aca="false">D147+E147+F147</f>
        <v>0</v>
      </c>
      <c r="D147" s="53"/>
      <c r="E147" s="54"/>
      <c r="F147" s="53"/>
      <c r="G147" s="46"/>
    </row>
    <row r="148" s="40" customFormat="true" ht="14.25" hidden="false" customHeight="false" outlineLevel="0" collapsed="false">
      <c r="A148" s="49" t="n">
        <v>20126</v>
      </c>
      <c r="B148" s="55" t="s">
        <v>158</v>
      </c>
      <c r="C148" s="50" t="n">
        <f aca="false">D148+E148+F148</f>
        <v>250</v>
      </c>
      <c r="D148" s="51" t="n">
        <f aca="false">SUM(D149:D153)</f>
        <v>250</v>
      </c>
      <c r="E148" s="51" t="n">
        <f aca="false">SUM(E149:E153)</f>
        <v>0</v>
      </c>
      <c r="F148" s="51" t="n">
        <f aca="false">SUM(F149:F153)</f>
        <v>0</v>
      </c>
      <c r="G148" s="46"/>
    </row>
    <row r="149" s="40" customFormat="true" ht="14.25" hidden="false" customHeight="false" outlineLevel="0" collapsed="false">
      <c r="A149" s="49" t="n">
        <v>2012601</v>
      </c>
      <c r="B149" s="55" t="s">
        <v>72</v>
      </c>
      <c r="C149" s="50" t="n">
        <f aca="false">D149+E149+F149</f>
        <v>140</v>
      </c>
      <c r="D149" s="53" t="n">
        <v>140</v>
      </c>
      <c r="E149" s="54"/>
      <c r="F149" s="53"/>
      <c r="G149" s="46"/>
    </row>
    <row r="150" s="40" customFormat="true" ht="14.25" hidden="false" customHeight="false" outlineLevel="0" collapsed="false">
      <c r="A150" s="49" t="n">
        <v>2012602</v>
      </c>
      <c r="B150" s="55" t="s">
        <v>73</v>
      </c>
      <c r="C150" s="50" t="n">
        <f aca="false">D150+E150+F150</f>
        <v>0</v>
      </c>
      <c r="D150" s="53"/>
      <c r="E150" s="54"/>
      <c r="F150" s="53"/>
      <c r="G150" s="46"/>
    </row>
    <row r="151" s="40" customFormat="true" ht="14.25" hidden="false" customHeight="false" outlineLevel="0" collapsed="false">
      <c r="A151" s="49" t="n">
        <v>2012603</v>
      </c>
      <c r="B151" s="52" t="s">
        <v>74</v>
      </c>
      <c r="C151" s="50" t="n">
        <f aca="false">D151+E151+F151</f>
        <v>0</v>
      </c>
      <c r="D151" s="53"/>
      <c r="E151" s="54"/>
      <c r="F151" s="53"/>
      <c r="G151" s="46"/>
    </row>
    <row r="152" s="40" customFormat="true" ht="14.25" hidden="false" customHeight="false" outlineLevel="0" collapsed="false">
      <c r="A152" s="49" t="n">
        <v>2012604</v>
      </c>
      <c r="B152" s="52" t="s">
        <v>159</v>
      </c>
      <c r="C152" s="50" t="n">
        <f aca="false">D152+E152+F152</f>
        <v>37</v>
      </c>
      <c r="D152" s="53" t="n">
        <v>37</v>
      </c>
      <c r="E152" s="54"/>
      <c r="F152" s="53"/>
      <c r="G152" s="46"/>
    </row>
    <row r="153" s="40" customFormat="true" ht="14.25" hidden="false" customHeight="false" outlineLevel="0" collapsed="false">
      <c r="A153" s="49" t="n">
        <v>2012699</v>
      </c>
      <c r="B153" s="52" t="s">
        <v>160</v>
      </c>
      <c r="C153" s="50" t="n">
        <f aca="false">D153+E153+F153</f>
        <v>73</v>
      </c>
      <c r="D153" s="53" t="n">
        <v>73</v>
      </c>
      <c r="E153" s="54"/>
      <c r="F153" s="53"/>
      <c r="G153" s="46"/>
    </row>
    <row r="154" s="40" customFormat="true" ht="14.25" hidden="false" customHeight="false" outlineLevel="0" collapsed="false">
      <c r="A154" s="49" t="n">
        <v>20128</v>
      </c>
      <c r="B154" s="55" t="s">
        <v>161</v>
      </c>
      <c r="C154" s="50" t="n">
        <f aca="false">D154+E154+F154</f>
        <v>94</v>
      </c>
      <c r="D154" s="51" t="n">
        <f aca="false">SUM(D155:D160)</f>
        <v>94</v>
      </c>
      <c r="E154" s="51" t="n">
        <f aca="false">SUM(E155:E160)</f>
        <v>0</v>
      </c>
      <c r="F154" s="51" t="n">
        <f aca="false">SUM(F155:F160)</f>
        <v>0</v>
      </c>
      <c r="G154" s="46"/>
    </row>
    <row r="155" s="40" customFormat="true" ht="14.25" hidden="false" customHeight="false" outlineLevel="0" collapsed="false">
      <c r="A155" s="49" t="n">
        <v>2012801</v>
      </c>
      <c r="B155" s="55" t="s">
        <v>72</v>
      </c>
      <c r="C155" s="50" t="n">
        <f aca="false">D155+E155+F155</f>
        <v>84</v>
      </c>
      <c r="D155" s="53" t="n">
        <v>84</v>
      </c>
      <c r="E155" s="54"/>
      <c r="F155" s="53"/>
      <c r="G155" s="46"/>
    </row>
    <row r="156" s="40" customFormat="true" ht="14.25" hidden="false" customHeight="false" outlineLevel="0" collapsed="false">
      <c r="A156" s="49" t="n">
        <v>2012802</v>
      </c>
      <c r="B156" s="55" t="s">
        <v>73</v>
      </c>
      <c r="C156" s="50" t="n">
        <f aca="false">D156+E156+F156</f>
        <v>10</v>
      </c>
      <c r="D156" s="53" t="n">
        <v>10</v>
      </c>
      <c r="E156" s="54"/>
      <c r="F156" s="53"/>
      <c r="G156" s="46"/>
    </row>
    <row r="157" s="40" customFormat="true" ht="14.25" hidden="false" customHeight="false" outlineLevel="0" collapsed="false">
      <c r="A157" s="49" t="n">
        <v>2012803</v>
      </c>
      <c r="B157" s="50" t="s">
        <v>74</v>
      </c>
      <c r="C157" s="50" t="n">
        <f aca="false">D157+E157+F157</f>
        <v>0</v>
      </c>
      <c r="D157" s="53"/>
      <c r="E157" s="54"/>
      <c r="F157" s="53"/>
      <c r="G157" s="46"/>
    </row>
    <row r="158" s="40" customFormat="true" ht="14.25" hidden="false" customHeight="false" outlineLevel="0" collapsed="false">
      <c r="A158" s="49" t="n">
        <v>2012804</v>
      </c>
      <c r="B158" s="52" t="s">
        <v>86</v>
      </c>
      <c r="C158" s="50" t="n">
        <f aca="false">D158+E158+F158</f>
        <v>0</v>
      </c>
      <c r="D158" s="56"/>
      <c r="E158" s="54"/>
      <c r="F158" s="53"/>
      <c r="G158" s="46"/>
    </row>
    <row r="159" s="40" customFormat="true" ht="14.25" hidden="false" customHeight="false" outlineLevel="0" collapsed="false">
      <c r="A159" s="49" t="n">
        <v>2012850</v>
      </c>
      <c r="B159" s="52" t="s">
        <v>81</v>
      </c>
      <c r="C159" s="50" t="n">
        <f aca="false">D159+E159+F159</f>
        <v>0</v>
      </c>
      <c r="D159" s="53"/>
      <c r="E159" s="54"/>
      <c r="F159" s="53"/>
      <c r="G159" s="46"/>
    </row>
    <row r="160" s="40" customFormat="true" ht="14.25" hidden="false" customHeight="false" outlineLevel="0" collapsed="false">
      <c r="A160" s="49" t="n">
        <v>2012899</v>
      </c>
      <c r="B160" s="52" t="s">
        <v>162</v>
      </c>
      <c r="C160" s="50" t="n">
        <f aca="false">D160+E160+F160</f>
        <v>0</v>
      </c>
      <c r="D160" s="53"/>
      <c r="E160" s="54"/>
      <c r="F160" s="53"/>
      <c r="G160" s="46"/>
    </row>
    <row r="161" s="40" customFormat="true" ht="14.25" hidden="false" customHeight="false" outlineLevel="0" collapsed="false">
      <c r="A161" s="49" t="n">
        <v>20129</v>
      </c>
      <c r="B161" s="55" t="s">
        <v>163</v>
      </c>
      <c r="C161" s="50" t="n">
        <f aca="false">D161+E161+F161</f>
        <v>676</v>
      </c>
      <c r="D161" s="51" t="n">
        <f aca="false">SUM(D162:D167)</f>
        <v>676</v>
      </c>
      <c r="E161" s="51" t="n">
        <f aca="false">SUM(E162:E167)</f>
        <v>0</v>
      </c>
      <c r="F161" s="51" t="n">
        <f aca="false">SUM(F162:F167)</f>
        <v>0</v>
      </c>
      <c r="G161" s="46"/>
    </row>
    <row r="162" s="40" customFormat="true" ht="14.25" hidden="false" customHeight="false" outlineLevel="0" collapsed="false">
      <c r="A162" s="49" t="n">
        <v>2012901</v>
      </c>
      <c r="B162" s="55" t="s">
        <v>72</v>
      </c>
      <c r="C162" s="50" t="n">
        <f aca="false">D162+E162+F162</f>
        <v>316</v>
      </c>
      <c r="D162" s="53" t="n">
        <v>316</v>
      </c>
      <c r="E162" s="54"/>
      <c r="F162" s="53"/>
      <c r="G162" s="46"/>
    </row>
    <row r="163" s="40" customFormat="true" ht="14.25" hidden="false" customHeight="false" outlineLevel="0" collapsed="false">
      <c r="A163" s="49" t="n">
        <v>2012902</v>
      </c>
      <c r="B163" s="55" t="s">
        <v>73</v>
      </c>
      <c r="C163" s="50" t="n">
        <f aca="false">D163+E163+F163</f>
        <v>22</v>
      </c>
      <c r="D163" s="53" t="n">
        <v>22</v>
      </c>
      <c r="E163" s="54"/>
      <c r="F163" s="53"/>
      <c r="G163" s="46"/>
    </row>
    <row r="164" s="40" customFormat="true" ht="14.25" hidden="false" customHeight="false" outlineLevel="0" collapsed="false">
      <c r="A164" s="49" t="n">
        <v>2012903</v>
      </c>
      <c r="B164" s="52" t="s">
        <v>74</v>
      </c>
      <c r="C164" s="50" t="n">
        <f aca="false">D164+E164+F164</f>
        <v>0</v>
      </c>
      <c r="D164" s="53"/>
      <c r="E164" s="54"/>
      <c r="F164" s="53"/>
      <c r="G164" s="46"/>
    </row>
    <row r="165" s="40" customFormat="true" ht="14.25" hidden="false" customHeight="false" outlineLevel="0" collapsed="false">
      <c r="A165" s="49" t="n">
        <v>2012906</v>
      </c>
      <c r="B165" s="52" t="s">
        <v>164</v>
      </c>
      <c r="C165" s="50" t="n">
        <f aca="false">D165+E165+F165</f>
        <v>247</v>
      </c>
      <c r="D165" s="53" t="n">
        <v>247</v>
      </c>
      <c r="E165" s="54"/>
      <c r="F165" s="53"/>
      <c r="G165" s="46"/>
    </row>
    <row r="166" s="40" customFormat="true" ht="14.25" hidden="false" customHeight="false" outlineLevel="0" collapsed="false">
      <c r="A166" s="49" t="n">
        <v>2012950</v>
      </c>
      <c r="B166" s="55" t="s">
        <v>81</v>
      </c>
      <c r="C166" s="50" t="n">
        <f aca="false">D166+E166+F166</f>
        <v>91</v>
      </c>
      <c r="D166" s="53" t="n">
        <v>91</v>
      </c>
      <c r="E166" s="54"/>
      <c r="F166" s="53"/>
      <c r="G166" s="46"/>
    </row>
    <row r="167" s="40" customFormat="true" ht="14.25" hidden="false" customHeight="false" outlineLevel="0" collapsed="false">
      <c r="A167" s="49" t="n">
        <v>2012999</v>
      </c>
      <c r="B167" s="55" t="s">
        <v>165</v>
      </c>
      <c r="C167" s="50" t="n">
        <f aca="false">D167+E167+F167</f>
        <v>0</v>
      </c>
      <c r="D167" s="53"/>
      <c r="E167" s="54"/>
      <c r="F167" s="53"/>
      <c r="G167" s="46"/>
    </row>
    <row r="168" s="40" customFormat="true" ht="14.25" hidden="false" customHeight="false" outlineLevel="0" collapsed="false">
      <c r="A168" s="49" t="n">
        <v>20131</v>
      </c>
      <c r="B168" s="55" t="s">
        <v>166</v>
      </c>
      <c r="C168" s="50" t="n">
        <f aca="false">D168+E168+F168</f>
        <v>2456</v>
      </c>
      <c r="D168" s="51" t="n">
        <f aca="false">SUM(D169:D173)</f>
        <v>2456</v>
      </c>
      <c r="E168" s="51" t="n">
        <f aca="false">SUM(E169:E173)</f>
        <v>0</v>
      </c>
      <c r="F168" s="51" t="n">
        <f aca="false">SUM(F169:F173)</f>
        <v>0</v>
      </c>
      <c r="G168" s="46"/>
    </row>
    <row r="169" s="40" customFormat="true" ht="14.25" hidden="false" customHeight="false" outlineLevel="0" collapsed="false">
      <c r="A169" s="49" t="n">
        <v>2013101</v>
      </c>
      <c r="B169" s="55" t="s">
        <v>72</v>
      </c>
      <c r="C169" s="50" t="n">
        <f aca="false">D169+E169+F169</f>
        <v>1228</v>
      </c>
      <c r="D169" s="53" t="n">
        <v>1228</v>
      </c>
      <c r="E169" s="54"/>
      <c r="F169" s="53"/>
      <c r="G169" s="46"/>
    </row>
    <row r="170" s="40" customFormat="true" ht="14.25" hidden="false" customHeight="false" outlineLevel="0" collapsed="false">
      <c r="A170" s="49" t="n">
        <v>2013102</v>
      </c>
      <c r="B170" s="52" t="s">
        <v>73</v>
      </c>
      <c r="C170" s="50" t="n">
        <f aca="false">D170+E170+F170</f>
        <v>370</v>
      </c>
      <c r="D170" s="53" t="n">
        <v>370</v>
      </c>
      <c r="E170" s="54"/>
      <c r="F170" s="53"/>
      <c r="G170" s="46"/>
    </row>
    <row r="171" s="40" customFormat="true" ht="14.25" hidden="false" customHeight="false" outlineLevel="0" collapsed="false">
      <c r="A171" s="49" t="n">
        <v>2013103</v>
      </c>
      <c r="B171" s="52" t="s">
        <v>74</v>
      </c>
      <c r="C171" s="50" t="n">
        <f aca="false">D171+E171+F171</f>
        <v>0</v>
      </c>
      <c r="D171" s="53"/>
      <c r="E171" s="54"/>
      <c r="F171" s="53"/>
      <c r="G171" s="46"/>
    </row>
    <row r="172" s="40" customFormat="true" ht="14.25" hidden="false" customHeight="false" outlineLevel="0" collapsed="false">
      <c r="A172" s="49" t="n">
        <v>2013105</v>
      </c>
      <c r="B172" s="52" t="s">
        <v>167</v>
      </c>
      <c r="C172" s="50" t="n">
        <f aca="false">D172+E172+F172</f>
        <v>7</v>
      </c>
      <c r="D172" s="53" t="n">
        <v>7</v>
      </c>
      <c r="E172" s="54"/>
      <c r="F172" s="53"/>
      <c r="G172" s="46"/>
    </row>
    <row r="173" s="40" customFormat="true" ht="14.25" hidden="false" customHeight="false" outlineLevel="0" collapsed="false">
      <c r="A173" s="49" t="n">
        <v>2013150</v>
      </c>
      <c r="B173" s="55" t="s">
        <v>81</v>
      </c>
      <c r="C173" s="50" t="n">
        <f aca="false">D173+E173+F173</f>
        <v>851</v>
      </c>
      <c r="D173" s="53" t="n">
        <v>851</v>
      </c>
      <c r="E173" s="54"/>
      <c r="F173" s="53"/>
      <c r="G173" s="46"/>
    </row>
    <row r="174" s="40" customFormat="true" ht="14.25" hidden="false" customHeight="false" outlineLevel="0" collapsed="false">
      <c r="A174" s="49" t="n">
        <v>2013199</v>
      </c>
      <c r="B174" s="55" t="s">
        <v>168</v>
      </c>
      <c r="C174" s="50" t="n">
        <f aca="false">D174+E174+F174</f>
        <v>0</v>
      </c>
      <c r="D174" s="53"/>
      <c r="E174" s="54"/>
      <c r="F174" s="53"/>
      <c r="G174" s="46"/>
    </row>
    <row r="175" s="40" customFormat="true" ht="14.25" hidden="false" customHeight="false" outlineLevel="0" collapsed="false">
      <c r="A175" s="49" t="n">
        <v>20132</v>
      </c>
      <c r="B175" s="55" t="s">
        <v>169</v>
      </c>
      <c r="C175" s="50" t="n">
        <f aca="false">D175+E175+F175</f>
        <v>1028</v>
      </c>
      <c r="D175" s="51" t="n">
        <f aca="false">SUM(D176:D181)</f>
        <v>1028</v>
      </c>
      <c r="E175" s="51" t="n">
        <f aca="false">SUM(E176:E181)</f>
        <v>0</v>
      </c>
      <c r="F175" s="51" t="n">
        <f aca="false">SUM(F176:F181)</f>
        <v>0</v>
      </c>
      <c r="G175" s="46"/>
    </row>
    <row r="176" s="40" customFormat="true" ht="14.25" hidden="false" customHeight="false" outlineLevel="0" collapsed="false">
      <c r="A176" s="49" t="n">
        <v>2013201</v>
      </c>
      <c r="B176" s="52" t="s">
        <v>72</v>
      </c>
      <c r="C176" s="50" t="n">
        <f aca="false">D176+E176+F176</f>
        <v>457</v>
      </c>
      <c r="D176" s="53" t="n">
        <v>457</v>
      </c>
      <c r="E176" s="54"/>
      <c r="F176" s="53"/>
      <c r="G176" s="46"/>
    </row>
    <row r="177" s="40" customFormat="true" ht="14.25" hidden="false" customHeight="false" outlineLevel="0" collapsed="false">
      <c r="A177" s="49" t="n">
        <v>2013202</v>
      </c>
      <c r="B177" s="52" t="s">
        <v>73</v>
      </c>
      <c r="C177" s="50" t="n">
        <f aca="false">D177+E177+F177</f>
        <v>96</v>
      </c>
      <c r="D177" s="53" t="n">
        <v>96</v>
      </c>
      <c r="E177" s="54"/>
      <c r="F177" s="53"/>
      <c r="G177" s="46"/>
    </row>
    <row r="178" s="40" customFormat="true" ht="14.25" hidden="false" customHeight="false" outlineLevel="0" collapsed="false">
      <c r="A178" s="49" t="n">
        <v>2013203</v>
      </c>
      <c r="B178" s="52" t="s">
        <v>74</v>
      </c>
      <c r="C178" s="50" t="n">
        <f aca="false">D178+E178+F178</f>
        <v>0</v>
      </c>
      <c r="D178" s="53"/>
      <c r="E178" s="54"/>
      <c r="F178" s="53"/>
      <c r="G178" s="46"/>
    </row>
    <row r="179" s="40" customFormat="true" ht="14.25" hidden="false" customHeight="false" outlineLevel="0" collapsed="false">
      <c r="A179" s="49" t="n">
        <v>2013204</v>
      </c>
      <c r="B179" s="52" t="s">
        <v>170</v>
      </c>
      <c r="C179" s="50" t="n">
        <f aca="false">D179+E179+F179</f>
        <v>0</v>
      </c>
      <c r="D179" s="53"/>
      <c r="E179" s="54"/>
      <c r="F179" s="53"/>
      <c r="G179" s="46"/>
    </row>
    <row r="180" s="40" customFormat="true" ht="14.25" hidden="false" customHeight="false" outlineLevel="0" collapsed="false">
      <c r="A180" s="49" t="n">
        <v>2013250</v>
      </c>
      <c r="B180" s="52" t="s">
        <v>81</v>
      </c>
      <c r="C180" s="50" t="n">
        <f aca="false">D180+E180+F180</f>
        <v>0</v>
      </c>
      <c r="D180" s="53"/>
      <c r="E180" s="54"/>
      <c r="F180" s="53"/>
      <c r="G180" s="46"/>
    </row>
    <row r="181" s="40" customFormat="true" ht="14.25" hidden="false" customHeight="false" outlineLevel="0" collapsed="false">
      <c r="A181" s="49" t="n">
        <v>2013299</v>
      </c>
      <c r="B181" s="55" t="s">
        <v>171</v>
      </c>
      <c r="C181" s="50" t="n">
        <f aca="false">D181+E181+F181</f>
        <v>475</v>
      </c>
      <c r="D181" s="53" t="n">
        <v>475</v>
      </c>
      <c r="E181" s="54"/>
      <c r="F181" s="53"/>
      <c r="G181" s="46"/>
    </row>
    <row r="182" s="40" customFormat="true" ht="14.25" hidden="false" customHeight="false" outlineLevel="0" collapsed="false">
      <c r="A182" s="49" t="n">
        <v>20133</v>
      </c>
      <c r="B182" s="55" t="s">
        <v>172</v>
      </c>
      <c r="C182" s="50" t="n">
        <f aca="false">D182+E182+F182</f>
        <v>509</v>
      </c>
      <c r="D182" s="51" t="n">
        <f aca="false">SUM(D183:D188)</f>
        <v>509</v>
      </c>
      <c r="E182" s="51" t="n">
        <f aca="false">SUM(E183:E188)</f>
        <v>0</v>
      </c>
      <c r="F182" s="51" t="n">
        <f aca="false">SUM(F183:F188)</f>
        <v>0</v>
      </c>
      <c r="G182" s="46"/>
    </row>
    <row r="183" s="40" customFormat="true" ht="14.25" hidden="false" customHeight="false" outlineLevel="0" collapsed="false">
      <c r="A183" s="49" t="n">
        <v>2013301</v>
      </c>
      <c r="B183" s="50" t="s">
        <v>72</v>
      </c>
      <c r="C183" s="50" t="n">
        <f aca="false">D183+E183+F183</f>
        <v>168</v>
      </c>
      <c r="D183" s="53" t="n">
        <v>168</v>
      </c>
      <c r="E183" s="54"/>
      <c r="F183" s="53"/>
      <c r="G183" s="46"/>
    </row>
    <row r="184" s="40" customFormat="true" ht="14.25" hidden="false" customHeight="false" outlineLevel="0" collapsed="false">
      <c r="A184" s="49" t="n">
        <v>2013302</v>
      </c>
      <c r="B184" s="52" t="s">
        <v>73</v>
      </c>
      <c r="C184" s="50" t="n">
        <f aca="false">D184+E184+F184</f>
        <v>204</v>
      </c>
      <c r="D184" s="53" t="n">
        <v>204</v>
      </c>
      <c r="E184" s="54"/>
      <c r="F184" s="53"/>
      <c r="G184" s="46"/>
    </row>
    <row r="185" s="40" customFormat="true" ht="14.25" hidden="false" customHeight="false" outlineLevel="0" collapsed="false">
      <c r="A185" s="49" t="n">
        <v>2013303</v>
      </c>
      <c r="B185" s="52" t="s">
        <v>74</v>
      </c>
      <c r="C185" s="50" t="n">
        <f aca="false">D185+E185+F185</f>
        <v>0</v>
      </c>
      <c r="D185" s="53"/>
      <c r="E185" s="54"/>
      <c r="F185" s="53"/>
      <c r="G185" s="46"/>
    </row>
    <row r="186" s="40" customFormat="true" ht="14.25" hidden="false" customHeight="false" outlineLevel="0" collapsed="false">
      <c r="A186" s="49" t="n">
        <v>2013304</v>
      </c>
      <c r="B186" s="52" t="s">
        <v>173</v>
      </c>
      <c r="C186" s="50" t="n">
        <f aca="false">D186+E186+F186</f>
        <v>0</v>
      </c>
      <c r="D186" s="53"/>
      <c r="E186" s="54"/>
      <c r="F186" s="53"/>
      <c r="G186" s="46"/>
    </row>
    <row r="187" s="40" customFormat="true" ht="14.25" hidden="false" customHeight="false" outlineLevel="0" collapsed="false">
      <c r="A187" s="49" t="n">
        <v>2013350</v>
      </c>
      <c r="B187" s="52" t="s">
        <v>81</v>
      </c>
      <c r="C187" s="50" t="n">
        <f aca="false">D187+E187+F187</f>
        <v>137</v>
      </c>
      <c r="D187" s="53" t="n">
        <v>137</v>
      </c>
      <c r="E187" s="54"/>
      <c r="F187" s="53"/>
      <c r="G187" s="46"/>
    </row>
    <row r="188" s="40" customFormat="true" ht="14.25" hidden="false" customHeight="false" outlineLevel="0" collapsed="false">
      <c r="A188" s="49" t="n">
        <v>2013399</v>
      </c>
      <c r="B188" s="55" t="s">
        <v>174</v>
      </c>
      <c r="C188" s="50" t="n">
        <f aca="false">D188+E188+F188</f>
        <v>0</v>
      </c>
      <c r="D188" s="53"/>
      <c r="E188" s="54"/>
      <c r="F188" s="53"/>
      <c r="G188" s="46"/>
    </row>
    <row r="189" s="40" customFormat="true" ht="14.25" hidden="false" customHeight="false" outlineLevel="0" collapsed="false">
      <c r="A189" s="49" t="n">
        <v>20134</v>
      </c>
      <c r="B189" s="55" t="s">
        <v>175</v>
      </c>
      <c r="C189" s="50" t="n">
        <f aca="false">D189+E189+F189</f>
        <v>214</v>
      </c>
      <c r="D189" s="51" t="n">
        <f aca="false">SUM(D190:D196)</f>
        <v>214</v>
      </c>
      <c r="E189" s="51" t="n">
        <f aca="false">SUM(E190:E196)</f>
        <v>0</v>
      </c>
      <c r="F189" s="51" t="n">
        <f aca="false">SUM(F190:F196)</f>
        <v>0</v>
      </c>
      <c r="G189" s="46"/>
    </row>
    <row r="190" s="40" customFormat="true" ht="14.25" hidden="false" customHeight="false" outlineLevel="0" collapsed="false">
      <c r="A190" s="49" t="n">
        <v>2013401</v>
      </c>
      <c r="B190" s="55" t="s">
        <v>72</v>
      </c>
      <c r="C190" s="50" t="n">
        <f aca="false">D190+E190+F190</f>
        <v>109</v>
      </c>
      <c r="D190" s="53" t="n">
        <v>109</v>
      </c>
      <c r="E190" s="54"/>
      <c r="F190" s="53"/>
      <c r="G190" s="46"/>
    </row>
    <row r="191" s="40" customFormat="true" ht="14.25" hidden="false" customHeight="false" outlineLevel="0" collapsed="false">
      <c r="A191" s="49" t="n">
        <v>2013402</v>
      </c>
      <c r="B191" s="52" t="s">
        <v>73</v>
      </c>
      <c r="C191" s="50" t="n">
        <f aca="false">D191+E191+F191</f>
        <v>26</v>
      </c>
      <c r="D191" s="53" t="n">
        <v>26</v>
      </c>
      <c r="E191" s="54"/>
      <c r="F191" s="53"/>
      <c r="G191" s="46"/>
    </row>
    <row r="192" s="40" customFormat="true" ht="14.25" hidden="false" customHeight="false" outlineLevel="0" collapsed="false">
      <c r="A192" s="49" t="n">
        <v>2013403</v>
      </c>
      <c r="B192" s="52" t="s">
        <v>74</v>
      </c>
      <c r="C192" s="50" t="n">
        <f aca="false">D192+E192+F192</f>
        <v>0</v>
      </c>
      <c r="D192" s="53"/>
      <c r="E192" s="54"/>
      <c r="F192" s="53"/>
      <c r="G192" s="46"/>
    </row>
    <row r="193" s="40" customFormat="true" ht="14.25" hidden="false" customHeight="false" outlineLevel="0" collapsed="false">
      <c r="A193" s="49" t="n">
        <v>2013404</v>
      </c>
      <c r="B193" s="52" t="s">
        <v>176</v>
      </c>
      <c r="C193" s="50" t="n">
        <f aca="false">D193+E193+F193</f>
        <v>0</v>
      </c>
      <c r="D193" s="53"/>
      <c r="E193" s="54"/>
      <c r="F193" s="53"/>
      <c r="G193" s="46"/>
    </row>
    <row r="194" s="40" customFormat="true" ht="14.25" hidden="false" customHeight="false" outlineLevel="0" collapsed="false">
      <c r="A194" s="49" t="n">
        <v>2013405</v>
      </c>
      <c r="B194" s="52" t="s">
        <v>177</v>
      </c>
      <c r="C194" s="50" t="n">
        <f aca="false">D194+E194+F194</f>
        <v>0</v>
      </c>
      <c r="D194" s="53"/>
      <c r="E194" s="54"/>
      <c r="F194" s="53"/>
      <c r="G194" s="46"/>
    </row>
    <row r="195" s="40" customFormat="true" ht="14.25" hidden="false" customHeight="false" outlineLevel="0" collapsed="false">
      <c r="A195" s="49" t="n">
        <v>2013450</v>
      </c>
      <c r="B195" s="52" t="s">
        <v>81</v>
      </c>
      <c r="C195" s="50" t="n">
        <f aca="false">D195+E195+F195</f>
        <v>79</v>
      </c>
      <c r="D195" s="56" t="n">
        <v>79</v>
      </c>
      <c r="E195" s="57"/>
      <c r="F195" s="56"/>
      <c r="G195" s="46"/>
    </row>
    <row r="196" s="40" customFormat="true" ht="14.25" hidden="false" customHeight="false" outlineLevel="0" collapsed="false">
      <c r="A196" s="49" t="n">
        <v>2013499</v>
      </c>
      <c r="B196" s="55" t="s">
        <v>178</v>
      </c>
      <c r="C196" s="50" t="n">
        <f aca="false">D196+E196+F196</f>
        <v>0</v>
      </c>
      <c r="D196" s="56"/>
      <c r="E196" s="57"/>
      <c r="F196" s="56"/>
      <c r="G196" s="46"/>
    </row>
    <row r="197" s="40" customFormat="true" ht="14.25" hidden="false" customHeight="false" outlineLevel="0" collapsed="false">
      <c r="A197" s="49" t="n">
        <v>20135</v>
      </c>
      <c r="B197" s="55" t="s">
        <v>179</v>
      </c>
      <c r="C197" s="50" t="n">
        <f aca="false">D197+E197+F197</f>
        <v>0</v>
      </c>
      <c r="D197" s="51" t="n">
        <f aca="false">SUM(D198:D202)</f>
        <v>0</v>
      </c>
      <c r="E197" s="51" t="n">
        <f aca="false">SUM(E198:E202)</f>
        <v>0</v>
      </c>
      <c r="F197" s="51" t="n">
        <f aca="false">SUM(F198:F202)</f>
        <v>0</v>
      </c>
      <c r="G197" s="46"/>
    </row>
    <row r="198" s="40" customFormat="true" ht="14.25" hidden="false" customHeight="false" outlineLevel="0" collapsed="false">
      <c r="A198" s="49" t="n">
        <v>2013501</v>
      </c>
      <c r="B198" s="55" t="s">
        <v>72</v>
      </c>
      <c r="C198" s="50" t="n">
        <f aca="false">D198+E198+F198</f>
        <v>0</v>
      </c>
      <c r="D198" s="53"/>
      <c r="E198" s="54"/>
      <c r="F198" s="53"/>
      <c r="G198" s="46"/>
    </row>
    <row r="199" s="40" customFormat="true" ht="14.25" hidden="false" customHeight="false" outlineLevel="0" collapsed="false">
      <c r="A199" s="49" t="n">
        <v>2013502</v>
      </c>
      <c r="B199" s="50" t="s">
        <v>73</v>
      </c>
      <c r="C199" s="50" t="n">
        <f aca="false">D199+E199+F199</f>
        <v>0</v>
      </c>
      <c r="D199" s="53"/>
      <c r="E199" s="54"/>
      <c r="F199" s="53"/>
      <c r="G199" s="46"/>
    </row>
    <row r="200" s="40" customFormat="true" ht="14.25" hidden="false" customHeight="false" outlineLevel="0" collapsed="false">
      <c r="A200" s="49" t="n">
        <v>2013503</v>
      </c>
      <c r="B200" s="52" t="s">
        <v>74</v>
      </c>
      <c r="C200" s="50" t="n">
        <f aca="false">D200+E200+F200</f>
        <v>0</v>
      </c>
      <c r="D200" s="58"/>
      <c r="E200" s="54"/>
      <c r="F200" s="53"/>
      <c r="G200" s="46"/>
    </row>
    <row r="201" s="40" customFormat="true" ht="14.25" hidden="false" customHeight="false" outlineLevel="0" collapsed="false">
      <c r="A201" s="49" t="n">
        <v>2013550</v>
      </c>
      <c r="B201" s="52" t="s">
        <v>81</v>
      </c>
      <c r="C201" s="50" t="n">
        <f aca="false">D201+E201+F201</f>
        <v>0</v>
      </c>
      <c r="D201" s="58"/>
      <c r="E201" s="54"/>
      <c r="F201" s="53"/>
      <c r="G201" s="46"/>
    </row>
    <row r="202" s="40" customFormat="true" ht="14.25" hidden="false" customHeight="false" outlineLevel="0" collapsed="false">
      <c r="A202" s="49" t="n">
        <v>2013599</v>
      </c>
      <c r="B202" s="52" t="s">
        <v>180</v>
      </c>
      <c r="C202" s="50" t="n">
        <f aca="false">D202+E202+F202</f>
        <v>0</v>
      </c>
      <c r="D202" s="58"/>
      <c r="E202" s="54"/>
      <c r="F202" s="53"/>
      <c r="G202" s="46"/>
    </row>
    <row r="203" s="40" customFormat="true" ht="14.25" hidden="false" customHeight="false" outlineLevel="0" collapsed="false">
      <c r="A203" s="49" t="n">
        <v>20136</v>
      </c>
      <c r="B203" s="55" t="s">
        <v>181</v>
      </c>
      <c r="C203" s="50" t="n">
        <f aca="false">D203+E203+F203</f>
        <v>202</v>
      </c>
      <c r="D203" s="51" t="n">
        <f aca="false">SUM(D204:D208)</f>
        <v>202</v>
      </c>
      <c r="E203" s="51" t="n">
        <f aca="false">SUM(E204:E208)</f>
        <v>0</v>
      </c>
      <c r="F203" s="51" t="n">
        <f aca="false">SUM(F204:F208)</f>
        <v>0</v>
      </c>
      <c r="G203" s="46"/>
    </row>
    <row r="204" s="40" customFormat="true" ht="14.25" hidden="false" customHeight="false" outlineLevel="0" collapsed="false">
      <c r="A204" s="49" t="n">
        <v>2013601</v>
      </c>
      <c r="B204" s="55" t="s">
        <v>72</v>
      </c>
      <c r="C204" s="50" t="n">
        <f aca="false">D204+E204+F204</f>
        <v>0</v>
      </c>
      <c r="D204" s="58"/>
      <c r="E204" s="54"/>
      <c r="F204" s="53"/>
      <c r="G204" s="46"/>
    </row>
    <row r="205" s="40" customFormat="true" ht="14.25" hidden="false" customHeight="false" outlineLevel="0" collapsed="false">
      <c r="A205" s="49" t="n">
        <v>2013602</v>
      </c>
      <c r="B205" s="55" t="s">
        <v>73</v>
      </c>
      <c r="C205" s="50" t="n">
        <f aca="false">D205+E205+F205</f>
        <v>202</v>
      </c>
      <c r="D205" s="58" t="n">
        <v>202</v>
      </c>
      <c r="E205" s="54"/>
      <c r="F205" s="53"/>
      <c r="G205" s="46"/>
    </row>
    <row r="206" s="40" customFormat="true" ht="14.25" hidden="false" customHeight="false" outlineLevel="0" collapsed="false">
      <c r="A206" s="49" t="n">
        <v>2013603</v>
      </c>
      <c r="B206" s="52" t="s">
        <v>74</v>
      </c>
      <c r="C206" s="50" t="n">
        <f aca="false">D206+E206+F206</f>
        <v>0</v>
      </c>
      <c r="D206" s="58"/>
      <c r="E206" s="54"/>
      <c r="F206" s="53"/>
      <c r="G206" s="46"/>
    </row>
    <row r="207" s="40" customFormat="true" ht="14.25" hidden="false" customHeight="false" outlineLevel="0" collapsed="false">
      <c r="A207" s="49" t="n">
        <v>2013650</v>
      </c>
      <c r="B207" s="52" t="s">
        <v>81</v>
      </c>
      <c r="C207" s="50" t="n">
        <f aca="false">D207+E207+F207</f>
        <v>0</v>
      </c>
      <c r="D207" s="58"/>
      <c r="E207" s="54"/>
      <c r="F207" s="53"/>
      <c r="G207" s="46"/>
    </row>
    <row r="208" s="40" customFormat="true" ht="14.25" hidden="false" customHeight="false" outlineLevel="0" collapsed="false">
      <c r="A208" s="49" t="n">
        <v>2013699</v>
      </c>
      <c r="B208" s="52" t="s">
        <v>182</v>
      </c>
      <c r="C208" s="50" t="n">
        <f aca="false">D208+E208+F208</f>
        <v>0</v>
      </c>
      <c r="D208" s="58"/>
      <c r="E208" s="54"/>
      <c r="F208" s="53"/>
      <c r="G208" s="46"/>
    </row>
    <row r="209" s="40" customFormat="true" ht="14.25" hidden="false" customHeight="false" outlineLevel="0" collapsed="false">
      <c r="A209" s="49" t="n">
        <v>20137</v>
      </c>
      <c r="B209" s="52" t="s">
        <v>183</v>
      </c>
      <c r="C209" s="50" t="n">
        <f aca="false">D209+E209+F209</f>
        <v>0</v>
      </c>
      <c r="D209" s="51" t="n">
        <f aca="false">SUM(D210:D215)</f>
        <v>0</v>
      </c>
      <c r="E209" s="51" t="n">
        <f aca="false">SUM(E210:E215)</f>
        <v>0</v>
      </c>
      <c r="F209" s="51" t="n">
        <f aca="false">SUM(F210:F215)</f>
        <v>0</v>
      </c>
      <c r="G209" s="46"/>
    </row>
    <row r="210" s="40" customFormat="true" ht="14.25" hidden="false" customHeight="false" outlineLevel="0" collapsed="false">
      <c r="A210" s="49" t="n">
        <v>2013701</v>
      </c>
      <c r="B210" s="52" t="s">
        <v>72</v>
      </c>
      <c r="C210" s="50" t="n">
        <f aca="false">D210+E210+F210</f>
        <v>0</v>
      </c>
      <c r="D210" s="58"/>
      <c r="E210" s="54"/>
      <c r="F210" s="53"/>
      <c r="G210" s="46"/>
    </row>
    <row r="211" s="40" customFormat="true" ht="14.25" hidden="false" customHeight="false" outlineLevel="0" collapsed="false">
      <c r="A211" s="49" t="n">
        <v>2013702</v>
      </c>
      <c r="B211" s="52" t="s">
        <v>73</v>
      </c>
      <c r="C211" s="50" t="n">
        <f aca="false">D211+E211+F211</f>
        <v>0</v>
      </c>
      <c r="D211" s="58"/>
      <c r="E211" s="54"/>
      <c r="F211" s="53"/>
      <c r="G211" s="46"/>
    </row>
    <row r="212" s="40" customFormat="true" ht="14.25" hidden="false" customHeight="false" outlineLevel="0" collapsed="false">
      <c r="A212" s="49" t="n">
        <v>2013703</v>
      </c>
      <c r="B212" s="52" t="s">
        <v>74</v>
      </c>
      <c r="C212" s="50" t="n">
        <f aca="false">D212+E212+F212</f>
        <v>0</v>
      </c>
      <c r="D212" s="58"/>
      <c r="E212" s="54"/>
      <c r="F212" s="53"/>
      <c r="G212" s="46"/>
    </row>
    <row r="213" s="40" customFormat="true" ht="14.25" hidden="false" customHeight="false" outlineLevel="0" collapsed="false">
      <c r="A213" s="49" t="n">
        <v>2013704</v>
      </c>
      <c r="B213" s="52" t="s">
        <v>184</v>
      </c>
      <c r="C213" s="50" t="n">
        <f aca="false">D213+E213+F213</f>
        <v>0</v>
      </c>
      <c r="D213" s="58"/>
      <c r="E213" s="54"/>
      <c r="F213" s="53"/>
      <c r="G213" s="46"/>
    </row>
    <row r="214" s="40" customFormat="true" ht="14.25" hidden="false" customHeight="false" outlineLevel="0" collapsed="false">
      <c r="A214" s="49" t="n">
        <v>2013750</v>
      </c>
      <c r="B214" s="52" t="s">
        <v>81</v>
      </c>
      <c r="C214" s="50" t="n">
        <f aca="false">D214+E214+F214</f>
        <v>0</v>
      </c>
      <c r="D214" s="58"/>
      <c r="E214" s="54"/>
      <c r="F214" s="53"/>
      <c r="G214" s="46"/>
    </row>
    <row r="215" s="40" customFormat="true" ht="14.25" hidden="false" customHeight="false" outlineLevel="0" collapsed="false">
      <c r="A215" s="49" t="n">
        <v>2013799</v>
      </c>
      <c r="B215" s="52" t="s">
        <v>185</v>
      </c>
      <c r="C215" s="50" t="n">
        <f aca="false">D215+E215+F215</f>
        <v>0</v>
      </c>
      <c r="D215" s="58"/>
      <c r="E215" s="54"/>
      <c r="F215" s="53"/>
      <c r="G215" s="46"/>
    </row>
    <row r="216" s="40" customFormat="true" ht="14.25" hidden="false" customHeight="false" outlineLevel="0" collapsed="false">
      <c r="A216" s="49" t="n">
        <v>20138</v>
      </c>
      <c r="B216" s="52" t="s">
        <v>186</v>
      </c>
      <c r="C216" s="50" t="n">
        <f aca="false">D216+E216+F216</f>
        <v>1949</v>
      </c>
      <c r="D216" s="51" t="n">
        <f aca="false">SUM(D217:D230)</f>
        <v>1949</v>
      </c>
      <c r="E216" s="51" t="n">
        <f aca="false">SUM(E217:E230)</f>
        <v>0</v>
      </c>
      <c r="F216" s="51" t="n">
        <f aca="false">SUM(F217:F230)</f>
        <v>0</v>
      </c>
      <c r="G216" s="46"/>
    </row>
    <row r="217" s="40" customFormat="true" ht="14.25" hidden="false" customHeight="false" outlineLevel="0" collapsed="false">
      <c r="A217" s="49" t="n">
        <v>2013801</v>
      </c>
      <c r="B217" s="52" t="s">
        <v>72</v>
      </c>
      <c r="C217" s="50" t="n">
        <f aca="false">D217+E217+F217</f>
        <v>1355</v>
      </c>
      <c r="D217" s="53" t="n">
        <v>1355</v>
      </c>
      <c r="E217" s="54"/>
      <c r="F217" s="53"/>
      <c r="G217" s="46"/>
    </row>
    <row r="218" s="40" customFormat="true" ht="14.25" hidden="false" customHeight="false" outlineLevel="0" collapsed="false">
      <c r="A218" s="49" t="n">
        <v>2013802</v>
      </c>
      <c r="B218" s="52" t="s">
        <v>73</v>
      </c>
      <c r="C218" s="50" t="n">
        <f aca="false">D218+E218+F218</f>
        <v>28</v>
      </c>
      <c r="D218" s="53" t="n">
        <v>28</v>
      </c>
      <c r="E218" s="54"/>
      <c r="F218" s="53"/>
      <c r="G218" s="46"/>
    </row>
    <row r="219" s="40" customFormat="true" ht="14.25" hidden="false" customHeight="false" outlineLevel="0" collapsed="false">
      <c r="A219" s="49" t="n">
        <v>2013803</v>
      </c>
      <c r="B219" s="52" t="s">
        <v>74</v>
      </c>
      <c r="C219" s="50" t="n">
        <f aca="false">D219+E219+F219</f>
        <v>0</v>
      </c>
      <c r="D219" s="53"/>
      <c r="E219" s="54"/>
      <c r="F219" s="53"/>
      <c r="G219" s="46"/>
    </row>
    <row r="220" s="40" customFormat="true" ht="14.25" hidden="false" customHeight="false" outlineLevel="0" collapsed="false">
      <c r="A220" s="49" t="n">
        <v>2013804</v>
      </c>
      <c r="B220" s="52" t="s">
        <v>187</v>
      </c>
      <c r="C220" s="50" t="n">
        <f aca="false">D220+E220+F220</f>
        <v>4</v>
      </c>
      <c r="D220" s="53" t="n">
        <v>4</v>
      </c>
      <c r="E220" s="54"/>
      <c r="F220" s="53"/>
      <c r="G220" s="46"/>
    </row>
    <row r="221" s="40" customFormat="true" ht="14.25" hidden="false" customHeight="false" outlineLevel="0" collapsed="false">
      <c r="A221" s="49" t="n">
        <v>2013805</v>
      </c>
      <c r="B221" s="52" t="s">
        <v>188</v>
      </c>
      <c r="C221" s="50" t="n">
        <f aca="false">D221+E221+F221</f>
        <v>0</v>
      </c>
      <c r="D221" s="53"/>
      <c r="E221" s="54"/>
      <c r="F221" s="53"/>
      <c r="G221" s="46"/>
    </row>
    <row r="222" s="40" customFormat="true" ht="14.25" hidden="false" customHeight="false" outlineLevel="0" collapsed="false">
      <c r="A222" s="49" t="n">
        <v>2013808</v>
      </c>
      <c r="B222" s="52" t="s">
        <v>113</v>
      </c>
      <c r="C222" s="50" t="n">
        <f aca="false">D222+E222+F222</f>
        <v>0</v>
      </c>
      <c r="D222" s="53"/>
      <c r="E222" s="54"/>
      <c r="F222" s="53"/>
      <c r="G222" s="46"/>
    </row>
    <row r="223" s="40" customFormat="true" ht="14.25" hidden="false" customHeight="false" outlineLevel="0" collapsed="false">
      <c r="A223" s="49" t="n">
        <v>2013810</v>
      </c>
      <c r="B223" s="52" t="s">
        <v>189</v>
      </c>
      <c r="C223" s="50" t="n">
        <f aca="false">D223+E223+F223</f>
        <v>0</v>
      </c>
      <c r="D223" s="53"/>
      <c r="E223" s="54"/>
      <c r="F223" s="53"/>
      <c r="G223" s="46"/>
    </row>
    <row r="224" s="40" customFormat="true" ht="14.25" hidden="false" customHeight="false" outlineLevel="0" collapsed="false">
      <c r="A224" s="49" t="n">
        <v>2013812</v>
      </c>
      <c r="B224" s="52" t="s">
        <v>190</v>
      </c>
      <c r="C224" s="50" t="n">
        <f aca="false">D224+E224+F224</f>
        <v>0</v>
      </c>
      <c r="D224" s="53"/>
      <c r="E224" s="54"/>
      <c r="F224" s="53"/>
      <c r="G224" s="46"/>
    </row>
    <row r="225" s="40" customFormat="true" ht="14.25" hidden="false" customHeight="false" outlineLevel="0" collapsed="false">
      <c r="A225" s="49" t="n">
        <v>2013813</v>
      </c>
      <c r="B225" s="52" t="s">
        <v>191</v>
      </c>
      <c r="C225" s="50" t="n">
        <f aca="false">D225+E225+F225</f>
        <v>0</v>
      </c>
      <c r="D225" s="53"/>
      <c r="E225" s="54"/>
      <c r="F225" s="53"/>
      <c r="G225" s="46"/>
    </row>
    <row r="226" s="40" customFormat="true" ht="14.25" hidden="false" customHeight="false" outlineLevel="0" collapsed="false">
      <c r="A226" s="49" t="n">
        <v>2013814</v>
      </c>
      <c r="B226" s="52" t="s">
        <v>192</v>
      </c>
      <c r="C226" s="50" t="n">
        <f aca="false">D226+E226+F226</f>
        <v>0</v>
      </c>
      <c r="D226" s="53"/>
      <c r="E226" s="54"/>
      <c r="F226" s="53"/>
      <c r="G226" s="46"/>
    </row>
    <row r="227" s="40" customFormat="true" ht="14.25" hidden="false" customHeight="false" outlineLevel="0" collapsed="false">
      <c r="A227" s="49" t="n">
        <v>2013815</v>
      </c>
      <c r="B227" s="52" t="s">
        <v>193</v>
      </c>
      <c r="C227" s="50" t="n">
        <f aca="false">D227+E227+F227</f>
        <v>0</v>
      </c>
      <c r="D227" s="53"/>
      <c r="E227" s="54"/>
      <c r="F227" s="53"/>
      <c r="G227" s="46"/>
    </row>
    <row r="228" s="40" customFormat="true" ht="14.25" hidden="false" customHeight="false" outlineLevel="0" collapsed="false">
      <c r="A228" s="49" t="n">
        <v>2013816</v>
      </c>
      <c r="B228" s="52" t="s">
        <v>194</v>
      </c>
      <c r="C228" s="50" t="n">
        <f aca="false">D228+E228+F228</f>
        <v>72</v>
      </c>
      <c r="D228" s="53" t="n">
        <v>72</v>
      </c>
      <c r="E228" s="54"/>
      <c r="F228" s="53"/>
      <c r="G228" s="46"/>
    </row>
    <row r="229" s="40" customFormat="true" ht="14.25" hidden="false" customHeight="false" outlineLevel="0" collapsed="false">
      <c r="A229" s="49" t="n">
        <v>2013850</v>
      </c>
      <c r="B229" s="52" t="s">
        <v>81</v>
      </c>
      <c r="C229" s="50" t="n">
        <f aca="false">D229+E229+F229</f>
        <v>490</v>
      </c>
      <c r="D229" s="53" t="n">
        <v>490</v>
      </c>
      <c r="E229" s="54"/>
      <c r="F229" s="53"/>
      <c r="G229" s="46"/>
    </row>
    <row r="230" s="40" customFormat="true" ht="14.25" hidden="false" customHeight="false" outlineLevel="0" collapsed="false">
      <c r="A230" s="49" t="n">
        <v>2013899</v>
      </c>
      <c r="B230" s="52" t="s">
        <v>195</v>
      </c>
      <c r="C230" s="50" t="n">
        <f aca="false">D230+E230+F230</f>
        <v>0</v>
      </c>
      <c r="D230" s="53"/>
      <c r="E230" s="54"/>
      <c r="F230" s="53"/>
      <c r="G230" s="46"/>
    </row>
    <row r="231" s="40" customFormat="true" ht="14.25" hidden="false" customHeight="false" outlineLevel="0" collapsed="false">
      <c r="A231" s="49" t="n">
        <v>20199</v>
      </c>
      <c r="B231" s="52" t="s">
        <v>196</v>
      </c>
      <c r="C231" s="50" t="n">
        <f aca="false">D231+E231+F231</f>
        <v>0</v>
      </c>
      <c r="D231" s="51" t="n">
        <f aca="false">SUM(D232:D233)</f>
        <v>0</v>
      </c>
      <c r="E231" s="51" t="n">
        <f aca="false">SUM(E232:E233)</f>
        <v>0</v>
      </c>
      <c r="F231" s="51" t="n">
        <f aca="false">SUM(F232:F233)</f>
        <v>0</v>
      </c>
      <c r="G231" s="46"/>
    </row>
    <row r="232" s="40" customFormat="true" ht="14.25" hidden="false" customHeight="false" outlineLevel="0" collapsed="false">
      <c r="A232" s="49" t="n">
        <v>2019901</v>
      </c>
      <c r="B232" s="55" t="s">
        <v>197</v>
      </c>
      <c r="C232" s="50" t="n">
        <f aca="false">D232+E232+F232</f>
        <v>0</v>
      </c>
      <c r="D232" s="53"/>
      <c r="E232" s="54"/>
      <c r="F232" s="53"/>
      <c r="G232" s="46"/>
    </row>
    <row r="233" s="40" customFormat="true" ht="14.25" hidden="false" customHeight="false" outlineLevel="0" collapsed="false">
      <c r="A233" s="49" t="n">
        <v>2019999</v>
      </c>
      <c r="B233" s="55" t="s">
        <v>198</v>
      </c>
      <c r="C233" s="50" t="n">
        <f aca="false">D233+E233+F233</f>
        <v>0</v>
      </c>
      <c r="D233" s="53"/>
      <c r="E233" s="54"/>
      <c r="F233" s="53"/>
      <c r="G233" s="46"/>
    </row>
    <row r="234" s="40" customFormat="true" ht="14.25" hidden="false" customHeight="false" outlineLevel="0" collapsed="false">
      <c r="A234" s="49" t="n">
        <v>202</v>
      </c>
      <c r="B234" s="50" t="s">
        <v>199</v>
      </c>
      <c r="C234" s="50" t="n">
        <f aca="false">D234+E234+F234</f>
        <v>0</v>
      </c>
      <c r="D234" s="51" t="n">
        <f aca="false">D235+D236+D237</f>
        <v>0</v>
      </c>
      <c r="E234" s="51" t="n">
        <f aca="false">E235+E236+E237</f>
        <v>0</v>
      </c>
      <c r="F234" s="51" t="n">
        <f aca="false">F235+F236+F237</f>
        <v>0</v>
      </c>
      <c r="G234" s="46"/>
    </row>
    <row r="235" s="40" customFormat="true" ht="14.25" hidden="false" customHeight="false" outlineLevel="0" collapsed="false">
      <c r="A235" s="49" t="n">
        <v>20205</v>
      </c>
      <c r="B235" s="52" t="s">
        <v>200</v>
      </c>
      <c r="C235" s="50" t="n">
        <f aca="false">D235+E235+F235</f>
        <v>0</v>
      </c>
      <c r="D235" s="51"/>
      <c r="E235" s="51"/>
      <c r="F235" s="51"/>
      <c r="G235" s="46"/>
    </row>
    <row r="236" s="40" customFormat="true" ht="14.25" hidden="false" customHeight="false" outlineLevel="0" collapsed="false">
      <c r="A236" s="49" t="n">
        <v>20206</v>
      </c>
      <c r="B236" s="52" t="s">
        <v>201</v>
      </c>
      <c r="C236" s="50" t="n">
        <f aca="false">D236+E236+F236</f>
        <v>0</v>
      </c>
      <c r="D236" s="51"/>
      <c r="E236" s="51"/>
      <c r="F236" s="51"/>
      <c r="G236" s="46"/>
    </row>
    <row r="237" s="40" customFormat="true" ht="14.25" hidden="false" customHeight="false" outlineLevel="0" collapsed="false">
      <c r="A237" s="49" t="n">
        <v>20299</v>
      </c>
      <c r="B237" s="52" t="s">
        <v>202</v>
      </c>
      <c r="C237" s="50" t="n">
        <f aca="false">D237+E237+F237</f>
        <v>0</v>
      </c>
      <c r="D237" s="51"/>
      <c r="E237" s="51"/>
      <c r="F237" s="51"/>
      <c r="G237" s="46"/>
    </row>
    <row r="238" s="40" customFormat="true" ht="14.25" hidden="false" customHeight="false" outlineLevel="0" collapsed="false">
      <c r="A238" s="49" t="n">
        <v>203</v>
      </c>
      <c r="B238" s="50" t="s">
        <v>203</v>
      </c>
      <c r="C238" s="50" t="n">
        <f aca="false">D238+E238+F238</f>
        <v>352</v>
      </c>
      <c r="D238" s="51" t="n">
        <f aca="false">D239+D247</f>
        <v>352</v>
      </c>
      <c r="E238" s="51" t="n">
        <f aca="false">E239+E247</f>
        <v>0</v>
      </c>
      <c r="F238" s="51" t="n">
        <f aca="false">F239+F247</f>
        <v>0</v>
      </c>
      <c r="G238" s="46"/>
    </row>
    <row r="239" s="40" customFormat="true" ht="14.25" hidden="false" customHeight="false" outlineLevel="0" collapsed="false">
      <c r="A239" s="49" t="n">
        <v>20306</v>
      </c>
      <c r="B239" s="55" t="s">
        <v>204</v>
      </c>
      <c r="C239" s="50" t="n">
        <f aca="false">D239+E239+F239</f>
        <v>352</v>
      </c>
      <c r="D239" s="51" t="n">
        <f aca="false">SUM(D240:D246)</f>
        <v>352</v>
      </c>
      <c r="E239" s="51" t="n">
        <f aca="false">SUM(E240:E246)</f>
        <v>0</v>
      </c>
      <c r="F239" s="51" t="n">
        <f aca="false">SUM(F240:F246)</f>
        <v>0</v>
      </c>
      <c r="G239" s="46"/>
    </row>
    <row r="240" s="40" customFormat="true" ht="14.25" hidden="false" customHeight="false" outlineLevel="0" collapsed="false">
      <c r="A240" s="49" t="n">
        <v>2030601</v>
      </c>
      <c r="B240" s="55" t="s">
        <v>205</v>
      </c>
      <c r="C240" s="50" t="n">
        <f aca="false">D240+E240+F240</f>
        <v>0</v>
      </c>
      <c r="D240" s="53"/>
      <c r="E240" s="54"/>
      <c r="F240" s="53"/>
      <c r="G240" s="46"/>
    </row>
    <row r="241" s="40" customFormat="true" ht="14.25" hidden="false" customHeight="false" outlineLevel="0" collapsed="false">
      <c r="A241" s="49" t="n">
        <v>2030602</v>
      </c>
      <c r="B241" s="52" t="s">
        <v>206</v>
      </c>
      <c r="C241" s="50" t="n">
        <f aca="false">D241+E241+F241</f>
        <v>0</v>
      </c>
      <c r="D241" s="53"/>
      <c r="E241" s="54"/>
      <c r="F241" s="53"/>
      <c r="G241" s="46"/>
    </row>
    <row r="242" s="40" customFormat="true" ht="14.25" hidden="false" customHeight="false" outlineLevel="0" collapsed="false">
      <c r="A242" s="49" t="n">
        <v>2030603</v>
      </c>
      <c r="B242" s="52" t="s">
        <v>207</v>
      </c>
      <c r="C242" s="50" t="n">
        <f aca="false">D242+E242+F242</f>
        <v>352</v>
      </c>
      <c r="D242" s="53" t="n">
        <v>352</v>
      </c>
      <c r="E242" s="54"/>
      <c r="F242" s="53"/>
      <c r="G242" s="46"/>
    </row>
    <row r="243" s="40" customFormat="true" ht="14.25" hidden="false" customHeight="false" outlineLevel="0" collapsed="false">
      <c r="A243" s="49" t="n">
        <v>2030604</v>
      </c>
      <c r="B243" s="52" t="s">
        <v>208</v>
      </c>
      <c r="C243" s="50" t="n">
        <f aca="false">D243+E243+F243</f>
        <v>0</v>
      </c>
      <c r="D243" s="53"/>
      <c r="E243" s="54"/>
      <c r="F243" s="53"/>
      <c r="G243" s="46"/>
    </row>
    <row r="244" s="40" customFormat="true" ht="14.25" hidden="false" customHeight="false" outlineLevel="0" collapsed="false">
      <c r="A244" s="49" t="n">
        <v>2030607</v>
      </c>
      <c r="B244" s="55" t="s">
        <v>209</v>
      </c>
      <c r="C244" s="50" t="n">
        <f aca="false">D244+E244+F244</f>
        <v>0</v>
      </c>
      <c r="D244" s="53"/>
      <c r="E244" s="54"/>
      <c r="F244" s="53"/>
      <c r="G244" s="46"/>
    </row>
    <row r="245" s="40" customFormat="true" ht="14.25" hidden="false" customHeight="false" outlineLevel="0" collapsed="false">
      <c r="A245" s="49" t="n">
        <v>2030608</v>
      </c>
      <c r="B245" s="55" t="s">
        <v>210</v>
      </c>
      <c r="C245" s="50" t="n">
        <f aca="false">D245+E245+F245</f>
        <v>0</v>
      </c>
      <c r="D245" s="53"/>
      <c r="E245" s="54"/>
      <c r="F245" s="53"/>
      <c r="G245" s="46"/>
    </row>
    <row r="246" s="40" customFormat="true" ht="14.25" hidden="false" customHeight="false" outlineLevel="0" collapsed="false">
      <c r="A246" s="49" t="n">
        <v>2030699</v>
      </c>
      <c r="B246" s="55" t="s">
        <v>211</v>
      </c>
      <c r="C246" s="50" t="n">
        <f aca="false">D246+E246+F246</f>
        <v>0</v>
      </c>
      <c r="D246" s="53"/>
      <c r="E246" s="54"/>
      <c r="F246" s="53"/>
      <c r="G246" s="46"/>
    </row>
    <row r="247" s="40" customFormat="true" ht="14.25" hidden="false" customHeight="false" outlineLevel="0" collapsed="false">
      <c r="A247" s="49" t="n">
        <v>20399</v>
      </c>
      <c r="B247" s="55" t="s">
        <v>212</v>
      </c>
      <c r="C247" s="50" t="n">
        <f aca="false">D247+E247+F247</f>
        <v>0</v>
      </c>
      <c r="D247" s="51"/>
      <c r="E247" s="51"/>
      <c r="F247" s="51"/>
      <c r="G247" s="46"/>
    </row>
    <row r="248" s="40" customFormat="true" ht="14.25" hidden="false" customHeight="false" outlineLevel="0" collapsed="false">
      <c r="A248" s="49" t="n">
        <v>204</v>
      </c>
      <c r="B248" s="50" t="s">
        <v>213</v>
      </c>
      <c r="C248" s="50" t="n">
        <f aca="false">D248+E248+F248</f>
        <v>10249</v>
      </c>
      <c r="D248" s="51" t="n">
        <f aca="false">D249+D252+D263+D270+D278+D287+D301+D311+D321+D329+D335</f>
        <v>10249</v>
      </c>
      <c r="E248" s="51" t="n">
        <f aca="false">E249+E252+E263+E270+E278+E287+E301+E311+E321+E329+E335</f>
        <v>0</v>
      </c>
      <c r="F248" s="51" t="n">
        <f aca="false">F249+F252+F263+F270+F278+F287+F301+F311+F321+F329+F335</f>
        <v>0</v>
      </c>
      <c r="G248" s="46"/>
    </row>
    <row r="249" s="40" customFormat="true" ht="14.25" hidden="false" customHeight="false" outlineLevel="0" collapsed="false">
      <c r="A249" s="49" t="n">
        <v>20401</v>
      </c>
      <c r="B249" s="52" t="s">
        <v>214</v>
      </c>
      <c r="C249" s="50" t="n">
        <f aca="false">D249+E249+F249</f>
        <v>0</v>
      </c>
      <c r="D249" s="51" t="n">
        <f aca="false">SUM(D250:D251)</f>
        <v>0</v>
      </c>
      <c r="E249" s="51" t="n">
        <f aca="false">SUM(E250:E251)</f>
        <v>0</v>
      </c>
      <c r="F249" s="51" t="n">
        <f aca="false">SUM(F250:F251)</f>
        <v>0</v>
      </c>
      <c r="G249" s="46"/>
    </row>
    <row r="250" s="40" customFormat="true" ht="14.25" hidden="false" customHeight="false" outlineLevel="0" collapsed="false">
      <c r="A250" s="49" t="n">
        <v>2040101</v>
      </c>
      <c r="B250" s="52" t="s">
        <v>215</v>
      </c>
      <c r="C250" s="50" t="n">
        <f aca="false">D250+E250+F250</f>
        <v>0</v>
      </c>
      <c r="D250" s="53"/>
      <c r="E250" s="54"/>
      <c r="F250" s="53"/>
      <c r="G250" s="46"/>
    </row>
    <row r="251" s="40" customFormat="true" ht="14.25" hidden="false" customHeight="false" outlineLevel="0" collapsed="false">
      <c r="A251" s="49" t="n">
        <v>2040199</v>
      </c>
      <c r="B251" s="55" t="s">
        <v>216</v>
      </c>
      <c r="C251" s="50" t="n">
        <f aca="false">D251+E251+F251</f>
        <v>0</v>
      </c>
      <c r="D251" s="53"/>
      <c r="E251" s="54"/>
      <c r="F251" s="53"/>
      <c r="G251" s="46"/>
    </row>
    <row r="252" s="40" customFormat="true" ht="14.25" hidden="false" customHeight="false" outlineLevel="0" collapsed="false">
      <c r="A252" s="49" t="n">
        <v>20402</v>
      </c>
      <c r="B252" s="55" t="s">
        <v>217</v>
      </c>
      <c r="C252" s="50" t="n">
        <f aca="false">D252+E252+F252</f>
        <v>8193</v>
      </c>
      <c r="D252" s="51" t="n">
        <f aca="false">SUM(D253:D262)</f>
        <v>8193</v>
      </c>
      <c r="E252" s="51" t="n">
        <f aca="false">SUM(E253:E262)</f>
        <v>0</v>
      </c>
      <c r="F252" s="51" t="n">
        <f aca="false">SUM(F253:F262)</f>
        <v>0</v>
      </c>
      <c r="G252" s="46"/>
    </row>
    <row r="253" s="40" customFormat="true" ht="14.25" hidden="false" customHeight="false" outlineLevel="0" collapsed="false">
      <c r="A253" s="49" t="n">
        <v>2040201</v>
      </c>
      <c r="B253" s="55" t="s">
        <v>72</v>
      </c>
      <c r="C253" s="50" t="n">
        <f aca="false">D253+E253+F253</f>
        <v>7024</v>
      </c>
      <c r="D253" s="53" t="n">
        <v>7024</v>
      </c>
      <c r="E253" s="54"/>
      <c r="F253" s="53"/>
      <c r="G253" s="46"/>
    </row>
    <row r="254" s="40" customFormat="true" ht="14.25" hidden="false" customHeight="false" outlineLevel="0" collapsed="false">
      <c r="A254" s="49" t="n">
        <v>2040202</v>
      </c>
      <c r="B254" s="55" t="s">
        <v>73</v>
      </c>
      <c r="C254" s="50" t="n">
        <f aca="false">D254+E254+F254</f>
        <v>1090</v>
      </c>
      <c r="D254" s="53" t="n">
        <v>1090</v>
      </c>
      <c r="E254" s="54"/>
      <c r="F254" s="53"/>
      <c r="G254" s="46"/>
    </row>
    <row r="255" s="40" customFormat="true" ht="14.25" hidden="false" customHeight="false" outlineLevel="0" collapsed="false">
      <c r="A255" s="49" t="n">
        <v>2040203</v>
      </c>
      <c r="B255" s="55" t="s">
        <v>74</v>
      </c>
      <c r="C255" s="50" t="n">
        <f aca="false">D255+E255+F255</f>
        <v>0</v>
      </c>
      <c r="D255" s="53"/>
      <c r="E255" s="54"/>
      <c r="F255" s="53"/>
      <c r="G255" s="46"/>
    </row>
    <row r="256" s="40" customFormat="true" ht="14.25" hidden="false" customHeight="false" outlineLevel="0" collapsed="false">
      <c r="A256" s="49" t="n">
        <v>2040219</v>
      </c>
      <c r="B256" s="55" t="s">
        <v>113</v>
      </c>
      <c r="C256" s="50" t="n">
        <f aca="false">D256+E256+F256</f>
        <v>0</v>
      </c>
      <c r="D256" s="53"/>
      <c r="E256" s="54"/>
      <c r="F256" s="53"/>
      <c r="G256" s="46"/>
    </row>
    <row r="257" s="40" customFormat="true" ht="14.25" hidden="false" customHeight="false" outlineLevel="0" collapsed="false">
      <c r="A257" s="49" t="n">
        <v>2040220</v>
      </c>
      <c r="B257" s="55" t="s">
        <v>218</v>
      </c>
      <c r="C257" s="50" t="n">
        <f aca="false">D257+E257+F257</f>
        <v>79</v>
      </c>
      <c r="D257" s="53" t="n">
        <v>79</v>
      </c>
      <c r="E257" s="54"/>
      <c r="F257" s="53"/>
      <c r="G257" s="46"/>
    </row>
    <row r="258" s="40" customFormat="true" ht="14.25" hidden="false" customHeight="false" outlineLevel="0" collapsed="false">
      <c r="A258" s="49" t="n">
        <v>2040221</v>
      </c>
      <c r="B258" s="55" t="s">
        <v>219</v>
      </c>
      <c r="C258" s="50" t="n">
        <f aca="false">D258+E258+F258</f>
        <v>0</v>
      </c>
      <c r="D258" s="53"/>
      <c r="E258" s="54"/>
      <c r="F258" s="53"/>
      <c r="G258" s="46"/>
    </row>
    <row r="259" s="40" customFormat="true" ht="14.25" hidden="false" customHeight="false" outlineLevel="0" collapsed="false">
      <c r="A259" s="49" t="n">
        <v>2040222</v>
      </c>
      <c r="B259" s="55" t="s">
        <v>220</v>
      </c>
      <c r="C259" s="50" t="n">
        <f aca="false">D259+E259+F259</f>
        <v>0</v>
      </c>
      <c r="D259" s="53"/>
      <c r="E259" s="54"/>
      <c r="F259" s="53"/>
      <c r="G259" s="46"/>
    </row>
    <row r="260" s="40" customFormat="true" ht="14.25" hidden="false" customHeight="false" outlineLevel="0" collapsed="false">
      <c r="A260" s="49" t="n">
        <v>2040223</v>
      </c>
      <c r="B260" s="55" t="s">
        <v>221</v>
      </c>
      <c r="C260" s="50" t="n">
        <f aca="false">D260+E260+F260</f>
        <v>0</v>
      </c>
      <c r="D260" s="53"/>
      <c r="E260" s="54"/>
      <c r="F260" s="53"/>
      <c r="G260" s="46"/>
    </row>
    <row r="261" s="40" customFormat="true" ht="14.25" hidden="false" customHeight="false" outlineLevel="0" collapsed="false">
      <c r="A261" s="49" t="n">
        <v>2040250</v>
      </c>
      <c r="B261" s="55" t="s">
        <v>81</v>
      </c>
      <c r="C261" s="50" t="n">
        <f aca="false">D261+E261+F261</f>
        <v>0</v>
      </c>
      <c r="D261" s="53"/>
      <c r="E261" s="54"/>
      <c r="F261" s="53"/>
      <c r="G261" s="46"/>
    </row>
    <row r="262" s="40" customFormat="true" ht="14.25" hidden="false" customHeight="false" outlineLevel="0" collapsed="false">
      <c r="A262" s="49" t="n">
        <v>2040299</v>
      </c>
      <c r="B262" s="55" t="s">
        <v>222</v>
      </c>
      <c r="C262" s="50" t="n">
        <f aca="false">D262+E262+F262</f>
        <v>0</v>
      </c>
      <c r="D262" s="53"/>
      <c r="E262" s="54"/>
      <c r="F262" s="53"/>
      <c r="G262" s="46"/>
    </row>
    <row r="263" s="40" customFormat="true" ht="14.25" hidden="false" customHeight="false" outlineLevel="0" collapsed="false">
      <c r="A263" s="49" t="n">
        <v>20403</v>
      </c>
      <c r="B263" s="52" t="s">
        <v>223</v>
      </c>
      <c r="C263" s="50" t="n">
        <f aca="false">D263+E263+F263</f>
        <v>0</v>
      </c>
      <c r="D263" s="51" t="n">
        <f aca="false">SUM(D264:D269)</f>
        <v>0</v>
      </c>
      <c r="E263" s="51" t="n">
        <f aca="false">SUM(E264:E269)</f>
        <v>0</v>
      </c>
      <c r="F263" s="51" t="n">
        <f aca="false">SUM(F264:F269)</f>
        <v>0</v>
      </c>
      <c r="G263" s="46"/>
    </row>
    <row r="264" s="40" customFormat="true" ht="14.25" hidden="false" customHeight="false" outlineLevel="0" collapsed="false">
      <c r="A264" s="49" t="n">
        <v>2040301</v>
      </c>
      <c r="B264" s="52" t="s">
        <v>72</v>
      </c>
      <c r="C264" s="50" t="n">
        <f aca="false">D264+E264+F264</f>
        <v>0</v>
      </c>
      <c r="D264" s="53"/>
      <c r="E264" s="54"/>
      <c r="F264" s="53"/>
      <c r="G264" s="46"/>
    </row>
    <row r="265" s="40" customFormat="true" ht="14.25" hidden="false" customHeight="false" outlineLevel="0" collapsed="false">
      <c r="A265" s="49" t="n">
        <v>2040302</v>
      </c>
      <c r="B265" s="52" t="s">
        <v>73</v>
      </c>
      <c r="C265" s="50" t="n">
        <f aca="false">D265+E265+F265</f>
        <v>0</v>
      </c>
      <c r="D265" s="53"/>
      <c r="E265" s="54"/>
      <c r="F265" s="53"/>
      <c r="G265" s="46"/>
    </row>
    <row r="266" s="40" customFormat="true" ht="14.25" hidden="false" customHeight="false" outlineLevel="0" collapsed="false">
      <c r="A266" s="49" t="n">
        <v>2040303</v>
      </c>
      <c r="B266" s="55" t="s">
        <v>74</v>
      </c>
      <c r="C266" s="50" t="n">
        <f aca="false">D266+E266+F266</f>
        <v>0</v>
      </c>
      <c r="D266" s="53"/>
      <c r="E266" s="54"/>
      <c r="F266" s="53"/>
      <c r="G266" s="46"/>
    </row>
    <row r="267" s="40" customFormat="true" ht="14.25" hidden="false" customHeight="false" outlineLevel="0" collapsed="false">
      <c r="A267" s="49" t="n">
        <v>2040304</v>
      </c>
      <c r="B267" s="55" t="s">
        <v>224</v>
      </c>
      <c r="C267" s="50" t="n">
        <f aca="false">D267+E267+F267</f>
        <v>0</v>
      </c>
      <c r="D267" s="53"/>
      <c r="E267" s="54"/>
      <c r="F267" s="53"/>
      <c r="G267" s="46"/>
    </row>
    <row r="268" s="40" customFormat="true" ht="14.25" hidden="false" customHeight="false" outlineLevel="0" collapsed="false">
      <c r="A268" s="49" t="n">
        <v>2040350</v>
      </c>
      <c r="B268" s="55" t="s">
        <v>81</v>
      </c>
      <c r="C268" s="50" t="n">
        <f aca="false">D268+E268+F268</f>
        <v>0</v>
      </c>
      <c r="D268" s="53"/>
      <c r="E268" s="54"/>
      <c r="F268" s="53"/>
      <c r="G268" s="46"/>
    </row>
    <row r="269" s="40" customFormat="true" ht="14.25" hidden="false" customHeight="false" outlineLevel="0" collapsed="false">
      <c r="A269" s="49" t="n">
        <v>2040399</v>
      </c>
      <c r="B269" s="50" t="s">
        <v>225</v>
      </c>
      <c r="C269" s="50" t="n">
        <f aca="false">D269+E269+F269</f>
        <v>0</v>
      </c>
      <c r="D269" s="53"/>
      <c r="E269" s="54"/>
      <c r="F269" s="53"/>
      <c r="G269" s="46"/>
    </row>
    <row r="270" s="40" customFormat="true" ht="14.25" hidden="false" customHeight="false" outlineLevel="0" collapsed="false">
      <c r="A270" s="49" t="n">
        <v>20404</v>
      </c>
      <c r="B270" s="52" t="s">
        <v>226</v>
      </c>
      <c r="C270" s="50" t="n">
        <f aca="false">D270+E270+F270</f>
        <v>224</v>
      </c>
      <c r="D270" s="51" t="n">
        <f aca="false">SUM(D271:D277)</f>
        <v>224</v>
      </c>
      <c r="E270" s="51" t="n">
        <f aca="false">SUM(E271:E277)</f>
        <v>0</v>
      </c>
      <c r="F270" s="51" t="n">
        <f aca="false">SUM(F271:F277)</f>
        <v>0</v>
      </c>
      <c r="G270" s="46"/>
    </row>
    <row r="271" s="40" customFormat="true" ht="14.25" hidden="false" customHeight="false" outlineLevel="0" collapsed="false">
      <c r="A271" s="49" t="n">
        <v>2040401</v>
      </c>
      <c r="B271" s="52" t="s">
        <v>72</v>
      </c>
      <c r="C271" s="50" t="n">
        <f aca="false">D271+E271+F271</f>
        <v>224</v>
      </c>
      <c r="D271" s="53" t="n">
        <v>224</v>
      </c>
      <c r="E271" s="54"/>
      <c r="F271" s="53"/>
      <c r="G271" s="46"/>
    </row>
    <row r="272" s="40" customFormat="true" ht="14.25" hidden="false" customHeight="false" outlineLevel="0" collapsed="false">
      <c r="A272" s="49" t="n">
        <v>2040402</v>
      </c>
      <c r="B272" s="52" t="s">
        <v>73</v>
      </c>
      <c r="C272" s="50" t="n">
        <f aca="false">D272+E272+F272</f>
        <v>0</v>
      </c>
      <c r="D272" s="53"/>
      <c r="E272" s="54"/>
      <c r="F272" s="53"/>
      <c r="G272" s="46"/>
    </row>
    <row r="273" s="40" customFormat="true" ht="14.25" hidden="false" customHeight="false" outlineLevel="0" collapsed="false">
      <c r="A273" s="49" t="n">
        <v>2040403</v>
      </c>
      <c r="B273" s="55" t="s">
        <v>74</v>
      </c>
      <c r="C273" s="50" t="n">
        <f aca="false">D273+E273+F273</f>
        <v>0</v>
      </c>
      <c r="D273" s="53"/>
      <c r="E273" s="54"/>
      <c r="F273" s="53"/>
      <c r="G273" s="46"/>
    </row>
    <row r="274" s="40" customFormat="true" ht="14.25" hidden="false" customHeight="false" outlineLevel="0" collapsed="false">
      <c r="A274" s="49" t="n">
        <v>2040409</v>
      </c>
      <c r="B274" s="55" t="s">
        <v>227</v>
      </c>
      <c r="C274" s="50" t="n">
        <f aca="false">D274+E274+F274</f>
        <v>0</v>
      </c>
      <c r="D274" s="53"/>
      <c r="E274" s="54"/>
      <c r="F274" s="53"/>
      <c r="G274" s="46"/>
    </row>
    <row r="275" s="40" customFormat="true" ht="14.25" hidden="false" customHeight="false" outlineLevel="0" collapsed="false">
      <c r="A275" s="49" t="n">
        <v>2040410</v>
      </c>
      <c r="B275" s="55" t="s">
        <v>228</v>
      </c>
      <c r="C275" s="50" t="n">
        <f aca="false">D275+E275+F275</f>
        <v>0</v>
      </c>
      <c r="D275" s="53"/>
      <c r="E275" s="54"/>
      <c r="F275" s="53"/>
      <c r="G275" s="46"/>
    </row>
    <row r="276" s="40" customFormat="true" ht="14.25" hidden="false" customHeight="false" outlineLevel="0" collapsed="false">
      <c r="A276" s="49" t="n">
        <v>2040450</v>
      </c>
      <c r="B276" s="55" t="s">
        <v>81</v>
      </c>
      <c r="C276" s="50" t="n">
        <f aca="false">D276+E276+F276</f>
        <v>0</v>
      </c>
      <c r="D276" s="53"/>
      <c r="E276" s="54"/>
      <c r="F276" s="53"/>
      <c r="G276" s="46"/>
    </row>
    <row r="277" s="40" customFormat="true" ht="14.25" hidden="false" customHeight="false" outlineLevel="0" collapsed="false">
      <c r="A277" s="49" t="n">
        <v>2040499</v>
      </c>
      <c r="B277" s="55" t="s">
        <v>229</v>
      </c>
      <c r="C277" s="50" t="n">
        <f aca="false">D277+E277+F277</f>
        <v>0</v>
      </c>
      <c r="D277" s="53"/>
      <c r="E277" s="54"/>
      <c r="F277" s="53"/>
      <c r="G277" s="46"/>
    </row>
    <row r="278" s="40" customFormat="true" ht="14.25" hidden="false" customHeight="false" outlineLevel="0" collapsed="false">
      <c r="A278" s="49" t="n">
        <v>20405</v>
      </c>
      <c r="B278" s="50" t="s">
        <v>230</v>
      </c>
      <c r="C278" s="50" t="n">
        <f aca="false">D278+E278+F278</f>
        <v>715</v>
      </c>
      <c r="D278" s="51" t="n">
        <f aca="false">SUM(D279:D286)</f>
        <v>715</v>
      </c>
      <c r="E278" s="51" t="n">
        <f aca="false">SUM(E279:E286)</f>
        <v>0</v>
      </c>
      <c r="F278" s="51" t="n">
        <f aca="false">SUM(F279:F286)</f>
        <v>0</v>
      </c>
      <c r="G278" s="46"/>
    </row>
    <row r="279" s="40" customFormat="true" ht="14.25" hidden="false" customHeight="false" outlineLevel="0" collapsed="false">
      <c r="A279" s="49" t="n">
        <v>2040501</v>
      </c>
      <c r="B279" s="52" t="s">
        <v>72</v>
      </c>
      <c r="C279" s="50" t="n">
        <f aca="false">D279+E279+F279</f>
        <v>715</v>
      </c>
      <c r="D279" s="53" t="n">
        <v>715</v>
      </c>
      <c r="E279" s="54"/>
      <c r="F279" s="53"/>
      <c r="G279" s="46"/>
    </row>
    <row r="280" s="40" customFormat="true" ht="14.25" hidden="false" customHeight="false" outlineLevel="0" collapsed="false">
      <c r="A280" s="49" t="n">
        <v>2040502</v>
      </c>
      <c r="B280" s="52" t="s">
        <v>73</v>
      </c>
      <c r="C280" s="50" t="n">
        <f aca="false">D280+E280+F280</f>
        <v>0</v>
      </c>
      <c r="D280" s="53"/>
      <c r="E280" s="54"/>
      <c r="F280" s="53"/>
      <c r="G280" s="46"/>
    </row>
    <row r="281" s="40" customFormat="true" ht="14.25" hidden="false" customHeight="false" outlineLevel="0" collapsed="false">
      <c r="A281" s="49" t="n">
        <v>2040503</v>
      </c>
      <c r="B281" s="52" t="s">
        <v>74</v>
      </c>
      <c r="C281" s="50" t="n">
        <f aca="false">D281+E281+F281</f>
        <v>0</v>
      </c>
      <c r="D281" s="53"/>
      <c r="E281" s="54"/>
      <c r="F281" s="53"/>
      <c r="G281" s="46"/>
    </row>
    <row r="282" s="40" customFormat="true" ht="14.25" hidden="false" customHeight="false" outlineLevel="0" collapsed="false">
      <c r="A282" s="49" t="n">
        <v>2040504</v>
      </c>
      <c r="B282" s="55" t="s">
        <v>231</v>
      </c>
      <c r="C282" s="50" t="n">
        <f aca="false">D282+E282+F282</f>
        <v>0</v>
      </c>
      <c r="D282" s="53"/>
      <c r="E282" s="54"/>
      <c r="F282" s="53"/>
      <c r="G282" s="46"/>
    </row>
    <row r="283" s="40" customFormat="true" ht="14.25" hidden="false" customHeight="false" outlineLevel="0" collapsed="false">
      <c r="A283" s="49" t="n">
        <v>2040505</v>
      </c>
      <c r="B283" s="55" t="s">
        <v>232</v>
      </c>
      <c r="C283" s="50" t="n">
        <f aca="false">D283+E283+F283</f>
        <v>0</v>
      </c>
      <c r="D283" s="53"/>
      <c r="E283" s="54"/>
      <c r="F283" s="53"/>
      <c r="G283" s="46"/>
    </row>
    <row r="284" s="40" customFormat="true" ht="14.25" hidden="false" customHeight="false" outlineLevel="0" collapsed="false">
      <c r="A284" s="49" t="n">
        <v>2040506</v>
      </c>
      <c r="B284" s="55" t="s">
        <v>233</v>
      </c>
      <c r="C284" s="50" t="n">
        <f aca="false">D284+E284+F284</f>
        <v>0</v>
      </c>
      <c r="D284" s="53"/>
      <c r="E284" s="54"/>
      <c r="F284" s="53"/>
      <c r="G284" s="46"/>
    </row>
    <row r="285" s="40" customFormat="true" ht="14.25" hidden="false" customHeight="false" outlineLevel="0" collapsed="false">
      <c r="A285" s="49" t="n">
        <v>2040550</v>
      </c>
      <c r="B285" s="52" t="s">
        <v>81</v>
      </c>
      <c r="C285" s="50" t="n">
        <f aca="false">D285+E285+F285</f>
        <v>0</v>
      </c>
      <c r="D285" s="53"/>
      <c r="E285" s="54"/>
      <c r="F285" s="53"/>
      <c r="G285" s="46"/>
    </row>
    <row r="286" s="40" customFormat="true" ht="14.25" hidden="false" customHeight="false" outlineLevel="0" collapsed="false">
      <c r="A286" s="49" t="n">
        <v>2040599</v>
      </c>
      <c r="B286" s="52" t="s">
        <v>234</v>
      </c>
      <c r="C286" s="50" t="n">
        <f aca="false">D286+E286+F286</f>
        <v>0</v>
      </c>
      <c r="D286" s="53"/>
      <c r="E286" s="54"/>
      <c r="F286" s="53"/>
      <c r="G286" s="46"/>
    </row>
    <row r="287" s="40" customFormat="true" ht="14.25" hidden="false" customHeight="false" outlineLevel="0" collapsed="false">
      <c r="A287" s="49" t="n">
        <v>20406</v>
      </c>
      <c r="B287" s="52" t="s">
        <v>235</v>
      </c>
      <c r="C287" s="50" t="n">
        <f aca="false">D287+E287+F287</f>
        <v>1094</v>
      </c>
      <c r="D287" s="51" t="n">
        <f aca="false">SUM(D288:D300)</f>
        <v>1094</v>
      </c>
      <c r="E287" s="51" t="n">
        <f aca="false">SUM(E288:E300)</f>
        <v>0</v>
      </c>
      <c r="F287" s="51" t="n">
        <f aca="false">SUM(F288:F300)</f>
        <v>0</v>
      </c>
      <c r="G287" s="46"/>
    </row>
    <row r="288" s="40" customFormat="true" ht="14.25" hidden="false" customHeight="false" outlineLevel="0" collapsed="false">
      <c r="A288" s="49" t="n">
        <v>2040601</v>
      </c>
      <c r="B288" s="55" t="s">
        <v>72</v>
      </c>
      <c r="C288" s="50" t="n">
        <f aca="false">D288+E288+F288</f>
        <v>1017</v>
      </c>
      <c r="D288" s="53" t="n">
        <v>1017</v>
      </c>
      <c r="E288" s="54"/>
      <c r="F288" s="53"/>
      <c r="G288" s="46"/>
    </row>
    <row r="289" s="40" customFormat="true" ht="14.25" hidden="false" customHeight="false" outlineLevel="0" collapsed="false">
      <c r="A289" s="49" t="n">
        <v>2040602</v>
      </c>
      <c r="B289" s="55" t="s">
        <v>73</v>
      </c>
      <c r="C289" s="50" t="n">
        <f aca="false">D289+E289+F289</f>
        <v>10</v>
      </c>
      <c r="D289" s="53" t="n">
        <v>10</v>
      </c>
      <c r="E289" s="54"/>
      <c r="F289" s="53"/>
      <c r="G289" s="46"/>
    </row>
    <row r="290" s="40" customFormat="true" ht="14.25" hidden="false" customHeight="false" outlineLevel="0" collapsed="false">
      <c r="A290" s="49" t="n">
        <v>2040603</v>
      </c>
      <c r="B290" s="55" t="s">
        <v>74</v>
      </c>
      <c r="C290" s="50" t="n">
        <f aca="false">D290+E290+F290</f>
        <v>0</v>
      </c>
      <c r="D290" s="53"/>
      <c r="E290" s="54"/>
      <c r="F290" s="53"/>
      <c r="G290" s="46"/>
    </row>
    <row r="291" s="40" customFormat="true" ht="14.25" hidden="false" customHeight="false" outlineLevel="0" collapsed="false">
      <c r="A291" s="49" t="n">
        <v>2040604</v>
      </c>
      <c r="B291" s="50" t="s">
        <v>236</v>
      </c>
      <c r="C291" s="50" t="n">
        <f aca="false">D291+E291+F291</f>
        <v>0</v>
      </c>
      <c r="D291" s="53"/>
      <c r="E291" s="54"/>
      <c r="F291" s="53"/>
      <c r="G291" s="46"/>
    </row>
    <row r="292" s="40" customFormat="true" ht="14.25" hidden="false" customHeight="false" outlineLevel="0" collapsed="false">
      <c r="A292" s="49" t="n">
        <v>2040605</v>
      </c>
      <c r="B292" s="52" t="s">
        <v>237</v>
      </c>
      <c r="C292" s="50" t="n">
        <f aca="false">D292+E292+F292</f>
        <v>3</v>
      </c>
      <c r="D292" s="53" t="n">
        <v>3</v>
      </c>
      <c r="E292" s="54"/>
      <c r="F292" s="53"/>
      <c r="G292" s="46"/>
    </row>
    <row r="293" s="40" customFormat="true" ht="14.25" hidden="false" customHeight="false" outlineLevel="0" collapsed="false">
      <c r="A293" s="49" t="n">
        <v>2040606</v>
      </c>
      <c r="B293" s="52" t="s">
        <v>238</v>
      </c>
      <c r="C293" s="50" t="n">
        <f aca="false">D293+E293+F293</f>
        <v>0</v>
      </c>
      <c r="D293" s="53"/>
      <c r="E293" s="54"/>
      <c r="F293" s="53"/>
      <c r="G293" s="46"/>
    </row>
    <row r="294" s="40" customFormat="true" ht="14.25" hidden="false" customHeight="false" outlineLevel="0" collapsed="false">
      <c r="A294" s="49" t="n">
        <v>2040607</v>
      </c>
      <c r="B294" s="52" t="s">
        <v>239</v>
      </c>
      <c r="C294" s="50" t="n">
        <f aca="false">D294+E294+F294</f>
        <v>5</v>
      </c>
      <c r="D294" s="53" t="n">
        <v>5</v>
      </c>
      <c r="E294" s="54"/>
      <c r="F294" s="53"/>
      <c r="G294" s="46"/>
    </row>
    <row r="295" s="40" customFormat="true" ht="14.25" hidden="false" customHeight="false" outlineLevel="0" collapsed="false">
      <c r="A295" s="49" t="n">
        <v>2040608</v>
      </c>
      <c r="B295" s="55" t="s">
        <v>240</v>
      </c>
      <c r="C295" s="50" t="n">
        <f aca="false">D295+E295+F295</f>
        <v>0</v>
      </c>
      <c r="D295" s="53"/>
      <c r="E295" s="54"/>
      <c r="F295" s="53"/>
      <c r="G295" s="46"/>
    </row>
    <row r="296" s="40" customFormat="true" ht="14.25" hidden="false" customHeight="false" outlineLevel="0" collapsed="false">
      <c r="A296" s="49" t="n">
        <v>2040610</v>
      </c>
      <c r="B296" s="55" t="s">
        <v>241</v>
      </c>
      <c r="C296" s="50" t="n">
        <f aca="false">D296+E296+F296</f>
        <v>10</v>
      </c>
      <c r="D296" s="53" t="n">
        <v>10</v>
      </c>
      <c r="E296" s="54"/>
      <c r="F296" s="53"/>
      <c r="G296" s="46"/>
    </row>
    <row r="297" s="40" customFormat="true" ht="14.25" hidden="false" customHeight="false" outlineLevel="0" collapsed="false">
      <c r="A297" s="49" t="n">
        <v>2040612</v>
      </c>
      <c r="B297" s="55" t="s">
        <v>242</v>
      </c>
      <c r="C297" s="50" t="n">
        <f aca="false">D297+E297+F297</f>
        <v>18</v>
      </c>
      <c r="D297" s="53" t="n">
        <v>18</v>
      </c>
      <c r="E297" s="54"/>
      <c r="F297" s="53"/>
      <c r="G297" s="46"/>
    </row>
    <row r="298" s="40" customFormat="true" ht="14.25" hidden="false" customHeight="false" outlineLevel="0" collapsed="false">
      <c r="A298" s="49" t="n">
        <v>2040613</v>
      </c>
      <c r="B298" s="55" t="s">
        <v>113</v>
      </c>
      <c r="C298" s="50" t="n">
        <f aca="false">D298+E298+F298</f>
        <v>0</v>
      </c>
      <c r="D298" s="53"/>
      <c r="E298" s="54"/>
      <c r="F298" s="53"/>
      <c r="G298" s="46"/>
    </row>
    <row r="299" s="40" customFormat="true" ht="14.25" hidden="false" customHeight="false" outlineLevel="0" collapsed="false">
      <c r="A299" s="49" t="n">
        <v>2040650</v>
      </c>
      <c r="B299" s="55" t="s">
        <v>81</v>
      </c>
      <c r="C299" s="50" t="n">
        <f aca="false">D299+E299+F299</f>
        <v>31</v>
      </c>
      <c r="D299" s="53" t="n">
        <v>31</v>
      </c>
      <c r="E299" s="54"/>
      <c r="F299" s="53"/>
      <c r="G299" s="46"/>
    </row>
    <row r="300" s="40" customFormat="true" ht="14.25" hidden="false" customHeight="false" outlineLevel="0" collapsed="false">
      <c r="A300" s="49" t="n">
        <v>2040699</v>
      </c>
      <c r="B300" s="52" t="s">
        <v>243</v>
      </c>
      <c r="C300" s="50" t="n">
        <f aca="false">D300+E300+F300</f>
        <v>0</v>
      </c>
      <c r="D300" s="53"/>
      <c r="E300" s="54"/>
      <c r="F300" s="53"/>
      <c r="G300" s="46"/>
    </row>
    <row r="301" s="40" customFormat="true" ht="14.25" hidden="false" customHeight="false" outlineLevel="0" collapsed="false">
      <c r="A301" s="49" t="n">
        <v>20407</v>
      </c>
      <c r="B301" s="52" t="s">
        <v>244</v>
      </c>
      <c r="C301" s="50" t="n">
        <f aca="false">D301+E301+F301</f>
        <v>0</v>
      </c>
      <c r="D301" s="51" t="n">
        <f aca="false">SUM(D302:D310)</f>
        <v>0</v>
      </c>
      <c r="E301" s="51" t="n">
        <f aca="false">SUM(E302:E310)</f>
        <v>0</v>
      </c>
      <c r="F301" s="51" t="n">
        <f aca="false">SUM(F302:F310)</f>
        <v>0</v>
      </c>
      <c r="G301" s="46"/>
    </row>
    <row r="302" s="40" customFormat="true" ht="14.25" hidden="false" customHeight="false" outlineLevel="0" collapsed="false">
      <c r="A302" s="49" t="n">
        <v>2040701</v>
      </c>
      <c r="B302" s="52" t="s">
        <v>72</v>
      </c>
      <c r="C302" s="50" t="n">
        <f aca="false">D302+E302+F302</f>
        <v>0</v>
      </c>
      <c r="D302" s="53"/>
      <c r="E302" s="54"/>
      <c r="F302" s="53"/>
      <c r="G302" s="46"/>
    </row>
    <row r="303" s="40" customFormat="true" ht="14.25" hidden="false" customHeight="false" outlineLevel="0" collapsed="false">
      <c r="A303" s="49" t="n">
        <v>2040702</v>
      </c>
      <c r="B303" s="55" t="s">
        <v>73</v>
      </c>
      <c r="C303" s="50" t="n">
        <f aca="false">D303+E303+F303</f>
        <v>0</v>
      </c>
      <c r="D303" s="53"/>
      <c r="E303" s="54"/>
      <c r="F303" s="53"/>
      <c r="G303" s="46"/>
    </row>
    <row r="304" s="40" customFormat="true" ht="14.25" hidden="false" customHeight="false" outlineLevel="0" collapsed="false">
      <c r="A304" s="49" t="n">
        <v>2040703</v>
      </c>
      <c r="B304" s="55" t="s">
        <v>74</v>
      </c>
      <c r="C304" s="50" t="n">
        <f aca="false">D304+E304+F304</f>
        <v>0</v>
      </c>
      <c r="D304" s="53"/>
      <c r="E304" s="54"/>
      <c r="F304" s="53"/>
      <c r="G304" s="46"/>
    </row>
    <row r="305" s="40" customFormat="true" ht="14.25" hidden="false" customHeight="false" outlineLevel="0" collapsed="false">
      <c r="A305" s="49" t="n">
        <v>2040704</v>
      </c>
      <c r="B305" s="55" t="s">
        <v>245</v>
      </c>
      <c r="C305" s="50" t="n">
        <f aca="false">D305+E305+F305</f>
        <v>0</v>
      </c>
      <c r="D305" s="53"/>
      <c r="E305" s="54"/>
      <c r="F305" s="53"/>
      <c r="G305" s="46"/>
    </row>
    <row r="306" s="40" customFormat="true" ht="14.25" hidden="false" customHeight="false" outlineLevel="0" collapsed="false">
      <c r="A306" s="49" t="n">
        <v>2040705</v>
      </c>
      <c r="B306" s="50" t="s">
        <v>246</v>
      </c>
      <c r="C306" s="50" t="n">
        <f aca="false">D306+E306+F306</f>
        <v>0</v>
      </c>
      <c r="D306" s="53"/>
      <c r="E306" s="54"/>
      <c r="F306" s="53"/>
      <c r="G306" s="46"/>
    </row>
    <row r="307" s="40" customFormat="true" ht="14.25" hidden="false" customHeight="false" outlineLevel="0" collapsed="false">
      <c r="A307" s="49" t="n">
        <v>2040706</v>
      </c>
      <c r="B307" s="52" t="s">
        <v>247</v>
      </c>
      <c r="C307" s="50" t="n">
        <f aca="false">D307+E307+F307</f>
        <v>0</v>
      </c>
      <c r="D307" s="53"/>
      <c r="E307" s="54"/>
      <c r="F307" s="53"/>
      <c r="G307" s="46"/>
    </row>
    <row r="308" s="40" customFormat="true" ht="14.25" hidden="false" customHeight="false" outlineLevel="0" collapsed="false">
      <c r="A308" s="49" t="n">
        <v>2040707</v>
      </c>
      <c r="B308" s="52" t="s">
        <v>113</v>
      </c>
      <c r="C308" s="50" t="n">
        <f aca="false">D308+E308+F308</f>
        <v>0</v>
      </c>
      <c r="D308" s="53"/>
      <c r="E308" s="54"/>
      <c r="F308" s="53"/>
      <c r="G308" s="46"/>
    </row>
    <row r="309" s="40" customFormat="true" ht="14.25" hidden="false" customHeight="false" outlineLevel="0" collapsed="false">
      <c r="A309" s="49" t="n">
        <v>2040750</v>
      </c>
      <c r="B309" s="52" t="s">
        <v>81</v>
      </c>
      <c r="C309" s="50" t="n">
        <f aca="false">D309+E309+F309</f>
        <v>0</v>
      </c>
      <c r="D309" s="53"/>
      <c r="E309" s="54"/>
      <c r="F309" s="53"/>
      <c r="G309" s="46"/>
    </row>
    <row r="310" s="40" customFormat="true" ht="14.25" hidden="false" customHeight="false" outlineLevel="0" collapsed="false">
      <c r="A310" s="49" t="n">
        <v>2040799</v>
      </c>
      <c r="B310" s="52" t="s">
        <v>248</v>
      </c>
      <c r="C310" s="50" t="n">
        <f aca="false">D310+E310+F310</f>
        <v>0</v>
      </c>
      <c r="D310" s="53"/>
      <c r="E310" s="54"/>
      <c r="F310" s="53"/>
      <c r="G310" s="46"/>
    </row>
    <row r="311" s="40" customFormat="true" ht="14.25" hidden="false" customHeight="false" outlineLevel="0" collapsed="false">
      <c r="A311" s="49" t="n">
        <v>20408</v>
      </c>
      <c r="B311" s="55" t="s">
        <v>249</v>
      </c>
      <c r="C311" s="50" t="n">
        <f aca="false">D311+E311+F311</f>
        <v>23</v>
      </c>
      <c r="D311" s="51" t="n">
        <f aca="false">SUM(D312:D320)</f>
        <v>23</v>
      </c>
      <c r="E311" s="51" t="n">
        <f aca="false">SUM(E312:E320)</f>
        <v>0</v>
      </c>
      <c r="F311" s="51" t="n">
        <f aca="false">SUM(F312:F320)</f>
        <v>0</v>
      </c>
      <c r="G311" s="46"/>
    </row>
    <row r="312" s="40" customFormat="true" ht="14.25" hidden="false" customHeight="false" outlineLevel="0" collapsed="false">
      <c r="A312" s="49" t="n">
        <v>2040801</v>
      </c>
      <c r="B312" s="55" t="s">
        <v>72</v>
      </c>
      <c r="C312" s="50" t="n">
        <f aca="false">D312+E312+F312</f>
        <v>0</v>
      </c>
      <c r="D312" s="53"/>
      <c r="E312" s="54"/>
      <c r="F312" s="53"/>
      <c r="G312" s="46"/>
    </row>
    <row r="313" s="40" customFormat="true" ht="14.25" hidden="false" customHeight="false" outlineLevel="0" collapsed="false">
      <c r="A313" s="49" t="n">
        <v>2040802</v>
      </c>
      <c r="B313" s="55" t="s">
        <v>73</v>
      </c>
      <c r="C313" s="50" t="n">
        <f aca="false">D313+E313+F313</f>
        <v>0</v>
      </c>
      <c r="D313" s="53"/>
      <c r="E313" s="54"/>
      <c r="F313" s="53"/>
      <c r="G313" s="46"/>
    </row>
    <row r="314" s="40" customFormat="true" ht="14.25" hidden="false" customHeight="false" outlineLevel="0" collapsed="false">
      <c r="A314" s="49" t="n">
        <v>2040803</v>
      </c>
      <c r="B314" s="52" t="s">
        <v>74</v>
      </c>
      <c r="C314" s="50" t="n">
        <f aca="false">D314+E314+F314</f>
        <v>0</v>
      </c>
      <c r="D314" s="53"/>
      <c r="E314" s="54"/>
      <c r="F314" s="53"/>
      <c r="G314" s="46"/>
    </row>
    <row r="315" s="40" customFormat="true" ht="14.25" hidden="false" customHeight="false" outlineLevel="0" collapsed="false">
      <c r="A315" s="49" t="n">
        <v>2040804</v>
      </c>
      <c r="B315" s="52" t="s">
        <v>250</v>
      </c>
      <c r="C315" s="50" t="n">
        <f aca="false">D315+E315+F315</f>
        <v>0</v>
      </c>
      <c r="D315" s="53"/>
      <c r="E315" s="54"/>
      <c r="F315" s="53"/>
      <c r="G315" s="46"/>
    </row>
    <row r="316" s="40" customFormat="true" ht="14.25" hidden="false" customHeight="false" outlineLevel="0" collapsed="false">
      <c r="A316" s="49" t="n">
        <v>2040805</v>
      </c>
      <c r="B316" s="52" t="s">
        <v>251</v>
      </c>
      <c r="C316" s="50" t="n">
        <f aca="false">D316+E316+F316</f>
        <v>0</v>
      </c>
      <c r="D316" s="53"/>
      <c r="E316" s="54"/>
      <c r="F316" s="53"/>
      <c r="G316" s="46"/>
    </row>
    <row r="317" s="40" customFormat="true" ht="14.25" hidden="false" customHeight="false" outlineLevel="0" collapsed="false">
      <c r="A317" s="49" t="n">
        <v>2040806</v>
      </c>
      <c r="B317" s="55" t="s">
        <v>252</v>
      </c>
      <c r="C317" s="50" t="n">
        <f aca="false">D317+E317+F317</f>
        <v>0</v>
      </c>
      <c r="D317" s="53"/>
      <c r="E317" s="54"/>
      <c r="F317" s="53"/>
      <c r="G317" s="46"/>
    </row>
    <row r="318" s="40" customFormat="true" ht="14.25" hidden="false" customHeight="false" outlineLevel="0" collapsed="false">
      <c r="A318" s="49" t="n">
        <v>2040807</v>
      </c>
      <c r="B318" s="55" t="s">
        <v>113</v>
      </c>
      <c r="C318" s="50" t="n">
        <f aca="false">D318+E318+F318</f>
        <v>0</v>
      </c>
      <c r="D318" s="53"/>
      <c r="E318" s="54"/>
      <c r="F318" s="53"/>
      <c r="G318" s="46"/>
    </row>
    <row r="319" s="40" customFormat="true" ht="14.25" hidden="false" customHeight="false" outlineLevel="0" collapsed="false">
      <c r="A319" s="49" t="n">
        <v>2040850</v>
      </c>
      <c r="B319" s="55" t="s">
        <v>81</v>
      </c>
      <c r="C319" s="50" t="n">
        <f aca="false">D319+E319+F319</f>
        <v>0</v>
      </c>
      <c r="D319" s="53"/>
      <c r="E319" s="54"/>
      <c r="F319" s="53"/>
      <c r="G319" s="46"/>
    </row>
    <row r="320" s="40" customFormat="true" ht="14.25" hidden="false" customHeight="false" outlineLevel="0" collapsed="false">
      <c r="A320" s="49" t="n">
        <v>2040899</v>
      </c>
      <c r="B320" s="55" t="s">
        <v>253</v>
      </c>
      <c r="C320" s="50" t="n">
        <f aca="false">D320+E320+F320</f>
        <v>23</v>
      </c>
      <c r="D320" s="53" t="n">
        <v>23</v>
      </c>
      <c r="E320" s="54"/>
      <c r="F320" s="53"/>
      <c r="G320" s="46"/>
    </row>
    <row r="321" s="40" customFormat="true" ht="14.25" hidden="false" customHeight="false" outlineLevel="0" collapsed="false">
      <c r="A321" s="49" t="n">
        <v>20409</v>
      </c>
      <c r="B321" s="50" t="s">
        <v>254</v>
      </c>
      <c r="C321" s="50" t="n">
        <f aca="false">D321+E321+F321</f>
        <v>0</v>
      </c>
      <c r="D321" s="51" t="n">
        <f aca="false">SUM(D322:D328)</f>
        <v>0</v>
      </c>
      <c r="E321" s="51" t="n">
        <f aca="false">SUM(E322:E328)</f>
        <v>0</v>
      </c>
      <c r="F321" s="51" t="n">
        <f aca="false">SUM(F322:F328)</f>
        <v>0</v>
      </c>
      <c r="G321" s="46"/>
    </row>
    <row r="322" s="40" customFormat="true" ht="14.25" hidden="false" customHeight="false" outlineLevel="0" collapsed="false">
      <c r="A322" s="49" t="n">
        <v>2040901</v>
      </c>
      <c r="B322" s="52" t="s">
        <v>72</v>
      </c>
      <c r="C322" s="50" t="n">
        <f aca="false">D322+E322+F322</f>
        <v>0</v>
      </c>
      <c r="D322" s="53"/>
      <c r="E322" s="54"/>
      <c r="F322" s="53"/>
      <c r="G322" s="46"/>
    </row>
    <row r="323" s="40" customFormat="true" ht="14.25" hidden="false" customHeight="false" outlineLevel="0" collapsed="false">
      <c r="A323" s="49" t="n">
        <v>2040902</v>
      </c>
      <c r="B323" s="52" t="s">
        <v>73</v>
      </c>
      <c r="C323" s="50" t="n">
        <f aca="false">D323+E323+F323</f>
        <v>0</v>
      </c>
      <c r="D323" s="53"/>
      <c r="E323" s="54"/>
      <c r="F323" s="53"/>
      <c r="G323" s="46"/>
    </row>
    <row r="324" s="40" customFormat="true" ht="14.25" hidden="false" customHeight="false" outlineLevel="0" collapsed="false">
      <c r="A324" s="49" t="n">
        <v>2040903</v>
      </c>
      <c r="B324" s="52" t="s">
        <v>74</v>
      </c>
      <c r="C324" s="50" t="n">
        <f aca="false">D324+E324+F324</f>
        <v>0</v>
      </c>
      <c r="D324" s="53"/>
      <c r="E324" s="54"/>
      <c r="F324" s="53"/>
      <c r="G324" s="46"/>
    </row>
    <row r="325" s="40" customFormat="true" ht="14.25" hidden="false" customHeight="false" outlineLevel="0" collapsed="false">
      <c r="A325" s="49" t="n">
        <v>2040904</v>
      </c>
      <c r="B325" s="55" t="s">
        <v>255</v>
      </c>
      <c r="C325" s="50" t="n">
        <f aca="false">D325+E325+F325</f>
        <v>0</v>
      </c>
      <c r="D325" s="53"/>
      <c r="E325" s="54"/>
      <c r="F325" s="53"/>
      <c r="G325" s="46"/>
    </row>
    <row r="326" s="40" customFormat="true" ht="14.25" hidden="false" customHeight="false" outlineLevel="0" collapsed="false">
      <c r="A326" s="49" t="n">
        <v>2040905</v>
      </c>
      <c r="B326" s="55" t="s">
        <v>256</v>
      </c>
      <c r="C326" s="50" t="n">
        <f aca="false">D326+E326+F326</f>
        <v>0</v>
      </c>
      <c r="D326" s="53"/>
      <c r="E326" s="54"/>
      <c r="F326" s="53"/>
      <c r="G326" s="46"/>
    </row>
    <row r="327" s="40" customFormat="true" ht="14.25" hidden="false" customHeight="false" outlineLevel="0" collapsed="false">
      <c r="A327" s="49" t="n">
        <v>2040950</v>
      </c>
      <c r="B327" s="55" t="s">
        <v>81</v>
      </c>
      <c r="C327" s="50" t="n">
        <f aca="false">D327+E327+F327</f>
        <v>0</v>
      </c>
      <c r="D327" s="53"/>
      <c r="E327" s="54"/>
      <c r="F327" s="53"/>
      <c r="G327" s="46"/>
    </row>
    <row r="328" s="40" customFormat="true" ht="14.25" hidden="false" customHeight="false" outlineLevel="0" collapsed="false">
      <c r="A328" s="49" t="n">
        <v>2040999</v>
      </c>
      <c r="B328" s="52" t="s">
        <v>257</v>
      </c>
      <c r="C328" s="50" t="n">
        <f aca="false">D328+E328+F328</f>
        <v>0</v>
      </c>
      <c r="D328" s="53"/>
      <c r="E328" s="54"/>
      <c r="F328" s="53"/>
      <c r="G328" s="46"/>
    </row>
    <row r="329" s="40" customFormat="true" ht="14.25" hidden="false" customHeight="false" outlineLevel="0" collapsed="false">
      <c r="A329" s="49" t="n">
        <v>20410</v>
      </c>
      <c r="B329" s="52" t="s">
        <v>258</v>
      </c>
      <c r="C329" s="50" t="n">
        <f aca="false">D329+E329+F329</f>
        <v>0</v>
      </c>
      <c r="D329" s="51" t="n">
        <f aca="false">SUM(D330:D334)</f>
        <v>0</v>
      </c>
      <c r="E329" s="51" t="n">
        <f aca="false">SUM(E330:E334)</f>
        <v>0</v>
      </c>
      <c r="F329" s="51" t="n">
        <f aca="false">SUM(F330:F334)</f>
        <v>0</v>
      </c>
      <c r="G329" s="46"/>
    </row>
    <row r="330" s="40" customFormat="true" ht="14.25" hidden="false" customHeight="false" outlineLevel="0" collapsed="false">
      <c r="A330" s="49" t="n">
        <v>2041001</v>
      </c>
      <c r="B330" s="52" t="s">
        <v>72</v>
      </c>
      <c r="C330" s="50" t="n">
        <f aca="false">D330+E330+F330</f>
        <v>0</v>
      </c>
      <c r="D330" s="53"/>
      <c r="E330" s="54"/>
      <c r="F330" s="53"/>
      <c r="G330" s="46"/>
    </row>
    <row r="331" s="40" customFormat="true" ht="14.25" hidden="false" customHeight="false" outlineLevel="0" collapsed="false">
      <c r="A331" s="49" t="n">
        <v>2041002</v>
      </c>
      <c r="B331" s="55" t="s">
        <v>73</v>
      </c>
      <c r="C331" s="50" t="n">
        <f aca="false">D331+E331+F331</f>
        <v>0</v>
      </c>
      <c r="D331" s="53"/>
      <c r="E331" s="54"/>
      <c r="F331" s="53"/>
      <c r="G331" s="46"/>
    </row>
    <row r="332" s="40" customFormat="true" ht="14.25" hidden="false" customHeight="false" outlineLevel="0" collapsed="false">
      <c r="A332" s="49" t="n">
        <v>2041006</v>
      </c>
      <c r="B332" s="52" t="s">
        <v>113</v>
      </c>
      <c r="C332" s="50" t="n">
        <f aca="false">D332+E332+F332</f>
        <v>0</v>
      </c>
      <c r="D332" s="53"/>
      <c r="E332" s="54"/>
      <c r="F332" s="53"/>
      <c r="G332" s="46"/>
    </row>
    <row r="333" s="40" customFormat="true" ht="14.25" hidden="false" customHeight="false" outlineLevel="0" collapsed="false">
      <c r="A333" s="49" t="n">
        <v>2041007</v>
      </c>
      <c r="B333" s="55" t="s">
        <v>259</v>
      </c>
      <c r="C333" s="50" t="n">
        <f aca="false">D333+E333+F333</f>
        <v>0</v>
      </c>
      <c r="D333" s="53"/>
      <c r="E333" s="54"/>
      <c r="F333" s="53"/>
      <c r="G333" s="46"/>
    </row>
    <row r="334" s="40" customFormat="true" ht="14.25" hidden="false" customHeight="false" outlineLevel="0" collapsed="false">
      <c r="A334" s="49" t="n">
        <v>2041099</v>
      </c>
      <c r="B334" s="52" t="s">
        <v>260</v>
      </c>
      <c r="C334" s="50" t="n">
        <f aca="false">D334+E334+F334</f>
        <v>0</v>
      </c>
      <c r="D334" s="53"/>
      <c r="E334" s="54"/>
      <c r="F334" s="53"/>
      <c r="G334" s="46"/>
    </row>
    <row r="335" s="40" customFormat="true" ht="14.25" hidden="false" customHeight="false" outlineLevel="0" collapsed="false">
      <c r="A335" s="49" t="n">
        <v>20499</v>
      </c>
      <c r="B335" s="52" t="s">
        <v>261</v>
      </c>
      <c r="C335" s="50" t="n">
        <f aca="false">D335+E335+F335</f>
        <v>0</v>
      </c>
      <c r="D335" s="51" t="n">
        <f aca="false">SUM(D336:D337)</f>
        <v>0</v>
      </c>
      <c r="E335" s="51" t="n">
        <f aca="false">SUM(E336:E337)</f>
        <v>0</v>
      </c>
      <c r="F335" s="51" t="n">
        <f aca="false">SUM(F336:F337)</f>
        <v>0</v>
      </c>
      <c r="G335" s="46"/>
    </row>
    <row r="336" s="40" customFormat="true" ht="14.25" hidden="false" customHeight="false" outlineLevel="0" collapsed="false">
      <c r="A336" s="49" t="n">
        <v>2049902</v>
      </c>
      <c r="B336" s="52" t="s">
        <v>262</v>
      </c>
      <c r="C336" s="50" t="n">
        <f aca="false">D336+E336+F336</f>
        <v>0</v>
      </c>
      <c r="D336" s="53"/>
      <c r="E336" s="54"/>
      <c r="F336" s="53"/>
      <c r="G336" s="46"/>
    </row>
    <row r="337" s="40" customFormat="true" ht="14.25" hidden="false" customHeight="false" outlineLevel="0" collapsed="false">
      <c r="A337" s="49" t="n">
        <v>2049999</v>
      </c>
      <c r="B337" s="52" t="s">
        <v>263</v>
      </c>
      <c r="C337" s="50" t="n">
        <f aca="false">D337+E337+F337</f>
        <v>0</v>
      </c>
      <c r="D337" s="53"/>
      <c r="E337" s="54"/>
      <c r="F337" s="53"/>
      <c r="G337" s="46"/>
    </row>
    <row r="338" s="40" customFormat="true" ht="14.25" hidden="false" customHeight="false" outlineLevel="0" collapsed="false">
      <c r="A338" s="49" t="n">
        <v>205</v>
      </c>
      <c r="B338" s="50" t="s">
        <v>264</v>
      </c>
      <c r="C338" s="50" t="n">
        <f aca="false">D338+E338+F338</f>
        <v>44781</v>
      </c>
      <c r="D338" s="51" t="n">
        <f aca="false">D339+D344+D351+D357+D363+D367+D371+D375+D381</f>
        <v>43695</v>
      </c>
      <c r="E338" s="51" t="n">
        <f aca="false">E339+E344+E351+E357+E363+E367+E371+E375+E381</f>
        <v>0</v>
      </c>
      <c r="F338" s="51" t="n">
        <f aca="false">F339+F344+F351+F357+F363+F367+F371+F375+F381</f>
        <v>1086</v>
      </c>
      <c r="G338" s="46"/>
    </row>
    <row r="339" s="40" customFormat="true" ht="14.25" hidden="false" customHeight="false" outlineLevel="0" collapsed="false">
      <c r="A339" s="49" t="n">
        <v>20501</v>
      </c>
      <c r="B339" s="55" t="s">
        <v>265</v>
      </c>
      <c r="C339" s="50" t="n">
        <f aca="false">D339+E339+F339</f>
        <v>816</v>
      </c>
      <c r="D339" s="51" t="n">
        <f aca="false">SUM(D340:D343)</f>
        <v>816</v>
      </c>
      <c r="E339" s="51" t="n">
        <f aca="false">SUM(E340:E343)</f>
        <v>0</v>
      </c>
      <c r="F339" s="51" t="n">
        <f aca="false">SUM(F340:F343)</f>
        <v>0</v>
      </c>
      <c r="G339" s="46"/>
    </row>
    <row r="340" s="40" customFormat="true" ht="14.25" hidden="false" customHeight="false" outlineLevel="0" collapsed="false">
      <c r="A340" s="49" t="n">
        <v>2050101</v>
      </c>
      <c r="B340" s="52" t="s">
        <v>72</v>
      </c>
      <c r="C340" s="50" t="n">
        <f aca="false">D340+E340+F340</f>
        <v>263</v>
      </c>
      <c r="D340" s="53" t="n">
        <v>263</v>
      </c>
      <c r="E340" s="54"/>
      <c r="F340" s="53"/>
      <c r="G340" s="46"/>
    </row>
    <row r="341" s="40" customFormat="true" ht="14.25" hidden="false" customHeight="false" outlineLevel="0" collapsed="false">
      <c r="A341" s="49" t="n">
        <v>2050102</v>
      </c>
      <c r="B341" s="52" t="s">
        <v>73</v>
      </c>
      <c r="C341" s="50" t="n">
        <f aca="false">D341+E341+F341</f>
        <v>0</v>
      </c>
      <c r="D341" s="53"/>
      <c r="E341" s="54"/>
      <c r="F341" s="53"/>
      <c r="G341" s="46"/>
    </row>
    <row r="342" s="40" customFormat="true" ht="14.25" hidden="false" customHeight="false" outlineLevel="0" collapsed="false">
      <c r="A342" s="49" t="n">
        <v>2050103</v>
      </c>
      <c r="B342" s="52" t="s">
        <v>74</v>
      </c>
      <c r="C342" s="50" t="n">
        <f aca="false">D342+E342+F342</f>
        <v>0</v>
      </c>
      <c r="D342" s="53"/>
      <c r="E342" s="54"/>
      <c r="F342" s="53"/>
      <c r="G342" s="46"/>
    </row>
    <row r="343" s="40" customFormat="true" ht="14.25" hidden="false" customHeight="false" outlineLevel="0" collapsed="false">
      <c r="A343" s="49" t="n">
        <v>2050199</v>
      </c>
      <c r="B343" s="55" t="s">
        <v>266</v>
      </c>
      <c r="C343" s="50" t="n">
        <f aca="false">D343+E343+F343</f>
        <v>553</v>
      </c>
      <c r="D343" s="53" t="n">
        <v>553</v>
      </c>
      <c r="E343" s="54"/>
      <c r="F343" s="53"/>
      <c r="G343" s="46"/>
    </row>
    <row r="344" s="40" customFormat="true" ht="14.25" hidden="false" customHeight="false" outlineLevel="0" collapsed="false">
      <c r="A344" s="49" t="n">
        <v>20502</v>
      </c>
      <c r="B344" s="52" t="s">
        <v>267</v>
      </c>
      <c r="C344" s="50" t="n">
        <f aca="false">D344+E344+F344</f>
        <v>41105</v>
      </c>
      <c r="D344" s="51" t="n">
        <f aca="false">SUM(D345:D350)</f>
        <v>40019</v>
      </c>
      <c r="E344" s="51" t="n">
        <f aca="false">SUM(E345:E350)</f>
        <v>0</v>
      </c>
      <c r="F344" s="51" t="n">
        <f aca="false">SUM(F345:F350)</f>
        <v>1086</v>
      </c>
      <c r="G344" s="46"/>
    </row>
    <row r="345" s="40" customFormat="true" ht="14.25" hidden="false" customHeight="false" outlineLevel="0" collapsed="false">
      <c r="A345" s="49" t="n">
        <v>2050201</v>
      </c>
      <c r="B345" s="52" t="s">
        <v>268</v>
      </c>
      <c r="C345" s="50" t="n">
        <f aca="false">D345+E345+F345</f>
        <v>2230</v>
      </c>
      <c r="D345" s="53" t="n">
        <v>2230</v>
      </c>
      <c r="E345" s="54"/>
      <c r="F345" s="53"/>
      <c r="G345" s="46"/>
    </row>
    <row r="346" s="40" customFormat="true" ht="14.25" hidden="false" customHeight="false" outlineLevel="0" collapsed="false">
      <c r="A346" s="49" t="n">
        <v>2050202</v>
      </c>
      <c r="B346" s="52" t="s">
        <v>269</v>
      </c>
      <c r="C346" s="50" t="n">
        <f aca="false">D346+E346+F346</f>
        <v>22539</v>
      </c>
      <c r="D346" s="53" t="n">
        <v>22539</v>
      </c>
      <c r="E346" s="54"/>
      <c r="F346" s="53"/>
      <c r="G346" s="46"/>
    </row>
    <row r="347" s="40" customFormat="true" ht="14.25" hidden="false" customHeight="false" outlineLevel="0" collapsed="false">
      <c r="A347" s="49" t="n">
        <v>2050203</v>
      </c>
      <c r="B347" s="55" t="s">
        <v>270</v>
      </c>
      <c r="C347" s="50" t="n">
        <f aca="false">D347+E347+F347</f>
        <v>8662</v>
      </c>
      <c r="D347" s="53" t="n">
        <v>8362</v>
      </c>
      <c r="E347" s="54"/>
      <c r="F347" s="53" t="n">
        <v>300</v>
      </c>
      <c r="G347" s="46"/>
    </row>
    <row r="348" s="40" customFormat="true" ht="14.25" hidden="false" customHeight="false" outlineLevel="0" collapsed="false">
      <c r="A348" s="49" t="n">
        <v>2050204</v>
      </c>
      <c r="B348" s="55" t="s">
        <v>271</v>
      </c>
      <c r="C348" s="59" t="n">
        <f aca="false">D348+E348+F348</f>
        <v>6398</v>
      </c>
      <c r="D348" s="60" t="n">
        <v>5889</v>
      </c>
      <c r="E348" s="61"/>
      <c r="F348" s="60" t="n">
        <v>509</v>
      </c>
      <c r="G348" s="46"/>
    </row>
    <row r="349" s="40" customFormat="true" ht="14.25" hidden="false" customHeight="false" outlineLevel="0" collapsed="false">
      <c r="A349" s="49" t="n">
        <v>2050205</v>
      </c>
      <c r="B349" s="55" t="s">
        <v>272</v>
      </c>
      <c r="C349" s="50" t="n">
        <f aca="false">D349+E349+F349</f>
        <v>307</v>
      </c>
      <c r="D349" s="53" t="n">
        <v>307</v>
      </c>
      <c r="E349" s="54"/>
      <c r="F349" s="53"/>
      <c r="G349" s="46"/>
    </row>
    <row r="350" s="40" customFormat="true" ht="14.25" hidden="false" customHeight="false" outlineLevel="0" collapsed="false">
      <c r="A350" s="49" t="n">
        <v>2050299</v>
      </c>
      <c r="B350" s="52" t="s">
        <v>273</v>
      </c>
      <c r="C350" s="50" t="n">
        <f aca="false">D350+E350+F350</f>
        <v>969</v>
      </c>
      <c r="D350" s="53" t="n">
        <v>692</v>
      </c>
      <c r="E350" s="54"/>
      <c r="F350" s="53" t="n">
        <v>277</v>
      </c>
      <c r="G350" s="46"/>
    </row>
    <row r="351" s="40" customFormat="true" ht="14.25" hidden="false" customHeight="false" outlineLevel="0" collapsed="false">
      <c r="A351" s="49" t="n">
        <v>20503</v>
      </c>
      <c r="B351" s="52" t="s">
        <v>274</v>
      </c>
      <c r="C351" s="50" t="n">
        <f aca="false">D351+E351+F351</f>
        <v>1455</v>
      </c>
      <c r="D351" s="51" t="n">
        <f aca="false">SUM(D352:D356)</f>
        <v>1455</v>
      </c>
      <c r="E351" s="51" t="n">
        <f aca="false">SUM(E352:E356)</f>
        <v>0</v>
      </c>
      <c r="F351" s="51" t="n">
        <f aca="false">SUM(F352:F356)</f>
        <v>0</v>
      </c>
      <c r="G351" s="46"/>
    </row>
    <row r="352" s="40" customFormat="true" ht="14.25" hidden="false" customHeight="false" outlineLevel="0" collapsed="false">
      <c r="A352" s="49" t="n">
        <v>2050301</v>
      </c>
      <c r="B352" s="52" t="s">
        <v>275</v>
      </c>
      <c r="C352" s="50" t="n">
        <f aca="false">D352+E352+F352</f>
        <v>0</v>
      </c>
      <c r="D352" s="53"/>
      <c r="E352" s="54"/>
      <c r="F352" s="53"/>
      <c r="G352" s="46"/>
    </row>
    <row r="353" s="40" customFormat="true" ht="14.25" hidden="false" customHeight="false" outlineLevel="0" collapsed="false">
      <c r="A353" s="49" t="n">
        <v>2050302</v>
      </c>
      <c r="B353" s="52" t="s">
        <v>276</v>
      </c>
      <c r="C353" s="50" t="n">
        <f aca="false">D353+E353+F353</f>
        <v>1377</v>
      </c>
      <c r="D353" s="53" t="n">
        <v>1377</v>
      </c>
      <c r="E353" s="54"/>
      <c r="F353" s="53"/>
      <c r="G353" s="46"/>
    </row>
    <row r="354" s="40" customFormat="true" ht="14.25" hidden="false" customHeight="false" outlineLevel="0" collapsed="false">
      <c r="A354" s="49" t="n">
        <v>2050303</v>
      </c>
      <c r="B354" s="52" t="s">
        <v>277</v>
      </c>
      <c r="C354" s="50" t="n">
        <f aca="false">D354+E354+F354</f>
        <v>78</v>
      </c>
      <c r="D354" s="53" t="n">
        <v>78</v>
      </c>
      <c r="E354" s="54"/>
      <c r="F354" s="53"/>
      <c r="G354" s="46"/>
    </row>
    <row r="355" s="40" customFormat="true" ht="14.25" hidden="false" customHeight="false" outlineLevel="0" collapsed="false">
      <c r="A355" s="49" t="n">
        <v>2050305</v>
      </c>
      <c r="B355" s="55" t="s">
        <v>278</v>
      </c>
      <c r="C355" s="50" t="n">
        <f aca="false">D355+E355+F355</f>
        <v>0</v>
      </c>
      <c r="D355" s="53"/>
      <c r="E355" s="54"/>
      <c r="F355" s="53"/>
      <c r="G355" s="46"/>
    </row>
    <row r="356" s="40" customFormat="true" ht="14.25" hidden="false" customHeight="false" outlineLevel="0" collapsed="false">
      <c r="A356" s="49" t="n">
        <v>2050399</v>
      </c>
      <c r="B356" s="55" t="s">
        <v>279</v>
      </c>
      <c r="C356" s="50" t="n">
        <f aca="false">D356+E356+F356</f>
        <v>0</v>
      </c>
      <c r="D356" s="53"/>
      <c r="E356" s="54"/>
      <c r="F356" s="53"/>
      <c r="G356" s="46"/>
    </row>
    <row r="357" s="40" customFormat="true" ht="14.25" hidden="false" customHeight="false" outlineLevel="0" collapsed="false">
      <c r="A357" s="49" t="n">
        <v>20504</v>
      </c>
      <c r="B357" s="50" t="s">
        <v>280</v>
      </c>
      <c r="C357" s="50" t="n">
        <f aca="false">D357+E357+F357</f>
        <v>0</v>
      </c>
      <c r="D357" s="51" t="n">
        <f aca="false">SUM(D358:D362)</f>
        <v>0</v>
      </c>
      <c r="E357" s="51" t="n">
        <f aca="false">SUM(E358:E362)</f>
        <v>0</v>
      </c>
      <c r="F357" s="51" t="n">
        <f aca="false">SUM(F358:F362)</f>
        <v>0</v>
      </c>
      <c r="G357" s="46"/>
    </row>
    <row r="358" s="40" customFormat="true" ht="14.25" hidden="false" customHeight="false" outlineLevel="0" collapsed="false">
      <c r="A358" s="49" t="n">
        <v>2050401</v>
      </c>
      <c r="B358" s="52" t="s">
        <v>281</v>
      </c>
      <c r="C358" s="50" t="n">
        <f aca="false">D358+E358+F358</f>
        <v>0</v>
      </c>
      <c r="D358" s="53"/>
      <c r="E358" s="54"/>
      <c r="F358" s="53"/>
      <c r="G358" s="46"/>
    </row>
    <row r="359" s="40" customFormat="true" ht="14.25" hidden="false" customHeight="false" outlineLevel="0" collapsed="false">
      <c r="A359" s="49" t="n">
        <v>2050402</v>
      </c>
      <c r="B359" s="52" t="s">
        <v>282</v>
      </c>
      <c r="C359" s="50" t="n">
        <f aca="false">D359+E359+F359</f>
        <v>0</v>
      </c>
      <c r="D359" s="53"/>
      <c r="E359" s="54"/>
      <c r="F359" s="53"/>
      <c r="G359" s="46"/>
    </row>
    <row r="360" s="40" customFormat="true" ht="14.25" hidden="false" customHeight="false" outlineLevel="0" collapsed="false">
      <c r="A360" s="49" t="n">
        <v>2050403</v>
      </c>
      <c r="B360" s="52" t="s">
        <v>283</v>
      </c>
      <c r="C360" s="50" t="n">
        <f aca="false">D360+E360+F360</f>
        <v>0</v>
      </c>
      <c r="D360" s="53"/>
      <c r="E360" s="54"/>
      <c r="F360" s="53"/>
      <c r="G360" s="46"/>
    </row>
    <row r="361" s="40" customFormat="true" ht="14.25" hidden="false" customHeight="false" outlineLevel="0" collapsed="false">
      <c r="A361" s="49" t="n">
        <v>2050404</v>
      </c>
      <c r="B361" s="55" t="s">
        <v>284</v>
      </c>
      <c r="C361" s="50" t="n">
        <f aca="false">D361+E361+F361</f>
        <v>0</v>
      </c>
      <c r="D361" s="53"/>
      <c r="E361" s="54"/>
      <c r="F361" s="53"/>
      <c r="G361" s="46"/>
    </row>
    <row r="362" s="40" customFormat="true" ht="14.25" hidden="false" customHeight="false" outlineLevel="0" collapsed="false">
      <c r="A362" s="49" t="n">
        <v>2050499</v>
      </c>
      <c r="B362" s="55" t="s">
        <v>285</v>
      </c>
      <c r="C362" s="50" t="n">
        <f aca="false">D362+E362+F362</f>
        <v>0</v>
      </c>
      <c r="D362" s="53"/>
      <c r="E362" s="54"/>
      <c r="F362" s="53"/>
      <c r="G362" s="46"/>
    </row>
    <row r="363" s="40" customFormat="true" ht="14.25" hidden="false" customHeight="false" outlineLevel="0" collapsed="false">
      <c r="A363" s="49" t="n">
        <v>20505</v>
      </c>
      <c r="B363" s="55" t="s">
        <v>286</v>
      </c>
      <c r="C363" s="50" t="n">
        <f aca="false">D363+E363+F363</f>
        <v>0</v>
      </c>
      <c r="D363" s="51" t="n">
        <f aca="false">SUM(D364:D366)</f>
        <v>0</v>
      </c>
      <c r="E363" s="51" t="n">
        <f aca="false">SUM(E364:E366)</f>
        <v>0</v>
      </c>
      <c r="F363" s="51" t="n">
        <f aca="false">SUM(F364:F366)</f>
        <v>0</v>
      </c>
      <c r="G363" s="46"/>
    </row>
    <row r="364" s="40" customFormat="true" ht="14.25" hidden="false" customHeight="false" outlineLevel="0" collapsed="false">
      <c r="A364" s="49" t="n">
        <v>2050501</v>
      </c>
      <c r="B364" s="52" t="s">
        <v>287</v>
      </c>
      <c r="C364" s="50" t="n">
        <f aca="false">D364+E364+F364</f>
        <v>0</v>
      </c>
      <c r="D364" s="53"/>
      <c r="E364" s="54"/>
      <c r="F364" s="53"/>
      <c r="G364" s="46"/>
    </row>
    <row r="365" s="40" customFormat="true" ht="14.25" hidden="false" customHeight="false" outlineLevel="0" collapsed="false">
      <c r="A365" s="49" t="n">
        <v>2050502</v>
      </c>
      <c r="B365" s="52" t="s">
        <v>288</v>
      </c>
      <c r="C365" s="50" t="n">
        <f aca="false">D365+E365+F365</f>
        <v>0</v>
      </c>
      <c r="D365" s="53"/>
      <c r="E365" s="54"/>
      <c r="F365" s="53"/>
      <c r="G365" s="46"/>
    </row>
    <row r="366" s="40" customFormat="true" ht="14.25" hidden="false" customHeight="false" outlineLevel="0" collapsed="false">
      <c r="A366" s="49" t="n">
        <v>2050599</v>
      </c>
      <c r="B366" s="52" t="s">
        <v>289</v>
      </c>
      <c r="C366" s="50" t="n">
        <f aca="false">D366+E366+F366</f>
        <v>0</v>
      </c>
      <c r="D366" s="53"/>
      <c r="E366" s="54"/>
      <c r="F366" s="53"/>
      <c r="G366" s="46"/>
    </row>
    <row r="367" s="40" customFormat="true" ht="14.25" hidden="false" customHeight="false" outlineLevel="0" collapsed="false">
      <c r="A367" s="49" t="n">
        <v>20506</v>
      </c>
      <c r="B367" s="55" t="s">
        <v>290</v>
      </c>
      <c r="C367" s="50" t="n">
        <f aca="false">D367+E367+F367</f>
        <v>0</v>
      </c>
      <c r="D367" s="51" t="n">
        <f aca="false">SUM(D368:D370)</f>
        <v>0</v>
      </c>
      <c r="E367" s="51" t="n">
        <f aca="false">SUM(E368:E370)</f>
        <v>0</v>
      </c>
      <c r="F367" s="51" t="n">
        <f aca="false">SUM(F368:F370)</f>
        <v>0</v>
      </c>
      <c r="G367" s="46"/>
    </row>
    <row r="368" s="40" customFormat="true" ht="14.25" hidden="false" customHeight="false" outlineLevel="0" collapsed="false">
      <c r="A368" s="49" t="n">
        <v>2050601</v>
      </c>
      <c r="B368" s="55" t="s">
        <v>291</v>
      </c>
      <c r="C368" s="50" t="n">
        <f aca="false">D368+E368+F368</f>
        <v>0</v>
      </c>
      <c r="D368" s="53"/>
      <c r="E368" s="54"/>
      <c r="F368" s="53"/>
      <c r="G368" s="46"/>
    </row>
    <row r="369" s="40" customFormat="true" ht="14.25" hidden="false" customHeight="false" outlineLevel="0" collapsed="false">
      <c r="A369" s="49" t="n">
        <v>2050602</v>
      </c>
      <c r="B369" s="55" t="s">
        <v>292</v>
      </c>
      <c r="C369" s="50" t="n">
        <f aca="false">D369+E369+F369</f>
        <v>0</v>
      </c>
      <c r="D369" s="53"/>
      <c r="E369" s="54"/>
      <c r="F369" s="53"/>
      <c r="G369" s="46"/>
    </row>
    <row r="370" s="40" customFormat="true" ht="14.25" hidden="false" customHeight="false" outlineLevel="0" collapsed="false">
      <c r="A370" s="49" t="n">
        <v>2050699</v>
      </c>
      <c r="B370" s="50" t="s">
        <v>293</v>
      </c>
      <c r="C370" s="50" t="n">
        <f aca="false">D370+E370+F370</f>
        <v>0</v>
      </c>
      <c r="D370" s="53"/>
      <c r="E370" s="54"/>
      <c r="F370" s="53"/>
      <c r="G370" s="46"/>
    </row>
    <row r="371" s="40" customFormat="true" ht="14.25" hidden="false" customHeight="false" outlineLevel="0" collapsed="false">
      <c r="A371" s="49" t="n">
        <v>20507</v>
      </c>
      <c r="B371" s="52" t="s">
        <v>294</v>
      </c>
      <c r="C371" s="50" t="n">
        <f aca="false">D371+E371+F371</f>
        <v>314</v>
      </c>
      <c r="D371" s="51" t="n">
        <f aca="false">SUM(D372:D374)</f>
        <v>314</v>
      </c>
      <c r="E371" s="51" t="n">
        <f aca="false">SUM(E372:E374)</f>
        <v>0</v>
      </c>
      <c r="F371" s="51" t="n">
        <f aca="false">SUM(F372:F374)</f>
        <v>0</v>
      </c>
      <c r="G371" s="46"/>
    </row>
    <row r="372" s="40" customFormat="true" ht="14.25" hidden="false" customHeight="false" outlineLevel="0" collapsed="false">
      <c r="A372" s="49" t="n">
        <v>2050701</v>
      </c>
      <c r="B372" s="52" t="s">
        <v>295</v>
      </c>
      <c r="C372" s="50" t="n">
        <f aca="false">D372+E372+F372</f>
        <v>314</v>
      </c>
      <c r="D372" s="53" t="n">
        <v>314</v>
      </c>
      <c r="E372" s="54"/>
      <c r="F372" s="53"/>
      <c r="G372" s="46"/>
    </row>
    <row r="373" s="40" customFormat="true" ht="14.25" hidden="false" customHeight="false" outlineLevel="0" collapsed="false">
      <c r="A373" s="49" t="n">
        <v>2050702</v>
      </c>
      <c r="B373" s="52" t="s">
        <v>296</v>
      </c>
      <c r="C373" s="50" t="n">
        <f aca="false">D373+E373+F373</f>
        <v>0</v>
      </c>
      <c r="D373" s="53"/>
      <c r="E373" s="54"/>
      <c r="F373" s="53"/>
      <c r="G373" s="46"/>
    </row>
    <row r="374" s="40" customFormat="true" ht="14.25" hidden="false" customHeight="false" outlineLevel="0" collapsed="false">
      <c r="A374" s="49" t="n">
        <v>2050799</v>
      </c>
      <c r="B374" s="55" t="s">
        <v>297</v>
      </c>
      <c r="C374" s="50" t="n">
        <f aca="false">D374+E374+F374</f>
        <v>0</v>
      </c>
      <c r="D374" s="53"/>
      <c r="E374" s="54"/>
      <c r="F374" s="53"/>
      <c r="G374" s="46"/>
    </row>
    <row r="375" s="40" customFormat="true" ht="14.25" hidden="false" customHeight="false" outlineLevel="0" collapsed="false">
      <c r="A375" s="49" t="n">
        <v>20508</v>
      </c>
      <c r="B375" s="55" t="s">
        <v>298</v>
      </c>
      <c r="C375" s="50" t="n">
        <f aca="false">D375+E375+F375</f>
        <v>1091</v>
      </c>
      <c r="D375" s="51" t="n">
        <f aca="false">SUM(D376:D380)</f>
        <v>1091</v>
      </c>
      <c r="E375" s="51" t="n">
        <f aca="false">SUM(E376:E380)</f>
        <v>0</v>
      </c>
      <c r="F375" s="51" t="n">
        <f aca="false">SUM(F376:F380)</f>
        <v>0</v>
      </c>
      <c r="G375" s="46"/>
    </row>
    <row r="376" s="40" customFormat="true" ht="14.25" hidden="false" customHeight="false" outlineLevel="0" collapsed="false">
      <c r="A376" s="49" t="n">
        <v>2050801</v>
      </c>
      <c r="B376" s="55" t="s">
        <v>299</v>
      </c>
      <c r="C376" s="50" t="n">
        <f aca="false">D376+E376+F376</f>
        <v>805</v>
      </c>
      <c r="D376" s="53" t="n">
        <v>805</v>
      </c>
      <c r="E376" s="54"/>
      <c r="F376" s="53"/>
      <c r="G376" s="46"/>
    </row>
    <row r="377" s="40" customFormat="true" ht="14.25" hidden="false" customHeight="false" outlineLevel="0" collapsed="false">
      <c r="A377" s="49" t="n">
        <v>2050802</v>
      </c>
      <c r="B377" s="52" t="s">
        <v>300</v>
      </c>
      <c r="C377" s="50" t="n">
        <f aca="false">D377+E377+F377</f>
        <v>286</v>
      </c>
      <c r="D377" s="53" t="n">
        <v>286</v>
      </c>
      <c r="E377" s="54"/>
      <c r="F377" s="53"/>
      <c r="G377" s="46"/>
    </row>
    <row r="378" s="40" customFormat="true" ht="14.25" hidden="false" customHeight="false" outlineLevel="0" collapsed="false">
      <c r="A378" s="49" t="n">
        <v>2050803</v>
      </c>
      <c r="B378" s="52" t="s">
        <v>301</v>
      </c>
      <c r="C378" s="50" t="n">
        <f aca="false">D378+E378+F378</f>
        <v>0</v>
      </c>
      <c r="D378" s="53"/>
      <c r="E378" s="54"/>
      <c r="F378" s="53"/>
      <c r="G378" s="46"/>
    </row>
    <row r="379" s="40" customFormat="true" ht="14.25" hidden="false" customHeight="false" outlineLevel="0" collapsed="false">
      <c r="A379" s="49" t="n">
        <v>2050804</v>
      </c>
      <c r="B379" s="52" t="s">
        <v>302</v>
      </c>
      <c r="C379" s="50" t="n">
        <f aca="false">D379+E379+F379</f>
        <v>0</v>
      </c>
      <c r="D379" s="53"/>
      <c r="E379" s="54"/>
      <c r="F379" s="53"/>
      <c r="G379" s="46"/>
    </row>
    <row r="380" s="40" customFormat="true" ht="14.25" hidden="false" customHeight="false" outlineLevel="0" collapsed="false">
      <c r="A380" s="49" t="n">
        <v>2050899</v>
      </c>
      <c r="B380" s="52" t="s">
        <v>303</v>
      </c>
      <c r="C380" s="50" t="n">
        <f aca="false">D380+E380+F380</f>
        <v>0</v>
      </c>
      <c r="D380" s="53"/>
      <c r="E380" s="54"/>
      <c r="F380" s="53"/>
      <c r="G380" s="46"/>
    </row>
    <row r="381" s="40" customFormat="true" ht="14.25" hidden="false" customHeight="false" outlineLevel="0" collapsed="false">
      <c r="A381" s="49" t="n">
        <v>20509</v>
      </c>
      <c r="B381" s="52" t="s">
        <v>304</v>
      </c>
      <c r="C381" s="50" t="n">
        <f aca="false">D381+E381+F381</f>
        <v>0</v>
      </c>
      <c r="D381" s="51" t="n">
        <f aca="false">SUM(D382:D388)</f>
        <v>0</v>
      </c>
      <c r="E381" s="51" t="n">
        <f aca="false">SUM(E382:E388)</f>
        <v>0</v>
      </c>
      <c r="F381" s="51" t="n">
        <f aca="false">SUM(F382:F388)</f>
        <v>0</v>
      </c>
      <c r="G381" s="46"/>
    </row>
    <row r="382" s="40" customFormat="true" ht="14.25" hidden="false" customHeight="false" outlineLevel="0" collapsed="false">
      <c r="A382" s="49" t="n">
        <v>2050901</v>
      </c>
      <c r="B382" s="55" t="s">
        <v>305</v>
      </c>
      <c r="C382" s="50" t="n">
        <f aca="false">D382+E382+F382</f>
        <v>0</v>
      </c>
      <c r="D382" s="53"/>
      <c r="E382" s="54"/>
      <c r="F382" s="53"/>
      <c r="G382" s="46"/>
    </row>
    <row r="383" s="40" customFormat="true" ht="14.25" hidden="false" customHeight="false" outlineLevel="0" collapsed="false">
      <c r="A383" s="49" t="n">
        <v>2050902</v>
      </c>
      <c r="B383" s="55" t="s">
        <v>306</v>
      </c>
      <c r="C383" s="50" t="n">
        <f aca="false">D383+E383+F383</f>
        <v>0</v>
      </c>
      <c r="D383" s="53"/>
      <c r="E383" s="54"/>
      <c r="F383" s="53"/>
      <c r="G383" s="46"/>
    </row>
    <row r="384" s="40" customFormat="true" ht="14.25" hidden="false" customHeight="false" outlineLevel="0" collapsed="false">
      <c r="A384" s="49" t="n">
        <v>2050903</v>
      </c>
      <c r="B384" s="55" t="s">
        <v>307</v>
      </c>
      <c r="C384" s="50" t="n">
        <f aca="false">D384+E384+F384</f>
        <v>0</v>
      </c>
      <c r="D384" s="53"/>
      <c r="E384" s="54"/>
      <c r="F384" s="53"/>
      <c r="G384" s="46"/>
    </row>
    <row r="385" s="40" customFormat="true" ht="14.25" hidden="false" customHeight="false" outlineLevel="0" collapsed="false">
      <c r="A385" s="49" t="n">
        <v>2050904</v>
      </c>
      <c r="B385" s="50" t="s">
        <v>308</v>
      </c>
      <c r="C385" s="50" t="n">
        <f aca="false">D385+E385+F385</f>
        <v>0</v>
      </c>
      <c r="D385" s="53"/>
      <c r="E385" s="54"/>
      <c r="F385" s="53"/>
      <c r="G385" s="46"/>
    </row>
    <row r="386" s="40" customFormat="true" ht="14.25" hidden="false" customHeight="false" outlineLevel="0" collapsed="false">
      <c r="A386" s="49" t="n">
        <v>2050905</v>
      </c>
      <c r="B386" s="52" t="s">
        <v>309</v>
      </c>
      <c r="C386" s="50" t="n">
        <f aca="false">D386+E386+F386</f>
        <v>0</v>
      </c>
      <c r="D386" s="53"/>
      <c r="E386" s="54"/>
      <c r="F386" s="53"/>
      <c r="G386" s="46"/>
    </row>
    <row r="387" s="40" customFormat="true" ht="14.25" hidden="false" customHeight="false" outlineLevel="0" collapsed="false">
      <c r="A387" s="49" t="n">
        <v>2050999</v>
      </c>
      <c r="B387" s="52" t="s">
        <v>310</v>
      </c>
      <c r="C387" s="50" t="n">
        <f aca="false">D387+E387+F387</f>
        <v>0</v>
      </c>
      <c r="D387" s="53"/>
      <c r="E387" s="54"/>
      <c r="F387" s="53"/>
      <c r="G387" s="46"/>
    </row>
    <row r="388" s="40" customFormat="true" ht="14.25" hidden="false" customHeight="false" outlineLevel="0" collapsed="false">
      <c r="A388" s="49" t="n">
        <v>2059999</v>
      </c>
      <c r="B388" s="52" t="s">
        <v>311</v>
      </c>
      <c r="C388" s="50" t="n">
        <f aca="false">D388+E388+F388</f>
        <v>0</v>
      </c>
      <c r="D388" s="53"/>
      <c r="E388" s="54"/>
      <c r="F388" s="53"/>
      <c r="G388" s="46"/>
    </row>
    <row r="389" s="40" customFormat="true" ht="14.25" hidden="false" customHeight="false" outlineLevel="0" collapsed="false">
      <c r="A389" s="49" t="n">
        <v>206</v>
      </c>
      <c r="B389" s="50" t="s">
        <v>312</v>
      </c>
      <c r="C389" s="50" t="n">
        <f aca="false">D389+E389+F389</f>
        <v>146</v>
      </c>
      <c r="D389" s="51" t="n">
        <f aca="false">D390+D395+D404+D410+D415+D420+D425+D432+D436+D440</f>
        <v>146</v>
      </c>
      <c r="E389" s="51" t="n">
        <f aca="false">E390+E395+E404+E410+E415+E420+E425+E432+E436+E440</f>
        <v>0</v>
      </c>
      <c r="F389" s="51" t="n">
        <f aca="false">F390+F395+F404+F410+F415+F420+F425+F432+F436+F440</f>
        <v>0</v>
      </c>
      <c r="G389" s="46"/>
    </row>
    <row r="390" s="40" customFormat="true" ht="14.25" hidden="false" customHeight="false" outlineLevel="0" collapsed="false">
      <c r="A390" s="49" t="n">
        <v>20601</v>
      </c>
      <c r="B390" s="55" t="s">
        <v>313</v>
      </c>
      <c r="C390" s="50" t="n">
        <f aca="false">D390+E390+F390</f>
        <v>116</v>
      </c>
      <c r="D390" s="51" t="n">
        <f aca="false">SUM(D391:D394)</f>
        <v>116</v>
      </c>
      <c r="E390" s="51" t="n">
        <f aca="false">SUM(E391:E394)</f>
        <v>0</v>
      </c>
      <c r="F390" s="51" t="n">
        <f aca="false">SUM(F391:F394)</f>
        <v>0</v>
      </c>
      <c r="G390" s="46"/>
    </row>
    <row r="391" s="40" customFormat="true" ht="14.25" hidden="false" customHeight="false" outlineLevel="0" collapsed="false">
      <c r="A391" s="49" t="n">
        <v>2060101</v>
      </c>
      <c r="B391" s="52" t="s">
        <v>72</v>
      </c>
      <c r="C391" s="50" t="n">
        <f aca="false">D391+E391+F391</f>
        <v>92</v>
      </c>
      <c r="D391" s="53" t="n">
        <v>92</v>
      </c>
      <c r="E391" s="54"/>
      <c r="F391" s="53"/>
      <c r="G391" s="46"/>
    </row>
    <row r="392" s="40" customFormat="true" ht="14.25" hidden="false" customHeight="false" outlineLevel="0" collapsed="false">
      <c r="A392" s="49" t="n">
        <v>2060102</v>
      </c>
      <c r="B392" s="52" t="s">
        <v>73</v>
      </c>
      <c r="C392" s="50" t="n">
        <f aca="false">D392+E392+F392</f>
        <v>2</v>
      </c>
      <c r="D392" s="53" t="n">
        <v>2</v>
      </c>
      <c r="E392" s="54"/>
      <c r="F392" s="53"/>
      <c r="G392" s="46"/>
    </row>
    <row r="393" s="40" customFormat="true" ht="14.25" hidden="false" customHeight="false" outlineLevel="0" collapsed="false">
      <c r="A393" s="49" t="n">
        <v>2060103</v>
      </c>
      <c r="B393" s="52" t="s">
        <v>74</v>
      </c>
      <c r="C393" s="50" t="n">
        <f aca="false">D393+E393+F393</f>
        <v>0</v>
      </c>
      <c r="D393" s="53"/>
      <c r="E393" s="54"/>
      <c r="F393" s="53"/>
      <c r="G393" s="46"/>
    </row>
    <row r="394" s="40" customFormat="true" ht="14.25" hidden="false" customHeight="false" outlineLevel="0" collapsed="false">
      <c r="A394" s="49" t="n">
        <v>2060199</v>
      </c>
      <c r="B394" s="55" t="s">
        <v>314</v>
      </c>
      <c r="C394" s="50" t="n">
        <f aca="false">D394+E394+F394</f>
        <v>22</v>
      </c>
      <c r="D394" s="53" t="n">
        <v>22</v>
      </c>
      <c r="E394" s="54"/>
      <c r="F394" s="53"/>
      <c r="G394" s="46"/>
    </row>
    <row r="395" s="40" customFormat="true" ht="14.25" hidden="false" customHeight="false" outlineLevel="0" collapsed="false">
      <c r="A395" s="49" t="n">
        <v>20602</v>
      </c>
      <c r="B395" s="52" t="s">
        <v>315</v>
      </c>
      <c r="C395" s="50" t="n">
        <f aca="false">D395+E395+F395</f>
        <v>0</v>
      </c>
      <c r="D395" s="51" t="n">
        <f aca="false">SUM(D396:D403)</f>
        <v>0</v>
      </c>
      <c r="E395" s="51" t="n">
        <f aca="false">SUM(E396:E403)</f>
        <v>0</v>
      </c>
      <c r="F395" s="51" t="n">
        <f aca="false">SUM(F396:F403)</f>
        <v>0</v>
      </c>
      <c r="G395" s="46"/>
    </row>
    <row r="396" s="40" customFormat="true" ht="14.25" hidden="false" customHeight="false" outlineLevel="0" collapsed="false">
      <c r="A396" s="49" t="n">
        <v>2060201</v>
      </c>
      <c r="B396" s="52" t="s">
        <v>316</v>
      </c>
      <c r="C396" s="50" t="n">
        <f aca="false">D396+E396+F396</f>
        <v>0</v>
      </c>
      <c r="D396" s="53"/>
      <c r="E396" s="54"/>
      <c r="F396" s="53"/>
      <c r="G396" s="46"/>
    </row>
    <row r="397" s="40" customFormat="true" ht="14.25" hidden="false" customHeight="false" outlineLevel="0" collapsed="false">
      <c r="A397" s="49" t="n">
        <v>2060203</v>
      </c>
      <c r="B397" s="50" t="s">
        <v>317</v>
      </c>
      <c r="C397" s="50" t="n">
        <f aca="false">D397+E397+F397</f>
        <v>0</v>
      </c>
      <c r="D397" s="53"/>
      <c r="E397" s="54"/>
      <c r="F397" s="53"/>
      <c r="G397" s="46"/>
    </row>
    <row r="398" s="40" customFormat="true" ht="14.25" hidden="false" customHeight="false" outlineLevel="0" collapsed="false">
      <c r="A398" s="49" t="n">
        <v>2060204</v>
      </c>
      <c r="B398" s="52" t="s">
        <v>318</v>
      </c>
      <c r="C398" s="50" t="n">
        <f aca="false">D398+E398+F398</f>
        <v>0</v>
      </c>
      <c r="D398" s="53"/>
      <c r="E398" s="54"/>
      <c r="F398" s="53"/>
      <c r="G398" s="46"/>
    </row>
    <row r="399" s="40" customFormat="true" ht="14.25" hidden="false" customHeight="false" outlineLevel="0" collapsed="false">
      <c r="A399" s="49" t="n">
        <v>2060205</v>
      </c>
      <c r="B399" s="52" t="s">
        <v>319</v>
      </c>
      <c r="C399" s="50" t="n">
        <f aca="false">D399+E399+F399</f>
        <v>0</v>
      </c>
      <c r="D399" s="53"/>
      <c r="E399" s="54"/>
      <c r="F399" s="53"/>
      <c r="G399" s="46"/>
    </row>
    <row r="400" s="40" customFormat="true" ht="14.25" hidden="false" customHeight="false" outlineLevel="0" collapsed="false">
      <c r="A400" s="49" t="n">
        <v>2060206</v>
      </c>
      <c r="B400" s="52" t="s">
        <v>320</v>
      </c>
      <c r="C400" s="50" t="n">
        <f aca="false">D400+E400+F400</f>
        <v>0</v>
      </c>
      <c r="D400" s="53"/>
      <c r="E400" s="54"/>
      <c r="F400" s="53"/>
      <c r="G400" s="46"/>
    </row>
    <row r="401" s="40" customFormat="true" ht="14.25" hidden="false" customHeight="false" outlineLevel="0" collapsed="false">
      <c r="A401" s="49" t="n">
        <v>2060207</v>
      </c>
      <c r="B401" s="55" t="s">
        <v>321</v>
      </c>
      <c r="C401" s="50" t="n">
        <f aca="false">D401+E401+F401</f>
        <v>0</v>
      </c>
      <c r="D401" s="53"/>
      <c r="E401" s="54"/>
      <c r="F401" s="53"/>
      <c r="G401" s="46"/>
    </row>
    <row r="402" s="40" customFormat="true" ht="14.25" hidden="false" customHeight="false" outlineLevel="0" collapsed="false">
      <c r="A402" s="49" t="n">
        <v>2060208</v>
      </c>
      <c r="B402" s="55" t="s">
        <v>322</v>
      </c>
      <c r="C402" s="50" t="n">
        <f aca="false">D402+E402+F402</f>
        <v>0</v>
      </c>
      <c r="D402" s="53"/>
      <c r="E402" s="54"/>
      <c r="F402" s="53"/>
      <c r="G402" s="46"/>
    </row>
    <row r="403" s="40" customFormat="true" ht="14.25" hidden="false" customHeight="false" outlineLevel="0" collapsed="false">
      <c r="A403" s="49" t="n">
        <v>2060299</v>
      </c>
      <c r="B403" s="55" t="s">
        <v>323</v>
      </c>
      <c r="C403" s="50" t="n">
        <f aca="false">D403+E403+F403</f>
        <v>0</v>
      </c>
      <c r="D403" s="53"/>
      <c r="E403" s="54"/>
      <c r="F403" s="53"/>
      <c r="G403" s="46"/>
    </row>
    <row r="404" s="40" customFormat="true" ht="14.25" hidden="false" customHeight="false" outlineLevel="0" collapsed="false">
      <c r="A404" s="49" t="n">
        <v>20603</v>
      </c>
      <c r="B404" s="55" t="s">
        <v>324</v>
      </c>
      <c r="C404" s="50" t="n">
        <f aca="false">D404+E404+F404</f>
        <v>0</v>
      </c>
      <c r="D404" s="51" t="n">
        <f aca="false">SUM(D405:D409)</f>
        <v>0</v>
      </c>
      <c r="E404" s="51" t="n">
        <f aca="false">SUM(E405:E409)</f>
        <v>0</v>
      </c>
      <c r="F404" s="51" t="n">
        <f aca="false">SUM(F405:F409)</f>
        <v>0</v>
      </c>
      <c r="G404" s="46"/>
    </row>
    <row r="405" s="40" customFormat="true" ht="14.25" hidden="false" customHeight="false" outlineLevel="0" collapsed="false">
      <c r="A405" s="49" t="n">
        <v>2060301</v>
      </c>
      <c r="B405" s="52" t="s">
        <v>316</v>
      </c>
      <c r="C405" s="50" t="n">
        <f aca="false">D405+E405+F405</f>
        <v>0</v>
      </c>
      <c r="D405" s="53"/>
      <c r="E405" s="54"/>
      <c r="F405" s="53"/>
      <c r="G405" s="46"/>
    </row>
    <row r="406" s="40" customFormat="true" ht="14.25" hidden="false" customHeight="false" outlineLevel="0" collapsed="false">
      <c r="A406" s="49" t="n">
        <v>2060302</v>
      </c>
      <c r="B406" s="52" t="s">
        <v>325</v>
      </c>
      <c r="C406" s="50" t="n">
        <f aca="false">D406+E406+F406</f>
        <v>0</v>
      </c>
      <c r="D406" s="53"/>
      <c r="E406" s="54"/>
      <c r="F406" s="53"/>
      <c r="G406" s="46"/>
    </row>
    <row r="407" s="40" customFormat="true" ht="14.25" hidden="false" customHeight="false" outlineLevel="0" collapsed="false">
      <c r="A407" s="49" t="n">
        <v>2060303</v>
      </c>
      <c r="B407" s="52" t="s">
        <v>326</v>
      </c>
      <c r="C407" s="50" t="n">
        <f aca="false">D407+E407+F407</f>
        <v>0</v>
      </c>
      <c r="D407" s="53"/>
      <c r="E407" s="54"/>
      <c r="F407" s="53"/>
      <c r="G407" s="46"/>
    </row>
    <row r="408" s="40" customFormat="true" ht="14.25" hidden="false" customHeight="false" outlineLevel="0" collapsed="false">
      <c r="A408" s="49" t="n">
        <v>2060304</v>
      </c>
      <c r="B408" s="55" t="s">
        <v>327</v>
      </c>
      <c r="C408" s="50" t="n">
        <f aca="false">D408+E408+F408</f>
        <v>0</v>
      </c>
      <c r="D408" s="53"/>
      <c r="E408" s="54"/>
      <c r="F408" s="53"/>
      <c r="G408" s="46"/>
    </row>
    <row r="409" s="40" customFormat="true" ht="14.25" hidden="false" customHeight="false" outlineLevel="0" collapsed="false">
      <c r="A409" s="49" t="n">
        <v>2060399</v>
      </c>
      <c r="B409" s="55" t="s">
        <v>328</v>
      </c>
      <c r="C409" s="50" t="n">
        <f aca="false">D409+E409+F409</f>
        <v>0</v>
      </c>
      <c r="D409" s="53"/>
      <c r="E409" s="54"/>
      <c r="F409" s="53"/>
      <c r="G409" s="46"/>
    </row>
    <row r="410" s="40" customFormat="true" ht="14.25" hidden="false" customHeight="false" outlineLevel="0" collapsed="false">
      <c r="A410" s="49" t="n">
        <v>20604</v>
      </c>
      <c r="B410" s="55" t="s">
        <v>329</v>
      </c>
      <c r="C410" s="50" t="n">
        <f aca="false">D410+E410+F410</f>
        <v>0</v>
      </c>
      <c r="D410" s="51" t="n">
        <f aca="false">SUM(D411:D414)</f>
        <v>0</v>
      </c>
      <c r="E410" s="51" t="n">
        <f aca="false">SUM(E411:E414)</f>
        <v>0</v>
      </c>
      <c r="F410" s="51" t="n">
        <f aca="false">SUM(F411:F414)</f>
        <v>0</v>
      </c>
      <c r="G410" s="46"/>
    </row>
    <row r="411" s="40" customFormat="true" ht="14.25" hidden="false" customHeight="false" outlineLevel="0" collapsed="false">
      <c r="A411" s="49" t="n">
        <v>2060401</v>
      </c>
      <c r="B411" s="50" t="s">
        <v>316</v>
      </c>
      <c r="C411" s="50" t="n">
        <f aca="false">D411+E411+F411</f>
        <v>0</v>
      </c>
      <c r="D411" s="53"/>
      <c r="E411" s="54"/>
      <c r="F411" s="53"/>
      <c r="G411" s="46"/>
    </row>
    <row r="412" s="40" customFormat="true" ht="14.25" hidden="false" customHeight="false" outlineLevel="0" collapsed="false">
      <c r="A412" s="49" t="n">
        <v>2060404</v>
      </c>
      <c r="B412" s="52" t="s">
        <v>330</v>
      </c>
      <c r="C412" s="50" t="n">
        <f aca="false">D412+E412+F412</f>
        <v>0</v>
      </c>
      <c r="D412" s="53"/>
      <c r="E412" s="54"/>
      <c r="F412" s="53"/>
      <c r="G412" s="46"/>
    </row>
    <row r="413" s="40" customFormat="true" ht="14.25" hidden="false" customHeight="false" outlineLevel="0" collapsed="false">
      <c r="A413" s="49" t="n">
        <v>2060405</v>
      </c>
      <c r="B413" s="52" t="s">
        <v>331</v>
      </c>
      <c r="C413" s="50" t="n">
        <f aca="false">D413+E413+F413</f>
        <v>0</v>
      </c>
      <c r="D413" s="53"/>
      <c r="E413" s="54"/>
      <c r="F413" s="53"/>
      <c r="G413" s="46"/>
    </row>
    <row r="414" s="40" customFormat="true" ht="14.25" hidden="false" customHeight="false" outlineLevel="0" collapsed="false">
      <c r="A414" s="49" t="n">
        <v>2060499</v>
      </c>
      <c r="B414" s="55" t="s">
        <v>332</v>
      </c>
      <c r="C414" s="50" t="n">
        <f aca="false">D414+E414+F414</f>
        <v>0</v>
      </c>
      <c r="D414" s="53"/>
      <c r="E414" s="54"/>
      <c r="F414" s="53"/>
      <c r="G414" s="46"/>
    </row>
    <row r="415" s="40" customFormat="true" ht="14.25" hidden="false" customHeight="false" outlineLevel="0" collapsed="false">
      <c r="A415" s="49" t="n">
        <v>20605</v>
      </c>
      <c r="B415" s="55" t="s">
        <v>333</v>
      </c>
      <c r="C415" s="50" t="n">
        <f aca="false">D415+E415+F415</f>
        <v>0</v>
      </c>
      <c r="D415" s="51" t="n">
        <f aca="false">SUM(D416:D419)</f>
        <v>0</v>
      </c>
      <c r="E415" s="51" t="n">
        <f aca="false">SUM(E416:E419)</f>
        <v>0</v>
      </c>
      <c r="F415" s="51" t="n">
        <f aca="false">SUM(F416:F419)</f>
        <v>0</v>
      </c>
      <c r="G415" s="46"/>
    </row>
    <row r="416" s="40" customFormat="true" ht="14.25" hidden="false" customHeight="false" outlineLevel="0" collapsed="false">
      <c r="A416" s="49" t="n">
        <v>2060501</v>
      </c>
      <c r="B416" s="55" t="s">
        <v>316</v>
      </c>
      <c r="C416" s="50" t="n">
        <f aca="false">D416+E416+F416</f>
        <v>0</v>
      </c>
      <c r="D416" s="53"/>
      <c r="E416" s="54"/>
      <c r="F416" s="53"/>
      <c r="G416" s="46"/>
    </row>
    <row r="417" s="40" customFormat="true" ht="14.25" hidden="false" customHeight="false" outlineLevel="0" collapsed="false">
      <c r="A417" s="49" t="n">
        <v>2060502</v>
      </c>
      <c r="B417" s="52" t="s">
        <v>334</v>
      </c>
      <c r="C417" s="50" t="n">
        <f aca="false">D417+E417+F417</f>
        <v>0</v>
      </c>
      <c r="D417" s="53"/>
      <c r="E417" s="54"/>
      <c r="F417" s="53"/>
      <c r="G417" s="46"/>
    </row>
    <row r="418" s="40" customFormat="true" ht="14.25" hidden="false" customHeight="false" outlineLevel="0" collapsed="false">
      <c r="A418" s="49" t="n">
        <v>2060503</v>
      </c>
      <c r="B418" s="52" t="s">
        <v>335</v>
      </c>
      <c r="C418" s="50" t="n">
        <f aca="false">D418+E418+F418</f>
        <v>0</v>
      </c>
      <c r="D418" s="53"/>
      <c r="E418" s="54"/>
      <c r="F418" s="53"/>
      <c r="G418" s="46"/>
    </row>
    <row r="419" s="40" customFormat="true" ht="14.25" hidden="false" customHeight="false" outlineLevel="0" collapsed="false">
      <c r="A419" s="49" t="n">
        <v>2060599</v>
      </c>
      <c r="B419" s="52" t="s">
        <v>336</v>
      </c>
      <c r="C419" s="50" t="n">
        <f aca="false">D419+E419+F419</f>
        <v>0</v>
      </c>
      <c r="D419" s="53"/>
      <c r="E419" s="54"/>
      <c r="F419" s="53"/>
      <c r="G419" s="46"/>
    </row>
    <row r="420" s="40" customFormat="true" ht="14.25" hidden="false" customHeight="false" outlineLevel="0" collapsed="false">
      <c r="A420" s="49" t="n">
        <v>20606</v>
      </c>
      <c r="B420" s="55" t="s">
        <v>337</v>
      </c>
      <c r="C420" s="50" t="n">
        <f aca="false">D420+E420+F420</f>
        <v>0</v>
      </c>
      <c r="D420" s="51" t="n">
        <f aca="false">SUM(D421:D424)</f>
        <v>0</v>
      </c>
      <c r="E420" s="51" t="n">
        <f aca="false">SUM(E421:E424)</f>
        <v>0</v>
      </c>
      <c r="F420" s="51" t="n">
        <f aca="false">SUM(F421:F424)</f>
        <v>0</v>
      </c>
      <c r="G420" s="46"/>
    </row>
    <row r="421" s="40" customFormat="true" ht="14.25" hidden="false" customHeight="false" outlineLevel="0" collapsed="false">
      <c r="A421" s="49" t="n">
        <v>2060601</v>
      </c>
      <c r="B421" s="55" t="s">
        <v>338</v>
      </c>
      <c r="C421" s="50" t="n">
        <f aca="false">D421+E421+F421</f>
        <v>0</v>
      </c>
      <c r="D421" s="53"/>
      <c r="E421" s="54"/>
      <c r="F421" s="53"/>
      <c r="G421" s="46"/>
    </row>
    <row r="422" s="40" customFormat="true" ht="14.25" hidden="false" customHeight="false" outlineLevel="0" collapsed="false">
      <c r="A422" s="49" t="n">
        <v>2060602</v>
      </c>
      <c r="B422" s="55" t="s">
        <v>339</v>
      </c>
      <c r="C422" s="50" t="n">
        <f aca="false">D422+E422+F422</f>
        <v>0</v>
      </c>
      <c r="D422" s="53"/>
      <c r="E422" s="54"/>
      <c r="F422" s="53"/>
      <c r="G422" s="46"/>
    </row>
    <row r="423" s="40" customFormat="true" ht="14.25" hidden="false" customHeight="false" outlineLevel="0" collapsed="false">
      <c r="A423" s="49" t="n">
        <v>2060603</v>
      </c>
      <c r="B423" s="55" t="s">
        <v>340</v>
      </c>
      <c r="C423" s="50" t="n">
        <f aca="false">D423+E423+F423</f>
        <v>0</v>
      </c>
      <c r="D423" s="53"/>
      <c r="E423" s="54"/>
      <c r="F423" s="53"/>
      <c r="G423" s="46"/>
    </row>
    <row r="424" s="40" customFormat="true" ht="14.25" hidden="false" customHeight="false" outlineLevel="0" collapsed="false">
      <c r="A424" s="49" t="n">
        <v>2060699</v>
      </c>
      <c r="B424" s="55" t="s">
        <v>341</v>
      </c>
      <c r="C424" s="50" t="n">
        <f aca="false">D424+E424+F424</f>
        <v>0</v>
      </c>
      <c r="D424" s="53"/>
      <c r="E424" s="54"/>
      <c r="F424" s="53"/>
      <c r="G424" s="46"/>
    </row>
    <row r="425" s="40" customFormat="true" ht="14.25" hidden="false" customHeight="false" outlineLevel="0" collapsed="false">
      <c r="A425" s="49" t="n">
        <v>20607</v>
      </c>
      <c r="B425" s="52" t="s">
        <v>342</v>
      </c>
      <c r="C425" s="50" t="n">
        <f aca="false">D425+E425+F425</f>
        <v>30</v>
      </c>
      <c r="D425" s="51" t="n">
        <f aca="false">SUM(D426:D431)</f>
        <v>30</v>
      </c>
      <c r="E425" s="51" t="n">
        <f aca="false">SUM(E426:E431)</f>
        <v>0</v>
      </c>
      <c r="F425" s="51" t="n">
        <f aca="false">SUM(F426:F431)</f>
        <v>0</v>
      </c>
      <c r="G425" s="46"/>
    </row>
    <row r="426" s="40" customFormat="true" ht="14.25" hidden="false" customHeight="false" outlineLevel="0" collapsed="false">
      <c r="A426" s="49" t="n">
        <v>2060701</v>
      </c>
      <c r="B426" s="52" t="s">
        <v>316</v>
      </c>
      <c r="C426" s="50" t="n">
        <f aca="false">D426+E426+F426</f>
        <v>0</v>
      </c>
      <c r="D426" s="53"/>
      <c r="E426" s="54"/>
      <c r="F426" s="53"/>
      <c r="G426" s="46"/>
    </row>
    <row r="427" s="40" customFormat="true" ht="14.25" hidden="false" customHeight="false" outlineLevel="0" collapsed="false">
      <c r="A427" s="49" t="n">
        <v>2060702</v>
      </c>
      <c r="B427" s="55" t="s">
        <v>343</v>
      </c>
      <c r="C427" s="50" t="n">
        <f aca="false">D427+E427+F427</f>
        <v>30</v>
      </c>
      <c r="D427" s="53" t="n">
        <v>30</v>
      </c>
      <c r="E427" s="54"/>
      <c r="F427" s="53"/>
      <c r="G427" s="46"/>
    </row>
    <row r="428" s="40" customFormat="true" ht="14.25" hidden="false" customHeight="false" outlineLevel="0" collapsed="false">
      <c r="A428" s="49" t="n">
        <v>2060703</v>
      </c>
      <c r="B428" s="55" t="s">
        <v>344</v>
      </c>
      <c r="C428" s="50" t="n">
        <f aca="false">D428+E428+F428</f>
        <v>0</v>
      </c>
      <c r="D428" s="53"/>
      <c r="E428" s="54"/>
      <c r="F428" s="53"/>
      <c r="G428" s="46"/>
    </row>
    <row r="429" s="40" customFormat="true" ht="14.25" hidden="false" customHeight="false" outlineLevel="0" collapsed="false">
      <c r="A429" s="49" t="n">
        <v>2060704</v>
      </c>
      <c r="B429" s="55" t="s">
        <v>345</v>
      </c>
      <c r="C429" s="50" t="n">
        <f aca="false">D429+E429+F429</f>
        <v>0</v>
      </c>
      <c r="D429" s="53"/>
      <c r="E429" s="54"/>
      <c r="F429" s="53"/>
      <c r="G429" s="46"/>
    </row>
    <row r="430" s="40" customFormat="true" ht="14.25" hidden="false" customHeight="false" outlineLevel="0" collapsed="false">
      <c r="A430" s="49" t="n">
        <v>2060705</v>
      </c>
      <c r="B430" s="52" t="s">
        <v>346</v>
      </c>
      <c r="C430" s="50" t="n">
        <f aca="false">D430+E430+F430</f>
        <v>0</v>
      </c>
      <c r="D430" s="53"/>
      <c r="E430" s="54"/>
      <c r="F430" s="53"/>
      <c r="G430" s="46"/>
    </row>
    <row r="431" s="40" customFormat="true" ht="14.25" hidden="false" customHeight="false" outlineLevel="0" collapsed="false">
      <c r="A431" s="49" t="n">
        <v>2060799</v>
      </c>
      <c r="B431" s="52" t="s">
        <v>347</v>
      </c>
      <c r="C431" s="50" t="n">
        <f aca="false">D431+E431+F431</f>
        <v>0</v>
      </c>
      <c r="D431" s="53"/>
      <c r="E431" s="54"/>
      <c r="F431" s="53"/>
      <c r="G431" s="46"/>
    </row>
    <row r="432" s="40" customFormat="true" ht="14.25" hidden="false" customHeight="false" outlineLevel="0" collapsed="false">
      <c r="A432" s="49" t="n">
        <v>20608</v>
      </c>
      <c r="B432" s="52" t="s">
        <v>348</v>
      </c>
      <c r="C432" s="50" t="n">
        <f aca="false">D432+E432+F432</f>
        <v>0</v>
      </c>
      <c r="D432" s="51" t="n">
        <f aca="false">SUM(D433:D435)</f>
        <v>0</v>
      </c>
      <c r="E432" s="51" t="n">
        <f aca="false">SUM(E433:E435)</f>
        <v>0</v>
      </c>
      <c r="F432" s="51" t="n">
        <f aca="false">SUM(F433:F435)</f>
        <v>0</v>
      </c>
      <c r="G432" s="46"/>
    </row>
    <row r="433" s="40" customFormat="true" ht="14.25" hidden="false" customHeight="false" outlineLevel="0" collapsed="false">
      <c r="A433" s="49" t="n">
        <v>2060801</v>
      </c>
      <c r="B433" s="55" t="s">
        <v>349</v>
      </c>
      <c r="C433" s="50" t="n">
        <f aca="false">D433+E433+F433</f>
        <v>0</v>
      </c>
      <c r="D433" s="53"/>
      <c r="E433" s="54"/>
      <c r="F433" s="53"/>
      <c r="G433" s="46"/>
    </row>
    <row r="434" s="40" customFormat="true" ht="14.25" hidden="false" customHeight="false" outlineLevel="0" collapsed="false">
      <c r="A434" s="49" t="n">
        <v>2060802</v>
      </c>
      <c r="B434" s="55" t="s">
        <v>350</v>
      </c>
      <c r="C434" s="50" t="n">
        <f aca="false">D434+E434+F434</f>
        <v>0</v>
      </c>
      <c r="D434" s="53"/>
      <c r="E434" s="54"/>
      <c r="F434" s="53"/>
      <c r="G434" s="46"/>
    </row>
    <row r="435" s="40" customFormat="true" ht="14.25" hidden="false" customHeight="false" outlineLevel="0" collapsed="false">
      <c r="A435" s="49" t="n">
        <v>2060899</v>
      </c>
      <c r="B435" s="55" t="s">
        <v>351</v>
      </c>
      <c r="C435" s="50" t="n">
        <f aca="false">D435+E435+F435</f>
        <v>0</v>
      </c>
      <c r="D435" s="53"/>
      <c r="E435" s="54"/>
      <c r="F435" s="53"/>
      <c r="G435" s="46"/>
    </row>
    <row r="436" s="40" customFormat="true" ht="14.25" hidden="false" customHeight="false" outlineLevel="0" collapsed="false">
      <c r="A436" s="49" t="n">
        <v>20609</v>
      </c>
      <c r="B436" s="50" t="s">
        <v>352</v>
      </c>
      <c r="C436" s="50" t="n">
        <f aca="false">D436+E436+F436</f>
        <v>0</v>
      </c>
      <c r="D436" s="51" t="n">
        <f aca="false">SUM(D437:D439)</f>
        <v>0</v>
      </c>
      <c r="E436" s="51" t="n">
        <f aca="false">SUM(E437:E439)</f>
        <v>0</v>
      </c>
      <c r="F436" s="51" t="n">
        <f aca="false">SUM(F437:F439)</f>
        <v>0</v>
      </c>
      <c r="G436" s="46"/>
    </row>
    <row r="437" s="40" customFormat="true" ht="14.25" hidden="false" customHeight="false" outlineLevel="0" collapsed="false">
      <c r="A437" s="49" t="n">
        <v>2060901</v>
      </c>
      <c r="B437" s="55" t="s">
        <v>353</v>
      </c>
      <c r="C437" s="50" t="n">
        <f aca="false">D437+E437+F437</f>
        <v>0</v>
      </c>
      <c r="D437" s="53"/>
      <c r="E437" s="54"/>
      <c r="F437" s="53"/>
      <c r="G437" s="46"/>
    </row>
    <row r="438" s="40" customFormat="true" ht="14.25" hidden="false" customHeight="false" outlineLevel="0" collapsed="false">
      <c r="A438" s="49" t="n">
        <v>2060902</v>
      </c>
      <c r="B438" s="55" t="s">
        <v>354</v>
      </c>
      <c r="C438" s="50" t="n">
        <f aca="false">D438+E438+F438</f>
        <v>0</v>
      </c>
      <c r="D438" s="53"/>
      <c r="E438" s="54"/>
      <c r="F438" s="53"/>
      <c r="G438" s="46"/>
    </row>
    <row r="439" s="40" customFormat="true" ht="14.25" hidden="false" customHeight="false" outlineLevel="0" collapsed="false">
      <c r="A439" s="49" t="n">
        <v>2060999</v>
      </c>
      <c r="B439" s="55" t="s">
        <v>355</v>
      </c>
      <c r="C439" s="50" t="n">
        <f aca="false">D439+E439+F439</f>
        <v>0</v>
      </c>
      <c r="D439" s="53"/>
      <c r="E439" s="54"/>
      <c r="F439" s="53"/>
      <c r="G439" s="46"/>
    </row>
    <row r="440" s="40" customFormat="true" ht="14.25" hidden="false" customHeight="false" outlineLevel="0" collapsed="false">
      <c r="A440" s="49" t="n">
        <v>20699</v>
      </c>
      <c r="B440" s="52" t="s">
        <v>356</v>
      </c>
      <c r="C440" s="50" t="n">
        <f aca="false">D440+E440+F440</f>
        <v>0</v>
      </c>
      <c r="D440" s="51" t="n">
        <f aca="false">SUM(D441:D444)</f>
        <v>0</v>
      </c>
      <c r="E440" s="51" t="n">
        <f aca="false">SUM(E441:E444)</f>
        <v>0</v>
      </c>
      <c r="F440" s="51" t="n">
        <f aca="false">SUM(F441:F444)</f>
        <v>0</v>
      </c>
      <c r="G440" s="46"/>
    </row>
    <row r="441" s="40" customFormat="true" ht="14.25" hidden="false" customHeight="false" outlineLevel="0" collapsed="false">
      <c r="A441" s="49" t="n">
        <v>2069901</v>
      </c>
      <c r="B441" s="52" t="s">
        <v>357</v>
      </c>
      <c r="C441" s="50" t="n">
        <f aca="false">D441+E441+F441</f>
        <v>0</v>
      </c>
      <c r="D441" s="53"/>
      <c r="E441" s="54"/>
      <c r="F441" s="53"/>
      <c r="G441" s="46"/>
    </row>
    <row r="442" s="40" customFormat="true" ht="14.25" hidden="false" customHeight="false" outlineLevel="0" collapsed="false">
      <c r="A442" s="49" t="n">
        <v>2069902</v>
      </c>
      <c r="B442" s="55" t="s">
        <v>358</v>
      </c>
      <c r="C442" s="50" t="n">
        <f aca="false">D442+E442+F442</f>
        <v>0</v>
      </c>
      <c r="D442" s="53"/>
      <c r="E442" s="54"/>
      <c r="F442" s="53"/>
      <c r="G442" s="46"/>
    </row>
    <row r="443" s="40" customFormat="true" ht="14.25" hidden="false" customHeight="false" outlineLevel="0" collapsed="false">
      <c r="A443" s="49" t="n">
        <v>2069903</v>
      </c>
      <c r="B443" s="55" t="s">
        <v>359</v>
      </c>
      <c r="C443" s="50" t="n">
        <f aca="false">D443+E443+F443</f>
        <v>0</v>
      </c>
      <c r="D443" s="53"/>
      <c r="E443" s="54"/>
      <c r="F443" s="53"/>
      <c r="G443" s="46"/>
    </row>
    <row r="444" s="40" customFormat="true" ht="14.25" hidden="false" customHeight="false" outlineLevel="0" collapsed="false">
      <c r="A444" s="49" t="n">
        <v>2069999</v>
      </c>
      <c r="B444" s="55" t="s">
        <v>360</v>
      </c>
      <c r="C444" s="50" t="n">
        <f aca="false">D444+E444+F444</f>
        <v>0</v>
      </c>
      <c r="D444" s="53"/>
      <c r="E444" s="54"/>
      <c r="F444" s="53"/>
      <c r="G444" s="46"/>
    </row>
    <row r="445" s="40" customFormat="true" ht="14.25" hidden="false" customHeight="false" outlineLevel="0" collapsed="false">
      <c r="A445" s="49" t="n">
        <v>207</v>
      </c>
      <c r="B445" s="50" t="s">
        <v>361</v>
      </c>
      <c r="C445" s="50" t="n">
        <f aca="false">D445+E445+F445</f>
        <v>3271</v>
      </c>
      <c r="D445" s="51" t="n">
        <f aca="false">D446+D462+D470+D481+D490+D498</f>
        <v>2593</v>
      </c>
      <c r="E445" s="51" t="n">
        <f aca="false">E446+E462+E470+E481+E490+E498</f>
        <v>0</v>
      </c>
      <c r="F445" s="51" t="n">
        <f aca="false">F446+F462+F470+F481+F490+F498</f>
        <v>678</v>
      </c>
      <c r="G445" s="46"/>
    </row>
    <row r="446" s="40" customFormat="true" ht="14.25" hidden="false" customHeight="false" outlineLevel="0" collapsed="false">
      <c r="A446" s="49" t="n">
        <v>20701</v>
      </c>
      <c r="B446" s="50" t="s">
        <v>362</v>
      </c>
      <c r="C446" s="50" t="n">
        <f aca="false">D446+E446+F446</f>
        <v>1354</v>
      </c>
      <c r="D446" s="51" t="n">
        <f aca="false">SUM(D447:D461)</f>
        <v>825</v>
      </c>
      <c r="E446" s="51" t="n">
        <f aca="false">SUM(E447:E461)</f>
        <v>0</v>
      </c>
      <c r="F446" s="51" t="n">
        <f aca="false">SUM(F447:F461)</f>
        <v>529</v>
      </c>
      <c r="G446" s="46"/>
    </row>
    <row r="447" s="40" customFormat="true" ht="14.25" hidden="false" customHeight="false" outlineLevel="0" collapsed="false">
      <c r="A447" s="49" t="n">
        <v>2070101</v>
      </c>
      <c r="B447" s="50" t="s">
        <v>72</v>
      </c>
      <c r="C447" s="50" t="n">
        <f aca="false">D447+E447+F447</f>
        <v>356</v>
      </c>
      <c r="D447" s="53" t="n">
        <v>356</v>
      </c>
      <c r="E447" s="54"/>
      <c r="F447" s="53"/>
      <c r="G447" s="46"/>
    </row>
    <row r="448" s="40" customFormat="true" ht="14.25" hidden="false" customHeight="false" outlineLevel="0" collapsed="false">
      <c r="A448" s="49" t="n">
        <v>2070102</v>
      </c>
      <c r="B448" s="50" t="s">
        <v>73</v>
      </c>
      <c r="C448" s="50" t="n">
        <f aca="false">D448+E448+F448</f>
        <v>10</v>
      </c>
      <c r="D448" s="53" t="n">
        <v>10</v>
      </c>
      <c r="E448" s="54"/>
      <c r="F448" s="53"/>
      <c r="G448" s="46"/>
    </row>
    <row r="449" s="40" customFormat="true" ht="14.25" hidden="false" customHeight="false" outlineLevel="0" collapsed="false">
      <c r="A449" s="49" t="n">
        <v>2070103</v>
      </c>
      <c r="B449" s="50" t="s">
        <v>74</v>
      </c>
      <c r="C449" s="50" t="n">
        <f aca="false">D449+E449+F449</f>
        <v>0</v>
      </c>
      <c r="D449" s="53"/>
      <c r="E449" s="54"/>
      <c r="F449" s="53"/>
      <c r="G449" s="46"/>
    </row>
    <row r="450" s="40" customFormat="true" ht="14.25" hidden="false" customHeight="false" outlineLevel="0" collapsed="false">
      <c r="A450" s="49" t="n">
        <v>2070104</v>
      </c>
      <c r="B450" s="50" t="s">
        <v>363</v>
      </c>
      <c r="C450" s="50" t="n">
        <f aca="false">D450+E450+F450</f>
        <v>121</v>
      </c>
      <c r="D450" s="53" t="n">
        <v>121</v>
      </c>
      <c r="E450" s="54"/>
      <c r="F450" s="53"/>
      <c r="G450" s="46"/>
    </row>
    <row r="451" s="40" customFormat="true" ht="14.25" hidden="false" customHeight="false" outlineLevel="0" collapsed="false">
      <c r="A451" s="49" t="n">
        <v>2070105</v>
      </c>
      <c r="B451" s="50" t="s">
        <v>364</v>
      </c>
      <c r="C451" s="50" t="n">
        <f aca="false">D451+E451+F451</f>
        <v>0</v>
      </c>
      <c r="D451" s="53"/>
      <c r="E451" s="54"/>
      <c r="F451" s="53"/>
      <c r="G451" s="46"/>
    </row>
    <row r="452" s="40" customFormat="true" ht="14.25" hidden="false" customHeight="false" outlineLevel="0" collapsed="false">
      <c r="A452" s="49" t="n">
        <v>2070106</v>
      </c>
      <c r="B452" s="50" t="s">
        <v>365</v>
      </c>
      <c r="C452" s="50" t="n">
        <f aca="false">D452+E452+F452</f>
        <v>0</v>
      </c>
      <c r="D452" s="53"/>
      <c r="E452" s="54"/>
      <c r="F452" s="53"/>
      <c r="G452" s="46"/>
    </row>
    <row r="453" s="40" customFormat="true" ht="14.25" hidden="false" customHeight="false" outlineLevel="0" collapsed="false">
      <c r="A453" s="49" t="n">
        <v>2070107</v>
      </c>
      <c r="B453" s="50" t="s">
        <v>366</v>
      </c>
      <c r="C453" s="50" t="n">
        <f aca="false">D453+E453+F453</f>
        <v>0</v>
      </c>
      <c r="D453" s="53"/>
      <c r="E453" s="54"/>
      <c r="F453" s="53"/>
      <c r="G453" s="46"/>
    </row>
    <row r="454" s="40" customFormat="true" ht="14.25" hidden="false" customHeight="false" outlineLevel="0" collapsed="false">
      <c r="A454" s="49" t="n">
        <v>2070108</v>
      </c>
      <c r="B454" s="50" t="s">
        <v>367</v>
      </c>
      <c r="C454" s="50" t="n">
        <f aca="false">D454+E454+F454</f>
        <v>0</v>
      </c>
      <c r="D454" s="53"/>
      <c r="E454" s="54"/>
      <c r="F454" s="53"/>
      <c r="G454" s="46"/>
    </row>
    <row r="455" s="40" customFormat="true" ht="14.25" hidden="false" customHeight="false" outlineLevel="0" collapsed="false">
      <c r="A455" s="49" t="n">
        <v>2070109</v>
      </c>
      <c r="B455" s="50" t="s">
        <v>368</v>
      </c>
      <c r="C455" s="50" t="n">
        <f aca="false">D455+E455+F455</f>
        <v>240</v>
      </c>
      <c r="D455" s="53" t="n">
        <v>136</v>
      </c>
      <c r="E455" s="54"/>
      <c r="F455" s="53" t="n">
        <v>104</v>
      </c>
      <c r="G455" s="46"/>
    </row>
    <row r="456" s="40" customFormat="true" ht="14.25" hidden="false" customHeight="false" outlineLevel="0" collapsed="false">
      <c r="A456" s="49" t="n">
        <v>2070110</v>
      </c>
      <c r="B456" s="50" t="s">
        <v>369</v>
      </c>
      <c r="C456" s="50" t="n">
        <f aca="false">D456+E456+F456</f>
        <v>0</v>
      </c>
      <c r="D456" s="53"/>
      <c r="E456" s="54"/>
      <c r="F456" s="53"/>
      <c r="G456" s="46"/>
    </row>
    <row r="457" s="40" customFormat="true" ht="14.25" hidden="false" customHeight="false" outlineLevel="0" collapsed="false">
      <c r="A457" s="49" t="n">
        <v>2070111</v>
      </c>
      <c r="B457" s="50" t="s">
        <v>370</v>
      </c>
      <c r="C457" s="50" t="n">
        <f aca="false">D457+E457+F457</f>
        <v>0</v>
      </c>
      <c r="D457" s="53"/>
      <c r="E457" s="54"/>
      <c r="F457" s="53"/>
      <c r="G457" s="46"/>
    </row>
    <row r="458" s="40" customFormat="true" ht="14.25" hidden="false" customHeight="false" outlineLevel="0" collapsed="false">
      <c r="A458" s="49" t="n">
        <v>2070112</v>
      </c>
      <c r="B458" s="50" t="s">
        <v>371</v>
      </c>
      <c r="C458" s="50" t="n">
        <f aca="false">D458+E458+F458</f>
        <v>0</v>
      </c>
      <c r="D458" s="53"/>
      <c r="E458" s="54"/>
      <c r="F458" s="53"/>
      <c r="G458" s="46"/>
    </row>
    <row r="459" s="40" customFormat="true" ht="14.25" hidden="false" customHeight="false" outlineLevel="0" collapsed="false">
      <c r="A459" s="49" t="n">
        <v>2070113</v>
      </c>
      <c r="B459" s="50" t="s">
        <v>372</v>
      </c>
      <c r="C459" s="50" t="n">
        <f aca="false">D459+E459+F459</f>
        <v>15</v>
      </c>
      <c r="D459" s="53" t="n">
        <v>15</v>
      </c>
      <c r="E459" s="54"/>
      <c r="F459" s="53"/>
      <c r="G459" s="46"/>
    </row>
    <row r="460" s="40" customFormat="true" ht="14.25" hidden="false" customHeight="false" outlineLevel="0" collapsed="false">
      <c r="A460" s="49" t="n">
        <v>2070114</v>
      </c>
      <c r="B460" s="50" t="s">
        <v>373</v>
      </c>
      <c r="C460" s="50" t="n">
        <f aca="false">D460+E460+F460</f>
        <v>10</v>
      </c>
      <c r="D460" s="53" t="n">
        <v>10</v>
      </c>
      <c r="E460" s="54"/>
      <c r="F460" s="53"/>
      <c r="G460" s="46"/>
    </row>
    <row r="461" s="40" customFormat="true" ht="14.25" hidden="false" customHeight="false" outlineLevel="0" collapsed="false">
      <c r="A461" s="49" t="n">
        <v>2070199</v>
      </c>
      <c r="B461" s="50" t="s">
        <v>374</v>
      </c>
      <c r="C461" s="50" t="n">
        <f aca="false">D461+E461+F461</f>
        <v>602</v>
      </c>
      <c r="D461" s="53" t="n">
        <v>177</v>
      </c>
      <c r="E461" s="54"/>
      <c r="F461" s="53" t="n">
        <v>425</v>
      </c>
      <c r="G461" s="46"/>
    </row>
    <row r="462" s="40" customFormat="true" ht="14.25" hidden="false" customHeight="false" outlineLevel="0" collapsed="false">
      <c r="A462" s="49" t="n">
        <v>20702</v>
      </c>
      <c r="B462" s="50" t="s">
        <v>375</v>
      </c>
      <c r="C462" s="50" t="n">
        <f aca="false">D462+E462+F462</f>
        <v>683</v>
      </c>
      <c r="D462" s="51" t="n">
        <f aca="false">SUM(D463:D469)</f>
        <v>683</v>
      </c>
      <c r="E462" s="51" t="n">
        <f aca="false">SUM(E463:E469)</f>
        <v>0</v>
      </c>
      <c r="F462" s="51" t="n">
        <f aca="false">SUM(F463:F469)</f>
        <v>0</v>
      </c>
      <c r="G462" s="46"/>
    </row>
    <row r="463" s="40" customFormat="true" ht="14.25" hidden="false" customHeight="false" outlineLevel="0" collapsed="false">
      <c r="A463" s="49" t="n">
        <v>2070201</v>
      </c>
      <c r="B463" s="50" t="s">
        <v>72</v>
      </c>
      <c r="C463" s="50" t="n">
        <f aca="false">D463+E463+F463</f>
        <v>0</v>
      </c>
      <c r="D463" s="53"/>
      <c r="E463" s="54"/>
      <c r="F463" s="53"/>
      <c r="G463" s="46"/>
    </row>
    <row r="464" s="40" customFormat="true" ht="14.25" hidden="false" customHeight="false" outlineLevel="0" collapsed="false">
      <c r="A464" s="49" t="n">
        <v>2070202</v>
      </c>
      <c r="B464" s="50" t="s">
        <v>73</v>
      </c>
      <c r="C464" s="50" t="n">
        <f aca="false">D464+E464+F464</f>
        <v>0</v>
      </c>
      <c r="D464" s="53"/>
      <c r="E464" s="54"/>
      <c r="F464" s="53"/>
      <c r="G464" s="46"/>
    </row>
    <row r="465" s="40" customFormat="true" ht="14.25" hidden="false" customHeight="false" outlineLevel="0" collapsed="false">
      <c r="A465" s="49" t="n">
        <v>2070203</v>
      </c>
      <c r="B465" s="50" t="s">
        <v>74</v>
      </c>
      <c r="C465" s="50" t="n">
        <f aca="false">D465+E465+F465</f>
        <v>0</v>
      </c>
      <c r="D465" s="53"/>
      <c r="E465" s="54"/>
      <c r="F465" s="53"/>
      <c r="G465" s="46"/>
    </row>
    <row r="466" s="40" customFormat="true" ht="14.25" hidden="false" customHeight="false" outlineLevel="0" collapsed="false">
      <c r="A466" s="49" t="n">
        <v>2070204</v>
      </c>
      <c r="B466" s="50" t="s">
        <v>376</v>
      </c>
      <c r="C466" s="50" t="n">
        <f aca="false">D466+E466+F466</f>
        <v>600</v>
      </c>
      <c r="D466" s="53" t="n">
        <v>600</v>
      </c>
      <c r="E466" s="54"/>
      <c r="F466" s="53"/>
      <c r="G466" s="46"/>
    </row>
    <row r="467" s="40" customFormat="true" ht="14.25" hidden="false" customHeight="false" outlineLevel="0" collapsed="false">
      <c r="A467" s="49" t="n">
        <v>2070205</v>
      </c>
      <c r="B467" s="50" t="s">
        <v>377</v>
      </c>
      <c r="C467" s="50" t="n">
        <f aca="false">D467+E467+F467</f>
        <v>15</v>
      </c>
      <c r="D467" s="53" t="n">
        <v>15</v>
      </c>
      <c r="E467" s="54"/>
      <c r="F467" s="53"/>
      <c r="G467" s="46"/>
    </row>
    <row r="468" s="40" customFormat="true" ht="14.25" hidden="false" customHeight="false" outlineLevel="0" collapsed="false">
      <c r="A468" s="49" t="n">
        <v>2070206</v>
      </c>
      <c r="B468" s="50" t="s">
        <v>378</v>
      </c>
      <c r="C468" s="50" t="n">
        <f aca="false">D468+E468+F468</f>
        <v>0</v>
      </c>
      <c r="D468" s="53"/>
      <c r="E468" s="54"/>
      <c r="F468" s="53"/>
      <c r="G468" s="46"/>
    </row>
    <row r="469" s="40" customFormat="true" ht="14.25" hidden="false" customHeight="false" outlineLevel="0" collapsed="false">
      <c r="A469" s="49" t="n">
        <v>2070299</v>
      </c>
      <c r="B469" s="50" t="s">
        <v>379</v>
      </c>
      <c r="C469" s="50" t="n">
        <f aca="false">D469+E469+F469</f>
        <v>68</v>
      </c>
      <c r="D469" s="53" t="n">
        <v>68</v>
      </c>
      <c r="E469" s="54"/>
      <c r="F469" s="53"/>
      <c r="G469" s="46"/>
    </row>
    <row r="470" s="40" customFormat="true" ht="14.25" hidden="false" customHeight="false" outlineLevel="0" collapsed="false">
      <c r="A470" s="49" t="n">
        <v>20703</v>
      </c>
      <c r="B470" s="50" t="s">
        <v>380</v>
      </c>
      <c r="C470" s="50" t="n">
        <f aca="false">D470+E470+F470</f>
        <v>195</v>
      </c>
      <c r="D470" s="51" t="n">
        <f aca="false">SUM(D471:D480)</f>
        <v>195</v>
      </c>
      <c r="E470" s="51" t="n">
        <f aca="false">SUM(E471:E480)</f>
        <v>0</v>
      </c>
      <c r="F470" s="51" t="n">
        <f aca="false">SUM(F471:F480)</f>
        <v>0</v>
      </c>
      <c r="G470" s="46"/>
    </row>
    <row r="471" s="40" customFormat="true" ht="14.25" hidden="false" customHeight="false" outlineLevel="0" collapsed="false">
      <c r="A471" s="49" t="n">
        <v>2070301</v>
      </c>
      <c r="B471" s="50" t="s">
        <v>72</v>
      </c>
      <c r="C471" s="50" t="n">
        <f aca="false">D471+E471+F471</f>
        <v>102</v>
      </c>
      <c r="D471" s="53" t="n">
        <v>102</v>
      </c>
      <c r="E471" s="54"/>
      <c r="F471" s="53"/>
      <c r="G471" s="46"/>
    </row>
    <row r="472" s="40" customFormat="true" ht="14.25" hidden="false" customHeight="false" outlineLevel="0" collapsed="false">
      <c r="A472" s="49" t="n">
        <v>2070302</v>
      </c>
      <c r="B472" s="50" t="s">
        <v>73</v>
      </c>
      <c r="C472" s="50" t="n">
        <f aca="false">D472+E472+F472</f>
        <v>3</v>
      </c>
      <c r="D472" s="53" t="n">
        <v>3</v>
      </c>
      <c r="E472" s="54"/>
      <c r="F472" s="53"/>
      <c r="G472" s="46"/>
    </row>
    <row r="473" s="40" customFormat="true" ht="14.25" hidden="false" customHeight="false" outlineLevel="0" collapsed="false">
      <c r="A473" s="49" t="n">
        <v>2070303</v>
      </c>
      <c r="B473" s="50" t="s">
        <v>74</v>
      </c>
      <c r="C473" s="50" t="n">
        <f aca="false">D473+E473+F473</f>
        <v>0</v>
      </c>
      <c r="D473" s="53"/>
      <c r="E473" s="54"/>
      <c r="F473" s="53"/>
      <c r="G473" s="46"/>
    </row>
    <row r="474" s="40" customFormat="true" ht="14.25" hidden="false" customHeight="false" outlineLevel="0" collapsed="false">
      <c r="A474" s="49" t="n">
        <v>2070304</v>
      </c>
      <c r="B474" s="50" t="s">
        <v>381</v>
      </c>
      <c r="C474" s="50" t="n">
        <f aca="false">D474+E474+F474</f>
        <v>0</v>
      </c>
      <c r="D474" s="53"/>
      <c r="E474" s="54"/>
      <c r="F474" s="53"/>
      <c r="G474" s="46"/>
    </row>
    <row r="475" s="40" customFormat="true" ht="14.25" hidden="false" customHeight="false" outlineLevel="0" collapsed="false">
      <c r="A475" s="49" t="n">
        <v>2070305</v>
      </c>
      <c r="B475" s="50" t="s">
        <v>382</v>
      </c>
      <c r="C475" s="50" t="n">
        <f aca="false">D475+E475+F475</f>
        <v>0</v>
      </c>
      <c r="D475" s="53"/>
      <c r="E475" s="54"/>
      <c r="F475" s="53"/>
      <c r="G475" s="46"/>
    </row>
    <row r="476" s="40" customFormat="true" ht="14.25" hidden="false" customHeight="false" outlineLevel="0" collapsed="false">
      <c r="A476" s="49" t="n">
        <v>2070306</v>
      </c>
      <c r="B476" s="50" t="s">
        <v>383</v>
      </c>
      <c r="C476" s="50" t="n">
        <f aca="false">D476+E476+F476</f>
        <v>0</v>
      </c>
      <c r="D476" s="53"/>
      <c r="E476" s="54"/>
      <c r="F476" s="53"/>
      <c r="G476" s="46"/>
    </row>
    <row r="477" s="40" customFormat="true" ht="14.25" hidden="false" customHeight="false" outlineLevel="0" collapsed="false">
      <c r="A477" s="49" t="n">
        <v>2070307</v>
      </c>
      <c r="B477" s="50" t="s">
        <v>384</v>
      </c>
      <c r="C477" s="50" t="n">
        <f aca="false">D477+E477+F477</f>
        <v>14</v>
      </c>
      <c r="D477" s="53" t="n">
        <v>14</v>
      </c>
      <c r="E477" s="54"/>
      <c r="F477" s="53"/>
      <c r="G477" s="46"/>
    </row>
    <row r="478" s="40" customFormat="true" ht="14.25" hidden="false" customHeight="false" outlineLevel="0" collapsed="false">
      <c r="A478" s="49" t="n">
        <v>2070308</v>
      </c>
      <c r="B478" s="50" t="s">
        <v>385</v>
      </c>
      <c r="C478" s="50" t="n">
        <f aca="false">D478+E478+F478</f>
        <v>76</v>
      </c>
      <c r="D478" s="53" t="n">
        <v>76</v>
      </c>
      <c r="E478" s="54"/>
      <c r="F478" s="53"/>
      <c r="G478" s="46"/>
    </row>
    <row r="479" s="40" customFormat="true" ht="14.25" hidden="false" customHeight="false" outlineLevel="0" collapsed="false">
      <c r="A479" s="49" t="n">
        <v>2070309</v>
      </c>
      <c r="B479" s="50" t="s">
        <v>386</v>
      </c>
      <c r="C479" s="50" t="n">
        <f aca="false">D479+E479+F479</f>
        <v>0</v>
      </c>
      <c r="D479" s="53"/>
      <c r="E479" s="54"/>
      <c r="F479" s="53"/>
      <c r="G479" s="46"/>
    </row>
    <row r="480" s="40" customFormat="true" ht="14.25" hidden="false" customHeight="false" outlineLevel="0" collapsed="false">
      <c r="A480" s="49" t="n">
        <v>2070399</v>
      </c>
      <c r="B480" s="50" t="s">
        <v>387</v>
      </c>
      <c r="C480" s="50" t="n">
        <f aca="false">D480+E480+F480</f>
        <v>0</v>
      </c>
      <c r="D480" s="53"/>
      <c r="E480" s="54"/>
      <c r="F480" s="53"/>
      <c r="G480" s="46"/>
    </row>
    <row r="481" s="40" customFormat="true" ht="14.25" hidden="false" customHeight="false" outlineLevel="0" collapsed="false">
      <c r="A481" s="49" t="n">
        <v>20706</v>
      </c>
      <c r="B481" s="50" t="s">
        <v>388</v>
      </c>
      <c r="C481" s="50" t="n">
        <f aca="false">D481+E481+F481</f>
        <v>7</v>
      </c>
      <c r="D481" s="51" t="n">
        <f aca="false">SUM(D482:D489)</f>
        <v>7</v>
      </c>
      <c r="E481" s="51" t="n">
        <f aca="false">SUM(E482:E489)</f>
        <v>0</v>
      </c>
      <c r="F481" s="51" t="n">
        <f aca="false">SUM(F482:F489)</f>
        <v>0</v>
      </c>
      <c r="G481" s="46"/>
    </row>
    <row r="482" s="40" customFormat="true" ht="14.25" hidden="false" customHeight="false" outlineLevel="0" collapsed="false">
      <c r="A482" s="49" t="n">
        <v>2070601</v>
      </c>
      <c r="B482" s="50" t="s">
        <v>72</v>
      </c>
      <c r="C482" s="50" t="n">
        <f aca="false">D482+E482+F482</f>
        <v>0</v>
      </c>
      <c r="D482" s="53"/>
      <c r="E482" s="54"/>
      <c r="F482" s="53"/>
      <c r="G482" s="46"/>
    </row>
    <row r="483" s="40" customFormat="true" ht="14.25" hidden="false" customHeight="false" outlineLevel="0" collapsed="false">
      <c r="A483" s="49" t="n">
        <v>2070602</v>
      </c>
      <c r="B483" s="50" t="s">
        <v>73</v>
      </c>
      <c r="C483" s="50" t="n">
        <f aca="false">D483+E483+F483</f>
        <v>0</v>
      </c>
      <c r="D483" s="53"/>
      <c r="E483" s="54"/>
      <c r="F483" s="53"/>
      <c r="G483" s="46"/>
    </row>
    <row r="484" s="40" customFormat="true" ht="14.25" hidden="false" customHeight="false" outlineLevel="0" collapsed="false">
      <c r="A484" s="49" t="n">
        <v>2070603</v>
      </c>
      <c r="B484" s="50" t="s">
        <v>74</v>
      </c>
      <c r="C484" s="50" t="n">
        <f aca="false">D484+E484+F484</f>
        <v>0</v>
      </c>
      <c r="D484" s="53"/>
      <c r="E484" s="54"/>
      <c r="F484" s="53"/>
      <c r="G484" s="46"/>
    </row>
    <row r="485" s="40" customFormat="true" ht="14.25" hidden="false" customHeight="false" outlineLevel="0" collapsed="false">
      <c r="A485" s="49" t="n">
        <v>2070604</v>
      </c>
      <c r="B485" s="50" t="s">
        <v>389</v>
      </c>
      <c r="C485" s="50" t="n">
        <f aca="false">D485+E485+F485</f>
        <v>0</v>
      </c>
      <c r="D485" s="53"/>
      <c r="E485" s="54"/>
      <c r="F485" s="53"/>
      <c r="G485" s="46"/>
    </row>
    <row r="486" s="40" customFormat="true" ht="14.25" hidden="false" customHeight="false" outlineLevel="0" collapsed="false">
      <c r="A486" s="49" t="n">
        <v>2070605</v>
      </c>
      <c r="B486" s="50" t="s">
        <v>390</v>
      </c>
      <c r="C486" s="50" t="n">
        <f aca="false">D486+E486+F486</f>
        <v>0</v>
      </c>
      <c r="D486" s="53"/>
      <c r="E486" s="54"/>
      <c r="F486" s="53"/>
      <c r="G486" s="46"/>
    </row>
    <row r="487" s="40" customFormat="true" ht="14.25" hidden="false" customHeight="false" outlineLevel="0" collapsed="false">
      <c r="A487" s="49" t="n">
        <v>2070606</v>
      </c>
      <c r="B487" s="50" t="s">
        <v>391</v>
      </c>
      <c r="C487" s="50" t="n">
        <f aca="false">D487+E487+F487</f>
        <v>0</v>
      </c>
      <c r="D487" s="53"/>
      <c r="E487" s="54"/>
      <c r="F487" s="53"/>
      <c r="G487" s="46"/>
    </row>
    <row r="488" s="40" customFormat="true" ht="14.25" hidden="false" customHeight="false" outlineLevel="0" collapsed="false">
      <c r="A488" s="49" t="n">
        <v>2070607</v>
      </c>
      <c r="B488" s="50" t="s">
        <v>392</v>
      </c>
      <c r="C488" s="50" t="n">
        <f aca="false">D488+E488+F488</f>
        <v>7</v>
      </c>
      <c r="D488" s="53" t="n">
        <v>7</v>
      </c>
      <c r="E488" s="54"/>
      <c r="F488" s="53"/>
      <c r="G488" s="46"/>
    </row>
    <row r="489" s="40" customFormat="true" ht="14.25" hidden="false" customHeight="false" outlineLevel="0" collapsed="false">
      <c r="A489" s="49" t="n">
        <v>2070699</v>
      </c>
      <c r="B489" s="50" t="s">
        <v>393</v>
      </c>
      <c r="C489" s="50" t="n">
        <f aca="false">D489+E489+F489</f>
        <v>0</v>
      </c>
      <c r="D489" s="53"/>
      <c r="E489" s="54"/>
      <c r="F489" s="53"/>
      <c r="G489" s="46"/>
    </row>
    <row r="490" s="40" customFormat="true" ht="14.25" hidden="false" customHeight="false" outlineLevel="0" collapsed="false">
      <c r="A490" s="49" t="n">
        <v>20708</v>
      </c>
      <c r="B490" s="50" t="s">
        <v>394</v>
      </c>
      <c r="C490" s="50" t="n">
        <f aca="false">D490+E490+F490</f>
        <v>1032</v>
      </c>
      <c r="D490" s="51" t="n">
        <f aca="false">SUM(D491:D497)</f>
        <v>883</v>
      </c>
      <c r="E490" s="51" t="n">
        <f aca="false">SUM(E491:E497)</f>
        <v>0</v>
      </c>
      <c r="F490" s="51" t="n">
        <f aca="false">SUM(F491:F497)</f>
        <v>149</v>
      </c>
      <c r="G490" s="46"/>
    </row>
    <row r="491" s="40" customFormat="true" ht="14.25" hidden="false" customHeight="false" outlineLevel="0" collapsed="false">
      <c r="A491" s="49" t="n">
        <v>2070801</v>
      </c>
      <c r="B491" s="50" t="s">
        <v>72</v>
      </c>
      <c r="C491" s="50" t="n">
        <f aca="false">D491+E491+F491</f>
        <v>0</v>
      </c>
      <c r="D491" s="53"/>
      <c r="E491" s="54"/>
      <c r="F491" s="53"/>
      <c r="G491" s="46"/>
    </row>
    <row r="492" s="40" customFormat="true" ht="14.25" hidden="false" customHeight="false" outlineLevel="0" collapsed="false">
      <c r="A492" s="49" t="n">
        <v>2070802</v>
      </c>
      <c r="B492" s="50" t="s">
        <v>73</v>
      </c>
      <c r="C492" s="50" t="n">
        <f aca="false">D492+E492+F492</f>
        <v>0</v>
      </c>
      <c r="D492" s="53"/>
      <c r="E492" s="54"/>
      <c r="F492" s="53"/>
      <c r="G492" s="46"/>
    </row>
    <row r="493" s="40" customFormat="true" ht="14.25" hidden="false" customHeight="false" outlineLevel="0" collapsed="false">
      <c r="A493" s="49" t="n">
        <v>2070803</v>
      </c>
      <c r="B493" s="50" t="s">
        <v>74</v>
      </c>
      <c r="C493" s="50" t="n">
        <f aca="false">D493+E493+F493</f>
        <v>0</v>
      </c>
      <c r="D493" s="53"/>
      <c r="E493" s="54"/>
      <c r="F493" s="53"/>
      <c r="G493" s="46"/>
    </row>
    <row r="494" s="40" customFormat="true" ht="14.25" hidden="false" customHeight="false" outlineLevel="0" collapsed="false">
      <c r="A494" s="49" t="n">
        <v>2070806</v>
      </c>
      <c r="B494" s="50" t="s">
        <v>395</v>
      </c>
      <c r="C494" s="50" t="n">
        <f aca="false">D494+E494+F494</f>
        <v>0</v>
      </c>
      <c r="D494" s="53"/>
      <c r="E494" s="54"/>
      <c r="F494" s="53"/>
      <c r="G494" s="46"/>
    </row>
    <row r="495" s="40" customFormat="true" ht="14.25" hidden="false" customHeight="false" outlineLevel="0" collapsed="false">
      <c r="A495" s="49" t="n">
        <v>2070807</v>
      </c>
      <c r="B495" s="50" t="s">
        <v>396</v>
      </c>
      <c r="C495" s="50" t="n">
        <f aca="false">D495+E495+F495</f>
        <v>0</v>
      </c>
      <c r="D495" s="53"/>
      <c r="E495" s="54"/>
      <c r="F495" s="53"/>
      <c r="G495" s="46"/>
    </row>
    <row r="496" s="40" customFormat="true" ht="14.25" hidden="false" customHeight="false" outlineLevel="0" collapsed="false">
      <c r="A496" s="49" t="n">
        <v>2070808</v>
      </c>
      <c r="B496" s="50" t="s">
        <v>397</v>
      </c>
      <c r="C496" s="50" t="n">
        <f aca="false">D496+E496+F496</f>
        <v>707</v>
      </c>
      <c r="D496" s="53" t="n">
        <v>707</v>
      </c>
      <c r="E496" s="54"/>
      <c r="F496" s="53"/>
      <c r="G496" s="46"/>
    </row>
    <row r="497" s="40" customFormat="true" ht="14.25" hidden="false" customHeight="false" outlineLevel="0" collapsed="false">
      <c r="A497" s="49" t="n">
        <v>2070899</v>
      </c>
      <c r="B497" s="50" t="s">
        <v>398</v>
      </c>
      <c r="C497" s="50" t="n">
        <f aca="false">D497+E497+F497</f>
        <v>325</v>
      </c>
      <c r="D497" s="53" t="n">
        <v>176</v>
      </c>
      <c r="E497" s="54"/>
      <c r="F497" s="53" t="n">
        <v>149</v>
      </c>
      <c r="G497" s="46"/>
    </row>
    <row r="498" s="40" customFormat="true" ht="14.25" hidden="false" customHeight="false" outlineLevel="0" collapsed="false">
      <c r="A498" s="49" t="n">
        <v>20799</v>
      </c>
      <c r="B498" s="50" t="s">
        <v>399</v>
      </c>
      <c r="C498" s="50" t="n">
        <f aca="false">D498+E498+F498</f>
        <v>0</v>
      </c>
      <c r="D498" s="51" t="n">
        <f aca="false">SUM(D499:D501)</f>
        <v>0</v>
      </c>
      <c r="E498" s="51" t="n">
        <f aca="false">SUM(E499:E501)</f>
        <v>0</v>
      </c>
      <c r="F498" s="51" t="n">
        <f aca="false">SUM(F499:F501)</f>
        <v>0</v>
      </c>
      <c r="G498" s="46"/>
    </row>
    <row r="499" s="40" customFormat="true" ht="14.25" hidden="false" customHeight="false" outlineLevel="0" collapsed="false">
      <c r="A499" s="49" t="n">
        <v>2079902</v>
      </c>
      <c r="B499" s="50" t="s">
        <v>400</v>
      </c>
      <c r="C499" s="50" t="n">
        <f aca="false">D499+E499+F499</f>
        <v>0</v>
      </c>
      <c r="D499" s="53"/>
      <c r="E499" s="54"/>
      <c r="F499" s="53"/>
      <c r="G499" s="46"/>
    </row>
    <row r="500" s="40" customFormat="true" ht="14.25" hidden="false" customHeight="false" outlineLevel="0" collapsed="false">
      <c r="A500" s="49" t="n">
        <v>2079903</v>
      </c>
      <c r="B500" s="50" t="s">
        <v>401</v>
      </c>
      <c r="C500" s="50" t="n">
        <f aca="false">D500+E500+F500</f>
        <v>0</v>
      </c>
      <c r="D500" s="53"/>
      <c r="E500" s="54"/>
      <c r="F500" s="53"/>
      <c r="G500" s="46"/>
    </row>
    <row r="501" s="40" customFormat="true" ht="14.25" hidden="false" customHeight="false" outlineLevel="0" collapsed="false">
      <c r="A501" s="49" t="n">
        <v>2079999</v>
      </c>
      <c r="B501" s="50" t="s">
        <v>402</v>
      </c>
      <c r="C501" s="50" t="n">
        <f aca="false">D501+E501+F501</f>
        <v>0</v>
      </c>
      <c r="D501" s="53"/>
      <c r="E501" s="54"/>
      <c r="F501" s="53"/>
      <c r="G501" s="46"/>
    </row>
    <row r="502" s="40" customFormat="true" ht="14.25" hidden="false" customHeight="false" outlineLevel="0" collapsed="false">
      <c r="A502" s="49" t="n">
        <v>208</v>
      </c>
      <c r="B502" s="50" t="s">
        <v>403</v>
      </c>
      <c r="C502" s="50" t="n">
        <f aca="false">D502+E502+F502</f>
        <v>50384</v>
      </c>
      <c r="D502" s="51" t="n">
        <f aca="false">D503+D522+D530+D532+D541+D545+D555+D564+D571+D579+D588+D594+D597+D600+D603+D606+D609+D613+D617+D625</f>
        <v>48446</v>
      </c>
      <c r="E502" s="51" t="n">
        <f aca="false">E503+E522+E530+E532+E541+E545+E555+E564+E571+E579+E588+E594+E597+E600+E603+E606+E609+E613+E617+E625</f>
        <v>0</v>
      </c>
      <c r="F502" s="51" t="n">
        <f aca="false">F503+F522+F530+F532+F541+F545+F555+F564+F571+F579+F588+F594+F597+F600+F603+F606+F609+F613+F617+F625</f>
        <v>1938</v>
      </c>
      <c r="G502" s="46"/>
    </row>
    <row r="503" s="40" customFormat="true" ht="14.25" hidden="false" customHeight="false" outlineLevel="0" collapsed="false">
      <c r="A503" s="49" t="n">
        <v>20801</v>
      </c>
      <c r="B503" s="50" t="s">
        <v>404</v>
      </c>
      <c r="C503" s="50" t="n">
        <f aca="false">D503+E503+F503</f>
        <v>1249</v>
      </c>
      <c r="D503" s="51" t="n">
        <f aca="false">SUM(D504:D521)</f>
        <v>1249</v>
      </c>
      <c r="E503" s="51" t="n">
        <f aca="false">SUM(E504:E521)</f>
        <v>0</v>
      </c>
      <c r="F503" s="51" t="n">
        <f aca="false">SUM(F504:F521)</f>
        <v>0</v>
      </c>
      <c r="G503" s="46"/>
    </row>
    <row r="504" s="40" customFormat="true" ht="14.25" hidden="false" customHeight="false" outlineLevel="0" collapsed="false">
      <c r="A504" s="49" t="n">
        <v>2080101</v>
      </c>
      <c r="B504" s="50" t="s">
        <v>72</v>
      </c>
      <c r="C504" s="50" t="n">
        <f aca="false">D504+E504+F504</f>
        <v>697</v>
      </c>
      <c r="D504" s="53" t="n">
        <v>697</v>
      </c>
      <c r="E504" s="54"/>
      <c r="F504" s="53"/>
      <c r="G504" s="46"/>
    </row>
    <row r="505" s="40" customFormat="true" ht="14.25" hidden="false" customHeight="false" outlineLevel="0" collapsed="false">
      <c r="A505" s="49" t="n">
        <v>2080102</v>
      </c>
      <c r="B505" s="50" t="s">
        <v>73</v>
      </c>
      <c r="C505" s="50" t="n">
        <f aca="false">D505+E505+F505</f>
        <v>165</v>
      </c>
      <c r="D505" s="53" t="n">
        <v>165</v>
      </c>
      <c r="E505" s="54"/>
      <c r="F505" s="53"/>
      <c r="G505" s="46"/>
    </row>
    <row r="506" s="40" customFormat="true" ht="14.25" hidden="false" customHeight="false" outlineLevel="0" collapsed="false">
      <c r="A506" s="49" t="n">
        <v>2080103</v>
      </c>
      <c r="B506" s="50" t="s">
        <v>74</v>
      </c>
      <c r="C506" s="50" t="n">
        <f aca="false">D506+E506+F506</f>
        <v>0</v>
      </c>
      <c r="D506" s="53"/>
      <c r="E506" s="54"/>
      <c r="F506" s="53"/>
      <c r="G506" s="46"/>
    </row>
    <row r="507" s="40" customFormat="true" ht="14.25" hidden="false" customHeight="false" outlineLevel="0" collapsed="false">
      <c r="A507" s="49" t="n">
        <v>2080104</v>
      </c>
      <c r="B507" s="50" t="s">
        <v>405</v>
      </c>
      <c r="C507" s="50" t="n">
        <f aca="false">D507+E507+F507</f>
        <v>0</v>
      </c>
      <c r="D507" s="53"/>
      <c r="E507" s="54"/>
      <c r="F507" s="53"/>
      <c r="G507" s="46"/>
    </row>
    <row r="508" s="40" customFormat="true" ht="14.25" hidden="false" customHeight="false" outlineLevel="0" collapsed="false">
      <c r="A508" s="49" t="n">
        <v>2080105</v>
      </c>
      <c r="B508" s="50" t="s">
        <v>406</v>
      </c>
      <c r="C508" s="50" t="n">
        <f aca="false">D508+E508+F508</f>
        <v>0</v>
      </c>
      <c r="D508" s="53"/>
      <c r="E508" s="54"/>
      <c r="F508" s="53"/>
      <c r="G508" s="46"/>
    </row>
    <row r="509" s="40" customFormat="true" ht="14.25" hidden="false" customHeight="false" outlineLevel="0" collapsed="false">
      <c r="A509" s="49" t="n">
        <v>2080106</v>
      </c>
      <c r="B509" s="50" t="s">
        <v>407</v>
      </c>
      <c r="C509" s="50" t="n">
        <f aca="false">D509+E509+F509</f>
        <v>0</v>
      </c>
      <c r="D509" s="53"/>
      <c r="E509" s="54"/>
      <c r="F509" s="53"/>
      <c r="G509" s="46"/>
    </row>
    <row r="510" s="40" customFormat="true" ht="14.25" hidden="false" customHeight="false" outlineLevel="0" collapsed="false">
      <c r="A510" s="49" t="n">
        <v>2080107</v>
      </c>
      <c r="B510" s="50" t="s">
        <v>408</v>
      </c>
      <c r="C510" s="50" t="n">
        <f aca="false">D510+E510+F510</f>
        <v>0</v>
      </c>
      <c r="D510" s="53"/>
      <c r="E510" s="54"/>
      <c r="F510" s="53"/>
      <c r="G510" s="46"/>
    </row>
    <row r="511" s="40" customFormat="true" ht="14.25" hidden="false" customHeight="false" outlineLevel="0" collapsed="false">
      <c r="A511" s="49" t="n">
        <v>2080108</v>
      </c>
      <c r="B511" s="50" t="s">
        <v>113</v>
      </c>
      <c r="C511" s="50" t="n">
        <f aca="false">D511+E511+F511</f>
        <v>0</v>
      </c>
      <c r="D511" s="53"/>
      <c r="E511" s="54"/>
      <c r="F511" s="53"/>
      <c r="G511" s="46"/>
    </row>
    <row r="512" s="40" customFormat="true" ht="14.25" hidden="false" customHeight="false" outlineLevel="0" collapsed="false">
      <c r="A512" s="49" t="n">
        <v>2080109</v>
      </c>
      <c r="B512" s="50" t="s">
        <v>409</v>
      </c>
      <c r="C512" s="50" t="n">
        <f aca="false">D512+E512+F512</f>
        <v>78</v>
      </c>
      <c r="D512" s="53" t="n">
        <v>78</v>
      </c>
      <c r="E512" s="54"/>
      <c r="F512" s="53"/>
      <c r="G512" s="46"/>
    </row>
    <row r="513" s="40" customFormat="true" ht="14.25" hidden="false" customHeight="false" outlineLevel="0" collapsed="false">
      <c r="A513" s="49" t="n">
        <v>2080110</v>
      </c>
      <c r="B513" s="50" t="s">
        <v>410</v>
      </c>
      <c r="C513" s="50" t="n">
        <f aca="false">D513+E513+F513</f>
        <v>0</v>
      </c>
      <c r="D513" s="53"/>
      <c r="E513" s="54"/>
      <c r="F513" s="53"/>
      <c r="G513" s="46"/>
    </row>
    <row r="514" s="40" customFormat="true" ht="14.25" hidden="false" customHeight="false" outlineLevel="0" collapsed="false">
      <c r="A514" s="49" t="n">
        <v>2080111</v>
      </c>
      <c r="B514" s="50" t="s">
        <v>411</v>
      </c>
      <c r="C514" s="50" t="n">
        <f aca="false">D514+E514+F514</f>
        <v>0</v>
      </c>
      <c r="D514" s="53"/>
      <c r="E514" s="54"/>
      <c r="F514" s="53"/>
      <c r="G514" s="46"/>
    </row>
    <row r="515" s="40" customFormat="true" ht="14.25" hidden="false" customHeight="false" outlineLevel="0" collapsed="false">
      <c r="A515" s="49" t="n">
        <v>2080112</v>
      </c>
      <c r="B515" s="50" t="s">
        <v>412</v>
      </c>
      <c r="C515" s="50" t="n">
        <f aca="false">D515+E515+F515</f>
        <v>0</v>
      </c>
      <c r="D515" s="53"/>
      <c r="E515" s="54"/>
      <c r="F515" s="53"/>
      <c r="G515" s="46"/>
    </row>
    <row r="516" s="40" customFormat="true" ht="14.25" hidden="false" customHeight="false" outlineLevel="0" collapsed="false">
      <c r="A516" s="49" t="n">
        <v>2080113</v>
      </c>
      <c r="B516" s="50" t="s">
        <v>413</v>
      </c>
      <c r="C516" s="50" t="n">
        <f aca="false">D516+E516+F516</f>
        <v>0</v>
      </c>
      <c r="D516" s="53"/>
      <c r="E516" s="54"/>
      <c r="F516" s="53"/>
      <c r="G516" s="46"/>
    </row>
    <row r="517" s="40" customFormat="true" ht="14.25" hidden="false" customHeight="false" outlineLevel="0" collapsed="false">
      <c r="A517" s="49" t="n">
        <v>2080114</v>
      </c>
      <c r="B517" s="50" t="s">
        <v>414</v>
      </c>
      <c r="C517" s="50" t="n">
        <f aca="false">D517+E517+F517</f>
        <v>0</v>
      </c>
      <c r="D517" s="53"/>
      <c r="E517" s="54"/>
      <c r="F517" s="53"/>
      <c r="G517" s="46"/>
    </row>
    <row r="518" s="40" customFormat="true" ht="14.25" hidden="false" customHeight="false" outlineLevel="0" collapsed="false">
      <c r="A518" s="49" t="n">
        <v>2080115</v>
      </c>
      <c r="B518" s="50" t="s">
        <v>415</v>
      </c>
      <c r="C518" s="50" t="n">
        <f aca="false">D518+E518+F518</f>
        <v>0</v>
      </c>
      <c r="D518" s="53"/>
      <c r="E518" s="54"/>
      <c r="F518" s="53"/>
      <c r="G518" s="46"/>
    </row>
    <row r="519" s="40" customFormat="true" ht="14.25" hidden="false" customHeight="false" outlineLevel="0" collapsed="false">
      <c r="A519" s="49" t="n">
        <v>2080116</v>
      </c>
      <c r="B519" s="50" t="s">
        <v>416</v>
      </c>
      <c r="C519" s="50" t="n">
        <f aca="false">D519+E519+F519</f>
        <v>0</v>
      </c>
      <c r="D519" s="53"/>
      <c r="E519" s="54"/>
      <c r="F519" s="53"/>
      <c r="G519" s="46"/>
    </row>
    <row r="520" s="40" customFormat="true" ht="14.25" hidden="false" customHeight="false" outlineLevel="0" collapsed="false">
      <c r="A520" s="49" t="n">
        <v>2080150</v>
      </c>
      <c r="B520" s="50" t="s">
        <v>81</v>
      </c>
      <c r="C520" s="50" t="n">
        <f aca="false">D520+E520+F520</f>
        <v>309</v>
      </c>
      <c r="D520" s="53" t="n">
        <v>309</v>
      </c>
      <c r="E520" s="54"/>
      <c r="F520" s="53"/>
      <c r="G520" s="46"/>
    </row>
    <row r="521" s="40" customFormat="true" ht="14.25" hidden="false" customHeight="false" outlineLevel="0" collapsed="false">
      <c r="A521" s="49" t="n">
        <v>2080199</v>
      </c>
      <c r="B521" s="50" t="s">
        <v>417</v>
      </c>
      <c r="C521" s="50" t="n">
        <f aca="false">D521+E521+F521</f>
        <v>0</v>
      </c>
      <c r="D521" s="53"/>
      <c r="E521" s="54"/>
      <c r="F521" s="53"/>
      <c r="G521" s="46"/>
    </row>
    <row r="522" s="40" customFormat="true" ht="14.25" hidden="false" customHeight="false" outlineLevel="0" collapsed="false">
      <c r="A522" s="49" t="n">
        <v>20802</v>
      </c>
      <c r="B522" s="50" t="s">
        <v>418</v>
      </c>
      <c r="C522" s="50" t="n">
        <f aca="false">D522+E522+F522</f>
        <v>1183</v>
      </c>
      <c r="D522" s="51" t="n">
        <f aca="false">SUM(D523:D529)</f>
        <v>1183</v>
      </c>
      <c r="E522" s="51" t="n">
        <f aca="false">SUM(E523:E529)</f>
        <v>0</v>
      </c>
      <c r="F522" s="51" t="n">
        <f aca="false">SUM(F523:F529)</f>
        <v>0</v>
      </c>
      <c r="G522" s="46"/>
    </row>
    <row r="523" s="40" customFormat="true" ht="14.25" hidden="false" customHeight="false" outlineLevel="0" collapsed="false">
      <c r="A523" s="49" t="n">
        <v>2080201</v>
      </c>
      <c r="B523" s="50" t="s">
        <v>72</v>
      </c>
      <c r="C523" s="50" t="n">
        <f aca="false">D523+E523+F523</f>
        <v>368</v>
      </c>
      <c r="D523" s="53" t="n">
        <v>368</v>
      </c>
      <c r="E523" s="54"/>
      <c r="F523" s="53"/>
      <c r="G523" s="46"/>
    </row>
    <row r="524" s="40" customFormat="true" ht="14.25" hidden="false" customHeight="false" outlineLevel="0" collapsed="false">
      <c r="A524" s="49" t="n">
        <v>2080202</v>
      </c>
      <c r="B524" s="50" t="s">
        <v>73</v>
      </c>
      <c r="C524" s="50" t="n">
        <f aca="false">D524+E524+F524</f>
        <v>17</v>
      </c>
      <c r="D524" s="53" t="n">
        <v>17</v>
      </c>
      <c r="E524" s="54"/>
      <c r="F524" s="53"/>
      <c r="G524" s="46"/>
    </row>
    <row r="525" s="40" customFormat="true" ht="14.25" hidden="false" customHeight="false" outlineLevel="0" collapsed="false">
      <c r="A525" s="49" t="n">
        <v>2080203</v>
      </c>
      <c r="B525" s="50" t="s">
        <v>74</v>
      </c>
      <c r="C525" s="50" t="n">
        <f aca="false">D525+E525+F525</f>
        <v>479</v>
      </c>
      <c r="D525" s="53" t="n">
        <v>479</v>
      </c>
      <c r="E525" s="54"/>
      <c r="F525" s="53"/>
      <c r="G525" s="46"/>
    </row>
    <row r="526" s="40" customFormat="true" ht="14.25" hidden="false" customHeight="false" outlineLevel="0" collapsed="false">
      <c r="A526" s="49" t="n">
        <v>2080206</v>
      </c>
      <c r="B526" s="50" t="s">
        <v>419</v>
      </c>
      <c r="C526" s="50" t="n">
        <f aca="false">D526+E526+F526</f>
        <v>319</v>
      </c>
      <c r="D526" s="53" t="n">
        <v>319</v>
      </c>
      <c r="E526" s="54"/>
      <c r="F526" s="53"/>
      <c r="G526" s="46"/>
    </row>
    <row r="527" s="40" customFormat="true" ht="14.25" hidden="false" customHeight="false" outlineLevel="0" collapsed="false">
      <c r="A527" s="49" t="n">
        <v>2080207</v>
      </c>
      <c r="B527" s="50" t="s">
        <v>420</v>
      </c>
      <c r="C527" s="50" t="n">
        <f aca="false">D527+E527+F527</f>
        <v>0</v>
      </c>
      <c r="D527" s="53"/>
      <c r="E527" s="54"/>
      <c r="F527" s="53"/>
      <c r="G527" s="46"/>
    </row>
    <row r="528" s="40" customFormat="true" ht="14.25" hidden="false" customHeight="false" outlineLevel="0" collapsed="false">
      <c r="A528" s="49" t="n">
        <v>2080208</v>
      </c>
      <c r="B528" s="50" t="s">
        <v>421</v>
      </c>
      <c r="C528" s="50" t="n">
        <f aca="false">D528+E528+F528</f>
        <v>0</v>
      </c>
      <c r="D528" s="53"/>
      <c r="E528" s="54"/>
      <c r="F528" s="53"/>
      <c r="G528" s="46"/>
    </row>
    <row r="529" s="40" customFormat="true" ht="14.25" hidden="false" customHeight="false" outlineLevel="0" collapsed="false">
      <c r="A529" s="49" t="n">
        <v>2080299</v>
      </c>
      <c r="B529" s="50" t="s">
        <v>422</v>
      </c>
      <c r="C529" s="50" t="n">
        <f aca="false">D529+E529+F529</f>
        <v>0</v>
      </c>
      <c r="D529" s="53"/>
      <c r="E529" s="54"/>
      <c r="F529" s="53"/>
      <c r="G529" s="46"/>
    </row>
    <row r="530" s="40" customFormat="true" ht="14.25" hidden="false" customHeight="false" outlineLevel="0" collapsed="false">
      <c r="A530" s="49" t="n">
        <v>20804</v>
      </c>
      <c r="B530" s="50" t="s">
        <v>423</v>
      </c>
      <c r="C530" s="50" t="n">
        <f aca="false">D530+E530+F530</f>
        <v>0</v>
      </c>
      <c r="D530" s="51" t="n">
        <f aca="false">SUM(D531)</f>
        <v>0</v>
      </c>
      <c r="E530" s="51" t="n">
        <f aca="false">SUM(E531)</f>
        <v>0</v>
      </c>
      <c r="F530" s="51" t="n">
        <f aca="false">SUM(F531)</f>
        <v>0</v>
      </c>
      <c r="G530" s="46"/>
    </row>
    <row r="531" s="40" customFormat="true" ht="14.25" hidden="false" customHeight="false" outlineLevel="0" collapsed="false">
      <c r="A531" s="49" t="n">
        <v>2080402</v>
      </c>
      <c r="B531" s="50" t="s">
        <v>424</v>
      </c>
      <c r="C531" s="50" t="n">
        <f aca="false">D531+E531+F531</f>
        <v>0</v>
      </c>
      <c r="D531" s="53"/>
      <c r="E531" s="54"/>
      <c r="F531" s="53"/>
      <c r="G531" s="46"/>
    </row>
    <row r="532" s="40" customFormat="true" ht="14.25" hidden="false" customHeight="false" outlineLevel="0" collapsed="false">
      <c r="A532" s="49" t="n">
        <v>20805</v>
      </c>
      <c r="B532" s="50" t="s">
        <v>425</v>
      </c>
      <c r="C532" s="50" t="n">
        <f aca="false">D532+E532+F532</f>
        <v>23316</v>
      </c>
      <c r="D532" s="51" t="n">
        <f aca="false">SUM(D533:D540)</f>
        <v>23316</v>
      </c>
      <c r="E532" s="51" t="n">
        <f aca="false">SUM(E533:E540)</f>
        <v>0</v>
      </c>
      <c r="F532" s="51" t="n">
        <f aca="false">SUM(F533:F540)</f>
        <v>0</v>
      </c>
      <c r="G532" s="46"/>
    </row>
    <row r="533" s="40" customFormat="true" ht="14.25" hidden="false" customHeight="false" outlineLevel="0" collapsed="false">
      <c r="A533" s="49" t="n">
        <v>2080501</v>
      </c>
      <c r="B533" s="50" t="s">
        <v>426</v>
      </c>
      <c r="C533" s="50" t="n">
        <f aca="false">D533+E533+F533</f>
        <v>2409</v>
      </c>
      <c r="D533" s="53" t="n">
        <v>2409</v>
      </c>
      <c r="E533" s="54"/>
      <c r="F533" s="53"/>
      <c r="G533" s="46"/>
    </row>
    <row r="534" s="40" customFormat="true" ht="14.25" hidden="false" customHeight="false" outlineLevel="0" collapsed="false">
      <c r="A534" s="49" t="n">
        <v>2080502</v>
      </c>
      <c r="B534" s="50" t="s">
        <v>427</v>
      </c>
      <c r="C534" s="50" t="n">
        <f aca="false">D534+E534+F534</f>
        <v>3608</v>
      </c>
      <c r="D534" s="53" t="n">
        <v>3608</v>
      </c>
      <c r="E534" s="54"/>
      <c r="F534" s="53"/>
      <c r="G534" s="46"/>
    </row>
    <row r="535" s="40" customFormat="true" ht="14.25" hidden="false" customHeight="false" outlineLevel="0" collapsed="false">
      <c r="A535" s="49" t="n">
        <v>2080503</v>
      </c>
      <c r="B535" s="50" t="s">
        <v>428</v>
      </c>
      <c r="C535" s="50" t="n">
        <f aca="false">D535+E535+F535</f>
        <v>0</v>
      </c>
      <c r="D535" s="53"/>
      <c r="E535" s="54"/>
      <c r="F535" s="53"/>
      <c r="G535" s="46"/>
    </row>
    <row r="536" s="40" customFormat="true" ht="14.25" hidden="false" customHeight="false" outlineLevel="0" collapsed="false">
      <c r="A536" s="49" t="n">
        <v>2080505</v>
      </c>
      <c r="B536" s="50" t="s">
        <v>429</v>
      </c>
      <c r="C536" s="50" t="n">
        <f aca="false">D536+E536+F536</f>
        <v>13899</v>
      </c>
      <c r="D536" s="53" t="n">
        <v>13899</v>
      </c>
      <c r="E536" s="54"/>
      <c r="F536" s="53"/>
      <c r="G536" s="46"/>
    </row>
    <row r="537" s="40" customFormat="true" ht="14.25" hidden="false" customHeight="false" outlineLevel="0" collapsed="false">
      <c r="A537" s="49" t="n">
        <v>2080506</v>
      </c>
      <c r="B537" s="50" t="s">
        <v>430</v>
      </c>
      <c r="C537" s="50" t="n">
        <f aca="false">D537+E537+F537</f>
        <v>3100</v>
      </c>
      <c r="D537" s="53" t="n">
        <v>3100</v>
      </c>
      <c r="E537" s="54"/>
      <c r="F537" s="53"/>
      <c r="G537" s="46"/>
    </row>
    <row r="538" s="40" customFormat="true" ht="14.25" hidden="false" customHeight="false" outlineLevel="0" collapsed="false">
      <c r="A538" s="49" t="n">
        <v>2080507</v>
      </c>
      <c r="B538" s="50" t="s">
        <v>431</v>
      </c>
      <c r="C538" s="50" t="n">
        <f aca="false">D538+E538+F538</f>
        <v>0</v>
      </c>
      <c r="D538" s="53"/>
      <c r="E538" s="54"/>
      <c r="F538" s="53"/>
      <c r="G538" s="46"/>
    </row>
    <row r="539" s="40" customFormat="true" ht="14.25" hidden="false" customHeight="false" outlineLevel="0" collapsed="false">
      <c r="A539" s="49" t="n">
        <v>2080508</v>
      </c>
      <c r="B539" s="50" t="s">
        <v>432</v>
      </c>
      <c r="C539" s="50" t="n">
        <f aca="false">D539+E539+F539</f>
        <v>0</v>
      </c>
      <c r="D539" s="53"/>
      <c r="E539" s="54"/>
      <c r="F539" s="53"/>
      <c r="G539" s="46"/>
    </row>
    <row r="540" s="40" customFormat="true" ht="14.25" hidden="false" customHeight="false" outlineLevel="0" collapsed="false">
      <c r="A540" s="49" t="n">
        <v>2080599</v>
      </c>
      <c r="B540" s="50" t="s">
        <v>433</v>
      </c>
      <c r="C540" s="50" t="n">
        <f aca="false">D540+E540+F540</f>
        <v>300</v>
      </c>
      <c r="D540" s="53" t="n">
        <v>300</v>
      </c>
      <c r="E540" s="54"/>
      <c r="F540" s="53"/>
      <c r="G540" s="46"/>
    </row>
    <row r="541" s="40" customFormat="true" ht="14.25" hidden="false" customHeight="false" outlineLevel="0" collapsed="false">
      <c r="A541" s="49" t="n">
        <v>20806</v>
      </c>
      <c r="B541" s="50" t="s">
        <v>434</v>
      </c>
      <c r="C541" s="50" t="n">
        <f aca="false">D541+E541+F541</f>
        <v>10</v>
      </c>
      <c r="D541" s="51" t="n">
        <f aca="false">SUM(D542:D544)</f>
        <v>10</v>
      </c>
      <c r="E541" s="51" t="n">
        <f aca="false">SUM(E542:E544)</f>
        <v>0</v>
      </c>
      <c r="F541" s="51" t="n">
        <f aca="false">SUM(F542:F544)</f>
        <v>0</v>
      </c>
      <c r="G541" s="46"/>
    </row>
    <row r="542" s="40" customFormat="true" ht="14.25" hidden="false" customHeight="false" outlineLevel="0" collapsed="false">
      <c r="A542" s="49" t="n">
        <v>2080601</v>
      </c>
      <c r="B542" s="50" t="s">
        <v>435</v>
      </c>
      <c r="C542" s="50" t="n">
        <f aca="false">D542+E542+F542</f>
        <v>0</v>
      </c>
      <c r="D542" s="53"/>
      <c r="E542" s="54"/>
      <c r="F542" s="53"/>
      <c r="G542" s="46"/>
    </row>
    <row r="543" s="40" customFormat="true" ht="14.25" hidden="false" customHeight="false" outlineLevel="0" collapsed="false">
      <c r="A543" s="49" t="n">
        <v>2080602</v>
      </c>
      <c r="B543" s="50" t="s">
        <v>436</v>
      </c>
      <c r="C543" s="50" t="n">
        <f aca="false">D543+E543+F543</f>
        <v>0</v>
      </c>
      <c r="D543" s="53"/>
      <c r="E543" s="54"/>
      <c r="F543" s="53"/>
      <c r="G543" s="46"/>
    </row>
    <row r="544" s="40" customFormat="true" ht="14.25" hidden="false" customHeight="false" outlineLevel="0" collapsed="false">
      <c r="A544" s="49" t="n">
        <v>2080699</v>
      </c>
      <c r="B544" s="50" t="s">
        <v>437</v>
      </c>
      <c r="C544" s="50" t="n">
        <f aca="false">D544+E544+F544</f>
        <v>10</v>
      </c>
      <c r="D544" s="53" t="n">
        <v>10</v>
      </c>
      <c r="E544" s="54"/>
      <c r="F544" s="53"/>
      <c r="G544" s="46"/>
    </row>
    <row r="545" s="40" customFormat="true" ht="14.25" hidden="false" customHeight="false" outlineLevel="0" collapsed="false">
      <c r="A545" s="49" t="n">
        <v>20807</v>
      </c>
      <c r="B545" s="50" t="s">
        <v>438</v>
      </c>
      <c r="C545" s="50" t="n">
        <f aca="false">D545+E545+F545</f>
        <v>320</v>
      </c>
      <c r="D545" s="51" t="n">
        <f aca="false">SUM(D546:D554)</f>
        <v>0</v>
      </c>
      <c r="E545" s="51" t="n">
        <f aca="false">SUM(E546:E554)</f>
        <v>0</v>
      </c>
      <c r="F545" s="51" t="n">
        <f aca="false">SUM(F546:F554)</f>
        <v>320</v>
      </c>
      <c r="G545" s="46"/>
    </row>
    <row r="546" s="40" customFormat="true" ht="14.25" hidden="false" customHeight="false" outlineLevel="0" collapsed="false">
      <c r="A546" s="49" t="n">
        <v>2080701</v>
      </c>
      <c r="B546" s="50" t="s">
        <v>439</v>
      </c>
      <c r="C546" s="50" t="n">
        <f aca="false">D546+E546+F546</f>
        <v>0</v>
      </c>
      <c r="D546" s="53"/>
      <c r="E546" s="54"/>
      <c r="F546" s="53"/>
      <c r="G546" s="46"/>
    </row>
    <row r="547" s="40" customFormat="true" ht="14.25" hidden="false" customHeight="false" outlineLevel="0" collapsed="false">
      <c r="A547" s="49" t="n">
        <v>2080702</v>
      </c>
      <c r="B547" s="50" t="s">
        <v>440</v>
      </c>
      <c r="C547" s="50" t="n">
        <f aca="false">D547+E547+F547</f>
        <v>0</v>
      </c>
      <c r="D547" s="53"/>
      <c r="E547" s="54"/>
      <c r="F547" s="53"/>
      <c r="G547" s="46"/>
    </row>
    <row r="548" s="40" customFormat="true" ht="14.25" hidden="false" customHeight="false" outlineLevel="0" collapsed="false">
      <c r="A548" s="49" t="n">
        <v>2080704</v>
      </c>
      <c r="B548" s="50" t="s">
        <v>441</v>
      </c>
      <c r="C548" s="50" t="n">
        <f aca="false">D548+E548+F548</f>
        <v>0</v>
      </c>
      <c r="D548" s="53"/>
      <c r="E548" s="54"/>
      <c r="F548" s="53"/>
      <c r="G548" s="46"/>
    </row>
    <row r="549" s="40" customFormat="true" ht="14.25" hidden="false" customHeight="false" outlineLevel="0" collapsed="false">
      <c r="A549" s="49" t="n">
        <v>2080705</v>
      </c>
      <c r="B549" s="50" t="s">
        <v>442</v>
      </c>
      <c r="C549" s="50" t="n">
        <f aca="false">D549+E549+F549</f>
        <v>0</v>
      </c>
      <c r="D549" s="53"/>
      <c r="E549" s="54"/>
      <c r="F549" s="53"/>
      <c r="G549" s="46"/>
    </row>
    <row r="550" s="40" customFormat="true" ht="14.25" hidden="false" customHeight="false" outlineLevel="0" collapsed="false">
      <c r="A550" s="49" t="n">
        <v>2080709</v>
      </c>
      <c r="B550" s="50" t="s">
        <v>443</v>
      </c>
      <c r="C550" s="50" t="n">
        <f aca="false">D550+E550+F550</f>
        <v>0</v>
      </c>
      <c r="D550" s="53"/>
      <c r="E550" s="54"/>
      <c r="F550" s="53"/>
      <c r="G550" s="46"/>
    </row>
    <row r="551" s="40" customFormat="true" ht="14.25" hidden="false" customHeight="false" outlineLevel="0" collapsed="false">
      <c r="A551" s="49" t="n">
        <v>2080711</v>
      </c>
      <c r="B551" s="50" t="s">
        <v>444</v>
      </c>
      <c r="C551" s="50" t="n">
        <f aca="false">D551+E551+F551</f>
        <v>0</v>
      </c>
      <c r="D551" s="53"/>
      <c r="E551" s="54"/>
      <c r="F551" s="53"/>
      <c r="G551" s="46"/>
    </row>
    <row r="552" s="40" customFormat="true" ht="14.25" hidden="false" customHeight="false" outlineLevel="0" collapsed="false">
      <c r="A552" s="49" t="n">
        <v>2080712</v>
      </c>
      <c r="B552" s="50" t="s">
        <v>445</v>
      </c>
      <c r="C552" s="50" t="n">
        <f aca="false">D552+E552+F552</f>
        <v>0</v>
      </c>
      <c r="D552" s="53"/>
      <c r="E552" s="54"/>
      <c r="F552" s="53"/>
      <c r="G552" s="46"/>
    </row>
    <row r="553" s="40" customFormat="true" ht="14.25" hidden="false" customHeight="false" outlineLevel="0" collapsed="false">
      <c r="A553" s="49" t="n">
        <v>2080713</v>
      </c>
      <c r="B553" s="50" t="s">
        <v>446</v>
      </c>
      <c r="C553" s="50" t="n">
        <f aca="false">D553+E553+F553</f>
        <v>0</v>
      </c>
      <c r="D553" s="53"/>
      <c r="E553" s="54"/>
      <c r="F553" s="53"/>
      <c r="G553" s="46"/>
    </row>
    <row r="554" s="40" customFormat="true" ht="14.25" hidden="false" customHeight="false" outlineLevel="0" collapsed="false">
      <c r="A554" s="49" t="n">
        <v>2080799</v>
      </c>
      <c r="B554" s="50" t="s">
        <v>447</v>
      </c>
      <c r="C554" s="50" t="n">
        <f aca="false">D554+E554+F554</f>
        <v>320</v>
      </c>
      <c r="D554" s="53"/>
      <c r="E554" s="54"/>
      <c r="F554" s="53" t="n">
        <v>320</v>
      </c>
      <c r="G554" s="46"/>
    </row>
    <row r="555" s="40" customFormat="true" ht="14.25" hidden="false" customHeight="false" outlineLevel="0" collapsed="false">
      <c r="A555" s="49" t="n">
        <v>20808</v>
      </c>
      <c r="B555" s="50" t="s">
        <v>448</v>
      </c>
      <c r="C555" s="50" t="n">
        <f aca="false">D555+E555+F555</f>
        <v>3770</v>
      </c>
      <c r="D555" s="51" t="n">
        <f aca="false">SUM(D556:D563)</f>
        <v>3423</v>
      </c>
      <c r="E555" s="51" t="n">
        <f aca="false">SUM(E556:E563)</f>
        <v>0</v>
      </c>
      <c r="F555" s="51" t="n">
        <f aca="false">SUM(F556:F563)</f>
        <v>347</v>
      </c>
      <c r="G555" s="46"/>
    </row>
    <row r="556" s="40" customFormat="true" ht="14.25" hidden="false" customHeight="false" outlineLevel="0" collapsed="false">
      <c r="A556" s="49" t="n">
        <v>2080801</v>
      </c>
      <c r="B556" s="50" t="s">
        <v>449</v>
      </c>
      <c r="C556" s="50" t="n">
        <f aca="false">D556+E556+F556</f>
        <v>134</v>
      </c>
      <c r="D556" s="53" t="n">
        <v>134</v>
      </c>
      <c r="E556" s="54"/>
      <c r="F556" s="53"/>
      <c r="G556" s="46"/>
    </row>
    <row r="557" s="40" customFormat="true" ht="14.25" hidden="false" customHeight="false" outlineLevel="0" collapsed="false">
      <c r="A557" s="49" t="n">
        <v>2080802</v>
      </c>
      <c r="B557" s="50" t="s">
        <v>450</v>
      </c>
      <c r="C557" s="50" t="n">
        <f aca="false">D557+E557+F557</f>
        <v>730</v>
      </c>
      <c r="D557" s="53" t="n">
        <v>730</v>
      </c>
      <c r="E557" s="54"/>
      <c r="F557" s="53"/>
      <c r="G557" s="46"/>
    </row>
    <row r="558" s="40" customFormat="true" ht="14.25" hidden="false" customHeight="false" outlineLevel="0" collapsed="false">
      <c r="A558" s="49" t="n">
        <v>2080803</v>
      </c>
      <c r="B558" s="50" t="s">
        <v>451</v>
      </c>
      <c r="C558" s="50" t="n">
        <f aca="false">D558+E558+F558</f>
        <v>1335</v>
      </c>
      <c r="D558" s="53" t="n">
        <v>1335</v>
      </c>
      <c r="E558" s="54"/>
      <c r="F558" s="53"/>
      <c r="G558" s="46"/>
    </row>
    <row r="559" s="40" customFormat="true" ht="14.25" hidden="false" customHeight="false" outlineLevel="0" collapsed="false">
      <c r="A559" s="49" t="n">
        <v>2080805</v>
      </c>
      <c r="B559" s="50" t="s">
        <v>452</v>
      </c>
      <c r="C559" s="50" t="n">
        <f aca="false">D559+E559+F559</f>
        <v>809</v>
      </c>
      <c r="D559" s="53" t="n">
        <v>462</v>
      </c>
      <c r="E559" s="54"/>
      <c r="F559" s="53" t="n">
        <v>347</v>
      </c>
      <c r="G559" s="46"/>
    </row>
    <row r="560" s="40" customFormat="true" ht="14.25" hidden="false" customHeight="false" outlineLevel="0" collapsed="false">
      <c r="A560" s="49" t="n">
        <v>2080806</v>
      </c>
      <c r="B560" s="50" t="s">
        <v>453</v>
      </c>
      <c r="C560" s="50" t="n">
        <f aca="false">D560+E560+F560</f>
        <v>750</v>
      </c>
      <c r="D560" s="53" t="n">
        <v>750</v>
      </c>
      <c r="E560" s="54"/>
      <c r="F560" s="53"/>
      <c r="G560" s="46"/>
    </row>
    <row r="561" s="40" customFormat="true" ht="14.25" hidden="false" customHeight="false" outlineLevel="0" collapsed="false">
      <c r="A561" s="49" t="n">
        <v>2080807</v>
      </c>
      <c r="B561" s="50" t="s">
        <v>454</v>
      </c>
      <c r="C561" s="50" t="n">
        <f aca="false">D561+E561+F561</f>
        <v>6</v>
      </c>
      <c r="D561" s="53" t="n">
        <v>6</v>
      </c>
      <c r="E561" s="54"/>
      <c r="F561" s="53"/>
      <c r="G561" s="46"/>
    </row>
    <row r="562" s="40" customFormat="true" ht="14.25" hidden="false" customHeight="false" outlineLevel="0" collapsed="false">
      <c r="A562" s="49" t="n">
        <v>2080808</v>
      </c>
      <c r="B562" s="50" t="s">
        <v>455</v>
      </c>
      <c r="C562" s="50" t="n">
        <f aca="false">D562+E562+F562</f>
        <v>6</v>
      </c>
      <c r="D562" s="53" t="n">
        <v>6</v>
      </c>
      <c r="E562" s="54"/>
      <c r="F562" s="53"/>
      <c r="G562" s="46"/>
    </row>
    <row r="563" s="40" customFormat="true" ht="14.25" hidden="false" customHeight="false" outlineLevel="0" collapsed="false">
      <c r="A563" s="49" t="n">
        <v>2080899</v>
      </c>
      <c r="B563" s="50" t="s">
        <v>456</v>
      </c>
      <c r="C563" s="50" t="n">
        <f aca="false">D563+E563+F563</f>
        <v>0</v>
      </c>
      <c r="D563" s="53"/>
      <c r="E563" s="54"/>
      <c r="F563" s="53"/>
      <c r="G563" s="46"/>
    </row>
    <row r="564" s="40" customFormat="true" ht="14.25" hidden="false" customHeight="false" outlineLevel="0" collapsed="false">
      <c r="A564" s="49" t="n">
        <v>20809</v>
      </c>
      <c r="B564" s="50" t="s">
        <v>457</v>
      </c>
      <c r="C564" s="50" t="n">
        <f aca="false">D564+E564+F564</f>
        <v>927</v>
      </c>
      <c r="D564" s="51" t="n">
        <f aca="false">SUM(D565:D570)</f>
        <v>854</v>
      </c>
      <c r="E564" s="51" t="n">
        <f aca="false">SUM(E565:E570)</f>
        <v>0</v>
      </c>
      <c r="F564" s="51" t="n">
        <f aca="false">SUM(F565:F570)</f>
        <v>73</v>
      </c>
      <c r="G564" s="46"/>
    </row>
    <row r="565" s="40" customFormat="true" ht="14.25" hidden="false" customHeight="false" outlineLevel="0" collapsed="false">
      <c r="A565" s="49" t="n">
        <v>2080901</v>
      </c>
      <c r="B565" s="50" t="s">
        <v>458</v>
      </c>
      <c r="C565" s="50" t="n">
        <f aca="false">D565+E565+F565</f>
        <v>250</v>
      </c>
      <c r="D565" s="53" t="n">
        <v>177</v>
      </c>
      <c r="E565" s="54"/>
      <c r="F565" s="53" t="n">
        <v>73</v>
      </c>
      <c r="G565" s="46"/>
    </row>
    <row r="566" s="40" customFormat="true" ht="14.25" hidden="false" customHeight="false" outlineLevel="0" collapsed="false">
      <c r="A566" s="49" t="n">
        <v>2080902</v>
      </c>
      <c r="B566" s="50" t="s">
        <v>459</v>
      </c>
      <c r="C566" s="50" t="n">
        <f aca="false">D566+E566+F566</f>
        <v>66</v>
      </c>
      <c r="D566" s="53" t="n">
        <v>66</v>
      </c>
      <c r="E566" s="54"/>
      <c r="F566" s="53"/>
      <c r="G566" s="46"/>
    </row>
    <row r="567" s="40" customFormat="true" ht="14.25" hidden="false" customHeight="false" outlineLevel="0" collapsed="false">
      <c r="A567" s="49" t="n">
        <v>2080903</v>
      </c>
      <c r="B567" s="50" t="s">
        <v>460</v>
      </c>
      <c r="C567" s="50" t="n">
        <f aca="false">D567+E567+F567</f>
        <v>9</v>
      </c>
      <c r="D567" s="53" t="n">
        <v>9</v>
      </c>
      <c r="E567" s="54"/>
      <c r="F567" s="53"/>
      <c r="G567" s="46"/>
    </row>
    <row r="568" s="40" customFormat="true" ht="14.25" hidden="false" customHeight="false" outlineLevel="0" collapsed="false">
      <c r="A568" s="49" t="n">
        <v>2080904</v>
      </c>
      <c r="B568" s="50" t="s">
        <v>461</v>
      </c>
      <c r="C568" s="50" t="n">
        <f aca="false">D568+E568+F568</f>
        <v>0</v>
      </c>
      <c r="D568" s="53"/>
      <c r="E568" s="54"/>
      <c r="F568" s="53"/>
      <c r="G568" s="46"/>
    </row>
    <row r="569" s="40" customFormat="true" ht="14.25" hidden="false" customHeight="false" outlineLevel="0" collapsed="false">
      <c r="A569" s="49" t="n">
        <v>2080905</v>
      </c>
      <c r="B569" s="50" t="s">
        <v>462</v>
      </c>
      <c r="C569" s="50" t="n">
        <f aca="false">D569+E569+F569</f>
        <v>236</v>
      </c>
      <c r="D569" s="53" t="n">
        <v>236</v>
      </c>
      <c r="E569" s="54"/>
      <c r="F569" s="53"/>
      <c r="G569" s="46"/>
    </row>
    <row r="570" s="40" customFormat="true" ht="14.25" hidden="false" customHeight="false" outlineLevel="0" collapsed="false">
      <c r="A570" s="49" t="n">
        <v>2080999</v>
      </c>
      <c r="B570" s="50" t="s">
        <v>463</v>
      </c>
      <c r="C570" s="50" t="n">
        <f aca="false">D570+E570+F570</f>
        <v>366</v>
      </c>
      <c r="D570" s="53" t="n">
        <v>366</v>
      </c>
      <c r="E570" s="54"/>
      <c r="F570" s="53"/>
      <c r="G570" s="46"/>
    </row>
    <row r="571" s="40" customFormat="true" ht="14.25" hidden="false" customHeight="false" outlineLevel="0" collapsed="false">
      <c r="A571" s="49" t="n">
        <v>20810</v>
      </c>
      <c r="B571" s="50" t="s">
        <v>464</v>
      </c>
      <c r="C571" s="50" t="n">
        <f aca="false">D571+E571+F571</f>
        <v>2325</v>
      </c>
      <c r="D571" s="51" t="n">
        <f aca="false">SUM(D572:D578)</f>
        <v>1560</v>
      </c>
      <c r="E571" s="51" t="n">
        <f aca="false">SUM(E572:E578)</f>
        <v>0</v>
      </c>
      <c r="F571" s="51" t="n">
        <f aca="false">SUM(F572:F578)</f>
        <v>765</v>
      </c>
      <c r="G571" s="46"/>
    </row>
    <row r="572" s="40" customFormat="true" ht="14.25" hidden="false" customHeight="false" outlineLevel="0" collapsed="false">
      <c r="A572" s="49" t="n">
        <v>2081001</v>
      </c>
      <c r="B572" s="50" t="s">
        <v>465</v>
      </c>
      <c r="C572" s="50" t="n">
        <f aca="false">D572+E572+F572</f>
        <v>473</v>
      </c>
      <c r="D572" s="53" t="n">
        <v>473</v>
      </c>
      <c r="E572" s="54"/>
      <c r="F572" s="53"/>
      <c r="G572" s="46"/>
    </row>
    <row r="573" s="40" customFormat="true" ht="14.25" hidden="false" customHeight="false" outlineLevel="0" collapsed="false">
      <c r="A573" s="49" t="n">
        <v>2081002</v>
      </c>
      <c r="B573" s="50" t="s">
        <v>466</v>
      </c>
      <c r="C573" s="50" t="n">
        <f aca="false">D573+E573+F573</f>
        <v>483</v>
      </c>
      <c r="D573" s="53" t="n">
        <v>483</v>
      </c>
      <c r="E573" s="54"/>
      <c r="F573" s="53"/>
      <c r="G573" s="46"/>
    </row>
    <row r="574" s="40" customFormat="true" ht="14.25" hidden="false" customHeight="false" outlineLevel="0" collapsed="false">
      <c r="A574" s="49" t="n">
        <v>2081003</v>
      </c>
      <c r="B574" s="50" t="s">
        <v>467</v>
      </c>
      <c r="C574" s="50" t="n">
        <f aca="false">D574+E574+F574</f>
        <v>0</v>
      </c>
      <c r="D574" s="53"/>
      <c r="E574" s="54"/>
      <c r="F574" s="53"/>
      <c r="G574" s="46"/>
    </row>
    <row r="575" s="40" customFormat="true" ht="14.25" hidden="false" customHeight="false" outlineLevel="0" collapsed="false">
      <c r="A575" s="49" t="n">
        <v>2081004</v>
      </c>
      <c r="B575" s="50" t="s">
        <v>468</v>
      </c>
      <c r="C575" s="50" t="n">
        <f aca="false">D575+E575+F575</f>
        <v>110</v>
      </c>
      <c r="D575" s="53" t="n">
        <v>110</v>
      </c>
      <c r="E575" s="54"/>
      <c r="F575" s="53"/>
      <c r="G575" s="46"/>
    </row>
    <row r="576" s="40" customFormat="true" ht="14.25" hidden="false" customHeight="false" outlineLevel="0" collapsed="false">
      <c r="A576" s="49" t="n">
        <v>2081005</v>
      </c>
      <c r="B576" s="50" t="s">
        <v>469</v>
      </c>
      <c r="C576" s="50" t="n">
        <f aca="false">D576+E576+F576</f>
        <v>0</v>
      </c>
      <c r="D576" s="53"/>
      <c r="E576" s="54"/>
      <c r="F576" s="53"/>
      <c r="G576" s="46"/>
    </row>
    <row r="577" s="40" customFormat="true" ht="14.25" hidden="false" customHeight="false" outlineLevel="0" collapsed="false">
      <c r="A577" s="49" t="n">
        <v>2081006</v>
      </c>
      <c r="B577" s="50" t="s">
        <v>470</v>
      </c>
      <c r="C577" s="50" t="n">
        <f aca="false">D577+E577+F577</f>
        <v>1081</v>
      </c>
      <c r="D577" s="53" t="n">
        <v>316</v>
      </c>
      <c r="E577" s="54"/>
      <c r="F577" s="53" t="n">
        <v>765</v>
      </c>
      <c r="G577" s="46"/>
    </row>
    <row r="578" s="40" customFormat="true" ht="14.25" hidden="false" customHeight="false" outlineLevel="0" collapsed="false">
      <c r="A578" s="49" t="n">
        <v>2081099</v>
      </c>
      <c r="B578" s="50" t="s">
        <v>471</v>
      </c>
      <c r="C578" s="50" t="n">
        <f aca="false">D578+E578+F578</f>
        <v>178</v>
      </c>
      <c r="D578" s="53" t="n">
        <v>178</v>
      </c>
      <c r="E578" s="54"/>
      <c r="F578" s="53"/>
      <c r="G578" s="46"/>
    </row>
    <row r="579" s="40" customFormat="true" ht="14.25" hidden="false" customHeight="false" outlineLevel="0" collapsed="false">
      <c r="A579" s="49" t="n">
        <v>20811</v>
      </c>
      <c r="B579" s="50" t="s">
        <v>472</v>
      </c>
      <c r="C579" s="50" t="n">
        <f aca="false">D579+E579+F579</f>
        <v>2109</v>
      </c>
      <c r="D579" s="51" t="n">
        <f aca="false">SUM(D580:D587)</f>
        <v>2109</v>
      </c>
      <c r="E579" s="51" t="n">
        <f aca="false">SUM(E580:E587)</f>
        <v>0</v>
      </c>
      <c r="F579" s="51" t="n">
        <f aca="false">SUM(F580:F587)</f>
        <v>0</v>
      </c>
      <c r="G579" s="46"/>
    </row>
    <row r="580" s="40" customFormat="true" ht="14.25" hidden="false" customHeight="false" outlineLevel="0" collapsed="false">
      <c r="A580" s="49" t="n">
        <v>2081101</v>
      </c>
      <c r="B580" s="50" t="s">
        <v>72</v>
      </c>
      <c r="C580" s="50" t="n">
        <f aca="false">D580+E580+F580</f>
        <v>104</v>
      </c>
      <c r="D580" s="53" t="n">
        <v>104</v>
      </c>
      <c r="E580" s="54"/>
      <c r="F580" s="53"/>
      <c r="G580" s="46"/>
    </row>
    <row r="581" s="40" customFormat="true" ht="14.25" hidden="false" customHeight="false" outlineLevel="0" collapsed="false">
      <c r="A581" s="49" t="n">
        <v>2081102</v>
      </c>
      <c r="B581" s="50" t="s">
        <v>73</v>
      </c>
      <c r="C581" s="50" t="n">
        <f aca="false">D581+E581+F581</f>
        <v>0</v>
      </c>
      <c r="D581" s="53"/>
      <c r="E581" s="54"/>
      <c r="F581" s="53"/>
      <c r="G581" s="46"/>
    </row>
    <row r="582" s="40" customFormat="true" ht="14.25" hidden="false" customHeight="false" outlineLevel="0" collapsed="false">
      <c r="A582" s="49" t="n">
        <v>2081103</v>
      </c>
      <c r="B582" s="50" t="s">
        <v>74</v>
      </c>
      <c r="C582" s="50" t="n">
        <f aca="false">D582+E582+F582</f>
        <v>0</v>
      </c>
      <c r="D582" s="53"/>
      <c r="E582" s="54"/>
      <c r="F582" s="53"/>
      <c r="G582" s="46"/>
    </row>
    <row r="583" s="40" customFormat="true" ht="14.25" hidden="false" customHeight="false" outlineLevel="0" collapsed="false">
      <c r="A583" s="49" t="n">
        <v>2081104</v>
      </c>
      <c r="B583" s="50" t="s">
        <v>473</v>
      </c>
      <c r="C583" s="50" t="n">
        <f aca="false">D583+E583+F583</f>
        <v>0</v>
      </c>
      <c r="D583" s="53"/>
      <c r="E583" s="54"/>
      <c r="F583" s="53"/>
      <c r="G583" s="46"/>
    </row>
    <row r="584" s="40" customFormat="true" ht="14.25" hidden="false" customHeight="false" outlineLevel="0" collapsed="false">
      <c r="A584" s="49" t="n">
        <v>2081105</v>
      </c>
      <c r="B584" s="50" t="s">
        <v>474</v>
      </c>
      <c r="C584" s="50" t="n">
        <f aca="false">D584+E584+F584</f>
        <v>0</v>
      </c>
      <c r="D584" s="53"/>
      <c r="E584" s="54"/>
      <c r="F584" s="53"/>
      <c r="G584" s="46"/>
    </row>
    <row r="585" s="40" customFormat="true" ht="14.25" hidden="false" customHeight="false" outlineLevel="0" collapsed="false">
      <c r="A585" s="49" t="n">
        <v>2081106</v>
      </c>
      <c r="B585" s="50" t="s">
        <v>475</v>
      </c>
      <c r="C585" s="50" t="n">
        <f aca="false">D585+E585+F585</f>
        <v>0</v>
      </c>
      <c r="D585" s="53"/>
      <c r="E585" s="54"/>
      <c r="F585" s="53"/>
      <c r="G585" s="46"/>
    </row>
    <row r="586" s="40" customFormat="true" ht="14.25" hidden="false" customHeight="false" outlineLevel="0" collapsed="false">
      <c r="A586" s="49" t="n">
        <v>2081107</v>
      </c>
      <c r="B586" s="50" t="s">
        <v>476</v>
      </c>
      <c r="C586" s="50" t="n">
        <f aca="false">D586+E586+F586</f>
        <v>735</v>
      </c>
      <c r="D586" s="53" t="n">
        <v>735</v>
      </c>
      <c r="E586" s="54"/>
      <c r="F586" s="53"/>
      <c r="G586" s="46"/>
    </row>
    <row r="587" s="40" customFormat="true" ht="14.25" hidden="false" customHeight="false" outlineLevel="0" collapsed="false">
      <c r="A587" s="49" t="n">
        <v>2081199</v>
      </c>
      <c r="B587" s="50" t="s">
        <v>477</v>
      </c>
      <c r="C587" s="50" t="n">
        <f aca="false">D587+E587+F587</f>
        <v>1270</v>
      </c>
      <c r="D587" s="53" t="n">
        <v>1270</v>
      </c>
      <c r="E587" s="54"/>
      <c r="F587" s="53"/>
      <c r="G587" s="46"/>
    </row>
    <row r="588" s="40" customFormat="true" ht="14.25" hidden="false" customHeight="false" outlineLevel="0" collapsed="false">
      <c r="A588" s="49" t="n">
        <v>20816</v>
      </c>
      <c r="B588" s="50" t="s">
        <v>478</v>
      </c>
      <c r="C588" s="50" t="n">
        <f aca="false">D588+E588+F588</f>
        <v>118</v>
      </c>
      <c r="D588" s="51" t="n">
        <f aca="false">SUM(D589:D593)</f>
        <v>118</v>
      </c>
      <c r="E588" s="51" t="n">
        <f aca="false">SUM(E589:E593)</f>
        <v>0</v>
      </c>
      <c r="F588" s="51" t="n">
        <f aca="false">SUM(F589:F593)</f>
        <v>0</v>
      </c>
      <c r="G588" s="46"/>
    </row>
    <row r="589" s="40" customFormat="true" ht="14.25" hidden="false" customHeight="false" outlineLevel="0" collapsed="false">
      <c r="A589" s="49" t="n">
        <v>2081601</v>
      </c>
      <c r="B589" s="50" t="s">
        <v>72</v>
      </c>
      <c r="C589" s="50" t="n">
        <f aca="false">D589+E589+F589</f>
        <v>54</v>
      </c>
      <c r="D589" s="53" t="n">
        <v>54</v>
      </c>
      <c r="E589" s="54"/>
      <c r="F589" s="53"/>
      <c r="G589" s="46"/>
    </row>
    <row r="590" s="40" customFormat="true" ht="14.25" hidden="false" customHeight="false" outlineLevel="0" collapsed="false">
      <c r="A590" s="49" t="n">
        <v>2081602</v>
      </c>
      <c r="B590" s="50" t="s">
        <v>73</v>
      </c>
      <c r="C590" s="50" t="n">
        <f aca="false">D590+E590+F590</f>
        <v>5</v>
      </c>
      <c r="D590" s="53" t="n">
        <v>5</v>
      </c>
      <c r="E590" s="54"/>
      <c r="F590" s="53"/>
      <c r="G590" s="46"/>
    </row>
    <row r="591" s="40" customFormat="true" ht="14.25" hidden="false" customHeight="false" outlineLevel="0" collapsed="false">
      <c r="A591" s="49" t="n">
        <v>2081603</v>
      </c>
      <c r="B591" s="50" t="s">
        <v>74</v>
      </c>
      <c r="C591" s="50" t="n">
        <f aca="false">D591+E591+F591</f>
        <v>0</v>
      </c>
      <c r="D591" s="53"/>
      <c r="E591" s="54"/>
      <c r="F591" s="53"/>
      <c r="G591" s="46"/>
    </row>
    <row r="592" s="40" customFormat="true" ht="14.25" hidden="false" customHeight="false" outlineLevel="0" collapsed="false">
      <c r="A592" s="49" t="n">
        <v>2081650</v>
      </c>
      <c r="B592" s="50" t="s">
        <v>81</v>
      </c>
      <c r="C592" s="50" t="n">
        <f aca="false">D592+E592+F592</f>
        <v>59</v>
      </c>
      <c r="D592" s="53" t="n">
        <v>59</v>
      </c>
      <c r="E592" s="54"/>
      <c r="F592" s="53"/>
      <c r="G592" s="46"/>
    </row>
    <row r="593" s="40" customFormat="true" ht="14.25" hidden="false" customHeight="false" outlineLevel="0" collapsed="false">
      <c r="A593" s="49" t="n">
        <v>2081699</v>
      </c>
      <c r="B593" s="50" t="s">
        <v>479</v>
      </c>
      <c r="C593" s="50" t="n">
        <f aca="false">D593+E593+F593</f>
        <v>0</v>
      </c>
      <c r="D593" s="53"/>
      <c r="E593" s="54"/>
      <c r="F593" s="53"/>
      <c r="G593" s="46"/>
    </row>
    <row r="594" s="40" customFormat="true" ht="14.25" hidden="false" customHeight="false" outlineLevel="0" collapsed="false">
      <c r="A594" s="49" t="n">
        <v>20819</v>
      </c>
      <c r="B594" s="50" t="s">
        <v>480</v>
      </c>
      <c r="C594" s="50" t="n">
        <f aca="false">D594+E594+F594</f>
        <v>9597</v>
      </c>
      <c r="D594" s="51" t="n">
        <f aca="false">SUM(D595:D596)</f>
        <v>9597</v>
      </c>
      <c r="E594" s="51" t="n">
        <f aca="false">SUM(E595:E596)</f>
        <v>0</v>
      </c>
      <c r="F594" s="51" t="n">
        <f aca="false">SUM(F595:F596)</f>
        <v>0</v>
      </c>
      <c r="G594" s="46"/>
    </row>
    <row r="595" s="40" customFormat="true" ht="14.25" hidden="false" customHeight="false" outlineLevel="0" collapsed="false">
      <c r="A595" s="49" t="n">
        <v>2081901</v>
      </c>
      <c r="B595" s="50" t="s">
        <v>481</v>
      </c>
      <c r="C595" s="50" t="n">
        <f aca="false">D595+E595+F595</f>
        <v>4565</v>
      </c>
      <c r="D595" s="53" t="n">
        <v>4565</v>
      </c>
      <c r="E595" s="54"/>
      <c r="F595" s="53"/>
      <c r="G595" s="46"/>
    </row>
    <row r="596" s="40" customFormat="true" ht="14.25" hidden="false" customHeight="false" outlineLevel="0" collapsed="false">
      <c r="A596" s="49" t="n">
        <v>2081902</v>
      </c>
      <c r="B596" s="50" t="s">
        <v>482</v>
      </c>
      <c r="C596" s="50" t="n">
        <f aca="false">D596+E596+F596</f>
        <v>5032</v>
      </c>
      <c r="D596" s="53" t="n">
        <v>5032</v>
      </c>
      <c r="E596" s="54"/>
      <c r="F596" s="53"/>
      <c r="G596" s="46"/>
    </row>
    <row r="597" s="40" customFormat="true" ht="14.25" hidden="false" customHeight="false" outlineLevel="0" collapsed="false">
      <c r="A597" s="49" t="n">
        <v>20820</v>
      </c>
      <c r="B597" s="50" t="s">
        <v>483</v>
      </c>
      <c r="C597" s="50" t="n">
        <f aca="false">D597+E597+F597</f>
        <v>1235</v>
      </c>
      <c r="D597" s="51" t="n">
        <f aca="false">SUM(D598:D599)</f>
        <v>1185</v>
      </c>
      <c r="E597" s="51" t="n">
        <f aca="false">SUM(E598:E599)</f>
        <v>0</v>
      </c>
      <c r="F597" s="51" t="n">
        <f aca="false">SUM(F598:F599)</f>
        <v>50</v>
      </c>
      <c r="G597" s="46"/>
    </row>
    <row r="598" s="40" customFormat="true" ht="14.25" hidden="false" customHeight="false" outlineLevel="0" collapsed="false">
      <c r="A598" s="49" t="n">
        <v>2082001</v>
      </c>
      <c r="B598" s="50" t="s">
        <v>484</v>
      </c>
      <c r="C598" s="50" t="n">
        <f aca="false">D598+E598+F598</f>
        <v>1225</v>
      </c>
      <c r="D598" s="53" t="n">
        <v>1175</v>
      </c>
      <c r="E598" s="54"/>
      <c r="F598" s="53" t="n">
        <v>50</v>
      </c>
      <c r="G598" s="46"/>
    </row>
    <row r="599" s="40" customFormat="true" ht="14.25" hidden="false" customHeight="false" outlineLevel="0" collapsed="false">
      <c r="A599" s="49" t="n">
        <v>2082002</v>
      </c>
      <c r="B599" s="50" t="s">
        <v>485</v>
      </c>
      <c r="C599" s="50" t="n">
        <f aca="false">D599+E599+F599</f>
        <v>10</v>
      </c>
      <c r="D599" s="53" t="n">
        <v>10</v>
      </c>
      <c r="E599" s="54"/>
      <c r="F599" s="53"/>
      <c r="G599" s="46"/>
    </row>
    <row r="600" s="40" customFormat="true" ht="14.25" hidden="false" customHeight="false" outlineLevel="0" collapsed="false">
      <c r="A600" s="49" t="n">
        <v>20821</v>
      </c>
      <c r="B600" s="50" t="s">
        <v>486</v>
      </c>
      <c r="C600" s="50" t="n">
        <f aca="false">D600+E600+F600</f>
        <v>2427</v>
      </c>
      <c r="D600" s="51" t="n">
        <f aca="false">SUM(D601:D602)</f>
        <v>2335</v>
      </c>
      <c r="E600" s="51" t="n">
        <f aca="false">SUM(E601:E602)</f>
        <v>0</v>
      </c>
      <c r="F600" s="51" t="n">
        <f aca="false">SUM(F601:F602)</f>
        <v>92</v>
      </c>
      <c r="G600" s="46"/>
    </row>
    <row r="601" s="40" customFormat="true" ht="14.25" hidden="false" customHeight="false" outlineLevel="0" collapsed="false">
      <c r="A601" s="49" t="n">
        <v>2082101</v>
      </c>
      <c r="B601" s="50" t="s">
        <v>487</v>
      </c>
      <c r="C601" s="50" t="n">
        <f aca="false">D601+E601+F601</f>
        <v>0</v>
      </c>
      <c r="D601" s="53"/>
      <c r="E601" s="54"/>
      <c r="F601" s="53"/>
      <c r="G601" s="46"/>
    </row>
    <row r="602" s="40" customFormat="true" ht="14.25" hidden="false" customHeight="false" outlineLevel="0" collapsed="false">
      <c r="A602" s="49" t="n">
        <v>2082102</v>
      </c>
      <c r="B602" s="50" t="s">
        <v>488</v>
      </c>
      <c r="C602" s="50" t="n">
        <f aca="false">D602+E602+F602</f>
        <v>2427</v>
      </c>
      <c r="D602" s="53" t="n">
        <v>2335</v>
      </c>
      <c r="E602" s="54"/>
      <c r="F602" s="53" t="n">
        <v>92</v>
      </c>
      <c r="G602" s="46"/>
    </row>
    <row r="603" s="40" customFormat="true" ht="14.25" hidden="false" customHeight="false" outlineLevel="0" collapsed="false">
      <c r="A603" s="49" t="n">
        <v>20824</v>
      </c>
      <c r="B603" s="50" t="s">
        <v>489</v>
      </c>
      <c r="C603" s="50" t="n">
        <f aca="false">D603+E603+F603</f>
        <v>0</v>
      </c>
      <c r="D603" s="51" t="n">
        <f aca="false">SUM(D604:D605)</f>
        <v>0</v>
      </c>
      <c r="E603" s="51" t="n">
        <f aca="false">SUM(E604:E605)</f>
        <v>0</v>
      </c>
      <c r="F603" s="51" t="n">
        <f aca="false">SUM(F604:F605)</f>
        <v>0</v>
      </c>
      <c r="G603" s="46"/>
    </row>
    <row r="604" s="40" customFormat="true" ht="14.25" hidden="false" customHeight="false" outlineLevel="0" collapsed="false">
      <c r="A604" s="49" t="n">
        <v>2082401</v>
      </c>
      <c r="B604" s="50" t="s">
        <v>490</v>
      </c>
      <c r="C604" s="50" t="n">
        <f aca="false">D604+E604+F604</f>
        <v>0</v>
      </c>
      <c r="D604" s="53"/>
      <c r="E604" s="54"/>
      <c r="F604" s="53"/>
      <c r="G604" s="46"/>
    </row>
    <row r="605" s="40" customFormat="true" ht="14.25" hidden="false" customHeight="false" outlineLevel="0" collapsed="false">
      <c r="A605" s="49" t="n">
        <v>2082402</v>
      </c>
      <c r="B605" s="50" t="s">
        <v>491</v>
      </c>
      <c r="C605" s="50" t="n">
        <f aca="false">D605+E605+F605</f>
        <v>0</v>
      </c>
      <c r="D605" s="53"/>
      <c r="E605" s="54"/>
      <c r="F605" s="53"/>
      <c r="G605" s="46"/>
    </row>
    <row r="606" s="40" customFormat="true" ht="14.25" hidden="false" customHeight="false" outlineLevel="0" collapsed="false">
      <c r="A606" s="49" t="n">
        <v>20825</v>
      </c>
      <c r="B606" s="50" t="s">
        <v>492</v>
      </c>
      <c r="C606" s="50" t="n">
        <f aca="false">D606+E606+F606</f>
        <v>290</v>
      </c>
      <c r="D606" s="51" t="n">
        <f aca="false">SUM(D607:D608)</f>
        <v>90</v>
      </c>
      <c r="E606" s="51" t="n">
        <f aca="false">SUM(E607:E608)</f>
        <v>0</v>
      </c>
      <c r="F606" s="51" t="n">
        <f aca="false">SUM(F607:F608)</f>
        <v>200</v>
      </c>
      <c r="G606" s="46"/>
    </row>
    <row r="607" s="40" customFormat="true" ht="14.25" hidden="false" customHeight="false" outlineLevel="0" collapsed="false">
      <c r="A607" s="49" t="n">
        <v>2082501</v>
      </c>
      <c r="B607" s="50" t="s">
        <v>493</v>
      </c>
      <c r="C607" s="50" t="n">
        <f aca="false">D607+E607+F607</f>
        <v>10</v>
      </c>
      <c r="D607" s="53" t="n">
        <v>10</v>
      </c>
      <c r="E607" s="54"/>
      <c r="F607" s="53"/>
      <c r="G607" s="46"/>
    </row>
    <row r="608" s="40" customFormat="true" ht="14.25" hidden="false" customHeight="false" outlineLevel="0" collapsed="false">
      <c r="A608" s="49" t="n">
        <v>2082502</v>
      </c>
      <c r="B608" s="50" t="s">
        <v>494</v>
      </c>
      <c r="C608" s="50" t="n">
        <f aca="false">D608+E608+F608</f>
        <v>280</v>
      </c>
      <c r="D608" s="53" t="n">
        <v>80</v>
      </c>
      <c r="E608" s="54"/>
      <c r="F608" s="53" t="n">
        <v>200</v>
      </c>
      <c r="G608" s="46"/>
    </row>
    <row r="609" s="40" customFormat="true" ht="14.25" hidden="false" customHeight="false" outlineLevel="0" collapsed="false">
      <c r="A609" s="49" t="n">
        <v>20826</v>
      </c>
      <c r="B609" s="50" t="s">
        <v>495</v>
      </c>
      <c r="C609" s="50" t="n">
        <f aca="false">D609+E609+F609</f>
        <v>1241</v>
      </c>
      <c r="D609" s="51" t="n">
        <f aca="false">SUM(D610:D611)</f>
        <v>1150</v>
      </c>
      <c r="E609" s="51" t="n">
        <f aca="false">SUM(E610:E611)</f>
        <v>0</v>
      </c>
      <c r="F609" s="51" t="n">
        <f aca="false">SUM(F610:F611)</f>
        <v>91</v>
      </c>
      <c r="G609" s="46"/>
    </row>
    <row r="610" s="40" customFormat="true" ht="14.25" hidden="false" customHeight="false" outlineLevel="0" collapsed="false">
      <c r="A610" s="49" t="n">
        <v>2082601</v>
      </c>
      <c r="B610" s="50" t="s">
        <v>496</v>
      </c>
      <c r="C610" s="50" t="n">
        <f aca="false">D610+E610+F610</f>
        <v>0</v>
      </c>
      <c r="D610" s="53"/>
      <c r="E610" s="54"/>
      <c r="F610" s="53"/>
      <c r="G610" s="46"/>
    </row>
    <row r="611" s="40" customFormat="true" ht="14.25" hidden="false" customHeight="false" outlineLevel="0" collapsed="false">
      <c r="A611" s="49" t="n">
        <v>2082602</v>
      </c>
      <c r="B611" s="50" t="s">
        <v>497</v>
      </c>
      <c r="C611" s="50" t="n">
        <f aca="false">D611+E611+F611</f>
        <v>1241</v>
      </c>
      <c r="D611" s="53" t="n">
        <v>1150</v>
      </c>
      <c r="E611" s="54"/>
      <c r="F611" s="53" t="n">
        <v>91</v>
      </c>
      <c r="G611" s="46"/>
    </row>
    <row r="612" s="40" customFormat="true" ht="14.25" hidden="false" customHeight="false" outlineLevel="0" collapsed="false">
      <c r="A612" s="49" t="n">
        <v>2082699</v>
      </c>
      <c r="B612" s="50" t="s">
        <v>498</v>
      </c>
      <c r="C612" s="50" t="n">
        <f aca="false">D612+E612+F612</f>
        <v>0</v>
      </c>
      <c r="D612" s="53"/>
      <c r="E612" s="54"/>
      <c r="F612" s="53"/>
      <c r="G612" s="46"/>
    </row>
    <row r="613" s="40" customFormat="true" ht="14.25" hidden="false" customHeight="false" outlineLevel="0" collapsed="false">
      <c r="A613" s="49" t="n">
        <v>20827</v>
      </c>
      <c r="B613" s="50" t="s">
        <v>499</v>
      </c>
      <c r="C613" s="50" t="n">
        <f aca="false">D613+E613+F613</f>
        <v>0</v>
      </c>
      <c r="D613" s="51" t="n">
        <f aca="false">SUM(D614:D616)</f>
        <v>0</v>
      </c>
      <c r="E613" s="51" t="n">
        <f aca="false">SUM(E614:E616)</f>
        <v>0</v>
      </c>
      <c r="F613" s="51" t="n">
        <f aca="false">SUM(F614:F616)</f>
        <v>0</v>
      </c>
      <c r="G613" s="46"/>
    </row>
    <row r="614" s="40" customFormat="true" ht="14.25" hidden="false" customHeight="false" outlineLevel="0" collapsed="false">
      <c r="A614" s="49" t="n">
        <v>2082701</v>
      </c>
      <c r="B614" s="50" t="s">
        <v>500</v>
      </c>
      <c r="C614" s="50" t="n">
        <f aca="false">D614+E614+F614</f>
        <v>0</v>
      </c>
      <c r="D614" s="53"/>
      <c r="E614" s="54"/>
      <c r="F614" s="53"/>
      <c r="G614" s="46"/>
    </row>
    <row r="615" s="40" customFormat="true" ht="14.25" hidden="false" customHeight="false" outlineLevel="0" collapsed="false">
      <c r="A615" s="49" t="n">
        <v>2082702</v>
      </c>
      <c r="B615" s="50" t="s">
        <v>501</v>
      </c>
      <c r="C615" s="50" t="n">
        <f aca="false">D615+E615+F615</f>
        <v>0</v>
      </c>
      <c r="D615" s="53"/>
      <c r="E615" s="54"/>
      <c r="F615" s="53"/>
      <c r="G615" s="46"/>
    </row>
    <row r="616" s="40" customFormat="true" ht="14.25" hidden="false" customHeight="false" outlineLevel="0" collapsed="false">
      <c r="A616" s="49" t="n">
        <v>2082799</v>
      </c>
      <c r="B616" s="50" t="s">
        <v>502</v>
      </c>
      <c r="C616" s="50" t="n">
        <f aca="false">D616+E616+F616</f>
        <v>0</v>
      </c>
      <c r="D616" s="53"/>
      <c r="E616" s="54"/>
      <c r="F616" s="53"/>
      <c r="G616" s="46"/>
    </row>
    <row r="617" s="40" customFormat="true" ht="14.25" hidden="false" customHeight="false" outlineLevel="0" collapsed="false">
      <c r="A617" s="49" t="n">
        <v>20828</v>
      </c>
      <c r="B617" s="62" t="s">
        <v>503</v>
      </c>
      <c r="C617" s="50" t="n">
        <f aca="false">D617+E617+F617</f>
        <v>240</v>
      </c>
      <c r="D617" s="51" t="n">
        <f aca="false">SUM(D618:D624)</f>
        <v>240</v>
      </c>
      <c r="E617" s="51" t="n">
        <f aca="false">SUM(E618:E624)</f>
        <v>0</v>
      </c>
      <c r="F617" s="51" t="n">
        <f aca="false">SUM(F618:F624)</f>
        <v>0</v>
      </c>
      <c r="G617" s="46"/>
    </row>
    <row r="618" s="40" customFormat="true" ht="14.25" hidden="false" customHeight="false" outlineLevel="0" collapsed="false">
      <c r="A618" s="49" t="n">
        <v>2082801</v>
      </c>
      <c r="B618" s="50" t="s">
        <v>72</v>
      </c>
      <c r="C618" s="50" t="n">
        <f aca="false">D618+E618+F618</f>
        <v>93</v>
      </c>
      <c r="D618" s="53" t="n">
        <v>93</v>
      </c>
      <c r="E618" s="54"/>
      <c r="F618" s="53"/>
      <c r="G618" s="46"/>
    </row>
    <row r="619" s="40" customFormat="true" ht="14.25" hidden="false" customHeight="false" outlineLevel="0" collapsed="false">
      <c r="A619" s="49" t="n">
        <v>2082802</v>
      </c>
      <c r="B619" s="50" t="s">
        <v>73</v>
      </c>
      <c r="C619" s="50" t="n">
        <f aca="false">D619+E619+F619</f>
        <v>0</v>
      </c>
      <c r="D619" s="53"/>
      <c r="E619" s="54"/>
      <c r="F619" s="53"/>
      <c r="G619" s="46"/>
    </row>
    <row r="620" s="40" customFormat="true" ht="14.25" hidden="false" customHeight="false" outlineLevel="0" collapsed="false">
      <c r="A620" s="49" t="n">
        <v>2082803</v>
      </c>
      <c r="B620" s="50" t="s">
        <v>74</v>
      </c>
      <c r="C620" s="50" t="n">
        <f aca="false">D620+E620+F620</f>
        <v>0</v>
      </c>
      <c r="D620" s="53"/>
      <c r="E620" s="54"/>
      <c r="F620" s="53"/>
      <c r="G620" s="46"/>
    </row>
    <row r="621" s="40" customFormat="true" ht="14.25" hidden="false" customHeight="false" outlineLevel="0" collapsed="false">
      <c r="A621" s="49" t="n">
        <v>2082804</v>
      </c>
      <c r="B621" s="50" t="s">
        <v>504</v>
      </c>
      <c r="C621" s="50" t="n">
        <f aca="false">D621+E621+F621</f>
        <v>38</v>
      </c>
      <c r="D621" s="53" t="n">
        <v>38</v>
      </c>
      <c r="E621" s="54"/>
      <c r="F621" s="53"/>
      <c r="G621" s="46"/>
    </row>
    <row r="622" s="40" customFormat="true" ht="14.25" hidden="false" customHeight="false" outlineLevel="0" collapsed="false">
      <c r="A622" s="49" t="n">
        <v>2082805</v>
      </c>
      <c r="B622" s="50" t="s">
        <v>505</v>
      </c>
      <c r="C622" s="50" t="n">
        <f aca="false">D622+E622+F622</f>
        <v>0</v>
      </c>
      <c r="D622" s="53"/>
      <c r="E622" s="54"/>
      <c r="F622" s="53"/>
      <c r="G622" s="46"/>
    </row>
    <row r="623" s="40" customFormat="true" ht="14.25" hidden="false" customHeight="false" outlineLevel="0" collapsed="false">
      <c r="A623" s="49" t="n">
        <v>2082850</v>
      </c>
      <c r="B623" s="50" t="s">
        <v>81</v>
      </c>
      <c r="C623" s="50" t="n">
        <f aca="false">D623+E623+F623</f>
        <v>107</v>
      </c>
      <c r="D623" s="53" t="n">
        <v>107</v>
      </c>
      <c r="E623" s="54"/>
      <c r="F623" s="53"/>
      <c r="G623" s="46"/>
    </row>
    <row r="624" s="40" customFormat="true" ht="14.25" hidden="false" customHeight="false" outlineLevel="0" collapsed="false">
      <c r="A624" s="49" t="n">
        <v>2082899</v>
      </c>
      <c r="B624" s="50" t="s">
        <v>506</v>
      </c>
      <c r="C624" s="50" t="n">
        <f aca="false">D624+E624+F624</f>
        <v>2</v>
      </c>
      <c r="D624" s="53" t="n">
        <v>2</v>
      </c>
      <c r="E624" s="54"/>
      <c r="F624" s="53"/>
      <c r="G624" s="46"/>
    </row>
    <row r="625" s="40" customFormat="true" ht="14.25" hidden="false" customHeight="false" outlineLevel="0" collapsed="false">
      <c r="A625" s="49" t="n">
        <v>20830</v>
      </c>
      <c r="B625" s="50" t="s">
        <v>507</v>
      </c>
      <c r="C625" s="50" t="n">
        <f aca="false">D625+E625+F625</f>
        <v>27</v>
      </c>
      <c r="D625" s="51" t="n">
        <f aca="false">SUM(D626:D628)</f>
        <v>27</v>
      </c>
      <c r="E625" s="51" t="n">
        <f aca="false">SUM(E626:E628)</f>
        <v>0</v>
      </c>
      <c r="F625" s="51" t="n">
        <f aca="false">SUM(F626:F628)</f>
        <v>0</v>
      </c>
      <c r="G625" s="46"/>
    </row>
    <row r="626" s="40" customFormat="true" ht="14.25" hidden="false" customHeight="false" outlineLevel="0" collapsed="false">
      <c r="A626" s="49" t="n">
        <v>2083001</v>
      </c>
      <c r="B626" s="50" t="s">
        <v>508</v>
      </c>
      <c r="C626" s="50" t="n">
        <f aca="false">D626+E626+F626</f>
        <v>0</v>
      </c>
      <c r="D626" s="53"/>
      <c r="E626" s="54"/>
      <c r="F626" s="53"/>
      <c r="G626" s="46"/>
    </row>
    <row r="627" s="40" customFormat="true" ht="14.25" hidden="false" customHeight="false" outlineLevel="0" collapsed="false">
      <c r="A627" s="49" t="n">
        <v>2083099</v>
      </c>
      <c r="B627" s="50" t="s">
        <v>509</v>
      </c>
      <c r="C627" s="50" t="n">
        <f aca="false">D627+E627+F627</f>
        <v>0</v>
      </c>
      <c r="D627" s="53"/>
      <c r="E627" s="54"/>
      <c r="F627" s="53"/>
      <c r="G627" s="46"/>
    </row>
    <row r="628" s="40" customFormat="true" ht="14.25" hidden="false" customHeight="false" outlineLevel="0" collapsed="false">
      <c r="A628" s="49" t="n">
        <v>2089999</v>
      </c>
      <c r="B628" s="50" t="s">
        <v>510</v>
      </c>
      <c r="C628" s="50" t="n">
        <f aca="false">D628+E628+F628</f>
        <v>27</v>
      </c>
      <c r="D628" s="53" t="n">
        <v>27</v>
      </c>
      <c r="E628" s="54"/>
      <c r="F628" s="53"/>
      <c r="G628" s="46"/>
    </row>
    <row r="629" s="40" customFormat="true" ht="14.25" hidden="false" customHeight="false" outlineLevel="0" collapsed="false">
      <c r="A629" s="49" t="n">
        <v>210</v>
      </c>
      <c r="B629" s="50" t="s">
        <v>511</v>
      </c>
      <c r="C629" s="50" t="n">
        <f aca="false">D629+E629+F629</f>
        <v>22377</v>
      </c>
      <c r="D629" s="51" t="n">
        <f aca="false">D630+D635+D650+D654+D666+D669+D673+D678+D682+D686+D689+D698+D699</f>
        <v>21834</v>
      </c>
      <c r="E629" s="51" t="n">
        <f aca="false">E630+E635+E650+E654+E666+E669+E673+E678+E682+E686+E689+E698+E699</f>
        <v>173</v>
      </c>
      <c r="F629" s="51" t="n">
        <f aca="false">F630+F635+F650+F654+F666+F669+F673+F678+F682+F686+F689+F698+F699</f>
        <v>370</v>
      </c>
      <c r="G629" s="46"/>
    </row>
    <row r="630" s="40" customFormat="true" ht="14.25" hidden="false" customHeight="false" outlineLevel="0" collapsed="false">
      <c r="A630" s="49" t="n">
        <v>21001</v>
      </c>
      <c r="B630" s="50" t="s">
        <v>512</v>
      </c>
      <c r="C630" s="50" t="n">
        <f aca="false">D630+E630+F630</f>
        <v>549</v>
      </c>
      <c r="D630" s="51" t="n">
        <f aca="false">SUM(D631:D634)</f>
        <v>549</v>
      </c>
      <c r="E630" s="51" t="n">
        <f aca="false">SUM(E631:E634)</f>
        <v>0</v>
      </c>
      <c r="F630" s="51" t="n">
        <f aca="false">SUM(F631:F634)</f>
        <v>0</v>
      </c>
      <c r="G630" s="46"/>
    </row>
    <row r="631" s="40" customFormat="true" ht="14.25" hidden="false" customHeight="false" outlineLevel="0" collapsed="false">
      <c r="A631" s="49" t="n">
        <v>2100101</v>
      </c>
      <c r="B631" s="50" t="s">
        <v>72</v>
      </c>
      <c r="C631" s="50" t="n">
        <f aca="false">D631+E631+F631</f>
        <v>434</v>
      </c>
      <c r="D631" s="53" t="n">
        <v>434</v>
      </c>
      <c r="E631" s="54"/>
      <c r="F631" s="53"/>
      <c r="G631" s="46"/>
    </row>
    <row r="632" s="40" customFormat="true" ht="14.25" hidden="false" customHeight="false" outlineLevel="0" collapsed="false">
      <c r="A632" s="49" t="n">
        <v>2100102</v>
      </c>
      <c r="B632" s="50" t="s">
        <v>73</v>
      </c>
      <c r="C632" s="50" t="n">
        <f aca="false">D632+E632+F632</f>
        <v>76</v>
      </c>
      <c r="D632" s="53" t="n">
        <v>76</v>
      </c>
      <c r="E632" s="54"/>
      <c r="F632" s="53"/>
      <c r="G632" s="46"/>
    </row>
    <row r="633" s="40" customFormat="true" ht="14.25" hidden="false" customHeight="false" outlineLevel="0" collapsed="false">
      <c r="A633" s="49" t="n">
        <v>2100103</v>
      </c>
      <c r="B633" s="50" t="s">
        <v>74</v>
      </c>
      <c r="C633" s="50" t="n">
        <f aca="false">D633+E633+F633</f>
        <v>39</v>
      </c>
      <c r="D633" s="53" t="n">
        <v>39</v>
      </c>
      <c r="E633" s="54"/>
      <c r="F633" s="53"/>
      <c r="G633" s="46"/>
    </row>
    <row r="634" s="40" customFormat="true" ht="14.25" hidden="false" customHeight="false" outlineLevel="0" collapsed="false">
      <c r="A634" s="49" t="n">
        <v>2100199</v>
      </c>
      <c r="B634" s="50" t="s">
        <v>513</v>
      </c>
      <c r="C634" s="50" t="n">
        <f aca="false">D634+E634+F634</f>
        <v>0</v>
      </c>
      <c r="D634" s="53"/>
      <c r="E634" s="54"/>
      <c r="F634" s="53"/>
      <c r="G634" s="46"/>
    </row>
    <row r="635" s="40" customFormat="true" ht="14.25" hidden="false" customHeight="false" outlineLevel="0" collapsed="false">
      <c r="A635" s="49" t="n">
        <v>21002</v>
      </c>
      <c r="B635" s="50" t="s">
        <v>514</v>
      </c>
      <c r="C635" s="50" t="n">
        <f aca="false">D635+E635+F635</f>
        <v>2234</v>
      </c>
      <c r="D635" s="51" t="n">
        <f aca="false">SUM(D636:D649)</f>
        <v>2090</v>
      </c>
      <c r="E635" s="51" t="n">
        <f aca="false">SUM(E636:E649)</f>
        <v>0</v>
      </c>
      <c r="F635" s="51" t="n">
        <f aca="false">SUM(F636:F649)</f>
        <v>144</v>
      </c>
      <c r="G635" s="46"/>
    </row>
    <row r="636" s="40" customFormat="true" ht="14.25" hidden="false" customHeight="false" outlineLevel="0" collapsed="false">
      <c r="A636" s="49" t="n">
        <v>2100201</v>
      </c>
      <c r="B636" s="50" t="s">
        <v>515</v>
      </c>
      <c r="C636" s="50" t="n">
        <f aca="false">D636+E636+F636</f>
        <v>145</v>
      </c>
      <c r="D636" s="53" t="n">
        <v>145</v>
      </c>
      <c r="E636" s="54"/>
      <c r="F636" s="53"/>
      <c r="G636" s="46"/>
    </row>
    <row r="637" s="40" customFormat="true" ht="14.25" hidden="false" customHeight="false" outlineLevel="0" collapsed="false">
      <c r="A637" s="49" t="n">
        <v>2100202</v>
      </c>
      <c r="B637" s="50" t="s">
        <v>516</v>
      </c>
      <c r="C637" s="50" t="n">
        <f aca="false">D637+E637+F637</f>
        <v>836</v>
      </c>
      <c r="D637" s="53" t="n">
        <v>836</v>
      </c>
      <c r="E637" s="54"/>
      <c r="F637" s="53"/>
      <c r="G637" s="46"/>
    </row>
    <row r="638" s="40" customFormat="true" ht="14.25" hidden="false" customHeight="false" outlineLevel="0" collapsed="false">
      <c r="A638" s="49" t="n">
        <v>2100203</v>
      </c>
      <c r="B638" s="50" t="s">
        <v>517</v>
      </c>
      <c r="C638" s="50" t="n">
        <f aca="false">D638+E638+F638</f>
        <v>0</v>
      </c>
      <c r="D638" s="53"/>
      <c r="E638" s="54"/>
      <c r="F638" s="53"/>
      <c r="G638" s="46"/>
    </row>
    <row r="639" s="40" customFormat="true" ht="14.25" hidden="false" customHeight="false" outlineLevel="0" collapsed="false">
      <c r="A639" s="49" t="n">
        <v>2100204</v>
      </c>
      <c r="B639" s="50" t="s">
        <v>518</v>
      </c>
      <c r="C639" s="50" t="n">
        <f aca="false">D639+E639+F639</f>
        <v>0</v>
      </c>
      <c r="D639" s="53"/>
      <c r="E639" s="54"/>
      <c r="F639" s="53"/>
      <c r="G639" s="46"/>
    </row>
    <row r="640" s="40" customFormat="true" ht="14.25" hidden="false" customHeight="false" outlineLevel="0" collapsed="false">
      <c r="A640" s="49" t="n">
        <v>2100205</v>
      </c>
      <c r="B640" s="50" t="s">
        <v>519</v>
      </c>
      <c r="C640" s="50" t="n">
        <f aca="false">D640+E640+F640</f>
        <v>0</v>
      </c>
      <c r="D640" s="53"/>
      <c r="E640" s="54"/>
      <c r="F640" s="53"/>
      <c r="G640" s="46"/>
    </row>
    <row r="641" s="40" customFormat="true" ht="14.25" hidden="false" customHeight="false" outlineLevel="0" collapsed="false">
      <c r="A641" s="49" t="n">
        <v>2100206</v>
      </c>
      <c r="B641" s="50" t="s">
        <v>520</v>
      </c>
      <c r="C641" s="50" t="n">
        <f aca="false">D641+E641+F641</f>
        <v>881</v>
      </c>
      <c r="D641" s="53" t="n">
        <v>881</v>
      </c>
      <c r="E641" s="54"/>
      <c r="F641" s="53"/>
      <c r="G641" s="46"/>
    </row>
    <row r="642" s="40" customFormat="true" ht="14.25" hidden="false" customHeight="false" outlineLevel="0" collapsed="false">
      <c r="A642" s="49" t="n">
        <v>2100207</v>
      </c>
      <c r="B642" s="50" t="s">
        <v>521</v>
      </c>
      <c r="C642" s="50" t="n">
        <f aca="false">D642+E642+F642</f>
        <v>0</v>
      </c>
      <c r="D642" s="53"/>
      <c r="E642" s="54"/>
      <c r="F642" s="53"/>
      <c r="G642" s="46"/>
    </row>
    <row r="643" s="40" customFormat="true" ht="14.25" hidden="false" customHeight="false" outlineLevel="0" collapsed="false">
      <c r="A643" s="49" t="n">
        <v>2100208</v>
      </c>
      <c r="B643" s="50" t="s">
        <v>522</v>
      </c>
      <c r="C643" s="50" t="n">
        <f aca="false">D643+E643+F643</f>
        <v>0</v>
      </c>
      <c r="D643" s="53"/>
      <c r="E643" s="54"/>
      <c r="F643" s="53"/>
      <c r="G643" s="46"/>
    </row>
    <row r="644" s="40" customFormat="true" ht="14.25" hidden="false" customHeight="false" outlineLevel="0" collapsed="false">
      <c r="A644" s="49" t="n">
        <v>2100209</v>
      </c>
      <c r="B644" s="50" t="s">
        <v>523</v>
      </c>
      <c r="C644" s="50" t="n">
        <f aca="false">D644+E644+F644</f>
        <v>0</v>
      </c>
      <c r="D644" s="53"/>
      <c r="E644" s="54"/>
      <c r="F644" s="53"/>
      <c r="G644" s="46"/>
    </row>
    <row r="645" s="40" customFormat="true" ht="14.25" hidden="false" customHeight="false" outlineLevel="0" collapsed="false">
      <c r="A645" s="49" t="n">
        <v>2100210</v>
      </c>
      <c r="B645" s="50" t="s">
        <v>524</v>
      </c>
      <c r="C645" s="50" t="n">
        <f aca="false">D645+E645+F645</f>
        <v>0</v>
      </c>
      <c r="D645" s="53"/>
      <c r="E645" s="54"/>
      <c r="F645" s="53"/>
      <c r="G645" s="46"/>
    </row>
    <row r="646" s="40" customFormat="true" ht="14.25" hidden="false" customHeight="false" outlineLevel="0" collapsed="false">
      <c r="A646" s="49" t="n">
        <v>2100211</v>
      </c>
      <c r="B646" s="50" t="s">
        <v>525</v>
      </c>
      <c r="C646" s="50" t="n">
        <f aca="false">D646+E646+F646</f>
        <v>0</v>
      </c>
      <c r="D646" s="53"/>
      <c r="E646" s="54"/>
      <c r="F646" s="53"/>
      <c r="G646" s="46"/>
    </row>
    <row r="647" s="40" customFormat="true" ht="14.25" hidden="false" customHeight="false" outlineLevel="0" collapsed="false">
      <c r="A647" s="49" t="n">
        <v>2100212</v>
      </c>
      <c r="B647" s="50" t="s">
        <v>526</v>
      </c>
      <c r="C647" s="50" t="n">
        <f aca="false">D647+E647+F647</f>
        <v>0</v>
      </c>
      <c r="D647" s="53"/>
      <c r="E647" s="54"/>
      <c r="F647" s="53"/>
      <c r="G647" s="46"/>
    </row>
    <row r="648" s="40" customFormat="true" ht="14.25" hidden="false" customHeight="false" outlineLevel="0" collapsed="false">
      <c r="A648" s="49" t="n">
        <v>2100213</v>
      </c>
      <c r="B648" s="50" t="s">
        <v>527</v>
      </c>
      <c r="C648" s="50" t="n">
        <f aca="false">D648+E648+F648</f>
        <v>0</v>
      </c>
      <c r="D648" s="53"/>
      <c r="E648" s="54"/>
      <c r="F648" s="53"/>
      <c r="G648" s="46"/>
    </row>
    <row r="649" s="40" customFormat="true" ht="14.25" hidden="false" customHeight="false" outlineLevel="0" collapsed="false">
      <c r="A649" s="49" t="n">
        <v>2100299</v>
      </c>
      <c r="B649" s="50" t="s">
        <v>528</v>
      </c>
      <c r="C649" s="50" t="n">
        <f aca="false">D649+E649+F649</f>
        <v>372</v>
      </c>
      <c r="D649" s="53" t="n">
        <v>228</v>
      </c>
      <c r="E649" s="54"/>
      <c r="F649" s="53" t="n">
        <v>144</v>
      </c>
      <c r="G649" s="46"/>
    </row>
    <row r="650" s="40" customFormat="true" ht="14.25" hidden="false" customHeight="false" outlineLevel="0" collapsed="false">
      <c r="A650" s="49" t="n">
        <v>21003</v>
      </c>
      <c r="B650" s="50" t="s">
        <v>529</v>
      </c>
      <c r="C650" s="50" t="n">
        <f aca="false">D650+E650+F650</f>
        <v>4356</v>
      </c>
      <c r="D650" s="51" t="n">
        <f aca="false">SUM(D651:D653)</f>
        <v>4356</v>
      </c>
      <c r="E650" s="51" t="n">
        <f aca="false">SUM(E651:E653)</f>
        <v>0</v>
      </c>
      <c r="F650" s="51" t="n">
        <f aca="false">SUM(F651:F653)</f>
        <v>0</v>
      </c>
      <c r="G650" s="46"/>
    </row>
    <row r="651" s="40" customFormat="true" ht="14.25" hidden="false" customHeight="false" outlineLevel="0" collapsed="false">
      <c r="A651" s="49" t="n">
        <v>2100301</v>
      </c>
      <c r="B651" s="50" t="s">
        <v>530</v>
      </c>
      <c r="C651" s="50" t="n">
        <f aca="false">D651+E651+F651</f>
        <v>0</v>
      </c>
      <c r="D651" s="53"/>
      <c r="E651" s="54"/>
      <c r="F651" s="53"/>
      <c r="G651" s="46"/>
    </row>
    <row r="652" s="40" customFormat="true" ht="14.25" hidden="false" customHeight="false" outlineLevel="0" collapsed="false">
      <c r="A652" s="49" t="n">
        <v>2100302</v>
      </c>
      <c r="B652" s="50" t="s">
        <v>531</v>
      </c>
      <c r="C652" s="50" t="n">
        <f aca="false">D652+E652+F652</f>
        <v>4056</v>
      </c>
      <c r="D652" s="53" t="n">
        <v>4056</v>
      </c>
      <c r="E652" s="54"/>
      <c r="F652" s="53"/>
      <c r="G652" s="46"/>
    </row>
    <row r="653" s="40" customFormat="true" ht="14.25" hidden="false" customHeight="false" outlineLevel="0" collapsed="false">
      <c r="A653" s="49" t="n">
        <v>2100399</v>
      </c>
      <c r="B653" s="50" t="s">
        <v>532</v>
      </c>
      <c r="C653" s="50" t="n">
        <f aca="false">D653+E653+F653</f>
        <v>300</v>
      </c>
      <c r="D653" s="53" t="n">
        <v>300</v>
      </c>
      <c r="E653" s="54"/>
      <c r="F653" s="53"/>
      <c r="G653" s="46"/>
    </row>
    <row r="654" s="40" customFormat="true" ht="14.25" hidden="false" customHeight="false" outlineLevel="0" collapsed="false">
      <c r="A654" s="49" t="n">
        <v>21004</v>
      </c>
      <c r="B654" s="50" t="s">
        <v>533</v>
      </c>
      <c r="C654" s="50" t="n">
        <f aca="false">D654+E654+F654</f>
        <v>4914</v>
      </c>
      <c r="D654" s="51" t="n">
        <f aca="false">SUM(D655:D665)</f>
        <v>4515</v>
      </c>
      <c r="E654" s="51" t="n">
        <f aca="false">SUM(E655:E665)</f>
        <v>173</v>
      </c>
      <c r="F654" s="51" t="n">
        <f aca="false">SUM(F655:F665)</f>
        <v>226</v>
      </c>
      <c r="G654" s="46"/>
    </row>
    <row r="655" s="40" customFormat="true" ht="14.25" hidden="false" customHeight="false" outlineLevel="0" collapsed="false">
      <c r="A655" s="49" t="n">
        <v>2100401</v>
      </c>
      <c r="B655" s="50" t="s">
        <v>534</v>
      </c>
      <c r="C655" s="50" t="n">
        <f aca="false">D655+E655+F655</f>
        <v>662</v>
      </c>
      <c r="D655" s="53" t="n">
        <v>662</v>
      </c>
      <c r="E655" s="54"/>
      <c r="F655" s="53"/>
      <c r="G655" s="46"/>
    </row>
    <row r="656" s="40" customFormat="true" ht="14.25" hidden="false" customHeight="false" outlineLevel="0" collapsed="false">
      <c r="A656" s="49" t="n">
        <v>2100402</v>
      </c>
      <c r="B656" s="50" t="s">
        <v>535</v>
      </c>
      <c r="C656" s="50" t="n">
        <f aca="false">D656+E656+F656</f>
        <v>236</v>
      </c>
      <c r="D656" s="53" t="n">
        <v>236</v>
      </c>
      <c r="E656" s="54"/>
      <c r="F656" s="53"/>
      <c r="G656" s="46"/>
    </row>
    <row r="657" s="40" customFormat="true" ht="14.25" hidden="false" customHeight="false" outlineLevel="0" collapsed="false">
      <c r="A657" s="49" t="n">
        <v>2100403</v>
      </c>
      <c r="B657" s="50" t="s">
        <v>536</v>
      </c>
      <c r="C657" s="50" t="n">
        <f aca="false">D657+E657+F657</f>
        <v>0</v>
      </c>
      <c r="D657" s="53"/>
      <c r="E657" s="54"/>
      <c r="F657" s="53"/>
      <c r="G657" s="46"/>
    </row>
    <row r="658" s="40" customFormat="true" ht="14.25" hidden="false" customHeight="false" outlineLevel="0" collapsed="false">
      <c r="A658" s="49" t="n">
        <v>2100404</v>
      </c>
      <c r="B658" s="50" t="s">
        <v>537</v>
      </c>
      <c r="C658" s="50" t="n">
        <f aca="false">D658+E658+F658</f>
        <v>0</v>
      </c>
      <c r="D658" s="53"/>
      <c r="E658" s="54"/>
      <c r="F658" s="53"/>
      <c r="G658" s="46"/>
    </row>
    <row r="659" s="40" customFormat="true" ht="14.25" hidden="false" customHeight="false" outlineLevel="0" collapsed="false">
      <c r="A659" s="49" t="n">
        <v>2100405</v>
      </c>
      <c r="B659" s="50" t="s">
        <v>538</v>
      </c>
      <c r="C659" s="50" t="n">
        <f aca="false">D659+E659+F659</f>
        <v>0</v>
      </c>
      <c r="D659" s="53"/>
      <c r="E659" s="54"/>
      <c r="F659" s="53"/>
      <c r="G659" s="46"/>
    </row>
    <row r="660" s="40" customFormat="true" ht="14.25" hidden="false" customHeight="false" outlineLevel="0" collapsed="false">
      <c r="A660" s="49" t="n">
        <v>2100406</v>
      </c>
      <c r="B660" s="50" t="s">
        <v>539</v>
      </c>
      <c r="C660" s="50" t="n">
        <f aca="false">D660+E660+F660</f>
        <v>0</v>
      </c>
      <c r="D660" s="53"/>
      <c r="E660" s="54"/>
      <c r="F660" s="53"/>
      <c r="G660" s="46"/>
    </row>
    <row r="661" s="40" customFormat="true" ht="14.25" hidden="false" customHeight="false" outlineLevel="0" collapsed="false">
      <c r="A661" s="49" t="n">
        <v>2100407</v>
      </c>
      <c r="B661" s="50" t="s">
        <v>540</v>
      </c>
      <c r="C661" s="50" t="n">
        <f aca="false">D661+E661+F661</f>
        <v>0</v>
      </c>
      <c r="D661" s="53"/>
      <c r="E661" s="54"/>
      <c r="F661" s="53"/>
      <c r="G661" s="46"/>
    </row>
    <row r="662" s="40" customFormat="true" ht="14.25" hidden="false" customHeight="false" outlineLevel="0" collapsed="false">
      <c r="A662" s="49" t="n">
        <v>2100408</v>
      </c>
      <c r="B662" s="50" t="s">
        <v>541</v>
      </c>
      <c r="C662" s="50" t="n">
        <f aca="false">D662+E662+F662</f>
        <v>2843</v>
      </c>
      <c r="D662" s="53" t="n">
        <f aca="false">2617-173</f>
        <v>2444</v>
      </c>
      <c r="E662" s="54" t="n">
        <v>173</v>
      </c>
      <c r="F662" s="53" t="n">
        <v>226</v>
      </c>
      <c r="G662" s="46"/>
    </row>
    <row r="663" s="40" customFormat="true" ht="14.25" hidden="false" customHeight="false" outlineLevel="0" collapsed="false">
      <c r="A663" s="49" t="n">
        <v>2100409</v>
      </c>
      <c r="B663" s="50" t="s">
        <v>542</v>
      </c>
      <c r="C663" s="50" t="n">
        <f aca="false">D663+E663+F663</f>
        <v>1173</v>
      </c>
      <c r="D663" s="53" t="n">
        <v>1173</v>
      </c>
      <c r="E663" s="54"/>
      <c r="F663" s="53"/>
      <c r="G663" s="46"/>
    </row>
    <row r="664" s="40" customFormat="true" ht="14.25" hidden="false" customHeight="false" outlineLevel="0" collapsed="false">
      <c r="A664" s="49" t="n">
        <v>2100410</v>
      </c>
      <c r="B664" s="50" t="s">
        <v>543</v>
      </c>
      <c r="C664" s="50" t="n">
        <f aca="false">D664+E664+F664</f>
        <v>0</v>
      </c>
      <c r="D664" s="53"/>
      <c r="E664" s="54"/>
      <c r="F664" s="53"/>
      <c r="G664" s="46"/>
    </row>
    <row r="665" s="40" customFormat="true" ht="14.25" hidden="false" customHeight="false" outlineLevel="0" collapsed="false">
      <c r="A665" s="49" t="n">
        <v>2100499</v>
      </c>
      <c r="B665" s="50" t="s">
        <v>544</v>
      </c>
      <c r="C665" s="50" t="n">
        <f aca="false">D665+E665+F665</f>
        <v>0</v>
      </c>
      <c r="D665" s="53"/>
      <c r="E665" s="54"/>
      <c r="F665" s="53"/>
      <c r="G665" s="46"/>
    </row>
    <row r="666" s="40" customFormat="true" ht="14.25" hidden="false" customHeight="false" outlineLevel="0" collapsed="false">
      <c r="A666" s="49" t="n">
        <v>21006</v>
      </c>
      <c r="B666" s="50" t="s">
        <v>545</v>
      </c>
      <c r="C666" s="50" t="n">
        <f aca="false">D666+E666+F666</f>
        <v>0</v>
      </c>
      <c r="D666" s="51" t="n">
        <f aca="false">SUM(D667:D668)</f>
        <v>0</v>
      </c>
      <c r="E666" s="51" t="n">
        <f aca="false">SUM(E667:E668)</f>
        <v>0</v>
      </c>
      <c r="F666" s="51" t="n">
        <f aca="false">SUM(F667:F668)</f>
        <v>0</v>
      </c>
      <c r="G666" s="46"/>
    </row>
    <row r="667" s="40" customFormat="true" ht="14.25" hidden="false" customHeight="false" outlineLevel="0" collapsed="false">
      <c r="A667" s="49" t="n">
        <v>2100601</v>
      </c>
      <c r="B667" s="50" t="s">
        <v>546</v>
      </c>
      <c r="C667" s="50" t="n">
        <f aca="false">D667+E667+F667</f>
        <v>0</v>
      </c>
      <c r="D667" s="53"/>
      <c r="E667" s="54"/>
      <c r="F667" s="53"/>
      <c r="G667" s="46"/>
    </row>
    <row r="668" s="40" customFormat="true" ht="14.25" hidden="false" customHeight="false" outlineLevel="0" collapsed="false">
      <c r="A668" s="49" t="n">
        <v>2100699</v>
      </c>
      <c r="B668" s="50" t="s">
        <v>547</v>
      </c>
      <c r="C668" s="50" t="n">
        <f aca="false">D668+E668+F668</f>
        <v>0</v>
      </c>
      <c r="D668" s="53"/>
      <c r="E668" s="54"/>
      <c r="F668" s="53"/>
      <c r="G668" s="46"/>
    </row>
    <row r="669" s="40" customFormat="true" ht="14.25" hidden="false" customHeight="false" outlineLevel="0" collapsed="false">
      <c r="A669" s="49" t="n">
        <v>21007</v>
      </c>
      <c r="B669" s="50" t="s">
        <v>548</v>
      </c>
      <c r="C669" s="50" t="n">
        <f aca="false">D669+E669+F669</f>
        <v>2419</v>
      </c>
      <c r="D669" s="51" t="n">
        <f aca="false">SUM(D670:D672)</f>
        <v>2419</v>
      </c>
      <c r="E669" s="51" t="n">
        <f aca="false">SUM(E670:E672)</f>
        <v>0</v>
      </c>
      <c r="F669" s="51" t="n">
        <f aca="false">SUM(F670:F672)</f>
        <v>0</v>
      </c>
      <c r="G669" s="46"/>
    </row>
    <row r="670" s="40" customFormat="true" ht="14.25" hidden="false" customHeight="false" outlineLevel="0" collapsed="false">
      <c r="A670" s="49" t="n">
        <v>2100716</v>
      </c>
      <c r="B670" s="50" t="s">
        <v>549</v>
      </c>
      <c r="C670" s="50" t="n">
        <f aca="false">D670+E670+F670</f>
        <v>0</v>
      </c>
      <c r="D670" s="53"/>
      <c r="E670" s="54"/>
      <c r="F670" s="53"/>
      <c r="G670" s="46"/>
    </row>
    <row r="671" s="40" customFormat="true" ht="14.25" hidden="false" customHeight="false" outlineLevel="0" collapsed="false">
      <c r="A671" s="49" t="n">
        <v>2100717</v>
      </c>
      <c r="B671" s="50" t="s">
        <v>550</v>
      </c>
      <c r="C671" s="50" t="n">
        <f aca="false">D671+E671+F671</f>
        <v>25</v>
      </c>
      <c r="D671" s="53" t="n">
        <v>25</v>
      </c>
      <c r="E671" s="54"/>
      <c r="F671" s="53"/>
      <c r="G671" s="46"/>
    </row>
    <row r="672" s="40" customFormat="true" ht="14.25" hidden="false" customHeight="false" outlineLevel="0" collapsed="false">
      <c r="A672" s="49" t="n">
        <v>2100799</v>
      </c>
      <c r="B672" s="50" t="s">
        <v>551</v>
      </c>
      <c r="C672" s="50" t="n">
        <f aca="false">D672+E672+F672</f>
        <v>2394</v>
      </c>
      <c r="D672" s="53" t="n">
        <v>2394</v>
      </c>
      <c r="E672" s="54"/>
      <c r="F672" s="53"/>
      <c r="G672" s="46"/>
    </row>
    <row r="673" s="40" customFormat="true" ht="14.25" hidden="false" customHeight="false" outlineLevel="0" collapsed="false">
      <c r="A673" s="49" t="n">
        <v>21011</v>
      </c>
      <c r="B673" s="50" t="s">
        <v>552</v>
      </c>
      <c r="C673" s="50" t="n">
        <f aca="false">D673+E673+F673</f>
        <v>5373</v>
      </c>
      <c r="D673" s="51" t="n">
        <f aca="false">SUM(D674:D677)</f>
        <v>5373</v>
      </c>
      <c r="E673" s="51" t="n">
        <f aca="false">SUM(E674:E677)</f>
        <v>0</v>
      </c>
      <c r="F673" s="51" t="n">
        <f aca="false">SUM(F674:F677)</f>
        <v>0</v>
      </c>
      <c r="G673" s="46"/>
    </row>
    <row r="674" s="40" customFormat="true" ht="14.25" hidden="false" customHeight="false" outlineLevel="0" collapsed="false">
      <c r="A674" s="49" t="n">
        <v>2101101</v>
      </c>
      <c r="B674" s="50" t="s">
        <v>553</v>
      </c>
      <c r="C674" s="50" t="n">
        <f aca="false">D674+E674+F674</f>
        <v>1430</v>
      </c>
      <c r="D674" s="53" t="n">
        <v>1430</v>
      </c>
      <c r="E674" s="54"/>
      <c r="F674" s="53"/>
      <c r="G674" s="46"/>
    </row>
    <row r="675" s="40" customFormat="true" ht="14.25" hidden="false" customHeight="false" outlineLevel="0" collapsed="false">
      <c r="A675" s="49" t="n">
        <v>2101102</v>
      </c>
      <c r="B675" s="50" t="s">
        <v>554</v>
      </c>
      <c r="C675" s="50" t="n">
        <f aca="false">D675+E675+F675</f>
        <v>3943</v>
      </c>
      <c r="D675" s="53" t="n">
        <v>3943</v>
      </c>
      <c r="E675" s="54"/>
      <c r="F675" s="53"/>
      <c r="G675" s="46"/>
    </row>
    <row r="676" s="40" customFormat="true" ht="14.25" hidden="false" customHeight="false" outlineLevel="0" collapsed="false">
      <c r="A676" s="49" t="n">
        <v>2101103</v>
      </c>
      <c r="B676" s="50" t="s">
        <v>555</v>
      </c>
      <c r="C676" s="50" t="n">
        <f aca="false">D676+E676+F676</f>
        <v>0</v>
      </c>
      <c r="D676" s="53"/>
      <c r="E676" s="54"/>
      <c r="F676" s="53"/>
      <c r="G676" s="46"/>
    </row>
    <row r="677" s="40" customFormat="true" ht="14.25" hidden="false" customHeight="false" outlineLevel="0" collapsed="false">
      <c r="A677" s="49" t="n">
        <v>2101199</v>
      </c>
      <c r="B677" s="50" t="s">
        <v>556</v>
      </c>
      <c r="C677" s="50" t="n">
        <f aca="false">D677+E677+F677</f>
        <v>0</v>
      </c>
      <c r="D677" s="53"/>
      <c r="E677" s="54"/>
      <c r="F677" s="53"/>
      <c r="G677" s="46"/>
    </row>
    <row r="678" s="40" customFormat="true" ht="14.25" hidden="false" customHeight="false" outlineLevel="0" collapsed="false">
      <c r="A678" s="49" t="n">
        <v>21012</v>
      </c>
      <c r="B678" s="50" t="s">
        <v>557</v>
      </c>
      <c r="C678" s="50" t="n">
        <f aca="false">D678+E678+F678</f>
        <v>1820</v>
      </c>
      <c r="D678" s="51" t="n">
        <f aca="false">SUM(D679:D681)</f>
        <v>1820</v>
      </c>
      <c r="E678" s="51" t="n">
        <f aca="false">SUM(E679:E681)</f>
        <v>0</v>
      </c>
      <c r="F678" s="51" t="n">
        <f aca="false">SUM(F679:F681)</f>
        <v>0</v>
      </c>
      <c r="G678" s="46"/>
    </row>
    <row r="679" s="40" customFormat="true" ht="14.25" hidden="false" customHeight="false" outlineLevel="0" collapsed="false">
      <c r="A679" s="49" t="n">
        <v>2101201</v>
      </c>
      <c r="B679" s="50" t="s">
        <v>558</v>
      </c>
      <c r="C679" s="50" t="n">
        <f aca="false">D679+E679+F679</f>
        <v>0</v>
      </c>
      <c r="D679" s="53"/>
      <c r="E679" s="54"/>
      <c r="F679" s="53"/>
      <c r="G679" s="46"/>
    </row>
    <row r="680" s="40" customFormat="true" ht="14.25" hidden="false" customHeight="false" outlineLevel="0" collapsed="false">
      <c r="A680" s="49" t="n">
        <v>2101202</v>
      </c>
      <c r="B680" s="50" t="s">
        <v>559</v>
      </c>
      <c r="C680" s="50" t="n">
        <f aca="false">D680+E680+F680</f>
        <v>1820</v>
      </c>
      <c r="D680" s="53" t="n">
        <v>1820</v>
      </c>
      <c r="E680" s="54"/>
      <c r="F680" s="53"/>
      <c r="G680" s="46"/>
    </row>
    <row r="681" s="40" customFormat="true" ht="14.25" hidden="false" customHeight="false" outlineLevel="0" collapsed="false">
      <c r="A681" s="49" t="n">
        <v>2101299</v>
      </c>
      <c r="B681" s="50" t="s">
        <v>560</v>
      </c>
      <c r="C681" s="50" t="n">
        <f aca="false">D681+E681+F681</f>
        <v>0</v>
      </c>
      <c r="D681" s="53"/>
      <c r="E681" s="54"/>
      <c r="F681" s="53"/>
      <c r="G681" s="46"/>
    </row>
    <row r="682" s="40" customFormat="true" ht="14.25" hidden="false" customHeight="false" outlineLevel="0" collapsed="false">
      <c r="A682" s="49" t="n">
        <v>21013</v>
      </c>
      <c r="B682" s="50" t="s">
        <v>561</v>
      </c>
      <c r="C682" s="50" t="n">
        <f aca="false">D682+E682+F682</f>
        <v>181</v>
      </c>
      <c r="D682" s="51" t="n">
        <f aca="false">SUM(D683:D685)</f>
        <v>181</v>
      </c>
      <c r="E682" s="51" t="n">
        <f aca="false">SUM(E683:E685)</f>
        <v>0</v>
      </c>
      <c r="F682" s="51" t="n">
        <f aca="false">SUM(F683:F685)</f>
        <v>0</v>
      </c>
      <c r="G682" s="46"/>
    </row>
    <row r="683" s="40" customFormat="true" ht="14.25" hidden="false" customHeight="false" outlineLevel="0" collapsed="false">
      <c r="A683" s="49" t="n">
        <v>2101301</v>
      </c>
      <c r="B683" s="50" t="s">
        <v>562</v>
      </c>
      <c r="C683" s="50" t="n">
        <f aca="false">D683+E683+F683</f>
        <v>181</v>
      </c>
      <c r="D683" s="53" t="n">
        <v>181</v>
      </c>
      <c r="E683" s="54"/>
      <c r="F683" s="53"/>
      <c r="G683" s="46"/>
    </row>
    <row r="684" s="40" customFormat="true" ht="14.25" hidden="false" customHeight="false" outlineLevel="0" collapsed="false">
      <c r="A684" s="49" t="n">
        <v>2101302</v>
      </c>
      <c r="B684" s="50" t="s">
        <v>563</v>
      </c>
      <c r="C684" s="50" t="n">
        <f aca="false">D684+E684+F684</f>
        <v>0</v>
      </c>
      <c r="D684" s="53"/>
      <c r="E684" s="54"/>
      <c r="F684" s="53"/>
      <c r="G684" s="46"/>
    </row>
    <row r="685" s="40" customFormat="true" ht="14.25" hidden="false" customHeight="false" outlineLevel="0" collapsed="false">
      <c r="A685" s="49" t="n">
        <v>2101399</v>
      </c>
      <c r="B685" s="50" t="s">
        <v>564</v>
      </c>
      <c r="C685" s="50" t="n">
        <f aca="false">D685+E685+F685</f>
        <v>0</v>
      </c>
      <c r="D685" s="53"/>
      <c r="E685" s="54"/>
      <c r="F685" s="53"/>
      <c r="G685" s="46"/>
    </row>
    <row r="686" s="40" customFormat="true" ht="14.25" hidden="false" customHeight="false" outlineLevel="0" collapsed="false">
      <c r="A686" s="49" t="n">
        <v>21014</v>
      </c>
      <c r="B686" s="50" t="s">
        <v>565</v>
      </c>
      <c r="C686" s="50" t="n">
        <f aca="false">D686+E686+F686</f>
        <v>106</v>
      </c>
      <c r="D686" s="51" t="n">
        <f aca="false">SUM(D687:D688)</f>
        <v>106</v>
      </c>
      <c r="E686" s="51" t="n">
        <f aca="false">SUM(E687:E688)</f>
        <v>0</v>
      </c>
      <c r="F686" s="51" t="n">
        <f aca="false">SUM(F687:F688)</f>
        <v>0</v>
      </c>
      <c r="G686" s="46"/>
    </row>
    <row r="687" s="40" customFormat="true" ht="14.25" hidden="false" customHeight="false" outlineLevel="0" collapsed="false">
      <c r="A687" s="49" t="n">
        <v>2101401</v>
      </c>
      <c r="B687" s="50" t="s">
        <v>566</v>
      </c>
      <c r="C687" s="50" t="n">
        <f aca="false">D687+E687+F687</f>
        <v>106</v>
      </c>
      <c r="D687" s="53" t="n">
        <v>106</v>
      </c>
      <c r="E687" s="54"/>
      <c r="F687" s="53"/>
      <c r="G687" s="46"/>
    </row>
    <row r="688" s="40" customFormat="true" ht="14.25" hidden="false" customHeight="false" outlineLevel="0" collapsed="false">
      <c r="A688" s="49" t="n">
        <v>2101499</v>
      </c>
      <c r="B688" s="50" t="s">
        <v>567</v>
      </c>
      <c r="C688" s="50" t="n">
        <f aca="false">D688+E688+F688</f>
        <v>0</v>
      </c>
      <c r="D688" s="53"/>
      <c r="E688" s="54"/>
      <c r="F688" s="53"/>
      <c r="G688" s="46"/>
    </row>
    <row r="689" s="40" customFormat="true" ht="14.25" hidden="false" customHeight="false" outlineLevel="0" collapsed="false">
      <c r="A689" s="49" t="n">
        <v>21015</v>
      </c>
      <c r="B689" s="50" t="s">
        <v>568</v>
      </c>
      <c r="C689" s="50" t="n">
        <f aca="false">D689+E689+F689</f>
        <v>365</v>
      </c>
      <c r="D689" s="51" t="n">
        <f aca="false">SUM(D690:D697)</f>
        <v>365</v>
      </c>
      <c r="E689" s="63" t="n">
        <f aca="false">SUM(E690:E697)</f>
        <v>0</v>
      </c>
      <c r="F689" s="51"/>
      <c r="G689" s="46"/>
    </row>
    <row r="690" s="40" customFormat="true" ht="14.25" hidden="false" customHeight="false" outlineLevel="0" collapsed="false">
      <c r="A690" s="49" t="n">
        <v>2101501</v>
      </c>
      <c r="B690" s="50" t="s">
        <v>72</v>
      </c>
      <c r="C690" s="50" t="n">
        <f aca="false">D690+E690+F690</f>
        <v>165</v>
      </c>
      <c r="D690" s="53" t="n">
        <v>165</v>
      </c>
      <c r="E690" s="54"/>
      <c r="F690" s="53"/>
      <c r="G690" s="46"/>
    </row>
    <row r="691" s="40" customFormat="true" ht="14.25" hidden="false" customHeight="false" outlineLevel="0" collapsed="false">
      <c r="A691" s="49" t="n">
        <v>2101502</v>
      </c>
      <c r="B691" s="50" t="s">
        <v>73</v>
      </c>
      <c r="C691" s="50" t="n">
        <f aca="false">D691+E691+F691</f>
        <v>3</v>
      </c>
      <c r="D691" s="53" t="n">
        <v>3</v>
      </c>
      <c r="E691" s="54"/>
      <c r="F691" s="53"/>
      <c r="G691" s="46"/>
    </row>
    <row r="692" s="40" customFormat="true" ht="14.25" hidden="false" customHeight="false" outlineLevel="0" collapsed="false">
      <c r="A692" s="49" t="n">
        <v>2101503</v>
      </c>
      <c r="B692" s="50" t="s">
        <v>74</v>
      </c>
      <c r="C692" s="50" t="n">
        <f aca="false">D692+E692+F692</f>
        <v>0</v>
      </c>
      <c r="D692" s="53"/>
      <c r="E692" s="54"/>
      <c r="F692" s="53"/>
      <c r="G692" s="46"/>
    </row>
    <row r="693" s="40" customFormat="true" ht="14.25" hidden="false" customHeight="false" outlineLevel="0" collapsed="false">
      <c r="A693" s="49" t="n">
        <v>2101504</v>
      </c>
      <c r="B693" s="50" t="s">
        <v>113</v>
      </c>
      <c r="C693" s="50" t="n">
        <f aca="false">D693+E693+F693</f>
        <v>0</v>
      </c>
      <c r="D693" s="53"/>
      <c r="E693" s="54"/>
      <c r="F693" s="53"/>
      <c r="G693" s="46"/>
    </row>
    <row r="694" s="40" customFormat="true" ht="14.25" hidden="false" customHeight="false" outlineLevel="0" collapsed="false">
      <c r="A694" s="49" t="n">
        <v>2101505</v>
      </c>
      <c r="B694" s="50" t="s">
        <v>569</v>
      </c>
      <c r="C694" s="50" t="n">
        <f aca="false">D694+E694+F694</f>
        <v>0</v>
      </c>
      <c r="D694" s="53"/>
      <c r="E694" s="54"/>
      <c r="F694" s="53"/>
      <c r="G694" s="46"/>
    </row>
    <row r="695" s="40" customFormat="true" ht="14.25" hidden="false" customHeight="false" outlineLevel="0" collapsed="false">
      <c r="A695" s="49" t="n">
        <v>2101506</v>
      </c>
      <c r="B695" s="50" t="s">
        <v>570</v>
      </c>
      <c r="C695" s="50" t="n">
        <f aca="false">D695+E695+F695</f>
        <v>0</v>
      </c>
      <c r="D695" s="53"/>
      <c r="E695" s="54"/>
      <c r="F695" s="53"/>
      <c r="G695" s="46"/>
    </row>
    <row r="696" s="40" customFormat="true" ht="14.25" hidden="false" customHeight="false" outlineLevel="0" collapsed="false">
      <c r="A696" s="49" t="n">
        <v>2101550</v>
      </c>
      <c r="B696" s="50" t="s">
        <v>81</v>
      </c>
      <c r="C696" s="50" t="n">
        <f aca="false">D696+E696+F696</f>
        <v>197</v>
      </c>
      <c r="D696" s="53" t="n">
        <v>197</v>
      </c>
      <c r="E696" s="54"/>
      <c r="F696" s="53"/>
      <c r="G696" s="46"/>
    </row>
    <row r="697" s="40" customFormat="true" ht="14.25" hidden="false" customHeight="false" outlineLevel="0" collapsed="false">
      <c r="A697" s="49" t="n">
        <v>2101599</v>
      </c>
      <c r="B697" s="50" t="s">
        <v>571</v>
      </c>
      <c r="C697" s="50" t="n">
        <f aca="false">D697+E697+F697</f>
        <v>0</v>
      </c>
      <c r="D697" s="53"/>
      <c r="E697" s="54"/>
      <c r="F697" s="53"/>
      <c r="G697" s="46"/>
    </row>
    <row r="698" s="40" customFormat="true" ht="14.25" hidden="false" customHeight="false" outlineLevel="0" collapsed="false">
      <c r="A698" s="49" t="n">
        <v>21016</v>
      </c>
      <c r="B698" s="50" t="s">
        <v>572</v>
      </c>
      <c r="C698" s="50" t="n">
        <f aca="false">D698+E698+F698</f>
        <v>60</v>
      </c>
      <c r="D698" s="51" t="n">
        <v>60</v>
      </c>
      <c r="E698" s="63"/>
      <c r="F698" s="51"/>
      <c r="G698" s="46"/>
    </row>
    <row r="699" s="40" customFormat="true" ht="14.25" hidden="false" customHeight="false" outlineLevel="0" collapsed="false">
      <c r="A699" s="49" t="n">
        <v>21099</v>
      </c>
      <c r="B699" s="50" t="s">
        <v>573</v>
      </c>
      <c r="C699" s="50" t="n">
        <f aca="false">D699+E699+F699</f>
        <v>0</v>
      </c>
      <c r="D699" s="64"/>
      <c r="E699" s="64"/>
      <c r="F699" s="65"/>
      <c r="G699" s="46"/>
    </row>
    <row r="700" s="40" customFormat="true" ht="14.25" hidden="false" customHeight="false" outlineLevel="0" collapsed="false">
      <c r="A700" s="49" t="n">
        <v>211</v>
      </c>
      <c r="B700" s="50" t="s">
        <v>574</v>
      </c>
      <c r="C700" s="50" t="n">
        <f aca="false">D700+E700+F700</f>
        <v>3027</v>
      </c>
      <c r="D700" s="51" t="n">
        <f aca="false">D701+D711+D715+D724+D731+D738+D744+D747+D750+D751+D752+D758+D759+D760</f>
        <v>2833</v>
      </c>
      <c r="E700" s="51" t="n">
        <f aca="false">E701+E711+E715+E724+E731+E738+E744+E747+E750+E751+E752+E758+E759+E760</f>
        <v>0</v>
      </c>
      <c r="F700" s="51" t="n">
        <f aca="false">F701+F711+F715+F724+F731+F738+F744+F747+F750+F751+F752+F758+F759+F760</f>
        <v>194</v>
      </c>
      <c r="G700" s="46"/>
    </row>
    <row r="701" s="40" customFormat="true" ht="14.25" hidden="false" customHeight="false" outlineLevel="0" collapsed="false">
      <c r="A701" s="49" t="n">
        <v>21101</v>
      </c>
      <c r="B701" s="50" t="s">
        <v>575</v>
      </c>
      <c r="C701" s="50" t="n">
        <f aca="false">D701+E701+F701</f>
        <v>228</v>
      </c>
      <c r="D701" s="51" t="n">
        <f aca="false">SUM(D702:D710)</f>
        <v>228</v>
      </c>
      <c r="E701" s="63" t="n">
        <v>0</v>
      </c>
      <c r="F701" s="51"/>
      <c r="G701" s="46"/>
    </row>
    <row r="702" s="40" customFormat="true" ht="14.25" hidden="false" customHeight="false" outlineLevel="0" collapsed="false">
      <c r="A702" s="49" t="n">
        <v>2110101</v>
      </c>
      <c r="B702" s="50" t="s">
        <v>72</v>
      </c>
      <c r="C702" s="50" t="n">
        <f aca="false">D702+E702+F702</f>
        <v>228</v>
      </c>
      <c r="D702" s="53" t="n">
        <v>228</v>
      </c>
      <c r="E702" s="54"/>
      <c r="F702" s="53"/>
      <c r="G702" s="46"/>
    </row>
    <row r="703" s="40" customFormat="true" ht="14.25" hidden="false" customHeight="false" outlineLevel="0" collapsed="false">
      <c r="A703" s="49" t="n">
        <v>2110102</v>
      </c>
      <c r="B703" s="50" t="s">
        <v>73</v>
      </c>
      <c r="C703" s="50" t="n">
        <f aca="false">D703+E703+F703</f>
        <v>0</v>
      </c>
      <c r="D703" s="53"/>
      <c r="E703" s="54"/>
      <c r="F703" s="53"/>
      <c r="G703" s="46"/>
    </row>
    <row r="704" s="40" customFormat="true" ht="14.25" hidden="false" customHeight="false" outlineLevel="0" collapsed="false">
      <c r="A704" s="49" t="n">
        <v>2110103</v>
      </c>
      <c r="B704" s="50" t="s">
        <v>74</v>
      </c>
      <c r="C704" s="50" t="n">
        <f aca="false">D704+E704+F704</f>
        <v>0</v>
      </c>
      <c r="D704" s="53"/>
      <c r="E704" s="54"/>
      <c r="F704" s="53"/>
      <c r="G704" s="46"/>
    </row>
    <row r="705" s="40" customFormat="true" ht="14.25" hidden="false" customHeight="false" outlineLevel="0" collapsed="false">
      <c r="A705" s="49" t="n">
        <v>2110104</v>
      </c>
      <c r="B705" s="50" t="s">
        <v>576</v>
      </c>
      <c r="C705" s="50" t="n">
        <f aca="false">D705+E705+F705</f>
        <v>0</v>
      </c>
      <c r="D705" s="53"/>
      <c r="E705" s="54"/>
      <c r="F705" s="53"/>
      <c r="G705" s="46"/>
    </row>
    <row r="706" s="40" customFormat="true" ht="14.25" hidden="false" customHeight="false" outlineLevel="0" collapsed="false">
      <c r="A706" s="49" t="n">
        <v>2110105</v>
      </c>
      <c r="B706" s="50" t="s">
        <v>577</v>
      </c>
      <c r="C706" s="50" t="n">
        <f aca="false">D706+E706+F706</f>
        <v>0</v>
      </c>
      <c r="D706" s="53"/>
      <c r="E706" s="54"/>
      <c r="F706" s="53"/>
      <c r="G706" s="46"/>
    </row>
    <row r="707" s="40" customFormat="true" ht="14.25" hidden="false" customHeight="false" outlineLevel="0" collapsed="false">
      <c r="A707" s="49" t="n">
        <v>2110106</v>
      </c>
      <c r="B707" s="50" t="s">
        <v>578</v>
      </c>
      <c r="C707" s="50" t="n">
        <f aca="false">D707+E707+F707</f>
        <v>0</v>
      </c>
      <c r="D707" s="53"/>
      <c r="E707" s="54"/>
      <c r="F707" s="53"/>
      <c r="G707" s="46"/>
    </row>
    <row r="708" s="40" customFormat="true" ht="14.25" hidden="false" customHeight="false" outlineLevel="0" collapsed="false">
      <c r="A708" s="49" t="n">
        <v>2110107</v>
      </c>
      <c r="B708" s="50" t="s">
        <v>579</v>
      </c>
      <c r="C708" s="50" t="n">
        <f aca="false">D708+E708+F708</f>
        <v>0</v>
      </c>
      <c r="D708" s="53"/>
      <c r="E708" s="54"/>
      <c r="F708" s="53"/>
      <c r="G708" s="46"/>
    </row>
    <row r="709" s="40" customFormat="true" ht="14.25" hidden="false" customHeight="false" outlineLevel="0" collapsed="false">
      <c r="A709" s="49" t="n">
        <v>2110108</v>
      </c>
      <c r="B709" s="50" t="s">
        <v>580</v>
      </c>
      <c r="C709" s="50" t="n">
        <f aca="false">D709+E709+F709</f>
        <v>0</v>
      </c>
      <c r="D709" s="53"/>
      <c r="E709" s="54"/>
      <c r="F709" s="53"/>
      <c r="G709" s="46"/>
    </row>
    <row r="710" s="40" customFormat="true" ht="14.25" hidden="false" customHeight="false" outlineLevel="0" collapsed="false">
      <c r="A710" s="49" t="n">
        <v>2110199</v>
      </c>
      <c r="B710" s="50" t="s">
        <v>581</v>
      </c>
      <c r="C710" s="50" t="n">
        <f aca="false">D710+E710+F710</f>
        <v>0</v>
      </c>
      <c r="D710" s="53"/>
      <c r="E710" s="54"/>
      <c r="F710" s="53"/>
      <c r="G710" s="46"/>
    </row>
    <row r="711" s="40" customFormat="true" ht="14.25" hidden="false" customHeight="false" outlineLevel="0" collapsed="false">
      <c r="A711" s="49" t="n">
        <v>21102</v>
      </c>
      <c r="B711" s="50" t="s">
        <v>582</v>
      </c>
      <c r="C711" s="50" t="n">
        <f aca="false">D711+E711+F711</f>
        <v>0</v>
      </c>
      <c r="D711" s="51" t="n">
        <f aca="false">SUM(D713:D714)</f>
        <v>0</v>
      </c>
      <c r="E711" s="63" t="n">
        <f aca="false">SUM(E713:E714)</f>
        <v>0</v>
      </c>
      <c r="F711" s="51"/>
      <c r="G711" s="46"/>
    </row>
    <row r="712" s="40" customFormat="true" ht="14.25" hidden="false" customHeight="false" outlineLevel="0" collapsed="false">
      <c r="A712" s="49" t="n">
        <v>2110203</v>
      </c>
      <c r="B712" s="50" t="s">
        <v>583</v>
      </c>
      <c r="C712" s="50" t="n">
        <f aca="false">D712+E712+F712</f>
        <v>0</v>
      </c>
      <c r="D712" s="53"/>
      <c r="E712" s="54"/>
      <c r="F712" s="53"/>
      <c r="G712" s="46"/>
    </row>
    <row r="713" s="40" customFormat="true" ht="14.25" hidden="false" customHeight="false" outlineLevel="0" collapsed="false">
      <c r="A713" s="49" t="n">
        <v>2110204</v>
      </c>
      <c r="B713" s="50" t="s">
        <v>584</v>
      </c>
      <c r="C713" s="50" t="n">
        <f aca="false">D713+E713+F713</f>
        <v>0</v>
      </c>
      <c r="D713" s="53"/>
      <c r="E713" s="54"/>
      <c r="F713" s="53"/>
      <c r="G713" s="46"/>
    </row>
    <row r="714" s="40" customFormat="true" ht="14.25" hidden="false" customHeight="false" outlineLevel="0" collapsed="false">
      <c r="A714" s="49" t="n">
        <v>2110299</v>
      </c>
      <c r="B714" s="50" t="s">
        <v>585</v>
      </c>
      <c r="C714" s="50" t="n">
        <f aca="false">D714+E714+F714</f>
        <v>0</v>
      </c>
      <c r="D714" s="53"/>
      <c r="E714" s="54"/>
      <c r="F714" s="53"/>
      <c r="G714" s="46"/>
    </row>
    <row r="715" s="40" customFormat="true" ht="14.25" hidden="false" customHeight="false" outlineLevel="0" collapsed="false">
      <c r="A715" s="49" t="n">
        <v>21103</v>
      </c>
      <c r="B715" s="50" t="s">
        <v>586</v>
      </c>
      <c r="C715" s="50" t="n">
        <f aca="false">D715+E715+F715</f>
        <v>1280</v>
      </c>
      <c r="D715" s="51" t="n">
        <f aca="false">SUM(D716:D723)</f>
        <v>1280</v>
      </c>
      <c r="E715" s="63" t="n">
        <f aca="false">SUM(E716:E723)</f>
        <v>0</v>
      </c>
      <c r="F715" s="51"/>
      <c r="G715" s="46"/>
    </row>
    <row r="716" s="40" customFormat="true" ht="14.25" hidden="false" customHeight="false" outlineLevel="0" collapsed="false">
      <c r="A716" s="49" t="n">
        <v>2110301</v>
      </c>
      <c r="B716" s="50" t="s">
        <v>587</v>
      </c>
      <c r="C716" s="50" t="n">
        <f aca="false">D716+E716+F716</f>
        <v>0</v>
      </c>
      <c r="D716" s="53"/>
      <c r="E716" s="54"/>
      <c r="F716" s="53"/>
      <c r="G716" s="46"/>
    </row>
    <row r="717" s="40" customFormat="true" ht="14.25" hidden="false" customHeight="false" outlineLevel="0" collapsed="false">
      <c r="A717" s="49" t="n">
        <v>2110302</v>
      </c>
      <c r="B717" s="50" t="s">
        <v>588</v>
      </c>
      <c r="C717" s="50" t="n">
        <f aca="false">D717+E717+F717</f>
        <v>1280</v>
      </c>
      <c r="D717" s="53" t="n">
        <v>1280</v>
      </c>
      <c r="E717" s="54"/>
      <c r="F717" s="53"/>
      <c r="G717" s="46"/>
    </row>
    <row r="718" s="40" customFormat="true" ht="14.25" hidden="false" customHeight="false" outlineLevel="0" collapsed="false">
      <c r="A718" s="49" t="n">
        <v>2110303</v>
      </c>
      <c r="B718" s="50" t="s">
        <v>589</v>
      </c>
      <c r="C718" s="50" t="n">
        <f aca="false">D718+E718+F718</f>
        <v>0</v>
      </c>
      <c r="D718" s="53"/>
      <c r="E718" s="54"/>
      <c r="F718" s="53"/>
      <c r="G718" s="46"/>
    </row>
    <row r="719" s="40" customFormat="true" ht="14.25" hidden="false" customHeight="false" outlineLevel="0" collapsed="false">
      <c r="A719" s="49" t="n">
        <v>2110304</v>
      </c>
      <c r="B719" s="50" t="s">
        <v>590</v>
      </c>
      <c r="C719" s="50" t="n">
        <f aca="false">D719+E719+F719</f>
        <v>0</v>
      </c>
      <c r="D719" s="53"/>
      <c r="E719" s="54"/>
      <c r="F719" s="53"/>
      <c r="G719" s="46"/>
    </row>
    <row r="720" s="40" customFormat="true" ht="14.25" hidden="false" customHeight="false" outlineLevel="0" collapsed="false">
      <c r="A720" s="49" t="n">
        <v>2110305</v>
      </c>
      <c r="B720" s="50" t="s">
        <v>591</v>
      </c>
      <c r="C720" s="50" t="n">
        <f aca="false">D720+E720+F720</f>
        <v>0</v>
      </c>
      <c r="D720" s="53"/>
      <c r="E720" s="54"/>
      <c r="F720" s="53"/>
      <c r="G720" s="46"/>
    </row>
    <row r="721" s="40" customFormat="true" ht="14.25" hidden="false" customHeight="false" outlineLevel="0" collapsed="false">
      <c r="A721" s="49" t="n">
        <v>2110306</v>
      </c>
      <c r="B721" s="50" t="s">
        <v>592</v>
      </c>
      <c r="C721" s="50" t="n">
        <f aca="false">D721+E721+F721</f>
        <v>0</v>
      </c>
      <c r="D721" s="53"/>
      <c r="E721" s="54"/>
      <c r="F721" s="53"/>
      <c r="G721" s="46"/>
    </row>
    <row r="722" s="40" customFormat="true" ht="14.25" hidden="false" customHeight="false" outlineLevel="0" collapsed="false">
      <c r="A722" s="49" t="n">
        <v>2110307</v>
      </c>
      <c r="B722" s="50" t="s">
        <v>593</v>
      </c>
      <c r="C722" s="50" t="n">
        <f aca="false">D722+E722+F722</f>
        <v>0</v>
      </c>
      <c r="D722" s="53"/>
      <c r="E722" s="54"/>
      <c r="F722" s="53"/>
      <c r="G722" s="46"/>
    </row>
    <row r="723" s="40" customFormat="true" ht="14.25" hidden="false" customHeight="false" outlineLevel="0" collapsed="false">
      <c r="A723" s="49" t="n">
        <v>2110399</v>
      </c>
      <c r="B723" s="50" t="s">
        <v>594</v>
      </c>
      <c r="C723" s="50" t="n">
        <f aca="false">D723+E723+F723</f>
        <v>0</v>
      </c>
      <c r="D723" s="53"/>
      <c r="E723" s="54"/>
      <c r="F723" s="53"/>
      <c r="G723" s="46"/>
    </row>
    <row r="724" s="40" customFormat="true" ht="14.25" hidden="false" customHeight="false" outlineLevel="0" collapsed="false">
      <c r="A724" s="49" t="n">
        <v>21104</v>
      </c>
      <c r="B724" s="50" t="s">
        <v>595</v>
      </c>
      <c r="C724" s="50" t="n">
        <f aca="false">D724+E724+F724</f>
        <v>1499</v>
      </c>
      <c r="D724" s="51" t="n">
        <f aca="false">SUM(D725:D730)</f>
        <v>1325</v>
      </c>
      <c r="E724" s="51" t="n">
        <f aca="false">SUM(E725:E730)</f>
        <v>0</v>
      </c>
      <c r="F724" s="51" t="n">
        <f aca="false">SUM(F725:F730)</f>
        <v>174</v>
      </c>
      <c r="G724" s="46"/>
    </row>
    <row r="725" s="40" customFormat="true" ht="14.25" hidden="false" customHeight="false" outlineLevel="0" collapsed="false">
      <c r="A725" s="49" t="n">
        <v>2110401</v>
      </c>
      <c r="B725" s="50" t="s">
        <v>596</v>
      </c>
      <c r="C725" s="50" t="n">
        <f aca="false">D725+E725+F725</f>
        <v>390</v>
      </c>
      <c r="D725" s="53" t="n">
        <v>390</v>
      </c>
      <c r="E725" s="54"/>
      <c r="F725" s="53"/>
      <c r="G725" s="46"/>
    </row>
    <row r="726" s="40" customFormat="true" ht="14.25" hidden="false" customHeight="false" outlineLevel="0" collapsed="false">
      <c r="A726" s="49" t="n">
        <v>2110402</v>
      </c>
      <c r="B726" s="50" t="s">
        <v>597</v>
      </c>
      <c r="C726" s="50" t="n">
        <f aca="false">D726+E726+F726</f>
        <v>0</v>
      </c>
      <c r="D726" s="53"/>
      <c r="E726" s="54"/>
      <c r="F726" s="53"/>
      <c r="G726" s="46"/>
    </row>
    <row r="727" s="40" customFormat="true" ht="14.25" hidden="false" customHeight="false" outlineLevel="0" collapsed="false">
      <c r="A727" s="49" t="n">
        <v>2110404</v>
      </c>
      <c r="B727" s="50" t="s">
        <v>598</v>
      </c>
      <c r="C727" s="50" t="n">
        <f aca="false">D727+E727+F727</f>
        <v>0</v>
      </c>
      <c r="D727" s="53"/>
      <c r="E727" s="54"/>
      <c r="F727" s="53"/>
      <c r="G727" s="46"/>
    </row>
    <row r="728" s="40" customFormat="true" ht="14.25" hidden="false" customHeight="false" outlineLevel="0" collapsed="false">
      <c r="A728" s="49" t="n">
        <v>2110405</v>
      </c>
      <c r="B728" s="50" t="s">
        <v>599</v>
      </c>
      <c r="C728" s="50" t="n">
        <f aca="false">D728+E728+F728</f>
        <v>935</v>
      </c>
      <c r="D728" s="53" t="n">
        <v>935</v>
      </c>
      <c r="E728" s="54"/>
      <c r="F728" s="53"/>
      <c r="G728" s="46"/>
    </row>
    <row r="729" s="40" customFormat="true" ht="14.25" hidden="false" customHeight="false" outlineLevel="0" collapsed="false">
      <c r="A729" s="49" t="n">
        <v>2110406</v>
      </c>
      <c r="B729" s="50" t="s">
        <v>600</v>
      </c>
      <c r="C729" s="50" t="n">
        <f aca="false">D729+E729+F729</f>
        <v>174</v>
      </c>
      <c r="D729" s="53"/>
      <c r="E729" s="54"/>
      <c r="F729" s="53" t="n">
        <v>174</v>
      </c>
      <c r="G729" s="46"/>
    </row>
    <row r="730" s="40" customFormat="true" ht="14.25" hidden="false" customHeight="false" outlineLevel="0" collapsed="false">
      <c r="A730" s="49" t="n">
        <v>2110499</v>
      </c>
      <c r="B730" s="50" t="s">
        <v>601</v>
      </c>
      <c r="C730" s="50" t="n">
        <f aca="false">D730+E730+F730</f>
        <v>0</v>
      </c>
      <c r="D730" s="53"/>
      <c r="E730" s="54"/>
      <c r="F730" s="53"/>
      <c r="G730" s="46"/>
    </row>
    <row r="731" s="40" customFormat="true" ht="14.25" hidden="false" customHeight="false" outlineLevel="0" collapsed="false">
      <c r="A731" s="49" t="n">
        <v>21105</v>
      </c>
      <c r="B731" s="50" t="s">
        <v>602</v>
      </c>
      <c r="C731" s="50" t="n">
        <f aca="false">D731+E731+F731</f>
        <v>0</v>
      </c>
      <c r="D731" s="51" t="n">
        <f aca="false">SUM(D732:D737)</f>
        <v>0</v>
      </c>
      <c r="E731" s="63" t="n">
        <f aca="false">SUM(E732:E737)</f>
        <v>0</v>
      </c>
      <c r="F731" s="51"/>
      <c r="G731" s="46"/>
    </row>
    <row r="732" s="40" customFormat="true" ht="14.25" hidden="false" customHeight="false" outlineLevel="0" collapsed="false">
      <c r="A732" s="49" t="n">
        <v>2110501</v>
      </c>
      <c r="B732" s="50" t="s">
        <v>603</v>
      </c>
      <c r="C732" s="50" t="n">
        <f aca="false">D732+E732+F732</f>
        <v>0</v>
      </c>
      <c r="D732" s="53"/>
      <c r="E732" s="54"/>
      <c r="F732" s="53"/>
      <c r="G732" s="46"/>
    </row>
    <row r="733" s="40" customFormat="true" ht="14.25" hidden="false" customHeight="false" outlineLevel="0" collapsed="false">
      <c r="A733" s="49" t="n">
        <v>2110502</v>
      </c>
      <c r="B733" s="50" t="s">
        <v>604</v>
      </c>
      <c r="C733" s="50" t="n">
        <f aca="false">D733+E733+F733</f>
        <v>0</v>
      </c>
      <c r="D733" s="53"/>
      <c r="E733" s="54"/>
      <c r="F733" s="53"/>
      <c r="G733" s="46"/>
    </row>
    <row r="734" s="40" customFormat="true" ht="14.25" hidden="false" customHeight="false" outlineLevel="0" collapsed="false">
      <c r="A734" s="49" t="n">
        <v>2110503</v>
      </c>
      <c r="B734" s="50" t="s">
        <v>605</v>
      </c>
      <c r="C734" s="50" t="n">
        <f aca="false">D734+E734+F734</f>
        <v>0</v>
      </c>
      <c r="D734" s="53"/>
      <c r="E734" s="54"/>
      <c r="F734" s="53"/>
      <c r="G734" s="46"/>
    </row>
    <row r="735" s="40" customFormat="true" ht="14.25" hidden="false" customHeight="false" outlineLevel="0" collapsed="false">
      <c r="A735" s="49" t="n">
        <v>2110506</v>
      </c>
      <c r="B735" s="50" t="s">
        <v>606</v>
      </c>
      <c r="C735" s="50" t="n">
        <f aca="false">D735+E735+F735</f>
        <v>0</v>
      </c>
      <c r="D735" s="53"/>
      <c r="E735" s="54"/>
      <c r="F735" s="53"/>
      <c r="G735" s="46"/>
    </row>
    <row r="736" s="40" customFormat="true" ht="14.25" hidden="false" customHeight="false" outlineLevel="0" collapsed="false">
      <c r="A736" s="49" t="n">
        <v>2110507</v>
      </c>
      <c r="B736" s="50" t="s">
        <v>607</v>
      </c>
      <c r="C736" s="50" t="n">
        <f aca="false">D736+E736+F736</f>
        <v>0</v>
      </c>
      <c r="D736" s="53"/>
      <c r="E736" s="54"/>
      <c r="F736" s="53"/>
      <c r="G736" s="46"/>
    </row>
    <row r="737" s="40" customFormat="true" ht="14.25" hidden="false" customHeight="false" outlineLevel="0" collapsed="false">
      <c r="A737" s="49" t="n">
        <v>2110599</v>
      </c>
      <c r="B737" s="50" t="s">
        <v>608</v>
      </c>
      <c r="C737" s="50" t="n">
        <f aca="false">D737+E737+F737</f>
        <v>0</v>
      </c>
      <c r="D737" s="53"/>
      <c r="E737" s="54"/>
      <c r="F737" s="53"/>
      <c r="G737" s="46"/>
    </row>
    <row r="738" s="40" customFormat="true" ht="14.25" hidden="false" customHeight="false" outlineLevel="0" collapsed="false">
      <c r="A738" s="49" t="n">
        <v>21106</v>
      </c>
      <c r="B738" s="50" t="s">
        <v>609</v>
      </c>
      <c r="C738" s="50" t="n">
        <f aca="false">D738+E738+F738</f>
        <v>0</v>
      </c>
      <c r="D738" s="51" t="n">
        <f aca="false">SUM(D739:D743)</f>
        <v>0</v>
      </c>
      <c r="E738" s="63" t="n">
        <f aca="false">SUM(E739:E743)</f>
        <v>0</v>
      </c>
      <c r="F738" s="51"/>
      <c r="G738" s="46"/>
    </row>
    <row r="739" s="40" customFormat="true" ht="14.25" hidden="false" customHeight="false" outlineLevel="0" collapsed="false">
      <c r="A739" s="49" t="n">
        <v>2110602</v>
      </c>
      <c r="B739" s="50" t="s">
        <v>610</v>
      </c>
      <c r="C739" s="50" t="n">
        <f aca="false">D739+E739+F739</f>
        <v>0</v>
      </c>
      <c r="D739" s="53"/>
      <c r="E739" s="54"/>
      <c r="F739" s="53"/>
      <c r="G739" s="46"/>
    </row>
    <row r="740" s="40" customFormat="true" ht="14.25" hidden="false" customHeight="false" outlineLevel="0" collapsed="false">
      <c r="A740" s="49" t="n">
        <v>2110603</v>
      </c>
      <c r="B740" s="50" t="s">
        <v>611</v>
      </c>
      <c r="C740" s="50" t="n">
        <f aca="false">D740+E740+F740</f>
        <v>0</v>
      </c>
      <c r="D740" s="53"/>
      <c r="E740" s="54"/>
      <c r="F740" s="53"/>
      <c r="G740" s="46"/>
    </row>
    <row r="741" s="40" customFormat="true" ht="14.25" hidden="false" customHeight="false" outlineLevel="0" collapsed="false">
      <c r="A741" s="49" t="n">
        <v>2110604</v>
      </c>
      <c r="B741" s="50" t="s">
        <v>612</v>
      </c>
      <c r="C741" s="50" t="n">
        <f aca="false">D741+E741+F741</f>
        <v>0</v>
      </c>
      <c r="D741" s="53"/>
      <c r="E741" s="54"/>
      <c r="F741" s="53"/>
      <c r="G741" s="46"/>
    </row>
    <row r="742" s="40" customFormat="true" ht="14.25" hidden="false" customHeight="false" outlineLevel="0" collapsed="false">
      <c r="A742" s="49" t="n">
        <v>2110605</v>
      </c>
      <c r="B742" s="50" t="s">
        <v>613</v>
      </c>
      <c r="C742" s="50" t="n">
        <f aca="false">D742+E742+F742</f>
        <v>0</v>
      </c>
      <c r="D742" s="53"/>
      <c r="E742" s="54"/>
      <c r="F742" s="53"/>
      <c r="G742" s="46"/>
    </row>
    <row r="743" s="40" customFormat="true" ht="14.25" hidden="false" customHeight="false" outlineLevel="0" collapsed="false">
      <c r="A743" s="49" t="n">
        <v>2110699</v>
      </c>
      <c r="B743" s="50" t="s">
        <v>614</v>
      </c>
      <c r="C743" s="50" t="n">
        <f aca="false">D743+E743+F743</f>
        <v>0</v>
      </c>
      <c r="D743" s="53"/>
      <c r="E743" s="54"/>
      <c r="F743" s="53"/>
      <c r="G743" s="46"/>
    </row>
    <row r="744" s="40" customFormat="true" ht="14.25" hidden="false" customHeight="false" outlineLevel="0" collapsed="false">
      <c r="A744" s="49" t="n">
        <v>21107</v>
      </c>
      <c r="B744" s="50" t="s">
        <v>615</v>
      </c>
      <c r="C744" s="50" t="n">
        <f aca="false">D744+E744+F744</f>
        <v>0</v>
      </c>
      <c r="D744" s="51" t="n">
        <f aca="false">SUM(D745:D747)</f>
        <v>0</v>
      </c>
      <c r="E744" s="63" t="n">
        <f aca="false">SUM(E745:E747)</f>
        <v>0</v>
      </c>
      <c r="F744" s="51"/>
      <c r="G744" s="46"/>
    </row>
    <row r="745" s="40" customFormat="true" ht="14.25" hidden="false" customHeight="false" outlineLevel="0" collapsed="false">
      <c r="A745" s="49" t="n">
        <v>2110704</v>
      </c>
      <c r="B745" s="50" t="s">
        <v>616</v>
      </c>
      <c r="C745" s="50" t="n">
        <f aca="false">D745+E745+F745</f>
        <v>0</v>
      </c>
      <c r="D745" s="53"/>
      <c r="E745" s="54"/>
      <c r="F745" s="53"/>
      <c r="G745" s="46"/>
    </row>
    <row r="746" s="40" customFormat="true" ht="14.25" hidden="false" customHeight="false" outlineLevel="0" collapsed="false">
      <c r="A746" s="49" t="n">
        <v>2110799</v>
      </c>
      <c r="B746" s="50" t="s">
        <v>617</v>
      </c>
      <c r="C746" s="50" t="n">
        <f aca="false">D746+E746+F746</f>
        <v>0</v>
      </c>
      <c r="D746" s="53"/>
      <c r="E746" s="54"/>
      <c r="F746" s="53"/>
      <c r="G746" s="46"/>
    </row>
    <row r="747" s="40" customFormat="true" ht="14.25" hidden="false" customHeight="false" outlineLevel="0" collapsed="false">
      <c r="A747" s="49" t="n">
        <v>21108</v>
      </c>
      <c r="B747" s="50" t="s">
        <v>618</v>
      </c>
      <c r="C747" s="50" t="n">
        <f aca="false">D747+E747+F747</f>
        <v>0</v>
      </c>
      <c r="D747" s="51" t="n">
        <v>0</v>
      </c>
      <c r="E747" s="63" t="n">
        <v>0</v>
      </c>
      <c r="F747" s="51"/>
      <c r="G747" s="46"/>
    </row>
    <row r="748" s="40" customFormat="true" ht="14.25" hidden="false" customHeight="false" outlineLevel="0" collapsed="false">
      <c r="A748" s="49" t="n">
        <v>2110804</v>
      </c>
      <c r="B748" s="50" t="s">
        <v>619</v>
      </c>
      <c r="C748" s="50" t="n">
        <f aca="false">D748+E748+F748</f>
        <v>0</v>
      </c>
      <c r="D748" s="53"/>
      <c r="E748" s="54"/>
      <c r="F748" s="53"/>
      <c r="G748" s="46"/>
    </row>
    <row r="749" s="40" customFormat="true" ht="14.25" hidden="false" customHeight="false" outlineLevel="0" collapsed="false">
      <c r="A749" s="49" t="n">
        <v>2110899</v>
      </c>
      <c r="B749" s="50" t="s">
        <v>620</v>
      </c>
      <c r="C749" s="50" t="n">
        <f aca="false">D749+E749+F749</f>
        <v>0</v>
      </c>
      <c r="D749" s="53"/>
      <c r="E749" s="54"/>
      <c r="F749" s="53"/>
      <c r="G749" s="46"/>
    </row>
    <row r="750" s="40" customFormat="true" ht="14.25" hidden="false" customHeight="false" outlineLevel="0" collapsed="false">
      <c r="A750" s="49" t="n">
        <v>21109</v>
      </c>
      <c r="B750" s="50" t="s">
        <v>621</v>
      </c>
      <c r="C750" s="50" t="n">
        <f aca="false">D750+E750+F750</f>
        <v>0</v>
      </c>
      <c r="D750" s="51"/>
      <c r="E750" s="63"/>
      <c r="F750" s="51"/>
      <c r="G750" s="46"/>
    </row>
    <row r="751" s="40" customFormat="true" ht="14.25" hidden="false" customHeight="false" outlineLevel="0" collapsed="false">
      <c r="A751" s="49" t="n">
        <v>21110</v>
      </c>
      <c r="B751" s="50" t="s">
        <v>622</v>
      </c>
      <c r="C751" s="50" t="n">
        <f aca="false">D751+E751+F751</f>
        <v>0</v>
      </c>
      <c r="D751" s="51"/>
      <c r="E751" s="63"/>
      <c r="F751" s="51"/>
      <c r="G751" s="46"/>
    </row>
    <row r="752" s="40" customFormat="true" ht="14.25" hidden="false" customHeight="false" outlineLevel="0" collapsed="false">
      <c r="A752" s="49" t="n">
        <v>21111</v>
      </c>
      <c r="B752" s="50" t="s">
        <v>623</v>
      </c>
      <c r="C752" s="50" t="n">
        <f aca="false">D752+E752+F752</f>
        <v>0</v>
      </c>
      <c r="D752" s="51" t="n">
        <f aca="false">SUM(D753:D757)</f>
        <v>0</v>
      </c>
      <c r="E752" s="63" t="n">
        <f aca="false">SUM(E753:E757)</f>
        <v>0</v>
      </c>
      <c r="F752" s="51"/>
      <c r="G752" s="46"/>
    </row>
    <row r="753" s="40" customFormat="true" ht="14.25" hidden="false" customHeight="false" outlineLevel="0" collapsed="false">
      <c r="A753" s="49" t="n">
        <v>2111101</v>
      </c>
      <c r="B753" s="50" t="s">
        <v>624</v>
      </c>
      <c r="C753" s="50" t="n">
        <f aca="false">D753+E753+F753</f>
        <v>0</v>
      </c>
      <c r="D753" s="53"/>
      <c r="E753" s="54"/>
      <c r="F753" s="53"/>
      <c r="G753" s="46"/>
    </row>
    <row r="754" s="40" customFormat="true" ht="14.25" hidden="false" customHeight="false" outlineLevel="0" collapsed="false">
      <c r="A754" s="49" t="n">
        <v>2111102</v>
      </c>
      <c r="B754" s="50" t="s">
        <v>625</v>
      </c>
      <c r="C754" s="50" t="n">
        <f aca="false">D754+E754+F754</f>
        <v>0</v>
      </c>
      <c r="D754" s="53"/>
      <c r="E754" s="54"/>
      <c r="F754" s="53"/>
      <c r="G754" s="46"/>
    </row>
    <row r="755" s="40" customFormat="true" ht="14.25" hidden="false" customHeight="false" outlineLevel="0" collapsed="false">
      <c r="A755" s="49" t="n">
        <v>2111103</v>
      </c>
      <c r="B755" s="50" t="s">
        <v>626</v>
      </c>
      <c r="C755" s="50" t="n">
        <f aca="false">D755+E755+F755</f>
        <v>0</v>
      </c>
      <c r="D755" s="53"/>
      <c r="E755" s="54"/>
      <c r="F755" s="53"/>
      <c r="G755" s="46"/>
    </row>
    <row r="756" s="40" customFormat="true" ht="14.25" hidden="false" customHeight="false" outlineLevel="0" collapsed="false">
      <c r="A756" s="49" t="n">
        <v>2111104</v>
      </c>
      <c r="B756" s="50" t="s">
        <v>627</v>
      </c>
      <c r="C756" s="50" t="n">
        <f aca="false">D756+E756+F756</f>
        <v>0</v>
      </c>
      <c r="D756" s="53"/>
      <c r="E756" s="54"/>
      <c r="F756" s="53"/>
      <c r="G756" s="46"/>
    </row>
    <row r="757" s="40" customFormat="true" ht="14.25" hidden="false" customHeight="false" outlineLevel="0" collapsed="false">
      <c r="A757" s="49" t="n">
        <v>2111199</v>
      </c>
      <c r="B757" s="50" t="s">
        <v>628</v>
      </c>
      <c r="C757" s="50" t="n">
        <f aca="false">D757+E757+F757</f>
        <v>0</v>
      </c>
      <c r="D757" s="53"/>
      <c r="E757" s="54"/>
      <c r="F757" s="53"/>
      <c r="G757" s="46"/>
    </row>
    <row r="758" s="40" customFormat="true" ht="14.25" hidden="false" customHeight="false" outlineLevel="0" collapsed="false">
      <c r="A758" s="49" t="n">
        <v>21112</v>
      </c>
      <c r="B758" s="50" t="s">
        <v>629</v>
      </c>
      <c r="C758" s="50" t="n">
        <f aca="false">D758+E758+F758</f>
        <v>0</v>
      </c>
      <c r="D758" s="51"/>
      <c r="E758" s="63"/>
      <c r="F758" s="51"/>
      <c r="G758" s="46"/>
    </row>
    <row r="759" s="40" customFormat="true" ht="14.25" hidden="false" customHeight="false" outlineLevel="0" collapsed="false">
      <c r="A759" s="49" t="n">
        <v>21113</v>
      </c>
      <c r="B759" s="50" t="s">
        <v>630</v>
      </c>
      <c r="C759" s="50" t="n">
        <f aca="false">D759+E759+F759</f>
        <v>0</v>
      </c>
      <c r="D759" s="51"/>
      <c r="E759" s="63"/>
      <c r="F759" s="51"/>
      <c r="G759" s="46"/>
    </row>
    <row r="760" s="40" customFormat="true" ht="14.25" hidden="false" customHeight="false" outlineLevel="0" collapsed="false">
      <c r="A760" s="49" t="n">
        <v>21114</v>
      </c>
      <c r="B760" s="50" t="s">
        <v>631</v>
      </c>
      <c r="C760" s="50" t="n">
        <f aca="false">D760+E760+F760</f>
        <v>20</v>
      </c>
      <c r="D760" s="51" t="n">
        <f aca="false">SUM(D761:D771)</f>
        <v>0</v>
      </c>
      <c r="E760" s="51" t="n">
        <f aca="false">SUM(E761:E771)</f>
        <v>0</v>
      </c>
      <c r="F760" s="51" t="n">
        <f aca="false">SUM(F761:F771)</f>
        <v>20</v>
      </c>
      <c r="G760" s="46"/>
    </row>
    <row r="761" s="40" customFormat="true" ht="14.25" hidden="false" customHeight="false" outlineLevel="0" collapsed="false">
      <c r="A761" s="49" t="n">
        <v>2111401</v>
      </c>
      <c r="B761" s="50" t="s">
        <v>72</v>
      </c>
      <c r="C761" s="50" t="n">
        <f aca="false">D761+E761+F761</f>
        <v>0</v>
      </c>
      <c r="D761" s="53"/>
      <c r="E761" s="54"/>
      <c r="F761" s="53"/>
      <c r="G761" s="46"/>
    </row>
    <row r="762" s="40" customFormat="true" ht="14.25" hidden="false" customHeight="false" outlineLevel="0" collapsed="false">
      <c r="A762" s="49" t="n">
        <v>2111402</v>
      </c>
      <c r="B762" s="50" t="s">
        <v>73</v>
      </c>
      <c r="C762" s="50" t="n">
        <f aca="false">D762+E762+F762</f>
        <v>0</v>
      </c>
      <c r="D762" s="53"/>
      <c r="E762" s="54"/>
      <c r="F762" s="53"/>
      <c r="G762" s="46"/>
    </row>
    <row r="763" s="40" customFormat="true" ht="14.25" hidden="false" customHeight="false" outlineLevel="0" collapsed="false">
      <c r="A763" s="49" t="n">
        <v>2111403</v>
      </c>
      <c r="B763" s="50" t="s">
        <v>74</v>
      </c>
      <c r="C763" s="50" t="n">
        <f aca="false">D763+E763+F763</f>
        <v>0</v>
      </c>
      <c r="D763" s="53"/>
      <c r="E763" s="54"/>
      <c r="F763" s="53"/>
      <c r="G763" s="46"/>
    </row>
    <row r="764" s="40" customFormat="true" ht="14.25" hidden="false" customHeight="false" outlineLevel="0" collapsed="false">
      <c r="A764" s="49" t="n">
        <v>2111406</v>
      </c>
      <c r="B764" s="50" t="s">
        <v>632</v>
      </c>
      <c r="C764" s="50" t="n">
        <f aca="false">D764+E764+F764</f>
        <v>0</v>
      </c>
      <c r="D764" s="53"/>
      <c r="E764" s="54"/>
      <c r="F764" s="53"/>
      <c r="G764" s="46"/>
    </row>
    <row r="765" s="40" customFormat="true" ht="14.25" hidden="false" customHeight="false" outlineLevel="0" collapsed="false">
      <c r="A765" s="49" t="n">
        <v>2111407</v>
      </c>
      <c r="B765" s="50" t="s">
        <v>633</v>
      </c>
      <c r="C765" s="50" t="n">
        <f aca="false">D765+E765+F765</f>
        <v>0</v>
      </c>
      <c r="D765" s="53"/>
      <c r="E765" s="54"/>
      <c r="F765" s="53"/>
      <c r="G765" s="46"/>
    </row>
    <row r="766" s="40" customFormat="true" ht="14.25" hidden="false" customHeight="false" outlineLevel="0" collapsed="false">
      <c r="A766" s="49" t="n">
        <v>2111408</v>
      </c>
      <c r="B766" s="50" t="s">
        <v>634</v>
      </c>
      <c r="C766" s="50" t="n">
        <f aca="false">D766+E766+F766</f>
        <v>0</v>
      </c>
      <c r="D766" s="53"/>
      <c r="E766" s="54"/>
      <c r="F766" s="53"/>
      <c r="G766" s="46"/>
    </row>
    <row r="767" s="40" customFormat="true" ht="14.25" hidden="false" customHeight="false" outlineLevel="0" collapsed="false">
      <c r="A767" s="49" t="n">
        <v>2111411</v>
      </c>
      <c r="B767" s="50" t="s">
        <v>113</v>
      </c>
      <c r="C767" s="50" t="n">
        <f aca="false">D767+E767+F767</f>
        <v>0</v>
      </c>
      <c r="D767" s="53"/>
      <c r="E767" s="54"/>
      <c r="F767" s="53"/>
      <c r="G767" s="46"/>
    </row>
    <row r="768" s="40" customFormat="true" ht="14.25" hidden="false" customHeight="false" outlineLevel="0" collapsed="false">
      <c r="A768" s="49" t="n">
        <v>2111413</v>
      </c>
      <c r="B768" s="50" t="s">
        <v>635</v>
      </c>
      <c r="C768" s="50" t="n">
        <f aca="false">D768+E768+F768</f>
        <v>0</v>
      </c>
      <c r="D768" s="53"/>
      <c r="E768" s="54"/>
      <c r="F768" s="53"/>
      <c r="G768" s="46"/>
    </row>
    <row r="769" s="40" customFormat="true" ht="14.25" hidden="false" customHeight="false" outlineLevel="0" collapsed="false">
      <c r="A769" s="49" t="n">
        <v>2111450</v>
      </c>
      <c r="B769" s="50" t="s">
        <v>81</v>
      </c>
      <c r="C769" s="50" t="n">
        <f aca="false">D769+E769+F769</f>
        <v>0</v>
      </c>
      <c r="D769" s="53"/>
      <c r="E769" s="54"/>
      <c r="F769" s="53"/>
      <c r="G769" s="46"/>
    </row>
    <row r="770" s="40" customFormat="true" ht="14.25" hidden="false" customHeight="false" outlineLevel="0" collapsed="false">
      <c r="A770" s="49" t="n">
        <v>2111499</v>
      </c>
      <c r="B770" s="50" t="s">
        <v>636</v>
      </c>
      <c r="C770" s="50" t="n">
        <f aca="false">D770+E770+F770</f>
        <v>0</v>
      </c>
      <c r="D770" s="53"/>
      <c r="E770" s="54"/>
      <c r="F770" s="53"/>
      <c r="G770" s="46"/>
    </row>
    <row r="771" s="40" customFormat="true" ht="14.25" hidden="false" customHeight="false" outlineLevel="0" collapsed="false">
      <c r="A771" s="49" t="n">
        <v>2119999</v>
      </c>
      <c r="B771" s="50" t="s">
        <v>637</v>
      </c>
      <c r="C771" s="50" t="n">
        <f aca="false">D771+E771+F771</f>
        <v>20</v>
      </c>
      <c r="D771" s="53"/>
      <c r="E771" s="54"/>
      <c r="F771" s="53" t="n">
        <v>20</v>
      </c>
      <c r="G771" s="46"/>
    </row>
    <row r="772" s="40" customFormat="true" ht="14.25" hidden="false" customHeight="false" outlineLevel="0" collapsed="false">
      <c r="A772" s="49" t="n">
        <v>212</v>
      </c>
      <c r="B772" s="50" t="s">
        <v>638</v>
      </c>
      <c r="C772" s="50" t="n">
        <f aca="false">D772+E772+F772</f>
        <v>4291</v>
      </c>
      <c r="D772" s="51" t="n">
        <f aca="false">D773+D784+D785+D788+D789+D790</f>
        <v>4291</v>
      </c>
      <c r="E772" s="63" t="n">
        <f aca="false">E773+E784+E785+E788+E789+E790</f>
        <v>0</v>
      </c>
      <c r="F772" s="51"/>
      <c r="G772" s="46"/>
    </row>
    <row r="773" s="40" customFormat="true" ht="14.25" hidden="false" customHeight="false" outlineLevel="0" collapsed="false">
      <c r="A773" s="49" t="n">
        <v>21201</v>
      </c>
      <c r="B773" s="50" t="s">
        <v>639</v>
      </c>
      <c r="C773" s="50" t="n">
        <f aca="false">D773+E773+F773</f>
        <v>2353</v>
      </c>
      <c r="D773" s="51" t="n">
        <f aca="false">SUM(D774:D783)</f>
        <v>2353</v>
      </c>
      <c r="E773" s="63" t="n">
        <f aca="false">SUM(E774:E783)</f>
        <v>0</v>
      </c>
      <c r="F773" s="51"/>
      <c r="G773" s="46"/>
    </row>
    <row r="774" s="40" customFormat="true" ht="14.25" hidden="false" customHeight="false" outlineLevel="0" collapsed="false">
      <c r="A774" s="49" t="n">
        <v>2120101</v>
      </c>
      <c r="B774" s="50" t="s">
        <v>72</v>
      </c>
      <c r="C774" s="50" t="n">
        <f aca="false">D774+E774+F774</f>
        <v>1799</v>
      </c>
      <c r="D774" s="53" t="n">
        <v>1799</v>
      </c>
      <c r="E774" s="54"/>
      <c r="F774" s="53"/>
      <c r="G774" s="46"/>
    </row>
    <row r="775" s="40" customFormat="true" ht="14.25" hidden="false" customHeight="false" outlineLevel="0" collapsed="false">
      <c r="A775" s="49" t="n">
        <v>2120102</v>
      </c>
      <c r="B775" s="50" t="s">
        <v>73</v>
      </c>
      <c r="C775" s="50" t="n">
        <f aca="false">D775+E775+F775</f>
        <v>14</v>
      </c>
      <c r="D775" s="53" t="n">
        <v>14</v>
      </c>
      <c r="E775" s="54"/>
      <c r="F775" s="53"/>
      <c r="G775" s="46"/>
    </row>
    <row r="776" s="40" customFormat="true" ht="14.25" hidden="false" customHeight="false" outlineLevel="0" collapsed="false">
      <c r="A776" s="49" t="n">
        <v>2120103</v>
      </c>
      <c r="B776" s="50" t="s">
        <v>74</v>
      </c>
      <c r="C776" s="50" t="n">
        <f aca="false">D776+E776+F776</f>
        <v>0</v>
      </c>
      <c r="D776" s="53"/>
      <c r="E776" s="54"/>
      <c r="F776" s="53"/>
      <c r="G776" s="46"/>
    </row>
    <row r="777" s="40" customFormat="true" ht="14.25" hidden="false" customHeight="false" outlineLevel="0" collapsed="false">
      <c r="A777" s="49" t="n">
        <v>2120104</v>
      </c>
      <c r="B777" s="50" t="s">
        <v>640</v>
      </c>
      <c r="C777" s="50" t="n">
        <f aca="false">D777+E777+F777</f>
        <v>48</v>
      </c>
      <c r="D777" s="53" t="n">
        <v>48</v>
      </c>
      <c r="E777" s="54"/>
      <c r="F777" s="53"/>
      <c r="G777" s="46"/>
    </row>
    <row r="778" s="40" customFormat="true" ht="14.25" hidden="false" customHeight="false" outlineLevel="0" collapsed="false">
      <c r="A778" s="49" t="n">
        <v>2120105</v>
      </c>
      <c r="B778" s="50" t="s">
        <v>641</v>
      </c>
      <c r="C778" s="50" t="n">
        <f aca="false">D778+E778+F778</f>
        <v>0</v>
      </c>
      <c r="D778" s="53"/>
      <c r="E778" s="54"/>
      <c r="F778" s="53"/>
      <c r="G778" s="46"/>
    </row>
    <row r="779" s="40" customFormat="true" ht="14.25" hidden="false" customHeight="false" outlineLevel="0" collapsed="false">
      <c r="A779" s="49" t="n">
        <v>2120106</v>
      </c>
      <c r="B779" s="50" t="s">
        <v>642</v>
      </c>
      <c r="C779" s="50" t="n">
        <f aca="false">D779+E779+F779</f>
        <v>0</v>
      </c>
      <c r="D779" s="53"/>
      <c r="E779" s="54"/>
      <c r="F779" s="53"/>
      <c r="G779" s="46"/>
    </row>
    <row r="780" s="40" customFormat="true" ht="14.25" hidden="false" customHeight="false" outlineLevel="0" collapsed="false">
      <c r="A780" s="49" t="n">
        <v>2120107</v>
      </c>
      <c r="B780" s="50" t="s">
        <v>643</v>
      </c>
      <c r="C780" s="50" t="n">
        <f aca="false">D780+E780+F780</f>
        <v>0</v>
      </c>
      <c r="D780" s="53"/>
      <c r="E780" s="54"/>
      <c r="F780" s="53"/>
      <c r="G780" s="46"/>
    </row>
    <row r="781" s="40" customFormat="true" ht="14.25" hidden="false" customHeight="false" outlineLevel="0" collapsed="false">
      <c r="A781" s="49" t="n">
        <v>2120109</v>
      </c>
      <c r="B781" s="50" t="s">
        <v>644</v>
      </c>
      <c r="C781" s="50" t="n">
        <f aca="false">D781+E781+F781</f>
        <v>0</v>
      </c>
      <c r="D781" s="53"/>
      <c r="E781" s="54"/>
      <c r="F781" s="53"/>
      <c r="G781" s="46"/>
    </row>
    <row r="782" s="40" customFormat="true" ht="14.25" hidden="false" customHeight="false" outlineLevel="0" collapsed="false">
      <c r="A782" s="49" t="n">
        <v>2120110</v>
      </c>
      <c r="B782" s="50" t="s">
        <v>645</v>
      </c>
      <c r="C782" s="50" t="n">
        <f aca="false">D782+E782+F782</f>
        <v>0</v>
      </c>
      <c r="D782" s="53"/>
      <c r="E782" s="54"/>
      <c r="F782" s="53"/>
      <c r="G782" s="46"/>
    </row>
    <row r="783" s="40" customFormat="true" ht="14.25" hidden="false" customHeight="false" outlineLevel="0" collapsed="false">
      <c r="A783" s="49" t="n">
        <v>2120199</v>
      </c>
      <c r="B783" s="50" t="s">
        <v>646</v>
      </c>
      <c r="C783" s="50" t="n">
        <f aca="false">D783+E783+F783</f>
        <v>492</v>
      </c>
      <c r="D783" s="53" t="n">
        <v>492</v>
      </c>
      <c r="E783" s="54"/>
      <c r="F783" s="53"/>
      <c r="G783" s="46"/>
    </row>
    <row r="784" s="40" customFormat="true" ht="14.25" hidden="false" customHeight="false" outlineLevel="0" collapsed="false">
      <c r="A784" s="49" t="n">
        <v>21202</v>
      </c>
      <c r="B784" s="50" t="s">
        <v>647</v>
      </c>
      <c r="C784" s="50" t="n">
        <f aca="false">D784+E784+F784</f>
        <v>0</v>
      </c>
      <c r="D784" s="51"/>
      <c r="E784" s="63"/>
      <c r="F784" s="51"/>
      <c r="G784" s="46"/>
    </row>
    <row r="785" s="40" customFormat="true" ht="14.25" hidden="false" customHeight="false" outlineLevel="0" collapsed="false">
      <c r="A785" s="49" t="n">
        <v>21203</v>
      </c>
      <c r="B785" s="50" t="s">
        <v>648</v>
      </c>
      <c r="C785" s="50" t="n">
        <f aca="false">D785+E785+F785</f>
        <v>0</v>
      </c>
      <c r="D785" s="51" t="n">
        <f aca="false">SUM(D786:D787)</f>
        <v>0</v>
      </c>
      <c r="E785" s="63" t="n">
        <f aca="false">SUM(E786:E787)</f>
        <v>0</v>
      </c>
      <c r="F785" s="51"/>
      <c r="G785" s="46"/>
    </row>
    <row r="786" s="40" customFormat="true" ht="14.25" hidden="false" customHeight="false" outlineLevel="0" collapsed="false">
      <c r="A786" s="49" t="n">
        <v>2120303</v>
      </c>
      <c r="B786" s="50" t="s">
        <v>649</v>
      </c>
      <c r="C786" s="50" t="n">
        <f aca="false">D786+E786+F786</f>
        <v>0</v>
      </c>
      <c r="D786" s="53"/>
      <c r="E786" s="54"/>
      <c r="F786" s="53"/>
      <c r="G786" s="46"/>
    </row>
    <row r="787" s="40" customFormat="true" ht="14.25" hidden="false" customHeight="false" outlineLevel="0" collapsed="false">
      <c r="A787" s="49" t="n">
        <v>2120399</v>
      </c>
      <c r="B787" s="50" t="s">
        <v>650</v>
      </c>
      <c r="C787" s="50" t="n">
        <f aca="false">D787+E787+F787</f>
        <v>0</v>
      </c>
      <c r="D787" s="53"/>
      <c r="E787" s="54"/>
      <c r="F787" s="53"/>
      <c r="G787" s="46"/>
    </row>
    <row r="788" s="40" customFormat="true" ht="14.25" hidden="false" customHeight="false" outlineLevel="0" collapsed="false">
      <c r="A788" s="49" t="n">
        <v>21205</v>
      </c>
      <c r="B788" s="50" t="s">
        <v>651</v>
      </c>
      <c r="C788" s="50" t="n">
        <f aca="false">D788+E788+F788</f>
        <v>1938</v>
      </c>
      <c r="D788" s="64" t="n">
        <v>1938</v>
      </c>
      <c r="E788" s="64"/>
      <c r="F788" s="65"/>
      <c r="G788" s="46"/>
    </row>
    <row r="789" s="40" customFormat="true" ht="14.25" hidden="false" customHeight="false" outlineLevel="0" collapsed="false">
      <c r="A789" s="49" t="n">
        <v>21206</v>
      </c>
      <c r="B789" s="50" t="s">
        <v>652</v>
      </c>
      <c r="C789" s="50" t="n">
        <f aca="false">D789+E789+F789</f>
        <v>0</v>
      </c>
      <c r="D789" s="51"/>
      <c r="E789" s="63"/>
      <c r="F789" s="51"/>
      <c r="G789" s="46"/>
    </row>
    <row r="790" s="40" customFormat="true" ht="14.25" hidden="false" customHeight="false" outlineLevel="0" collapsed="false">
      <c r="A790" s="49" t="n">
        <v>21299</v>
      </c>
      <c r="B790" s="50" t="s">
        <v>653</v>
      </c>
      <c r="C790" s="50" t="n">
        <f aca="false">D790+E790+F790</f>
        <v>0</v>
      </c>
      <c r="D790" s="64"/>
      <c r="E790" s="64"/>
      <c r="F790" s="65"/>
      <c r="G790" s="46"/>
    </row>
    <row r="791" s="40" customFormat="true" ht="14.25" hidden="false" customHeight="false" outlineLevel="0" collapsed="false">
      <c r="A791" s="49" t="n">
        <v>213</v>
      </c>
      <c r="B791" s="50" t="s">
        <v>654</v>
      </c>
      <c r="C791" s="50" t="n">
        <f aca="false">D791+E791+F791</f>
        <v>57109</v>
      </c>
      <c r="D791" s="51" t="n">
        <f aca="false">D792+D818+D840+D868+D879+D886+D892+D895</f>
        <v>41977</v>
      </c>
      <c r="E791" s="51" t="n">
        <f aca="false">E792+E818+E840+E868+E879+E886+E892+E895</f>
        <v>2980</v>
      </c>
      <c r="F791" s="51" t="n">
        <f aca="false">F792+F818+F840+F868+F879+F886+F892+F895</f>
        <v>12152</v>
      </c>
      <c r="G791" s="46"/>
    </row>
    <row r="792" s="40" customFormat="true" ht="14.25" hidden="false" customHeight="false" outlineLevel="0" collapsed="false">
      <c r="A792" s="49" t="n">
        <v>21301</v>
      </c>
      <c r="B792" s="50" t="s">
        <v>655</v>
      </c>
      <c r="C792" s="50" t="n">
        <f aca="false">D792+E792+F792</f>
        <v>11172</v>
      </c>
      <c r="D792" s="51" t="n">
        <f aca="false">SUM(D793:D817)</f>
        <v>8378</v>
      </c>
      <c r="E792" s="51" t="n">
        <f aca="false">SUM(E793:E817)</f>
        <v>0</v>
      </c>
      <c r="F792" s="51" t="n">
        <f aca="false">SUM(F793:F817)</f>
        <v>2794</v>
      </c>
      <c r="G792" s="46"/>
    </row>
    <row r="793" s="40" customFormat="true" ht="14.25" hidden="false" customHeight="false" outlineLevel="0" collapsed="false">
      <c r="A793" s="49" t="n">
        <v>2130101</v>
      </c>
      <c r="B793" s="50" t="s">
        <v>72</v>
      </c>
      <c r="C793" s="50" t="n">
        <f aca="false">D793+E793+F793</f>
        <v>715</v>
      </c>
      <c r="D793" s="53" t="n">
        <v>715</v>
      </c>
      <c r="E793" s="54"/>
      <c r="F793" s="53"/>
      <c r="G793" s="46"/>
    </row>
    <row r="794" s="40" customFormat="true" ht="14.25" hidden="false" customHeight="false" outlineLevel="0" collapsed="false">
      <c r="A794" s="49" t="n">
        <v>2130102</v>
      </c>
      <c r="B794" s="50" t="s">
        <v>73</v>
      </c>
      <c r="C794" s="50" t="n">
        <f aca="false">D794+E794+F794</f>
        <v>35</v>
      </c>
      <c r="D794" s="53" t="n">
        <v>35</v>
      </c>
      <c r="E794" s="54"/>
      <c r="F794" s="53"/>
      <c r="G794" s="46"/>
    </row>
    <row r="795" s="40" customFormat="true" ht="14.25" hidden="false" customHeight="false" outlineLevel="0" collapsed="false">
      <c r="A795" s="49" t="n">
        <v>2130103</v>
      </c>
      <c r="B795" s="50" t="s">
        <v>74</v>
      </c>
      <c r="C795" s="50" t="n">
        <f aca="false">D795+E795+F795</f>
        <v>0</v>
      </c>
      <c r="D795" s="53"/>
      <c r="E795" s="54"/>
      <c r="F795" s="53"/>
      <c r="G795" s="46"/>
    </row>
    <row r="796" s="40" customFormat="true" ht="14.25" hidden="false" customHeight="false" outlineLevel="0" collapsed="false">
      <c r="A796" s="49" t="n">
        <v>2130104</v>
      </c>
      <c r="B796" s="50" t="s">
        <v>81</v>
      </c>
      <c r="C796" s="50" t="n">
        <f aca="false">D796+E796+F796</f>
        <v>5595</v>
      </c>
      <c r="D796" s="53" t="n">
        <v>5595</v>
      </c>
      <c r="E796" s="54"/>
      <c r="F796" s="53"/>
      <c r="G796" s="46"/>
    </row>
    <row r="797" s="40" customFormat="true" ht="14.25" hidden="false" customHeight="false" outlineLevel="0" collapsed="false">
      <c r="A797" s="49" t="n">
        <v>2130105</v>
      </c>
      <c r="B797" s="50" t="s">
        <v>656</v>
      </c>
      <c r="C797" s="50" t="n">
        <f aca="false">D797+E797+F797</f>
        <v>0</v>
      </c>
      <c r="D797" s="53"/>
      <c r="E797" s="54"/>
      <c r="F797" s="53"/>
      <c r="G797" s="46"/>
    </row>
    <row r="798" s="40" customFormat="true" ht="14.25" hidden="false" customHeight="false" outlineLevel="0" collapsed="false">
      <c r="A798" s="49" t="n">
        <v>2130106</v>
      </c>
      <c r="B798" s="50" t="s">
        <v>657</v>
      </c>
      <c r="C798" s="50" t="n">
        <f aca="false">D798+E798+F798</f>
        <v>0</v>
      </c>
      <c r="D798" s="53"/>
      <c r="E798" s="54"/>
      <c r="F798" s="53"/>
      <c r="G798" s="46"/>
    </row>
    <row r="799" s="40" customFormat="true" ht="14.25" hidden="false" customHeight="false" outlineLevel="0" collapsed="false">
      <c r="A799" s="49" t="n">
        <v>2130108</v>
      </c>
      <c r="B799" s="50" t="s">
        <v>658</v>
      </c>
      <c r="C799" s="50" t="n">
        <f aca="false">D799+E799+F799</f>
        <v>0</v>
      </c>
      <c r="D799" s="53"/>
      <c r="E799" s="54"/>
      <c r="F799" s="53"/>
      <c r="G799" s="46"/>
    </row>
    <row r="800" s="40" customFormat="true" ht="14.25" hidden="false" customHeight="false" outlineLevel="0" collapsed="false">
      <c r="A800" s="49" t="n">
        <v>2130109</v>
      </c>
      <c r="B800" s="50" t="s">
        <v>659</v>
      </c>
      <c r="C800" s="50" t="n">
        <f aca="false">D800+E800+F800</f>
        <v>0</v>
      </c>
      <c r="D800" s="53"/>
      <c r="E800" s="54"/>
      <c r="F800" s="53"/>
      <c r="G800" s="46"/>
    </row>
    <row r="801" s="40" customFormat="true" ht="14.25" hidden="false" customHeight="false" outlineLevel="0" collapsed="false">
      <c r="A801" s="49" t="n">
        <v>2130110</v>
      </c>
      <c r="B801" s="50" t="s">
        <v>660</v>
      </c>
      <c r="C801" s="50" t="n">
        <f aca="false">D801+E801+F801</f>
        <v>0</v>
      </c>
      <c r="D801" s="53"/>
      <c r="E801" s="54"/>
      <c r="F801" s="53"/>
      <c r="G801" s="46"/>
    </row>
    <row r="802" s="40" customFormat="true" ht="14.25" hidden="false" customHeight="false" outlineLevel="0" collapsed="false">
      <c r="A802" s="49" t="n">
        <v>2130111</v>
      </c>
      <c r="B802" s="50" t="s">
        <v>661</v>
      </c>
      <c r="C802" s="50" t="n">
        <f aca="false">D802+E802+F802</f>
        <v>0</v>
      </c>
      <c r="D802" s="53"/>
      <c r="E802" s="54"/>
      <c r="F802" s="53"/>
      <c r="G802" s="46"/>
    </row>
    <row r="803" s="40" customFormat="true" ht="14.25" hidden="false" customHeight="false" outlineLevel="0" collapsed="false">
      <c r="A803" s="49" t="n">
        <v>2130112</v>
      </c>
      <c r="B803" s="50" t="s">
        <v>662</v>
      </c>
      <c r="C803" s="50" t="n">
        <f aca="false">D803+E803+F803</f>
        <v>0</v>
      </c>
      <c r="D803" s="53"/>
      <c r="E803" s="54"/>
      <c r="F803" s="53"/>
      <c r="G803" s="46"/>
    </row>
    <row r="804" s="40" customFormat="true" ht="14.25" hidden="false" customHeight="false" outlineLevel="0" collapsed="false">
      <c r="A804" s="49" t="n">
        <v>2130114</v>
      </c>
      <c r="B804" s="50" t="s">
        <v>663</v>
      </c>
      <c r="C804" s="50" t="n">
        <f aca="false">D804+E804+F804</f>
        <v>0</v>
      </c>
      <c r="D804" s="53"/>
      <c r="E804" s="54"/>
      <c r="F804" s="53"/>
      <c r="G804" s="46"/>
    </row>
    <row r="805" s="40" customFormat="true" ht="14.25" hidden="false" customHeight="false" outlineLevel="0" collapsed="false">
      <c r="A805" s="49" t="n">
        <v>2130119</v>
      </c>
      <c r="B805" s="50" t="s">
        <v>664</v>
      </c>
      <c r="C805" s="50" t="n">
        <f aca="false">D805+E805+F805</f>
        <v>170</v>
      </c>
      <c r="D805" s="53"/>
      <c r="E805" s="54"/>
      <c r="F805" s="53" t="n">
        <v>170</v>
      </c>
      <c r="G805" s="46"/>
    </row>
    <row r="806" s="40" customFormat="true" ht="14.25" hidden="false" customHeight="false" outlineLevel="0" collapsed="false">
      <c r="A806" s="49" t="n">
        <v>2130120</v>
      </c>
      <c r="B806" s="50" t="s">
        <v>665</v>
      </c>
      <c r="C806" s="50" t="n">
        <f aca="false">D806+E806+F806</f>
        <v>0</v>
      </c>
      <c r="D806" s="53"/>
      <c r="E806" s="54"/>
      <c r="F806" s="53"/>
      <c r="G806" s="46"/>
    </row>
    <row r="807" s="40" customFormat="true" ht="14.25" hidden="false" customHeight="false" outlineLevel="0" collapsed="false">
      <c r="A807" s="49" t="n">
        <v>2130121</v>
      </c>
      <c r="B807" s="50" t="s">
        <v>666</v>
      </c>
      <c r="C807" s="50" t="n">
        <f aca="false">D807+E807+F807</f>
        <v>0</v>
      </c>
      <c r="D807" s="53"/>
      <c r="E807" s="54"/>
      <c r="F807" s="53"/>
      <c r="G807" s="46"/>
    </row>
    <row r="808" s="40" customFormat="true" ht="14.25" hidden="false" customHeight="false" outlineLevel="0" collapsed="false">
      <c r="A808" s="49" t="n">
        <v>2130122</v>
      </c>
      <c r="B808" s="50" t="s">
        <v>667</v>
      </c>
      <c r="C808" s="50" t="n">
        <f aca="false">D808+E808+F808</f>
        <v>116</v>
      </c>
      <c r="D808" s="53" t="n">
        <v>36</v>
      </c>
      <c r="E808" s="54"/>
      <c r="F808" s="53" t="n">
        <v>80</v>
      </c>
      <c r="G808" s="46"/>
    </row>
    <row r="809" s="40" customFormat="true" ht="14.25" hidden="false" customHeight="false" outlineLevel="0" collapsed="false">
      <c r="A809" s="49" t="n">
        <v>2130124</v>
      </c>
      <c r="B809" s="50" t="s">
        <v>668</v>
      </c>
      <c r="C809" s="50" t="n">
        <f aca="false">D809+E809+F809</f>
        <v>0</v>
      </c>
      <c r="D809" s="53"/>
      <c r="E809" s="54"/>
      <c r="F809" s="53"/>
      <c r="G809" s="46"/>
    </row>
    <row r="810" s="40" customFormat="true" ht="14.25" hidden="false" customHeight="false" outlineLevel="0" collapsed="false">
      <c r="A810" s="49" t="n">
        <v>2130125</v>
      </c>
      <c r="B810" s="50" t="s">
        <v>669</v>
      </c>
      <c r="C810" s="50" t="n">
        <f aca="false">D810+E810+F810</f>
        <v>0</v>
      </c>
      <c r="D810" s="53"/>
      <c r="E810" s="54"/>
      <c r="F810" s="53"/>
      <c r="G810" s="46"/>
    </row>
    <row r="811" s="40" customFormat="true" ht="14.25" hidden="false" customHeight="false" outlineLevel="0" collapsed="false">
      <c r="A811" s="49" t="n">
        <v>2130126</v>
      </c>
      <c r="B811" s="50" t="s">
        <v>670</v>
      </c>
      <c r="C811" s="50" t="n">
        <f aca="false">D811+E811+F811</f>
        <v>0</v>
      </c>
      <c r="D811" s="53"/>
      <c r="E811" s="54"/>
      <c r="F811" s="53"/>
      <c r="G811" s="46"/>
    </row>
    <row r="812" s="40" customFormat="true" ht="14.25" hidden="false" customHeight="false" outlineLevel="0" collapsed="false">
      <c r="A812" s="49" t="n">
        <v>2130135</v>
      </c>
      <c r="B812" s="50" t="s">
        <v>671</v>
      </c>
      <c r="C812" s="50" t="n">
        <f aca="false">D812+E812+F812</f>
        <v>0</v>
      </c>
      <c r="D812" s="53"/>
      <c r="E812" s="54"/>
      <c r="F812" s="53"/>
      <c r="G812" s="46"/>
    </row>
    <row r="813" s="40" customFormat="true" ht="14.25" hidden="false" customHeight="false" outlineLevel="0" collapsed="false">
      <c r="A813" s="49" t="n">
        <v>2130142</v>
      </c>
      <c r="B813" s="50" t="s">
        <v>672</v>
      </c>
      <c r="C813" s="50" t="n">
        <f aca="false">D813+E813+F813</f>
        <v>0</v>
      </c>
      <c r="D813" s="53"/>
      <c r="E813" s="54"/>
      <c r="F813" s="53"/>
      <c r="G813" s="46"/>
    </row>
    <row r="814" s="40" customFormat="true" ht="14.25" hidden="false" customHeight="false" outlineLevel="0" collapsed="false">
      <c r="A814" s="49" t="n">
        <v>2130148</v>
      </c>
      <c r="B814" s="50" t="s">
        <v>673</v>
      </c>
      <c r="C814" s="50" t="n">
        <f aca="false">D814+E814+F814</f>
        <v>0</v>
      </c>
      <c r="D814" s="53"/>
      <c r="E814" s="54"/>
      <c r="F814" s="53"/>
      <c r="G814" s="46"/>
    </row>
    <row r="815" s="40" customFormat="true" ht="14.25" hidden="false" customHeight="false" outlineLevel="0" collapsed="false">
      <c r="A815" s="49" t="n">
        <v>2130152</v>
      </c>
      <c r="B815" s="50" t="s">
        <v>674</v>
      </c>
      <c r="C815" s="50" t="n">
        <f aca="false">D815+E815+F815</f>
        <v>0</v>
      </c>
      <c r="D815" s="53"/>
      <c r="E815" s="54"/>
      <c r="F815" s="53"/>
      <c r="G815" s="46"/>
    </row>
    <row r="816" s="40" customFormat="true" ht="14.25" hidden="false" customHeight="false" outlineLevel="0" collapsed="false">
      <c r="A816" s="49" t="n">
        <v>2130153</v>
      </c>
      <c r="B816" s="50" t="s">
        <v>675</v>
      </c>
      <c r="C816" s="50" t="n">
        <f aca="false">D816+E816+F816</f>
        <v>0</v>
      </c>
      <c r="D816" s="53"/>
      <c r="E816" s="54"/>
      <c r="F816" s="53"/>
      <c r="G816" s="46"/>
    </row>
    <row r="817" s="40" customFormat="true" ht="14.25" hidden="false" customHeight="false" outlineLevel="0" collapsed="false">
      <c r="A817" s="49" t="n">
        <v>2130199</v>
      </c>
      <c r="B817" s="50" t="s">
        <v>676</v>
      </c>
      <c r="C817" s="50" t="n">
        <f aca="false">D817+E817+F817</f>
        <v>4541</v>
      </c>
      <c r="D817" s="53" t="n">
        <v>1997</v>
      </c>
      <c r="E817" s="54"/>
      <c r="F817" s="53" t="n">
        <v>2544</v>
      </c>
      <c r="G817" s="46"/>
    </row>
    <row r="818" s="40" customFormat="true" ht="14.25" hidden="false" customHeight="false" outlineLevel="0" collapsed="false">
      <c r="A818" s="49" t="n">
        <v>21302</v>
      </c>
      <c r="B818" s="50" t="s">
        <v>677</v>
      </c>
      <c r="C818" s="50" t="n">
        <f aca="false">D818+E818+F818</f>
        <v>2369</v>
      </c>
      <c r="D818" s="51" t="n">
        <f aca="false">SUM(D819:D839)</f>
        <v>1871</v>
      </c>
      <c r="E818" s="51" t="n">
        <f aca="false">SUM(E819:E839)</f>
        <v>0</v>
      </c>
      <c r="F818" s="51" t="n">
        <f aca="false">SUM(F819:F839)</f>
        <v>498</v>
      </c>
      <c r="G818" s="46"/>
    </row>
    <row r="819" s="40" customFormat="true" ht="14.25" hidden="false" customHeight="false" outlineLevel="0" collapsed="false">
      <c r="A819" s="49" t="n">
        <v>2130201</v>
      </c>
      <c r="B819" s="50" t="s">
        <v>72</v>
      </c>
      <c r="C819" s="50" t="n">
        <f aca="false">D819+E819+F819</f>
        <v>339</v>
      </c>
      <c r="D819" s="53" t="n">
        <v>339</v>
      </c>
      <c r="E819" s="54"/>
      <c r="F819" s="53"/>
      <c r="G819" s="46"/>
    </row>
    <row r="820" s="40" customFormat="true" ht="14.25" hidden="false" customHeight="false" outlineLevel="0" collapsed="false">
      <c r="A820" s="49" t="n">
        <v>2130202</v>
      </c>
      <c r="B820" s="50" t="s">
        <v>73</v>
      </c>
      <c r="C820" s="50" t="n">
        <f aca="false">D820+E820+F820</f>
        <v>14</v>
      </c>
      <c r="D820" s="53" t="n">
        <v>14</v>
      </c>
      <c r="E820" s="54"/>
      <c r="F820" s="53"/>
      <c r="G820" s="46"/>
    </row>
    <row r="821" s="40" customFormat="true" ht="14.25" hidden="false" customHeight="false" outlineLevel="0" collapsed="false">
      <c r="A821" s="49" t="n">
        <v>2130203</v>
      </c>
      <c r="B821" s="50" t="s">
        <v>74</v>
      </c>
      <c r="C821" s="50" t="n">
        <f aca="false">D821+E821+F821</f>
        <v>0</v>
      </c>
      <c r="D821" s="53"/>
      <c r="E821" s="54"/>
      <c r="F821" s="53"/>
      <c r="G821" s="46"/>
    </row>
    <row r="822" s="40" customFormat="true" ht="14.25" hidden="false" customHeight="false" outlineLevel="0" collapsed="false">
      <c r="A822" s="49" t="n">
        <v>2130204</v>
      </c>
      <c r="B822" s="50" t="s">
        <v>678</v>
      </c>
      <c r="C822" s="50" t="n">
        <f aca="false">D822+E822+F822</f>
        <v>1444</v>
      </c>
      <c r="D822" s="53" t="n">
        <v>1444</v>
      </c>
      <c r="E822" s="54"/>
      <c r="F822" s="53"/>
      <c r="G822" s="46"/>
    </row>
    <row r="823" s="40" customFormat="true" ht="14.25" hidden="false" customHeight="false" outlineLevel="0" collapsed="false">
      <c r="A823" s="49" t="n">
        <v>2130205</v>
      </c>
      <c r="B823" s="50" t="s">
        <v>679</v>
      </c>
      <c r="C823" s="50" t="n">
        <f aca="false">D823+E823+F823</f>
        <v>112</v>
      </c>
      <c r="D823" s="53"/>
      <c r="E823" s="54"/>
      <c r="F823" s="53" t="n">
        <v>112</v>
      </c>
      <c r="G823" s="46"/>
    </row>
    <row r="824" s="40" customFormat="true" ht="14.25" hidden="false" customHeight="false" outlineLevel="0" collapsed="false">
      <c r="A824" s="49" t="n">
        <v>2130206</v>
      </c>
      <c r="B824" s="50" t="s">
        <v>680</v>
      </c>
      <c r="C824" s="50" t="n">
        <f aca="false">D824+E824+F824</f>
        <v>0</v>
      </c>
      <c r="D824" s="53"/>
      <c r="E824" s="54"/>
      <c r="F824" s="53"/>
      <c r="G824" s="46"/>
    </row>
    <row r="825" s="40" customFormat="true" ht="14.25" hidden="false" customHeight="false" outlineLevel="0" collapsed="false">
      <c r="A825" s="49" t="n">
        <v>2130207</v>
      </c>
      <c r="B825" s="50" t="s">
        <v>681</v>
      </c>
      <c r="C825" s="50" t="n">
        <f aca="false">D825+E825+F825</f>
        <v>386</v>
      </c>
      <c r="D825" s="53"/>
      <c r="E825" s="54"/>
      <c r="F825" s="53" t="n">
        <v>386</v>
      </c>
      <c r="G825" s="46"/>
    </row>
    <row r="826" s="40" customFormat="true" ht="14.25" hidden="false" customHeight="false" outlineLevel="0" collapsed="false">
      <c r="A826" s="49" t="n">
        <v>2130209</v>
      </c>
      <c r="B826" s="50" t="s">
        <v>682</v>
      </c>
      <c r="C826" s="50" t="n">
        <f aca="false">D826+E826+F826</f>
        <v>0</v>
      </c>
      <c r="D826" s="53"/>
      <c r="E826" s="54"/>
      <c r="F826" s="53"/>
      <c r="G826" s="46"/>
    </row>
    <row r="827" s="40" customFormat="true" ht="14.25" hidden="false" customHeight="false" outlineLevel="0" collapsed="false">
      <c r="A827" s="49" t="n">
        <v>2130211</v>
      </c>
      <c r="B827" s="50" t="s">
        <v>683</v>
      </c>
      <c r="C827" s="50" t="n">
        <f aca="false">D827+E827+F827</f>
        <v>0</v>
      </c>
      <c r="D827" s="53"/>
      <c r="E827" s="54"/>
      <c r="F827" s="53"/>
      <c r="G827" s="46"/>
    </row>
    <row r="828" s="40" customFormat="true" ht="14.25" hidden="false" customHeight="false" outlineLevel="0" collapsed="false">
      <c r="A828" s="49" t="n">
        <v>2130212</v>
      </c>
      <c r="B828" s="50" t="s">
        <v>684</v>
      </c>
      <c r="C828" s="50" t="n">
        <f aca="false">D828+E828+F828</f>
        <v>0</v>
      </c>
      <c r="D828" s="53"/>
      <c r="E828" s="54"/>
      <c r="F828" s="53"/>
      <c r="G828" s="46"/>
    </row>
    <row r="829" s="40" customFormat="true" ht="14.25" hidden="false" customHeight="false" outlineLevel="0" collapsed="false">
      <c r="A829" s="49" t="n">
        <v>2130213</v>
      </c>
      <c r="B829" s="50" t="s">
        <v>685</v>
      </c>
      <c r="C829" s="50" t="n">
        <f aca="false">D829+E829+F829</f>
        <v>0</v>
      </c>
      <c r="D829" s="53"/>
      <c r="E829" s="54"/>
      <c r="F829" s="53"/>
      <c r="G829" s="46"/>
    </row>
    <row r="830" s="40" customFormat="true" ht="14.25" hidden="false" customHeight="false" outlineLevel="0" collapsed="false">
      <c r="A830" s="49" t="n">
        <v>2130217</v>
      </c>
      <c r="B830" s="50" t="s">
        <v>686</v>
      </c>
      <c r="C830" s="50" t="n">
        <f aca="false">D830+E830+F830</f>
        <v>0</v>
      </c>
      <c r="D830" s="53"/>
      <c r="E830" s="54"/>
      <c r="F830" s="53"/>
      <c r="G830" s="46"/>
    </row>
    <row r="831" s="40" customFormat="true" ht="14.25" hidden="false" customHeight="false" outlineLevel="0" collapsed="false">
      <c r="A831" s="49" t="n">
        <v>2130220</v>
      </c>
      <c r="B831" s="50" t="s">
        <v>687</v>
      </c>
      <c r="C831" s="50" t="n">
        <f aca="false">D831+E831+F831</f>
        <v>0</v>
      </c>
      <c r="D831" s="53"/>
      <c r="E831" s="54"/>
      <c r="F831" s="53"/>
      <c r="G831" s="46"/>
    </row>
    <row r="832" s="40" customFormat="true" ht="14.25" hidden="false" customHeight="false" outlineLevel="0" collapsed="false">
      <c r="A832" s="49" t="n">
        <v>2130221</v>
      </c>
      <c r="B832" s="50" t="s">
        <v>688</v>
      </c>
      <c r="C832" s="50" t="n">
        <f aca="false">D832+E832+F832</f>
        <v>10</v>
      </c>
      <c r="D832" s="53" t="n">
        <v>10</v>
      </c>
      <c r="E832" s="54"/>
      <c r="F832" s="53"/>
      <c r="G832" s="46"/>
    </row>
    <row r="833" s="40" customFormat="true" ht="14.25" hidden="false" customHeight="false" outlineLevel="0" collapsed="false">
      <c r="A833" s="49" t="n">
        <v>2130223</v>
      </c>
      <c r="B833" s="50" t="s">
        <v>689</v>
      </c>
      <c r="C833" s="50" t="n">
        <f aca="false">D833+E833+F833</f>
        <v>0</v>
      </c>
      <c r="D833" s="53"/>
      <c r="E833" s="54"/>
      <c r="F833" s="53"/>
      <c r="G833" s="46"/>
    </row>
    <row r="834" s="40" customFormat="true" ht="14.25" hidden="false" customHeight="false" outlineLevel="0" collapsed="false">
      <c r="A834" s="49" t="n">
        <v>2130226</v>
      </c>
      <c r="B834" s="50" t="s">
        <v>690</v>
      </c>
      <c r="C834" s="50" t="n">
        <f aca="false">D834+E834+F834</f>
        <v>0</v>
      </c>
      <c r="D834" s="53"/>
      <c r="E834" s="54"/>
      <c r="F834" s="53"/>
      <c r="G834" s="46"/>
    </row>
    <row r="835" s="40" customFormat="true" ht="14.25" hidden="false" customHeight="false" outlineLevel="0" collapsed="false">
      <c r="A835" s="49" t="n">
        <v>2130227</v>
      </c>
      <c r="B835" s="50" t="s">
        <v>691</v>
      </c>
      <c r="C835" s="50" t="n">
        <f aca="false">D835+E835+F835</f>
        <v>0</v>
      </c>
      <c r="D835" s="53"/>
      <c r="E835" s="54"/>
      <c r="F835" s="53"/>
      <c r="G835" s="46"/>
    </row>
    <row r="836" s="40" customFormat="true" ht="14.25" hidden="false" customHeight="false" outlineLevel="0" collapsed="false">
      <c r="A836" s="49" t="n">
        <v>2130234</v>
      </c>
      <c r="B836" s="50" t="s">
        <v>692</v>
      </c>
      <c r="C836" s="50" t="n">
        <f aca="false">D836+E836+F836</f>
        <v>64</v>
      </c>
      <c r="D836" s="53" t="n">
        <v>64</v>
      </c>
      <c r="E836" s="54"/>
      <c r="F836" s="53"/>
      <c r="G836" s="46"/>
    </row>
    <row r="837" s="40" customFormat="true" ht="14.25" hidden="false" customHeight="false" outlineLevel="0" collapsed="false">
      <c r="A837" s="49" t="n">
        <v>2130236</v>
      </c>
      <c r="B837" s="50" t="s">
        <v>693</v>
      </c>
      <c r="C837" s="50" t="n">
        <f aca="false">D837+E837+F837</f>
        <v>0</v>
      </c>
      <c r="D837" s="53"/>
      <c r="E837" s="54"/>
      <c r="F837" s="53"/>
      <c r="G837" s="46"/>
    </row>
    <row r="838" s="40" customFormat="true" ht="14.25" hidden="false" customHeight="false" outlineLevel="0" collapsed="false">
      <c r="A838" s="49" t="n">
        <v>2130237</v>
      </c>
      <c r="B838" s="50" t="s">
        <v>662</v>
      </c>
      <c r="C838" s="50" t="n">
        <f aca="false">D838+E838+F838</f>
        <v>0</v>
      </c>
      <c r="D838" s="53"/>
      <c r="E838" s="54"/>
      <c r="F838" s="53"/>
      <c r="G838" s="46"/>
    </row>
    <row r="839" s="40" customFormat="true" ht="14.25" hidden="false" customHeight="false" outlineLevel="0" collapsed="false">
      <c r="A839" s="49" t="n">
        <v>2130299</v>
      </c>
      <c r="B839" s="50" t="s">
        <v>694</v>
      </c>
      <c r="C839" s="50" t="n">
        <f aca="false">D839+E839+F839</f>
        <v>0</v>
      </c>
      <c r="D839" s="53"/>
      <c r="E839" s="54"/>
      <c r="F839" s="53"/>
      <c r="G839" s="46"/>
    </row>
    <row r="840" s="40" customFormat="true" ht="14.25" hidden="false" customHeight="false" outlineLevel="0" collapsed="false">
      <c r="A840" s="49" t="n">
        <v>21303</v>
      </c>
      <c r="B840" s="50" t="s">
        <v>695</v>
      </c>
      <c r="C840" s="50" t="n">
        <f aca="false">D840+E840+F840</f>
        <v>10395</v>
      </c>
      <c r="D840" s="51" t="n">
        <f aca="false">SUM(D841:D867)</f>
        <v>3997</v>
      </c>
      <c r="E840" s="51" t="n">
        <f aca="false">SUM(E841:E867)</f>
        <v>0</v>
      </c>
      <c r="F840" s="51" t="n">
        <f aca="false">SUM(F841:F867)</f>
        <v>6398</v>
      </c>
      <c r="G840" s="46"/>
    </row>
    <row r="841" s="40" customFormat="true" ht="14.25" hidden="false" customHeight="false" outlineLevel="0" collapsed="false">
      <c r="A841" s="49" t="n">
        <v>2130301</v>
      </c>
      <c r="B841" s="50" t="s">
        <v>72</v>
      </c>
      <c r="C841" s="50" t="n">
        <f aca="false">D841+E841+F841</f>
        <v>248</v>
      </c>
      <c r="D841" s="53" t="n">
        <v>248</v>
      </c>
      <c r="E841" s="54"/>
      <c r="F841" s="53"/>
      <c r="G841" s="46"/>
    </row>
    <row r="842" s="40" customFormat="true" ht="14.25" hidden="false" customHeight="false" outlineLevel="0" collapsed="false">
      <c r="A842" s="49" t="n">
        <v>2130302</v>
      </c>
      <c r="B842" s="50" t="s">
        <v>73</v>
      </c>
      <c r="C842" s="50" t="n">
        <f aca="false">D842+E842+F842</f>
        <v>15</v>
      </c>
      <c r="D842" s="53" t="n">
        <v>15</v>
      </c>
      <c r="E842" s="54"/>
      <c r="F842" s="53"/>
      <c r="G842" s="46"/>
    </row>
    <row r="843" s="40" customFormat="true" ht="14.25" hidden="false" customHeight="false" outlineLevel="0" collapsed="false">
      <c r="A843" s="49" t="n">
        <v>2130303</v>
      </c>
      <c r="B843" s="50" t="s">
        <v>74</v>
      </c>
      <c r="C843" s="50" t="n">
        <f aca="false">D843+E843+F843</f>
        <v>0</v>
      </c>
      <c r="D843" s="53"/>
      <c r="E843" s="54"/>
      <c r="F843" s="53"/>
      <c r="G843" s="46"/>
    </row>
    <row r="844" s="40" customFormat="true" ht="14.25" hidden="false" customHeight="false" outlineLevel="0" collapsed="false">
      <c r="A844" s="49" t="n">
        <v>2130304</v>
      </c>
      <c r="B844" s="50" t="s">
        <v>696</v>
      </c>
      <c r="C844" s="50" t="n">
        <f aca="false">D844+E844+F844</f>
        <v>521</v>
      </c>
      <c r="D844" s="53" t="n">
        <v>521</v>
      </c>
      <c r="E844" s="54"/>
      <c r="F844" s="53"/>
      <c r="G844" s="46"/>
    </row>
    <row r="845" s="40" customFormat="true" ht="14.25" hidden="false" customHeight="false" outlineLevel="0" collapsed="false">
      <c r="A845" s="49" t="n">
        <v>2130305</v>
      </c>
      <c r="B845" s="50" t="s">
        <v>697</v>
      </c>
      <c r="C845" s="50" t="n">
        <f aca="false">D845+E845+F845</f>
        <v>0</v>
      </c>
      <c r="D845" s="53"/>
      <c r="E845" s="54"/>
      <c r="F845" s="53"/>
      <c r="G845" s="46"/>
    </row>
    <row r="846" s="40" customFormat="true" ht="14.25" hidden="false" customHeight="false" outlineLevel="0" collapsed="false">
      <c r="A846" s="49" t="n">
        <v>2130306</v>
      </c>
      <c r="B846" s="50" t="s">
        <v>698</v>
      </c>
      <c r="C846" s="50" t="n">
        <f aca="false">D846+E846+F846</f>
        <v>0</v>
      </c>
      <c r="D846" s="53"/>
      <c r="E846" s="54"/>
      <c r="F846" s="53"/>
      <c r="G846" s="46"/>
    </row>
    <row r="847" s="40" customFormat="true" ht="14.25" hidden="false" customHeight="false" outlineLevel="0" collapsed="false">
      <c r="A847" s="49" t="n">
        <v>2130307</v>
      </c>
      <c r="B847" s="50" t="s">
        <v>699</v>
      </c>
      <c r="C847" s="50" t="n">
        <f aca="false">D847+E847+F847</f>
        <v>0</v>
      </c>
      <c r="D847" s="53"/>
      <c r="E847" s="54"/>
      <c r="F847" s="53"/>
      <c r="G847" s="46"/>
    </row>
    <row r="848" s="40" customFormat="true" ht="14.25" hidden="false" customHeight="false" outlineLevel="0" collapsed="false">
      <c r="A848" s="49" t="n">
        <v>2130308</v>
      </c>
      <c r="B848" s="50" t="s">
        <v>700</v>
      </c>
      <c r="C848" s="50" t="n">
        <f aca="false">D848+E848+F848</f>
        <v>0</v>
      </c>
      <c r="D848" s="53"/>
      <c r="E848" s="54"/>
      <c r="F848" s="53"/>
      <c r="G848" s="46"/>
    </row>
    <row r="849" s="40" customFormat="true" ht="14.25" hidden="false" customHeight="false" outlineLevel="0" collapsed="false">
      <c r="A849" s="49" t="n">
        <v>2130309</v>
      </c>
      <c r="B849" s="50" t="s">
        <v>701</v>
      </c>
      <c r="C849" s="50" t="n">
        <f aca="false">D849+E849+F849</f>
        <v>0</v>
      </c>
      <c r="D849" s="53"/>
      <c r="E849" s="54"/>
      <c r="F849" s="53"/>
      <c r="G849" s="46"/>
    </row>
    <row r="850" s="40" customFormat="true" ht="14.25" hidden="false" customHeight="false" outlineLevel="0" collapsed="false">
      <c r="A850" s="49" t="n">
        <v>2130310</v>
      </c>
      <c r="B850" s="50" t="s">
        <v>702</v>
      </c>
      <c r="C850" s="50" t="n">
        <f aca="false">D850+E850+F850</f>
        <v>0</v>
      </c>
      <c r="D850" s="53"/>
      <c r="E850" s="54"/>
      <c r="F850" s="53"/>
      <c r="G850" s="46"/>
    </row>
    <row r="851" s="40" customFormat="true" ht="14.25" hidden="false" customHeight="false" outlineLevel="0" collapsed="false">
      <c r="A851" s="49" t="n">
        <v>2130311</v>
      </c>
      <c r="B851" s="50" t="s">
        <v>703</v>
      </c>
      <c r="C851" s="50" t="n">
        <f aca="false">D851+E851+F851</f>
        <v>0</v>
      </c>
      <c r="D851" s="53"/>
      <c r="E851" s="54"/>
      <c r="F851" s="53"/>
      <c r="G851" s="46"/>
    </row>
    <row r="852" s="40" customFormat="true" ht="14.25" hidden="false" customHeight="false" outlineLevel="0" collapsed="false">
      <c r="A852" s="49" t="n">
        <v>2130312</v>
      </c>
      <c r="B852" s="50" t="s">
        <v>704</v>
      </c>
      <c r="C852" s="50" t="n">
        <f aca="false">D852+E852+F852</f>
        <v>0</v>
      </c>
      <c r="D852" s="53"/>
      <c r="E852" s="54"/>
      <c r="F852" s="53"/>
      <c r="G852" s="46"/>
    </row>
    <row r="853" s="40" customFormat="true" ht="14.25" hidden="false" customHeight="false" outlineLevel="0" collapsed="false">
      <c r="A853" s="49" t="n">
        <v>2130313</v>
      </c>
      <c r="B853" s="50" t="s">
        <v>705</v>
      </c>
      <c r="C853" s="50" t="n">
        <f aca="false">D853+E853+F853</f>
        <v>0</v>
      </c>
      <c r="D853" s="53"/>
      <c r="E853" s="54"/>
      <c r="F853" s="53"/>
      <c r="G853" s="46"/>
    </row>
    <row r="854" s="40" customFormat="true" ht="14.25" hidden="false" customHeight="false" outlineLevel="0" collapsed="false">
      <c r="A854" s="49" t="n">
        <v>2130314</v>
      </c>
      <c r="B854" s="50" t="s">
        <v>706</v>
      </c>
      <c r="C854" s="50" t="n">
        <f aca="false">D854+E854+F854</f>
        <v>299</v>
      </c>
      <c r="D854" s="53" t="n">
        <v>179</v>
      </c>
      <c r="E854" s="54"/>
      <c r="F854" s="53" t="n">
        <v>120</v>
      </c>
      <c r="G854" s="46"/>
    </row>
    <row r="855" s="40" customFormat="true" ht="14.25" hidden="false" customHeight="false" outlineLevel="0" collapsed="false">
      <c r="A855" s="49" t="n">
        <v>2130315</v>
      </c>
      <c r="B855" s="50" t="s">
        <v>707</v>
      </c>
      <c r="C855" s="50" t="n">
        <f aca="false">D855+E855+F855</f>
        <v>1070</v>
      </c>
      <c r="D855" s="53"/>
      <c r="E855" s="54"/>
      <c r="F855" s="53" t="n">
        <v>1070</v>
      </c>
      <c r="G855" s="46"/>
    </row>
    <row r="856" s="40" customFormat="true" ht="14.25" hidden="false" customHeight="false" outlineLevel="0" collapsed="false">
      <c r="A856" s="49" t="n">
        <v>2130316</v>
      </c>
      <c r="B856" s="50" t="s">
        <v>708</v>
      </c>
      <c r="C856" s="50" t="n">
        <f aca="false">D856+E856+F856</f>
        <v>0</v>
      </c>
      <c r="D856" s="53"/>
      <c r="E856" s="54"/>
      <c r="F856" s="53"/>
      <c r="G856" s="46"/>
    </row>
    <row r="857" s="40" customFormat="true" ht="14.25" hidden="false" customHeight="false" outlineLevel="0" collapsed="false">
      <c r="A857" s="49" t="n">
        <v>2130317</v>
      </c>
      <c r="B857" s="50" t="s">
        <v>709</v>
      </c>
      <c r="C857" s="50" t="n">
        <f aca="false">D857+E857+F857</f>
        <v>0</v>
      </c>
      <c r="D857" s="53"/>
      <c r="E857" s="54"/>
      <c r="F857" s="53"/>
      <c r="G857" s="46"/>
    </row>
    <row r="858" s="40" customFormat="true" ht="14.25" hidden="false" customHeight="false" outlineLevel="0" collapsed="false">
      <c r="A858" s="49" t="n">
        <v>2130318</v>
      </c>
      <c r="B858" s="50" t="s">
        <v>710</v>
      </c>
      <c r="C858" s="50" t="n">
        <f aca="false">D858+E858+F858</f>
        <v>0</v>
      </c>
      <c r="D858" s="53"/>
      <c r="E858" s="54"/>
      <c r="F858" s="53"/>
      <c r="G858" s="46"/>
    </row>
    <row r="859" s="40" customFormat="true" ht="14.25" hidden="false" customHeight="false" outlineLevel="0" collapsed="false">
      <c r="A859" s="49" t="n">
        <v>2130319</v>
      </c>
      <c r="B859" s="50" t="s">
        <v>711</v>
      </c>
      <c r="C859" s="50" t="n">
        <f aca="false">D859+E859+F859</f>
        <v>0</v>
      </c>
      <c r="D859" s="53"/>
      <c r="E859" s="54"/>
      <c r="F859" s="53"/>
      <c r="G859" s="46"/>
    </row>
    <row r="860" s="40" customFormat="true" ht="14.25" hidden="false" customHeight="false" outlineLevel="0" collapsed="false">
      <c r="A860" s="49" t="n">
        <v>2130321</v>
      </c>
      <c r="B860" s="50" t="s">
        <v>712</v>
      </c>
      <c r="C860" s="50" t="n">
        <f aca="false">D860+E860+F860</f>
        <v>0</v>
      </c>
      <c r="D860" s="53"/>
      <c r="E860" s="54"/>
      <c r="F860" s="53"/>
      <c r="G860" s="46"/>
    </row>
    <row r="861" s="40" customFormat="true" ht="14.25" hidden="false" customHeight="false" outlineLevel="0" collapsed="false">
      <c r="A861" s="49" t="n">
        <v>2130322</v>
      </c>
      <c r="B861" s="50" t="s">
        <v>713</v>
      </c>
      <c r="C861" s="50" t="n">
        <f aca="false">D861+E861+F861</f>
        <v>0</v>
      </c>
      <c r="D861" s="53"/>
      <c r="E861" s="54"/>
      <c r="F861" s="53"/>
      <c r="G861" s="46"/>
    </row>
    <row r="862" s="40" customFormat="true" ht="14.25" hidden="false" customHeight="false" outlineLevel="0" collapsed="false">
      <c r="A862" s="49" t="n">
        <v>2130333</v>
      </c>
      <c r="B862" s="50" t="s">
        <v>689</v>
      </c>
      <c r="C862" s="50" t="n">
        <f aca="false">D862+E862+F862</f>
        <v>0</v>
      </c>
      <c r="D862" s="53"/>
      <c r="E862" s="54"/>
      <c r="F862" s="53"/>
      <c r="G862" s="46"/>
    </row>
    <row r="863" s="40" customFormat="true" ht="14.25" hidden="false" customHeight="false" outlineLevel="0" collapsed="false">
      <c r="A863" s="49" t="n">
        <v>2130334</v>
      </c>
      <c r="B863" s="50" t="s">
        <v>714</v>
      </c>
      <c r="C863" s="50" t="n">
        <f aca="false">D863+E863+F863</f>
        <v>0</v>
      </c>
      <c r="D863" s="53"/>
      <c r="E863" s="54"/>
      <c r="F863" s="53"/>
      <c r="G863" s="46"/>
    </row>
    <row r="864" s="40" customFormat="true" ht="14.25" hidden="false" customHeight="false" outlineLevel="0" collapsed="false">
      <c r="A864" s="49" t="n">
        <v>2130335</v>
      </c>
      <c r="B864" s="50" t="s">
        <v>715</v>
      </c>
      <c r="C864" s="50" t="n">
        <f aca="false">D864+E864+F864</f>
        <v>0</v>
      </c>
      <c r="D864" s="53"/>
      <c r="E864" s="54"/>
      <c r="F864" s="53"/>
      <c r="G864" s="46"/>
    </row>
    <row r="865" s="40" customFormat="true" ht="14.25" hidden="false" customHeight="false" outlineLevel="0" collapsed="false">
      <c r="A865" s="49" t="n">
        <v>2130336</v>
      </c>
      <c r="B865" s="50" t="s">
        <v>716</v>
      </c>
      <c r="C865" s="50" t="n">
        <f aca="false">D865+E865+F865</f>
        <v>0</v>
      </c>
      <c r="D865" s="53"/>
      <c r="E865" s="54"/>
      <c r="F865" s="53"/>
      <c r="G865" s="46"/>
    </row>
    <row r="866" s="40" customFormat="true" ht="14.25" hidden="false" customHeight="false" outlineLevel="0" collapsed="false">
      <c r="A866" s="49" t="n">
        <v>2130337</v>
      </c>
      <c r="B866" s="50" t="s">
        <v>717</v>
      </c>
      <c r="C866" s="50" t="n">
        <f aca="false">D866+E866+F866</f>
        <v>0</v>
      </c>
      <c r="D866" s="53"/>
      <c r="E866" s="54"/>
      <c r="F866" s="53"/>
      <c r="G866" s="46"/>
    </row>
    <row r="867" s="40" customFormat="true" ht="14.25" hidden="false" customHeight="false" outlineLevel="0" collapsed="false">
      <c r="A867" s="49" t="n">
        <v>2130399</v>
      </c>
      <c r="B867" s="50" t="s">
        <v>718</v>
      </c>
      <c r="C867" s="50" t="n">
        <f aca="false">D867+E867+F867</f>
        <v>8242</v>
      </c>
      <c r="D867" s="53" t="n">
        <v>3034</v>
      </c>
      <c r="E867" s="54"/>
      <c r="F867" s="53" t="n">
        <v>5208</v>
      </c>
      <c r="G867" s="46"/>
    </row>
    <row r="868" s="40" customFormat="true" ht="14.25" hidden="false" customHeight="false" outlineLevel="0" collapsed="false">
      <c r="A868" s="49" t="n">
        <v>21305</v>
      </c>
      <c r="B868" s="50" t="s">
        <v>719</v>
      </c>
      <c r="C868" s="50" t="n">
        <f aca="false">D868+E868+F868</f>
        <v>20653</v>
      </c>
      <c r="D868" s="51" t="n">
        <f aca="false">SUM(D869:D878)</f>
        <v>17894</v>
      </c>
      <c r="E868" s="51" t="n">
        <f aca="false">SUM(E869:E878)</f>
        <v>452</v>
      </c>
      <c r="F868" s="51" t="n">
        <f aca="false">SUM(F869:F878)</f>
        <v>2307</v>
      </c>
      <c r="G868" s="46"/>
    </row>
    <row r="869" s="40" customFormat="true" ht="14.25" hidden="false" customHeight="false" outlineLevel="0" collapsed="false">
      <c r="A869" s="49" t="n">
        <v>2130501</v>
      </c>
      <c r="B869" s="50" t="s">
        <v>72</v>
      </c>
      <c r="C869" s="50" t="n">
        <f aca="false">D869+E869+F869</f>
        <v>154</v>
      </c>
      <c r="D869" s="53" t="n">
        <v>154</v>
      </c>
      <c r="E869" s="54"/>
      <c r="F869" s="53"/>
      <c r="G869" s="46"/>
    </row>
    <row r="870" s="40" customFormat="true" ht="14.25" hidden="false" customHeight="false" outlineLevel="0" collapsed="false">
      <c r="A870" s="49" t="n">
        <v>2130502</v>
      </c>
      <c r="B870" s="50" t="s">
        <v>73</v>
      </c>
      <c r="C870" s="50" t="n">
        <f aca="false">D870+E870+F870</f>
        <v>5</v>
      </c>
      <c r="D870" s="53" t="n">
        <v>5</v>
      </c>
      <c r="E870" s="54"/>
      <c r="F870" s="53"/>
      <c r="G870" s="46"/>
    </row>
    <row r="871" s="40" customFormat="true" ht="14.25" hidden="false" customHeight="false" outlineLevel="0" collapsed="false">
      <c r="A871" s="49" t="n">
        <v>2130503</v>
      </c>
      <c r="B871" s="50" t="s">
        <v>74</v>
      </c>
      <c r="C871" s="50" t="n">
        <f aca="false">D871+E871+F871</f>
        <v>0</v>
      </c>
      <c r="D871" s="53"/>
      <c r="E871" s="54"/>
      <c r="F871" s="53"/>
      <c r="G871" s="46"/>
    </row>
    <row r="872" s="40" customFormat="true" ht="14.25" hidden="false" customHeight="false" outlineLevel="0" collapsed="false">
      <c r="A872" s="49" t="n">
        <v>2130504</v>
      </c>
      <c r="B872" s="50" t="s">
        <v>720</v>
      </c>
      <c r="C872" s="50" t="n">
        <f aca="false">D872+E872+F872</f>
        <v>0</v>
      </c>
      <c r="D872" s="53"/>
      <c r="E872" s="54"/>
      <c r="F872" s="53"/>
      <c r="G872" s="46"/>
    </row>
    <row r="873" s="40" customFormat="true" ht="14.25" hidden="false" customHeight="false" outlineLevel="0" collapsed="false">
      <c r="A873" s="49" t="n">
        <v>2130505</v>
      </c>
      <c r="B873" s="50" t="s">
        <v>721</v>
      </c>
      <c r="C873" s="50" t="n">
        <f aca="false">D873+E873+F873</f>
        <v>885</v>
      </c>
      <c r="D873" s="53" t="n">
        <v>200</v>
      </c>
      <c r="E873" s="54"/>
      <c r="F873" s="53" t="n">
        <v>685</v>
      </c>
      <c r="G873" s="46"/>
    </row>
    <row r="874" s="40" customFormat="true" ht="14.25" hidden="false" customHeight="false" outlineLevel="0" collapsed="false">
      <c r="A874" s="49" t="n">
        <v>2130506</v>
      </c>
      <c r="B874" s="50" t="s">
        <v>722</v>
      </c>
      <c r="C874" s="50" t="n">
        <f aca="false">D874+E874+F874</f>
        <v>1542</v>
      </c>
      <c r="D874" s="53" t="n">
        <v>432</v>
      </c>
      <c r="E874" s="54"/>
      <c r="F874" s="53" t="n">
        <v>1110</v>
      </c>
      <c r="G874" s="46"/>
    </row>
    <row r="875" s="40" customFormat="true" ht="14.25" hidden="false" customHeight="false" outlineLevel="0" collapsed="false">
      <c r="A875" s="49" t="n">
        <v>2130507</v>
      </c>
      <c r="B875" s="50" t="s">
        <v>723</v>
      </c>
      <c r="C875" s="50" t="n">
        <f aca="false">D875+E875+F875</f>
        <v>241</v>
      </c>
      <c r="D875" s="53" t="n">
        <v>241</v>
      </c>
      <c r="E875" s="54"/>
      <c r="F875" s="53"/>
      <c r="G875" s="46"/>
    </row>
    <row r="876" s="40" customFormat="true" ht="14.25" hidden="false" customHeight="false" outlineLevel="0" collapsed="false">
      <c r="A876" s="49" t="n">
        <v>2130508</v>
      </c>
      <c r="B876" s="50" t="s">
        <v>724</v>
      </c>
      <c r="C876" s="50" t="n">
        <f aca="false">D876+E876+F876</f>
        <v>0</v>
      </c>
      <c r="D876" s="53"/>
      <c r="E876" s="54"/>
      <c r="F876" s="53"/>
      <c r="G876" s="46"/>
    </row>
    <row r="877" s="40" customFormat="true" ht="14.25" hidden="false" customHeight="false" outlineLevel="0" collapsed="false">
      <c r="A877" s="49" t="n">
        <v>2130550</v>
      </c>
      <c r="B877" s="50" t="s">
        <v>81</v>
      </c>
      <c r="C877" s="50" t="n">
        <f aca="false">D877+E877+F877</f>
        <v>139</v>
      </c>
      <c r="D877" s="53" t="n">
        <v>139</v>
      </c>
      <c r="E877" s="54"/>
      <c r="F877" s="53"/>
      <c r="G877" s="46"/>
    </row>
    <row r="878" s="40" customFormat="true" ht="14.25" hidden="false" customHeight="false" outlineLevel="0" collapsed="false">
      <c r="A878" s="49" t="n">
        <v>2130599</v>
      </c>
      <c r="B878" s="50" t="s">
        <v>725</v>
      </c>
      <c r="C878" s="50" t="n">
        <f aca="false">D878+E878+F878</f>
        <v>17687</v>
      </c>
      <c r="D878" s="53" t="n">
        <f aca="false">17175-452</f>
        <v>16723</v>
      </c>
      <c r="E878" s="54" t="n">
        <v>452</v>
      </c>
      <c r="F878" s="53" t="n">
        <v>512</v>
      </c>
      <c r="G878" s="46"/>
    </row>
    <row r="879" s="40" customFormat="true" ht="14.25" hidden="false" customHeight="false" outlineLevel="0" collapsed="false">
      <c r="A879" s="49" t="n">
        <v>21307</v>
      </c>
      <c r="B879" s="50" t="s">
        <v>726</v>
      </c>
      <c r="C879" s="50" t="n">
        <f aca="false">D879+E879+F879</f>
        <v>8899</v>
      </c>
      <c r="D879" s="51" t="n">
        <f aca="false">SUM(D880:D885)</f>
        <v>8581</v>
      </c>
      <c r="E879" s="51" t="n">
        <f aca="false">SUM(E880:E885)</f>
        <v>163</v>
      </c>
      <c r="F879" s="51" t="n">
        <f aca="false">SUM(F880:F885)</f>
        <v>155</v>
      </c>
      <c r="G879" s="46"/>
    </row>
    <row r="880" s="40" customFormat="true" ht="14.25" hidden="false" customHeight="false" outlineLevel="0" collapsed="false">
      <c r="A880" s="49" t="n">
        <v>2130701</v>
      </c>
      <c r="B880" s="50" t="s">
        <v>727</v>
      </c>
      <c r="C880" s="50" t="n">
        <f aca="false">D880+E880+F880</f>
        <v>163</v>
      </c>
      <c r="D880" s="53"/>
      <c r="E880" s="54" t="n">
        <v>163</v>
      </c>
      <c r="F880" s="53"/>
      <c r="G880" s="46"/>
    </row>
    <row r="881" s="40" customFormat="true" ht="14.25" hidden="false" customHeight="false" outlineLevel="0" collapsed="false">
      <c r="A881" s="49" t="n">
        <v>2130704</v>
      </c>
      <c r="B881" s="50" t="s">
        <v>728</v>
      </c>
      <c r="C881" s="50" t="n">
        <f aca="false">D881+E881+F881</f>
        <v>0</v>
      </c>
      <c r="D881" s="53"/>
      <c r="E881" s="54"/>
      <c r="F881" s="53"/>
      <c r="G881" s="46"/>
    </row>
    <row r="882" s="40" customFormat="true" ht="14.25" hidden="false" customHeight="false" outlineLevel="0" collapsed="false">
      <c r="A882" s="49" t="n">
        <v>2130705</v>
      </c>
      <c r="B882" s="50" t="s">
        <v>729</v>
      </c>
      <c r="C882" s="50" t="n">
        <f aca="false">D882+E882+F882</f>
        <v>8122</v>
      </c>
      <c r="D882" s="53" t="n">
        <v>8122</v>
      </c>
      <c r="E882" s="54"/>
      <c r="F882" s="53"/>
      <c r="G882" s="46"/>
    </row>
    <row r="883" s="40" customFormat="true" ht="14.25" hidden="false" customHeight="false" outlineLevel="0" collapsed="false">
      <c r="A883" s="49" t="n">
        <v>2130706</v>
      </c>
      <c r="B883" s="50" t="s">
        <v>730</v>
      </c>
      <c r="C883" s="50" t="n">
        <f aca="false">D883+E883+F883</f>
        <v>155</v>
      </c>
      <c r="D883" s="53"/>
      <c r="E883" s="54"/>
      <c r="F883" s="53" t="n">
        <v>155</v>
      </c>
      <c r="G883" s="46"/>
    </row>
    <row r="884" s="40" customFormat="true" ht="14.25" hidden="false" customHeight="false" outlineLevel="0" collapsed="false">
      <c r="A884" s="49" t="n">
        <v>2130707</v>
      </c>
      <c r="B884" s="50" t="s">
        <v>731</v>
      </c>
      <c r="C884" s="50" t="n">
        <f aca="false">D884+E884+F884</f>
        <v>0</v>
      </c>
      <c r="D884" s="53"/>
      <c r="E884" s="54"/>
      <c r="F884" s="53"/>
      <c r="G884" s="46"/>
    </row>
    <row r="885" s="40" customFormat="true" ht="14.25" hidden="false" customHeight="false" outlineLevel="0" collapsed="false">
      <c r="A885" s="49" t="n">
        <v>2130799</v>
      </c>
      <c r="B885" s="50" t="s">
        <v>732</v>
      </c>
      <c r="C885" s="50" t="n">
        <f aca="false">D885+E885+F885</f>
        <v>459</v>
      </c>
      <c r="D885" s="53" t="n">
        <v>459</v>
      </c>
      <c r="E885" s="54"/>
      <c r="F885" s="53"/>
      <c r="G885" s="46"/>
    </row>
    <row r="886" s="40" customFormat="true" ht="14.25" hidden="false" customHeight="false" outlineLevel="0" collapsed="false">
      <c r="A886" s="49" t="n">
        <v>21308</v>
      </c>
      <c r="B886" s="50" t="s">
        <v>733</v>
      </c>
      <c r="C886" s="50" t="n">
        <f aca="false">D886+E886+F886</f>
        <v>3621</v>
      </c>
      <c r="D886" s="51" t="n">
        <f aca="false">SUM(D888:D891)</f>
        <v>1256</v>
      </c>
      <c r="E886" s="63" t="n">
        <f aca="false">SUM(E888:E891)</f>
        <v>2365</v>
      </c>
      <c r="F886" s="51"/>
      <c r="G886" s="46"/>
    </row>
    <row r="887" s="40" customFormat="true" ht="14.25" hidden="false" customHeight="false" outlineLevel="0" collapsed="false">
      <c r="A887" s="49" t="n">
        <v>2130801</v>
      </c>
      <c r="B887" s="50" t="s">
        <v>734</v>
      </c>
      <c r="C887" s="50" t="n">
        <f aca="false">D887+E887+F887</f>
        <v>0</v>
      </c>
      <c r="D887" s="53"/>
      <c r="E887" s="54"/>
      <c r="F887" s="53"/>
      <c r="G887" s="46"/>
    </row>
    <row r="888" s="40" customFormat="true" ht="14.25" hidden="false" customHeight="false" outlineLevel="0" collapsed="false">
      <c r="A888" s="49" t="n">
        <v>2130803</v>
      </c>
      <c r="B888" s="50" t="s">
        <v>735</v>
      </c>
      <c r="C888" s="50" t="n">
        <f aca="false">D888+E888+F888</f>
        <v>1256</v>
      </c>
      <c r="D888" s="53" t="n">
        <v>1256</v>
      </c>
      <c r="E888" s="54"/>
      <c r="F888" s="53"/>
      <c r="G888" s="46"/>
    </row>
    <row r="889" s="40" customFormat="true" ht="14.25" hidden="false" customHeight="false" outlineLevel="0" collapsed="false">
      <c r="A889" s="49" t="n">
        <v>2130804</v>
      </c>
      <c r="B889" s="50" t="s">
        <v>736</v>
      </c>
      <c r="C889" s="50" t="n">
        <f aca="false">D889+E889+F889</f>
        <v>2365</v>
      </c>
      <c r="D889" s="53"/>
      <c r="E889" s="54" t="n">
        <v>2365</v>
      </c>
      <c r="F889" s="53"/>
      <c r="G889" s="46"/>
    </row>
    <row r="890" s="40" customFormat="true" ht="14.25" hidden="false" customHeight="false" outlineLevel="0" collapsed="false">
      <c r="A890" s="49" t="n">
        <v>2130805</v>
      </c>
      <c r="B890" s="50" t="s">
        <v>737</v>
      </c>
      <c r="C890" s="50" t="n">
        <f aca="false">D890+E890+F890</f>
        <v>0</v>
      </c>
      <c r="D890" s="53"/>
      <c r="E890" s="54"/>
      <c r="F890" s="53"/>
      <c r="G890" s="46"/>
    </row>
    <row r="891" s="40" customFormat="true" ht="14.25" hidden="false" customHeight="false" outlineLevel="0" collapsed="false">
      <c r="A891" s="49" t="n">
        <v>2130899</v>
      </c>
      <c r="B891" s="50" t="s">
        <v>738</v>
      </c>
      <c r="C891" s="50" t="n">
        <f aca="false">D891+E891+F891</f>
        <v>0</v>
      </c>
      <c r="D891" s="53"/>
      <c r="E891" s="54"/>
      <c r="F891" s="53"/>
      <c r="G891" s="46"/>
    </row>
    <row r="892" s="40" customFormat="true" ht="14.25" hidden="false" customHeight="false" outlineLevel="0" collapsed="false">
      <c r="A892" s="49" t="n">
        <v>21309</v>
      </c>
      <c r="B892" s="50" t="s">
        <v>739</v>
      </c>
      <c r="C892" s="50" t="n">
        <f aca="false">D892+E892+F892</f>
        <v>0</v>
      </c>
      <c r="D892" s="51" t="n">
        <f aca="false">SUM(D893:D894)</f>
        <v>0</v>
      </c>
      <c r="E892" s="63" t="n">
        <f aca="false">SUM(E893:E894)</f>
        <v>0</v>
      </c>
      <c r="F892" s="51"/>
      <c r="G892" s="46"/>
    </row>
    <row r="893" s="40" customFormat="true" ht="14.25" hidden="false" customHeight="false" outlineLevel="0" collapsed="false">
      <c r="A893" s="49" t="n">
        <v>2130901</v>
      </c>
      <c r="B893" s="50" t="s">
        <v>740</v>
      </c>
      <c r="C893" s="50" t="n">
        <f aca="false">D893+E893+F893</f>
        <v>0</v>
      </c>
      <c r="D893" s="53"/>
      <c r="E893" s="54"/>
      <c r="F893" s="53"/>
      <c r="G893" s="46"/>
    </row>
    <row r="894" s="40" customFormat="true" ht="14.25" hidden="false" customHeight="false" outlineLevel="0" collapsed="false">
      <c r="A894" s="49" t="n">
        <v>2130999</v>
      </c>
      <c r="B894" s="50" t="s">
        <v>741</v>
      </c>
      <c r="C894" s="50" t="n">
        <f aca="false">D894+E894+F894</f>
        <v>0</v>
      </c>
      <c r="D894" s="53"/>
      <c r="E894" s="54"/>
      <c r="F894" s="53"/>
      <c r="G894" s="46"/>
    </row>
    <row r="895" s="40" customFormat="true" ht="14.25" hidden="false" customHeight="false" outlineLevel="0" collapsed="false">
      <c r="A895" s="49" t="n">
        <v>21399</v>
      </c>
      <c r="B895" s="50" t="s">
        <v>742</v>
      </c>
      <c r="C895" s="50" t="n">
        <f aca="false">D895+E895+F895</f>
        <v>0</v>
      </c>
      <c r="D895" s="51" t="n">
        <f aca="false">SUM(D896:D897)</f>
        <v>0</v>
      </c>
      <c r="E895" s="63" t="n">
        <f aca="false">SUM(E896:E897)</f>
        <v>0</v>
      </c>
      <c r="F895" s="51"/>
      <c r="G895" s="46"/>
    </row>
    <row r="896" s="40" customFormat="true" ht="14.25" hidden="false" customHeight="false" outlineLevel="0" collapsed="false">
      <c r="A896" s="49" t="n">
        <v>2139901</v>
      </c>
      <c r="B896" s="50" t="s">
        <v>743</v>
      </c>
      <c r="C896" s="50" t="n">
        <f aca="false">D896+E896+F896</f>
        <v>0</v>
      </c>
      <c r="D896" s="53"/>
      <c r="E896" s="54"/>
      <c r="F896" s="53"/>
      <c r="G896" s="46"/>
    </row>
    <row r="897" s="40" customFormat="true" ht="14.25" hidden="false" customHeight="false" outlineLevel="0" collapsed="false">
      <c r="A897" s="49" t="n">
        <v>2139999</v>
      </c>
      <c r="B897" s="50" t="s">
        <v>744</v>
      </c>
      <c r="C897" s="50" t="n">
        <f aca="false">D897+E897+F897</f>
        <v>0</v>
      </c>
      <c r="D897" s="53"/>
      <c r="E897" s="54"/>
      <c r="F897" s="53"/>
      <c r="G897" s="46"/>
    </row>
    <row r="898" s="40" customFormat="true" ht="14.25" hidden="false" customHeight="false" outlineLevel="0" collapsed="false">
      <c r="A898" s="49" t="n">
        <v>214</v>
      </c>
      <c r="B898" s="50" t="s">
        <v>745</v>
      </c>
      <c r="C898" s="50" t="n">
        <f aca="false">D898+E898+F898</f>
        <v>23433</v>
      </c>
      <c r="D898" s="51" t="n">
        <f aca="false">D899+D921+D931+D941+D948+D953</f>
        <v>10164</v>
      </c>
      <c r="E898" s="51" t="n">
        <f aca="false">E899+E921+E931+E941+E948+E953</f>
        <v>0</v>
      </c>
      <c r="F898" s="51" t="n">
        <f aca="false">F899+F921+F931+F941+F948+F953</f>
        <v>13269</v>
      </c>
      <c r="G898" s="46"/>
    </row>
    <row r="899" s="40" customFormat="true" ht="14.25" hidden="false" customHeight="false" outlineLevel="0" collapsed="false">
      <c r="A899" s="49" t="n">
        <v>21401</v>
      </c>
      <c r="B899" s="50" t="s">
        <v>746</v>
      </c>
      <c r="C899" s="50" t="n">
        <f aca="false">D899+E899+F899</f>
        <v>23281</v>
      </c>
      <c r="D899" s="51" t="n">
        <f aca="false">SUM(D900:D920)</f>
        <v>10164</v>
      </c>
      <c r="E899" s="51" t="n">
        <f aca="false">SUM(E900:E920)</f>
        <v>0</v>
      </c>
      <c r="F899" s="51" t="n">
        <f aca="false">SUM(F900:F920)</f>
        <v>13117</v>
      </c>
      <c r="G899" s="46"/>
    </row>
    <row r="900" s="40" customFormat="true" ht="14.25" hidden="false" customHeight="false" outlineLevel="0" collapsed="false">
      <c r="A900" s="49" t="n">
        <v>2140101</v>
      </c>
      <c r="B900" s="50" t="s">
        <v>72</v>
      </c>
      <c r="C900" s="50" t="n">
        <f aca="false">D900+E900+F900</f>
        <v>1582</v>
      </c>
      <c r="D900" s="53" t="n">
        <v>1582</v>
      </c>
      <c r="E900" s="54"/>
      <c r="F900" s="53"/>
      <c r="G900" s="46"/>
    </row>
    <row r="901" s="40" customFormat="true" ht="14.25" hidden="false" customHeight="false" outlineLevel="0" collapsed="false">
      <c r="A901" s="49" t="n">
        <v>2140102</v>
      </c>
      <c r="B901" s="50" t="s">
        <v>73</v>
      </c>
      <c r="C901" s="50" t="n">
        <f aca="false">D901+E901+F901</f>
        <v>23</v>
      </c>
      <c r="D901" s="53" t="n">
        <v>23</v>
      </c>
      <c r="E901" s="54"/>
      <c r="F901" s="53"/>
      <c r="G901" s="46"/>
    </row>
    <row r="902" s="40" customFormat="true" ht="14.25" hidden="false" customHeight="false" outlineLevel="0" collapsed="false">
      <c r="A902" s="49" t="n">
        <v>2140103</v>
      </c>
      <c r="B902" s="50" t="s">
        <v>74</v>
      </c>
      <c r="C902" s="50" t="n">
        <f aca="false">D902+E902+F902</f>
        <v>0</v>
      </c>
      <c r="D902" s="53"/>
      <c r="E902" s="54"/>
      <c r="F902" s="53"/>
      <c r="G902" s="46"/>
    </row>
    <row r="903" s="40" customFormat="true" ht="14.25" hidden="false" customHeight="false" outlineLevel="0" collapsed="false">
      <c r="A903" s="49" t="n">
        <v>2140104</v>
      </c>
      <c r="B903" s="50" t="s">
        <v>747</v>
      </c>
      <c r="C903" s="50" t="n">
        <f aca="false">D903+E903+F903</f>
        <v>18367</v>
      </c>
      <c r="D903" s="53" t="n">
        <v>5250</v>
      </c>
      <c r="E903" s="54"/>
      <c r="F903" s="53" t="n">
        <v>13117</v>
      </c>
      <c r="G903" s="46"/>
    </row>
    <row r="904" s="40" customFormat="true" ht="14.25" hidden="false" customHeight="false" outlineLevel="0" collapsed="false">
      <c r="A904" s="49" t="n">
        <v>2140106</v>
      </c>
      <c r="B904" s="50" t="s">
        <v>748</v>
      </c>
      <c r="C904" s="50" t="n">
        <f aca="false">D904+E904+F904</f>
        <v>2784</v>
      </c>
      <c r="D904" s="53" t="n">
        <v>2784</v>
      </c>
      <c r="E904" s="54"/>
      <c r="F904" s="53"/>
      <c r="G904" s="46"/>
    </row>
    <row r="905" s="40" customFormat="true" ht="14.25" hidden="false" customHeight="false" outlineLevel="0" collapsed="false">
      <c r="A905" s="49" t="n">
        <v>2140109</v>
      </c>
      <c r="B905" s="50" t="s">
        <v>749</v>
      </c>
      <c r="C905" s="50" t="n">
        <f aca="false">D905+E905+F905</f>
        <v>0</v>
      </c>
      <c r="D905" s="53"/>
      <c r="E905" s="54"/>
      <c r="F905" s="53"/>
      <c r="G905" s="46"/>
    </row>
    <row r="906" s="40" customFormat="true" ht="14.25" hidden="false" customHeight="false" outlineLevel="0" collapsed="false">
      <c r="A906" s="49" t="n">
        <v>2140110</v>
      </c>
      <c r="B906" s="50" t="s">
        <v>750</v>
      </c>
      <c r="C906" s="50" t="n">
        <f aca="false">D906+E906+F906</f>
        <v>0</v>
      </c>
      <c r="D906" s="53"/>
      <c r="E906" s="54"/>
      <c r="F906" s="53"/>
      <c r="G906" s="46"/>
    </row>
    <row r="907" s="40" customFormat="true" ht="14.25" hidden="false" customHeight="false" outlineLevel="0" collapsed="false">
      <c r="A907" s="49" t="n">
        <v>2140111</v>
      </c>
      <c r="B907" s="50" t="s">
        <v>751</v>
      </c>
      <c r="C907" s="50" t="n">
        <f aca="false">D907+E907+F907</f>
        <v>0</v>
      </c>
      <c r="D907" s="53"/>
      <c r="E907" s="54"/>
      <c r="F907" s="53"/>
      <c r="G907" s="46"/>
    </row>
    <row r="908" s="40" customFormat="true" ht="14.25" hidden="false" customHeight="false" outlineLevel="0" collapsed="false">
      <c r="A908" s="49" t="n">
        <v>2140112</v>
      </c>
      <c r="B908" s="50" t="s">
        <v>752</v>
      </c>
      <c r="C908" s="50" t="n">
        <f aca="false">D908+E908+F908</f>
        <v>209</v>
      </c>
      <c r="D908" s="53" t="n">
        <v>209</v>
      </c>
      <c r="E908" s="54"/>
      <c r="F908" s="53"/>
      <c r="G908" s="46"/>
    </row>
    <row r="909" s="40" customFormat="true" ht="14.25" hidden="false" customHeight="false" outlineLevel="0" collapsed="false">
      <c r="A909" s="49" t="n">
        <v>2140114</v>
      </c>
      <c r="B909" s="50" t="s">
        <v>753</v>
      </c>
      <c r="C909" s="50" t="n">
        <f aca="false">D909+E909+F909</f>
        <v>0</v>
      </c>
      <c r="D909" s="53"/>
      <c r="E909" s="54"/>
      <c r="F909" s="53"/>
      <c r="G909" s="46"/>
    </row>
    <row r="910" s="40" customFormat="true" ht="14.25" hidden="false" customHeight="false" outlineLevel="0" collapsed="false">
      <c r="A910" s="49" t="n">
        <v>2140122</v>
      </c>
      <c r="B910" s="50" t="s">
        <v>754</v>
      </c>
      <c r="C910" s="50" t="n">
        <f aca="false">D910+E910+F910</f>
        <v>0</v>
      </c>
      <c r="D910" s="53"/>
      <c r="E910" s="54"/>
      <c r="F910" s="53"/>
      <c r="G910" s="46"/>
    </row>
    <row r="911" s="40" customFormat="true" ht="14.25" hidden="false" customHeight="false" outlineLevel="0" collapsed="false">
      <c r="A911" s="49" t="n">
        <v>2140123</v>
      </c>
      <c r="B911" s="50" t="s">
        <v>755</v>
      </c>
      <c r="C911" s="50" t="n">
        <f aca="false">D911+E911+F911</f>
        <v>0</v>
      </c>
      <c r="D911" s="53"/>
      <c r="E911" s="54"/>
      <c r="F911" s="53"/>
      <c r="G911" s="46"/>
    </row>
    <row r="912" s="40" customFormat="true" ht="14.25" hidden="false" customHeight="false" outlineLevel="0" collapsed="false">
      <c r="A912" s="49" t="n">
        <v>2140127</v>
      </c>
      <c r="B912" s="50" t="s">
        <v>756</v>
      </c>
      <c r="C912" s="50" t="n">
        <f aca="false">D912+E912+F912</f>
        <v>0</v>
      </c>
      <c r="D912" s="53"/>
      <c r="E912" s="54"/>
      <c r="F912" s="53"/>
      <c r="G912" s="46"/>
    </row>
    <row r="913" s="40" customFormat="true" ht="14.25" hidden="false" customHeight="false" outlineLevel="0" collapsed="false">
      <c r="A913" s="49" t="n">
        <v>2140128</v>
      </c>
      <c r="B913" s="50" t="s">
        <v>757</v>
      </c>
      <c r="C913" s="50" t="n">
        <f aca="false">D913+E913+F913</f>
        <v>0</v>
      </c>
      <c r="D913" s="53"/>
      <c r="E913" s="54"/>
      <c r="F913" s="53"/>
      <c r="G913" s="46"/>
    </row>
    <row r="914" s="40" customFormat="true" ht="14.25" hidden="false" customHeight="false" outlineLevel="0" collapsed="false">
      <c r="A914" s="49" t="n">
        <v>2140129</v>
      </c>
      <c r="B914" s="50" t="s">
        <v>758</v>
      </c>
      <c r="C914" s="50" t="n">
        <f aca="false">D914+E914+F914</f>
        <v>0</v>
      </c>
      <c r="D914" s="53"/>
      <c r="E914" s="54"/>
      <c r="F914" s="53"/>
      <c r="G914" s="46"/>
    </row>
    <row r="915" s="40" customFormat="true" ht="14.25" hidden="false" customHeight="false" outlineLevel="0" collapsed="false">
      <c r="A915" s="49" t="n">
        <v>2140130</v>
      </c>
      <c r="B915" s="50" t="s">
        <v>759</v>
      </c>
      <c r="C915" s="50" t="n">
        <f aca="false">D915+E915+F915</f>
        <v>0</v>
      </c>
      <c r="D915" s="53"/>
      <c r="E915" s="54"/>
      <c r="F915" s="53"/>
      <c r="G915" s="46"/>
    </row>
    <row r="916" s="40" customFormat="true" ht="14.25" hidden="false" customHeight="false" outlineLevel="0" collapsed="false">
      <c r="A916" s="49" t="n">
        <v>2140131</v>
      </c>
      <c r="B916" s="50" t="s">
        <v>760</v>
      </c>
      <c r="C916" s="50" t="n">
        <f aca="false">D916+E916+F916</f>
        <v>0</v>
      </c>
      <c r="D916" s="53"/>
      <c r="E916" s="54"/>
      <c r="F916" s="53"/>
      <c r="G916" s="46"/>
    </row>
    <row r="917" s="40" customFormat="true" ht="14.25" hidden="false" customHeight="false" outlineLevel="0" collapsed="false">
      <c r="A917" s="49" t="n">
        <v>2140133</v>
      </c>
      <c r="B917" s="50" t="s">
        <v>761</v>
      </c>
      <c r="C917" s="50" t="n">
        <f aca="false">D917+E917+F917</f>
        <v>0</v>
      </c>
      <c r="D917" s="53"/>
      <c r="E917" s="54"/>
      <c r="F917" s="53"/>
      <c r="G917" s="46"/>
    </row>
    <row r="918" s="40" customFormat="true" ht="14.25" hidden="false" customHeight="false" outlineLevel="0" collapsed="false">
      <c r="A918" s="49" t="n">
        <v>2140136</v>
      </c>
      <c r="B918" s="50" t="s">
        <v>762</v>
      </c>
      <c r="C918" s="50" t="n">
        <f aca="false">D918+E918+F918</f>
        <v>0</v>
      </c>
      <c r="D918" s="53"/>
      <c r="E918" s="54"/>
      <c r="F918" s="53"/>
      <c r="G918" s="46"/>
    </row>
    <row r="919" s="40" customFormat="true" ht="14.25" hidden="false" customHeight="false" outlineLevel="0" collapsed="false">
      <c r="A919" s="49" t="n">
        <v>2140138</v>
      </c>
      <c r="B919" s="50" t="s">
        <v>763</v>
      </c>
      <c r="C919" s="50" t="n">
        <f aca="false">D919+E919+F919</f>
        <v>0</v>
      </c>
      <c r="D919" s="53"/>
      <c r="E919" s="54"/>
      <c r="F919" s="53"/>
      <c r="G919" s="46"/>
    </row>
    <row r="920" s="40" customFormat="true" ht="14.25" hidden="false" customHeight="false" outlineLevel="0" collapsed="false">
      <c r="A920" s="49" t="n">
        <v>2140199</v>
      </c>
      <c r="B920" s="50" t="s">
        <v>764</v>
      </c>
      <c r="C920" s="50" t="n">
        <f aca="false">D920+E920+F920</f>
        <v>316</v>
      </c>
      <c r="D920" s="53" t="n">
        <v>316</v>
      </c>
      <c r="E920" s="54"/>
      <c r="F920" s="53"/>
      <c r="G920" s="46"/>
    </row>
    <row r="921" s="40" customFormat="true" ht="14.25" hidden="false" customHeight="false" outlineLevel="0" collapsed="false">
      <c r="A921" s="49" t="n">
        <v>21402</v>
      </c>
      <c r="B921" s="50" t="s">
        <v>765</v>
      </c>
      <c r="C921" s="50" t="n">
        <f aca="false">D921+E921+F921</f>
        <v>0</v>
      </c>
      <c r="D921" s="51" t="n">
        <f aca="false">SUM(D922:D929)</f>
        <v>0</v>
      </c>
      <c r="E921" s="63" t="n">
        <f aca="false">SUM(E922:E929)</f>
        <v>0</v>
      </c>
      <c r="F921" s="51"/>
      <c r="G921" s="46"/>
    </row>
    <row r="922" s="40" customFormat="true" ht="14.25" hidden="false" customHeight="false" outlineLevel="0" collapsed="false">
      <c r="A922" s="49" t="n">
        <v>2140201</v>
      </c>
      <c r="B922" s="50" t="s">
        <v>72</v>
      </c>
      <c r="C922" s="50" t="n">
        <f aca="false">D922+E922+F922</f>
        <v>0</v>
      </c>
      <c r="D922" s="53"/>
      <c r="E922" s="54"/>
      <c r="F922" s="53"/>
      <c r="G922" s="46"/>
    </row>
    <row r="923" s="40" customFormat="true" ht="14.25" hidden="false" customHeight="false" outlineLevel="0" collapsed="false">
      <c r="A923" s="49" t="n">
        <v>2140202</v>
      </c>
      <c r="B923" s="50" t="s">
        <v>73</v>
      </c>
      <c r="C923" s="50" t="n">
        <f aca="false">D923+E923+F923</f>
        <v>0</v>
      </c>
      <c r="D923" s="53"/>
      <c r="E923" s="54"/>
      <c r="F923" s="53"/>
      <c r="G923" s="46"/>
    </row>
    <row r="924" s="40" customFormat="true" ht="14.25" hidden="false" customHeight="false" outlineLevel="0" collapsed="false">
      <c r="A924" s="49" t="n">
        <v>2140203</v>
      </c>
      <c r="B924" s="50" t="s">
        <v>74</v>
      </c>
      <c r="C924" s="50" t="n">
        <f aca="false">D924+E924+F924</f>
        <v>0</v>
      </c>
      <c r="D924" s="53"/>
      <c r="E924" s="54"/>
      <c r="F924" s="53"/>
      <c r="G924" s="46"/>
    </row>
    <row r="925" s="40" customFormat="true" ht="14.25" hidden="false" customHeight="false" outlineLevel="0" collapsed="false">
      <c r="A925" s="49" t="n">
        <v>2140204</v>
      </c>
      <c r="B925" s="50" t="s">
        <v>766</v>
      </c>
      <c r="C925" s="50" t="n">
        <f aca="false">D925+E925+F925</f>
        <v>0</v>
      </c>
      <c r="D925" s="53"/>
      <c r="E925" s="54"/>
      <c r="F925" s="53"/>
      <c r="G925" s="46"/>
    </row>
    <row r="926" s="40" customFormat="true" ht="14.25" hidden="false" customHeight="false" outlineLevel="0" collapsed="false">
      <c r="A926" s="49" t="n">
        <v>2140205</v>
      </c>
      <c r="B926" s="50" t="s">
        <v>767</v>
      </c>
      <c r="C926" s="50" t="n">
        <f aca="false">D926+E926+F926</f>
        <v>0</v>
      </c>
      <c r="D926" s="53"/>
      <c r="E926" s="54"/>
      <c r="F926" s="53"/>
      <c r="G926" s="46"/>
    </row>
    <row r="927" s="40" customFormat="true" ht="14.25" hidden="false" customHeight="false" outlineLevel="0" collapsed="false">
      <c r="A927" s="49" t="n">
        <v>2140206</v>
      </c>
      <c r="B927" s="50" t="s">
        <v>768</v>
      </c>
      <c r="C927" s="50" t="n">
        <f aca="false">D927+E927+F927</f>
        <v>0</v>
      </c>
      <c r="D927" s="53"/>
      <c r="E927" s="54"/>
      <c r="F927" s="53"/>
      <c r="G927" s="46"/>
    </row>
    <row r="928" s="40" customFormat="true" ht="14.25" hidden="false" customHeight="false" outlineLevel="0" collapsed="false">
      <c r="A928" s="49" t="n">
        <v>2140207</v>
      </c>
      <c r="B928" s="50" t="s">
        <v>769</v>
      </c>
      <c r="C928" s="50" t="n">
        <f aca="false">D928+E928+F928</f>
        <v>0</v>
      </c>
      <c r="D928" s="53"/>
      <c r="E928" s="54"/>
      <c r="F928" s="53"/>
      <c r="G928" s="46"/>
    </row>
    <row r="929" s="40" customFormat="true" ht="14.25" hidden="false" customHeight="false" outlineLevel="0" collapsed="false">
      <c r="A929" s="49" t="n">
        <v>2140208</v>
      </c>
      <c r="B929" s="50" t="s">
        <v>770</v>
      </c>
      <c r="C929" s="50" t="n">
        <f aca="false">D929+E929+F929</f>
        <v>0</v>
      </c>
      <c r="D929" s="53"/>
      <c r="E929" s="54"/>
      <c r="F929" s="53"/>
      <c r="G929" s="46"/>
    </row>
    <row r="930" s="40" customFormat="true" ht="14.25" hidden="false" customHeight="false" outlineLevel="0" collapsed="false">
      <c r="A930" s="49" t="n">
        <v>2140299</v>
      </c>
      <c r="B930" s="50" t="s">
        <v>771</v>
      </c>
      <c r="C930" s="50" t="n">
        <f aca="false">D930+E930+F930</f>
        <v>0</v>
      </c>
      <c r="D930" s="53"/>
      <c r="E930" s="54"/>
      <c r="F930" s="53"/>
      <c r="G930" s="46"/>
    </row>
    <row r="931" s="40" customFormat="true" ht="14.25" hidden="false" customHeight="false" outlineLevel="0" collapsed="false">
      <c r="A931" s="49" t="n">
        <v>21403</v>
      </c>
      <c r="B931" s="50" t="s">
        <v>772</v>
      </c>
      <c r="C931" s="50" t="n">
        <f aca="false">D931+E931+F931</f>
        <v>0</v>
      </c>
      <c r="D931" s="51" t="n">
        <v>0</v>
      </c>
      <c r="E931" s="63" t="n">
        <v>0</v>
      </c>
      <c r="F931" s="51"/>
      <c r="G931" s="46"/>
    </row>
    <row r="932" s="40" customFormat="true" ht="14.25" hidden="false" customHeight="false" outlineLevel="0" collapsed="false">
      <c r="A932" s="49" t="n">
        <v>2140301</v>
      </c>
      <c r="B932" s="50" t="s">
        <v>72</v>
      </c>
      <c r="C932" s="50" t="n">
        <f aca="false">D932+E932+F932</f>
        <v>0</v>
      </c>
      <c r="D932" s="53"/>
      <c r="E932" s="54"/>
      <c r="F932" s="53"/>
      <c r="G932" s="46"/>
    </row>
    <row r="933" s="40" customFormat="true" ht="14.25" hidden="false" customHeight="false" outlineLevel="0" collapsed="false">
      <c r="A933" s="49" t="n">
        <v>2140302</v>
      </c>
      <c r="B933" s="50" t="s">
        <v>73</v>
      </c>
      <c r="C933" s="50" t="n">
        <f aca="false">D933+E933+F933</f>
        <v>0</v>
      </c>
      <c r="D933" s="53"/>
      <c r="E933" s="54"/>
      <c r="F933" s="53"/>
      <c r="G933" s="46"/>
    </row>
    <row r="934" s="40" customFormat="true" ht="14.25" hidden="false" customHeight="false" outlineLevel="0" collapsed="false">
      <c r="A934" s="49" t="n">
        <v>2140303</v>
      </c>
      <c r="B934" s="50" t="s">
        <v>74</v>
      </c>
      <c r="C934" s="50" t="n">
        <f aca="false">D934+E934+F934</f>
        <v>0</v>
      </c>
      <c r="D934" s="53"/>
      <c r="E934" s="54"/>
      <c r="F934" s="53"/>
      <c r="G934" s="46"/>
    </row>
    <row r="935" s="40" customFormat="true" ht="14.25" hidden="false" customHeight="false" outlineLevel="0" collapsed="false">
      <c r="A935" s="49" t="n">
        <v>2140304</v>
      </c>
      <c r="B935" s="50" t="s">
        <v>773</v>
      </c>
      <c r="C935" s="50" t="n">
        <f aca="false">D935+E935+F935</f>
        <v>0</v>
      </c>
      <c r="D935" s="53"/>
      <c r="E935" s="54"/>
      <c r="F935" s="53"/>
      <c r="G935" s="46"/>
    </row>
    <row r="936" s="40" customFormat="true" ht="14.25" hidden="false" customHeight="false" outlineLevel="0" collapsed="false">
      <c r="A936" s="49" t="n">
        <v>2140305</v>
      </c>
      <c r="B936" s="50" t="s">
        <v>774</v>
      </c>
      <c r="C936" s="50" t="n">
        <f aca="false">D936+E936+F936</f>
        <v>0</v>
      </c>
      <c r="D936" s="53"/>
      <c r="E936" s="54"/>
      <c r="F936" s="53"/>
      <c r="G936" s="46"/>
    </row>
    <row r="937" s="40" customFormat="true" ht="14.25" hidden="false" customHeight="false" outlineLevel="0" collapsed="false">
      <c r="A937" s="49" t="n">
        <v>2140306</v>
      </c>
      <c r="B937" s="50" t="s">
        <v>775</v>
      </c>
      <c r="C937" s="50" t="n">
        <f aca="false">D937+E937+F937</f>
        <v>0</v>
      </c>
      <c r="D937" s="53"/>
      <c r="E937" s="54"/>
      <c r="F937" s="53"/>
      <c r="G937" s="46"/>
    </row>
    <row r="938" s="40" customFormat="true" ht="14.25" hidden="false" customHeight="false" outlineLevel="0" collapsed="false">
      <c r="A938" s="49" t="n">
        <v>2140307</v>
      </c>
      <c r="B938" s="50" t="s">
        <v>776</v>
      </c>
      <c r="C938" s="50" t="n">
        <f aca="false">D938+E938+F938</f>
        <v>0</v>
      </c>
      <c r="D938" s="53"/>
      <c r="E938" s="54"/>
      <c r="F938" s="53"/>
      <c r="G938" s="46"/>
    </row>
    <row r="939" s="40" customFormat="true" ht="14.25" hidden="false" customHeight="false" outlineLevel="0" collapsed="false">
      <c r="A939" s="49" t="n">
        <v>2140308</v>
      </c>
      <c r="B939" s="50" t="s">
        <v>777</v>
      </c>
      <c r="C939" s="50" t="n">
        <f aca="false">D939+E939+F939</f>
        <v>0</v>
      </c>
      <c r="D939" s="53"/>
      <c r="E939" s="54"/>
      <c r="F939" s="53"/>
      <c r="G939" s="46"/>
    </row>
    <row r="940" s="40" customFormat="true" ht="14.25" hidden="false" customHeight="false" outlineLevel="0" collapsed="false">
      <c r="A940" s="49" t="n">
        <v>2140399</v>
      </c>
      <c r="B940" s="50" t="s">
        <v>778</v>
      </c>
      <c r="C940" s="50" t="n">
        <f aca="false">D940+E940+F940</f>
        <v>0</v>
      </c>
      <c r="D940" s="53"/>
      <c r="E940" s="54"/>
      <c r="F940" s="53"/>
      <c r="G940" s="46"/>
    </row>
    <row r="941" s="40" customFormat="true" ht="14.25" hidden="false" customHeight="false" outlineLevel="0" collapsed="false">
      <c r="A941" s="49" t="n">
        <v>21405</v>
      </c>
      <c r="B941" s="50" t="s">
        <v>779</v>
      </c>
      <c r="C941" s="50" t="n">
        <f aca="false">D941+E941+F941</f>
        <v>0</v>
      </c>
      <c r="D941" s="51" t="n">
        <v>0</v>
      </c>
      <c r="E941" s="63" t="n">
        <v>0</v>
      </c>
      <c r="F941" s="51"/>
      <c r="G941" s="46"/>
    </row>
    <row r="942" s="40" customFormat="true" ht="14.25" hidden="false" customHeight="false" outlineLevel="0" collapsed="false">
      <c r="A942" s="49" t="n">
        <v>2140501</v>
      </c>
      <c r="B942" s="50" t="s">
        <v>72</v>
      </c>
      <c r="C942" s="50" t="n">
        <f aca="false">D942+E942+F942</f>
        <v>0</v>
      </c>
      <c r="D942" s="53"/>
      <c r="E942" s="54"/>
      <c r="F942" s="53"/>
      <c r="G942" s="46"/>
    </row>
    <row r="943" s="40" customFormat="true" ht="14.25" hidden="false" customHeight="false" outlineLevel="0" collapsed="false">
      <c r="A943" s="49" t="n">
        <v>2140502</v>
      </c>
      <c r="B943" s="50" t="s">
        <v>73</v>
      </c>
      <c r="C943" s="50" t="n">
        <f aca="false">D943+E943+F943</f>
        <v>0</v>
      </c>
      <c r="D943" s="53"/>
      <c r="E943" s="54"/>
      <c r="F943" s="53"/>
      <c r="G943" s="46"/>
    </row>
    <row r="944" s="40" customFormat="true" ht="14.25" hidden="false" customHeight="false" outlineLevel="0" collapsed="false">
      <c r="A944" s="49" t="n">
        <v>2140503</v>
      </c>
      <c r="B944" s="50" t="s">
        <v>74</v>
      </c>
      <c r="C944" s="50" t="n">
        <f aca="false">D944+E944+F944</f>
        <v>0</v>
      </c>
      <c r="D944" s="53"/>
      <c r="E944" s="54"/>
      <c r="F944" s="53"/>
      <c r="G944" s="46"/>
    </row>
    <row r="945" s="40" customFormat="true" ht="14.25" hidden="false" customHeight="false" outlineLevel="0" collapsed="false">
      <c r="A945" s="49" t="n">
        <v>2140504</v>
      </c>
      <c r="B945" s="50" t="s">
        <v>770</v>
      </c>
      <c r="C945" s="50" t="n">
        <f aca="false">D945+E945+F945</f>
        <v>0</v>
      </c>
      <c r="D945" s="53"/>
      <c r="E945" s="54"/>
      <c r="F945" s="53"/>
      <c r="G945" s="46"/>
    </row>
    <row r="946" s="40" customFormat="true" ht="14.25" hidden="false" customHeight="false" outlineLevel="0" collapsed="false">
      <c r="A946" s="49" t="n">
        <v>2140505</v>
      </c>
      <c r="B946" s="50" t="s">
        <v>780</v>
      </c>
      <c r="C946" s="50" t="n">
        <f aca="false">D946+E946+F946</f>
        <v>0</v>
      </c>
      <c r="D946" s="53"/>
      <c r="E946" s="54"/>
      <c r="F946" s="53"/>
      <c r="G946" s="46"/>
    </row>
    <row r="947" s="40" customFormat="true" ht="14.25" hidden="false" customHeight="false" outlineLevel="0" collapsed="false">
      <c r="A947" s="49" t="n">
        <v>2140599</v>
      </c>
      <c r="B947" s="50" t="s">
        <v>781</v>
      </c>
      <c r="C947" s="50" t="n">
        <f aca="false">D947+E947+F947</f>
        <v>0</v>
      </c>
      <c r="D947" s="53"/>
      <c r="E947" s="54"/>
      <c r="F947" s="53"/>
      <c r="G947" s="46"/>
    </row>
    <row r="948" s="40" customFormat="true" ht="14.25" hidden="false" customHeight="false" outlineLevel="0" collapsed="false">
      <c r="A948" s="49" t="n">
        <v>21406</v>
      </c>
      <c r="B948" s="50" t="s">
        <v>782</v>
      </c>
      <c r="C948" s="50" t="n">
        <f aca="false">D948+E948+F948</f>
        <v>0</v>
      </c>
      <c r="D948" s="51" t="n">
        <f aca="false">SUM(D949:D952)</f>
        <v>0</v>
      </c>
      <c r="E948" s="63" t="n">
        <f aca="false">SUM(E949:E952)</f>
        <v>0</v>
      </c>
      <c r="F948" s="51"/>
      <c r="G948" s="46"/>
    </row>
    <row r="949" s="40" customFormat="true" ht="14.25" hidden="false" customHeight="false" outlineLevel="0" collapsed="false">
      <c r="A949" s="49" t="n">
        <v>2140601</v>
      </c>
      <c r="B949" s="50" t="s">
        <v>783</v>
      </c>
      <c r="C949" s="50" t="n">
        <f aca="false">D949+E949+F949</f>
        <v>0</v>
      </c>
      <c r="D949" s="53"/>
      <c r="E949" s="54"/>
      <c r="F949" s="53"/>
      <c r="G949" s="46"/>
    </row>
    <row r="950" s="40" customFormat="true" ht="14.25" hidden="false" customHeight="false" outlineLevel="0" collapsed="false">
      <c r="A950" s="49" t="n">
        <v>2140602</v>
      </c>
      <c r="B950" s="50" t="s">
        <v>784</v>
      </c>
      <c r="C950" s="50" t="n">
        <f aca="false">D950+E950+F950</f>
        <v>0</v>
      </c>
      <c r="D950" s="53"/>
      <c r="E950" s="54"/>
      <c r="F950" s="53"/>
      <c r="G950" s="46"/>
    </row>
    <row r="951" s="40" customFormat="true" ht="14.25" hidden="false" customHeight="false" outlineLevel="0" collapsed="false">
      <c r="A951" s="49" t="n">
        <v>2140603</v>
      </c>
      <c r="B951" s="50" t="s">
        <v>785</v>
      </c>
      <c r="C951" s="50" t="n">
        <f aca="false">D951+E951+F951</f>
        <v>0</v>
      </c>
      <c r="D951" s="53"/>
      <c r="E951" s="54"/>
      <c r="F951" s="53"/>
      <c r="G951" s="46"/>
    </row>
    <row r="952" s="40" customFormat="true" ht="14.25" hidden="false" customHeight="false" outlineLevel="0" collapsed="false">
      <c r="A952" s="49" t="n">
        <v>2140699</v>
      </c>
      <c r="B952" s="50" t="s">
        <v>786</v>
      </c>
      <c r="C952" s="50" t="n">
        <f aca="false">D952+E952+F952</f>
        <v>0</v>
      </c>
      <c r="D952" s="53"/>
      <c r="E952" s="54"/>
      <c r="F952" s="53"/>
      <c r="G952" s="46"/>
    </row>
    <row r="953" s="40" customFormat="true" ht="14.25" hidden="false" customHeight="false" outlineLevel="0" collapsed="false">
      <c r="A953" s="49" t="n">
        <v>21499</v>
      </c>
      <c r="B953" s="50" t="s">
        <v>787</v>
      </c>
      <c r="C953" s="50" t="n">
        <f aca="false">D953+E953+F953</f>
        <v>152</v>
      </c>
      <c r="D953" s="51" t="n">
        <f aca="false">SUM(D954:D955)</f>
        <v>0</v>
      </c>
      <c r="E953" s="51" t="n">
        <f aca="false">SUM(E954:E955)</f>
        <v>0</v>
      </c>
      <c r="F953" s="51" t="n">
        <f aca="false">SUM(F954:F955)</f>
        <v>152</v>
      </c>
      <c r="G953" s="46"/>
    </row>
    <row r="954" s="40" customFormat="true" ht="14.25" hidden="false" customHeight="false" outlineLevel="0" collapsed="false">
      <c r="A954" s="49" t="n">
        <v>2149901</v>
      </c>
      <c r="B954" s="50" t="s">
        <v>788</v>
      </c>
      <c r="C954" s="50" t="n">
        <f aca="false">D954+E954+F954</f>
        <v>152</v>
      </c>
      <c r="D954" s="53"/>
      <c r="E954" s="54"/>
      <c r="F954" s="53" t="n">
        <v>152</v>
      </c>
      <c r="G954" s="46"/>
    </row>
    <row r="955" s="40" customFormat="true" ht="14.25" hidden="false" customHeight="false" outlineLevel="0" collapsed="false">
      <c r="A955" s="49" t="n">
        <v>2149999</v>
      </c>
      <c r="B955" s="50" t="s">
        <v>789</v>
      </c>
      <c r="C955" s="50" t="n">
        <f aca="false">D955+E955+F955</f>
        <v>0</v>
      </c>
      <c r="D955" s="53"/>
      <c r="E955" s="54"/>
      <c r="F955" s="53"/>
      <c r="G955" s="46"/>
    </row>
    <row r="956" s="40" customFormat="true" ht="14.25" hidden="false" customHeight="false" outlineLevel="0" collapsed="false">
      <c r="A956" s="49" t="n">
        <v>215</v>
      </c>
      <c r="B956" s="50" t="s">
        <v>790</v>
      </c>
      <c r="C956" s="50" t="n">
        <f aca="false">D956+E956+F956</f>
        <v>55</v>
      </c>
      <c r="D956" s="51" t="n">
        <f aca="false">D957+D967+D983+D988+D999+D1006+D1014</f>
        <v>55</v>
      </c>
      <c r="E956" s="63" t="n">
        <f aca="false">E957+E967+E983+E988+E999+E1006+E1014</f>
        <v>0</v>
      </c>
      <c r="F956" s="51"/>
      <c r="G956" s="46"/>
    </row>
    <row r="957" s="40" customFormat="true" ht="14.25" hidden="false" customHeight="false" outlineLevel="0" collapsed="false">
      <c r="A957" s="49" t="n">
        <v>21501</v>
      </c>
      <c r="B957" s="50" t="s">
        <v>791</v>
      </c>
      <c r="C957" s="50" t="n">
        <f aca="false">D957+E957+F957</f>
        <v>55</v>
      </c>
      <c r="D957" s="51" t="n">
        <f aca="false">SUM(D958:D966)</f>
        <v>55</v>
      </c>
      <c r="E957" s="63" t="n">
        <v>0</v>
      </c>
      <c r="F957" s="51"/>
      <c r="G957" s="46"/>
    </row>
    <row r="958" s="40" customFormat="true" ht="14.25" hidden="false" customHeight="false" outlineLevel="0" collapsed="false">
      <c r="A958" s="49" t="n">
        <v>2150101</v>
      </c>
      <c r="B958" s="50" t="s">
        <v>72</v>
      </c>
      <c r="C958" s="50" t="n">
        <f aca="false">D958+E958+F958</f>
        <v>0</v>
      </c>
      <c r="D958" s="53"/>
      <c r="E958" s="54"/>
      <c r="F958" s="53"/>
      <c r="G958" s="46"/>
    </row>
    <row r="959" s="40" customFormat="true" ht="14.25" hidden="false" customHeight="false" outlineLevel="0" collapsed="false">
      <c r="A959" s="49" t="n">
        <v>2150102</v>
      </c>
      <c r="B959" s="50" t="s">
        <v>73</v>
      </c>
      <c r="C959" s="50" t="n">
        <f aca="false">D959+E959+F959</f>
        <v>55</v>
      </c>
      <c r="D959" s="53" t="n">
        <v>55</v>
      </c>
      <c r="E959" s="54"/>
      <c r="F959" s="53"/>
      <c r="G959" s="46"/>
    </row>
    <row r="960" s="40" customFormat="true" ht="14.25" hidden="false" customHeight="false" outlineLevel="0" collapsed="false">
      <c r="A960" s="49" t="n">
        <v>2150103</v>
      </c>
      <c r="B960" s="50" t="s">
        <v>74</v>
      </c>
      <c r="C960" s="50" t="n">
        <f aca="false">D960+E960+F960</f>
        <v>0</v>
      </c>
      <c r="D960" s="53"/>
      <c r="E960" s="54"/>
      <c r="F960" s="53"/>
      <c r="G960" s="46"/>
    </row>
    <row r="961" s="40" customFormat="true" ht="14.25" hidden="false" customHeight="false" outlineLevel="0" collapsed="false">
      <c r="A961" s="49" t="n">
        <v>2150104</v>
      </c>
      <c r="B961" s="50" t="s">
        <v>792</v>
      </c>
      <c r="C961" s="50" t="n">
        <f aca="false">D961+E961+F961</f>
        <v>0</v>
      </c>
      <c r="D961" s="53"/>
      <c r="E961" s="54"/>
      <c r="F961" s="53"/>
      <c r="G961" s="46"/>
    </row>
    <row r="962" s="40" customFormat="true" ht="14.25" hidden="false" customHeight="false" outlineLevel="0" collapsed="false">
      <c r="A962" s="49" t="n">
        <v>2150105</v>
      </c>
      <c r="B962" s="50" t="s">
        <v>793</v>
      </c>
      <c r="C962" s="50" t="n">
        <f aca="false">D962+E962+F962</f>
        <v>0</v>
      </c>
      <c r="D962" s="53"/>
      <c r="E962" s="54"/>
      <c r="F962" s="53"/>
      <c r="G962" s="46"/>
    </row>
    <row r="963" s="40" customFormat="true" ht="14.25" hidden="false" customHeight="false" outlineLevel="0" collapsed="false">
      <c r="A963" s="49" t="n">
        <v>2150106</v>
      </c>
      <c r="B963" s="50" t="s">
        <v>794</v>
      </c>
      <c r="C963" s="50" t="n">
        <f aca="false">D963+E963+F963</f>
        <v>0</v>
      </c>
      <c r="D963" s="53"/>
      <c r="E963" s="54"/>
      <c r="F963" s="53"/>
      <c r="G963" s="46"/>
    </row>
    <row r="964" s="40" customFormat="true" ht="14.25" hidden="false" customHeight="false" outlineLevel="0" collapsed="false">
      <c r="A964" s="49" t="n">
        <v>2150107</v>
      </c>
      <c r="B964" s="50" t="s">
        <v>795</v>
      </c>
      <c r="C964" s="50" t="n">
        <f aca="false">D964+E964+F964</f>
        <v>0</v>
      </c>
      <c r="D964" s="53"/>
      <c r="E964" s="54"/>
      <c r="F964" s="53"/>
      <c r="G964" s="46"/>
    </row>
    <row r="965" s="40" customFormat="true" ht="14.25" hidden="false" customHeight="false" outlineLevel="0" collapsed="false">
      <c r="A965" s="49" t="n">
        <v>2150108</v>
      </c>
      <c r="B965" s="50" t="s">
        <v>796</v>
      </c>
      <c r="C965" s="50" t="n">
        <f aca="false">D965+E965+F965</f>
        <v>0</v>
      </c>
      <c r="D965" s="53"/>
      <c r="E965" s="54"/>
      <c r="F965" s="53"/>
      <c r="G965" s="46"/>
    </row>
    <row r="966" s="40" customFormat="true" ht="14.25" hidden="false" customHeight="false" outlineLevel="0" collapsed="false">
      <c r="A966" s="49" t="n">
        <v>2150199</v>
      </c>
      <c r="B966" s="50" t="s">
        <v>797</v>
      </c>
      <c r="C966" s="50" t="n">
        <f aca="false">D966+E966+F966</f>
        <v>0</v>
      </c>
      <c r="D966" s="53"/>
      <c r="E966" s="54"/>
      <c r="F966" s="53"/>
      <c r="G966" s="46"/>
    </row>
    <row r="967" s="40" customFormat="true" ht="14.25" hidden="false" customHeight="false" outlineLevel="0" collapsed="false">
      <c r="A967" s="49" t="n">
        <v>21502</v>
      </c>
      <c r="B967" s="50" t="s">
        <v>798</v>
      </c>
      <c r="C967" s="50" t="n">
        <f aca="false">D967+E967+F967</f>
        <v>0</v>
      </c>
      <c r="D967" s="51" t="n">
        <f aca="false">SUM(D968:D982)</f>
        <v>0</v>
      </c>
      <c r="E967" s="63" t="n">
        <f aca="false">SUM(E968:E982)</f>
        <v>0</v>
      </c>
      <c r="F967" s="51"/>
      <c r="G967" s="46"/>
    </row>
    <row r="968" s="40" customFormat="true" ht="14.25" hidden="false" customHeight="false" outlineLevel="0" collapsed="false">
      <c r="A968" s="49" t="n">
        <v>2150201</v>
      </c>
      <c r="B968" s="50" t="s">
        <v>72</v>
      </c>
      <c r="C968" s="50" t="n">
        <f aca="false">D968+E968+F968</f>
        <v>0</v>
      </c>
      <c r="D968" s="53"/>
      <c r="E968" s="54"/>
      <c r="F968" s="53"/>
      <c r="G968" s="46"/>
    </row>
    <row r="969" s="40" customFormat="true" ht="14.25" hidden="false" customHeight="false" outlineLevel="0" collapsed="false">
      <c r="A969" s="49" t="n">
        <v>2150202</v>
      </c>
      <c r="B969" s="50" t="s">
        <v>73</v>
      </c>
      <c r="C969" s="50" t="n">
        <f aca="false">D969+E969+F969</f>
        <v>0</v>
      </c>
      <c r="D969" s="53"/>
      <c r="E969" s="54"/>
      <c r="F969" s="53"/>
      <c r="G969" s="46"/>
    </row>
    <row r="970" s="40" customFormat="true" ht="14.25" hidden="false" customHeight="false" outlineLevel="0" collapsed="false">
      <c r="A970" s="49" t="n">
        <v>2150203</v>
      </c>
      <c r="B970" s="50" t="s">
        <v>74</v>
      </c>
      <c r="C970" s="50" t="n">
        <f aca="false">D970+E970+F970</f>
        <v>0</v>
      </c>
      <c r="D970" s="53"/>
      <c r="E970" s="54"/>
      <c r="F970" s="53"/>
      <c r="G970" s="46"/>
    </row>
    <row r="971" s="40" customFormat="true" ht="14.25" hidden="false" customHeight="false" outlineLevel="0" collapsed="false">
      <c r="A971" s="49" t="n">
        <v>2150204</v>
      </c>
      <c r="B971" s="50" t="s">
        <v>799</v>
      </c>
      <c r="C971" s="50" t="n">
        <f aca="false">D971+E971+F971</f>
        <v>0</v>
      </c>
      <c r="D971" s="53"/>
      <c r="E971" s="54"/>
      <c r="F971" s="53"/>
      <c r="G971" s="46"/>
    </row>
    <row r="972" s="40" customFormat="true" ht="14.25" hidden="false" customHeight="false" outlineLevel="0" collapsed="false">
      <c r="A972" s="49" t="n">
        <v>2150205</v>
      </c>
      <c r="B972" s="50" t="s">
        <v>800</v>
      </c>
      <c r="C972" s="50" t="n">
        <f aca="false">D972+E972+F972</f>
        <v>0</v>
      </c>
      <c r="D972" s="53"/>
      <c r="E972" s="54"/>
      <c r="F972" s="53"/>
      <c r="G972" s="46"/>
    </row>
    <row r="973" s="40" customFormat="true" ht="14.25" hidden="false" customHeight="false" outlineLevel="0" collapsed="false">
      <c r="A973" s="49" t="n">
        <v>2150206</v>
      </c>
      <c r="B973" s="50" t="s">
        <v>801</v>
      </c>
      <c r="C973" s="50" t="n">
        <f aca="false">D973+E973+F973</f>
        <v>0</v>
      </c>
      <c r="D973" s="53"/>
      <c r="E973" s="54"/>
      <c r="F973" s="53"/>
      <c r="G973" s="46"/>
    </row>
    <row r="974" s="40" customFormat="true" ht="14.25" hidden="false" customHeight="false" outlineLevel="0" collapsed="false">
      <c r="A974" s="49" t="n">
        <v>2150207</v>
      </c>
      <c r="B974" s="50" t="s">
        <v>802</v>
      </c>
      <c r="C974" s="50" t="n">
        <f aca="false">D974+E974+F974</f>
        <v>0</v>
      </c>
      <c r="D974" s="53"/>
      <c r="E974" s="54"/>
      <c r="F974" s="53"/>
      <c r="G974" s="46"/>
    </row>
    <row r="975" s="40" customFormat="true" ht="14.25" hidden="false" customHeight="false" outlineLevel="0" collapsed="false">
      <c r="A975" s="49" t="n">
        <v>2150208</v>
      </c>
      <c r="B975" s="50" t="s">
        <v>803</v>
      </c>
      <c r="C975" s="50" t="n">
        <f aca="false">D975+E975+F975</f>
        <v>0</v>
      </c>
      <c r="D975" s="53"/>
      <c r="E975" s="54"/>
      <c r="F975" s="53"/>
      <c r="G975" s="46"/>
    </row>
    <row r="976" s="40" customFormat="true" ht="14.25" hidden="false" customHeight="false" outlineLevel="0" collapsed="false">
      <c r="A976" s="49" t="n">
        <v>2150209</v>
      </c>
      <c r="B976" s="50" t="s">
        <v>804</v>
      </c>
      <c r="C976" s="50" t="n">
        <f aca="false">D976+E976+F976</f>
        <v>0</v>
      </c>
      <c r="D976" s="53"/>
      <c r="E976" s="54"/>
      <c r="F976" s="53"/>
      <c r="G976" s="46"/>
    </row>
    <row r="977" s="40" customFormat="true" ht="14.25" hidden="false" customHeight="false" outlineLevel="0" collapsed="false">
      <c r="A977" s="49" t="n">
        <v>2150210</v>
      </c>
      <c r="B977" s="50" t="s">
        <v>805</v>
      </c>
      <c r="C977" s="50" t="n">
        <f aca="false">D977+E977+F977</f>
        <v>0</v>
      </c>
      <c r="D977" s="53"/>
      <c r="E977" s="54"/>
      <c r="F977" s="53"/>
      <c r="G977" s="46"/>
    </row>
    <row r="978" s="40" customFormat="true" ht="14.25" hidden="false" customHeight="false" outlineLevel="0" collapsed="false">
      <c r="A978" s="49" t="n">
        <v>2150212</v>
      </c>
      <c r="B978" s="50" t="s">
        <v>806</v>
      </c>
      <c r="C978" s="50" t="n">
        <f aca="false">D978+E978+F978</f>
        <v>0</v>
      </c>
      <c r="D978" s="53"/>
      <c r="E978" s="54"/>
      <c r="F978" s="53"/>
      <c r="G978" s="46"/>
    </row>
    <row r="979" s="40" customFormat="true" ht="14.25" hidden="false" customHeight="false" outlineLevel="0" collapsed="false">
      <c r="A979" s="49" t="n">
        <v>2150213</v>
      </c>
      <c r="B979" s="50" t="s">
        <v>807</v>
      </c>
      <c r="C979" s="50" t="n">
        <f aca="false">D979+E979+F979</f>
        <v>0</v>
      </c>
      <c r="D979" s="53"/>
      <c r="E979" s="54"/>
      <c r="F979" s="53"/>
      <c r="G979" s="46"/>
    </row>
    <row r="980" s="40" customFormat="true" ht="14.25" hidden="false" customHeight="false" outlineLevel="0" collapsed="false">
      <c r="A980" s="49" t="n">
        <v>2150214</v>
      </c>
      <c r="B980" s="50" t="s">
        <v>808</v>
      </c>
      <c r="C980" s="50" t="n">
        <f aca="false">D980+E980+F980</f>
        <v>0</v>
      </c>
      <c r="D980" s="53"/>
      <c r="E980" s="54"/>
      <c r="F980" s="53"/>
      <c r="G980" s="46"/>
    </row>
    <row r="981" s="40" customFormat="true" ht="14.25" hidden="false" customHeight="false" outlineLevel="0" collapsed="false">
      <c r="A981" s="49" t="n">
        <v>2150215</v>
      </c>
      <c r="B981" s="50" t="s">
        <v>809</v>
      </c>
      <c r="C981" s="50" t="n">
        <f aca="false">D981+E981+F981</f>
        <v>0</v>
      </c>
      <c r="D981" s="53"/>
      <c r="E981" s="54"/>
      <c r="F981" s="53"/>
      <c r="G981" s="46"/>
    </row>
    <row r="982" s="40" customFormat="true" ht="14.25" hidden="false" customHeight="false" outlineLevel="0" collapsed="false">
      <c r="A982" s="49" t="n">
        <v>2150299</v>
      </c>
      <c r="B982" s="50" t="s">
        <v>810</v>
      </c>
      <c r="C982" s="50" t="n">
        <f aca="false">D982+E982+F982</f>
        <v>0</v>
      </c>
      <c r="D982" s="53"/>
      <c r="E982" s="54"/>
      <c r="F982" s="53"/>
      <c r="G982" s="46"/>
    </row>
    <row r="983" s="40" customFormat="true" ht="14.25" hidden="false" customHeight="false" outlineLevel="0" collapsed="false">
      <c r="A983" s="49" t="n">
        <v>21503</v>
      </c>
      <c r="B983" s="50" t="s">
        <v>811</v>
      </c>
      <c r="C983" s="50" t="n">
        <f aca="false">D983+E983+F983</f>
        <v>0</v>
      </c>
      <c r="D983" s="51" t="n">
        <v>0</v>
      </c>
      <c r="E983" s="63" t="n">
        <v>0</v>
      </c>
      <c r="F983" s="51"/>
      <c r="G983" s="46"/>
    </row>
    <row r="984" s="40" customFormat="true" ht="14.25" hidden="false" customHeight="false" outlineLevel="0" collapsed="false">
      <c r="A984" s="49" t="n">
        <v>2150301</v>
      </c>
      <c r="B984" s="50" t="s">
        <v>72</v>
      </c>
      <c r="C984" s="50" t="n">
        <f aca="false">D984+E984+F984</f>
        <v>0</v>
      </c>
      <c r="D984" s="53"/>
      <c r="E984" s="54"/>
      <c r="F984" s="53"/>
      <c r="G984" s="46"/>
    </row>
    <row r="985" s="40" customFormat="true" ht="14.25" hidden="false" customHeight="false" outlineLevel="0" collapsed="false">
      <c r="A985" s="49" t="n">
        <v>2150302</v>
      </c>
      <c r="B985" s="50" t="s">
        <v>73</v>
      </c>
      <c r="C985" s="50" t="n">
        <f aca="false">D985+E985+F985</f>
        <v>0</v>
      </c>
      <c r="D985" s="53"/>
      <c r="E985" s="54"/>
      <c r="F985" s="53"/>
      <c r="G985" s="46"/>
    </row>
    <row r="986" s="40" customFormat="true" ht="14.25" hidden="false" customHeight="false" outlineLevel="0" collapsed="false">
      <c r="A986" s="49" t="n">
        <v>2150303</v>
      </c>
      <c r="B986" s="50" t="s">
        <v>74</v>
      </c>
      <c r="C986" s="50" t="n">
        <f aca="false">D986+E986+F986</f>
        <v>0</v>
      </c>
      <c r="D986" s="53"/>
      <c r="E986" s="54"/>
      <c r="F986" s="53"/>
      <c r="G986" s="46"/>
    </row>
    <row r="987" s="40" customFormat="true" ht="14.25" hidden="false" customHeight="false" outlineLevel="0" collapsed="false">
      <c r="A987" s="49" t="n">
        <v>2150399</v>
      </c>
      <c r="B987" s="50" t="s">
        <v>812</v>
      </c>
      <c r="C987" s="50" t="n">
        <f aca="false">D987+E987+F987</f>
        <v>0</v>
      </c>
      <c r="D987" s="53"/>
      <c r="E987" s="54"/>
      <c r="F987" s="53"/>
      <c r="G987" s="46"/>
    </row>
    <row r="988" s="40" customFormat="true" ht="14.25" hidden="false" customHeight="false" outlineLevel="0" collapsed="false">
      <c r="A988" s="49" t="n">
        <v>21505</v>
      </c>
      <c r="B988" s="50" t="s">
        <v>813</v>
      </c>
      <c r="C988" s="50" t="n">
        <f aca="false">D988+E988+F988</f>
        <v>0</v>
      </c>
      <c r="D988" s="51" t="n">
        <f aca="false">SUM(D989:D998)</f>
        <v>0</v>
      </c>
      <c r="E988" s="63" t="n">
        <f aca="false">SUM(E989:E998)</f>
        <v>0</v>
      </c>
      <c r="F988" s="51"/>
      <c r="G988" s="46"/>
    </row>
    <row r="989" s="40" customFormat="true" ht="14.25" hidden="false" customHeight="false" outlineLevel="0" collapsed="false">
      <c r="A989" s="49" t="n">
        <v>2150501</v>
      </c>
      <c r="B989" s="50" t="s">
        <v>72</v>
      </c>
      <c r="C989" s="50" t="n">
        <f aca="false">D989+E989+F989</f>
        <v>0</v>
      </c>
      <c r="D989" s="53"/>
      <c r="E989" s="54"/>
      <c r="F989" s="53"/>
      <c r="G989" s="46"/>
    </row>
    <row r="990" s="40" customFormat="true" ht="14.25" hidden="false" customHeight="false" outlineLevel="0" collapsed="false">
      <c r="A990" s="49" t="n">
        <v>2150502</v>
      </c>
      <c r="B990" s="50" t="s">
        <v>73</v>
      </c>
      <c r="C990" s="50" t="n">
        <f aca="false">D990+E990+F990</f>
        <v>0</v>
      </c>
      <c r="D990" s="53"/>
      <c r="E990" s="54"/>
      <c r="F990" s="53"/>
      <c r="G990" s="46"/>
    </row>
    <row r="991" s="40" customFormat="true" ht="14.25" hidden="false" customHeight="false" outlineLevel="0" collapsed="false">
      <c r="A991" s="49" t="n">
        <v>2150503</v>
      </c>
      <c r="B991" s="50" t="s">
        <v>74</v>
      </c>
      <c r="C991" s="50" t="n">
        <f aca="false">D991+E991+F991</f>
        <v>0</v>
      </c>
      <c r="D991" s="53"/>
      <c r="E991" s="54"/>
      <c r="F991" s="53"/>
      <c r="G991" s="46"/>
    </row>
    <row r="992" s="40" customFormat="true" ht="14.25" hidden="false" customHeight="false" outlineLevel="0" collapsed="false">
      <c r="A992" s="49" t="n">
        <v>2150505</v>
      </c>
      <c r="B992" s="50" t="s">
        <v>814</v>
      </c>
      <c r="C992" s="50" t="n">
        <f aca="false">D992+E992+F992</f>
        <v>0</v>
      </c>
      <c r="D992" s="53"/>
      <c r="E992" s="54"/>
      <c r="F992" s="53"/>
      <c r="G992" s="46"/>
    </row>
    <row r="993" s="40" customFormat="true" ht="14.25" hidden="false" customHeight="false" outlineLevel="0" collapsed="false">
      <c r="A993" s="49" t="n">
        <v>2150507</v>
      </c>
      <c r="B993" s="50" t="s">
        <v>815</v>
      </c>
      <c r="C993" s="50" t="n">
        <f aca="false">D993+E993+F993</f>
        <v>0</v>
      </c>
      <c r="D993" s="53"/>
      <c r="E993" s="54"/>
      <c r="F993" s="53"/>
      <c r="G993" s="46"/>
    </row>
    <row r="994" s="40" customFormat="true" ht="14.25" hidden="false" customHeight="false" outlineLevel="0" collapsed="false">
      <c r="A994" s="49" t="n">
        <v>2150508</v>
      </c>
      <c r="B994" s="50" t="s">
        <v>816</v>
      </c>
      <c r="C994" s="50" t="n">
        <f aca="false">D994+E994+F994</f>
        <v>0</v>
      </c>
      <c r="D994" s="53"/>
      <c r="E994" s="54"/>
      <c r="F994" s="53"/>
      <c r="G994" s="46"/>
    </row>
    <row r="995" s="40" customFormat="true" ht="14.25" hidden="false" customHeight="false" outlineLevel="0" collapsed="false">
      <c r="A995" s="49" t="n">
        <v>2150516</v>
      </c>
      <c r="B995" s="50" t="s">
        <v>817</v>
      </c>
      <c r="C995" s="50" t="n">
        <f aca="false">D995+E995+F995</f>
        <v>0</v>
      </c>
      <c r="D995" s="53"/>
      <c r="E995" s="54"/>
      <c r="F995" s="53"/>
      <c r="G995" s="46"/>
    </row>
    <row r="996" s="40" customFormat="true" ht="14.25" hidden="false" customHeight="false" outlineLevel="0" collapsed="false">
      <c r="A996" s="49" t="n">
        <v>2150517</v>
      </c>
      <c r="B996" s="50" t="s">
        <v>818</v>
      </c>
      <c r="C996" s="50" t="n">
        <f aca="false">D996+E996+F996</f>
        <v>0</v>
      </c>
      <c r="D996" s="53"/>
      <c r="E996" s="54"/>
      <c r="F996" s="53"/>
      <c r="G996" s="46"/>
    </row>
    <row r="997" s="40" customFormat="true" ht="14.25" hidden="false" customHeight="false" outlineLevel="0" collapsed="false">
      <c r="A997" s="49" t="n">
        <v>2150550</v>
      </c>
      <c r="B997" s="50" t="s">
        <v>81</v>
      </c>
      <c r="C997" s="50" t="n">
        <f aca="false">D997+E997+F997</f>
        <v>0</v>
      </c>
      <c r="D997" s="53"/>
      <c r="E997" s="54"/>
      <c r="F997" s="53"/>
      <c r="G997" s="46"/>
    </row>
    <row r="998" s="40" customFormat="true" ht="14.25" hidden="false" customHeight="false" outlineLevel="0" collapsed="false">
      <c r="A998" s="49" t="n">
        <v>2150599</v>
      </c>
      <c r="B998" s="50" t="s">
        <v>819</v>
      </c>
      <c r="C998" s="50" t="n">
        <f aca="false">D998+E998+F998</f>
        <v>0</v>
      </c>
      <c r="D998" s="53"/>
      <c r="E998" s="54"/>
      <c r="F998" s="53"/>
      <c r="G998" s="46"/>
    </row>
    <row r="999" s="40" customFormat="true" ht="14.25" hidden="false" customHeight="false" outlineLevel="0" collapsed="false">
      <c r="A999" s="49" t="n">
        <v>21507</v>
      </c>
      <c r="B999" s="50" t="s">
        <v>820</v>
      </c>
      <c r="C999" s="50" t="n">
        <f aca="false">D999+E999+F999</f>
        <v>0</v>
      </c>
      <c r="D999" s="51" t="n">
        <v>0</v>
      </c>
      <c r="E999" s="63" t="n">
        <v>0</v>
      </c>
      <c r="F999" s="51"/>
      <c r="G999" s="46"/>
    </row>
    <row r="1000" s="40" customFormat="true" ht="14.25" hidden="false" customHeight="false" outlineLevel="0" collapsed="false">
      <c r="A1000" s="49" t="n">
        <v>2150701</v>
      </c>
      <c r="B1000" s="50" t="s">
        <v>72</v>
      </c>
      <c r="C1000" s="50" t="n">
        <f aca="false">D1000+E1000+F1000</f>
        <v>0</v>
      </c>
      <c r="D1000" s="53"/>
      <c r="E1000" s="54"/>
      <c r="F1000" s="53"/>
      <c r="G1000" s="46"/>
    </row>
    <row r="1001" s="40" customFormat="true" ht="14.25" hidden="false" customHeight="false" outlineLevel="0" collapsed="false">
      <c r="A1001" s="49" t="n">
        <v>2150702</v>
      </c>
      <c r="B1001" s="50" t="s">
        <v>73</v>
      </c>
      <c r="C1001" s="50" t="n">
        <f aca="false">D1001+E1001+F1001</f>
        <v>0</v>
      </c>
      <c r="D1001" s="53"/>
      <c r="E1001" s="54"/>
      <c r="F1001" s="53"/>
      <c r="G1001" s="46"/>
    </row>
    <row r="1002" s="40" customFormat="true" ht="14.25" hidden="false" customHeight="false" outlineLevel="0" collapsed="false">
      <c r="A1002" s="49" t="n">
        <v>2150703</v>
      </c>
      <c r="B1002" s="50" t="s">
        <v>74</v>
      </c>
      <c r="C1002" s="50" t="n">
        <f aca="false">D1002+E1002+F1002</f>
        <v>0</v>
      </c>
      <c r="D1002" s="53"/>
      <c r="E1002" s="54"/>
      <c r="F1002" s="53"/>
      <c r="G1002" s="46"/>
    </row>
    <row r="1003" s="40" customFormat="true" ht="14.25" hidden="false" customHeight="false" outlineLevel="0" collapsed="false">
      <c r="A1003" s="49" t="n">
        <v>2150704</v>
      </c>
      <c r="B1003" s="50" t="s">
        <v>821</v>
      </c>
      <c r="C1003" s="50" t="n">
        <f aca="false">D1003+E1003+F1003</f>
        <v>0</v>
      </c>
      <c r="D1003" s="53"/>
      <c r="E1003" s="54"/>
      <c r="F1003" s="53"/>
      <c r="G1003" s="46"/>
    </row>
    <row r="1004" s="40" customFormat="true" ht="14.25" hidden="false" customHeight="false" outlineLevel="0" collapsed="false">
      <c r="A1004" s="49" t="n">
        <v>2150705</v>
      </c>
      <c r="B1004" s="50" t="s">
        <v>822</v>
      </c>
      <c r="C1004" s="50" t="n">
        <f aca="false">D1004+E1004+F1004</f>
        <v>0</v>
      </c>
      <c r="D1004" s="53"/>
      <c r="E1004" s="54"/>
      <c r="F1004" s="53"/>
      <c r="G1004" s="46"/>
    </row>
    <row r="1005" s="40" customFormat="true" ht="14.25" hidden="false" customHeight="false" outlineLevel="0" collapsed="false">
      <c r="A1005" s="49" t="n">
        <v>2150799</v>
      </c>
      <c r="B1005" s="50" t="s">
        <v>823</v>
      </c>
      <c r="C1005" s="50" t="n">
        <f aca="false">D1005+E1005+F1005</f>
        <v>0</v>
      </c>
      <c r="D1005" s="53"/>
      <c r="E1005" s="54"/>
      <c r="F1005" s="53"/>
      <c r="G1005" s="46"/>
    </row>
    <row r="1006" s="40" customFormat="true" ht="14.25" hidden="false" customHeight="false" outlineLevel="0" collapsed="false">
      <c r="A1006" s="49" t="n">
        <v>21508</v>
      </c>
      <c r="B1006" s="50" t="s">
        <v>824</v>
      </c>
      <c r="C1006" s="50" t="n">
        <f aca="false">D1006+E1006+F1006</f>
        <v>0</v>
      </c>
      <c r="D1006" s="51" t="n">
        <f aca="false">SUM(D1007:D1013)</f>
        <v>0</v>
      </c>
      <c r="E1006" s="63" t="n">
        <f aca="false">SUM(E1007:E1013)</f>
        <v>0</v>
      </c>
      <c r="F1006" s="51"/>
      <c r="G1006" s="46"/>
    </row>
    <row r="1007" s="40" customFormat="true" ht="14.25" hidden="false" customHeight="false" outlineLevel="0" collapsed="false">
      <c r="A1007" s="49" t="n">
        <v>2150801</v>
      </c>
      <c r="B1007" s="50" t="s">
        <v>72</v>
      </c>
      <c r="C1007" s="50" t="n">
        <f aca="false">D1007+E1007+F1007</f>
        <v>0</v>
      </c>
      <c r="D1007" s="53"/>
      <c r="E1007" s="54"/>
      <c r="F1007" s="53"/>
      <c r="G1007" s="46"/>
    </row>
    <row r="1008" s="40" customFormat="true" ht="14.25" hidden="false" customHeight="false" outlineLevel="0" collapsed="false">
      <c r="A1008" s="49" t="n">
        <v>2150802</v>
      </c>
      <c r="B1008" s="50" t="s">
        <v>73</v>
      </c>
      <c r="C1008" s="50" t="n">
        <f aca="false">D1008+E1008+F1008</f>
        <v>0</v>
      </c>
      <c r="D1008" s="53"/>
      <c r="E1008" s="54"/>
      <c r="F1008" s="53"/>
      <c r="G1008" s="46"/>
    </row>
    <row r="1009" s="40" customFormat="true" ht="14.25" hidden="false" customHeight="false" outlineLevel="0" collapsed="false">
      <c r="A1009" s="49" t="n">
        <v>2150803</v>
      </c>
      <c r="B1009" s="50" t="s">
        <v>74</v>
      </c>
      <c r="C1009" s="50" t="n">
        <f aca="false">D1009+E1009+F1009</f>
        <v>0</v>
      </c>
      <c r="D1009" s="53"/>
      <c r="E1009" s="54"/>
      <c r="F1009" s="53"/>
      <c r="G1009" s="46"/>
    </row>
    <row r="1010" s="40" customFormat="true" ht="14.25" hidden="false" customHeight="false" outlineLevel="0" collapsed="false">
      <c r="A1010" s="49" t="n">
        <v>2150804</v>
      </c>
      <c r="B1010" s="50" t="s">
        <v>825</v>
      </c>
      <c r="C1010" s="50" t="n">
        <f aca="false">D1010+E1010+F1010</f>
        <v>0</v>
      </c>
      <c r="D1010" s="53"/>
      <c r="E1010" s="54"/>
      <c r="F1010" s="53"/>
      <c r="G1010" s="46"/>
    </row>
    <row r="1011" s="40" customFormat="true" ht="14.25" hidden="false" customHeight="false" outlineLevel="0" collapsed="false">
      <c r="A1011" s="49" t="n">
        <v>2150805</v>
      </c>
      <c r="B1011" s="50" t="s">
        <v>826</v>
      </c>
      <c r="C1011" s="50" t="n">
        <f aca="false">D1011+E1011+F1011</f>
        <v>0</v>
      </c>
      <c r="D1011" s="53"/>
      <c r="E1011" s="54"/>
      <c r="F1011" s="53"/>
      <c r="G1011" s="46"/>
    </row>
    <row r="1012" s="40" customFormat="true" ht="14.25" hidden="false" customHeight="false" outlineLevel="0" collapsed="false">
      <c r="A1012" s="49" t="n">
        <v>2150806</v>
      </c>
      <c r="B1012" s="50" t="s">
        <v>827</v>
      </c>
      <c r="C1012" s="50" t="n">
        <f aca="false">D1012+E1012+F1012</f>
        <v>0</v>
      </c>
      <c r="D1012" s="53"/>
      <c r="E1012" s="54"/>
      <c r="F1012" s="53"/>
      <c r="G1012" s="46"/>
    </row>
    <row r="1013" s="40" customFormat="true" ht="14.25" hidden="false" customHeight="false" outlineLevel="0" collapsed="false">
      <c r="A1013" s="49" t="n">
        <v>2150899</v>
      </c>
      <c r="B1013" s="50" t="s">
        <v>828</v>
      </c>
      <c r="C1013" s="50" t="n">
        <f aca="false">D1013+E1013+F1013</f>
        <v>0</v>
      </c>
      <c r="D1013" s="53"/>
      <c r="E1013" s="54"/>
      <c r="F1013" s="53"/>
      <c r="G1013" s="46"/>
    </row>
    <row r="1014" s="40" customFormat="true" ht="14.25" hidden="false" customHeight="false" outlineLevel="0" collapsed="false">
      <c r="A1014" s="49" t="n">
        <v>21599</v>
      </c>
      <c r="B1014" s="50" t="s">
        <v>829</v>
      </c>
      <c r="C1014" s="50" t="n">
        <f aca="false">D1014+E1014+F1014</f>
        <v>0</v>
      </c>
      <c r="D1014" s="51"/>
      <c r="E1014" s="63"/>
      <c r="F1014" s="51"/>
      <c r="G1014" s="46"/>
    </row>
    <row r="1015" s="40" customFormat="true" ht="14.25" hidden="false" customHeight="false" outlineLevel="0" collapsed="false">
      <c r="A1015" s="49" t="n">
        <v>2159901</v>
      </c>
      <c r="B1015" s="50" t="s">
        <v>830</v>
      </c>
      <c r="C1015" s="50" t="n">
        <f aca="false">D1015+E1015+F1015</f>
        <v>0</v>
      </c>
      <c r="D1015" s="53"/>
      <c r="E1015" s="54"/>
      <c r="F1015" s="53"/>
      <c r="G1015" s="46"/>
    </row>
    <row r="1016" s="40" customFormat="true" ht="14.25" hidden="false" customHeight="false" outlineLevel="0" collapsed="false">
      <c r="A1016" s="49" t="n">
        <v>2159904</v>
      </c>
      <c r="B1016" s="50" t="s">
        <v>831</v>
      </c>
      <c r="C1016" s="50" t="n">
        <f aca="false">D1016+E1016+F1016</f>
        <v>0</v>
      </c>
      <c r="D1016" s="53"/>
      <c r="E1016" s="54"/>
      <c r="F1016" s="53"/>
      <c r="G1016" s="46"/>
    </row>
    <row r="1017" s="40" customFormat="true" ht="14.25" hidden="false" customHeight="false" outlineLevel="0" collapsed="false">
      <c r="A1017" s="49" t="n">
        <v>2159905</v>
      </c>
      <c r="B1017" s="50" t="s">
        <v>832</v>
      </c>
      <c r="C1017" s="50" t="n">
        <f aca="false">D1017+E1017+F1017</f>
        <v>0</v>
      </c>
      <c r="D1017" s="53"/>
      <c r="E1017" s="54"/>
      <c r="F1017" s="53"/>
      <c r="G1017" s="46"/>
    </row>
    <row r="1018" s="40" customFormat="true" ht="14.25" hidden="false" customHeight="false" outlineLevel="0" collapsed="false">
      <c r="A1018" s="49" t="n">
        <v>2159906</v>
      </c>
      <c r="B1018" s="50" t="s">
        <v>833</v>
      </c>
      <c r="C1018" s="50" t="n">
        <f aca="false">D1018+E1018+F1018</f>
        <v>0</v>
      </c>
      <c r="D1018" s="53"/>
      <c r="E1018" s="54"/>
      <c r="F1018" s="53"/>
      <c r="G1018" s="46"/>
    </row>
    <row r="1019" s="40" customFormat="true" ht="14.25" hidden="false" customHeight="false" outlineLevel="0" collapsed="false">
      <c r="A1019" s="49" t="n">
        <v>2159999</v>
      </c>
      <c r="B1019" s="50" t="s">
        <v>834</v>
      </c>
      <c r="C1019" s="50" t="n">
        <f aca="false">D1019+E1019+F1019</f>
        <v>0</v>
      </c>
      <c r="D1019" s="53"/>
      <c r="E1019" s="54"/>
      <c r="F1019" s="53"/>
      <c r="G1019" s="46"/>
    </row>
    <row r="1020" s="40" customFormat="true" ht="14.25" hidden="false" customHeight="false" outlineLevel="0" collapsed="false">
      <c r="A1020" s="49" t="n">
        <v>216</v>
      </c>
      <c r="B1020" s="50" t="s">
        <v>835</v>
      </c>
      <c r="C1020" s="50" t="n">
        <f aca="false">D1020+E1020+F1020</f>
        <v>300</v>
      </c>
      <c r="D1020" s="51" t="n">
        <f aca="false">D1021+D1031+D1037</f>
        <v>256</v>
      </c>
      <c r="E1020" s="51" t="n">
        <f aca="false">E1021+E1031+E1037</f>
        <v>0</v>
      </c>
      <c r="F1020" s="51" t="n">
        <f aca="false">F1021+F1031+F1037</f>
        <v>44</v>
      </c>
      <c r="G1020" s="46"/>
    </row>
    <row r="1021" s="40" customFormat="true" ht="14.25" hidden="false" customHeight="false" outlineLevel="0" collapsed="false">
      <c r="A1021" s="49" t="n">
        <v>21602</v>
      </c>
      <c r="B1021" s="50" t="s">
        <v>836</v>
      </c>
      <c r="C1021" s="50" t="n">
        <f aca="false">D1021+E1021+F1021</f>
        <v>300</v>
      </c>
      <c r="D1021" s="51" t="n">
        <f aca="false">SUM(D1022:D1030)</f>
        <v>256</v>
      </c>
      <c r="E1021" s="51" t="n">
        <f aca="false">SUM(E1022:E1030)</f>
        <v>0</v>
      </c>
      <c r="F1021" s="51" t="n">
        <f aca="false">SUM(F1022:F1030)</f>
        <v>44</v>
      </c>
      <c r="G1021" s="46"/>
    </row>
    <row r="1022" s="40" customFormat="true" ht="14.25" hidden="false" customHeight="false" outlineLevel="0" collapsed="false">
      <c r="A1022" s="49" t="n">
        <v>2160201</v>
      </c>
      <c r="B1022" s="50" t="s">
        <v>72</v>
      </c>
      <c r="C1022" s="50" t="n">
        <f aca="false">D1022+E1022+F1022</f>
        <v>239</v>
      </c>
      <c r="D1022" s="53" t="n">
        <v>239</v>
      </c>
      <c r="E1022" s="54"/>
      <c r="F1022" s="53"/>
      <c r="G1022" s="46"/>
    </row>
    <row r="1023" s="40" customFormat="true" ht="14.25" hidden="false" customHeight="false" outlineLevel="0" collapsed="false">
      <c r="A1023" s="49" t="n">
        <v>2160202</v>
      </c>
      <c r="B1023" s="50" t="s">
        <v>73</v>
      </c>
      <c r="C1023" s="50" t="n">
        <f aca="false">D1023+E1023+F1023</f>
        <v>5</v>
      </c>
      <c r="D1023" s="53" t="n">
        <v>5</v>
      </c>
      <c r="E1023" s="54"/>
      <c r="F1023" s="53"/>
      <c r="G1023" s="46"/>
    </row>
    <row r="1024" s="40" customFormat="true" ht="14.25" hidden="false" customHeight="false" outlineLevel="0" collapsed="false">
      <c r="A1024" s="49" t="n">
        <v>2160203</v>
      </c>
      <c r="B1024" s="50" t="s">
        <v>74</v>
      </c>
      <c r="C1024" s="50" t="n">
        <f aca="false">D1024+E1024+F1024</f>
        <v>0</v>
      </c>
      <c r="D1024" s="53"/>
      <c r="E1024" s="54"/>
      <c r="F1024" s="53"/>
      <c r="G1024" s="46"/>
    </row>
    <row r="1025" s="40" customFormat="true" ht="14.25" hidden="false" customHeight="false" outlineLevel="0" collapsed="false">
      <c r="A1025" s="49" t="n">
        <v>2160216</v>
      </c>
      <c r="B1025" s="50" t="s">
        <v>837</v>
      </c>
      <c r="C1025" s="50" t="n">
        <f aca="false">D1025+E1025+F1025</f>
        <v>0</v>
      </c>
      <c r="D1025" s="53"/>
      <c r="E1025" s="54"/>
      <c r="F1025" s="53"/>
      <c r="G1025" s="46"/>
    </row>
    <row r="1026" s="40" customFormat="true" ht="14.25" hidden="false" customHeight="false" outlineLevel="0" collapsed="false">
      <c r="A1026" s="49" t="n">
        <v>2160217</v>
      </c>
      <c r="B1026" s="50" t="s">
        <v>838</v>
      </c>
      <c r="C1026" s="50" t="n">
        <f aca="false">D1026+E1026+F1026</f>
        <v>0</v>
      </c>
      <c r="D1026" s="53"/>
      <c r="E1026" s="54"/>
      <c r="F1026" s="53"/>
      <c r="G1026" s="46"/>
    </row>
    <row r="1027" s="40" customFormat="true" ht="14.25" hidden="false" customHeight="false" outlineLevel="0" collapsed="false">
      <c r="A1027" s="49" t="n">
        <v>2160218</v>
      </c>
      <c r="B1027" s="50" t="s">
        <v>839</v>
      </c>
      <c r="C1027" s="50" t="n">
        <f aca="false">D1027+E1027+F1027</f>
        <v>0</v>
      </c>
      <c r="D1027" s="53"/>
      <c r="E1027" s="54"/>
      <c r="F1027" s="53"/>
      <c r="G1027" s="46"/>
    </row>
    <row r="1028" s="40" customFormat="true" ht="14.25" hidden="false" customHeight="false" outlineLevel="0" collapsed="false">
      <c r="A1028" s="49" t="n">
        <v>2160219</v>
      </c>
      <c r="B1028" s="50" t="s">
        <v>840</v>
      </c>
      <c r="C1028" s="50" t="n">
        <f aca="false">D1028+E1028+F1028</f>
        <v>0</v>
      </c>
      <c r="D1028" s="53"/>
      <c r="E1028" s="54"/>
      <c r="F1028" s="53"/>
      <c r="G1028" s="46"/>
    </row>
    <row r="1029" s="40" customFormat="true" ht="14.25" hidden="false" customHeight="false" outlineLevel="0" collapsed="false">
      <c r="A1029" s="49" t="n">
        <v>2160250</v>
      </c>
      <c r="B1029" s="50" t="s">
        <v>81</v>
      </c>
      <c r="C1029" s="50" t="n">
        <f aca="false">D1029+E1029+F1029</f>
        <v>0</v>
      </c>
      <c r="D1029" s="53"/>
      <c r="E1029" s="54"/>
      <c r="F1029" s="53"/>
      <c r="G1029" s="46"/>
    </row>
    <row r="1030" s="40" customFormat="true" ht="14.25" hidden="false" customHeight="false" outlineLevel="0" collapsed="false">
      <c r="A1030" s="49" t="n">
        <v>2160299</v>
      </c>
      <c r="B1030" s="50" t="s">
        <v>841</v>
      </c>
      <c r="C1030" s="50" t="n">
        <f aca="false">D1030+E1030+F1030</f>
        <v>56</v>
      </c>
      <c r="D1030" s="53" t="n">
        <v>12</v>
      </c>
      <c r="E1030" s="54"/>
      <c r="F1030" s="53" t="n">
        <v>44</v>
      </c>
      <c r="G1030" s="46"/>
    </row>
    <row r="1031" s="40" customFormat="true" ht="14.25" hidden="false" customHeight="false" outlineLevel="0" collapsed="false">
      <c r="A1031" s="49" t="n">
        <v>21606</v>
      </c>
      <c r="B1031" s="50" t="s">
        <v>842</v>
      </c>
      <c r="C1031" s="50" t="n">
        <f aca="false">D1031+E1031+F1031</f>
        <v>0</v>
      </c>
      <c r="D1031" s="51" t="n">
        <v>0</v>
      </c>
      <c r="E1031" s="63" t="n">
        <v>0</v>
      </c>
      <c r="F1031" s="51"/>
      <c r="G1031" s="46"/>
    </row>
    <row r="1032" s="40" customFormat="true" ht="14.25" hidden="false" customHeight="false" outlineLevel="0" collapsed="false">
      <c r="A1032" s="49" t="n">
        <v>2160601</v>
      </c>
      <c r="B1032" s="50" t="s">
        <v>72</v>
      </c>
      <c r="C1032" s="50" t="n">
        <f aca="false">D1032+E1032+F1032</f>
        <v>0</v>
      </c>
      <c r="D1032" s="53"/>
      <c r="E1032" s="54"/>
      <c r="F1032" s="53"/>
      <c r="G1032" s="46"/>
    </row>
    <row r="1033" s="40" customFormat="true" ht="14.25" hidden="false" customHeight="false" outlineLevel="0" collapsed="false">
      <c r="A1033" s="49" t="n">
        <v>2160602</v>
      </c>
      <c r="B1033" s="50" t="s">
        <v>73</v>
      </c>
      <c r="C1033" s="50" t="n">
        <f aca="false">D1033+E1033+F1033</f>
        <v>0</v>
      </c>
      <c r="D1033" s="53"/>
      <c r="E1033" s="54"/>
      <c r="F1033" s="53"/>
      <c r="G1033" s="46"/>
    </row>
    <row r="1034" s="40" customFormat="true" ht="14.25" hidden="false" customHeight="false" outlineLevel="0" collapsed="false">
      <c r="A1034" s="49" t="n">
        <v>2160603</v>
      </c>
      <c r="B1034" s="50" t="s">
        <v>74</v>
      </c>
      <c r="C1034" s="50" t="n">
        <f aca="false">D1034+E1034+F1034</f>
        <v>0</v>
      </c>
      <c r="D1034" s="53"/>
      <c r="E1034" s="54"/>
      <c r="F1034" s="53"/>
      <c r="G1034" s="46"/>
    </row>
    <row r="1035" s="40" customFormat="true" ht="14.25" hidden="false" customHeight="false" outlineLevel="0" collapsed="false">
      <c r="A1035" s="49" t="n">
        <v>2160607</v>
      </c>
      <c r="B1035" s="50" t="s">
        <v>843</v>
      </c>
      <c r="C1035" s="50" t="n">
        <f aca="false">D1035+E1035+F1035</f>
        <v>0</v>
      </c>
      <c r="D1035" s="53"/>
      <c r="E1035" s="54"/>
      <c r="F1035" s="53"/>
      <c r="G1035" s="46"/>
    </row>
    <row r="1036" s="40" customFormat="true" ht="14.25" hidden="false" customHeight="false" outlineLevel="0" collapsed="false">
      <c r="A1036" s="49" t="n">
        <v>2160699</v>
      </c>
      <c r="B1036" s="50" t="s">
        <v>844</v>
      </c>
      <c r="C1036" s="50" t="n">
        <f aca="false">D1036+E1036+F1036</f>
        <v>0</v>
      </c>
      <c r="D1036" s="53"/>
      <c r="E1036" s="54"/>
      <c r="F1036" s="53"/>
      <c r="G1036" s="46"/>
    </row>
    <row r="1037" s="40" customFormat="true" ht="14.25" hidden="false" customHeight="false" outlineLevel="0" collapsed="false">
      <c r="A1037" s="49" t="n">
        <v>21699</v>
      </c>
      <c r="B1037" s="50" t="s">
        <v>845</v>
      </c>
      <c r="C1037" s="50" t="n">
        <f aca="false">D1037+E1037+F1037</f>
        <v>0</v>
      </c>
      <c r="D1037" s="51" t="n">
        <v>0</v>
      </c>
      <c r="E1037" s="63" t="n">
        <v>0</v>
      </c>
      <c r="F1037" s="51"/>
      <c r="G1037" s="46"/>
    </row>
    <row r="1038" s="40" customFormat="true" ht="14.25" hidden="false" customHeight="false" outlineLevel="0" collapsed="false">
      <c r="A1038" s="49" t="n">
        <v>2169901</v>
      </c>
      <c r="B1038" s="50" t="s">
        <v>846</v>
      </c>
      <c r="C1038" s="50" t="n">
        <f aca="false">D1038+E1038+F1038</f>
        <v>0</v>
      </c>
      <c r="D1038" s="53"/>
      <c r="E1038" s="54"/>
      <c r="F1038" s="53"/>
      <c r="G1038" s="46"/>
    </row>
    <row r="1039" s="40" customFormat="true" ht="14.25" hidden="false" customHeight="false" outlineLevel="0" collapsed="false">
      <c r="A1039" s="49" t="n">
        <v>2169999</v>
      </c>
      <c r="B1039" s="50" t="s">
        <v>847</v>
      </c>
      <c r="C1039" s="50" t="n">
        <f aca="false">D1039+E1039+F1039</f>
        <v>0</v>
      </c>
      <c r="D1039" s="53"/>
      <c r="E1039" s="54"/>
      <c r="F1039" s="53"/>
      <c r="G1039" s="46"/>
    </row>
    <row r="1040" s="40" customFormat="true" ht="14.25" hidden="false" customHeight="false" outlineLevel="0" collapsed="false">
      <c r="A1040" s="49" t="n">
        <v>217</v>
      </c>
      <c r="B1040" s="50" t="s">
        <v>848</v>
      </c>
      <c r="C1040" s="50" t="n">
        <f aca="false">D1040+E1040+F1040</f>
        <v>0</v>
      </c>
      <c r="D1040" s="51" t="n">
        <f aca="false">D1041+D1048+D1058+D1064+D1067</f>
        <v>0</v>
      </c>
      <c r="E1040" s="63" t="n">
        <f aca="false">E1041+E1048+E1058+E1064+E1067</f>
        <v>0</v>
      </c>
      <c r="F1040" s="51"/>
      <c r="G1040" s="46"/>
    </row>
    <row r="1041" s="40" customFormat="true" ht="14.25" hidden="false" customHeight="false" outlineLevel="0" collapsed="false">
      <c r="A1041" s="49" t="n">
        <v>21701</v>
      </c>
      <c r="B1041" s="50" t="s">
        <v>849</v>
      </c>
      <c r="C1041" s="50" t="n">
        <f aca="false">D1041+E1041+F1041</f>
        <v>0</v>
      </c>
      <c r="D1041" s="51" t="n">
        <f aca="false">SUM(D1042:D1047)</f>
        <v>0</v>
      </c>
      <c r="E1041" s="63" t="n">
        <f aca="false">SUM(E1042:E1047)</f>
        <v>0</v>
      </c>
      <c r="F1041" s="51"/>
      <c r="G1041" s="46"/>
    </row>
    <row r="1042" s="40" customFormat="true" ht="14.25" hidden="false" customHeight="false" outlineLevel="0" collapsed="false">
      <c r="A1042" s="49" t="n">
        <v>2170101</v>
      </c>
      <c r="B1042" s="50" t="s">
        <v>72</v>
      </c>
      <c r="C1042" s="50" t="n">
        <f aca="false">D1042+E1042+F1042</f>
        <v>0</v>
      </c>
      <c r="D1042" s="53"/>
      <c r="E1042" s="54"/>
      <c r="F1042" s="53"/>
      <c r="G1042" s="46"/>
    </row>
    <row r="1043" s="40" customFormat="true" ht="14.25" hidden="false" customHeight="false" outlineLevel="0" collapsed="false">
      <c r="A1043" s="49" t="n">
        <v>2170102</v>
      </c>
      <c r="B1043" s="50" t="s">
        <v>73</v>
      </c>
      <c r="C1043" s="50" t="n">
        <f aca="false">D1043+E1043+F1043</f>
        <v>0</v>
      </c>
      <c r="D1043" s="53"/>
      <c r="E1043" s="54"/>
      <c r="F1043" s="53"/>
      <c r="G1043" s="46"/>
    </row>
    <row r="1044" s="40" customFormat="true" ht="14.25" hidden="false" customHeight="false" outlineLevel="0" collapsed="false">
      <c r="A1044" s="49" t="n">
        <v>2170103</v>
      </c>
      <c r="B1044" s="50" t="s">
        <v>74</v>
      </c>
      <c r="C1044" s="50" t="n">
        <f aca="false">D1044+E1044+F1044</f>
        <v>0</v>
      </c>
      <c r="D1044" s="53"/>
      <c r="E1044" s="54"/>
      <c r="F1044" s="53"/>
      <c r="G1044" s="46"/>
    </row>
    <row r="1045" s="40" customFormat="true" ht="14.25" hidden="false" customHeight="false" outlineLevel="0" collapsed="false">
      <c r="A1045" s="49" t="n">
        <v>2170104</v>
      </c>
      <c r="B1045" s="50" t="s">
        <v>850</v>
      </c>
      <c r="C1045" s="50" t="n">
        <f aca="false">D1045+E1045+F1045</f>
        <v>0</v>
      </c>
      <c r="D1045" s="53"/>
      <c r="E1045" s="54"/>
      <c r="F1045" s="53"/>
      <c r="G1045" s="46"/>
    </row>
    <row r="1046" s="40" customFormat="true" ht="14.25" hidden="false" customHeight="false" outlineLevel="0" collapsed="false">
      <c r="A1046" s="49" t="n">
        <v>2170150</v>
      </c>
      <c r="B1046" s="50" t="s">
        <v>81</v>
      </c>
      <c r="C1046" s="50" t="n">
        <f aca="false">D1046+E1046+F1046</f>
        <v>0</v>
      </c>
      <c r="D1046" s="53"/>
      <c r="E1046" s="54"/>
      <c r="F1046" s="53"/>
      <c r="G1046" s="46"/>
    </row>
    <row r="1047" s="40" customFormat="true" ht="14.25" hidden="false" customHeight="false" outlineLevel="0" collapsed="false">
      <c r="A1047" s="49" t="n">
        <v>2170199</v>
      </c>
      <c r="B1047" s="50" t="s">
        <v>851</v>
      </c>
      <c r="C1047" s="50" t="n">
        <f aca="false">D1047+E1047+F1047</f>
        <v>0</v>
      </c>
      <c r="D1047" s="53"/>
      <c r="E1047" s="54"/>
      <c r="F1047" s="53"/>
      <c r="G1047" s="46"/>
    </row>
    <row r="1048" s="40" customFormat="true" ht="14.25" hidden="false" customHeight="false" outlineLevel="0" collapsed="false">
      <c r="A1048" s="49" t="n">
        <v>21702</v>
      </c>
      <c r="B1048" s="50" t="s">
        <v>852</v>
      </c>
      <c r="C1048" s="50" t="n">
        <f aca="false">D1048+E1048+F1048</f>
        <v>0</v>
      </c>
      <c r="D1048" s="51" t="n">
        <v>0</v>
      </c>
      <c r="E1048" s="63" t="n">
        <v>0</v>
      </c>
      <c r="F1048" s="51"/>
      <c r="G1048" s="46"/>
    </row>
    <row r="1049" s="40" customFormat="true" ht="14.25" hidden="false" customHeight="false" outlineLevel="0" collapsed="false">
      <c r="A1049" s="49" t="n">
        <v>2170201</v>
      </c>
      <c r="B1049" s="50" t="s">
        <v>853</v>
      </c>
      <c r="C1049" s="50" t="n">
        <f aca="false">D1049+E1049+F1049</f>
        <v>0</v>
      </c>
      <c r="D1049" s="53"/>
      <c r="E1049" s="54"/>
      <c r="F1049" s="53"/>
      <c r="G1049" s="46"/>
    </row>
    <row r="1050" s="40" customFormat="true" ht="14.25" hidden="false" customHeight="false" outlineLevel="0" collapsed="false">
      <c r="A1050" s="49" t="n">
        <v>2170202</v>
      </c>
      <c r="B1050" s="50" t="s">
        <v>854</v>
      </c>
      <c r="C1050" s="50" t="n">
        <f aca="false">D1050+E1050+F1050</f>
        <v>0</v>
      </c>
      <c r="D1050" s="53"/>
      <c r="E1050" s="54"/>
      <c r="F1050" s="53"/>
      <c r="G1050" s="46"/>
    </row>
    <row r="1051" s="40" customFormat="true" ht="14.25" hidden="false" customHeight="false" outlineLevel="0" collapsed="false">
      <c r="A1051" s="49" t="n">
        <v>2170203</v>
      </c>
      <c r="B1051" s="50" t="s">
        <v>855</v>
      </c>
      <c r="C1051" s="50" t="n">
        <f aca="false">D1051+E1051+F1051</f>
        <v>0</v>
      </c>
      <c r="D1051" s="53"/>
      <c r="E1051" s="54"/>
      <c r="F1051" s="53"/>
      <c r="G1051" s="46"/>
    </row>
    <row r="1052" s="40" customFormat="true" ht="14.25" hidden="false" customHeight="false" outlineLevel="0" collapsed="false">
      <c r="A1052" s="49" t="n">
        <v>2170204</v>
      </c>
      <c r="B1052" s="50" t="s">
        <v>856</v>
      </c>
      <c r="C1052" s="50" t="n">
        <f aca="false">D1052+E1052+F1052</f>
        <v>0</v>
      </c>
      <c r="D1052" s="53"/>
      <c r="E1052" s="54"/>
      <c r="F1052" s="53"/>
      <c r="G1052" s="46"/>
    </row>
    <row r="1053" s="40" customFormat="true" ht="14.25" hidden="false" customHeight="false" outlineLevel="0" collapsed="false">
      <c r="A1053" s="49" t="n">
        <v>2170205</v>
      </c>
      <c r="B1053" s="50" t="s">
        <v>857</v>
      </c>
      <c r="C1053" s="50" t="n">
        <f aca="false">D1053+E1053+F1053</f>
        <v>0</v>
      </c>
      <c r="D1053" s="53"/>
      <c r="E1053" s="54"/>
      <c r="F1053" s="53"/>
      <c r="G1053" s="46"/>
    </row>
    <row r="1054" s="40" customFormat="true" ht="14.25" hidden="false" customHeight="false" outlineLevel="0" collapsed="false">
      <c r="A1054" s="49" t="n">
        <v>2170206</v>
      </c>
      <c r="B1054" s="50" t="s">
        <v>858</v>
      </c>
      <c r="C1054" s="50" t="n">
        <f aca="false">D1054+E1054+F1054</f>
        <v>0</v>
      </c>
      <c r="D1054" s="53"/>
      <c r="E1054" s="54"/>
      <c r="F1054" s="53"/>
      <c r="G1054" s="46"/>
    </row>
    <row r="1055" s="40" customFormat="true" ht="14.25" hidden="false" customHeight="false" outlineLevel="0" collapsed="false">
      <c r="A1055" s="49" t="n">
        <v>2170207</v>
      </c>
      <c r="B1055" s="50" t="s">
        <v>859</v>
      </c>
      <c r="C1055" s="50" t="n">
        <f aca="false">D1055+E1055+F1055</f>
        <v>0</v>
      </c>
      <c r="D1055" s="53"/>
      <c r="E1055" s="54"/>
      <c r="F1055" s="53"/>
      <c r="G1055" s="46"/>
    </row>
    <row r="1056" s="40" customFormat="true" ht="14.25" hidden="false" customHeight="false" outlineLevel="0" collapsed="false">
      <c r="A1056" s="49" t="n">
        <v>2170208</v>
      </c>
      <c r="B1056" s="50" t="s">
        <v>860</v>
      </c>
      <c r="C1056" s="50" t="n">
        <f aca="false">D1056+E1056+F1056</f>
        <v>0</v>
      </c>
      <c r="D1056" s="53"/>
      <c r="E1056" s="54"/>
      <c r="F1056" s="53"/>
      <c r="G1056" s="46"/>
    </row>
    <row r="1057" s="40" customFormat="true" ht="14.25" hidden="false" customHeight="false" outlineLevel="0" collapsed="false">
      <c r="A1057" s="49" t="n">
        <v>2170299</v>
      </c>
      <c r="B1057" s="50" t="s">
        <v>861</v>
      </c>
      <c r="C1057" s="50" t="n">
        <f aca="false">D1057+E1057+F1057</f>
        <v>0</v>
      </c>
      <c r="D1057" s="53"/>
      <c r="E1057" s="54"/>
      <c r="F1057" s="53"/>
      <c r="G1057" s="46"/>
    </row>
    <row r="1058" s="40" customFormat="true" ht="14.25" hidden="false" customHeight="false" outlineLevel="0" collapsed="false">
      <c r="A1058" s="49" t="n">
        <v>21703</v>
      </c>
      <c r="B1058" s="50" t="s">
        <v>862</v>
      </c>
      <c r="C1058" s="50" t="n">
        <f aca="false">D1058+E1058+F1058</f>
        <v>0</v>
      </c>
      <c r="D1058" s="51" t="n">
        <v>0</v>
      </c>
      <c r="E1058" s="63" t="n">
        <v>0</v>
      </c>
      <c r="F1058" s="51"/>
      <c r="G1058" s="46"/>
    </row>
    <row r="1059" s="40" customFormat="true" ht="14.25" hidden="false" customHeight="false" outlineLevel="0" collapsed="false">
      <c r="A1059" s="49" t="n">
        <v>2170301</v>
      </c>
      <c r="B1059" s="50" t="s">
        <v>863</v>
      </c>
      <c r="C1059" s="50" t="n">
        <f aca="false">D1059+E1059+F1059</f>
        <v>0</v>
      </c>
      <c r="D1059" s="53"/>
      <c r="E1059" s="54"/>
      <c r="F1059" s="53"/>
      <c r="G1059" s="46"/>
    </row>
    <row r="1060" s="40" customFormat="true" ht="14.25" hidden="false" customHeight="false" outlineLevel="0" collapsed="false">
      <c r="A1060" s="49" t="n">
        <v>2170302</v>
      </c>
      <c r="B1060" s="50" t="s">
        <v>864</v>
      </c>
      <c r="C1060" s="50" t="n">
        <f aca="false">D1060+E1060+F1060</f>
        <v>0</v>
      </c>
      <c r="D1060" s="53"/>
      <c r="E1060" s="54"/>
      <c r="F1060" s="53"/>
      <c r="G1060" s="46"/>
    </row>
    <row r="1061" s="40" customFormat="true" ht="14.25" hidden="false" customHeight="false" outlineLevel="0" collapsed="false">
      <c r="A1061" s="49" t="n">
        <v>2170303</v>
      </c>
      <c r="B1061" s="50" t="s">
        <v>865</v>
      </c>
      <c r="C1061" s="50" t="n">
        <f aca="false">D1061+E1061+F1061</f>
        <v>0</v>
      </c>
      <c r="D1061" s="53"/>
      <c r="E1061" s="54"/>
      <c r="F1061" s="53"/>
      <c r="G1061" s="46"/>
    </row>
    <row r="1062" s="40" customFormat="true" ht="14.25" hidden="false" customHeight="false" outlineLevel="0" collapsed="false">
      <c r="A1062" s="49" t="n">
        <v>2170304</v>
      </c>
      <c r="B1062" s="50" t="s">
        <v>866</v>
      </c>
      <c r="C1062" s="50" t="n">
        <f aca="false">D1062+E1062+F1062</f>
        <v>0</v>
      </c>
      <c r="D1062" s="53"/>
      <c r="E1062" s="54"/>
      <c r="F1062" s="53"/>
      <c r="G1062" s="46"/>
    </row>
    <row r="1063" s="40" customFormat="true" ht="14.25" hidden="false" customHeight="false" outlineLevel="0" collapsed="false">
      <c r="A1063" s="49" t="n">
        <v>2170399</v>
      </c>
      <c r="B1063" s="50" t="s">
        <v>867</v>
      </c>
      <c r="C1063" s="50" t="n">
        <f aca="false">D1063+E1063+F1063</f>
        <v>0</v>
      </c>
      <c r="D1063" s="53"/>
      <c r="E1063" s="54"/>
      <c r="F1063" s="53"/>
      <c r="G1063" s="46"/>
    </row>
    <row r="1064" s="40" customFormat="true" ht="14.25" hidden="false" customHeight="false" outlineLevel="0" collapsed="false">
      <c r="A1064" s="49" t="n">
        <v>21704</v>
      </c>
      <c r="B1064" s="50" t="s">
        <v>868</v>
      </c>
      <c r="C1064" s="50" t="n">
        <f aca="false">D1064+E1064+F1064</f>
        <v>0</v>
      </c>
      <c r="D1064" s="51" t="n">
        <v>0</v>
      </c>
      <c r="E1064" s="63" t="n">
        <v>0</v>
      </c>
      <c r="F1064" s="51"/>
      <c r="G1064" s="46"/>
    </row>
    <row r="1065" s="40" customFormat="true" ht="14.25" hidden="false" customHeight="false" outlineLevel="0" collapsed="false">
      <c r="A1065" s="49" t="n">
        <v>2170401</v>
      </c>
      <c r="B1065" s="50" t="s">
        <v>869</v>
      </c>
      <c r="C1065" s="50" t="n">
        <f aca="false">D1065+E1065+F1065</f>
        <v>0</v>
      </c>
      <c r="D1065" s="53"/>
      <c r="E1065" s="54"/>
      <c r="F1065" s="53"/>
      <c r="G1065" s="46"/>
    </row>
    <row r="1066" s="40" customFormat="true" ht="14.25" hidden="false" customHeight="false" outlineLevel="0" collapsed="false">
      <c r="A1066" s="49" t="n">
        <v>2170499</v>
      </c>
      <c r="B1066" s="50" t="s">
        <v>870</v>
      </c>
      <c r="C1066" s="50" t="n">
        <f aca="false">D1066+E1066+F1066</f>
        <v>0</v>
      </c>
      <c r="D1066" s="53"/>
      <c r="E1066" s="54"/>
      <c r="F1066" s="53"/>
      <c r="G1066" s="46"/>
    </row>
    <row r="1067" s="40" customFormat="true" ht="14.25" hidden="false" customHeight="false" outlineLevel="0" collapsed="false">
      <c r="A1067" s="49" t="n">
        <v>21799</v>
      </c>
      <c r="B1067" s="50" t="s">
        <v>871</v>
      </c>
      <c r="C1067" s="50" t="n">
        <f aca="false">D1067+E1067+F1067</f>
        <v>0</v>
      </c>
      <c r="D1067" s="51" t="n">
        <f aca="false">SUM(D1068:D1069)</f>
        <v>0</v>
      </c>
      <c r="E1067" s="63" t="n">
        <f aca="false">SUM(E1068:E1069)</f>
        <v>0</v>
      </c>
      <c r="F1067" s="51"/>
      <c r="G1067" s="46"/>
    </row>
    <row r="1068" s="40" customFormat="true" ht="14.25" hidden="false" customHeight="false" outlineLevel="0" collapsed="false">
      <c r="A1068" s="49" t="n">
        <v>2179902</v>
      </c>
      <c r="B1068" s="50" t="s">
        <v>872</v>
      </c>
      <c r="C1068" s="50" t="n">
        <f aca="false">D1068+E1068+F1068</f>
        <v>0</v>
      </c>
      <c r="D1068" s="53"/>
      <c r="E1068" s="54"/>
      <c r="F1068" s="53"/>
      <c r="G1068" s="46"/>
    </row>
    <row r="1069" s="40" customFormat="true" ht="14.25" hidden="false" customHeight="false" outlineLevel="0" collapsed="false">
      <c r="A1069" s="49" t="n">
        <v>2179999</v>
      </c>
      <c r="B1069" s="50" t="s">
        <v>873</v>
      </c>
      <c r="C1069" s="50" t="n">
        <f aca="false">D1069+E1069+F1069</f>
        <v>0</v>
      </c>
      <c r="D1069" s="53"/>
      <c r="E1069" s="54"/>
      <c r="F1069" s="53"/>
      <c r="G1069" s="46"/>
    </row>
    <row r="1070" s="40" customFormat="true" ht="14.25" hidden="false" customHeight="false" outlineLevel="0" collapsed="false">
      <c r="A1070" s="49" t="n">
        <v>219</v>
      </c>
      <c r="B1070" s="50" t="s">
        <v>874</v>
      </c>
      <c r="C1070" s="50" t="n">
        <f aca="false">D1070+E1070+F1070</f>
        <v>0</v>
      </c>
      <c r="D1070" s="51" t="n">
        <f aca="false">SUBTOTAL(9,D1071:D1079)</f>
        <v>0</v>
      </c>
      <c r="E1070" s="63" t="n">
        <f aca="false">SUBTOTAL(9,E1071:E1079)</f>
        <v>0</v>
      </c>
      <c r="F1070" s="51"/>
      <c r="G1070" s="46"/>
    </row>
    <row r="1071" s="40" customFormat="true" ht="14.25" hidden="false" customHeight="false" outlineLevel="0" collapsed="false">
      <c r="A1071" s="49" t="n">
        <v>21901</v>
      </c>
      <c r="B1071" s="50" t="s">
        <v>875</v>
      </c>
      <c r="C1071" s="50" t="n">
        <f aca="false">D1071+E1071+F1071</f>
        <v>0</v>
      </c>
      <c r="D1071" s="51"/>
      <c r="E1071" s="63"/>
      <c r="F1071" s="51"/>
      <c r="G1071" s="46"/>
    </row>
    <row r="1072" s="40" customFormat="true" ht="14.25" hidden="false" customHeight="false" outlineLevel="0" collapsed="false">
      <c r="A1072" s="49" t="n">
        <v>21902</v>
      </c>
      <c r="B1072" s="50" t="s">
        <v>876</v>
      </c>
      <c r="C1072" s="50" t="n">
        <f aca="false">D1072+E1072+F1072</f>
        <v>0</v>
      </c>
      <c r="D1072" s="51"/>
      <c r="E1072" s="63"/>
      <c r="F1072" s="51"/>
      <c r="G1072" s="46"/>
    </row>
    <row r="1073" s="40" customFormat="true" ht="14.25" hidden="false" customHeight="false" outlineLevel="0" collapsed="false">
      <c r="A1073" s="49" t="n">
        <v>21903</v>
      </c>
      <c r="B1073" s="50" t="s">
        <v>877</v>
      </c>
      <c r="C1073" s="50" t="n">
        <f aca="false">D1073+E1073+F1073</f>
        <v>0</v>
      </c>
      <c r="D1073" s="51"/>
      <c r="E1073" s="63"/>
      <c r="F1073" s="51"/>
      <c r="G1073" s="46"/>
    </row>
    <row r="1074" s="40" customFormat="true" ht="14.25" hidden="false" customHeight="false" outlineLevel="0" collapsed="false">
      <c r="A1074" s="49" t="n">
        <v>21904</v>
      </c>
      <c r="B1074" s="50" t="s">
        <v>878</v>
      </c>
      <c r="C1074" s="50" t="n">
        <f aca="false">D1074+E1074+F1074</f>
        <v>0</v>
      </c>
      <c r="D1074" s="51"/>
      <c r="E1074" s="63"/>
      <c r="F1074" s="51"/>
      <c r="G1074" s="46"/>
    </row>
    <row r="1075" s="40" customFormat="true" ht="14.25" hidden="false" customHeight="false" outlineLevel="0" collapsed="false">
      <c r="A1075" s="49" t="n">
        <v>21905</v>
      </c>
      <c r="B1075" s="50" t="s">
        <v>879</v>
      </c>
      <c r="C1075" s="50" t="n">
        <f aca="false">D1075+E1075+F1075</f>
        <v>0</v>
      </c>
      <c r="D1075" s="51"/>
      <c r="E1075" s="63"/>
      <c r="F1075" s="51"/>
      <c r="G1075" s="46"/>
    </row>
    <row r="1076" s="40" customFormat="true" ht="14.25" hidden="false" customHeight="false" outlineLevel="0" collapsed="false">
      <c r="A1076" s="49" t="n">
        <v>21906</v>
      </c>
      <c r="B1076" s="50" t="s">
        <v>655</v>
      </c>
      <c r="C1076" s="50" t="n">
        <f aca="false">D1076+E1076+F1076</f>
        <v>0</v>
      </c>
      <c r="D1076" s="51"/>
      <c r="E1076" s="63"/>
      <c r="F1076" s="51"/>
      <c r="G1076" s="46"/>
    </row>
    <row r="1077" s="40" customFormat="true" ht="14.25" hidden="false" customHeight="false" outlineLevel="0" collapsed="false">
      <c r="A1077" s="49" t="n">
        <v>21907</v>
      </c>
      <c r="B1077" s="50" t="s">
        <v>880</v>
      </c>
      <c r="C1077" s="50" t="n">
        <f aca="false">D1077+E1077+F1077</f>
        <v>0</v>
      </c>
      <c r="D1077" s="51"/>
      <c r="E1077" s="63"/>
      <c r="F1077" s="51"/>
      <c r="G1077" s="46"/>
    </row>
    <row r="1078" s="40" customFormat="true" ht="14.25" hidden="false" customHeight="false" outlineLevel="0" collapsed="false">
      <c r="A1078" s="49" t="n">
        <v>21908</v>
      </c>
      <c r="B1078" s="50" t="s">
        <v>881</v>
      </c>
      <c r="C1078" s="50" t="n">
        <f aca="false">D1078+E1078+F1078</f>
        <v>0</v>
      </c>
      <c r="D1078" s="51"/>
      <c r="E1078" s="63"/>
      <c r="F1078" s="51"/>
      <c r="G1078" s="46"/>
    </row>
    <row r="1079" s="40" customFormat="true" ht="14.25" hidden="false" customHeight="false" outlineLevel="0" collapsed="false">
      <c r="A1079" s="49" t="n">
        <v>21999</v>
      </c>
      <c r="B1079" s="50" t="s">
        <v>882</v>
      </c>
      <c r="C1079" s="50" t="n">
        <f aca="false">D1079+E1079+F1079</f>
        <v>0</v>
      </c>
      <c r="D1079" s="51"/>
      <c r="E1079" s="63"/>
      <c r="F1079" s="51"/>
      <c r="G1079" s="46"/>
    </row>
    <row r="1080" s="40" customFormat="true" ht="14.25" hidden="false" customHeight="false" outlineLevel="0" collapsed="false">
      <c r="A1080" s="49" t="n">
        <v>220</v>
      </c>
      <c r="B1080" s="50" t="s">
        <v>883</v>
      </c>
      <c r="C1080" s="50" t="n">
        <f aca="false">D1080+E1080+F1080</f>
        <v>2772</v>
      </c>
      <c r="D1080" s="51" t="n">
        <f aca="false">D1081+D1108+D1123</f>
        <v>2772</v>
      </c>
      <c r="E1080" s="51" t="n">
        <f aca="false">E1081+E1108+E1123</f>
        <v>0</v>
      </c>
      <c r="F1080" s="51" t="n">
        <f aca="false">F1081+F1108+F1123</f>
        <v>0</v>
      </c>
      <c r="G1080" s="46"/>
    </row>
    <row r="1081" s="40" customFormat="true" ht="14.25" hidden="false" customHeight="false" outlineLevel="0" collapsed="false">
      <c r="A1081" s="49" t="n">
        <v>22001</v>
      </c>
      <c r="B1081" s="50" t="s">
        <v>884</v>
      </c>
      <c r="C1081" s="50" t="n">
        <f aca="false">D1081+E1081+F1081</f>
        <v>2742</v>
      </c>
      <c r="D1081" s="51" t="n">
        <f aca="false">SUM(D1082:D1107)</f>
        <v>2742</v>
      </c>
      <c r="E1081" s="51" t="n">
        <f aca="false">SUM(E1082:E1107)</f>
        <v>0</v>
      </c>
      <c r="F1081" s="51" t="n">
        <f aca="false">SUM(F1082:F1107)</f>
        <v>0</v>
      </c>
      <c r="G1081" s="46"/>
    </row>
    <row r="1082" s="40" customFormat="true" ht="14.25" hidden="false" customHeight="false" outlineLevel="0" collapsed="false">
      <c r="A1082" s="49" t="n">
        <v>2200101</v>
      </c>
      <c r="B1082" s="50" t="s">
        <v>72</v>
      </c>
      <c r="C1082" s="50" t="n">
        <f aca="false">D1082+E1082+F1082</f>
        <v>685</v>
      </c>
      <c r="D1082" s="53" t="n">
        <v>685</v>
      </c>
      <c r="E1082" s="54"/>
      <c r="F1082" s="53"/>
      <c r="G1082" s="46"/>
    </row>
    <row r="1083" s="40" customFormat="true" ht="14.25" hidden="false" customHeight="false" outlineLevel="0" collapsed="false">
      <c r="A1083" s="49" t="n">
        <v>2200102</v>
      </c>
      <c r="B1083" s="50" t="s">
        <v>73</v>
      </c>
      <c r="C1083" s="50" t="n">
        <f aca="false">D1083+E1083+F1083</f>
        <v>57</v>
      </c>
      <c r="D1083" s="53" t="n">
        <v>57</v>
      </c>
      <c r="E1083" s="54"/>
      <c r="F1083" s="53"/>
      <c r="G1083" s="46"/>
    </row>
    <row r="1084" s="40" customFormat="true" ht="14.25" hidden="false" customHeight="false" outlineLevel="0" collapsed="false">
      <c r="A1084" s="49" t="n">
        <v>2200103</v>
      </c>
      <c r="B1084" s="50" t="s">
        <v>74</v>
      </c>
      <c r="C1084" s="50" t="n">
        <f aca="false">D1084+E1084+F1084</f>
        <v>0</v>
      </c>
      <c r="D1084" s="53"/>
      <c r="E1084" s="54"/>
      <c r="F1084" s="53"/>
      <c r="G1084" s="46"/>
    </row>
    <row r="1085" s="40" customFormat="true" ht="14.25" hidden="false" customHeight="false" outlineLevel="0" collapsed="false">
      <c r="A1085" s="49" t="n">
        <v>2200104</v>
      </c>
      <c r="B1085" s="50" t="s">
        <v>885</v>
      </c>
      <c r="C1085" s="50" t="n">
        <f aca="false">D1085+E1085+F1085</f>
        <v>50</v>
      </c>
      <c r="D1085" s="53" t="n">
        <v>50</v>
      </c>
      <c r="E1085" s="54"/>
      <c r="F1085" s="53"/>
      <c r="G1085" s="46"/>
    </row>
    <row r="1086" s="40" customFormat="true" ht="14.25" hidden="false" customHeight="false" outlineLevel="0" collapsed="false">
      <c r="A1086" s="49" t="n">
        <v>2200106</v>
      </c>
      <c r="B1086" s="50" t="s">
        <v>886</v>
      </c>
      <c r="C1086" s="50" t="n">
        <f aca="false">D1086+E1086+F1086</f>
        <v>15</v>
      </c>
      <c r="D1086" s="53" t="n">
        <v>15</v>
      </c>
      <c r="E1086" s="54"/>
      <c r="F1086" s="53"/>
      <c r="G1086" s="46"/>
    </row>
    <row r="1087" s="40" customFormat="true" ht="14.25" hidden="false" customHeight="false" outlineLevel="0" collapsed="false">
      <c r="A1087" s="49" t="n">
        <v>2200107</v>
      </c>
      <c r="B1087" s="50" t="s">
        <v>887</v>
      </c>
      <c r="C1087" s="50" t="n">
        <f aca="false">D1087+E1087+F1087</f>
        <v>0</v>
      </c>
      <c r="D1087" s="53"/>
      <c r="E1087" s="54"/>
      <c r="F1087" s="53"/>
      <c r="G1087" s="46"/>
    </row>
    <row r="1088" s="40" customFormat="true" ht="14.25" hidden="false" customHeight="false" outlineLevel="0" collapsed="false">
      <c r="A1088" s="49" t="n">
        <v>2200108</v>
      </c>
      <c r="B1088" s="50" t="s">
        <v>888</v>
      </c>
      <c r="C1088" s="50" t="n">
        <f aca="false">D1088+E1088+F1088</f>
        <v>0</v>
      </c>
      <c r="D1088" s="53"/>
      <c r="E1088" s="54"/>
      <c r="F1088" s="53"/>
      <c r="G1088" s="46"/>
    </row>
    <row r="1089" s="40" customFormat="true" ht="14.25" hidden="false" customHeight="false" outlineLevel="0" collapsed="false">
      <c r="A1089" s="49" t="n">
        <v>2200109</v>
      </c>
      <c r="B1089" s="50" t="s">
        <v>889</v>
      </c>
      <c r="C1089" s="50" t="n">
        <f aca="false">D1089+E1089+F1089</f>
        <v>780</v>
      </c>
      <c r="D1089" s="53" t="n">
        <v>780</v>
      </c>
      <c r="E1089" s="54"/>
      <c r="F1089" s="53"/>
      <c r="G1089" s="46"/>
    </row>
    <row r="1090" s="40" customFormat="true" ht="14.25" hidden="false" customHeight="false" outlineLevel="0" collapsed="false">
      <c r="A1090" s="49" t="n">
        <v>2200112</v>
      </c>
      <c r="B1090" s="50" t="s">
        <v>890</v>
      </c>
      <c r="C1090" s="50" t="n">
        <f aca="false">D1090+E1090+F1090</f>
        <v>0</v>
      </c>
      <c r="D1090" s="53"/>
      <c r="E1090" s="54"/>
      <c r="F1090" s="53"/>
      <c r="G1090" s="46"/>
    </row>
    <row r="1091" s="40" customFormat="true" ht="14.25" hidden="false" customHeight="false" outlineLevel="0" collapsed="false">
      <c r="A1091" s="49" t="n">
        <v>2200113</v>
      </c>
      <c r="B1091" s="50" t="s">
        <v>891</v>
      </c>
      <c r="C1091" s="50" t="n">
        <f aca="false">D1091+E1091+F1091</f>
        <v>0</v>
      </c>
      <c r="D1091" s="53"/>
      <c r="E1091" s="54"/>
      <c r="F1091" s="53"/>
      <c r="G1091" s="46"/>
    </row>
    <row r="1092" s="40" customFormat="true" ht="14.25" hidden="false" customHeight="false" outlineLevel="0" collapsed="false">
      <c r="A1092" s="49" t="n">
        <v>2200114</v>
      </c>
      <c r="B1092" s="50" t="s">
        <v>892</v>
      </c>
      <c r="C1092" s="50" t="n">
        <f aca="false">D1092+E1092+F1092</f>
        <v>0</v>
      </c>
      <c r="D1092" s="53"/>
      <c r="E1092" s="54"/>
      <c r="F1092" s="53"/>
      <c r="G1092" s="46"/>
    </row>
    <row r="1093" s="40" customFormat="true" ht="14.25" hidden="false" customHeight="false" outlineLevel="0" collapsed="false">
      <c r="A1093" s="49" t="n">
        <v>2200115</v>
      </c>
      <c r="B1093" s="50" t="s">
        <v>893</v>
      </c>
      <c r="C1093" s="50" t="n">
        <f aca="false">D1093+E1093+F1093</f>
        <v>0</v>
      </c>
      <c r="D1093" s="53"/>
      <c r="E1093" s="54"/>
      <c r="F1093" s="53"/>
      <c r="G1093" s="46"/>
    </row>
    <row r="1094" s="40" customFormat="true" ht="14.25" hidden="false" customHeight="false" outlineLevel="0" collapsed="false">
      <c r="A1094" s="49" t="n">
        <v>2200116</v>
      </c>
      <c r="B1094" s="50" t="s">
        <v>894</v>
      </c>
      <c r="C1094" s="50" t="n">
        <f aca="false">D1094+E1094+F1094</f>
        <v>0</v>
      </c>
      <c r="D1094" s="53"/>
      <c r="E1094" s="54"/>
      <c r="F1094" s="53"/>
      <c r="G1094" s="46"/>
    </row>
    <row r="1095" s="40" customFormat="true" ht="14.25" hidden="false" customHeight="false" outlineLevel="0" collapsed="false">
      <c r="A1095" s="49" t="n">
        <v>2200119</v>
      </c>
      <c r="B1095" s="50" t="s">
        <v>895</v>
      </c>
      <c r="C1095" s="50" t="n">
        <f aca="false">D1095+E1095+F1095</f>
        <v>0</v>
      </c>
      <c r="D1095" s="53"/>
      <c r="E1095" s="54"/>
      <c r="F1095" s="53"/>
      <c r="G1095" s="46"/>
    </row>
    <row r="1096" s="40" customFormat="true" ht="14.25" hidden="false" customHeight="false" outlineLevel="0" collapsed="false">
      <c r="A1096" s="49" t="n">
        <v>2200120</v>
      </c>
      <c r="B1096" s="50" t="s">
        <v>896</v>
      </c>
      <c r="C1096" s="50" t="n">
        <f aca="false">D1096+E1096+F1096</f>
        <v>0</v>
      </c>
      <c r="D1096" s="53"/>
      <c r="E1096" s="54"/>
      <c r="F1096" s="53"/>
      <c r="G1096" s="46"/>
    </row>
    <row r="1097" s="40" customFormat="true" ht="14.25" hidden="false" customHeight="false" outlineLevel="0" collapsed="false">
      <c r="A1097" s="49" t="n">
        <v>2200121</v>
      </c>
      <c r="B1097" s="50" t="s">
        <v>897</v>
      </c>
      <c r="C1097" s="50" t="n">
        <f aca="false">D1097+E1097+F1097</f>
        <v>0</v>
      </c>
      <c r="D1097" s="53"/>
      <c r="E1097" s="54"/>
      <c r="F1097" s="53"/>
      <c r="G1097" s="46"/>
    </row>
    <row r="1098" s="40" customFormat="true" ht="14.25" hidden="false" customHeight="false" outlineLevel="0" collapsed="false">
      <c r="A1098" s="49" t="n">
        <v>2200122</v>
      </c>
      <c r="B1098" s="50" t="s">
        <v>898</v>
      </c>
      <c r="C1098" s="50" t="n">
        <f aca="false">D1098+E1098+F1098</f>
        <v>0</v>
      </c>
      <c r="D1098" s="53"/>
      <c r="E1098" s="54"/>
      <c r="F1098" s="53"/>
      <c r="G1098" s="46"/>
    </row>
    <row r="1099" s="40" customFormat="true" ht="14.25" hidden="false" customHeight="false" outlineLevel="0" collapsed="false">
      <c r="A1099" s="49" t="n">
        <v>2200123</v>
      </c>
      <c r="B1099" s="50" t="s">
        <v>899</v>
      </c>
      <c r="C1099" s="50" t="n">
        <f aca="false">D1099+E1099+F1099</f>
        <v>0</v>
      </c>
      <c r="D1099" s="53"/>
      <c r="E1099" s="54"/>
      <c r="F1099" s="53"/>
      <c r="G1099" s="46"/>
    </row>
    <row r="1100" s="40" customFormat="true" ht="14.25" hidden="false" customHeight="false" outlineLevel="0" collapsed="false">
      <c r="A1100" s="49" t="n">
        <v>2200124</v>
      </c>
      <c r="B1100" s="50" t="s">
        <v>900</v>
      </c>
      <c r="C1100" s="50" t="n">
        <f aca="false">D1100+E1100+F1100</f>
        <v>0</v>
      </c>
      <c r="D1100" s="53"/>
      <c r="E1100" s="54"/>
      <c r="F1100" s="53"/>
      <c r="G1100" s="46"/>
    </row>
    <row r="1101" s="40" customFormat="true" ht="14.25" hidden="false" customHeight="false" outlineLevel="0" collapsed="false">
      <c r="A1101" s="49" t="n">
        <v>2200125</v>
      </c>
      <c r="B1101" s="50" t="s">
        <v>901</v>
      </c>
      <c r="C1101" s="50" t="n">
        <f aca="false">D1101+E1101+F1101</f>
        <v>0</v>
      </c>
      <c r="D1101" s="53"/>
      <c r="E1101" s="54"/>
      <c r="F1101" s="53"/>
      <c r="G1101" s="46"/>
    </row>
    <row r="1102" s="40" customFormat="true" ht="14.25" hidden="false" customHeight="false" outlineLevel="0" collapsed="false">
      <c r="A1102" s="49" t="n">
        <v>2200126</v>
      </c>
      <c r="B1102" s="50" t="s">
        <v>902</v>
      </c>
      <c r="C1102" s="50" t="n">
        <f aca="false">D1102+E1102+F1102</f>
        <v>0</v>
      </c>
      <c r="D1102" s="53"/>
      <c r="E1102" s="54"/>
      <c r="F1102" s="53"/>
      <c r="G1102" s="46"/>
    </row>
    <row r="1103" s="40" customFormat="true" ht="14.25" hidden="false" customHeight="false" outlineLevel="0" collapsed="false">
      <c r="A1103" s="49" t="n">
        <v>2200127</v>
      </c>
      <c r="B1103" s="50" t="s">
        <v>903</v>
      </c>
      <c r="C1103" s="50" t="n">
        <f aca="false">D1103+E1103+F1103</f>
        <v>0</v>
      </c>
      <c r="D1103" s="53"/>
      <c r="E1103" s="54"/>
      <c r="F1103" s="53"/>
      <c r="G1103" s="46"/>
    </row>
    <row r="1104" s="40" customFormat="true" ht="14.25" hidden="false" customHeight="false" outlineLevel="0" collapsed="false">
      <c r="A1104" s="49" t="n">
        <v>2200128</v>
      </c>
      <c r="B1104" s="50" t="s">
        <v>904</v>
      </c>
      <c r="C1104" s="50" t="n">
        <f aca="false">D1104+E1104+F1104</f>
        <v>0</v>
      </c>
      <c r="D1104" s="53"/>
      <c r="E1104" s="54"/>
      <c r="F1104" s="53"/>
      <c r="G1104" s="46"/>
    </row>
    <row r="1105" s="40" customFormat="true" ht="14.25" hidden="false" customHeight="false" outlineLevel="0" collapsed="false">
      <c r="A1105" s="49" t="n">
        <v>2200129</v>
      </c>
      <c r="B1105" s="50" t="s">
        <v>905</v>
      </c>
      <c r="C1105" s="50" t="n">
        <f aca="false">D1105+E1105+F1105</f>
        <v>0</v>
      </c>
      <c r="D1105" s="53"/>
      <c r="E1105" s="54"/>
      <c r="F1105" s="53"/>
      <c r="G1105" s="46"/>
    </row>
    <row r="1106" s="40" customFormat="true" ht="14.25" hidden="false" customHeight="false" outlineLevel="0" collapsed="false">
      <c r="A1106" s="49" t="n">
        <v>2200150</v>
      </c>
      <c r="B1106" s="50" t="s">
        <v>81</v>
      </c>
      <c r="C1106" s="50" t="n">
        <f aca="false">D1106+E1106+F1106</f>
        <v>1155</v>
      </c>
      <c r="D1106" s="53" t="n">
        <v>1155</v>
      </c>
      <c r="E1106" s="54"/>
      <c r="F1106" s="53"/>
      <c r="G1106" s="46"/>
    </row>
    <row r="1107" s="40" customFormat="true" ht="14.25" hidden="false" customHeight="false" outlineLevel="0" collapsed="false">
      <c r="A1107" s="49" t="n">
        <v>2200199</v>
      </c>
      <c r="B1107" s="50" t="s">
        <v>906</v>
      </c>
      <c r="C1107" s="50" t="n">
        <f aca="false">D1107+E1107+F1107</f>
        <v>0</v>
      </c>
      <c r="D1107" s="53"/>
      <c r="E1107" s="54"/>
      <c r="F1107" s="53"/>
      <c r="G1107" s="46"/>
    </row>
    <row r="1108" s="40" customFormat="true" ht="14.25" hidden="false" customHeight="false" outlineLevel="0" collapsed="false">
      <c r="A1108" s="49" t="n">
        <v>22005</v>
      </c>
      <c r="B1108" s="50" t="s">
        <v>907</v>
      </c>
      <c r="C1108" s="50" t="n">
        <f aca="false">D1108+E1108+F1108</f>
        <v>30</v>
      </c>
      <c r="D1108" s="51" t="n">
        <f aca="false">SUM(D1109:D1122)</f>
        <v>30</v>
      </c>
      <c r="E1108" s="63" t="n">
        <f aca="false">SUM(E1109:E1122)</f>
        <v>0</v>
      </c>
      <c r="F1108" s="51"/>
      <c r="G1108" s="46"/>
    </row>
    <row r="1109" s="40" customFormat="true" ht="14.25" hidden="false" customHeight="false" outlineLevel="0" collapsed="false">
      <c r="A1109" s="49" t="n">
        <v>2200501</v>
      </c>
      <c r="B1109" s="50" t="s">
        <v>72</v>
      </c>
      <c r="C1109" s="50" t="n">
        <f aca="false">D1109+E1109+F1109</f>
        <v>12</v>
      </c>
      <c r="D1109" s="53" t="n">
        <v>12</v>
      </c>
      <c r="E1109" s="54"/>
      <c r="F1109" s="53"/>
      <c r="G1109" s="46"/>
    </row>
    <row r="1110" s="40" customFormat="true" ht="14.25" hidden="false" customHeight="false" outlineLevel="0" collapsed="false">
      <c r="A1110" s="49" t="n">
        <v>2200502</v>
      </c>
      <c r="B1110" s="50" t="s">
        <v>73</v>
      </c>
      <c r="C1110" s="50" t="n">
        <f aca="false">D1110+E1110+F1110</f>
        <v>0</v>
      </c>
      <c r="D1110" s="53"/>
      <c r="E1110" s="54"/>
      <c r="F1110" s="53"/>
      <c r="G1110" s="46"/>
    </row>
    <row r="1111" s="40" customFormat="true" ht="14.25" hidden="false" customHeight="false" outlineLevel="0" collapsed="false">
      <c r="A1111" s="49" t="n">
        <v>2200503</v>
      </c>
      <c r="B1111" s="50" t="s">
        <v>74</v>
      </c>
      <c r="C1111" s="50" t="n">
        <f aca="false">D1111+E1111+F1111</f>
        <v>0</v>
      </c>
      <c r="D1111" s="53"/>
      <c r="E1111" s="54"/>
      <c r="F1111" s="53"/>
      <c r="G1111" s="46"/>
    </row>
    <row r="1112" s="40" customFormat="true" ht="14.25" hidden="false" customHeight="false" outlineLevel="0" collapsed="false">
      <c r="A1112" s="49" t="n">
        <v>2200504</v>
      </c>
      <c r="B1112" s="50" t="s">
        <v>908</v>
      </c>
      <c r="C1112" s="50" t="n">
        <f aca="false">D1112+E1112+F1112</f>
        <v>8</v>
      </c>
      <c r="D1112" s="53" t="n">
        <v>8</v>
      </c>
      <c r="E1112" s="54"/>
      <c r="F1112" s="53"/>
      <c r="G1112" s="46"/>
    </row>
    <row r="1113" s="40" customFormat="true" ht="14.25" hidden="false" customHeight="false" outlineLevel="0" collapsed="false">
      <c r="A1113" s="49" t="n">
        <v>2200506</v>
      </c>
      <c r="B1113" s="50" t="s">
        <v>909</v>
      </c>
      <c r="C1113" s="50" t="n">
        <f aca="false">D1113+E1113+F1113</f>
        <v>0</v>
      </c>
      <c r="D1113" s="53"/>
      <c r="E1113" s="54"/>
      <c r="F1113" s="53"/>
      <c r="G1113" s="46"/>
    </row>
    <row r="1114" s="40" customFormat="true" ht="14.25" hidden="false" customHeight="false" outlineLevel="0" collapsed="false">
      <c r="A1114" s="49" t="n">
        <v>2200507</v>
      </c>
      <c r="B1114" s="50" t="s">
        <v>910</v>
      </c>
      <c r="C1114" s="50" t="n">
        <f aca="false">D1114+E1114+F1114</f>
        <v>0</v>
      </c>
      <c r="D1114" s="53"/>
      <c r="E1114" s="54"/>
      <c r="F1114" s="53"/>
      <c r="G1114" s="46"/>
    </row>
    <row r="1115" s="40" customFormat="true" ht="14.25" hidden="false" customHeight="false" outlineLevel="0" collapsed="false">
      <c r="A1115" s="49" t="n">
        <v>2200508</v>
      </c>
      <c r="B1115" s="50" t="s">
        <v>911</v>
      </c>
      <c r="C1115" s="50" t="n">
        <f aca="false">D1115+E1115+F1115</f>
        <v>0</v>
      </c>
      <c r="D1115" s="53"/>
      <c r="E1115" s="54"/>
      <c r="F1115" s="53"/>
      <c r="G1115" s="46"/>
    </row>
    <row r="1116" s="40" customFormat="true" ht="14.25" hidden="false" customHeight="false" outlineLevel="0" collapsed="false">
      <c r="A1116" s="49" t="n">
        <v>2200509</v>
      </c>
      <c r="B1116" s="50" t="s">
        <v>912</v>
      </c>
      <c r="C1116" s="50" t="n">
        <f aca="false">D1116+E1116+F1116</f>
        <v>0</v>
      </c>
      <c r="D1116" s="53"/>
      <c r="E1116" s="54"/>
      <c r="F1116" s="53"/>
      <c r="G1116" s="46"/>
    </row>
    <row r="1117" s="40" customFormat="true" ht="14.25" hidden="false" customHeight="false" outlineLevel="0" collapsed="false">
      <c r="A1117" s="49" t="n">
        <v>2200510</v>
      </c>
      <c r="B1117" s="50" t="s">
        <v>913</v>
      </c>
      <c r="C1117" s="50" t="n">
        <f aca="false">D1117+E1117+F1117</f>
        <v>0</v>
      </c>
      <c r="D1117" s="53"/>
      <c r="E1117" s="54"/>
      <c r="F1117" s="53"/>
      <c r="G1117" s="46"/>
    </row>
    <row r="1118" s="40" customFormat="true" ht="14.25" hidden="false" customHeight="false" outlineLevel="0" collapsed="false">
      <c r="A1118" s="49" t="n">
        <v>2200511</v>
      </c>
      <c r="B1118" s="50" t="s">
        <v>914</v>
      </c>
      <c r="C1118" s="50" t="n">
        <f aca="false">D1118+E1118+F1118</f>
        <v>0</v>
      </c>
      <c r="D1118" s="53"/>
      <c r="E1118" s="54"/>
      <c r="F1118" s="53"/>
      <c r="G1118" s="46"/>
    </row>
    <row r="1119" s="40" customFormat="true" ht="14.25" hidden="false" customHeight="false" outlineLevel="0" collapsed="false">
      <c r="A1119" s="49" t="n">
        <v>2200512</v>
      </c>
      <c r="B1119" s="50" t="s">
        <v>915</v>
      </c>
      <c r="C1119" s="50" t="n">
        <f aca="false">D1119+E1119+F1119</f>
        <v>0</v>
      </c>
      <c r="D1119" s="53"/>
      <c r="E1119" s="54"/>
      <c r="F1119" s="53"/>
      <c r="G1119" s="46"/>
    </row>
    <row r="1120" s="40" customFormat="true" ht="14.25" hidden="false" customHeight="false" outlineLevel="0" collapsed="false">
      <c r="A1120" s="49" t="n">
        <v>2200513</v>
      </c>
      <c r="B1120" s="50" t="s">
        <v>916</v>
      </c>
      <c r="C1120" s="50" t="n">
        <f aca="false">D1120+E1120+F1120</f>
        <v>0</v>
      </c>
      <c r="D1120" s="53"/>
      <c r="E1120" s="54"/>
      <c r="F1120" s="53"/>
      <c r="G1120" s="46"/>
    </row>
    <row r="1121" s="40" customFormat="true" ht="14.25" hidden="false" customHeight="false" outlineLevel="0" collapsed="false">
      <c r="A1121" s="49" t="n">
        <v>2200514</v>
      </c>
      <c r="B1121" s="50" t="s">
        <v>917</v>
      </c>
      <c r="C1121" s="50" t="n">
        <f aca="false">D1121+E1121+F1121</f>
        <v>0</v>
      </c>
      <c r="D1121" s="53"/>
      <c r="E1121" s="54"/>
      <c r="F1121" s="53"/>
      <c r="G1121" s="46"/>
    </row>
    <row r="1122" s="40" customFormat="true" ht="14.25" hidden="false" customHeight="false" outlineLevel="0" collapsed="false">
      <c r="A1122" s="49" t="n">
        <v>2200599</v>
      </c>
      <c r="B1122" s="50" t="s">
        <v>918</v>
      </c>
      <c r="C1122" s="50" t="n">
        <f aca="false">D1122+E1122+F1122</f>
        <v>10</v>
      </c>
      <c r="D1122" s="53" t="n">
        <v>10</v>
      </c>
      <c r="E1122" s="54"/>
      <c r="F1122" s="53"/>
      <c r="G1122" s="46"/>
    </row>
    <row r="1123" s="40" customFormat="true" ht="14.25" hidden="false" customHeight="false" outlineLevel="0" collapsed="false">
      <c r="A1123" s="49" t="n">
        <v>22099</v>
      </c>
      <c r="B1123" s="50" t="s">
        <v>919</v>
      </c>
      <c r="C1123" s="50" t="n">
        <f aca="false">D1123+E1123+F1123</f>
        <v>0</v>
      </c>
      <c r="D1123" s="51"/>
      <c r="E1123" s="63"/>
      <c r="F1123" s="51"/>
      <c r="G1123" s="46"/>
    </row>
    <row r="1124" s="40" customFormat="true" ht="14.25" hidden="false" customHeight="false" outlineLevel="0" collapsed="false">
      <c r="A1124" s="49" t="n">
        <v>221</v>
      </c>
      <c r="B1124" s="50" t="s">
        <v>920</v>
      </c>
      <c r="C1124" s="50" t="n">
        <f aca="false">D1124+E1124+F1124</f>
        <v>13978</v>
      </c>
      <c r="D1124" s="51" t="n">
        <f aca="false">D1125+D1136+D1140</f>
        <v>10456</v>
      </c>
      <c r="E1124" s="51" t="n">
        <f aca="false">E1125+E1136+E1140</f>
        <v>0</v>
      </c>
      <c r="F1124" s="51" t="n">
        <f aca="false">F1125+F1136+F1140</f>
        <v>3522</v>
      </c>
      <c r="G1124" s="46"/>
    </row>
    <row r="1125" s="40" customFormat="true" ht="14.25" hidden="false" customHeight="false" outlineLevel="0" collapsed="false">
      <c r="A1125" s="49" t="n">
        <v>22101</v>
      </c>
      <c r="B1125" s="50" t="s">
        <v>921</v>
      </c>
      <c r="C1125" s="50" t="n">
        <f aca="false">D1125+E1125+F1125</f>
        <v>3522</v>
      </c>
      <c r="D1125" s="51" t="n">
        <f aca="false">SUM(D1126:D1135)</f>
        <v>0</v>
      </c>
      <c r="E1125" s="51" t="n">
        <f aca="false">SUM(E1126:E1135)</f>
        <v>0</v>
      </c>
      <c r="F1125" s="51" t="n">
        <f aca="false">SUM(F1126:F1135)</f>
        <v>3522</v>
      </c>
      <c r="G1125" s="46"/>
    </row>
    <row r="1126" s="40" customFormat="true" ht="14.25" hidden="false" customHeight="false" outlineLevel="0" collapsed="false">
      <c r="A1126" s="49" t="n">
        <v>2210101</v>
      </c>
      <c r="B1126" s="50" t="s">
        <v>922</v>
      </c>
      <c r="C1126" s="50" t="n">
        <f aca="false">D1126+E1126+F1126</f>
        <v>0</v>
      </c>
      <c r="D1126" s="53"/>
      <c r="E1126" s="54"/>
      <c r="F1126" s="53"/>
      <c r="G1126" s="46"/>
    </row>
    <row r="1127" s="40" customFormat="true" ht="14.25" hidden="false" customHeight="false" outlineLevel="0" collapsed="false">
      <c r="A1127" s="49" t="n">
        <v>2210102</v>
      </c>
      <c r="B1127" s="50" t="s">
        <v>923</v>
      </c>
      <c r="C1127" s="50" t="n">
        <f aca="false">D1127+E1127+F1127</f>
        <v>0</v>
      </c>
      <c r="D1127" s="53"/>
      <c r="E1127" s="54"/>
      <c r="F1127" s="53"/>
      <c r="G1127" s="46"/>
    </row>
    <row r="1128" s="40" customFormat="true" ht="14.25" hidden="false" customHeight="false" outlineLevel="0" collapsed="false">
      <c r="A1128" s="49" t="n">
        <v>2210103</v>
      </c>
      <c r="B1128" s="50" t="s">
        <v>924</v>
      </c>
      <c r="C1128" s="50" t="n">
        <f aca="false">D1128+E1128+F1128</f>
        <v>0</v>
      </c>
      <c r="D1128" s="53"/>
      <c r="E1128" s="54"/>
      <c r="F1128" s="53"/>
      <c r="G1128" s="46"/>
    </row>
    <row r="1129" s="40" customFormat="true" ht="14.25" hidden="false" customHeight="false" outlineLevel="0" collapsed="false">
      <c r="A1129" s="49" t="n">
        <v>2210104</v>
      </c>
      <c r="B1129" s="50" t="s">
        <v>925</v>
      </c>
      <c r="C1129" s="50" t="n">
        <f aca="false">D1129+E1129+F1129</f>
        <v>0</v>
      </c>
      <c r="D1129" s="53"/>
      <c r="E1129" s="54"/>
      <c r="F1129" s="53"/>
      <c r="G1129" s="46"/>
    </row>
    <row r="1130" s="40" customFormat="true" ht="14.25" hidden="false" customHeight="false" outlineLevel="0" collapsed="false">
      <c r="A1130" s="49" t="n">
        <v>2210105</v>
      </c>
      <c r="B1130" s="50" t="s">
        <v>926</v>
      </c>
      <c r="C1130" s="50" t="n">
        <f aca="false">D1130+E1130+F1130</f>
        <v>0</v>
      </c>
      <c r="D1130" s="53"/>
      <c r="E1130" s="54"/>
      <c r="F1130" s="53"/>
      <c r="G1130" s="46"/>
    </row>
    <row r="1131" s="40" customFormat="true" ht="14.25" hidden="false" customHeight="false" outlineLevel="0" collapsed="false">
      <c r="A1131" s="49" t="n">
        <v>2210106</v>
      </c>
      <c r="B1131" s="50" t="s">
        <v>927</v>
      </c>
      <c r="C1131" s="50" t="n">
        <f aca="false">D1131+E1131+F1131</f>
        <v>0</v>
      </c>
      <c r="D1131" s="53"/>
      <c r="E1131" s="54"/>
      <c r="F1131" s="53"/>
      <c r="G1131" s="46"/>
    </row>
    <row r="1132" s="40" customFormat="true" ht="14.25" hidden="false" customHeight="false" outlineLevel="0" collapsed="false">
      <c r="A1132" s="49" t="n">
        <v>2210107</v>
      </c>
      <c r="B1132" s="50" t="s">
        <v>928</v>
      </c>
      <c r="C1132" s="50" t="n">
        <f aca="false">D1132+E1132+F1132</f>
        <v>0</v>
      </c>
      <c r="D1132" s="53"/>
      <c r="E1132" s="54"/>
      <c r="F1132" s="53"/>
      <c r="G1132" s="46"/>
    </row>
    <row r="1133" s="40" customFormat="true" ht="14.25" hidden="false" customHeight="false" outlineLevel="0" collapsed="false">
      <c r="A1133" s="49" t="n">
        <v>2210108</v>
      </c>
      <c r="B1133" s="50" t="s">
        <v>929</v>
      </c>
      <c r="C1133" s="50" t="n">
        <f aca="false">D1133+E1133+F1133</f>
        <v>560</v>
      </c>
      <c r="D1133" s="53"/>
      <c r="E1133" s="54"/>
      <c r="F1133" s="53" t="n">
        <v>560</v>
      </c>
      <c r="G1133" s="46"/>
    </row>
    <row r="1134" s="40" customFormat="true" ht="14.25" hidden="false" customHeight="false" outlineLevel="0" collapsed="false">
      <c r="A1134" s="49" t="n">
        <v>2210109</v>
      </c>
      <c r="B1134" s="50" t="s">
        <v>930</v>
      </c>
      <c r="C1134" s="50" t="n">
        <f aca="false">D1134+E1134+F1134</f>
        <v>0</v>
      </c>
      <c r="D1134" s="53"/>
      <c r="E1134" s="54"/>
      <c r="F1134" s="53"/>
      <c r="G1134" s="46"/>
    </row>
    <row r="1135" s="40" customFormat="true" ht="14.25" hidden="false" customHeight="false" outlineLevel="0" collapsed="false">
      <c r="A1135" s="49" t="n">
        <v>2210199</v>
      </c>
      <c r="B1135" s="50" t="s">
        <v>931</v>
      </c>
      <c r="C1135" s="50" t="n">
        <f aca="false">D1135+E1135+F1135</f>
        <v>2962</v>
      </c>
      <c r="D1135" s="53"/>
      <c r="E1135" s="54"/>
      <c r="F1135" s="53" t="n">
        <v>2962</v>
      </c>
      <c r="G1135" s="46"/>
    </row>
    <row r="1136" s="40" customFormat="true" ht="14.25" hidden="false" customHeight="false" outlineLevel="0" collapsed="false">
      <c r="A1136" s="49" t="n">
        <v>22102</v>
      </c>
      <c r="B1136" s="50" t="s">
        <v>932</v>
      </c>
      <c r="C1136" s="50" t="n">
        <f aca="false">D1136+E1136+F1136</f>
        <v>10456</v>
      </c>
      <c r="D1136" s="51" t="n">
        <f aca="false">SUM(D1137:D1139)</f>
        <v>10456</v>
      </c>
      <c r="E1136" s="63" t="n">
        <f aca="false">SUM(E1137:E1139)</f>
        <v>0</v>
      </c>
      <c r="F1136" s="51"/>
      <c r="G1136" s="46"/>
    </row>
    <row r="1137" s="40" customFormat="true" ht="14.25" hidden="false" customHeight="false" outlineLevel="0" collapsed="false">
      <c r="A1137" s="49" t="n">
        <v>2210201</v>
      </c>
      <c r="B1137" s="50" t="s">
        <v>933</v>
      </c>
      <c r="C1137" s="50" t="n">
        <f aca="false">D1137+E1137+F1137</f>
        <v>10456</v>
      </c>
      <c r="D1137" s="53" t="n">
        <v>10456</v>
      </c>
      <c r="E1137" s="54"/>
      <c r="F1137" s="53"/>
      <c r="G1137" s="46"/>
    </row>
    <row r="1138" s="40" customFormat="true" ht="14.25" hidden="false" customHeight="false" outlineLevel="0" collapsed="false">
      <c r="A1138" s="49" t="n">
        <v>2210202</v>
      </c>
      <c r="B1138" s="50" t="s">
        <v>934</v>
      </c>
      <c r="C1138" s="50" t="n">
        <f aca="false">D1138+E1138+F1138</f>
        <v>0</v>
      </c>
      <c r="D1138" s="53"/>
      <c r="E1138" s="54"/>
      <c r="F1138" s="53"/>
      <c r="G1138" s="46"/>
    </row>
    <row r="1139" s="40" customFormat="true" ht="14.25" hidden="false" customHeight="false" outlineLevel="0" collapsed="false">
      <c r="A1139" s="49" t="n">
        <v>2210203</v>
      </c>
      <c r="B1139" s="50" t="s">
        <v>935</v>
      </c>
      <c r="C1139" s="50" t="n">
        <f aca="false">D1139+E1139+F1139</f>
        <v>0</v>
      </c>
      <c r="D1139" s="53"/>
      <c r="E1139" s="54"/>
      <c r="F1139" s="53"/>
      <c r="G1139" s="46"/>
    </row>
    <row r="1140" s="40" customFormat="true" ht="14.25" hidden="false" customHeight="false" outlineLevel="0" collapsed="false">
      <c r="A1140" s="49" t="n">
        <v>22103</v>
      </c>
      <c r="B1140" s="50" t="s">
        <v>936</v>
      </c>
      <c r="C1140" s="50" t="n">
        <f aca="false">D1140+E1140+F1140</f>
        <v>0</v>
      </c>
      <c r="D1140" s="51" t="n">
        <v>0</v>
      </c>
      <c r="E1140" s="63" t="n">
        <v>0</v>
      </c>
      <c r="F1140" s="51"/>
      <c r="G1140" s="46"/>
    </row>
    <row r="1141" s="40" customFormat="true" ht="14.25" hidden="false" customHeight="false" outlineLevel="0" collapsed="false">
      <c r="A1141" s="49" t="n">
        <v>2210301</v>
      </c>
      <c r="B1141" s="50" t="s">
        <v>937</v>
      </c>
      <c r="C1141" s="50" t="n">
        <f aca="false">D1141+E1141+F1141</f>
        <v>0</v>
      </c>
      <c r="D1141" s="53"/>
      <c r="E1141" s="54"/>
      <c r="F1141" s="53"/>
      <c r="G1141" s="46"/>
    </row>
    <row r="1142" s="40" customFormat="true" ht="14.25" hidden="false" customHeight="false" outlineLevel="0" collapsed="false">
      <c r="A1142" s="49" t="n">
        <v>2210302</v>
      </c>
      <c r="B1142" s="50" t="s">
        <v>938</v>
      </c>
      <c r="C1142" s="50" t="n">
        <f aca="false">D1142+E1142+F1142</f>
        <v>0</v>
      </c>
      <c r="D1142" s="53"/>
      <c r="E1142" s="54"/>
      <c r="F1142" s="53"/>
      <c r="G1142" s="46"/>
    </row>
    <row r="1143" s="40" customFormat="true" ht="14.25" hidden="false" customHeight="false" outlineLevel="0" collapsed="false">
      <c r="A1143" s="49" t="n">
        <v>2210399</v>
      </c>
      <c r="B1143" s="50" t="s">
        <v>939</v>
      </c>
      <c r="C1143" s="50" t="n">
        <f aca="false">D1143+E1143+F1143</f>
        <v>0</v>
      </c>
      <c r="D1143" s="53"/>
      <c r="E1143" s="54"/>
      <c r="F1143" s="53"/>
      <c r="G1143" s="46"/>
    </row>
    <row r="1144" s="40" customFormat="true" ht="14.25" hidden="false" customHeight="false" outlineLevel="0" collapsed="false">
      <c r="A1144" s="49" t="n">
        <v>222</v>
      </c>
      <c r="B1144" s="50" t="s">
        <v>940</v>
      </c>
      <c r="C1144" s="50" t="n">
        <f aca="false">D1144+E1144+F1144</f>
        <v>16</v>
      </c>
      <c r="D1144" s="51" t="n">
        <f aca="false">D1145+D1163+D1169+D1175</f>
        <v>16</v>
      </c>
      <c r="E1144" s="63" t="n">
        <f aca="false">E1145+E1163+E1169+E1175</f>
        <v>0</v>
      </c>
      <c r="F1144" s="51"/>
      <c r="G1144" s="46"/>
    </row>
    <row r="1145" s="40" customFormat="true" ht="14.25" hidden="false" customHeight="false" outlineLevel="0" collapsed="false">
      <c r="A1145" s="49" t="n">
        <v>22201</v>
      </c>
      <c r="B1145" s="50" t="s">
        <v>941</v>
      </c>
      <c r="C1145" s="50" t="n">
        <f aca="false">D1145+E1145+F1145</f>
        <v>16</v>
      </c>
      <c r="D1145" s="51" t="n">
        <f aca="false">SUM(D1146:D1162)</f>
        <v>16</v>
      </c>
      <c r="E1145" s="63" t="n">
        <f aca="false">SUM(E1146:E1162)</f>
        <v>0</v>
      </c>
      <c r="F1145" s="51"/>
      <c r="G1145" s="46"/>
    </row>
    <row r="1146" s="40" customFormat="true" ht="14.25" hidden="false" customHeight="false" outlineLevel="0" collapsed="false">
      <c r="A1146" s="49" t="n">
        <v>2220101</v>
      </c>
      <c r="B1146" s="50" t="s">
        <v>72</v>
      </c>
      <c r="C1146" s="50" t="n">
        <f aca="false">D1146+E1146+F1146</f>
        <v>6</v>
      </c>
      <c r="D1146" s="53" t="n">
        <v>6</v>
      </c>
      <c r="E1146" s="54"/>
      <c r="F1146" s="53"/>
      <c r="G1146" s="46"/>
    </row>
    <row r="1147" s="40" customFormat="true" ht="14.25" hidden="false" customHeight="false" outlineLevel="0" collapsed="false">
      <c r="A1147" s="49" t="n">
        <v>2220102</v>
      </c>
      <c r="B1147" s="50" t="s">
        <v>73</v>
      </c>
      <c r="C1147" s="50" t="n">
        <f aca="false">D1147+E1147+F1147</f>
        <v>10</v>
      </c>
      <c r="D1147" s="53" t="n">
        <v>10</v>
      </c>
      <c r="E1147" s="54"/>
      <c r="F1147" s="53"/>
      <c r="G1147" s="46"/>
    </row>
    <row r="1148" s="40" customFormat="true" ht="14.25" hidden="false" customHeight="false" outlineLevel="0" collapsed="false">
      <c r="A1148" s="49" t="n">
        <v>2220103</v>
      </c>
      <c r="B1148" s="50" t="s">
        <v>74</v>
      </c>
      <c r="C1148" s="50" t="n">
        <f aca="false">D1148+E1148+F1148</f>
        <v>0</v>
      </c>
      <c r="D1148" s="53"/>
      <c r="E1148" s="54"/>
      <c r="F1148" s="53"/>
      <c r="G1148" s="46"/>
    </row>
    <row r="1149" s="40" customFormat="true" ht="14.25" hidden="false" customHeight="false" outlineLevel="0" collapsed="false">
      <c r="A1149" s="49" t="n">
        <v>2220104</v>
      </c>
      <c r="B1149" s="50" t="s">
        <v>942</v>
      </c>
      <c r="C1149" s="50" t="n">
        <f aca="false">D1149+E1149+F1149</f>
        <v>0</v>
      </c>
      <c r="D1149" s="53"/>
      <c r="E1149" s="54"/>
      <c r="F1149" s="53"/>
      <c r="G1149" s="46"/>
    </row>
    <row r="1150" s="40" customFormat="true" ht="14.25" hidden="false" customHeight="false" outlineLevel="0" collapsed="false">
      <c r="A1150" s="49" t="n">
        <v>2220105</v>
      </c>
      <c r="B1150" s="50" t="s">
        <v>943</v>
      </c>
      <c r="C1150" s="50" t="n">
        <f aca="false">D1150+E1150+F1150</f>
        <v>0</v>
      </c>
      <c r="D1150" s="53"/>
      <c r="E1150" s="54"/>
      <c r="F1150" s="53"/>
      <c r="G1150" s="46"/>
    </row>
    <row r="1151" s="40" customFormat="true" ht="14.25" hidden="false" customHeight="false" outlineLevel="0" collapsed="false">
      <c r="A1151" s="49" t="n">
        <v>2220106</v>
      </c>
      <c r="B1151" s="50" t="s">
        <v>944</v>
      </c>
      <c r="C1151" s="50" t="n">
        <f aca="false">D1151+E1151+F1151</f>
        <v>0</v>
      </c>
      <c r="D1151" s="53"/>
      <c r="E1151" s="54"/>
      <c r="F1151" s="53"/>
      <c r="G1151" s="46"/>
    </row>
    <row r="1152" s="40" customFormat="true" ht="14.25" hidden="false" customHeight="false" outlineLevel="0" collapsed="false">
      <c r="A1152" s="49" t="n">
        <v>2220107</v>
      </c>
      <c r="B1152" s="50" t="s">
        <v>945</v>
      </c>
      <c r="C1152" s="50" t="n">
        <f aca="false">D1152+E1152+F1152</f>
        <v>0</v>
      </c>
      <c r="D1152" s="53"/>
      <c r="E1152" s="54"/>
      <c r="F1152" s="53"/>
      <c r="G1152" s="46"/>
    </row>
    <row r="1153" s="40" customFormat="true" ht="14.25" hidden="false" customHeight="false" outlineLevel="0" collapsed="false">
      <c r="A1153" s="49" t="n">
        <v>2220112</v>
      </c>
      <c r="B1153" s="50" t="s">
        <v>946</v>
      </c>
      <c r="C1153" s="50" t="n">
        <f aca="false">D1153+E1153+F1153</f>
        <v>0</v>
      </c>
      <c r="D1153" s="53"/>
      <c r="E1153" s="54"/>
      <c r="F1153" s="53"/>
      <c r="G1153" s="46"/>
    </row>
    <row r="1154" s="40" customFormat="true" ht="14.25" hidden="false" customHeight="false" outlineLevel="0" collapsed="false">
      <c r="A1154" s="49" t="n">
        <v>2220113</v>
      </c>
      <c r="B1154" s="50" t="s">
        <v>947</v>
      </c>
      <c r="C1154" s="50" t="n">
        <f aca="false">D1154+E1154+F1154</f>
        <v>0</v>
      </c>
      <c r="D1154" s="53"/>
      <c r="E1154" s="54"/>
      <c r="F1154" s="53"/>
      <c r="G1154" s="46"/>
    </row>
    <row r="1155" s="40" customFormat="true" ht="14.25" hidden="false" customHeight="false" outlineLevel="0" collapsed="false">
      <c r="A1155" s="49" t="n">
        <v>2220114</v>
      </c>
      <c r="B1155" s="50" t="s">
        <v>948</v>
      </c>
      <c r="C1155" s="50" t="n">
        <f aca="false">D1155+E1155+F1155</f>
        <v>0</v>
      </c>
      <c r="D1155" s="53"/>
      <c r="E1155" s="54"/>
      <c r="F1155" s="53"/>
      <c r="G1155" s="46"/>
    </row>
    <row r="1156" s="40" customFormat="true" ht="14.25" hidden="false" customHeight="false" outlineLevel="0" collapsed="false">
      <c r="A1156" s="49" t="n">
        <v>2220115</v>
      </c>
      <c r="B1156" s="50" t="s">
        <v>949</v>
      </c>
      <c r="C1156" s="50" t="n">
        <f aca="false">D1156+E1156+F1156</f>
        <v>0</v>
      </c>
      <c r="D1156" s="53"/>
      <c r="E1156" s="54"/>
      <c r="F1156" s="53"/>
      <c r="G1156" s="46"/>
    </row>
    <row r="1157" s="40" customFormat="true" ht="14.25" hidden="false" customHeight="false" outlineLevel="0" collapsed="false">
      <c r="A1157" s="49" t="n">
        <v>2220118</v>
      </c>
      <c r="B1157" s="50" t="s">
        <v>950</v>
      </c>
      <c r="C1157" s="50" t="n">
        <f aca="false">D1157+E1157+F1157</f>
        <v>0</v>
      </c>
      <c r="D1157" s="53"/>
      <c r="E1157" s="54"/>
      <c r="F1157" s="53"/>
      <c r="G1157" s="46"/>
    </row>
    <row r="1158" s="40" customFormat="true" ht="14.25" hidden="false" customHeight="false" outlineLevel="0" collapsed="false">
      <c r="A1158" s="49" t="n">
        <v>2220119</v>
      </c>
      <c r="B1158" s="50" t="s">
        <v>951</v>
      </c>
      <c r="C1158" s="50" t="n">
        <f aca="false">D1158+E1158+F1158</f>
        <v>0</v>
      </c>
      <c r="D1158" s="53"/>
      <c r="E1158" s="54"/>
      <c r="F1158" s="53"/>
      <c r="G1158" s="46"/>
    </row>
    <row r="1159" s="40" customFormat="true" ht="14.25" hidden="false" customHeight="false" outlineLevel="0" collapsed="false">
      <c r="A1159" s="49" t="n">
        <v>2220120</v>
      </c>
      <c r="B1159" s="50" t="s">
        <v>952</v>
      </c>
      <c r="C1159" s="50" t="n">
        <f aca="false">D1159+E1159+F1159</f>
        <v>0</v>
      </c>
      <c r="D1159" s="53"/>
      <c r="E1159" s="54"/>
      <c r="F1159" s="53"/>
      <c r="G1159" s="46"/>
    </row>
    <row r="1160" s="40" customFormat="true" ht="14.25" hidden="false" customHeight="false" outlineLevel="0" collapsed="false">
      <c r="A1160" s="49" t="n">
        <v>2220121</v>
      </c>
      <c r="B1160" s="50" t="s">
        <v>953</v>
      </c>
      <c r="C1160" s="50" t="n">
        <f aca="false">D1160+E1160+F1160</f>
        <v>0</v>
      </c>
      <c r="D1160" s="53"/>
      <c r="E1160" s="54"/>
      <c r="F1160" s="53"/>
      <c r="G1160" s="46"/>
    </row>
    <row r="1161" s="40" customFormat="true" ht="14.25" hidden="false" customHeight="false" outlineLevel="0" collapsed="false">
      <c r="A1161" s="49" t="n">
        <v>2220150</v>
      </c>
      <c r="B1161" s="50" t="s">
        <v>81</v>
      </c>
      <c r="C1161" s="50" t="n">
        <f aca="false">D1161+E1161+F1161</f>
        <v>0</v>
      </c>
      <c r="D1161" s="53"/>
      <c r="E1161" s="54"/>
      <c r="F1161" s="53"/>
      <c r="G1161" s="46"/>
    </row>
    <row r="1162" s="40" customFormat="true" ht="14.25" hidden="false" customHeight="false" outlineLevel="0" collapsed="false">
      <c r="A1162" s="49" t="n">
        <v>2220199</v>
      </c>
      <c r="B1162" s="50" t="s">
        <v>954</v>
      </c>
      <c r="C1162" s="50" t="n">
        <f aca="false">D1162+E1162+F1162</f>
        <v>0</v>
      </c>
      <c r="D1162" s="53"/>
      <c r="E1162" s="54"/>
      <c r="F1162" s="53"/>
      <c r="G1162" s="46"/>
    </row>
    <row r="1163" s="40" customFormat="true" ht="14.25" hidden="false" customHeight="false" outlineLevel="0" collapsed="false">
      <c r="A1163" s="49" t="n">
        <v>22203</v>
      </c>
      <c r="B1163" s="50" t="s">
        <v>955</v>
      </c>
      <c r="C1163" s="50" t="n">
        <f aca="false">D1163+E1163+F1163</f>
        <v>0</v>
      </c>
      <c r="D1163" s="51" t="n">
        <v>0</v>
      </c>
      <c r="E1163" s="63" t="n">
        <v>0</v>
      </c>
      <c r="F1163" s="51"/>
      <c r="G1163" s="46"/>
    </row>
    <row r="1164" s="40" customFormat="true" ht="14.25" hidden="false" customHeight="false" outlineLevel="0" collapsed="false">
      <c r="A1164" s="49" t="n">
        <v>2220301</v>
      </c>
      <c r="B1164" s="50" t="s">
        <v>956</v>
      </c>
      <c r="C1164" s="50" t="n">
        <f aca="false">D1164+E1164+F1164</f>
        <v>0</v>
      </c>
      <c r="D1164" s="53"/>
      <c r="E1164" s="54"/>
      <c r="F1164" s="53"/>
      <c r="G1164" s="46"/>
    </row>
    <row r="1165" s="40" customFormat="true" ht="14.25" hidden="false" customHeight="false" outlineLevel="0" collapsed="false">
      <c r="A1165" s="49" t="n">
        <v>2220303</v>
      </c>
      <c r="B1165" s="50" t="s">
        <v>957</v>
      </c>
      <c r="C1165" s="50" t="n">
        <f aca="false">D1165+E1165+F1165</f>
        <v>0</v>
      </c>
      <c r="D1165" s="53"/>
      <c r="E1165" s="54"/>
      <c r="F1165" s="53"/>
      <c r="G1165" s="46"/>
    </row>
    <row r="1166" s="40" customFormat="true" ht="14.25" hidden="false" customHeight="false" outlineLevel="0" collapsed="false">
      <c r="A1166" s="49" t="n">
        <v>2220304</v>
      </c>
      <c r="B1166" s="50" t="s">
        <v>958</v>
      </c>
      <c r="C1166" s="50" t="n">
        <f aca="false">D1166+E1166+F1166</f>
        <v>0</v>
      </c>
      <c r="D1166" s="53"/>
      <c r="E1166" s="54"/>
      <c r="F1166" s="53"/>
      <c r="G1166" s="46"/>
    </row>
    <row r="1167" s="40" customFormat="true" ht="14.25" hidden="false" customHeight="false" outlineLevel="0" collapsed="false">
      <c r="A1167" s="49" t="n">
        <v>2220305</v>
      </c>
      <c r="B1167" s="50" t="s">
        <v>959</v>
      </c>
      <c r="C1167" s="50" t="n">
        <f aca="false">D1167+E1167+F1167</f>
        <v>0</v>
      </c>
      <c r="D1167" s="53"/>
      <c r="E1167" s="54"/>
      <c r="F1167" s="53"/>
      <c r="G1167" s="46"/>
    </row>
    <row r="1168" s="40" customFormat="true" ht="14.25" hidden="false" customHeight="false" outlineLevel="0" collapsed="false">
      <c r="A1168" s="49" t="n">
        <v>2220399</v>
      </c>
      <c r="B1168" s="50" t="s">
        <v>960</v>
      </c>
      <c r="C1168" s="50" t="n">
        <f aca="false">D1168+E1168+F1168</f>
        <v>0</v>
      </c>
      <c r="D1168" s="53"/>
      <c r="E1168" s="54"/>
      <c r="F1168" s="53"/>
      <c r="G1168" s="46"/>
    </row>
    <row r="1169" s="40" customFormat="true" ht="14.25" hidden="false" customHeight="false" outlineLevel="0" collapsed="false">
      <c r="A1169" s="49" t="n">
        <v>22204</v>
      </c>
      <c r="B1169" s="50" t="s">
        <v>961</v>
      </c>
      <c r="C1169" s="50" t="n">
        <f aca="false">D1169+E1169+F1169</f>
        <v>0</v>
      </c>
      <c r="D1169" s="51" t="n">
        <v>0</v>
      </c>
      <c r="E1169" s="63" t="n">
        <v>0</v>
      </c>
      <c r="F1169" s="51"/>
      <c r="G1169" s="46"/>
    </row>
    <row r="1170" s="40" customFormat="true" ht="14.25" hidden="false" customHeight="false" outlineLevel="0" collapsed="false">
      <c r="A1170" s="49" t="n">
        <v>2220401</v>
      </c>
      <c r="B1170" s="50" t="s">
        <v>962</v>
      </c>
      <c r="C1170" s="50" t="n">
        <f aca="false">D1170+E1170+F1170</f>
        <v>0</v>
      </c>
      <c r="D1170" s="53"/>
      <c r="E1170" s="54"/>
      <c r="F1170" s="53"/>
      <c r="G1170" s="46"/>
    </row>
    <row r="1171" s="40" customFormat="true" ht="14.25" hidden="false" customHeight="false" outlineLevel="0" collapsed="false">
      <c r="A1171" s="49" t="n">
        <v>2220402</v>
      </c>
      <c r="B1171" s="50" t="s">
        <v>963</v>
      </c>
      <c r="C1171" s="50" t="n">
        <f aca="false">D1171+E1171+F1171</f>
        <v>0</v>
      </c>
      <c r="D1171" s="53"/>
      <c r="E1171" s="54"/>
      <c r="F1171" s="53"/>
      <c r="G1171" s="46"/>
    </row>
    <row r="1172" s="40" customFormat="true" ht="14.25" hidden="false" customHeight="false" outlineLevel="0" collapsed="false">
      <c r="A1172" s="49" t="n">
        <v>2220403</v>
      </c>
      <c r="B1172" s="50" t="s">
        <v>964</v>
      </c>
      <c r="C1172" s="50" t="n">
        <f aca="false">D1172+E1172+F1172</f>
        <v>0</v>
      </c>
      <c r="D1172" s="53"/>
      <c r="E1172" s="54"/>
      <c r="F1172" s="53"/>
      <c r="G1172" s="46"/>
    </row>
    <row r="1173" s="40" customFormat="true" ht="14.25" hidden="false" customHeight="false" outlineLevel="0" collapsed="false">
      <c r="A1173" s="49" t="n">
        <v>2220404</v>
      </c>
      <c r="B1173" s="50" t="s">
        <v>965</v>
      </c>
      <c r="C1173" s="50" t="n">
        <f aca="false">D1173+E1173+F1173</f>
        <v>0</v>
      </c>
      <c r="D1173" s="53"/>
      <c r="E1173" s="54"/>
      <c r="F1173" s="53"/>
      <c r="G1173" s="46"/>
    </row>
    <row r="1174" s="40" customFormat="true" ht="14.25" hidden="false" customHeight="false" outlineLevel="0" collapsed="false">
      <c r="A1174" s="49" t="n">
        <v>2220499</v>
      </c>
      <c r="B1174" s="50" t="s">
        <v>966</v>
      </c>
      <c r="C1174" s="50" t="n">
        <f aca="false">D1174+E1174+F1174</f>
        <v>0</v>
      </c>
      <c r="D1174" s="53"/>
      <c r="E1174" s="54"/>
      <c r="F1174" s="53"/>
      <c r="G1174" s="46"/>
    </row>
    <row r="1175" s="40" customFormat="true" ht="14.25" hidden="false" customHeight="false" outlineLevel="0" collapsed="false">
      <c r="A1175" s="49" t="n">
        <v>22205</v>
      </c>
      <c r="B1175" s="50" t="s">
        <v>967</v>
      </c>
      <c r="C1175" s="50" t="n">
        <f aca="false">D1175+E1175+F1175</f>
        <v>0</v>
      </c>
      <c r="D1175" s="51" t="n">
        <f aca="false">SUM(D1176:D1187)</f>
        <v>0</v>
      </c>
      <c r="E1175" s="63" t="n">
        <f aca="false">SUM(E1176:E1187)</f>
        <v>0</v>
      </c>
      <c r="F1175" s="51"/>
      <c r="G1175" s="46"/>
    </row>
    <row r="1176" s="40" customFormat="true" ht="14.25" hidden="false" customHeight="false" outlineLevel="0" collapsed="false">
      <c r="A1176" s="49" t="n">
        <v>2220501</v>
      </c>
      <c r="B1176" s="50" t="s">
        <v>968</v>
      </c>
      <c r="C1176" s="50" t="n">
        <f aca="false">D1176+E1176+F1176</f>
        <v>0</v>
      </c>
      <c r="D1176" s="53"/>
      <c r="E1176" s="54"/>
      <c r="F1176" s="53"/>
      <c r="G1176" s="46"/>
    </row>
    <row r="1177" s="40" customFormat="true" ht="14.25" hidden="false" customHeight="false" outlineLevel="0" collapsed="false">
      <c r="A1177" s="49" t="n">
        <v>2220502</v>
      </c>
      <c r="B1177" s="50" t="s">
        <v>969</v>
      </c>
      <c r="C1177" s="50" t="n">
        <f aca="false">D1177+E1177+F1177</f>
        <v>0</v>
      </c>
      <c r="D1177" s="53"/>
      <c r="E1177" s="54"/>
      <c r="F1177" s="53"/>
      <c r="G1177" s="46"/>
    </row>
    <row r="1178" s="40" customFormat="true" ht="14.25" hidden="false" customHeight="false" outlineLevel="0" collapsed="false">
      <c r="A1178" s="49" t="n">
        <v>2220503</v>
      </c>
      <c r="B1178" s="50" t="s">
        <v>970</v>
      </c>
      <c r="C1178" s="50" t="n">
        <f aca="false">D1178+E1178+F1178</f>
        <v>0</v>
      </c>
      <c r="D1178" s="53"/>
      <c r="E1178" s="54"/>
      <c r="F1178" s="53"/>
      <c r="G1178" s="46"/>
    </row>
    <row r="1179" s="40" customFormat="true" ht="14.25" hidden="false" customHeight="false" outlineLevel="0" collapsed="false">
      <c r="A1179" s="49" t="n">
        <v>2220504</v>
      </c>
      <c r="B1179" s="50" t="s">
        <v>971</v>
      </c>
      <c r="C1179" s="50" t="n">
        <f aca="false">D1179+E1179+F1179</f>
        <v>0</v>
      </c>
      <c r="D1179" s="53"/>
      <c r="E1179" s="54"/>
      <c r="F1179" s="53"/>
      <c r="G1179" s="46"/>
    </row>
    <row r="1180" s="40" customFormat="true" ht="14.25" hidden="false" customHeight="false" outlineLevel="0" collapsed="false">
      <c r="A1180" s="49" t="n">
        <v>2220505</v>
      </c>
      <c r="B1180" s="50" t="s">
        <v>972</v>
      </c>
      <c r="C1180" s="50" t="n">
        <f aca="false">D1180+E1180+F1180</f>
        <v>0</v>
      </c>
      <c r="D1180" s="53"/>
      <c r="E1180" s="54"/>
      <c r="F1180" s="53"/>
      <c r="G1180" s="46"/>
    </row>
    <row r="1181" s="40" customFormat="true" ht="14.25" hidden="false" customHeight="false" outlineLevel="0" collapsed="false">
      <c r="A1181" s="49" t="n">
        <v>2220506</v>
      </c>
      <c r="B1181" s="50" t="s">
        <v>973</v>
      </c>
      <c r="C1181" s="50" t="n">
        <f aca="false">D1181+E1181+F1181</f>
        <v>0</v>
      </c>
      <c r="D1181" s="53"/>
      <c r="E1181" s="54"/>
      <c r="F1181" s="53"/>
      <c r="G1181" s="46"/>
    </row>
    <row r="1182" s="40" customFormat="true" ht="14.25" hidden="false" customHeight="false" outlineLevel="0" collapsed="false">
      <c r="A1182" s="49" t="n">
        <v>2220507</v>
      </c>
      <c r="B1182" s="50" t="s">
        <v>974</v>
      </c>
      <c r="C1182" s="50" t="n">
        <f aca="false">D1182+E1182+F1182</f>
        <v>0</v>
      </c>
      <c r="D1182" s="53"/>
      <c r="E1182" s="54"/>
      <c r="F1182" s="53"/>
      <c r="G1182" s="46"/>
    </row>
    <row r="1183" s="40" customFormat="true" ht="14.25" hidden="false" customHeight="false" outlineLevel="0" collapsed="false">
      <c r="A1183" s="49" t="n">
        <v>2220508</v>
      </c>
      <c r="B1183" s="50" t="s">
        <v>975</v>
      </c>
      <c r="C1183" s="50" t="n">
        <f aca="false">D1183+E1183+F1183</f>
        <v>0</v>
      </c>
      <c r="D1183" s="53"/>
      <c r="E1183" s="54"/>
      <c r="F1183" s="53"/>
      <c r="G1183" s="46"/>
    </row>
    <row r="1184" s="40" customFormat="true" ht="14.25" hidden="false" customHeight="false" outlineLevel="0" collapsed="false">
      <c r="A1184" s="49" t="n">
        <v>2220509</v>
      </c>
      <c r="B1184" s="50" t="s">
        <v>976</v>
      </c>
      <c r="C1184" s="50" t="n">
        <f aca="false">D1184+E1184+F1184</f>
        <v>0</v>
      </c>
      <c r="D1184" s="53"/>
      <c r="E1184" s="54"/>
      <c r="F1184" s="53"/>
      <c r="G1184" s="46"/>
    </row>
    <row r="1185" s="40" customFormat="true" ht="14.25" hidden="false" customHeight="false" outlineLevel="0" collapsed="false">
      <c r="A1185" s="49" t="n">
        <v>2220510</v>
      </c>
      <c r="B1185" s="50" t="s">
        <v>977</v>
      </c>
      <c r="C1185" s="50" t="n">
        <f aca="false">D1185+E1185+F1185</f>
        <v>0</v>
      </c>
      <c r="D1185" s="53"/>
      <c r="E1185" s="54"/>
      <c r="F1185" s="53"/>
      <c r="G1185" s="46"/>
    </row>
    <row r="1186" s="40" customFormat="true" ht="14.25" hidden="false" customHeight="false" outlineLevel="0" collapsed="false">
      <c r="A1186" s="49" t="n">
        <v>2220511</v>
      </c>
      <c r="B1186" s="50" t="s">
        <v>978</v>
      </c>
      <c r="C1186" s="50" t="n">
        <f aca="false">D1186+E1186+F1186</f>
        <v>0</v>
      </c>
      <c r="D1186" s="53"/>
      <c r="E1186" s="54"/>
      <c r="F1186" s="53"/>
      <c r="G1186" s="46"/>
    </row>
    <row r="1187" s="40" customFormat="true" ht="14.25" hidden="false" customHeight="false" outlineLevel="0" collapsed="false">
      <c r="A1187" s="49" t="n">
        <v>2220599</v>
      </c>
      <c r="B1187" s="50" t="s">
        <v>979</v>
      </c>
      <c r="C1187" s="50" t="n">
        <f aca="false">D1187+E1187+F1187</f>
        <v>0</v>
      </c>
      <c r="D1187" s="53"/>
      <c r="E1187" s="54"/>
      <c r="F1187" s="53"/>
      <c r="G1187" s="46"/>
    </row>
    <row r="1188" s="40" customFormat="true" ht="14.25" hidden="false" customHeight="false" outlineLevel="0" collapsed="false">
      <c r="A1188" s="49" t="n">
        <v>224</v>
      </c>
      <c r="B1188" s="50" t="s">
        <v>980</v>
      </c>
      <c r="C1188" s="50" t="n">
        <f aca="false">D1188+E1188+F1188</f>
        <v>4747</v>
      </c>
      <c r="D1188" s="51" t="n">
        <f aca="false">D1189+D1200+D1206+D1214+D1227+D1231+D1235</f>
        <v>2404</v>
      </c>
      <c r="E1188" s="51" t="n">
        <f aca="false">E1189+E1200+E1206+E1214+E1227+E1231+E1235</f>
        <v>0</v>
      </c>
      <c r="F1188" s="51" t="n">
        <f aca="false">F1189+F1200+F1206+F1214+F1227+F1231+F1235</f>
        <v>2343</v>
      </c>
      <c r="G1188" s="51" t="n">
        <f aca="false">G1189+G1200+G1206+G1214+G1227+G1231+G1235</f>
        <v>0</v>
      </c>
    </row>
    <row r="1189" s="40" customFormat="true" ht="14.25" hidden="false" customHeight="false" outlineLevel="0" collapsed="false">
      <c r="A1189" s="49" t="n">
        <v>22401</v>
      </c>
      <c r="B1189" s="50" t="s">
        <v>981</v>
      </c>
      <c r="C1189" s="50" t="n">
        <f aca="false">D1189+E1189+F1189</f>
        <v>1243</v>
      </c>
      <c r="D1189" s="51" t="n">
        <f aca="false">SUM(D1190:D1199)</f>
        <v>1103</v>
      </c>
      <c r="E1189" s="51" t="n">
        <f aca="false">SUM(E1190:E1199)</f>
        <v>0</v>
      </c>
      <c r="F1189" s="51" t="n">
        <f aca="false">SUM(F1190:F1199)</f>
        <v>140</v>
      </c>
      <c r="G1189" s="46"/>
    </row>
    <row r="1190" s="40" customFormat="true" ht="14.25" hidden="false" customHeight="false" outlineLevel="0" collapsed="false">
      <c r="A1190" s="49" t="n">
        <v>2240101</v>
      </c>
      <c r="B1190" s="50" t="s">
        <v>72</v>
      </c>
      <c r="C1190" s="50" t="n">
        <f aca="false">D1190+E1190+F1190</f>
        <v>532</v>
      </c>
      <c r="D1190" s="53" t="n">
        <v>532</v>
      </c>
      <c r="E1190" s="54"/>
      <c r="F1190" s="53"/>
      <c r="G1190" s="46"/>
    </row>
    <row r="1191" s="40" customFormat="true" ht="14.25" hidden="false" customHeight="false" outlineLevel="0" collapsed="false">
      <c r="A1191" s="49" t="n">
        <v>2240102</v>
      </c>
      <c r="B1191" s="50" t="s">
        <v>73</v>
      </c>
      <c r="C1191" s="50" t="n">
        <f aca="false">D1191+E1191+F1191</f>
        <v>13</v>
      </c>
      <c r="D1191" s="53" t="n">
        <v>13</v>
      </c>
      <c r="E1191" s="54"/>
      <c r="F1191" s="53"/>
      <c r="G1191" s="46"/>
    </row>
    <row r="1192" s="40" customFormat="true" ht="14.25" hidden="false" customHeight="false" outlineLevel="0" collapsed="false">
      <c r="A1192" s="49" t="n">
        <v>2240103</v>
      </c>
      <c r="B1192" s="50" t="s">
        <v>74</v>
      </c>
      <c r="C1192" s="50" t="n">
        <f aca="false">D1192+E1192+F1192</f>
        <v>0</v>
      </c>
      <c r="D1192" s="53"/>
      <c r="E1192" s="54"/>
      <c r="F1192" s="53"/>
      <c r="G1192" s="46"/>
    </row>
    <row r="1193" s="40" customFormat="true" ht="14.25" hidden="false" customHeight="false" outlineLevel="0" collapsed="false">
      <c r="A1193" s="49" t="n">
        <v>2240104</v>
      </c>
      <c r="B1193" s="50" t="s">
        <v>982</v>
      </c>
      <c r="C1193" s="50" t="n">
        <f aca="false">D1193+E1193+F1193</f>
        <v>0</v>
      </c>
      <c r="D1193" s="53"/>
      <c r="E1193" s="54"/>
      <c r="F1193" s="53"/>
      <c r="G1193" s="46"/>
    </row>
    <row r="1194" s="40" customFormat="true" ht="14.25" hidden="false" customHeight="false" outlineLevel="0" collapsed="false">
      <c r="A1194" s="49" t="n">
        <v>2240105</v>
      </c>
      <c r="B1194" s="50" t="s">
        <v>983</v>
      </c>
      <c r="C1194" s="50" t="n">
        <f aca="false">D1194+E1194+F1194</f>
        <v>0</v>
      </c>
      <c r="D1194" s="53"/>
      <c r="E1194" s="54"/>
      <c r="F1194" s="53"/>
      <c r="G1194" s="46"/>
    </row>
    <row r="1195" s="40" customFormat="true" ht="14.25" hidden="false" customHeight="false" outlineLevel="0" collapsed="false">
      <c r="A1195" s="49" t="n">
        <v>2240106</v>
      </c>
      <c r="B1195" s="50" t="s">
        <v>984</v>
      </c>
      <c r="C1195" s="50" t="n">
        <f aca="false">D1195+E1195+F1195</f>
        <v>50</v>
      </c>
      <c r="D1195" s="53" t="n">
        <v>50</v>
      </c>
      <c r="E1195" s="54"/>
      <c r="F1195" s="53"/>
      <c r="G1195" s="46"/>
    </row>
    <row r="1196" s="40" customFormat="true" ht="14.25" hidden="false" customHeight="false" outlineLevel="0" collapsed="false">
      <c r="A1196" s="49" t="n">
        <v>2240108</v>
      </c>
      <c r="B1196" s="50" t="s">
        <v>985</v>
      </c>
      <c r="C1196" s="50" t="n">
        <f aca="false">D1196+E1196+F1196</f>
        <v>140</v>
      </c>
      <c r="D1196" s="53"/>
      <c r="E1196" s="54"/>
      <c r="F1196" s="53" t="n">
        <v>140</v>
      </c>
      <c r="G1196" s="46"/>
    </row>
    <row r="1197" s="40" customFormat="true" ht="14.25" hidden="false" customHeight="false" outlineLevel="0" collapsed="false">
      <c r="A1197" s="49" t="n">
        <v>2240109</v>
      </c>
      <c r="B1197" s="50" t="s">
        <v>986</v>
      </c>
      <c r="C1197" s="50" t="n">
        <f aca="false">D1197+E1197+F1197</f>
        <v>0</v>
      </c>
      <c r="D1197" s="53"/>
      <c r="E1197" s="54"/>
      <c r="F1197" s="53"/>
      <c r="G1197" s="46"/>
    </row>
    <row r="1198" s="40" customFormat="true" ht="14.25" hidden="false" customHeight="false" outlineLevel="0" collapsed="false">
      <c r="A1198" s="49" t="n">
        <v>2240150</v>
      </c>
      <c r="B1198" s="50" t="s">
        <v>81</v>
      </c>
      <c r="C1198" s="50" t="n">
        <f aca="false">D1198+E1198+F1198</f>
        <v>508</v>
      </c>
      <c r="D1198" s="53" t="n">
        <v>508</v>
      </c>
      <c r="E1198" s="54"/>
      <c r="F1198" s="53"/>
      <c r="G1198" s="46"/>
    </row>
    <row r="1199" s="40" customFormat="true" ht="14.25" hidden="false" customHeight="false" outlineLevel="0" collapsed="false">
      <c r="A1199" s="49" t="n">
        <v>2240199</v>
      </c>
      <c r="B1199" s="50" t="s">
        <v>987</v>
      </c>
      <c r="C1199" s="50" t="n">
        <f aca="false">D1199+E1199+F1199</f>
        <v>0</v>
      </c>
      <c r="D1199" s="53"/>
      <c r="E1199" s="54"/>
      <c r="F1199" s="53"/>
      <c r="G1199" s="46"/>
    </row>
    <row r="1200" s="40" customFormat="true" ht="14.25" hidden="false" customHeight="false" outlineLevel="0" collapsed="false">
      <c r="A1200" s="49" t="n">
        <v>22402</v>
      </c>
      <c r="B1200" s="50" t="s">
        <v>988</v>
      </c>
      <c r="C1200" s="50" t="n">
        <f aca="false">D1200+E1200+F1200</f>
        <v>863</v>
      </c>
      <c r="D1200" s="51" t="n">
        <f aca="false">SUM(D1201:D1205)</f>
        <v>863</v>
      </c>
      <c r="E1200" s="63" t="n">
        <f aca="false">SUM(E1201:E1205)</f>
        <v>0</v>
      </c>
      <c r="F1200" s="51"/>
      <c r="G1200" s="46"/>
    </row>
    <row r="1201" s="40" customFormat="true" ht="14.25" hidden="false" customHeight="false" outlineLevel="0" collapsed="false">
      <c r="A1201" s="49" t="n">
        <v>2240201</v>
      </c>
      <c r="B1201" s="50" t="s">
        <v>72</v>
      </c>
      <c r="C1201" s="50" t="n">
        <f aca="false">D1201+E1201+F1201</f>
        <v>563</v>
      </c>
      <c r="D1201" s="53" t="n">
        <v>563</v>
      </c>
      <c r="E1201" s="54"/>
      <c r="F1201" s="53"/>
      <c r="G1201" s="46"/>
    </row>
    <row r="1202" s="40" customFormat="true" ht="14.25" hidden="false" customHeight="false" outlineLevel="0" collapsed="false">
      <c r="A1202" s="49" t="n">
        <v>2240202</v>
      </c>
      <c r="B1202" s="50" t="s">
        <v>73</v>
      </c>
      <c r="C1202" s="50" t="n">
        <f aca="false">D1202+E1202+F1202</f>
        <v>0</v>
      </c>
      <c r="D1202" s="53"/>
      <c r="E1202" s="54"/>
      <c r="F1202" s="53"/>
      <c r="G1202" s="46"/>
    </row>
    <row r="1203" s="40" customFormat="true" ht="14.25" hidden="false" customHeight="false" outlineLevel="0" collapsed="false">
      <c r="A1203" s="49" t="n">
        <v>2240203</v>
      </c>
      <c r="B1203" s="50" t="s">
        <v>74</v>
      </c>
      <c r="C1203" s="50" t="n">
        <f aca="false">D1203+E1203+F1203</f>
        <v>0</v>
      </c>
      <c r="D1203" s="53"/>
      <c r="E1203" s="54"/>
      <c r="F1203" s="53"/>
      <c r="G1203" s="46"/>
    </row>
    <row r="1204" s="40" customFormat="true" ht="14.25" hidden="false" customHeight="false" outlineLevel="0" collapsed="false">
      <c r="A1204" s="49" t="n">
        <v>2240204</v>
      </c>
      <c r="B1204" s="50" t="s">
        <v>989</v>
      </c>
      <c r="C1204" s="50" t="n">
        <f aca="false">D1204+E1204+F1204</f>
        <v>0</v>
      </c>
      <c r="D1204" s="53"/>
      <c r="E1204" s="54"/>
      <c r="F1204" s="53"/>
      <c r="G1204" s="46"/>
    </row>
    <row r="1205" s="40" customFormat="true" ht="14.25" hidden="false" customHeight="false" outlineLevel="0" collapsed="false">
      <c r="A1205" s="49" t="n">
        <v>2240299</v>
      </c>
      <c r="B1205" s="50" t="s">
        <v>990</v>
      </c>
      <c r="C1205" s="50" t="n">
        <f aca="false">D1205+E1205+F1205</f>
        <v>300</v>
      </c>
      <c r="D1205" s="53" t="n">
        <v>300</v>
      </c>
      <c r="E1205" s="54"/>
      <c r="F1205" s="53"/>
      <c r="G1205" s="46"/>
    </row>
    <row r="1206" s="40" customFormat="true" ht="14.25" hidden="false" customHeight="false" outlineLevel="0" collapsed="false">
      <c r="A1206" s="49" t="n">
        <v>22404</v>
      </c>
      <c r="B1206" s="50" t="s">
        <v>991</v>
      </c>
      <c r="C1206" s="50" t="n">
        <f aca="false">D1206+E1206+F1206</f>
        <v>0</v>
      </c>
      <c r="D1206" s="51" t="n">
        <f aca="false">SUM(D1207:D1213)</f>
        <v>0</v>
      </c>
      <c r="E1206" s="63" t="n">
        <f aca="false">SUM(E1207:E1213)</f>
        <v>0</v>
      </c>
      <c r="F1206" s="51"/>
      <c r="G1206" s="46"/>
    </row>
    <row r="1207" s="40" customFormat="true" ht="14.25" hidden="false" customHeight="false" outlineLevel="0" collapsed="false">
      <c r="A1207" s="49" t="n">
        <v>2240401</v>
      </c>
      <c r="B1207" s="50" t="s">
        <v>72</v>
      </c>
      <c r="C1207" s="50" t="n">
        <f aca="false">D1207+E1207+F1207</f>
        <v>0</v>
      </c>
      <c r="D1207" s="53"/>
      <c r="E1207" s="54"/>
      <c r="F1207" s="53"/>
      <c r="G1207" s="46"/>
    </row>
    <row r="1208" s="40" customFormat="true" ht="14.25" hidden="false" customHeight="false" outlineLevel="0" collapsed="false">
      <c r="A1208" s="49" t="n">
        <v>2240402</v>
      </c>
      <c r="B1208" s="50" t="s">
        <v>73</v>
      </c>
      <c r="C1208" s="50" t="n">
        <f aca="false">D1208+E1208+F1208</f>
        <v>0</v>
      </c>
      <c r="D1208" s="53"/>
      <c r="E1208" s="54"/>
      <c r="F1208" s="53"/>
      <c r="G1208" s="46"/>
    </row>
    <row r="1209" s="40" customFormat="true" ht="14.25" hidden="false" customHeight="false" outlineLevel="0" collapsed="false">
      <c r="A1209" s="49" t="n">
        <v>2240403</v>
      </c>
      <c r="B1209" s="50" t="s">
        <v>74</v>
      </c>
      <c r="C1209" s="50" t="n">
        <f aca="false">D1209+E1209+F1209</f>
        <v>0</v>
      </c>
      <c r="D1209" s="53"/>
      <c r="E1209" s="54"/>
      <c r="F1209" s="53"/>
      <c r="G1209" s="46"/>
    </row>
    <row r="1210" s="40" customFormat="true" ht="14.25" hidden="false" customHeight="false" outlineLevel="0" collapsed="false">
      <c r="A1210" s="49" t="n">
        <v>2240404</v>
      </c>
      <c r="B1210" s="50" t="s">
        <v>992</v>
      </c>
      <c r="C1210" s="50" t="n">
        <f aca="false">D1210+E1210+F1210</f>
        <v>0</v>
      </c>
      <c r="D1210" s="53"/>
      <c r="E1210" s="54"/>
      <c r="F1210" s="53"/>
      <c r="G1210" s="46"/>
    </row>
    <row r="1211" s="40" customFormat="true" ht="14.25" hidden="false" customHeight="false" outlineLevel="0" collapsed="false">
      <c r="A1211" s="49" t="n">
        <v>2240405</v>
      </c>
      <c r="B1211" s="50" t="s">
        <v>993</v>
      </c>
      <c r="C1211" s="50" t="n">
        <f aca="false">D1211+E1211+F1211</f>
        <v>0</v>
      </c>
      <c r="D1211" s="53"/>
      <c r="E1211" s="54"/>
      <c r="F1211" s="53"/>
      <c r="G1211" s="46"/>
    </row>
    <row r="1212" s="40" customFormat="true" ht="14.25" hidden="false" customHeight="false" outlineLevel="0" collapsed="false">
      <c r="A1212" s="49" t="n">
        <v>2240450</v>
      </c>
      <c r="B1212" s="50" t="s">
        <v>81</v>
      </c>
      <c r="C1212" s="50" t="n">
        <f aca="false">D1212+E1212+F1212</f>
        <v>0</v>
      </c>
      <c r="D1212" s="53"/>
      <c r="E1212" s="54"/>
      <c r="F1212" s="53"/>
      <c r="G1212" s="46"/>
    </row>
    <row r="1213" s="40" customFormat="true" ht="14.25" hidden="false" customHeight="false" outlineLevel="0" collapsed="false">
      <c r="A1213" s="49" t="n">
        <v>2240499</v>
      </c>
      <c r="B1213" s="50" t="s">
        <v>994</v>
      </c>
      <c r="C1213" s="50" t="n">
        <f aca="false">D1213+E1213+F1213</f>
        <v>0</v>
      </c>
      <c r="D1213" s="53"/>
      <c r="E1213" s="54"/>
      <c r="F1213" s="53"/>
      <c r="G1213" s="46"/>
    </row>
    <row r="1214" s="40" customFormat="true" ht="14.25" hidden="false" customHeight="false" outlineLevel="0" collapsed="false">
      <c r="A1214" s="49" t="n">
        <v>22405</v>
      </c>
      <c r="B1214" s="50" t="s">
        <v>995</v>
      </c>
      <c r="C1214" s="50" t="n">
        <f aca="false">D1214+E1214+F1214</f>
        <v>0</v>
      </c>
      <c r="D1214" s="51" t="n">
        <v>0</v>
      </c>
      <c r="E1214" s="63" t="n">
        <v>0</v>
      </c>
      <c r="F1214" s="51"/>
      <c r="G1214" s="46"/>
    </row>
    <row r="1215" s="40" customFormat="true" ht="14.25" hidden="false" customHeight="false" outlineLevel="0" collapsed="false">
      <c r="A1215" s="49" t="n">
        <v>2240501</v>
      </c>
      <c r="B1215" s="50" t="s">
        <v>72</v>
      </c>
      <c r="C1215" s="50" t="n">
        <f aca="false">D1215+E1215+F1215</f>
        <v>0</v>
      </c>
      <c r="D1215" s="53"/>
      <c r="E1215" s="54"/>
      <c r="F1215" s="53"/>
      <c r="G1215" s="46"/>
    </row>
    <row r="1216" s="40" customFormat="true" ht="14.25" hidden="false" customHeight="false" outlineLevel="0" collapsed="false">
      <c r="A1216" s="49" t="n">
        <v>2240502</v>
      </c>
      <c r="B1216" s="50" t="s">
        <v>73</v>
      </c>
      <c r="C1216" s="50" t="n">
        <f aca="false">D1216+E1216+F1216</f>
        <v>0</v>
      </c>
      <c r="D1216" s="53"/>
      <c r="E1216" s="54"/>
      <c r="F1216" s="53"/>
      <c r="G1216" s="46"/>
    </row>
    <row r="1217" s="40" customFormat="true" ht="14.25" hidden="false" customHeight="false" outlineLevel="0" collapsed="false">
      <c r="A1217" s="49" t="n">
        <v>2240503</v>
      </c>
      <c r="B1217" s="50" t="s">
        <v>74</v>
      </c>
      <c r="C1217" s="50" t="n">
        <f aca="false">D1217+E1217+F1217</f>
        <v>0</v>
      </c>
      <c r="D1217" s="53"/>
      <c r="E1217" s="54"/>
      <c r="F1217" s="53"/>
      <c r="G1217" s="46"/>
    </row>
    <row r="1218" s="40" customFormat="true" ht="14.25" hidden="false" customHeight="false" outlineLevel="0" collapsed="false">
      <c r="A1218" s="49" t="n">
        <v>2240504</v>
      </c>
      <c r="B1218" s="50" t="s">
        <v>996</v>
      </c>
      <c r="C1218" s="50" t="n">
        <f aca="false">D1218+E1218+F1218</f>
        <v>0</v>
      </c>
      <c r="D1218" s="53"/>
      <c r="E1218" s="54"/>
      <c r="F1218" s="53"/>
      <c r="G1218" s="46"/>
    </row>
    <row r="1219" s="40" customFormat="true" ht="14.25" hidden="false" customHeight="false" outlineLevel="0" collapsed="false">
      <c r="A1219" s="49" t="n">
        <v>2240505</v>
      </c>
      <c r="B1219" s="50" t="s">
        <v>997</v>
      </c>
      <c r="C1219" s="50" t="n">
        <f aca="false">D1219+E1219+F1219</f>
        <v>0</v>
      </c>
      <c r="D1219" s="53"/>
      <c r="E1219" s="54"/>
      <c r="F1219" s="53"/>
      <c r="G1219" s="46"/>
    </row>
    <row r="1220" s="40" customFormat="true" ht="14.25" hidden="false" customHeight="false" outlineLevel="0" collapsed="false">
      <c r="A1220" s="49" t="n">
        <v>2240506</v>
      </c>
      <c r="B1220" s="50" t="s">
        <v>998</v>
      </c>
      <c r="C1220" s="50" t="n">
        <f aca="false">D1220+E1220+F1220</f>
        <v>0</v>
      </c>
      <c r="D1220" s="53"/>
      <c r="E1220" s="54"/>
      <c r="F1220" s="53"/>
      <c r="G1220" s="46"/>
    </row>
    <row r="1221" s="40" customFormat="true" ht="14.25" hidden="false" customHeight="false" outlineLevel="0" collapsed="false">
      <c r="A1221" s="49" t="n">
        <v>2240507</v>
      </c>
      <c r="B1221" s="50" t="s">
        <v>999</v>
      </c>
      <c r="C1221" s="50" t="n">
        <f aca="false">D1221+E1221+F1221</f>
        <v>0</v>
      </c>
      <c r="D1221" s="53"/>
      <c r="E1221" s="54"/>
      <c r="F1221" s="53"/>
      <c r="G1221" s="46"/>
    </row>
    <row r="1222" s="40" customFormat="true" ht="14.25" hidden="false" customHeight="false" outlineLevel="0" collapsed="false">
      <c r="A1222" s="49" t="n">
        <v>2240508</v>
      </c>
      <c r="B1222" s="50" t="s">
        <v>1000</v>
      </c>
      <c r="C1222" s="50" t="n">
        <f aca="false">D1222+E1222+F1222</f>
        <v>0</v>
      </c>
      <c r="D1222" s="53"/>
      <c r="E1222" s="54"/>
      <c r="F1222" s="53"/>
      <c r="G1222" s="46"/>
    </row>
    <row r="1223" s="40" customFormat="true" ht="14.25" hidden="false" customHeight="false" outlineLevel="0" collapsed="false">
      <c r="A1223" s="49" t="n">
        <v>2240509</v>
      </c>
      <c r="B1223" s="50" t="s">
        <v>1001</v>
      </c>
      <c r="C1223" s="50" t="n">
        <f aca="false">D1223+E1223+F1223</f>
        <v>0</v>
      </c>
      <c r="D1223" s="53"/>
      <c r="E1223" s="54"/>
      <c r="F1223" s="53"/>
      <c r="G1223" s="46"/>
    </row>
    <row r="1224" s="40" customFormat="true" ht="14.25" hidden="false" customHeight="false" outlineLevel="0" collapsed="false">
      <c r="A1224" s="49" t="n">
        <v>2240510</v>
      </c>
      <c r="B1224" s="50" t="s">
        <v>1002</v>
      </c>
      <c r="C1224" s="50" t="n">
        <f aca="false">D1224+E1224+F1224</f>
        <v>0</v>
      </c>
      <c r="D1224" s="53"/>
      <c r="E1224" s="54"/>
      <c r="F1224" s="53"/>
      <c r="G1224" s="46"/>
    </row>
    <row r="1225" s="40" customFormat="true" ht="14.25" hidden="false" customHeight="false" outlineLevel="0" collapsed="false">
      <c r="A1225" s="49" t="n">
        <v>2240550</v>
      </c>
      <c r="B1225" s="50" t="s">
        <v>1003</v>
      </c>
      <c r="C1225" s="50" t="n">
        <f aca="false">D1225+E1225+F1225</f>
        <v>0</v>
      </c>
      <c r="D1225" s="53"/>
      <c r="E1225" s="54"/>
      <c r="F1225" s="53"/>
      <c r="G1225" s="46"/>
    </row>
    <row r="1226" s="40" customFormat="true" ht="14.25" hidden="false" customHeight="false" outlineLevel="0" collapsed="false">
      <c r="A1226" s="49" t="n">
        <v>2240599</v>
      </c>
      <c r="B1226" s="50" t="s">
        <v>1004</v>
      </c>
      <c r="C1226" s="50" t="n">
        <f aca="false">D1226+E1226+F1226</f>
        <v>0</v>
      </c>
      <c r="D1226" s="53"/>
      <c r="E1226" s="54"/>
      <c r="F1226" s="53"/>
      <c r="G1226" s="46"/>
    </row>
    <row r="1227" s="40" customFormat="true" ht="14.25" hidden="false" customHeight="false" outlineLevel="0" collapsed="false">
      <c r="A1227" s="49" t="n">
        <v>22406</v>
      </c>
      <c r="B1227" s="50" t="s">
        <v>1005</v>
      </c>
      <c r="C1227" s="50" t="n">
        <f aca="false">D1227+E1227+F1227</f>
        <v>877</v>
      </c>
      <c r="D1227" s="51" t="n">
        <f aca="false">SUM(D1228:D1230)</f>
        <v>438</v>
      </c>
      <c r="E1227" s="51" t="n">
        <f aca="false">SUM(E1228:E1230)</f>
        <v>0</v>
      </c>
      <c r="F1227" s="51" t="n">
        <f aca="false">SUM(F1228:F1230)</f>
        <v>439</v>
      </c>
      <c r="G1227" s="46"/>
    </row>
    <row r="1228" s="40" customFormat="true" ht="14.25" hidden="false" customHeight="false" outlineLevel="0" collapsed="false">
      <c r="A1228" s="49" t="n">
        <v>2240601</v>
      </c>
      <c r="B1228" s="50" t="s">
        <v>1006</v>
      </c>
      <c r="C1228" s="50" t="n">
        <f aca="false">D1228+E1228+F1228</f>
        <v>877</v>
      </c>
      <c r="D1228" s="53" t="n">
        <v>438</v>
      </c>
      <c r="E1228" s="54"/>
      <c r="F1228" s="53" t="n">
        <v>439</v>
      </c>
      <c r="G1228" s="46"/>
    </row>
    <row r="1229" s="40" customFormat="true" ht="14.25" hidden="false" customHeight="false" outlineLevel="0" collapsed="false">
      <c r="A1229" s="49" t="n">
        <v>2240602</v>
      </c>
      <c r="B1229" s="50" t="s">
        <v>1007</v>
      </c>
      <c r="C1229" s="50" t="n">
        <f aca="false">D1229+E1229+F1229</f>
        <v>0</v>
      </c>
      <c r="D1229" s="53"/>
      <c r="E1229" s="54"/>
      <c r="F1229" s="53"/>
      <c r="G1229" s="46"/>
    </row>
    <row r="1230" s="40" customFormat="true" ht="14.25" hidden="false" customHeight="false" outlineLevel="0" collapsed="false">
      <c r="A1230" s="49" t="n">
        <v>2240699</v>
      </c>
      <c r="B1230" s="50" t="s">
        <v>1008</v>
      </c>
      <c r="C1230" s="50" t="n">
        <f aca="false">D1230+E1230+F1230</f>
        <v>0</v>
      </c>
      <c r="D1230" s="53"/>
      <c r="E1230" s="54"/>
      <c r="F1230" s="53"/>
      <c r="G1230" s="46"/>
    </row>
    <row r="1231" s="40" customFormat="true" ht="14.25" hidden="false" customHeight="false" outlineLevel="0" collapsed="false">
      <c r="A1231" s="49" t="n">
        <v>22407</v>
      </c>
      <c r="B1231" s="50" t="s">
        <v>1009</v>
      </c>
      <c r="C1231" s="50" t="n">
        <f aca="false">D1231+E1231+F1231</f>
        <v>1275</v>
      </c>
      <c r="D1231" s="51" t="n">
        <f aca="false">SUM(D1232:D1234)</f>
        <v>0</v>
      </c>
      <c r="E1231" s="51" t="n">
        <f aca="false">SUM(E1232:E1234)</f>
        <v>0</v>
      </c>
      <c r="F1231" s="51" t="n">
        <f aca="false">SUM(F1232:F1234)</f>
        <v>1275</v>
      </c>
      <c r="G1231" s="46"/>
    </row>
    <row r="1232" s="40" customFormat="true" ht="14.25" hidden="false" customHeight="false" outlineLevel="0" collapsed="false">
      <c r="A1232" s="49" t="n">
        <v>2240703</v>
      </c>
      <c r="B1232" s="50" t="s">
        <v>1010</v>
      </c>
      <c r="C1232" s="50" t="n">
        <f aca="false">D1232+E1232+F1232</f>
        <v>1275</v>
      </c>
      <c r="D1232" s="53"/>
      <c r="E1232" s="54"/>
      <c r="F1232" s="53" t="n">
        <v>1275</v>
      </c>
      <c r="G1232" s="46"/>
    </row>
    <row r="1233" s="40" customFormat="true" ht="14.25" hidden="false" customHeight="false" outlineLevel="0" collapsed="false">
      <c r="A1233" s="49" t="n">
        <v>2240704</v>
      </c>
      <c r="B1233" s="50" t="s">
        <v>1011</v>
      </c>
      <c r="C1233" s="50" t="n">
        <f aca="false">D1233+E1233+F1233</f>
        <v>0</v>
      </c>
      <c r="D1233" s="53"/>
      <c r="E1233" s="54"/>
      <c r="F1233" s="53"/>
      <c r="G1233" s="46"/>
    </row>
    <row r="1234" s="40" customFormat="true" ht="14.25" hidden="false" customHeight="false" outlineLevel="0" collapsed="false">
      <c r="A1234" s="49" t="n">
        <v>2240799</v>
      </c>
      <c r="B1234" s="50" t="s">
        <v>1012</v>
      </c>
      <c r="C1234" s="50" t="n">
        <f aca="false">D1234+E1234+F1234</f>
        <v>0</v>
      </c>
      <c r="D1234" s="53"/>
      <c r="E1234" s="54"/>
      <c r="F1234" s="53"/>
      <c r="G1234" s="46"/>
    </row>
    <row r="1235" s="40" customFormat="true" ht="14.25" hidden="false" customHeight="false" outlineLevel="0" collapsed="false">
      <c r="A1235" s="49" t="n">
        <v>22499</v>
      </c>
      <c r="B1235" s="50" t="s">
        <v>1013</v>
      </c>
      <c r="C1235" s="50" t="n">
        <f aca="false">D1235+E1235+F1235</f>
        <v>489</v>
      </c>
      <c r="D1235" s="51"/>
      <c r="E1235" s="63"/>
      <c r="F1235" s="51" t="n">
        <v>489</v>
      </c>
      <c r="G1235" s="46"/>
    </row>
    <row r="1236" s="40" customFormat="true" ht="14.25" hidden="false" customHeight="false" outlineLevel="0" collapsed="false">
      <c r="A1236" s="49" t="n">
        <v>227</v>
      </c>
      <c r="B1236" s="50" t="s">
        <v>1014</v>
      </c>
      <c r="C1236" s="50" t="n">
        <f aca="false">D1236+E1236+F1236</f>
        <v>3500</v>
      </c>
      <c r="D1236" s="53" t="n">
        <v>3500</v>
      </c>
      <c r="E1236" s="64"/>
      <c r="F1236" s="65"/>
      <c r="G1236" s="46"/>
    </row>
    <row r="1237" s="40" customFormat="true" ht="14.25" hidden="false" customHeight="false" outlineLevel="0" collapsed="false">
      <c r="A1237" s="49" t="n">
        <v>229</v>
      </c>
      <c r="B1237" s="50" t="s">
        <v>1015</v>
      </c>
      <c r="C1237" s="50" t="n">
        <f aca="false">D1237+E1237+F1237</f>
        <v>650</v>
      </c>
      <c r="D1237" s="53" t="n">
        <f aca="false">SUM(D1238:D1239)</f>
        <v>650</v>
      </c>
      <c r="E1237" s="64"/>
      <c r="F1237" s="65"/>
      <c r="G1237" s="46"/>
    </row>
    <row r="1238" s="40" customFormat="true" ht="14.25" hidden="false" customHeight="false" outlineLevel="0" collapsed="false">
      <c r="A1238" s="49" t="n">
        <v>22902</v>
      </c>
      <c r="B1238" s="50" t="s">
        <v>1016</v>
      </c>
      <c r="C1238" s="50" t="n">
        <f aca="false">D1238+E1238+F1238</f>
        <v>0</v>
      </c>
      <c r="D1238" s="53"/>
      <c r="E1238" s="64"/>
      <c r="F1238" s="65"/>
      <c r="G1238" s="46"/>
    </row>
    <row r="1239" s="40" customFormat="true" ht="14.25" hidden="false" customHeight="false" outlineLevel="0" collapsed="false">
      <c r="A1239" s="49" t="n">
        <v>22999</v>
      </c>
      <c r="B1239" s="50" t="s">
        <v>882</v>
      </c>
      <c r="C1239" s="50" t="n">
        <f aca="false">D1239+E1239+F1239</f>
        <v>650</v>
      </c>
      <c r="D1239" s="53" t="n">
        <v>650</v>
      </c>
      <c r="E1239" s="64"/>
      <c r="F1239" s="65"/>
      <c r="G1239" s="46"/>
    </row>
    <row r="1240" s="40" customFormat="true" ht="14.25" hidden="false" customHeight="false" outlineLevel="0" collapsed="false">
      <c r="A1240" s="49" t="n">
        <v>232</v>
      </c>
      <c r="B1240" s="50" t="s">
        <v>1017</v>
      </c>
      <c r="C1240" s="50" t="n">
        <f aca="false">D1240+E1240+F1240</f>
        <v>7100</v>
      </c>
      <c r="D1240" s="53" t="n">
        <f aca="false">D1241</f>
        <v>7100</v>
      </c>
      <c r="E1240" s="63" t="n">
        <f aca="false">E1241</f>
        <v>0</v>
      </c>
      <c r="F1240" s="51"/>
      <c r="G1240" s="46"/>
    </row>
    <row r="1241" s="40" customFormat="true" ht="14.25" hidden="false" customHeight="false" outlineLevel="0" collapsed="false">
      <c r="A1241" s="49" t="n">
        <v>23203</v>
      </c>
      <c r="B1241" s="50" t="s">
        <v>1018</v>
      </c>
      <c r="C1241" s="50" t="n">
        <f aca="false">D1241+E1241+F1241</f>
        <v>7100</v>
      </c>
      <c r="D1241" s="53" t="n">
        <f aca="false">SUM(D1242:D1245)</f>
        <v>7100</v>
      </c>
      <c r="E1241" s="63" t="n">
        <f aca="false">SUM(E1242:E1245)</f>
        <v>0</v>
      </c>
      <c r="F1241" s="51"/>
      <c r="G1241" s="46"/>
    </row>
    <row r="1242" s="40" customFormat="true" ht="14.25" hidden="false" customHeight="false" outlineLevel="0" collapsed="false">
      <c r="A1242" s="49" t="n">
        <v>2320301</v>
      </c>
      <c r="B1242" s="50" t="s">
        <v>1019</v>
      </c>
      <c r="C1242" s="50" t="n">
        <f aca="false">D1242+E1242+F1242</f>
        <v>7100</v>
      </c>
      <c r="D1242" s="53" t="n">
        <v>7100</v>
      </c>
      <c r="E1242" s="54"/>
      <c r="F1242" s="53"/>
      <c r="G1242" s="46"/>
    </row>
    <row r="1243" s="40" customFormat="true" ht="14.25" hidden="false" customHeight="false" outlineLevel="0" collapsed="false">
      <c r="A1243" s="49" t="n">
        <v>2320302</v>
      </c>
      <c r="B1243" s="50" t="s">
        <v>1020</v>
      </c>
      <c r="C1243" s="50" t="n">
        <f aca="false">D1243+E1243+F1243</f>
        <v>0</v>
      </c>
      <c r="D1243" s="53"/>
      <c r="E1243" s="54"/>
      <c r="F1243" s="53"/>
      <c r="G1243" s="46"/>
    </row>
    <row r="1244" s="40" customFormat="true" ht="14.25" hidden="false" customHeight="false" outlineLevel="0" collapsed="false">
      <c r="A1244" s="49" t="n">
        <v>2320303</v>
      </c>
      <c r="B1244" s="50" t="s">
        <v>1021</v>
      </c>
      <c r="C1244" s="50" t="n">
        <f aca="false">D1244+E1244+F1244</f>
        <v>0</v>
      </c>
      <c r="D1244" s="53"/>
      <c r="E1244" s="54"/>
      <c r="F1244" s="53"/>
      <c r="G1244" s="46"/>
    </row>
    <row r="1245" s="40" customFormat="true" ht="14.25" hidden="false" customHeight="false" outlineLevel="0" collapsed="false">
      <c r="A1245" s="49" t="n">
        <v>2320399</v>
      </c>
      <c r="B1245" s="50" t="s">
        <v>1022</v>
      </c>
      <c r="C1245" s="50" t="n">
        <f aca="false">D1245+E1245+F1245</f>
        <v>0</v>
      </c>
      <c r="D1245" s="53"/>
      <c r="E1245" s="54"/>
      <c r="F1245" s="53"/>
      <c r="G1245" s="46"/>
    </row>
    <row r="1246" s="40" customFormat="true" ht="14.25" hidden="false" customHeight="false" outlineLevel="0" collapsed="false">
      <c r="A1246" s="49" t="n">
        <v>233</v>
      </c>
      <c r="B1246" s="50" t="s">
        <v>1023</v>
      </c>
      <c r="C1246" s="50" t="n">
        <f aca="false">D1246+E1246+F1246</f>
        <v>0</v>
      </c>
      <c r="D1246" s="51" t="n">
        <f aca="false">D1247</f>
        <v>0</v>
      </c>
      <c r="E1246" s="63" t="n">
        <f aca="false">E1247</f>
        <v>0</v>
      </c>
      <c r="F1246" s="51"/>
      <c r="G1246" s="46"/>
    </row>
    <row r="1247" s="40" customFormat="true" ht="14.25" hidden="false" customHeight="false" outlineLevel="0" collapsed="false">
      <c r="A1247" s="49" t="n">
        <v>23303</v>
      </c>
      <c r="B1247" s="50" t="s">
        <v>1024</v>
      </c>
      <c r="C1247" s="50" t="n">
        <f aca="false">D1247+E1247+F1247</f>
        <v>0</v>
      </c>
      <c r="D1247" s="51"/>
      <c r="E1247" s="63"/>
      <c r="F1247" s="51"/>
      <c r="G1247" s="46"/>
    </row>
    <row r="1248" s="40" customFormat="true" ht="14.25" hidden="false" customHeight="false" outlineLevel="0" collapsed="false">
      <c r="A1248" s="49"/>
      <c r="B1248" s="66" t="s">
        <v>1025</v>
      </c>
      <c r="C1248" s="50" t="n">
        <f aca="false">D1248+E1248+F1248</f>
        <v>292298</v>
      </c>
      <c r="D1248" s="67" t="n">
        <f aca="false">D5+D234+D238+D248+D338+D389+D445+D502+D629+D700+D772+D791+D898+D956+D1020+D1040+D1070+D1080+D1124+D1144+D1188+D1236+D1237+D1240+D1246</f>
        <v>253549</v>
      </c>
      <c r="E1248" s="50" t="n">
        <f aca="false">E5+E234+E238+E248+E338+E389+E445+E502+E629+E700+E772+E791+E898+E956+E1020+E1040+E1070+E1080+E1124+E1144+E1188+E1236+E1237+E1240+E1246</f>
        <v>3153</v>
      </c>
      <c r="F1248" s="67" t="n">
        <f aca="false">F5+F234+F238+F248+F338+F389+F445+F502+F629+F700+F772+F791+F898+F956+F1020+F1040+F1070+F1080+F1124+F1144+F1188+F1236+F1237+F1240+F1246</f>
        <v>35596</v>
      </c>
      <c r="G1248" s="46"/>
    </row>
  </sheetData>
  <autoFilter ref="A5:D1313"/>
  <mergeCells count="3">
    <mergeCell ref="A1:G1"/>
    <mergeCell ref="A3:B3"/>
    <mergeCell ref="C3:E3"/>
  </mergeCells>
  <printOptions headings="false" gridLines="false" gridLinesSet="true" horizontalCentered="true" verticalCentered="false"/>
  <pageMargins left="0.629861111111111" right="0.511805555555556" top="0.779861111111111" bottom="0.859722222222222" header="0.511811023622047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3.99"/>
    <col collapsed="false" customWidth="true" hidden="false" outlineLevel="0" max="2" min="2" style="68" width="22.62"/>
    <col collapsed="false" customWidth="true" hidden="false" outlineLevel="0" max="3" min="3" style="8" width="17.24"/>
  </cols>
  <sheetData>
    <row r="1" customFormat="false" ht="29.25" hidden="false" customHeight="true" outlineLevel="0" collapsed="false">
      <c r="A1" s="69" t="s">
        <v>1026</v>
      </c>
      <c r="B1" s="69"/>
      <c r="C1" s="69"/>
    </row>
    <row r="2" customFormat="false" ht="13.5" hidden="false" customHeight="true" outlineLevel="0" collapsed="false">
      <c r="A2" s="70"/>
      <c r="B2" s="71"/>
      <c r="C2" s="72" t="s">
        <v>28</v>
      </c>
    </row>
    <row r="3" customFormat="false" ht="18" hidden="false" customHeight="true" outlineLevel="0" collapsed="false">
      <c r="A3" s="73" t="s">
        <v>1027</v>
      </c>
      <c r="B3" s="73" t="s">
        <v>1028</v>
      </c>
      <c r="C3" s="74" t="s">
        <v>69</v>
      </c>
    </row>
    <row r="4" customFormat="false" ht="14.25" hidden="false" customHeight="false" outlineLevel="0" collapsed="false">
      <c r="A4" s="75" t="s">
        <v>1029</v>
      </c>
      <c r="B4" s="73" t="n">
        <f aca="false">SUM(B5:B13)</f>
        <v>121224</v>
      </c>
      <c r="C4" s="76"/>
    </row>
    <row r="5" customFormat="false" ht="14.25" hidden="false" customHeight="false" outlineLevel="0" collapsed="false">
      <c r="A5" s="77" t="s">
        <v>1030</v>
      </c>
      <c r="B5" s="78" t="n">
        <v>39754</v>
      </c>
      <c r="C5" s="76"/>
    </row>
    <row r="6" customFormat="false" ht="14.25" hidden="false" customHeight="false" outlineLevel="0" collapsed="false">
      <c r="A6" s="77" t="s">
        <v>1031</v>
      </c>
      <c r="B6" s="78" t="n">
        <v>10877</v>
      </c>
      <c r="C6" s="76"/>
    </row>
    <row r="7" customFormat="false" ht="14.25" hidden="false" customHeight="false" outlineLevel="0" collapsed="false">
      <c r="A7" s="77" t="s">
        <v>1032</v>
      </c>
      <c r="B7" s="78" t="n">
        <v>6941</v>
      </c>
      <c r="C7" s="76"/>
    </row>
    <row r="8" customFormat="false" ht="14.25" hidden="false" customHeight="false" outlineLevel="0" collapsed="false">
      <c r="A8" s="77" t="s">
        <v>1033</v>
      </c>
      <c r="B8" s="78" t="n">
        <v>18094</v>
      </c>
      <c r="C8" s="76"/>
    </row>
    <row r="9" customFormat="false" ht="14.25" hidden="false" customHeight="false" outlineLevel="0" collapsed="false">
      <c r="A9" s="77" t="s">
        <v>1034</v>
      </c>
      <c r="B9" s="78" t="n">
        <v>14106</v>
      </c>
      <c r="C9" s="76"/>
    </row>
    <row r="10" customFormat="false" ht="14.25" hidden="false" customHeight="false" outlineLevel="0" collapsed="false">
      <c r="A10" s="77" t="s">
        <v>1035</v>
      </c>
      <c r="B10" s="78" t="n">
        <v>5411</v>
      </c>
      <c r="C10" s="76"/>
    </row>
    <row r="11" customFormat="false" ht="14.25" hidden="false" customHeight="false" outlineLevel="0" collapsed="false">
      <c r="A11" s="77" t="s">
        <v>1036</v>
      </c>
      <c r="B11" s="78" t="n">
        <v>646</v>
      </c>
      <c r="C11" s="76"/>
    </row>
    <row r="12" customFormat="false" ht="14.25" hidden="false" customHeight="false" outlineLevel="0" collapsed="false">
      <c r="A12" s="77" t="s">
        <v>1037</v>
      </c>
      <c r="B12" s="78" t="n">
        <v>10579</v>
      </c>
      <c r="C12" s="76"/>
    </row>
    <row r="13" customFormat="false" ht="14.25" hidden="false" customHeight="false" outlineLevel="0" collapsed="false">
      <c r="A13" s="77" t="s">
        <v>1038</v>
      </c>
      <c r="B13" s="78" t="n">
        <v>14816</v>
      </c>
      <c r="C13" s="76"/>
    </row>
    <row r="14" customFormat="false" ht="14.25" hidden="false" customHeight="false" outlineLevel="0" collapsed="false">
      <c r="A14" s="75" t="s">
        <v>1039</v>
      </c>
      <c r="B14" s="73" t="n">
        <f aca="false">SUM(B15:B35)</f>
        <v>10293</v>
      </c>
      <c r="C14" s="76"/>
    </row>
    <row r="15" customFormat="false" ht="14.25" hidden="false" customHeight="false" outlineLevel="0" collapsed="false">
      <c r="A15" s="77" t="s">
        <v>1040</v>
      </c>
      <c r="B15" s="79" t="n">
        <v>1716</v>
      </c>
      <c r="C15" s="76"/>
    </row>
    <row r="16" customFormat="false" ht="14.25" hidden="false" customHeight="false" outlineLevel="0" collapsed="false">
      <c r="A16" s="77" t="s">
        <v>1041</v>
      </c>
      <c r="B16" s="78" t="n">
        <v>277</v>
      </c>
      <c r="C16" s="76"/>
    </row>
    <row r="17" customFormat="false" ht="14.25" hidden="false" customHeight="false" outlineLevel="0" collapsed="false">
      <c r="A17" s="77" t="s">
        <v>1042</v>
      </c>
      <c r="B17" s="78" t="n">
        <v>8</v>
      </c>
      <c r="C17" s="76"/>
    </row>
    <row r="18" customFormat="false" ht="14.25" hidden="false" customHeight="false" outlineLevel="0" collapsed="false">
      <c r="A18" s="77" t="s">
        <v>1043</v>
      </c>
      <c r="B18" s="78" t="n">
        <v>6</v>
      </c>
      <c r="C18" s="76"/>
    </row>
    <row r="19" customFormat="false" ht="14.25" hidden="false" customHeight="false" outlineLevel="0" collapsed="false">
      <c r="A19" s="80" t="s">
        <v>1044</v>
      </c>
      <c r="B19" s="78" t="n">
        <v>79</v>
      </c>
      <c r="C19" s="76"/>
    </row>
    <row r="20" customFormat="false" ht="14.25" hidden="false" customHeight="false" outlineLevel="0" collapsed="false">
      <c r="A20" s="80" t="s">
        <v>1045</v>
      </c>
      <c r="B20" s="78" t="n">
        <v>352</v>
      </c>
      <c r="C20" s="76"/>
    </row>
    <row r="21" customFormat="false" ht="14.25" hidden="false" customHeight="false" outlineLevel="0" collapsed="false">
      <c r="A21" s="80" t="s">
        <v>1046</v>
      </c>
      <c r="B21" s="78" t="n">
        <v>365</v>
      </c>
      <c r="C21" s="76"/>
    </row>
    <row r="22" customFormat="false" ht="14.25" hidden="false" customHeight="false" outlineLevel="0" collapsed="false">
      <c r="A22" s="80" t="s">
        <v>1047</v>
      </c>
      <c r="B22" s="78" t="n">
        <v>15</v>
      </c>
      <c r="C22" s="76"/>
    </row>
    <row r="23" customFormat="false" ht="14.25" hidden="false" customHeight="false" outlineLevel="0" collapsed="false">
      <c r="A23" s="80" t="s">
        <v>1048</v>
      </c>
      <c r="B23" s="78" t="n">
        <v>1828</v>
      </c>
      <c r="C23" s="76"/>
    </row>
    <row r="24" customFormat="false" ht="14.25" hidden="false" customHeight="false" outlineLevel="0" collapsed="false">
      <c r="A24" s="80" t="s">
        <v>1049</v>
      </c>
      <c r="B24" s="78" t="n">
        <v>54</v>
      </c>
      <c r="C24" s="76"/>
    </row>
    <row r="25" customFormat="false" ht="14.25" hidden="false" customHeight="false" outlineLevel="0" collapsed="false">
      <c r="A25" s="80" t="s">
        <v>1050</v>
      </c>
      <c r="B25" s="78" t="n">
        <v>5</v>
      </c>
      <c r="C25" s="76"/>
    </row>
    <row r="26" customFormat="false" ht="14.25" hidden="false" customHeight="false" outlineLevel="0" collapsed="false">
      <c r="A26" s="80" t="s">
        <v>1051</v>
      </c>
      <c r="B26" s="78" t="n">
        <v>63</v>
      </c>
      <c r="C26" s="76"/>
    </row>
    <row r="27" customFormat="false" ht="14.25" hidden="false" customHeight="false" outlineLevel="0" collapsed="false">
      <c r="A27" s="80" t="s">
        <v>1052</v>
      </c>
      <c r="B27" s="78" t="n">
        <v>59</v>
      </c>
      <c r="C27" s="76"/>
    </row>
    <row r="28" customFormat="false" ht="14.25" hidden="false" customHeight="false" outlineLevel="0" collapsed="false">
      <c r="A28" s="80" t="s">
        <v>1053</v>
      </c>
      <c r="B28" s="78" t="n">
        <v>1001</v>
      </c>
      <c r="C28" s="76"/>
    </row>
    <row r="29" customFormat="false" ht="14.25" hidden="false" customHeight="false" outlineLevel="0" collapsed="false">
      <c r="A29" s="80" t="s">
        <v>1054</v>
      </c>
      <c r="B29" s="78" t="n">
        <v>44</v>
      </c>
      <c r="C29" s="76"/>
    </row>
    <row r="30" customFormat="false" ht="14.25" hidden="false" customHeight="false" outlineLevel="0" collapsed="false">
      <c r="A30" s="80" t="s">
        <v>1055</v>
      </c>
      <c r="B30" s="78" t="n">
        <v>5</v>
      </c>
      <c r="C30" s="76"/>
    </row>
    <row r="31" customFormat="false" ht="14.25" hidden="false" customHeight="false" outlineLevel="0" collapsed="false">
      <c r="A31" s="80" t="s">
        <v>1056</v>
      </c>
      <c r="B31" s="78" t="n">
        <v>550</v>
      </c>
      <c r="C31" s="76"/>
    </row>
    <row r="32" customFormat="false" ht="14.25" hidden="false" customHeight="false" outlineLevel="0" collapsed="false">
      <c r="A32" s="80" t="s">
        <v>1057</v>
      </c>
      <c r="B32" s="78" t="n">
        <v>687</v>
      </c>
      <c r="C32" s="76"/>
    </row>
    <row r="33" customFormat="false" ht="14.25" hidden="false" customHeight="false" outlineLevel="0" collapsed="false">
      <c r="A33" s="80" t="s">
        <v>1058</v>
      </c>
      <c r="B33" s="78" t="n">
        <v>1116</v>
      </c>
      <c r="C33" s="76"/>
    </row>
    <row r="34" customFormat="false" ht="14.25" hidden="false" customHeight="false" outlineLevel="0" collapsed="false">
      <c r="A34" s="80" t="s">
        <v>1059</v>
      </c>
      <c r="B34" s="78" t="n">
        <v>1985</v>
      </c>
      <c r="C34" s="76"/>
    </row>
    <row r="35" customFormat="false" ht="14.25" hidden="false" customHeight="false" outlineLevel="0" collapsed="false">
      <c r="A35" s="80" t="s">
        <v>1060</v>
      </c>
      <c r="B35" s="78" t="n">
        <v>78</v>
      </c>
      <c r="C35" s="76"/>
    </row>
    <row r="36" customFormat="false" ht="14.25" hidden="false" customHeight="false" outlineLevel="0" collapsed="false">
      <c r="A36" s="75" t="s">
        <v>1061</v>
      </c>
      <c r="B36" s="73" t="n">
        <f aca="false">SUM(B37:B39)</f>
        <v>8772</v>
      </c>
      <c r="C36" s="76"/>
    </row>
    <row r="37" customFormat="false" ht="14.25" hidden="false" customHeight="false" outlineLevel="0" collapsed="false">
      <c r="A37" s="77" t="s">
        <v>1062</v>
      </c>
      <c r="B37" s="74" t="n">
        <v>240</v>
      </c>
      <c r="C37" s="76"/>
    </row>
    <row r="38" customFormat="false" ht="14.25" hidden="false" customHeight="false" outlineLevel="0" collapsed="false">
      <c r="A38" s="77" t="s">
        <v>1063</v>
      </c>
      <c r="B38" s="74" t="n">
        <v>8525</v>
      </c>
      <c r="C38" s="76"/>
    </row>
    <row r="39" customFormat="false" ht="14.25" hidden="false" customHeight="false" outlineLevel="0" collapsed="false">
      <c r="A39" s="77" t="s">
        <v>1064</v>
      </c>
      <c r="B39" s="74" t="n">
        <v>7</v>
      </c>
      <c r="C39" s="76"/>
    </row>
  </sheetData>
  <mergeCells count="1">
    <mergeCell ref="A1:C1"/>
  </mergeCells>
  <printOptions headings="false" gridLines="false" gridLinesSet="true" horizontalCentered="true" verticalCentered="false"/>
  <pageMargins left="0.890277777777778" right="0.759722222222222" top="1.18125" bottom="0.7875" header="0.511811023622047" footer="0.7875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3.5"/>
    <col collapsed="false" customWidth="true" hidden="false" outlineLevel="0" max="2" min="2" style="82" width="9.99"/>
    <col collapsed="false" customWidth="true" hidden="false" outlineLevel="0" max="3" min="3" style="81" width="24.87"/>
    <col collapsed="false" customWidth="true" hidden="false" outlineLevel="0" max="4" min="4" style="81" width="13.07"/>
    <col collapsed="false" customWidth="true" hidden="false" outlineLevel="0" max="5" min="5" style="81" width="9.5"/>
    <col collapsed="false" customWidth="false" hidden="false" outlineLevel="0" max="257" min="6" style="81" width="8.99"/>
  </cols>
  <sheetData>
    <row r="1" s="81" customFormat="true" ht="20.25" hidden="false" customHeight="false" outlineLevel="0" collapsed="false">
      <c r="A1" s="83"/>
      <c r="B1" s="84"/>
    </row>
    <row r="2" s="81" customFormat="true" ht="39" hidden="false" customHeight="true" outlineLevel="0" collapsed="false">
      <c r="A2" s="85" t="s">
        <v>1065</v>
      </c>
      <c r="B2" s="85"/>
      <c r="C2" s="85"/>
      <c r="D2" s="85"/>
    </row>
    <row r="3" s="81" customFormat="true" ht="18" hidden="false" customHeight="true" outlineLevel="0" collapsed="false">
      <c r="A3" s="86"/>
      <c r="B3" s="87"/>
      <c r="C3" s="88" t="s">
        <v>1066</v>
      </c>
      <c r="D3" s="88"/>
    </row>
    <row r="4" s="91" customFormat="true" ht="13.5" hidden="false" customHeight="false" outlineLevel="0" collapsed="false">
      <c r="A4" s="89" t="s">
        <v>1067</v>
      </c>
      <c r="B4" s="89" t="s">
        <v>31</v>
      </c>
      <c r="C4" s="90" t="s">
        <v>1068</v>
      </c>
      <c r="D4" s="89" t="s">
        <v>31</v>
      </c>
    </row>
    <row r="5" s="96" customFormat="true" ht="13.5" hidden="false" customHeight="false" outlineLevel="0" collapsed="false">
      <c r="A5" s="92" t="s">
        <v>1069</v>
      </c>
      <c r="B5" s="120" t="n">
        <v>61115</v>
      </c>
      <c r="C5" s="94" t="s">
        <v>1070</v>
      </c>
      <c r="D5" s="95" t="n">
        <v>292298</v>
      </c>
    </row>
    <row r="6" s="91" customFormat="true" ht="13.5" hidden="false" customHeight="false" outlineLevel="0" collapsed="false">
      <c r="A6" s="97" t="s">
        <v>1071</v>
      </c>
      <c r="B6" s="98" t="n">
        <f aca="false">B7+B14+B50</f>
        <v>173605</v>
      </c>
      <c r="C6" s="99" t="s">
        <v>1072</v>
      </c>
      <c r="D6" s="100" t="n">
        <f aca="false">D7</f>
        <v>2738</v>
      </c>
      <c r="E6" s="101"/>
    </row>
    <row r="7" s="91" customFormat="true" ht="13.5" hidden="false" customHeight="false" outlineLevel="0" collapsed="false">
      <c r="A7" s="97" t="s">
        <v>1073</v>
      </c>
      <c r="B7" s="102" t="n">
        <f aca="false">SUM(B8:B13)</f>
        <v>5672</v>
      </c>
      <c r="C7" s="103" t="s">
        <v>1074</v>
      </c>
      <c r="D7" s="110" t="n">
        <f aca="false">SUM(D8:D10)</f>
        <v>2738</v>
      </c>
    </row>
    <row r="8" s="91" customFormat="true" ht="13.5" hidden="false" customHeight="false" outlineLevel="0" collapsed="false">
      <c r="A8" s="97" t="s">
        <v>1075</v>
      </c>
      <c r="B8" s="105" t="n">
        <v>592</v>
      </c>
      <c r="C8" s="103" t="s">
        <v>1076</v>
      </c>
      <c r="D8" s="106"/>
    </row>
    <row r="9" s="91" customFormat="true" ht="13.5" hidden="false" customHeight="false" outlineLevel="0" collapsed="false">
      <c r="A9" s="97" t="s">
        <v>1077</v>
      </c>
      <c r="B9" s="105" t="n">
        <v>3913</v>
      </c>
      <c r="C9" s="103" t="s">
        <v>1078</v>
      </c>
      <c r="D9" s="106" t="n">
        <v>2738</v>
      </c>
    </row>
    <row r="10" s="91" customFormat="true" ht="13.5" hidden="false" customHeight="false" outlineLevel="0" collapsed="false">
      <c r="A10" s="97" t="s">
        <v>1079</v>
      </c>
      <c r="B10" s="105" t="n">
        <v>5</v>
      </c>
      <c r="C10" s="103"/>
      <c r="D10" s="106"/>
    </row>
    <row r="11" s="91" customFormat="true" ht="13.5" hidden="false" customHeight="false" outlineLevel="0" collapsed="false">
      <c r="A11" s="97" t="s">
        <v>1080</v>
      </c>
      <c r="B11" s="105" t="n">
        <v>1608</v>
      </c>
      <c r="C11" s="103"/>
      <c r="D11" s="110"/>
    </row>
    <row r="12" s="91" customFormat="true" ht="13.5" hidden="false" customHeight="false" outlineLevel="0" collapsed="false">
      <c r="A12" s="97" t="s">
        <v>1081</v>
      </c>
      <c r="B12" s="105" t="n">
        <v>685</v>
      </c>
      <c r="C12" s="103"/>
      <c r="D12" s="110"/>
    </row>
    <row r="13" s="91" customFormat="true" ht="13.5" hidden="false" customHeight="false" outlineLevel="0" collapsed="false">
      <c r="A13" s="97" t="s">
        <v>1082</v>
      </c>
      <c r="B13" s="105" t="n">
        <v>-1131</v>
      </c>
      <c r="C13" s="103"/>
      <c r="D13" s="110"/>
    </row>
    <row r="14" s="91" customFormat="true" ht="13.5" hidden="false" customHeight="false" outlineLevel="0" collapsed="false">
      <c r="A14" s="97" t="s">
        <v>1083</v>
      </c>
      <c r="B14" s="107" t="n">
        <f aca="false">SUM(B15:B49)</f>
        <v>164780</v>
      </c>
      <c r="C14" s="110"/>
      <c r="D14" s="110"/>
    </row>
    <row r="15" s="91" customFormat="true" ht="13.5" hidden="false" customHeight="false" outlineLevel="0" collapsed="false">
      <c r="A15" s="97" t="s">
        <v>1084</v>
      </c>
      <c r="B15" s="105" t="n">
        <v>73366</v>
      </c>
      <c r="C15" s="110"/>
      <c r="D15" s="110"/>
    </row>
    <row r="16" s="91" customFormat="true" ht="13.5" hidden="false" customHeight="false" outlineLevel="0" collapsed="false">
      <c r="A16" s="97" t="s">
        <v>1085</v>
      </c>
      <c r="B16" s="108" t="n">
        <v>19475</v>
      </c>
      <c r="C16" s="110"/>
      <c r="D16" s="110"/>
    </row>
    <row r="17" s="91" customFormat="true" ht="13.5" hidden="false" customHeight="false" outlineLevel="0" collapsed="false">
      <c r="A17" s="97" t="s">
        <v>1086</v>
      </c>
      <c r="B17" s="108" t="n">
        <v>2554</v>
      </c>
      <c r="C17" s="110"/>
      <c r="D17" s="110"/>
    </row>
    <row r="18" s="91" customFormat="true" ht="13.5" hidden="false" customHeight="false" outlineLevel="0" collapsed="false">
      <c r="A18" s="97" t="s">
        <v>1087</v>
      </c>
      <c r="B18" s="108" t="n">
        <v>3045</v>
      </c>
      <c r="C18" s="110"/>
      <c r="D18" s="110"/>
    </row>
    <row r="19" s="91" customFormat="true" ht="13.5" hidden="false" customHeight="false" outlineLevel="0" collapsed="false">
      <c r="A19" s="97" t="s">
        <v>1088</v>
      </c>
      <c r="B19" s="108" t="n">
        <v>2092</v>
      </c>
      <c r="C19" s="110"/>
      <c r="D19" s="110"/>
    </row>
    <row r="20" s="91" customFormat="true" ht="13.5" hidden="false" customHeight="false" outlineLevel="0" collapsed="false">
      <c r="A20" s="97" t="s">
        <v>1089</v>
      </c>
      <c r="B20" s="108"/>
      <c r="C20" s="110"/>
      <c r="D20" s="110"/>
    </row>
    <row r="21" s="91" customFormat="true" ht="13.5" hidden="false" customHeight="false" outlineLevel="0" collapsed="false">
      <c r="A21" s="97" t="s">
        <v>1090</v>
      </c>
      <c r="B21" s="108" t="n">
        <v>5660</v>
      </c>
      <c r="C21" s="110"/>
      <c r="D21" s="110"/>
    </row>
    <row r="22" s="91" customFormat="true" ht="13.5" hidden="false" customHeight="false" outlineLevel="0" collapsed="false">
      <c r="A22" s="97" t="s">
        <v>1091</v>
      </c>
      <c r="B22" s="108" t="n">
        <v>18193</v>
      </c>
      <c r="C22" s="110"/>
      <c r="D22" s="110"/>
    </row>
    <row r="23" s="91" customFormat="true" ht="13.5" hidden="false" customHeight="false" outlineLevel="0" collapsed="false">
      <c r="A23" s="97" t="s">
        <v>1092</v>
      </c>
      <c r="B23" s="108" t="n">
        <v>2490</v>
      </c>
      <c r="C23" s="110"/>
      <c r="D23" s="110"/>
    </row>
    <row r="24" s="91" customFormat="true" ht="13.5" hidden="false" customHeight="false" outlineLevel="0" collapsed="false">
      <c r="A24" s="97" t="s">
        <v>1093</v>
      </c>
      <c r="B24" s="108" t="n">
        <v>15328</v>
      </c>
      <c r="C24" s="110"/>
      <c r="D24" s="110"/>
    </row>
    <row r="25" s="91" customFormat="true" ht="13.5" hidden="false" customHeight="false" outlineLevel="0" collapsed="false">
      <c r="A25" s="97" t="s">
        <v>1094</v>
      </c>
      <c r="B25" s="108"/>
      <c r="C25" s="110"/>
      <c r="D25" s="110"/>
    </row>
    <row r="26" s="91" customFormat="true" ht="13.5" hidden="false" customHeight="false" outlineLevel="0" collapsed="false">
      <c r="A26" s="97" t="s">
        <v>1095</v>
      </c>
      <c r="B26" s="108"/>
      <c r="C26" s="119"/>
      <c r="D26" s="110"/>
    </row>
    <row r="27" s="91" customFormat="true" ht="13.5" hidden="false" customHeight="false" outlineLevel="0" collapsed="false">
      <c r="A27" s="97" t="s">
        <v>1096</v>
      </c>
      <c r="B27" s="108"/>
      <c r="C27" s="119"/>
      <c r="D27" s="110"/>
    </row>
    <row r="28" s="91" customFormat="true" ht="13.5" hidden="false" customHeight="false" outlineLevel="0" collapsed="false">
      <c r="A28" s="110" t="s">
        <v>1097</v>
      </c>
      <c r="B28" s="111"/>
      <c r="C28" s="119"/>
      <c r="D28" s="110"/>
    </row>
    <row r="29" s="91" customFormat="true" ht="13.5" hidden="false" customHeight="false" outlineLevel="0" collapsed="false">
      <c r="A29" s="110" t="s">
        <v>1098</v>
      </c>
      <c r="B29" s="112" t="n">
        <v>47</v>
      </c>
      <c r="C29" s="119"/>
      <c r="D29" s="110"/>
    </row>
    <row r="30" s="91" customFormat="true" ht="13.5" hidden="false" customHeight="false" outlineLevel="0" collapsed="false">
      <c r="A30" s="110" t="s">
        <v>1099</v>
      </c>
      <c r="B30" s="111"/>
      <c r="C30" s="119"/>
      <c r="D30" s="110"/>
    </row>
    <row r="31" s="91" customFormat="true" ht="13.5" hidden="false" customHeight="false" outlineLevel="0" collapsed="false">
      <c r="A31" s="110" t="s">
        <v>1100</v>
      </c>
      <c r="B31" s="111"/>
      <c r="C31" s="119"/>
      <c r="D31" s="110"/>
    </row>
    <row r="32" s="91" customFormat="true" ht="13.5" hidden="false" customHeight="false" outlineLevel="0" collapsed="false">
      <c r="A32" s="110" t="s">
        <v>1101</v>
      </c>
      <c r="B32" s="111" t="n">
        <v>11121</v>
      </c>
      <c r="C32" s="119"/>
      <c r="D32" s="110"/>
    </row>
    <row r="33" s="91" customFormat="true" ht="13.5" hidden="false" customHeight="false" outlineLevel="0" collapsed="false">
      <c r="A33" s="110" t="s">
        <v>1102</v>
      </c>
      <c r="B33" s="111" t="n">
        <v>5913</v>
      </c>
      <c r="C33" s="119"/>
      <c r="D33" s="110"/>
    </row>
    <row r="34" s="91" customFormat="true" ht="13.5" hidden="false" customHeight="false" outlineLevel="0" collapsed="false">
      <c r="A34" s="110" t="s">
        <v>1103</v>
      </c>
      <c r="B34" s="111"/>
      <c r="C34" s="119"/>
      <c r="D34" s="110"/>
    </row>
    <row r="35" s="91" customFormat="true" ht="13.5" hidden="false" customHeight="false" outlineLevel="0" collapsed="false">
      <c r="A35" s="110" t="s">
        <v>1104</v>
      </c>
      <c r="B35" s="111"/>
      <c r="C35" s="119"/>
      <c r="D35" s="110"/>
    </row>
    <row r="36" s="91" customFormat="true" ht="13.5" hidden="false" customHeight="false" outlineLevel="0" collapsed="false">
      <c r="A36" s="110" t="s">
        <v>1105</v>
      </c>
      <c r="B36" s="111" t="n">
        <v>3221</v>
      </c>
      <c r="C36" s="119"/>
      <c r="D36" s="110"/>
    </row>
    <row r="37" s="91" customFormat="true" ht="13.5" hidden="false" customHeight="false" outlineLevel="0" collapsed="false">
      <c r="A37" s="110" t="s">
        <v>1106</v>
      </c>
      <c r="B37" s="113" t="n">
        <v>379</v>
      </c>
      <c r="C37" s="119"/>
      <c r="D37" s="110"/>
    </row>
    <row r="38" s="91" customFormat="true" ht="13.5" hidden="false" customHeight="false" outlineLevel="0" collapsed="false">
      <c r="A38" s="110" t="s">
        <v>1107</v>
      </c>
      <c r="B38" s="113"/>
      <c r="C38" s="119"/>
      <c r="D38" s="110"/>
    </row>
    <row r="39" s="91" customFormat="true" ht="13.5" hidden="false" customHeight="false" outlineLevel="0" collapsed="false">
      <c r="A39" s="110" t="s">
        <v>1108</v>
      </c>
      <c r="B39" s="113"/>
      <c r="C39" s="119"/>
      <c r="D39" s="110"/>
    </row>
    <row r="40" s="91" customFormat="true" ht="13.5" hidden="false" customHeight="false" outlineLevel="0" collapsed="false">
      <c r="A40" s="110" t="s">
        <v>1109</v>
      </c>
      <c r="B40" s="113"/>
      <c r="C40" s="119"/>
      <c r="D40" s="110"/>
    </row>
    <row r="41" s="91" customFormat="true" ht="13.5" hidden="false" customHeight="false" outlineLevel="0" collapsed="false">
      <c r="A41" s="110" t="s">
        <v>1110</v>
      </c>
      <c r="B41" s="113"/>
      <c r="C41" s="119"/>
      <c r="D41" s="110"/>
    </row>
    <row r="42" s="91" customFormat="true" ht="13.5" hidden="false" customHeight="false" outlineLevel="0" collapsed="false">
      <c r="A42" s="110" t="s">
        <v>1111</v>
      </c>
      <c r="B42" s="113"/>
      <c r="C42" s="119"/>
      <c r="D42" s="110"/>
    </row>
    <row r="43" s="91" customFormat="true" ht="13.5" hidden="false" customHeight="false" outlineLevel="0" collapsed="false">
      <c r="A43" s="110" t="s">
        <v>1112</v>
      </c>
      <c r="B43" s="113"/>
      <c r="C43" s="119"/>
      <c r="D43" s="110"/>
    </row>
    <row r="44" s="91" customFormat="true" ht="13.5" hidden="false" customHeight="false" outlineLevel="0" collapsed="false">
      <c r="A44" s="110" t="s">
        <v>1113</v>
      </c>
      <c r="B44" s="113"/>
      <c r="C44" s="119"/>
      <c r="D44" s="110"/>
    </row>
    <row r="45" s="91" customFormat="true" ht="13.5" hidden="false" customHeight="false" outlineLevel="0" collapsed="false">
      <c r="A45" s="110" t="s">
        <v>1114</v>
      </c>
      <c r="B45" s="111"/>
      <c r="C45" s="119"/>
      <c r="D45" s="110"/>
    </row>
    <row r="46" s="91" customFormat="true" ht="13.5" hidden="false" customHeight="false" outlineLevel="0" collapsed="false">
      <c r="A46" s="110" t="s">
        <v>1115</v>
      </c>
      <c r="B46" s="111" t="n">
        <v>361</v>
      </c>
      <c r="C46" s="119"/>
      <c r="D46" s="110"/>
    </row>
    <row r="47" s="91" customFormat="true" ht="13.5" hidden="false" customHeight="false" outlineLevel="0" collapsed="false">
      <c r="A47" s="110" t="s">
        <v>1116</v>
      </c>
      <c r="B47" s="111" t="n">
        <v>137</v>
      </c>
      <c r="C47" s="119"/>
      <c r="D47" s="110"/>
    </row>
    <row r="48" s="91" customFormat="true" ht="13.5" hidden="false" customHeight="false" outlineLevel="0" collapsed="false">
      <c r="A48" s="110" t="s">
        <v>1117</v>
      </c>
      <c r="B48" s="111"/>
      <c r="C48" s="119"/>
      <c r="D48" s="110"/>
    </row>
    <row r="49" s="91" customFormat="true" ht="13.5" hidden="false" customHeight="false" outlineLevel="0" collapsed="false">
      <c r="A49" s="97" t="s">
        <v>1118</v>
      </c>
      <c r="B49" s="111" t="n">
        <v>1398</v>
      </c>
      <c r="C49" s="119"/>
      <c r="D49" s="110"/>
    </row>
    <row r="50" s="91" customFormat="true" ht="13.5" hidden="false" customHeight="false" outlineLevel="0" collapsed="false">
      <c r="A50" s="97" t="s">
        <v>1119</v>
      </c>
      <c r="B50" s="114" t="n">
        <v>3153</v>
      </c>
      <c r="C50" s="119"/>
      <c r="D50" s="110"/>
    </row>
    <row r="51" s="91" customFormat="true" ht="13.5" hidden="false" customHeight="false" outlineLevel="0" collapsed="false">
      <c r="A51" s="115" t="s">
        <v>1120</v>
      </c>
      <c r="B51" s="116"/>
      <c r="C51" s="103" t="s">
        <v>1121</v>
      </c>
      <c r="D51" s="119"/>
    </row>
    <row r="52" s="91" customFormat="true" ht="13.5" hidden="false" customHeight="false" outlineLevel="0" collapsed="false">
      <c r="A52" s="115" t="s">
        <v>1122</v>
      </c>
      <c r="B52" s="116" t="n">
        <v>2821</v>
      </c>
      <c r="C52" s="117" t="s">
        <v>1123</v>
      </c>
      <c r="D52" s="119"/>
    </row>
    <row r="53" s="91" customFormat="true" ht="13.5" hidden="false" customHeight="false" outlineLevel="0" collapsed="false">
      <c r="A53" s="97" t="s">
        <v>1124</v>
      </c>
      <c r="B53" s="108"/>
      <c r="C53" s="117" t="s">
        <v>1125</v>
      </c>
      <c r="D53" s="119"/>
    </row>
    <row r="54" s="91" customFormat="true" ht="13.5" hidden="false" customHeight="false" outlineLevel="0" collapsed="false">
      <c r="A54" s="115" t="s">
        <v>1126</v>
      </c>
      <c r="B54" s="116"/>
      <c r="C54" s="103" t="s">
        <v>1127</v>
      </c>
      <c r="D54" s="119"/>
    </row>
    <row r="55" s="91" customFormat="true" ht="13.5" hidden="false" customHeight="false" outlineLevel="0" collapsed="false">
      <c r="A55" s="115" t="s">
        <v>1128</v>
      </c>
      <c r="B55" s="116"/>
      <c r="C55" s="103" t="s">
        <v>874</v>
      </c>
      <c r="D55" s="119"/>
    </row>
    <row r="56" s="91" customFormat="true" ht="13.5" hidden="false" customHeight="false" outlineLevel="0" collapsed="false">
      <c r="A56" s="115" t="s">
        <v>1129</v>
      </c>
      <c r="B56" s="116" t="n">
        <v>35596</v>
      </c>
      <c r="C56" s="103" t="s">
        <v>1130</v>
      </c>
      <c r="D56" s="119" t="n">
        <f aca="false">SUM(D57:D60)</f>
        <v>0</v>
      </c>
    </row>
    <row r="57" s="91" customFormat="true" ht="13.5" hidden="false" customHeight="false" outlineLevel="0" collapsed="false">
      <c r="A57" s="115" t="s">
        <v>1131</v>
      </c>
      <c r="B57" s="116" t="n">
        <v>237</v>
      </c>
      <c r="C57" s="117" t="s">
        <v>1132</v>
      </c>
      <c r="D57" s="119"/>
    </row>
    <row r="58" s="91" customFormat="true" ht="13.5" hidden="false" customHeight="false" outlineLevel="0" collapsed="false">
      <c r="A58" s="115" t="s">
        <v>1133</v>
      </c>
      <c r="B58" s="116" t="n">
        <f aca="false">B59+B60</f>
        <v>21662</v>
      </c>
      <c r="C58" s="118" t="s">
        <v>1134</v>
      </c>
      <c r="D58" s="119"/>
    </row>
    <row r="59" s="91" customFormat="true" ht="13.5" hidden="false" customHeight="false" outlineLevel="0" collapsed="false">
      <c r="A59" s="115" t="s">
        <v>1135</v>
      </c>
      <c r="B59" s="116" t="n">
        <v>21000</v>
      </c>
      <c r="C59" s="118" t="s">
        <v>1136</v>
      </c>
      <c r="D59" s="119"/>
    </row>
    <row r="60" s="81" customFormat="true" ht="14.25" hidden="false" customHeight="false" outlineLevel="0" collapsed="false">
      <c r="A60" s="119" t="s">
        <v>1137</v>
      </c>
      <c r="B60" s="116" t="n">
        <v>662</v>
      </c>
      <c r="C60" s="118" t="s">
        <v>1138</v>
      </c>
      <c r="D60" s="119"/>
    </row>
    <row r="61" s="81" customFormat="true" ht="14.25" hidden="false" customHeight="false" outlineLevel="0" collapsed="false">
      <c r="A61" s="120" t="s">
        <v>1139</v>
      </c>
      <c r="B61" s="121" t="n">
        <f aca="false">SUM(B5,B6,B51:B58)</f>
        <v>295036</v>
      </c>
      <c r="C61" s="122" t="s">
        <v>1140</v>
      </c>
      <c r="D61" s="123" t="n">
        <f aca="false">SUM(D5,D6,D52,D53,D54,D55,D56)</f>
        <v>295036</v>
      </c>
    </row>
  </sheetData>
  <autoFilter ref="A4:D81"/>
  <mergeCells count="2">
    <mergeCell ref="A2:D2"/>
    <mergeCell ref="C3:D3"/>
  </mergeCells>
  <printOptions headings="false" gridLines="false" gridLinesSet="true" horizontalCentered="true" verticalCentered="false"/>
  <pageMargins left="0.420138888888889" right="0.320138888888889" top="0.85" bottom="0.786805555555556" header="0.511811023622047" footer="0.590277777777778"/>
  <pageSetup paperSize="9" scale="8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8:45Z</dcterms:created>
  <dc:creator>曾鹏</dc:creator>
  <dc:description/>
  <dc:language>en-US</dc:language>
  <cp:lastModifiedBy>站着睡觉的竹子</cp:lastModifiedBy>
  <cp:lastPrinted>2022-02-23T03:47:02Z</cp:lastPrinted>
  <dcterms:modified xsi:type="dcterms:W3CDTF">2023-02-22T02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5641EDBCB4A389A24A49DE8D55031</vt:lpwstr>
  </property>
  <property fmtid="{D5CDD505-2E9C-101B-9397-08002B2CF9AE}" pid="3" name="KSOProductBuildVer">
    <vt:lpwstr>2052-11.1.0.13703</vt:lpwstr>
  </property>
</Properties>
</file>