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5"/>
  </bookViews>
  <sheets>
    <sheet name="目录" sheetId="1" state="visible" r:id="rId2"/>
    <sheet name="2022年旺苍县县级一般公共预算收入执行情况表" sheetId="2" state="visible" r:id="rId3"/>
    <sheet name="2022年旺苍县一般公共预算支出执行情况表" sheetId="3" state="visible" r:id="rId4"/>
    <sheet name="2022年旺苍县一般公共预算收支执行情况平衡表" sheetId="4" state="visible" r:id="rId5"/>
    <sheet name="2023年县级一般公共预算收入预算（草案）表" sheetId="5" state="visible" r:id="rId6"/>
    <sheet name="2023年旺苍县一般公共预算支出预算（草案）表" sheetId="6" state="visible" r:id="rId7"/>
    <sheet name="2023年旺苍县一般公共预算收支预算平衡(草案)表" sheetId="7" state="visible" r:id="rId8"/>
    <sheet name="2023年旺苍县一般公共预算基本支出预算(草案)表" sheetId="8" state="visible" r:id="rId9"/>
    <sheet name="2023年旺苍县税收返还和转移支付补助收入情况表" sheetId="9" state="visible" r:id="rId10"/>
    <sheet name="2023年上级下达旺苍县转移支付收入情况表" sheetId="10" state="visible" r:id="rId11"/>
    <sheet name="2023年旺苍县基本建设支出预算情况表" sheetId="11" state="visible" r:id="rId12"/>
    <sheet name="2022年旺苍县地方政府债务情况表" sheetId="12" state="visible" r:id="rId13"/>
    <sheet name="2022年县政府性基金预算收入执行情况表" sheetId="13" state="visible" r:id="rId14"/>
    <sheet name="2022年旺苍县政府性基金预算支出执行情况表" sheetId="14" state="visible" r:id="rId15"/>
    <sheet name="2022年旺苍县政府性基金预算收支执行情况平衡表" sheetId="15" state="visible" r:id="rId16"/>
    <sheet name="2023年旺苍县政府性基金预算收入预算(草案)表" sheetId="16" state="visible" r:id="rId17"/>
    <sheet name="2023年旺苍县政府性基金预算支出预算(草案)表" sheetId="17" state="visible" r:id="rId18"/>
    <sheet name="2023年旺苍县政府性基金预算收支平衡（草案）表 " sheetId="18" state="visible" r:id="rId19"/>
    <sheet name="2023年旺苍县政府性基金转移支付补助收入情况表" sheetId="19" state="visible" r:id="rId20"/>
    <sheet name="2023年上级下达旺苍县政府性基金转移支付补助收入明细表" sheetId="20" state="visible" r:id="rId21"/>
    <sheet name="2022年旺苍县国有资本经营预算收入执行情况表" sheetId="21" state="visible" r:id="rId22"/>
    <sheet name="2022年旺苍县国有资本经营预算支出执行情况表" sheetId="22" state="visible" r:id="rId23"/>
    <sheet name="2022年旺苍县国有资本经营预算收支平衡执行情况表 " sheetId="23" state="visible" r:id="rId24"/>
    <sheet name="2023年旺苍县国有资本经营预算收入预算(草案)表" sheetId="24" state="visible" r:id="rId25"/>
    <sheet name="2023年旺苍县国有资本经营预算支出预算(草案)表" sheetId="25" state="visible" r:id="rId26"/>
    <sheet name="2023年县级国有资本经营预算收支平衡（草案）表" sheetId="26" state="visible" r:id="rId27"/>
    <sheet name="2022年旺苍县社保基金收入执行情况" sheetId="27" state="visible" r:id="rId28"/>
    <sheet name="2022年旺苍县社保基金支出执行情况" sheetId="28" state="visible" r:id="rId29"/>
    <sheet name="旺苍县社保基金结余2022年执行情况" sheetId="29" state="visible" r:id="rId30"/>
  </sheets>
  <externalReferences>
    <externalReference r:id="rId31"/>
    <externalReference r:id="rId32"/>
    <externalReference r:id="rId33"/>
    <externalReference r:id="rId34"/>
  </externalReferences>
  <definedNames>
    <definedName function="false" hidden="true" localSheetId="13" name="_xlnm._FilterDatabase" vbProcedure="false">2022年旺苍县政府性基金预算支出执行情况表!$A$4:$H$50</definedName>
    <definedName function="false" hidden="true" localSheetId="5" name="_xlnm._FilterDatabase" vbProcedure="false">'2023年旺苍县一般公共预算支出预算（草案）表'!$A$5:$G$1251</definedName>
    <definedName function="false" hidden="true" localSheetId="6" name="_xlnm._FilterDatabase" vbProcedure="false">'2023年旺苍县一般公共预算收支预算平衡(草案)表'!$A$4:$D$61</definedName>
    <definedName function="false" hidden="false" name="A01" vbProcedure="false">'[1]'!$A$5:$C$36</definedName>
    <definedName function="false" hidden="false" name="A08" vbProcedure="false">'[2]A01-1'!$A$5:$C$36</definedName>
    <definedName function="false" hidden="false" name="Database" vbProcedure="false">'[3]'!$A$6:$L$37</definedName>
    <definedName function="false" hidden="false" name="地区名称" vbProcedure="false">#REF!</definedName>
    <definedName function="false" hidden="false" name="支出" vbProcedure="false">'[4]'!$A$6:$L$37</definedName>
    <definedName function="false" hidden="false" localSheetId="2" name="OLE_LINK1" vbProcedure="false">2022年旺苍县一般公共预算支出执行情况表!$H$30</definedName>
    <definedName function="false" hidden="false" localSheetId="3" name="Print_Titles" vbProcedure="false">2022年旺苍县一般公共预算收支执行情况平衡表!$4:$5</definedName>
    <definedName function="false" hidden="false" localSheetId="5" name="A01" vbProcedure="false">'[1]'!$A$5:$C$36</definedName>
    <definedName function="false" hidden="false" localSheetId="5" name="A08" vbProcedure="false">'[2]A01-1'!$A$5:$C$36</definedName>
    <definedName function="false" hidden="false" localSheetId="5" name="Database" vbProcedure="false">'[3]'!$A$6:$L$37</definedName>
    <definedName function="false" hidden="false" localSheetId="5" name="Print_Titles" vbProcedure="false">'2023年旺苍县一般公共预算支出预算（草案）表'!$4:$5</definedName>
    <definedName function="false" hidden="false" localSheetId="6" name="Print_Titles" vbProcedure="false">'2023年旺苍县一般公共预算收支预算平衡(草案)表'!$4:$5</definedName>
    <definedName function="false" hidden="false" localSheetId="9" name="Print_Titles" vbProcedure="false">2023年上级下达旺苍县转移支付收入情况表!$4:$4</definedName>
    <definedName function="false" hidden="false" localSheetId="11" name="A01" vbProcedure="false">'[1]'!$A$5:$C$36</definedName>
    <definedName function="false" hidden="false" localSheetId="11" name="A08" vbProcedure="false">'[2]A01-1'!$A$5:$C$36</definedName>
    <definedName function="false" hidden="false" localSheetId="11" name="Database" vbProcedure="false">'[3]'!$A$6:$L$37</definedName>
    <definedName function="false" hidden="false" localSheetId="15" name="Database" vbProcedure="false">#REF!</definedName>
    <definedName function="false" hidden="false" localSheetId="16" name="Database" vbProcedure="false">#REF!</definedName>
    <definedName function="false" hidden="false" localSheetId="17" name="地区名称" vbProcedure="false">#REF!</definedName>
    <definedName function="false" hidden="false" localSheetId="20" name="Print_Titles" vbProcedure="false">2022年旺苍县国有资本经营预算收入执行情况表!$2:$4</definedName>
    <definedName function="false" hidden="false" localSheetId="21" name="Print_Titles" vbProcedure="false">2022年旺苍县国有资本经营预算支出执行情况表!$4:$4</definedName>
    <definedName function="false" hidden="false" localSheetId="22" name="地区名称" vbProcedure="false">#REF!</definedName>
    <definedName function="false" hidden="false" localSheetId="23" name="Print_Titles" vbProcedure="false">'2023年旺苍县国有资本经营预算收入预算(草案)表'!$2:$5</definedName>
    <definedName function="false" hidden="false" localSheetId="25"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1683">
  <si>
    <t xml:space="preserve">目     录</t>
  </si>
  <si>
    <r>
      <rPr>
        <sz val="12"/>
        <rFont val="宋体"/>
        <family val="0"/>
        <charset val="134"/>
      </rPr>
      <t xml:space="preserve">2022</t>
    </r>
    <r>
      <rPr>
        <sz val="12"/>
        <rFont val="Noto Sans"/>
        <family val="2"/>
      </rPr>
      <t xml:space="preserve">年旺苍县县级一般公共预算收入执行情况表</t>
    </r>
  </si>
  <si>
    <r>
      <rPr>
        <sz val="12"/>
        <rFont val="宋体"/>
        <family val="0"/>
        <charset val="134"/>
      </rPr>
      <t xml:space="preserve">2022</t>
    </r>
    <r>
      <rPr>
        <sz val="12"/>
        <rFont val="Noto Sans"/>
        <family val="2"/>
      </rPr>
      <t xml:space="preserve">年旺苍县一般公共预算支出执行情况表</t>
    </r>
  </si>
  <si>
    <r>
      <rPr>
        <sz val="12"/>
        <rFont val="宋体"/>
        <family val="0"/>
        <charset val="134"/>
      </rPr>
      <t xml:space="preserve">2022</t>
    </r>
    <r>
      <rPr>
        <sz val="12"/>
        <rFont val="Noto Sans"/>
        <family val="2"/>
      </rPr>
      <t xml:space="preserve">年旺苍县一般公共预算收支执行情况平衡表</t>
    </r>
  </si>
  <si>
    <r>
      <rPr>
        <sz val="12"/>
        <rFont val="宋体"/>
        <family val="0"/>
        <charset val="134"/>
      </rPr>
      <t xml:space="preserve">2023</t>
    </r>
    <r>
      <rPr>
        <sz val="12"/>
        <rFont val="Noto Sans"/>
        <family val="2"/>
      </rPr>
      <t xml:space="preserve">年旺苍县县级一般公共预算收入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一般公共预算支出预算（草案）表</t>
    </r>
  </si>
  <si>
    <r>
      <rPr>
        <sz val="12"/>
        <rFont val="宋体"/>
        <family val="0"/>
        <charset val="134"/>
      </rPr>
      <t xml:space="preserve">2023</t>
    </r>
    <r>
      <rPr>
        <sz val="12"/>
        <rFont val="Noto Sans"/>
        <family val="2"/>
      </rPr>
      <t xml:space="preserve">年旺苍县一般公共预算收支预算平衡</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一般公共预算基本支出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税收返还和转移支付补助收入情况表</t>
    </r>
  </si>
  <si>
    <r>
      <rPr>
        <sz val="12"/>
        <rFont val="宋体"/>
        <family val="0"/>
        <charset val="134"/>
      </rPr>
      <t xml:space="preserve">2023</t>
    </r>
    <r>
      <rPr>
        <sz val="12"/>
        <rFont val="Noto Sans"/>
        <family val="2"/>
      </rPr>
      <t xml:space="preserve">年上级下达旺苍县转移支付收入明细表</t>
    </r>
  </si>
  <si>
    <r>
      <rPr>
        <sz val="12"/>
        <rFont val="宋体"/>
        <family val="0"/>
        <charset val="134"/>
      </rPr>
      <t xml:space="preserve">2023</t>
    </r>
    <r>
      <rPr>
        <sz val="12"/>
        <rFont val="Noto Sans"/>
        <family val="2"/>
      </rPr>
      <t xml:space="preserve">年旺苍县基本建设支出预算情况表</t>
    </r>
  </si>
  <si>
    <r>
      <rPr>
        <sz val="12"/>
        <rFont val="宋体"/>
        <family val="0"/>
        <charset val="134"/>
      </rPr>
      <t xml:space="preserve">2022</t>
    </r>
    <r>
      <rPr>
        <sz val="12"/>
        <rFont val="Noto Sans"/>
        <family val="2"/>
      </rPr>
      <t xml:space="preserve">年旺苍县地方政府债务情况表</t>
    </r>
  </si>
  <si>
    <r>
      <rPr>
        <sz val="12"/>
        <rFont val="宋体"/>
        <family val="0"/>
        <charset val="134"/>
      </rPr>
      <t xml:space="preserve">2022</t>
    </r>
    <r>
      <rPr>
        <sz val="12"/>
        <rFont val="Noto Sans"/>
        <family val="2"/>
      </rPr>
      <t xml:space="preserve">年旺苍县政府性基金预算收入执行情况表</t>
    </r>
  </si>
  <si>
    <r>
      <rPr>
        <sz val="12"/>
        <rFont val="宋体"/>
        <family val="0"/>
        <charset val="134"/>
      </rPr>
      <t xml:space="preserve">2022</t>
    </r>
    <r>
      <rPr>
        <sz val="12"/>
        <rFont val="Noto Sans"/>
        <family val="2"/>
      </rPr>
      <t xml:space="preserve">年旺苍县政府性基金预算支出执行情况表</t>
    </r>
  </si>
  <si>
    <r>
      <rPr>
        <sz val="12"/>
        <rFont val="宋体"/>
        <family val="0"/>
        <charset val="134"/>
      </rPr>
      <t xml:space="preserve">2022</t>
    </r>
    <r>
      <rPr>
        <sz val="12"/>
        <rFont val="Noto Sans"/>
        <family val="2"/>
      </rPr>
      <t xml:space="preserve">年旺苍县政府性基金预算收支执行情况平衡表</t>
    </r>
  </si>
  <si>
    <r>
      <rPr>
        <sz val="12"/>
        <rFont val="宋体"/>
        <family val="0"/>
        <charset val="134"/>
      </rPr>
      <t xml:space="preserve">2023</t>
    </r>
    <r>
      <rPr>
        <sz val="12"/>
        <rFont val="Noto Sans"/>
        <family val="2"/>
      </rPr>
      <t xml:space="preserve">年旺苍县政府性基金预算收入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政府性基金预算支出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政府性基金预算收支平衡（草案）表</t>
    </r>
  </si>
  <si>
    <r>
      <rPr>
        <sz val="12"/>
        <rFont val="宋体"/>
        <family val="0"/>
        <charset val="134"/>
      </rPr>
      <t xml:space="preserve">2023</t>
    </r>
    <r>
      <rPr>
        <sz val="12"/>
        <rFont val="Noto Sans"/>
        <family val="2"/>
      </rPr>
      <t xml:space="preserve">年旺苍县政府性基金转移支付补助收入情况表</t>
    </r>
  </si>
  <si>
    <r>
      <rPr>
        <sz val="12"/>
        <rFont val="宋体"/>
        <family val="0"/>
        <charset val="134"/>
      </rPr>
      <t xml:space="preserve">2023</t>
    </r>
    <r>
      <rPr>
        <sz val="12"/>
        <rFont val="Noto Sans"/>
        <family val="2"/>
      </rPr>
      <t xml:space="preserve">年上级下达旺苍县政府性基金转移支付补助收入明细表</t>
    </r>
  </si>
  <si>
    <r>
      <rPr>
        <sz val="12"/>
        <rFont val="宋体"/>
        <family val="0"/>
        <charset val="134"/>
      </rPr>
      <t xml:space="preserve">2022</t>
    </r>
    <r>
      <rPr>
        <sz val="12"/>
        <rFont val="Noto Sans"/>
        <family val="2"/>
      </rPr>
      <t xml:space="preserve">年旺苍县国有资本经营预算收入执行情况表</t>
    </r>
  </si>
  <si>
    <r>
      <rPr>
        <sz val="12"/>
        <rFont val="宋体"/>
        <family val="0"/>
        <charset val="134"/>
      </rPr>
      <t xml:space="preserve">2022</t>
    </r>
    <r>
      <rPr>
        <sz val="12"/>
        <rFont val="Noto Sans"/>
        <family val="2"/>
      </rPr>
      <t xml:space="preserve">年旺苍县国有资本经营预算支出执行情况表</t>
    </r>
  </si>
  <si>
    <r>
      <rPr>
        <sz val="12"/>
        <rFont val="宋体"/>
        <family val="0"/>
        <charset val="134"/>
      </rPr>
      <t xml:space="preserve">2022</t>
    </r>
    <r>
      <rPr>
        <sz val="12"/>
        <rFont val="Noto Sans"/>
        <family val="2"/>
      </rPr>
      <t xml:space="preserve">年旺苍县国有资本经营预算收支平衡执行情况表</t>
    </r>
  </si>
  <si>
    <r>
      <rPr>
        <sz val="12"/>
        <rFont val="宋体"/>
        <family val="0"/>
        <charset val="134"/>
      </rPr>
      <t xml:space="preserve">2023</t>
    </r>
    <r>
      <rPr>
        <sz val="12"/>
        <rFont val="Noto Sans"/>
        <family val="2"/>
      </rPr>
      <t xml:space="preserve">年旺苍县国有资本经营预算收入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国有资本经营预算支出预算</t>
    </r>
    <r>
      <rPr>
        <sz val="12"/>
        <rFont val="宋体"/>
        <family val="0"/>
        <charset val="134"/>
      </rPr>
      <t xml:space="preserve">(</t>
    </r>
    <r>
      <rPr>
        <sz val="12"/>
        <rFont val="Noto Sans"/>
        <family val="2"/>
      </rPr>
      <t xml:space="preserve">草案</t>
    </r>
    <r>
      <rPr>
        <sz val="12"/>
        <rFont val="宋体"/>
        <family val="0"/>
        <charset val="134"/>
      </rPr>
      <t xml:space="preserve">)</t>
    </r>
    <r>
      <rPr>
        <sz val="12"/>
        <rFont val="Noto Sans"/>
        <family val="2"/>
      </rPr>
      <t xml:space="preserve">表</t>
    </r>
  </si>
  <si>
    <r>
      <rPr>
        <sz val="12"/>
        <rFont val="宋体"/>
        <family val="0"/>
        <charset val="134"/>
      </rPr>
      <t xml:space="preserve">2023</t>
    </r>
    <r>
      <rPr>
        <sz val="12"/>
        <rFont val="Noto Sans"/>
        <family val="2"/>
      </rPr>
      <t xml:space="preserve">年旺苍县国有资本经营预算收支平衡（草案）表</t>
    </r>
  </si>
  <si>
    <r>
      <rPr>
        <sz val="12"/>
        <rFont val="宋体"/>
        <family val="0"/>
        <charset val="134"/>
      </rPr>
      <t xml:space="preserve">2022</t>
    </r>
    <r>
      <rPr>
        <sz val="12"/>
        <rFont val="Noto Sans"/>
        <family val="2"/>
      </rPr>
      <t xml:space="preserve">年旺苍县社会保险基金收入执行情况表</t>
    </r>
  </si>
  <si>
    <r>
      <rPr>
        <sz val="12"/>
        <rFont val="宋体"/>
        <family val="0"/>
        <charset val="134"/>
      </rPr>
      <t xml:space="preserve">2022</t>
    </r>
    <r>
      <rPr>
        <sz val="12"/>
        <rFont val="Noto Sans"/>
        <family val="2"/>
      </rPr>
      <t xml:space="preserve">年旺苍县社会保险基金支出执行情况表</t>
    </r>
  </si>
  <si>
    <r>
      <rPr>
        <sz val="12"/>
        <rFont val="宋体"/>
        <family val="0"/>
        <charset val="134"/>
      </rPr>
      <t xml:space="preserve">2022</t>
    </r>
    <r>
      <rPr>
        <sz val="12"/>
        <rFont val="Noto Sans"/>
        <family val="2"/>
      </rPr>
      <t xml:space="preserve">年旺苍县社会保险基金结余执行情况表</t>
    </r>
  </si>
  <si>
    <r>
      <rPr>
        <sz val="14"/>
        <rFont val="Noto Sans"/>
        <family val="2"/>
      </rPr>
      <t xml:space="preserve">附件</t>
    </r>
    <r>
      <rPr>
        <sz val="14"/>
        <rFont val="黑体"/>
        <family val="3"/>
        <charset val="134"/>
      </rPr>
      <t xml:space="preserve">1</t>
    </r>
  </si>
  <si>
    <r>
      <rPr>
        <sz val="18"/>
        <rFont val="方正小标宋简体"/>
        <family val="0"/>
        <charset val="134"/>
      </rPr>
      <t xml:space="preserve">2022</t>
    </r>
    <r>
      <rPr>
        <sz val="18"/>
        <rFont val="Noto Sans"/>
        <family val="2"/>
      </rPr>
      <t xml:space="preserve">年旺苍县县级一般公共预算收入执行情况表</t>
    </r>
  </si>
  <si>
    <t xml:space="preserve">单位：万元</t>
  </si>
  <si>
    <t xml:space="preserve">预    算    科    目</t>
  </si>
  <si>
    <t xml:space="preserve">年初
预算数</t>
  </si>
  <si>
    <t xml:space="preserve">变动
预算数</t>
  </si>
  <si>
    <t xml:space="preserve">实际
执行数</t>
  </si>
  <si>
    <r>
      <rPr>
        <b val="true"/>
        <sz val="11"/>
        <rFont val="Noto Sans"/>
        <family val="2"/>
      </rPr>
      <t xml:space="preserve">累计占
预算</t>
    </r>
    <r>
      <rPr>
        <b val="true"/>
        <sz val="11"/>
        <rFont val="宋体"/>
        <family val="0"/>
        <charset val="134"/>
      </rPr>
      <t xml:space="preserve">%</t>
    </r>
  </si>
  <si>
    <r>
      <rPr>
        <b val="true"/>
        <sz val="11"/>
        <rFont val="宋体"/>
        <family val="0"/>
        <charset val="134"/>
      </rPr>
      <t xml:space="preserve">2021</t>
    </r>
    <r>
      <rPr>
        <b val="true"/>
        <sz val="11"/>
        <rFont val="Noto Sans"/>
        <family val="2"/>
      </rPr>
      <t xml:space="preserve">年
决算</t>
    </r>
  </si>
  <si>
    <r>
      <rPr>
        <b val="true"/>
        <sz val="11"/>
        <rFont val="Noto Sans"/>
        <family val="2"/>
      </rPr>
      <t xml:space="preserve">同比
增减</t>
    </r>
    <r>
      <rPr>
        <b val="true"/>
        <sz val="11"/>
        <rFont val="宋体"/>
        <family val="0"/>
        <charset val="134"/>
      </rPr>
      <t xml:space="preserve">%</t>
    </r>
  </si>
  <si>
    <t xml:space="preserve">说明</t>
  </si>
  <si>
    <t xml:space="preserve">税收收入小计</t>
  </si>
  <si>
    <t xml:space="preserve">一、增 值 税</t>
  </si>
  <si>
    <t xml:space="preserve">二、企业所得税</t>
  </si>
  <si>
    <t xml:space="preserve">三、企业所得税退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烟叶税</t>
  </si>
  <si>
    <t xml:space="preserve">十五、环境保护税</t>
  </si>
  <si>
    <t xml:space="preserve">十六、其他税收收入</t>
  </si>
  <si>
    <t xml:space="preserve">非税收入小计</t>
  </si>
  <si>
    <t xml:space="preserve">十七、专项收入</t>
  </si>
  <si>
    <t xml:space="preserve">十八、行政事业性收费收入</t>
  </si>
  <si>
    <t xml:space="preserve">十九、罚没收入</t>
  </si>
  <si>
    <t xml:space="preserve">二十、国有资本经营收入</t>
  </si>
  <si>
    <r>
      <rPr>
        <sz val="11"/>
        <rFont val="Noto Sans"/>
        <family val="2"/>
      </rPr>
      <t xml:space="preserve">二十一、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捐赠收入</t>
  </si>
  <si>
    <t xml:space="preserve">二十三、政府住房基金收入</t>
  </si>
  <si>
    <t xml:space="preserve">二十四、其他收入</t>
  </si>
  <si>
    <t xml:space="preserve">收入合计</t>
  </si>
  <si>
    <r>
      <rPr>
        <sz val="14"/>
        <rFont val="Noto Sans"/>
        <family val="2"/>
      </rPr>
      <t xml:space="preserve">附件</t>
    </r>
    <r>
      <rPr>
        <sz val="14"/>
        <rFont val="黑体"/>
        <family val="3"/>
        <charset val="134"/>
      </rPr>
      <t xml:space="preserve">2</t>
    </r>
  </si>
  <si>
    <r>
      <rPr>
        <sz val="18"/>
        <rFont val="方正小标宋简体"/>
        <family val="0"/>
        <charset val="134"/>
      </rPr>
      <t xml:space="preserve">2022</t>
    </r>
    <r>
      <rPr>
        <sz val="18"/>
        <rFont val="Noto Sans"/>
        <family val="2"/>
      </rPr>
      <t xml:space="preserve">年旺苍县一般公共预算支出执行情况表</t>
    </r>
  </si>
  <si>
    <t xml:space="preserve">说 明</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其他支出</t>
  </si>
  <si>
    <t xml:space="preserve">二十四、债务发行费用支出</t>
  </si>
  <si>
    <t xml:space="preserve">一般公共预算支出合计</t>
  </si>
  <si>
    <r>
      <rPr>
        <sz val="14"/>
        <rFont val="Noto Sans"/>
        <family val="2"/>
      </rPr>
      <t xml:space="preserve">附件</t>
    </r>
    <r>
      <rPr>
        <sz val="14"/>
        <rFont val="黑体"/>
        <family val="3"/>
        <charset val="134"/>
      </rPr>
      <t xml:space="preserve">3</t>
    </r>
  </si>
  <si>
    <r>
      <rPr>
        <sz val="18"/>
        <rFont val="方正小标宋简体"/>
        <family val="0"/>
        <charset val="134"/>
      </rPr>
      <t xml:space="preserve">2022</t>
    </r>
    <r>
      <rPr>
        <sz val="18"/>
        <rFont val="Noto Sans"/>
        <family val="2"/>
      </rPr>
      <t xml:space="preserve">年旺苍县一般公共预算收支执行情况平衡表</t>
    </r>
  </si>
  <si>
    <t xml:space="preserve">收入</t>
  </si>
  <si>
    <t xml:space="preserve">执行数</t>
  </si>
  <si>
    <t xml:space="preserve">支出</t>
  </si>
  <si>
    <t xml:space="preserve">一般公共预算收入</t>
  </si>
  <si>
    <t xml:space="preserve">一般公共预算支出</t>
  </si>
  <si>
    <t xml:space="preserve">转移性收入         </t>
  </si>
  <si>
    <t xml:space="preserve">转移性支出</t>
  </si>
  <si>
    <t xml:space="preserve">  返还性收入</t>
  </si>
  <si>
    <t xml:space="preserve">  上解上级支出</t>
  </si>
  <si>
    <t xml:space="preserve">    增值税和消费税税收返还收入</t>
  </si>
  <si>
    <t xml:space="preserve">    专项上解支出</t>
  </si>
  <si>
    <t xml:space="preserve">    所得税基数返还收入</t>
  </si>
  <si>
    <t xml:space="preserve">    审计地方财政专项上解</t>
  </si>
  <si>
    <t xml:space="preserve">    成品油价格和税费改革税收返还收入</t>
  </si>
  <si>
    <t xml:space="preserve">    其他专项上解</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增值税留抵退税转移支付</t>
  </si>
  <si>
    <t xml:space="preserve">    其他退税减税留抵退税转移支付</t>
  </si>
  <si>
    <t xml:space="preserve">    补充县区财力转移支付</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欠发达地区转移支付</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调出资金</t>
  </si>
  <si>
    <t xml:space="preserve">  专项转移支付收入</t>
  </si>
  <si>
    <t xml:space="preserve">年终结余</t>
  </si>
  <si>
    <t xml:space="preserve">接受其他地区援助收入</t>
  </si>
  <si>
    <t xml:space="preserve">安排预算稳定调节基金</t>
  </si>
  <si>
    <t xml:space="preserve">债务收入</t>
  </si>
  <si>
    <t xml:space="preserve">补充预算周转金</t>
  </si>
  <si>
    <t xml:space="preserve">债务转贷收入</t>
  </si>
  <si>
    <t xml:space="preserve">援助其他地区支出</t>
  </si>
  <si>
    <t xml:space="preserve">国债转贷收入</t>
  </si>
  <si>
    <t xml:space="preserve">地方政府一般债务还本支出</t>
  </si>
  <si>
    <t xml:space="preserve">国债转贷资金上年结余</t>
  </si>
  <si>
    <t xml:space="preserve">    地方政府一般债券还本支出</t>
  </si>
  <si>
    <t xml:space="preserve">上年结转收入</t>
  </si>
  <si>
    <t xml:space="preserve">     地方政府向外国政府借款还本支出</t>
  </si>
  <si>
    <t xml:space="preserve">动用预算稳定调节基金</t>
  </si>
  <si>
    <t xml:space="preserve">     地方政府向国际组织借款还本支出</t>
  </si>
  <si>
    <t xml:space="preserve">调入资金   </t>
  </si>
  <si>
    <t xml:space="preserve">     地方政府向其他一般债务还本支出</t>
  </si>
  <si>
    <t xml:space="preserve">收入总计</t>
  </si>
  <si>
    <t xml:space="preserve">支出总计</t>
  </si>
  <si>
    <r>
      <rPr>
        <sz val="16"/>
        <rFont val="Noto Sans"/>
        <family val="2"/>
      </rPr>
      <t xml:space="preserve">附件</t>
    </r>
    <r>
      <rPr>
        <sz val="16"/>
        <rFont val="黑体"/>
        <family val="3"/>
        <charset val="134"/>
      </rPr>
      <t xml:space="preserve">4</t>
    </r>
  </si>
  <si>
    <r>
      <rPr>
        <sz val="22"/>
        <rFont val="方正小标宋简体"/>
        <family val="0"/>
        <charset val="134"/>
      </rPr>
      <t xml:space="preserve">2023</t>
    </r>
    <r>
      <rPr>
        <sz val="22"/>
        <rFont val="Noto Sans"/>
        <family val="2"/>
      </rPr>
      <t xml:space="preserve">年县级一般公共预算收入预算</t>
    </r>
    <r>
      <rPr>
        <sz val="22"/>
        <rFont val="方正小标宋简体"/>
        <family val="0"/>
        <charset val="134"/>
      </rPr>
      <t xml:space="preserve">(</t>
    </r>
    <r>
      <rPr>
        <sz val="22"/>
        <rFont val="Noto Sans"/>
        <family val="2"/>
      </rPr>
      <t xml:space="preserve">草案</t>
    </r>
    <r>
      <rPr>
        <sz val="22"/>
        <rFont val="方正小标宋简体"/>
        <family val="0"/>
        <charset val="134"/>
      </rPr>
      <t xml:space="preserve">)</t>
    </r>
    <r>
      <rPr>
        <sz val="22"/>
        <rFont val="Noto Sans"/>
        <family val="2"/>
      </rPr>
      <t xml:space="preserve">表</t>
    </r>
  </si>
  <si>
    <t xml:space="preserve">预算基数</t>
  </si>
  <si>
    <t xml:space="preserve">预算数</t>
  </si>
  <si>
    <r>
      <rPr>
        <b val="true"/>
        <sz val="12"/>
        <rFont val="Noto Sans"/>
        <family val="2"/>
      </rPr>
      <t xml:space="preserve">增长</t>
    </r>
    <r>
      <rPr>
        <b val="true"/>
        <sz val="12"/>
        <rFont val="宋体"/>
        <family val="0"/>
        <charset val="134"/>
      </rPr>
      <t xml:space="preserve">%</t>
    </r>
  </si>
  <si>
    <t xml:space="preserve">备    注</t>
  </si>
  <si>
    <r>
      <rPr>
        <sz val="12"/>
        <rFont val="Noto Sans"/>
        <family val="2"/>
      </rPr>
      <t xml:space="preserve">二十一、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6"/>
        <rFont val="Noto Sans"/>
        <family val="2"/>
      </rPr>
      <t xml:space="preserve">附件</t>
    </r>
    <r>
      <rPr>
        <sz val="16"/>
        <rFont val="黑体"/>
        <family val="3"/>
        <charset val="134"/>
      </rPr>
      <t xml:space="preserve">5</t>
    </r>
  </si>
  <si>
    <r>
      <rPr>
        <b val="true"/>
        <sz val="22"/>
        <rFont val="方正大标宋简体"/>
        <family val="0"/>
        <charset val="134"/>
      </rPr>
      <t xml:space="preserve">2023</t>
    </r>
    <r>
      <rPr>
        <b val="true"/>
        <sz val="22"/>
        <rFont val="Noto Sans"/>
        <family val="2"/>
      </rPr>
      <t xml:space="preserve">年旺苍县一般公共预算支出预算（草案）表</t>
    </r>
  </si>
  <si>
    <t xml:space="preserve">项目</t>
  </si>
  <si>
    <t xml:space="preserve">代码</t>
  </si>
  <si>
    <t xml:space="preserve">名称</t>
  </si>
  <si>
    <t xml:space="preserve">小计</t>
  </si>
  <si>
    <t xml:space="preserve">县级财
力安排</t>
  </si>
  <si>
    <t xml:space="preserve">提前通知
专项补助</t>
  </si>
  <si>
    <t xml:space="preserve">上年结转安排</t>
  </si>
  <si>
    <t xml:space="preserve">备注</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sz val="16"/>
        <rFont val="Noto Sans"/>
        <family val="2"/>
      </rPr>
      <t xml:space="preserve">附件</t>
    </r>
    <r>
      <rPr>
        <sz val="16"/>
        <rFont val="黑体"/>
        <family val="3"/>
        <charset val="134"/>
      </rPr>
      <t xml:space="preserve">6</t>
    </r>
  </si>
  <si>
    <r>
      <rPr>
        <sz val="22"/>
        <rFont val="方正小标宋简体"/>
        <family val="0"/>
        <charset val="134"/>
      </rPr>
      <t xml:space="preserve">2023</t>
    </r>
    <r>
      <rPr>
        <sz val="22"/>
        <rFont val="Noto Sans"/>
        <family val="2"/>
      </rPr>
      <t xml:space="preserve">年旺苍县一般公共预算收支预算平衡</t>
    </r>
    <r>
      <rPr>
        <sz val="22"/>
        <rFont val="方正小标宋简体"/>
        <family val="0"/>
        <charset val="134"/>
      </rPr>
      <t xml:space="preserve">(</t>
    </r>
    <r>
      <rPr>
        <sz val="22"/>
        <rFont val="Noto Sans"/>
        <family val="2"/>
      </rPr>
      <t xml:space="preserve">草案</t>
    </r>
    <r>
      <rPr>
        <sz val="22"/>
        <rFont val="方正小标宋简体"/>
        <family val="0"/>
        <charset val="134"/>
      </rPr>
      <t xml:space="preserve">)</t>
    </r>
    <r>
      <rPr>
        <sz val="22"/>
        <rFont val="Noto Sans"/>
        <family val="2"/>
      </rPr>
      <t xml:space="preserve">表</t>
    </r>
  </si>
  <si>
    <t xml:space="preserve">                 单位：万元</t>
  </si>
  <si>
    <t xml:space="preserve">  上解支出</t>
  </si>
  <si>
    <t xml:space="preserve">    体制上解支出</t>
  </si>
  <si>
    <t xml:space="preserve">    增值税税收返还收入</t>
  </si>
  <si>
    <t xml:space="preserve">    消费税税收返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与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调入预算稳定调节基金</t>
  </si>
  <si>
    <t xml:space="preserve">    从政府性基金预算调入</t>
  </si>
  <si>
    <t xml:space="preserve">    从国有资本经营预算调入</t>
  </si>
  <si>
    <r>
      <rPr>
        <sz val="14"/>
        <rFont val="Noto Sans"/>
        <family val="2"/>
      </rPr>
      <t xml:space="preserve">附件</t>
    </r>
    <r>
      <rPr>
        <sz val="14"/>
        <rFont val="黑体"/>
        <family val="3"/>
        <charset val="134"/>
      </rPr>
      <t xml:space="preserve">7</t>
    </r>
  </si>
  <si>
    <r>
      <rPr>
        <sz val="18"/>
        <rFont val="方正小标宋简体"/>
        <family val="0"/>
        <charset val="134"/>
      </rPr>
      <t xml:space="preserve">2023</t>
    </r>
    <r>
      <rPr>
        <sz val="18"/>
        <rFont val="Noto Sans"/>
        <family val="2"/>
      </rPr>
      <t xml:space="preserve">年旺苍县一般公共预算基本支出预算</t>
    </r>
    <r>
      <rPr>
        <sz val="18"/>
        <rFont val="方正小标宋简体"/>
        <family val="0"/>
        <charset val="134"/>
      </rPr>
      <t xml:space="preserve">(</t>
    </r>
    <r>
      <rPr>
        <sz val="18"/>
        <rFont val="Noto Sans"/>
        <family val="2"/>
      </rPr>
      <t xml:space="preserve">草案</t>
    </r>
    <r>
      <rPr>
        <sz val="18"/>
        <rFont val="方正小标宋简体"/>
        <family val="0"/>
        <charset val="134"/>
      </rPr>
      <t xml:space="preserve">)</t>
    </r>
    <r>
      <rPr>
        <sz val="18"/>
        <rFont val="Noto Sans"/>
        <family val="2"/>
      </rPr>
      <t xml:space="preserve">表</t>
    </r>
  </si>
  <si>
    <t xml:space="preserve">基本支出合计</t>
  </si>
  <si>
    <t xml:space="preserve">金额</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险缴费</t>
  </si>
  <si>
    <t xml:space="preserve">   住房公积金</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服务支出</t>
  </si>
  <si>
    <t xml:space="preserve">三、对个人和家庭的补助</t>
  </si>
  <si>
    <t xml:space="preserve">   退休费</t>
  </si>
  <si>
    <t xml:space="preserve">   生活补助</t>
  </si>
  <si>
    <t xml:space="preserve">   奖励金</t>
  </si>
  <si>
    <t xml:space="preserve">合计</t>
  </si>
  <si>
    <r>
      <rPr>
        <sz val="12"/>
        <rFont val="Noto Sans"/>
        <family val="2"/>
      </rPr>
      <t xml:space="preserve">附件</t>
    </r>
    <r>
      <rPr>
        <sz val="12"/>
        <rFont val="黑体"/>
        <family val="3"/>
        <charset val="134"/>
      </rPr>
      <t xml:space="preserve">8</t>
    </r>
  </si>
  <si>
    <r>
      <rPr>
        <b val="true"/>
        <sz val="18"/>
        <rFont val="方正大标宋简体"/>
        <family val="0"/>
        <charset val="134"/>
      </rPr>
      <t xml:space="preserve">2023</t>
    </r>
    <r>
      <rPr>
        <b val="true"/>
        <sz val="18"/>
        <rFont val="Noto Sans"/>
        <family val="2"/>
      </rPr>
      <t xml:space="preserve">年旺苍县税收返还和转移支付补助收入情况表</t>
    </r>
  </si>
  <si>
    <t xml:space="preserve">税收返还和转移支付补助收入合计</t>
  </si>
  <si>
    <t xml:space="preserve">    （一）返还性收入</t>
  </si>
  <si>
    <t xml:space="preserve">     所得税基数返还收入 </t>
  </si>
  <si>
    <t xml:space="preserve">     成品油税费改革税收返还收入</t>
  </si>
  <si>
    <t xml:space="preserve">     增值税税收返还收入</t>
  </si>
  <si>
    <t xml:space="preserve">     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重点生态功能区转移支付收入</t>
  </si>
  <si>
    <t xml:space="preserve">          固定数额补助收入</t>
  </si>
  <si>
    <t xml:space="preserve">          革命老区转移支付收入</t>
  </si>
  <si>
    <t xml:space="preserve">          巩固脱贫攻坚成果衔接乡村振兴转移支付收入</t>
  </si>
  <si>
    <t xml:space="preserve">          增值税留抵退税转移支付收入</t>
  </si>
  <si>
    <t xml:space="preserve">          其他退税减税降费转移支付收入</t>
  </si>
  <si>
    <t xml:space="preserve">          其他一般性转移支付收入</t>
  </si>
  <si>
    <t xml:space="preserve">    （三）专项转移支付收入</t>
  </si>
  <si>
    <t xml:space="preserve">     卫生健康</t>
  </si>
  <si>
    <t xml:space="preserve">     农林水</t>
  </si>
  <si>
    <t xml:space="preserve">     金融</t>
  </si>
  <si>
    <r>
      <rPr>
        <sz val="12"/>
        <rFont val="Noto Sans"/>
        <family val="2"/>
      </rPr>
      <t xml:space="preserve">附件</t>
    </r>
    <r>
      <rPr>
        <sz val="12"/>
        <rFont val="黑体"/>
        <family val="3"/>
        <charset val="134"/>
      </rPr>
      <t xml:space="preserve">9</t>
    </r>
  </si>
  <si>
    <r>
      <rPr>
        <sz val="18"/>
        <rFont val="方正小标宋简体"/>
        <family val="0"/>
        <charset val="134"/>
      </rPr>
      <t xml:space="preserve">2023</t>
    </r>
    <r>
      <rPr>
        <sz val="18"/>
        <rFont val="Noto Sans"/>
        <family val="2"/>
      </rPr>
      <t xml:space="preserve">年上级下达旺苍县转移支付收入明细表</t>
    </r>
  </si>
  <si>
    <t xml:space="preserve">文件号</t>
  </si>
  <si>
    <t xml:space="preserve">万元</t>
  </si>
  <si>
    <t xml:space="preserve">一般转移支付收入小计</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其他税收返还收入</t>
  </si>
  <si>
    <t xml:space="preserve">常年基数</t>
  </si>
  <si>
    <t xml:space="preserve">教师工资转移支付</t>
  </si>
  <si>
    <t xml:space="preserve">关破企业教师市级补助</t>
  </si>
  <si>
    <t xml:space="preserve">定额结算</t>
  </si>
  <si>
    <t xml:space="preserve">调整工资转移支付（艰边）</t>
  </si>
  <si>
    <t xml:space="preserve">农村公卫和基层医疗卫生事业单位绩效工资转移支付</t>
  </si>
  <si>
    <t xml:space="preserve">农村税费改革补助</t>
  </si>
  <si>
    <t xml:space="preserve">关破企业转移支付</t>
  </si>
  <si>
    <t xml:space="preserve">调整工资转移支付（不含艰边）</t>
  </si>
  <si>
    <t xml:space="preserve">工商质监下划基数</t>
  </si>
  <si>
    <t xml:space="preserve">国企职教幼教退休教师待遇专项补助</t>
  </si>
  <si>
    <r>
      <rPr>
        <sz val="10"/>
        <rFont val="Noto Sans"/>
        <family val="2"/>
      </rPr>
      <t xml:space="preserve">川财预（</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si>
  <si>
    <t xml:space="preserve">四川省财政厅关于提前下达其他减税政策专项资金的通知</t>
  </si>
  <si>
    <r>
      <rPr>
        <sz val="10"/>
        <rFont val="Noto Sans"/>
        <family val="2"/>
      </rPr>
      <t xml:space="preserve">川财预（</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t xml:space="preserve">四川省财政厅关于提前预拨其他企业留抵退税政策专项资金的通知</t>
  </si>
  <si>
    <r>
      <rPr>
        <sz val="10"/>
        <rFont val="Noto Sans"/>
        <family val="2"/>
      </rPr>
      <t xml:space="preserve">川财预（</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四川省财政厅关于提前下达</t>
    </r>
    <r>
      <rPr>
        <sz val="10"/>
        <rFont val="宋体"/>
        <family val="0"/>
        <charset val="134"/>
      </rPr>
      <t xml:space="preserve">2023</t>
    </r>
    <r>
      <rPr>
        <sz val="10"/>
        <rFont val="Noto Sans"/>
        <family val="2"/>
      </rPr>
      <t xml:space="preserve">年部分转移支付资金的通知</t>
    </r>
  </si>
  <si>
    <r>
      <rPr>
        <sz val="10"/>
        <rFont val="Noto Sans"/>
        <family val="2"/>
      </rPr>
      <t xml:space="preserve">四川省财政厅关于提前下达</t>
    </r>
    <r>
      <rPr>
        <sz val="10"/>
        <rFont val="宋体"/>
        <family val="0"/>
        <charset val="134"/>
      </rPr>
      <t xml:space="preserve">2023</t>
    </r>
    <r>
      <rPr>
        <sz val="10"/>
        <rFont val="Noto Sans"/>
        <family val="2"/>
      </rPr>
      <t xml:space="preserve">年部分转移支付资金的通知（成品油税改革）</t>
    </r>
  </si>
  <si>
    <r>
      <rPr>
        <sz val="10"/>
        <rFont val="Noto Sans"/>
        <family val="2"/>
      </rPr>
      <t xml:space="preserve">四川省财政厅关于提前下达</t>
    </r>
    <r>
      <rPr>
        <sz val="10"/>
        <rFont val="宋体"/>
        <family val="0"/>
        <charset val="134"/>
      </rPr>
      <t xml:space="preserve">2023</t>
    </r>
    <r>
      <rPr>
        <sz val="10"/>
        <rFont val="Noto Sans"/>
        <family val="2"/>
      </rPr>
      <t xml:space="preserve">年部分转移支付资金的通知（基层组织活动和公共服务运行经费）</t>
    </r>
  </si>
  <si>
    <r>
      <rPr>
        <sz val="10"/>
        <rFont val="Noto Sans"/>
        <family val="2"/>
      </rPr>
      <t xml:space="preserve">川财建（</t>
    </r>
    <r>
      <rPr>
        <sz val="10"/>
        <rFont val="宋体"/>
        <family val="0"/>
        <charset val="134"/>
      </rPr>
      <t xml:space="preserve">2022</t>
    </r>
    <r>
      <rPr>
        <sz val="10"/>
        <rFont val="Noto Sans"/>
        <family val="2"/>
      </rPr>
      <t xml:space="preserve">）</t>
    </r>
    <r>
      <rPr>
        <sz val="10"/>
        <rFont val="宋体"/>
        <family val="0"/>
        <charset val="134"/>
      </rPr>
      <t xml:space="preserve">356</t>
    </r>
    <r>
      <rPr>
        <sz val="10"/>
        <rFont val="Noto Sans"/>
        <family val="2"/>
      </rPr>
      <t xml:space="preserve">号</t>
    </r>
  </si>
  <si>
    <r>
      <rPr>
        <sz val="10"/>
        <rFont val="Noto Sans"/>
        <family val="2"/>
      </rPr>
      <t xml:space="preserve">财政厅关于提前下达</t>
    </r>
    <r>
      <rPr>
        <sz val="10"/>
        <rFont val="宋体"/>
        <family val="0"/>
        <charset val="134"/>
      </rPr>
      <t xml:space="preserve">2023</t>
    </r>
    <r>
      <rPr>
        <sz val="10"/>
        <rFont val="Noto Sans"/>
        <family val="2"/>
      </rPr>
      <t xml:space="preserve">年生猪调出大县奖励资金预算的通知</t>
    </r>
  </si>
  <si>
    <r>
      <rPr>
        <sz val="10"/>
        <rFont val="Noto Sans"/>
        <family val="2"/>
      </rPr>
      <t xml:space="preserve">川财金（</t>
    </r>
    <r>
      <rPr>
        <sz val="10"/>
        <rFont val="宋体"/>
        <family val="0"/>
        <charset val="134"/>
      </rPr>
      <t xml:space="preserve">2022</t>
    </r>
    <r>
      <rPr>
        <sz val="10"/>
        <rFont val="Noto Sans"/>
        <family val="2"/>
      </rPr>
      <t xml:space="preserve">）</t>
    </r>
    <r>
      <rPr>
        <sz val="10"/>
        <rFont val="宋体"/>
        <family val="0"/>
        <charset val="134"/>
      </rPr>
      <t xml:space="preserve">84</t>
    </r>
    <r>
      <rPr>
        <sz val="10"/>
        <rFont val="Noto Sans"/>
        <family val="2"/>
      </rPr>
      <t xml:space="preserve">号</t>
    </r>
  </si>
  <si>
    <r>
      <rPr>
        <sz val="10"/>
        <rFont val="Noto Sans"/>
        <family val="2"/>
      </rPr>
      <t xml:space="preserve">财政厅关于提前下达中央财政和省级财政农业保险费补贴</t>
    </r>
    <r>
      <rPr>
        <sz val="10"/>
        <rFont val="宋体"/>
        <family val="0"/>
        <charset val="134"/>
      </rPr>
      <t xml:space="preserve">2023</t>
    </r>
    <r>
      <rPr>
        <sz val="10"/>
        <rFont val="Noto Sans"/>
        <family val="2"/>
      </rPr>
      <t xml:space="preserve">年预算指标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65</t>
    </r>
    <r>
      <rPr>
        <sz val="10"/>
        <rFont val="Noto Sans"/>
        <family val="2"/>
      </rPr>
      <t xml:space="preserve">号</t>
    </r>
  </si>
  <si>
    <r>
      <rPr>
        <sz val="10"/>
        <rFont val="Noto Sans"/>
        <family val="2"/>
      </rPr>
      <t xml:space="preserve">四川省财政厅四川省农业农村厅关于提前下达</t>
    </r>
    <r>
      <rPr>
        <sz val="10"/>
        <rFont val="宋体"/>
        <family val="0"/>
        <charset val="134"/>
      </rPr>
      <t xml:space="preserve">2023</t>
    </r>
    <r>
      <rPr>
        <sz val="10"/>
        <rFont val="Noto Sans"/>
        <family val="2"/>
      </rPr>
      <t xml:space="preserve">年中央财政农业生产发展资金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66</t>
    </r>
    <r>
      <rPr>
        <sz val="10"/>
        <rFont val="Noto Sans"/>
        <family val="2"/>
      </rPr>
      <t xml:space="preserve">号</t>
    </r>
  </si>
  <si>
    <r>
      <rPr>
        <sz val="10"/>
        <rFont val="Noto Sans"/>
        <family val="2"/>
      </rPr>
      <t xml:space="preserve">四川省财政厅四川省农业农村厅关于提前下达</t>
    </r>
    <r>
      <rPr>
        <sz val="10"/>
        <rFont val="宋体"/>
        <family val="0"/>
        <charset val="134"/>
      </rPr>
      <t xml:space="preserve">2023</t>
    </r>
    <r>
      <rPr>
        <sz val="10"/>
        <rFont val="Noto Sans"/>
        <family val="2"/>
      </rPr>
      <t xml:space="preserve">年中央财政农业资源及生态保护补助资金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67</t>
    </r>
    <r>
      <rPr>
        <sz val="10"/>
        <rFont val="Noto Sans"/>
        <family val="2"/>
      </rPr>
      <t xml:space="preserve">号</t>
    </r>
  </si>
  <si>
    <r>
      <rPr>
        <sz val="10"/>
        <rFont val="Noto Sans"/>
        <family val="2"/>
      </rPr>
      <t xml:space="preserve">四川省财政厅四川省农业农村厅关于提前下达</t>
    </r>
    <r>
      <rPr>
        <sz val="10"/>
        <rFont val="宋体"/>
        <family val="0"/>
        <charset val="134"/>
      </rPr>
      <t xml:space="preserve">2023</t>
    </r>
    <r>
      <rPr>
        <sz val="10"/>
        <rFont val="Noto Sans"/>
        <family val="2"/>
      </rPr>
      <t xml:space="preserve">年中央财政动物防疫等补助经费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3</t>
    </r>
    <r>
      <rPr>
        <sz val="10"/>
        <rFont val="Noto Sans"/>
        <family val="2"/>
      </rPr>
      <t xml:space="preserve">号</t>
    </r>
  </si>
  <si>
    <r>
      <rPr>
        <sz val="10"/>
        <rFont val="Noto Sans"/>
        <family val="2"/>
      </rPr>
      <t xml:space="preserve">四川省财政厅四川省卫生健康委员会关于提前下达</t>
    </r>
    <r>
      <rPr>
        <sz val="10"/>
        <rFont val="宋体"/>
        <family val="0"/>
        <charset val="134"/>
      </rPr>
      <t xml:space="preserve">2023</t>
    </r>
    <r>
      <rPr>
        <sz val="10"/>
        <rFont val="Noto Sans"/>
        <family val="2"/>
      </rPr>
      <t xml:space="preserve">年基本药物制度中央和省级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财政厅关于提前下达</t>
    </r>
    <r>
      <rPr>
        <sz val="10"/>
        <rFont val="宋体"/>
        <family val="0"/>
        <charset val="134"/>
      </rPr>
      <t xml:space="preserve">2023</t>
    </r>
    <r>
      <rPr>
        <sz val="10"/>
        <rFont val="Noto Sans"/>
        <family val="2"/>
      </rPr>
      <t xml:space="preserve">年中央财政优抚对象医疗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t>
    </r>
  </si>
  <si>
    <r>
      <rPr>
        <sz val="10"/>
        <rFont val="Noto Sans"/>
        <family val="2"/>
      </rPr>
      <t xml:space="preserve">财政厅关于提前下达</t>
    </r>
    <r>
      <rPr>
        <sz val="10"/>
        <rFont val="宋体"/>
        <family val="0"/>
        <charset val="134"/>
      </rPr>
      <t xml:space="preserve">2023</t>
    </r>
    <r>
      <rPr>
        <sz val="10"/>
        <rFont val="Noto Sans"/>
        <family val="2"/>
      </rPr>
      <t xml:space="preserve">年中央财政优抚对象抚恤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9</t>
    </r>
    <r>
      <rPr>
        <sz val="10"/>
        <rFont val="Noto Sans"/>
        <family val="2"/>
      </rPr>
      <t xml:space="preserve">号</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0</t>
    </r>
    <r>
      <rPr>
        <sz val="10"/>
        <rFont val="Noto Sans"/>
        <family val="2"/>
      </rPr>
      <t xml:space="preserve">号</t>
    </r>
  </si>
  <si>
    <r>
      <rPr>
        <sz val="10"/>
        <rFont val="Noto Sans"/>
        <family val="2"/>
      </rPr>
      <t xml:space="preserve">四川省财政厅四川省卫生健康委员会四川省中医院管理局关于提前下达</t>
    </r>
    <r>
      <rPr>
        <sz val="10"/>
        <rFont val="宋体"/>
        <family val="0"/>
        <charset val="134"/>
      </rPr>
      <t xml:space="preserve">2023</t>
    </r>
    <r>
      <rPr>
        <sz val="10"/>
        <rFont val="Noto Sans"/>
        <family val="2"/>
      </rPr>
      <t xml:space="preserve">年医疗服务与保障能力提升（公立医院综合改革）中央和省级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2</t>
    </r>
    <r>
      <rPr>
        <sz val="10"/>
        <rFont val="Noto Sans"/>
        <family val="2"/>
      </rPr>
      <t xml:space="preserve">号</t>
    </r>
  </si>
  <si>
    <r>
      <rPr>
        <sz val="10"/>
        <rFont val="Noto Sans"/>
        <family val="2"/>
      </rPr>
      <t xml:space="preserve">四川省财政厅四川卫生健康委员会关于提前下达</t>
    </r>
    <r>
      <rPr>
        <sz val="10"/>
        <rFont val="宋体"/>
        <family val="0"/>
        <charset val="134"/>
      </rPr>
      <t xml:space="preserve">2023</t>
    </r>
    <r>
      <rPr>
        <sz val="10"/>
        <rFont val="Noto Sans"/>
        <family val="2"/>
      </rPr>
      <t xml:space="preserve">年医疗服务与保障能力提升（医疗卫生机构能力建设）中央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4</t>
    </r>
    <r>
      <rPr>
        <sz val="10"/>
        <rFont val="Noto Sans"/>
        <family val="2"/>
      </rPr>
      <t xml:space="preserve">号</t>
    </r>
  </si>
  <si>
    <r>
      <rPr>
        <sz val="10"/>
        <rFont val="Noto Sans"/>
        <family val="2"/>
      </rPr>
      <t xml:space="preserve">四川省财政厅四川省卫生健康委员会关于提前下达</t>
    </r>
    <r>
      <rPr>
        <sz val="10"/>
        <rFont val="宋体"/>
        <family val="0"/>
        <charset val="134"/>
      </rPr>
      <t xml:space="preserve">2023</t>
    </r>
    <r>
      <rPr>
        <sz val="10"/>
        <rFont val="Noto Sans"/>
        <family val="2"/>
      </rPr>
      <t xml:space="preserve">年计划生育服务中央和省级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5</t>
    </r>
    <r>
      <rPr>
        <sz val="10"/>
        <rFont val="Noto Sans"/>
        <family val="2"/>
      </rPr>
      <t xml:space="preserve">号</t>
    </r>
  </si>
  <si>
    <r>
      <rPr>
        <sz val="10"/>
        <rFont val="Noto Sans"/>
        <family val="2"/>
      </rPr>
      <t xml:space="preserve">四川省财政厅 四川省卫生健康委员会关于提前下达</t>
    </r>
    <r>
      <rPr>
        <sz val="10"/>
        <rFont val="宋体"/>
        <family val="0"/>
        <charset val="134"/>
      </rPr>
      <t xml:space="preserve">2023</t>
    </r>
    <r>
      <rPr>
        <sz val="10"/>
        <rFont val="Noto Sans"/>
        <family val="2"/>
      </rPr>
      <t xml:space="preserve">年基本公共卫生服务中央和省级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66</t>
    </r>
    <r>
      <rPr>
        <sz val="10"/>
        <rFont val="Noto Sans"/>
        <family val="2"/>
      </rPr>
      <t xml:space="preserve">号</t>
    </r>
  </si>
  <si>
    <r>
      <rPr>
        <sz val="10"/>
        <rFont val="Noto Sans"/>
        <family val="2"/>
      </rPr>
      <t xml:space="preserve">四川省财政厅关于提前下达</t>
    </r>
    <r>
      <rPr>
        <sz val="10"/>
        <rFont val="宋体"/>
        <family val="0"/>
        <charset val="134"/>
      </rPr>
      <t xml:space="preserve">2023</t>
    </r>
    <r>
      <rPr>
        <sz val="10"/>
        <rFont val="Noto Sans"/>
        <family val="2"/>
      </rPr>
      <t xml:space="preserve">年中央和省级财政残疾人事业发展补助资金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82</t>
    </r>
    <r>
      <rPr>
        <sz val="10"/>
        <rFont val="Noto Sans"/>
        <family val="2"/>
      </rPr>
      <t xml:space="preserve">号</t>
    </r>
  </si>
  <si>
    <r>
      <rPr>
        <sz val="10"/>
        <rFont val="Noto Sans"/>
        <family val="2"/>
      </rPr>
      <t xml:space="preserve">财政厅民政厅关于提前下达</t>
    </r>
    <r>
      <rPr>
        <sz val="10"/>
        <rFont val="宋体"/>
        <family val="0"/>
        <charset val="134"/>
      </rPr>
      <t xml:space="preserve">2023</t>
    </r>
    <r>
      <rPr>
        <sz val="10"/>
        <rFont val="Noto Sans"/>
        <family val="2"/>
      </rPr>
      <t xml:space="preserve">年中央和省级财政困难群众救助资金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中央和省级财政衔接推进乡村振兴补助资金预算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87</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中央和省级财政优抚对象抚恤补助资金（义务兵家庭优待金）</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88</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中央和省级财政企业军转干部生活困难补助资金</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89</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中央和省级财政退役安置补助资金</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90</t>
    </r>
    <r>
      <rPr>
        <sz val="10"/>
        <rFont val="Noto Sans"/>
        <family val="2"/>
      </rPr>
      <t xml:space="preserve">号</t>
    </r>
  </si>
  <si>
    <r>
      <rPr>
        <sz val="10"/>
        <rFont val="Noto Sans"/>
        <family val="2"/>
      </rPr>
      <t xml:space="preserve">关于提前下达</t>
    </r>
    <r>
      <rPr>
        <sz val="10"/>
        <rFont val="宋体"/>
        <family val="0"/>
        <charset val="134"/>
      </rPr>
      <t xml:space="preserve">2023</t>
    </r>
    <r>
      <rPr>
        <sz val="10"/>
        <rFont val="Noto Sans"/>
        <family val="2"/>
      </rPr>
      <t xml:space="preserve">年中央和省级财政军队转移干部补助资金</t>
    </r>
  </si>
  <si>
    <r>
      <rPr>
        <sz val="10"/>
        <rFont val="Noto Sans"/>
        <family val="2"/>
      </rPr>
      <t xml:space="preserve">川财教（</t>
    </r>
    <r>
      <rPr>
        <sz val="10"/>
        <rFont val="宋体"/>
        <family val="0"/>
        <charset val="134"/>
      </rPr>
      <t xml:space="preserve">2022</t>
    </r>
    <r>
      <rPr>
        <sz val="10"/>
        <rFont val="Noto Sans"/>
        <family val="2"/>
      </rPr>
      <t xml:space="preserve">）</t>
    </r>
    <r>
      <rPr>
        <sz val="10"/>
        <rFont val="宋体"/>
        <family val="0"/>
        <charset val="134"/>
      </rPr>
      <t xml:space="preserve">172</t>
    </r>
    <r>
      <rPr>
        <sz val="10"/>
        <rFont val="Noto Sans"/>
        <family val="2"/>
      </rPr>
      <t xml:space="preserve">号</t>
    </r>
  </si>
  <si>
    <r>
      <rPr>
        <sz val="10"/>
        <rFont val="Noto Sans"/>
        <family val="2"/>
      </rPr>
      <t xml:space="preserve">关于下达</t>
    </r>
    <r>
      <rPr>
        <sz val="10"/>
        <rFont val="宋体"/>
        <family val="0"/>
        <charset val="134"/>
      </rPr>
      <t xml:space="preserve">2022</t>
    </r>
    <r>
      <rPr>
        <sz val="10"/>
        <rFont val="Noto Sans"/>
        <family val="2"/>
      </rPr>
      <t xml:space="preserve">年部分教育补助资金预算的通知（</t>
    </r>
    <r>
      <rPr>
        <sz val="10"/>
        <rFont val="宋体"/>
        <family val="0"/>
        <charset val="134"/>
      </rPr>
      <t xml:space="preserve">2023</t>
    </r>
    <r>
      <rPr>
        <sz val="10"/>
        <rFont val="Noto Sans"/>
        <family val="2"/>
      </rPr>
      <t xml:space="preserve">年预拨基层就业学费奖补）</t>
    </r>
  </si>
  <si>
    <t xml:space="preserve">专项转移支付收入小计</t>
  </si>
  <si>
    <r>
      <rPr>
        <sz val="10"/>
        <rFont val="Noto Sans"/>
        <family val="2"/>
      </rPr>
      <t xml:space="preserve">川财金（</t>
    </r>
    <r>
      <rPr>
        <sz val="10"/>
        <rFont val="宋体"/>
        <family val="0"/>
        <charset val="134"/>
      </rPr>
      <t xml:space="preserve">2022</t>
    </r>
    <r>
      <rPr>
        <sz val="10"/>
        <rFont val="Noto Sans"/>
        <family val="2"/>
      </rPr>
      <t xml:space="preserve">）</t>
    </r>
    <r>
      <rPr>
        <sz val="10"/>
        <rFont val="宋体"/>
        <family val="0"/>
        <charset val="134"/>
      </rPr>
      <t xml:space="preserve">82</t>
    </r>
    <r>
      <rPr>
        <sz val="10"/>
        <rFont val="Noto Sans"/>
        <family val="2"/>
      </rPr>
      <t xml:space="preserve">号</t>
    </r>
  </si>
  <si>
    <r>
      <rPr>
        <sz val="10"/>
        <rFont val="Noto Sans"/>
        <family val="2"/>
      </rPr>
      <t xml:space="preserve">财政厅关于提前下达</t>
    </r>
    <r>
      <rPr>
        <sz val="10"/>
        <rFont val="宋体"/>
        <family val="0"/>
        <charset val="134"/>
      </rPr>
      <t xml:space="preserve">2023</t>
    </r>
    <r>
      <rPr>
        <sz val="10"/>
        <rFont val="Noto Sans"/>
        <family val="2"/>
      </rPr>
      <t xml:space="preserve">年普惠金融发展专项资金指标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四川省财政厅四川省农业农村厅关于提前下达</t>
    </r>
    <r>
      <rPr>
        <sz val="10"/>
        <rFont val="宋体"/>
        <family val="0"/>
        <charset val="134"/>
      </rPr>
      <t xml:space="preserve">2023</t>
    </r>
    <r>
      <rPr>
        <sz val="10"/>
        <rFont val="Noto Sans"/>
        <family val="2"/>
      </rPr>
      <t xml:space="preserve">年中央财政土地指标跨省域调剂收入安排的支出预算的通知</t>
    </r>
  </si>
  <si>
    <r>
      <rPr>
        <sz val="10"/>
        <rFont val="Noto Sans"/>
        <family val="2"/>
      </rPr>
      <t xml:space="preserve">川财社（</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si>
  <si>
    <r>
      <rPr>
        <sz val="10"/>
        <rFont val="Noto Sans"/>
        <family val="2"/>
      </rPr>
      <t xml:space="preserve">四川省财政厅四川省卫生健康委员会关于提前下达</t>
    </r>
    <r>
      <rPr>
        <sz val="10"/>
        <rFont val="宋体"/>
        <family val="0"/>
        <charset val="134"/>
      </rPr>
      <t xml:space="preserve">2023</t>
    </r>
    <r>
      <rPr>
        <sz val="10"/>
        <rFont val="Noto Sans"/>
        <family val="2"/>
      </rPr>
      <t xml:space="preserve">年重大传染病防控中央补助资金的通知</t>
    </r>
  </si>
  <si>
    <r>
      <rPr>
        <sz val="10"/>
        <rFont val="Noto Sans"/>
        <family val="2"/>
      </rPr>
      <t xml:space="preserve">川财农（</t>
    </r>
    <r>
      <rPr>
        <sz val="10"/>
        <rFont val="宋体"/>
        <family val="0"/>
        <charset val="134"/>
      </rPr>
      <t xml:space="preserve">2022</t>
    </r>
    <r>
      <rPr>
        <sz val="10"/>
        <rFont val="Noto Sans"/>
        <family val="2"/>
      </rPr>
      <t xml:space="preserve">）</t>
    </r>
    <r>
      <rPr>
        <sz val="10"/>
        <rFont val="宋体"/>
        <family val="0"/>
        <charset val="134"/>
      </rPr>
      <t xml:space="preserve">160</t>
    </r>
    <r>
      <rPr>
        <sz val="10"/>
        <rFont val="Noto Sans"/>
        <family val="2"/>
      </rPr>
      <t xml:space="preserve">号</t>
    </r>
  </si>
  <si>
    <r>
      <rPr>
        <sz val="10"/>
        <rFont val="Noto Sans"/>
        <family val="2"/>
      </rPr>
      <t xml:space="preserve">四川省财政厅关于提前下达</t>
    </r>
    <r>
      <rPr>
        <sz val="10"/>
        <rFont val="宋体"/>
        <family val="0"/>
        <charset val="134"/>
      </rPr>
      <t xml:space="preserve">2023</t>
    </r>
    <r>
      <rPr>
        <sz val="10"/>
        <rFont val="Noto Sans"/>
        <family val="2"/>
      </rPr>
      <t xml:space="preserve">年农村综合改革转移支付预算的通知</t>
    </r>
  </si>
  <si>
    <r>
      <rPr>
        <sz val="12"/>
        <rFont val="Noto Sans"/>
        <family val="2"/>
      </rPr>
      <t xml:space="preserve">附件</t>
    </r>
    <r>
      <rPr>
        <sz val="12"/>
        <rFont val="黑体"/>
        <family val="3"/>
        <charset val="134"/>
      </rPr>
      <t xml:space="preserve">10</t>
    </r>
  </si>
  <si>
    <r>
      <rPr>
        <b val="true"/>
        <sz val="18"/>
        <rFont val="方正小标宋简体"/>
        <family val="0"/>
        <charset val="134"/>
      </rPr>
      <t xml:space="preserve">2023</t>
    </r>
    <r>
      <rPr>
        <b val="true"/>
        <sz val="18"/>
        <rFont val="Noto Sans"/>
        <family val="2"/>
      </rPr>
      <t xml:space="preserve">年旺苍县基本建设支出预算情况表</t>
    </r>
  </si>
  <si>
    <t xml:space="preserve">序号</t>
  </si>
  <si>
    <t xml:space="preserve">项目名称</t>
  </si>
  <si>
    <t xml:space="preserve">计划总投资</t>
  </si>
  <si>
    <t xml:space="preserve">财政拟投入</t>
  </si>
  <si>
    <t xml:space="preserve">旺苍县茶产业融合发展项目</t>
  </si>
  <si>
    <t xml:space="preserve">旺苍县龙凤粮油现代农业园区</t>
  </si>
  <si>
    <r>
      <rPr>
        <sz val="12"/>
        <color rgb="FF000000"/>
        <rFont val="Noto Sans"/>
        <family val="2"/>
      </rPr>
      <t xml:space="preserve">省道</t>
    </r>
    <r>
      <rPr>
        <sz val="12"/>
        <color rgb="FF000000"/>
        <rFont val="宋体"/>
        <family val="0"/>
        <charset val="134"/>
      </rPr>
      <t xml:space="preserve">411</t>
    </r>
    <r>
      <rPr>
        <sz val="12"/>
        <color rgb="FF000000"/>
        <rFont val="Noto Sans"/>
        <family val="2"/>
      </rPr>
      <t xml:space="preserve">线旺苍段公路</t>
    </r>
  </si>
  <si>
    <t xml:space="preserve">旺苍县高标准农田建设项目</t>
  </si>
  <si>
    <t xml:space="preserve">旺苍县三合水库项目</t>
  </si>
  <si>
    <t xml:space="preserve">旺苍大峡谷森林公园项目</t>
  </si>
  <si>
    <t xml:space="preserve">旺苍县城乡幼儿园建设项目</t>
  </si>
  <si>
    <t xml:space="preserve">旺苍县重点采煤沉陷区避险搬迁项目</t>
  </si>
  <si>
    <t xml:space="preserve">旺苍县中医医院门诊综合楼建设项目</t>
  </si>
  <si>
    <t xml:space="preserve">备注：本级财力有限，基本建设资金完成依靠上级转移支付收入。以上项目仅为当年基本建设投资预计情况</t>
  </si>
  <si>
    <r>
      <rPr>
        <sz val="14"/>
        <rFont val="Noto Sans"/>
        <family val="2"/>
      </rPr>
      <t xml:space="preserve">附件</t>
    </r>
    <r>
      <rPr>
        <sz val="14"/>
        <rFont val="黑体"/>
        <family val="3"/>
        <charset val="134"/>
      </rPr>
      <t xml:space="preserve">11</t>
    </r>
  </si>
  <si>
    <r>
      <rPr>
        <sz val="18"/>
        <color rgb="FF000000"/>
        <rFont val="方正小标宋简体"/>
        <family val="0"/>
        <charset val="134"/>
      </rPr>
      <t xml:space="preserve">2022</t>
    </r>
    <r>
      <rPr>
        <sz val="18"/>
        <color rgb="FF000000"/>
        <rFont val="Noto Sans"/>
        <family val="2"/>
      </rPr>
      <t xml:space="preserve">年旺苍县地方政府债务情况表</t>
    </r>
  </si>
  <si>
    <t xml:space="preserve">项  目</t>
  </si>
  <si>
    <t xml:space="preserve">地方政府一般债务</t>
  </si>
  <si>
    <t xml:space="preserve">地方政府专项债务</t>
  </si>
  <si>
    <r>
      <rPr>
        <sz val="11"/>
        <color rgb="FF000000"/>
        <rFont val="宋体"/>
        <family val="0"/>
        <charset val="134"/>
      </rPr>
      <t xml:space="preserve">2021</t>
    </r>
    <r>
      <rPr>
        <sz val="11"/>
        <color rgb="FF000000"/>
        <rFont val="Noto Sans"/>
        <family val="2"/>
      </rPr>
      <t xml:space="preserve">年末余额</t>
    </r>
  </si>
  <si>
    <r>
      <rPr>
        <sz val="11"/>
        <color rgb="FF000000"/>
        <rFont val="宋体"/>
        <family val="0"/>
        <charset val="134"/>
      </rPr>
      <t xml:space="preserve">2022</t>
    </r>
    <r>
      <rPr>
        <sz val="11"/>
        <color rgb="FF000000"/>
        <rFont val="Noto Sans"/>
        <family val="2"/>
      </rPr>
      <t xml:space="preserve">年举借金额</t>
    </r>
  </si>
  <si>
    <r>
      <rPr>
        <sz val="11"/>
        <color rgb="FF000000"/>
        <rFont val="宋体"/>
        <family val="0"/>
        <charset val="134"/>
      </rPr>
      <t xml:space="preserve">2022</t>
    </r>
    <r>
      <rPr>
        <sz val="11"/>
        <color rgb="FF000000"/>
        <rFont val="Noto Sans"/>
        <family val="2"/>
      </rPr>
      <t xml:space="preserve">年偿还额</t>
    </r>
  </si>
  <si>
    <r>
      <rPr>
        <sz val="11"/>
        <color rgb="FF000000"/>
        <rFont val="宋体"/>
        <family val="0"/>
        <charset val="134"/>
      </rPr>
      <t xml:space="preserve">2022</t>
    </r>
    <r>
      <rPr>
        <sz val="11"/>
        <color rgb="FF000000"/>
        <rFont val="Noto Sans"/>
        <family val="2"/>
      </rPr>
      <t xml:space="preserve">年限额</t>
    </r>
  </si>
  <si>
    <r>
      <rPr>
        <sz val="16"/>
        <rFont val="Noto Sans"/>
        <family val="2"/>
      </rPr>
      <t xml:space="preserve">附件</t>
    </r>
    <r>
      <rPr>
        <sz val="16"/>
        <rFont val="黑体"/>
        <family val="3"/>
        <charset val="134"/>
      </rPr>
      <t xml:space="preserve">12</t>
    </r>
  </si>
  <si>
    <r>
      <rPr>
        <sz val="22"/>
        <rFont val="方正小标宋简体"/>
        <family val="0"/>
        <charset val="134"/>
      </rPr>
      <t xml:space="preserve">2022</t>
    </r>
    <r>
      <rPr>
        <sz val="22"/>
        <rFont val="Noto Sans"/>
        <family val="2"/>
      </rPr>
      <t xml:space="preserve">年旺苍县政府性基金预算收入执行情况表</t>
    </r>
  </si>
  <si>
    <t xml:space="preserve">年初预算数</t>
  </si>
  <si>
    <t xml:space="preserve">变动预算数</t>
  </si>
  <si>
    <t xml:space="preserve">实际执行数</t>
  </si>
  <si>
    <r>
      <rPr>
        <b val="true"/>
        <sz val="12"/>
        <rFont val="Noto Sans"/>
        <family val="2"/>
      </rPr>
      <t xml:space="preserve">累计占
预算</t>
    </r>
    <r>
      <rPr>
        <b val="true"/>
        <sz val="12"/>
        <rFont val="宋体"/>
        <family val="0"/>
        <charset val="134"/>
      </rPr>
      <t xml:space="preserve">%</t>
    </r>
  </si>
  <si>
    <t xml:space="preserve">说   明</t>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新菜地开发建设基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十三、大中型水库库区基金收入</t>
  </si>
  <si>
    <t xml:space="preserve">十四、彩票公益金收入</t>
  </si>
  <si>
    <t xml:space="preserve">十五、城市基础设施配套费收入</t>
  </si>
  <si>
    <t xml:space="preserve">十六、小型水库移民扶助基金收入</t>
  </si>
  <si>
    <t xml:space="preserve">十七、国家重大水利工程建设基金收入</t>
  </si>
  <si>
    <t xml:space="preserve">十八、车辆通行费</t>
  </si>
  <si>
    <t xml:space="preserve">十九、污水处理费收入</t>
  </si>
  <si>
    <t xml:space="preserve">二十、彩票发行机构和彩票销售机构的业务费用</t>
  </si>
  <si>
    <t xml:space="preserve">二十一、其他政府性基金收入</t>
  </si>
  <si>
    <t xml:space="preserve">国土年初</t>
  </si>
  <si>
    <t xml:space="preserve">国土执行</t>
  </si>
  <si>
    <t xml:space="preserve">执行为预算</t>
  </si>
  <si>
    <t xml:space="preserve">执行占收入比重</t>
  </si>
  <si>
    <t xml:space="preserve">二十二、专项债券对应项目专项收入</t>
  </si>
  <si>
    <t xml:space="preserve">基金收入合计</t>
  </si>
  <si>
    <r>
      <rPr>
        <sz val="16"/>
        <rFont val="Noto Sans"/>
        <family val="2"/>
      </rPr>
      <t xml:space="preserve">附件</t>
    </r>
    <r>
      <rPr>
        <sz val="16"/>
        <rFont val="黑体"/>
        <family val="3"/>
        <charset val="134"/>
      </rPr>
      <t xml:space="preserve">13</t>
    </r>
  </si>
  <si>
    <r>
      <rPr>
        <sz val="22"/>
        <rFont val="方正小标宋简体"/>
        <family val="0"/>
        <charset val="134"/>
      </rPr>
      <t xml:space="preserve">2022</t>
    </r>
    <r>
      <rPr>
        <sz val="22"/>
        <rFont val="Noto Sans"/>
        <family val="2"/>
      </rPr>
      <t xml:space="preserve">年旺苍县政府性基金预算支出执行情况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r>
      <rPr>
        <sz val="14"/>
        <rFont val="Noto Sans"/>
        <family val="2"/>
      </rPr>
      <t xml:space="preserve">附件</t>
    </r>
    <r>
      <rPr>
        <sz val="14"/>
        <rFont val="黑体"/>
        <family val="3"/>
        <charset val="134"/>
      </rPr>
      <t xml:space="preserve">14</t>
    </r>
  </si>
  <si>
    <r>
      <rPr>
        <sz val="18"/>
        <rFont val="方正小标宋简体"/>
        <family val="0"/>
        <charset val="134"/>
      </rPr>
      <t xml:space="preserve">2022</t>
    </r>
    <r>
      <rPr>
        <sz val="18"/>
        <rFont val="Noto Sans"/>
        <family val="2"/>
      </rPr>
      <t xml:space="preserve">年旺苍县政府性基金预算收支执行情况平衡表</t>
    </r>
  </si>
  <si>
    <t xml:space="preserve">收 入</t>
  </si>
  <si>
    <t xml:space="preserve">支 出</t>
  </si>
  <si>
    <t xml:space="preserve">本级收入</t>
  </si>
  <si>
    <t xml:space="preserve">转移性收入</t>
  </si>
  <si>
    <t xml:space="preserve">上级补助收入</t>
  </si>
  <si>
    <t xml:space="preserve">补助下级支出</t>
  </si>
  <si>
    <t xml:space="preserve">  教育</t>
  </si>
  <si>
    <t xml:space="preserve">  教育支出</t>
  </si>
  <si>
    <t xml:space="preserve">  文化旅游体育</t>
  </si>
  <si>
    <t xml:space="preserve">  科学技术支出</t>
  </si>
  <si>
    <t xml:space="preserve">  社会保障和就业</t>
  </si>
  <si>
    <t xml:space="preserve">  社会保障和就业支出</t>
  </si>
  <si>
    <t xml:space="preserve">  节能环保</t>
  </si>
  <si>
    <t xml:space="preserve">  节能环保支出</t>
  </si>
  <si>
    <t xml:space="preserve">  城乡社区</t>
  </si>
  <si>
    <t xml:space="preserve">  城乡社区支出</t>
  </si>
  <si>
    <t xml:space="preserve">  农林水</t>
  </si>
  <si>
    <t xml:space="preserve">  农林水支出</t>
  </si>
  <si>
    <t xml:space="preserve">  交通运输</t>
  </si>
  <si>
    <t xml:space="preserve">  交通运输支出</t>
  </si>
  <si>
    <t xml:space="preserve">  资源勘探电力信息</t>
  </si>
  <si>
    <t xml:space="preserve">  资源勘探电力信息等支出</t>
  </si>
  <si>
    <t xml:space="preserve">  商业服务业</t>
  </si>
  <si>
    <t xml:space="preserve">  商业服务业等支出</t>
  </si>
  <si>
    <t xml:space="preserve">  其他</t>
  </si>
  <si>
    <t xml:space="preserve">  其他支出</t>
  </si>
  <si>
    <t xml:space="preserve">  抗疫特别国债转移支付收入</t>
  </si>
  <si>
    <t xml:space="preserve">上解上级支出</t>
  </si>
  <si>
    <t xml:space="preserve">下级上解收入</t>
  </si>
  <si>
    <t xml:space="preserve">调入资金</t>
  </si>
  <si>
    <t xml:space="preserve">债务还本支出</t>
  </si>
  <si>
    <t xml:space="preserve">上年结余收入</t>
  </si>
  <si>
    <t xml:space="preserve">结转下年支出</t>
  </si>
  <si>
    <r>
      <rPr>
        <sz val="16"/>
        <rFont val="Noto Sans"/>
        <family val="2"/>
      </rPr>
      <t xml:space="preserve">附件</t>
    </r>
    <r>
      <rPr>
        <sz val="16"/>
        <rFont val="黑体"/>
        <family val="3"/>
        <charset val="134"/>
      </rPr>
      <t xml:space="preserve">15</t>
    </r>
  </si>
  <si>
    <r>
      <rPr>
        <sz val="20"/>
        <rFont val="方正小标宋简体"/>
        <family val="0"/>
        <charset val="134"/>
      </rPr>
      <t xml:space="preserve">2023</t>
    </r>
    <r>
      <rPr>
        <sz val="20"/>
        <rFont val="Noto Sans"/>
        <family val="2"/>
      </rPr>
      <t xml:space="preserve">年旺苍县政府性基金预算收入预算</t>
    </r>
    <r>
      <rPr>
        <sz val="20"/>
        <rFont val="方正小标宋简体"/>
        <family val="0"/>
        <charset val="134"/>
      </rPr>
      <t xml:space="preserve">(</t>
    </r>
    <r>
      <rPr>
        <sz val="20"/>
        <rFont val="Noto Sans"/>
        <family val="2"/>
      </rPr>
      <t xml:space="preserve">草案</t>
    </r>
    <r>
      <rPr>
        <sz val="20"/>
        <rFont val="方正小标宋简体"/>
        <family val="0"/>
        <charset val="134"/>
      </rPr>
      <t xml:space="preserve">)</t>
    </r>
    <r>
      <rPr>
        <sz val="20"/>
        <rFont val="Noto Sans"/>
        <family val="2"/>
      </rPr>
      <t xml:space="preserve">表</t>
    </r>
  </si>
  <si>
    <t xml:space="preserve">备 注</t>
  </si>
  <si>
    <t xml:space="preserve">十、城市公用事业附加收入</t>
  </si>
  <si>
    <t xml:space="preserve">十一、国有土地收益基金收入</t>
  </si>
  <si>
    <t xml:space="preserve">十二、农业土地开发资金收入</t>
  </si>
  <si>
    <t xml:space="preserve">十三、国有土地使用权出让收入</t>
  </si>
  <si>
    <t xml:space="preserve">十四、大中型水库库区基金收入</t>
  </si>
  <si>
    <t xml:space="preserve">十五、彩票公益金收入</t>
  </si>
  <si>
    <t xml:space="preserve">十六、城市基础设施配套费收入</t>
  </si>
  <si>
    <t xml:space="preserve">十七、小型水库移民扶助基金收入</t>
  </si>
  <si>
    <t xml:space="preserve">十八、国家重大水利工程建设基金收入</t>
  </si>
  <si>
    <t xml:space="preserve">十九、车辆通行费</t>
  </si>
  <si>
    <t xml:space="preserve">二十、污水处理费收入</t>
  </si>
  <si>
    <t xml:space="preserve">二十一、彩票发行机构和彩票销售机构的业务费用</t>
  </si>
  <si>
    <t xml:space="preserve">二十二、其他政府性基金收入</t>
  </si>
  <si>
    <t xml:space="preserve">      政府性基金转移收入</t>
  </si>
  <si>
    <t xml:space="preserve">      地震灾后恢复重建补助收入</t>
  </si>
  <si>
    <r>
      <rPr>
        <sz val="16"/>
        <rFont val="Noto Sans"/>
        <family val="2"/>
      </rPr>
      <t xml:space="preserve">附件</t>
    </r>
    <r>
      <rPr>
        <sz val="16"/>
        <rFont val="黑体"/>
        <family val="3"/>
        <charset val="134"/>
      </rPr>
      <t xml:space="preserve">16</t>
    </r>
  </si>
  <si>
    <r>
      <rPr>
        <sz val="22"/>
        <rFont val="方正小标宋简体"/>
        <family val="0"/>
        <charset val="134"/>
      </rPr>
      <t xml:space="preserve">2023</t>
    </r>
    <r>
      <rPr>
        <sz val="22"/>
        <rFont val="Noto Sans"/>
        <family val="2"/>
      </rPr>
      <t xml:space="preserve">年旺苍县政府性基金预算支出预算</t>
    </r>
    <r>
      <rPr>
        <sz val="22"/>
        <rFont val="方正小标宋简体"/>
        <family val="0"/>
        <charset val="134"/>
      </rPr>
      <t xml:space="preserve">(</t>
    </r>
    <r>
      <rPr>
        <sz val="22"/>
        <rFont val="Noto Sans"/>
        <family val="2"/>
      </rPr>
      <t xml:space="preserve">草案</t>
    </r>
    <r>
      <rPr>
        <sz val="22"/>
        <rFont val="方正小标宋简体"/>
        <family val="0"/>
        <charset val="134"/>
      </rPr>
      <t xml:space="preserve">)</t>
    </r>
    <r>
      <rPr>
        <sz val="22"/>
        <rFont val="Noto Sans"/>
        <family val="2"/>
      </rPr>
      <t xml:space="preserve">表</t>
    </r>
  </si>
  <si>
    <t xml:space="preserve">                   单位：万元</t>
  </si>
  <si>
    <t xml:space="preserve">备  注</t>
  </si>
  <si>
    <t xml:space="preserve">    政府性基金转移支付</t>
  </si>
  <si>
    <t xml:space="preserve">    　政府性基金补助支出</t>
  </si>
  <si>
    <t xml:space="preserve">      政府性基金上解支出</t>
  </si>
  <si>
    <t xml:space="preserve">出资金</t>
  </si>
  <si>
    <t xml:space="preserve">支 出 总 计</t>
  </si>
  <si>
    <r>
      <rPr>
        <sz val="14"/>
        <rFont val="Noto Sans"/>
        <family val="2"/>
      </rPr>
      <t xml:space="preserve">附件</t>
    </r>
    <r>
      <rPr>
        <sz val="14"/>
        <rFont val="黑体"/>
        <family val="3"/>
        <charset val="134"/>
      </rPr>
      <t xml:space="preserve">17</t>
    </r>
  </si>
  <si>
    <r>
      <rPr>
        <sz val="18"/>
        <rFont val="方正小标宋简体"/>
        <family val="0"/>
        <charset val="134"/>
      </rPr>
      <t xml:space="preserve">2023</t>
    </r>
    <r>
      <rPr>
        <sz val="18"/>
        <rFont val="Noto Sans"/>
        <family val="2"/>
      </rPr>
      <t xml:space="preserve">年旺苍县政府性基金预算收支平衡（草案）表</t>
    </r>
  </si>
  <si>
    <t xml:space="preserve">  文化体育</t>
  </si>
  <si>
    <r>
      <rPr>
        <sz val="14"/>
        <rFont val="Noto Sans"/>
        <family val="2"/>
      </rPr>
      <t xml:space="preserve">附件</t>
    </r>
    <r>
      <rPr>
        <sz val="14"/>
        <rFont val="黑体"/>
        <family val="3"/>
        <charset val="134"/>
      </rPr>
      <t xml:space="preserve">18</t>
    </r>
  </si>
  <si>
    <r>
      <rPr>
        <b val="true"/>
        <sz val="16"/>
        <rFont val="宋体"/>
        <family val="0"/>
        <charset val="134"/>
      </rPr>
      <t xml:space="preserve">2023</t>
    </r>
    <r>
      <rPr>
        <b val="true"/>
        <sz val="16"/>
        <rFont val="Noto Sans"/>
        <family val="2"/>
      </rPr>
      <t xml:space="preserve">年旺苍县政府性基金转移支付补助收入情况表</t>
    </r>
  </si>
  <si>
    <t xml:space="preserve">预 算 科 目</t>
  </si>
  <si>
    <t xml:space="preserve">    科学技术</t>
  </si>
  <si>
    <t xml:space="preserve">    社会保障和就业</t>
  </si>
  <si>
    <t xml:space="preserve">    城乡社区</t>
  </si>
  <si>
    <t xml:space="preserve">    农林水</t>
  </si>
  <si>
    <t xml:space="preserve">    资源勘探工业信息等</t>
  </si>
  <si>
    <t xml:space="preserve">    其他收入</t>
  </si>
  <si>
    <r>
      <rPr>
        <sz val="14"/>
        <rFont val="Noto Sans"/>
        <family val="2"/>
      </rPr>
      <t xml:space="preserve">附件</t>
    </r>
    <r>
      <rPr>
        <sz val="14"/>
        <rFont val="黑体"/>
        <family val="3"/>
        <charset val="134"/>
      </rPr>
      <t xml:space="preserve">19</t>
    </r>
  </si>
  <si>
    <r>
      <rPr>
        <b val="true"/>
        <sz val="16"/>
        <rFont val="方正大标宋简体"/>
        <family val="0"/>
        <charset val="134"/>
      </rPr>
      <t xml:space="preserve">2023</t>
    </r>
    <r>
      <rPr>
        <b val="true"/>
        <sz val="16"/>
        <rFont val="Noto Sans"/>
        <family val="2"/>
      </rPr>
      <t xml:space="preserve">年上级下达旺苍县政府性基金转移支付补助收入明细表</t>
    </r>
  </si>
  <si>
    <r>
      <rPr>
        <sz val="9"/>
        <rFont val="Noto Sans"/>
        <family val="2"/>
      </rPr>
      <t xml:space="preserve">川财农（</t>
    </r>
    <r>
      <rPr>
        <sz val="9"/>
        <rFont val="宋体"/>
        <family val="0"/>
        <charset val="134"/>
      </rPr>
      <t xml:space="preserve">2022</t>
    </r>
    <r>
      <rPr>
        <sz val="9"/>
        <rFont val="Noto Sans"/>
        <family val="2"/>
      </rPr>
      <t xml:space="preserve">）</t>
    </r>
    <r>
      <rPr>
        <sz val="9"/>
        <rFont val="宋体"/>
        <family val="0"/>
        <charset val="134"/>
      </rPr>
      <t xml:space="preserve">181</t>
    </r>
    <r>
      <rPr>
        <sz val="9"/>
        <rFont val="Noto Sans"/>
        <family val="2"/>
      </rPr>
      <t xml:space="preserve">号</t>
    </r>
  </si>
  <si>
    <r>
      <rPr>
        <sz val="9"/>
        <rFont val="Noto Sans"/>
        <family val="2"/>
      </rPr>
      <t xml:space="preserve">关于提前下达</t>
    </r>
    <r>
      <rPr>
        <sz val="9"/>
        <rFont val="宋体"/>
        <family val="0"/>
        <charset val="134"/>
      </rPr>
      <t xml:space="preserve">2023</t>
    </r>
    <r>
      <rPr>
        <sz val="9"/>
        <rFont val="Noto Sans"/>
        <family val="2"/>
      </rPr>
      <t xml:space="preserve">年中央大中型水库移民后期扶持资金的通知</t>
    </r>
  </si>
  <si>
    <r>
      <rPr>
        <sz val="9"/>
        <rFont val="Noto Sans"/>
        <family val="2"/>
      </rPr>
      <t xml:space="preserve">川财社（</t>
    </r>
    <r>
      <rPr>
        <sz val="9"/>
        <rFont val="宋体"/>
        <family val="0"/>
        <charset val="134"/>
      </rPr>
      <t xml:space="preserve">2022</t>
    </r>
    <r>
      <rPr>
        <sz val="9"/>
        <rFont val="Noto Sans"/>
        <family val="2"/>
      </rPr>
      <t xml:space="preserve">）</t>
    </r>
    <r>
      <rPr>
        <sz val="9"/>
        <rFont val="宋体"/>
        <family val="0"/>
        <charset val="134"/>
      </rPr>
      <t xml:space="preserve">166</t>
    </r>
    <r>
      <rPr>
        <sz val="9"/>
        <rFont val="Noto Sans"/>
        <family val="2"/>
      </rPr>
      <t xml:space="preserve">号</t>
    </r>
  </si>
  <si>
    <r>
      <rPr>
        <sz val="9"/>
        <rFont val="Noto Sans"/>
        <family val="2"/>
      </rPr>
      <t xml:space="preserve">四川省财政厅关于提前下达</t>
    </r>
    <r>
      <rPr>
        <sz val="9"/>
        <rFont val="宋体"/>
        <family val="0"/>
        <charset val="134"/>
      </rPr>
      <t xml:space="preserve">2023</t>
    </r>
    <r>
      <rPr>
        <sz val="9"/>
        <rFont val="Noto Sans"/>
        <family val="2"/>
      </rPr>
      <t xml:space="preserve">年中央和省级财政残疾人事业发展补助资金的通知</t>
    </r>
  </si>
  <si>
    <r>
      <rPr>
        <sz val="14"/>
        <rFont val="Noto Sans"/>
        <family val="2"/>
      </rPr>
      <t xml:space="preserve">附件</t>
    </r>
    <r>
      <rPr>
        <sz val="14"/>
        <rFont val="黑体"/>
        <family val="3"/>
        <charset val="134"/>
      </rPr>
      <t xml:space="preserve">20</t>
    </r>
  </si>
  <si>
    <r>
      <rPr>
        <sz val="18"/>
        <rFont val="方正小标宋简体"/>
        <family val="0"/>
        <charset val="134"/>
      </rPr>
      <t xml:space="preserve">2022</t>
    </r>
    <r>
      <rPr>
        <sz val="18"/>
        <rFont val="Noto Sans"/>
        <family val="2"/>
      </rPr>
      <t xml:space="preserve">年旺苍县国有资本经营预算收入执行情况表</t>
    </r>
  </si>
  <si>
    <t xml:space="preserve">     单位：万元</t>
  </si>
  <si>
    <t xml:space="preserve">项      目</t>
  </si>
  <si>
    <r>
      <rPr>
        <sz val="11"/>
        <rFont val="Noto Sans"/>
        <family val="2"/>
      </rPr>
      <t xml:space="preserve">执行数占预算</t>
    </r>
    <r>
      <rPr>
        <sz val="11"/>
        <rFont val="宋体"/>
        <family val="0"/>
        <charset val="134"/>
      </rPr>
      <t xml:space="preserve">%</t>
    </r>
  </si>
  <si>
    <r>
      <rPr>
        <sz val="11"/>
        <rFont val="Noto Sans"/>
        <family val="2"/>
      </rPr>
      <t xml:space="preserve">执行数为上年决算数的</t>
    </r>
    <r>
      <rPr>
        <sz val="11"/>
        <rFont val="黑体"/>
        <family val="3"/>
        <charset val="134"/>
      </rPr>
      <t xml:space="preserve">%</t>
    </r>
  </si>
  <si>
    <t xml:space="preserve">一、利润收入</t>
  </si>
  <si>
    <t xml:space="preserve">    金融企业利润收入</t>
  </si>
  <si>
    <t xml:space="preserve">    电力企业利润收入</t>
  </si>
  <si>
    <t xml:space="preserve">    运输企业利润收入</t>
  </si>
  <si>
    <t xml:space="preserve">    电子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卫生体育福利企业利润收入</t>
  </si>
  <si>
    <t xml:space="preserve">    教育文化广播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其他收入</t>
  </si>
  <si>
    <t xml:space="preserve">    其他国有资本经营预算收入</t>
  </si>
  <si>
    <t xml:space="preserve">县级国有资本经营预算收入</t>
  </si>
  <si>
    <r>
      <rPr>
        <sz val="14"/>
        <rFont val="Noto Sans"/>
        <family val="2"/>
      </rPr>
      <t xml:space="preserve">附件</t>
    </r>
    <r>
      <rPr>
        <sz val="14"/>
        <rFont val="黑体"/>
        <family val="3"/>
        <charset val="134"/>
      </rPr>
      <t xml:space="preserve">21</t>
    </r>
  </si>
  <si>
    <r>
      <rPr>
        <sz val="18"/>
        <rFont val="方正小标宋简体"/>
        <family val="0"/>
        <charset val="134"/>
      </rPr>
      <t xml:space="preserve">2022</t>
    </r>
    <r>
      <rPr>
        <sz val="18"/>
        <rFont val="Noto Sans"/>
        <family val="2"/>
      </rPr>
      <t xml:space="preserve">年旺苍县国有资本经营预算支出执行情况表</t>
    </r>
  </si>
  <si>
    <t xml:space="preserve">   单位：万元</t>
  </si>
  <si>
    <r>
      <rPr>
        <b val="true"/>
        <sz val="9"/>
        <rFont val="Noto Sans"/>
        <family val="2"/>
      </rPr>
      <t xml:space="preserve">执行数占预算</t>
    </r>
    <r>
      <rPr>
        <b val="true"/>
        <sz val="9"/>
        <rFont val="宋体"/>
        <family val="0"/>
        <charset val="134"/>
      </rPr>
      <t xml:space="preserve">%</t>
    </r>
  </si>
  <si>
    <r>
      <rPr>
        <sz val="12"/>
        <rFont val="Noto Sans"/>
        <family val="2"/>
      </rPr>
      <t xml:space="preserve">执行数为上年决算数的</t>
    </r>
    <r>
      <rPr>
        <sz val="12"/>
        <rFont val="黑体"/>
        <family val="3"/>
        <charset val="134"/>
      </rPr>
      <t xml:space="preserve">%</t>
    </r>
  </si>
  <si>
    <t xml:space="preserve">一、社会保障和就业支出</t>
  </si>
  <si>
    <t xml:space="preserve">    （一）补充全国社会保障基金支出</t>
  </si>
  <si>
    <t xml:space="preserve">          其中：国有资本经营预算补充社保基金支出</t>
  </si>
  <si>
    <t xml:space="preserve">二、国有资本经营预算支出</t>
  </si>
  <si>
    <t xml:space="preserve">    （一）解决历史遗留问题及改革成本支出</t>
  </si>
  <si>
    <t xml:space="preserve">          其中：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三）国有企业政策性补贴</t>
  </si>
  <si>
    <t xml:space="preserve">          其中：国有企业政策性补贴</t>
  </si>
  <si>
    <t xml:space="preserve">    （四）金融国有资本经营预算支出</t>
  </si>
  <si>
    <t xml:space="preserve">          其中：资本性支出</t>
  </si>
  <si>
    <t xml:space="preserve">                改革性支出</t>
  </si>
  <si>
    <t xml:space="preserve">                其他金融国有资本经营预算支出</t>
  </si>
  <si>
    <t xml:space="preserve">    （五）其他国有资本经营预算支出</t>
  </si>
  <si>
    <t xml:space="preserve">          其中：其他国有资本经营预算支出</t>
  </si>
  <si>
    <t xml:space="preserve">县级国有资本经营支出</t>
  </si>
  <si>
    <r>
      <rPr>
        <sz val="14"/>
        <rFont val="Noto Sans"/>
        <family val="2"/>
      </rPr>
      <t xml:space="preserve">附件</t>
    </r>
    <r>
      <rPr>
        <sz val="14"/>
        <rFont val="黑体"/>
        <family val="3"/>
        <charset val="134"/>
      </rPr>
      <t xml:space="preserve">22</t>
    </r>
  </si>
  <si>
    <r>
      <rPr>
        <sz val="18"/>
        <rFont val="方正小标宋简体"/>
        <family val="0"/>
        <charset val="134"/>
      </rPr>
      <t xml:space="preserve">2022</t>
    </r>
    <r>
      <rPr>
        <sz val="18"/>
        <rFont val="Noto Sans"/>
        <family val="2"/>
      </rPr>
      <t xml:space="preserve">年旺苍县国有资本经营预算收支平衡执行情况表</t>
    </r>
  </si>
  <si>
    <t xml:space="preserve">本级支出</t>
  </si>
  <si>
    <r>
      <rPr>
        <sz val="14"/>
        <rFont val="Noto Sans"/>
        <family val="2"/>
      </rPr>
      <t xml:space="preserve">附件</t>
    </r>
    <r>
      <rPr>
        <sz val="14"/>
        <rFont val="黑体"/>
        <family val="3"/>
        <charset val="134"/>
      </rPr>
      <t xml:space="preserve">23</t>
    </r>
  </si>
  <si>
    <r>
      <rPr>
        <sz val="18"/>
        <rFont val="方正小标宋简体"/>
        <family val="0"/>
        <charset val="134"/>
      </rPr>
      <t xml:space="preserve">2023</t>
    </r>
    <r>
      <rPr>
        <sz val="18"/>
        <rFont val="Noto Sans"/>
        <family val="2"/>
      </rPr>
      <t xml:space="preserve">年旺苍县国有资本经营预算收入预算</t>
    </r>
    <r>
      <rPr>
        <sz val="18"/>
        <rFont val="方正小标宋简体"/>
        <family val="0"/>
        <charset val="134"/>
      </rPr>
      <t xml:space="preserve">(</t>
    </r>
    <r>
      <rPr>
        <sz val="18"/>
        <rFont val="Noto Sans"/>
        <family val="2"/>
      </rPr>
      <t xml:space="preserve">草案</t>
    </r>
    <r>
      <rPr>
        <sz val="18"/>
        <rFont val="方正小标宋简体"/>
        <family val="0"/>
        <charset val="134"/>
      </rPr>
      <t xml:space="preserve">)</t>
    </r>
    <r>
      <rPr>
        <sz val="18"/>
        <rFont val="Noto Sans"/>
        <family val="2"/>
      </rPr>
      <t xml:space="preserve">表</t>
    </r>
  </si>
  <si>
    <t xml:space="preserve">  建材企业利润收入</t>
  </si>
  <si>
    <t xml:space="preserve">  国有资本经营预算转移支付收入</t>
  </si>
  <si>
    <t xml:space="preserve">  上解收入</t>
  </si>
  <si>
    <t xml:space="preserve">  上年结余收入</t>
  </si>
  <si>
    <t xml:space="preserve">县 级 国 有 资 本 经 营 预 算 收 入</t>
  </si>
  <si>
    <r>
      <rPr>
        <sz val="14"/>
        <rFont val="Noto Sans"/>
        <family val="2"/>
      </rPr>
      <t xml:space="preserve">附件</t>
    </r>
    <r>
      <rPr>
        <sz val="14"/>
        <rFont val="黑体"/>
        <family val="3"/>
        <charset val="134"/>
      </rPr>
      <t xml:space="preserve">24</t>
    </r>
  </si>
  <si>
    <r>
      <rPr>
        <sz val="18"/>
        <rFont val="方正小标宋简体"/>
        <family val="0"/>
        <charset val="134"/>
      </rPr>
      <t xml:space="preserve">2023</t>
    </r>
    <r>
      <rPr>
        <sz val="18"/>
        <rFont val="Noto Sans"/>
        <family val="2"/>
      </rPr>
      <t xml:space="preserve">年旺苍县国有资本经营预算支出预算</t>
    </r>
    <r>
      <rPr>
        <sz val="18"/>
        <rFont val="方正小标宋简体"/>
        <family val="0"/>
        <charset val="134"/>
      </rPr>
      <t xml:space="preserve">(</t>
    </r>
    <r>
      <rPr>
        <sz val="18"/>
        <rFont val="Noto Sans"/>
        <family val="2"/>
      </rPr>
      <t xml:space="preserve">草案</t>
    </r>
    <r>
      <rPr>
        <sz val="18"/>
        <rFont val="方正小标宋简体"/>
        <family val="0"/>
        <charset val="134"/>
      </rPr>
      <t xml:space="preserve">)</t>
    </r>
    <r>
      <rPr>
        <sz val="18"/>
        <rFont val="Noto Sans"/>
        <family val="2"/>
      </rPr>
      <t xml:space="preserve">表</t>
    </r>
  </si>
  <si>
    <t xml:space="preserve">        单位：万元</t>
  </si>
  <si>
    <t xml:space="preserve">  解决历史遗留问题及改革成本支出</t>
  </si>
  <si>
    <t xml:space="preserve">  国有企业资本金注入支出</t>
  </si>
  <si>
    <t xml:space="preserve">  国有企业政策性补贴</t>
  </si>
  <si>
    <t xml:space="preserve">  其他国有资本经营预算支出</t>
  </si>
  <si>
    <t xml:space="preserve">三、转移性支出</t>
  </si>
  <si>
    <t xml:space="preserve">  国有资本经营预算转移支付</t>
  </si>
  <si>
    <t xml:space="preserve">  调出资金</t>
  </si>
  <si>
    <t xml:space="preserve">  年终结余</t>
  </si>
  <si>
    <t xml:space="preserve">全县国有资本经营预算支出</t>
  </si>
  <si>
    <r>
      <rPr>
        <sz val="14"/>
        <rFont val="Noto Sans"/>
        <family val="2"/>
      </rPr>
      <t xml:space="preserve">附件</t>
    </r>
    <r>
      <rPr>
        <sz val="14"/>
        <rFont val="黑体"/>
        <family val="3"/>
        <charset val="134"/>
      </rPr>
      <t xml:space="preserve">25</t>
    </r>
  </si>
  <si>
    <r>
      <rPr>
        <sz val="18"/>
        <rFont val="方正小标宋简体"/>
        <family val="0"/>
        <charset val="134"/>
      </rPr>
      <t xml:space="preserve">2023</t>
    </r>
    <r>
      <rPr>
        <sz val="18"/>
        <rFont val="Noto Sans"/>
        <family val="2"/>
      </rPr>
      <t xml:space="preserve">年旺苍县国有资本经营预算收支平衡（草案）表</t>
    </r>
  </si>
  <si>
    <r>
      <rPr>
        <sz val="14"/>
        <rFont val="Noto Sans"/>
        <family val="2"/>
      </rPr>
      <t xml:space="preserve">附件</t>
    </r>
    <r>
      <rPr>
        <sz val="14"/>
        <rFont val="黑体"/>
        <family val="3"/>
        <charset val="134"/>
      </rPr>
      <t xml:space="preserve">26</t>
    </r>
  </si>
  <si>
    <r>
      <rPr>
        <sz val="18"/>
        <rFont val="方正小标宋简体"/>
        <family val="0"/>
        <charset val="134"/>
      </rPr>
      <t xml:space="preserve">2022</t>
    </r>
    <r>
      <rPr>
        <sz val="18"/>
        <rFont val="Noto Sans"/>
        <family val="2"/>
      </rPr>
      <t xml:space="preserve">年旺苍县社会保险基金收入执行情况表</t>
    </r>
  </si>
  <si>
    <r>
      <rPr>
        <b val="true"/>
        <sz val="12"/>
        <rFont val="宋体"/>
        <family val="0"/>
        <charset val="134"/>
      </rPr>
      <t xml:space="preserve">2022</t>
    </r>
    <r>
      <rPr>
        <b val="true"/>
        <sz val="12"/>
        <rFont val="Noto Sans"/>
        <family val="2"/>
      </rPr>
      <t xml:space="preserve">年执行数</t>
    </r>
  </si>
  <si>
    <t xml:space="preserve">社会保险基金收入合计</t>
  </si>
  <si>
    <t xml:space="preserve">    其中：当年收入</t>
  </si>
  <si>
    <t xml:space="preserve">          上年结余</t>
  </si>
  <si>
    <t xml:space="preserve">一、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生育保险基金</t>
    </r>
    <r>
      <rPr>
        <sz val="12"/>
        <color rgb="FF000000"/>
        <rFont val="Noto Sans"/>
        <family val="2"/>
      </rPr>
      <t xml:space="preserve">收入</t>
    </r>
  </si>
  <si>
    <r>
      <rPr>
        <sz val="12"/>
        <rFont val="Noto Sans"/>
        <family val="2"/>
      </rPr>
      <t xml:space="preserve">六、居民基本医疗保险基金</t>
    </r>
    <r>
      <rPr>
        <sz val="12"/>
        <color rgb="FF000000"/>
        <rFont val="Noto Sans"/>
        <family val="2"/>
      </rPr>
      <t xml:space="preserve">收入</t>
    </r>
  </si>
  <si>
    <r>
      <rPr>
        <sz val="12"/>
        <rFont val="Noto Sans"/>
        <family val="2"/>
      </rPr>
      <t xml:space="preserve">七、城乡居民基本养老保险基金</t>
    </r>
    <r>
      <rPr>
        <sz val="12"/>
        <color rgb="FF000000"/>
        <rFont val="Noto Sans"/>
        <family val="2"/>
      </rPr>
      <t xml:space="preserve">收入</t>
    </r>
  </si>
  <si>
    <r>
      <rPr>
        <sz val="14"/>
        <rFont val="Noto Sans"/>
        <family val="2"/>
      </rPr>
      <t xml:space="preserve">附件</t>
    </r>
    <r>
      <rPr>
        <sz val="14"/>
        <rFont val="黑体"/>
        <family val="3"/>
        <charset val="134"/>
      </rPr>
      <t xml:space="preserve">27</t>
    </r>
  </si>
  <si>
    <r>
      <rPr>
        <sz val="18"/>
        <rFont val="方正小标宋简体"/>
        <family val="0"/>
        <charset val="134"/>
      </rPr>
      <t xml:space="preserve">2022</t>
    </r>
    <r>
      <rPr>
        <sz val="18"/>
        <rFont val="Noto Sans"/>
        <family val="2"/>
      </rPr>
      <t xml:space="preserve">年旺苍县社会保险基金支出执行情况表</t>
    </r>
  </si>
  <si>
    <t xml:space="preserve">社会保险基金支出合计</t>
  </si>
  <si>
    <t xml:space="preserve">一、企业职工基本养老保险基金支出</t>
  </si>
  <si>
    <t xml:space="preserve">    其中：基本养老金</t>
  </si>
  <si>
    <t xml:space="preserve">          医疗补助金</t>
  </si>
  <si>
    <t xml:space="preserve">          丧葬抚恤补助</t>
  </si>
  <si>
    <t xml:space="preserve">          其他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三、城镇职工基本医疗保险基金支出</t>
  </si>
  <si>
    <t xml:space="preserve">    其中：基本医疗保险统筹基金待遇支出</t>
  </si>
  <si>
    <t xml:space="preserve">          医疗保险个人账户基金待遇支出</t>
  </si>
  <si>
    <t xml:space="preserve">          其他基本医疗保险基金支出</t>
  </si>
  <si>
    <t xml:space="preserve">四、工伤保险基金支出</t>
  </si>
  <si>
    <t xml:space="preserve">    其中：工伤保险待遇</t>
  </si>
  <si>
    <t xml:space="preserve">          其他工伤保险基金支出</t>
  </si>
  <si>
    <r>
      <rPr>
        <sz val="12"/>
        <rFont val="Noto Sans"/>
        <family val="2"/>
      </rPr>
      <t xml:space="preserve">五、生育保险基金</t>
    </r>
    <r>
      <rPr>
        <sz val="12"/>
        <color rgb="FF000000"/>
        <rFont val="Noto Sans"/>
        <family val="2"/>
      </rPr>
      <t xml:space="preserve">支出</t>
    </r>
  </si>
  <si>
    <t xml:space="preserve">    其中：生育保险金</t>
  </si>
  <si>
    <t xml:space="preserve">          其他生育保险基金支出</t>
  </si>
  <si>
    <r>
      <rPr>
        <sz val="12"/>
        <rFont val="Noto Sans"/>
        <family val="2"/>
      </rPr>
      <t xml:space="preserve">六、居民基本医疗保险基金</t>
    </r>
    <r>
      <rPr>
        <sz val="12"/>
        <color rgb="FF000000"/>
        <rFont val="Noto Sans"/>
        <family val="2"/>
      </rPr>
      <t xml:space="preserve">支出</t>
    </r>
  </si>
  <si>
    <t xml:space="preserve">    其中：新型农村合作医疗基金支出</t>
  </si>
  <si>
    <t xml:space="preserve">          城镇居民基本医疗保险基金支出</t>
  </si>
  <si>
    <t xml:space="preserve">          城乡居民基本医疗保险基金支出</t>
  </si>
  <si>
    <r>
      <rPr>
        <sz val="12"/>
        <rFont val="Noto Sans"/>
        <family val="2"/>
      </rPr>
      <t xml:space="preserve">七、城乡居民基本养老保险基金</t>
    </r>
    <r>
      <rPr>
        <sz val="12"/>
        <color rgb="FF000000"/>
        <rFont val="Noto Sans"/>
        <family val="2"/>
      </rPr>
      <t xml:space="preserve">支出</t>
    </r>
  </si>
  <si>
    <r>
      <rPr>
        <sz val="14"/>
        <rFont val="Noto Sans"/>
        <family val="2"/>
      </rPr>
      <t xml:space="preserve">附件</t>
    </r>
    <r>
      <rPr>
        <sz val="14"/>
        <rFont val="黑体"/>
        <family val="3"/>
        <charset val="134"/>
      </rPr>
      <t xml:space="preserve">28</t>
    </r>
  </si>
  <si>
    <r>
      <rPr>
        <sz val="18"/>
        <rFont val="方正小标宋简体"/>
        <family val="0"/>
        <charset val="134"/>
      </rPr>
      <t xml:space="preserve">2022</t>
    </r>
    <r>
      <rPr>
        <sz val="18"/>
        <rFont val="Noto Sans"/>
        <family val="2"/>
      </rPr>
      <t xml:space="preserve">年旺苍县社会保险基金结余执行情况表</t>
    </r>
  </si>
  <si>
    <r>
      <rPr>
        <b val="true"/>
        <sz val="12"/>
        <rFont val="宋体"/>
        <family val="0"/>
        <charset val="134"/>
      </rPr>
      <t xml:space="preserve">2021</t>
    </r>
    <r>
      <rPr>
        <b val="true"/>
        <sz val="12"/>
        <rFont val="Noto Sans"/>
        <family val="2"/>
      </rPr>
      <t xml:space="preserve">年执行数</t>
    </r>
  </si>
  <si>
    <t xml:space="preserve">社会保险基金本年收支结余</t>
  </si>
  <si>
    <t xml:space="preserve">社会保险基金年末滚存结余</t>
  </si>
  <si>
    <t xml:space="preserve">一、企业职工基本养老保险基金本年收支结余</t>
  </si>
  <si>
    <t xml:space="preserve">　　企业职工基本养老保险基金年末滚存结余</t>
  </si>
  <si>
    <t xml:space="preserve">二、失业保险基金本年收支结余</t>
  </si>
  <si>
    <t xml:space="preserve">　　失业保险基金年末滚存结余</t>
  </si>
  <si>
    <t xml:space="preserve">三、城镇职工基本医疗保险基金本年收支结余</t>
  </si>
  <si>
    <t xml:space="preserve">　　城镇职工基本医疗保险基金年末滚存结余</t>
  </si>
  <si>
    <t xml:space="preserve">四、工伤保险基金本年收支结余</t>
  </si>
  <si>
    <t xml:space="preserve">　　工伤保险基金年末滚存结余</t>
  </si>
  <si>
    <r>
      <rPr>
        <sz val="12"/>
        <rFont val="Noto Sans"/>
        <family val="2"/>
      </rPr>
      <t xml:space="preserve">五、生育保险基金</t>
    </r>
    <r>
      <rPr>
        <sz val="12"/>
        <color rgb="FF000000"/>
        <rFont val="Noto Sans"/>
        <family val="2"/>
      </rPr>
      <t xml:space="preserve">本年收支结余</t>
    </r>
  </si>
  <si>
    <t xml:space="preserve">　　生育保险基金年末滚存结余</t>
  </si>
  <si>
    <r>
      <rPr>
        <sz val="12"/>
        <rFont val="Noto Sans"/>
        <family val="2"/>
      </rPr>
      <t xml:space="preserve">六、居民基本医疗保险基金</t>
    </r>
    <r>
      <rPr>
        <sz val="12"/>
        <color rgb="FF000000"/>
        <rFont val="Noto Sans"/>
        <family val="2"/>
      </rPr>
      <t xml:space="preserve">本年收支结余</t>
    </r>
  </si>
  <si>
    <t xml:space="preserve">    居民基本医疗保险基金年末滚存结余</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新型农村合作医疗基金本年收支结余</t>
    </r>
  </si>
  <si>
    <t xml:space="preserve">　　　　新型农村合作医疗基金年末滚存结余</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城镇居民基本医疗保险基金本年收支结余</t>
    </r>
  </si>
  <si>
    <t xml:space="preserve">　　　　城镇居民基本医疗保险基金年末滚存结余</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城乡居民基本医疗保险基金本年收支结余</t>
    </r>
  </si>
  <si>
    <t xml:space="preserve">　　　　城乡居民基本医疗保险基金年末滚存结余</t>
  </si>
  <si>
    <r>
      <rPr>
        <sz val="12"/>
        <rFont val="Noto Sans"/>
        <family val="2"/>
      </rPr>
      <t xml:space="preserve">七、城乡居民基本养老保险基金</t>
    </r>
    <r>
      <rPr>
        <sz val="12"/>
        <color rgb="FF000000"/>
        <rFont val="Noto Sans"/>
        <family val="2"/>
      </rPr>
      <t xml:space="preserve">本年收支结余</t>
    </r>
  </si>
  <si>
    <t xml:space="preserve">　　城乡居民基本养老保险基金年末滚存结余</t>
  </si>
</sst>
</file>

<file path=xl/styles.xml><?xml version="1.0" encoding="utf-8"?>
<styleSheet xmlns="http://schemas.openxmlformats.org/spreadsheetml/2006/main">
  <numFmts count="22">
    <numFmt numFmtId="164" formatCode="General"/>
    <numFmt numFmtId="165" formatCode="[$-409]#,##0_);\(#,##0\)"/>
    <numFmt numFmtId="166" formatCode="_-* #,##0_-;\-* #,##0_-;_-* \-_-;_-@_-"/>
    <numFmt numFmtId="167" formatCode="_-* #,##0.00_-;\-* #,##0.00_-;_-* \-??_-;_-@_-"/>
    <numFmt numFmtId="168" formatCode="_(* #,##0_);_(* \(#,##0\);_(* \-_);_(@_)"/>
    <numFmt numFmtId="169" formatCode="#,##0.00"/>
    <numFmt numFmtId="170" formatCode="0.00_ "/>
    <numFmt numFmtId="171" formatCode="0_ "/>
    <numFmt numFmtId="172" formatCode="General"/>
    <numFmt numFmtId="173" formatCode="0_ ;[RED]\-0\ "/>
    <numFmt numFmtId="174" formatCode="@"/>
    <numFmt numFmtId="175" formatCode="0"/>
    <numFmt numFmtId="176" formatCode="0.0_ "/>
    <numFmt numFmtId="177" formatCode="#,##0"/>
    <numFmt numFmtId="178" formatCode="0_);[RED]\(0\)"/>
    <numFmt numFmtId="179" formatCode="#,##0_ "/>
    <numFmt numFmtId="180" formatCode="#,##0_);[RED]\(#,##0\)"/>
    <numFmt numFmtId="181" formatCode="_(* #,##0.00_);_(* \(#,##0.00\);_(* \-??_);_(@_)"/>
    <numFmt numFmtId="182" formatCode="____@"/>
    <numFmt numFmtId="183" formatCode="0.000;[RED]0.000"/>
    <numFmt numFmtId="184" formatCode="0.000_ "/>
    <numFmt numFmtId="185" formatCode="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0"/>
      <color rgb="FF000000"/>
      <name val="Arial"/>
      <family val="2"/>
    </font>
    <font>
      <sz val="12"/>
      <name val="Times New Roman"/>
      <family val="1"/>
    </font>
    <font>
      <sz val="12"/>
      <name val="仿宋_GB2312"/>
      <family val="0"/>
      <charset val="134"/>
    </font>
    <font>
      <sz val="12"/>
      <name val="Courier New"/>
      <family val="2"/>
    </font>
    <font>
      <b val="true"/>
      <sz val="20"/>
      <name val="Noto Sans"/>
      <family val="2"/>
    </font>
    <font>
      <sz val="12"/>
      <name val="Noto Sans"/>
      <family val="2"/>
    </font>
    <font>
      <sz val="14"/>
      <name val="Noto Sans"/>
      <family val="2"/>
    </font>
    <font>
      <sz val="14"/>
      <name val="黑体"/>
      <family val="3"/>
      <charset val="134"/>
    </font>
    <font>
      <sz val="18"/>
      <name val="方正小标宋简体"/>
      <family val="0"/>
      <charset val="134"/>
    </font>
    <font>
      <sz val="18"/>
      <name val="Noto Sans"/>
      <family val="2"/>
    </font>
    <font>
      <b val="true"/>
      <sz val="12"/>
      <name val="黑体"/>
      <family val="3"/>
      <charset val="134"/>
    </font>
    <font>
      <b val="true"/>
      <sz val="11"/>
      <name val="Noto Sans"/>
      <family val="2"/>
    </font>
    <font>
      <b val="true"/>
      <sz val="12"/>
      <color rgb="FF000000"/>
      <name val="Noto Sans"/>
      <family val="2"/>
    </font>
    <font>
      <b val="true"/>
      <sz val="11"/>
      <name val="宋体"/>
      <family val="0"/>
      <charset val="134"/>
    </font>
    <font>
      <sz val="11"/>
      <name val="Noto Sans"/>
      <family val="2"/>
    </font>
    <font>
      <sz val="11"/>
      <name val="宋体"/>
      <family val="0"/>
      <charset val="134"/>
    </font>
    <font>
      <sz val="12"/>
      <color rgb="FF000000"/>
      <name val="宋体"/>
      <family val="0"/>
      <charset val="134"/>
    </font>
    <font>
      <b val="true"/>
      <sz val="12"/>
      <name val="宋体"/>
      <family val="0"/>
      <charset val="134"/>
    </font>
    <font>
      <sz val="12"/>
      <name val="黑体"/>
      <family val="3"/>
      <charset val="134"/>
    </font>
    <font>
      <sz val="10"/>
      <name val="Noto Sans"/>
      <family val="2"/>
    </font>
    <font>
      <sz val="16"/>
      <name val="Noto Sans"/>
      <family val="2"/>
    </font>
    <font>
      <sz val="16"/>
      <name val="黑体"/>
      <family val="3"/>
      <charset val="134"/>
    </font>
    <font>
      <sz val="22"/>
      <name val="方正小标宋简体"/>
      <family val="0"/>
      <charset val="134"/>
    </font>
    <font>
      <sz val="22"/>
      <name val="Noto Sans"/>
      <family val="2"/>
    </font>
    <font>
      <b val="true"/>
      <sz val="12"/>
      <name val="Noto Sans"/>
      <family val="2"/>
    </font>
    <font>
      <b val="true"/>
      <sz val="22"/>
      <name val="方正大标宋简体"/>
      <family val="0"/>
      <charset val="134"/>
    </font>
    <font>
      <b val="true"/>
      <sz val="22"/>
      <name val="Noto Sans"/>
      <family val="2"/>
    </font>
    <font>
      <b val="true"/>
      <sz val="10"/>
      <name val="Noto Sans"/>
      <family val="2"/>
    </font>
    <font>
      <sz val="10"/>
      <name val="宋体"/>
      <family val="0"/>
      <charset val="134"/>
    </font>
    <font>
      <b val="true"/>
      <sz val="10"/>
      <name val="宋体"/>
      <family val="0"/>
      <charset val="134"/>
    </font>
    <font>
      <b val="true"/>
      <sz val="20"/>
      <name val="宋体"/>
      <family val="0"/>
      <charset val="134"/>
    </font>
    <font>
      <b val="true"/>
      <sz val="18"/>
      <name val="方正大标宋简体"/>
      <family val="0"/>
      <charset val="134"/>
    </font>
    <font>
      <b val="true"/>
      <sz val="18"/>
      <name val="Noto Sans"/>
      <family val="2"/>
    </font>
    <font>
      <sz val="10"/>
      <name val="Times New Roman"/>
      <family val="1"/>
    </font>
    <font>
      <b val="true"/>
      <sz val="18"/>
      <name val="方正小标宋简体"/>
      <family val="0"/>
      <charset val="134"/>
    </font>
    <font>
      <sz val="12"/>
      <color rgb="FF000000"/>
      <name val="Noto Sans"/>
      <family val="2"/>
    </font>
    <font>
      <sz val="11"/>
      <color rgb="FF000000"/>
      <name val="Noto Sans"/>
      <family val="2"/>
    </font>
    <font>
      <sz val="18"/>
      <color rgb="FF000000"/>
      <name val="方正小标宋简体"/>
      <family val="0"/>
      <charset val="134"/>
    </font>
    <font>
      <sz val="18"/>
      <color rgb="FF000000"/>
      <name val="Noto Sans"/>
      <family val="2"/>
    </font>
    <font>
      <sz val="13"/>
      <name val="宋体"/>
      <family val="0"/>
      <charset val="134"/>
    </font>
    <font>
      <sz val="13"/>
      <name val="Noto Sans"/>
      <family val="2"/>
    </font>
    <font>
      <b val="true"/>
      <sz val="13"/>
      <name val="宋体"/>
      <family val="0"/>
      <charset val="134"/>
    </font>
    <font>
      <sz val="20"/>
      <name val="方正小标宋简体"/>
      <family val="0"/>
      <charset val="134"/>
    </font>
    <font>
      <sz val="20"/>
      <name val="Noto Sans"/>
      <family val="2"/>
    </font>
    <font>
      <b val="true"/>
      <sz val="16"/>
      <name val="宋体"/>
      <family val="0"/>
      <charset val="134"/>
    </font>
    <font>
      <b val="true"/>
      <sz val="16"/>
      <name val="Noto Sans"/>
      <family val="2"/>
    </font>
    <font>
      <b val="true"/>
      <sz val="11"/>
      <color rgb="FF000000"/>
      <name val="Noto Sans"/>
      <family val="2"/>
    </font>
    <font>
      <b val="true"/>
      <sz val="16"/>
      <name val="方正大标宋简体"/>
      <family val="0"/>
      <charset val="134"/>
    </font>
    <font>
      <b val="true"/>
      <sz val="24"/>
      <name val="方正大标宋简体"/>
      <family val="0"/>
      <charset val="134"/>
    </font>
    <font>
      <b val="true"/>
      <sz val="9"/>
      <name val="Noto Sans"/>
      <family val="2"/>
    </font>
    <font>
      <sz val="9"/>
      <name val="Noto Sans"/>
      <family val="2"/>
    </font>
    <font>
      <sz val="11"/>
      <name val="黑体"/>
      <family val="3"/>
      <charset val="134"/>
    </font>
    <font>
      <b val="true"/>
      <sz val="9"/>
      <name val="宋体"/>
      <family val="0"/>
      <charset val="134"/>
    </font>
    <font>
      <sz val="12"/>
      <color rgb="FFFF0000"/>
      <name val="宋体"/>
      <family val="0"/>
      <charset val="134"/>
    </font>
    <font>
      <sz val="12"/>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90" applyFont="true" applyBorder="false" applyAlignment="true" applyProtection="false">
      <alignment horizontal="general" vertical="bottom" textRotation="0" wrapText="false" indent="0" shrinkToFit="tru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true" applyProtection="false">
      <alignment horizontal="general" vertical="bottom" textRotation="0" wrapText="false" indent="0" shrinkToFit="true"/>
      <protection locked="true" hidden="false"/>
    </xf>
    <xf numFmtId="170" fontId="33" fillId="0" borderId="0" xfId="90" applyFont="true" applyBorder="true" applyAlignment="true" applyProtection="false">
      <alignment horizontal="center" vertical="bottom" textRotation="0" wrapText="false" indent="0" shrinkToFit="true"/>
      <protection locked="true" hidden="false"/>
    </xf>
    <xf numFmtId="164" fontId="35" fillId="0" borderId="0" xfId="90" applyFont="true" applyBorder="false" applyAlignment="true" applyProtection="false">
      <alignment horizontal="general" vertical="bottom" textRotation="0" wrapText="false" indent="0" shrinkToFit="true"/>
      <protection locked="true" hidden="false"/>
    </xf>
    <xf numFmtId="164" fontId="35" fillId="0" borderId="0" xfId="90" applyFont="true" applyBorder="false" applyAlignment="true" applyProtection="false">
      <alignment horizontal="general" vertical="bottom" textRotation="0" wrapText="false" indent="0" shrinkToFit="false"/>
      <protection locked="true" hidden="false"/>
    </xf>
    <xf numFmtId="164" fontId="0" fillId="0" borderId="0" xfId="90" applyFont="true" applyBorder="false" applyAlignment="tru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right" vertical="center" textRotation="0" wrapText="true" indent="0" shrinkToFit="false"/>
      <protection locked="true" hidden="false"/>
    </xf>
    <xf numFmtId="164" fontId="36" fillId="0" borderId="10" xfId="90" applyFont="true" applyBorder="true" applyAlignment="true" applyProtection="false">
      <alignment horizontal="center" vertical="center" textRotation="0" wrapText="false" indent="0" shrinkToFit="true"/>
      <protection locked="true" hidden="false"/>
    </xf>
    <xf numFmtId="164" fontId="36" fillId="0" borderId="10" xfId="90" applyFont="true" applyBorder="true" applyAlignment="true" applyProtection="false">
      <alignment horizontal="center" vertical="center" textRotation="0" wrapText="true" indent="0" shrinkToFit="false"/>
      <protection locked="true" hidden="false"/>
    </xf>
    <xf numFmtId="164" fontId="37" fillId="0" borderId="10" xfId="90" applyFont="true" applyBorder="true" applyAlignment="true" applyProtection="false">
      <alignment horizontal="center" vertical="center" textRotation="0" wrapText="true" indent="0" shrinkToFit="false"/>
      <protection locked="true" hidden="false"/>
    </xf>
    <xf numFmtId="164" fontId="38" fillId="0" borderId="10"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71" fontId="38" fillId="0" borderId="10" xfId="0" applyFont="true" applyBorder="true" applyAlignment="true" applyProtection="false">
      <alignment horizontal="general" vertical="center" textRotation="0" wrapText="true" indent="0" shrinkToFit="false"/>
      <protection locked="true" hidden="false"/>
    </xf>
    <xf numFmtId="170" fontId="38" fillId="0" borderId="10" xfId="90" applyFont="true" applyBorder="true" applyAlignment="true" applyProtection="false">
      <alignment horizontal="right" vertical="center" textRotation="0" wrapText="true" indent="0" shrinkToFit="false"/>
      <protection locked="true" hidden="false"/>
    </xf>
    <xf numFmtId="164" fontId="38" fillId="0" borderId="10" xfId="90" applyFont="true" applyBorder="true" applyAlignment="true" applyProtection="false">
      <alignment horizontal="general" vertical="center" textRotation="0" wrapText="false" indent="0" shrinkToFit="false"/>
      <protection locked="true" hidden="false"/>
    </xf>
    <xf numFmtId="171" fontId="0" fillId="0" borderId="0" xfId="90" applyFont="true" applyBorder="false" applyAlignment="true" applyProtection="false">
      <alignment horizontal="general" vertical="center" textRotation="0" wrapText="false" indent="0" shrinkToFit="false"/>
      <protection locked="true" hidden="false"/>
    </xf>
    <xf numFmtId="164" fontId="39" fillId="0" borderId="10" xfId="94" applyFont="true" applyBorder="true" applyAlignment="true" applyProtection="false">
      <alignment horizontal="general" vertical="center" textRotation="0" wrapText="false" indent="0" shrinkToFit="true"/>
      <protection locked="true" hidden="false"/>
    </xf>
    <xf numFmtId="172" fontId="40" fillId="0" borderId="10" xfId="0" applyFont="true" applyBorder="true" applyAlignment="true" applyProtection="false">
      <alignment horizontal="general" vertical="center" textRotation="0" wrapText="false" indent="0" shrinkToFit="false"/>
      <protection locked="true" hidden="false"/>
    </xf>
    <xf numFmtId="170" fontId="40" fillId="0" borderId="10" xfId="90" applyFont="true" applyBorder="true" applyAlignment="true" applyProtection="false">
      <alignment horizontal="right" vertical="center" textRotation="0" wrapText="true" indent="0" shrinkToFit="false"/>
      <protection locked="true" hidden="false"/>
    </xf>
    <xf numFmtId="164" fontId="40" fillId="0" borderId="10" xfId="90" applyFont="true" applyBorder="true" applyAlignment="true" applyProtection="false">
      <alignment horizontal="general" vertical="center" textRotation="0" wrapText="false" indent="0" shrinkToFit="false"/>
      <protection locked="true" hidden="false"/>
    </xf>
    <xf numFmtId="164" fontId="40" fillId="0" borderId="10" xfId="90" applyFont="true" applyBorder="true" applyAlignment="true" applyProtection="false">
      <alignment horizontal="general" vertical="center" textRotation="0" wrapText="true" indent="0" shrinkToFit="false"/>
      <protection locked="true" hidden="false"/>
    </xf>
    <xf numFmtId="173" fontId="41" fillId="0" borderId="10" xfId="90" applyFont="true" applyBorder="true" applyAlignment="true" applyProtection="false">
      <alignment horizontal="general" vertical="center" textRotation="0" wrapText="true" indent="0" shrinkToFit="false"/>
      <protection locked="true" hidden="false"/>
    </xf>
    <xf numFmtId="173" fontId="38" fillId="0" borderId="10" xfId="90" applyFont="true" applyBorder="true" applyAlignment="true" applyProtection="false">
      <alignment horizontal="general" vertical="center" textRotation="0" wrapText="true" indent="0" shrinkToFit="false"/>
      <protection locked="true" hidden="false"/>
    </xf>
    <xf numFmtId="173" fontId="22" fillId="0" borderId="10" xfId="90" applyFont="true" applyBorder="true" applyAlignment="true" applyProtection="false">
      <alignment horizontal="general" vertical="center" textRotation="0" wrapText="true" indent="0" shrinkToFit="false"/>
      <protection locked="true" hidden="false"/>
    </xf>
    <xf numFmtId="164" fontId="42" fillId="0" borderId="0" xfId="90" applyFont="true" applyBorder="fals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74" fontId="39" fillId="0" borderId="10" xfId="94" applyFont="true" applyBorder="true" applyAlignment="true" applyProtection="false">
      <alignment horizontal="left" vertical="center" textRotation="0" wrapText="false" indent="0" shrinkToFit="true"/>
      <protection locked="true" hidden="false"/>
    </xf>
    <xf numFmtId="171" fontId="4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71" fontId="38" fillId="0" borderId="10" xfId="0" applyFont="true" applyBorder="true" applyAlignment="true" applyProtection="false">
      <alignment horizontal="right" vertical="center" textRotation="0" wrapText="true" indent="0" shrinkToFit="false"/>
      <protection locked="true" hidden="false"/>
    </xf>
    <xf numFmtId="164" fontId="38" fillId="0" borderId="10" xfId="90" applyFont="true" applyBorder="true" applyAlignment="true" applyProtection="false">
      <alignment horizontal="general" vertical="center" textRotation="0" wrapText="true" indent="0" shrinkToFit="false"/>
      <protection locked="true" hidden="false"/>
    </xf>
    <xf numFmtId="173" fontId="42" fillId="0" borderId="0" xfId="90" applyFont="true" applyBorder="false" applyAlignment="true" applyProtection="false">
      <alignment horizontal="general" vertical="center" textRotation="0" wrapText="false" indent="0" shrinkToFit="false"/>
      <protection locked="true" hidden="false"/>
    </xf>
    <xf numFmtId="171" fontId="0" fillId="0" borderId="0" xfId="90" applyFont="true" applyBorder="false" applyAlignment="false" applyProtection="false">
      <alignment horizontal="general" vertical="bottom" textRotation="0" wrapText="false" indent="0" shrinkToFit="false"/>
      <protection locked="true" hidden="false"/>
    </xf>
    <xf numFmtId="170" fontId="0" fillId="0" borderId="0" xfId="90" applyFont="true" applyBorder="false" applyAlignment="true" applyProtection="false">
      <alignment horizontal="center" vertical="bottom" textRotation="0" wrapText="false" indent="0" shrinkToFit="false"/>
      <protection locked="true" hidden="false"/>
    </xf>
    <xf numFmtId="170" fontId="30" fillId="0" borderId="0" xfId="90" applyFont="true" applyBorder="true" applyAlignment="true" applyProtection="false">
      <alignment horizontal="center" vertical="center" textRotation="0" wrapText="true" indent="0" shrinkToFit="false"/>
      <protection locked="true" hidden="false"/>
    </xf>
    <xf numFmtId="164" fontId="36" fillId="0" borderId="10" xfId="90" applyFont="true" applyBorder="true" applyAlignment="true" applyProtection="false">
      <alignment horizontal="center" vertical="center" textRotation="0" wrapText="false" indent="0" shrinkToFit="false"/>
      <protection locked="true" hidden="false"/>
    </xf>
    <xf numFmtId="164" fontId="36" fillId="0" borderId="11" xfId="90" applyFont="true" applyBorder="true" applyAlignment="true" applyProtection="false">
      <alignment horizontal="center" vertical="center" textRotation="0" wrapText="true" indent="0" shrinkToFit="false"/>
      <protection locked="true" hidden="false"/>
    </xf>
    <xf numFmtId="164" fontId="38" fillId="0" borderId="11" xfId="90" applyFont="true" applyBorder="true" applyAlignment="true" applyProtection="false">
      <alignment horizontal="center" vertical="center" textRotation="0" wrapText="true" indent="0" shrinkToFit="false"/>
      <protection locked="true" hidden="false"/>
    </xf>
    <xf numFmtId="170" fontId="36" fillId="0" borderId="11" xfId="9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64" fontId="40" fillId="0" borderId="10" xfId="94" applyFont="true" applyBorder="true" applyAlignment="true" applyProtection="false">
      <alignment horizontal="general" vertical="center" textRotation="0" wrapText="false" indent="0" shrinkToFit="false"/>
      <protection locked="true" hidden="false"/>
    </xf>
    <xf numFmtId="171" fontId="40" fillId="0" borderId="10" xfId="94" applyFont="true" applyBorder="true" applyAlignment="true" applyProtection="false">
      <alignment horizontal="general" vertical="center" textRotation="0" wrapText="false" indent="0" shrinkToFit="false"/>
      <protection locked="true" hidden="false"/>
    </xf>
    <xf numFmtId="173" fontId="40" fillId="0" borderId="10" xfId="90" applyFont="true" applyBorder="true" applyAlignment="true" applyProtection="false">
      <alignment horizontal="right" vertical="center" textRotation="0" wrapText="true" indent="0" shrinkToFit="false"/>
      <protection locked="true" hidden="false"/>
    </xf>
    <xf numFmtId="170" fontId="40" fillId="0" borderId="10" xfId="90" applyFont="true" applyBorder="true" applyAlignment="true" applyProtection="false">
      <alignment horizontal="center" vertical="center" textRotation="0" wrapText="true" indent="0" shrinkToFit="false"/>
      <protection locked="true" hidden="false"/>
    </xf>
    <xf numFmtId="173" fontId="40" fillId="0" borderId="10" xfId="90" applyFont="true" applyBorder="true" applyAlignment="true" applyProtection="false">
      <alignment horizontal="general" vertical="center" textRotation="0" wrapText="true" indent="0" shrinkToFit="false"/>
      <protection locked="true" hidden="false"/>
    </xf>
    <xf numFmtId="173" fontId="40" fillId="0" borderId="10" xfId="92" applyFont="true" applyBorder="true" applyAlignment="true" applyProtection="false">
      <alignment horizontal="general" vertical="center" textRotation="0" wrapText="true" indent="0" shrinkToFit="false"/>
      <protection locked="true" hidden="false"/>
    </xf>
    <xf numFmtId="171" fontId="39" fillId="0" borderId="10"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104" applyFont="true" applyBorder="true" applyAlignment="true" applyProtection="true">
      <alignment horizontal="general" vertical="center" textRotation="0" wrapText="false" indent="0" shrinkToFit="false"/>
      <protection locked="true" hidden="false"/>
    </xf>
    <xf numFmtId="175" fontId="40" fillId="0" borderId="10" xfId="0" applyFont="true" applyBorder="true" applyAlignment="true" applyProtection="false">
      <alignment horizontal="general" vertical="center" textRotation="0" wrapText="false" indent="0" shrinkToFit="false"/>
      <protection locked="true" hidden="false"/>
    </xf>
    <xf numFmtId="173" fontId="38" fillId="0" borderId="10" xfId="90" applyFont="true" applyBorder="true" applyAlignment="true" applyProtection="false">
      <alignment horizontal="center" vertical="center" textRotation="0" wrapText="true" indent="0" shrinkToFit="false"/>
      <protection locked="true" hidden="false"/>
    </xf>
    <xf numFmtId="170" fontId="38" fillId="0" borderId="10" xfId="9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2" fillId="0" borderId="0" xfId="90" applyFont="true" applyBorder="true" applyAlignment="true" applyProtection="false">
      <alignment horizontal="center" vertical="center" textRotation="0" wrapText="true" indent="0" shrinkToFit="false"/>
      <protection locked="true" hidden="false"/>
    </xf>
    <xf numFmtId="173" fontId="42" fillId="0" borderId="0" xfId="90" applyFont="true" applyBorder="true" applyAlignment="true" applyProtection="false">
      <alignment horizontal="center" vertical="center" textRotation="0" wrapText="true" indent="0" shrinkToFit="false"/>
      <protection locked="true" hidden="false"/>
    </xf>
    <xf numFmtId="176" fontId="42" fillId="0" borderId="0" xfId="90" applyFont="true" applyBorder="true" applyAlignment="true" applyProtection="false">
      <alignment horizontal="center" vertical="center" textRotation="0" wrapText="true" indent="0" shrinkToFit="false"/>
      <protection locked="true" hidden="false"/>
    </xf>
    <xf numFmtId="170" fontId="0" fillId="0" borderId="0" xfId="9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90" applyFont="true" applyBorder="false" applyAlignment="true" applyProtection="false">
      <alignment horizontal="left" vertical="bottom" textRotation="0" wrapText="false" indent="0" shrinkToFit="false"/>
      <protection locked="true" hidden="false"/>
    </xf>
    <xf numFmtId="164" fontId="0" fillId="0" borderId="0" xfId="90" applyFont="true" applyBorder="false" applyAlignment="true" applyProtection="false">
      <alignment horizontal="center"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43" fillId="0" borderId="0" xfId="90" applyFont="true" applyBorder="false" applyAlignment="true" applyProtection="false">
      <alignment horizontal="center" vertical="bottom" textRotation="0" wrapText="false" indent="0" shrinkToFit="false"/>
      <protection locked="true" hidden="false"/>
    </xf>
    <xf numFmtId="170" fontId="33" fillId="0" borderId="0" xfId="90" applyFont="true" applyBorder="true" applyAlignment="true" applyProtection="false">
      <alignment horizontal="center" vertical="bottom" textRotation="0" wrapText="false" indent="0" shrinkToFit="false"/>
      <protection locked="true" hidden="false"/>
    </xf>
    <xf numFmtId="164" fontId="35"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false" applyAlignment="true" applyProtection="false">
      <alignment horizontal="right" vertical="center" textRotation="0" wrapText="true" indent="0" shrinkToFit="false"/>
      <protection locked="true" hidden="false"/>
    </xf>
    <xf numFmtId="164" fontId="40" fillId="0" borderId="0" xfId="90" applyFont="true" applyBorder="false" applyAlignment="true" applyProtection="false">
      <alignment horizontal="general" vertical="center" textRotation="0" wrapText="false" indent="0" shrinkToFit="false"/>
      <protection locked="true" hidden="false"/>
    </xf>
    <xf numFmtId="164" fontId="39" fillId="0" borderId="10" xfId="94" applyFont="true" applyBorder="true" applyAlignment="true" applyProtection="false">
      <alignment horizontal="center" vertical="center" textRotation="0" wrapText="false" indent="0" shrinkToFit="false"/>
      <protection locked="true" hidden="false"/>
    </xf>
    <xf numFmtId="164" fontId="39" fillId="0" borderId="10" xfId="90" applyFont="true" applyBorder="true" applyAlignment="true" applyProtection="false">
      <alignment horizontal="center" vertical="center" textRotation="0" wrapText="true" indent="0" shrinkToFit="false"/>
      <protection locked="true" hidden="false"/>
    </xf>
    <xf numFmtId="174" fontId="39" fillId="0" borderId="10" xfId="94" applyFont="true" applyBorder="true" applyAlignment="true" applyProtection="false">
      <alignment horizontal="left" vertical="center" textRotation="0" wrapText="false" indent="0" shrinkToFit="false"/>
      <protection locked="true" hidden="false"/>
    </xf>
    <xf numFmtId="171" fontId="38" fillId="0" borderId="10" xfId="94" applyFont="true" applyBorder="true" applyAlignment="true" applyProtection="false">
      <alignment horizontal="center" vertical="center" textRotation="0" wrapText="false" indent="0" shrinkToFit="false"/>
      <protection locked="true" hidden="false"/>
    </xf>
    <xf numFmtId="164" fontId="39" fillId="0" borderId="10" xfId="90" applyFont="true" applyBorder="true" applyAlignment="true" applyProtection="false">
      <alignment horizontal="left" vertical="center" textRotation="0" wrapText="true" indent="0" shrinkToFit="false"/>
      <protection locked="true" hidden="false"/>
    </xf>
    <xf numFmtId="172" fontId="38" fillId="0" borderId="10" xfId="94" applyFont="true" applyBorder="true" applyAlignment="true" applyProtection="false">
      <alignment horizontal="center" vertical="center" textRotation="0" wrapText="false" indent="0" shrinkToFit="false"/>
      <protection locked="true" hidden="false"/>
    </xf>
    <xf numFmtId="177" fontId="39" fillId="0" borderId="10" xfId="0" applyFont="true" applyBorder="true" applyAlignment="true" applyProtection="true">
      <alignment horizontal="left" vertical="center" textRotation="0" wrapText="false" indent="0" shrinkToFit="false"/>
      <protection locked="true" hidden="false"/>
    </xf>
    <xf numFmtId="164" fontId="40" fillId="0" borderId="10" xfId="94" applyFont="true" applyBorder="true" applyAlignment="true" applyProtection="false">
      <alignment horizontal="center" vertical="center" textRotation="0" wrapText="false" indent="0" shrinkToFit="false"/>
      <protection locked="true" hidden="false"/>
    </xf>
    <xf numFmtId="178" fontId="38" fillId="0" borderId="10" xfId="94" applyFont="true" applyBorder="true" applyAlignment="true" applyProtection="false">
      <alignment horizontal="center" vertical="center" textRotation="0" wrapText="false" indent="0" shrinkToFit="false"/>
      <protection locked="true" hidden="false"/>
    </xf>
    <xf numFmtId="178" fontId="40" fillId="0" borderId="10" xfId="94" applyFont="true" applyBorder="true" applyAlignment="true" applyProtection="false">
      <alignment horizontal="center" vertical="center" textRotation="0" wrapText="false" indent="0" shrinkToFit="false"/>
      <protection locked="true" hidden="false"/>
    </xf>
    <xf numFmtId="164" fontId="40" fillId="0" borderId="10" xfId="90" applyFont="true" applyBorder="true" applyAlignment="false" applyProtection="false">
      <alignment horizontal="general" vertical="bottom" textRotation="0" wrapText="false" indent="0" shrinkToFit="false"/>
      <protection locked="true" hidden="false"/>
    </xf>
    <xf numFmtId="164" fontId="39" fillId="0" borderId="10" xfId="90" applyFont="true" applyBorder="true" applyAlignment="true" applyProtection="false">
      <alignment horizontal="general" vertical="center" textRotation="0" wrapText="false" indent="0" shrinkToFit="false"/>
      <protection locked="true" hidden="false"/>
    </xf>
    <xf numFmtId="178" fontId="40" fillId="0" borderId="12" xfId="94" applyFont="true" applyBorder="true" applyAlignment="true" applyProtection="false">
      <alignment horizontal="center" vertical="center" textRotation="0" wrapText="false" indent="0" shrinkToFit="false"/>
      <protection locked="true" hidden="false"/>
    </xf>
    <xf numFmtId="164" fontId="40" fillId="0" borderId="0" xfId="90" applyFont="true" applyBorder="false" applyAlignment="true" applyProtection="false">
      <alignment horizontal="center" vertical="center" textRotation="0" wrapText="false" indent="0" shrinkToFit="false"/>
      <protection locked="true" hidden="false"/>
    </xf>
    <xf numFmtId="171" fontId="40" fillId="0" borderId="12" xfId="94" applyFont="true" applyBorder="true" applyAlignment="true" applyProtection="false">
      <alignment horizontal="center" vertical="center" textRotation="0" wrapText="false" indent="0" shrinkToFit="false"/>
      <protection locked="true" hidden="false"/>
    </xf>
    <xf numFmtId="177" fontId="44" fillId="0" borderId="10" xfId="0"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78" fontId="40" fillId="0" borderId="10" xfId="0" applyFont="true" applyBorder="true" applyAlignment="true" applyProtection="true">
      <alignment horizontal="center" vertical="center"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77" fontId="44" fillId="0" borderId="10" xfId="0" applyFont="true" applyBorder="true" applyAlignment="true" applyProtection="true">
      <alignment horizontal="left" vertical="center" textRotation="0" wrapText="false" indent="0" shrinkToFit="true"/>
      <protection locked="true" hidden="false"/>
    </xf>
    <xf numFmtId="164" fontId="0" fillId="0" borderId="10" xfId="90" applyFont="true" applyBorder="true" applyAlignment="false" applyProtection="false">
      <alignment horizontal="general" vertical="bottom" textRotation="0" wrapText="false" indent="0" shrinkToFit="false"/>
      <protection locked="true" hidden="false"/>
    </xf>
    <xf numFmtId="164" fontId="36" fillId="0" borderId="10" xfId="94" applyFont="true" applyBorder="true" applyAlignment="true" applyProtection="false">
      <alignment horizontal="center" vertical="center" textRotation="0" wrapText="false" indent="0" shrinkToFit="false"/>
      <protection locked="true" hidden="false"/>
    </xf>
    <xf numFmtId="178" fontId="38" fillId="0" borderId="10" xfId="0" applyFont="true" applyBorder="true" applyAlignment="true" applyProtection="true">
      <alignment horizontal="center" vertical="center" textRotation="0" wrapText="false" indent="0" shrinkToFit="false"/>
      <protection locked="true" hidden="false"/>
    </xf>
    <xf numFmtId="164" fontId="36" fillId="0" borderId="10" xfId="95" applyFont="true" applyBorder="true" applyAlignment="true" applyProtection="false">
      <alignment horizontal="center" vertical="center" textRotation="0" wrapText="false" indent="0" shrinkToFit="false"/>
      <protection locked="true" hidden="false"/>
    </xf>
    <xf numFmtId="172" fontId="38" fillId="0" borderId="10" xfId="9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9" fontId="45" fillId="0" borderId="0" xfId="10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0" fontId="49"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71" fontId="42"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0" xfId="94"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42" fillId="0" borderId="10" xfId="9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4" fontId="30" fillId="0" borderId="10" xfId="94" applyFont="true" applyBorder="true" applyAlignment="true" applyProtection="false">
      <alignment horizontal="left" vertical="center" textRotation="0" wrapText="false" indent="0" shrinkToFit="false"/>
      <protection locked="true" hidden="false"/>
    </xf>
    <xf numFmtId="171" fontId="42" fillId="0" borderId="10" xfId="0" applyFont="true" applyBorder="true" applyAlignment="true" applyProtection="false">
      <alignment horizontal="right" vertical="center" textRotation="0" wrapText="true" indent="0" shrinkToFit="false"/>
      <protection locked="true" hidden="false"/>
    </xf>
    <xf numFmtId="164" fontId="0" fillId="0" borderId="0" xfId="93"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9" fontId="45" fillId="24" borderId="0" xfId="103"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36" fillId="24" borderId="10" xfId="73"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general"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false" indent="0" shrinkToFit="false"/>
      <protection locked="true" hidden="false"/>
    </xf>
    <xf numFmtId="171" fontId="39" fillId="24" borderId="10" xfId="0" applyFont="true" applyBorder="true" applyAlignment="true" applyProtection="true">
      <alignment horizontal="left" vertical="center" textRotation="0" wrapText="false" indent="0" shrinkToFit="false"/>
      <protection locked="fals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76" fontId="39" fillId="24" borderId="10" xfId="0" applyFont="true" applyBorder="true" applyAlignment="true" applyProtection="true">
      <alignment horizontal="left" vertical="center" textRotation="0" wrapText="false" indent="0" shrinkToFit="false"/>
      <protection locked="fals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left" vertical="center" textRotation="0" wrapText="false" indent="0" shrinkToFit="false"/>
      <protection locked="true" hidden="false"/>
    </xf>
    <xf numFmtId="172" fontId="0" fillId="24" borderId="10" xfId="0" applyFont="true" applyBorder="true" applyAlignment="true" applyProtection="false">
      <alignment horizontal="right" vertical="center" textRotation="0" wrapText="false" indent="0" shrinkToFit="false"/>
      <protection locked="true" hidden="false"/>
    </xf>
    <xf numFmtId="169" fontId="0" fillId="24" borderId="10" xfId="0" applyFont="true" applyBorder="true" applyAlignment="true" applyProtection="false">
      <alignment horizontal="right" vertical="center" textRotation="0" wrapText="false" indent="0" shrinkToFit="false"/>
      <protection locked="true" hidden="false"/>
    </xf>
    <xf numFmtId="169" fontId="0" fillId="24" borderId="10"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64" fontId="40" fillId="24" borderId="14" xfId="0" applyFont="true" applyBorder="true" applyAlignment="true" applyProtection="false">
      <alignment horizontal="general"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general" vertical="center" textRotation="0" wrapText="false" indent="0" shrinkToFit="false"/>
      <protection locked="true" hidden="false"/>
    </xf>
    <xf numFmtId="164" fontId="40" fillId="24" borderId="12" xfId="0" applyFont="true" applyBorder="true" applyAlignment="true" applyProtection="false">
      <alignment horizontal="general" vertical="center" textRotation="0" wrapText="false" indent="0" shrinkToFit="false"/>
      <protection locked="true" hidden="false"/>
    </xf>
    <xf numFmtId="164" fontId="36" fillId="24" borderId="12" xfId="0" applyFont="true" applyBorder="true" applyAlignment="true" applyProtection="false">
      <alignment horizontal="distributed" vertical="center" textRotation="0" wrapText="false" indent="0" shrinkToFit="false"/>
      <protection locked="true" hidden="false"/>
    </xf>
    <xf numFmtId="172" fontId="40" fillId="24" borderId="10" xfId="0" applyFont="true" applyBorder="true" applyAlignment="true" applyProtection="false">
      <alignment horizontal="center" vertical="center" textRotation="0" wrapText="false" indent="0" shrinkToFit="false"/>
      <protection locked="true" hidden="false"/>
    </xf>
    <xf numFmtId="178" fontId="0" fillId="0" borderId="0" xfId="90" applyFont="true" applyBorder="false" applyAlignment="true" applyProtection="false">
      <alignment horizontal="center" vertical="bottom" textRotation="0" wrapText="false" indent="0" shrinkToFit="false"/>
      <protection locked="true" hidden="false"/>
    </xf>
    <xf numFmtId="164" fontId="45" fillId="0" borderId="0" xfId="90" applyFont="true" applyBorder="false" applyAlignment="false" applyProtection="false">
      <alignment horizontal="general" vertical="bottom" textRotation="0" wrapText="false" indent="0" shrinkToFit="false"/>
      <protection locked="true" hidden="false"/>
    </xf>
    <xf numFmtId="178" fontId="43" fillId="0" borderId="0" xfId="90" applyFont="true" applyBorder="false" applyAlignment="true" applyProtection="false">
      <alignment horizontal="center" vertical="bottom" textRotation="0" wrapText="false" indent="0" shrinkToFit="false"/>
      <protection locked="true" hidden="false"/>
    </xf>
    <xf numFmtId="170" fontId="47" fillId="0" borderId="0" xfId="90" applyFont="true" applyBorder="true" applyAlignment="true" applyProtection="false">
      <alignment horizontal="center" vertical="bottom" textRotation="0" wrapText="false" indent="0" shrinkToFit="false"/>
      <protection locked="true" hidden="false"/>
    </xf>
    <xf numFmtId="178" fontId="35" fillId="0" borderId="0" xfId="90" applyFont="true" applyBorder="false" applyAlignment="true" applyProtection="false">
      <alignment horizontal="center" vertical="bottom" textRotation="0" wrapText="false" indent="0" shrinkToFit="false"/>
      <protection locked="true" hidden="false"/>
    </xf>
    <xf numFmtId="164" fontId="30" fillId="0" borderId="15" xfId="90" applyFont="true" applyBorder="true" applyAlignment="true" applyProtection="false">
      <alignment horizontal="center" vertical="center" textRotation="0" wrapText="true" indent="0" shrinkToFit="false"/>
      <protection locked="true" hidden="false"/>
    </xf>
    <xf numFmtId="164" fontId="52" fillId="0" borderId="10" xfId="90" applyFont="true" applyBorder="true" applyAlignment="true" applyProtection="false">
      <alignment horizontal="center" vertical="center" textRotation="0" wrapText="false" indent="0" shrinkToFit="false"/>
      <protection locked="true" hidden="false"/>
    </xf>
    <xf numFmtId="164" fontId="52" fillId="0" borderId="10" xfId="90" applyFont="true" applyBorder="true" applyAlignment="true" applyProtection="false">
      <alignment horizontal="center" vertical="center" textRotation="0" wrapText="true" indent="0" shrinkToFit="false"/>
      <protection locked="true" hidden="false"/>
    </xf>
    <xf numFmtId="164" fontId="53" fillId="0" borderId="0" xfId="90" applyFont="true" applyBorder="false" applyAlignment="true" applyProtection="false">
      <alignment horizontal="general" vertical="center" textRotation="0" wrapText="false" indent="0" shrinkToFit="false"/>
      <protection locked="true" hidden="false"/>
    </xf>
    <xf numFmtId="164" fontId="44" fillId="0" borderId="10" xfId="94" applyFont="true" applyBorder="true" applyAlignment="true" applyProtection="false">
      <alignment horizontal="center" vertical="center" textRotation="0" wrapText="false" indent="0" shrinkToFit="false"/>
      <protection locked="true" hidden="false"/>
    </xf>
    <xf numFmtId="164" fontId="54" fillId="0" borderId="10" xfId="94" applyFont="true" applyBorder="true" applyAlignment="true" applyProtection="false">
      <alignment horizontal="center" vertical="center" textRotation="0" wrapText="false" indent="0" shrinkToFit="false"/>
      <protection locked="true" hidden="false"/>
    </xf>
    <xf numFmtId="164" fontId="44" fillId="0" borderId="10" xfId="90" applyFont="true" applyBorder="true" applyAlignment="true" applyProtection="false">
      <alignment horizontal="center" vertical="center" textRotation="0" wrapText="true" indent="0" shrinkToFit="false"/>
      <protection locked="true" hidden="false"/>
    </xf>
    <xf numFmtId="164" fontId="54" fillId="0" borderId="10" xfId="90" applyFont="true" applyBorder="true" applyAlignment="true" applyProtection="false">
      <alignment horizontal="general" vertical="center" textRotation="0" wrapText="true" indent="0" shrinkToFit="false"/>
      <protection locked="true" hidden="false"/>
    </xf>
    <xf numFmtId="164" fontId="54" fillId="0" borderId="0" xfId="90" applyFont="true" applyBorder="false" applyAlignment="true" applyProtection="false">
      <alignment horizontal="general" vertical="center" textRotation="0" wrapText="false" indent="0" shrinkToFit="false"/>
      <protection locked="true" hidden="false"/>
    </xf>
    <xf numFmtId="174" fontId="44" fillId="0" borderId="10" xfId="94" applyFont="true" applyBorder="true" applyAlignment="true" applyProtection="false">
      <alignment horizontal="left" vertical="center" textRotation="0" wrapText="false" indent="0" shrinkToFit="false"/>
      <protection locked="true" hidden="false"/>
    </xf>
    <xf numFmtId="171" fontId="54" fillId="0" borderId="10" xfId="94" applyFont="true" applyBorder="true" applyAlignment="true" applyProtection="false">
      <alignment horizontal="center" vertical="center" textRotation="0" wrapText="false" indent="0" shrinkToFit="false"/>
      <protection locked="true" hidden="false"/>
    </xf>
    <xf numFmtId="164" fontId="44" fillId="0" borderId="10" xfId="90" applyFont="true" applyBorder="true" applyAlignment="true" applyProtection="false">
      <alignment horizontal="left" vertical="center" textRotation="0" wrapText="true" indent="0" shrinkToFit="false"/>
      <protection locked="true" hidden="false"/>
    </xf>
    <xf numFmtId="172" fontId="54" fillId="0" borderId="10" xfId="90" applyFont="true" applyBorder="true" applyAlignment="true" applyProtection="false">
      <alignment horizontal="general" vertical="center" textRotation="0" wrapText="false" indent="0" shrinkToFit="false"/>
      <protection locked="true" hidden="false"/>
    </xf>
    <xf numFmtId="178" fontId="53" fillId="0" borderId="0" xfId="90" applyFont="true" applyBorder="false" applyAlignment="true" applyProtection="false">
      <alignment horizontal="general" vertical="center" textRotation="0" wrapText="false" indent="0" shrinkToFit="false"/>
      <protection locked="true" hidden="false"/>
    </xf>
    <xf numFmtId="172" fontId="54" fillId="0" borderId="10" xfId="94" applyFont="true" applyBorder="true" applyAlignment="true" applyProtection="false">
      <alignment horizontal="center" vertical="center" textRotation="0" wrapText="false" indent="0" shrinkToFit="false"/>
      <protection locked="true" hidden="false"/>
    </xf>
    <xf numFmtId="172" fontId="53" fillId="0" borderId="10" xfId="90" applyFont="true" applyBorder="true" applyAlignment="true" applyProtection="false">
      <alignment horizontal="general" vertical="center" textRotation="0" wrapText="false" indent="0" shrinkToFit="false"/>
      <protection locked="true" hidden="false"/>
    </xf>
    <xf numFmtId="164" fontId="53" fillId="0" borderId="10" xfId="94" applyFont="true" applyBorder="true" applyAlignment="true" applyProtection="false">
      <alignment horizontal="center" vertical="center" textRotation="0" wrapText="false" indent="0" shrinkToFit="false"/>
      <protection locked="true" hidden="false"/>
    </xf>
    <xf numFmtId="178" fontId="54" fillId="0" borderId="10" xfId="94" applyFont="true" applyBorder="true" applyAlignment="true" applyProtection="false">
      <alignment horizontal="center" vertical="center" textRotation="0" wrapText="false" indent="0" shrinkToFit="false"/>
      <protection locked="true" hidden="false"/>
    </xf>
    <xf numFmtId="178" fontId="53" fillId="0" borderId="10" xfId="94" applyFont="true" applyBorder="true" applyAlignment="true" applyProtection="false">
      <alignment horizontal="center" vertical="center" textRotation="0" wrapText="false" indent="0" shrinkToFit="false"/>
      <protection locked="true" hidden="false"/>
    </xf>
    <xf numFmtId="164" fontId="53" fillId="0" borderId="10" xfId="90" applyFont="true" applyBorder="true" applyAlignment="false" applyProtection="false">
      <alignment horizontal="general" vertical="bottom" textRotation="0" wrapText="false" indent="0" shrinkToFit="false"/>
      <protection locked="true" hidden="false"/>
    </xf>
    <xf numFmtId="164" fontId="44" fillId="0" borderId="10" xfId="90" applyFont="true" applyBorder="true" applyAlignment="true" applyProtection="false">
      <alignment horizontal="general" vertical="center" textRotation="0" wrapText="false" indent="0" shrinkToFit="false"/>
      <protection locked="true" hidden="false"/>
    </xf>
    <xf numFmtId="178" fontId="53" fillId="0" borderId="12" xfId="94" applyFont="true" applyBorder="true" applyAlignment="true" applyProtection="false">
      <alignment horizontal="center" vertical="center" textRotation="0" wrapText="false" indent="0" shrinkToFit="false"/>
      <protection locked="true" hidden="false"/>
    </xf>
    <xf numFmtId="164" fontId="53" fillId="0" borderId="0" xfId="90" applyFont="true" applyBorder="false" applyAlignment="true" applyProtection="false">
      <alignment horizontal="center" vertical="center" textRotation="0" wrapText="false" indent="0" shrinkToFit="false"/>
      <protection locked="true" hidden="false"/>
    </xf>
    <xf numFmtId="171" fontId="53" fillId="0" borderId="12" xfId="94" applyFont="true" applyBorder="true" applyAlignment="true" applyProtection="false">
      <alignment horizontal="center" vertical="center" textRotation="0" wrapText="false" indent="0" shrinkToFit="false"/>
      <protection locked="true" hidden="false"/>
    </xf>
    <xf numFmtId="178" fontId="54" fillId="0" borderId="12" xfId="94"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78" fontId="53" fillId="0" borderId="10" xfId="0" applyFont="true" applyBorder="true" applyAlignment="true" applyProtection="true">
      <alignment horizontal="center" vertical="center" textRotation="0" wrapText="false" indent="0" shrinkToFit="false"/>
      <protection locked="true" hidden="false"/>
    </xf>
    <xf numFmtId="177" fontId="44" fillId="0" borderId="16" xfId="0" applyFont="true" applyBorder="true" applyAlignment="true" applyProtection="true">
      <alignment horizontal="left" vertical="center" textRotation="0" wrapText="false" indent="0" shrinkToFit="false"/>
      <protection locked="true" hidden="false"/>
    </xf>
    <xf numFmtId="177" fontId="44" fillId="0" borderId="16" xfId="0" applyFont="true" applyBorder="true" applyAlignment="true" applyProtection="true">
      <alignment horizontal="left" vertical="center" textRotation="0" wrapText="false" indent="0" shrinkToFit="true"/>
      <protection locked="true" hidden="false"/>
    </xf>
    <xf numFmtId="164" fontId="44" fillId="0" borderId="10" xfId="90" applyFont="true" applyBorder="true" applyAlignment="false" applyProtection="false">
      <alignment horizontal="general" vertical="bottom" textRotation="0" wrapText="false" indent="0" shrinkToFit="false"/>
      <protection locked="true" hidden="false"/>
    </xf>
    <xf numFmtId="164" fontId="52" fillId="0" borderId="10" xfId="94" applyFont="true" applyBorder="true" applyAlignment="true" applyProtection="false">
      <alignment horizontal="center" vertical="center" textRotation="0" wrapText="false" indent="0" shrinkToFit="false"/>
      <protection locked="true" hidden="false"/>
    </xf>
    <xf numFmtId="178" fontId="54" fillId="0" borderId="10" xfId="0" applyFont="true" applyBorder="true" applyAlignment="true" applyProtection="true">
      <alignment horizontal="center" vertical="center" textRotation="0" wrapText="false" indent="0" shrinkToFit="false"/>
      <protection locked="true" hidden="false"/>
    </xf>
    <xf numFmtId="164" fontId="52" fillId="0" borderId="10" xfId="95" applyFont="true" applyBorder="true" applyAlignment="true" applyProtection="false">
      <alignment horizontal="center" vertical="center" textRotation="0" wrapText="false" indent="0" shrinkToFit="false"/>
      <protection locked="true" hidden="false"/>
    </xf>
    <xf numFmtId="172" fontId="54" fillId="0" borderId="10" xfId="9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107" applyFont="true" applyBorder="true" applyAlignment="true" applyProtection="false">
      <alignment horizontal="general" vertical="center" textRotation="0" wrapText="true" indent="0" shrinkToFit="false"/>
      <protection locked="true" hidden="false"/>
    </xf>
    <xf numFmtId="172" fontId="58" fillId="0" borderId="10" xfId="107" applyFont="true" applyBorder="true" applyAlignment="true" applyProtection="false">
      <alignment horizontal="center" vertical="center" textRotation="0" wrapText="true" indent="0" shrinkToFit="false"/>
      <protection locked="true" hidden="false"/>
    </xf>
    <xf numFmtId="164" fontId="44" fillId="0" borderId="10" xfId="107" applyFont="true" applyBorder="true" applyAlignment="true" applyProtection="false">
      <alignment horizontal="general" vertical="center" textRotation="0" wrapText="true" indent="0" shrinkToFit="false"/>
      <protection locked="true" hidden="false"/>
    </xf>
    <xf numFmtId="164" fontId="53" fillId="0" borderId="10" xfId="107"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2" fillId="0" borderId="10" xfId="105" applyFont="true" applyBorder="true" applyAlignment="true" applyProtection="false">
      <alignment horizontal="center" vertical="center" textRotation="0" wrapText="true" indent="0" shrinkToFit="false"/>
      <protection locked="true" hidden="false"/>
    </xf>
    <xf numFmtId="164" fontId="44" fillId="0" borderId="10" xfId="105"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2" fillId="0" borderId="10" xfId="105" applyFont="true" applyBorder="true" applyAlignment="true" applyProtection="false">
      <alignment horizontal="left" vertical="center" textRotation="0" wrapText="true" indent="0" shrinkToFit="false"/>
      <protection locked="true" hidden="false"/>
    </xf>
    <xf numFmtId="164" fontId="44" fillId="0" borderId="10" xfId="107" applyFont="true" applyBorder="true" applyAlignment="true" applyProtection="false">
      <alignment horizontal="left" vertical="center" textRotation="0" wrapText="true" indent="0" shrinkToFit="false"/>
      <protection locked="true" hidden="false"/>
    </xf>
    <xf numFmtId="164" fontId="58" fillId="0" borderId="10" xfId="107" applyFont="true" applyBorder="true" applyAlignment="true" applyProtection="false">
      <alignment horizontal="center" vertical="center" textRotation="0" wrapText="true" indent="0" shrinkToFit="false"/>
      <protection locked="true" hidden="false"/>
    </xf>
    <xf numFmtId="164" fontId="44" fillId="0" borderId="10" xfId="105"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69"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42" fillId="24" borderId="0" xfId="0" applyFont="true" applyBorder="false" applyAlignment="true" applyProtection="false">
      <alignment horizontal="right"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left" vertical="center" textRotation="0" wrapText="true" indent="0" shrinkToFit="false"/>
      <protection locked="true" hidden="false"/>
    </xf>
    <xf numFmtId="171" fontId="41" fillId="24"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61" fillId="24" borderId="10" xfId="0" applyFont="true" applyBorder="true" applyAlignment="true" applyProtection="false">
      <alignment horizontal="left"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right" vertical="center" textRotation="0" wrapText="false" indent="0" shrinkToFit="false"/>
      <protection locked="true" hidden="false"/>
    </xf>
    <xf numFmtId="171" fontId="42" fillId="24"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97" applyFont="false" applyBorder="false" applyAlignment="false" applyProtection="false">
      <alignment horizontal="general" vertical="center" textRotation="0" wrapText="false" indent="0" shrinkToFit="false"/>
      <protection locked="true" hidden="false"/>
    </xf>
    <xf numFmtId="164" fontId="62" fillId="0" borderId="0" xfId="97" applyFont="true" applyBorder="true" applyAlignment="true" applyProtection="false">
      <alignment horizontal="center" vertical="center" textRotation="0" wrapText="false" indent="0" shrinkToFit="false"/>
      <protection locked="true" hidden="false"/>
    </xf>
    <xf numFmtId="164" fontId="60" fillId="0" borderId="0" xfId="97" applyFont="true" applyBorder="false" applyAlignment="true" applyProtection="false">
      <alignment horizontal="right" vertical="center" textRotation="0" wrapText="false" indent="0" shrinkToFit="false"/>
      <protection locked="true" hidden="false"/>
    </xf>
    <xf numFmtId="164" fontId="37" fillId="0" borderId="10" xfId="97" applyFont="true" applyBorder="true" applyAlignment="true" applyProtection="false">
      <alignment horizontal="center" vertical="center" textRotation="0" wrapText="false" indent="0" shrinkToFit="false"/>
      <protection locked="true" hidden="false"/>
    </xf>
    <xf numFmtId="164" fontId="4" fillId="0" borderId="0" xfId="97"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97"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0" fillId="0" borderId="10" xfId="0" applyFont="true" applyBorder="true" applyAlignment="true" applyProtection="true">
      <alignment horizontal="general" vertical="center" textRotation="0" wrapText="true" indent="0" shrinkToFit="false"/>
      <protection locked="true" hidden="false"/>
    </xf>
    <xf numFmtId="171" fontId="0" fillId="0" borderId="10" xfId="15" applyFont="true" applyBorder="true" applyAlignment="true" applyProtection="true">
      <alignment horizontal="general"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9" fontId="0" fillId="0" borderId="10" xfId="103" applyFont="true" applyBorder="true" applyAlignment="true" applyProtection="false">
      <alignment horizontal="left" vertical="center" textRotation="0" wrapText="false" indent="0" shrinkToFit="false"/>
      <protection locked="true" hidden="false"/>
    </xf>
    <xf numFmtId="179" fontId="40" fillId="0" borderId="10" xfId="0" applyFont="true" applyBorder="true" applyAlignment="true" applyProtection="false">
      <alignment horizontal="left" vertical="center" textRotation="0" wrapText="true" indent="0" shrinkToFit="false"/>
      <protection locked="true" hidden="false"/>
    </xf>
    <xf numFmtId="179" fontId="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79" fontId="64" fillId="0" borderId="10" xfId="0" applyFont="true" applyBorder="true" applyAlignment="true" applyProtection="false">
      <alignment horizontal="general" vertical="center" textRotation="0" wrapText="false" indent="0" shrinkToFit="false"/>
      <protection locked="true" hidden="false"/>
    </xf>
    <xf numFmtId="171" fontId="6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7" fontId="39" fillId="0" borderId="10" xfId="0" applyFont="true" applyBorder="true" applyAlignment="true" applyProtection="false">
      <alignment horizontal="general" vertical="center" textRotation="0" wrapText="false" indent="0" shrinkToFit="false"/>
      <protection locked="true" hidden="false"/>
    </xf>
    <xf numFmtId="171" fontId="0" fillId="0" borderId="10" xfId="103" applyFont="true" applyBorder="true" applyAlignment="true" applyProtection="false">
      <alignment horizontal="center" vertical="center" textRotation="0" wrapText="true" indent="0" shrinkToFit="false"/>
      <protection locked="true" hidden="false"/>
    </xf>
    <xf numFmtId="170" fontId="64" fillId="0" borderId="10" xfId="0" applyFont="true" applyBorder="true" applyAlignment="true" applyProtection="false">
      <alignment horizontal="center" vertical="center" textRotation="0" wrapText="false" indent="0" shrinkToFit="false"/>
      <protection locked="true" hidden="false"/>
    </xf>
    <xf numFmtId="177" fontId="39" fillId="24" borderId="10" xfId="0" applyFont="true" applyBorder="true" applyAlignment="true" applyProtection="false">
      <alignment horizontal="left" vertical="center" textRotation="0" wrapText="false" indent="0" shrinkToFit="false"/>
      <protection locked="true" hidden="false"/>
    </xf>
    <xf numFmtId="179" fontId="64" fillId="0" borderId="10" xfId="103" applyFont="true" applyBorder="true" applyAlignment="true" applyProtection="false">
      <alignment horizontal="center" vertical="center" textRotation="0" wrapText="true" indent="0" shrinkToFit="false"/>
      <protection locked="true" hidden="false"/>
    </xf>
    <xf numFmtId="177" fontId="39" fillId="0" borderId="10" xfId="0" applyFont="true" applyBorder="true" applyAlignment="true" applyProtection="false">
      <alignment horizontal="left" vertical="center" textRotation="0" wrapText="false" indent="0" shrinkToFit="false"/>
      <protection locked="true" hidden="false"/>
    </xf>
    <xf numFmtId="170" fontId="64" fillId="0" borderId="10"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9" fontId="38" fillId="0" borderId="10" xfId="10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39" fillId="24" borderId="10" xfId="0" applyFont="true" applyBorder="true" applyAlignment="true" applyProtection="false">
      <alignment horizontal="general" vertical="center" textRotation="0" wrapText="false" indent="0" shrinkToFit="false"/>
      <protection locked="true" hidden="false"/>
    </xf>
    <xf numFmtId="164" fontId="39" fillId="0" borderId="10" xfId="73"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false" applyAlignment="true" applyProtection="false">
      <alignment horizontal="general" vertical="center" textRotation="0" wrapText="false" indent="0" shrinkToFit="false"/>
      <protection locked="true" hidden="false"/>
    </xf>
    <xf numFmtId="164" fontId="33" fillId="0" borderId="0" xfId="73" applyFont="true" applyBorder="true" applyAlignment="true" applyProtection="false">
      <alignment horizontal="center" vertical="center" textRotation="0" wrapText="false" indent="0" shrinkToFit="false"/>
      <protection locked="true" hidden="false"/>
    </xf>
    <xf numFmtId="164" fontId="33" fillId="0" borderId="0" xfId="73" applyFont="true" applyBorder="false" applyAlignment="true" applyProtection="false">
      <alignment horizontal="center"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0" fillId="0" borderId="15" xfId="73" applyFont="true" applyBorder="true" applyAlignment="true" applyProtection="false">
      <alignment horizontal="right" vertical="center" textRotation="0" wrapText="false" indent="0" shrinkToFit="false"/>
      <protection locked="true" hidden="false"/>
    </xf>
    <xf numFmtId="164" fontId="49" fillId="0" borderId="10" xfId="83" applyFont="true" applyBorder="true" applyAlignment="true" applyProtection="false">
      <alignment horizontal="center" vertical="center" textRotation="0" wrapText="false" indent="0" shrinkToFit="false"/>
      <protection locked="true" hidden="false"/>
    </xf>
    <xf numFmtId="164" fontId="49" fillId="0" borderId="10" xfId="73" applyFont="true" applyBorder="true" applyAlignment="true" applyProtection="false">
      <alignment horizontal="center" vertical="center" textRotation="0" wrapText="false" indent="0" shrinkToFit="false"/>
      <protection locked="true" hidden="false"/>
    </xf>
    <xf numFmtId="164" fontId="42" fillId="0" borderId="10" xfId="83" applyFont="true" applyBorder="true" applyAlignment="true" applyProtection="false">
      <alignment horizontal="general" vertical="center" textRotation="0" wrapText="false" indent="0" shrinkToFit="false"/>
      <protection locked="true" hidden="false"/>
    </xf>
    <xf numFmtId="164" fontId="37" fillId="0" borderId="10" xfId="73" applyFont="true" applyBorder="true" applyAlignment="true" applyProtection="false">
      <alignment horizontal="left" vertical="center" textRotation="0" wrapText="false" indent="0" shrinkToFit="false"/>
      <protection locked="true" hidden="false"/>
    </xf>
    <xf numFmtId="171" fontId="0" fillId="0" borderId="10" xfId="73" applyFont="true" applyBorder="true" applyAlignment="true" applyProtection="false">
      <alignment horizontal="general" vertical="center" textRotation="0" wrapText="false" indent="0" shrinkToFit="false"/>
      <protection locked="true" hidden="false"/>
    </xf>
    <xf numFmtId="182" fontId="60" fillId="0" borderId="10" xfId="73" applyFont="true" applyBorder="true" applyAlignment="true" applyProtection="false">
      <alignment horizontal="left" vertical="center" textRotation="0" wrapText="false" indent="0" shrinkToFit="false"/>
      <protection locked="true" hidden="false"/>
    </xf>
    <xf numFmtId="182" fontId="60" fillId="0" borderId="10" xfId="73" applyFont="true" applyBorder="true" applyAlignment="true" applyProtection="false">
      <alignment horizontal="general" vertical="center" textRotation="0" wrapText="false" indent="0" shrinkToFit="false"/>
      <protection locked="true" hidden="false"/>
    </xf>
    <xf numFmtId="164" fontId="0" fillId="0" borderId="10" xfId="73"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2" fillId="0" borderId="10" xfId="73" applyFont="true" applyBorder="true" applyAlignment="true" applyProtection="false">
      <alignment horizontal="general" vertical="center" textRotation="0" wrapText="false" indent="0" shrinkToFit="false"/>
      <protection locked="true" hidden="false"/>
    </xf>
    <xf numFmtId="164" fontId="0" fillId="0" borderId="10" xfId="73"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73" applyFont="true" applyBorder="true" applyAlignment="true" applyProtection="false">
      <alignment horizontal="right" vertical="center" textRotation="0" wrapText="false" indent="0" shrinkToFit="false"/>
      <protection locked="true" hidden="false"/>
    </xf>
    <xf numFmtId="164" fontId="41" fillId="0" borderId="10" xfId="73" applyFont="true" applyBorder="true" applyAlignment="true" applyProtection="false">
      <alignment horizontal="general" vertical="center" textRotation="0" wrapText="false" indent="0" shrinkToFit="false"/>
      <protection locked="true" hidden="false"/>
    </xf>
    <xf numFmtId="171" fontId="42" fillId="0" borderId="10" xfId="0" applyFont="true" applyBorder="true" applyAlignment="false" applyProtection="false">
      <alignment horizontal="general" vertical="bottom" textRotation="0" wrapText="false" indent="0" shrinkToFit="false"/>
      <protection locked="true" hidden="false"/>
    </xf>
    <xf numFmtId="175" fontId="49" fillId="0" borderId="10" xfId="83" applyFont="true" applyBorder="true" applyAlignment="true" applyProtection="true">
      <alignment horizontal="center" vertical="center" textRotation="0" wrapText="false" indent="0" shrinkToFit="false"/>
      <protection locked="fals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9" fontId="67" fillId="0" borderId="0" xfId="102" applyFont="true" applyBorder="true" applyAlignment="true" applyProtection="false">
      <alignment horizontal="center" vertical="top"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right" vertical="center" textRotation="0" wrapText="true" indent="0" shrinkToFit="false"/>
      <protection locked="true" hidden="false"/>
    </xf>
    <xf numFmtId="179"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73"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true">
      <alignment horizontal="center" vertical="center" textRotation="0" wrapText="true" indent="0" shrinkToFit="false"/>
      <protection locked="true" hidden="false"/>
    </xf>
    <xf numFmtId="171" fontId="40" fillId="0" borderId="1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1" fontId="38" fillId="0" borderId="10" xfId="0" applyFont="true" applyBorder="true" applyAlignment="true" applyProtection="true">
      <alignment horizontal="center" vertical="center" textRotation="0" wrapText="true" indent="0" shrinkToFit="false"/>
      <protection locked="true" hidden="false"/>
    </xf>
    <xf numFmtId="171" fontId="38"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1" fontId="38"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9" fontId="40" fillId="0" borderId="10" xfId="0" applyFont="true" applyBorder="true" applyAlignment="true" applyProtection="false">
      <alignment horizontal="general" vertical="center" textRotation="0" wrapText="false" indent="0" shrinkToFit="false"/>
      <protection locked="true" hidden="false"/>
    </xf>
    <xf numFmtId="179" fontId="38" fillId="0" borderId="10" xfId="0" applyFont="true" applyBorder="true" applyAlignment="true" applyProtection="false">
      <alignment horizontal="general" vertical="center" textRotation="0" wrapText="false" indent="0" shrinkToFit="false"/>
      <protection locked="true" hidden="false"/>
    </xf>
    <xf numFmtId="179" fontId="40" fillId="0" borderId="10" xfId="0" applyFont="true" applyBorder="true" applyAlignment="false" applyProtection="false">
      <alignment horizontal="general" vertical="bottom" textRotation="0" wrapText="false" indent="0" shrinkToFit="false"/>
      <protection locked="true" hidden="false"/>
    </xf>
    <xf numFmtId="179" fontId="47" fillId="0" borderId="0" xfId="102" applyFont="true" applyBorder="true" applyAlignment="true" applyProtection="false">
      <alignment horizontal="center" vertical="top" textRotation="0" wrapText="false" indent="0" shrinkToFit="false"/>
      <protection locked="true" hidden="false"/>
    </xf>
    <xf numFmtId="179" fontId="30" fillId="0" borderId="15" xfId="0" applyFont="true" applyBorder="true" applyAlignment="true" applyProtection="false">
      <alignment horizontal="center" vertical="center" textRotation="0" wrapText="true" indent="0" shrinkToFit="false"/>
      <protection locked="true" hidden="false"/>
    </xf>
    <xf numFmtId="179" fontId="49" fillId="0" borderId="10" xfId="0" applyFont="true" applyBorder="true" applyAlignment="true" applyProtection="false">
      <alignment horizontal="center"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7" fontId="39" fillId="0" borderId="10" xfId="0" applyFont="true" applyBorder="true" applyAlignment="true" applyProtection="true">
      <alignment horizontal="general" vertical="center" textRotation="0" wrapText="fals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77" fontId="36"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73" applyFont="true" applyBorder="false" applyAlignment="true" applyProtection="false">
      <alignment horizontal="center" vertical="center" textRotation="0" wrapText="false" indent="0" shrinkToFit="false"/>
      <protection locked="true" hidden="false"/>
    </xf>
    <xf numFmtId="164" fontId="42" fillId="0" borderId="10" xfId="8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9" fillId="0" borderId="0" xfId="70" applyFont="true" applyBorder="true" applyAlignment="true" applyProtection="false">
      <alignment horizontal="center" vertical="center" textRotation="0" wrapText="true" indent="0" shrinkToFit="false"/>
      <protection locked="true" hidden="false"/>
    </xf>
    <xf numFmtId="164" fontId="69" fillId="0" borderId="0" xfId="70" applyFont="true" applyBorder="fals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6" fillId="0" borderId="10" xfId="7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74" fontId="36" fillId="0" borderId="16" xfId="94"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9" fillId="0" borderId="10" xfId="7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2" fillId="0" borderId="0" xfId="105" applyFont="true" applyBorder="true" applyAlignment="true" applyProtection="false">
      <alignment horizontal="center" vertical="center" textRotation="0" wrapText="true" indent="0" shrinkToFit="false"/>
      <protection locked="true" hidden="false"/>
    </xf>
    <xf numFmtId="164" fontId="73" fillId="0" borderId="0" xfId="105" applyFont="true" applyBorder="true" applyAlignment="true" applyProtection="false">
      <alignment horizontal="center" vertical="center" textRotation="0" wrapText="true" indent="0" shrinkToFit="false"/>
      <protection locked="true" hidden="false"/>
    </xf>
    <xf numFmtId="164" fontId="74" fillId="0" borderId="0" xfId="105"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53" fillId="0" borderId="10" xfId="99" applyFont="true" applyBorder="true" applyAlignment="true" applyProtection="false">
      <alignment horizontal="center" vertical="center" textRotation="0" wrapText="true" indent="0" shrinkToFit="false"/>
      <protection locked="true" hidden="false"/>
    </xf>
    <xf numFmtId="164" fontId="0" fillId="0" borderId="0" xfId="101" applyFont="false" applyBorder="false" applyAlignment="false" applyProtection="false">
      <alignment horizontal="general" vertical="center" textRotation="0" wrapText="false" indent="0" shrinkToFit="false"/>
      <protection locked="true" hidden="false"/>
    </xf>
    <xf numFmtId="171" fontId="0" fillId="0" borderId="0" xfId="101" applyFont="false" applyBorder="false" applyAlignment="false" applyProtection="false">
      <alignment horizontal="general" vertical="center" textRotation="0" wrapText="false" indent="0" shrinkToFit="false"/>
      <protection locked="true" hidden="false"/>
    </xf>
    <xf numFmtId="170" fontId="0" fillId="0" borderId="0" xfId="101" applyFont="false" applyBorder="false" applyAlignment="false" applyProtection="false">
      <alignment horizontal="general" vertical="center" textRotation="0" wrapText="false" indent="0" shrinkToFit="false"/>
      <protection locked="true" hidden="false"/>
    </xf>
    <xf numFmtId="164" fontId="31" fillId="0" borderId="0" xfId="101" applyFont="true" applyBorder="false" applyAlignment="false" applyProtection="false">
      <alignment horizontal="general" vertical="center" textRotation="0" wrapText="false" indent="0" shrinkToFit="false"/>
      <protection locked="true" hidden="false"/>
    </xf>
    <xf numFmtId="164" fontId="33" fillId="0" borderId="0" xfId="101" applyFont="true" applyBorder="true" applyAlignment="true" applyProtection="false">
      <alignment horizontal="center" vertical="center" textRotation="0" wrapText="false" indent="0" shrinkToFit="false"/>
      <protection locked="true" hidden="false"/>
    </xf>
    <xf numFmtId="164" fontId="40" fillId="0" borderId="0" xfId="101" applyFont="true" applyBorder="true" applyAlignment="true" applyProtection="false">
      <alignment horizontal="center" vertical="center" textRotation="0" wrapText="false" indent="0" shrinkToFit="false"/>
      <protection locked="true" hidden="false"/>
    </xf>
    <xf numFmtId="171" fontId="40" fillId="0" borderId="0" xfId="101" applyFont="true" applyBorder="true" applyAlignment="true" applyProtection="false">
      <alignment horizontal="center" vertical="center" textRotation="0" wrapText="false" indent="0" shrinkToFit="false"/>
      <protection locked="true" hidden="false"/>
    </xf>
    <xf numFmtId="183" fontId="39" fillId="0" borderId="0" xfId="101" applyFont="true" applyBorder="true" applyAlignment="true" applyProtection="false">
      <alignment horizontal="center" vertical="center" textRotation="0" wrapText="false" indent="0" shrinkToFit="false"/>
      <protection locked="true" hidden="false"/>
    </xf>
    <xf numFmtId="164" fontId="36" fillId="0" borderId="11" xfId="101" applyFont="true" applyBorder="true" applyAlignment="true" applyProtection="false">
      <alignment horizontal="center" vertical="center" textRotation="0" wrapText="false" indent="0" shrinkToFit="false"/>
      <protection locked="true" hidden="false"/>
    </xf>
    <xf numFmtId="171" fontId="39" fillId="0" borderId="11" xfId="101" applyFont="true" applyBorder="true" applyAlignment="true" applyProtection="false">
      <alignment horizontal="center" vertical="center" textRotation="0" wrapText="true" indent="0" shrinkToFit="false"/>
      <protection locked="true" hidden="false"/>
    </xf>
    <xf numFmtId="171" fontId="39" fillId="0" borderId="11" xfId="90" applyFont="true" applyBorder="true" applyAlignment="true" applyProtection="false">
      <alignment horizontal="center" vertical="center" textRotation="0" wrapText="true" indent="0" shrinkToFit="false"/>
      <protection locked="true" hidden="false"/>
    </xf>
    <xf numFmtId="170" fontId="39" fillId="0" borderId="10" xfId="101" applyFont="true" applyBorder="true" applyAlignment="true" applyProtection="false">
      <alignment horizontal="center" vertical="center" textRotation="0" wrapText="true" indent="0" shrinkToFit="false"/>
      <protection locked="true" hidden="false"/>
    </xf>
    <xf numFmtId="164" fontId="39" fillId="0" borderId="0" xfId="101" applyFont="true" applyBorder="fals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71" fontId="53" fillId="0" borderId="10" xfId="0" applyFont="true" applyBorder="true" applyAlignment="true" applyProtection="false">
      <alignment horizontal="center" vertical="center" textRotation="0" wrapText="false" indent="0" shrinkToFit="false"/>
      <protection locked="true" hidden="false"/>
    </xf>
    <xf numFmtId="170" fontId="53" fillId="0" borderId="12" xfId="101" applyFont="true" applyBorder="true" applyAlignment="true" applyProtection="false">
      <alignment horizontal="center" vertical="center" textRotation="0" wrapText="false" indent="0" shrinkToFit="false"/>
      <protection locked="true" hidden="false"/>
    </xf>
    <xf numFmtId="164" fontId="40" fillId="0" borderId="0" xfId="101" applyFont="true" applyBorder="false" applyAlignment="fals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70" fontId="40" fillId="0" borderId="12" xfId="101"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true" indent="0" shrinkToFit="false"/>
      <protection locked="true" hidden="false"/>
    </xf>
    <xf numFmtId="184" fontId="0" fillId="0" borderId="0" xfId="101" applyFont="false" applyBorder="false" applyAlignment="false" applyProtection="false">
      <alignment horizontal="general" vertical="center" textRotation="0" wrapText="false" indent="0" shrinkToFit="false"/>
      <protection locked="true" hidden="false"/>
    </xf>
    <xf numFmtId="179" fontId="31" fillId="0" borderId="0" xfId="0" applyFont="true" applyBorder="false" applyAlignment="true" applyProtection="false">
      <alignment horizontal="general" vertical="bottom" textRotation="0" wrapText="true" indent="0" shrinkToFit="false"/>
      <protection locked="true" hidden="false"/>
    </xf>
    <xf numFmtId="164" fontId="55" fillId="0" borderId="0" xfId="101" applyFont="true" applyBorder="false" applyAlignment="true" applyProtection="false">
      <alignment horizontal="general" vertical="center" textRotation="0" wrapText="false" indent="0" shrinkToFit="false"/>
      <protection locked="true" hidden="false"/>
    </xf>
    <xf numFmtId="164" fontId="0" fillId="0" borderId="0" xfId="101" applyFont="false" applyBorder="true" applyAlignment="true" applyProtection="false">
      <alignment horizontal="center" vertical="center" textRotation="0" wrapText="true" indent="0" shrinkToFit="false"/>
      <protection locked="true" hidden="false"/>
    </xf>
    <xf numFmtId="184" fontId="0" fillId="0" borderId="0" xfId="101" applyFont="false" applyBorder="true" applyAlignment="true" applyProtection="false">
      <alignment horizontal="center" vertical="center" textRotation="0" wrapText="false" indent="0" shrinkToFit="false"/>
      <protection locked="true" hidden="false"/>
    </xf>
    <xf numFmtId="170" fontId="0" fillId="0" borderId="0" xfId="101" applyFont="false" applyBorder="true" applyAlignment="true" applyProtection="false">
      <alignment horizontal="center" vertical="center" textRotation="0" wrapText="false" indent="0" shrinkToFit="false"/>
      <protection locked="true" hidden="false"/>
    </xf>
    <xf numFmtId="184" fontId="30" fillId="0" borderId="0" xfId="101" applyFont="true" applyBorder="true" applyAlignment="true" applyProtection="false">
      <alignment horizontal="center" vertical="center" textRotation="0" wrapText="false" indent="0" shrinkToFit="false"/>
      <protection locked="true" hidden="false"/>
    </xf>
    <xf numFmtId="164" fontId="74" fillId="0" borderId="10" xfId="101" applyFont="true" applyBorder="true" applyAlignment="true" applyProtection="false">
      <alignment horizontal="center" vertical="center" textRotation="0" wrapText="true" indent="0" shrinkToFit="false"/>
      <protection locked="true" hidden="false"/>
    </xf>
    <xf numFmtId="184" fontId="74" fillId="0" borderId="10" xfId="101" applyFont="true" applyBorder="true" applyAlignment="true" applyProtection="false">
      <alignment horizontal="center" vertical="center" textRotation="0" wrapText="true" indent="0" shrinkToFit="false"/>
      <protection locked="true" hidden="false"/>
    </xf>
    <xf numFmtId="170" fontId="74" fillId="0" borderId="10" xfId="90" applyFont="true" applyBorder="true" applyAlignment="true" applyProtection="false">
      <alignment horizontal="center" vertical="center" textRotation="0" wrapText="true" indent="0" shrinkToFit="false"/>
      <protection locked="true" hidden="false"/>
    </xf>
    <xf numFmtId="170" fontId="74" fillId="0" borderId="10" xfId="101" applyFont="true" applyBorder="true" applyAlignment="true" applyProtection="false">
      <alignment horizontal="center" vertical="center" textRotation="0" wrapText="true" indent="0" shrinkToFit="false"/>
      <protection locked="true" hidden="false"/>
    </xf>
    <xf numFmtId="164" fontId="30" fillId="0" borderId="0" xfId="101" applyFont="true" applyBorder="false" applyAlignment="true" applyProtection="false">
      <alignment horizontal="center" vertical="center" textRotation="0" wrapText="true" indent="0" shrinkToFit="false"/>
      <protection locked="true" hidden="false"/>
    </xf>
    <xf numFmtId="164" fontId="74" fillId="0" borderId="10" xfId="96" applyFont="true" applyBorder="true" applyAlignment="true" applyProtection="false">
      <alignment horizontal="general" vertical="center" textRotation="0" wrapText="true" indent="0" shrinkToFit="false"/>
      <protection locked="true" hidden="false"/>
    </xf>
    <xf numFmtId="171" fontId="77" fillId="0" borderId="10" xfId="98" applyFont="true" applyBorder="true" applyAlignment="true" applyProtection="false">
      <alignment horizontal="general" vertical="center" textRotation="0" wrapText="false" indent="0" shrinkToFit="false"/>
      <protection locked="true" hidden="false"/>
    </xf>
    <xf numFmtId="171" fontId="24" fillId="0" borderId="10" xfId="101" applyFont="true" applyBorder="true" applyAlignment="false" applyProtection="false">
      <alignment horizontal="general" vertical="center" textRotation="0" wrapText="false" indent="0" shrinkToFit="false"/>
      <protection locked="true" hidden="false"/>
    </xf>
    <xf numFmtId="171" fontId="24" fillId="0" borderId="10" xfId="101" applyFont="true" applyBorder="true" applyAlignment="true" applyProtection="false">
      <alignment horizontal="center" vertical="center" textRotation="0" wrapText="false" indent="0" shrinkToFit="false"/>
      <protection locked="true" hidden="false"/>
    </xf>
    <xf numFmtId="164" fontId="0" fillId="0" borderId="0" xfId="101" applyFont="false" applyBorder="true" applyAlignment="false" applyProtection="false">
      <alignment horizontal="general" vertical="center" textRotation="0" wrapText="false" indent="0" shrinkToFit="false"/>
      <protection locked="true" hidden="false"/>
    </xf>
    <xf numFmtId="164" fontId="75" fillId="0" borderId="10" xfId="96" applyFont="true" applyBorder="true" applyAlignment="true" applyProtection="false">
      <alignment horizontal="general" vertical="center" textRotation="0" wrapText="true" indent="0" shrinkToFit="false"/>
      <protection locked="true" hidden="false"/>
    </xf>
    <xf numFmtId="171" fontId="77" fillId="0" borderId="10" xfId="101" applyFont="true" applyBorder="true" applyAlignment="true" applyProtection="false">
      <alignment horizontal="right" vertical="center" textRotation="0" wrapText="true" indent="0" shrinkToFit="false"/>
      <protection locked="true" hidden="false"/>
    </xf>
    <xf numFmtId="171" fontId="77" fillId="0" borderId="10" xfId="96" applyFont="true" applyBorder="true" applyAlignment="true" applyProtection="false">
      <alignment horizontal="right" vertical="center" textRotation="0" wrapText="false" indent="0" shrinkToFit="false"/>
      <protection locked="true" hidden="false"/>
    </xf>
    <xf numFmtId="185" fontId="24" fillId="0" borderId="10" xfId="101" applyFont="true" applyBorder="true" applyAlignment="true" applyProtection="false">
      <alignment horizontal="center" vertical="center" textRotation="0" wrapText="false" indent="0" shrinkToFit="false"/>
      <protection locked="true" hidden="false"/>
    </xf>
    <xf numFmtId="164" fontId="0" fillId="0" borderId="0" xfId="101" applyFont="true" applyBorder="true" applyAlignment="false" applyProtection="false">
      <alignment horizontal="general" vertical="center" textRotation="0" wrapText="false" indent="0" shrinkToFit="false"/>
      <protection locked="true" hidden="false"/>
    </xf>
    <xf numFmtId="171" fontId="24" fillId="0" borderId="10" xfId="96" applyFont="true" applyBorder="true" applyAlignment="true" applyProtection="false">
      <alignment horizontal="right" vertical="center" textRotation="0" wrapText="false" indent="0" shrinkToFit="false"/>
      <protection locked="true" hidden="false"/>
    </xf>
    <xf numFmtId="164" fontId="78" fillId="0" borderId="0" xfId="101" applyFont="true" applyBorder="false" applyAlignment="false" applyProtection="false">
      <alignment horizontal="general" vertical="center" textRotation="0" wrapText="false" indent="0" shrinkToFit="false"/>
      <protection locked="true" hidden="false"/>
    </xf>
    <xf numFmtId="164" fontId="0" fillId="0" borderId="0" xfId="101" applyFont="true" applyBorder="false" applyAlignment="false" applyProtection="false">
      <alignment horizontal="general" vertical="center" textRotation="0" wrapText="false" indent="0" shrinkToFit="false"/>
      <protection locked="true" hidden="false"/>
    </xf>
    <xf numFmtId="164" fontId="75" fillId="0" borderId="10" xfId="96" applyFont="true" applyBorder="true" applyAlignment="true" applyProtection="false">
      <alignment horizontal="left"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84" fontId="0" fillId="0" borderId="0" xfId="101" applyFont="true" applyBorder="false" applyAlignment="true" applyProtection="false">
      <alignment horizontal="center" vertical="center" textRotation="0" wrapText="false" indent="0" shrinkToFit="false"/>
      <protection locked="true" hidden="false"/>
    </xf>
    <xf numFmtId="170" fontId="0" fillId="0" borderId="0" xfId="101" applyFont="true" applyBorder="false" applyAlignment="true" applyProtection="false">
      <alignment horizontal="center" vertical="center" textRotation="0" wrapText="false" indent="0" shrinkToFit="false"/>
      <protection locked="true" hidden="false"/>
    </xf>
    <xf numFmtId="184" fontId="42" fillId="0" borderId="0" xfId="101" applyFont="true" applyBorder="false" applyAlignment="true" applyProtection="false">
      <alignment horizontal="center" vertical="center" textRotation="0" wrapText="false" indent="0" shrinkToFit="false"/>
      <protection locked="true" hidden="false"/>
    </xf>
    <xf numFmtId="170" fontId="42" fillId="0" borderId="0" xfId="101" applyFont="true" applyBorder="false" applyAlignment="true" applyProtection="false">
      <alignment horizontal="center" vertical="center" textRotation="0" wrapText="false" indent="0" shrinkToFit="false"/>
      <protection locked="true" hidden="false"/>
    </xf>
    <xf numFmtId="164" fontId="79" fillId="0" borderId="0" xfId="101" applyFont="true" applyBorder="false" applyAlignment="true" applyProtection="false">
      <alignment horizontal="general" vertical="center" textRotation="0" wrapText="true" indent="0" shrinkToFit="false"/>
      <protection locked="true" hidden="false"/>
    </xf>
    <xf numFmtId="164" fontId="42" fillId="0" borderId="0" xfId="101" applyFont="true" applyBorder="fals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true" indent="0" shrinkToFit="false"/>
      <protection locked="true" hidden="false"/>
    </xf>
    <xf numFmtId="184" fontId="0" fillId="0" borderId="0" xfId="101" applyFont="false" applyBorder="fals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center" vertical="center" textRotation="0" wrapText="false" indent="0" shrinkToFit="false"/>
      <protection locked="true" hidden="false"/>
    </xf>
    <xf numFmtId="164" fontId="49" fillId="0" borderId="10" xfId="86" applyFont="true" applyBorder="true" applyAlignment="true" applyProtection="false">
      <alignment horizontal="center" vertical="center" textRotation="0" wrapText="false" indent="0" shrinkToFit="false"/>
      <protection locked="true" hidden="false"/>
    </xf>
    <xf numFmtId="171" fontId="49" fillId="0" borderId="10" xfId="86" applyFont="true" applyBorder="true" applyAlignment="true" applyProtection="false">
      <alignment horizontal="center" vertical="center" textRotation="0" wrapText="false" indent="0" shrinkToFit="false"/>
      <protection locked="true" hidden="false"/>
    </xf>
    <xf numFmtId="164" fontId="49" fillId="0" borderId="10" xfId="75" applyFont="true" applyBorder="true" applyAlignment="true" applyProtection="false">
      <alignment horizontal="left" vertical="center" textRotation="0" wrapText="false" indent="0" shrinkToFit="false"/>
      <protection locked="true" hidden="false"/>
    </xf>
    <xf numFmtId="171" fontId="42" fillId="0" borderId="10" xfId="86" applyFont="true" applyBorder="true" applyAlignment="true" applyProtection="false">
      <alignment horizontal="center" vertical="center" textRotation="0" wrapText="true" indent="0" shrinkToFit="false"/>
      <protection locked="true" hidden="false"/>
    </xf>
    <xf numFmtId="164" fontId="78" fillId="0" borderId="10" xfId="101" applyFont="true" applyBorder="true" applyAlignment="false" applyProtection="false">
      <alignment horizontal="general" vertical="center" textRotation="0" wrapText="false" indent="0" shrinkToFit="false"/>
      <protection locked="true" hidden="false"/>
    </xf>
    <xf numFmtId="164" fontId="78" fillId="0" borderId="10" xfId="101" applyFont="true" applyBorder="true" applyAlignment="true" applyProtection="false">
      <alignment horizontal="center" vertical="center" textRotation="0" wrapText="false" indent="0" shrinkToFit="false"/>
      <protection locked="true" hidden="false"/>
    </xf>
    <xf numFmtId="164" fontId="49" fillId="0" borderId="10" xfId="75" applyFont="true" applyBorder="true" applyAlignment="true" applyProtection="false">
      <alignment horizontal="center" vertical="center" textRotation="0" wrapText="false" indent="0" shrinkToFit="false"/>
      <protection locked="true" hidden="false"/>
    </xf>
    <xf numFmtId="171" fontId="42" fillId="0" borderId="10" xfId="75" applyFont="true" applyBorder="true" applyAlignment="true" applyProtection="false">
      <alignment horizontal="center" vertical="center" textRotation="0" wrapText="true" indent="0" shrinkToFit="false"/>
      <protection locked="true" hidden="false"/>
    </xf>
    <xf numFmtId="164" fontId="0" fillId="0" borderId="10" xfId="101" applyFont="true" applyBorder="true" applyAlignment="true" applyProtection="false">
      <alignment horizontal="general" vertical="center" textRotation="0" wrapText="true" indent="0" shrinkToFit="false"/>
      <protection locked="true" hidden="false"/>
    </xf>
    <xf numFmtId="184" fontId="42" fillId="0" borderId="10" xfId="101" applyFont="true" applyBorder="true" applyAlignment="true" applyProtection="false">
      <alignment horizontal="center" vertical="center" textRotation="0" wrapText="false" indent="0" shrinkToFit="false"/>
      <protection locked="true" hidden="false"/>
    </xf>
    <xf numFmtId="164" fontId="0" fillId="0" borderId="0" xfId="101" applyFont="true" applyBorder="false" applyAlignment="true" applyProtection="false">
      <alignment horizontal="center" vertical="center" textRotation="0" wrapText="false" indent="0" shrinkToFit="false"/>
      <protection locked="true" hidden="false"/>
    </xf>
    <xf numFmtId="164" fontId="78" fillId="0" borderId="0" xfId="101" applyFont="true" applyBorder="false" applyAlignment="true" applyProtection="false">
      <alignment horizontal="center" vertical="center" textRotation="0" wrapText="false" indent="0" shrinkToFit="false"/>
      <protection locked="true" hidden="false"/>
    </xf>
    <xf numFmtId="171" fontId="0" fillId="0" borderId="0" xfId="101" applyFont="false" applyBorder="false" applyAlignment="true" applyProtection="false">
      <alignment horizontal="center" vertical="center" textRotation="0" wrapText="false" indent="0" shrinkToFit="false"/>
      <protection locked="true" hidden="false"/>
    </xf>
    <xf numFmtId="164" fontId="33" fillId="0" borderId="0" xfId="101" applyFont="true" applyBorder="false" applyAlignment="true" applyProtection="false">
      <alignment horizontal="center" vertical="center" textRotation="0" wrapText="false" indent="0" shrinkToFit="false"/>
      <protection locked="true" hidden="false"/>
    </xf>
    <xf numFmtId="171" fontId="33" fillId="0" borderId="0" xfId="101" applyFont="true" applyBorder="false" applyAlignment="true" applyProtection="false">
      <alignment horizontal="center" vertical="center" textRotation="0" wrapText="false" indent="0" shrinkToFit="false"/>
      <protection locked="true" hidden="false"/>
    </xf>
    <xf numFmtId="164" fontId="0" fillId="0" borderId="0" xfId="101" applyFont="true" applyBorder="true" applyAlignment="true" applyProtection="false">
      <alignment horizontal="center" vertical="center" textRotation="0" wrapText="false" indent="0" shrinkToFit="false"/>
      <protection locked="true" hidden="false"/>
    </xf>
    <xf numFmtId="171" fontId="30" fillId="0" borderId="0" xfId="101" applyFont="true" applyBorder="true" applyAlignment="true" applyProtection="false">
      <alignment horizontal="right" vertical="center" textRotation="0" wrapText="false" indent="0" shrinkToFit="false"/>
      <protection locked="true" hidden="false"/>
    </xf>
    <xf numFmtId="164" fontId="49" fillId="0" borderId="11" xfId="101" applyFont="true" applyBorder="true" applyAlignment="true" applyProtection="false">
      <alignment horizontal="left" vertical="center" textRotation="0" wrapText="false" indent="0" shrinkToFit="false"/>
      <protection locked="true" hidden="false"/>
    </xf>
    <xf numFmtId="171" fontId="49" fillId="0" borderId="10" xfId="101" applyFont="true" applyBorder="true" applyAlignment="true" applyProtection="false">
      <alignment horizontal="center" vertical="center" textRotation="0" wrapText="true" indent="0" shrinkToFit="false"/>
      <protection locked="true" hidden="false"/>
    </xf>
    <xf numFmtId="164" fontId="30" fillId="0" borderId="10" xfId="101" applyFont="true" applyBorder="true" applyAlignment="true" applyProtection="false">
      <alignment horizontal="center" vertical="center" textRotation="0" wrapText="false" indent="0" shrinkToFit="false"/>
      <protection locked="true" hidden="false"/>
    </xf>
    <xf numFmtId="164" fontId="0" fillId="0" borderId="10" xfId="101" applyFont="false" applyBorder="true" applyAlignment="false" applyProtection="false">
      <alignment horizontal="general" vertical="center" textRotation="0" wrapText="false" indent="0" shrinkToFit="false"/>
      <protection locked="true" hidden="false"/>
    </xf>
    <xf numFmtId="171" fontId="54" fillId="0" borderId="10" xfId="0" applyFont="true" applyBorder="true" applyAlignment="true" applyProtection="false">
      <alignment horizontal="center" vertical="center" textRotation="0" wrapText="false" indent="0" shrinkToFit="false"/>
      <protection locked="true" hidden="false"/>
    </xf>
    <xf numFmtId="184" fontId="0" fillId="0" borderId="0" xfId="101" applyFont="true" applyBorder="true" applyAlignment="true" applyProtection="false">
      <alignment horizontal="left" vertical="center" textRotation="0" wrapText="false" indent="0" shrinkToFit="false"/>
      <protection locked="true" hidden="false"/>
    </xf>
    <xf numFmtId="164" fontId="31" fillId="0" borderId="0" xfId="101" applyFont="true" applyBorder="false" applyAlignment="true" applyProtection="false">
      <alignment horizontal="left" vertical="center" textRotation="0" wrapText="false" indent="0" shrinkToFit="false"/>
      <protection locked="true" hidden="false"/>
    </xf>
    <xf numFmtId="171" fontId="67" fillId="0" borderId="0" xfId="101" applyFont="true" applyBorder="false" applyAlignment="true" applyProtection="false">
      <alignment horizontal="center" vertical="center" textRotation="0" wrapText="false" indent="0" shrinkToFit="false"/>
      <protection locked="true" hidden="false"/>
    </xf>
    <xf numFmtId="164" fontId="49" fillId="0" borderId="11" xfId="101" applyFont="true" applyBorder="true" applyAlignment="true" applyProtection="false">
      <alignment horizontal="center" vertical="center" textRotation="0" wrapText="false" indent="0" shrinkToFit="false"/>
      <protection locked="true" hidden="false"/>
    </xf>
    <xf numFmtId="171" fontId="49" fillId="0" borderId="11" xfId="101" applyFont="true" applyBorder="true" applyAlignment="true" applyProtection="false">
      <alignment horizontal="center" vertical="center" textRotation="0" wrapText="true" indent="0" shrinkToFit="false"/>
      <protection locked="true" hidden="false"/>
    </xf>
    <xf numFmtId="164" fontId="49" fillId="0" borderId="10" xfId="89"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101" applyFont="true" applyBorder="true" applyAlignment="false" applyProtection="false">
      <alignment horizontal="general" vertical="center" textRotation="0" wrapText="fals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64" fontId="30" fillId="0" borderId="10" xfId="89" applyFont="true" applyBorder="true" applyAlignment="true" applyProtection="false">
      <alignment horizontal="general" vertical="center" textRotation="0" wrapText="true" indent="0" shrinkToFit="false"/>
      <protection locked="true" hidden="false"/>
    </xf>
    <xf numFmtId="164" fontId="49" fillId="0" borderId="16" xfId="89" applyFont="true" applyBorder="true" applyAlignment="true" applyProtection="false">
      <alignment horizontal="general" vertical="center" textRotation="0" wrapText="true" indent="0" shrinkToFit="false"/>
      <protection locked="true" hidden="false"/>
    </xf>
    <xf numFmtId="164" fontId="30" fillId="0" borderId="16" xfId="89"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distributed" vertical="center" textRotation="0" wrapText="false" indent="0" shrinkToFit="false"/>
      <protection locked="true" hidden="false"/>
    </xf>
    <xf numFmtId="171" fontId="0" fillId="0" borderId="0" xfId="101" applyFont="true" applyBorder="false" applyAlignment="true" applyProtection="false">
      <alignment horizontal="center" vertical="center" textRotation="0" wrapText="false" indent="0" shrinkToFit="false"/>
      <protection locked="true" hidden="false"/>
    </xf>
    <xf numFmtId="171" fontId="42" fillId="0" borderId="0" xfId="101" applyFont="true" applyBorder="false" applyAlignment="true" applyProtection="false">
      <alignment horizontal="center" vertical="center" textRotation="0" wrapText="false" indent="0" shrinkToFit="false"/>
      <protection locked="true" hidden="false"/>
    </xf>
    <xf numFmtId="164" fontId="79" fillId="0" borderId="0" xfId="101" applyFont="true" applyBorder="false" applyAlignment="false" applyProtection="false">
      <alignment horizontal="general" vertical="center" textRotation="0" wrapText="false" indent="0" shrinkToFit="false"/>
      <protection locked="true" hidden="false"/>
    </xf>
    <xf numFmtId="164" fontId="42" fillId="0" borderId="0" xfId="101" applyFont="true" applyBorder="false" applyAlignment="false" applyProtection="false">
      <alignment horizontal="general" vertical="center" textRotation="0" wrapText="false" indent="0" shrinkToFit="false"/>
      <protection locked="true" hidden="false"/>
    </xf>
    <xf numFmtId="164" fontId="0" fillId="0" borderId="0" xfId="101" applyFont="true" applyBorder="false" applyAlignment="false" applyProtection="false">
      <alignment horizontal="general" vertical="center" textRotation="0" wrapText="false" indent="0" shrinkToFit="false"/>
      <protection locked="true" hidden="false"/>
    </xf>
    <xf numFmtId="184" fontId="30" fillId="0" borderId="0" xfId="101" applyFont="true" applyBorder="true" applyAlignment="true" applyProtection="false">
      <alignment horizontal="general" vertical="center" textRotation="0" wrapText="false" indent="0" shrinkToFit="false"/>
      <protection locked="true" hidden="false"/>
    </xf>
    <xf numFmtId="171" fontId="42" fillId="0" borderId="10" xfId="86" applyFont="true" applyBorder="true" applyAlignment="true" applyProtection="false">
      <alignment horizontal="right" vertical="center" textRotation="0" wrapText="true" indent="0" shrinkToFit="false"/>
      <protection locked="true" hidden="false"/>
    </xf>
    <xf numFmtId="164" fontId="0" fillId="0" borderId="0" xfId="106" applyFont="false" applyBorder="false" applyAlignment="false" applyProtection="false">
      <alignment horizontal="general" vertical="center" textRotation="0" wrapText="false" indent="0" shrinkToFit="false"/>
      <protection locked="true" hidden="false"/>
    </xf>
    <xf numFmtId="171" fontId="0" fillId="0" borderId="0" xfId="106" applyFont="false" applyBorder="false" applyAlignment="false" applyProtection="false">
      <alignment horizontal="general" vertical="center" textRotation="0" wrapText="false" indent="0" shrinkToFit="false"/>
      <protection locked="true" hidden="false"/>
    </xf>
    <xf numFmtId="170" fontId="0" fillId="0" borderId="0" xfId="106" applyFont="false" applyBorder="false" applyAlignment="false" applyProtection="false">
      <alignment horizontal="general" vertical="center" textRotation="0" wrapText="false" indent="0" shrinkToFit="false"/>
      <protection locked="true" hidden="false"/>
    </xf>
    <xf numFmtId="164" fontId="31" fillId="0" borderId="0" xfId="106" applyFont="true" applyBorder="false" applyAlignment="false" applyProtection="false">
      <alignment horizontal="general" vertical="center" textRotation="0" wrapText="false" indent="0" shrinkToFit="false"/>
      <protection locked="true" hidden="false"/>
    </xf>
    <xf numFmtId="164" fontId="33" fillId="0" borderId="0" xfId="106" applyFont="true" applyBorder="true" applyAlignment="true" applyProtection="false">
      <alignment horizontal="center" vertical="center" textRotation="0" wrapText="false" indent="0" shrinkToFit="false"/>
      <protection locked="true" hidden="false"/>
    </xf>
    <xf numFmtId="164" fontId="0" fillId="0" borderId="0" xfId="106" applyFont="true" applyBorder="false" applyAlignment="false" applyProtection="false">
      <alignment horizontal="general" vertical="center" textRotation="0" wrapText="false" indent="0" shrinkToFit="false"/>
      <protection locked="true" hidden="false"/>
    </xf>
    <xf numFmtId="171" fontId="0" fillId="0" borderId="0" xfId="106" applyFont="true" applyBorder="false" applyAlignment="false" applyProtection="false">
      <alignment horizontal="general" vertical="center" textRotation="0" wrapText="false" indent="0" shrinkToFit="false"/>
      <protection locked="true" hidden="false"/>
    </xf>
    <xf numFmtId="170" fontId="30" fillId="0" borderId="0" xfId="106" applyFont="true" applyBorder="false" applyAlignment="true" applyProtection="false">
      <alignment horizontal="right" vertical="center" textRotation="0" wrapText="false" indent="0" shrinkToFit="false"/>
      <protection locked="true" hidden="false"/>
    </xf>
    <xf numFmtId="164" fontId="49" fillId="0" borderId="10" xfId="106" applyFont="true" applyBorder="true" applyAlignment="true" applyProtection="false">
      <alignment horizontal="center" vertical="center" textRotation="0" wrapText="true" indent="0" shrinkToFit="false"/>
      <protection locked="true" hidden="false"/>
    </xf>
    <xf numFmtId="171" fontId="42" fillId="0" borderId="10" xfId="106" applyFont="true" applyBorder="true" applyAlignment="true" applyProtection="false">
      <alignment horizontal="center" vertical="center" textRotation="0" wrapText="true" indent="0" shrinkToFit="false"/>
      <protection locked="true" hidden="false"/>
    </xf>
    <xf numFmtId="170" fontId="49" fillId="0" borderId="10" xfId="106" applyFont="true" applyBorder="true" applyAlignment="true" applyProtection="false">
      <alignment horizontal="center" vertical="center" textRotation="0" wrapText="true" indent="0" shrinkToFit="false"/>
      <protection locked="true" hidden="false"/>
    </xf>
    <xf numFmtId="164" fontId="37" fillId="0" borderId="10" xfId="106" applyFont="true" applyBorder="true" applyAlignment="true" applyProtection="false">
      <alignment horizontal="justify" vertical="center" textRotation="0" wrapText="true" indent="0" shrinkToFit="false"/>
      <protection locked="true" hidden="false"/>
    </xf>
    <xf numFmtId="170" fontId="0" fillId="0" borderId="10" xfId="106" applyFont="true" applyBorder="true" applyAlignment="true" applyProtection="false">
      <alignment horizontal="center" vertical="center" textRotation="0" wrapText="true" indent="0" shrinkToFit="false"/>
      <protection locked="true" hidden="false"/>
    </xf>
    <xf numFmtId="164" fontId="60" fillId="0" borderId="10" xfId="106" applyFont="true" applyBorder="true" applyAlignment="true" applyProtection="false">
      <alignment horizontal="justify" vertical="center" textRotation="0" wrapText="true" indent="0" shrinkToFit="false"/>
      <protection locked="true" hidden="false"/>
    </xf>
    <xf numFmtId="171" fontId="0" fillId="0" borderId="10" xfId="106" applyFont="true" applyBorder="true" applyAlignment="true" applyProtection="false">
      <alignment horizontal="center" vertical="center" textRotation="0" wrapText="true" indent="0" shrinkToFit="false"/>
      <protection locked="true" hidden="false"/>
    </xf>
    <xf numFmtId="164" fontId="30" fillId="0" borderId="10" xfId="106" applyFont="true" applyBorder="true" applyAlignment="true" applyProtection="false">
      <alignment horizontal="justify" vertical="center" textRotation="0" wrapText="true" indent="0" shrinkToFit="false"/>
      <protection locked="true" hidden="false"/>
    </xf>
    <xf numFmtId="164" fontId="42" fillId="0" borderId="10" xfId="106" applyFont="true" applyBorder="true" applyAlignment="true" applyProtection="false">
      <alignment horizontal="center" vertical="center" textRotation="0" wrapText="true" indent="0" shrinkToFit="false"/>
      <protection locked="true" hidden="false"/>
    </xf>
    <xf numFmtId="164" fontId="0" fillId="0" borderId="10" xfId="106" applyFont="true" applyBorder="true" applyAlignment="true" applyProtection="false">
      <alignment horizontal="center" vertical="center" textRotation="0" wrapText="true" indent="0" shrinkToFit="false"/>
      <protection locked="true" hidden="false"/>
    </xf>
    <xf numFmtId="170" fontId="42" fillId="0" borderId="10" xfId="106" applyFont="true" applyBorder="true" applyAlignment="true" applyProtection="false">
      <alignment horizontal="center"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ET_STYLE_NoName_00_"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 dec" xfId="57"/>
    <cellStyle name="Normal_APR" xfId="58"/>
    <cellStyle name="Note 1" xfId="59"/>
    <cellStyle name="Output" xfId="60"/>
    <cellStyle name="RowLevel_0" xfId="61"/>
    <cellStyle name="Title" xfId="62"/>
    <cellStyle name="Total" xfId="63"/>
    <cellStyle name="Warning Text" xfId="64"/>
    <cellStyle name="千位[0]_ 表八" xfId="65"/>
    <cellStyle name="千位_ 表八" xfId="66"/>
    <cellStyle name="千分位[0]_laroux" xfId="67"/>
    <cellStyle name="千分位_97-917" xfId="68"/>
    <cellStyle name="常规 10" xfId="69"/>
    <cellStyle name="常规 10 4 3 2" xfId="70"/>
    <cellStyle name="常规 17" xfId="71"/>
    <cellStyle name="常规 17 2" xfId="72"/>
    <cellStyle name="常规 2" xfId="73"/>
    <cellStyle name="常规 2 3" xfId="74"/>
    <cellStyle name="常规 2 4 2 2" xfId="75"/>
    <cellStyle name="常规 26 2 2 2" xfId="76"/>
    <cellStyle name="常规 27" xfId="77"/>
    <cellStyle name="常规 27 2" xfId="78"/>
    <cellStyle name="常规 3" xfId="79"/>
    <cellStyle name="常规 30" xfId="80"/>
    <cellStyle name="常规 30 2" xfId="81"/>
    <cellStyle name="常规 4" xfId="82"/>
    <cellStyle name="常规 47" xfId="83"/>
    <cellStyle name="常规 47 2" xfId="84"/>
    <cellStyle name="常规 47 2 2" xfId="85"/>
    <cellStyle name="常规 47 4 2 2" xfId="86"/>
    <cellStyle name="常规 48" xfId="87"/>
    <cellStyle name="常规 48 2" xfId="88"/>
    <cellStyle name="常规_%84表2：2016-2018年省级部门三年滚动规划报表" xfId="89"/>
    <cellStyle name="常规_(陈诚修改稿)2006年全省及省级财政决算及07年预算执行情况表(A4 留底自用)" xfId="90"/>
    <cellStyle name="常规_(陈诚修改稿)2006年全省及省级财政决算及07年预算执行情况表(A4 留底自用) 2" xfId="91"/>
    <cellStyle name="常规_2001年预算：收支预算草案（1月8日）" xfId="92"/>
    <cellStyle name="常规_2001年预算：预算收入及财力（12月21日上午定案表）" xfId="93"/>
    <cellStyle name="常规_200704(第一稿）" xfId="94"/>
    <cellStyle name="常规_2007年全省及省级财政收支执行及2008年预算草案表（报人大电子版）" xfId="95"/>
    <cellStyle name="常规_2014年全省及省级财政收支执行及2015年预算草案表（20150123，自用稿）" xfId="96"/>
    <cellStyle name="常规_2014年全省地方政府债券情况表" xfId="97"/>
    <cellStyle name="常规_2015年全省及省级财政收支执行及2016年预算草案表（20160120）企业处修改" xfId="98"/>
    <cellStyle name="常规_Sheet1_提前告知转移支付" xfId="99"/>
    <cellStyle name="常规_一般预算简表" xfId="100"/>
    <cellStyle name="常规_国有资本经营预算表样" xfId="101"/>
    <cellStyle name="常规_基金分析表(99.3)" xfId="102"/>
    <cellStyle name="常规_基金预算_1" xfId="103"/>
    <cellStyle name="常规_录入表" xfId="104"/>
    <cellStyle name="常规_提前告知转移支付及专款表（收文登记）" xfId="105"/>
    <cellStyle name="常规_社保基金预算报人大建议表样" xfId="106"/>
    <cellStyle name="常规_（旺苍）2017年公共预算简表1.11" xfId="107"/>
    <cellStyle name="普通_97-917" xfId="108"/>
    <cellStyle name="未定义" xfId="10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acde/WINDOWS/!gzq/2001/08&#20915;&#31639;&#36164;&#26009;&#21367;/2001&#24180;&#39044;&#31639;&#22806;&#20915;&#31639;/2001&#24180;&#30465;&#26412;&#32423;&#39044;&#31639;&#22806;&#20915;&#31639;&#65288;&#24635;&#3492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zq/2001/04&#39044;&#31639;&#26448;&#26009;&#21367;/2001&#24180;&#35843;&#25972;&#39044;&#31639;/2001&#24180;&#35843;&#25972;&#39044;&#31639;&#65288;06&#26376;&#24180;&#21021;&#39044;&#31639;&#19982;&#30495;&#23454;&#39044;&#31639;&#27604;&#3673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01/05&#39044;&#31639;&#26448;&#26009;&#21367;/2001&#24180;&#39044;&#31639;&#65306;&#22522;&#30784;&#26448;&#26009;&#23553;&#387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省级预算外"/>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三种预算"/>
      <sheetName val="人代会与真实预算"/>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封面 (2)"/>
      <sheetName val="封面 (3)"/>
      <sheetName val="封面 (4)"/>
      <sheetName val="封面 (5)"/>
    </sheetNames>
    <sheetDataSet>
      <sheetData sheetId="0"/>
      <sheetData sheetId="1"/>
      <sheetData sheetId="2"/>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62.62"/>
    <col collapsed="false" customWidth="false" hidden="false" outlineLevel="0" max="257" min="3" style="1" width="8.99"/>
  </cols>
  <sheetData>
    <row r="2" s="1" customFormat="true" ht="25.5" hidden="false" customHeight="true" outlineLevel="0" collapsed="false">
      <c r="A2" s="2" t="s">
        <v>0</v>
      </c>
      <c r="B2" s="2"/>
    </row>
    <row r="4" s="1" customFormat="true" ht="26.25" hidden="false" customHeight="true" outlineLevel="0" collapsed="false">
      <c r="A4" s="3" t="n">
        <v>1</v>
      </c>
      <c r="B4" s="4" t="s">
        <v>1</v>
      </c>
    </row>
    <row r="5" s="1" customFormat="true" ht="26.25" hidden="false" customHeight="true" outlineLevel="0" collapsed="false">
      <c r="A5" s="3" t="n">
        <v>2</v>
      </c>
      <c r="B5" s="4" t="s">
        <v>2</v>
      </c>
    </row>
    <row r="6" s="1" customFormat="true" ht="26.25" hidden="false" customHeight="true" outlineLevel="0" collapsed="false">
      <c r="A6" s="3" t="n">
        <v>3</v>
      </c>
      <c r="B6" s="4" t="s">
        <v>3</v>
      </c>
    </row>
    <row r="7" s="1" customFormat="true" ht="26.25" hidden="false" customHeight="true" outlineLevel="0" collapsed="false">
      <c r="A7" s="3" t="n">
        <v>4</v>
      </c>
      <c r="B7" s="4" t="s">
        <v>4</v>
      </c>
    </row>
    <row r="8" s="1" customFormat="true" ht="26.25" hidden="false" customHeight="true" outlineLevel="0" collapsed="false">
      <c r="A8" s="3" t="n">
        <v>5</v>
      </c>
      <c r="B8" s="4" t="s">
        <v>5</v>
      </c>
    </row>
    <row r="9" s="1" customFormat="true" ht="26.25" hidden="false" customHeight="true" outlineLevel="0" collapsed="false">
      <c r="A9" s="3" t="n">
        <v>6</v>
      </c>
      <c r="B9" s="4" t="s">
        <v>6</v>
      </c>
    </row>
    <row r="10" s="1" customFormat="true" ht="26.25" hidden="false" customHeight="true" outlineLevel="0" collapsed="false">
      <c r="A10" s="3" t="n">
        <v>7</v>
      </c>
      <c r="B10" s="4" t="s">
        <v>7</v>
      </c>
    </row>
    <row r="11" s="1" customFormat="true" ht="26.25" hidden="false" customHeight="true" outlineLevel="0" collapsed="false">
      <c r="A11" s="3" t="n">
        <v>8</v>
      </c>
      <c r="B11" s="4" t="s">
        <v>8</v>
      </c>
    </row>
    <row r="12" s="1" customFormat="true" ht="26.25" hidden="false" customHeight="true" outlineLevel="0" collapsed="false">
      <c r="A12" s="3" t="n">
        <v>9</v>
      </c>
      <c r="B12" s="4" t="s">
        <v>9</v>
      </c>
    </row>
    <row r="13" s="1" customFormat="true" ht="26.25" hidden="false" customHeight="true" outlineLevel="0" collapsed="false">
      <c r="A13" s="3" t="n">
        <v>10</v>
      </c>
      <c r="B13" s="4" t="s">
        <v>10</v>
      </c>
    </row>
    <row r="14" s="1" customFormat="true" ht="26.25" hidden="false" customHeight="true" outlineLevel="0" collapsed="false">
      <c r="A14" s="3" t="n">
        <v>11</v>
      </c>
      <c r="B14" s="4" t="s">
        <v>11</v>
      </c>
    </row>
    <row r="15" s="1" customFormat="true" ht="26.25" hidden="false" customHeight="true" outlineLevel="0" collapsed="false">
      <c r="A15" s="3" t="n">
        <v>12</v>
      </c>
      <c r="B15" s="4" t="s">
        <v>12</v>
      </c>
    </row>
    <row r="16" s="1" customFormat="true" ht="26.25" hidden="false" customHeight="true" outlineLevel="0" collapsed="false">
      <c r="A16" s="3" t="n">
        <v>13</v>
      </c>
      <c r="B16" s="4" t="s">
        <v>13</v>
      </c>
    </row>
    <row r="17" s="1" customFormat="true" ht="26.25" hidden="false" customHeight="true" outlineLevel="0" collapsed="false">
      <c r="A17" s="3" t="n">
        <v>14</v>
      </c>
      <c r="B17" s="4" t="s">
        <v>14</v>
      </c>
    </row>
    <row r="18" s="1" customFormat="true" ht="26.25" hidden="false" customHeight="true" outlineLevel="0" collapsed="false">
      <c r="A18" s="3" t="n">
        <v>15</v>
      </c>
      <c r="B18" s="4" t="s">
        <v>15</v>
      </c>
    </row>
    <row r="19" s="1" customFormat="true" ht="26.25" hidden="false" customHeight="true" outlineLevel="0" collapsed="false">
      <c r="A19" s="3" t="n">
        <v>16</v>
      </c>
      <c r="B19" s="4" t="s">
        <v>16</v>
      </c>
    </row>
    <row r="20" s="1" customFormat="true" ht="26.25" hidden="false" customHeight="true" outlineLevel="0" collapsed="false">
      <c r="A20" s="3" t="n">
        <v>17</v>
      </c>
      <c r="B20" s="4" t="s">
        <v>17</v>
      </c>
    </row>
    <row r="21" s="1" customFormat="true" ht="26.25" hidden="false" customHeight="true" outlineLevel="0" collapsed="false">
      <c r="A21" s="3" t="n">
        <v>18</v>
      </c>
      <c r="B21" s="4" t="s">
        <v>18</v>
      </c>
    </row>
    <row r="22" s="1" customFormat="true" ht="26.25" hidden="false" customHeight="true" outlineLevel="0" collapsed="false">
      <c r="A22" s="3" t="n">
        <v>19</v>
      </c>
      <c r="B22" s="4" t="s">
        <v>19</v>
      </c>
    </row>
    <row r="23" s="1" customFormat="true" ht="26.25" hidden="false" customHeight="true" outlineLevel="0" collapsed="false">
      <c r="A23" s="3" t="n">
        <v>20</v>
      </c>
      <c r="B23" s="4" t="s">
        <v>20</v>
      </c>
    </row>
    <row r="24" s="1" customFormat="true" ht="26.25" hidden="false" customHeight="true" outlineLevel="0" collapsed="false">
      <c r="A24" s="3" t="n">
        <v>21</v>
      </c>
      <c r="B24" s="4" t="s">
        <v>21</v>
      </c>
    </row>
    <row r="25" s="1" customFormat="true" ht="26.25" hidden="false" customHeight="true" outlineLevel="0" collapsed="false">
      <c r="A25" s="3" t="n">
        <v>22</v>
      </c>
      <c r="B25" s="4" t="s">
        <v>22</v>
      </c>
    </row>
    <row r="26" s="1" customFormat="true" ht="26.25" hidden="false" customHeight="true" outlineLevel="0" collapsed="false">
      <c r="A26" s="3" t="n">
        <v>23</v>
      </c>
      <c r="B26" s="4" t="s">
        <v>23</v>
      </c>
    </row>
    <row r="27" s="1" customFormat="true" ht="26.25" hidden="false" customHeight="true" outlineLevel="0" collapsed="false">
      <c r="A27" s="3" t="n">
        <v>24</v>
      </c>
      <c r="B27" s="4" t="s">
        <v>24</v>
      </c>
    </row>
    <row r="28" s="1" customFormat="true" ht="26.25" hidden="false" customHeight="true" outlineLevel="0" collapsed="false">
      <c r="A28" s="3" t="n">
        <v>25</v>
      </c>
      <c r="B28" s="4" t="s">
        <v>25</v>
      </c>
    </row>
    <row r="29" s="1" customFormat="true" ht="26.25" hidden="false" customHeight="true" outlineLevel="0" collapsed="false">
      <c r="A29" s="3" t="n">
        <v>26</v>
      </c>
      <c r="B29" s="4" t="s">
        <v>26</v>
      </c>
    </row>
    <row r="30" s="1" customFormat="true" ht="26.25" hidden="false" customHeight="true" outlineLevel="0" collapsed="false">
      <c r="A30" s="3" t="n">
        <v>27</v>
      </c>
      <c r="B30" s="4" t="s">
        <v>27</v>
      </c>
    </row>
    <row r="31" s="1" customFormat="true" ht="26.25" hidden="false" customHeight="true" outlineLevel="0" collapsed="false">
      <c r="A31" s="3" t="n">
        <v>28</v>
      </c>
      <c r="B31" s="4" t="s">
        <v>2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220" width="18.62"/>
    <col collapsed="false" customWidth="true" hidden="false" outlineLevel="0" max="2" min="2" style="221" width="50.75"/>
    <col collapsed="false" customWidth="true" hidden="false" outlineLevel="0" max="3" min="3" style="220" width="7.62"/>
    <col collapsed="false" customWidth="true" hidden="false" outlineLevel="0" max="4" min="4" style="220" width="4.99"/>
    <col collapsed="false" customWidth="false" hidden="false" outlineLevel="0" max="257" min="5" style="220" width="8.99"/>
  </cols>
  <sheetData>
    <row r="1" customFormat="false" ht="24.75" hidden="false" customHeight="true" outlineLevel="0" collapsed="false">
      <c r="A1" s="222" t="s">
        <v>1257</v>
      </c>
      <c r="B1" s="223"/>
      <c r="C1" s="224"/>
      <c r="D1" s="224"/>
    </row>
    <row r="2" customFormat="false" ht="22.5" hidden="false" customHeight="true" outlineLevel="0" collapsed="false">
      <c r="A2" s="225" t="s">
        <v>1258</v>
      </c>
      <c r="B2" s="225"/>
      <c r="C2" s="225"/>
      <c r="D2" s="225"/>
    </row>
    <row r="3" customFormat="false" ht="12" hidden="false" customHeight="false" outlineLevel="0" collapsed="false">
      <c r="A3" s="224"/>
      <c r="B3" s="223"/>
      <c r="C3" s="224"/>
      <c r="D3" s="224"/>
    </row>
    <row r="4" customFormat="false" ht="18" hidden="false" customHeight="true" outlineLevel="0" collapsed="false">
      <c r="A4" s="226" t="s">
        <v>1259</v>
      </c>
      <c r="B4" s="226" t="s">
        <v>182</v>
      </c>
      <c r="C4" s="227" t="s">
        <v>1260</v>
      </c>
      <c r="D4" s="228"/>
    </row>
    <row r="5" customFormat="false" ht="18" hidden="false" customHeight="true" outlineLevel="0" collapsed="false">
      <c r="A5" s="229" t="s">
        <v>1232</v>
      </c>
      <c r="B5" s="229"/>
      <c r="C5" s="226" t="n">
        <f aca="false">C6+C61</f>
        <v>173605</v>
      </c>
      <c r="D5" s="228"/>
    </row>
    <row r="6" customFormat="false" ht="18" hidden="false" customHeight="true" outlineLevel="0" collapsed="false">
      <c r="A6" s="229" t="s">
        <v>1261</v>
      </c>
      <c r="B6" s="229"/>
      <c r="C6" s="226" t="n">
        <f aca="false">SUM(C7:C60)</f>
        <v>170452</v>
      </c>
      <c r="D6" s="228"/>
    </row>
    <row r="7" customFormat="false" ht="18" hidden="false" customHeight="true" outlineLevel="0" collapsed="false">
      <c r="A7" s="227" t="s">
        <v>1262</v>
      </c>
      <c r="B7" s="230" t="s">
        <v>1263</v>
      </c>
      <c r="C7" s="231" t="n">
        <v>592</v>
      </c>
      <c r="D7" s="228"/>
    </row>
    <row r="8" customFormat="false" ht="18" hidden="false" customHeight="true" outlineLevel="0" collapsed="false">
      <c r="A8" s="227" t="s">
        <v>1262</v>
      </c>
      <c r="B8" s="230" t="s">
        <v>1264</v>
      </c>
      <c r="C8" s="231" t="n">
        <v>1608</v>
      </c>
      <c r="D8" s="228"/>
    </row>
    <row r="9" customFormat="false" ht="18" hidden="false" customHeight="true" outlineLevel="0" collapsed="false">
      <c r="A9" s="227" t="s">
        <v>1262</v>
      </c>
      <c r="B9" s="230" t="s">
        <v>1265</v>
      </c>
      <c r="C9" s="231" t="n">
        <v>3913</v>
      </c>
      <c r="D9" s="228"/>
    </row>
    <row r="10" customFormat="false" ht="18" hidden="false" customHeight="true" outlineLevel="0" collapsed="false">
      <c r="A10" s="227" t="s">
        <v>1262</v>
      </c>
      <c r="B10" s="230" t="s">
        <v>1266</v>
      </c>
      <c r="C10" s="231" t="n">
        <v>5</v>
      </c>
      <c r="D10" s="228"/>
    </row>
    <row r="11" customFormat="false" ht="18" hidden="false" customHeight="true" outlineLevel="0" collapsed="false">
      <c r="A11" s="227" t="s">
        <v>1262</v>
      </c>
      <c r="B11" s="230" t="s">
        <v>1267</v>
      </c>
      <c r="C11" s="231" t="n">
        <v>685</v>
      </c>
      <c r="D11" s="228"/>
    </row>
    <row r="12" customFormat="false" ht="18" hidden="false" customHeight="true" outlineLevel="0" collapsed="false">
      <c r="A12" s="227" t="s">
        <v>1262</v>
      </c>
      <c r="B12" s="230" t="s">
        <v>1268</v>
      </c>
      <c r="C12" s="231" t="n">
        <v>-1131</v>
      </c>
      <c r="D12" s="228"/>
    </row>
    <row r="13" customFormat="false" ht="18" hidden="false" customHeight="true" outlineLevel="0" collapsed="false">
      <c r="A13" s="227" t="s">
        <v>1269</v>
      </c>
      <c r="B13" s="232" t="s">
        <v>1270</v>
      </c>
      <c r="C13" s="227" t="n">
        <v>2429</v>
      </c>
      <c r="D13" s="228"/>
    </row>
    <row r="14" customFormat="false" ht="18" hidden="false" customHeight="true" outlineLevel="0" collapsed="false">
      <c r="A14" s="227" t="s">
        <v>1269</v>
      </c>
      <c r="B14" s="232" t="s">
        <v>1271</v>
      </c>
      <c r="C14" s="227" t="n">
        <v>44</v>
      </c>
      <c r="D14" s="228"/>
    </row>
    <row r="15" customFormat="false" ht="18" hidden="false" customHeight="true" outlineLevel="0" collapsed="false">
      <c r="A15" s="227" t="s">
        <v>1269</v>
      </c>
      <c r="B15" s="232" t="s">
        <v>1272</v>
      </c>
      <c r="C15" s="227" t="n">
        <v>1547</v>
      </c>
      <c r="D15" s="228"/>
    </row>
    <row r="16" customFormat="false" ht="18" hidden="false" customHeight="true" outlineLevel="0" collapsed="false">
      <c r="A16" s="227" t="s">
        <v>1269</v>
      </c>
      <c r="B16" s="232" t="s">
        <v>1273</v>
      </c>
      <c r="C16" s="227" t="n">
        <v>3247</v>
      </c>
      <c r="D16" s="228"/>
    </row>
    <row r="17" customFormat="false" ht="18" hidden="false" customHeight="true" outlineLevel="0" collapsed="false">
      <c r="A17" s="227" t="s">
        <v>1269</v>
      </c>
      <c r="B17" s="232" t="s">
        <v>1274</v>
      </c>
      <c r="C17" s="227" t="n">
        <v>334</v>
      </c>
      <c r="D17" s="228"/>
    </row>
    <row r="18" customFormat="false" ht="18" hidden="false" customHeight="true" outlineLevel="0" collapsed="false">
      <c r="A18" s="227" t="s">
        <v>1269</v>
      </c>
      <c r="B18" s="232" t="s">
        <v>1275</v>
      </c>
      <c r="C18" s="227" t="n">
        <v>3213</v>
      </c>
      <c r="D18" s="228"/>
    </row>
    <row r="19" customFormat="false" ht="18" hidden="false" customHeight="true" outlineLevel="0" collapsed="false">
      <c r="A19" s="227" t="s">
        <v>1269</v>
      </c>
      <c r="B19" s="232" t="s">
        <v>1276</v>
      </c>
      <c r="C19" s="227" t="n">
        <v>2092</v>
      </c>
      <c r="D19" s="228"/>
    </row>
    <row r="20" customFormat="false" ht="18" hidden="false" customHeight="true" outlineLevel="0" collapsed="false">
      <c r="A20" s="227" t="s">
        <v>1269</v>
      </c>
      <c r="B20" s="232" t="s">
        <v>1277</v>
      </c>
      <c r="C20" s="227" t="n">
        <v>8960</v>
      </c>
      <c r="D20" s="228"/>
    </row>
    <row r="21" customFormat="false" ht="19.15" hidden="false" customHeight="true" outlineLevel="0" collapsed="false">
      <c r="A21" s="227" t="s">
        <v>1269</v>
      </c>
      <c r="B21" s="232" t="s">
        <v>1278</v>
      </c>
      <c r="C21" s="227" t="n">
        <v>963</v>
      </c>
      <c r="D21" s="228"/>
    </row>
    <row r="22" customFormat="false" ht="19.15" hidden="false" customHeight="true" outlineLevel="0" collapsed="false">
      <c r="A22" s="227" t="s">
        <v>1269</v>
      </c>
      <c r="B22" s="232" t="s">
        <v>1279</v>
      </c>
      <c r="C22" s="227" t="n">
        <v>10</v>
      </c>
      <c r="D22" s="228"/>
    </row>
    <row r="23" customFormat="false" ht="19.15" hidden="false" customHeight="true" outlineLevel="0" collapsed="false">
      <c r="A23" s="233" t="s">
        <v>1280</v>
      </c>
      <c r="B23" s="234" t="s">
        <v>1281</v>
      </c>
      <c r="C23" s="227" t="n">
        <v>117</v>
      </c>
      <c r="D23" s="228"/>
    </row>
    <row r="24" customFormat="false" ht="19.15" hidden="false" customHeight="true" outlineLevel="0" collapsed="false">
      <c r="A24" s="233" t="s">
        <v>1282</v>
      </c>
      <c r="B24" s="234" t="s">
        <v>1283</v>
      </c>
      <c r="C24" s="227" t="n">
        <v>381</v>
      </c>
      <c r="D24" s="228"/>
    </row>
    <row r="25" customFormat="false" ht="19.15" hidden="false" customHeight="true" outlineLevel="0" collapsed="false">
      <c r="A25" s="233" t="s">
        <v>1284</v>
      </c>
      <c r="B25" s="234" t="s">
        <v>1285</v>
      </c>
      <c r="C25" s="227" t="n">
        <v>73366</v>
      </c>
      <c r="D25" s="228"/>
    </row>
    <row r="26" customFormat="false" ht="19.15" hidden="false" customHeight="true" outlineLevel="0" collapsed="false">
      <c r="A26" s="233" t="s">
        <v>1284</v>
      </c>
      <c r="B26" s="234" t="s">
        <v>1285</v>
      </c>
      <c r="C26" s="227" t="n">
        <v>19475</v>
      </c>
      <c r="D26" s="228"/>
    </row>
    <row r="27" customFormat="false" ht="19.15" hidden="false" customHeight="true" outlineLevel="0" collapsed="false">
      <c r="A27" s="233" t="s">
        <v>1284</v>
      </c>
      <c r="B27" s="234" t="s">
        <v>1285</v>
      </c>
      <c r="C27" s="227" t="n">
        <v>2490</v>
      </c>
      <c r="D27" s="228"/>
    </row>
    <row r="28" customFormat="false" ht="19.15" hidden="false" customHeight="true" outlineLevel="0" collapsed="false">
      <c r="A28" s="233" t="s">
        <v>1284</v>
      </c>
      <c r="B28" s="234" t="s">
        <v>1285</v>
      </c>
      <c r="C28" s="227" t="n">
        <v>390</v>
      </c>
      <c r="D28" s="228"/>
    </row>
    <row r="29" customFormat="false" ht="19.15" hidden="false" customHeight="true" outlineLevel="0" collapsed="false">
      <c r="A29" s="233" t="s">
        <v>1284</v>
      </c>
      <c r="B29" s="234" t="s">
        <v>1285</v>
      </c>
      <c r="C29" s="227" t="n">
        <v>1355</v>
      </c>
      <c r="D29" s="228"/>
    </row>
    <row r="30" customFormat="false" ht="19.15" hidden="false" customHeight="true" outlineLevel="0" collapsed="false">
      <c r="A30" s="233" t="s">
        <v>1284</v>
      </c>
      <c r="B30" s="234" t="s">
        <v>1285</v>
      </c>
      <c r="C30" s="227" t="n">
        <v>1000</v>
      </c>
      <c r="D30" s="228"/>
    </row>
    <row r="31" customFormat="false" ht="19.15" hidden="false" customHeight="true" outlineLevel="0" collapsed="false">
      <c r="A31" s="233" t="s">
        <v>1284</v>
      </c>
      <c r="B31" s="234" t="s">
        <v>1285</v>
      </c>
      <c r="C31" s="227" t="n">
        <v>280</v>
      </c>
      <c r="D31" s="228"/>
    </row>
    <row r="32" customFormat="false" ht="19.15" hidden="false" customHeight="true" outlineLevel="0" collapsed="false">
      <c r="A32" s="233" t="s">
        <v>1284</v>
      </c>
      <c r="B32" s="234" t="s">
        <v>1285</v>
      </c>
      <c r="C32" s="227" t="n">
        <v>2635</v>
      </c>
      <c r="D32" s="228"/>
    </row>
    <row r="33" customFormat="false" ht="19.15" hidden="false" customHeight="true" outlineLevel="0" collapsed="false">
      <c r="A33" s="233" t="s">
        <v>1284</v>
      </c>
      <c r="B33" s="234" t="s">
        <v>1285</v>
      </c>
      <c r="C33" s="227" t="n">
        <v>3045</v>
      </c>
      <c r="D33" s="228"/>
    </row>
    <row r="34" customFormat="false" ht="29.45" hidden="false" customHeight="true" outlineLevel="0" collapsed="false">
      <c r="A34" s="233" t="s">
        <v>1284</v>
      </c>
      <c r="B34" s="234" t="s">
        <v>1286</v>
      </c>
      <c r="C34" s="227" t="n">
        <v>379</v>
      </c>
      <c r="D34" s="228"/>
    </row>
    <row r="35" customFormat="false" ht="29.45" hidden="false" customHeight="true" outlineLevel="0" collapsed="false">
      <c r="A35" s="233" t="s">
        <v>1284</v>
      </c>
      <c r="B35" s="234" t="s">
        <v>1287</v>
      </c>
      <c r="C35" s="227" t="n">
        <v>988</v>
      </c>
      <c r="D35" s="228"/>
    </row>
    <row r="36" customFormat="false" ht="18" hidden="false" customHeight="true" outlineLevel="0" collapsed="false">
      <c r="A36" s="233" t="s">
        <v>1288</v>
      </c>
      <c r="B36" s="234" t="s">
        <v>1289</v>
      </c>
      <c r="C36" s="227" t="n">
        <v>410</v>
      </c>
      <c r="D36" s="228"/>
    </row>
    <row r="37" customFormat="false" ht="30" hidden="false" customHeight="true" outlineLevel="0" collapsed="false">
      <c r="A37" s="233" t="s">
        <v>1290</v>
      </c>
      <c r="B37" s="235" t="s">
        <v>1291</v>
      </c>
      <c r="C37" s="227" t="n">
        <v>1256</v>
      </c>
      <c r="D37" s="228"/>
    </row>
    <row r="38" customFormat="false" ht="30" hidden="false" customHeight="true" outlineLevel="0" collapsed="false">
      <c r="A38" s="233" t="s">
        <v>1292</v>
      </c>
      <c r="B38" s="234" t="s">
        <v>1293</v>
      </c>
      <c r="C38" s="227" t="n">
        <v>36</v>
      </c>
      <c r="D38" s="228"/>
    </row>
    <row r="39" customFormat="false" ht="30" hidden="false" customHeight="true" outlineLevel="0" collapsed="false">
      <c r="A39" s="233" t="s">
        <v>1294</v>
      </c>
      <c r="B39" s="234" t="s">
        <v>1295</v>
      </c>
      <c r="C39" s="227" t="n">
        <v>1688</v>
      </c>
      <c r="D39" s="228"/>
    </row>
    <row r="40" customFormat="false" ht="30" hidden="false" customHeight="true" outlineLevel="0" collapsed="false">
      <c r="A40" s="233" t="s">
        <v>1296</v>
      </c>
      <c r="B40" s="234" t="s">
        <v>1297</v>
      </c>
      <c r="C40" s="227" t="n">
        <v>241</v>
      </c>
      <c r="D40" s="228"/>
    </row>
    <row r="41" customFormat="false" ht="31.9" hidden="false" customHeight="true" outlineLevel="0" collapsed="false">
      <c r="A41" s="233" t="s">
        <v>1298</v>
      </c>
      <c r="B41" s="235" t="s">
        <v>1299</v>
      </c>
      <c r="C41" s="227" t="n">
        <v>579</v>
      </c>
      <c r="D41" s="228"/>
    </row>
    <row r="42" customFormat="false" ht="22.15" hidden="false" customHeight="true" outlineLevel="0" collapsed="false">
      <c r="A42" s="233" t="s">
        <v>1300</v>
      </c>
      <c r="B42" s="235" t="s">
        <v>1301</v>
      </c>
      <c r="C42" s="227" t="n">
        <v>86</v>
      </c>
      <c r="D42" s="228"/>
    </row>
    <row r="43" customFormat="false" ht="22.15" hidden="false" customHeight="true" outlineLevel="0" collapsed="false">
      <c r="A43" s="233" t="s">
        <v>1302</v>
      </c>
      <c r="B43" s="235" t="s">
        <v>1303</v>
      </c>
      <c r="C43" s="227" t="n">
        <v>2454</v>
      </c>
      <c r="D43" s="228"/>
    </row>
    <row r="44" customFormat="false" ht="22.15" hidden="false" customHeight="true" outlineLevel="0" collapsed="false">
      <c r="A44" s="233" t="s">
        <v>1304</v>
      </c>
      <c r="B44" s="235" t="s">
        <v>1303</v>
      </c>
      <c r="C44" s="227" t="n">
        <v>111</v>
      </c>
      <c r="D44" s="228"/>
    </row>
    <row r="45" customFormat="false" ht="41.45" hidden="false" customHeight="true" outlineLevel="0" collapsed="false">
      <c r="A45" s="233" t="s">
        <v>1305</v>
      </c>
      <c r="B45" s="235" t="s">
        <v>1306</v>
      </c>
      <c r="C45" s="227" t="n">
        <v>106</v>
      </c>
      <c r="D45" s="228"/>
    </row>
    <row r="46" customFormat="false" ht="41.45" hidden="false" customHeight="true" outlineLevel="0" collapsed="false">
      <c r="A46" s="233" t="s">
        <v>1305</v>
      </c>
      <c r="B46" s="235" t="s">
        <v>1306</v>
      </c>
      <c r="C46" s="227" t="n">
        <v>84</v>
      </c>
      <c r="D46" s="228"/>
    </row>
    <row r="47" customFormat="false" ht="29.45" hidden="false" customHeight="true" outlineLevel="0" collapsed="false">
      <c r="A47" s="233" t="s">
        <v>1307</v>
      </c>
      <c r="B47" s="235" t="s">
        <v>1308</v>
      </c>
      <c r="C47" s="227" t="n">
        <v>200</v>
      </c>
      <c r="D47" s="228"/>
    </row>
    <row r="48" customFormat="false" ht="28.9" hidden="false" customHeight="true" outlineLevel="0" collapsed="false">
      <c r="A48" s="233" t="s">
        <v>1309</v>
      </c>
      <c r="B48" s="235" t="s">
        <v>1310</v>
      </c>
      <c r="C48" s="227" t="n">
        <v>1867</v>
      </c>
      <c r="D48" s="228"/>
    </row>
    <row r="49" customFormat="false" ht="28.9" hidden="false" customHeight="true" outlineLevel="0" collapsed="false">
      <c r="A49" s="233" t="s">
        <v>1311</v>
      </c>
      <c r="B49" s="235" t="s">
        <v>1312</v>
      </c>
      <c r="C49" s="227" t="n">
        <v>2220</v>
      </c>
      <c r="D49" s="228"/>
    </row>
    <row r="50" customFormat="false" ht="28.9" hidden="false" customHeight="true" outlineLevel="0" collapsed="false">
      <c r="A50" s="233" t="s">
        <v>1311</v>
      </c>
      <c r="B50" s="235" t="s">
        <v>1312</v>
      </c>
      <c r="C50" s="227" t="n">
        <v>82</v>
      </c>
      <c r="D50" s="228"/>
    </row>
    <row r="51" customFormat="false" ht="28.9" hidden="false" customHeight="true" outlineLevel="0" collapsed="false">
      <c r="A51" s="233" t="s">
        <v>1311</v>
      </c>
      <c r="B51" s="235" t="s">
        <v>1312</v>
      </c>
      <c r="C51" s="227" t="n">
        <v>65</v>
      </c>
      <c r="D51" s="228"/>
    </row>
    <row r="52" customFormat="false" ht="28.9" hidden="false" customHeight="true" outlineLevel="0" collapsed="false">
      <c r="A52" s="233" t="s">
        <v>1313</v>
      </c>
      <c r="B52" s="235" t="s">
        <v>1314</v>
      </c>
      <c r="C52" s="227" t="n">
        <v>624</v>
      </c>
      <c r="D52" s="228"/>
    </row>
    <row r="53" customFormat="false" ht="28.9" hidden="false" customHeight="true" outlineLevel="0" collapsed="false">
      <c r="A53" s="233" t="s">
        <v>1315</v>
      </c>
      <c r="B53" s="235" t="s">
        <v>1316</v>
      </c>
      <c r="C53" s="227" t="n">
        <v>7852</v>
      </c>
      <c r="D53" s="228"/>
    </row>
    <row r="54" customFormat="false" ht="28.9" hidden="false" customHeight="true" outlineLevel="0" collapsed="false">
      <c r="A54" s="233" t="s">
        <v>1317</v>
      </c>
      <c r="B54" s="235" t="s">
        <v>1318</v>
      </c>
      <c r="C54" s="227" t="n">
        <v>2302</v>
      </c>
      <c r="D54" s="228"/>
    </row>
    <row r="55" customFormat="false" ht="28.9" hidden="false" customHeight="true" outlineLevel="0" collapsed="false">
      <c r="A55" s="233" t="s">
        <v>1317</v>
      </c>
      <c r="B55" s="235" t="s">
        <v>1318</v>
      </c>
      <c r="C55" s="227" t="n">
        <v>13026</v>
      </c>
      <c r="D55" s="228"/>
    </row>
    <row r="56" customFormat="false" ht="28.9" hidden="false" customHeight="true" outlineLevel="0" collapsed="false">
      <c r="A56" s="234" t="s">
        <v>1319</v>
      </c>
      <c r="B56" s="235" t="s">
        <v>1320</v>
      </c>
      <c r="C56" s="227" t="n">
        <v>352</v>
      </c>
      <c r="D56" s="228"/>
    </row>
    <row r="57" customFormat="false" ht="28.9" hidden="false" customHeight="true" outlineLevel="0" collapsed="false">
      <c r="A57" s="234" t="s">
        <v>1321</v>
      </c>
      <c r="B57" s="235" t="s">
        <v>1322</v>
      </c>
      <c r="C57" s="227" t="n">
        <v>96</v>
      </c>
      <c r="D57" s="228"/>
    </row>
    <row r="58" customFormat="false" ht="21.6" hidden="false" customHeight="true" outlineLevel="0" collapsed="false">
      <c r="A58" s="234" t="s">
        <v>1323</v>
      </c>
      <c r="B58" s="235" t="s">
        <v>1324</v>
      </c>
      <c r="C58" s="227" t="n">
        <v>248</v>
      </c>
      <c r="D58" s="228"/>
    </row>
    <row r="59" customFormat="false" ht="21.6" hidden="false" customHeight="true" outlineLevel="0" collapsed="false">
      <c r="A59" s="234" t="s">
        <v>1325</v>
      </c>
      <c r="B59" s="235" t="s">
        <v>1326</v>
      </c>
      <c r="C59" s="227" t="n">
        <v>8</v>
      </c>
      <c r="D59" s="228"/>
    </row>
    <row r="60" customFormat="false" ht="26.45" hidden="false" customHeight="true" outlineLevel="0" collapsed="false">
      <c r="A60" s="234" t="s">
        <v>1327</v>
      </c>
      <c r="B60" s="235" t="s">
        <v>1328</v>
      </c>
      <c r="C60" s="227" t="n">
        <v>47</v>
      </c>
      <c r="D60" s="228"/>
    </row>
    <row r="61" customFormat="false" ht="22.9" hidden="false" customHeight="true" outlineLevel="0" collapsed="false">
      <c r="A61" s="236" t="s">
        <v>1329</v>
      </c>
      <c r="B61" s="236"/>
      <c r="C61" s="226" t="n">
        <f aca="false">SUM(C62:C65)</f>
        <v>3153</v>
      </c>
      <c r="D61" s="237"/>
    </row>
    <row r="62" customFormat="false" ht="18.75" hidden="false" customHeight="true" outlineLevel="0" collapsed="false">
      <c r="A62" s="234" t="s">
        <v>1330</v>
      </c>
      <c r="B62" s="234" t="s">
        <v>1331</v>
      </c>
      <c r="C62" s="227" t="n">
        <v>2365</v>
      </c>
      <c r="D62" s="228"/>
    </row>
    <row r="63" customFormat="false" ht="30" hidden="false" customHeight="true" outlineLevel="0" collapsed="false">
      <c r="A63" s="234" t="s">
        <v>1332</v>
      </c>
      <c r="B63" s="234" t="s">
        <v>1333</v>
      </c>
      <c r="C63" s="227" t="n">
        <v>452</v>
      </c>
      <c r="D63" s="228"/>
    </row>
    <row r="64" customFormat="false" ht="30" hidden="false" customHeight="true" outlineLevel="0" collapsed="false">
      <c r="A64" s="234" t="s">
        <v>1334</v>
      </c>
      <c r="B64" s="232" t="s">
        <v>1335</v>
      </c>
      <c r="C64" s="227" t="n">
        <v>173</v>
      </c>
      <c r="D64" s="228"/>
    </row>
    <row r="65" customFormat="false" ht="18.75" hidden="false" customHeight="true" outlineLevel="0" collapsed="false">
      <c r="A65" s="234" t="s">
        <v>1336</v>
      </c>
      <c r="B65" s="235" t="s">
        <v>1337</v>
      </c>
      <c r="C65" s="227" t="n">
        <v>163</v>
      </c>
      <c r="D65" s="228"/>
    </row>
  </sheetData>
  <mergeCells count="4">
    <mergeCell ref="A2:D2"/>
    <mergeCell ref="A5:B5"/>
    <mergeCell ref="A6:B6"/>
    <mergeCell ref="A61:B61"/>
  </mergeCells>
  <printOptions headings="false" gridLines="false" gridLinesSet="true" horizontalCentered="true" verticalCentered="false"/>
  <pageMargins left="0.551388888888889" right="0.551388888888889" top="0.984027777777778" bottom="0.984027777777778" header="0.511811023622047" footer="0.590277777777778"/>
  <pageSetup paperSize="9" scale="95" fitToWidth="1" fitToHeight="1" pageOrder="downThenOver" orientation="portrait" blackAndWhite="false" draft="false" cellComments="none" firstPageNumber="51"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2" min="2" style="99" width="37.99"/>
    <col collapsed="false" customWidth="true" hidden="false" outlineLevel="0" max="3" min="3" style="99" width="12.5"/>
    <col collapsed="false" customWidth="true" hidden="false" outlineLevel="0" max="4" min="4" style="99" width="11.99"/>
    <col collapsed="false" customWidth="true" hidden="false" outlineLevel="0" max="5" min="5" style="99" width="6.87"/>
  </cols>
  <sheetData>
    <row r="1" customFormat="false" ht="28.15" hidden="false" customHeight="true" outlineLevel="0" collapsed="false">
      <c r="A1" s="203" t="s">
        <v>1338</v>
      </c>
    </row>
    <row r="2" customFormat="false" ht="22.5" hidden="false" customHeight="true" outlineLevel="0" collapsed="false">
      <c r="A2" s="238" t="s">
        <v>1339</v>
      </c>
      <c r="B2" s="238"/>
      <c r="C2" s="238"/>
      <c r="D2" s="238"/>
      <c r="E2" s="238"/>
    </row>
    <row r="3" customFormat="false" ht="14.25" hidden="false" customHeight="true" outlineLevel="0" collapsed="false">
      <c r="A3" s="239"/>
      <c r="B3" s="239"/>
      <c r="C3" s="240" t="s">
        <v>31</v>
      </c>
      <c r="D3" s="240"/>
      <c r="E3" s="240"/>
    </row>
    <row r="4" customFormat="false" ht="14.25" hidden="false" customHeight="false" outlineLevel="0" collapsed="false">
      <c r="A4" s="239"/>
      <c r="B4" s="239"/>
      <c r="C4" s="241"/>
      <c r="D4" s="241"/>
      <c r="E4" s="241"/>
    </row>
    <row r="5" s="243" customFormat="true" ht="14.25" hidden="false" customHeight="false" outlineLevel="0" collapsed="false">
      <c r="A5" s="242" t="s">
        <v>1340</v>
      </c>
      <c r="B5" s="242" t="s">
        <v>1341</v>
      </c>
      <c r="C5" s="242" t="s">
        <v>1342</v>
      </c>
      <c r="D5" s="242" t="s">
        <v>1343</v>
      </c>
      <c r="E5" s="242" t="s">
        <v>189</v>
      </c>
    </row>
    <row r="6" customFormat="false" ht="35.45" hidden="false" customHeight="true" outlineLevel="0" collapsed="false">
      <c r="A6" s="244" t="n">
        <v>1</v>
      </c>
      <c r="B6" s="245" t="s">
        <v>1344</v>
      </c>
      <c r="C6" s="244" t="n">
        <v>53000</v>
      </c>
      <c r="D6" s="246" t="n">
        <v>3000</v>
      </c>
      <c r="E6" s="247"/>
    </row>
    <row r="7" customFormat="false" ht="35.45" hidden="false" customHeight="true" outlineLevel="0" collapsed="false">
      <c r="A7" s="244" t="n">
        <v>2</v>
      </c>
      <c r="B7" s="245" t="s">
        <v>1345</v>
      </c>
      <c r="C7" s="244" t="n">
        <v>39000</v>
      </c>
      <c r="D7" s="246" t="n">
        <v>4000</v>
      </c>
      <c r="E7" s="247"/>
    </row>
    <row r="8" customFormat="false" ht="35.45" hidden="false" customHeight="true" outlineLevel="0" collapsed="false">
      <c r="A8" s="244" t="n">
        <v>3</v>
      </c>
      <c r="B8" s="245" t="s">
        <v>1346</v>
      </c>
      <c r="C8" s="244" t="n">
        <v>133600</v>
      </c>
      <c r="D8" s="246" t="n">
        <v>18000</v>
      </c>
      <c r="E8" s="247"/>
    </row>
    <row r="9" customFormat="false" ht="35.45" hidden="false" customHeight="true" outlineLevel="0" collapsed="false">
      <c r="A9" s="244" t="n">
        <v>4</v>
      </c>
      <c r="B9" s="245" t="s">
        <v>1347</v>
      </c>
      <c r="C9" s="244" t="n">
        <v>205900</v>
      </c>
      <c r="D9" s="246" t="n">
        <v>9000</v>
      </c>
      <c r="E9" s="247"/>
    </row>
    <row r="10" customFormat="false" ht="35.45" hidden="false" customHeight="true" outlineLevel="0" collapsed="false">
      <c r="A10" s="244" t="n">
        <v>5</v>
      </c>
      <c r="B10" s="245" t="s">
        <v>1348</v>
      </c>
      <c r="C10" s="244" t="n">
        <v>17925</v>
      </c>
      <c r="D10" s="246" t="n">
        <v>5000</v>
      </c>
      <c r="E10" s="247"/>
    </row>
    <row r="11" customFormat="false" ht="35.45" hidden="false" customHeight="true" outlineLevel="0" collapsed="false">
      <c r="A11" s="244" t="n">
        <v>6</v>
      </c>
      <c r="B11" s="248" t="s">
        <v>1349</v>
      </c>
      <c r="C11" s="249" t="n">
        <v>113140</v>
      </c>
      <c r="D11" s="246" t="n">
        <v>8400</v>
      </c>
      <c r="E11" s="247"/>
    </row>
    <row r="12" customFormat="false" ht="35.45" hidden="false" customHeight="true" outlineLevel="0" collapsed="false">
      <c r="A12" s="244" t="n">
        <v>7</v>
      </c>
      <c r="B12" s="245" t="s">
        <v>1350</v>
      </c>
      <c r="C12" s="244" t="n">
        <v>36000</v>
      </c>
      <c r="D12" s="246" t="n">
        <v>12100</v>
      </c>
      <c r="E12" s="247"/>
    </row>
    <row r="13" customFormat="false" ht="35.45" hidden="false" customHeight="true" outlineLevel="0" collapsed="false">
      <c r="A13" s="244" t="n">
        <v>8</v>
      </c>
      <c r="B13" s="245" t="s">
        <v>1351</v>
      </c>
      <c r="C13" s="244" t="n">
        <v>65180</v>
      </c>
      <c r="D13" s="246" t="n">
        <v>2400</v>
      </c>
      <c r="E13" s="247"/>
    </row>
    <row r="14" customFormat="false" ht="35.45" hidden="false" customHeight="true" outlineLevel="0" collapsed="false">
      <c r="A14" s="244" t="n">
        <v>9</v>
      </c>
      <c r="B14" s="245" t="s">
        <v>1352</v>
      </c>
      <c r="C14" s="244" t="n">
        <v>14000</v>
      </c>
      <c r="D14" s="246" t="n">
        <v>800</v>
      </c>
      <c r="E14" s="247"/>
    </row>
    <row r="15" customFormat="false" ht="35.45" hidden="false" customHeight="true" outlineLevel="0" collapsed="false">
      <c r="A15" s="250"/>
      <c r="B15" s="251" t="s">
        <v>1229</v>
      </c>
      <c r="C15" s="252"/>
      <c r="D15" s="253" t="n">
        <f aca="false">SUM(D6:D14)</f>
        <v>62700</v>
      </c>
      <c r="E15" s="252"/>
    </row>
    <row r="16" customFormat="false" ht="36" hidden="false" customHeight="true" outlineLevel="0" collapsed="false">
      <c r="A16" s="254" t="s">
        <v>1353</v>
      </c>
      <c r="B16" s="254"/>
      <c r="C16" s="254"/>
      <c r="D16" s="254"/>
      <c r="E16" s="254"/>
    </row>
  </sheetData>
  <mergeCells count="3">
    <mergeCell ref="A2:E2"/>
    <mergeCell ref="C3:E3"/>
    <mergeCell ref="A16:E16"/>
  </mergeCells>
  <printOptions headings="false" gridLines="false" gridLinesSet="true" horizontalCentered="fals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1" min="1" style="255" width="18.62"/>
    <col collapsed="false" customWidth="true" hidden="false" outlineLevel="0" max="2" min="2" style="255" width="14.5"/>
    <col collapsed="false" customWidth="true" hidden="false" outlineLevel="0" max="3" min="3" style="255" width="21.62"/>
    <col collapsed="false" customWidth="true" hidden="false" outlineLevel="0" max="4" min="4" style="255" width="19.87"/>
    <col collapsed="false" customWidth="false" hidden="false" outlineLevel="0" max="257" min="5" style="255" width="8.99"/>
  </cols>
  <sheetData>
    <row r="1" customFormat="false" ht="22.5" hidden="false" customHeight="true" outlineLevel="0" collapsed="false">
      <c r="A1" s="198" t="s">
        <v>1354</v>
      </c>
      <c r="B1" s="198"/>
    </row>
    <row r="2" customFormat="false" ht="37.15" hidden="false" customHeight="true" outlineLevel="0" collapsed="false">
      <c r="A2" s="256" t="s">
        <v>1355</v>
      </c>
      <c r="B2" s="256"/>
      <c r="C2" s="256"/>
      <c r="D2" s="256"/>
    </row>
    <row r="3" customFormat="false" ht="34.9" hidden="false" customHeight="true" outlineLevel="0" collapsed="false">
      <c r="D3" s="257" t="s">
        <v>31</v>
      </c>
    </row>
    <row r="4" s="259" customFormat="true" ht="41.25" hidden="false" customHeight="true" outlineLevel="0" collapsed="false">
      <c r="A4" s="258" t="s">
        <v>1356</v>
      </c>
      <c r="B4" s="258" t="s">
        <v>185</v>
      </c>
      <c r="C4" s="258" t="s">
        <v>1357</v>
      </c>
      <c r="D4" s="258" t="s">
        <v>1358</v>
      </c>
    </row>
    <row r="5" s="259" customFormat="true" ht="40.5" hidden="false" customHeight="true" outlineLevel="0" collapsed="false">
      <c r="A5" s="260" t="s">
        <v>1359</v>
      </c>
      <c r="B5" s="260" t="n">
        <f aca="false">C5+D5</f>
        <v>362330</v>
      </c>
      <c r="C5" s="260" t="n">
        <v>197024</v>
      </c>
      <c r="D5" s="260" t="n">
        <v>165306</v>
      </c>
      <c r="E5" s="261"/>
    </row>
    <row r="6" s="259" customFormat="true" ht="40.5" hidden="false" customHeight="true" outlineLevel="0" collapsed="false">
      <c r="A6" s="260" t="s">
        <v>1360</v>
      </c>
      <c r="B6" s="260" t="n">
        <f aca="false">C6+D6</f>
        <v>105066.63</v>
      </c>
      <c r="C6" s="260" t="n">
        <v>32736.63</v>
      </c>
      <c r="D6" s="260" t="n">
        <v>72330</v>
      </c>
      <c r="E6" s="261"/>
    </row>
    <row r="7" s="259" customFormat="true" ht="40.5" hidden="false" customHeight="true" outlineLevel="0" collapsed="false">
      <c r="A7" s="260" t="s">
        <v>1361</v>
      </c>
      <c r="B7" s="260" t="n">
        <f aca="false">C7+D7</f>
        <v>45475</v>
      </c>
      <c r="C7" s="260" t="n">
        <v>19325</v>
      </c>
      <c r="D7" s="260" t="n">
        <v>26150</v>
      </c>
      <c r="E7" s="261"/>
    </row>
    <row r="8" s="259" customFormat="true" ht="40.5" hidden="false" customHeight="true" outlineLevel="0" collapsed="false">
      <c r="A8" s="260" t="s">
        <v>1362</v>
      </c>
      <c r="B8" s="260" t="n">
        <f aca="false">C8+D8</f>
        <v>465596</v>
      </c>
      <c r="C8" s="260" t="n">
        <v>229190</v>
      </c>
      <c r="D8" s="260" t="n">
        <v>236406</v>
      </c>
    </row>
    <row r="15" customFormat="false" ht="13.5" hidden="false" customHeight="false" outlineLevel="0" collapsed="false">
      <c r="I15" s="259"/>
    </row>
  </sheetData>
  <mergeCells count="1">
    <mergeCell ref="A2:D2"/>
  </mergeCells>
  <printOptions headings="false" gridLines="false" gridLinesSet="true" horizontalCentered="true" verticalCentered="false"/>
  <pageMargins left="0.905555555555556" right="0.905555555555556" top="1.18125" bottom="1.02361111111111" header="0.511811023622047" footer="0.590277777777778"/>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Q19" activeCellId="0" sqref="Q19"/>
    </sheetView>
  </sheetViews>
  <sheetFormatPr defaultColWidth="8.99609375" defaultRowHeight="18" zeroHeight="false" outlineLevelRow="0" outlineLevelCol="0"/>
  <cols>
    <col collapsed="false" customWidth="true" hidden="false" outlineLevel="0" max="1" min="1" style="262" width="40.5"/>
    <col collapsed="false" customWidth="true" hidden="false" outlineLevel="0" max="4" min="2" style="262" width="11.5"/>
    <col collapsed="false" customWidth="true" hidden="false" outlineLevel="0" max="5" min="5" style="263" width="11.5"/>
    <col collapsed="false" customWidth="true" hidden="false" outlineLevel="0" max="6" min="6" style="262" width="9.5"/>
    <col collapsed="false" customWidth="true" hidden="true" outlineLevel="0" max="7" min="7" style="262" width="11.87"/>
    <col collapsed="false" customWidth="true" hidden="true" outlineLevel="0" max="8" min="8" style="262" width="11.99"/>
    <col collapsed="false" customWidth="false" hidden="true" outlineLevel="0" max="10" min="9" style="262" width="8.99"/>
    <col collapsed="false" customWidth="true" hidden="true" outlineLevel="0" max="11" min="11" style="262" width="10.74"/>
    <col collapsed="false" customWidth="false" hidden="false" outlineLevel="0" max="257" min="12" style="262" width="8.99"/>
  </cols>
  <sheetData>
    <row r="1" customFormat="false" ht="24" hidden="false" customHeight="true" outlineLevel="0" collapsed="false">
      <c r="A1" s="264" t="s">
        <v>1363</v>
      </c>
      <c r="B1" s="265"/>
      <c r="C1" s="265"/>
      <c r="D1" s="265"/>
      <c r="E1" s="266"/>
      <c r="F1" s="265"/>
    </row>
    <row r="2" customFormat="false" ht="30.75" hidden="false" customHeight="true" outlineLevel="0" collapsed="false">
      <c r="A2" s="267" t="s">
        <v>1364</v>
      </c>
      <c r="B2" s="267"/>
      <c r="C2" s="267"/>
      <c r="D2" s="267"/>
      <c r="E2" s="267"/>
      <c r="F2" s="267"/>
    </row>
    <row r="3" customFormat="false" ht="21.75" hidden="false" customHeight="true" outlineLevel="0" collapsed="false">
      <c r="A3" s="268"/>
      <c r="B3" s="268"/>
      <c r="C3" s="269"/>
      <c r="D3" s="269"/>
      <c r="E3" s="270" t="s">
        <v>31</v>
      </c>
      <c r="F3" s="270"/>
      <c r="I3" s="271"/>
      <c r="J3" s="271"/>
    </row>
    <row r="4" customFormat="false" ht="42" hidden="false" customHeight="true" outlineLevel="0" collapsed="false">
      <c r="A4" s="272" t="s">
        <v>32</v>
      </c>
      <c r="B4" s="272" t="s">
        <v>1365</v>
      </c>
      <c r="C4" s="272" t="s">
        <v>1366</v>
      </c>
      <c r="D4" s="272" t="s">
        <v>1367</v>
      </c>
      <c r="E4" s="273" t="s">
        <v>1368</v>
      </c>
      <c r="F4" s="272" t="s">
        <v>1369</v>
      </c>
      <c r="I4" s="271"/>
      <c r="J4" s="271"/>
    </row>
    <row r="5" s="278" customFormat="true" ht="26.25" hidden="false" customHeight="true" outlineLevel="0" collapsed="false">
      <c r="A5" s="274" t="s">
        <v>1370</v>
      </c>
      <c r="B5" s="275"/>
      <c r="C5" s="276"/>
      <c r="D5" s="276"/>
      <c r="E5" s="277"/>
      <c r="F5" s="105"/>
    </row>
    <row r="6" s="278" customFormat="true" ht="26.25" hidden="false" customHeight="true" outlineLevel="0" collapsed="false">
      <c r="A6" s="274" t="s">
        <v>1371</v>
      </c>
      <c r="B6" s="276"/>
      <c r="C6" s="276"/>
      <c r="D6" s="276"/>
      <c r="E6" s="277"/>
      <c r="F6" s="279"/>
    </row>
    <row r="7" s="278" customFormat="true" ht="26.25" hidden="false" customHeight="true" outlineLevel="0" collapsed="false">
      <c r="A7" s="274" t="s">
        <v>1372</v>
      </c>
      <c r="B7" s="276"/>
      <c r="C7" s="276"/>
      <c r="D7" s="276"/>
      <c r="E7" s="277"/>
      <c r="F7" s="280"/>
    </row>
    <row r="8" s="278" customFormat="true" ht="26.25" hidden="false" customHeight="true" outlineLevel="0" collapsed="false">
      <c r="A8" s="274" t="s">
        <v>1373</v>
      </c>
      <c r="B8" s="275"/>
      <c r="C8" s="276"/>
      <c r="D8" s="276"/>
      <c r="E8" s="277"/>
      <c r="F8" s="279"/>
    </row>
    <row r="9" s="278" customFormat="true" ht="26.25" hidden="false" customHeight="true" outlineLevel="0" collapsed="false">
      <c r="A9" s="274" t="s">
        <v>1374</v>
      </c>
      <c r="B9" s="275"/>
      <c r="C9" s="276"/>
      <c r="D9" s="276"/>
      <c r="E9" s="277"/>
      <c r="F9" s="280"/>
    </row>
    <row r="10" s="278" customFormat="true" ht="26.25" hidden="false" customHeight="true" outlineLevel="0" collapsed="false">
      <c r="A10" s="274" t="s">
        <v>1375</v>
      </c>
      <c r="B10" s="275"/>
      <c r="C10" s="276"/>
      <c r="D10" s="276"/>
      <c r="E10" s="277"/>
      <c r="F10" s="281"/>
    </row>
    <row r="11" s="278" customFormat="true" ht="26.25" hidden="false" customHeight="true" outlineLevel="0" collapsed="false">
      <c r="A11" s="274" t="s">
        <v>1376</v>
      </c>
      <c r="B11" s="275"/>
      <c r="C11" s="276"/>
      <c r="D11" s="276"/>
      <c r="E11" s="277"/>
      <c r="F11" s="279"/>
    </row>
    <row r="12" s="278" customFormat="true" ht="26.25" hidden="false" customHeight="true" outlineLevel="0" collapsed="false">
      <c r="A12" s="274" t="s">
        <v>1377</v>
      </c>
      <c r="B12" s="275"/>
      <c r="C12" s="276"/>
      <c r="D12" s="276"/>
      <c r="E12" s="277"/>
      <c r="F12" s="279"/>
    </row>
    <row r="13" s="278" customFormat="true" ht="26.25" hidden="false" customHeight="true" outlineLevel="0" collapsed="false">
      <c r="A13" s="274" t="s">
        <v>1378</v>
      </c>
      <c r="B13" s="275"/>
      <c r="C13" s="276"/>
      <c r="D13" s="276"/>
      <c r="E13" s="277"/>
      <c r="F13" s="279"/>
    </row>
    <row r="14" s="278" customFormat="true" ht="26.25" hidden="false" customHeight="true" outlineLevel="0" collapsed="false">
      <c r="A14" s="274" t="s">
        <v>1379</v>
      </c>
      <c r="B14" s="275"/>
      <c r="C14" s="276"/>
      <c r="D14" s="276"/>
      <c r="E14" s="277"/>
      <c r="F14" s="279"/>
    </row>
    <row r="15" s="278" customFormat="true" ht="30" hidden="false" customHeight="true" outlineLevel="0" collapsed="false">
      <c r="A15" s="274" t="s">
        <v>1380</v>
      </c>
      <c r="B15" s="275"/>
      <c r="C15" s="276"/>
      <c r="D15" s="276"/>
      <c r="E15" s="277"/>
      <c r="F15" s="279"/>
    </row>
    <row r="16" s="278" customFormat="true" ht="30" hidden="false" customHeight="true" outlineLevel="0" collapsed="false">
      <c r="A16" s="274" t="s">
        <v>1381</v>
      </c>
      <c r="B16" s="275" t="n">
        <v>60000</v>
      </c>
      <c r="C16" s="276" t="n">
        <f aca="false">D16-B16</f>
        <v>-27267</v>
      </c>
      <c r="D16" s="276" t="n">
        <v>32733</v>
      </c>
      <c r="E16" s="277" t="n">
        <f aca="false">D16/B16*100</f>
        <v>54.555</v>
      </c>
      <c r="F16" s="279"/>
    </row>
    <row r="17" s="278" customFormat="true" ht="26.25" hidden="false" customHeight="true" outlineLevel="0" collapsed="false">
      <c r="A17" s="274" t="s">
        <v>1382</v>
      </c>
      <c r="B17" s="275"/>
      <c r="C17" s="276" t="n">
        <f aca="false">D17-B17</f>
        <v>0</v>
      </c>
      <c r="D17" s="276"/>
      <c r="E17" s="277"/>
      <c r="F17" s="279"/>
    </row>
    <row r="18" s="278" customFormat="true" ht="26.25" hidden="false" customHeight="true" outlineLevel="0" collapsed="false">
      <c r="A18" s="274" t="s">
        <v>1383</v>
      </c>
      <c r="B18" s="275"/>
      <c r="C18" s="276" t="n">
        <f aca="false">D18-B18</f>
        <v>0</v>
      </c>
      <c r="D18" s="276"/>
      <c r="E18" s="277"/>
      <c r="F18" s="279"/>
    </row>
    <row r="19" s="278" customFormat="true" ht="26.25" hidden="false" customHeight="true" outlineLevel="0" collapsed="false">
      <c r="A19" s="274" t="s">
        <v>1384</v>
      </c>
      <c r="B19" s="275" t="n">
        <v>680</v>
      </c>
      <c r="C19" s="276" t="n">
        <f aca="false">D19-B19</f>
        <v>-566</v>
      </c>
      <c r="D19" s="276" t="n">
        <v>114</v>
      </c>
      <c r="E19" s="277" t="n">
        <f aca="false">D19/B19*100</f>
        <v>16.7647058823529</v>
      </c>
      <c r="F19" s="279"/>
    </row>
    <row r="20" s="278" customFormat="true" ht="26.25" hidden="false" customHeight="true" outlineLevel="0" collapsed="false">
      <c r="A20" s="274" t="s">
        <v>1385</v>
      </c>
      <c r="B20" s="275"/>
      <c r="C20" s="276" t="n">
        <f aca="false">D20-B20</f>
        <v>0</v>
      </c>
      <c r="D20" s="276"/>
      <c r="E20" s="277"/>
      <c r="F20" s="282"/>
    </row>
    <row r="21" s="278" customFormat="true" ht="26.25" hidden="false" customHeight="true" outlineLevel="0" collapsed="false">
      <c r="A21" s="274" t="s">
        <v>1386</v>
      </c>
      <c r="B21" s="275"/>
      <c r="C21" s="276" t="n">
        <f aca="false">D21-B21</f>
        <v>0</v>
      </c>
      <c r="D21" s="276"/>
      <c r="E21" s="277"/>
      <c r="F21" s="282"/>
    </row>
    <row r="22" s="278" customFormat="true" ht="26.25" hidden="false" customHeight="true" outlineLevel="0" collapsed="false">
      <c r="A22" s="274" t="s">
        <v>1387</v>
      </c>
      <c r="B22" s="275"/>
      <c r="C22" s="276" t="n">
        <f aca="false">D22-B22</f>
        <v>0</v>
      </c>
      <c r="D22" s="276"/>
      <c r="E22" s="277"/>
      <c r="F22" s="282"/>
    </row>
    <row r="23" s="278" customFormat="true" ht="26.25" hidden="false" customHeight="true" outlineLevel="0" collapsed="false">
      <c r="A23" s="274" t="s">
        <v>1388</v>
      </c>
      <c r="B23" s="275" t="n">
        <v>810</v>
      </c>
      <c r="C23" s="276" t="n">
        <f aca="false">D23-B23</f>
        <v>-106</v>
      </c>
      <c r="D23" s="276" t="n">
        <v>704</v>
      </c>
      <c r="E23" s="277" t="n">
        <f aca="false">D23/B23*100</f>
        <v>86.9135802469136</v>
      </c>
      <c r="F23" s="279"/>
    </row>
    <row r="24" s="278" customFormat="true" ht="36" hidden="false" customHeight="true" outlineLevel="0" collapsed="false">
      <c r="A24" s="283" t="s">
        <v>1389</v>
      </c>
      <c r="B24" s="275"/>
      <c r="C24" s="276" t="n">
        <f aca="false">D24-B24</f>
        <v>0</v>
      </c>
      <c r="D24" s="276"/>
      <c r="E24" s="277"/>
      <c r="F24" s="279"/>
    </row>
    <row r="25" s="278" customFormat="true" ht="26.25" hidden="false" customHeight="true" outlineLevel="0" collapsed="false">
      <c r="A25" s="274" t="s">
        <v>1390</v>
      </c>
      <c r="B25" s="275"/>
      <c r="C25" s="276" t="n">
        <f aca="false">D25-B25</f>
        <v>0</v>
      </c>
      <c r="D25" s="276"/>
      <c r="E25" s="277"/>
      <c r="F25" s="282"/>
      <c r="G25" s="284" t="s">
        <v>1391</v>
      </c>
      <c r="H25" s="284" t="s">
        <v>1392</v>
      </c>
      <c r="I25" s="284" t="s">
        <v>1393</v>
      </c>
      <c r="J25" s="284" t="s">
        <v>1394</v>
      </c>
    </row>
    <row r="26" s="278" customFormat="true" ht="26.25" hidden="false" customHeight="true" outlineLevel="0" collapsed="false">
      <c r="A26" s="114" t="s">
        <v>1395</v>
      </c>
      <c r="B26" s="285"/>
      <c r="C26" s="276"/>
      <c r="D26" s="276"/>
      <c r="E26" s="277"/>
      <c r="F26" s="286"/>
      <c r="G26" s="287" t="n">
        <f aca="false">C14+C15+C16+C11</f>
        <v>-27267</v>
      </c>
      <c r="H26" s="287" t="n">
        <f aca="false">D11+D14+D15+D16</f>
        <v>32733</v>
      </c>
      <c r="I26" s="278" t="n">
        <f aca="false">H26/G26</f>
        <v>-1.20046209704038</v>
      </c>
      <c r="J26" s="278" t="e">
        <f aca="false">H26/</f>
        <v>#N/A</v>
      </c>
      <c r="K26" s="287" t="e">
        <f aca="false">-H26</f>
        <v>#N/A</v>
      </c>
    </row>
    <row r="27" customFormat="false" ht="30.75" hidden="false" customHeight="true" outlineLevel="0" collapsed="false">
      <c r="A27" s="105" t="s">
        <v>1396</v>
      </c>
      <c r="B27" s="105" t="n">
        <f aca="false">SUM(B5:B26)</f>
        <v>61490</v>
      </c>
      <c r="C27" s="105" t="n">
        <f aca="false">D27-B27</f>
        <v>-27939</v>
      </c>
      <c r="D27" s="105" t="n">
        <f aca="false">SUM(D5:D26)</f>
        <v>33551</v>
      </c>
      <c r="E27" s="277" t="n">
        <f aca="false">D27/B27*100</f>
        <v>54.5633436331111</v>
      </c>
      <c r="F27" s="105"/>
    </row>
  </sheetData>
  <mergeCells count="2">
    <mergeCell ref="A2:F2"/>
    <mergeCell ref="E3:F3"/>
  </mergeCells>
  <printOptions headings="false" gridLines="false" gridLinesSet="true" horizontalCentered="true" verticalCentered="false"/>
  <pageMargins left="0.629861111111111" right="0.629861111111111" top="1.18125" bottom="1.02361111111111" header="0.511811023622047" footer="0.59027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49" activeCellId="0" sqref="G49"/>
    </sheetView>
  </sheetViews>
  <sheetFormatPr defaultColWidth="8.99609375" defaultRowHeight="14.25" zeroHeight="false" outlineLevelRow="0" outlineLevelCol="0"/>
  <cols>
    <col collapsed="false" customWidth="true" hidden="false" outlineLevel="0" max="1" min="1" style="265" width="53.62"/>
    <col collapsed="false" customWidth="true" hidden="false" outlineLevel="0" max="4" min="2" style="265" width="9.87"/>
    <col collapsed="false" customWidth="true" hidden="false" outlineLevel="0" max="5" min="5" style="266" width="9.99"/>
    <col collapsed="false" customWidth="true" hidden="false" outlineLevel="0" max="6" min="6" style="265" width="11.62"/>
    <col collapsed="false" customWidth="true" hidden="false" outlineLevel="0" max="7" min="7" style="265" width="11.99"/>
    <col collapsed="false" customWidth="false" hidden="false" outlineLevel="0" max="257" min="8" style="265" width="8.99"/>
  </cols>
  <sheetData>
    <row r="1" customFormat="false" ht="21" hidden="false" customHeight="true" outlineLevel="0" collapsed="false">
      <c r="A1" s="264" t="s">
        <v>1397</v>
      </c>
    </row>
    <row r="2" customFormat="false" ht="30" hidden="false" customHeight="true" outlineLevel="0" collapsed="false">
      <c r="A2" s="267" t="s">
        <v>1398</v>
      </c>
      <c r="B2" s="267"/>
      <c r="C2" s="267"/>
      <c r="D2" s="267"/>
      <c r="E2" s="267"/>
      <c r="F2" s="267"/>
    </row>
    <row r="3" customFormat="false" ht="19.5" hidden="false" customHeight="true" outlineLevel="0" collapsed="false">
      <c r="A3" s="268"/>
      <c r="B3" s="268"/>
      <c r="C3" s="269"/>
      <c r="D3" s="269"/>
      <c r="E3" s="288"/>
      <c r="F3" s="289" t="s">
        <v>31</v>
      </c>
    </row>
    <row r="4" customFormat="false" ht="34.5" hidden="false" customHeight="true" outlineLevel="0" collapsed="false">
      <c r="A4" s="290" t="s">
        <v>32</v>
      </c>
      <c r="B4" s="272" t="s">
        <v>33</v>
      </c>
      <c r="C4" s="272" t="s">
        <v>34</v>
      </c>
      <c r="D4" s="291" t="s">
        <v>35</v>
      </c>
      <c r="E4" s="273" t="s">
        <v>1368</v>
      </c>
      <c r="F4" s="272" t="s">
        <v>1369</v>
      </c>
    </row>
    <row r="5" s="278" customFormat="true" ht="18" hidden="false" customHeight="true" outlineLevel="0" collapsed="false">
      <c r="A5" s="292" t="s">
        <v>1399</v>
      </c>
      <c r="B5" s="293" t="n">
        <f aca="false">SUM(A6:A8)</f>
        <v>0</v>
      </c>
      <c r="C5" s="293" t="n">
        <f aca="false">D5-B5</f>
        <v>7</v>
      </c>
      <c r="D5" s="293" t="n">
        <f aca="false">SUM(C6:C8)</f>
        <v>7</v>
      </c>
      <c r="E5" s="293"/>
      <c r="F5" s="294"/>
    </row>
    <row r="6" s="278" customFormat="true" ht="18" hidden="false" customHeight="true" outlineLevel="0" collapsed="false">
      <c r="A6" s="295" t="s">
        <v>1400</v>
      </c>
      <c r="B6" s="293"/>
      <c r="C6" s="293" t="n">
        <f aca="false">D6-B6</f>
        <v>0</v>
      </c>
      <c r="D6" s="293"/>
      <c r="E6" s="293"/>
      <c r="F6" s="294"/>
    </row>
    <row r="7" s="278" customFormat="true" ht="18" hidden="false" customHeight="true" outlineLevel="0" collapsed="false">
      <c r="A7" s="295" t="s">
        <v>1401</v>
      </c>
      <c r="B7" s="293"/>
      <c r="C7" s="293" t="n">
        <f aca="false">D7-B7</f>
        <v>7</v>
      </c>
      <c r="D7" s="293" t="n">
        <v>7</v>
      </c>
      <c r="E7" s="293"/>
      <c r="F7" s="294"/>
    </row>
    <row r="8" s="278" customFormat="true" ht="18" hidden="false" customHeight="true" outlineLevel="0" collapsed="false">
      <c r="A8" s="295" t="s">
        <v>1402</v>
      </c>
      <c r="B8" s="293"/>
      <c r="C8" s="293" t="n">
        <f aca="false">D8-B8</f>
        <v>0</v>
      </c>
      <c r="D8" s="293"/>
      <c r="E8" s="293"/>
      <c r="F8" s="294"/>
    </row>
    <row r="9" s="278" customFormat="true" ht="18" hidden="false" customHeight="true" outlineLevel="0" collapsed="false">
      <c r="A9" s="292" t="s">
        <v>1403</v>
      </c>
      <c r="B9" s="293" t="n">
        <f aca="false">SUM(B10:B12)</f>
        <v>6</v>
      </c>
      <c r="C9" s="293" t="n">
        <f aca="false">D9-B9</f>
        <v>0</v>
      </c>
      <c r="D9" s="293" t="n">
        <f aca="false">SUM(D10:D12)</f>
        <v>6</v>
      </c>
      <c r="E9" s="293" t="n">
        <f aca="false">D9/B9*100</f>
        <v>100</v>
      </c>
      <c r="F9" s="296"/>
    </row>
    <row r="10" s="278" customFormat="true" ht="18" hidden="false" customHeight="true" outlineLevel="0" collapsed="false">
      <c r="A10" s="297" t="s">
        <v>1404</v>
      </c>
      <c r="B10" s="293" t="n">
        <v>6</v>
      </c>
      <c r="C10" s="293" t="n">
        <f aca="false">D10-B10</f>
        <v>0</v>
      </c>
      <c r="D10" s="293" t="n">
        <v>6</v>
      </c>
      <c r="E10" s="293" t="n">
        <f aca="false">D10/B10*100</f>
        <v>100</v>
      </c>
      <c r="F10" s="296"/>
    </row>
    <row r="11" s="278" customFormat="true" ht="18" hidden="false" customHeight="true" outlineLevel="0" collapsed="false">
      <c r="A11" s="297" t="s">
        <v>1405</v>
      </c>
      <c r="B11" s="293"/>
      <c r="C11" s="293" t="n">
        <f aca="false">D11-B11</f>
        <v>0</v>
      </c>
      <c r="D11" s="293"/>
      <c r="E11" s="293"/>
      <c r="F11" s="298"/>
    </row>
    <row r="12" s="278" customFormat="true" ht="18" hidden="false" customHeight="true" outlineLevel="0" collapsed="false">
      <c r="A12" s="295" t="s">
        <v>1406</v>
      </c>
      <c r="B12" s="293"/>
      <c r="C12" s="293" t="n">
        <f aca="false">D12-B12</f>
        <v>0</v>
      </c>
      <c r="D12" s="293"/>
      <c r="E12" s="293"/>
      <c r="F12" s="298"/>
    </row>
    <row r="13" s="278" customFormat="true" ht="18" hidden="false" customHeight="true" outlineLevel="0" collapsed="false">
      <c r="A13" s="292" t="s">
        <v>1407</v>
      </c>
      <c r="B13" s="293" t="n">
        <f aca="false">SUM(B14:B15)</f>
        <v>0</v>
      </c>
      <c r="C13" s="293" t="n">
        <f aca="false">D13-B13</f>
        <v>0</v>
      </c>
      <c r="D13" s="293" t="n">
        <f aca="false">SUM(D14:D15)</f>
        <v>0</v>
      </c>
      <c r="E13" s="293"/>
      <c r="F13" s="299"/>
    </row>
    <row r="14" s="278" customFormat="true" ht="18" hidden="false" customHeight="true" outlineLevel="0" collapsed="false">
      <c r="A14" s="292" t="s">
        <v>1408</v>
      </c>
      <c r="B14" s="293"/>
      <c r="C14" s="293" t="n">
        <f aca="false">D14-B14</f>
        <v>0</v>
      </c>
      <c r="D14" s="293"/>
      <c r="E14" s="293"/>
      <c r="F14" s="299"/>
    </row>
    <row r="15" s="278" customFormat="true" ht="18" hidden="false" customHeight="true" outlineLevel="0" collapsed="false">
      <c r="A15" s="292" t="s">
        <v>1409</v>
      </c>
      <c r="B15" s="293"/>
      <c r="C15" s="293" t="n">
        <f aca="false">D15-B15</f>
        <v>0</v>
      </c>
      <c r="D15" s="293"/>
      <c r="E15" s="293"/>
      <c r="F15" s="298"/>
    </row>
    <row r="16" s="278" customFormat="true" ht="18" hidden="false" customHeight="true" outlineLevel="0" collapsed="false">
      <c r="A16" s="292" t="s">
        <v>1410</v>
      </c>
      <c r="B16" s="293" t="n">
        <f aca="false">SUM(B17:B26)</f>
        <v>26726</v>
      </c>
      <c r="C16" s="293" t="n">
        <f aca="false">D16-B16</f>
        <v>-25908</v>
      </c>
      <c r="D16" s="293" t="n">
        <f aca="false">SUM(D17:D26)</f>
        <v>818</v>
      </c>
      <c r="E16" s="293" t="n">
        <f aca="false">D16/B16*100</f>
        <v>3.06068996482826</v>
      </c>
      <c r="F16" s="298"/>
    </row>
    <row r="17" s="301" customFormat="true" ht="18" hidden="false" customHeight="true" outlineLevel="0" collapsed="false">
      <c r="A17" s="292" t="s">
        <v>1411</v>
      </c>
      <c r="B17" s="293" t="n">
        <v>25266</v>
      </c>
      <c r="C17" s="293" t="n">
        <f aca="false">D17-B17</f>
        <v>-25266</v>
      </c>
      <c r="D17" s="293"/>
      <c r="E17" s="293" t="n">
        <f aca="false">D17/B17*100</f>
        <v>0</v>
      </c>
      <c r="F17" s="300"/>
      <c r="G17" s="278"/>
      <c r="H17" s="278"/>
    </row>
    <row r="18" customFormat="false" ht="18" hidden="false" customHeight="true" outlineLevel="0" collapsed="false">
      <c r="A18" s="292" t="s">
        <v>1412</v>
      </c>
      <c r="B18" s="293"/>
      <c r="C18" s="293" t="n">
        <f aca="false">D18-B18</f>
        <v>0</v>
      </c>
      <c r="D18" s="293"/>
      <c r="E18" s="293"/>
      <c r="F18" s="302"/>
    </row>
    <row r="19" customFormat="false" ht="18" hidden="false" customHeight="true" outlineLevel="0" collapsed="false">
      <c r="A19" s="292" t="s">
        <v>1413</v>
      </c>
      <c r="B19" s="293"/>
      <c r="C19" s="293" t="n">
        <f aca="false">D19-B19</f>
        <v>0</v>
      </c>
      <c r="D19" s="293"/>
      <c r="E19" s="293"/>
      <c r="F19" s="302"/>
    </row>
    <row r="20" customFormat="false" ht="18" hidden="false" customHeight="true" outlineLevel="0" collapsed="false">
      <c r="A20" s="292" t="s">
        <v>1414</v>
      </c>
      <c r="B20" s="293" t="n">
        <v>670</v>
      </c>
      <c r="C20" s="293" t="n">
        <f aca="false">D20-B20</f>
        <v>-556</v>
      </c>
      <c r="D20" s="293" t="n">
        <v>114</v>
      </c>
      <c r="E20" s="293" t="n">
        <f aca="false">D20/B20*100</f>
        <v>17.0149253731343</v>
      </c>
      <c r="F20" s="302"/>
    </row>
    <row r="21" customFormat="false" ht="18" hidden="false" customHeight="true" outlineLevel="0" collapsed="false">
      <c r="A21" s="292" t="s">
        <v>1415</v>
      </c>
      <c r="B21" s="293" t="n">
        <v>790</v>
      </c>
      <c r="C21" s="293" t="n">
        <f aca="false">D21-B21</f>
        <v>-86</v>
      </c>
      <c r="D21" s="293" t="n">
        <v>704</v>
      </c>
      <c r="E21" s="293" t="n">
        <f aca="false">D21/B21*100</f>
        <v>89.1139240506329</v>
      </c>
      <c r="F21" s="302"/>
    </row>
    <row r="22" customFormat="false" ht="18" hidden="false" customHeight="true" outlineLevel="0" collapsed="false">
      <c r="A22" s="303" t="s">
        <v>1416</v>
      </c>
      <c r="B22" s="293"/>
      <c r="C22" s="293" t="n">
        <f aca="false">D22-B22</f>
        <v>0</v>
      </c>
      <c r="D22" s="293"/>
      <c r="E22" s="293"/>
      <c r="F22" s="302"/>
    </row>
    <row r="23" customFormat="false" ht="18" hidden="false" customHeight="true" outlineLevel="0" collapsed="false">
      <c r="A23" s="303" t="s">
        <v>1417</v>
      </c>
      <c r="B23" s="293"/>
      <c r="C23" s="293" t="n">
        <f aca="false">D23-B23</f>
        <v>0</v>
      </c>
      <c r="D23" s="293"/>
      <c r="E23" s="293"/>
      <c r="F23" s="302"/>
    </row>
    <row r="24" customFormat="false" ht="18" hidden="false" customHeight="true" outlineLevel="0" collapsed="false">
      <c r="A24" s="303" t="s">
        <v>1418</v>
      </c>
      <c r="B24" s="293"/>
      <c r="C24" s="293" t="n">
        <f aca="false">D24-B24</f>
        <v>0</v>
      </c>
      <c r="D24" s="293"/>
      <c r="E24" s="293"/>
      <c r="F24" s="302"/>
    </row>
    <row r="25" customFormat="false" ht="18" hidden="false" customHeight="true" outlineLevel="0" collapsed="false">
      <c r="A25" s="303" t="s">
        <v>1419</v>
      </c>
      <c r="B25" s="293"/>
      <c r="C25" s="293" t="n">
        <f aca="false">D25-B25</f>
        <v>0</v>
      </c>
      <c r="D25" s="293"/>
      <c r="E25" s="293"/>
      <c r="F25" s="302"/>
    </row>
    <row r="26" customFormat="false" ht="18" hidden="false" customHeight="true" outlineLevel="0" collapsed="false">
      <c r="A26" s="304" t="s">
        <v>1420</v>
      </c>
      <c r="B26" s="293"/>
      <c r="C26" s="293" t="n">
        <f aca="false">D26-B26</f>
        <v>0</v>
      </c>
      <c r="D26" s="293"/>
      <c r="E26" s="293"/>
      <c r="F26" s="302"/>
    </row>
    <row r="27" customFormat="false" ht="18" hidden="false" customHeight="true" outlineLevel="0" collapsed="false">
      <c r="A27" s="292" t="s">
        <v>1421</v>
      </c>
      <c r="B27" s="293" t="n">
        <f aca="false">SUM(B28:B30)</f>
        <v>0</v>
      </c>
      <c r="C27" s="293" t="n">
        <f aca="false">D27-B27</f>
        <v>0</v>
      </c>
      <c r="D27" s="293" t="n">
        <f aca="false">SUM(D28:D30)</f>
        <v>0</v>
      </c>
      <c r="E27" s="293"/>
      <c r="F27" s="302"/>
    </row>
    <row r="28" customFormat="false" ht="18" hidden="false" customHeight="true" outlineLevel="0" collapsed="false">
      <c r="A28" s="305" t="s">
        <v>1422</v>
      </c>
      <c r="B28" s="293"/>
      <c r="C28" s="293" t="n">
        <f aca="false">D28-B28</f>
        <v>0</v>
      </c>
      <c r="D28" s="293"/>
      <c r="E28" s="293"/>
      <c r="F28" s="302"/>
    </row>
    <row r="29" customFormat="false" ht="18" hidden="false" customHeight="true" outlineLevel="0" collapsed="false">
      <c r="A29" s="305" t="s">
        <v>1423</v>
      </c>
      <c r="B29" s="293"/>
      <c r="C29" s="293" t="n">
        <f aca="false">D29-B29</f>
        <v>0</v>
      </c>
      <c r="D29" s="293"/>
      <c r="E29" s="293"/>
      <c r="F29" s="302"/>
    </row>
    <row r="30" customFormat="false" ht="18" hidden="false" customHeight="true" outlineLevel="0" collapsed="false">
      <c r="A30" s="305" t="s">
        <v>1424</v>
      </c>
      <c r="B30" s="293"/>
      <c r="C30" s="293" t="n">
        <f aca="false">D30-B30</f>
        <v>0</v>
      </c>
      <c r="D30" s="293"/>
      <c r="E30" s="293"/>
      <c r="F30" s="302"/>
    </row>
    <row r="31" customFormat="false" ht="18" hidden="false" customHeight="true" outlineLevel="0" collapsed="false">
      <c r="A31" s="297" t="s">
        <v>1425</v>
      </c>
      <c r="B31" s="293" t="n">
        <f aca="false">SUM(B32:B41)</f>
        <v>0</v>
      </c>
      <c r="C31" s="293" t="n">
        <f aca="false">D31-B31</f>
        <v>0</v>
      </c>
      <c r="D31" s="293" t="n">
        <f aca="false">SUM(D32:D41)</f>
        <v>0</v>
      </c>
      <c r="E31" s="293"/>
      <c r="F31" s="302"/>
    </row>
    <row r="32" customFormat="false" ht="18" hidden="false" customHeight="true" outlineLevel="0" collapsed="false">
      <c r="A32" s="305" t="s">
        <v>1426</v>
      </c>
      <c r="B32" s="293"/>
      <c r="C32" s="293" t="n">
        <f aca="false">D32-B32</f>
        <v>0</v>
      </c>
      <c r="D32" s="293"/>
      <c r="E32" s="293"/>
      <c r="F32" s="302"/>
    </row>
    <row r="33" customFormat="false" ht="18" hidden="false" customHeight="true" outlineLevel="0" collapsed="false">
      <c r="A33" s="305" t="s">
        <v>1427</v>
      </c>
      <c r="B33" s="293"/>
      <c r="C33" s="293" t="n">
        <f aca="false">D33-B33</f>
        <v>0</v>
      </c>
      <c r="D33" s="293"/>
      <c r="E33" s="293"/>
      <c r="F33" s="302"/>
    </row>
    <row r="34" customFormat="false" ht="18" hidden="false" customHeight="true" outlineLevel="0" collapsed="false">
      <c r="A34" s="305" t="s">
        <v>1428</v>
      </c>
      <c r="B34" s="293"/>
      <c r="C34" s="293" t="n">
        <f aca="false">D34-B34</f>
        <v>0</v>
      </c>
      <c r="D34" s="293"/>
      <c r="E34" s="293"/>
      <c r="F34" s="302"/>
    </row>
    <row r="35" customFormat="false" ht="18" hidden="false" customHeight="true" outlineLevel="0" collapsed="false">
      <c r="A35" s="305" t="s">
        <v>1429</v>
      </c>
      <c r="B35" s="293"/>
      <c r="C35" s="293" t="n">
        <f aca="false">D35-B35</f>
        <v>0</v>
      </c>
      <c r="D35" s="293"/>
      <c r="E35" s="293"/>
      <c r="F35" s="302"/>
    </row>
    <row r="36" customFormat="false" ht="18" hidden="false" customHeight="true" outlineLevel="0" collapsed="false">
      <c r="A36" s="305" t="s">
        <v>1430</v>
      </c>
      <c r="B36" s="293"/>
      <c r="C36" s="293" t="n">
        <f aca="false">D36-B36</f>
        <v>0</v>
      </c>
      <c r="D36" s="293"/>
      <c r="E36" s="293"/>
      <c r="F36" s="302"/>
    </row>
    <row r="37" customFormat="false" ht="18" hidden="false" customHeight="true" outlineLevel="0" collapsed="false">
      <c r="A37" s="305" t="s">
        <v>1431</v>
      </c>
      <c r="B37" s="293"/>
      <c r="C37" s="293" t="n">
        <f aca="false">D37-B37</f>
        <v>0</v>
      </c>
      <c r="D37" s="293"/>
      <c r="E37" s="293"/>
      <c r="F37" s="302"/>
    </row>
    <row r="38" customFormat="false" ht="18" hidden="false" customHeight="true" outlineLevel="0" collapsed="false">
      <c r="A38" s="306" t="s">
        <v>1432</v>
      </c>
      <c r="B38" s="293"/>
      <c r="C38" s="293" t="n">
        <f aca="false">D38-B38</f>
        <v>0</v>
      </c>
      <c r="D38" s="293"/>
      <c r="E38" s="293"/>
      <c r="F38" s="302"/>
    </row>
    <row r="39" customFormat="false" ht="18" hidden="false" customHeight="true" outlineLevel="0" collapsed="false">
      <c r="A39" s="305" t="s">
        <v>1433</v>
      </c>
      <c r="B39" s="293"/>
      <c r="C39" s="293" t="n">
        <f aca="false">D39-B39</f>
        <v>0</v>
      </c>
      <c r="D39" s="293"/>
      <c r="E39" s="293"/>
      <c r="F39" s="302"/>
    </row>
    <row r="40" customFormat="false" ht="18" hidden="false" customHeight="true" outlineLevel="0" collapsed="false">
      <c r="A40" s="305" t="s">
        <v>1434</v>
      </c>
      <c r="B40" s="293"/>
      <c r="C40" s="293" t="n">
        <f aca="false">D40-B40</f>
        <v>0</v>
      </c>
      <c r="D40" s="293"/>
      <c r="E40" s="293"/>
      <c r="F40" s="302"/>
    </row>
    <row r="41" customFormat="false" ht="18" hidden="false" customHeight="true" outlineLevel="0" collapsed="false">
      <c r="A41" s="305" t="s">
        <v>1435</v>
      </c>
      <c r="B41" s="293"/>
      <c r="C41" s="293" t="n">
        <f aca="false">D41-B41</f>
        <v>0</v>
      </c>
      <c r="D41" s="293"/>
      <c r="E41" s="293"/>
      <c r="F41" s="302"/>
    </row>
    <row r="42" customFormat="false" ht="18" hidden="false" customHeight="true" outlineLevel="0" collapsed="false">
      <c r="A42" s="297" t="s">
        <v>1436</v>
      </c>
      <c r="B42" s="293" t="n">
        <f aca="false">SUM(B43)</f>
        <v>0</v>
      </c>
      <c r="C42" s="293" t="n">
        <f aca="false">D42-B42</f>
        <v>0</v>
      </c>
      <c r="D42" s="293" t="n">
        <f aca="false">SUM(D43)</f>
        <v>0</v>
      </c>
      <c r="E42" s="293"/>
      <c r="F42" s="302"/>
    </row>
    <row r="43" customFormat="false" ht="18" hidden="false" customHeight="true" outlineLevel="0" collapsed="false">
      <c r="A43" s="305" t="s">
        <v>1437</v>
      </c>
      <c r="B43" s="293"/>
      <c r="C43" s="293" t="n">
        <f aca="false">D43-B43</f>
        <v>0</v>
      </c>
      <c r="D43" s="293"/>
      <c r="E43" s="293"/>
      <c r="F43" s="302"/>
    </row>
    <row r="44" customFormat="false" ht="18" hidden="false" customHeight="true" outlineLevel="0" collapsed="false">
      <c r="A44" s="297" t="s">
        <v>1438</v>
      </c>
      <c r="B44" s="293" t="n">
        <f aca="false">SUM(B45:B47)</f>
        <v>176</v>
      </c>
      <c r="C44" s="293" t="n">
        <f aca="false">D44-B44</f>
        <v>71805</v>
      </c>
      <c r="D44" s="293" t="n">
        <f aca="false">SUM(D45:D47)</f>
        <v>71981</v>
      </c>
      <c r="E44" s="293" t="n">
        <f aca="false">D44/B44*100</f>
        <v>40898.2954545455</v>
      </c>
      <c r="F44" s="302"/>
    </row>
    <row r="45" customFormat="false" ht="18" hidden="false" customHeight="true" outlineLevel="0" collapsed="false">
      <c r="A45" s="305" t="s">
        <v>1439</v>
      </c>
      <c r="B45" s="293"/>
      <c r="C45" s="293" t="n">
        <f aca="false">D45-B45</f>
        <v>71100</v>
      </c>
      <c r="D45" s="293" t="n">
        <v>71100</v>
      </c>
      <c r="E45" s="293"/>
      <c r="F45" s="302"/>
    </row>
    <row r="46" customFormat="false" ht="18" hidden="false" customHeight="true" outlineLevel="0" collapsed="false">
      <c r="A46" s="305" t="s">
        <v>1440</v>
      </c>
      <c r="B46" s="293"/>
      <c r="C46" s="293" t="n">
        <f aca="false">D46-B46</f>
        <v>0</v>
      </c>
      <c r="D46" s="293"/>
      <c r="E46" s="293"/>
      <c r="F46" s="302"/>
    </row>
    <row r="47" customFormat="false" ht="18" hidden="false" customHeight="true" outlineLevel="0" collapsed="false">
      <c r="A47" s="305" t="s">
        <v>1441</v>
      </c>
      <c r="B47" s="293" t="n">
        <v>176</v>
      </c>
      <c r="C47" s="293" t="n">
        <f aca="false">D47-B47</f>
        <v>705</v>
      </c>
      <c r="D47" s="293" t="n">
        <v>881</v>
      </c>
      <c r="E47" s="293" t="n">
        <f aca="false">D47/B47*100</f>
        <v>500.568181818182</v>
      </c>
      <c r="F47" s="302"/>
    </row>
    <row r="48" customFormat="false" ht="18" hidden="false" customHeight="true" outlineLevel="0" collapsed="false">
      <c r="A48" s="297" t="s">
        <v>1442</v>
      </c>
      <c r="B48" s="293" t="n">
        <v>5221</v>
      </c>
      <c r="C48" s="293" t="n">
        <f aca="false">D48-B48</f>
        <v>1208</v>
      </c>
      <c r="D48" s="293" t="n">
        <v>6429</v>
      </c>
      <c r="E48" s="293" t="n">
        <f aca="false">D48/B48*100</f>
        <v>123.137330013407</v>
      </c>
      <c r="F48" s="302"/>
    </row>
    <row r="49" customFormat="false" ht="18" hidden="false" customHeight="true" outlineLevel="0" collapsed="false">
      <c r="A49" s="297" t="s">
        <v>1443</v>
      </c>
      <c r="B49" s="293" t="n">
        <v>2</v>
      </c>
      <c r="C49" s="293" t="n">
        <f aca="false">D49-B49</f>
        <v>58</v>
      </c>
      <c r="D49" s="293" t="n">
        <v>60</v>
      </c>
      <c r="E49" s="293"/>
      <c r="F49" s="302"/>
    </row>
    <row r="50" customFormat="false" ht="18" hidden="false" customHeight="true" outlineLevel="0" collapsed="false">
      <c r="A50" s="307" t="s">
        <v>1229</v>
      </c>
      <c r="B50" s="293" t="n">
        <f aca="false">SUM(B5,B9,B13,B16,B27,B31,B42,B44,B48,B49)</f>
        <v>32131</v>
      </c>
      <c r="C50" s="293" t="n">
        <f aca="false">D50-B50</f>
        <v>47170</v>
      </c>
      <c r="D50" s="293" t="n">
        <f aca="false">SUM(D5,D9,D13,D16,D27,D31,D42,D44,D48,D49)</f>
        <v>79301</v>
      </c>
      <c r="E50" s="293" t="n">
        <f aca="false">D50/B50*100</f>
        <v>246.805265942548</v>
      </c>
      <c r="F50" s="302"/>
    </row>
  </sheetData>
  <autoFilter ref="A4:H50"/>
  <mergeCells count="1">
    <mergeCell ref="A2:F2"/>
  </mergeCells>
  <printOptions headings="false" gridLines="false" gridLinesSet="true" horizontalCentered="true" verticalCentered="false"/>
  <pageMargins left="0.708333333333333" right="0.708333333333333" top="0.827083333333333" bottom="0.747916666666667" header="0.511811023622047" footer="0.590277777777778"/>
  <pageSetup paperSize="9" scale="75" fitToWidth="1" fitToHeight="1" pageOrder="downThenOver" orientation="portrait" blackAndWhite="false" draft="false" cellComments="none" firstPageNumber="57" useFirstPageNumber="true" horizontalDpi="300" verticalDpi="300" copies="1"/>
  <headerFooter differentFirst="false" differentOddEven="false">
    <oddHeader/>
    <oddFooter>&amp;C—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65" width="29.12"/>
    <col collapsed="false" customWidth="true" hidden="false" outlineLevel="0" max="2" min="2" style="265" width="14.36"/>
    <col collapsed="false" customWidth="true" hidden="false" outlineLevel="0" max="3" min="3" style="265" width="30.99"/>
    <col collapsed="false" customWidth="true" hidden="false" outlineLevel="0" max="4" min="4" style="265" width="12.24"/>
    <col collapsed="false" customWidth="false" hidden="false" outlineLevel="0" max="257" min="5" style="265" width="8.99"/>
  </cols>
  <sheetData>
    <row r="1" customFormat="false" ht="24.75" hidden="false" customHeight="true" outlineLevel="0" collapsed="false">
      <c r="A1" s="308" t="s">
        <v>1444</v>
      </c>
      <c r="B1" s="309"/>
      <c r="C1" s="309"/>
      <c r="D1" s="309"/>
    </row>
    <row r="2" customFormat="false" ht="38.25" hidden="false" customHeight="true" outlineLevel="0" collapsed="false">
      <c r="A2" s="310" t="s">
        <v>1445</v>
      </c>
      <c r="B2" s="310"/>
      <c r="C2" s="310"/>
      <c r="D2" s="310"/>
    </row>
    <row r="3" customFormat="false" ht="10.5" hidden="false" customHeight="true" outlineLevel="0" collapsed="false">
      <c r="A3" s="311"/>
      <c r="B3" s="311"/>
      <c r="C3" s="311"/>
      <c r="D3" s="311"/>
    </row>
    <row r="4" customFormat="false" ht="24.75" hidden="false" customHeight="true" outlineLevel="0" collapsed="false">
      <c r="A4" s="312"/>
      <c r="B4" s="309"/>
      <c r="C4" s="309"/>
      <c r="D4" s="313" t="s">
        <v>31</v>
      </c>
    </row>
    <row r="5" customFormat="false" ht="19.5" hidden="false" customHeight="true" outlineLevel="0" collapsed="false">
      <c r="A5" s="314" t="s">
        <v>1446</v>
      </c>
      <c r="B5" s="314" t="s">
        <v>99</v>
      </c>
      <c r="C5" s="314" t="s">
        <v>1447</v>
      </c>
      <c r="D5" s="314" t="s">
        <v>99</v>
      </c>
    </row>
    <row r="6" customFormat="false" ht="15" hidden="false" customHeight="true" outlineLevel="0" collapsed="false">
      <c r="A6" s="314"/>
      <c r="B6" s="314"/>
      <c r="C6" s="314"/>
      <c r="D6" s="314"/>
    </row>
    <row r="7" customFormat="false" ht="25.5" hidden="false" customHeight="true" outlineLevel="0" collapsed="false">
      <c r="A7" s="315" t="s">
        <v>1448</v>
      </c>
      <c r="B7" s="316" t="n">
        <v>33551</v>
      </c>
      <c r="C7" s="315" t="s">
        <v>1143</v>
      </c>
      <c r="D7" s="316" t="n">
        <v>79301</v>
      </c>
    </row>
    <row r="8" customFormat="false" ht="25.5" hidden="false" customHeight="true" outlineLevel="0" collapsed="false">
      <c r="A8" s="317" t="s">
        <v>1449</v>
      </c>
      <c r="B8" s="318" t="n">
        <f aca="false">B9</f>
        <v>949.9</v>
      </c>
      <c r="C8" s="317" t="s">
        <v>104</v>
      </c>
      <c r="D8" s="315" t="n">
        <f aca="false">SUM(D10:D19)</f>
        <v>0</v>
      </c>
    </row>
    <row r="9" customFormat="false" ht="25.5" hidden="false" customHeight="true" outlineLevel="0" collapsed="false">
      <c r="A9" s="319" t="s">
        <v>1450</v>
      </c>
      <c r="B9" s="318" t="n">
        <f aca="false">SUM(B10:B20)</f>
        <v>949.9</v>
      </c>
      <c r="C9" s="320" t="s">
        <v>1451</v>
      </c>
      <c r="D9" s="315"/>
    </row>
    <row r="10" customFormat="false" ht="25.5" hidden="false" customHeight="true" outlineLevel="0" collapsed="false">
      <c r="A10" s="320" t="s">
        <v>1452</v>
      </c>
      <c r="B10" s="321"/>
      <c r="C10" s="320" t="s">
        <v>1453</v>
      </c>
      <c r="D10" s="322"/>
    </row>
    <row r="11" customFormat="false" ht="25.5" hidden="false" customHeight="true" outlineLevel="0" collapsed="false">
      <c r="A11" s="320" t="s">
        <v>1454</v>
      </c>
      <c r="B11" s="318" t="n">
        <v>56.9</v>
      </c>
      <c r="C11" s="320" t="s">
        <v>1455</v>
      </c>
      <c r="D11" s="322"/>
    </row>
    <row r="12" customFormat="false" ht="25.5" hidden="false" customHeight="true" outlineLevel="0" collapsed="false">
      <c r="A12" s="320" t="s">
        <v>1456</v>
      </c>
      <c r="B12" s="321" t="n">
        <v>6</v>
      </c>
      <c r="C12" s="320" t="s">
        <v>1457</v>
      </c>
      <c r="D12" s="322"/>
    </row>
    <row r="13" customFormat="false" ht="25.5" hidden="false" customHeight="true" outlineLevel="0" collapsed="false">
      <c r="A13" s="320" t="s">
        <v>1458</v>
      </c>
      <c r="B13" s="321"/>
      <c r="C13" s="320" t="s">
        <v>1459</v>
      </c>
      <c r="D13" s="315"/>
    </row>
    <row r="14" customFormat="false" ht="25.5" hidden="false" customHeight="true" outlineLevel="0" collapsed="false">
      <c r="A14" s="320" t="s">
        <v>1460</v>
      </c>
      <c r="B14" s="321"/>
      <c r="C14" s="320" t="s">
        <v>1461</v>
      </c>
      <c r="D14" s="315"/>
    </row>
    <row r="15" customFormat="false" ht="25.5" hidden="false" customHeight="true" outlineLevel="0" collapsed="false">
      <c r="A15" s="320" t="s">
        <v>1462</v>
      </c>
      <c r="B15" s="321"/>
      <c r="C15" s="320" t="s">
        <v>1463</v>
      </c>
      <c r="D15" s="315"/>
    </row>
    <row r="16" customFormat="false" ht="25.5" hidden="false" customHeight="true" outlineLevel="0" collapsed="false">
      <c r="A16" s="320" t="s">
        <v>1464</v>
      </c>
      <c r="B16" s="321"/>
      <c r="C16" s="320" t="s">
        <v>1465</v>
      </c>
      <c r="D16" s="315"/>
    </row>
    <row r="17" customFormat="false" ht="25.5" hidden="false" customHeight="true" outlineLevel="0" collapsed="false">
      <c r="A17" s="320" t="s">
        <v>1466</v>
      </c>
      <c r="B17" s="323"/>
      <c r="C17" s="320" t="s">
        <v>1467</v>
      </c>
      <c r="D17" s="324"/>
    </row>
    <row r="18" customFormat="false" ht="25.5" hidden="false" customHeight="true" outlineLevel="0" collapsed="false">
      <c r="A18" s="320" t="s">
        <v>1468</v>
      </c>
      <c r="B18" s="321"/>
      <c r="C18" s="320" t="s">
        <v>1469</v>
      </c>
      <c r="D18" s="324"/>
    </row>
    <row r="19" customFormat="false" ht="25.5" hidden="false" customHeight="true" outlineLevel="0" collapsed="false">
      <c r="A19" s="320" t="s">
        <v>1470</v>
      </c>
      <c r="B19" s="318" t="n">
        <v>887</v>
      </c>
      <c r="C19" s="320" t="s">
        <v>1471</v>
      </c>
      <c r="D19" s="324"/>
    </row>
    <row r="20" customFormat="false" ht="25.5" hidden="false" customHeight="true" outlineLevel="0" collapsed="false">
      <c r="A20" s="320" t="s">
        <v>1472</v>
      </c>
      <c r="B20" s="321"/>
      <c r="C20" s="109" t="s">
        <v>1473</v>
      </c>
      <c r="D20" s="315"/>
    </row>
    <row r="21" customFormat="false" ht="25.5" hidden="false" customHeight="true" outlineLevel="0" collapsed="false">
      <c r="A21" s="319" t="s">
        <v>1474</v>
      </c>
      <c r="B21" s="302"/>
      <c r="C21" s="109" t="s">
        <v>152</v>
      </c>
      <c r="D21" s="315"/>
    </row>
    <row r="22" customFormat="false" ht="25.5" hidden="false" customHeight="true" outlineLevel="0" collapsed="false">
      <c r="A22" s="320" t="s">
        <v>1475</v>
      </c>
      <c r="B22" s="302"/>
      <c r="C22" s="109" t="s">
        <v>1476</v>
      </c>
      <c r="D22" s="109" t="n">
        <v>27530</v>
      </c>
    </row>
    <row r="23" customFormat="false" ht="25.5" hidden="false" customHeight="true" outlineLevel="0" collapsed="false">
      <c r="A23" s="320" t="s">
        <v>159</v>
      </c>
      <c r="B23" s="302" t="n">
        <v>72330</v>
      </c>
      <c r="C23" s="302"/>
      <c r="D23" s="302"/>
    </row>
    <row r="24" customFormat="false" ht="25.5" hidden="false" customHeight="true" outlineLevel="0" collapsed="false">
      <c r="A24" s="317" t="s">
        <v>1477</v>
      </c>
      <c r="B24" s="325"/>
      <c r="C24" s="320"/>
      <c r="D24" s="326"/>
    </row>
    <row r="25" customFormat="false" ht="25.5" hidden="false" customHeight="true" outlineLevel="0" collapsed="false">
      <c r="A25" s="327"/>
      <c r="B25" s="302"/>
      <c r="C25" s="302"/>
      <c r="D25" s="302"/>
    </row>
    <row r="26" customFormat="false" ht="25.5" hidden="false" customHeight="true" outlineLevel="0" collapsed="false">
      <c r="A26" s="315" t="s">
        <v>171</v>
      </c>
      <c r="B26" s="328" t="n">
        <f aca="false">B7+B8+B24+B23+B22</f>
        <v>106830.9</v>
      </c>
      <c r="C26" s="315" t="s">
        <v>172</v>
      </c>
      <c r="D26" s="325" t="n">
        <f aca="false">SUM(D7,D8,D20,D21,D22)</f>
        <v>106831</v>
      </c>
    </row>
    <row r="27" customFormat="false" ht="25.5" hidden="false" customHeight="true" outlineLevel="0" collapsed="false">
      <c r="A27" s="315"/>
      <c r="B27" s="302"/>
      <c r="C27" s="329" t="s">
        <v>1478</v>
      </c>
      <c r="D27" s="302"/>
    </row>
  </sheetData>
  <mergeCells count="5">
    <mergeCell ref="A2:D2"/>
    <mergeCell ref="A5:A6"/>
    <mergeCell ref="B5:B6"/>
    <mergeCell ref="C5:C6"/>
    <mergeCell ref="D5:D6"/>
  </mergeCells>
  <printOptions headings="false" gridLines="false" gridLinesSet="true" horizontalCentered="true" verticalCentered="false"/>
  <pageMargins left="1.10208333333333" right="1.10208333333333" top="0.984027777777778" bottom="0.786805555555556" header="0.511811023622047" footer="0.590277777777778"/>
  <pageSetup paperSize="9" scale="80" fitToWidth="1" fitToHeight="1" pageOrder="downThenOver" orientation="portrait" blackAndWhite="false" draft="false" cellComments="none" firstPageNumber="5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0" width="53.62"/>
    <col collapsed="false" customWidth="true" hidden="false" outlineLevel="0" max="2" min="2" style="331" width="14.12"/>
    <col collapsed="false" customWidth="true" hidden="false" outlineLevel="0" max="3" min="3" style="330" width="13.24"/>
    <col collapsed="false" customWidth="false" hidden="false" outlineLevel="0" max="257" min="4" style="330" width="8.99"/>
  </cols>
  <sheetData>
    <row r="1" customFormat="false" ht="24.75" hidden="false" customHeight="true" outlineLevel="0" collapsed="false">
      <c r="A1" s="332" t="s">
        <v>1479</v>
      </c>
    </row>
    <row r="2" customFormat="false" ht="33" hidden="false" customHeight="true" outlineLevel="0" collapsed="false">
      <c r="A2" s="333" t="s">
        <v>1480</v>
      </c>
      <c r="B2" s="333"/>
      <c r="C2" s="333"/>
    </row>
    <row r="3" s="334" customFormat="true" ht="21.75" hidden="false" customHeight="true" outlineLevel="0" collapsed="false">
      <c r="B3" s="335"/>
      <c r="C3" s="336" t="s">
        <v>31</v>
      </c>
    </row>
    <row r="4" s="334" customFormat="true" ht="24" hidden="false" customHeight="true" outlineLevel="0" collapsed="false">
      <c r="A4" s="337" t="s">
        <v>32</v>
      </c>
      <c r="B4" s="338" t="s">
        <v>176</v>
      </c>
      <c r="C4" s="338" t="s">
        <v>1481</v>
      </c>
    </row>
    <row r="5" s="334" customFormat="true" ht="24" hidden="false" customHeight="true" outlineLevel="0" collapsed="false">
      <c r="A5" s="307" t="s">
        <v>1370</v>
      </c>
      <c r="B5" s="339"/>
      <c r="C5" s="340"/>
    </row>
    <row r="6" s="334" customFormat="true" ht="24" hidden="false" customHeight="true" outlineLevel="0" collapsed="false">
      <c r="A6" s="307" t="s">
        <v>1371</v>
      </c>
      <c r="B6" s="339"/>
      <c r="C6" s="340"/>
    </row>
    <row r="7" s="334" customFormat="true" ht="24" hidden="false" customHeight="true" outlineLevel="0" collapsed="false">
      <c r="A7" s="307" t="s">
        <v>1372</v>
      </c>
      <c r="B7" s="339"/>
      <c r="C7" s="340"/>
    </row>
    <row r="8" s="334" customFormat="true" ht="24" hidden="false" customHeight="true" outlineLevel="0" collapsed="false">
      <c r="A8" s="307" t="s">
        <v>1373</v>
      </c>
      <c r="B8" s="339"/>
      <c r="C8" s="340"/>
    </row>
    <row r="9" s="334" customFormat="true" ht="24" hidden="false" customHeight="true" outlineLevel="0" collapsed="false">
      <c r="A9" s="307" t="s">
        <v>1374</v>
      </c>
      <c r="B9" s="339"/>
      <c r="C9" s="340"/>
    </row>
    <row r="10" s="334" customFormat="true" ht="24" hidden="false" customHeight="true" outlineLevel="0" collapsed="false">
      <c r="A10" s="307" t="s">
        <v>1375</v>
      </c>
      <c r="B10" s="339"/>
      <c r="C10" s="340"/>
    </row>
    <row r="11" s="334" customFormat="true" ht="24" hidden="false" customHeight="true" outlineLevel="0" collapsed="false">
      <c r="A11" s="307" t="s">
        <v>1376</v>
      </c>
      <c r="B11" s="339"/>
      <c r="C11" s="340"/>
    </row>
    <row r="12" s="334" customFormat="true" ht="24" hidden="false" customHeight="true" outlineLevel="0" collapsed="false">
      <c r="A12" s="307" t="s">
        <v>1377</v>
      </c>
      <c r="B12" s="339"/>
      <c r="C12" s="340"/>
    </row>
    <row r="13" s="334" customFormat="true" ht="24" hidden="false" customHeight="true" outlineLevel="0" collapsed="false">
      <c r="A13" s="307" t="s">
        <v>1482</v>
      </c>
      <c r="B13" s="339"/>
      <c r="C13" s="340"/>
    </row>
    <row r="14" s="334" customFormat="true" ht="24" hidden="false" customHeight="true" outlineLevel="0" collapsed="false">
      <c r="A14" s="307" t="s">
        <v>1483</v>
      </c>
      <c r="B14" s="339"/>
      <c r="C14" s="340"/>
    </row>
    <row r="15" s="334" customFormat="true" ht="24" hidden="false" customHeight="true" outlineLevel="0" collapsed="false">
      <c r="A15" s="307" t="s">
        <v>1484</v>
      </c>
      <c r="B15" s="339"/>
      <c r="C15" s="340"/>
    </row>
    <row r="16" s="334" customFormat="true" ht="24" hidden="false" customHeight="true" outlineLevel="0" collapsed="false">
      <c r="A16" s="307" t="s">
        <v>1485</v>
      </c>
      <c r="B16" s="339" t="n">
        <v>72000</v>
      </c>
      <c r="C16" s="340"/>
    </row>
    <row r="17" s="334" customFormat="true" ht="24" hidden="false" customHeight="true" outlineLevel="0" collapsed="false">
      <c r="A17" s="307" t="s">
        <v>1486</v>
      </c>
      <c r="B17" s="339"/>
      <c r="C17" s="340"/>
    </row>
    <row r="18" s="334" customFormat="true" ht="24" hidden="false" customHeight="true" outlineLevel="0" collapsed="false">
      <c r="A18" s="307" t="s">
        <v>1487</v>
      </c>
      <c r="B18" s="339"/>
      <c r="C18" s="340"/>
    </row>
    <row r="19" s="334" customFormat="true" ht="24" hidden="false" customHeight="true" outlineLevel="0" collapsed="false">
      <c r="A19" s="307" t="s">
        <v>1488</v>
      </c>
      <c r="B19" s="339" t="n">
        <v>1000</v>
      </c>
      <c r="C19" s="340"/>
    </row>
    <row r="20" s="334" customFormat="true" ht="24" hidden="false" customHeight="true" outlineLevel="0" collapsed="false">
      <c r="A20" s="307" t="s">
        <v>1489</v>
      </c>
      <c r="B20" s="339"/>
      <c r="C20" s="340"/>
    </row>
    <row r="21" s="334" customFormat="true" ht="24" hidden="false" customHeight="true" outlineLevel="0" collapsed="false">
      <c r="A21" s="307" t="s">
        <v>1490</v>
      </c>
      <c r="B21" s="339"/>
      <c r="C21" s="340"/>
    </row>
    <row r="22" s="334" customFormat="true" ht="24" hidden="false" customHeight="true" outlineLevel="0" collapsed="false">
      <c r="A22" s="307" t="s">
        <v>1491</v>
      </c>
      <c r="B22" s="339"/>
      <c r="C22" s="340"/>
    </row>
    <row r="23" s="334" customFormat="true" ht="24" hidden="false" customHeight="true" outlineLevel="0" collapsed="false">
      <c r="A23" s="307" t="s">
        <v>1492</v>
      </c>
      <c r="B23" s="339" t="n">
        <v>700</v>
      </c>
      <c r="C23" s="340"/>
    </row>
    <row r="24" s="334" customFormat="true" ht="24" hidden="false" customHeight="true" outlineLevel="0" collapsed="false">
      <c r="A24" s="208" t="s">
        <v>1493</v>
      </c>
      <c r="B24" s="339"/>
      <c r="C24" s="340"/>
    </row>
    <row r="25" s="334" customFormat="true" ht="24" hidden="false" customHeight="true" outlineLevel="0" collapsed="false">
      <c r="A25" s="307" t="s">
        <v>1494</v>
      </c>
      <c r="B25" s="339"/>
      <c r="C25" s="340"/>
    </row>
    <row r="26" s="334" customFormat="true" ht="24" hidden="false" customHeight="true" outlineLevel="0" collapsed="false">
      <c r="A26" s="341" t="s">
        <v>66</v>
      </c>
      <c r="B26" s="342" t="n">
        <f aca="false">SUM(B5:B25)</f>
        <v>73700</v>
      </c>
      <c r="C26" s="343" t="n">
        <f aca="false">SUM(C5:C25)</f>
        <v>0</v>
      </c>
    </row>
    <row r="27" s="334" customFormat="true" ht="18" hidden="false" customHeight="true" outlineLevel="0" collapsed="false">
      <c r="A27" s="344" t="s">
        <v>1449</v>
      </c>
      <c r="B27" s="342" t="n">
        <f aca="false">SUM(B28:B31)</f>
        <v>101</v>
      </c>
      <c r="C27" s="345" t="n">
        <f aca="false">SUM(C28:C31)</f>
        <v>0</v>
      </c>
    </row>
    <row r="28" s="334" customFormat="true" ht="18" hidden="false" customHeight="true" outlineLevel="0" collapsed="false">
      <c r="A28" s="346" t="s">
        <v>1495</v>
      </c>
      <c r="B28" s="339" t="n">
        <v>101</v>
      </c>
      <c r="C28" s="340"/>
    </row>
    <row r="29" customFormat="false" ht="18" hidden="false" customHeight="true" outlineLevel="0" collapsed="false">
      <c r="A29" s="346" t="s">
        <v>1496</v>
      </c>
      <c r="B29" s="339"/>
      <c r="C29" s="347"/>
    </row>
    <row r="30" customFormat="false" ht="18" hidden="false" customHeight="true" outlineLevel="0" collapsed="false">
      <c r="A30" s="344" t="s">
        <v>1477</v>
      </c>
      <c r="B30" s="342"/>
      <c r="C30" s="348"/>
    </row>
    <row r="31" customFormat="false" ht="18" hidden="false" customHeight="true" outlineLevel="0" collapsed="false">
      <c r="A31" s="344" t="s">
        <v>1475</v>
      </c>
      <c r="B31" s="342"/>
      <c r="C31" s="348"/>
    </row>
    <row r="32" customFormat="false" ht="18" hidden="false" customHeight="true" outlineLevel="0" collapsed="false">
      <c r="A32" s="344" t="s">
        <v>159</v>
      </c>
      <c r="B32" s="342" t="n">
        <v>18000</v>
      </c>
      <c r="C32" s="348"/>
    </row>
    <row r="33" customFormat="false" ht="18" hidden="false" customHeight="true" outlineLevel="0" collapsed="false">
      <c r="A33" s="341" t="s">
        <v>171</v>
      </c>
      <c r="B33" s="342" t="n">
        <f aca="false">SUM(B26,B27,B30,B31,B32)</f>
        <v>91801</v>
      </c>
      <c r="C33" s="349"/>
    </row>
  </sheetData>
  <mergeCells count="1">
    <mergeCell ref="A2:C2"/>
  </mergeCells>
  <printOptions headings="false" gridLines="false" gridLinesSet="true" horizontalCentered="true" verticalCentered="false"/>
  <pageMargins left="1.10208333333333" right="1.10208333333333" top="1.18125" bottom="1.02361111111111" header="0.511811023622047" footer="0.7875"/>
  <pageSetup paperSize="9" scale="75" fitToWidth="1" fitToHeight="1" pageOrder="downThenOver" orientation="portrait" blackAndWhite="false" draft="false" cellComments="none" firstPageNumber="59"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8"/>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30" width="60.74"/>
    <col collapsed="false" customWidth="true" hidden="false" outlineLevel="0" max="2" min="2" style="330" width="17.36"/>
    <col collapsed="false" customWidth="true" hidden="false" outlineLevel="0" max="3" min="3" style="330" width="16.49"/>
    <col collapsed="false" customWidth="false" hidden="false" outlineLevel="0" max="257" min="4" style="330" width="8.99"/>
  </cols>
  <sheetData>
    <row r="1" customFormat="false" ht="20.25" hidden="false" customHeight="false" outlineLevel="0" collapsed="false">
      <c r="A1" s="332" t="s">
        <v>1497</v>
      </c>
    </row>
    <row r="2" customFormat="false" ht="27" hidden="false" customHeight="true" outlineLevel="0" collapsed="false">
      <c r="A2" s="350" t="s">
        <v>1498</v>
      </c>
      <c r="B2" s="350"/>
      <c r="C2" s="350"/>
    </row>
    <row r="3" s="334" customFormat="true" ht="28.5" hidden="false" customHeight="true" outlineLevel="0" collapsed="false">
      <c r="B3" s="351" t="s">
        <v>1499</v>
      </c>
      <c r="C3" s="351"/>
    </row>
    <row r="4" s="334" customFormat="true" ht="17.45" hidden="false" customHeight="true" outlineLevel="0" collapsed="false">
      <c r="A4" s="352" t="s">
        <v>32</v>
      </c>
      <c r="B4" s="315" t="s">
        <v>176</v>
      </c>
      <c r="C4" s="352" t="s">
        <v>1500</v>
      </c>
    </row>
    <row r="5" s="334" customFormat="true" ht="17.45" hidden="false" customHeight="true" outlineLevel="0" collapsed="false">
      <c r="A5" s="292" t="s">
        <v>1399</v>
      </c>
      <c r="B5" s="293" t="n">
        <f aca="false">SUM(A6:A8)</f>
        <v>0</v>
      </c>
      <c r="C5" s="353"/>
    </row>
    <row r="6" s="334" customFormat="true" ht="17.45" hidden="false" customHeight="true" outlineLevel="0" collapsed="false">
      <c r="A6" s="295" t="s">
        <v>1400</v>
      </c>
      <c r="B6" s="293"/>
      <c r="C6" s="353"/>
    </row>
    <row r="7" customFormat="false" ht="17.45" hidden="false" customHeight="true" outlineLevel="0" collapsed="false">
      <c r="A7" s="295" t="s">
        <v>1401</v>
      </c>
      <c r="B7" s="293"/>
      <c r="C7" s="354"/>
    </row>
    <row r="8" s="334" customFormat="true" ht="17.45" hidden="false" customHeight="true" outlineLevel="0" collapsed="false">
      <c r="A8" s="295" t="s">
        <v>1402</v>
      </c>
      <c r="B8" s="293"/>
      <c r="C8" s="353"/>
    </row>
    <row r="9" s="334" customFormat="true" ht="17.45" hidden="false" customHeight="true" outlineLevel="0" collapsed="false">
      <c r="A9" s="292" t="s">
        <v>1403</v>
      </c>
      <c r="B9" s="293" t="n">
        <f aca="false">SUM(B10:B12)</f>
        <v>5</v>
      </c>
      <c r="C9" s="353"/>
    </row>
    <row r="10" s="334" customFormat="true" ht="17.45" hidden="false" customHeight="true" outlineLevel="0" collapsed="false">
      <c r="A10" s="297" t="s">
        <v>1404</v>
      </c>
      <c r="B10" s="293" t="n">
        <v>5</v>
      </c>
      <c r="C10" s="353"/>
    </row>
    <row r="11" s="334" customFormat="true" ht="17.45" hidden="false" customHeight="true" outlineLevel="0" collapsed="false">
      <c r="A11" s="297" t="s">
        <v>1405</v>
      </c>
      <c r="B11" s="293"/>
      <c r="C11" s="353"/>
    </row>
    <row r="12" s="334" customFormat="true" ht="17.45" hidden="false" customHeight="true" outlineLevel="0" collapsed="false">
      <c r="A12" s="295" t="s">
        <v>1406</v>
      </c>
      <c r="B12" s="293"/>
      <c r="C12" s="353"/>
    </row>
    <row r="13" s="334" customFormat="true" ht="17.45" hidden="false" customHeight="true" outlineLevel="0" collapsed="false">
      <c r="A13" s="292" t="s">
        <v>1407</v>
      </c>
      <c r="B13" s="293" t="n">
        <f aca="false">SUM(B14:B15)</f>
        <v>0</v>
      </c>
      <c r="C13" s="353"/>
    </row>
    <row r="14" s="334" customFormat="true" ht="17.45" hidden="false" customHeight="true" outlineLevel="0" collapsed="false">
      <c r="A14" s="292" t="s">
        <v>1408</v>
      </c>
      <c r="B14" s="293"/>
      <c r="C14" s="353"/>
    </row>
    <row r="15" s="334" customFormat="true" ht="17.45" hidden="false" customHeight="true" outlineLevel="0" collapsed="false">
      <c r="A15" s="292" t="s">
        <v>1409</v>
      </c>
      <c r="B15" s="293"/>
      <c r="C15" s="353"/>
    </row>
    <row r="16" s="334" customFormat="true" ht="17.45" hidden="false" customHeight="true" outlineLevel="0" collapsed="false">
      <c r="A16" s="292" t="s">
        <v>1410</v>
      </c>
      <c r="B16" s="293" t="n">
        <f aca="false">SUM(B17:B26)</f>
        <v>39840</v>
      </c>
      <c r="C16" s="353"/>
    </row>
    <row r="17" s="334" customFormat="true" ht="17.45" hidden="false" customHeight="true" outlineLevel="0" collapsed="false">
      <c r="A17" s="292" t="s">
        <v>1411</v>
      </c>
      <c r="B17" s="293" t="n">
        <v>16140</v>
      </c>
      <c r="C17" s="353"/>
    </row>
    <row r="18" s="334" customFormat="true" ht="17.45" hidden="false" customHeight="true" outlineLevel="0" collapsed="false">
      <c r="A18" s="292" t="s">
        <v>1412</v>
      </c>
      <c r="B18" s="293"/>
      <c r="C18" s="353"/>
    </row>
    <row r="19" s="334" customFormat="true" ht="17.45" hidden="false" customHeight="true" outlineLevel="0" collapsed="false">
      <c r="A19" s="292" t="s">
        <v>1413</v>
      </c>
      <c r="B19" s="293" t="n">
        <v>22000</v>
      </c>
      <c r="C19" s="353"/>
    </row>
    <row r="20" customFormat="false" ht="17.45" hidden="false" customHeight="true" outlineLevel="0" collapsed="false">
      <c r="A20" s="292" t="s">
        <v>1414</v>
      </c>
      <c r="B20" s="293" t="n">
        <v>1000</v>
      </c>
      <c r="C20" s="354"/>
    </row>
    <row r="21" customFormat="false" ht="17.45" hidden="false" customHeight="true" outlineLevel="0" collapsed="false">
      <c r="A21" s="292" t="s">
        <v>1415</v>
      </c>
      <c r="B21" s="293" t="n">
        <v>700</v>
      </c>
      <c r="C21" s="354"/>
    </row>
    <row r="22" customFormat="false" ht="17.45" hidden="false" customHeight="true" outlineLevel="0" collapsed="false">
      <c r="A22" s="303" t="s">
        <v>1416</v>
      </c>
      <c r="B22" s="293"/>
      <c r="C22" s="354"/>
    </row>
    <row r="23" customFormat="false" ht="17.45" hidden="false" customHeight="true" outlineLevel="0" collapsed="false">
      <c r="A23" s="303" t="s">
        <v>1417</v>
      </c>
      <c r="B23" s="293"/>
      <c r="C23" s="354"/>
    </row>
    <row r="24" customFormat="false" ht="17.45" hidden="false" customHeight="true" outlineLevel="0" collapsed="false">
      <c r="A24" s="303" t="s">
        <v>1418</v>
      </c>
      <c r="B24" s="293"/>
      <c r="C24" s="354"/>
    </row>
    <row r="25" customFormat="false" ht="17.45" hidden="false" customHeight="true" outlineLevel="0" collapsed="false">
      <c r="A25" s="303" t="s">
        <v>1419</v>
      </c>
      <c r="B25" s="293"/>
      <c r="C25" s="354"/>
    </row>
    <row r="26" customFormat="false" ht="17.45" hidden="false" customHeight="true" outlineLevel="0" collapsed="false">
      <c r="A26" s="304" t="s">
        <v>1420</v>
      </c>
      <c r="B26" s="293"/>
      <c r="C26" s="354"/>
    </row>
    <row r="27" customFormat="false" ht="17.45" hidden="false" customHeight="true" outlineLevel="0" collapsed="false">
      <c r="A27" s="292" t="s">
        <v>1421</v>
      </c>
      <c r="B27" s="293" t="n">
        <f aca="false">SUM(B28:B30)</f>
        <v>0</v>
      </c>
      <c r="C27" s="354"/>
    </row>
    <row r="28" customFormat="false" ht="17.45" hidden="false" customHeight="true" outlineLevel="0" collapsed="false">
      <c r="A28" s="305" t="s">
        <v>1422</v>
      </c>
      <c r="B28" s="293"/>
      <c r="C28" s="354"/>
    </row>
    <row r="29" customFormat="false" ht="17.45" hidden="false" customHeight="true" outlineLevel="0" collapsed="false">
      <c r="A29" s="305" t="s">
        <v>1423</v>
      </c>
      <c r="B29" s="293"/>
      <c r="C29" s="354"/>
    </row>
    <row r="30" customFormat="false" ht="17.45" hidden="false" customHeight="true" outlineLevel="0" collapsed="false">
      <c r="A30" s="305" t="s">
        <v>1424</v>
      </c>
      <c r="B30" s="293"/>
      <c r="C30" s="354"/>
    </row>
    <row r="31" customFormat="false" ht="17.45" hidden="false" customHeight="true" outlineLevel="0" collapsed="false">
      <c r="A31" s="297" t="s">
        <v>1425</v>
      </c>
      <c r="B31" s="293" t="n">
        <f aca="false">SUM(B32:B41)</f>
        <v>0</v>
      </c>
      <c r="C31" s="354"/>
    </row>
    <row r="32" customFormat="false" ht="17.45" hidden="false" customHeight="true" outlineLevel="0" collapsed="false">
      <c r="A32" s="305" t="s">
        <v>1426</v>
      </c>
      <c r="B32" s="293"/>
      <c r="C32" s="354"/>
    </row>
    <row r="33" customFormat="false" ht="17.45" hidden="false" customHeight="true" outlineLevel="0" collapsed="false">
      <c r="A33" s="305" t="s">
        <v>1427</v>
      </c>
      <c r="B33" s="293"/>
      <c r="C33" s="354"/>
    </row>
    <row r="34" customFormat="false" ht="17.45" hidden="false" customHeight="true" outlineLevel="0" collapsed="false">
      <c r="A34" s="305" t="s">
        <v>1428</v>
      </c>
      <c r="B34" s="293"/>
      <c r="C34" s="354"/>
    </row>
    <row r="35" customFormat="false" ht="17.45" hidden="false" customHeight="true" outlineLevel="0" collapsed="false">
      <c r="A35" s="305" t="s">
        <v>1429</v>
      </c>
      <c r="B35" s="293"/>
      <c r="C35" s="354"/>
    </row>
    <row r="36" customFormat="false" ht="17.45" hidden="false" customHeight="true" outlineLevel="0" collapsed="false">
      <c r="A36" s="305" t="s">
        <v>1430</v>
      </c>
      <c r="B36" s="293"/>
      <c r="C36" s="354"/>
    </row>
    <row r="37" customFormat="false" ht="17.45" hidden="false" customHeight="true" outlineLevel="0" collapsed="false">
      <c r="A37" s="305" t="s">
        <v>1431</v>
      </c>
      <c r="B37" s="293"/>
      <c r="C37" s="354"/>
    </row>
    <row r="38" customFormat="false" ht="17.45" hidden="false" customHeight="true" outlineLevel="0" collapsed="false">
      <c r="A38" s="305" t="s">
        <v>1432</v>
      </c>
      <c r="B38" s="293"/>
      <c r="C38" s="354"/>
    </row>
    <row r="39" customFormat="false" ht="17.45" hidden="false" customHeight="true" outlineLevel="0" collapsed="false">
      <c r="A39" s="305" t="s">
        <v>1433</v>
      </c>
      <c r="B39" s="293"/>
      <c r="C39" s="354"/>
    </row>
    <row r="40" customFormat="false" ht="17.45" hidden="false" customHeight="true" outlineLevel="0" collapsed="false">
      <c r="A40" s="305" t="s">
        <v>1434</v>
      </c>
      <c r="B40" s="293"/>
      <c r="C40" s="354"/>
    </row>
    <row r="41" customFormat="false" ht="17.45" hidden="false" customHeight="true" outlineLevel="0" collapsed="false">
      <c r="A41" s="305" t="s">
        <v>1435</v>
      </c>
      <c r="B41" s="293"/>
      <c r="C41" s="354"/>
    </row>
    <row r="42" customFormat="false" ht="17.45" hidden="false" customHeight="true" outlineLevel="0" collapsed="false">
      <c r="A42" s="297" t="s">
        <v>1436</v>
      </c>
      <c r="B42" s="293" t="n">
        <f aca="false">SUM(B43)</f>
        <v>0</v>
      </c>
      <c r="C42" s="354"/>
    </row>
    <row r="43" customFormat="false" ht="17.45" hidden="false" customHeight="true" outlineLevel="0" collapsed="false">
      <c r="A43" s="305" t="s">
        <v>1437</v>
      </c>
      <c r="B43" s="293"/>
      <c r="C43" s="354"/>
    </row>
    <row r="44" customFormat="false" ht="17.45" hidden="false" customHeight="true" outlineLevel="0" collapsed="false">
      <c r="A44" s="297" t="s">
        <v>1438</v>
      </c>
      <c r="B44" s="293" t="n">
        <f aca="false">SUM(B45:B47)</f>
        <v>18096</v>
      </c>
      <c r="C44" s="354"/>
    </row>
    <row r="45" customFormat="false" ht="17.45" hidden="false" customHeight="true" outlineLevel="0" collapsed="false">
      <c r="A45" s="305" t="s">
        <v>1439</v>
      </c>
      <c r="B45" s="293" t="n">
        <v>18000</v>
      </c>
      <c r="C45" s="354"/>
    </row>
    <row r="46" customFormat="false" ht="17.45" hidden="false" customHeight="true" outlineLevel="0" collapsed="false">
      <c r="A46" s="305" t="s">
        <v>1440</v>
      </c>
      <c r="B46" s="293"/>
      <c r="C46" s="354"/>
    </row>
    <row r="47" customFormat="false" ht="17.45" hidden="false" customHeight="true" outlineLevel="0" collapsed="false">
      <c r="A47" s="305" t="s">
        <v>1441</v>
      </c>
      <c r="B47" s="293" t="n">
        <v>96</v>
      </c>
      <c r="C47" s="354"/>
    </row>
    <row r="48" customFormat="false" ht="17.45" hidden="false" customHeight="true" outlineLevel="0" collapsed="false">
      <c r="A48" s="297" t="s">
        <v>1442</v>
      </c>
      <c r="B48" s="293" t="n">
        <v>8000</v>
      </c>
      <c r="C48" s="354"/>
    </row>
    <row r="49" customFormat="false" ht="17.45" hidden="false" customHeight="true" outlineLevel="0" collapsed="false">
      <c r="A49" s="297" t="s">
        <v>1443</v>
      </c>
      <c r="B49" s="293" t="n">
        <v>60</v>
      </c>
      <c r="C49" s="354"/>
    </row>
    <row r="50" customFormat="false" ht="17.45" hidden="false" customHeight="true" outlineLevel="0" collapsed="false">
      <c r="A50" s="307" t="s">
        <v>1229</v>
      </c>
      <c r="B50" s="293" t="n">
        <f aca="false">SUM(B5,B9,B13,B16,B27,B31,B42,B44,B48,B49)</f>
        <v>66001</v>
      </c>
      <c r="C50" s="354"/>
    </row>
    <row r="51" customFormat="false" ht="14.25" hidden="false" customHeight="false" outlineLevel="0" collapsed="false">
      <c r="A51" s="355" t="s">
        <v>104</v>
      </c>
      <c r="B51" s="356" t="n">
        <f aca="false">B52</f>
        <v>0</v>
      </c>
      <c r="C51" s="354"/>
    </row>
    <row r="52" customFormat="false" ht="14.25" hidden="false" customHeight="false" outlineLevel="0" collapsed="false">
      <c r="A52" s="357" t="s">
        <v>1501</v>
      </c>
      <c r="B52" s="358" t="n">
        <f aca="false">B53+B54</f>
        <v>0</v>
      </c>
      <c r="C52" s="354"/>
    </row>
    <row r="53" customFormat="false" ht="14.25" hidden="false" customHeight="false" outlineLevel="0" collapsed="false">
      <c r="A53" s="357" t="s">
        <v>1502</v>
      </c>
      <c r="B53" s="358"/>
      <c r="C53" s="354"/>
    </row>
    <row r="54" customFormat="false" ht="14.25" hidden="false" customHeight="false" outlineLevel="0" collapsed="false">
      <c r="A54" s="357" t="s">
        <v>1503</v>
      </c>
      <c r="B54" s="358"/>
      <c r="C54" s="354"/>
    </row>
    <row r="55" customFormat="false" ht="14.25" hidden="false" customHeight="false" outlineLevel="0" collapsed="false">
      <c r="A55" s="359" t="s">
        <v>1476</v>
      </c>
      <c r="B55" s="315" t="n">
        <v>4800</v>
      </c>
      <c r="C55" s="354"/>
    </row>
    <row r="56" customFormat="false" ht="14.25" hidden="false" customHeight="false" outlineLevel="0" collapsed="false">
      <c r="A56" s="359" t="s">
        <v>1504</v>
      </c>
      <c r="B56" s="315" t="n">
        <v>21000</v>
      </c>
      <c r="C56" s="354"/>
    </row>
    <row r="57" customFormat="false" ht="14.25" hidden="false" customHeight="false" outlineLevel="0" collapsed="false">
      <c r="A57" s="359" t="s">
        <v>154</v>
      </c>
      <c r="B57" s="358"/>
      <c r="C57" s="354"/>
    </row>
    <row r="58" customFormat="false" ht="14.25" hidden="false" customHeight="false" outlineLevel="0" collapsed="false">
      <c r="A58" s="360" t="s">
        <v>1505</v>
      </c>
      <c r="B58" s="360" t="n">
        <f aca="false">B50+B51+B55+B56+B57</f>
        <v>91801</v>
      </c>
      <c r="C58" s="354"/>
    </row>
  </sheetData>
  <mergeCells count="2">
    <mergeCell ref="A2:C2"/>
    <mergeCell ref="B3:C3"/>
  </mergeCells>
  <printOptions headings="false" gridLines="false" gridLinesSet="true" horizontalCentered="true" verticalCentered="false"/>
  <pageMargins left="1.10208333333333" right="0.827083333333333" top="0.984027777777778" bottom="0.865972222222222" header="0.511811023622047" footer="0.7875"/>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false" rightToLeft="false" tabSelected="false" showOutlineSymbols="true" defaultGridColor="true" view="normal" topLeftCell="A6" colorId="64" zoomScale="90" zoomScaleNormal="90" zoomScalePageLayoutView="100" workbookViewId="0">
      <selection pane="topLeft" activeCell="A10" activeCellId="0" sqref="A10:B19"/>
    </sheetView>
  </sheetViews>
  <sheetFormatPr defaultColWidth="8.99609375" defaultRowHeight="14.25" zeroHeight="false" outlineLevelRow="0" outlineLevelCol="0"/>
  <cols>
    <col collapsed="false" customWidth="true" hidden="false" outlineLevel="0" max="1" min="1" style="265" width="26.12"/>
    <col collapsed="false" customWidth="true" hidden="false" outlineLevel="0" max="2" min="2" style="361" width="13.18"/>
    <col collapsed="false" customWidth="true" hidden="false" outlineLevel="0" max="3" min="3" style="265" width="28.62"/>
    <col collapsed="false" customWidth="true" hidden="false" outlineLevel="0" max="4" min="4" style="361" width="14.98"/>
    <col collapsed="false" customWidth="false" hidden="false" outlineLevel="0" max="257" min="5" style="265" width="8.99"/>
  </cols>
  <sheetData>
    <row r="1" customFormat="false" ht="24.75" hidden="false" customHeight="true" outlineLevel="0" collapsed="false">
      <c r="A1" s="308" t="s">
        <v>1506</v>
      </c>
      <c r="B1" s="362"/>
      <c r="C1" s="309"/>
      <c r="D1" s="362"/>
    </row>
    <row r="2" customFormat="false" ht="38.25" hidden="false" customHeight="true" outlineLevel="0" collapsed="false">
      <c r="A2" s="310" t="s">
        <v>1507</v>
      </c>
      <c r="B2" s="310"/>
      <c r="C2" s="310"/>
      <c r="D2" s="310"/>
    </row>
    <row r="3" customFormat="false" ht="10.5" hidden="false" customHeight="true" outlineLevel="0" collapsed="false">
      <c r="A3" s="311"/>
      <c r="B3" s="311"/>
      <c r="C3" s="311"/>
      <c r="D3" s="311"/>
    </row>
    <row r="4" customFormat="false" ht="24.75" hidden="false" customHeight="true" outlineLevel="0" collapsed="false">
      <c r="A4" s="312"/>
      <c r="B4" s="362"/>
      <c r="C4" s="309"/>
      <c r="D4" s="313" t="s">
        <v>31</v>
      </c>
    </row>
    <row r="5" customFormat="false" ht="19.5" hidden="false" customHeight="true" outlineLevel="0" collapsed="false">
      <c r="A5" s="314" t="s">
        <v>1446</v>
      </c>
      <c r="B5" s="314" t="s">
        <v>176</v>
      </c>
      <c r="C5" s="314" t="s">
        <v>1447</v>
      </c>
      <c r="D5" s="314" t="s">
        <v>176</v>
      </c>
    </row>
    <row r="6" customFormat="false" ht="15" hidden="false" customHeight="true" outlineLevel="0" collapsed="false">
      <c r="A6" s="314"/>
      <c r="B6" s="314"/>
      <c r="C6" s="314"/>
      <c r="D6" s="314"/>
    </row>
    <row r="7" customFormat="false" ht="25.5" hidden="false" customHeight="true" outlineLevel="0" collapsed="false">
      <c r="A7" s="315" t="s">
        <v>1448</v>
      </c>
      <c r="B7" s="363" t="n">
        <v>73700</v>
      </c>
      <c r="C7" s="315" t="s">
        <v>1143</v>
      </c>
      <c r="D7" s="363" t="n">
        <f aca="false">69001-21000+18000</f>
        <v>66001</v>
      </c>
    </row>
    <row r="8" customFormat="false" ht="25.5" hidden="false" customHeight="true" outlineLevel="0" collapsed="false">
      <c r="A8" s="317" t="s">
        <v>1449</v>
      </c>
      <c r="B8" s="315" t="n">
        <f aca="false">B9</f>
        <v>101</v>
      </c>
      <c r="C8" s="317" t="s">
        <v>104</v>
      </c>
      <c r="D8" s="315" t="n">
        <f aca="false">SUM(D10:D19)</f>
        <v>0</v>
      </c>
    </row>
    <row r="9" customFormat="false" ht="25.5" hidden="false" customHeight="true" outlineLevel="0" collapsed="false">
      <c r="A9" s="319" t="s">
        <v>1450</v>
      </c>
      <c r="B9" s="315" t="n">
        <f aca="false">SUM(B10:B19)</f>
        <v>101</v>
      </c>
      <c r="C9" s="320" t="s">
        <v>1451</v>
      </c>
      <c r="D9" s="315"/>
    </row>
    <row r="10" customFormat="false" ht="25.5" hidden="false" customHeight="true" outlineLevel="0" collapsed="false">
      <c r="A10" s="320" t="s">
        <v>1452</v>
      </c>
      <c r="B10" s="324"/>
      <c r="C10" s="320" t="s">
        <v>1453</v>
      </c>
      <c r="D10" s="322"/>
    </row>
    <row r="11" customFormat="false" ht="25.5" hidden="false" customHeight="true" outlineLevel="0" collapsed="false">
      <c r="A11" s="320" t="s">
        <v>1508</v>
      </c>
      <c r="B11" s="324"/>
      <c r="C11" s="320" t="s">
        <v>1455</v>
      </c>
      <c r="D11" s="322"/>
    </row>
    <row r="12" customFormat="false" ht="25.5" hidden="false" customHeight="true" outlineLevel="0" collapsed="false">
      <c r="A12" s="320" t="s">
        <v>1456</v>
      </c>
      <c r="B12" s="324" t="n">
        <v>5</v>
      </c>
      <c r="C12" s="320" t="s">
        <v>1457</v>
      </c>
      <c r="D12" s="322"/>
    </row>
    <row r="13" customFormat="false" ht="25.5" hidden="false" customHeight="true" outlineLevel="0" collapsed="false">
      <c r="A13" s="320" t="s">
        <v>1458</v>
      </c>
      <c r="B13" s="324"/>
      <c r="C13" s="320" t="s">
        <v>1459</v>
      </c>
      <c r="D13" s="315"/>
    </row>
    <row r="14" customFormat="false" ht="25.5" hidden="false" customHeight="true" outlineLevel="0" collapsed="false">
      <c r="A14" s="320" t="s">
        <v>1460</v>
      </c>
      <c r="B14" s="324"/>
      <c r="C14" s="320" t="s">
        <v>1461</v>
      </c>
      <c r="D14" s="315"/>
    </row>
    <row r="15" customFormat="false" ht="25.5" hidden="false" customHeight="true" outlineLevel="0" collapsed="false">
      <c r="A15" s="320" t="s">
        <v>1462</v>
      </c>
      <c r="B15" s="324"/>
      <c r="C15" s="320" t="s">
        <v>1463</v>
      </c>
      <c r="D15" s="315"/>
    </row>
    <row r="16" customFormat="false" ht="25.5" hidden="false" customHeight="true" outlineLevel="0" collapsed="false">
      <c r="A16" s="320" t="s">
        <v>1464</v>
      </c>
      <c r="B16" s="324"/>
      <c r="C16" s="320" t="s">
        <v>1465</v>
      </c>
      <c r="D16" s="315"/>
    </row>
    <row r="17" customFormat="false" ht="25.5" hidden="false" customHeight="true" outlineLevel="0" collapsed="false">
      <c r="A17" s="320" t="s">
        <v>1466</v>
      </c>
      <c r="B17" s="315"/>
      <c r="C17" s="320" t="s">
        <v>1467</v>
      </c>
      <c r="D17" s="324"/>
    </row>
    <row r="18" customFormat="false" ht="25.5" hidden="false" customHeight="true" outlineLevel="0" collapsed="false">
      <c r="A18" s="320" t="s">
        <v>1468</v>
      </c>
      <c r="B18" s="324"/>
      <c r="C18" s="320" t="s">
        <v>1469</v>
      </c>
      <c r="D18" s="324"/>
      <c r="I18" s="364"/>
    </row>
    <row r="19" customFormat="false" ht="25.5" hidden="false" customHeight="true" outlineLevel="0" collapsed="false">
      <c r="A19" s="320" t="s">
        <v>1470</v>
      </c>
      <c r="B19" s="324" t="n">
        <v>96</v>
      </c>
      <c r="C19" s="320" t="s">
        <v>1471</v>
      </c>
      <c r="D19" s="324"/>
    </row>
    <row r="20" customFormat="false" ht="25.5" hidden="false" customHeight="true" outlineLevel="0" collapsed="false">
      <c r="A20" s="109" t="s">
        <v>1474</v>
      </c>
      <c r="B20" s="322"/>
      <c r="C20" s="109" t="s">
        <v>1473</v>
      </c>
      <c r="D20" s="315"/>
    </row>
    <row r="21" customFormat="false" ht="25.5" hidden="false" customHeight="true" outlineLevel="0" collapsed="false">
      <c r="A21" s="109" t="s">
        <v>1475</v>
      </c>
      <c r="B21" s="322"/>
      <c r="C21" s="109" t="s">
        <v>152</v>
      </c>
      <c r="D21" s="315" t="n">
        <v>21000</v>
      </c>
    </row>
    <row r="22" customFormat="false" ht="25.5" hidden="false" customHeight="true" outlineLevel="0" collapsed="false">
      <c r="A22" s="109" t="s">
        <v>159</v>
      </c>
      <c r="B22" s="322" t="n">
        <v>18000</v>
      </c>
      <c r="C22" s="109" t="s">
        <v>1476</v>
      </c>
      <c r="D22" s="315" t="n">
        <v>4800</v>
      </c>
    </row>
    <row r="23" customFormat="false" ht="25.5" hidden="false" customHeight="true" outlineLevel="0" collapsed="false">
      <c r="A23" s="317" t="s">
        <v>1477</v>
      </c>
      <c r="B23" s="365"/>
      <c r="C23" s="320"/>
      <c r="D23" s="315"/>
    </row>
    <row r="24" customFormat="false" ht="25.5" hidden="false" customHeight="true" outlineLevel="0" collapsed="false">
      <c r="A24" s="327"/>
      <c r="B24" s="322"/>
      <c r="C24" s="302"/>
      <c r="D24" s="322"/>
    </row>
    <row r="25" customFormat="false" ht="25.5" hidden="false" customHeight="true" outlineLevel="0" collapsed="false">
      <c r="A25" s="315" t="s">
        <v>171</v>
      </c>
      <c r="B25" s="365" t="n">
        <f aca="false">B7+B8+B23+B22</f>
        <v>91801</v>
      </c>
      <c r="C25" s="315" t="s">
        <v>172</v>
      </c>
      <c r="D25" s="365" t="n">
        <f aca="false">D7+D8+D20+D21+D22</f>
        <v>91801</v>
      </c>
    </row>
  </sheetData>
  <mergeCells count="5">
    <mergeCell ref="A2:D2"/>
    <mergeCell ref="A5:A6"/>
    <mergeCell ref="B5:B6"/>
    <mergeCell ref="C5:C6"/>
    <mergeCell ref="D5:D6"/>
  </mergeCells>
  <printOptions headings="false" gridLines="false" gridLinesSet="true" horizontalCentered="true" verticalCentered="false"/>
  <pageMargins left="1.10208333333333" right="1.10208333333333" top="0.984027777777778" bottom="0.7875" header="0.511811023622047" footer="0.7875"/>
  <pageSetup paperSize="9" scale="95" fitToWidth="1" fitToHeight="1" pageOrder="downThenOver" orientation="portrait" blackAndWhite="false" draft="false" cellComments="none" firstPageNumber="61"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0" activeCellId="0" sqref="B20"/>
    </sheetView>
  </sheetViews>
  <sheetFormatPr defaultColWidth="8.99609375" defaultRowHeight="13.5" zeroHeight="false" outlineLevelRow="0" outlineLevelCol="0"/>
  <cols>
    <col collapsed="false" customWidth="true" hidden="false" outlineLevel="0" max="1" min="1" style="366" width="36.51"/>
    <col collapsed="false" customWidth="true" hidden="false" outlineLevel="0" max="2" min="2" style="367" width="26.5"/>
    <col collapsed="false" customWidth="true" hidden="false" outlineLevel="0" max="3" min="3" style="366" width="11.99"/>
    <col collapsed="false" customWidth="false" hidden="false" outlineLevel="0" max="257" min="4" style="366" width="8.99"/>
  </cols>
  <sheetData>
    <row r="1" customFormat="false" ht="18.75" hidden="false" customHeight="false" outlineLevel="0" collapsed="false">
      <c r="A1" s="308" t="s">
        <v>1509</v>
      </c>
    </row>
    <row r="2" s="366" customFormat="true" ht="20.25" hidden="false" customHeight="true" outlineLevel="0" collapsed="false">
      <c r="A2" s="368" t="s">
        <v>1510</v>
      </c>
      <c r="B2" s="368"/>
      <c r="C2" s="368"/>
    </row>
    <row r="3" s="366" customFormat="true" ht="22.5" hidden="false" customHeight="true" outlineLevel="0" collapsed="false">
      <c r="A3" s="368"/>
      <c r="B3" s="368"/>
    </row>
    <row r="4" s="366" customFormat="true" ht="22.5" hidden="false" customHeight="true" outlineLevel="0" collapsed="false">
      <c r="A4" s="369"/>
      <c r="B4" s="370" t="s">
        <v>31</v>
      </c>
      <c r="C4" s="370"/>
    </row>
    <row r="5" s="366" customFormat="true" ht="13.5" hidden="false" customHeight="false" outlineLevel="0" collapsed="false">
      <c r="A5" s="371" t="s">
        <v>1511</v>
      </c>
      <c r="B5" s="371" t="s">
        <v>176</v>
      </c>
      <c r="C5" s="372" t="s">
        <v>189</v>
      </c>
    </row>
    <row r="6" s="366" customFormat="true" ht="13.5" hidden="false" customHeight="false" outlineLevel="0" collapsed="false">
      <c r="A6" s="373" t="s">
        <v>153</v>
      </c>
      <c r="B6" s="82"/>
      <c r="C6" s="374"/>
    </row>
    <row r="7" s="366" customFormat="true" ht="13.5" hidden="false" customHeight="false" outlineLevel="0" collapsed="false">
      <c r="A7" s="375" t="s">
        <v>1512</v>
      </c>
      <c r="B7" s="82"/>
      <c r="C7" s="374"/>
    </row>
    <row r="8" s="366" customFormat="true" ht="13.5" hidden="false" customHeight="false" outlineLevel="0" collapsed="false">
      <c r="A8" s="375" t="s">
        <v>995</v>
      </c>
      <c r="B8" s="82"/>
      <c r="C8" s="374"/>
    </row>
    <row r="9" s="366" customFormat="true" ht="14.25" hidden="false" customHeight="false" outlineLevel="0" collapsed="false">
      <c r="A9" s="375" t="s">
        <v>1513</v>
      </c>
      <c r="B9" s="324" t="n">
        <v>5</v>
      </c>
      <c r="C9" s="374"/>
    </row>
    <row r="10" s="366" customFormat="true" ht="14.25" hidden="false" customHeight="false" outlineLevel="0" collapsed="false">
      <c r="A10" s="375" t="s">
        <v>997</v>
      </c>
      <c r="B10" s="324"/>
      <c r="C10" s="374"/>
    </row>
    <row r="11" s="366" customFormat="true" ht="14.25" hidden="false" customHeight="false" outlineLevel="0" collapsed="false">
      <c r="A11" s="375" t="s">
        <v>1514</v>
      </c>
      <c r="B11" s="324"/>
      <c r="C11" s="374"/>
    </row>
    <row r="12" s="366" customFormat="true" ht="14.25" hidden="false" customHeight="false" outlineLevel="0" collapsed="false">
      <c r="A12" s="375" t="s">
        <v>1515</v>
      </c>
      <c r="B12" s="324"/>
      <c r="C12" s="374"/>
    </row>
    <row r="13" s="366" customFormat="true" ht="14.25" hidden="false" customHeight="false" outlineLevel="0" collapsed="false">
      <c r="A13" s="375" t="s">
        <v>998</v>
      </c>
      <c r="B13" s="324"/>
      <c r="C13" s="374"/>
    </row>
    <row r="14" s="366" customFormat="true" ht="14.25" hidden="false" customHeight="false" outlineLevel="0" collapsed="false">
      <c r="A14" s="375" t="s">
        <v>1516</v>
      </c>
      <c r="B14" s="324"/>
      <c r="C14" s="374"/>
    </row>
    <row r="15" s="366" customFormat="true" ht="14.25" hidden="false" customHeight="false" outlineLevel="0" collapsed="false">
      <c r="A15" s="375" t="s">
        <v>1517</v>
      </c>
      <c r="B15" s="324" t="n">
        <v>96</v>
      </c>
      <c r="C15" s="374"/>
    </row>
    <row r="16" customFormat="false" ht="13.5" hidden="false" customHeight="false" outlineLevel="0" collapsed="false">
      <c r="A16" s="376" t="s">
        <v>1229</v>
      </c>
      <c r="B16" s="376" t="n">
        <f aca="false">SUM(B7:B15)</f>
        <v>101</v>
      </c>
      <c r="C16" s="374"/>
    </row>
  </sheetData>
  <mergeCells count="3">
    <mergeCell ref="A2:C2"/>
    <mergeCell ref="A3:B3"/>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5" width="25.5"/>
    <col collapsed="false" customWidth="true" hidden="false" outlineLevel="0" max="2" min="2" style="6" width="8.74"/>
    <col collapsed="false" customWidth="true" hidden="false" outlineLevel="0" max="3" min="3" style="6" width="9.36"/>
    <col collapsed="false" customWidth="true" hidden="false" outlineLevel="0" max="4" min="4" style="6" width="7.74"/>
    <col collapsed="false" customWidth="true" hidden="false" outlineLevel="0" max="5" min="5" style="6" width="9.36"/>
    <col collapsed="false" customWidth="true" hidden="false" outlineLevel="0" max="6" min="6" style="6" width="8.36"/>
    <col collapsed="false" customWidth="false" hidden="false" outlineLevel="0" max="7" min="7" style="6" width="8.99"/>
    <col collapsed="false" customWidth="true" hidden="false" outlineLevel="0" max="8" min="8" style="6" width="5.74"/>
    <col collapsed="false" customWidth="true" hidden="false" outlineLevel="0" max="10" min="9" style="6" width="12.62"/>
    <col collapsed="false" customWidth="false" hidden="false" outlineLevel="0" max="257" min="11" style="6" width="8.99"/>
  </cols>
  <sheetData>
    <row r="1" customFormat="false" ht="21" hidden="false" customHeight="true" outlineLevel="0" collapsed="false">
      <c r="A1" s="7" t="s">
        <v>29</v>
      </c>
    </row>
    <row r="2" customFormat="false" ht="27" hidden="false" customHeight="true" outlineLevel="0" collapsed="false">
      <c r="A2" s="8" t="s">
        <v>30</v>
      </c>
      <c r="B2" s="8"/>
      <c r="C2" s="8"/>
      <c r="D2" s="8"/>
      <c r="E2" s="8"/>
      <c r="F2" s="8"/>
      <c r="G2" s="8"/>
      <c r="H2" s="8"/>
    </row>
    <row r="3" customFormat="false" ht="22.15" hidden="false" customHeight="true" outlineLevel="0" collapsed="false">
      <c r="A3" s="9"/>
      <c r="B3" s="10"/>
      <c r="C3" s="10"/>
      <c r="D3" s="11"/>
      <c r="E3" s="11"/>
      <c r="G3" s="12" t="s">
        <v>31</v>
      </c>
      <c r="H3" s="12"/>
    </row>
    <row r="4" s="17" customFormat="true" ht="33" hidden="false" customHeight="true" outlineLevel="0" collapsed="false">
      <c r="A4" s="13" t="s">
        <v>32</v>
      </c>
      <c r="B4" s="14" t="s">
        <v>33</v>
      </c>
      <c r="C4" s="15" t="s">
        <v>34</v>
      </c>
      <c r="D4" s="14" t="s">
        <v>35</v>
      </c>
      <c r="E4" s="14" t="s">
        <v>36</v>
      </c>
      <c r="F4" s="16" t="s">
        <v>37</v>
      </c>
      <c r="G4" s="14" t="s">
        <v>38</v>
      </c>
      <c r="H4" s="14" t="s">
        <v>39</v>
      </c>
    </row>
    <row r="5" s="17" customFormat="true" ht="19.9" hidden="false" customHeight="true" outlineLevel="0" collapsed="false">
      <c r="A5" s="18" t="s">
        <v>40</v>
      </c>
      <c r="B5" s="19" t="n">
        <f aca="false">SUM(B6:B7,B8:B21)</f>
        <v>33195</v>
      </c>
      <c r="C5" s="19" t="n">
        <f aca="false">SUM(C6:C7,C8:C21)</f>
        <v>-12448</v>
      </c>
      <c r="D5" s="19" t="n">
        <f aca="false">SUM(D6:D7,D8:D21)</f>
        <v>20747</v>
      </c>
      <c r="E5" s="20" t="n">
        <f aca="false">D5/B5*100</f>
        <v>62.5003765627354</v>
      </c>
      <c r="F5" s="19" t="n">
        <f aca="false">SUM(F6:F7,F8:F21)</f>
        <v>23587</v>
      </c>
      <c r="G5" s="20" t="n">
        <f aca="false">(D5-F5)/F5*100</f>
        <v>-12.0405308008649</v>
      </c>
      <c r="H5" s="21"/>
      <c r="I5" s="22"/>
    </row>
    <row r="6" s="17" customFormat="true" ht="19.9" hidden="false" customHeight="true" outlineLevel="0" collapsed="false">
      <c r="A6" s="23" t="s">
        <v>41</v>
      </c>
      <c r="B6" s="24" t="n">
        <f aca="false">13543+70</f>
        <v>13613</v>
      </c>
      <c r="C6" s="24" t="n">
        <f aca="false">D6-B6</f>
        <v>-7475</v>
      </c>
      <c r="D6" s="24" t="n">
        <v>6138</v>
      </c>
      <c r="E6" s="25" t="n">
        <f aca="false">D6/B6*100</f>
        <v>45.0892529200029</v>
      </c>
      <c r="F6" s="24" t="n">
        <v>9807</v>
      </c>
      <c r="G6" s="25" t="n">
        <f aca="false">(D6-F6)/F6*100</f>
        <v>-37.4120526154787</v>
      </c>
      <c r="H6" s="26"/>
    </row>
    <row r="7" s="17" customFormat="true" ht="19.9" hidden="false" customHeight="true" outlineLevel="0" collapsed="false">
      <c r="A7" s="23" t="s">
        <v>42</v>
      </c>
      <c r="B7" s="24" t="n">
        <v>3518</v>
      </c>
      <c r="C7" s="24" t="n">
        <f aca="false">D7-B7</f>
        <v>-1686</v>
      </c>
      <c r="D7" s="24" t="n">
        <v>1832</v>
      </c>
      <c r="E7" s="25"/>
      <c r="F7" s="24" t="n">
        <v>2249</v>
      </c>
      <c r="G7" s="25" t="n">
        <f aca="false">(D7-F7)/F7*100</f>
        <v>-18.5415740329035</v>
      </c>
      <c r="H7" s="26"/>
    </row>
    <row r="8" s="17" customFormat="true" ht="19.9" hidden="false" customHeight="true" outlineLevel="0" collapsed="false">
      <c r="A8" s="23" t="s">
        <v>43</v>
      </c>
      <c r="B8" s="24"/>
      <c r="C8" s="24" t="n">
        <f aca="false">D8-B8</f>
        <v>0</v>
      </c>
      <c r="D8" s="24"/>
      <c r="E8" s="25"/>
      <c r="F8" s="24"/>
      <c r="G8" s="25"/>
      <c r="H8" s="26"/>
    </row>
    <row r="9" s="17" customFormat="true" ht="19.9" hidden="false" customHeight="true" outlineLevel="0" collapsed="false">
      <c r="A9" s="23" t="s">
        <v>44</v>
      </c>
      <c r="B9" s="24" t="n">
        <v>1369</v>
      </c>
      <c r="C9" s="24" t="n">
        <f aca="false">D9-B9</f>
        <v>-501</v>
      </c>
      <c r="D9" s="24" t="n">
        <v>868</v>
      </c>
      <c r="E9" s="25" t="n">
        <f aca="false">D9/B9*100</f>
        <v>63.4039444850256</v>
      </c>
      <c r="F9" s="24" t="n">
        <v>994</v>
      </c>
      <c r="G9" s="25" t="n">
        <f aca="false">(D9-F9)/F9*100</f>
        <v>-12.6760563380282</v>
      </c>
      <c r="H9" s="26"/>
    </row>
    <row r="10" s="17" customFormat="true" ht="19.9" hidden="false" customHeight="true" outlineLevel="0" collapsed="false">
      <c r="A10" s="23" t="s">
        <v>45</v>
      </c>
      <c r="B10" s="24" t="n">
        <v>2953</v>
      </c>
      <c r="C10" s="24" t="n">
        <f aca="false">D10-B10</f>
        <v>49</v>
      </c>
      <c r="D10" s="24" t="n">
        <v>3002</v>
      </c>
      <c r="E10" s="25" t="n">
        <f aca="false">D10/B10*100</f>
        <v>101.659329495428</v>
      </c>
      <c r="F10" s="24" t="n">
        <v>2189</v>
      </c>
      <c r="G10" s="25" t="n">
        <f aca="false">(D10-F10)/F10*100</f>
        <v>37.1402466879854</v>
      </c>
      <c r="H10" s="26"/>
    </row>
    <row r="11" s="17" customFormat="true" ht="19.9" hidden="false" customHeight="true" outlineLevel="0" collapsed="false">
      <c r="A11" s="23" t="s">
        <v>46</v>
      </c>
      <c r="B11" s="24" t="n">
        <v>1538</v>
      </c>
      <c r="C11" s="24" t="n">
        <f aca="false">D11-B11</f>
        <v>12</v>
      </c>
      <c r="D11" s="24" t="n">
        <v>1550</v>
      </c>
      <c r="E11" s="25" t="n">
        <f aca="false">D11/B11*100</f>
        <v>100.780234070221</v>
      </c>
      <c r="F11" s="24" t="n">
        <v>1245</v>
      </c>
      <c r="G11" s="25" t="n">
        <f aca="false">(D11-F11)/F11*100</f>
        <v>24.4979919678715</v>
      </c>
      <c r="H11" s="26"/>
    </row>
    <row r="12" s="17" customFormat="true" ht="19.9" hidden="false" customHeight="true" outlineLevel="0" collapsed="false">
      <c r="A12" s="23" t="s">
        <v>47</v>
      </c>
      <c r="B12" s="24" t="n">
        <v>739</v>
      </c>
      <c r="C12" s="24" t="n">
        <f aca="false">D12-B12</f>
        <v>-132</v>
      </c>
      <c r="D12" s="24" t="n">
        <v>607</v>
      </c>
      <c r="E12" s="25" t="n">
        <f aca="false">D12/B12*100</f>
        <v>82.1380243572395</v>
      </c>
      <c r="F12" s="24" t="n">
        <v>594</v>
      </c>
      <c r="G12" s="25" t="n">
        <f aca="false">(D12-F12)/F12*100</f>
        <v>2.18855218855219</v>
      </c>
      <c r="H12" s="26"/>
    </row>
    <row r="13" s="17" customFormat="true" ht="19.9" hidden="false" customHeight="true" outlineLevel="0" collapsed="false">
      <c r="A13" s="23" t="s">
        <v>48</v>
      </c>
      <c r="B13" s="24" t="n">
        <v>1850</v>
      </c>
      <c r="C13" s="24" t="n">
        <f aca="false">D13-B13</f>
        <v>-1302</v>
      </c>
      <c r="D13" s="24" t="n">
        <v>548</v>
      </c>
      <c r="E13" s="25" t="n">
        <f aca="false">D13/B13*100</f>
        <v>29.6216216216216</v>
      </c>
      <c r="F13" s="24" t="n">
        <v>664</v>
      </c>
      <c r="G13" s="25" t="n">
        <f aca="false">(D13-F13)/F13*100</f>
        <v>-17.4698795180723</v>
      </c>
      <c r="H13" s="27"/>
    </row>
    <row r="14" s="17" customFormat="true" ht="19.9" hidden="false" customHeight="true" outlineLevel="0" collapsed="false">
      <c r="A14" s="23" t="s">
        <v>49</v>
      </c>
      <c r="B14" s="24" t="n">
        <v>1247</v>
      </c>
      <c r="C14" s="24" t="n">
        <f aca="false">D14-B14</f>
        <v>-131</v>
      </c>
      <c r="D14" s="24" t="n">
        <v>1116</v>
      </c>
      <c r="E14" s="25" t="n">
        <f aca="false">D14/B14*100</f>
        <v>89.494787489976</v>
      </c>
      <c r="F14" s="24" t="n">
        <v>1067</v>
      </c>
      <c r="G14" s="25" t="n">
        <f aca="false">(D14-F14)/F14*100</f>
        <v>4.59231490159325</v>
      </c>
      <c r="H14" s="26"/>
    </row>
    <row r="15" s="17" customFormat="true" ht="19.9" hidden="false" customHeight="true" outlineLevel="0" collapsed="false">
      <c r="A15" s="23" t="s">
        <v>50</v>
      </c>
      <c r="B15" s="24" t="n">
        <v>1875</v>
      </c>
      <c r="C15" s="24" t="n">
        <f aca="false">D15-B15</f>
        <v>-609</v>
      </c>
      <c r="D15" s="24" t="n">
        <v>1266</v>
      </c>
      <c r="E15" s="25" t="n">
        <f aca="false">D15/B15*100</f>
        <v>67.52</v>
      </c>
      <c r="F15" s="24" t="n">
        <v>1186</v>
      </c>
      <c r="G15" s="25" t="n">
        <f aca="false">(D15-F15)/F15*100</f>
        <v>6.74536256323777</v>
      </c>
      <c r="H15" s="27"/>
    </row>
    <row r="16" s="17" customFormat="true" ht="19.9" hidden="false" customHeight="true" outlineLevel="0" collapsed="false">
      <c r="A16" s="23" t="s">
        <v>51</v>
      </c>
      <c r="B16" s="24" t="n">
        <v>1256</v>
      </c>
      <c r="C16" s="24" t="n">
        <f aca="false">D16-B16</f>
        <v>-318</v>
      </c>
      <c r="D16" s="24" t="n">
        <v>938</v>
      </c>
      <c r="E16" s="25" t="n">
        <f aca="false">D16/B16*100</f>
        <v>74.6815286624204</v>
      </c>
      <c r="F16" s="24" t="n">
        <v>889</v>
      </c>
      <c r="G16" s="25" t="n">
        <f aca="false">(D16-F16)/F16*100</f>
        <v>5.51181102362205</v>
      </c>
      <c r="H16" s="26"/>
    </row>
    <row r="17" s="17" customFormat="true" ht="19.9" hidden="false" customHeight="true" outlineLevel="0" collapsed="false">
      <c r="A17" s="23" t="s">
        <v>52</v>
      </c>
      <c r="B17" s="24" t="n">
        <v>1031</v>
      </c>
      <c r="C17" s="24" t="n">
        <f aca="false">D17-B17</f>
        <v>-514</v>
      </c>
      <c r="D17" s="24" t="n">
        <v>517</v>
      </c>
      <c r="E17" s="25" t="n">
        <f aca="false">D17/B17*100</f>
        <v>50.1454898157129</v>
      </c>
      <c r="F17" s="24" t="n">
        <v>848</v>
      </c>
      <c r="G17" s="25" t="n">
        <f aca="false">(D17-F17)/F17*100</f>
        <v>-39.0330188679245</v>
      </c>
      <c r="H17" s="26"/>
    </row>
    <row r="18" s="17" customFormat="true" ht="19.9" hidden="false" customHeight="true" outlineLevel="0" collapsed="false">
      <c r="A18" s="23" t="s">
        <v>53</v>
      </c>
      <c r="B18" s="24" t="n">
        <v>1584</v>
      </c>
      <c r="C18" s="24" t="n">
        <f aca="false">D18-B18</f>
        <v>338</v>
      </c>
      <c r="D18" s="24" t="n">
        <v>1922</v>
      </c>
      <c r="E18" s="25" t="n">
        <f aca="false">D18/B18*100</f>
        <v>121.338383838384</v>
      </c>
      <c r="F18" s="24" t="n">
        <v>1287</v>
      </c>
      <c r="G18" s="25" t="n">
        <f aca="false">(D18-F18)/F18*100</f>
        <v>49.3395493395493</v>
      </c>
      <c r="H18" s="26"/>
    </row>
    <row r="19" s="17" customFormat="true" ht="19.9" hidden="false" customHeight="true" outlineLevel="0" collapsed="false">
      <c r="A19" s="23" t="s">
        <v>54</v>
      </c>
      <c r="B19" s="24"/>
      <c r="C19" s="24" t="n">
        <f aca="false">D19-B19</f>
        <v>0</v>
      </c>
      <c r="D19" s="24" t="n">
        <v>0</v>
      </c>
      <c r="E19" s="25"/>
      <c r="F19" s="28" t="n">
        <v>0</v>
      </c>
      <c r="G19" s="25"/>
      <c r="H19" s="26"/>
    </row>
    <row r="20" s="17" customFormat="true" ht="19.9" hidden="false" customHeight="true" outlineLevel="0" collapsed="false">
      <c r="A20" s="23" t="s">
        <v>55</v>
      </c>
      <c r="B20" s="24" t="n">
        <v>622</v>
      </c>
      <c r="C20" s="24" t="n">
        <f aca="false">D20-B20</f>
        <v>-179</v>
      </c>
      <c r="D20" s="24" t="n">
        <v>443</v>
      </c>
      <c r="E20" s="25" t="n">
        <f aca="false">D20/B20*100</f>
        <v>71.2218649517685</v>
      </c>
      <c r="F20" s="28" t="n">
        <v>568</v>
      </c>
      <c r="G20" s="25" t="n">
        <f aca="false">(D20-F20)/F20*100</f>
        <v>-22.0070422535211</v>
      </c>
      <c r="H20" s="26"/>
    </row>
    <row r="21" s="31" customFormat="true" ht="19.9" hidden="false" customHeight="true" outlineLevel="0" collapsed="false">
      <c r="A21" s="23" t="s">
        <v>56</v>
      </c>
      <c r="B21" s="24"/>
      <c r="C21" s="24" t="n">
        <f aca="false">B21-D21</f>
        <v>0</v>
      </c>
      <c r="D21" s="29"/>
      <c r="E21" s="25"/>
      <c r="F21" s="30"/>
      <c r="G21" s="25"/>
      <c r="H21" s="21"/>
    </row>
    <row r="22" s="17" customFormat="true" ht="19.9" hidden="false" customHeight="true" outlineLevel="0" collapsed="false">
      <c r="A22" s="18" t="s">
        <v>57</v>
      </c>
      <c r="B22" s="29" t="n">
        <f aca="false">SUM(B23:B29)</f>
        <v>22127</v>
      </c>
      <c r="C22" s="29" t="n">
        <f aca="false">SUM(C23:C29)</f>
        <v>12685</v>
      </c>
      <c r="D22" s="29" t="n">
        <f aca="false">SUM(D23:D29)</f>
        <v>34812</v>
      </c>
      <c r="E22" s="20" t="n">
        <f aca="false">D22/B22*100</f>
        <v>157.328151127582</v>
      </c>
      <c r="F22" s="29" t="n">
        <f aca="false">SUM(F23:F30)</f>
        <v>27542</v>
      </c>
      <c r="G22" s="20" t="n">
        <f aca="false">(D22-F22)/F22*100</f>
        <v>26.3960496695955</v>
      </c>
      <c r="H22" s="21"/>
    </row>
    <row r="23" s="17" customFormat="true" ht="19.9" hidden="false" customHeight="true" outlineLevel="0" collapsed="false">
      <c r="A23" s="23" t="s">
        <v>58</v>
      </c>
      <c r="B23" s="32" t="n">
        <v>2857</v>
      </c>
      <c r="C23" s="32" t="n">
        <f aca="false">D23-B23</f>
        <v>-278</v>
      </c>
      <c r="D23" s="32" t="n">
        <v>2579</v>
      </c>
      <c r="E23" s="25" t="n">
        <f aca="false">D23/B23*100</f>
        <v>90.2695134756738</v>
      </c>
      <c r="F23" s="32" t="n">
        <v>2565</v>
      </c>
      <c r="G23" s="25" t="n">
        <f aca="false">(D23-F23)/F23*100</f>
        <v>0.545808966861599</v>
      </c>
      <c r="H23" s="27"/>
    </row>
    <row r="24" s="17" customFormat="true" ht="19.9" hidden="false" customHeight="true" outlineLevel="0" collapsed="false">
      <c r="A24" s="23" t="s">
        <v>59</v>
      </c>
      <c r="B24" s="32" t="n">
        <v>3159</v>
      </c>
      <c r="C24" s="32" t="n">
        <f aca="false">D24-B24</f>
        <v>101</v>
      </c>
      <c r="D24" s="32" t="n">
        <v>3260</v>
      </c>
      <c r="E24" s="25" t="n">
        <f aca="false">D24/B24*100</f>
        <v>103.197214308325</v>
      </c>
      <c r="F24" s="32" t="n">
        <v>2892</v>
      </c>
      <c r="G24" s="25" t="n">
        <f aca="false">(D24-F24)/F24*100</f>
        <v>12.7247579529737</v>
      </c>
      <c r="H24" s="26"/>
    </row>
    <row r="25" s="17" customFormat="true" ht="19.9" hidden="false" customHeight="true" outlineLevel="0" collapsed="false">
      <c r="A25" s="23" t="s">
        <v>60</v>
      </c>
      <c r="B25" s="32" t="n">
        <v>7595</v>
      </c>
      <c r="C25" s="32" t="n">
        <f aca="false">D25-B25</f>
        <v>-2170</v>
      </c>
      <c r="D25" s="32" t="n">
        <v>5425</v>
      </c>
      <c r="E25" s="25" t="n">
        <f aca="false">D25/B25*100</f>
        <v>71.4285714285714</v>
      </c>
      <c r="F25" s="32" t="n">
        <v>6786</v>
      </c>
      <c r="G25" s="25" t="n">
        <f aca="false">(D25-F25)/F25*100</f>
        <v>-20.0559976422045</v>
      </c>
      <c r="H25" s="27"/>
    </row>
    <row r="26" s="17" customFormat="true" ht="19.9" hidden="false" customHeight="true" outlineLevel="0" collapsed="false">
      <c r="A26" s="23" t="s">
        <v>61</v>
      </c>
      <c r="B26" s="32"/>
      <c r="C26" s="32" t="n">
        <f aca="false">D26-B26</f>
        <v>0</v>
      </c>
      <c r="D26" s="32"/>
      <c r="E26" s="25"/>
      <c r="F26" s="32"/>
      <c r="G26" s="25"/>
      <c r="H26" s="26"/>
    </row>
    <row r="27" s="17" customFormat="true" ht="19.9" hidden="false" customHeight="true" outlineLevel="0" collapsed="false">
      <c r="A27" s="33" t="s">
        <v>62</v>
      </c>
      <c r="B27" s="32" t="n">
        <f aca="false">9950-1489-460</f>
        <v>8001</v>
      </c>
      <c r="C27" s="32" t="n">
        <f aca="false">D27-B27</f>
        <v>15213</v>
      </c>
      <c r="D27" s="32" t="n">
        <v>23214</v>
      </c>
      <c r="E27" s="25" t="n">
        <f aca="false">D27/B27*100</f>
        <v>290.138732658418</v>
      </c>
      <c r="F27" s="32" t="n">
        <v>14829</v>
      </c>
      <c r="G27" s="25" t="n">
        <f aca="false">(D27-F27)/F27*100</f>
        <v>56.5446085373255</v>
      </c>
      <c r="H27" s="26"/>
    </row>
    <row r="28" s="17" customFormat="true" ht="19.9" hidden="false" customHeight="true" outlineLevel="0" collapsed="false">
      <c r="A28" s="33" t="s">
        <v>63</v>
      </c>
      <c r="B28" s="32"/>
      <c r="C28" s="32" t="n">
        <f aca="false">D28-B28</f>
        <v>0</v>
      </c>
      <c r="D28" s="32"/>
      <c r="E28" s="25"/>
      <c r="F28" s="32"/>
      <c r="G28" s="25"/>
      <c r="H28" s="26"/>
    </row>
    <row r="29" s="17" customFormat="true" ht="19.9" hidden="false" customHeight="true" outlineLevel="0" collapsed="false">
      <c r="A29" s="33" t="s">
        <v>64</v>
      </c>
      <c r="B29" s="32" t="n">
        <v>515</v>
      </c>
      <c r="C29" s="32" t="n">
        <f aca="false">D29-B29</f>
        <v>-181</v>
      </c>
      <c r="D29" s="32" t="n">
        <v>334</v>
      </c>
      <c r="E29" s="25" t="n">
        <f aca="false">D29/B29*100</f>
        <v>64.8543689320388</v>
      </c>
      <c r="F29" s="32" t="n">
        <v>470</v>
      </c>
      <c r="G29" s="25"/>
      <c r="H29" s="27"/>
    </row>
    <row r="30" s="31" customFormat="true" ht="19.9" hidden="false" customHeight="true" outlineLevel="0" collapsed="false">
      <c r="A30" s="23" t="s">
        <v>65</v>
      </c>
      <c r="B30" s="34"/>
      <c r="C30" s="34"/>
      <c r="D30" s="29"/>
      <c r="E30" s="25"/>
      <c r="F30" s="29"/>
      <c r="G30" s="25"/>
      <c r="H30" s="21"/>
    </row>
    <row r="31" s="31" customFormat="true" ht="19.9" hidden="false" customHeight="true" outlineLevel="0" collapsed="false">
      <c r="A31" s="35" t="s">
        <v>66</v>
      </c>
      <c r="B31" s="36" t="n">
        <f aca="false">B5+B22</f>
        <v>55322</v>
      </c>
      <c r="C31" s="36" t="n">
        <f aca="false">C5+C22</f>
        <v>237</v>
      </c>
      <c r="D31" s="36" t="n">
        <f aca="false">D5+D22</f>
        <v>55559</v>
      </c>
      <c r="E31" s="25" t="n">
        <f aca="false">D31/B31*100</f>
        <v>100.428400997795</v>
      </c>
      <c r="F31" s="36" t="n">
        <f aca="false">F22+F5</f>
        <v>51129</v>
      </c>
      <c r="G31" s="25" t="n">
        <f aca="false">(D31-F31)/F31*100</f>
        <v>8.66435877877526</v>
      </c>
      <c r="H31" s="37"/>
      <c r="I31" s="38"/>
    </row>
    <row r="32" customFormat="false" ht="35.25" hidden="false" customHeight="true" outlineLevel="0" collapsed="false">
      <c r="I32" s="39"/>
    </row>
  </sheetData>
  <mergeCells count="2">
    <mergeCell ref="A2:H2"/>
    <mergeCell ref="G3:H3"/>
  </mergeCells>
  <printOptions headings="false" gridLines="false" gridLinesSet="true" horizontalCentered="true" verticalCentered="false"/>
  <pageMargins left="0.511805555555556" right="0.551388888888889" top="1.10208333333333" bottom="0.826388888888889" header="0.511811023622047" footer="0.590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99" width="14.87"/>
    <col collapsed="false" customWidth="true" hidden="false" outlineLevel="0" max="2" min="2" style="99" width="55.5"/>
    <col collapsed="false" customWidth="true" hidden="false" outlineLevel="0" max="3" min="3" style="99" width="7.99"/>
    <col collapsed="false" customWidth="true" hidden="false" outlineLevel="0" max="4" min="4" style="99" width="8.87"/>
  </cols>
  <sheetData>
    <row r="1" customFormat="false" ht="18.75" hidden="false" customHeight="false" outlineLevel="0" collapsed="false">
      <c r="A1" s="308" t="s">
        <v>1518</v>
      </c>
    </row>
    <row r="2" customFormat="false" ht="48" hidden="false" customHeight="true" outlineLevel="0" collapsed="false">
      <c r="A2" s="377" t="s">
        <v>1519</v>
      </c>
      <c r="B2" s="377"/>
      <c r="C2" s="377"/>
      <c r="D2" s="377"/>
    </row>
    <row r="3" customFormat="false" ht="31.5" hidden="false" customHeight="true" outlineLevel="0" collapsed="false">
      <c r="A3" s="378"/>
      <c r="B3" s="378"/>
      <c r="C3" s="379" t="s">
        <v>31</v>
      </c>
      <c r="D3" s="379"/>
    </row>
    <row r="4" customFormat="false" ht="42" hidden="false" customHeight="true" outlineLevel="0" collapsed="false">
      <c r="A4" s="226" t="s">
        <v>1259</v>
      </c>
      <c r="B4" s="226" t="s">
        <v>182</v>
      </c>
      <c r="C4" s="226" t="s">
        <v>1192</v>
      </c>
      <c r="D4" s="226" t="s">
        <v>189</v>
      </c>
    </row>
    <row r="5" customFormat="false" ht="42" hidden="false" customHeight="true" outlineLevel="0" collapsed="false">
      <c r="A5" s="380" t="s">
        <v>1520</v>
      </c>
      <c r="B5" s="381" t="s">
        <v>1521</v>
      </c>
      <c r="C5" s="380" t="n">
        <v>5</v>
      </c>
      <c r="D5" s="382"/>
    </row>
    <row r="6" customFormat="false" ht="42" hidden="false" customHeight="true" outlineLevel="0" collapsed="false">
      <c r="A6" s="380" t="s">
        <v>1522</v>
      </c>
      <c r="B6" s="381" t="s">
        <v>1523</v>
      </c>
      <c r="C6" s="380" t="n">
        <v>96</v>
      </c>
      <c r="D6" s="382"/>
    </row>
    <row r="7" customFormat="false" ht="42" hidden="false" customHeight="true" outlineLevel="0" collapsed="false">
      <c r="A7" s="227" t="s">
        <v>1229</v>
      </c>
      <c r="B7" s="232"/>
      <c r="C7" s="227" t="n">
        <f aca="false">SUM(C5:C6)</f>
        <v>101</v>
      </c>
      <c r="D7" s="227"/>
    </row>
    <row r="8" customFormat="false" ht="42" hidden="false" customHeight="true" outlineLevel="0" collapsed="false"/>
  </sheetData>
  <mergeCells count="2">
    <mergeCell ref="A2:D2"/>
    <mergeCell ref="C3:D3"/>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1" min="1" style="383" width="34.74"/>
    <col collapsed="false" customWidth="true" hidden="false" outlineLevel="0" max="2" min="2" style="384" width="8.87"/>
    <col collapsed="false" customWidth="true" hidden="false" outlineLevel="0" max="3" min="3" style="384" width="10.24"/>
    <col collapsed="false" customWidth="true" hidden="false" outlineLevel="0" max="4" min="4" style="384" width="8.62"/>
    <col collapsed="false" customWidth="true" hidden="false" outlineLevel="0" max="5" min="5" style="385" width="14.36"/>
    <col collapsed="false" customWidth="true" hidden="true" outlineLevel="0" max="6" min="6" style="383" width="8.87"/>
    <col collapsed="false" customWidth="false" hidden="false" outlineLevel="0" max="257" min="7" style="383" width="8.99"/>
  </cols>
  <sheetData>
    <row r="1" customFormat="false" ht="18.75" hidden="false" customHeight="false" outlineLevel="0" collapsed="false">
      <c r="A1" s="386" t="s">
        <v>1524</v>
      </c>
    </row>
    <row r="2" customFormat="false" ht="38.25" hidden="false" customHeight="true" outlineLevel="0" collapsed="false">
      <c r="A2" s="387" t="s">
        <v>1525</v>
      </c>
      <c r="B2" s="387"/>
      <c r="C2" s="387"/>
      <c r="D2" s="387"/>
      <c r="E2" s="387"/>
      <c r="F2" s="387"/>
    </row>
    <row r="3" customFormat="false" ht="30.75" hidden="false" customHeight="true" outlineLevel="0" collapsed="false">
      <c r="A3" s="388"/>
      <c r="B3" s="389"/>
      <c r="C3" s="389"/>
      <c r="D3" s="390" t="s">
        <v>1526</v>
      </c>
      <c r="E3" s="390"/>
      <c r="F3" s="390"/>
    </row>
    <row r="4" customFormat="false" ht="42.95" hidden="false" customHeight="true" outlineLevel="0" collapsed="false">
      <c r="A4" s="391" t="s">
        <v>1527</v>
      </c>
      <c r="B4" s="392" t="s">
        <v>33</v>
      </c>
      <c r="C4" s="393" t="s">
        <v>34</v>
      </c>
      <c r="D4" s="392" t="s">
        <v>35</v>
      </c>
      <c r="E4" s="394" t="s">
        <v>1528</v>
      </c>
      <c r="F4" s="395" t="s">
        <v>1529</v>
      </c>
    </row>
    <row r="5" customFormat="false" ht="16.5" hidden="false" customHeight="true" outlineLevel="0" collapsed="false">
      <c r="A5" s="396" t="s">
        <v>1530</v>
      </c>
      <c r="B5" s="397" t="n">
        <f aca="false">SUM(B6:B19)</f>
        <v>6.3</v>
      </c>
      <c r="C5" s="397"/>
      <c r="D5" s="397" t="n">
        <f aca="false">SUM(D6:D19)</f>
        <v>0</v>
      </c>
      <c r="E5" s="398" t="n">
        <f aca="false">D5/B5*100</f>
        <v>0</v>
      </c>
      <c r="F5" s="399"/>
    </row>
    <row r="6" customFormat="false" ht="16.5" hidden="false" customHeight="true" outlineLevel="0" collapsed="false">
      <c r="A6" s="400" t="s">
        <v>1531</v>
      </c>
      <c r="B6" s="397"/>
      <c r="C6" s="397"/>
      <c r="D6" s="397"/>
      <c r="E6" s="401"/>
      <c r="F6" s="399"/>
    </row>
    <row r="7" customFormat="false" ht="16.5" hidden="false" customHeight="true" outlineLevel="0" collapsed="false">
      <c r="A7" s="400" t="s">
        <v>1532</v>
      </c>
      <c r="B7" s="397"/>
      <c r="C7" s="397"/>
      <c r="D7" s="397"/>
      <c r="E7" s="398"/>
      <c r="F7" s="399"/>
    </row>
    <row r="8" customFormat="false" ht="16.5" hidden="false" customHeight="true" outlineLevel="0" collapsed="false">
      <c r="A8" s="400" t="s">
        <v>1533</v>
      </c>
      <c r="B8" s="397"/>
      <c r="C8" s="397"/>
      <c r="D8" s="397"/>
      <c r="E8" s="398"/>
      <c r="F8" s="399"/>
    </row>
    <row r="9" customFormat="false" ht="16.5" hidden="false" customHeight="true" outlineLevel="0" collapsed="false">
      <c r="A9" s="400" t="s">
        <v>1534</v>
      </c>
      <c r="B9" s="397"/>
      <c r="C9" s="397"/>
      <c r="D9" s="397"/>
      <c r="E9" s="398"/>
      <c r="F9" s="399"/>
    </row>
    <row r="10" customFormat="false" ht="16.5" hidden="false" customHeight="true" outlineLevel="0" collapsed="false">
      <c r="A10" s="400" t="s">
        <v>1535</v>
      </c>
      <c r="B10" s="397"/>
      <c r="C10" s="397"/>
      <c r="D10" s="397"/>
      <c r="E10" s="398"/>
      <c r="F10" s="399"/>
    </row>
    <row r="11" customFormat="false" ht="16.5" hidden="false" customHeight="true" outlineLevel="0" collapsed="false">
      <c r="A11" s="400" t="s">
        <v>1536</v>
      </c>
      <c r="B11" s="397" t="n">
        <v>4</v>
      </c>
      <c r="C11" s="397"/>
      <c r="D11" s="397"/>
      <c r="E11" s="398" t="n">
        <f aca="false">D11/B11*100</f>
        <v>0</v>
      </c>
      <c r="F11" s="399"/>
    </row>
    <row r="12" customFormat="false" ht="16.5" hidden="false" customHeight="true" outlineLevel="0" collapsed="false">
      <c r="A12" s="400" t="s">
        <v>1537</v>
      </c>
      <c r="B12" s="397"/>
      <c r="C12" s="397"/>
      <c r="D12" s="397"/>
      <c r="E12" s="398"/>
      <c r="F12" s="399"/>
    </row>
    <row r="13" customFormat="false" ht="16.5" hidden="false" customHeight="true" outlineLevel="0" collapsed="false">
      <c r="A13" s="400" t="s">
        <v>1538</v>
      </c>
      <c r="B13" s="397"/>
      <c r="C13" s="397"/>
      <c r="D13" s="397"/>
      <c r="E13" s="398"/>
    </row>
    <row r="14" customFormat="false" ht="16.5" hidden="false" customHeight="true" outlineLevel="0" collapsed="false">
      <c r="A14" s="400" t="s">
        <v>1539</v>
      </c>
      <c r="B14" s="397"/>
      <c r="C14" s="397"/>
      <c r="D14" s="397"/>
      <c r="E14" s="398"/>
    </row>
    <row r="15" customFormat="false" ht="16.5" hidden="false" customHeight="true" outlineLevel="0" collapsed="false">
      <c r="A15" s="400" t="s">
        <v>1540</v>
      </c>
      <c r="B15" s="397" t="n">
        <v>2.3</v>
      </c>
      <c r="C15" s="397"/>
      <c r="D15" s="397"/>
      <c r="E15" s="398" t="n">
        <f aca="false">D15/B15*100</f>
        <v>0</v>
      </c>
    </row>
    <row r="16" customFormat="false" ht="16.5" hidden="false" customHeight="true" outlineLevel="0" collapsed="false">
      <c r="A16" s="400" t="s">
        <v>1541</v>
      </c>
      <c r="B16" s="397"/>
      <c r="C16" s="397"/>
      <c r="D16" s="397"/>
      <c r="E16" s="398"/>
    </row>
    <row r="17" customFormat="false" ht="16.5" hidden="false" customHeight="true" outlineLevel="0" collapsed="false">
      <c r="A17" s="400" t="s">
        <v>1542</v>
      </c>
      <c r="B17" s="397"/>
      <c r="C17" s="397"/>
      <c r="D17" s="397"/>
      <c r="E17" s="398"/>
    </row>
    <row r="18" customFormat="false" ht="16.5" hidden="false" customHeight="true" outlineLevel="0" collapsed="false">
      <c r="A18" s="400" t="s">
        <v>1543</v>
      </c>
      <c r="B18" s="397"/>
      <c r="C18" s="397"/>
      <c r="D18" s="397"/>
      <c r="E18" s="398"/>
    </row>
    <row r="19" customFormat="false" ht="16.5" hidden="false" customHeight="true" outlineLevel="0" collapsed="false">
      <c r="A19" s="400" t="s">
        <v>1544</v>
      </c>
      <c r="B19" s="397"/>
      <c r="C19" s="397"/>
      <c r="D19" s="397"/>
      <c r="E19" s="398"/>
    </row>
    <row r="20" customFormat="false" ht="16.5" hidden="false" customHeight="true" outlineLevel="0" collapsed="false">
      <c r="A20" s="396" t="s">
        <v>1545</v>
      </c>
      <c r="B20" s="397"/>
      <c r="C20" s="397"/>
      <c r="D20" s="397"/>
      <c r="E20" s="398"/>
    </row>
    <row r="21" customFormat="false" ht="16.5" hidden="false" customHeight="true" outlineLevel="0" collapsed="false">
      <c r="A21" s="400" t="s">
        <v>1546</v>
      </c>
      <c r="B21" s="397"/>
      <c r="C21" s="397"/>
      <c r="D21" s="397"/>
      <c r="E21" s="398"/>
    </row>
    <row r="22" customFormat="false" ht="16.5" hidden="false" customHeight="true" outlineLevel="0" collapsed="false">
      <c r="A22" s="400" t="s">
        <v>1547</v>
      </c>
      <c r="B22" s="397"/>
      <c r="C22" s="397"/>
      <c r="D22" s="397"/>
      <c r="E22" s="398"/>
    </row>
    <row r="23" customFormat="false" ht="16.5" hidden="false" customHeight="true" outlineLevel="0" collapsed="false">
      <c r="A23" s="400" t="s">
        <v>1548</v>
      </c>
      <c r="B23" s="397"/>
      <c r="C23" s="397"/>
      <c r="D23" s="397"/>
      <c r="E23" s="398"/>
    </row>
    <row r="24" customFormat="false" ht="16.5" hidden="false" customHeight="true" outlineLevel="0" collapsed="false">
      <c r="A24" s="396" t="s">
        <v>1549</v>
      </c>
      <c r="B24" s="397"/>
      <c r="C24" s="397"/>
      <c r="D24" s="397"/>
      <c r="E24" s="398"/>
    </row>
    <row r="25" customFormat="false" ht="16.5" hidden="false" customHeight="true" outlineLevel="0" collapsed="false">
      <c r="A25" s="400" t="s">
        <v>1550</v>
      </c>
      <c r="B25" s="397"/>
      <c r="C25" s="397"/>
      <c r="D25" s="397"/>
      <c r="E25" s="398"/>
    </row>
    <row r="26" customFormat="false" ht="16.5" hidden="false" customHeight="true" outlineLevel="0" collapsed="false">
      <c r="A26" s="400" t="s">
        <v>1551</v>
      </c>
      <c r="B26" s="397"/>
      <c r="C26" s="397"/>
      <c r="D26" s="397"/>
      <c r="E26" s="398"/>
    </row>
    <row r="27" customFormat="false" ht="16.5" hidden="false" customHeight="true" outlineLevel="0" collapsed="false">
      <c r="A27" s="400" t="s">
        <v>1552</v>
      </c>
      <c r="B27" s="397"/>
      <c r="C27" s="397"/>
      <c r="D27" s="397"/>
      <c r="E27" s="398"/>
    </row>
    <row r="28" customFormat="false" ht="16.5" hidden="false" customHeight="true" outlineLevel="0" collapsed="false">
      <c r="A28" s="396" t="s">
        <v>1553</v>
      </c>
      <c r="B28" s="397" t="n">
        <f aca="false">B29</f>
        <v>80</v>
      </c>
      <c r="C28" s="397"/>
      <c r="D28" s="397" t="n">
        <f aca="false">D29</f>
        <v>146</v>
      </c>
      <c r="E28" s="398" t="n">
        <f aca="false">D28/B28*100</f>
        <v>182.5</v>
      </c>
    </row>
    <row r="29" customFormat="false" ht="16.5" hidden="false" customHeight="true" outlineLevel="0" collapsed="false">
      <c r="A29" s="400" t="s">
        <v>1554</v>
      </c>
      <c r="B29" s="397" t="n">
        <v>80</v>
      </c>
      <c r="C29" s="397"/>
      <c r="D29" s="397" t="n">
        <v>146</v>
      </c>
      <c r="E29" s="398" t="n">
        <f aca="false">D29/B29*100</f>
        <v>182.5</v>
      </c>
    </row>
    <row r="30" customFormat="false" ht="16.5" hidden="false" customHeight="true" outlineLevel="0" collapsed="false">
      <c r="A30" s="402" t="s">
        <v>1555</v>
      </c>
      <c r="B30" s="397" t="n">
        <f aca="false">SUM(B5,B20,B24,B28)</f>
        <v>86.3</v>
      </c>
      <c r="C30" s="397"/>
      <c r="D30" s="397" t="n">
        <f aca="false">SUM(D5,D20,D24,D28)</f>
        <v>146</v>
      </c>
      <c r="E30" s="398" t="n">
        <f aca="false">D30/B30*100</f>
        <v>169.177288528389</v>
      </c>
    </row>
  </sheetData>
  <mergeCells count="2">
    <mergeCell ref="A2:F2"/>
    <mergeCell ref="D3:F3"/>
  </mergeCells>
  <printOptions headings="false" gridLines="false" gridLinesSet="true" horizontalCentered="true" verticalCentered="false"/>
  <pageMargins left="0.747916666666667" right="0.511805555555556" top="1.18125" bottom="1.02361111111111" header="0.511811023622047" footer="0.78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403" width="40.24"/>
    <col collapsed="false" customWidth="true" hidden="false" outlineLevel="0" max="2" min="2" style="404" width="7.99"/>
    <col collapsed="false" customWidth="true" hidden="false" outlineLevel="0" max="3" min="3" style="385" width="7.99"/>
    <col collapsed="false" customWidth="false" hidden="false" outlineLevel="0" max="4" min="4" style="404" width="8.99"/>
    <col collapsed="false" customWidth="true" hidden="false" outlineLevel="0" max="5" min="5" style="385" width="7.99"/>
    <col collapsed="false" customWidth="true" hidden="true" outlineLevel="0" max="6" min="6" style="383" width="8.87"/>
    <col collapsed="false" customWidth="false" hidden="false" outlineLevel="0" max="257" min="7" style="383" width="8.99"/>
  </cols>
  <sheetData>
    <row r="1" customFormat="false" ht="18.75" hidden="false" customHeight="false" outlineLevel="0" collapsed="false">
      <c r="A1" s="405" t="s">
        <v>1556</v>
      </c>
    </row>
    <row r="2" customFormat="false" ht="28.15" hidden="false" customHeight="true" outlineLevel="0" collapsed="false">
      <c r="A2" s="387" t="s">
        <v>1557</v>
      </c>
      <c r="B2" s="387"/>
      <c r="C2" s="387"/>
      <c r="D2" s="387"/>
      <c r="E2" s="387"/>
      <c r="F2" s="406"/>
    </row>
    <row r="3" customFormat="false" ht="21.75" hidden="false" customHeight="true" outlineLevel="0" collapsed="false">
      <c r="A3" s="407"/>
      <c r="B3" s="408"/>
      <c r="C3" s="409"/>
      <c r="D3" s="410" t="s">
        <v>1558</v>
      </c>
      <c r="E3" s="410"/>
      <c r="F3" s="410"/>
    </row>
    <row r="4" customFormat="false" ht="30" hidden="false" customHeight="true" outlineLevel="0" collapsed="false">
      <c r="A4" s="411" t="s">
        <v>1527</v>
      </c>
      <c r="B4" s="412" t="s">
        <v>33</v>
      </c>
      <c r="C4" s="413" t="s">
        <v>34</v>
      </c>
      <c r="D4" s="412" t="s">
        <v>35</v>
      </c>
      <c r="E4" s="414" t="s">
        <v>1559</v>
      </c>
      <c r="F4" s="415" t="s">
        <v>1560</v>
      </c>
    </row>
    <row r="5" s="420" customFormat="true" ht="16.5" hidden="false" customHeight="true" outlineLevel="0" collapsed="false">
      <c r="A5" s="416" t="s">
        <v>1561</v>
      </c>
      <c r="B5" s="417"/>
      <c r="C5" s="418"/>
      <c r="D5" s="417"/>
      <c r="E5" s="419"/>
    </row>
    <row r="6" s="420" customFormat="true" ht="16.5" hidden="false" customHeight="true" outlineLevel="0" collapsed="false">
      <c r="A6" s="421" t="s">
        <v>1562</v>
      </c>
      <c r="B6" s="422"/>
      <c r="C6" s="418"/>
      <c r="D6" s="422"/>
      <c r="E6" s="419"/>
    </row>
    <row r="7" s="420" customFormat="true" ht="16.5" hidden="false" customHeight="true" outlineLevel="0" collapsed="false">
      <c r="A7" s="421" t="s">
        <v>1563</v>
      </c>
      <c r="B7" s="422"/>
      <c r="C7" s="418"/>
      <c r="D7" s="422"/>
      <c r="E7" s="419"/>
    </row>
    <row r="8" s="425" customFormat="true" ht="16.5" hidden="false" customHeight="true" outlineLevel="0" collapsed="false">
      <c r="A8" s="416" t="s">
        <v>1564</v>
      </c>
      <c r="B8" s="423" t="n">
        <f aca="false">B9+B19+B28+B30+B34</f>
        <v>62</v>
      </c>
      <c r="C8" s="418"/>
      <c r="D8" s="423" t="n">
        <f aca="false">D9+D19+D28+D30+D34</f>
        <v>469</v>
      </c>
      <c r="E8" s="424" t="n">
        <f aca="false">(D8-B8)/B8*100</f>
        <v>656.451612903226</v>
      </c>
    </row>
    <row r="9" s="428" customFormat="true" ht="16.5" hidden="false" customHeight="true" outlineLevel="0" collapsed="false">
      <c r="A9" s="421" t="s">
        <v>1565</v>
      </c>
      <c r="B9" s="426"/>
      <c r="C9" s="418"/>
      <c r="D9" s="426" t="n">
        <f aca="false">SUM(D10:D18)</f>
        <v>367</v>
      </c>
      <c r="E9" s="424"/>
      <c r="F9" s="427"/>
    </row>
    <row r="10" s="427" customFormat="true" ht="16.5" hidden="false" customHeight="true" outlineLevel="0" collapsed="false">
      <c r="A10" s="421" t="s">
        <v>1566</v>
      </c>
      <c r="B10" s="426"/>
      <c r="C10" s="418"/>
      <c r="D10" s="426"/>
      <c r="E10" s="424"/>
    </row>
    <row r="11" s="427" customFormat="true" ht="16.5" hidden="false" customHeight="true" outlineLevel="0" collapsed="false">
      <c r="A11" s="421" t="s">
        <v>1567</v>
      </c>
      <c r="B11" s="426"/>
      <c r="C11" s="418"/>
      <c r="D11" s="426"/>
      <c r="E11" s="424"/>
    </row>
    <row r="12" s="428" customFormat="true" ht="16.5" hidden="false" customHeight="true" outlineLevel="0" collapsed="false">
      <c r="A12" s="421" t="s">
        <v>1568</v>
      </c>
      <c r="B12" s="426"/>
      <c r="C12" s="418"/>
      <c r="D12" s="426"/>
      <c r="E12" s="424"/>
      <c r="F12" s="427"/>
    </row>
    <row r="13" s="427" customFormat="true" ht="16.5" hidden="false" customHeight="true" outlineLevel="0" collapsed="false">
      <c r="A13" s="421" t="s">
        <v>1569</v>
      </c>
      <c r="B13" s="426"/>
      <c r="C13" s="418"/>
      <c r="D13" s="426"/>
      <c r="E13" s="424"/>
    </row>
    <row r="14" s="428" customFormat="true" ht="16.5" hidden="false" customHeight="true" outlineLevel="0" collapsed="false">
      <c r="A14" s="421" t="s">
        <v>1570</v>
      </c>
      <c r="B14" s="426"/>
      <c r="C14" s="418"/>
      <c r="D14" s="426"/>
      <c r="E14" s="424"/>
      <c r="F14" s="427"/>
    </row>
    <row r="15" s="427" customFormat="true" ht="16.5" hidden="false" customHeight="true" outlineLevel="0" collapsed="false">
      <c r="A15" s="421" t="s">
        <v>1571</v>
      </c>
      <c r="B15" s="426"/>
      <c r="C15" s="418"/>
      <c r="D15" s="426"/>
      <c r="E15" s="424"/>
    </row>
    <row r="16" s="428" customFormat="true" ht="16.5" hidden="false" customHeight="true" outlineLevel="0" collapsed="false">
      <c r="A16" s="421" t="s">
        <v>1572</v>
      </c>
      <c r="B16" s="426"/>
      <c r="C16" s="418"/>
      <c r="D16" s="426"/>
      <c r="E16" s="424"/>
      <c r="F16" s="427"/>
    </row>
    <row r="17" s="428" customFormat="true" ht="16.5" hidden="false" customHeight="true" outlineLevel="0" collapsed="false">
      <c r="A17" s="421" t="s">
        <v>1573</v>
      </c>
      <c r="B17" s="426"/>
      <c r="C17" s="418"/>
      <c r="D17" s="426"/>
      <c r="E17" s="424"/>
      <c r="F17" s="427"/>
    </row>
    <row r="18" s="427" customFormat="true" ht="16.5" hidden="false" customHeight="true" outlineLevel="0" collapsed="false">
      <c r="A18" s="421" t="s">
        <v>1574</v>
      </c>
      <c r="B18" s="426"/>
      <c r="C18" s="418"/>
      <c r="D18" s="426" t="n">
        <v>367</v>
      </c>
      <c r="E18" s="424"/>
    </row>
    <row r="19" s="428" customFormat="true" ht="16.5" hidden="false" customHeight="true" outlineLevel="0" collapsed="false">
      <c r="A19" s="421" t="s">
        <v>1575</v>
      </c>
      <c r="B19" s="426" t="n">
        <f aca="false">SUM(B20:B27)</f>
        <v>62</v>
      </c>
      <c r="C19" s="418"/>
      <c r="D19" s="426" t="n">
        <f aca="false">SUM(D20:D27)</f>
        <v>102</v>
      </c>
      <c r="E19" s="424" t="n">
        <f aca="false">(D19-B19)/B19*100</f>
        <v>64.5161290322581</v>
      </c>
      <c r="F19" s="427"/>
    </row>
    <row r="20" s="428" customFormat="true" ht="16.5" hidden="false" customHeight="true" outlineLevel="0" collapsed="false">
      <c r="A20" s="421" t="s">
        <v>1576</v>
      </c>
      <c r="B20" s="426"/>
      <c r="C20" s="418"/>
      <c r="D20" s="426"/>
      <c r="E20" s="424"/>
      <c r="F20" s="427"/>
    </row>
    <row r="21" s="428" customFormat="true" ht="16.5" hidden="false" customHeight="true" outlineLevel="0" collapsed="false">
      <c r="A21" s="421" t="s">
        <v>1577</v>
      </c>
      <c r="B21" s="426"/>
      <c r="C21" s="418"/>
      <c r="D21" s="426"/>
      <c r="E21" s="424"/>
      <c r="F21" s="427"/>
    </row>
    <row r="22" s="428" customFormat="true" ht="16.5" hidden="false" customHeight="true" outlineLevel="0" collapsed="false">
      <c r="A22" s="421" t="s">
        <v>1578</v>
      </c>
      <c r="B22" s="426"/>
      <c r="C22" s="418"/>
      <c r="D22" s="426"/>
      <c r="E22" s="424"/>
      <c r="F22" s="427"/>
    </row>
    <row r="23" s="427" customFormat="true" ht="16.5" hidden="false" customHeight="true" outlineLevel="0" collapsed="false">
      <c r="A23" s="421" t="s">
        <v>1579</v>
      </c>
      <c r="B23" s="426"/>
      <c r="C23" s="418"/>
      <c r="D23" s="426"/>
      <c r="E23" s="424"/>
    </row>
    <row r="24" s="428" customFormat="true" ht="16.5" hidden="false" customHeight="true" outlineLevel="0" collapsed="false">
      <c r="A24" s="421" t="s">
        <v>1580</v>
      </c>
      <c r="B24" s="426"/>
      <c r="C24" s="418"/>
      <c r="D24" s="426"/>
      <c r="E24" s="424"/>
      <c r="F24" s="427"/>
    </row>
    <row r="25" s="427" customFormat="true" ht="16.5" hidden="false" customHeight="true" outlineLevel="0" collapsed="false">
      <c r="A25" s="421" t="s">
        <v>1581</v>
      </c>
      <c r="B25" s="426"/>
      <c r="C25" s="418"/>
      <c r="D25" s="426"/>
      <c r="E25" s="424"/>
    </row>
    <row r="26" s="427" customFormat="true" ht="16.5" hidden="false" customHeight="true" outlineLevel="0" collapsed="false">
      <c r="A26" s="421" t="s">
        <v>1582</v>
      </c>
      <c r="B26" s="426"/>
      <c r="C26" s="418"/>
      <c r="D26" s="426"/>
      <c r="E26" s="424"/>
    </row>
    <row r="27" s="427" customFormat="true" ht="16.5" hidden="false" customHeight="true" outlineLevel="0" collapsed="false">
      <c r="A27" s="421" t="s">
        <v>1583</v>
      </c>
      <c r="B27" s="426" t="n">
        <v>62</v>
      </c>
      <c r="C27" s="418"/>
      <c r="D27" s="426" t="n">
        <v>102</v>
      </c>
      <c r="E27" s="424" t="n">
        <f aca="false">(D27-B27)/B27*100</f>
        <v>64.5161290322581</v>
      </c>
    </row>
    <row r="28" s="427" customFormat="true" ht="16.5" hidden="false" customHeight="true" outlineLevel="0" collapsed="false">
      <c r="A28" s="421" t="s">
        <v>1584</v>
      </c>
      <c r="B28" s="426"/>
      <c r="C28" s="418"/>
      <c r="D28" s="426"/>
      <c r="E28" s="424"/>
    </row>
    <row r="29" s="427" customFormat="true" ht="16.5" hidden="false" customHeight="true" outlineLevel="0" collapsed="false">
      <c r="A29" s="421" t="s">
        <v>1585</v>
      </c>
      <c r="B29" s="426"/>
      <c r="C29" s="418"/>
      <c r="D29" s="426"/>
      <c r="E29" s="424"/>
    </row>
    <row r="30" s="427" customFormat="true" ht="16.5" hidden="false" customHeight="true" outlineLevel="0" collapsed="false">
      <c r="A30" s="421" t="s">
        <v>1586</v>
      </c>
      <c r="B30" s="426"/>
      <c r="C30" s="418"/>
      <c r="D30" s="426"/>
      <c r="E30" s="424"/>
    </row>
    <row r="31" s="427" customFormat="true" ht="16.5" hidden="false" customHeight="true" outlineLevel="0" collapsed="false">
      <c r="A31" s="429" t="s">
        <v>1587</v>
      </c>
      <c r="B31" s="426"/>
      <c r="C31" s="418"/>
      <c r="D31" s="426"/>
      <c r="E31" s="424"/>
    </row>
    <row r="32" s="428" customFormat="true" ht="16.5" hidden="false" customHeight="true" outlineLevel="0" collapsed="false">
      <c r="A32" s="429" t="s">
        <v>1588</v>
      </c>
      <c r="B32" s="426"/>
      <c r="C32" s="418"/>
      <c r="D32" s="426"/>
      <c r="E32" s="424"/>
      <c r="F32" s="427"/>
    </row>
    <row r="33" s="427" customFormat="true" ht="16.5" hidden="false" customHeight="true" outlineLevel="0" collapsed="false">
      <c r="A33" s="429" t="s">
        <v>1589</v>
      </c>
      <c r="B33" s="426"/>
      <c r="C33" s="418"/>
      <c r="D33" s="426"/>
      <c r="E33" s="424"/>
    </row>
    <row r="34" s="427" customFormat="true" ht="16.5" hidden="false" customHeight="true" outlineLevel="0" collapsed="false">
      <c r="A34" s="421" t="s">
        <v>1590</v>
      </c>
      <c r="B34" s="426"/>
      <c r="C34" s="418"/>
      <c r="D34" s="426"/>
      <c r="E34" s="424"/>
    </row>
    <row r="35" s="427" customFormat="true" ht="16.5" hidden="false" customHeight="true" outlineLevel="0" collapsed="false">
      <c r="A35" s="421" t="s">
        <v>1591</v>
      </c>
      <c r="B35" s="426"/>
      <c r="C35" s="418"/>
      <c r="D35" s="426"/>
      <c r="E35" s="424"/>
    </row>
    <row r="36" s="427" customFormat="true" ht="16.5" hidden="false" customHeight="true" outlineLevel="0" collapsed="false">
      <c r="A36" s="416" t="s">
        <v>1592</v>
      </c>
      <c r="B36" s="426" t="n">
        <f aca="false">B8+B5</f>
        <v>62</v>
      </c>
      <c r="C36" s="426" t="n">
        <f aca="false">C8+C5</f>
        <v>0</v>
      </c>
      <c r="D36" s="426" t="n">
        <f aca="false">D8+D5</f>
        <v>469</v>
      </c>
      <c r="E36" s="424" t="n">
        <f aca="false">(D36-B36)/B36*100</f>
        <v>656.451612903226</v>
      </c>
    </row>
    <row r="37" s="427" customFormat="true" ht="22.5" hidden="false" customHeight="true" outlineLevel="0" collapsed="false">
      <c r="A37" s="430"/>
      <c r="B37" s="431"/>
      <c r="C37" s="432"/>
      <c r="D37" s="431"/>
      <c r="E37" s="432"/>
    </row>
    <row r="38" s="427" customFormat="true" ht="22.5" hidden="false" customHeight="true" outlineLevel="0" collapsed="false">
      <c r="A38" s="430"/>
      <c r="B38" s="431"/>
      <c r="C38" s="432"/>
      <c r="D38" s="431"/>
      <c r="E38" s="432"/>
    </row>
    <row r="39" s="427" customFormat="true" ht="22.5" hidden="false" customHeight="true" outlineLevel="0" collapsed="false">
      <c r="A39" s="430"/>
      <c r="B39" s="431"/>
      <c r="C39" s="432"/>
      <c r="D39" s="431"/>
      <c r="E39" s="432"/>
    </row>
    <row r="40" s="427" customFormat="true" ht="22.5" hidden="false" customHeight="true" outlineLevel="0" collapsed="false">
      <c r="A40" s="430"/>
      <c r="B40" s="431"/>
      <c r="C40" s="432"/>
      <c r="D40" s="431"/>
      <c r="E40" s="432"/>
    </row>
    <row r="41" s="427" customFormat="true" ht="22.5" hidden="false" customHeight="true" outlineLevel="0" collapsed="false">
      <c r="A41" s="430"/>
      <c r="B41" s="431"/>
      <c r="C41" s="432"/>
      <c r="D41" s="431"/>
      <c r="E41" s="432"/>
    </row>
    <row r="42" s="427" customFormat="true" ht="22.5" hidden="false" customHeight="true" outlineLevel="0" collapsed="false">
      <c r="A42" s="430"/>
      <c r="B42" s="431"/>
      <c r="C42" s="432"/>
      <c r="D42" s="431"/>
      <c r="E42" s="432"/>
    </row>
    <row r="43" s="428" customFormat="true" ht="22.5" hidden="false" customHeight="true" outlineLevel="0" collapsed="false">
      <c r="A43" s="430"/>
      <c r="B43" s="433"/>
      <c r="C43" s="434"/>
      <c r="D43" s="433"/>
      <c r="E43" s="432"/>
      <c r="F43" s="427"/>
    </row>
    <row r="44" s="427" customFormat="true" ht="22.5" hidden="false" customHeight="true" outlineLevel="0" collapsed="false">
      <c r="A44" s="430"/>
      <c r="B44" s="431"/>
      <c r="C44" s="432"/>
      <c r="D44" s="433"/>
      <c r="E44" s="432"/>
    </row>
    <row r="45" s="427" customFormat="true" ht="22.5" hidden="false" customHeight="true" outlineLevel="0" collapsed="false">
      <c r="A45" s="430"/>
      <c r="B45" s="431"/>
      <c r="C45" s="432"/>
      <c r="D45" s="433"/>
      <c r="E45" s="432"/>
    </row>
    <row r="46" s="428" customFormat="true" ht="22.5" hidden="false" customHeight="true" outlineLevel="0" collapsed="false">
      <c r="A46" s="430"/>
      <c r="B46" s="433"/>
      <c r="C46" s="434"/>
      <c r="D46" s="433"/>
      <c r="E46" s="432"/>
      <c r="F46" s="427"/>
    </row>
    <row r="47" s="427" customFormat="true" ht="22.5" hidden="false" customHeight="true" outlineLevel="0" collapsed="false">
      <c r="A47" s="430"/>
      <c r="B47" s="431"/>
      <c r="C47" s="432"/>
      <c r="D47" s="433"/>
      <c r="E47" s="432"/>
    </row>
    <row r="48" s="427" customFormat="true" ht="22.5" hidden="false" customHeight="true" outlineLevel="0" collapsed="false">
      <c r="A48" s="430"/>
      <c r="B48" s="431"/>
      <c r="C48" s="432"/>
      <c r="D48" s="433"/>
      <c r="E48" s="432"/>
    </row>
    <row r="49" s="427" customFormat="true" ht="22.5" hidden="false" customHeight="true" outlineLevel="0" collapsed="false">
      <c r="A49" s="430"/>
      <c r="B49" s="431"/>
      <c r="C49" s="432"/>
      <c r="D49" s="433"/>
      <c r="E49" s="432"/>
    </row>
    <row r="50" s="428" customFormat="true" ht="22.5" hidden="false" customHeight="true" outlineLevel="0" collapsed="false">
      <c r="A50" s="430"/>
      <c r="B50" s="431"/>
      <c r="C50" s="432"/>
      <c r="D50" s="431"/>
      <c r="E50" s="432"/>
      <c r="F50" s="427"/>
    </row>
    <row r="51" s="427" customFormat="true" ht="22.5" hidden="false" customHeight="true" outlineLevel="0" collapsed="false">
      <c r="A51" s="430"/>
      <c r="B51" s="431"/>
      <c r="C51" s="432"/>
      <c r="D51" s="431"/>
      <c r="E51" s="432"/>
    </row>
    <row r="52" s="427" customFormat="true" ht="22.5" hidden="false" customHeight="true" outlineLevel="0" collapsed="false">
      <c r="A52" s="430"/>
      <c r="B52" s="431"/>
      <c r="C52" s="432"/>
      <c r="D52" s="431"/>
      <c r="E52" s="432"/>
    </row>
    <row r="53" s="428" customFormat="true" ht="22.5" hidden="false" customHeight="true" outlineLevel="0" collapsed="false">
      <c r="A53" s="435"/>
      <c r="B53" s="431"/>
      <c r="C53" s="432"/>
      <c r="D53" s="431"/>
      <c r="E53" s="432"/>
      <c r="F53" s="427"/>
    </row>
    <row r="54" s="428" customFormat="true" ht="22.5" hidden="false" customHeight="true" outlineLevel="0" collapsed="false">
      <c r="A54" s="430"/>
      <c r="B54" s="431"/>
      <c r="C54" s="432"/>
      <c r="D54" s="431"/>
      <c r="E54" s="432"/>
      <c r="F54" s="427"/>
    </row>
    <row r="55" s="428" customFormat="true" ht="22.5" hidden="false" customHeight="true" outlineLevel="0" collapsed="false">
      <c r="A55" s="430"/>
      <c r="B55" s="431"/>
      <c r="C55" s="432"/>
      <c r="D55" s="431"/>
      <c r="E55" s="432"/>
      <c r="F55" s="427"/>
    </row>
    <row r="56" s="427" customFormat="true" ht="22.5" hidden="false" customHeight="true" outlineLevel="0" collapsed="false">
      <c r="A56" s="430"/>
      <c r="B56" s="431"/>
      <c r="C56" s="432"/>
      <c r="D56" s="431"/>
      <c r="E56" s="432"/>
    </row>
    <row r="57" s="427" customFormat="true" ht="22.5" hidden="false" customHeight="true" outlineLevel="0" collapsed="false">
      <c r="A57" s="430"/>
      <c r="B57" s="431"/>
      <c r="C57" s="432"/>
      <c r="D57" s="431"/>
      <c r="E57" s="432"/>
    </row>
    <row r="58" s="427" customFormat="true" ht="22.5" hidden="false" customHeight="true" outlineLevel="0" collapsed="false">
      <c r="A58" s="430"/>
      <c r="B58" s="431"/>
      <c r="C58" s="432"/>
      <c r="D58" s="431"/>
      <c r="E58" s="432"/>
    </row>
    <row r="59" customFormat="false" ht="22.5" hidden="false" customHeight="true" outlineLevel="0" collapsed="false">
      <c r="A59" s="436"/>
      <c r="B59" s="433"/>
      <c r="C59" s="434"/>
      <c r="D59" s="433"/>
      <c r="E59" s="432"/>
    </row>
    <row r="60" customFormat="false" ht="22.5" hidden="false" customHeight="true" outlineLevel="0" collapsed="false">
      <c r="A60" s="437"/>
      <c r="B60" s="433"/>
      <c r="C60" s="434"/>
      <c r="D60" s="433"/>
      <c r="E60" s="432"/>
    </row>
    <row r="61" customFormat="false" ht="22.5" hidden="false" customHeight="true" outlineLevel="0" collapsed="false">
      <c r="A61" s="437"/>
      <c r="B61" s="431"/>
      <c r="C61" s="432"/>
      <c r="D61" s="431"/>
      <c r="E61" s="432"/>
    </row>
    <row r="62" customFormat="false" ht="22.5" hidden="false" customHeight="true" outlineLevel="0" collapsed="false">
      <c r="A62" s="437"/>
      <c r="B62" s="431"/>
      <c r="C62" s="432"/>
      <c r="D62" s="431"/>
      <c r="E62" s="432"/>
    </row>
    <row r="63" customFormat="false" ht="22.5" hidden="false" customHeight="true" outlineLevel="0" collapsed="false">
      <c r="A63" s="437"/>
      <c r="B63" s="431"/>
      <c r="C63" s="432"/>
      <c r="D63" s="433"/>
      <c r="E63" s="432"/>
    </row>
    <row r="64" customFormat="false" ht="22.5" hidden="false" customHeight="true" outlineLevel="0" collapsed="false">
      <c r="A64" s="437"/>
      <c r="B64" s="431"/>
      <c r="C64" s="432"/>
      <c r="D64" s="431"/>
      <c r="E64" s="432"/>
    </row>
    <row r="65" customFormat="false" ht="22.5" hidden="false" customHeight="true" outlineLevel="0" collapsed="false">
      <c r="A65" s="436"/>
      <c r="B65" s="431"/>
      <c r="C65" s="432"/>
      <c r="D65" s="433"/>
      <c r="E65" s="432"/>
    </row>
    <row r="66" customFormat="false" ht="22.5" hidden="false" customHeight="true" outlineLevel="0" collapsed="false">
      <c r="A66" s="437"/>
      <c r="B66" s="431"/>
      <c r="C66" s="432"/>
      <c r="D66" s="433"/>
      <c r="E66" s="432"/>
    </row>
    <row r="67" customFormat="false" ht="22.5" hidden="false" customHeight="true" outlineLevel="0" collapsed="false">
      <c r="A67" s="437"/>
      <c r="B67" s="431"/>
      <c r="C67" s="432"/>
      <c r="D67" s="431"/>
      <c r="E67" s="432"/>
    </row>
    <row r="68" customFormat="false" ht="22.5" hidden="false" customHeight="true" outlineLevel="0" collapsed="false">
      <c r="A68" s="437"/>
      <c r="B68" s="431"/>
      <c r="C68" s="432"/>
      <c r="D68" s="431"/>
      <c r="E68" s="432"/>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sheetData>
  <mergeCells count="2">
    <mergeCell ref="A2:E2"/>
    <mergeCell ref="D3:F3"/>
  </mergeCells>
  <printOptions headings="false" gridLines="false" gridLinesSet="true" horizontalCentered="true" verticalCentered="false"/>
  <pageMargins left="1.10208333333333" right="0.865972222222222" top="1.18125" bottom="1.02361111111111" header="0.511811023622047" footer="0.78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03" width="21.5"/>
    <col collapsed="false" customWidth="true" hidden="false" outlineLevel="0" max="2" min="2" style="438" width="18.24"/>
    <col collapsed="false" customWidth="true" hidden="false" outlineLevel="0" max="3" min="3" style="383" width="18.24"/>
    <col collapsed="false" customWidth="true" hidden="false" outlineLevel="0" max="4" min="4" style="439" width="16.24"/>
    <col collapsed="false" customWidth="false" hidden="false" outlineLevel="0" max="257" min="5" style="383" width="8.99"/>
  </cols>
  <sheetData>
    <row r="1" customFormat="false" ht="18.75" hidden="false" customHeight="false" outlineLevel="0" collapsed="false">
      <c r="A1" s="405" t="s">
        <v>1593</v>
      </c>
    </row>
    <row r="2" customFormat="false" ht="38.25" hidden="false" customHeight="true" outlineLevel="0" collapsed="false">
      <c r="A2" s="387" t="s">
        <v>1594</v>
      </c>
      <c r="B2" s="387"/>
      <c r="C2" s="387"/>
      <c r="D2" s="387"/>
    </row>
    <row r="3" customFormat="false" ht="21.75" hidden="false" customHeight="true" outlineLevel="0" collapsed="false">
      <c r="A3" s="407"/>
      <c r="D3" s="410" t="s">
        <v>1558</v>
      </c>
    </row>
    <row r="4" s="427" customFormat="true" ht="25.5" hidden="false" customHeight="true" outlineLevel="0" collapsed="false">
      <c r="A4" s="440" t="s">
        <v>1446</v>
      </c>
      <c r="B4" s="441" t="s">
        <v>99</v>
      </c>
      <c r="C4" s="440" t="s">
        <v>1447</v>
      </c>
      <c r="D4" s="441" t="s">
        <v>176</v>
      </c>
    </row>
    <row r="5" s="427" customFormat="true" ht="22.5" hidden="false" customHeight="true" outlineLevel="0" collapsed="false">
      <c r="A5" s="442" t="s">
        <v>1448</v>
      </c>
      <c r="B5" s="443" t="n">
        <v>146</v>
      </c>
      <c r="C5" s="442" t="s">
        <v>1595</v>
      </c>
      <c r="D5" s="443" t="n">
        <v>469</v>
      </c>
    </row>
    <row r="6" s="427" customFormat="true" ht="22.5" hidden="false" customHeight="true" outlineLevel="0" collapsed="false">
      <c r="A6" s="442" t="s">
        <v>1450</v>
      </c>
      <c r="B6" s="443" t="n">
        <v>367</v>
      </c>
      <c r="C6" s="442" t="s">
        <v>152</v>
      </c>
      <c r="D6" s="443" t="n">
        <v>44</v>
      </c>
    </row>
    <row r="7" s="427" customFormat="true" ht="22.5" hidden="false" customHeight="true" outlineLevel="0" collapsed="false">
      <c r="A7" s="442" t="s">
        <v>165</v>
      </c>
      <c r="B7" s="443"/>
      <c r="C7" s="444"/>
      <c r="D7" s="445"/>
    </row>
    <row r="8" s="427" customFormat="true" ht="22.5" hidden="false" customHeight="true" outlineLevel="0" collapsed="false">
      <c r="A8" s="446" t="s">
        <v>171</v>
      </c>
      <c r="B8" s="447" t="n">
        <f aca="false">SUM(B5:B7)</f>
        <v>513</v>
      </c>
      <c r="C8" s="446" t="s">
        <v>172</v>
      </c>
      <c r="D8" s="447" t="n">
        <f aca="false">SUM(D5:D7)</f>
        <v>513</v>
      </c>
    </row>
    <row r="9" s="427" customFormat="true" ht="22.5" hidden="false" customHeight="true" outlineLevel="0" collapsed="false">
      <c r="A9" s="448"/>
      <c r="B9" s="449"/>
      <c r="C9" s="442" t="s">
        <v>1478</v>
      </c>
      <c r="D9" s="443"/>
    </row>
    <row r="10" s="428" customFormat="true" ht="22.5" hidden="false" customHeight="true" outlineLevel="0" collapsed="false">
      <c r="A10" s="430"/>
      <c r="B10" s="433"/>
      <c r="D10" s="450"/>
    </row>
    <row r="11" s="427" customFormat="true" ht="22.5" hidden="false" customHeight="true" outlineLevel="0" collapsed="false">
      <c r="A11" s="430"/>
      <c r="B11" s="433"/>
      <c r="D11" s="451"/>
    </row>
    <row r="12" s="427" customFormat="true" ht="22.5" hidden="false" customHeight="true" outlineLevel="0" collapsed="false">
      <c r="A12" s="430"/>
      <c r="B12" s="433"/>
      <c r="D12" s="451"/>
    </row>
    <row r="13" s="427" customFormat="true" ht="22.5" hidden="false" customHeight="true" outlineLevel="0" collapsed="false">
      <c r="A13" s="430"/>
      <c r="B13" s="433"/>
      <c r="D13" s="451"/>
    </row>
    <row r="14" s="428" customFormat="true" ht="22.5" hidden="false" customHeight="true" outlineLevel="0" collapsed="false">
      <c r="A14" s="430"/>
      <c r="B14" s="431"/>
      <c r="D14" s="450"/>
    </row>
    <row r="15" s="427" customFormat="true" ht="22.5" hidden="false" customHeight="true" outlineLevel="0" collapsed="false">
      <c r="A15" s="430"/>
      <c r="B15" s="431"/>
      <c r="D15" s="451"/>
    </row>
    <row r="16" s="427" customFormat="true" ht="22.5" hidden="false" customHeight="true" outlineLevel="0" collapsed="false">
      <c r="A16" s="430"/>
      <c r="B16" s="431"/>
      <c r="D16" s="451"/>
    </row>
    <row r="17" s="428" customFormat="true" ht="22.5" hidden="false" customHeight="true" outlineLevel="0" collapsed="false">
      <c r="A17" s="435"/>
      <c r="B17" s="431"/>
      <c r="D17" s="450"/>
    </row>
    <row r="18" s="428" customFormat="true" ht="22.5" hidden="false" customHeight="true" outlineLevel="0" collapsed="false">
      <c r="A18" s="430"/>
      <c r="B18" s="431"/>
      <c r="D18" s="450"/>
    </row>
    <row r="19" s="428" customFormat="true" ht="22.5" hidden="false" customHeight="true" outlineLevel="0" collapsed="false">
      <c r="A19" s="430"/>
      <c r="B19" s="431"/>
      <c r="D19" s="450"/>
    </row>
    <row r="20" s="427" customFormat="true" ht="22.5" hidden="false" customHeight="true" outlineLevel="0" collapsed="false">
      <c r="A20" s="430"/>
      <c r="B20" s="431"/>
      <c r="D20" s="451"/>
    </row>
    <row r="21" s="427" customFormat="true" ht="22.5" hidden="false" customHeight="true" outlineLevel="0" collapsed="false">
      <c r="A21" s="430"/>
      <c r="B21" s="431"/>
      <c r="D21" s="451"/>
    </row>
    <row r="22" s="427" customFormat="true" ht="22.5" hidden="false" customHeight="true" outlineLevel="0" collapsed="false">
      <c r="A22" s="430"/>
      <c r="B22" s="431"/>
      <c r="D22" s="451"/>
    </row>
    <row r="23" customFormat="false" ht="22.5" hidden="false" customHeight="true" outlineLevel="0" collapsed="false">
      <c r="A23" s="436"/>
      <c r="B23" s="433"/>
    </row>
    <row r="24" customFormat="false" ht="22.5" hidden="false" customHeight="true" outlineLevel="0" collapsed="false">
      <c r="A24" s="437"/>
      <c r="B24" s="433"/>
    </row>
    <row r="25" customFormat="false" ht="22.5" hidden="false" customHeight="true" outlineLevel="0" collapsed="false">
      <c r="A25" s="437"/>
      <c r="B25" s="431"/>
    </row>
    <row r="26" customFormat="false" ht="22.5" hidden="false" customHeight="true" outlineLevel="0" collapsed="false">
      <c r="A26" s="437"/>
      <c r="B26" s="431"/>
    </row>
    <row r="27" customFormat="false" ht="22.5" hidden="false" customHeight="true" outlineLevel="0" collapsed="false">
      <c r="A27" s="437"/>
      <c r="B27" s="433"/>
    </row>
    <row r="28" customFormat="false" ht="22.5" hidden="false" customHeight="true" outlineLevel="0" collapsed="false">
      <c r="A28" s="437"/>
      <c r="B28" s="431"/>
    </row>
    <row r="29" customFormat="false" ht="22.5" hidden="false" customHeight="true" outlineLevel="0" collapsed="false">
      <c r="A29" s="436"/>
      <c r="B29" s="433"/>
    </row>
    <row r="30" customFormat="false" ht="22.5" hidden="false" customHeight="true" outlineLevel="0" collapsed="false">
      <c r="A30" s="437"/>
      <c r="B30" s="433"/>
    </row>
    <row r="31" customFormat="false" ht="22.5" hidden="false" customHeight="true" outlineLevel="0" collapsed="false">
      <c r="A31" s="437"/>
      <c r="B31" s="431"/>
    </row>
    <row r="32" customFormat="false" ht="22.5" hidden="false" customHeight="true" outlineLevel="0" collapsed="false">
      <c r="A32" s="437"/>
      <c r="B32" s="43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s="403" customFormat="true" ht="22.5" hidden="false" customHeight="true" outlineLevel="0" collapsed="false">
      <c r="B39" s="438"/>
      <c r="C39" s="383"/>
      <c r="D39" s="439"/>
      <c r="E39" s="383"/>
      <c r="F39" s="383"/>
    </row>
    <row r="40" s="403" customFormat="true" ht="22.5" hidden="false" customHeight="true" outlineLevel="0" collapsed="false">
      <c r="B40" s="438"/>
      <c r="C40" s="383"/>
      <c r="D40" s="439"/>
      <c r="E40" s="383"/>
      <c r="F40" s="383"/>
    </row>
    <row r="41" s="403" customFormat="true" ht="22.5" hidden="false" customHeight="true" outlineLevel="0" collapsed="false">
      <c r="B41" s="438"/>
      <c r="C41" s="383"/>
      <c r="D41" s="439"/>
      <c r="E41" s="383"/>
      <c r="F41" s="383"/>
    </row>
    <row r="42" s="403" customFormat="true" ht="22.5" hidden="false" customHeight="true" outlineLevel="0" collapsed="false">
      <c r="B42" s="438"/>
      <c r="C42" s="383"/>
      <c r="D42" s="439"/>
      <c r="E42" s="383"/>
      <c r="F42" s="383"/>
    </row>
    <row r="43" s="403" customFormat="true" ht="22.5" hidden="false" customHeight="true" outlineLevel="0" collapsed="false">
      <c r="B43" s="438"/>
      <c r="C43" s="383"/>
      <c r="D43" s="439"/>
      <c r="E43" s="383"/>
      <c r="F43" s="383"/>
    </row>
    <row r="44" s="403" customFormat="true" ht="22.5" hidden="false" customHeight="true" outlineLevel="0" collapsed="false">
      <c r="B44" s="438"/>
      <c r="C44" s="383"/>
      <c r="D44" s="439"/>
      <c r="E44" s="383"/>
      <c r="F44" s="383"/>
    </row>
    <row r="45" s="403" customFormat="true" ht="22.5" hidden="false" customHeight="true" outlineLevel="0" collapsed="false">
      <c r="B45" s="438"/>
      <c r="C45" s="383"/>
      <c r="D45" s="439"/>
      <c r="E45" s="383"/>
      <c r="F45" s="383"/>
    </row>
    <row r="46" s="403" customFormat="true" ht="22.5" hidden="false" customHeight="true" outlineLevel="0" collapsed="false">
      <c r="B46" s="438"/>
      <c r="C46" s="383"/>
      <c r="D46" s="439"/>
      <c r="E46" s="383"/>
      <c r="F46" s="383"/>
    </row>
    <row r="47" s="403" customFormat="true" ht="22.5" hidden="false" customHeight="true" outlineLevel="0" collapsed="false">
      <c r="B47" s="438"/>
      <c r="C47" s="383"/>
      <c r="D47" s="439"/>
      <c r="E47" s="383"/>
      <c r="F47" s="383"/>
    </row>
    <row r="48" s="403" customFormat="true" ht="22.5" hidden="false" customHeight="true" outlineLevel="0" collapsed="false">
      <c r="B48" s="438"/>
      <c r="C48" s="383"/>
      <c r="D48" s="439"/>
      <c r="E48" s="383"/>
      <c r="F48" s="383"/>
    </row>
    <row r="49" s="403" customFormat="true" ht="22.5" hidden="false" customHeight="true" outlineLevel="0" collapsed="false">
      <c r="B49" s="438"/>
      <c r="C49" s="383"/>
      <c r="D49" s="439"/>
      <c r="E49" s="383"/>
      <c r="F49" s="383"/>
    </row>
  </sheetData>
  <mergeCells count="1">
    <mergeCell ref="A2:D2"/>
  </mergeCells>
  <printOptions headings="false" gridLines="false" gridLinesSet="true" horizontalCentered="true" verticalCentered="false"/>
  <pageMargins left="1.10208333333333" right="0.865972222222222" top="1.18125" bottom="1.02361111111111" header="0.511811023622047" footer="0.7875"/>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383" width="43.36"/>
    <col collapsed="false" customWidth="true" hidden="false" outlineLevel="0" max="2" min="2" style="452" width="16.99"/>
    <col collapsed="false" customWidth="true" hidden="false" outlineLevel="0" max="3" min="3" style="383" width="10.74"/>
    <col collapsed="false" customWidth="false" hidden="false" outlineLevel="0" max="257" min="4" style="383" width="8.99"/>
  </cols>
  <sheetData>
    <row r="1" customFormat="false" ht="18.75" hidden="false" customHeight="false" outlineLevel="0" collapsed="false">
      <c r="A1" s="386" t="s">
        <v>1596</v>
      </c>
    </row>
    <row r="2" customFormat="false" ht="38.25" hidden="false" customHeight="true" outlineLevel="0" collapsed="false">
      <c r="A2" s="387" t="s">
        <v>1597</v>
      </c>
      <c r="B2" s="387"/>
      <c r="C2" s="387"/>
    </row>
    <row r="3" customFormat="false" ht="22.5" hidden="false" customHeight="true" outlineLevel="0" collapsed="false">
      <c r="A3" s="453"/>
      <c r="B3" s="454"/>
    </row>
    <row r="4" customFormat="false" ht="21.75" hidden="false" customHeight="true" outlineLevel="0" collapsed="false">
      <c r="A4" s="455"/>
      <c r="B4" s="456" t="s">
        <v>31</v>
      </c>
      <c r="C4" s="456"/>
      <c r="E4" s="427"/>
    </row>
    <row r="5" customFormat="false" ht="16.5" hidden="false" customHeight="true" outlineLevel="0" collapsed="false">
      <c r="A5" s="457" t="s">
        <v>1527</v>
      </c>
      <c r="B5" s="458" t="s">
        <v>176</v>
      </c>
      <c r="C5" s="459" t="s">
        <v>189</v>
      </c>
      <c r="E5" s="427"/>
    </row>
    <row r="6" customFormat="false" ht="16.5" hidden="false" customHeight="true" outlineLevel="0" collapsed="false">
      <c r="A6" s="396" t="s">
        <v>1530</v>
      </c>
      <c r="B6" s="397" t="n">
        <f aca="false">SUM(B7:B20)</f>
        <v>2208</v>
      </c>
      <c r="C6" s="460"/>
    </row>
    <row r="7" customFormat="false" ht="16.5" hidden="false" customHeight="true" outlineLevel="0" collapsed="false">
      <c r="A7" s="400" t="s">
        <v>1531</v>
      </c>
      <c r="B7" s="397"/>
      <c r="C7" s="460"/>
    </row>
    <row r="8" s="427" customFormat="true" ht="16.5" hidden="false" customHeight="true" outlineLevel="0" collapsed="false">
      <c r="A8" s="400" t="s">
        <v>1532</v>
      </c>
      <c r="B8" s="397"/>
      <c r="C8" s="444"/>
      <c r="E8" s="383"/>
    </row>
    <row r="9" s="427" customFormat="true" ht="16.5" hidden="false" customHeight="true" outlineLevel="0" collapsed="false">
      <c r="A9" s="400" t="s">
        <v>1533</v>
      </c>
      <c r="B9" s="397"/>
      <c r="C9" s="444"/>
      <c r="E9" s="383"/>
    </row>
    <row r="10" s="427" customFormat="true" ht="16.5" hidden="false" customHeight="true" outlineLevel="0" collapsed="false">
      <c r="A10" s="400" t="s">
        <v>1534</v>
      </c>
      <c r="B10" s="397"/>
      <c r="C10" s="444"/>
      <c r="E10" s="383"/>
    </row>
    <row r="11" customFormat="false" ht="16.5" hidden="false" customHeight="true" outlineLevel="0" collapsed="false">
      <c r="A11" s="400" t="s">
        <v>1535</v>
      </c>
      <c r="B11" s="397" t="n">
        <v>1000</v>
      </c>
      <c r="C11" s="460"/>
    </row>
    <row r="12" customFormat="false" ht="16.5" hidden="false" customHeight="true" outlineLevel="0" collapsed="false">
      <c r="A12" s="400" t="s">
        <v>1536</v>
      </c>
      <c r="B12" s="397" t="n">
        <v>5</v>
      </c>
      <c r="C12" s="460"/>
    </row>
    <row r="13" customFormat="false" ht="16.5" hidden="false" customHeight="true" outlineLevel="0" collapsed="false">
      <c r="A13" s="400" t="s">
        <v>1537</v>
      </c>
      <c r="B13" s="397" t="n">
        <v>1200</v>
      </c>
      <c r="C13" s="460"/>
    </row>
    <row r="14" customFormat="false" ht="16.5" hidden="false" customHeight="true" outlineLevel="0" collapsed="false">
      <c r="A14" s="400" t="s">
        <v>1538</v>
      </c>
      <c r="B14" s="397"/>
      <c r="C14" s="460"/>
    </row>
    <row r="15" customFormat="false" ht="16.5" hidden="false" customHeight="true" outlineLevel="0" collapsed="false">
      <c r="A15" s="400" t="s">
        <v>1598</v>
      </c>
      <c r="B15" s="397"/>
      <c r="C15" s="460"/>
    </row>
    <row r="16" customFormat="false" ht="16.5" hidden="false" customHeight="true" outlineLevel="0" collapsed="false">
      <c r="A16" s="400" t="s">
        <v>1540</v>
      </c>
      <c r="B16" s="397" t="n">
        <v>3</v>
      </c>
      <c r="C16" s="460"/>
    </row>
    <row r="17" customFormat="false" ht="16.5" hidden="false" customHeight="true" outlineLevel="0" collapsed="false">
      <c r="A17" s="400" t="s">
        <v>1541</v>
      </c>
      <c r="B17" s="397"/>
      <c r="C17" s="460"/>
    </row>
    <row r="18" customFormat="false" ht="16.5" hidden="false" customHeight="true" outlineLevel="0" collapsed="false">
      <c r="A18" s="400" t="s">
        <v>1542</v>
      </c>
      <c r="B18" s="397"/>
      <c r="C18" s="460"/>
    </row>
    <row r="19" customFormat="false" ht="16.5" hidden="false" customHeight="true" outlineLevel="0" collapsed="false">
      <c r="A19" s="400" t="s">
        <v>1543</v>
      </c>
      <c r="B19" s="397"/>
      <c r="C19" s="460"/>
    </row>
    <row r="20" customFormat="false" ht="16.5" hidden="false" customHeight="true" outlineLevel="0" collapsed="false">
      <c r="A20" s="400" t="s">
        <v>1544</v>
      </c>
      <c r="B20" s="397"/>
      <c r="C20" s="460"/>
    </row>
    <row r="21" customFormat="false" ht="16.5" hidden="false" customHeight="true" outlineLevel="0" collapsed="false">
      <c r="A21" s="396" t="s">
        <v>1545</v>
      </c>
      <c r="B21" s="397" t="n">
        <f aca="false">SUM(B22:B24)</f>
        <v>0</v>
      </c>
      <c r="C21" s="460"/>
    </row>
    <row r="22" customFormat="false" ht="16.5" hidden="false" customHeight="true" outlineLevel="0" collapsed="false">
      <c r="A22" s="400" t="s">
        <v>1546</v>
      </c>
      <c r="B22" s="397"/>
      <c r="C22" s="460"/>
    </row>
    <row r="23" customFormat="false" ht="16.5" hidden="false" customHeight="true" outlineLevel="0" collapsed="false">
      <c r="A23" s="400" t="s">
        <v>1547</v>
      </c>
      <c r="B23" s="397"/>
      <c r="C23" s="460"/>
    </row>
    <row r="24" customFormat="false" ht="16.5" hidden="false" customHeight="true" outlineLevel="0" collapsed="false">
      <c r="A24" s="400" t="s">
        <v>1548</v>
      </c>
      <c r="B24" s="397"/>
      <c r="C24" s="460"/>
    </row>
    <row r="25" customFormat="false" ht="16.5" hidden="false" customHeight="true" outlineLevel="0" collapsed="false">
      <c r="A25" s="396" t="s">
        <v>1549</v>
      </c>
      <c r="B25" s="397" t="n">
        <f aca="false">SUM(B26:B28)</f>
        <v>0</v>
      </c>
      <c r="C25" s="460"/>
    </row>
    <row r="26" customFormat="false" ht="16.5" hidden="false" customHeight="true" outlineLevel="0" collapsed="false">
      <c r="A26" s="400" t="s">
        <v>1550</v>
      </c>
      <c r="B26" s="397"/>
      <c r="C26" s="460"/>
    </row>
    <row r="27" customFormat="false" ht="16.5" hidden="false" customHeight="true" outlineLevel="0" collapsed="false">
      <c r="A27" s="400" t="s">
        <v>1551</v>
      </c>
      <c r="B27" s="397"/>
      <c r="C27" s="460"/>
    </row>
    <row r="28" customFormat="false" ht="16.5" hidden="false" customHeight="true" outlineLevel="0" collapsed="false">
      <c r="A28" s="400" t="s">
        <v>1552</v>
      </c>
      <c r="B28" s="397"/>
      <c r="C28" s="460"/>
    </row>
    <row r="29" customFormat="false" ht="16.5" hidden="false" customHeight="true" outlineLevel="0" collapsed="false">
      <c r="A29" s="396" t="s">
        <v>1553</v>
      </c>
      <c r="B29" s="397" t="n">
        <f aca="false">B30</f>
        <v>0</v>
      </c>
      <c r="C29" s="460"/>
    </row>
    <row r="30" customFormat="false" ht="16.5" hidden="false" customHeight="true" outlineLevel="0" collapsed="false">
      <c r="A30" s="400" t="s">
        <v>1554</v>
      </c>
      <c r="B30" s="397"/>
      <c r="C30" s="460"/>
    </row>
    <row r="31" customFormat="false" ht="16.5" hidden="false" customHeight="true" outlineLevel="0" collapsed="false">
      <c r="A31" s="396" t="s">
        <v>1449</v>
      </c>
      <c r="B31" s="397" t="n">
        <f aca="false">SUM(B32:B34)</f>
        <v>177</v>
      </c>
      <c r="C31" s="460"/>
    </row>
    <row r="32" customFormat="false" ht="16.5" hidden="false" customHeight="true" outlineLevel="0" collapsed="false">
      <c r="A32" s="396" t="s">
        <v>1599</v>
      </c>
      <c r="B32" s="397" t="n">
        <v>177</v>
      </c>
      <c r="C32" s="460"/>
    </row>
    <row r="33" customFormat="false" ht="16.5" hidden="false" customHeight="true" outlineLevel="0" collapsed="false">
      <c r="A33" s="396" t="s">
        <v>1600</v>
      </c>
      <c r="B33" s="397"/>
      <c r="C33" s="460"/>
    </row>
    <row r="34" customFormat="false" ht="16.5" hidden="false" customHeight="true" outlineLevel="0" collapsed="false">
      <c r="A34" s="396" t="s">
        <v>1601</v>
      </c>
      <c r="B34" s="397"/>
      <c r="C34" s="460"/>
    </row>
    <row r="35" customFormat="false" ht="16.5" hidden="false" customHeight="true" outlineLevel="0" collapsed="false">
      <c r="A35" s="396" t="s">
        <v>1602</v>
      </c>
      <c r="B35" s="461" t="n">
        <f aca="false">SUM(B29,B25,B21,B6,B31)</f>
        <v>2385</v>
      </c>
      <c r="C35" s="460"/>
    </row>
    <row r="36" customFormat="false" ht="22.5" hidden="false" customHeight="true" outlineLevel="0" collapsed="false">
      <c r="A36" s="462"/>
      <c r="B36" s="462"/>
    </row>
  </sheetData>
  <mergeCells count="3">
    <mergeCell ref="A2:C2"/>
    <mergeCell ref="B4:C4"/>
    <mergeCell ref="A36:B36"/>
  </mergeCells>
  <printOptions headings="false" gridLines="false" gridLinesSet="true" horizontalCentered="true" verticalCentered="false"/>
  <pageMargins left="1.10208333333333" right="1.10208333333333" top="0.984027777777778" bottom="0.786805555555556" header="0.511811023622047" footer="0.59027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383" width="46.5"/>
    <col collapsed="false" customWidth="true" hidden="false" outlineLevel="0" max="2" min="2" style="384" width="19.87"/>
    <col collapsed="false" customWidth="true" hidden="false" outlineLevel="0" max="3" min="3" style="383" width="11.99"/>
    <col collapsed="false" customWidth="false" hidden="false" outlineLevel="0" max="257" min="4" style="383" width="8.99"/>
  </cols>
  <sheetData>
    <row r="1" customFormat="false" ht="18.75" hidden="false" customHeight="true" outlineLevel="0" collapsed="false">
      <c r="A1" s="463" t="s">
        <v>1603</v>
      </c>
      <c r="B1" s="464"/>
    </row>
    <row r="2" customFormat="false" ht="45" hidden="false" customHeight="true" outlineLevel="0" collapsed="false">
      <c r="A2" s="200" t="s">
        <v>1604</v>
      </c>
      <c r="B2" s="200"/>
      <c r="C2" s="200"/>
    </row>
    <row r="3" customFormat="false" ht="30.75" hidden="false" customHeight="true" outlineLevel="0" collapsed="false">
      <c r="A3" s="455"/>
      <c r="B3" s="456" t="s">
        <v>1605</v>
      </c>
      <c r="C3" s="456"/>
    </row>
    <row r="4" customFormat="false" ht="39.75" hidden="false" customHeight="true" outlineLevel="0" collapsed="false">
      <c r="A4" s="465" t="s">
        <v>1527</v>
      </c>
      <c r="B4" s="466" t="s">
        <v>176</v>
      </c>
      <c r="C4" s="466" t="s">
        <v>189</v>
      </c>
    </row>
    <row r="5" s="428" customFormat="true" ht="24" hidden="false" customHeight="true" outlineLevel="0" collapsed="false">
      <c r="A5" s="467" t="s">
        <v>1561</v>
      </c>
      <c r="B5" s="468"/>
      <c r="C5" s="469"/>
    </row>
    <row r="6" s="427" customFormat="true" ht="24" hidden="false" customHeight="true" outlineLevel="0" collapsed="false">
      <c r="A6" s="467" t="s">
        <v>1564</v>
      </c>
      <c r="B6" s="470" t="n">
        <f aca="false">SUM(B7:B10)</f>
        <v>1723</v>
      </c>
      <c r="C6" s="444"/>
    </row>
    <row r="7" s="428" customFormat="true" ht="24" hidden="false" customHeight="true" outlineLevel="0" collapsed="false">
      <c r="A7" s="471" t="s">
        <v>1606</v>
      </c>
      <c r="B7" s="468" t="n">
        <v>177</v>
      </c>
      <c r="C7" s="469"/>
    </row>
    <row r="8" s="427" customFormat="true" ht="24" hidden="false" customHeight="true" outlineLevel="0" collapsed="false">
      <c r="A8" s="471" t="s">
        <v>1607</v>
      </c>
      <c r="B8" s="468" t="n">
        <v>1246</v>
      </c>
      <c r="C8" s="444"/>
    </row>
    <row r="9" s="427" customFormat="true" ht="24" hidden="false" customHeight="true" outlineLevel="0" collapsed="false">
      <c r="A9" s="471" t="s">
        <v>1608</v>
      </c>
      <c r="B9" s="468"/>
      <c r="C9" s="444"/>
    </row>
    <row r="10" s="428" customFormat="true" ht="24" hidden="false" customHeight="true" outlineLevel="0" collapsed="false">
      <c r="A10" s="471" t="s">
        <v>1609</v>
      </c>
      <c r="B10" s="468" t="n">
        <v>300</v>
      </c>
      <c r="C10" s="469"/>
    </row>
    <row r="11" s="428" customFormat="true" ht="24" hidden="false" customHeight="true" outlineLevel="0" collapsed="false">
      <c r="A11" s="472" t="s">
        <v>1610</v>
      </c>
      <c r="B11" s="470" t="n">
        <f aca="false">SUM(B12:B15)</f>
        <v>662</v>
      </c>
      <c r="C11" s="469"/>
    </row>
    <row r="12" s="428" customFormat="true" ht="24" hidden="false" customHeight="true" outlineLevel="0" collapsed="false">
      <c r="A12" s="473" t="s">
        <v>1611</v>
      </c>
      <c r="B12" s="468"/>
      <c r="C12" s="469"/>
    </row>
    <row r="13" s="428" customFormat="true" ht="24" hidden="false" customHeight="true" outlineLevel="0" collapsed="false">
      <c r="A13" s="473" t="s">
        <v>1147</v>
      </c>
      <c r="B13" s="468"/>
      <c r="C13" s="469"/>
    </row>
    <row r="14" s="428" customFormat="true" ht="24" hidden="false" customHeight="true" outlineLevel="0" collapsed="false">
      <c r="A14" s="473" t="s">
        <v>1612</v>
      </c>
      <c r="B14" s="468" t="n">
        <v>662</v>
      </c>
      <c r="C14" s="469"/>
    </row>
    <row r="15" s="428" customFormat="true" ht="24" hidden="false" customHeight="true" outlineLevel="0" collapsed="false">
      <c r="A15" s="473" t="s">
        <v>1613</v>
      </c>
      <c r="B15" s="468"/>
      <c r="C15" s="469"/>
    </row>
    <row r="16" s="427" customFormat="true" ht="24" hidden="false" customHeight="true" outlineLevel="0" collapsed="false">
      <c r="A16" s="474" t="s">
        <v>1614</v>
      </c>
      <c r="B16" s="470" t="n">
        <f aca="false">B6+B5+B11</f>
        <v>2385</v>
      </c>
      <c r="C16" s="444"/>
    </row>
    <row r="17" s="427" customFormat="true" ht="22.5" hidden="false" customHeight="true" outlineLevel="0" collapsed="false">
      <c r="A17" s="428"/>
      <c r="B17" s="475"/>
    </row>
    <row r="18" s="427" customFormat="true" ht="22.5" hidden="false" customHeight="true" outlineLevel="0" collapsed="false">
      <c r="A18" s="428"/>
      <c r="B18" s="475"/>
    </row>
    <row r="19" s="427" customFormat="true" ht="22.5" hidden="false" customHeight="true" outlineLevel="0" collapsed="false">
      <c r="A19" s="428"/>
      <c r="B19" s="475"/>
    </row>
    <row r="20" s="427" customFormat="true" ht="22.5" hidden="false" customHeight="true" outlineLevel="0" collapsed="false">
      <c r="A20" s="428"/>
      <c r="B20" s="475"/>
    </row>
    <row r="21" s="427" customFormat="true" ht="22.5" hidden="false" customHeight="true" outlineLevel="0" collapsed="false">
      <c r="A21" s="428"/>
      <c r="B21" s="475"/>
    </row>
    <row r="22" s="427" customFormat="true" ht="22.5" hidden="false" customHeight="true" outlineLevel="0" collapsed="false">
      <c r="A22" s="428"/>
      <c r="B22" s="475"/>
    </row>
    <row r="23" s="427" customFormat="true" ht="22.5" hidden="false" customHeight="true" outlineLevel="0" collapsed="false">
      <c r="A23" s="428"/>
      <c r="B23" s="475"/>
    </row>
    <row r="24" s="427" customFormat="true" ht="22.5" hidden="false" customHeight="true" outlineLevel="0" collapsed="false">
      <c r="A24" s="428"/>
      <c r="B24" s="475"/>
    </row>
    <row r="25" s="428" customFormat="true" ht="22.5" hidden="false" customHeight="true" outlineLevel="0" collapsed="false">
      <c r="B25" s="476"/>
    </row>
    <row r="26" s="427" customFormat="true" ht="22.5" hidden="false" customHeight="true" outlineLevel="0" collapsed="false">
      <c r="A26" s="428"/>
      <c r="B26" s="476"/>
    </row>
    <row r="27" s="427" customFormat="true" ht="22.5" hidden="false" customHeight="true" outlineLevel="0" collapsed="false">
      <c r="A27" s="428"/>
      <c r="B27" s="476"/>
    </row>
    <row r="28" s="428" customFormat="true" ht="22.5" hidden="false" customHeight="true" outlineLevel="0" collapsed="false">
      <c r="B28" s="476"/>
    </row>
    <row r="29" s="427" customFormat="true" ht="22.5" hidden="false" customHeight="true" outlineLevel="0" collapsed="false">
      <c r="A29" s="428"/>
      <c r="B29" s="476"/>
    </row>
    <row r="30" s="427" customFormat="true" ht="22.5" hidden="false" customHeight="true" outlineLevel="0" collapsed="false">
      <c r="A30" s="428"/>
      <c r="B30" s="476"/>
    </row>
    <row r="31" s="427" customFormat="true" ht="22.5" hidden="false" customHeight="true" outlineLevel="0" collapsed="false">
      <c r="A31" s="428"/>
      <c r="B31" s="476"/>
    </row>
    <row r="32" s="428" customFormat="true" ht="22.5" hidden="false" customHeight="true" outlineLevel="0" collapsed="false">
      <c r="B32" s="475"/>
    </row>
    <row r="33" s="427" customFormat="true" ht="22.5" hidden="false" customHeight="true" outlineLevel="0" collapsed="false">
      <c r="A33" s="428"/>
      <c r="B33" s="475"/>
    </row>
    <row r="34" s="427" customFormat="true" ht="22.5" hidden="false" customHeight="true" outlineLevel="0" collapsed="false">
      <c r="A34" s="428"/>
      <c r="B34" s="475"/>
    </row>
    <row r="35" s="428" customFormat="true" ht="22.5" hidden="false" customHeight="true" outlineLevel="0" collapsed="false">
      <c r="A35" s="477"/>
      <c r="B35" s="475"/>
    </row>
    <row r="36" s="428" customFormat="true" ht="22.5" hidden="false" customHeight="true" outlineLevel="0" collapsed="false">
      <c r="B36" s="475"/>
    </row>
    <row r="37" s="428" customFormat="true" ht="22.5" hidden="false" customHeight="true" outlineLevel="0" collapsed="false">
      <c r="B37" s="475"/>
    </row>
    <row r="38" s="427" customFormat="true" ht="22.5" hidden="false" customHeight="true" outlineLevel="0" collapsed="false">
      <c r="A38" s="428"/>
      <c r="B38" s="475"/>
    </row>
    <row r="39" s="427" customFormat="true" ht="22.5" hidden="false" customHeight="true" outlineLevel="0" collapsed="false">
      <c r="A39" s="428"/>
      <c r="B39" s="475"/>
    </row>
    <row r="40" s="427" customFormat="true" ht="22.5" hidden="false" customHeight="true" outlineLevel="0" collapsed="false">
      <c r="A40" s="428"/>
      <c r="B40" s="475"/>
    </row>
    <row r="41" customFormat="false" ht="22.5" hidden="false" customHeight="true" outlineLevel="0" collapsed="false">
      <c r="A41" s="478"/>
      <c r="B41" s="476"/>
    </row>
    <row r="42" customFormat="false" ht="22.5" hidden="false" customHeight="true" outlineLevel="0" collapsed="false">
      <c r="A42" s="479"/>
      <c r="B42" s="476"/>
    </row>
    <row r="43" customFormat="false" ht="22.5" hidden="false" customHeight="true" outlineLevel="0" collapsed="false">
      <c r="A43" s="479"/>
      <c r="B43" s="475"/>
    </row>
    <row r="44" customFormat="false" ht="22.5" hidden="false" customHeight="true" outlineLevel="0" collapsed="false">
      <c r="A44" s="479"/>
      <c r="B44" s="475"/>
    </row>
    <row r="45" customFormat="false" ht="22.5" hidden="false" customHeight="true" outlineLevel="0" collapsed="false">
      <c r="A45" s="479"/>
      <c r="B45" s="476"/>
    </row>
    <row r="46" customFormat="false" ht="22.5" hidden="false" customHeight="true" outlineLevel="0" collapsed="false">
      <c r="A46" s="479"/>
      <c r="B46" s="475"/>
    </row>
    <row r="47" customFormat="false" ht="22.5" hidden="false" customHeight="true" outlineLevel="0" collapsed="false">
      <c r="A47" s="478"/>
      <c r="B47" s="476"/>
    </row>
    <row r="48" customFormat="false" ht="22.5" hidden="false" customHeight="true" outlineLevel="0" collapsed="false">
      <c r="A48" s="479"/>
      <c r="B48" s="476"/>
    </row>
    <row r="49" customFormat="false" ht="22.5" hidden="false" customHeight="true" outlineLevel="0" collapsed="false">
      <c r="A49" s="479"/>
      <c r="B49" s="475"/>
    </row>
    <row r="50" customFormat="false" ht="22.5" hidden="false" customHeight="true" outlineLevel="0" collapsed="false">
      <c r="A50" s="479"/>
      <c r="B50" s="475"/>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sheetData>
  <mergeCells count="2">
    <mergeCell ref="A2:C2"/>
    <mergeCell ref="B3:C3"/>
  </mergeCells>
  <printOptions headings="false" gridLines="false" gridLinesSet="true" horizontalCentered="true" verticalCentered="false"/>
  <pageMargins left="1.10208333333333" right="1.10208333333333" top="1.18125" bottom="1.02361111111111" header="0.511811023622047" footer="0.590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403" width="21.5"/>
    <col collapsed="false" customWidth="true" hidden="false" outlineLevel="0" max="2" min="2" style="404" width="18.24"/>
    <col collapsed="false" customWidth="true" hidden="false" outlineLevel="0" max="3" min="3" style="383" width="18.24"/>
    <col collapsed="false" customWidth="true" hidden="false" outlineLevel="0" max="4" min="4" style="383" width="16.24"/>
    <col collapsed="false" customWidth="false" hidden="false" outlineLevel="0" max="257" min="5" style="383" width="8.99"/>
  </cols>
  <sheetData>
    <row r="1" customFormat="false" ht="18.75" hidden="false" customHeight="false" outlineLevel="0" collapsed="false">
      <c r="A1" s="405" t="s">
        <v>1615</v>
      </c>
    </row>
    <row r="2" customFormat="false" ht="38.25" hidden="false" customHeight="true" outlineLevel="0" collapsed="false">
      <c r="A2" s="387" t="s">
        <v>1616</v>
      </c>
      <c r="B2" s="387"/>
      <c r="C2" s="387"/>
      <c r="D2" s="387"/>
    </row>
    <row r="3" customFormat="false" ht="21.75" hidden="false" customHeight="true" outlineLevel="0" collapsed="false">
      <c r="A3" s="407"/>
      <c r="D3" s="480" t="s">
        <v>1558</v>
      </c>
    </row>
    <row r="4" s="427" customFormat="true" ht="31" hidden="false" customHeight="true" outlineLevel="0" collapsed="false">
      <c r="A4" s="440" t="s">
        <v>1446</v>
      </c>
      <c r="B4" s="441" t="s">
        <v>99</v>
      </c>
      <c r="C4" s="440" t="s">
        <v>1447</v>
      </c>
      <c r="D4" s="441" t="s">
        <v>176</v>
      </c>
    </row>
    <row r="5" s="427" customFormat="true" ht="31" hidden="false" customHeight="true" outlineLevel="0" collapsed="false">
      <c r="A5" s="442" t="s">
        <v>1448</v>
      </c>
      <c r="B5" s="443" t="n">
        <v>2208</v>
      </c>
      <c r="C5" s="442" t="s">
        <v>1595</v>
      </c>
      <c r="D5" s="443" t="n">
        <f aca="false">1546+177</f>
        <v>1723</v>
      </c>
    </row>
    <row r="6" s="427" customFormat="true" ht="31" hidden="false" customHeight="true" outlineLevel="0" collapsed="false">
      <c r="A6" s="442" t="s">
        <v>1450</v>
      </c>
      <c r="B6" s="443" t="n">
        <v>177</v>
      </c>
      <c r="C6" s="442" t="s">
        <v>152</v>
      </c>
      <c r="D6" s="443" t="n">
        <v>662</v>
      </c>
    </row>
    <row r="7" s="427" customFormat="true" ht="31" hidden="false" customHeight="true" outlineLevel="0" collapsed="false">
      <c r="A7" s="442" t="s">
        <v>165</v>
      </c>
      <c r="B7" s="443"/>
      <c r="C7" s="444"/>
      <c r="D7" s="445"/>
    </row>
    <row r="8" s="427" customFormat="true" ht="31" hidden="false" customHeight="true" outlineLevel="0" collapsed="false">
      <c r="A8" s="446" t="s">
        <v>171</v>
      </c>
      <c r="B8" s="447" t="n">
        <f aca="false">SUM(B5:B7)</f>
        <v>2385</v>
      </c>
      <c r="C8" s="446" t="s">
        <v>172</v>
      </c>
      <c r="D8" s="447" t="n">
        <f aca="false">SUM(D5:D7)</f>
        <v>2385</v>
      </c>
    </row>
    <row r="9" s="427" customFormat="true" ht="31" hidden="false" customHeight="true" outlineLevel="0" collapsed="false">
      <c r="A9" s="448"/>
      <c r="B9" s="449"/>
      <c r="C9" s="442" t="s">
        <v>1478</v>
      </c>
      <c r="D9" s="481"/>
    </row>
    <row r="10" s="428" customFormat="true" ht="22.5" hidden="false" customHeight="true" outlineLevel="0" collapsed="false">
      <c r="A10" s="430"/>
      <c r="B10" s="433"/>
    </row>
    <row r="11" s="427" customFormat="true" ht="22.5" hidden="false" customHeight="true" outlineLevel="0" collapsed="false">
      <c r="A11" s="430"/>
      <c r="B11" s="433"/>
    </row>
    <row r="12" s="427" customFormat="true" ht="22.5" hidden="false" customHeight="true" outlineLevel="0" collapsed="false">
      <c r="A12" s="430"/>
      <c r="B12" s="433"/>
    </row>
    <row r="13" s="427" customFormat="true" ht="22.5" hidden="false" customHeight="true" outlineLevel="0" collapsed="false">
      <c r="A13" s="430"/>
      <c r="B13" s="433"/>
    </row>
    <row r="14" s="428" customFormat="true" ht="22.5" hidden="false" customHeight="true" outlineLevel="0" collapsed="false">
      <c r="A14" s="430"/>
      <c r="B14" s="431"/>
    </row>
    <row r="15" s="427" customFormat="true" ht="22.5" hidden="false" customHeight="true" outlineLevel="0" collapsed="false">
      <c r="A15" s="430"/>
      <c r="B15" s="431"/>
    </row>
    <row r="16" s="427" customFormat="true" ht="22.5" hidden="false" customHeight="true" outlineLevel="0" collapsed="false">
      <c r="A16" s="430"/>
      <c r="B16" s="431"/>
    </row>
    <row r="17" s="428" customFormat="true" ht="22.5" hidden="false" customHeight="true" outlineLevel="0" collapsed="false">
      <c r="A17" s="435"/>
      <c r="B17" s="431"/>
    </row>
    <row r="18" s="428" customFormat="true" ht="22.5" hidden="false" customHeight="true" outlineLevel="0" collapsed="false">
      <c r="A18" s="430"/>
      <c r="B18" s="431"/>
    </row>
    <row r="19" s="428" customFormat="true" ht="22.5" hidden="false" customHeight="true" outlineLevel="0" collapsed="false">
      <c r="A19" s="430"/>
      <c r="B19" s="431"/>
    </row>
    <row r="20" s="427" customFormat="true" ht="22.5" hidden="false" customHeight="true" outlineLevel="0" collapsed="false">
      <c r="A20" s="430"/>
      <c r="B20" s="431"/>
    </row>
    <row r="21" s="427" customFormat="true" ht="22.5" hidden="false" customHeight="true" outlineLevel="0" collapsed="false">
      <c r="A21" s="430"/>
      <c r="B21" s="431"/>
    </row>
    <row r="22" s="427" customFormat="true" ht="22.5" hidden="false" customHeight="true" outlineLevel="0" collapsed="false">
      <c r="A22" s="430"/>
      <c r="B22" s="431"/>
    </row>
    <row r="23" customFormat="false" ht="22.5" hidden="false" customHeight="true" outlineLevel="0" collapsed="false">
      <c r="A23" s="436"/>
      <c r="B23" s="433"/>
    </row>
    <row r="24" customFormat="false" ht="22.5" hidden="false" customHeight="true" outlineLevel="0" collapsed="false">
      <c r="A24" s="437"/>
      <c r="B24" s="433"/>
    </row>
    <row r="25" customFormat="false" ht="22.5" hidden="false" customHeight="true" outlineLevel="0" collapsed="false">
      <c r="A25" s="437"/>
      <c r="B25" s="431"/>
    </row>
    <row r="26" customFormat="false" ht="22.5" hidden="false" customHeight="true" outlineLevel="0" collapsed="false">
      <c r="A26" s="437"/>
      <c r="B26" s="431"/>
    </row>
    <row r="27" customFormat="false" ht="22.5" hidden="false" customHeight="true" outlineLevel="0" collapsed="false">
      <c r="A27" s="437"/>
      <c r="B27" s="433"/>
    </row>
    <row r="28" customFormat="false" ht="22.5" hidden="false" customHeight="true" outlineLevel="0" collapsed="false">
      <c r="A28" s="437"/>
      <c r="B28" s="431"/>
    </row>
    <row r="29" customFormat="false" ht="22.5" hidden="false" customHeight="true" outlineLevel="0" collapsed="false">
      <c r="A29" s="436"/>
      <c r="B29" s="433"/>
    </row>
    <row r="30" customFormat="false" ht="22.5" hidden="false" customHeight="true" outlineLevel="0" collapsed="false">
      <c r="A30" s="437"/>
      <c r="B30" s="433"/>
    </row>
    <row r="31" customFormat="false" ht="22.5" hidden="false" customHeight="true" outlineLevel="0" collapsed="false">
      <c r="A31" s="437"/>
      <c r="B31" s="431"/>
    </row>
    <row r="32" customFormat="false" ht="22.5" hidden="false" customHeight="true" outlineLevel="0" collapsed="false">
      <c r="A32" s="437"/>
      <c r="B32" s="43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s="403" customFormat="true" ht="22.5" hidden="false" customHeight="true" outlineLevel="0" collapsed="false">
      <c r="B39" s="404"/>
      <c r="C39" s="383"/>
      <c r="D39" s="383"/>
      <c r="E39" s="383"/>
      <c r="F39" s="383"/>
    </row>
    <row r="40" s="403" customFormat="true" ht="22.5" hidden="false" customHeight="true" outlineLevel="0" collapsed="false">
      <c r="B40" s="404"/>
      <c r="C40" s="383"/>
      <c r="D40" s="383"/>
      <c r="E40" s="383"/>
      <c r="F40" s="383"/>
    </row>
    <row r="41" s="403" customFormat="true" ht="22.5" hidden="false" customHeight="true" outlineLevel="0" collapsed="false">
      <c r="B41" s="404"/>
      <c r="C41" s="383"/>
      <c r="D41" s="383"/>
      <c r="E41" s="383"/>
      <c r="F41" s="383"/>
    </row>
    <row r="42" s="403" customFormat="true" ht="22.5" hidden="false" customHeight="true" outlineLevel="0" collapsed="false">
      <c r="B42" s="404"/>
      <c r="C42" s="383"/>
      <c r="D42" s="383"/>
      <c r="E42" s="383"/>
      <c r="F42" s="383"/>
    </row>
    <row r="43" s="403" customFormat="true" ht="22.5" hidden="false" customHeight="true" outlineLevel="0" collapsed="false">
      <c r="B43" s="404"/>
      <c r="C43" s="383"/>
      <c r="D43" s="383"/>
      <c r="E43" s="383"/>
      <c r="F43" s="383"/>
    </row>
    <row r="44" s="403" customFormat="true" ht="22.5" hidden="false" customHeight="true" outlineLevel="0" collapsed="false">
      <c r="B44" s="404"/>
      <c r="C44" s="383"/>
      <c r="D44" s="383"/>
      <c r="E44" s="383"/>
      <c r="F44" s="383"/>
    </row>
    <row r="45" s="403" customFormat="true" ht="22.5" hidden="false" customHeight="true" outlineLevel="0" collapsed="false">
      <c r="B45" s="404"/>
      <c r="C45" s="383"/>
      <c r="D45" s="383"/>
      <c r="E45" s="383"/>
      <c r="F45" s="383"/>
    </row>
    <row r="46" s="403" customFormat="true" ht="22.5" hidden="false" customHeight="true" outlineLevel="0" collapsed="false">
      <c r="B46" s="404"/>
      <c r="C46" s="383"/>
      <c r="D46" s="383"/>
      <c r="E46" s="383"/>
      <c r="F46" s="383"/>
    </row>
    <row r="47" s="403" customFormat="true" ht="22.5" hidden="false" customHeight="true" outlineLevel="0" collapsed="false">
      <c r="B47" s="404"/>
      <c r="C47" s="383"/>
      <c r="D47" s="383"/>
      <c r="E47" s="383"/>
      <c r="F47" s="383"/>
    </row>
    <row r="48" s="403" customFormat="true" ht="22.5" hidden="false" customHeight="true" outlineLevel="0" collapsed="false">
      <c r="B48" s="404"/>
      <c r="C48" s="383"/>
      <c r="D48" s="383"/>
      <c r="E48" s="383"/>
      <c r="F48" s="383"/>
    </row>
    <row r="49" s="403" customFormat="true" ht="22.5" hidden="false" customHeight="true" outlineLevel="0" collapsed="false">
      <c r="B49" s="404"/>
      <c r="C49" s="383"/>
      <c r="D49" s="383"/>
      <c r="E49" s="383"/>
      <c r="F49" s="383"/>
    </row>
  </sheetData>
  <mergeCells count="1">
    <mergeCell ref="A2:D2"/>
  </mergeCells>
  <printOptions headings="false" gridLines="false" gridLinesSet="true" horizontalCentered="true" verticalCentered="false"/>
  <pageMargins left="1.10208333333333" right="0.865972222222222" top="1.18125" bottom="1.02361111111111" header="0.511811023622047" footer="0.590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82" width="43.5"/>
    <col collapsed="false" customWidth="true" hidden="false" outlineLevel="0" max="2" min="2" style="483" width="15.5"/>
    <col collapsed="false" customWidth="true" hidden="false" outlineLevel="0" max="3" min="3" style="484" width="12.12"/>
    <col collapsed="false" customWidth="false" hidden="false" outlineLevel="0" max="257" min="4" style="482" width="8.99"/>
  </cols>
  <sheetData>
    <row r="1" customFormat="false" ht="19.5" hidden="false" customHeight="true" outlineLevel="0" collapsed="false">
      <c r="A1" s="485" t="s">
        <v>1617</v>
      </c>
    </row>
    <row r="2" customFormat="false" ht="33" hidden="false" customHeight="true" outlineLevel="0" collapsed="false">
      <c r="A2" s="486" t="s">
        <v>1618</v>
      </c>
      <c r="B2" s="486"/>
      <c r="C2" s="486"/>
    </row>
    <row r="3" customFormat="false" ht="26.25" hidden="false" customHeight="true" outlineLevel="0" collapsed="false">
      <c r="A3" s="487"/>
      <c r="B3" s="488"/>
      <c r="C3" s="489" t="s">
        <v>31</v>
      </c>
    </row>
    <row r="4" customFormat="false" ht="24.75" hidden="false" customHeight="true" outlineLevel="0" collapsed="false">
      <c r="A4" s="490" t="s">
        <v>1356</v>
      </c>
      <c r="B4" s="491" t="s">
        <v>1619</v>
      </c>
      <c r="C4" s="492" t="s">
        <v>189</v>
      </c>
    </row>
    <row r="5" customFormat="false" ht="24.75" hidden="false" customHeight="true" outlineLevel="0" collapsed="false">
      <c r="A5" s="493" t="s">
        <v>1620</v>
      </c>
      <c r="B5" s="491" t="n">
        <f aca="false">B6+B7</f>
        <v>53534</v>
      </c>
      <c r="C5" s="494"/>
    </row>
    <row r="6" customFormat="false" ht="24.75" hidden="false" customHeight="true" outlineLevel="0" collapsed="false">
      <c r="A6" s="493" t="s">
        <v>1621</v>
      </c>
      <c r="B6" s="491" t="n">
        <v>15752</v>
      </c>
      <c r="C6" s="494"/>
    </row>
    <row r="7" customFormat="false" ht="24.75" hidden="false" customHeight="true" outlineLevel="0" collapsed="false">
      <c r="A7" s="493" t="s">
        <v>1622</v>
      </c>
      <c r="B7" s="491" t="n">
        <v>37782</v>
      </c>
      <c r="C7" s="494"/>
    </row>
    <row r="8" customFormat="false" ht="24.75" hidden="false" customHeight="true" outlineLevel="0" collapsed="false">
      <c r="A8" s="495" t="s">
        <v>1623</v>
      </c>
      <c r="B8" s="496"/>
      <c r="C8" s="494"/>
    </row>
    <row r="9" customFormat="false" ht="24.75" hidden="false" customHeight="true" outlineLevel="0" collapsed="false">
      <c r="A9" s="495" t="s">
        <v>1621</v>
      </c>
      <c r="B9" s="496"/>
      <c r="C9" s="494"/>
    </row>
    <row r="10" customFormat="false" ht="24.75" hidden="false" customHeight="true" outlineLevel="0" collapsed="false">
      <c r="A10" s="495" t="s">
        <v>1622</v>
      </c>
      <c r="B10" s="496"/>
      <c r="C10" s="494"/>
    </row>
    <row r="11" customFormat="false" ht="24.75" hidden="false" customHeight="true" outlineLevel="0" collapsed="false">
      <c r="A11" s="495" t="s">
        <v>1624</v>
      </c>
      <c r="B11" s="496"/>
      <c r="C11" s="494"/>
    </row>
    <row r="12" customFormat="false" ht="24.75" hidden="false" customHeight="true" outlineLevel="0" collapsed="false">
      <c r="A12" s="495" t="s">
        <v>1621</v>
      </c>
      <c r="B12" s="496"/>
      <c r="C12" s="494"/>
    </row>
    <row r="13" customFormat="false" ht="24.75" hidden="false" customHeight="true" outlineLevel="0" collapsed="false">
      <c r="A13" s="495" t="s">
        <v>1622</v>
      </c>
      <c r="B13" s="496"/>
      <c r="C13" s="494"/>
    </row>
    <row r="14" customFormat="false" ht="24.75" hidden="false" customHeight="true" outlineLevel="0" collapsed="false">
      <c r="A14" s="495" t="s">
        <v>1625</v>
      </c>
      <c r="B14" s="496"/>
      <c r="C14" s="494"/>
    </row>
    <row r="15" customFormat="false" ht="24.75" hidden="false" customHeight="true" outlineLevel="0" collapsed="false">
      <c r="A15" s="495" t="s">
        <v>1621</v>
      </c>
      <c r="B15" s="496"/>
      <c r="C15" s="494"/>
    </row>
    <row r="16" customFormat="false" ht="24.75" hidden="false" customHeight="true" outlineLevel="0" collapsed="false">
      <c r="A16" s="495" t="s">
        <v>1622</v>
      </c>
      <c r="B16" s="496"/>
      <c r="C16" s="494"/>
    </row>
    <row r="17" customFormat="false" ht="24.75" hidden="false" customHeight="true" outlineLevel="0" collapsed="false">
      <c r="A17" s="495" t="s">
        <v>1626</v>
      </c>
      <c r="B17" s="496"/>
      <c r="C17" s="494"/>
    </row>
    <row r="18" customFormat="false" ht="24.75" hidden="false" customHeight="true" outlineLevel="0" collapsed="false">
      <c r="A18" s="495" t="s">
        <v>1621</v>
      </c>
      <c r="B18" s="496"/>
      <c r="C18" s="494"/>
    </row>
    <row r="19" customFormat="false" ht="24.75" hidden="false" customHeight="true" outlineLevel="0" collapsed="false">
      <c r="A19" s="495" t="s">
        <v>1622</v>
      </c>
      <c r="B19" s="496"/>
      <c r="C19" s="494"/>
    </row>
    <row r="20" customFormat="false" ht="24.75" hidden="false" customHeight="true" outlineLevel="0" collapsed="false">
      <c r="A20" s="497" t="s">
        <v>1627</v>
      </c>
      <c r="B20" s="496"/>
      <c r="C20" s="494"/>
    </row>
    <row r="21" customFormat="false" ht="24.75" hidden="false" customHeight="true" outlineLevel="0" collapsed="false">
      <c r="A21" s="495" t="s">
        <v>1621</v>
      </c>
      <c r="B21" s="496"/>
      <c r="C21" s="494"/>
    </row>
    <row r="22" customFormat="false" ht="24.75" hidden="false" customHeight="true" outlineLevel="0" collapsed="false">
      <c r="A22" s="495" t="s">
        <v>1622</v>
      </c>
      <c r="B22" s="496"/>
      <c r="C22" s="494"/>
    </row>
    <row r="23" customFormat="false" ht="24.75" hidden="false" customHeight="true" outlineLevel="0" collapsed="false">
      <c r="A23" s="497" t="s">
        <v>1628</v>
      </c>
      <c r="B23" s="496"/>
      <c r="C23" s="494"/>
    </row>
    <row r="24" customFormat="false" ht="24.75" hidden="false" customHeight="true" outlineLevel="0" collapsed="false">
      <c r="A24" s="495" t="s">
        <v>1621</v>
      </c>
      <c r="B24" s="496"/>
      <c r="C24" s="494"/>
    </row>
    <row r="25" customFormat="false" ht="24.75" hidden="false" customHeight="true" outlineLevel="0" collapsed="false">
      <c r="A25" s="495" t="s">
        <v>1622</v>
      </c>
      <c r="B25" s="496"/>
      <c r="C25" s="494"/>
    </row>
    <row r="26" customFormat="false" ht="24.75" hidden="false" customHeight="true" outlineLevel="0" collapsed="false">
      <c r="A26" s="497" t="s">
        <v>1629</v>
      </c>
      <c r="B26" s="496" t="n">
        <f aca="false">B27+B28</f>
        <v>53534</v>
      </c>
      <c r="C26" s="494"/>
    </row>
    <row r="27" customFormat="false" ht="24.75" hidden="false" customHeight="true" outlineLevel="0" collapsed="false">
      <c r="A27" s="495" t="s">
        <v>1621</v>
      </c>
      <c r="B27" s="496" t="n">
        <v>15752</v>
      </c>
      <c r="C27" s="494"/>
    </row>
    <row r="28" customFormat="false" ht="24.75" hidden="false" customHeight="true" outlineLevel="0" collapsed="false">
      <c r="A28" s="495" t="s">
        <v>1622</v>
      </c>
      <c r="B28" s="496" t="n">
        <v>37782</v>
      </c>
      <c r="C28" s="494"/>
    </row>
  </sheetData>
  <mergeCells count="1">
    <mergeCell ref="A2:C2"/>
  </mergeCells>
  <printOptions headings="false" gridLines="false" gridLinesSet="true" horizontalCentered="true" verticalCentered="false"/>
  <pageMargins left="0.7875" right="0.7875" top="1.18125" bottom="1.02361111111111" header="0.511811023622047" footer="0.590277777777778"/>
  <pageSetup paperSize="9" scale="90" fitToWidth="1" fitToHeight="1" pageOrder="downThenOver" orientation="portrait" blackAndWhite="false" draft="false" cellComments="none" firstPageNumber="68"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82" width="45.24"/>
    <col collapsed="false" customWidth="true" hidden="false" outlineLevel="0" max="2" min="2" style="482" width="15.12"/>
    <col collapsed="false" customWidth="true" hidden="false" outlineLevel="0" max="3" min="3" style="484" width="14.87"/>
    <col collapsed="false" customWidth="false" hidden="false" outlineLevel="0" max="257" min="4" style="482" width="8.99"/>
  </cols>
  <sheetData>
    <row r="1" customFormat="false" ht="17.25" hidden="false" customHeight="true" outlineLevel="0" collapsed="false">
      <c r="A1" s="485" t="s">
        <v>1630</v>
      </c>
    </row>
    <row r="2" customFormat="false" ht="33" hidden="false" customHeight="true" outlineLevel="0" collapsed="false">
      <c r="A2" s="486" t="s">
        <v>1631</v>
      </c>
      <c r="B2" s="486"/>
      <c r="C2" s="486"/>
    </row>
    <row r="3" customFormat="false" ht="26.25" hidden="false" customHeight="true" outlineLevel="0" collapsed="false">
      <c r="A3" s="487"/>
      <c r="B3" s="487"/>
      <c r="C3" s="489" t="s">
        <v>31</v>
      </c>
    </row>
    <row r="4" customFormat="false" ht="30" hidden="false" customHeight="true" outlineLevel="0" collapsed="false">
      <c r="A4" s="490" t="s">
        <v>1356</v>
      </c>
      <c r="B4" s="498" t="s">
        <v>1619</v>
      </c>
      <c r="C4" s="492" t="s">
        <v>177</v>
      </c>
    </row>
    <row r="5" customFormat="false" ht="24" hidden="false" customHeight="true" outlineLevel="0" collapsed="false">
      <c r="A5" s="493" t="s">
        <v>1632</v>
      </c>
      <c r="B5" s="498" t="n">
        <v>9634</v>
      </c>
      <c r="C5" s="494"/>
    </row>
    <row r="6" customFormat="false" ht="24" hidden="false" customHeight="true" outlineLevel="0" collapsed="false">
      <c r="A6" s="495" t="s">
        <v>1633</v>
      </c>
      <c r="B6" s="499"/>
      <c r="C6" s="494"/>
    </row>
    <row r="7" customFormat="false" ht="24" hidden="false" customHeight="true" outlineLevel="0" collapsed="false">
      <c r="A7" s="495" t="s">
        <v>1634</v>
      </c>
      <c r="B7" s="499"/>
      <c r="C7" s="494"/>
    </row>
    <row r="8" customFormat="false" ht="24" hidden="false" customHeight="true" outlineLevel="0" collapsed="false">
      <c r="A8" s="495" t="s">
        <v>1635</v>
      </c>
      <c r="B8" s="499"/>
      <c r="C8" s="494"/>
    </row>
    <row r="9" customFormat="false" ht="24" hidden="false" customHeight="true" outlineLevel="0" collapsed="false">
      <c r="A9" s="495" t="s">
        <v>1636</v>
      </c>
      <c r="B9" s="499"/>
      <c r="C9" s="494"/>
    </row>
    <row r="10" customFormat="false" ht="24" hidden="false" customHeight="true" outlineLevel="0" collapsed="false">
      <c r="A10" s="495" t="s">
        <v>1637</v>
      </c>
      <c r="B10" s="499"/>
      <c r="C10" s="494"/>
    </row>
    <row r="11" customFormat="false" ht="24" hidden="false" customHeight="true" outlineLevel="0" collapsed="false">
      <c r="A11" s="495" t="s">
        <v>1638</v>
      </c>
      <c r="B11" s="499"/>
      <c r="C11" s="494"/>
    </row>
    <row r="12" customFormat="false" ht="24" hidden="false" customHeight="true" outlineLevel="0" collapsed="false">
      <c r="A12" s="495" t="s">
        <v>1639</v>
      </c>
      <c r="B12" s="499"/>
      <c r="C12" s="494"/>
    </row>
    <row r="13" customFormat="false" ht="24" hidden="false" customHeight="true" outlineLevel="0" collapsed="false">
      <c r="A13" s="495" t="s">
        <v>1640</v>
      </c>
      <c r="B13" s="499"/>
      <c r="C13" s="494"/>
    </row>
    <row r="14" customFormat="false" ht="24" hidden="false" customHeight="true" outlineLevel="0" collapsed="false">
      <c r="A14" s="495" t="s">
        <v>1636</v>
      </c>
      <c r="B14" s="499"/>
      <c r="C14" s="494"/>
    </row>
    <row r="15" customFormat="false" ht="24" hidden="false" customHeight="true" outlineLevel="0" collapsed="false">
      <c r="A15" s="495" t="s">
        <v>1641</v>
      </c>
      <c r="B15" s="499"/>
      <c r="C15" s="494"/>
    </row>
    <row r="16" customFormat="false" ht="24" hidden="false" customHeight="true" outlineLevel="0" collapsed="false">
      <c r="A16" s="495" t="s">
        <v>1642</v>
      </c>
      <c r="B16" s="499"/>
      <c r="C16" s="494"/>
    </row>
    <row r="17" customFormat="false" ht="24" hidden="false" customHeight="true" outlineLevel="0" collapsed="false">
      <c r="A17" s="495" t="s">
        <v>1643</v>
      </c>
      <c r="B17" s="499"/>
      <c r="C17" s="494"/>
    </row>
    <row r="18" customFormat="false" ht="24" hidden="false" customHeight="true" outlineLevel="0" collapsed="false">
      <c r="A18" s="495" t="s">
        <v>1644</v>
      </c>
      <c r="B18" s="499"/>
      <c r="C18" s="494"/>
    </row>
    <row r="19" customFormat="false" ht="24" hidden="false" customHeight="true" outlineLevel="0" collapsed="false">
      <c r="A19" s="495" t="s">
        <v>1645</v>
      </c>
      <c r="B19" s="499"/>
      <c r="C19" s="494"/>
    </row>
    <row r="20" customFormat="false" ht="24" hidden="false" customHeight="true" outlineLevel="0" collapsed="false">
      <c r="A20" s="495" t="s">
        <v>1646</v>
      </c>
      <c r="B20" s="499"/>
      <c r="C20" s="494"/>
    </row>
    <row r="21" customFormat="false" ht="24" hidden="false" customHeight="true" outlineLevel="0" collapsed="false">
      <c r="A21" s="495" t="s">
        <v>1647</v>
      </c>
      <c r="B21" s="499"/>
      <c r="C21" s="494"/>
    </row>
    <row r="22" customFormat="false" ht="24" hidden="false" customHeight="true" outlineLevel="0" collapsed="false">
      <c r="A22" s="495" t="s">
        <v>1648</v>
      </c>
      <c r="B22" s="499"/>
      <c r="C22" s="494"/>
    </row>
    <row r="23" customFormat="false" ht="24" hidden="false" customHeight="true" outlineLevel="0" collapsed="false">
      <c r="A23" s="495" t="s">
        <v>1649</v>
      </c>
      <c r="B23" s="499"/>
      <c r="C23" s="494"/>
    </row>
    <row r="24" customFormat="false" ht="24" hidden="false" customHeight="true" outlineLevel="0" collapsed="false">
      <c r="A24" s="497" t="s">
        <v>1650</v>
      </c>
      <c r="B24" s="499"/>
      <c r="C24" s="494"/>
    </row>
    <row r="25" customFormat="false" ht="24" hidden="false" customHeight="true" outlineLevel="0" collapsed="false">
      <c r="A25" s="495" t="s">
        <v>1651</v>
      </c>
      <c r="B25" s="499"/>
      <c r="C25" s="494"/>
    </row>
    <row r="26" customFormat="false" ht="24" hidden="false" customHeight="true" outlineLevel="0" collapsed="false">
      <c r="A26" s="495" t="s">
        <v>1652</v>
      </c>
      <c r="B26" s="499"/>
      <c r="C26" s="494"/>
    </row>
    <row r="27" customFormat="false" ht="24" hidden="false" customHeight="true" outlineLevel="0" collapsed="false">
      <c r="A27" s="497" t="s">
        <v>1653</v>
      </c>
      <c r="B27" s="499"/>
      <c r="C27" s="494"/>
    </row>
    <row r="28" customFormat="false" ht="24" hidden="false" customHeight="true" outlineLevel="0" collapsed="false">
      <c r="A28" s="495" t="s">
        <v>1654</v>
      </c>
      <c r="B28" s="499"/>
      <c r="C28" s="494"/>
    </row>
    <row r="29" customFormat="false" ht="24" hidden="false" customHeight="true" outlineLevel="0" collapsed="false">
      <c r="A29" s="495" t="s">
        <v>1655</v>
      </c>
      <c r="B29" s="499"/>
      <c r="C29" s="494"/>
    </row>
    <row r="30" customFormat="false" ht="24" hidden="false" customHeight="true" outlineLevel="0" collapsed="false">
      <c r="A30" s="495" t="s">
        <v>1656</v>
      </c>
      <c r="B30" s="499"/>
      <c r="C30" s="494"/>
    </row>
    <row r="31" customFormat="false" ht="24" hidden="false" customHeight="true" outlineLevel="0" collapsed="false">
      <c r="A31" s="497" t="s">
        <v>1657</v>
      </c>
      <c r="B31" s="499" t="n">
        <v>9634</v>
      </c>
      <c r="C31" s="494"/>
    </row>
  </sheetData>
  <mergeCells count="1">
    <mergeCell ref="A2:C2"/>
  </mergeCells>
  <printOptions headings="false" gridLines="false" gridLinesSet="true" horizontalCentered="true" verticalCentered="false"/>
  <pageMargins left="0.865972222222222" right="0.747916666666667" top="1.18125" bottom="0.905555555555556" header="0.511811023622047" footer="0.590277777777778"/>
  <pageSetup paperSize="9" scale="85" fitToWidth="1" fitToHeight="1" pageOrder="downThenOver" orientation="portrait" blackAndWhite="false" draft="false" cellComments="none" firstPageNumber="69"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82" width="49.5"/>
    <col collapsed="false" customWidth="true" hidden="false" outlineLevel="0" max="2" min="2" style="484" width="14.87"/>
    <col collapsed="false" customWidth="true" hidden="false" outlineLevel="0" max="3" min="3" style="484" width="9.99"/>
    <col collapsed="false" customWidth="true" hidden="false" outlineLevel="0" max="4" min="4" style="482" width="13.74"/>
    <col collapsed="false" customWidth="false" hidden="false" outlineLevel="0" max="257" min="5" style="482" width="8.99"/>
  </cols>
  <sheetData>
    <row r="1" customFormat="false" ht="26.25" hidden="false" customHeight="true" outlineLevel="0" collapsed="false">
      <c r="A1" s="485" t="s">
        <v>1658</v>
      </c>
    </row>
    <row r="2" customFormat="false" ht="38.25" hidden="false" customHeight="true" outlineLevel="0" collapsed="false">
      <c r="A2" s="486" t="s">
        <v>1659</v>
      </c>
      <c r="B2" s="486"/>
      <c r="C2" s="486"/>
    </row>
    <row r="3" customFormat="false" ht="26.25" hidden="false" customHeight="true" outlineLevel="0" collapsed="false">
      <c r="C3" s="489" t="s">
        <v>31</v>
      </c>
    </row>
    <row r="4" customFormat="false" ht="30.75" hidden="false" customHeight="true" outlineLevel="0" collapsed="false">
      <c r="A4" s="490" t="s">
        <v>1356</v>
      </c>
      <c r="B4" s="500" t="s">
        <v>1660</v>
      </c>
      <c r="C4" s="492" t="s">
        <v>189</v>
      </c>
    </row>
    <row r="5" customFormat="false" ht="25.5" hidden="false" customHeight="true" outlineLevel="0" collapsed="false">
      <c r="A5" s="493" t="s">
        <v>1661</v>
      </c>
      <c r="B5" s="496" t="n">
        <v>6118</v>
      </c>
      <c r="C5" s="494"/>
    </row>
    <row r="6" customFormat="false" ht="25.5" hidden="false" customHeight="true" outlineLevel="0" collapsed="false">
      <c r="A6" s="493" t="s">
        <v>1662</v>
      </c>
      <c r="B6" s="496" t="n">
        <v>43900</v>
      </c>
      <c r="C6" s="494"/>
    </row>
    <row r="7" customFormat="false" ht="25.5" hidden="false" customHeight="true" outlineLevel="0" collapsed="false">
      <c r="A7" s="495" t="s">
        <v>1663</v>
      </c>
      <c r="B7" s="496"/>
      <c r="C7" s="494"/>
    </row>
    <row r="8" customFormat="false" ht="25.5" hidden="false" customHeight="true" outlineLevel="0" collapsed="false">
      <c r="A8" s="495" t="s">
        <v>1664</v>
      </c>
      <c r="B8" s="496"/>
      <c r="C8" s="494"/>
    </row>
    <row r="9" customFormat="false" ht="25.5" hidden="false" customHeight="true" outlineLevel="0" collapsed="false">
      <c r="A9" s="495" t="s">
        <v>1665</v>
      </c>
      <c r="B9" s="496"/>
      <c r="C9" s="494"/>
    </row>
    <row r="10" customFormat="false" ht="25.5" hidden="false" customHeight="true" outlineLevel="0" collapsed="false">
      <c r="A10" s="495" t="s">
        <v>1666</v>
      </c>
      <c r="B10" s="496"/>
      <c r="C10" s="494"/>
    </row>
    <row r="11" customFormat="false" ht="25.5" hidden="false" customHeight="true" outlineLevel="0" collapsed="false">
      <c r="A11" s="495" t="s">
        <v>1667</v>
      </c>
      <c r="B11" s="496"/>
      <c r="C11" s="494"/>
    </row>
    <row r="12" customFormat="false" ht="25.5" hidden="false" customHeight="true" outlineLevel="0" collapsed="false">
      <c r="A12" s="495" t="s">
        <v>1668</v>
      </c>
      <c r="B12" s="496"/>
      <c r="C12" s="494"/>
    </row>
    <row r="13" customFormat="false" ht="25.5" hidden="false" customHeight="true" outlineLevel="0" collapsed="false">
      <c r="A13" s="495" t="s">
        <v>1669</v>
      </c>
      <c r="B13" s="496"/>
      <c r="C13" s="494"/>
    </row>
    <row r="14" customFormat="false" ht="25.5" hidden="false" customHeight="true" outlineLevel="0" collapsed="false">
      <c r="A14" s="495" t="s">
        <v>1670</v>
      </c>
      <c r="B14" s="496"/>
      <c r="C14" s="494"/>
    </row>
    <row r="15" customFormat="false" ht="25.5" hidden="false" customHeight="true" outlineLevel="0" collapsed="false">
      <c r="A15" s="497" t="s">
        <v>1671</v>
      </c>
      <c r="B15" s="496"/>
      <c r="C15" s="494"/>
    </row>
    <row r="16" customFormat="false" ht="25.5" hidden="false" customHeight="true" outlineLevel="0" collapsed="false">
      <c r="A16" s="497" t="s">
        <v>1672</v>
      </c>
      <c r="B16" s="496"/>
      <c r="C16" s="494"/>
    </row>
    <row r="17" customFormat="false" ht="25.5" hidden="false" customHeight="true" outlineLevel="0" collapsed="false">
      <c r="A17" s="497" t="s">
        <v>1673</v>
      </c>
      <c r="B17" s="496"/>
      <c r="C17" s="494"/>
    </row>
    <row r="18" customFormat="false" ht="25.5" hidden="false" customHeight="true" outlineLevel="0" collapsed="false">
      <c r="A18" s="497" t="s">
        <v>1674</v>
      </c>
      <c r="B18" s="496"/>
      <c r="C18" s="494"/>
    </row>
    <row r="19" customFormat="false" ht="25.5" hidden="false" customHeight="true" outlineLevel="0" collapsed="false">
      <c r="A19" s="495" t="s">
        <v>1675</v>
      </c>
      <c r="B19" s="496"/>
      <c r="C19" s="494"/>
    </row>
    <row r="20" customFormat="false" ht="25.5" hidden="false" customHeight="true" outlineLevel="0" collapsed="false">
      <c r="A20" s="495" t="s">
        <v>1676</v>
      </c>
      <c r="B20" s="496"/>
      <c r="C20" s="494"/>
    </row>
    <row r="21" customFormat="false" ht="25.5" hidden="false" customHeight="true" outlineLevel="0" collapsed="false">
      <c r="A21" s="495" t="s">
        <v>1677</v>
      </c>
      <c r="B21" s="496"/>
      <c r="C21" s="494"/>
    </row>
    <row r="22" customFormat="false" ht="25.5" hidden="false" customHeight="true" outlineLevel="0" collapsed="false">
      <c r="A22" s="495" t="s">
        <v>1678</v>
      </c>
      <c r="B22" s="496"/>
      <c r="C22" s="494"/>
    </row>
    <row r="23" customFormat="false" ht="25.5" hidden="false" customHeight="true" outlineLevel="0" collapsed="false">
      <c r="A23" s="495" t="s">
        <v>1679</v>
      </c>
      <c r="B23" s="496"/>
      <c r="C23" s="494"/>
    </row>
    <row r="24" customFormat="false" ht="25.5" hidden="false" customHeight="true" outlineLevel="0" collapsed="false">
      <c r="A24" s="495" t="s">
        <v>1680</v>
      </c>
      <c r="B24" s="496"/>
      <c r="C24" s="494"/>
    </row>
    <row r="25" customFormat="false" ht="25.5" hidden="false" customHeight="true" outlineLevel="0" collapsed="false">
      <c r="A25" s="497" t="s">
        <v>1681</v>
      </c>
      <c r="B25" s="496" t="n">
        <v>6118</v>
      </c>
      <c r="C25" s="494"/>
    </row>
    <row r="26" customFormat="false" ht="25.5" hidden="false" customHeight="true" outlineLevel="0" collapsed="false">
      <c r="A26" s="497" t="s">
        <v>1682</v>
      </c>
      <c r="B26" s="496" t="n">
        <v>43900</v>
      </c>
      <c r="C26" s="494"/>
    </row>
  </sheetData>
  <mergeCells count="1">
    <mergeCell ref="A2:C2"/>
  </mergeCells>
  <printOptions headings="false" gridLines="false" gridLinesSet="true" horizontalCentered="true" verticalCentered="false"/>
  <pageMargins left="0.905555555555556" right="0.590277777777778" top="1.06319444444444" bottom="1.02361111111111" header="0.511811023622047" footer="0.747916666666667"/>
  <pageSetup paperSize="9" scale="90" fitToWidth="1" fitToHeight="1" pageOrder="downThenOver" orientation="portrait" blackAndWhite="false" draft="false" cellComments="none" firstPageNumber="7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 width="27.75"/>
    <col collapsed="false" customWidth="true" hidden="false" outlineLevel="0" max="4" min="2" style="6" width="9.24"/>
    <col collapsed="false" customWidth="true" hidden="false" outlineLevel="0" max="5" min="5" style="6" width="8.36"/>
    <col collapsed="false" customWidth="true" hidden="true" outlineLevel="0" max="6" min="6" style="6" width="9.24"/>
    <col collapsed="false" customWidth="true" hidden="false" outlineLevel="0" max="7" min="7" style="40" width="8.5"/>
    <col collapsed="false" customWidth="true" hidden="false" outlineLevel="0" max="8" min="8" style="6" width="5.74"/>
    <col collapsed="false" customWidth="false" hidden="false" outlineLevel="0" max="257" min="9" style="6" width="8.99"/>
  </cols>
  <sheetData>
    <row r="1" customFormat="false" ht="19.5" hidden="false" customHeight="true" outlineLevel="0" collapsed="false">
      <c r="A1" s="7" t="s">
        <v>67</v>
      </c>
    </row>
    <row r="2" customFormat="false" ht="37.15" hidden="false" customHeight="true" outlineLevel="0" collapsed="false">
      <c r="A2" s="8" t="s">
        <v>68</v>
      </c>
      <c r="B2" s="8"/>
      <c r="C2" s="8"/>
      <c r="D2" s="8"/>
      <c r="E2" s="8"/>
      <c r="F2" s="8"/>
      <c r="G2" s="8"/>
      <c r="H2" s="8"/>
    </row>
    <row r="3" customFormat="false" ht="16.15" hidden="false" customHeight="true" outlineLevel="0" collapsed="false">
      <c r="A3" s="10"/>
      <c r="B3" s="10"/>
      <c r="C3" s="11"/>
      <c r="D3" s="11"/>
      <c r="E3" s="11"/>
      <c r="G3" s="41" t="s">
        <v>31</v>
      </c>
      <c r="H3" s="41"/>
    </row>
    <row r="4" s="17" customFormat="true" ht="31.15" hidden="false" customHeight="true" outlineLevel="0" collapsed="false">
      <c r="A4" s="42" t="s">
        <v>32</v>
      </c>
      <c r="B4" s="43" t="s">
        <v>33</v>
      </c>
      <c r="C4" s="43" t="s">
        <v>34</v>
      </c>
      <c r="D4" s="43" t="s">
        <v>35</v>
      </c>
      <c r="E4" s="43" t="s">
        <v>36</v>
      </c>
      <c r="F4" s="44" t="s">
        <v>37</v>
      </c>
      <c r="G4" s="45" t="s">
        <v>38</v>
      </c>
      <c r="H4" s="43" t="s">
        <v>69</v>
      </c>
    </row>
    <row r="5" s="17" customFormat="true" ht="21" hidden="false" customHeight="true" outlineLevel="0" collapsed="false">
      <c r="A5" s="46" t="s">
        <v>70</v>
      </c>
      <c r="B5" s="47" t="n">
        <v>19029</v>
      </c>
      <c r="C5" s="48" t="n">
        <f aca="false">D5-B5</f>
        <v>14073</v>
      </c>
      <c r="D5" s="49" t="n">
        <v>33102</v>
      </c>
      <c r="E5" s="25" t="n">
        <f aca="false">D5/B5*100</f>
        <v>173.955541541857</v>
      </c>
      <c r="F5" s="49" t="n">
        <v>22178</v>
      </c>
      <c r="G5" s="50" t="n">
        <f aca="false">(D5-F5)/F5*100</f>
        <v>49.2560194787627</v>
      </c>
      <c r="H5" s="27"/>
    </row>
    <row r="6" s="17" customFormat="true" ht="21" hidden="false" customHeight="true" outlineLevel="0" collapsed="false">
      <c r="A6" s="46" t="s">
        <v>71</v>
      </c>
      <c r="B6" s="47" t="n">
        <v>0</v>
      </c>
      <c r="C6" s="48" t="n">
        <f aca="false">D6-B6</f>
        <v>0</v>
      </c>
      <c r="D6" s="49"/>
      <c r="E6" s="25"/>
      <c r="F6" s="49"/>
      <c r="G6" s="50"/>
      <c r="H6" s="26"/>
    </row>
    <row r="7" s="17" customFormat="true" ht="21" hidden="false" customHeight="true" outlineLevel="0" collapsed="false">
      <c r="A7" s="46" t="s">
        <v>72</v>
      </c>
      <c r="B7" s="47" t="n">
        <v>449</v>
      </c>
      <c r="C7" s="48" t="n">
        <f aca="false">D7-B7</f>
        <v>0</v>
      </c>
      <c r="D7" s="49" t="n">
        <v>449</v>
      </c>
      <c r="E7" s="25" t="n">
        <f aca="false">D7/B7*100</f>
        <v>100</v>
      </c>
      <c r="F7" s="49" t="n">
        <v>372</v>
      </c>
      <c r="G7" s="50" t="n">
        <f aca="false">(D7-F7)/F7*100</f>
        <v>20.6989247311828</v>
      </c>
      <c r="H7" s="26"/>
    </row>
    <row r="8" s="17" customFormat="true" ht="21" hidden="false" customHeight="true" outlineLevel="0" collapsed="false">
      <c r="A8" s="46" t="s">
        <v>73</v>
      </c>
      <c r="B8" s="47" t="n">
        <v>5344</v>
      </c>
      <c r="C8" s="48" t="n">
        <f aca="false">D8-B8</f>
        <v>4635</v>
      </c>
      <c r="D8" s="49" t="n">
        <v>9979</v>
      </c>
      <c r="E8" s="25" t="n">
        <f aca="false">D8/B8*100</f>
        <v>186.732784431138</v>
      </c>
      <c r="F8" s="49" t="n">
        <v>8504</v>
      </c>
      <c r="G8" s="50" t="n">
        <f aca="false">(D8-F8)/F8*100</f>
        <v>17.3447789275635</v>
      </c>
      <c r="H8" s="26"/>
    </row>
    <row r="9" s="17" customFormat="true" ht="21" hidden="false" customHeight="true" outlineLevel="0" collapsed="false">
      <c r="A9" s="46" t="s">
        <v>74</v>
      </c>
      <c r="B9" s="47" t="n">
        <v>49640</v>
      </c>
      <c r="C9" s="48" t="n">
        <f aca="false">D9-B9</f>
        <v>8852</v>
      </c>
      <c r="D9" s="49" t="n">
        <v>58492</v>
      </c>
      <c r="E9" s="25" t="n">
        <f aca="false">D9/B9*100</f>
        <v>117.832393231265</v>
      </c>
      <c r="F9" s="49" t="n">
        <v>58060</v>
      </c>
      <c r="G9" s="50" t="n">
        <f aca="false">(D9-F9)/F9*100</f>
        <v>0.744057871167758</v>
      </c>
      <c r="H9" s="26"/>
    </row>
    <row r="10" s="17" customFormat="true" ht="21" hidden="false" customHeight="true" outlineLevel="0" collapsed="false">
      <c r="A10" s="46" t="s">
        <v>75</v>
      </c>
      <c r="B10" s="47" t="n">
        <v>137</v>
      </c>
      <c r="C10" s="48" t="n">
        <f aca="false">D10-B10</f>
        <v>761</v>
      </c>
      <c r="D10" s="51" t="n">
        <v>898</v>
      </c>
      <c r="E10" s="25" t="n">
        <f aca="false">D10/B10*100</f>
        <v>655.474452554745</v>
      </c>
      <c r="F10" s="51" t="n">
        <v>2068</v>
      </c>
      <c r="G10" s="50" t="n">
        <f aca="false">(D10-F10)/F10*100</f>
        <v>-56.5764023210832</v>
      </c>
      <c r="H10" s="26"/>
    </row>
    <row r="11" s="17" customFormat="true" ht="21" hidden="false" customHeight="true" outlineLevel="0" collapsed="false">
      <c r="A11" s="46" t="s">
        <v>76</v>
      </c>
      <c r="B11" s="47" t="n">
        <v>1512</v>
      </c>
      <c r="C11" s="48" t="n">
        <f aca="false">D11-B11</f>
        <v>2721</v>
      </c>
      <c r="D11" s="52" t="n">
        <v>4233</v>
      </c>
      <c r="E11" s="25" t="n">
        <f aca="false">D11/B11*100</f>
        <v>279.960317460317</v>
      </c>
      <c r="F11" s="52" t="n">
        <v>4305</v>
      </c>
      <c r="G11" s="50" t="n">
        <f aca="false">(D11-F11)/F11*100</f>
        <v>-1.67247386759582</v>
      </c>
      <c r="H11" s="26"/>
    </row>
    <row r="12" s="17" customFormat="true" ht="21" hidden="false" customHeight="true" outlineLevel="0" collapsed="false">
      <c r="A12" s="46" t="s">
        <v>77</v>
      </c>
      <c r="B12" s="47" t="n">
        <v>33042</v>
      </c>
      <c r="C12" s="48" t="n">
        <f aca="false">D12-B12</f>
        <v>19979</v>
      </c>
      <c r="D12" s="52" t="n">
        <v>53021</v>
      </c>
      <c r="E12" s="25" t="n">
        <f aca="false">D12/B12*100</f>
        <v>160.465468191998</v>
      </c>
      <c r="F12" s="52" t="n">
        <v>48695</v>
      </c>
      <c r="G12" s="50" t="n">
        <f aca="false">(D12-F12)/F12*100</f>
        <v>8.88386898038813</v>
      </c>
      <c r="H12" s="26"/>
    </row>
    <row r="13" s="17" customFormat="true" ht="21" hidden="false" customHeight="true" outlineLevel="0" collapsed="false">
      <c r="A13" s="46" t="s">
        <v>78</v>
      </c>
      <c r="B13" s="47" t="n">
        <v>21760</v>
      </c>
      <c r="C13" s="48" t="n">
        <f aca="false">D13-B13</f>
        <v>3488</v>
      </c>
      <c r="D13" s="51" t="n">
        <v>25248</v>
      </c>
      <c r="E13" s="25" t="n">
        <f aca="false">D13/B13*100</f>
        <v>116.029411764706</v>
      </c>
      <c r="F13" s="51" t="n">
        <v>27347</v>
      </c>
      <c r="G13" s="50" t="n">
        <f aca="false">(D13-F13)/F13*100</f>
        <v>-7.67543057739423</v>
      </c>
      <c r="H13" s="27"/>
    </row>
    <row r="14" s="17" customFormat="true" ht="21" hidden="false" customHeight="true" outlineLevel="0" collapsed="false">
      <c r="A14" s="46" t="s">
        <v>79</v>
      </c>
      <c r="B14" s="47"/>
      <c r="C14" s="48" t="n">
        <f aca="false">D14-B14</f>
        <v>5623</v>
      </c>
      <c r="D14" s="51" t="n">
        <v>5623</v>
      </c>
      <c r="E14" s="25"/>
      <c r="F14" s="51" t="n">
        <v>7685</v>
      </c>
      <c r="G14" s="50" t="n">
        <f aca="false">(D14-F14)/F14*100</f>
        <v>-26.8314899154197</v>
      </c>
      <c r="H14" s="27"/>
    </row>
    <row r="15" s="17" customFormat="true" ht="21" hidden="false" customHeight="true" outlineLevel="0" collapsed="false">
      <c r="A15" s="46" t="s">
        <v>80</v>
      </c>
      <c r="B15" s="47" t="n">
        <v>6322</v>
      </c>
      <c r="C15" s="48" t="n">
        <f aca="false">D15-B15</f>
        <v>2666</v>
      </c>
      <c r="D15" s="49" t="n">
        <v>8988</v>
      </c>
      <c r="E15" s="25" t="n">
        <f aca="false">D15/B15*100</f>
        <v>142.170199304018</v>
      </c>
      <c r="F15" s="49" t="n">
        <v>5991</v>
      </c>
      <c r="G15" s="50" t="n">
        <f aca="false">(D15-F15)/F15*100</f>
        <v>50.0250375563345</v>
      </c>
      <c r="H15" s="27"/>
    </row>
    <row r="16" s="17" customFormat="true" ht="21" hidden="false" customHeight="true" outlineLevel="0" collapsed="false">
      <c r="A16" s="46" t="s">
        <v>81</v>
      </c>
      <c r="B16" s="47" t="n">
        <v>55569</v>
      </c>
      <c r="C16" s="48" t="n">
        <f aca="false">D16-B16</f>
        <v>33170</v>
      </c>
      <c r="D16" s="49" t="n">
        <v>88739</v>
      </c>
      <c r="E16" s="25" t="n">
        <f aca="false">D16/B16*100</f>
        <v>159.691554643776</v>
      </c>
      <c r="F16" s="49" t="n">
        <v>88401</v>
      </c>
      <c r="G16" s="50" t="n">
        <f aca="false">(D16-F16)/F16*100</f>
        <v>0.382348615965883</v>
      </c>
      <c r="H16" s="26"/>
    </row>
    <row r="17" s="17" customFormat="true" ht="21" hidden="false" customHeight="true" outlineLevel="0" collapsed="false">
      <c r="A17" s="46" t="s">
        <v>82</v>
      </c>
      <c r="B17" s="47" t="n">
        <v>3692</v>
      </c>
      <c r="C17" s="48" t="n">
        <f aca="false">D17-B17</f>
        <v>8843</v>
      </c>
      <c r="D17" s="49" t="n">
        <v>12535</v>
      </c>
      <c r="E17" s="25" t="n">
        <f aca="false">D17/B17*100</f>
        <v>339.517876489708</v>
      </c>
      <c r="F17" s="49" t="n">
        <v>8597</v>
      </c>
      <c r="G17" s="50" t="n">
        <f aca="false">(D17-F17)/F17*100</f>
        <v>45.8066767477027</v>
      </c>
      <c r="H17" s="26"/>
    </row>
    <row r="18" s="17" customFormat="true" ht="21" hidden="false" customHeight="true" outlineLevel="0" collapsed="false">
      <c r="A18" s="53" t="s">
        <v>83</v>
      </c>
      <c r="B18" s="47" t="n">
        <v>536</v>
      </c>
      <c r="C18" s="48" t="n">
        <f aca="false">D18-B18</f>
        <v>-442</v>
      </c>
      <c r="D18" s="51" t="n">
        <v>94</v>
      </c>
      <c r="E18" s="25" t="n">
        <f aca="false">D18/B18*100</f>
        <v>17.5373134328358</v>
      </c>
      <c r="F18" s="51" t="n">
        <v>476</v>
      </c>
      <c r="G18" s="50" t="n">
        <f aca="false">(D18-F18)/F18*100</f>
        <v>-80.2521008403361</v>
      </c>
      <c r="H18" s="26"/>
    </row>
    <row r="19" s="17" customFormat="true" ht="21" hidden="false" customHeight="true" outlineLevel="0" collapsed="false">
      <c r="A19" s="53" t="s">
        <v>84</v>
      </c>
      <c r="B19" s="47" t="n">
        <v>185</v>
      </c>
      <c r="C19" s="48" t="n">
        <f aca="false">D19-B19</f>
        <v>448</v>
      </c>
      <c r="D19" s="51" t="n">
        <v>633</v>
      </c>
      <c r="E19" s="25" t="n">
        <f aca="false">D19/B19*100</f>
        <v>342.162162162162</v>
      </c>
      <c r="F19" s="51" t="n">
        <v>622</v>
      </c>
      <c r="G19" s="50" t="n">
        <f aca="false">(D19-F19)/F19*100</f>
        <v>1.76848874598071</v>
      </c>
      <c r="H19" s="54"/>
    </row>
    <row r="20" s="17" customFormat="true" ht="21" hidden="false" customHeight="true" outlineLevel="0" collapsed="false">
      <c r="A20" s="53" t="s">
        <v>85</v>
      </c>
      <c r="B20" s="47" t="n">
        <v>474</v>
      </c>
      <c r="C20" s="48" t="n">
        <f aca="false">D20-B20</f>
        <v>-474</v>
      </c>
      <c r="D20" s="51"/>
      <c r="E20" s="25" t="n">
        <f aca="false">D20/B20*100</f>
        <v>0</v>
      </c>
      <c r="F20" s="51" t="n">
        <v>3</v>
      </c>
      <c r="G20" s="50" t="n">
        <f aca="false">(D20-F20)/F20*100</f>
        <v>-100</v>
      </c>
      <c r="H20" s="54"/>
    </row>
    <row r="21" s="17" customFormat="true" ht="21" hidden="false" customHeight="true" outlineLevel="0" collapsed="false">
      <c r="A21" s="53" t="s">
        <v>86</v>
      </c>
      <c r="B21" s="47"/>
      <c r="C21" s="48" t="n">
        <f aca="false">D21-B21</f>
        <v>0</v>
      </c>
      <c r="D21" s="51"/>
      <c r="E21" s="25"/>
      <c r="F21" s="51"/>
      <c r="G21" s="50"/>
      <c r="H21" s="27"/>
    </row>
    <row r="22" s="17" customFormat="true" ht="21" hidden="false" customHeight="true" outlineLevel="0" collapsed="false">
      <c r="A22" s="53" t="s">
        <v>87</v>
      </c>
      <c r="B22" s="47" t="n">
        <v>1028</v>
      </c>
      <c r="C22" s="48" t="n">
        <f aca="false">D22-B22</f>
        <v>2776</v>
      </c>
      <c r="D22" s="51" t="n">
        <v>3804</v>
      </c>
      <c r="E22" s="25" t="n">
        <f aca="false">D22/B22*100</f>
        <v>370.038910505837</v>
      </c>
      <c r="F22" s="51" t="n">
        <v>2769</v>
      </c>
      <c r="G22" s="50" t="n">
        <f aca="false">(D22-F22)/F22*100</f>
        <v>37.3781148429036</v>
      </c>
      <c r="H22" s="26"/>
    </row>
    <row r="23" s="17" customFormat="true" ht="21" hidden="false" customHeight="true" outlineLevel="0" collapsed="false">
      <c r="A23" s="53" t="s">
        <v>88</v>
      </c>
      <c r="B23" s="47" t="n">
        <v>9524</v>
      </c>
      <c r="C23" s="48" t="n">
        <f aca="false">D23-B23</f>
        <v>9660</v>
      </c>
      <c r="D23" s="51" t="n">
        <v>19184</v>
      </c>
      <c r="E23" s="25" t="n">
        <f aca="false">D23/B23*100</f>
        <v>201.427971440571</v>
      </c>
      <c r="F23" s="51" t="n">
        <v>17187</v>
      </c>
      <c r="G23" s="50" t="n">
        <f aca="false">(D23-F23)/F23*100</f>
        <v>11.6192471053703</v>
      </c>
      <c r="H23" s="55"/>
    </row>
    <row r="24" s="17" customFormat="true" ht="21" hidden="false" customHeight="true" outlineLevel="0" collapsed="false">
      <c r="A24" s="53" t="s">
        <v>89</v>
      </c>
      <c r="B24" s="47"/>
      <c r="C24" s="48" t="n">
        <f aca="false">D24-B24</f>
        <v>1385</v>
      </c>
      <c r="D24" s="51" t="n">
        <v>1385</v>
      </c>
      <c r="E24" s="25"/>
      <c r="F24" s="51" t="n">
        <v>888</v>
      </c>
      <c r="G24" s="50" t="n">
        <f aca="false">(D24-F24)/F24*100</f>
        <v>55.9684684684685</v>
      </c>
      <c r="H24" s="55"/>
    </row>
    <row r="25" s="17" customFormat="true" ht="21" hidden="false" customHeight="true" outlineLevel="0" collapsed="false">
      <c r="A25" s="53" t="s">
        <v>90</v>
      </c>
      <c r="B25" s="47" t="n">
        <v>2431</v>
      </c>
      <c r="C25" s="48" t="n">
        <f aca="false">D25-B25</f>
        <v>2986</v>
      </c>
      <c r="D25" s="51" t="n">
        <v>5417</v>
      </c>
      <c r="E25" s="25" t="n">
        <f aca="false">D25/B25*100</f>
        <v>222.830111065405</v>
      </c>
      <c r="F25" s="51" t="n">
        <v>6265</v>
      </c>
      <c r="G25" s="50" t="n">
        <f aca="false">(D25-F25)/F25*100</f>
        <v>-13.535514764565</v>
      </c>
      <c r="H25" s="55"/>
    </row>
    <row r="26" s="17" customFormat="true" ht="21" hidden="false" customHeight="true" outlineLevel="0" collapsed="false">
      <c r="A26" s="53" t="s">
        <v>91</v>
      </c>
      <c r="B26" s="47" t="n">
        <v>3500</v>
      </c>
      <c r="C26" s="48" t="n">
        <f aca="false">D26-B26</f>
        <v>-3500</v>
      </c>
      <c r="D26" s="51"/>
      <c r="E26" s="25" t="n">
        <f aca="false">D26/B26*100</f>
        <v>0</v>
      </c>
      <c r="F26" s="51"/>
      <c r="G26" s="50"/>
      <c r="H26" s="26"/>
    </row>
    <row r="27" s="17" customFormat="true" ht="21" hidden="false" customHeight="true" outlineLevel="0" collapsed="false">
      <c r="A27" s="53" t="s">
        <v>92</v>
      </c>
      <c r="B27" s="47" t="n">
        <v>6937</v>
      </c>
      <c r="C27" s="48" t="n">
        <f aca="false">D27-B27</f>
        <v>214</v>
      </c>
      <c r="D27" s="51" t="n">
        <v>7151</v>
      </c>
      <c r="E27" s="25" t="n">
        <f aca="false">D27/B27*100</f>
        <v>103.084907020326</v>
      </c>
      <c r="F27" s="51" t="n">
        <v>6626</v>
      </c>
      <c r="G27" s="50" t="n">
        <f aca="false">(D27-F27)/F27*100</f>
        <v>7.9233323271959</v>
      </c>
      <c r="H27" s="26"/>
    </row>
    <row r="28" s="17" customFormat="true" ht="21" hidden="false" customHeight="true" outlineLevel="0" collapsed="false">
      <c r="A28" s="56" t="s">
        <v>93</v>
      </c>
      <c r="B28" s="47" t="n">
        <v>26035</v>
      </c>
      <c r="C28" s="48" t="n">
        <f aca="false">D28-B28</f>
        <v>-21889</v>
      </c>
      <c r="D28" s="51" t="n">
        <v>4146</v>
      </c>
      <c r="E28" s="25" t="n">
        <f aca="false">D28/B28*100</f>
        <v>15.9247167274822</v>
      </c>
      <c r="F28" s="51" t="n">
        <v>296</v>
      </c>
      <c r="G28" s="50" t="n">
        <f aca="false">(D28-F28)/F28*100</f>
        <v>1300.67567567568</v>
      </c>
      <c r="H28" s="55"/>
    </row>
    <row r="29" s="17" customFormat="true" ht="21" hidden="false" customHeight="true" outlineLevel="0" collapsed="false">
      <c r="A29" s="56" t="s">
        <v>94</v>
      </c>
      <c r="B29" s="57"/>
      <c r="C29" s="48" t="n">
        <f aca="false">D29-B29</f>
        <v>26</v>
      </c>
      <c r="D29" s="51" t="n">
        <v>26</v>
      </c>
      <c r="E29" s="25"/>
      <c r="F29" s="51" t="n">
        <v>38</v>
      </c>
      <c r="G29" s="50" t="n">
        <f aca="false">(D29-F29)/F29*100</f>
        <v>-31.5789473684211</v>
      </c>
      <c r="H29" s="55"/>
    </row>
    <row r="30" s="31" customFormat="true" ht="21" hidden="false" customHeight="true" outlineLevel="0" collapsed="false">
      <c r="A30" s="14" t="s">
        <v>95</v>
      </c>
      <c r="B30" s="58" t="n">
        <f aca="false">SUM(B5:B29)</f>
        <v>247146</v>
      </c>
      <c r="C30" s="58" t="n">
        <f aca="false">SUM(C5:C29)</f>
        <v>96001</v>
      </c>
      <c r="D30" s="58" t="n">
        <f aca="false">SUM(D5:D29)</f>
        <v>343147</v>
      </c>
      <c r="E30" s="58"/>
      <c r="F30" s="58" t="n">
        <f aca="false">SUM(F5:F29)</f>
        <v>317373</v>
      </c>
      <c r="G30" s="59" t="n">
        <f aca="false">(D30-F30)/F30*100</f>
        <v>8.12104369306778</v>
      </c>
      <c r="H30" s="60"/>
      <c r="I30" s="38"/>
    </row>
    <row r="31" s="31" customFormat="true" ht="27" hidden="false" customHeight="true" outlineLevel="0" collapsed="false">
      <c r="A31" s="61"/>
      <c r="B31" s="62"/>
      <c r="C31" s="62"/>
      <c r="D31" s="62"/>
      <c r="E31" s="63"/>
      <c r="F31" s="62"/>
      <c r="G31" s="64"/>
      <c r="H31" s="65"/>
    </row>
    <row r="32" customFormat="false" ht="14.25" hidden="false" customHeight="false" outlineLevel="0" collapsed="false">
      <c r="A32" s="66"/>
    </row>
  </sheetData>
  <mergeCells count="2">
    <mergeCell ref="A2:H2"/>
    <mergeCell ref="G3:H3"/>
  </mergeCells>
  <printOptions headings="false" gridLines="false" gridLinesSet="true" horizontalCentered="true" verticalCentered="false"/>
  <pageMargins left="0.511805555555556" right="0.39375" top="1.02361111111111" bottom="1.22013888888889" header="0.511811023622047" footer="0.590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6" width="44.99"/>
    <col collapsed="false" customWidth="true" hidden="false" outlineLevel="0" max="2" min="2" style="67" width="10.62"/>
    <col collapsed="false" customWidth="true" hidden="false" outlineLevel="0" max="3" min="3" style="6" width="27.99"/>
    <col collapsed="false" customWidth="true" hidden="false" outlineLevel="0" max="4" min="4" style="6" width="11.24"/>
    <col collapsed="false" customWidth="false" hidden="false" outlineLevel="0" max="257" min="5" style="6" width="8.99"/>
  </cols>
  <sheetData>
    <row r="1" customFormat="false" ht="21.75" hidden="false" customHeight="true" outlineLevel="0" collapsed="false">
      <c r="A1" s="68" t="s">
        <v>96</v>
      </c>
      <c r="B1" s="69"/>
    </row>
    <row r="2" customFormat="false" ht="27.75" hidden="false" customHeight="true" outlineLevel="0" collapsed="false">
      <c r="A2" s="70" t="s">
        <v>97</v>
      </c>
      <c r="B2" s="70"/>
      <c r="C2" s="70"/>
      <c r="D2" s="70"/>
    </row>
    <row r="3" customFormat="false" ht="18" hidden="false" customHeight="true" outlineLevel="0" collapsed="false">
      <c r="A3" s="10"/>
      <c r="B3" s="71"/>
      <c r="C3" s="10"/>
      <c r="D3" s="72" t="s">
        <v>31</v>
      </c>
    </row>
    <row r="4" s="73" customFormat="true" ht="18" hidden="false" customHeight="true" outlineLevel="0" collapsed="false">
      <c r="A4" s="42" t="s">
        <v>98</v>
      </c>
      <c r="B4" s="42" t="s">
        <v>99</v>
      </c>
      <c r="C4" s="14" t="s">
        <v>100</v>
      </c>
      <c r="D4" s="42" t="s">
        <v>99</v>
      </c>
    </row>
    <row r="5" s="73" customFormat="true" ht="18" hidden="false" customHeight="true" outlineLevel="0" collapsed="false">
      <c r="A5" s="74" t="s">
        <v>101</v>
      </c>
      <c r="B5" s="74" t="n">
        <v>55559</v>
      </c>
      <c r="C5" s="75" t="s">
        <v>102</v>
      </c>
      <c r="D5" s="27" t="n">
        <v>343147</v>
      </c>
    </row>
    <row r="6" s="73" customFormat="true" ht="18" hidden="false" customHeight="true" outlineLevel="0" collapsed="false">
      <c r="A6" s="76" t="s">
        <v>103</v>
      </c>
      <c r="B6" s="77" t="n">
        <f aca="false">B7+B13+B50</f>
        <v>331088</v>
      </c>
      <c r="C6" s="78" t="s">
        <v>104</v>
      </c>
      <c r="D6" s="21" t="n">
        <f aca="false">D7</f>
        <v>21638</v>
      </c>
    </row>
    <row r="7" s="73" customFormat="true" ht="18" hidden="false" customHeight="true" outlineLevel="0" collapsed="false">
      <c r="A7" s="76" t="s">
        <v>105</v>
      </c>
      <c r="B7" s="79" t="n">
        <f aca="false">SUM(B8:B12)</f>
        <v>5672</v>
      </c>
      <c r="C7" s="80" t="s">
        <v>106</v>
      </c>
      <c r="D7" s="21" t="n">
        <f aca="false">SUM(D8:D10)</f>
        <v>21638</v>
      </c>
    </row>
    <row r="8" s="73" customFormat="true" ht="18" hidden="false" customHeight="true" outlineLevel="0" collapsed="false">
      <c r="A8" s="76" t="s">
        <v>107</v>
      </c>
      <c r="B8" s="81" t="n">
        <v>3918</v>
      </c>
      <c r="C8" s="80" t="s">
        <v>108</v>
      </c>
      <c r="D8" s="26" t="n">
        <v>4656</v>
      </c>
    </row>
    <row r="9" s="73" customFormat="true" ht="18" hidden="false" customHeight="true" outlineLevel="0" collapsed="false">
      <c r="A9" s="76" t="s">
        <v>109</v>
      </c>
      <c r="B9" s="81" t="n">
        <v>592</v>
      </c>
      <c r="C9" s="80" t="s">
        <v>110</v>
      </c>
      <c r="D9" s="26"/>
    </row>
    <row r="10" s="73" customFormat="true" ht="18" hidden="false" customHeight="true" outlineLevel="0" collapsed="false">
      <c r="A10" s="76" t="s">
        <v>111</v>
      </c>
      <c r="B10" s="81" t="n">
        <v>1608</v>
      </c>
      <c r="C10" s="80" t="s">
        <v>112</v>
      </c>
      <c r="D10" s="26" t="n">
        <v>16982</v>
      </c>
    </row>
    <row r="11" s="73" customFormat="true" ht="18" hidden="false" customHeight="true" outlineLevel="0" collapsed="false">
      <c r="A11" s="76" t="s">
        <v>113</v>
      </c>
      <c r="B11" s="81" t="n">
        <v>685</v>
      </c>
      <c r="C11" s="80"/>
      <c r="D11" s="26"/>
    </row>
    <row r="12" s="73" customFormat="true" ht="18" hidden="false" customHeight="true" outlineLevel="0" collapsed="false">
      <c r="A12" s="76" t="s">
        <v>114</v>
      </c>
      <c r="B12" s="81" t="n">
        <v>-1131</v>
      </c>
      <c r="C12" s="80"/>
      <c r="D12" s="26"/>
    </row>
    <row r="13" s="73" customFormat="true" ht="18" hidden="false" customHeight="true" outlineLevel="0" collapsed="false">
      <c r="A13" s="76" t="s">
        <v>115</v>
      </c>
      <c r="B13" s="82" t="n">
        <f aca="false">SUM(B14:B49)</f>
        <v>292647</v>
      </c>
      <c r="C13" s="26"/>
      <c r="D13" s="26"/>
    </row>
    <row r="14" s="73" customFormat="true" ht="18" hidden="false" customHeight="true" outlineLevel="0" collapsed="false">
      <c r="A14" s="76" t="s">
        <v>116</v>
      </c>
      <c r="B14" s="81"/>
      <c r="C14" s="26"/>
      <c r="D14" s="26"/>
    </row>
    <row r="15" s="73" customFormat="true" ht="18" hidden="false" customHeight="true" outlineLevel="0" collapsed="false">
      <c r="A15" s="76" t="s">
        <v>117</v>
      </c>
      <c r="B15" s="83" t="n">
        <v>73649</v>
      </c>
      <c r="C15" s="26"/>
      <c r="D15" s="26"/>
    </row>
    <row r="16" s="73" customFormat="true" ht="18" hidden="false" customHeight="true" outlineLevel="0" collapsed="false">
      <c r="A16" s="76" t="s">
        <v>118</v>
      </c>
      <c r="B16" s="83" t="n">
        <v>5135</v>
      </c>
      <c r="C16" s="26"/>
      <c r="D16" s="26"/>
    </row>
    <row r="17" s="73" customFormat="true" ht="18" hidden="false" customHeight="true" outlineLevel="0" collapsed="false">
      <c r="A17" s="76" t="s">
        <v>119</v>
      </c>
      <c r="B17" s="83" t="n">
        <v>613</v>
      </c>
      <c r="C17" s="26"/>
      <c r="D17" s="26"/>
    </row>
    <row r="18" s="73" customFormat="true" ht="18" hidden="false" customHeight="true" outlineLevel="0" collapsed="false">
      <c r="A18" s="76" t="s">
        <v>120</v>
      </c>
      <c r="B18" s="83" t="n">
        <v>12673</v>
      </c>
      <c r="C18" s="26"/>
      <c r="D18" s="26"/>
    </row>
    <row r="19" s="73" customFormat="true" ht="18" hidden="false" customHeight="true" outlineLevel="0" collapsed="false">
      <c r="A19" s="76" t="s">
        <v>121</v>
      </c>
      <c r="B19" s="83" t="n">
        <v>20366</v>
      </c>
      <c r="C19" s="26"/>
      <c r="D19" s="26"/>
    </row>
    <row r="20" s="73" customFormat="true" ht="18" hidden="false" customHeight="true" outlineLevel="0" collapsed="false">
      <c r="A20" s="76" t="s">
        <v>122</v>
      </c>
      <c r="B20" s="83" t="n">
        <v>28551</v>
      </c>
      <c r="C20" s="26"/>
      <c r="D20" s="26"/>
    </row>
    <row r="21" s="73" customFormat="true" ht="18" hidden="false" customHeight="true" outlineLevel="0" collapsed="false">
      <c r="A21" s="76" t="s">
        <v>123</v>
      </c>
      <c r="B21" s="83" t="n">
        <v>3383</v>
      </c>
      <c r="C21" s="26"/>
      <c r="D21" s="26"/>
    </row>
    <row r="22" s="73" customFormat="true" ht="18" hidden="false" customHeight="true" outlineLevel="0" collapsed="false">
      <c r="A22" s="76" t="s">
        <v>124</v>
      </c>
      <c r="B22" s="83" t="n">
        <v>2092</v>
      </c>
      <c r="C22" s="26"/>
      <c r="D22" s="26"/>
    </row>
    <row r="23" s="73" customFormat="true" ht="18" hidden="false" customHeight="true" outlineLevel="0" collapsed="false">
      <c r="A23" s="76" t="s">
        <v>125</v>
      </c>
      <c r="B23" s="83" t="n">
        <v>1396</v>
      </c>
      <c r="C23" s="26"/>
      <c r="D23" s="26"/>
    </row>
    <row r="24" s="73" customFormat="true" ht="18" hidden="false" customHeight="true" outlineLevel="0" collapsed="false">
      <c r="A24" s="76" t="s">
        <v>126</v>
      </c>
      <c r="B24" s="83" t="n">
        <v>6245</v>
      </c>
      <c r="C24" s="84"/>
      <c r="D24" s="26"/>
    </row>
    <row r="25" s="73" customFormat="true" ht="18" hidden="false" customHeight="true" outlineLevel="0" collapsed="false">
      <c r="A25" s="76" t="s">
        <v>127</v>
      </c>
      <c r="B25" s="83" t="n">
        <v>18893</v>
      </c>
      <c r="C25" s="84"/>
      <c r="D25" s="26"/>
    </row>
    <row r="26" s="73" customFormat="true" ht="18" hidden="false" customHeight="true" outlineLevel="0" collapsed="false">
      <c r="A26" s="76" t="s">
        <v>128</v>
      </c>
      <c r="B26" s="83" t="n">
        <v>2767</v>
      </c>
      <c r="C26" s="26"/>
      <c r="D26" s="26"/>
    </row>
    <row r="27" s="73" customFormat="true" ht="18" hidden="false" customHeight="true" outlineLevel="0" collapsed="false">
      <c r="A27" s="76" t="s">
        <v>129</v>
      </c>
      <c r="B27" s="83" t="n">
        <v>19817</v>
      </c>
      <c r="C27" s="26"/>
      <c r="D27" s="26"/>
    </row>
    <row r="28" s="73" customFormat="true" ht="18" hidden="false" customHeight="true" outlineLevel="0" collapsed="false">
      <c r="A28" s="85" t="s">
        <v>130</v>
      </c>
      <c r="B28" s="86"/>
      <c r="C28" s="84"/>
      <c r="D28" s="85"/>
    </row>
    <row r="29" s="73" customFormat="true" ht="18" hidden="false" customHeight="true" outlineLevel="0" collapsed="false">
      <c r="A29" s="85" t="s">
        <v>131</v>
      </c>
      <c r="B29" s="87"/>
      <c r="C29" s="84"/>
      <c r="D29" s="85"/>
    </row>
    <row r="30" s="73" customFormat="true" ht="18" hidden="false" customHeight="true" outlineLevel="0" collapsed="false">
      <c r="A30" s="85" t="s">
        <v>132</v>
      </c>
      <c r="B30" s="86"/>
      <c r="C30" s="84"/>
      <c r="D30" s="85"/>
    </row>
    <row r="31" s="73" customFormat="true" ht="18" hidden="false" customHeight="true" outlineLevel="0" collapsed="false">
      <c r="A31" s="85" t="s">
        <v>133</v>
      </c>
      <c r="B31" s="86" t="n">
        <v>1491</v>
      </c>
      <c r="C31" s="84"/>
      <c r="D31" s="85"/>
    </row>
    <row r="32" s="73" customFormat="true" ht="18" hidden="false" customHeight="true" outlineLevel="0" collapsed="false">
      <c r="A32" s="85" t="s">
        <v>134</v>
      </c>
      <c r="B32" s="86" t="n">
        <v>13055</v>
      </c>
      <c r="C32" s="84"/>
      <c r="D32" s="85"/>
    </row>
    <row r="33" s="73" customFormat="true" ht="18" hidden="false" customHeight="true" outlineLevel="0" collapsed="false">
      <c r="A33" s="85" t="s">
        <v>135</v>
      </c>
      <c r="B33" s="86" t="n">
        <v>53</v>
      </c>
      <c r="C33" s="84"/>
      <c r="D33" s="85"/>
    </row>
    <row r="34" s="73" customFormat="true" ht="18" hidden="false" customHeight="true" outlineLevel="0" collapsed="false">
      <c r="A34" s="85" t="s">
        <v>136</v>
      </c>
      <c r="B34" s="86" t="n">
        <v>1380</v>
      </c>
      <c r="C34" s="84"/>
      <c r="D34" s="85"/>
    </row>
    <row r="35" s="73" customFormat="true" ht="18" hidden="false" customHeight="true" outlineLevel="0" collapsed="false">
      <c r="A35" s="85" t="s">
        <v>137</v>
      </c>
      <c r="B35" s="86" t="n">
        <v>23756</v>
      </c>
      <c r="C35" s="84"/>
      <c r="D35" s="85"/>
    </row>
    <row r="36" s="73" customFormat="true" ht="18" hidden="false" customHeight="true" outlineLevel="0" collapsed="false">
      <c r="A36" s="85" t="s">
        <v>138</v>
      </c>
      <c r="B36" s="86" t="n">
        <v>7446</v>
      </c>
      <c r="C36" s="84"/>
      <c r="D36" s="85"/>
    </row>
    <row r="37" s="73" customFormat="true" ht="18" hidden="false" customHeight="true" outlineLevel="0" collapsed="false">
      <c r="A37" s="85" t="s">
        <v>139</v>
      </c>
      <c r="B37" s="88" t="n">
        <v>1414</v>
      </c>
      <c r="C37" s="84"/>
      <c r="D37" s="85"/>
    </row>
    <row r="38" s="73" customFormat="true" ht="18" hidden="false" customHeight="true" outlineLevel="0" collapsed="false">
      <c r="A38" s="85" t="s">
        <v>140</v>
      </c>
      <c r="B38" s="88"/>
      <c r="C38" s="84"/>
      <c r="D38" s="85"/>
    </row>
    <row r="39" s="73" customFormat="true" ht="18" hidden="false" customHeight="true" outlineLevel="0" collapsed="false">
      <c r="A39" s="85" t="s">
        <v>141</v>
      </c>
      <c r="B39" s="88" t="n">
        <v>36423</v>
      </c>
      <c r="C39" s="84"/>
      <c r="D39" s="85"/>
    </row>
    <row r="40" s="73" customFormat="true" ht="18" hidden="false" customHeight="true" outlineLevel="0" collapsed="false">
      <c r="A40" s="85" t="s">
        <v>142</v>
      </c>
      <c r="B40" s="88" t="n">
        <v>4281</v>
      </c>
      <c r="C40" s="84"/>
      <c r="D40" s="85"/>
    </row>
    <row r="41" s="73" customFormat="true" ht="18" hidden="false" customHeight="true" outlineLevel="0" collapsed="false">
      <c r="A41" s="85" t="s">
        <v>143</v>
      </c>
      <c r="B41" s="88"/>
      <c r="C41" s="84"/>
      <c r="D41" s="85"/>
    </row>
    <row r="42" s="73" customFormat="true" ht="18" hidden="false" customHeight="true" outlineLevel="0" collapsed="false">
      <c r="A42" s="85" t="s">
        <v>144</v>
      </c>
      <c r="B42" s="88"/>
      <c r="C42" s="84"/>
      <c r="D42" s="85"/>
    </row>
    <row r="43" s="73" customFormat="true" ht="18" hidden="false" customHeight="true" outlineLevel="0" collapsed="false">
      <c r="A43" s="85" t="s">
        <v>145</v>
      </c>
      <c r="B43" s="88"/>
      <c r="C43" s="84"/>
      <c r="D43" s="85"/>
    </row>
    <row r="44" s="73" customFormat="true" ht="18" hidden="false" customHeight="true" outlineLevel="0" collapsed="false">
      <c r="A44" s="85" t="s">
        <v>146</v>
      </c>
      <c r="B44" s="88"/>
      <c r="C44" s="84"/>
      <c r="D44" s="85"/>
    </row>
    <row r="45" s="73" customFormat="true" ht="18" hidden="false" customHeight="true" outlineLevel="0" collapsed="false">
      <c r="A45" s="85" t="s">
        <v>147</v>
      </c>
      <c r="B45" s="86" t="n">
        <v>4451</v>
      </c>
      <c r="C45" s="84"/>
      <c r="D45" s="85"/>
    </row>
    <row r="46" s="73" customFormat="true" ht="18" hidden="false" customHeight="true" outlineLevel="0" collapsed="false">
      <c r="A46" s="85" t="s">
        <v>148</v>
      </c>
      <c r="B46" s="86"/>
      <c r="C46" s="84"/>
      <c r="D46" s="85"/>
    </row>
    <row r="47" s="73" customFormat="true" ht="18" hidden="false" customHeight="true" outlineLevel="0" collapsed="false">
      <c r="A47" s="85" t="s">
        <v>149</v>
      </c>
      <c r="B47" s="86" t="n">
        <v>1275</v>
      </c>
      <c r="C47" s="84"/>
      <c r="D47" s="85"/>
    </row>
    <row r="48" s="73" customFormat="true" ht="18" hidden="false" customHeight="true" outlineLevel="0" collapsed="false">
      <c r="A48" s="85" t="s">
        <v>150</v>
      </c>
      <c r="B48" s="86"/>
      <c r="C48" s="84"/>
      <c r="D48" s="85"/>
    </row>
    <row r="49" s="73" customFormat="true" ht="18" hidden="false" customHeight="true" outlineLevel="0" collapsed="false">
      <c r="A49" s="76" t="s">
        <v>151</v>
      </c>
      <c r="B49" s="86" t="n">
        <v>2042</v>
      </c>
      <c r="C49" s="89" t="s">
        <v>152</v>
      </c>
      <c r="D49" s="84"/>
    </row>
    <row r="50" s="73" customFormat="true" ht="18" hidden="false" customHeight="true" outlineLevel="0" collapsed="false">
      <c r="A50" s="76" t="s">
        <v>153</v>
      </c>
      <c r="B50" s="86" t="n">
        <v>32769</v>
      </c>
      <c r="C50" s="89" t="s">
        <v>154</v>
      </c>
      <c r="D50" s="84" t="n">
        <v>35596</v>
      </c>
    </row>
    <row r="51" s="92" customFormat="true" ht="18" hidden="false" customHeight="true" outlineLevel="0" collapsed="false">
      <c r="A51" s="90" t="s">
        <v>155</v>
      </c>
      <c r="B51" s="91" t="n">
        <v>5000</v>
      </c>
      <c r="C51" s="89" t="s">
        <v>156</v>
      </c>
      <c r="D51" s="84" t="n">
        <v>237</v>
      </c>
    </row>
    <row r="52" s="92" customFormat="true" ht="18" hidden="false" customHeight="true" outlineLevel="0" collapsed="false">
      <c r="A52" s="90" t="s">
        <v>157</v>
      </c>
      <c r="B52" s="91"/>
      <c r="C52" s="89" t="s">
        <v>158</v>
      </c>
      <c r="D52" s="84"/>
    </row>
    <row r="53" s="92" customFormat="true" ht="18" hidden="false" customHeight="true" outlineLevel="0" collapsed="false">
      <c r="A53" s="76" t="s">
        <v>159</v>
      </c>
      <c r="B53" s="83" t="n">
        <v>31837</v>
      </c>
      <c r="C53" s="89" t="s">
        <v>160</v>
      </c>
      <c r="D53" s="84"/>
    </row>
    <row r="54" s="92" customFormat="true" ht="18" hidden="false" customHeight="true" outlineLevel="0" collapsed="false">
      <c r="A54" s="90" t="s">
        <v>161</v>
      </c>
      <c r="B54" s="91"/>
      <c r="C54" s="89" t="s">
        <v>162</v>
      </c>
      <c r="D54" s="84" t="n">
        <f aca="false">SUM(D55:D58)</f>
        <v>27240</v>
      </c>
    </row>
    <row r="55" s="92" customFormat="true" ht="18" hidden="false" customHeight="true" outlineLevel="0" collapsed="false">
      <c r="A55" s="90" t="s">
        <v>163</v>
      </c>
      <c r="B55" s="91"/>
      <c r="C55" s="89" t="s">
        <v>164</v>
      </c>
      <c r="D55" s="84" t="n">
        <v>27240</v>
      </c>
    </row>
    <row r="56" s="92" customFormat="true" ht="18" hidden="false" customHeight="true" outlineLevel="0" collapsed="false">
      <c r="A56" s="90" t="s">
        <v>165</v>
      </c>
      <c r="B56" s="91" t="n">
        <v>4330</v>
      </c>
      <c r="C56" s="93" t="s">
        <v>166</v>
      </c>
      <c r="D56" s="84"/>
    </row>
    <row r="57" s="92" customFormat="true" ht="18" hidden="false" customHeight="true" outlineLevel="0" collapsed="false">
      <c r="A57" s="90" t="s">
        <v>167</v>
      </c>
      <c r="B57" s="91"/>
      <c r="C57" s="93" t="s">
        <v>168</v>
      </c>
      <c r="D57" s="84"/>
    </row>
    <row r="58" s="92" customFormat="true" ht="18" hidden="false" customHeight="true" outlineLevel="0" collapsed="false">
      <c r="A58" s="90" t="s">
        <v>169</v>
      </c>
      <c r="B58" s="91" t="n">
        <v>44</v>
      </c>
      <c r="C58" s="93" t="s">
        <v>170</v>
      </c>
      <c r="D58" s="94"/>
    </row>
    <row r="59" s="92" customFormat="true" ht="18" hidden="false" customHeight="true" outlineLevel="0" collapsed="false">
      <c r="A59" s="95" t="s">
        <v>171</v>
      </c>
      <c r="B59" s="96" t="n">
        <f aca="false">SUM(B5,B6,B51:B58)</f>
        <v>427858</v>
      </c>
      <c r="C59" s="97" t="s">
        <v>172</v>
      </c>
      <c r="D59" s="98" t="n">
        <f aca="false">D5+D6+D49+D50+D51+D52+D53+D54</f>
        <v>427858</v>
      </c>
    </row>
  </sheetData>
  <mergeCells count="1">
    <mergeCell ref="A2:D2"/>
  </mergeCells>
  <printOptions headings="false" gridLines="false" gridLinesSet="true" horizontalCentered="true" verticalCentered="false"/>
  <pageMargins left="0.669444444444445" right="0.354166666666667" top="0.7875" bottom="0.786805555555556" header="0.511811023622047" footer="0.590277777777778"/>
  <pageSetup paperSize="9" scale="88"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99" width="36.24"/>
    <col collapsed="false" customWidth="true" hidden="false" outlineLevel="0" max="3" min="2" style="99" width="10.99"/>
    <col collapsed="false" customWidth="true" hidden="false" outlineLevel="0" max="4" min="4" style="100" width="10.99"/>
    <col collapsed="false" customWidth="true" hidden="false" outlineLevel="0" max="5" min="5" style="99" width="21.87"/>
  </cols>
  <sheetData>
    <row r="1" customFormat="false" ht="22.5" hidden="false" customHeight="true" outlineLevel="0" collapsed="false">
      <c r="A1" s="101" t="s">
        <v>173</v>
      </c>
    </row>
    <row r="2" customFormat="false" ht="27.75" hidden="false" customHeight="true" outlineLevel="0" collapsed="false">
      <c r="A2" s="102" t="s">
        <v>174</v>
      </c>
      <c r="B2" s="102"/>
      <c r="C2" s="102"/>
      <c r="D2" s="102"/>
      <c r="E2" s="102"/>
    </row>
    <row r="3" customFormat="false" ht="20.25" hidden="false" customHeight="true" outlineLevel="0" collapsed="false">
      <c r="E3" s="103" t="s">
        <v>31</v>
      </c>
    </row>
    <row r="4" s="108" customFormat="true" ht="25.9" hidden="false" customHeight="true" outlineLevel="0" collapsed="false">
      <c r="A4" s="104" t="s">
        <v>32</v>
      </c>
      <c r="B4" s="105" t="s">
        <v>175</v>
      </c>
      <c r="C4" s="106" t="s">
        <v>176</v>
      </c>
      <c r="D4" s="107" t="s">
        <v>177</v>
      </c>
      <c r="E4" s="104" t="s">
        <v>178</v>
      </c>
    </row>
    <row r="5" s="113" customFormat="true" ht="25.9" hidden="false" customHeight="true" outlineLevel="0" collapsed="false">
      <c r="A5" s="109" t="s">
        <v>40</v>
      </c>
      <c r="B5" s="110" t="n">
        <f aca="false">SUM(B6:B7,B8:B21)</f>
        <v>20747</v>
      </c>
      <c r="C5" s="110" t="n">
        <f aca="false">SUM(C6:C7,C8:C21)</f>
        <v>30557</v>
      </c>
      <c r="D5" s="111" t="n">
        <f aca="false">(C5-B5)/B5*100</f>
        <v>47.2839446666988</v>
      </c>
      <c r="E5" s="112"/>
    </row>
    <row r="6" s="113" customFormat="true" ht="25.9" hidden="false" customHeight="true" outlineLevel="0" collapsed="false">
      <c r="A6" s="114" t="s">
        <v>41</v>
      </c>
      <c r="B6" s="24" t="n">
        <v>6138</v>
      </c>
      <c r="C6" s="24" t="n">
        <v>14000</v>
      </c>
      <c r="D6" s="111" t="n">
        <f aca="false">(C6-B6)/B6*100</f>
        <v>128.087324861518</v>
      </c>
      <c r="E6" s="115"/>
    </row>
    <row r="7" s="113" customFormat="true" ht="25.9" hidden="false" customHeight="true" outlineLevel="0" collapsed="false">
      <c r="A7" s="114" t="s">
        <v>42</v>
      </c>
      <c r="B7" s="24" t="n">
        <v>1832</v>
      </c>
      <c r="C7" s="24" t="n">
        <v>2500</v>
      </c>
      <c r="D7" s="111" t="n">
        <f aca="false">(C7-B7)/B7*100</f>
        <v>36.4628820960699</v>
      </c>
      <c r="E7" s="115"/>
    </row>
    <row r="8" s="113" customFormat="true" ht="25.9" hidden="false" customHeight="true" outlineLevel="0" collapsed="false">
      <c r="A8" s="114" t="s">
        <v>43</v>
      </c>
      <c r="B8" s="24"/>
      <c r="C8" s="24"/>
      <c r="D8" s="111"/>
      <c r="E8" s="115"/>
    </row>
    <row r="9" s="113" customFormat="true" ht="25.9" hidden="false" customHeight="true" outlineLevel="0" collapsed="false">
      <c r="A9" s="114" t="s">
        <v>44</v>
      </c>
      <c r="B9" s="24" t="n">
        <v>868</v>
      </c>
      <c r="C9" s="24" t="n">
        <v>1000</v>
      </c>
      <c r="D9" s="111" t="n">
        <f aca="false">(C9-B9)/B9*100</f>
        <v>15.2073732718894</v>
      </c>
      <c r="E9" s="115"/>
    </row>
    <row r="10" s="113" customFormat="true" ht="25.9" hidden="false" customHeight="true" outlineLevel="0" collapsed="false">
      <c r="A10" s="114" t="s">
        <v>45</v>
      </c>
      <c r="B10" s="24" t="n">
        <v>3002</v>
      </c>
      <c r="C10" s="24" t="n">
        <v>4016</v>
      </c>
      <c r="D10" s="111" t="n">
        <f aca="false">(C10-B10)/B10*100</f>
        <v>33.7774816788808</v>
      </c>
      <c r="E10" s="115"/>
    </row>
    <row r="11" s="113" customFormat="true" ht="25.9" hidden="false" customHeight="true" outlineLevel="0" collapsed="false">
      <c r="A11" s="114" t="s">
        <v>46</v>
      </c>
      <c r="B11" s="24" t="n">
        <v>1550</v>
      </c>
      <c r="C11" s="24" t="n">
        <v>1600</v>
      </c>
      <c r="D11" s="111" t="n">
        <f aca="false">(C11-B11)/B11*100</f>
        <v>3.2258064516129</v>
      </c>
      <c r="E11" s="115"/>
    </row>
    <row r="12" s="113" customFormat="true" ht="25.9" hidden="false" customHeight="true" outlineLevel="0" collapsed="false">
      <c r="A12" s="114" t="s">
        <v>47</v>
      </c>
      <c r="B12" s="24" t="n">
        <v>607</v>
      </c>
      <c r="C12" s="24" t="n">
        <v>631</v>
      </c>
      <c r="D12" s="111" t="n">
        <f aca="false">(C12-B12)/B12*100</f>
        <v>3.95387149917628</v>
      </c>
      <c r="E12" s="115"/>
    </row>
    <row r="13" s="113" customFormat="true" ht="25.9" hidden="false" customHeight="true" outlineLevel="0" collapsed="false">
      <c r="A13" s="114" t="s">
        <v>48</v>
      </c>
      <c r="B13" s="24" t="n">
        <v>548</v>
      </c>
      <c r="C13" s="24" t="n">
        <v>600</v>
      </c>
      <c r="D13" s="111" t="n">
        <f aca="false">(C13-B13)/B13*100</f>
        <v>9.48905109489051</v>
      </c>
      <c r="E13" s="115"/>
    </row>
    <row r="14" s="113" customFormat="true" ht="25.9" hidden="false" customHeight="true" outlineLevel="0" collapsed="false">
      <c r="A14" s="114" t="s">
        <v>49</v>
      </c>
      <c r="B14" s="24" t="n">
        <v>1116</v>
      </c>
      <c r="C14" s="24" t="n">
        <v>1110</v>
      </c>
      <c r="D14" s="111" t="n">
        <f aca="false">(C14-B14)/B14*100</f>
        <v>-0.537634408602151</v>
      </c>
      <c r="E14" s="115"/>
    </row>
    <row r="15" s="113" customFormat="true" ht="25.9" hidden="false" customHeight="true" outlineLevel="0" collapsed="false">
      <c r="A15" s="114" t="s">
        <v>50</v>
      </c>
      <c r="B15" s="24" t="n">
        <v>1266</v>
      </c>
      <c r="C15" s="24" t="n">
        <v>1300</v>
      </c>
      <c r="D15" s="111" t="n">
        <f aca="false">(C15-B15)/B15*100</f>
        <v>2.68562401263823</v>
      </c>
      <c r="E15" s="115"/>
    </row>
    <row r="16" s="113" customFormat="true" ht="25.9" hidden="false" customHeight="true" outlineLevel="0" collapsed="false">
      <c r="A16" s="114" t="s">
        <v>51</v>
      </c>
      <c r="B16" s="24" t="n">
        <v>938</v>
      </c>
      <c r="C16" s="24" t="n">
        <v>900</v>
      </c>
      <c r="D16" s="111" t="n">
        <f aca="false">(C16-B16)/B16*100</f>
        <v>-4.05117270788913</v>
      </c>
      <c r="E16" s="115"/>
    </row>
    <row r="17" s="113" customFormat="true" ht="25.9" hidden="false" customHeight="true" outlineLevel="0" collapsed="false">
      <c r="A17" s="114" t="s">
        <v>52</v>
      </c>
      <c r="B17" s="24" t="n">
        <v>517</v>
      </c>
      <c r="C17" s="24" t="n">
        <v>1000</v>
      </c>
      <c r="D17" s="111" t="n">
        <f aca="false">(C17-B17)/B17*100</f>
        <v>93.4235976789168</v>
      </c>
      <c r="E17" s="115"/>
    </row>
    <row r="18" s="113" customFormat="true" ht="25.9" hidden="false" customHeight="true" outlineLevel="0" collapsed="false">
      <c r="A18" s="114" t="s">
        <v>53</v>
      </c>
      <c r="B18" s="24" t="n">
        <v>1922</v>
      </c>
      <c r="C18" s="24" t="n">
        <v>1300</v>
      </c>
      <c r="D18" s="111" t="n">
        <f aca="false">(C18-B18)/B18*100</f>
        <v>-32.3621227887617</v>
      </c>
      <c r="E18" s="115"/>
    </row>
    <row r="19" s="113" customFormat="true" ht="25.9" hidden="false" customHeight="true" outlineLevel="0" collapsed="false">
      <c r="A19" s="114" t="s">
        <v>54</v>
      </c>
      <c r="B19" s="24" t="n">
        <v>0</v>
      </c>
      <c r="C19" s="24"/>
      <c r="D19" s="111"/>
      <c r="E19" s="115"/>
    </row>
    <row r="20" s="113" customFormat="true" ht="25.9" hidden="false" customHeight="true" outlineLevel="0" collapsed="false">
      <c r="A20" s="114" t="s">
        <v>55</v>
      </c>
      <c r="B20" s="24" t="n">
        <v>443</v>
      </c>
      <c r="C20" s="24" t="n">
        <v>600</v>
      </c>
      <c r="D20" s="111" t="n">
        <f aca="false">(C20-B20)/B20*100</f>
        <v>35.4401805869075</v>
      </c>
      <c r="E20" s="115"/>
    </row>
    <row r="21" s="113" customFormat="true" ht="25.9" hidden="false" customHeight="true" outlineLevel="0" collapsed="false">
      <c r="A21" s="114" t="s">
        <v>56</v>
      </c>
      <c r="B21" s="29"/>
      <c r="C21" s="24"/>
      <c r="D21" s="111"/>
      <c r="E21" s="115"/>
    </row>
    <row r="22" s="113" customFormat="true" ht="25.9" hidden="false" customHeight="true" outlineLevel="0" collapsed="false">
      <c r="A22" s="109" t="s">
        <v>57</v>
      </c>
      <c r="B22" s="116" t="n">
        <f aca="false">SUM(B23:B29)</f>
        <v>34812</v>
      </c>
      <c r="C22" s="116" t="n">
        <f aca="false">SUM(C23:C30)</f>
        <v>30557.6</v>
      </c>
      <c r="D22" s="111" t="n">
        <f aca="false">(C22-B22)/B22*100</f>
        <v>-12.2210731931518</v>
      </c>
      <c r="E22" s="112"/>
    </row>
    <row r="23" s="113" customFormat="true" ht="25.9" hidden="false" customHeight="true" outlineLevel="0" collapsed="false">
      <c r="A23" s="114" t="s">
        <v>58</v>
      </c>
      <c r="B23" s="32" t="n">
        <v>2579</v>
      </c>
      <c r="C23" s="32" t="n">
        <v>2830</v>
      </c>
      <c r="D23" s="111" t="n">
        <f aca="false">(C23-B23)/B23*100</f>
        <v>9.73245443970531</v>
      </c>
      <c r="E23" s="117"/>
    </row>
    <row r="24" s="113" customFormat="true" ht="25.9" hidden="false" customHeight="true" outlineLevel="0" collapsed="false">
      <c r="A24" s="114" t="s">
        <v>59</v>
      </c>
      <c r="B24" s="32" t="n">
        <v>3260</v>
      </c>
      <c r="C24" s="32" t="n">
        <v>3091.6</v>
      </c>
      <c r="D24" s="111" t="n">
        <f aca="false">(C24-B24)/B24*100</f>
        <v>-5.16564417177914</v>
      </c>
      <c r="E24" s="117"/>
    </row>
    <row r="25" s="113" customFormat="true" ht="25.9" hidden="false" customHeight="true" outlineLevel="0" collapsed="false">
      <c r="A25" s="114" t="s">
        <v>60</v>
      </c>
      <c r="B25" s="32" t="n">
        <v>5425</v>
      </c>
      <c r="C25" s="32" t="n">
        <v>5874</v>
      </c>
      <c r="D25" s="111" t="n">
        <f aca="false">(C25-B25)/B25*100</f>
        <v>8.27649769585253</v>
      </c>
      <c r="E25" s="115"/>
    </row>
    <row r="26" s="113" customFormat="true" ht="25.9" hidden="false" customHeight="true" outlineLevel="0" collapsed="false">
      <c r="A26" s="114" t="s">
        <v>61</v>
      </c>
      <c r="B26" s="32"/>
      <c r="C26" s="32"/>
      <c r="D26" s="111"/>
      <c r="E26" s="115"/>
    </row>
    <row r="27" s="113" customFormat="true" ht="25.9" hidden="false" customHeight="true" outlineLevel="0" collapsed="false">
      <c r="A27" s="118" t="s">
        <v>179</v>
      </c>
      <c r="B27" s="32" t="n">
        <v>23214</v>
      </c>
      <c r="C27" s="32" t="n">
        <v>18129</v>
      </c>
      <c r="D27" s="111" t="n">
        <f aca="false">(C27-B27)/B27*100</f>
        <v>-21.9048849831998</v>
      </c>
      <c r="E27" s="117"/>
    </row>
    <row r="28" s="113" customFormat="true" ht="25.9" hidden="false" customHeight="true" outlineLevel="0" collapsed="false">
      <c r="A28" s="118" t="s">
        <v>63</v>
      </c>
      <c r="B28" s="32"/>
      <c r="C28" s="32"/>
      <c r="D28" s="111"/>
      <c r="E28" s="117"/>
    </row>
    <row r="29" s="113" customFormat="true" ht="25.9" hidden="false" customHeight="true" outlineLevel="0" collapsed="false">
      <c r="A29" s="118" t="s">
        <v>64</v>
      </c>
      <c r="B29" s="32" t="n">
        <v>334</v>
      </c>
      <c r="C29" s="32" t="n">
        <v>370</v>
      </c>
      <c r="D29" s="111" t="n">
        <f aca="false">(C29-B29)/B29*100</f>
        <v>10.7784431137725</v>
      </c>
      <c r="E29" s="115"/>
    </row>
    <row r="30" s="113" customFormat="true" ht="25.9" hidden="false" customHeight="true" outlineLevel="0" collapsed="false">
      <c r="A30" s="114" t="s">
        <v>65</v>
      </c>
      <c r="B30" s="116"/>
      <c r="C30" s="32" t="n">
        <v>263</v>
      </c>
      <c r="D30" s="111"/>
      <c r="E30" s="115"/>
    </row>
    <row r="31" s="108" customFormat="true" ht="25.9" hidden="false" customHeight="true" outlineLevel="0" collapsed="false">
      <c r="A31" s="104" t="s">
        <v>66</v>
      </c>
      <c r="B31" s="119" t="n">
        <f aca="false">B5+B22</f>
        <v>55559</v>
      </c>
      <c r="C31" s="119" t="n">
        <f aca="false">C5+C22</f>
        <v>61114.6</v>
      </c>
      <c r="D31" s="111" t="n">
        <f aca="false">(C31-B31)/B31*100</f>
        <v>9.99946003347792</v>
      </c>
      <c r="E31" s="109"/>
    </row>
    <row r="32" s="120" customFormat="true" ht="24.75" hidden="false" customHeight="true" outlineLevel="0" collapsed="false">
      <c r="A32" s="99"/>
      <c r="B32" s="99"/>
      <c r="C32" s="99"/>
      <c r="D32" s="100"/>
    </row>
    <row r="33" customFormat="false" ht="15" hidden="false" customHeight="true" outlineLevel="0" collapsed="false">
      <c r="C33" s="121"/>
    </row>
  </sheetData>
  <mergeCells count="1">
    <mergeCell ref="A2:E2"/>
  </mergeCells>
  <printOptions headings="false" gridLines="false" gridLinesSet="true" horizontalCentered="true" verticalCentered="false"/>
  <pageMargins left="1.06319444444444" right="0.945138888888889" top="1.18125" bottom="1.02361111111111" header="0.511811023622047" footer="0.590277777777778"/>
  <pageSetup paperSize="9" scale="80" fitToWidth="1" fitToHeight="1" pageOrder="downThenOver" orientation="portrait"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1"/>
  <sheetViews>
    <sheetView showFormulas="false" showGridLines="false" showRowColHeaders="true" showZeros="false" rightToLeft="false" tabSelected="true" showOutlineSymbols="true" defaultGridColor="true" view="normal" topLeftCell="A1226" colorId="64" zoomScale="85" zoomScaleNormal="85" zoomScalePageLayoutView="100" workbookViewId="0">
      <selection pane="topLeft" activeCell="K299" activeCellId="0" sqref="K299"/>
    </sheetView>
  </sheetViews>
  <sheetFormatPr defaultColWidth="8.99609375" defaultRowHeight="14.25" zeroHeight="false" outlineLevelRow="0" outlineLevelCol="0"/>
  <cols>
    <col collapsed="false" customWidth="true" hidden="false" outlineLevel="0" max="1" min="1" style="122" width="7.87"/>
    <col collapsed="false" customWidth="true" hidden="false" outlineLevel="0" max="2" min="2" style="123" width="41.37"/>
    <col collapsed="false" customWidth="true" hidden="false" outlineLevel="0" max="3" min="3" style="123" width="7.74"/>
    <col collapsed="false" customWidth="true" hidden="false" outlineLevel="0" max="4" min="4" style="124" width="8.74"/>
    <col collapsed="false" customWidth="true" hidden="false" outlineLevel="0" max="5" min="5" style="123" width="9.12"/>
    <col collapsed="false" customWidth="true" hidden="false" outlineLevel="0" max="6" min="6" style="124" width="8.5"/>
    <col collapsed="false" customWidth="true" hidden="false" outlineLevel="0" max="7" min="7" style="125" width="5.74"/>
    <col collapsed="false" customWidth="false" hidden="false" outlineLevel="0" max="257" min="8" style="125" width="8.99"/>
  </cols>
  <sheetData>
    <row r="1" customFormat="false" ht="27.75" hidden="false" customHeight="true" outlineLevel="0" collapsed="false">
      <c r="A1" s="126" t="s">
        <v>180</v>
      </c>
      <c r="E1" s="127"/>
    </row>
    <row r="2" customFormat="false" ht="27" hidden="false" customHeight="true" outlineLevel="0" collapsed="false">
      <c r="A2" s="128" t="s">
        <v>181</v>
      </c>
      <c r="B2" s="128"/>
      <c r="C2" s="128"/>
      <c r="D2" s="128"/>
      <c r="E2" s="128"/>
      <c r="F2" s="128"/>
      <c r="G2" s="128"/>
    </row>
    <row r="3" customFormat="false" ht="14.25" hidden="false" customHeight="false" outlineLevel="0" collapsed="false">
      <c r="E3" s="129" t="s">
        <v>31</v>
      </c>
    </row>
    <row r="4" customFormat="false" ht="18" hidden="false" customHeight="true" outlineLevel="0" collapsed="false">
      <c r="A4" s="130" t="s">
        <v>182</v>
      </c>
      <c r="B4" s="130"/>
      <c r="C4" s="131" t="s">
        <v>176</v>
      </c>
      <c r="D4" s="131"/>
      <c r="E4" s="131"/>
      <c r="F4" s="132"/>
      <c r="G4" s="133"/>
    </row>
    <row r="5" s="136" customFormat="true" ht="29.45" hidden="false" customHeight="true" outlineLevel="0" collapsed="false">
      <c r="A5" s="130" t="s">
        <v>183</v>
      </c>
      <c r="B5" s="130" t="s">
        <v>184</v>
      </c>
      <c r="C5" s="130" t="s">
        <v>185</v>
      </c>
      <c r="D5" s="134" t="s">
        <v>186</v>
      </c>
      <c r="E5" s="134" t="s">
        <v>187</v>
      </c>
      <c r="F5" s="134" t="s">
        <v>188</v>
      </c>
      <c r="G5" s="135" t="s">
        <v>189</v>
      </c>
    </row>
    <row r="6" s="136" customFormat="true" ht="14.25" hidden="false" customHeight="false" outlineLevel="0" collapsed="false">
      <c r="A6" s="137" t="n">
        <v>201</v>
      </c>
      <c r="B6" s="138" t="s">
        <v>190</v>
      </c>
      <c r="C6" s="138" t="n">
        <f aca="false">D6+E6+F6</f>
        <v>39760</v>
      </c>
      <c r="D6" s="139" t="n">
        <f aca="false">D7+D19+D28+D39+D50+D61+D72+D80+D89+D102+D111+D122+D134+D141+D149+D155+D162+D169+D176+D183+D190+D198+D204+D210+D217+D232</f>
        <v>39760</v>
      </c>
      <c r="E6" s="139" t="n">
        <f aca="false">E7+E19+E28+E39+E50+E61+E72+E80+E89+E102+E111+E122+E134+E141+E149+E155+E162+E169+E176+E183+E190+E198+E204+E210+E217+E232</f>
        <v>0</v>
      </c>
      <c r="F6" s="139" t="n">
        <f aca="false">F7+F19+F28+F39+F50+F61+F72+F80+F89+F102+F111+F122+F134+F141+F149+F155+F162+F169+F176+F183+F190+F198+F204+F210+F217+F232</f>
        <v>0</v>
      </c>
      <c r="G6" s="139" t="n">
        <f aca="false">G7+G19+G28+G39+G50+G61+G72+G80+G89+G102+G111+G122+G134+G141+G149+G155+G162+G169+G176+G183+G190+G198+G204+G210+G217+G232</f>
        <v>0</v>
      </c>
    </row>
    <row r="7" customFormat="false" ht="14.25" hidden="false" customHeight="false" outlineLevel="0" collapsed="false">
      <c r="A7" s="137" t="n">
        <v>20101</v>
      </c>
      <c r="B7" s="140" t="s">
        <v>191</v>
      </c>
      <c r="C7" s="138" t="n">
        <f aca="false">D7+E7+F7</f>
        <v>695</v>
      </c>
      <c r="D7" s="139" t="n">
        <f aca="false">SUM(D8:D18)</f>
        <v>695</v>
      </c>
      <c r="E7" s="139" t="n">
        <f aca="false">SUM(E8:E18)</f>
        <v>0</v>
      </c>
      <c r="F7" s="139" t="n">
        <f aca="false">SUM(F8:F18)</f>
        <v>0</v>
      </c>
      <c r="G7" s="139" t="n">
        <f aca="false">SUM(G8:G18)</f>
        <v>0</v>
      </c>
    </row>
    <row r="8" customFormat="false" ht="14.25" hidden="false" customHeight="false" outlineLevel="0" collapsed="false">
      <c r="A8" s="137" t="n">
        <v>2010101</v>
      </c>
      <c r="B8" s="140" t="s">
        <v>192</v>
      </c>
      <c r="C8" s="138" t="n">
        <f aca="false">D8+E8+F8</f>
        <v>519</v>
      </c>
      <c r="D8" s="141" t="n">
        <v>519</v>
      </c>
      <c r="E8" s="142"/>
      <c r="F8" s="141"/>
      <c r="G8" s="133"/>
    </row>
    <row r="9" customFormat="false" ht="14.25" hidden="false" customHeight="false" outlineLevel="0" collapsed="false">
      <c r="A9" s="137" t="n">
        <v>2010102</v>
      </c>
      <c r="B9" s="140" t="s">
        <v>193</v>
      </c>
      <c r="C9" s="138" t="n">
        <f aca="false">D9+E9+F9</f>
        <v>27</v>
      </c>
      <c r="D9" s="141" t="n">
        <v>27</v>
      </c>
      <c r="E9" s="142"/>
      <c r="F9" s="141"/>
      <c r="G9" s="133"/>
    </row>
    <row r="10" customFormat="false" ht="14.25" hidden="false" customHeight="false" outlineLevel="0" collapsed="false">
      <c r="A10" s="137" t="n">
        <v>2010103</v>
      </c>
      <c r="B10" s="143" t="s">
        <v>194</v>
      </c>
      <c r="C10" s="138" t="n">
        <f aca="false">D10+E10+F10</f>
        <v>0</v>
      </c>
      <c r="D10" s="141" t="n">
        <f aca="false">E10+F10</f>
        <v>0</v>
      </c>
      <c r="E10" s="142"/>
      <c r="F10" s="141"/>
      <c r="G10" s="133"/>
    </row>
    <row r="11" customFormat="false" ht="14.25" hidden="false" customHeight="false" outlineLevel="0" collapsed="false">
      <c r="A11" s="137" t="n">
        <v>2010104</v>
      </c>
      <c r="B11" s="143" t="s">
        <v>195</v>
      </c>
      <c r="C11" s="138" t="n">
        <f aca="false">D11+E11+F11</f>
        <v>60</v>
      </c>
      <c r="D11" s="141" t="n">
        <v>60</v>
      </c>
      <c r="E11" s="142"/>
      <c r="F11" s="141"/>
      <c r="G11" s="133"/>
    </row>
    <row r="12" customFormat="false" ht="14.25" hidden="false" customHeight="false" outlineLevel="0" collapsed="false">
      <c r="A12" s="137" t="n">
        <v>2010105</v>
      </c>
      <c r="B12" s="143" t="s">
        <v>196</v>
      </c>
      <c r="C12" s="138" t="n">
        <f aca="false">D12+E12+F12</f>
        <v>0</v>
      </c>
      <c r="D12" s="141" t="n">
        <f aca="false">E12+F12</f>
        <v>0</v>
      </c>
      <c r="E12" s="142"/>
      <c r="F12" s="141"/>
      <c r="G12" s="133"/>
    </row>
    <row r="13" customFormat="false" ht="14.25" hidden="false" customHeight="false" outlineLevel="0" collapsed="false">
      <c r="A13" s="137" t="n">
        <v>2010106</v>
      </c>
      <c r="B13" s="138" t="s">
        <v>197</v>
      </c>
      <c r="C13" s="138" t="n">
        <f aca="false">D13+E13+F13</f>
        <v>12</v>
      </c>
      <c r="D13" s="141" t="n">
        <v>12</v>
      </c>
      <c r="E13" s="142"/>
      <c r="F13" s="141"/>
      <c r="G13" s="133"/>
    </row>
    <row r="14" customFormat="false" ht="14.25" hidden="false" customHeight="false" outlineLevel="0" collapsed="false">
      <c r="A14" s="137" t="n">
        <v>2010107</v>
      </c>
      <c r="B14" s="138" t="s">
        <v>198</v>
      </c>
      <c r="C14" s="138" t="n">
        <f aca="false">D14+E14+F14</f>
        <v>0</v>
      </c>
      <c r="D14" s="141" t="n">
        <f aca="false">E14+F14</f>
        <v>0</v>
      </c>
      <c r="E14" s="142"/>
      <c r="F14" s="141"/>
      <c r="G14" s="133"/>
    </row>
    <row r="15" customFormat="false" ht="14.25" hidden="false" customHeight="false" outlineLevel="0" collapsed="false">
      <c r="A15" s="137" t="n">
        <v>2010108</v>
      </c>
      <c r="B15" s="138" t="s">
        <v>199</v>
      </c>
      <c r="C15" s="138" t="n">
        <f aca="false">D15+E15+F15</f>
        <v>10</v>
      </c>
      <c r="D15" s="141" t="n">
        <v>10</v>
      </c>
      <c r="E15" s="142"/>
      <c r="F15" s="141"/>
      <c r="G15" s="133"/>
    </row>
    <row r="16" customFormat="false" ht="14.25" hidden="false" customHeight="false" outlineLevel="0" collapsed="false">
      <c r="A16" s="137" t="n">
        <v>2010109</v>
      </c>
      <c r="B16" s="138" t="s">
        <v>200</v>
      </c>
      <c r="C16" s="138" t="n">
        <f aca="false">D16+E16+F16</f>
        <v>4</v>
      </c>
      <c r="D16" s="141" t="n">
        <v>4</v>
      </c>
      <c r="E16" s="142"/>
      <c r="F16" s="141"/>
      <c r="G16" s="133"/>
    </row>
    <row r="17" customFormat="false" ht="14.25" hidden="false" customHeight="false" outlineLevel="0" collapsed="false">
      <c r="A17" s="137" t="n">
        <v>2010150</v>
      </c>
      <c r="B17" s="138" t="s">
        <v>201</v>
      </c>
      <c r="C17" s="138" t="n">
        <f aca="false">D17+E17+F17</f>
        <v>59</v>
      </c>
      <c r="D17" s="141" t="n">
        <v>59</v>
      </c>
      <c r="E17" s="142"/>
      <c r="F17" s="141"/>
      <c r="G17" s="133"/>
    </row>
    <row r="18" customFormat="false" ht="14.25" hidden="false" customHeight="false" outlineLevel="0" collapsed="false">
      <c r="A18" s="137" t="n">
        <v>2010199</v>
      </c>
      <c r="B18" s="138" t="s">
        <v>202</v>
      </c>
      <c r="C18" s="138" t="n">
        <f aca="false">D18+E18+F18</f>
        <v>4</v>
      </c>
      <c r="D18" s="141" t="n">
        <v>4</v>
      </c>
      <c r="E18" s="142"/>
      <c r="F18" s="141"/>
      <c r="G18" s="133"/>
    </row>
    <row r="19" customFormat="false" ht="14.25" hidden="false" customHeight="false" outlineLevel="0" collapsed="false">
      <c r="A19" s="137" t="n">
        <v>20102</v>
      </c>
      <c r="B19" s="140" t="s">
        <v>203</v>
      </c>
      <c r="C19" s="138" t="n">
        <f aca="false">D19+E19+F19</f>
        <v>605</v>
      </c>
      <c r="D19" s="139" t="n">
        <f aca="false">SUM(D20:D27)</f>
        <v>605</v>
      </c>
      <c r="E19" s="139" t="n">
        <f aca="false">SUM(E20:E27)</f>
        <v>0</v>
      </c>
      <c r="F19" s="139" t="n">
        <f aca="false">SUM(F20:F27)</f>
        <v>0</v>
      </c>
      <c r="G19" s="139" t="n">
        <f aca="false">SUM(G20:G27)</f>
        <v>0</v>
      </c>
    </row>
    <row r="20" customFormat="false" ht="14.25" hidden="false" customHeight="false" outlineLevel="0" collapsed="false">
      <c r="A20" s="137" t="n">
        <v>2010201</v>
      </c>
      <c r="B20" s="140" t="s">
        <v>192</v>
      </c>
      <c r="C20" s="138" t="n">
        <f aca="false">D20+E20+F20</f>
        <v>435</v>
      </c>
      <c r="D20" s="141" t="n">
        <v>435</v>
      </c>
      <c r="E20" s="142"/>
      <c r="F20" s="141"/>
      <c r="G20" s="133"/>
    </row>
    <row r="21" customFormat="false" ht="14.25" hidden="false" customHeight="false" outlineLevel="0" collapsed="false">
      <c r="A21" s="137" t="n">
        <v>2010202</v>
      </c>
      <c r="B21" s="140" t="s">
        <v>193</v>
      </c>
      <c r="C21" s="138" t="n">
        <f aca="false">D21+E21+F21</f>
        <v>62</v>
      </c>
      <c r="D21" s="141" t="n">
        <v>62</v>
      </c>
      <c r="E21" s="142"/>
      <c r="F21" s="141"/>
      <c r="G21" s="133"/>
    </row>
    <row r="22" customFormat="false" ht="14.25" hidden="false" customHeight="false" outlineLevel="0" collapsed="false">
      <c r="A22" s="137" t="n">
        <v>2010203</v>
      </c>
      <c r="B22" s="143" t="s">
        <v>194</v>
      </c>
      <c r="C22" s="138" t="n">
        <f aca="false">D22+E22+F22</f>
        <v>0</v>
      </c>
      <c r="D22" s="141"/>
      <c r="E22" s="142"/>
      <c r="F22" s="141"/>
      <c r="G22" s="133"/>
    </row>
    <row r="23" customFormat="false" ht="14.25" hidden="false" customHeight="false" outlineLevel="0" collapsed="false">
      <c r="A23" s="137" t="n">
        <v>2010204</v>
      </c>
      <c r="B23" s="143" t="s">
        <v>204</v>
      </c>
      <c r="C23" s="138" t="n">
        <f aca="false">D23+E23+F23</f>
        <v>35</v>
      </c>
      <c r="D23" s="141" t="n">
        <v>35</v>
      </c>
      <c r="E23" s="142"/>
      <c r="F23" s="141"/>
      <c r="G23" s="133"/>
    </row>
    <row r="24" customFormat="false" ht="14.25" hidden="false" customHeight="false" outlineLevel="0" collapsed="false">
      <c r="A24" s="137" t="n">
        <v>2010205</v>
      </c>
      <c r="B24" s="143" t="s">
        <v>205</v>
      </c>
      <c r="C24" s="138" t="n">
        <f aca="false">D24+E24+F24</f>
        <v>30</v>
      </c>
      <c r="D24" s="141" t="n">
        <v>30</v>
      </c>
      <c r="E24" s="142"/>
      <c r="F24" s="141"/>
      <c r="G24" s="133"/>
    </row>
    <row r="25" customFormat="false" ht="14.25" hidden="false" customHeight="false" outlineLevel="0" collapsed="false">
      <c r="A25" s="137" t="n">
        <v>2010206</v>
      </c>
      <c r="B25" s="143" t="s">
        <v>206</v>
      </c>
      <c r="C25" s="138" t="n">
        <f aca="false">D25+E25+F25</f>
        <v>0</v>
      </c>
      <c r="D25" s="141"/>
      <c r="E25" s="142"/>
      <c r="F25" s="141"/>
      <c r="G25" s="133"/>
    </row>
    <row r="26" customFormat="false" ht="14.25" hidden="false" customHeight="false" outlineLevel="0" collapsed="false">
      <c r="A26" s="137" t="n">
        <v>2010250</v>
      </c>
      <c r="B26" s="143" t="s">
        <v>201</v>
      </c>
      <c r="C26" s="138" t="n">
        <f aca="false">D26+E26+F26</f>
        <v>43</v>
      </c>
      <c r="D26" s="141" t="n">
        <v>43</v>
      </c>
      <c r="E26" s="142"/>
      <c r="F26" s="141"/>
      <c r="G26" s="133"/>
    </row>
    <row r="27" customFormat="false" ht="14.25" hidden="false" customHeight="false" outlineLevel="0" collapsed="false">
      <c r="A27" s="137" t="n">
        <v>2010299</v>
      </c>
      <c r="B27" s="143" t="s">
        <v>207</v>
      </c>
      <c r="C27" s="138" t="n">
        <f aca="false">D27+E27+F27</f>
        <v>0</v>
      </c>
      <c r="D27" s="141"/>
      <c r="E27" s="142"/>
      <c r="F27" s="141"/>
      <c r="G27" s="133"/>
    </row>
    <row r="28" customFormat="false" ht="14.25" hidden="false" customHeight="false" outlineLevel="0" collapsed="false">
      <c r="A28" s="137" t="n">
        <v>20103</v>
      </c>
      <c r="B28" s="140" t="s">
        <v>208</v>
      </c>
      <c r="C28" s="138" t="n">
        <f aca="false">D28+E28+F28</f>
        <v>23079</v>
      </c>
      <c r="D28" s="139" t="n">
        <f aca="false">SUM(D29:D37)</f>
        <v>23079</v>
      </c>
      <c r="E28" s="139" t="n">
        <f aca="false">SUM(E29:E37)</f>
        <v>0</v>
      </c>
      <c r="F28" s="139" t="n">
        <f aca="false">SUM(F29:F37)</f>
        <v>0</v>
      </c>
      <c r="G28" s="139" t="n">
        <f aca="false">SUM(G29:G37)</f>
        <v>0</v>
      </c>
    </row>
    <row r="29" customFormat="false" ht="14.25" hidden="false" customHeight="false" outlineLevel="0" collapsed="false">
      <c r="A29" s="137" t="n">
        <v>2010301</v>
      </c>
      <c r="B29" s="140" t="s">
        <v>192</v>
      </c>
      <c r="C29" s="138" t="n">
        <f aca="false">D29+E29+F29</f>
        <v>16086</v>
      </c>
      <c r="D29" s="141" t="n">
        <v>16086</v>
      </c>
      <c r="E29" s="142"/>
      <c r="F29" s="141"/>
      <c r="G29" s="133"/>
    </row>
    <row r="30" customFormat="false" ht="14.25" hidden="false" customHeight="false" outlineLevel="0" collapsed="false">
      <c r="A30" s="137" t="n">
        <v>2010302</v>
      </c>
      <c r="B30" s="140" t="s">
        <v>193</v>
      </c>
      <c r="C30" s="138" t="n">
        <f aca="false">D30+E30+F30</f>
        <v>264</v>
      </c>
      <c r="D30" s="141" t="n">
        <v>264</v>
      </c>
      <c r="E30" s="142"/>
      <c r="F30" s="141"/>
      <c r="G30" s="133"/>
    </row>
    <row r="31" customFormat="false" ht="14.25" hidden="false" customHeight="false" outlineLevel="0" collapsed="false">
      <c r="A31" s="137" t="n">
        <v>2010303</v>
      </c>
      <c r="B31" s="143" t="s">
        <v>194</v>
      </c>
      <c r="C31" s="138" t="n">
        <f aca="false">D31+E31+F31</f>
        <v>0</v>
      </c>
      <c r="D31" s="141"/>
      <c r="E31" s="142"/>
      <c r="F31" s="141"/>
      <c r="G31" s="133"/>
    </row>
    <row r="32" customFormat="false" ht="14.25" hidden="false" customHeight="false" outlineLevel="0" collapsed="false">
      <c r="A32" s="137" t="n">
        <v>2010304</v>
      </c>
      <c r="B32" s="143" t="s">
        <v>209</v>
      </c>
      <c r="C32" s="138" t="n">
        <f aca="false">D32+E32+F32</f>
        <v>0</v>
      </c>
      <c r="D32" s="141"/>
      <c r="E32" s="142"/>
      <c r="F32" s="141"/>
      <c r="G32" s="133"/>
    </row>
    <row r="33" customFormat="false" ht="14.25" hidden="false" customHeight="false" outlineLevel="0" collapsed="false">
      <c r="A33" s="137" t="n">
        <v>2010305</v>
      </c>
      <c r="B33" s="143" t="s">
        <v>210</v>
      </c>
      <c r="C33" s="138" t="n">
        <f aca="false">D33+E33+F33</f>
        <v>0</v>
      </c>
      <c r="D33" s="141"/>
      <c r="E33" s="142"/>
      <c r="F33" s="141"/>
      <c r="G33" s="133"/>
    </row>
    <row r="34" customFormat="false" ht="14.25" hidden="false" customHeight="false" outlineLevel="0" collapsed="false">
      <c r="A34" s="137" t="n">
        <v>2010306</v>
      </c>
      <c r="B34" s="140" t="s">
        <v>211</v>
      </c>
      <c r="C34" s="138" t="n">
        <f aca="false">D34+E34+F34</f>
        <v>86</v>
      </c>
      <c r="D34" s="141" t="n">
        <v>86</v>
      </c>
      <c r="E34" s="142"/>
      <c r="F34" s="141"/>
      <c r="G34" s="133"/>
    </row>
    <row r="35" customFormat="false" ht="14.25" hidden="false" customHeight="false" outlineLevel="0" collapsed="false">
      <c r="A35" s="137" t="n">
        <v>2010308</v>
      </c>
      <c r="B35" s="140" t="s">
        <v>212</v>
      </c>
      <c r="C35" s="138" t="n">
        <f aca="false">D35+E35+F35</f>
        <v>220</v>
      </c>
      <c r="D35" s="141" t="n">
        <v>220</v>
      </c>
      <c r="E35" s="142"/>
      <c r="F35" s="141"/>
      <c r="G35" s="133"/>
    </row>
    <row r="36" customFormat="false" ht="14.25" hidden="false" customHeight="false" outlineLevel="0" collapsed="false">
      <c r="A36" s="137" t="n">
        <v>2010309</v>
      </c>
      <c r="B36" s="143" t="s">
        <v>213</v>
      </c>
      <c r="C36" s="138" t="n">
        <f aca="false">D36+E36+F36</f>
        <v>0</v>
      </c>
      <c r="D36" s="141"/>
      <c r="E36" s="142"/>
      <c r="F36" s="141"/>
      <c r="G36" s="133"/>
    </row>
    <row r="37" customFormat="false" ht="14.25" hidden="false" customHeight="false" outlineLevel="0" collapsed="false">
      <c r="A37" s="137" t="n">
        <v>2010350</v>
      </c>
      <c r="B37" s="143" t="s">
        <v>201</v>
      </c>
      <c r="C37" s="138" t="n">
        <f aca="false">D37+E37+F37</f>
        <v>6423</v>
      </c>
      <c r="D37" s="141" t="n">
        <v>6423</v>
      </c>
      <c r="E37" s="142"/>
      <c r="F37" s="141"/>
      <c r="G37" s="133"/>
    </row>
    <row r="38" customFormat="false" ht="14.25" hidden="false" customHeight="false" outlineLevel="0" collapsed="false">
      <c r="A38" s="137" t="n">
        <v>2010399</v>
      </c>
      <c r="B38" s="143" t="s">
        <v>214</v>
      </c>
      <c r="C38" s="138" t="n">
        <f aca="false">D38+E38+F38</f>
        <v>0</v>
      </c>
      <c r="D38" s="141"/>
      <c r="E38" s="142"/>
      <c r="F38" s="141"/>
      <c r="G38" s="133"/>
    </row>
    <row r="39" customFormat="false" ht="14.25" hidden="false" customHeight="false" outlineLevel="0" collapsed="false">
      <c r="A39" s="137" t="n">
        <v>20104</v>
      </c>
      <c r="B39" s="140" t="s">
        <v>215</v>
      </c>
      <c r="C39" s="138" t="n">
        <f aca="false">D39+E39+F39</f>
        <v>798</v>
      </c>
      <c r="D39" s="139" t="n">
        <f aca="false">SUM(D40:D49)</f>
        <v>798</v>
      </c>
      <c r="E39" s="139" t="n">
        <f aca="false">SUM(E40:E49)</f>
        <v>0</v>
      </c>
      <c r="F39" s="139" t="n">
        <f aca="false">SUM(F40:F49)</f>
        <v>0</v>
      </c>
      <c r="G39" s="139" t="n">
        <f aca="false">SUM(G40:G49)</f>
        <v>0</v>
      </c>
    </row>
    <row r="40" customFormat="false" ht="14.25" hidden="false" customHeight="false" outlineLevel="0" collapsed="false">
      <c r="A40" s="137" t="n">
        <v>2010401</v>
      </c>
      <c r="B40" s="140" t="s">
        <v>192</v>
      </c>
      <c r="C40" s="138" t="n">
        <f aca="false">D40+E40+F40</f>
        <v>706</v>
      </c>
      <c r="D40" s="141" t="n">
        <v>706</v>
      </c>
      <c r="E40" s="142"/>
      <c r="F40" s="141"/>
      <c r="G40" s="133"/>
    </row>
    <row r="41" customFormat="false" ht="14.25" hidden="false" customHeight="false" outlineLevel="0" collapsed="false">
      <c r="A41" s="137" t="n">
        <v>2010402</v>
      </c>
      <c r="B41" s="140" t="s">
        <v>193</v>
      </c>
      <c r="C41" s="138" t="n">
        <f aca="false">D41+E41+F41</f>
        <v>17</v>
      </c>
      <c r="D41" s="141" t="n">
        <v>17</v>
      </c>
      <c r="E41" s="142"/>
      <c r="F41" s="141"/>
      <c r="G41" s="133"/>
    </row>
    <row r="42" customFormat="false" ht="14.25" hidden="false" customHeight="false" outlineLevel="0" collapsed="false">
      <c r="A42" s="137" t="n">
        <v>2010403</v>
      </c>
      <c r="B42" s="143" t="s">
        <v>194</v>
      </c>
      <c r="C42" s="138" t="n">
        <f aca="false">D42+E42+F42</f>
        <v>0</v>
      </c>
      <c r="D42" s="141"/>
      <c r="E42" s="142"/>
      <c r="F42" s="141"/>
      <c r="G42" s="133"/>
    </row>
    <row r="43" customFormat="false" ht="14.25" hidden="false" customHeight="false" outlineLevel="0" collapsed="false">
      <c r="A43" s="137" t="n">
        <v>2010404</v>
      </c>
      <c r="B43" s="143" t="s">
        <v>216</v>
      </c>
      <c r="C43" s="138" t="n">
        <f aca="false">D43+E43+F43</f>
        <v>0</v>
      </c>
      <c r="D43" s="141"/>
      <c r="E43" s="142"/>
      <c r="F43" s="141"/>
      <c r="G43" s="133"/>
    </row>
    <row r="44" customFormat="false" ht="14.25" hidden="false" customHeight="false" outlineLevel="0" collapsed="false">
      <c r="A44" s="137" t="n">
        <v>2010405</v>
      </c>
      <c r="B44" s="143" t="s">
        <v>217</v>
      </c>
      <c r="C44" s="138" t="n">
        <f aca="false">D44+E44+F44</f>
        <v>0</v>
      </c>
      <c r="D44" s="141"/>
      <c r="E44" s="142"/>
      <c r="F44" s="141"/>
      <c r="G44" s="133"/>
    </row>
    <row r="45" customFormat="false" ht="14.25" hidden="false" customHeight="false" outlineLevel="0" collapsed="false">
      <c r="A45" s="137" t="n">
        <v>2010406</v>
      </c>
      <c r="B45" s="140" t="s">
        <v>218</v>
      </c>
      <c r="C45" s="138" t="n">
        <f aca="false">D45+E45+F45</f>
        <v>0</v>
      </c>
      <c r="D45" s="141"/>
      <c r="E45" s="142"/>
      <c r="F45" s="141"/>
      <c r="G45" s="133"/>
    </row>
    <row r="46" customFormat="false" ht="14.25" hidden="false" customHeight="false" outlineLevel="0" collapsed="false">
      <c r="A46" s="137" t="n">
        <v>2010407</v>
      </c>
      <c r="B46" s="140" t="s">
        <v>219</v>
      </c>
      <c r="C46" s="138" t="n">
        <f aca="false">D46+E46+F46</f>
        <v>0</v>
      </c>
      <c r="D46" s="141"/>
      <c r="E46" s="142"/>
      <c r="F46" s="141"/>
      <c r="G46" s="133"/>
    </row>
    <row r="47" customFormat="false" ht="14.25" hidden="false" customHeight="false" outlineLevel="0" collapsed="false">
      <c r="A47" s="137" t="n">
        <v>2010408</v>
      </c>
      <c r="B47" s="140" t="s">
        <v>220</v>
      </c>
      <c r="C47" s="138" t="n">
        <f aca="false">D47+E47+F47</f>
        <v>0</v>
      </c>
      <c r="D47" s="141"/>
      <c r="E47" s="142"/>
      <c r="F47" s="141"/>
      <c r="G47" s="133"/>
    </row>
    <row r="48" customFormat="false" ht="14.25" hidden="false" customHeight="false" outlineLevel="0" collapsed="false">
      <c r="A48" s="137" t="n">
        <v>2010450</v>
      </c>
      <c r="B48" s="140" t="s">
        <v>201</v>
      </c>
      <c r="C48" s="138" t="n">
        <f aca="false">D48+E48+F48</f>
        <v>75</v>
      </c>
      <c r="D48" s="141" t="n">
        <v>75</v>
      </c>
      <c r="E48" s="142"/>
      <c r="F48" s="141"/>
      <c r="G48" s="133"/>
    </row>
    <row r="49" customFormat="false" ht="14.25" hidden="false" customHeight="false" outlineLevel="0" collapsed="false">
      <c r="A49" s="137" t="n">
        <v>2010499</v>
      </c>
      <c r="B49" s="143" t="s">
        <v>221</v>
      </c>
      <c r="C49" s="138" t="n">
        <f aca="false">D49+E49+F49</f>
        <v>0</v>
      </c>
      <c r="D49" s="141"/>
      <c r="E49" s="142"/>
      <c r="F49" s="141"/>
      <c r="G49" s="133"/>
    </row>
    <row r="50" customFormat="false" ht="14.25" hidden="false" customHeight="false" outlineLevel="0" collapsed="false">
      <c r="A50" s="137" t="n">
        <v>20105</v>
      </c>
      <c r="B50" s="143" t="s">
        <v>222</v>
      </c>
      <c r="C50" s="138" t="n">
        <f aca="false">D50+E50+F50</f>
        <v>334</v>
      </c>
      <c r="D50" s="139" t="n">
        <f aca="false">SUM(D51:D60)</f>
        <v>334</v>
      </c>
      <c r="E50" s="139" t="n">
        <f aca="false">SUM(E51:E60)</f>
        <v>0</v>
      </c>
      <c r="F50" s="139" t="n">
        <f aca="false">SUM(F51:F60)</f>
        <v>0</v>
      </c>
      <c r="G50" s="139" t="n">
        <f aca="false">SUM(G51:G60)</f>
        <v>0</v>
      </c>
    </row>
    <row r="51" customFormat="false" ht="14.25" hidden="false" customHeight="false" outlineLevel="0" collapsed="false">
      <c r="A51" s="137" t="n">
        <v>2010501</v>
      </c>
      <c r="B51" s="143" t="s">
        <v>192</v>
      </c>
      <c r="C51" s="138" t="n">
        <f aca="false">D51+E51+F51</f>
        <v>271</v>
      </c>
      <c r="D51" s="141" t="n">
        <v>271</v>
      </c>
      <c r="E51" s="142"/>
      <c r="F51" s="141"/>
      <c r="G51" s="133"/>
    </row>
    <row r="52" customFormat="false" ht="14.25" hidden="false" customHeight="false" outlineLevel="0" collapsed="false">
      <c r="A52" s="137" t="n">
        <v>2010502</v>
      </c>
      <c r="B52" s="138" t="s">
        <v>193</v>
      </c>
      <c r="C52" s="138" t="n">
        <f aca="false">D52+E52+F52</f>
        <v>3</v>
      </c>
      <c r="D52" s="141" t="n">
        <v>3</v>
      </c>
      <c r="E52" s="142"/>
      <c r="F52" s="141"/>
      <c r="G52" s="133"/>
    </row>
    <row r="53" customFormat="false" ht="14.25" hidden="false" customHeight="false" outlineLevel="0" collapsed="false">
      <c r="A53" s="137" t="n">
        <v>2010503</v>
      </c>
      <c r="B53" s="140" t="s">
        <v>194</v>
      </c>
      <c r="C53" s="138" t="n">
        <f aca="false">D53+E53+F53</f>
        <v>0</v>
      </c>
      <c r="D53" s="141"/>
      <c r="E53" s="142"/>
      <c r="F53" s="141"/>
      <c r="G53" s="133"/>
    </row>
    <row r="54" customFormat="false" ht="14.25" hidden="false" customHeight="false" outlineLevel="0" collapsed="false">
      <c r="A54" s="137" t="n">
        <v>2010504</v>
      </c>
      <c r="B54" s="140" t="s">
        <v>223</v>
      </c>
      <c r="C54" s="138" t="n">
        <f aca="false">D54+E54+F54</f>
        <v>0</v>
      </c>
      <c r="D54" s="141"/>
      <c r="E54" s="142"/>
      <c r="F54" s="141"/>
      <c r="G54" s="133"/>
    </row>
    <row r="55" customFormat="false" ht="14.25" hidden="false" customHeight="false" outlineLevel="0" collapsed="false">
      <c r="A55" s="137" t="n">
        <v>2010505</v>
      </c>
      <c r="B55" s="140" t="s">
        <v>224</v>
      </c>
      <c r="C55" s="138" t="n">
        <f aca="false">D55+E55+F55</f>
        <v>10</v>
      </c>
      <c r="D55" s="141" t="n">
        <v>10</v>
      </c>
      <c r="E55" s="142"/>
      <c r="F55" s="141"/>
      <c r="G55" s="133"/>
    </row>
    <row r="56" customFormat="false" ht="14.25" hidden="false" customHeight="false" outlineLevel="0" collapsed="false">
      <c r="A56" s="137" t="n">
        <v>2010506</v>
      </c>
      <c r="B56" s="143" t="s">
        <v>225</v>
      </c>
      <c r="C56" s="138" t="n">
        <f aca="false">D56+E56+F56</f>
        <v>0</v>
      </c>
      <c r="D56" s="141"/>
      <c r="E56" s="142"/>
      <c r="F56" s="141"/>
      <c r="G56" s="133"/>
    </row>
    <row r="57" customFormat="false" ht="14.25" hidden="false" customHeight="false" outlineLevel="0" collapsed="false">
      <c r="A57" s="137" t="n">
        <v>2010507</v>
      </c>
      <c r="B57" s="143" t="s">
        <v>226</v>
      </c>
      <c r="C57" s="138" t="n">
        <f aca="false">D57+E57+F57</f>
        <v>40</v>
      </c>
      <c r="D57" s="141" t="n">
        <v>40</v>
      </c>
      <c r="E57" s="142"/>
      <c r="F57" s="141"/>
      <c r="G57" s="133"/>
    </row>
    <row r="58" customFormat="false" ht="14.25" hidden="false" customHeight="false" outlineLevel="0" collapsed="false">
      <c r="A58" s="137" t="n">
        <v>2010508</v>
      </c>
      <c r="B58" s="143" t="s">
        <v>227</v>
      </c>
      <c r="C58" s="138" t="n">
        <f aca="false">D58+E58+F58</f>
        <v>10</v>
      </c>
      <c r="D58" s="141" t="n">
        <v>10</v>
      </c>
      <c r="E58" s="142"/>
      <c r="F58" s="141"/>
      <c r="G58" s="133"/>
    </row>
    <row r="59" customFormat="false" ht="14.25" hidden="false" customHeight="false" outlineLevel="0" collapsed="false">
      <c r="A59" s="137" t="n">
        <v>2010550</v>
      </c>
      <c r="B59" s="140" t="s">
        <v>201</v>
      </c>
      <c r="C59" s="138" t="n">
        <f aca="false">D59+E59+F59</f>
        <v>0</v>
      </c>
      <c r="D59" s="141"/>
      <c r="E59" s="142"/>
      <c r="F59" s="141"/>
      <c r="G59" s="133"/>
    </row>
    <row r="60" customFormat="false" ht="14.25" hidden="false" customHeight="false" outlineLevel="0" collapsed="false">
      <c r="A60" s="137" t="n">
        <v>2010599</v>
      </c>
      <c r="B60" s="143" t="s">
        <v>228</v>
      </c>
      <c r="C60" s="138" t="n">
        <f aca="false">D60+E60+F60</f>
        <v>0</v>
      </c>
      <c r="D60" s="141"/>
      <c r="E60" s="142"/>
      <c r="F60" s="141"/>
      <c r="G60" s="133"/>
    </row>
    <row r="61" customFormat="false" ht="14.25" hidden="false" customHeight="false" outlineLevel="0" collapsed="false">
      <c r="A61" s="137" t="n">
        <v>20106</v>
      </c>
      <c r="B61" s="140" t="s">
        <v>229</v>
      </c>
      <c r="C61" s="138" t="n">
        <f aca="false">D61+E61+F61</f>
        <v>1545</v>
      </c>
      <c r="D61" s="139" t="n">
        <f aca="false">SUM(D62:D71)</f>
        <v>1545</v>
      </c>
      <c r="E61" s="139" t="n">
        <f aca="false">SUM(E62:E71)</f>
        <v>0</v>
      </c>
      <c r="F61" s="139" t="n">
        <f aca="false">SUM(F62:F71)</f>
        <v>0</v>
      </c>
      <c r="G61" s="139" t="n">
        <f aca="false">SUM(G62:G71)</f>
        <v>0</v>
      </c>
    </row>
    <row r="62" customFormat="false" ht="14.25" hidden="false" customHeight="false" outlineLevel="0" collapsed="false">
      <c r="A62" s="137" t="n">
        <v>2010601</v>
      </c>
      <c r="B62" s="143" t="s">
        <v>192</v>
      </c>
      <c r="C62" s="138" t="n">
        <f aca="false">D62+E62+F62</f>
        <v>807</v>
      </c>
      <c r="D62" s="141" t="n">
        <v>807</v>
      </c>
      <c r="E62" s="142"/>
      <c r="F62" s="141"/>
      <c r="G62" s="133"/>
    </row>
    <row r="63" customFormat="false" ht="14.25" hidden="false" customHeight="false" outlineLevel="0" collapsed="false">
      <c r="A63" s="137" t="n">
        <v>2010602</v>
      </c>
      <c r="B63" s="138" t="s">
        <v>193</v>
      </c>
      <c r="C63" s="138" t="n">
        <f aca="false">D63+E63+F63</f>
        <v>0</v>
      </c>
      <c r="D63" s="141"/>
      <c r="E63" s="142"/>
      <c r="F63" s="141"/>
      <c r="G63" s="133"/>
    </row>
    <row r="64" customFormat="false" ht="14.25" hidden="false" customHeight="false" outlineLevel="0" collapsed="false">
      <c r="A64" s="137" t="n">
        <v>2010603</v>
      </c>
      <c r="B64" s="138" t="s">
        <v>194</v>
      </c>
      <c r="C64" s="138" t="n">
        <f aca="false">D64+E64+F64</f>
        <v>0</v>
      </c>
      <c r="D64" s="141"/>
      <c r="E64" s="142"/>
      <c r="F64" s="141"/>
      <c r="G64" s="133"/>
    </row>
    <row r="65" customFormat="false" ht="14.25" hidden="false" customHeight="false" outlineLevel="0" collapsed="false">
      <c r="A65" s="137" t="n">
        <v>2010604</v>
      </c>
      <c r="B65" s="138" t="s">
        <v>230</v>
      </c>
      <c r="C65" s="138" t="n">
        <f aca="false">D65+E65+F65</f>
        <v>20</v>
      </c>
      <c r="D65" s="141" t="n">
        <v>20</v>
      </c>
      <c r="E65" s="142"/>
      <c r="F65" s="141"/>
      <c r="G65" s="133"/>
    </row>
    <row r="66" customFormat="false" ht="14.25" hidden="false" customHeight="false" outlineLevel="0" collapsed="false">
      <c r="A66" s="137" t="n">
        <v>2010605</v>
      </c>
      <c r="B66" s="138" t="s">
        <v>231</v>
      </c>
      <c r="C66" s="138" t="n">
        <f aca="false">D66+E66+F66</f>
        <v>25</v>
      </c>
      <c r="D66" s="141" t="n">
        <v>25</v>
      </c>
      <c r="E66" s="142"/>
      <c r="F66" s="141"/>
      <c r="G66" s="133"/>
    </row>
    <row r="67" customFormat="false" ht="14.25" hidden="false" customHeight="false" outlineLevel="0" collapsed="false">
      <c r="A67" s="137" t="n">
        <v>2010606</v>
      </c>
      <c r="B67" s="138" t="s">
        <v>232</v>
      </c>
      <c r="C67" s="138" t="n">
        <f aca="false">D67+E67+F67</f>
        <v>20</v>
      </c>
      <c r="D67" s="141" t="n">
        <v>20</v>
      </c>
      <c r="E67" s="142"/>
      <c r="F67" s="141"/>
      <c r="G67" s="133"/>
    </row>
    <row r="68" customFormat="false" ht="14.25" hidden="false" customHeight="false" outlineLevel="0" collapsed="false">
      <c r="A68" s="137" t="n">
        <v>2010607</v>
      </c>
      <c r="B68" s="140" t="s">
        <v>233</v>
      </c>
      <c r="C68" s="138" t="n">
        <f aca="false">D68+E68+F68</f>
        <v>100</v>
      </c>
      <c r="D68" s="141" t="n">
        <v>100</v>
      </c>
      <c r="E68" s="142"/>
      <c r="F68" s="141"/>
      <c r="G68" s="133"/>
    </row>
    <row r="69" customFormat="false" ht="14.25" hidden="false" customHeight="false" outlineLevel="0" collapsed="false">
      <c r="A69" s="137" t="n">
        <v>2010608</v>
      </c>
      <c r="B69" s="143" t="s">
        <v>234</v>
      </c>
      <c r="C69" s="138" t="n">
        <f aca="false">D69+E69+F69</f>
        <v>400</v>
      </c>
      <c r="D69" s="141" t="n">
        <v>400</v>
      </c>
      <c r="E69" s="142"/>
      <c r="F69" s="141"/>
      <c r="G69" s="133"/>
    </row>
    <row r="70" customFormat="false" ht="14.25" hidden="false" customHeight="false" outlineLevel="0" collapsed="false">
      <c r="A70" s="137" t="n">
        <v>2010650</v>
      </c>
      <c r="B70" s="143" t="s">
        <v>201</v>
      </c>
      <c r="C70" s="138" t="n">
        <f aca="false">D70+E70+F70</f>
        <v>143</v>
      </c>
      <c r="D70" s="141" t="n">
        <v>143</v>
      </c>
      <c r="E70" s="142"/>
      <c r="F70" s="141"/>
      <c r="G70" s="133"/>
    </row>
    <row r="71" customFormat="false" ht="14.25" hidden="false" customHeight="false" outlineLevel="0" collapsed="false">
      <c r="A71" s="137" t="n">
        <v>2010699</v>
      </c>
      <c r="B71" s="143" t="s">
        <v>235</v>
      </c>
      <c r="C71" s="138" t="n">
        <f aca="false">D71+E71+F71</f>
        <v>30</v>
      </c>
      <c r="D71" s="141" t="n">
        <v>30</v>
      </c>
      <c r="E71" s="142"/>
      <c r="F71" s="141"/>
      <c r="G71" s="133"/>
    </row>
    <row r="72" customFormat="false" ht="14.25" hidden="false" customHeight="false" outlineLevel="0" collapsed="false">
      <c r="A72" s="137" t="n">
        <v>20107</v>
      </c>
      <c r="B72" s="140" t="s">
        <v>236</v>
      </c>
      <c r="C72" s="138" t="n">
        <f aca="false">D72+E72+F72</f>
        <v>1131</v>
      </c>
      <c r="D72" s="139" t="n">
        <f aca="false">SUM(D73:D79)</f>
        <v>1131</v>
      </c>
      <c r="E72" s="139" t="n">
        <f aca="false">SUM(E73:E79)</f>
        <v>0</v>
      </c>
      <c r="F72" s="139" t="n">
        <f aca="false">SUM(F73:F79)</f>
        <v>0</v>
      </c>
      <c r="G72" s="133"/>
    </row>
    <row r="73" customFormat="false" ht="14.25" hidden="false" customHeight="false" outlineLevel="0" collapsed="false">
      <c r="A73" s="137" t="n">
        <v>2010701</v>
      </c>
      <c r="B73" s="140" t="s">
        <v>192</v>
      </c>
      <c r="C73" s="138" t="n">
        <f aca="false">D73+E73+F73</f>
        <v>0</v>
      </c>
      <c r="D73" s="141"/>
      <c r="E73" s="142"/>
      <c r="F73" s="141"/>
      <c r="G73" s="133"/>
    </row>
    <row r="74" customFormat="false" ht="14.25" hidden="false" customHeight="false" outlineLevel="0" collapsed="false">
      <c r="A74" s="137" t="n">
        <v>2010702</v>
      </c>
      <c r="B74" s="140" t="s">
        <v>193</v>
      </c>
      <c r="C74" s="138" t="n">
        <f aca="false">D74+E74+F74</f>
        <v>500</v>
      </c>
      <c r="D74" s="141" t="n">
        <v>500</v>
      </c>
      <c r="E74" s="142"/>
      <c r="F74" s="141"/>
      <c r="G74" s="133"/>
    </row>
    <row r="75" customFormat="false" ht="14.25" hidden="false" customHeight="false" outlineLevel="0" collapsed="false">
      <c r="A75" s="137" t="n">
        <v>2010703</v>
      </c>
      <c r="B75" s="143" t="s">
        <v>194</v>
      </c>
      <c r="C75" s="138" t="n">
        <f aca="false">D75+E75+F75</f>
        <v>0</v>
      </c>
      <c r="D75" s="141"/>
      <c r="E75" s="142"/>
      <c r="F75" s="141"/>
      <c r="G75" s="133"/>
    </row>
    <row r="76" customFormat="false" ht="14.25" hidden="false" customHeight="false" outlineLevel="0" collapsed="false">
      <c r="A76" s="137" t="n">
        <v>2010709</v>
      </c>
      <c r="B76" s="140" t="s">
        <v>233</v>
      </c>
      <c r="C76" s="138" t="n">
        <f aca="false">D76+E76+F76</f>
        <v>0</v>
      </c>
      <c r="D76" s="141"/>
      <c r="E76" s="142"/>
      <c r="F76" s="141"/>
      <c r="G76" s="133"/>
    </row>
    <row r="77" customFormat="false" ht="14.25" hidden="false" customHeight="false" outlineLevel="0" collapsed="false">
      <c r="A77" s="137" t="n">
        <v>2010710</v>
      </c>
      <c r="B77" s="143" t="s">
        <v>237</v>
      </c>
      <c r="C77" s="138" t="n">
        <f aca="false">D77+E77+F77</f>
        <v>0</v>
      </c>
      <c r="D77" s="141"/>
      <c r="E77" s="142"/>
      <c r="F77" s="141"/>
      <c r="G77" s="133"/>
    </row>
    <row r="78" customFormat="false" ht="14.25" hidden="false" customHeight="false" outlineLevel="0" collapsed="false">
      <c r="A78" s="137" t="n">
        <v>2010750</v>
      </c>
      <c r="B78" s="143" t="s">
        <v>201</v>
      </c>
      <c r="C78" s="138" t="n">
        <f aca="false">D78+E78+F78</f>
        <v>631</v>
      </c>
      <c r="D78" s="141" t="n">
        <v>631</v>
      </c>
      <c r="E78" s="142"/>
      <c r="F78" s="141"/>
      <c r="G78" s="133"/>
    </row>
    <row r="79" customFormat="false" ht="14.25" hidden="false" customHeight="false" outlineLevel="0" collapsed="false">
      <c r="A79" s="137" t="n">
        <v>2010799</v>
      </c>
      <c r="B79" s="143" t="s">
        <v>238</v>
      </c>
      <c r="C79" s="138" t="n">
        <f aca="false">D79+E79+F79</f>
        <v>0</v>
      </c>
      <c r="D79" s="141"/>
      <c r="E79" s="142"/>
      <c r="F79" s="141"/>
      <c r="G79" s="133"/>
    </row>
    <row r="80" customFormat="false" ht="14.25" hidden="false" customHeight="false" outlineLevel="0" collapsed="false">
      <c r="A80" s="137" t="n">
        <v>20108</v>
      </c>
      <c r="B80" s="143" t="s">
        <v>239</v>
      </c>
      <c r="C80" s="138" t="n">
        <f aca="false">D80+E80+F80</f>
        <v>690</v>
      </c>
      <c r="D80" s="139" t="n">
        <f aca="false">SUM(D81:D88)</f>
        <v>690</v>
      </c>
      <c r="E80" s="139" t="n">
        <f aca="false">SUM(E81:E88)</f>
        <v>0</v>
      </c>
      <c r="F80" s="139" t="n">
        <f aca="false">SUM(F81:F88)</f>
        <v>0</v>
      </c>
      <c r="G80" s="133"/>
    </row>
    <row r="81" customFormat="false" ht="14.25" hidden="false" customHeight="false" outlineLevel="0" collapsed="false">
      <c r="A81" s="137" t="n">
        <v>2010801</v>
      </c>
      <c r="B81" s="140" t="s">
        <v>192</v>
      </c>
      <c r="C81" s="138" t="n">
        <f aca="false">D81+E81+F81</f>
        <v>690</v>
      </c>
      <c r="D81" s="141" t="n">
        <v>690</v>
      </c>
      <c r="E81" s="142"/>
      <c r="F81" s="141"/>
      <c r="G81" s="133"/>
    </row>
    <row r="82" customFormat="false" ht="14.25" hidden="false" customHeight="false" outlineLevel="0" collapsed="false">
      <c r="A82" s="137" t="n">
        <v>2010802</v>
      </c>
      <c r="B82" s="140" t="s">
        <v>193</v>
      </c>
      <c r="C82" s="138" t="n">
        <f aca="false">D82+E82+F82</f>
        <v>0</v>
      </c>
      <c r="D82" s="141"/>
      <c r="E82" s="142"/>
      <c r="F82" s="141"/>
      <c r="G82" s="133"/>
    </row>
    <row r="83" customFormat="false" ht="14.25" hidden="false" customHeight="false" outlineLevel="0" collapsed="false">
      <c r="A83" s="137" t="n">
        <v>2010803</v>
      </c>
      <c r="B83" s="140" t="s">
        <v>194</v>
      </c>
      <c r="C83" s="138" t="n">
        <f aca="false">D83+E83+F83</f>
        <v>0</v>
      </c>
      <c r="D83" s="141"/>
      <c r="E83" s="142"/>
      <c r="F83" s="141"/>
      <c r="G83" s="133"/>
    </row>
    <row r="84" customFormat="false" ht="14.25" hidden="false" customHeight="false" outlineLevel="0" collapsed="false">
      <c r="A84" s="137" t="n">
        <v>2010804</v>
      </c>
      <c r="B84" s="143" t="s">
        <v>240</v>
      </c>
      <c r="C84" s="138" t="n">
        <f aca="false">D84+E84+F84</f>
        <v>0</v>
      </c>
      <c r="D84" s="141"/>
      <c r="E84" s="142"/>
      <c r="F84" s="141"/>
      <c r="G84" s="133"/>
    </row>
    <row r="85" customFormat="false" ht="14.25" hidden="false" customHeight="false" outlineLevel="0" collapsed="false">
      <c r="A85" s="137" t="n">
        <v>2010805</v>
      </c>
      <c r="B85" s="143" t="s">
        <v>241</v>
      </c>
      <c r="C85" s="138" t="n">
        <f aca="false">D85+E85+F85</f>
        <v>0</v>
      </c>
      <c r="D85" s="141"/>
      <c r="E85" s="142"/>
      <c r="F85" s="141"/>
      <c r="G85" s="133"/>
    </row>
    <row r="86" customFormat="false" ht="14.25" hidden="false" customHeight="false" outlineLevel="0" collapsed="false">
      <c r="A86" s="137" t="n">
        <v>2010806</v>
      </c>
      <c r="B86" s="143" t="s">
        <v>233</v>
      </c>
      <c r="C86" s="138" t="n">
        <f aca="false">D86+E86+F86</f>
        <v>0</v>
      </c>
      <c r="D86" s="141"/>
      <c r="E86" s="142"/>
      <c r="F86" s="141"/>
      <c r="G86" s="133"/>
    </row>
    <row r="87" customFormat="false" ht="14.25" hidden="false" customHeight="false" outlineLevel="0" collapsed="false">
      <c r="A87" s="137" t="n">
        <v>2010850</v>
      </c>
      <c r="B87" s="143" t="s">
        <v>201</v>
      </c>
      <c r="C87" s="138" t="n">
        <f aca="false">D87+E87+F87</f>
        <v>0</v>
      </c>
      <c r="D87" s="141"/>
      <c r="E87" s="142"/>
      <c r="F87" s="141"/>
      <c r="G87" s="133"/>
    </row>
    <row r="88" customFormat="false" ht="14.25" hidden="false" customHeight="false" outlineLevel="0" collapsed="false">
      <c r="A88" s="137" t="n">
        <v>2010899</v>
      </c>
      <c r="B88" s="138" t="s">
        <v>242</v>
      </c>
      <c r="C88" s="138" t="n">
        <f aca="false">D88+E88+F88</f>
        <v>0</v>
      </c>
      <c r="D88" s="141"/>
      <c r="E88" s="142"/>
      <c r="F88" s="141"/>
      <c r="G88" s="133"/>
    </row>
    <row r="89" customFormat="false" ht="14.25" hidden="false" customHeight="false" outlineLevel="0" collapsed="false">
      <c r="A89" s="137" t="n">
        <v>20109</v>
      </c>
      <c r="B89" s="140" t="s">
        <v>243</v>
      </c>
      <c r="C89" s="138" t="n">
        <f aca="false">D89+E89+F89</f>
        <v>0</v>
      </c>
      <c r="D89" s="139" t="n">
        <f aca="false">SUM(D90:D101)</f>
        <v>0</v>
      </c>
      <c r="E89" s="139" t="n">
        <f aca="false">SUM(E90:E101)</f>
        <v>0</v>
      </c>
      <c r="F89" s="139" t="n">
        <f aca="false">SUM(F90:F101)</f>
        <v>0</v>
      </c>
      <c r="G89" s="133"/>
    </row>
    <row r="90" customFormat="false" ht="14.25" hidden="false" customHeight="false" outlineLevel="0" collapsed="false">
      <c r="A90" s="137" t="n">
        <v>2010901</v>
      </c>
      <c r="B90" s="140" t="s">
        <v>192</v>
      </c>
      <c r="C90" s="138" t="n">
        <f aca="false">D90+E90+F90</f>
        <v>0</v>
      </c>
      <c r="D90" s="141"/>
      <c r="E90" s="142"/>
      <c r="F90" s="141"/>
      <c r="G90" s="133"/>
    </row>
    <row r="91" customFormat="false" ht="14.25" hidden="false" customHeight="false" outlineLevel="0" collapsed="false">
      <c r="A91" s="137" t="n">
        <v>2010902</v>
      </c>
      <c r="B91" s="143" t="s">
        <v>193</v>
      </c>
      <c r="C91" s="138" t="n">
        <f aca="false">D91+E91+F91</f>
        <v>0</v>
      </c>
      <c r="D91" s="141"/>
      <c r="E91" s="142"/>
      <c r="F91" s="141"/>
      <c r="G91" s="133"/>
    </row>
    <row r="92" customFormat="false" ht="14.25" hidden="false" customHeight="false" outlineLevel="0" collapsed="false">
      <c r="A92" s="137" t="n">
        <v>2010903</v>
      </c>
      <c r="B92" s="143" t="s">
        <v>194</v>
      </c>
      <c r="C92" s="138" t="n">
        <f aca="false">D92+E92+F92</f>
        <v>0</v>
      </c>
      <c r="D92" s="141"/>
      <c r="E92" s="142"/>
      <c r="F92" s="141"/>
      <c r="G92" s="133"/>
    </row>
    <row r="93" customFormat="false" ht="14.25" hidden="false" customHeight="false" outlineLevel="0" collapsed="false">
      <c r="A93" s="137" t="n">
        <v>2010905</v>
      </c>
      <c r="B93" s="140" t="s">
        <v>244</v>
      </c>
      <c r="C93" s="138" t="n">
        <f aca="false">D93+E93+F93</f>
        <v>0</v>
      </c>
      <c r="D93" s="141"/>
      <c r="E93" s="142"/>
      <c r="F93" s="141"/>
      <c r="G93" s="133"/>
    </row>
    <row r="94" customFormat="false" ht="14.25" hidden="false" customHeight="false" outlineLevel="0" collapsed="false">
      <c r="A94" s="137" t="n">
        <v>2010907</v>
      </c>
      <c r="B94" s="140" t="s">
        <v>245</v>
      </c>
      <c r="C94" s="138" t="n">
        <f aca="false">D94+E94+F94</f>
        <v>0</v>
      </c>
      <c r="D94" s="141"/>
      <c r="E94" s="142"/>
      <c r="F94" s="141"/>
      <c r="G94" s="133"/>
    </row>
    <row r="95" customFormat="false" ht="14.25" hidden="false" customHeight="false" outlineLevel="0" collapsed="false">
      <c r="A95" s="137" t="n">
        <v>2010908</v>
      </c>
      <c r="B95" s="140" t="s">
        <v>233</v>
      </c>
      <c r="C95" s="138" t="n">
        <f aca="false">D95+E95+F95</f>
        <v>0</v>
      </c>
      <c r="D95" s="141"/>
      <c r="E95" s="142"/>
      <c r="F95" s="141"/>
      <c r="G95" s="133"/>
    </row>
    <row r="96" customFormat="false" ht="14.25" hidden="false" customHeight="false" outlineLevel="0" collapsed="false">
      <c r="A96" s="137" t="n">
        <v>2010909</v>
      </c>
      <c r="B96" s="140" t="s">
        <v>246</v>
      </c>
      <c r="C96" s="138" t="n">
        <f aca="false">D96+E96+F96</f>
        <v>0</v>
      </c>
      <c r="D96" s="141"/>
      <c r="E96" s="142"/>
      <c r="F96" s="141"/>
      <c r="G96" s="133"/>
    </row>
    <row r="97" customFormat="false" ht="14.25" hidden="false" customHeight="false" outlineLevel="0" collapsed="false">
      <c r="A97" s="137" t="n">
        <v>2010910</v>
      </c>
      <c r="B97" s="140" t="s">
        <v>247</v>
      </c>
      <c r="C97" s="138" t="n">
        <f aca="false">D97+E97+F97</f>
        <v>0</v>
      </c>
      <c r="D97" s="141"/>
      <c r="E97" s="142"/>
      <c r="F97" s="141"/>
      <c r="G97" s="133"/>
    </row>
    <row r="98" customFormat="false" ht="14.25" hidden="false" customHeight="false" outlineLevel="0" collapsed="false">
      <c r="A98" s="137" t="n">
        <v>2010911</v>
      </c>
      <c r="B98" s="140" t="s">
        <v>248</v>
      </c>
      <c r="C98" s="138" t="n">
        <f aca="false">D98+E98+F98</f>
        <v>0</v>
      </c>
      <c r="D98" s="141"/>
      <c r="E98" s="142"/>
      <c r="F98" s="141"/>
      <c r="G98" s="133"/>
    </row>
    <row r="99" customFormat="false" ht="14.25" hidden="false" customHeight="false" outlineLevel="0" collapsed="false">
      <c r="A99" s="137" t="n">
        <v>2010912</v>
      </c>
      <c r="B99" s="140" t="s">
        <v>249</v>
      </c>
      <c r="C99" s="138" t="n">
        <f aca="false">D99+E99+F99</f>
        <v>0</v>
      </c>
      <c r="D99" s="141"/>
      <c r="E99" s="142"/>
      <c r="F99" s="141"/>
      <c r="G99" s="133"/>
    </row>
    <row r="100" customFormat="false" ht="14.25" hidden="false" customHeight="false" outlineLevel="0" collapsed="false">
      <c r="A100" s="137" t="n">
        <v>2010950</v>
      </c>
      <c r="B100" s="143" t="s">
        <v>201</v>
      </c>
      <c r="C100" s="138" t="n">
        <f aca="false">D100+E100+F100</f>
        <v>0</v>
      </c>
      <c r="D100" s="141"/>
      <c r="E100" s="142"/>
      <c r="F100" s="141"/>
      <c r="G100" s="133"/>
    </row>
    <row r="101" customFormat="false" ht="14.25" hidden="false" customHeight="false" outlineLevel="0" collapsed="false">
      <c r="A101" s="137" t="n">
        <v>2010999</v>
      </c>
      <c r="B101" s="143" t="s">
        <v>250</v>
      </c>
      <c r="C101" s="138" t="n">
        <f aca="false">D101+E101+F101</f>
        <v>0</v>
      </c>
      <c r="D101" s="141"/>
      <c r="E101" s="142"/>
      <c r="F101" s="141"/>
      <c r="G101" s="133"/>
    </row>
    <row r="102" customFormat="false" ht="14.25" hidden="false" customHeight="false" outlineLevel="0" collapsed="false">
      <c r="A102" s="137" t="n">
        <v>20111</v>
      </c>
      <c r="B102" s="138" t="s">
        <v>251</v>
      </c>
      <c r="C102" s="138" t="n">
        <f aca="false">D102+E102+F102</f>
        <v>1518</v>
      </c>
      <c r="D102" s="139" t="n">
        <f aca="false">SUM(D103:D110)</f>
        <v>1518</v>
      </c>
      <c r="E102" s="139" t="n">
        <f aca="false">SUM(E103:E110)</f>
        <v>0</v>
      </c>
      <c r="F102" s="139" t="n">
        <f aca="false">SUM(F103:F110)</f>
        <v>0</v>
      </c>
      <c r="G102" s="133"/>
    </row>
    <row r="103" customFormat="false" ht="14.25" hidden="false" customHeight="false" outlineLevel="0" collapsed="false">
      <c r="A103" s="137" t="n">
        <v>2011101</v>
      </c>
      <c r="B103" s="140" t="s">
        <v>192</v>
      </c>
      <c r="C103" s="138" t="n">
        <f aca="false">D103+E103+F103</f>
        <v>1289</v>
      </c>
      <c r="D103" s="141" t="n">
        <v>1289</v>
      </c>
      <c r="E103" s="142"/>
      <c r="F103" s="141"/>
      <c r="G103" s="133"/>
    </row>
    <row r="104" customFormat="false" ht="14.25" hidden="false" customHeight="false" outlineLevel="0" collapsed="false">
      <c r="A104" s="137" t="n">
        <v>2011102</v>
      </c>
      <c r="B104" s="140" t="s">
        <v>193</v>
      </c>
      <c r="C104" s="138" t="n">
        <f aca="false">D104+E104+F104</f>
        <v>32</v>
      </c>
      <c r="D104" s="141" t="n">
        <v>32</v>
      </c>
      <c r="E104" s="142"/>
      <c r="F104" s="141"/>
      <c r="G104" s="133"/>
    </row>
    <row r="105" customFormat="false" ht="14.25" hidden="false" customHeight="false" outlineLevel="0" collapsed="false">
      <c r="A105" s="137" t="n">
        <v>2011103</v>
      </c>
      <c r="B105" s="140" t="s">
        <v>194</v>
      </c>
      <c r="C105" s="138" t="n">
        <f aca="false">D105+E105+F105</f>
        <v>0</v>
      </c>
      <c r="D105" s="141"/>
      <c r="E105" s="142"/>
      <c r="F105" s="141"/>
      <c r="G105" s="133"/>
    </row>
    <row r="106" customFormat="false" ht="14.25" hidden="false" customHeight="false" outlineLevel="0" collapsed="false">
      <c r="A106" s="137" t="n">
        <v>2011104</v>
      </c>
      <c r="B106" s="143" t="s">
        <v>252</v>
      </c>
      <c r="C106" s="138" t="n">
        <f aca="false">D106+E106+F106</f>
        <v>50</v>
      </c>
      <c r="D106" s="141" t="n">
        <v>50</v>
      </c>
      <c r="E106" s="142"/>
      <c r="F106" s="141"/>
      <c r="G106" s="133"/>
    </row>
    <row r="107" customFormat="false" ht="14.25" hidden="false" customHeight="false" outlineLevel="0" collapsed="false">
      <c r="A107" s="137" t="n">
        <v>2011105</v>
      </c>
      <c r="B107" s="143" t="s">
        <v>253</v>
      </c>
      <c r="C107" s="138" t="n">
        <f aca="false">D107+E107+F107</f>
        <v>22</v>
      </c>
      <c r="D107" s="141" t="n">
        <v>22</v>
      </c>
      <c r="E107" s="142"/>
      <c r="F107" s="141"/>
      <c r="G107" s="133"/>
    </row>
    <row r="108" customFormat="false" ht="14.25" hidden="false" customHeight="false" outlineLevel="0" collapsed="false">
      <c r="A108" s="137" t="n">
        <v>2011106</v>
      </c>
      <c r="B108" s="143" t="s">
        <v>254</v>
      </c>
      <c r="C108" s="138" t="n">
        <f aca="false">D108+E108+F108</f>
        <v>40</v>
      </c>
      <c r="D108" s="141" t="n">
        <v>40</v>
      </c>
      <c r="E108" s="142"/>
      <c r="F108" s="141"/>
      <c r="G108" s="133"/>
    </row>
    <row r="109" customFormat="false" ht="14.25" hidden="false" customHeight="false" outlineLevel="0" collapsed="false">
      <c r="A109" s="137" t="n">
        <v>2011150</v>
      </c>
      <c r="B109" s="140" t="s">
        <v>201</v>
      </c>
      <c r="C109" s="138" t="n">
        <f aca="false">D109+E109+F109</f>
        <v>85</v>
      </c>
      <c r="D109" s="141" t="n">
        <v>85</v>
      </c>
      <c r="E109" s="142"/>
      <c r="F109" s="141"/>
      <c r="G109" s="133"/>
    </row>
    <row r="110" customFormat="false" ht="14.25" hidden="false" customHeight="false" outlineLevel="0" collapsed="false">
      <c r="A110" s="137" t="n">
        <v>2011199</v>
      </c>
      <c r="B110" s="140" t="s">
        <v>255</v>
      </c>
      <c r="C110" s="138" t="n">
        <f aca="false">D110+E110+F110</f>
        <v>0</v>
      </c>
      <c r="D110" s="141"/>
      <c r="E110" s="142"/>
      <c r="F110" s="141"/>
      <c r="G110" s="133"/>
    </row>
    <row r="111" customFormat="false" ht="14.25" hidden="false" customHeight="false" outlineLevel="0" collapsed="false">
      <c r="A111" s="137" t="n">
        <v>20113</v>
      </c>
      <c r="B111" s="138" t="s">
        <v>256</v>
      </c>
      <c r="C111" s="138" t="n">
        <f aca="false">D111+E111+F111</f>
        <v>1987</v>
      </c>
      <c r="D111" s="139" t="n">
        <f aca="false">SUM(D112:D120)</f>
        <v>1987</v>
      </c>
      <c r="E111" s="139" t="n">
        <f aca="false">SUM(E112:E120)</f>
        <v>0</v>
      </c>
      <c r="F111" s="139" t="n">
        <f aca="false">SUM(F112:F120)</f>
        <v>0</v>
      </c>
      <c r="G111" s="133"/>
    </row>
    <row r="112" customFormat="false" ht="14.25" hidden="false" customHeight="false" outlineLevel="0" collapsed="false">
      <c r="A112" s="137" t="n">
        <v>2011301</v>
      </c>
      <c r="B112" s="140" t="s">
        <v>192</v>
      </c>
      <c r="C112" s="138" t="n">
        <f aca="false">D112+E112+F112</f>
        <v>522</v>
      </c>
      <c r="D112" s="141" t="n">
        <v>522</v>
      </c>
      <c r="E112" s="142"/>
      <c r="F112" s="141"/>
      <c r="G112" s="133"/>
    </row>
    <row r="113" customFormat="false" ht="14.25" hidden="false" customHeight="false" outlineLevel="0" collapsed="false">
      <c r="A113" s="137" t="n">
        <v>2011302</v>
      </c>
      <c r="B113" s="140" t="s">
        <v>193</v>
      </c>
      <c r="C113" s="138" t="n">
        <f aca="false">D113+E113+F113</f>
        <v>1</v>
      </c>
      <c r="D113" s="141" t="n">
        <v>1</v>
      </c>
      <c r="E113" s="142"/>
      <c r="F113" s="141"/>
      <c r="G113" s="133"/>
    </row>
    <row r="114" customFormat="false" ht="14.25" hidden="false" customHeight="false" outlineLevel="0" collapsed="false">
      <c r="A114" s="137" t="n">
        <v>2011303</v>
      </c>
      <c r="B114" s="140" t="s">
        <v>194</v>
      </c>
      <c r="C114" s="138" t="n">
        <f aca="false">D114+E114+F114</f>
        <v>0</v>
      </c>
      <c r="D114" s="141"/>
      <c r="E114" s="142"/>
      <c r="F114" s="141"/>
      <c r="G114" s="133"/>
    </row>
    <row r="115" customFormat="false" ht="14.25" hidden="false" customHeight="false" outlineLevel="0" collapsed="false">
      <c r="A115" s="137" t="n">
        <v>2011304</v>
      </c>
      <c r="B115" s="143" t="s">
        <v>257</v>
      </c>
      <c r="C115" s="138" t="n">
        <f aca="false">D115+E115+F115</f>
        <v>0</v>
      </c>
      <c r="D115" s="141"/>
      <c r="E115" s="142"/>
      <c r="F115" s="141"/>
      <c r="G115" s="133"/>
    </row>
    <row r="116" customFormat="false" ht="14.25" hidden="false" customHeight="false" outlineLevel="0" collapsed="false">
      <c r="A116" s="137" t="n">
        <v>2011305</v>
      </c>
      <c r="B116" s="143" t="s">
        <v>258</v>
      </c>
      <c r="C116" s="138" t="n">
        <f aca="false">D116+E116+F116</f>
        <v>0</v>
      </c>
      <c r="D116" s="141"/>
      <c r="E116" s="142"/>
      <c r="F116" s="141"/>
      <c r="G116" s="133"/>
    </row>
    <row r="117" customFormat="false" ht="14.25" hidden="false" customHeight="false" outlineLevel="0" collapsed="false">
      <c r="A117" s="137" t="n">
        <v>2011306</v>
      </c>
      <c r="B117" s="143" t="s">
        <v>259</v>
      </c>
      <c r="C117" s="138" t="n">
        <f aca="false">D117+E117+F117</f>
        <v>0</v>
      </c>
      <c r="D117" s="141"/>
      <c r="E117" s="142"/>
      <c r="F117" s="141"/>
      <c r="G117" s="133"/>
    </row>
    <row r="118" customFormat="false" ht="14.25" hidden="false" customHeight="false" outlineLevel="0" collapsed="false">
      <c r="A118" s="137" t="n">
        <v>2011307</v>
      </c>
      <c r="B118" s="140" t="s">
        <v>260</v>
      </c>
      <c r="C118" s="138" t="n">
        <f aca="false">D118+E118+F118</f>
        <v>0</v>
      </c>
      <c r="D118" s="141"/>
      <c r="E118" s="142"/>
      <c r="F118" s="141"/>
      <c r="G118" s="133"/>
    </row>
    <row r="119" customFormat="false" ht="14.25" hidden="false" customHeight="false" outlineLevel="0" collapsed="false">
      <c r="A119" s="137" t="n">
        <v>2011308</v>
      </c>
      <c r="B119" s="140" t="s">
        <v>261</v>
      </c>
      <c r="C119" s="138" t="n">
        <f aca="false">D119+E119+F119</f>
        <v>1013</v>
      </c>
      <c r="D119" s="141" t="n">
        <v>1013</v>
      </c>
      <c r="E119" s="142"/>
      <c r="F119" s="141"/>
      <c r="G119" s="133"/>
    </row>
    <row r="120" customFormat="false" ht="14.25" hidden="false" customHeight="false" outlineLevel="0" collapsed="false">
      <c r="A120" s="137" t="n">
        <v>2011350</v>
      </c>
      <c r="B120" s="140" t="s">
        <v>201</v>
      </c>
      <c r="C120" s="138" t="n">
        <f aca="false">D120+E120+F120</f>
        <v>451</v>
      </c>
      <c r="D120" s="141" t="n">
        <v>451</v>
      </c>
      <c r="E120" s="142"/>
      <c r="F120" s="141"/>
      <c r="G120" s="133"/>
    </row>
    <row r="121" customFormat="false" ht="14.25" hidden="false" customHeight="false" outlineLevel="0" collapsed="false">
      <c r="A121" s="137" t="n">
        <v>2011399</v>
      </c>
      <c r="B121" s="143" t="s">
        <v>262</v>
      </c>
      <c r="C121" s="138" t="n">
        <f aca="false">D121+E121+F121</f>
        <v>0</v>
      </c>
      <c r="D121" s="141"/>
      <c r="E121" s="142"/>
      <c r="F121" s="141"/>
      <c r="G121" s="133"/>
    </row>
    <row r="122" customFormat="false" ht="14.25" hidden="false" customHeight="false" outlineLevel="0" collapsed="false">
      <c r="A122" s="137" t="n">
        <v>20114</v>
      </c>
      <c r="B122" s="143" t="s">
        <v>263</v>
      </c>
      <c r="C122" s="138" t="n">
        <f aca="false">D122+E122+F122</f>
        <v>0</v>
      </c>
      <c r="D122" s="139" t="n">
        <f aca="false">SUM(D123:D133)</f>
        <v>0</v>
      </c>
      <c r="E122" s="139" t="n">
        <f aca="false">SUM(E123:E133)</f>
        <v>0</v>
      </c>
      <c r="F122" s="139" t="n">
        <f aca="false">SUM(F123:F133)</f>
        <v>0</v>
      </c>
      <c r="G122" s="133"/>
    </row>
    <row r="123" customFormat="false" ht="14.25" hidden="false" customHeight="false" outlineLevel="0" collapsed="false">
      <c r="A123" s="137" t="n">
        <v>2011401</v>
      </c>
      <c r="B123" s="143" t="s">
        <v>192</v>
      </c>
      <c r="C123" s="138" t="n">
        <f aca="false">D123+E123+F123</f>
        <v>0</v>
      </c>
      <c r="D123" s="141"/>
      <c r="E123" s="142"/>
      <c r="F123" s="141"/>
      <c r="G123" s="133"/>
    </row>
    <row r="124" customFormat="false" ht="14.25" hidden="false" customHeight="false" outlineLevel="0" collapsed="false">
      <c r="A124" s="137" t="n">
        <v>2011402</v>
      </c>
      <c r="B124" s="138" t="s">
        <v>193</v>
      </c>
      <c r="C124" s="138" t="n">
        <f aca="false">D124+E124+F124</f>
        <v>0</v>
      </c>
      <c r="D124" s="141"/>
      <c r="E124" s="142"/>
      <c r="F124" s="141"/>
      <c r="G124" s="133"/>
    </row>
    <row r="125" customFormat="false" ht="14.25" hidden="false" customHeight="false" outlineLevel="0" collapsed="false">
      <c r="A125" s="137" t="n">
        <v>2011403</v>
      </c>
      <c r="B125" s="140" t="s">
        <v>194</v>
      </c>
      <c r="C125" s="138" t="n">
        <f aca="false">D125+E125+F125</f>
        <v>0</v>
      </c>
      <c r="D125" s="141"/>
      <c r="E125" s="142"/>
      <c r="F125" s="141"/>
      <c r="G125" s="133"/>
    </row>
    <row r="126" customFormat="false" ht="14.25" hidden="false" customHeight="false" outlineLevel="0" collapsed="false">
      <c r="A126" s="137" t="n">
        <v>2011404</v>
      </c>
      <c r="B126" s="140" t="s">
        <v>264</v>
      </c>
      <c r="C126" s="138" t="n">
        <f aca="false">D126+E126+F126</f>
        <v>0</v>
      </c>
      <c r="D126" s="141"/>
      <c r="E126" s="142"/>
      <c r="F126" s="141"/>
      <c r="G126" s="133"/>
    </row>
    <row r="127" customFormat="false" ht="14.25" hidden="false" customHeight="false" outlineLevel="0" collapsed="false">
      <c r="A127" s="137" t="n">
        <v>2011405</v>
      </c>
      <c r="B127" s="140" t="s">
        <v>265</v>
      </c>
      <c r="C127" s="138" t="n">
        <f aca="false">D127+E127+F127</f>
        <v>0</v>
      </c>
      <c r="D127" s="141"/>
      <c r="E127" s="142"/>
      <c r="F127" s="141"/>
      <c r="G127" s="133"/>
    </row>
    <row r="128" customFormat="false" ht="14.25" hidden="false" customHeight="false" outlineLevel="0" collapsed="false">
      <c r="A128" s="137" t="n">
        <v>2011408</v>
      </c>
      <c r="B128" s="143" t="s">
        <v>266</v>
      </c>
      <c r="C128" s="138" t="n">
        <f aca="false">D128+E128+F128</f>
        <v>0</v>
      </c>
      <c r="D128" s="141"/>
      <c r="E128" s="142"/>
      <c r="F128" s="141"/>
      <c r="G128" s="133"/>
    </row>
    <row r="129" customFormat="false" ht="14.25" hidden="false" customHeight="false" outlineLevel="0" collapsed="false">
      <c r="A129" s="137" t="n">
        <v>2011409</v>
      </c>
      <c r="B129" s="140" t="s">
        <v>267</v>
      </c>
      <c r="C129" s="138" t="n">
        <f aca="false">D129+E129+F129</f>
        <v>0</v>
      </c>
      <c r="D129" s="141"/>
      <c r="E129" s="142"/>
      <c r="F129" s="141"/>
      <c r="G129" s="133"/>
    </row>
    <row r="130" customFormat="false" ht="14.25" hidden="false" customHeight="false" outlineLevel="0" collapsed="false">
      <c r="A130" s="137" t="n">
        <v>2011410</v>
      </c>
      <c r="B130" s="140" t="s">
        <v>268</v>
      </c>
      <c r="C130" s="138" t="n">
        <f aca="false">D130+E130+F130</f>
        <v>0</v>
      </c>
      <c r="D130" s="141"/>
      <c r="E130" s="142"/>
      <c r="F130" s="141"/>
      <c r="G130" s="133"/>
    </row>
    <row r="131" customFormat="false" ht="14.25" hidden="false" customHeight="false" outlineLevel="0" collapsed="false">
      <c r="A131" s="137" t="n">
        <v>2011411</v>
      </c>
      <c r="B131" s="140" t="s">
        <v>269</v>
      </c>
      <c r="C131" s="138" t="n">
        <f aca="false">D131+E131+F131</f>
        <v>0</v>
      </c>
      <c r="D131" s="141"/>
      <c r="E131" s="142"/>
      <c r="F131" s="141"/>
      <c r="G131" s="133"/>
    </row>
    <row r="132" customFormat="false" ht="14.25" hidden="false" customHeight="false" outlineLevel="0" collapsed="false">
      <c r="A132" s="137" t="n">
        <v>2011450</v>
      </c>
      <c r="B132" s="140" t="s">
        <v>201</v>
      </c>
      <c r="C132" s="138" t="n">
        <f aca="false">D132+E132+F132</f>
        <v>0</v>
      </c>
      <c r="D132" s="141"/>
      <c r="E132" s="142"/>
      <c r="F132" s="141"/>
      <c r="G132" s="133"/>
    </row>
    <row r="133" customFormat="false" ht="14.25" hidden="false" customHeight="false" outlineLevel="0" collapsed="false">
      <c r="A133" s="137" t="n">
        <v>2011499</v>
      </c>
      <c r="B133" s="140" t="s">
        <v>270</v>
      </c>
      <c r="C133" s="138" t="n">
        <f aca="false">D133+E133+F133</f>
        <v>0</v>
      </c>
      <c r="D133" s="141"/>
      <c r="E133" s="142"/>
      <c r="F133" s="141"/>
      <c r="G133" s="133"/>
    </row>
    <row r="134" customFormat="false" ht="14.25" hidden="false" customHeight="false" outlineLevel="0" collapsed="false">
      <c r="A134" s="137" t="n">
        <v>20123</v>
      </c>
      <c r="B134" s="140" t="s">
        <v>271</v>
      </c>
      <c r="C134" s="138" t="n">
        <f aca="false">D134+E134+F134</f>
        <v>0</v>
      </c>
      <c r="D134" s="139" t="n">
        <f aca="false">SUM(D136:D140)</f>
        <v>0</v>
      </c>
      <c r="E134" s="139" t="n">
        <f aca="false">SUM(E136:E140)</f>
        <v>0</v>
      </c>
      <c r="F134" s="139" t="n">
        <f aca="false">SUM(F136:F140)</f>
        <v>0</v>
      </c>
      <c r="G134" s="133"/>
    </row>
    <row r="135" customFormat="false" ht="14.25" hidden="false" customHeight="false" outlineLevel="0" collapsed="false">
      <c r="A135" s="137" t="n">
        <v>2012301</v>
      </c>
      <c r="B135" s="140" t="s">
        <v>192</v>
      </c>
      <c r="C135" s="138" t="n">
        <f aca="false">D135+E135+F135</f>
        <v>0</v>
      </c>
      <c r="D135" s="141"/>
      <c r="E135" s="142"/>
      <c r="F135" s="141"/>
      <c r="G135" s="133"/>
    </row>
    <row r="136" customFormat="false" ht="14.25" hidden="false" customHeight="false" outlineLevel="0" collapsed="false">
      <c r="A136" s="137" t="n">
        <v>2012302</v>
      </c>
      <c r="B136" s="140" t="s">
        <v>193</v>
      </c>
      <c r="C136" s="138" t="n">
        <f aca="false">D136+E136+F136</f>
        <v>0</v>
      </c>
      <c r="D136" s="141"/>
      <c r="E136" s="142"/>
      <c r="F136" s="141"/>
      <c r="G136" s="133"/>
    </row>
    <row r="137" customFormat="false" ht="14.25" hidden="false" customHeight="false" outlineLevel="0" collapsed="false">
      <c r="A137" s="137" t="n">
        <v>2012303</v>
      </c>
      <c r="B137" s="143" t="s">
        <v>194</v>
      </c>
      <c r="C137" s="138" t="n">
        <f aca="false">D137+E137+F137</f>
        <v>0</v>
      </c>
      <c r="D137" s="141"/>
      <c r="E137" s="142"/>
      <c r="F137" s="141"/>
      <c r="G137" s="133"/>
    </row>
    <row r="138" customFormat="false" ht="14.25" hidden="false" customHeight="false" outlineLevel="0" collapsed="false">
      <c r="A138" s="137" t="n">
        <v>2012304</v>
      </c>
      <c r="B138" s="143" t="s">
        <v>272</v>
      </c>
      <c r="C138" s="138" t="n">
        <f aca="false">D138+E138+F138</f>
        <v>0</v>
      </c>
      <c r="D138" s="141"/>
      <c r="E138" s="142"/>
      <c r="F138" s="141"/>
      <c r="G138" s="133"/>
    </row>
    <row r="139" customFormat="false" ht="14.25" hidden="false" customHeight="false" outlineLevel="0" collapsed="false">
      <c r="A139" s="137" t="n">
        <v>2012350</v>
      </c>
      <c r="B139" s="143" t="s">
        <v>201</v>
      </c>
      <c r="C139" s="138" t="n">
        <f aca="false">D139+E139+F139</f>
        <v>0</v>
      </c>
      <c r="D139" s="141"/>
      <c r="E139" s="142"/>
      <c r="F139" s="141"/>
      <c r="G139" s="133"/>
    </row>
    <row r="140" customFormat="false" ht="14.25" hidden="false" customHeight="false" outlineLevel="0" collapsed="false">
      <c r="A140" s="137" t="n">
        <v>2012399</v>
      </c>
      <c r="B140" s="138" t="s">
        <v>273</v>
      </c>
      <c r="C140" s="138" t="n">
        <f aca="false">D140+E140+F140</f>
        <v>0</v>
      </c>
      <c r="D140" s="141"/>
      <c r="E140" s="142"/>
      <c r="F140" s="141"/>
      <c r="G140" s="133"/>
    </row>
    <row r="141" customFormat="false" ht="14.25" hidden="false" customHeight="false" outlineLevel="0" collapsed="false">
      <c r="A141" s="137" t="n">
        <v>20125</v>
      </c>
      <c r="B141" s="140" t="s">
        <v>274</v>
      </c>
      <c r="C141" s="138" t="n">
        <f aca="false">D141+E141+F141</f>
        <v>0</v>
      </c>
      <c r="D141" s="139" t="n">
        <f aca="false">SUM(D142:D148)</f>
        <v>0</v>
      </c>
      <c r="E141" s="139" t="n">
        <f aca="false">SUM(E142:E148)</f>
        <v>0</v>
      </c>
      <c r="F141" s="139" t="n">
        <f aca="false">SUM(F142:F148)</f>
        <v>0</v>
      </c>
      <c r="G141" s="133"/>
    </row>
    <row r="142" customFormat="false" ht="14.25" hidden="false" customHeight="false" outlineLevel="0" collapsed="false">
      <c r="A142" s="137" t="n">
        <v>2012501</v>
      </c>
      <c r="B142" s="140" t="s">
        <v>192</v>
      </c>
      <c r="C142" s="138" t="n">
        <f aca="false">D142+E142+F142</f>
        <v>0</v>
      </c>
      <c r="D142" s="141"/>
      <c r="E142" s="142"/>
      <c r="F142" s="141"/>
      <c r="G142" s="133"/>
    </row>
    <row r="143" customFormat="false" ht="14.25" hidden="false" customHeight="false" outlineLevel="0" collapsed="false">
      <c r="A143" s="137" t="n">
        <v>2012502</v>
      </c>
      <c r="B143" s="143" t="s">
        <v>193</v>
      </c>
      <c r="C143" s="138" t="n">
        <f aca="false">D143+E143+F143</f>
        <v>0</v>
      </c>
      <c r="D143" s="141"/>
      <c r="E143" s="142"/>
      <c r="F143" s="141"/>
      <c r="G143" s="133"/>
    </row>
    <row r="144" customFormat="false" ht="14.25" hidden="false" customHeight="false" outlineLevel="0" collapsed="false">
      <c r="A144" s="137" t="n">
        <v>2012503</v>
      </c>
      <c r="B144" s="143" t="s">
        <v>194</v>
      </c>
      <c r="C144" s="138" t="n">
        <f aca="false">D144+E144+F144</f>
        <v>0</v>
      </c>
      <c r="D144" s="141"/>
      <c r="E144" s="142"/>
      <c r="F144" s="141"/>
      <c r="G144" s="133"/>
    </row>
    <row r="145" customFormat="false" ht="14.25" hidden="false" customHeight="false" outlineLevel="0" collapsed="false">
      <c r="A145" s="137" t="n">
        <v>2012504</v>
      </c>
      <c r="B145" s="143" t="s">
        <v>275</v>
      </c>
      <c r="C145" s="138" t="n">
        <f aca="false">D145+E145+F145</f>
        <v>0</v>
      </c>
      <c r="D145" s="141"/>
      <c r="E145" s="142"/>
      <c r="F145" s="141"/>
      <c r="G145" s="133"/>
    </row>
    <row r="146" customFormat="false" ht="14.25" hidden="false" customHeight="false" outlineLevel="0" collapsed="false">
      <c r="A146" s="137" t="n">
        <v>2012505</v>
      </c>
      <c r="B146" s="138" t="s">
        <v>276</v>
      </c>
      <c r="C146" s="138" t="n">
        <f aca="false">D146+E146+F146</f>
        <v>0</v>
      </c>
      <c r="D146" s="141"/>
      <c r="E146" s="142"/>
      <c r="F146" s="141"/>
      <c r="G146" s="133"/>
    </row>
    <row r="147" customFormat="false" ht="14.25" hidden="false" customHeight="false" outlineLevel="0" collapsed="false">
      <c r="A147" s="137" t="n">
        <v>2012550</v>
      </c>
      <c r="B147" s="140" t="s">
        <v>201</v>
      </c>
      <c r="C147" s="138" t="n">
        <f aca="false">D147+E147+F147</f>
        <v>0</v>
      </c>
      <c r="D147" s="141"/>
      <c r="E147" s="142"/>
      <c r="F147" s="141"/>
      <c r="G147" s="133"/>
    </row>
    <row r="148" customFormat="false" ht="14.25" hidden="false" customHeight="false" outlineLevel="0" collapsed="false">
      <c r="A148" s="137" t="n">
        <v>2012599</v>
      </c>
      <c r="B148" s="140" t="s">
        <v>277</v>
      </c>
      <c r="C148" s="138" t="n">
        <f aca="false">D148+E148+F148</f>
        <v>0</v>
      </c>
      <c r="D148" s="141"/>
      <c r="E148" s="142"/>
      <c r="F148" s="141"/>
      <c r="G148" s="133"/>
    </row>
    <row r="149" customFormat="false" ht="14.25" hidden="false" customHeight="false" outlineLevel="0" collapsed="false">
      <c r="A149" s="137" t="n">
        <v>20126</v>
      </c>
      <c r="B149" s="143" t="s">
        <v>278</v>
      </c>
      <c r="C149" s="138" t="n">
        <f aca="false">D149+E149+F149</f>
        <v>250</v>
      </c>
      <c r="D149" s="139" t="n">
        <f aca="false">SUM(D150:D154)</f>
        <v>250</v>
      </c>
      <c r="E149" s="139" t="n">
        <f aca="false">SUM(E150:E154)</f>
        <v>0</v>
      </c>
      <c r="F149" s="139" t="n">
        <f aca="false">SUM(F150:F154)</f>
        <v>0</v>
      </c>
      <c r="G149" s="133"/>
    </row>
    <row r="150" customFormat="false" ht="14.25" hidden="false" customHeight="false" outlineLevel="0" collapsed="false">
      <c r="A150" s="137" t="n">
        <v>2012601</v>
      </c>
      <c r="B150" s="143" t="s">
        <v>192</v>
      </c>
      <c r="C150" s="138" t="n">
        <f aca="false">D150+E150+F150</f>
        <v>140</v>
      </c>
      <c r="D150" s="141" t="n">
        <v>140</v>
      </c>
      <c r="E150" s="142"/>
      <c r="F150" s="141"/>
      <c r="G150" s="133"/>
    </row>
    <row r="151" customFormat="false" ht="14.25" hidden="false" customHeight="false" outlineLevel="0" collapsed="false">
      <c r="A151" s="137" t="n">
        <v>2012602</v>
      </c>
      <c r="B151" s="143" t="s">
        <v>193</v>
      </c>
      <c r="C151" s="138" t="n">
        <f aca="false">D151+E151+F151</f>
        <v>0</v>
      </c>
      <c r="D151" s="141"/>
      <c r="E151" s="142"/>
      <c r="F151" s="141"/>
      <c r="G151" s="133"/>
    </row>
    <row r="152" customFormat="false" ht="14.25" hidden="false" customHeight="false" outlineLevel="0" collapsed="false">
      <c r="A152" s="137" t="n">
        <v>2012603</v>
      </c>
      <c r="B152" s="140" t="s">
        <v>194</v>
      </c>
      <c r="C152" s="138" t="n">
        <f aca="false">D152+E152+F152</f>
        <v>0</v>
      </c>
      <c r="D152" s="141"/>
      <c r="E152" s="142"/>
      <c r="F152" s="141"/>
      <c r="G152" s="133"/>
    </row>
    <row r="153" customFormat="false" ht="14.25" hidden="false" customHeight="false" outlineLevel="0" collapsed="false">
      <c r="A153" s="137" t="n">
        <v>2012604</v>
      </c>
      <c r="B153" s="140" t="s">
        <v>279</v>
      </c>
      <c r="C153" s="138" t="n">
        <f aca="false">D153+E153+F153</f>
        <v>37</v>
      </c>
      <c r="D153" s="141" t="n">
        <v>37</v>
      </c>
      <c r="E153" s="142"/>
      <c r="F153" s="141"/>
      <c r="G153" s="133"/>
    </row>
    <row r="154" customFormat="false" ht="14.25" hidden="false" customHeight="false" outlineLevel="0" collapsed="false">
      <c r="A154" s="137" t="n">
        <v>2012699</v>
      </c>
      <c r="B154" s="140" t="s">
        <v>280</v>
      </c>
      <c r="C154" s="138" t="n">
        <f aca="false">D154+E154+F154</f>
        <v>73</v>
      </c>
      <c r="D154" s="141" t="n">
        <v>73</v>
      </c>
      <c r="E154" s="142"/>
      <c r="F154" s="141"/>
      <c r="G154" s="133"/>
    </row>
    <row r="155" customFormat="false" ht="14.25" hidden="false" customHeight="false" outlineLevel="0" collapsed="false">
      <c r="A155" s="137" t="n">
        <v>20128</v>
      </c>
      <c r="B155" s="143" t="s">
        <v>281</v>
      </c>
      <c r="C155" s="138" t="n">
        <f aca="false">D155+E155+F155</f>
        <v>94</v>
      </c>
      <c r="D155" s="139" t="n">
        <f aca="false">SUM(D156:D161)</f>
        <v>94</v>
      </c>
      <c r="E155" s="139" t="n">
        <f aca="false">SUM(E156:E161)</f>
        <v>0</v>
      </c>
      <c r="F155" s="139" t="n">
        <f aca="false">SUM(F156:F161)</f>
        <v>0</v>
      </c>
      <c r="G155" s="133"/>
    </row>
    <row r="156" customFormat="false" ht="14.25" hidden="false" customHeight="false" outlineLevel="0" collapsed="false">
      <c r="A156" s="137" t="n">
        <v>2012801</v>
      </c>
      <c r="B156" s="143" t="s">
        <v>192</v>
      </c>
      <c r="C156" s="138" t="n">
        <f aca="false">D156+E156+F156</f>
        <v>84</v>
      </c>
      <c r="D156" s="141" t="n">
        <v>84</v>
      </c>
      <c r="E156" s="142"/>
      <c r="F156" s="141"/>
      <c r="G156" s="133"/>
    </row>
    <row r="157" customFormat="false" ht="14.25" hidden="false" customHeight="false" outlineLevel="0" collapsed="false">
      <c r="A157" s="137" t="n">
        <v>2012802</v>
      </c>
      <c r="B157" s="143" t="s">
        <v>193</v>
      </c>
      <c r="C157" s="138" t="n">
        <f aca="false">D157+E157+F157</f>
        <v>10</v>
      </c>
      <c r="D157" s="141" t="n">
        <v>10</v>
      </c>
      <c r="E157" s="142"/>
      <c r="F157" s="141"/>
      <c r="G157" s="133"/>
    </row>
    <row r="158" customFormat="false" ht="14.25" hidden="false" customHeight="false" outlineLevel="0" collapsed="false">
      <c r="A158" s="137" t="n">
        <v>2012803</v>
      </c>
      <c r="B158" s="138" t="s">
        <v>194</v>
      </c>
      <c r="C158" s="138" t="n">
        <f aca="false">D158+E158+F158</f>
        <v>0</v>
      </c>
      <c r="D158" s="141"/>
      <c r="E158" s="142"/>
      <c r="F158" s="141"/>
      <c r="G158" s="133"/>
    </row>
    <row r="159" customFormat="false" ht="14.25" hidden="false" customHeight="false" outlineLevel="0" collapsed="false">
      <c r="A159" s="137" t="n">
        <v>2012804</v>
      </c>
      <c r="B159" s="140" t="s">
        <v>206</v>
      </c>
      <c r="C159" s="138" t="n">
        <f aca="false">D159+E159+F159</f>
        <v>0</v>
      </c>
      <c r="D159" s="144"/>
      <c r="E159" s="142"/>
      <c r="F159" s="141"/>
      <c r="G159" s="133"/>
    </row>
    <row r="160" customFormat="false" ht="14.25" hidden="false" customHeight="false" outlineLevel="0" collapsed="false">
      <c r="A160" s="137" t="n">
        <v>2012850</v>
      </c>
      <c r="B160" s="140" t="s">
        <v>201</v>
      </c>
      <c r="C160" s="138" t="n">
        <f aca="false">D160+E160+F160</f>
        <v>0</v>
      </c>
      <c r="D160" s="141"/>
      <c r="E160" s="142"/>
      <c r="F160" s="141"/>
      <c r="G160" s="133"/>
    </row>
    <row r="161" customFormat="false" ht="14.25" hidden="false" customHeight="false" outlineLevel="0" collapsed="false">
      <c r="A161" s="137" t="n">
        <v>2012899</v>
      </c>
      <c r="B161" s="140" t="s">
        <v>282</v>
      </c>
      <c r="C161" s="138" t="n">
        <f aca="false">D161+E161+F161</f>
        <v>0</v>
      </c>
      <c r="D161" s="141"/>
      <c r="E161" s="142"/>
      <c r="F161" s="141"/>
      <c r="G161" s="133"/>
    </row>
    <row r="162" customFormat="false" ht="14.25" hidden="false" customHeight="false" outlineLevel="0" collapsed="false">
      <c r="A162" s="137" t="n">
        <v>20129</v>
      </c>
      <c r="B162" s="143" t="s">
        <v>283</v>
      </c>
      <c r="C162" s="138" t="n">
        <f aca="false">D162+E162+F162</f>
        <v>676</v>
      </c>
      <c r="D162" s="139" t="n">
        <f aca="false">SUM(D163:D168)</f>
        <v>676</v>
      </c>
      <c r="E162" s="139" t="n">
        <f aca="false">SUM(E163:E168)</f>
        <v>0</v>
      </c>
      <c r="F162" s="139" t="n">
        <f aca="false">SUM(F163:F168)</f>
        <v>0</v>
      </c>
      <c r="G162" s="133"/>
    </row>
    <row r="163" customFormat="false" ht="14.25" hidden="false" customHeight="false" outlineLevel="0" collapsed="false">
      <c r="A163" s="137" t="n">
        <v>2012901</v>
      </c>
      <c r="B163" s="143" t="s">
        <v>192</v>
      </c>
      <c r="C163" s="138" t="n">
        <f aca="false">D163+E163+F163</f>
        <v>316</v>
      </c>
      <c r="D163" s="141" t="n">
        <v>316</v>
      </c>
      <c r="E163" s="142"/>
      <c r="F163" s="141"/>
      <c r="G163" s="133"/>
    </row>
    <row r="164" customFormat="false" ht="14.25" hidden="false" customHeight="false" outlineLevel="0" collapsed="false">
      <c r="A164" s="137" t="n">
        <v>2012902</v>
      </c>
      <c r="B164" s="143" t="s">
        <v>193</v>
      </c>
      <c r="C164" s="138" t="n">
        <f aca="false">D164+E164+F164</f>
        <v>22</v>
      </c>
      <c r="D164" s="141" t="n">
        <v>22</v>
      </c>
      <c r="E164" s="142"/>
      <c r="F164" s="141"/>
      <c r="G164" s="133"/>
    </row>
    <row r="165" customFormat="false" ht="14.25" hidden="false" customHeight="false" outlineLevel="0" collapsed="false">
      <c r="A165" s="137" t="n">
        <v>2012903</v>
      </c>
      <c r="B165" s="140" t="s">
        <v>194</v>
      </c>
      <c r="C165" s="138" t="n">
        <f aca="false">D165+E165+F165</f>
        <v>0</v>
      </c>
      <c r="D165" s="141"/>
      <c r="E165" s="142"/>
      <c r="F165" s="141"/>
      <c r="G165" s="133"/>
    </row>
    <row r="166" customFormat="false" ht="14.25" hidden="false" customHeight="false" outlineLevel="0" collapsed="false">
      <c r="A166" s="137" t="n">
        <v>2012906</v>
      </c>
      <c r="B166" s="140" t="s">
        <v>284</v>
      </c>
      <c r="C166" s="138" t="n">
        <f aca="false">D166+E166+F166</f>
        <v>247</v>
      </c>
      <c r="D166" s="141" t="n">
        <v>247</v>
      </c>
      <c r="E166" s="142"/>
      <c r="F166" s="141"/>
      <c r="G166" s="133"/>
    </row>
    <row r="167" customFormat="false" ht="14.25" hidden="false" customHeight="false" outlineLevel="0" collapsed="false">
      <c r="A167" s="137" t="n">
        <v>2012950</v>
      </c>
      <c r="B167" s="143" t="s">
        <v>201</v>
      </c>
      <c r="C167" s="138" t="n">
        <f aca="false">D167+E167+F167</f>
        <v>91</v>
      </c>
      <c r="D167" s="141" t="n">
        <v>91</v>
      </c>
      <c r="E167" s="142"/>
      <c r="F167" s="141"/>
      <c r="G167" s="133"/>
    </row>
    <row r="168" customFormat="false" ht="14.25" hidden="false" customHeight="false" outlineLevel="0" collapsed="false">
      <c r="A168" s="137" t="n">
        <v>2012999</v>
      </c>
      <c r="B168" s="143" t="s">
        <v>285</v>
      </c>
      <c r="C168" s="138" t="n">
        <f aca="false">D168+E168+F168</f>
        <v>0</v>
      </c>
      <c r="D168" s="141"/>
      <c r="E168" s="142"/>
      <c r="F168" s="141"/>
      <c r="G168" s="133"/>
    </row>
    <row r="169" customFormat="false" ht="14.25" hidden="false" customHeight="false" outlineLevel="0" collapsed="false">
      <c r="A169" s="137" t="n">
        <v>20131</v>
      </c>
      <c r="B169" s="143" t="s">
        <v>286</v>
      </c>
      <c r="C169" s="138" t="n">
        <f aca="false">D169+E169+F169</f>
        <v>2456</v>
      </c>
      <c r="D169" s="139" t="n">
        <f aca="false">SUM(D170:D174)</f>
        <v>2456</v>
      </c>
      <c r="E169" s="139" t="n">
        <f aca="false">SUM(E170:E174)</f>
        <v>0</v>
      </c>
      <c r="F169" s="139" t="n">
        <f aca="false">SUM(F170:F174)</f>
        <v>0</v>
      </c>
      <c r="G169" s="133"/>
    </row>
    <row r="170" customFormat="false" ht="14.25" hidden="false" customHeight="false" outlineLevel="0" collapsed="false">
      <c r="A170" s="137" t="n">
        <v>2013101</v>
      </c>
      <c r="B170" s="143" t="s">
        <v>192</v>
      </c>
      <c r="C170" s="138" t="n">
        <f aca="false">D170+E170+F170</f>
        <v>1228</v>
      </c>
      <c r="D170" s="141" t="n">
        <v>1228</v>
      </c>
      <c r="E170" s="142"/>
      <c r="F170" s="141"/>
      <c r="G170" s="133"/>
    </row>
    <row r="171" customFormat="false" ht="14.25" hidden="false" customHeight="false" outlineLevel="0" collapsed="false">
      <c r="A171" s="137" t="n">
        <v>2013102</v>
      </c>
      <c r="B171" s="140" t="s">
        <v>193</v>
      </c>
      <c r="C171" s="138" t="n">
        <f aca="false">D171+E171+F171</f>
        <v>370</v>
      </c>
      <c r="D171" s="141" t="n">
        <v>370</v>
      </c>
      <c r="E171" s="142"/>
      <c r="F171" s="141"/>
      <c r="G171" s="133"/>
    </row>
    <row r="172" customFormat="false" ht="14.25" hidden="false" customHeight="false" outlineLevel="0" collapsed="false">
      <c r="A172" s="137" t="n">
        <v>2013103</v>
      </c>
      <c r="B172" s="140" t="s">
        <v>194</v>
      </c>
      <c r="C172" s="138" t="n">
        <f aca="false">D172+E172+F172</f>
        <v>0</v>
      </c>
      <c r="D172" s="141"/>
      <c r="E172" s="142"/>
      <c r="F172" s="141"/>
      <c r="G172" s="133"/>
    </row>
    <row r="173" customFormat="false" ht="14.25" hidden="false" customHeight="false" outlineLevel="0" collapsed="false">
      <c r="A173" s="137" t="n">
        <v>2013105</v>
      </c>
      <c r="B173" s="140" t="s">
        <v>287</v>
      </c>
      <c r="C173" s="138" t="n">
        <f aca="false">D173+E173+F173</f>
        <v>7</v>
      </c>
      <c r="D173" s="141" t="n">
        <v>7</v>
      </c>
      <c r="E173" s="142"/>
      <c r="F173" s="141"/>
      <c r="G173" s="133"/>
    </row>
    <row r="174" customFormat="false" ht="14.25" hidden="false" customHeight="false" outlineLevel="0" collapsed="false">
      <c r="A174" s="137" t="n">
        <v>2013150</v>
      </c>
      <c r="B174" s="143" t="s">
        <v>201</v>
      </c>
      <c r="C174" s="138" t="n">
        <f aca="false">D174+E174+F174</f>
        <v>851</v>
      </c>
      <c r="D174" s="141" t="n">
        <v>851</v>
      </c>
      <c r="E174" s="142"/>
      <c r="F174" s="141"/>
      <c r="G174" s="133"/>
    </row>
    <row r="175" customFormat="false" ht="14.25" hidden="false" customHeight="false" outlineLevel="0" collapsed="false">
      <c r="A175" s="137" t="n">
        <v>2013199</v>
      </c>
      <c r="B175" s="143" t="s">
        <v>288</v>
      </c>
      <c r="C175" s="138" t="n">
        <f aca="false">D175+E175+F175</f>
        <v>0</v>
      </c>
      <c r="D175" s="141"/>
      <c r="E175" s="142"/>
      <c r="F175" s="141"/>
      <c r="G175" s="133"/>
    </row>
    <row r="176" customFormat="false" ht="14.25" hidden="false" customHeight="false" outlineLevel="0" collapsed="false">
      <c r="A176" s="137" t="n">
        <v>20132</v>
      </c>
      <c r="B176" s="143" t="s">
        <v>289</v>
      </c>
      <c r="C176" s="138" t="n">
        <f aca="false">D176+E176+F176</f>
        <v>1028</v>
      </c>
      <c r="D176" s="139" t="n">
        <f aca="false">SUM(D177:D182)</f>
        <v>1028</v>
      </c>
      <c r="E176" s="139" t="n">
        <f aca="false">SUM(E177:E182)</f>
        <v>0</v>
      </c>
      <c r="F176" s="139" t="n">
        <f aca="false">SUM(F177:F182)</f>
        <v>0</v>
      </c>
      <c r="G176" s="133"/>
    </row>
    <row r="177" customFormat="false" ht="14.25" hidden="false" customHeight="false" outlineLevel="0" collapsed="false">
      <c r="A177" s="137" t="n">
        <v>2013201</v>
      </c>
      <c r="B177" s="140" t="s">
        <v>192</v>
      </c>
      <c r="C177" s="138" t="n">
        <f aca="false">D177+E177+F177</f>
        <v>457</v>
      </c>
      <c r="D177" s="141" t="n">
        <v>457</v>
      </c>
      <c r="E177" s="142"/>
      <c r="F177" s="141"/>
      <c r="G177" s="133"/>
    </row>
    <row r="178" customFormat="false" ht="14.25" hidden="false" customHeight="false" outlineLevel="0" collapsed="false">
      <c r="A178" s="137" t="n">
        <v>2013202</v>
      </c>
      <c r="B178" s="140" t="s">
        <v>193</v>
      </c>
      <c r="C178" s="138" t="n">
        <f aca="false">D178+E178+F178</f>
        <v>96</v>
      </c>
      <c r="D178" s="141" t="n">
        <v>96</v>
      </c>
      <c r="E178" s="142"/>
      <c r="F178" s="141"/>
      <c r="G178" s="133"/>
    </row>
    <row r="179" customFormat="false" ht="14.25" hidden="false" customHeight="false" outlineLevel="0" collapsed="false">
      <c r="A179" s="137" t="n">
        <v>2013203</v>
      </c>
      <c r="B179" s="140" t="s">
        <v>194</v>
      </c>
      <c r="C179" s="138" t="n">
        <f aca="false">D179+E179+F179</f>
        <v>0</v>
      </c>
      <c r="D179" s="141"/>
      <c r="E179" s="142"/>
      <c r="F179" s="141"/>
      <c r="G179" s="133"/>
    </row>
    <row r="180" customFormat="false" ht="14.25" hidden="false" customHeight="false" outlineLevel="0" collapsed="false">
      <c r="A180" s="137" t="n">
        <v>2013204</v>
      </c>
      <c r="B180" s="140" t="s">
        <v>290</v>
      </c>
      <c r="C180" s="138" t="n">
        <f aca="false">D180+E180+F180</f>
        <v>0</v>
      </c>
      <c r="D180" s="141"/>
      <c r="E180" s="142"/>
      <c r="F180" s="141"/>
      <c r="G180" s="133"/>
    </row>
    <row r="181" customFormat="false" ht="14.25" hidden="false" customHeight="false" outlineLevel="0" collapsed="false">
      <c r="A181" s="137" t="n">
        <v>2013250</v>
      </c>
      <c r="B181" s="140" t="s">
        <v>201</v>
      </c>
      <c r="C181" s="138" t="n">
        <f aca="false">D181+E181+F181</f>
        <v>0</v>
      </c>
      <c r="D181" s="141"/>
      <c r="E181" s="142"/>
      <c r="F181" s="141"/>
      <c r="G181" s="133"/>
    </row>
    <row r="182" customFormat="false" ht="14.25" hidden="false" customHeight="false" outlineLevel="0" collapsed="false">
      <c r="A182" s="137" t="n">
        <v>2013299</v>
      </c>
      <c r="B182" s="143" t="s">
        <v>291</v>
      </c>
      <c r="C182" s="138" t="n">
        <f aca="false">D182+E182+F182</f>
        <v>475</v>
      </c>
      <c r="D182" s="141" t="n">
        <v>475</v>
      </c>
      <c r="E182" s="142"/>
      <c r="F182" s="141"/>
      <c r="G182" s="133"/>
    </row>
    <row r="183" customFormat="false" ht="14.25" hidden="false" customHeight="false" outlineLevel="0" collapsed="false">
      <c r="A183" s="137" t="n">
        <v>20133</v>
      </c>
      <c r="B183" s="143" t="s">
        <v>292</v>
      </c>
      <c r="C183" s="138" t="n">
        <f aca="false">D183+E183+F183</f>
        <v>509</v>
      </c>
      <c r="D183" s="139" t="n">
        <f aca="false">SUM(D184:D189)</f>
        <v>509</v>
      </c>
      <c r="E183" s="139" t="n">
        <f aca="false">SUM(E184:E189)</f>
        <v>0</v>
      </c>
      <c r="F183" s="139" t="n">
        <f aca="false">SUM(F184:F189)</f>
        <v>0</v>
      </c>
      <c r="G183" s="133"/>
    </row>
    <row r="184" customFormat="false" ht="14.25" hidden="false" customHeight="false" outlineLevel="0" collapsed="false">
      <c r="A184" s="137" t="n">
        <v>2013301</v>
      </c>
      <c r="B184" s="138" t="s">
        <v>192</v>
      </c>
      <c r="C184" s="138" t="n">
        <f aca="false">D184+E184+F184</f>
        <v>168</v>
      </c>
      <c r="D184" s="141" t="n">
        <v>168</v>
      </c>
      <c r="E184" s="142"/>
      <c r="F184" s="141"/>
      <c r="G184" s="133"/>
    </row>
    <row r="185" customFormat="false" ht="14.25" hidden="false" customHeight="false" outlineLevel="0" collapsed="false">
      <c r="A185" s="137" t="n">
        <v>2013302</v>
      </c>
      <c r="B185" s="140" t="s">
        <v>193</v>
      </c>
      <c r="C185" s="138" t="n">
        <f aca="false">D185+E185+F185</f>
        <v>204</v>
      </c>
      <c r="D185" s="141" t="n">
        <v>204</v>
      </c>
      <c r="E185" s="142"/>
      <c r="F185" s="141"/>
      <c r="G185" s="133"/>
    </row>
    <row r="186" customFormat="false" ht="14.25" hidden="false" customHeight="false" outlineLevel="0" collapsed="false">
      <c r="A186" s="137" t="n">
        <v>2013303</v>
      </c>
      <c r="B186" s="140" t="s">
        <v>194</v>
      </c>
      <c r="C186" s="138" t="n">
        <f aca="false">D186+E186+F186</f>
        <v>0</v>
      </c>
      <c r="D186" s="141"/>
      <c r="E186" s="142"/>
      <c r="F186" s="141"/>
      <c r="G186" s="133"/>
    </row>
    <row r="187" customFormat="false" ht="14.25" hidden="false" customHeight="false" outlineLevel="0" collapsed="false">
      <c r="A187" s="137" t="n">
        <v>2013304</v>
      </c>
      <c r="B187" s="140" t="s">
        <v>293</v>
      </c>
      <c r="C187" s="138" t="n">
        <f aca="false">D187+E187+F187</f>
        <v>0</v>
      </c>
      <c r="D187" s="141"/>
      <c r="E187" s="142"/>
      <c r="F187" s="141"/>
      <c r="G187" s="133"/>
    </row>
    <row r="188" customFormat="false" ht="14.25" hidden="false" customHeight="false" outlineLevel="0" collapsed="false">
      <c r="A188" s="137" t="n">
        <v>2013350</v>
      </c>
      <c r="B188" s="140" t="s">
        <v>201</v>
      </c>
      <c r="C188" s="138" t="n">
        <f aca="false">D188+E188+F188</f>
        <v>137</v>
      </c>
      <c r="D188" s="141" t="n">
        <v>137</v>
      </c>
      <c r="E188" s="142"/>
      <c r="F188" s="141"/>
      <c r="G188" s="133"/>
    </row>
    <row r="189" customFormat="false" ht="14.25" hidden="false" customHeight="false" outlineLevel="0" collapsed="false">
      <c r="A189" s="137" t="n">
        <v>2013399</v>
      </c>
      <c r="B189" s="143" t="s">
        <v>294</v>
      </c>
      <c r="C189" s="138" t="n">
        <f aca="false">D189+E189+F189</f>
        <v>0</v>
      </c>
      <c r="D189" s="141"/>
      <c r="E189" s="142"/>
      <c r="F189" s="141"/>
      <c r="G189" s="133"/>
    </row>
    <row r="190" customFormat="false" ht="14.25" hidden="false" customHeight="false" outlineLevel="0" collapsed="false">
      <c r="A190" s="137" t="n">
        <v>20134</v>
      </c>
      <c r="B190" s="143" t="s">
        <v>295</v>
      </c>
      <c r="C190" s="138" t="n">
        <f aca="false">D190+E190+F190</f>
        <v>214</v>
      </c>
      <c r="D190" s="139" t="n">
        <f aca="false">SUM(D191:D197)</f>
        <v>214</v>
      </c>
      <c r="E190" s="139" t="n">
        <f aca="false">SUM(E191:E197)</f>
        <v>0</v>
      </c>
      <c r="F190" s="139" t="n">
        <f aca="false">SUM(F191:F197)</f>
        <v>0</v>
      </c>
      <c r="G190" s="133"/>
    </row>
    <row r="191" customFormat="false" ht="14.25" hidden="false" customHeight="false" outlineLevel="0" collapsed="false">
      <c r="A191" s="137" t="n">
        <v>2013401</v>
      </c>
      <c r="B191" s="143" t="s">
        <v>192</v>
      </c>
      <c r="C191" s="138" t="n">
        <f aca="false">D191+E191+F191</f>
        <v>109</v>
      </c>
      <c r="D191" s="141" t="n">
        <v>109</v>
      </c>
      <c r="E191" s="142"/>
      <c r="F191" s="141"/>
      <c r="G191" s="133"/>
    </row>
    <row r="192" customFormat="false" ht="14.25" hidden="false" customHeight="false" outlineLevel="0" collapsed="false">
      <c r="A192" s="137" t="n">
        <v>2013402</v>
      </c>
      <c r="B192" s="140" t="s">
        <v>193</v>
      </c>
      <c r="C192" s="138" t="n">
        <f aca="false">D192+E192+F192</f>
        <v>26</v>
      </c>
      <c r="D192" s="141" t="n">
        <v>26</v>
      </c>
      <c r="E192" s="142"/>
      <c r="F192" s="141"/>
      <c r="G192" s="133"/>
    </row>
    <row r="193" customFormat="false" ht="14.25" hidden="false" customHeight="false" outlineLevel="0" collapsed="false">
      <c r="A193" s="137" t="n">
        <v>2013403</v>
      </c>
      <c r="B193" s="140" t="s">
        <v>194</v>
      </c>
      <c r="C193" s="138" t="n">
        <f aca="false">D193+E193+F193</f>
        <v>0</v>
      </c>
      <c r="D193" s="141"/>
      <c r="E193" s="142"/>
      <c r="F193" s="141"/>
      <c r="G193" s="133"/>
    </row>
    <row r="194" customFormat="false" ht="14.25" hidden="false" customHeight="false" outlineLevel="0" collapsed="false">
      <c r="A194" s="137" t="n">
        <v>2013404</v>
      </c>
      <c r="B194" s="140" t="s">
        <v>296</v>
      </c>
      <c r="C194" s="138" t="n">
        <f aca="false">D194+E194+F194</f>
        <v>0</v>
      </c>
      <c r="D194" s="141"/>
      <c r="E194" s="142"/>
      <c r="F194" s="141"/>
      <c r="G194" s="133"/>
    </row>
    <row r="195" customFormat="false" ht="14.25" hidden="false" customHeight="false" outlineLevel="0" collapsed="false">
      <c r="A195" s="137" t="n">
        <v>2013405</v>
      </c>
      <c r="B195" s="140" t="s">
        <v>297</v>
      </c>
      <c r="C195" s="138" t="n">
        <f aca="false">D195+E195+F195</f>
        <v>0</v>
      </c>
      <c r="D195" s="141"/>
      <c r="E195" s="142"/>
      <c r="F195" s="141"/>
      <c r="G195" s="133"/>
    </row>
    <row r="196" customFormat="false" ht="14.25" hidden="false" customHeight="false" outlineLevel="0" collapsed="false">
      <c r="A196" s="137" t="n">
        <v>2013450</v>
      </c>
      <c r="B196" s="140" t="s">
        <v>201</v>
      </c>
      <c r="C196" s="138" t="n">
        <f aca="false">D196+E196+F196</f>
        <v>79</v>
      </c>
      <c r="D196" s="144" t="n">
        <v>79</v>
      </c>
      <c r="E196" s="145"/>
      <c r="F196" s="144"/>
      <c r="G196" s="133"/>
    </row>
    <row r="197" customFormat="false" ht="14.25" hidden="false" customHeight="false" outlineLevel="0" collapsed="false">
      <c r="A197" s="137" t="n">
        <v>2013499</v>
      </c>
      <c r="B197" s="143" t="s">
        <v>298</v>
      </c>
      <c r="C197" s="138" t="n">
        <f aca="false">D197+E197+F197</f>
        <v>0</v>
      </c>
      <c r="D197" s="144"/>
      <c r="E197" s="145"/>
      <c r="F197" s="144"/>
      <c r="G197" s="133"/>
    </row>
    <row r="198" customFormat="false" ht="14.25" hidden="false" customHeight="false" outlineLevel="0" collapsed="false">
      <c r="A198" s="137" t="n">
        <v>20135</v>
      </c>
      <c r="B198" s="143" t="s">
        <v>299</v>
      </c>
      <c r="C198" s="138" t="n">
        <f aca="false">D198+E198+F198</f>
        <v>0</v>
      </c>
      <c r="D198" s="139" t="n">
        <f aca="false">SUM(D199:D203)</f>
        <v>0</v>
      </c>
      <c r="E198" s="139" t="n">
        <f aca="false">SUM(E199:E203)</f>
        <v>0</v>
      </c>
      <c r="F198" s="139" t="n">
        <f aca="false">SUM(F199:F203)</f>
        <v>0</v>
      </c>
      <c r="G198" s="133"/>
    </row>
    <row r="199" customFormat="false" ht="14.25" hidden="false" customHeight="false" outlineLevel="0" collapsed="false">
      <c r="A199" s="137" t="n">
        <v>2013501</v>
      </c>
      <c r="B199" s="143" t="s">
        <v>192</v>
      </c>
      <c r="C199" s="138" t="n">
        <f aca="false">D199+E199+F199</f>
        <v>0</v>
      </c>
      <c r="D199" s="141"/>
      <c r="E199" s="142"/>
      <c r="F199" s="141"/>
      <c r="G199" s="133"/>
    </row>
    <row r="200" customFormat="false" ht="14.25" hidden="false" customHeight="false" outlineLevel="0" collapsed="false">
      <c r="A200" s="137" t="n">
        <v>2013502</v>
      </c>
      <c r="B200" s="138" t="s">
        <v>193</v>
      </c>
      <c r="C200" s="138" t="n">
        <f aca="false">D200+E200+F200</f>
        <v>0</v>
      </c>
      <c r="D200" s="141"/>
      <c r="E200" s="142"/>
      <c r="F200" s="141"/>
      <c r="G200" s="133"/>
    </row>
    <row r="201" customFormat="false" ht="14.25" hidden="false" customHeight="false" outlineLevel="0" collapsed="false">
      <c r="A201" s="137" t="n">
        <v>2013503</v>
      </c>
      <c r="B201" s="140" t="s">
        <v>194</v>
      </c>
      <c r="C201" s="138" t="n">
        <f aca="false">D201+E201+F201</f>
        <v>0</v>
      </c>
      <c r="D201" s="146"/>
      <c r="E201" s="142"/>
      <c r="F201" s="141"/>
      <c r="G201" s="133"/>
    </row>
    <row r="202" customFormat="false" ht="14.25" hidden="false" customHeight="false" outlineLevel="0" collapsed="false">
      <c r="A202" s="137" t="n">
        <v>2013550</v>
      </c>
      <c r="B202" s="140" t="s">
        <v>201</v>
      </c>
      <c r="C202" s="138" t="n">
        <f aca="false">D202+E202+F202</f>
        <v>0</v>
      </c>
      <c r="D202" s="146"/>
      <c r="E202" s="142"/>
      <c r="F202" s="141"/>
      <c r="G202" s="133"/>
    </row>
    <row r="203" customFormat="false" ht="14.25" hidden="false" customHeight="false" outlineLevel="0" collapsed="false">
      <c r="A203" s="137" t="n">
        <v>2013599</v>
      </c>
      <c r="B203" s="140" t="s">
        <v>300</v>
      </c>
      <c r="C203" s="138" t="n">
        <f aca="false">D203+E203+F203</f>
        <v>0</v>
      </c>
      <c r="D203" s="146"/>
      <c r="E203" s="142"/>
      <c r="F203" s="141"/>
      <c r="G203" s="133"/>
    </row>
    <row r="204" customFormat="false" ht="14.25" hidden="false" customHeight="false" outlineLevel="0" collapsed="false">
      <c r="A204" s="137" t="n">
        <v>20136</v>
      </c>
      <c r="B204" s="143" t="s">
        <v>301</v>
      </c>
      <c r="C204" s="138" t="n">
        <f aca="false">D204+E204+F204</f>
        <v>202</v>
      </c>
      <c r="D204" s="139" t="n">
        <f aca="false">SUM(D205:D209)</f>
        <v>202</v>
      </c>
      <c r="E204" s="139" t="n">
        <f aca="false">SUM(E205:E209)</f>
        <v>0</v>
      </c>
      <c r="F204" s="139" t="n">
        <f aca="false">SUM(F205:F209)</f>
        <v>0</v>
      </c>
      <c r="G204" s="133"/>
    </row>
    <row r="205" customFormat="false" ht="14.25" hidden="false" customHeight="false" outlineLevel="0" collapsed="false">
      <c r="A205" s="137" t="n">
        <v>2013601</v>
      </c>
      <c r="B205" s="143" t="s">
        <v>192</v>
      </c>
      <c r="C205" s="138" t="n">
        <f aca="false">D205+E205+F205</f>
        <v>0</v>
      </c>
      <c r="D205" s="146"/>
      <c r="E205" s="142"/>
      <c r="F205" s="141"/>
      <c r="G205" s="133"/>
    </row>
    <row r="206" customFormat="false" ht="14.25" hidden="false" customHeight="false" outlineLevel="0" collapsed="false">
      <c r="A206" s="137" t="n">
        <v>2013602</v>
      </c>
      <c r="B206" s="143" t="s">
        <v>193</v>
      </c>
      <c r="C206" s="138" t="n">
        <f aca="false">D206+E206+F206</f>
        <v>202</v>
      </c>
      <c r="D206" s="146" t="n">
        <v>202</v>
      </c>
      <c r="E206" s="142"/>
      <c r="F206" s="141"/>
      <c r="G206" s="133"/>
    </row>
    <row r="207" customFormat="false" ht="14.25" hidden="false" customHeight="false" outlineLevel="0" collapsed="false">
      <c r="A207" s="137" t="n">
        <v>2013603</v>
      </c>
      <c r="B207" s="140" t="s">
        <v>194</v>
      </c>
      <c r="C207" s="138" t="n">
        <f aca="false">D207+E207+F207</f>
        <v>0</v>
      </c>
      <c r="D207" s="146"/>
      <c r="E207" s="142"/>
      <c r="F207" s="141"/>
      <c r="G207" s="133"/>
    </row>
    <row r="208" customFormat="false" ht="14.25" hidden="false" customHeight="false" outlineLevel="0" collapsed="false">
      <c r="A208" s="137" t="n">
        <v>2013650</v>
      </c>
      <c r="B208" s="140" t="s">
        <v>201</v>
      </c>
      <c r="C208" s="138" t="n">
        <f aca="false">D208+E208+F208</f>
        <v>0</v>
      </c>
      <c r="D208" s="146"/>
      <c r="E208" s="142"/>
      <c r="F208" s="141"/>
      <c r="G208" s="133"/>
    </row>
    <row r="209" customFormat="false" ht="14.25" hidden="false" customHeight="false" outlineLevel="0" collapsed="false">
      <c r="A209" s="137" t="n">
        <v>2013699</v>
      </c>
      <c r="B209" s="140" t="s">
        <v>302</v>
      </c>
      <c r="C209" s="138" t="n">
        <f aca="false">D209+E209+F209</f>
        <v>0</v>
      </c>
      <c r="D209" s="146"/>
      <c r="E209" s="142"/>
      <c r="F209" s="141"/>
      <c r="G209" s="133"/>
    </row>
    <row r="210" customFormat="false" ht="14.25" hidden="false" customHeight="false" outlineLevel="0" collapsed="false">
      <c r="A210" s="137" t="n">
        <v>20137</v>
      </c>
      <c r="B210" s="140" t="s">
        <v>303</v>
      </c>
      <c r="C210" s="138" t="n">
        <f aca="false">D210+E210+F210</f>
        <v>0</v>
      </c>
      <c r="D210" s="139" t="n">
        <f aca="false">SUM(D211:D216)</f>
        <v>0</v>
      </c>
      <c r="E210" s="139" t="n">
        <f aca="false">SUM(E211:E216)</f>
        <v>0</v>
      </c>
      <c r="F210" s="139" t="n">
        <f aca="false">SUM(F211:F216)</f>
        <v>0</v>
      </c>
      <c r="G210" s="133"/>
    </row>
    <row r="211" customFormat="false" ht="14.25" hidden="false" customHeight="false" outlineLevel="0" collapsed="false">
      <c r="A211" s="137" t="n">
        <v>2013701</v>
      </c>
      <c r="B211" s="140" t="s">
        <v>192</v>
      </c>
      <c r="C211" s="138" t="n">
        <f aca="false">D211+E211+F211</f>
        <v>0</v>
      </c>
      <c r="D211" s="146"/>
      <c r="E211" s="142"/>
      <c r="F211" s="141"/>
      <c r="G211" s="133"/>
    </row>
    <row r="212" customFormat="false" ht="14.25" hidden="false" customHeight="false" outlineLevel="0" collapsed="false">
      <c r="A212" s="137" t="n">
        <v>2013702</v>
      </c>
      <c r="B212" s="140" t="s">
        <v>193</v>
      </c>
      <c r="C212" s="138" t="n">
        <f aca="false">D212+E212+F212</f>
        <v>0</v>
      </c>
      <c r="D212" s="146"/>
      <c r="E212" s="142"/>
      <c r="F212" s="141"/>
      <c r="G212" s="133"/>
    </row>
    <row r="213" customFormat="false" ht="14.25" hidden="false" customHeight="false" outlineLevel="0" collapsed="false">
      <c r="A213" s="137" t="n">
        <v>2013703</v>
      </c>
      <c r="B213" s="140" t="s">
        <v>194</v>
      </c>
      <c r="C213" s="138" t="n">
        <f aca="false">D213+E213+F213</f>
        <v>0</v>
      </c>
      <c r="D213" s="146"/>
      <c r="E213" s="142"/>
      <c r="F213" s="141"/>
      <c r="G213" s="133"/>
    </row>
    <row r="214" customFormat="false" ht="14.25" hidden="false" customHeight="false" outlineLevel="0" collapsed="false">
      <c r="A214" s="137" t="n">
        <v>2013704</v>
      </c>
      <c r="B214" s="140" t="s">
        <v>304</v>
      </c>
      <c r="C214" s="138" t="n">
        <f aca="false">D214+E214+F214</f>
        <v>0</v>
      </c>
      <c r="D214" s="146"/>
      <c r="E214" s="142"/>
      <c r="F214" s="141"/>
      <c r="G214" s="133"/>
    </row>
    <row r="215" customFormat="false" ht="14.25" hidden="false" customHeight="false" outlineLevel="0" collapsed="false">
      <c r="A215" s="137" t="n">
        <v>2013750</v>
      </c>
      <c r="B215" s="140" t="s">
        <v>201</v>
      </c>
      <c r="C215" s="138" t="n">
        <f aca="false">D215+E215+F215</f>
        <v>0</v>
      </c>
      <c r="D215" s="146"/>
      <c r="E215" s="142"/>
      <c r="F215" s="141"/>
      <c r="G215" s="133"/>
    </row>
    <row r="216" customFormat="false" ht="14.25" hidden="false" customHeight="false" outlineLevel="0" collapsed="false">
      <c r="A216" s="137" t="n">
        <v>2013799</v>
      </c>
      <c r="B216" s="140" t="s">
        <v>305</v>
      </c>
      <c r="C216" s="138" t="n">
        <f aca="false">D216+E216+F216</f>
        <v>0</v>
      </c>
      <c r="D216" s="146"/>
      <c r="E216" s="142"/>
      <c r="F216" s="141"/>
      <c r="G216" s="133"/>
    </row>
    <row r="217" customFormat="false" ht="14.25" hidden="false" customHeight="false" outlineLevel="0" collapsed="false">
      <c r="A217" s="137" t="n">
        <v>20138</v>
      </c>
      <c r="B217" s="140" t="s">
        <v>306</v>
      </c>
      <c r="C217" s="138" t="n">
        <f aca="false">D217+E217+F217</f>
        <v>1949</v>
      </c>
      <c r="D217" s="139" t="n">
        <f aca="false">SUM(D218:D231)</f>
        <v>1949</v>
      </c>
      <c r="E217" s="139" t="n">
        <f aca="false">SUM(E218:E231)</f>
        <v>0</v>
      </c>
      <c r="F217" s="139" t="n">
        <f aca="false">SUM(F218:F231)</f>
        <v>0</v>
      </c>
      <c r="G217" s="133"/>
    </row>
    <row r="218" customFormat="false" ht="14.25" hidden="false" customHeight="false" outlineLevel="0" collapsed="false">
      <c r="A218" s="137" t="n">
        <v>2013801</v>
      </c>
      <c r="B218" s="140" t="s">
        <v>192</v>
      </c>
      <c r="C218" s="138" t="n">
        <f aca="false">D218+E218+F218</f>
        <v>1355</v>
      </c>
      <c r="D218" s="141" t="n">
        <v>1355</v>
      </c>
      <c r="E218" s="142"/>
      <c r="F218" s="141"/>
      <c r="G218" s="133"/>
    </row>
    <row r="219" customFormat="false" ht="14.25" hidden="false" customHeight="false" outlineLevel="0" collapsed="false">
      <c r="A219" s="137" t="n">
        <v>2013802</v>
      </c>
      <c r="B219" s="140" t="s">
        <v>193</v>
      </c>
      <c r="C219" s="138" t="n">
        <f aca="false">D219+E219+F219</f>
        <v>28</v>
      </c>
      <c r="D219" s="141" t="n">
        <v>28</v>
      </c>
      <c r="E219" s="142"/>
      <c r="F219" s="141"/>
      <c r="G219" s="133"/>
    </row>
    <row r="220" customFormat="false" ht="14.25" hidden="false" customHeight="false" outlineLevel="0" collapsed="false">
      <c r="A220" s="137" t="n">
        <v>2013803</v>
      </c>
      <c r="B220" s="140" t="s">
        <v>194</v>
      </c>
      <c r="C220" s="138" t="n">
        <f aca="false">D220+E220+F220</f>
        <v>0</v>
      </c>
      <c r="D220" s="141"/>
      <c r="E220" s="142"/>
      <c r="F220" s="141"/>
      <c r="G220" s="133"/>
    </row>
    <row r="221" customFormat="false" ht="14.25" hidden="false" customHeight="false" outlineLevel="0" collapsed="false">
      <c r="A221" s="137" t="n">
        <v>2013804</v>
      </c>
      <c r="B221" s="140" t="s">
        <v>307</v>
      </c>
      <c r="C221" s="138" t="n">
        <f aca="false">D221+E221+F221</f>
        <v>4</v>
      </c>
      <c r="D221" s="141" t="n">
        <v>4</v>
      </c>
      <c r="E221" s="142"/>
      <c r="F221" s="141"/>
      <c r="G221" s="133"/>
    </row>
    <row r="222" customFormat="false" ht="14.25" hidden="false" customHeight="false" outlineLevel="0" collapsed="false">
      <c r="A222" s="137" t="n">
        <v>2013805</v>
      </c>
      <c r="B222" s="140" t="s">
        <v>308</v>
      </c>
      <c r="C222" s="138" t="n">
        <f aca="false">D222+E222+F222</f>
        <v>0</v>
      </c>
      <c r="D222" s="141"/>
      <c r="E222" s="142"/>
      <c r="F222" s="141"/>
      <c r="G222" s="133"/>
    </row>
    <row r="223" customFormat="false" ht="14.25" hidden="false" customHeight="false" outlineLevel="0" collapsed="false">
      <c r="A223" s="137" t="n">
        <v>2013808</v>
      </c>
      <c r="B223" s="140" t="s">
        <v>233</v>
      </c>
      <c r="C223" s="138" t="n">
        <f aca="false">D223+E223+F223</f>
        <v>0</v>
      </c>
      <c r="D223" s="141"/>
      <c r="E223" s="142"/>
      <c r="F223" s="141"/>
      <c r="G223" s="133"/>
    </row>
    <row r="224" customFormat="false" ht="14.25" hidden="false" customHeight="false" outlineLevel="0" collapsed="false">
      <c r="A224" s="137" t="n">
        <v>2013810</v>
      </c>
      <c r="B224" s="140" t="s">
        <v>309</v>
      </c>
      <c r="C224" s="138" t="n">
        <f aca="false">D224+E224+F224</f>
        <v>0</v>
      </c>
      <c r="D224" s="141"/>
      <c r="E224" s="142"/>
      <c r="F224" s="141"/>
      <c r="G224" s="133"/>
    </row>
    <row r="225" customFormat="false" ht="14.25" hidden="false" customHeight="false" outlineLevel="0" collapsed="false">
      <c r="A225" s="137" t="n">
        <v>2013812</v>
      </c>
      <c r="B225" s="140" t="s">
        <v>310</v>
      </c>
      <c r="C225" s="138" t="n">
        <f aca="false">D225+E225+F225</f>
        <v>0</v>
      </c>
      <c r="D225" s="141"/>
      <c r="E225" s="142"/>
      <c r="F225" s="141"/>
      <c r="G225" s="133"/>
    </row>
    <row r="226" customFormat="false" ht="14.25" hidden="false" customHeight="false" outlineLevel="0" collapsed="false">
      <c r="A226" s="137" t="n">
        <v>2013813</v>
      </c>
      <c r="B226" s="140" t="s">
        <v>311</v>
      </c>
      <c r="C226" s="138" t="n">
        <f aca="false">D226+E226+F226</f>
        <v>0</v>
      </c>
      <c r="D226" s="141"/>
      <c r="E226" s="142"/>
      <c r="F226" s="141"/>
      <c r="G226" s="133"/>
    </row>
    <row r="227" customFormat="false" ht="14.25" hidden="false" customHeight="false" outlineLevel="0" collapsed="false">
      <c r="A227" s="137" t="n">
        <v>2013814</v>
      </c>
      <c r="B227" s="140" t="s">
        <v>312</v>
      </c>
      <c r="C227" s="138" t="n">
        <f aca="false">D227+E227+F227</f>
        <v>0</v>
      </c>
      <c r="D227" s="141"/>
      <c r="E227" s="142"/>
      <c r="F227" s="141"/>
      <c r="G227" s="133"/>
    </row>
    <row r="228" customFormat="false" ht="14.25" hidden="false" customHeight="false" outlineLevel="0" collapsed="false">
      <c r="A228" s="137" t="n">
        <v>2013815</v>
      </c>
      <c r="B228" s="140" t="s">
        <v>313</v>
      </c>
      <c r="C228" s="138" t="n">
        <f aca="false">D228+E228+F228</f>
        <v>0</v>
      </c>
      <c r="D228" s="141"/>
      <c r="E228" s="142"/>
      <c r="F228" s="141"/>
      <c r="G228" s="133"/>
    </row>
    <row r="229" customFormat="false" ht="14.25" hidden="false" customHeight="false" outlineLevel="0" collapsed="false">
      <c r="A229" s="137" t="n">
        <v>2013816</v>
      </c>
      <c r="B229" s="140" t="s">
        <v>314</v>
      </c>
      <c r="C229" s="138" t="n">
        <f aca="false">D229+E229+F229</f>
        <v>72</v>
      </c>
      <c r="D229" s="141" t="n">
        <v>72</v>
      </c>
      <c r="E229" s="142"/>
      <c r="F229" s="141"/>
      <c r="G229" s="133"/>
    </row>
    <row r="230" customFormat="false" ht="14.25" hidden="false" customHeight="false" outlineLevel="0" collapsed="false">
      <c r="A230" s="137" t="n">
        <v>2013850</v>
      </c>
      <c r="B230" s="140" t="s">
        <v>201</v>
      </c>
      <c r="C230" s="138" t="n">
        <f aca="false">D230+E230+F230</f>
        <v>490</v>
      </c>
      <c r="D230" s="141" t="n">
        <v>490</v>
      </c>
      <c r="E230" s="142"/>
      <c r="F230" s="141"/>
      <c r="G230" s="133"/>
    </row>
    <row r="231" customFormat="false" ht="14.25" hidden="false" customHeight="false" outlineLevel="0" collapsed="false">
      <c r="A231" s="137" t="n">
        <v>2013899</v>
      </c>
      <c r="B231" s="140" t="s">
        <v>315</v>
      </c>
      <c r="C231" s="138" t="n">
        <f aca="false">D231+E231+F231</f>
        <v>0</v>
      </c>
      <c r="D231" s="141"/>
      <c r="E231" s="142"/>
      <c r="F231" s="141"/>
      <c r="G231" s="133"/>
    </row>
    <row r="232" customFormat="false" ht="14.25" hidden="false" customHeight="false" outlineLevel="0" collapsed="false">
      <c r="A232" s="137" t="n">
        <v>20199</v>
      </c>
      <c r="B232" s="140" t="s">
        <v>316</v>
      </c>
      <c r="C232" s="138" t="n">
        <f aca="false">D232+E232+F232</f>
        <v>0</v>
      </c>
      <c r="D232" s="139" t="n">
        <f aca="false">SUM(D233:D234)</f>
        <v>0</v>
      </c>
      <c r="E232" s="139" t="n">
        <f aca="false">SUM(E233:E234)</f>
        <v>0</v>
      </c>
      <c r="F232" s="139" t="n">
        <f aca="false">SUM(F233:F234)</f>
        <v>0</v>
      </c>
      <c r="G232" s="133"/>
    </row>
    <row r="233" customFormat="false" ht="14.25" hidden="false" customHeight="false" outlineLevel="0" collapsed="false">
      <c r="A233" s="137" t="n">
        <v>2019901</v>
      </c>
      <c r="B233" s="143" t="s">
        <v>317</v>
      </c>
      <c r="C233" s="138" t="n">
        <f aca="false">D233+E233+F233</f>
        <v>0</v>
      </c>
      <c r="D233" s="141"/>
      <c r="E233" s="142"/>
      <c r="F233" s="141"/>
      <c r="G233" s="133"/>
    </row>
    <row r="234" customFormat="false" ht="14.25" hidden="false" customHeight="false" outlineLevel="0" collapsed="false">
      <c r="A234" s="137" t="n">
        <v>2019999</v>
      </c>
      <c r="B234" s="143" t="s">
        <v>318</v>
      </c>
      <c r="C234" s="138" t="n">
        <f aca="false">D234+E234+F234</f>
        <v>0</v>
      </c>
      <c r="D234" s="141"/>
      <c r="E234" s="142"/>
      <c r="F234" s="141"/>
      <c r="G234" s="133"/>
    </row>
    <row r="235" customFormat="false" ht="14.25" hidden="false" customHeight="false" outlineLevel="0" collapsed="false">
      <c r="A235" s="137" t="n">
        <v>202</v>
      </c>
      <c r="B235" s="138" t="s">
        <v>319</v>
      </c>
      <c r="C235" s="138" t="n">
        <f aca="false">D235+E235+F235</f>
        <v>0</v>
      </c>
      <c r="D235" s="139" t="n">
        <f aca="false">D236+D237+D238</f>
        <v>0</v>
      </c>
      <c r="E235" s="139" t="n">
        <f aca="false">E236+E237+E238</f>
        <v>0</v>
      </c>
      <c r="F235" s="139" t="n">
        <f aca="false">F236+F237+F238</f>
        <v>0</v>
      </c>
      <c r="G235" s="133"/>
    </row>
    <row r="236" customFormat="false" ht="14.25" hidden="false" customHeight="false" outlineLevel="0" collapsed="false">
      <c r="A236" s="137" t="n">
        <v>20205</v>
      </c>
      <c r="B236" s="140" t="s">
        <v>320</v>
      </c>
      <c r="C236" s="138" t="n">
        <f aca="false">D236+E236+F236</f>
        <v>0</v>
      </c>
      <c r="D236" s="139"/>
      <c r="E236" s="139"/>
      <c r="F236" s="139"/>
      <c r="G236" s="133"/>
    </row>
    <row r="237" customFormat="false" ht="14.25" hidden="false" customHeight="false" outlineLevel="0" collapsed="false">
      <c r="A237" s="137" t="n">
        <v>20206</v>
      </c>
      <c r="B237" s="140" t="s">
        <v>321</v>
      </c>
      <c r="C237" s="138" t="n">
        <f aca="false">D237+E237+F237</f>
        <v>0</v>
      </c>
      <c r="D237" s="139"/>
      <c r="E237" s="139"/>
      <c r="F237" s="139"/>
      <c r="G237" s="133"/>
    </row>
    <row r="238" customFormat="false" ht="14.25" hidden="false" customHeight="false" outlineLevel="0" collapsed="false">
      <c r="A238" s="137" t="n">
        <v>20299</v>
      </c>
      <c r="B238" s="140" t="s">
        <v>322</v>
      </c>
      <c r="C238" s="138" t="n">
        <f aca="false">D238+E238+F238</f>
        <v>0</v>
      </c>
      <c r="D238" s="139"/>
      <c r="E238" s="139"/>
      <c r="F238" s="139"/>
      <c r="G238" s="133"/>
    </row>
    <row r="239" customFormat="false" ht="14.25" hidden="false" customHeight="false" outlineLevel="0" collapsed="false">
      <c r="A239" s="137" t="n">
        <v>203</v>
      </c>
      <c r="B239" s="138" t="s">
        <v>323</v>
      </c>
      <c r="C239" s="138" t="n">
        <f aca="false">D239+E239+F239</f>
        <v>352</v>
      </c>
      <c r="D239" s="139" t="n">
        <f aca="false">D240+D248</f>
        <v>352</v>
      </c>
      <c r="E239" s="139" t="n">
        <f aca="false">E240+E248</f>
        <v>0</v>
      </c>
      <c r="F239" s="139" t="n">
        <f aca="false">F240+F248</f>
        <v>0</v>
      </c>
      <c r="G239" s="133"/>
    </row>
    <row r="240" customFormat="false" ht="14.25" hidden="false" customHeight="false" outlineLevel="0" collapsed="false">
      <c r="A240" s="137" t="n">
        <v>20306</v>
      </c>
      <c r="B240" s="143" t="s">
        <v>324</v>
      </c>
      <c r="C240" s="138" t="n">
        <f aca="false">D240+E240+F240</f>
        <v>352</v>
      </c>
      <c r="D240" s="139" t="n">
        <f aca="false">SUM(D241:D247)</f>
        <v>352</v>
      </c>
      <c r="E240" s="139" t="n">
        <f aca="false">SUM(E241:E247)</f>
        <v>0</v>
      </c>
      <c r="F240" s="139" t="n">
        <f aca="false">SUM(F241:F247)</f>
        <v>0</v>
      </c>
      <c r="G240" s="133"/>
    </row>
    <row r="241" customFormat="false" ht="14.25" hidden="false" customHeight="false" outlineLevel="0" collapsed="false">
      <c r="A241" s="137" t="n">
        <v>2030601</v>
      </c>
      <c r="B241" s="143" t="s">
        <v>325</v>
      </c>
      <c r="C241" s="138" t="n">
        <f aca="false">D241+E241+F241</f>
        <v>0</v>
      </c>
      <c r="D241" s="141"/>
      <c r="E241" s="142"/>
      <c r="F241" s="141"/>
      <c r="G241" s="133"/>
    </row>
    <row r="242" customFormat="false" ht="14.25" hidden="false" customHeight="false" outlineLevel="0" collapsed="false">
      <c r="A242" s="137" t="n">
        <v>2030602</v>
      </c>
      <c r="B242" s="140" t="s">
        <v>326</v>
      </c>
      <c r="C242" s="138" t="n">
        <f aca="false">D242+E242+F242</f>
        <v>0</v>
      </c>
      <c r="D242" s="141"/>
      <c r="E242" s="142"/>
      <c r="F242" s="141"/>
      <c r="G242" s="133"/>
    </row>
    <row r="243" customFormat="false" ht="14.25" hidden="false" customHeight="false" outlineLevel="0" collapsed="false">
      <c r="A243" s="137" t="n">
        <v>2030603</v>
      </c>
      <c r="B243" s="140" t="s">
        <v>327</v>
      </c>
      <c r="C243" s="138" t="n">
        <f aca="false">D243+E243+F243</f>
        <v>352</v>
      </c>
      <c r="D243" s="141" t="n">
        <v>352</v>
      </c>
      <c r="E243" s="142"/>
      <c r="F243" s="141"/>
      <c r="G243" s="133"/>
    </row>
    <row r="244" customFormat="false" ht="14.25" hidden="false" customHeight="false" outlineLevel="0" collapsed="false">
      <c r="A244" s="137" t="n">
        <v>2030604</v>
      </c>
      <c r="B244" s="140" t="s">
        <v>328</v>
      </c>
      <c r="C244" s="138" t="n">
        <f aca="false">D244+E244+F244</f>
        <v>0</v>
      </c>
      <c r="D244" s="141"/>
      <c r="E244" s="142"/>
      <c r="F244" s="141"/>
      <c r="G244" s="133"/>
    </row>
    <row r="245" customFormat="false" ht="14.25" hidden="false" customHeight="false" outlineLevel="0" collapsed="false">
      <c r="A245" s="137" t="n">
        <v>2030607</v>
      </c>
      <c r="B245" s="143" t="s">
        <v>329</v>
      </c>
      <c r="C245" s="138" t="n">
        <f aca="false">D245+E245+F245</f>
        <v>0</v>
      </c>
      <c r="D245" s="141"/>
      <c r="E245" s="142"/>
      <c r="F245" s="141"/>
      <c r="G245" s="133"/>
    </row>
    <row r="246" customFormat="false" ht="14.25" hidden="false" customHeight="false" outlineLevel="0" collapsed="false">
      <c r="A246" s="137" t="n">
        <v>2030608</v>
      </c>
      <c r="B246" s="143" t="s">
        <v>330</v>
      </c>
      <c r="C246" s="138" t="n">
        <f aca="false">D246+E246+F246</f>
        <v>0</v>
      </c>
      <c r="D246" s="141"/>
      <c r="E246" s="142"/>
      <c r="F246" s="141"/>
      <c r="G246" s="133"/>
    </row>
    <row r="247" customFormat="false" ht="14.25" hidden="false" customHeight="false" outlineLevel="0" collapsed="false">
      <c r="A247" s="137" t="n">
        <v>2030699</v>
      </c>
      <c r="B247" s="143" t="s">
        <v>331</v>
      </c>
      <c r="C247" s="138" t="n">
        <f aca="false">D247+E247+F247</f>
        <v>0</v>
      </c>
      <c r="D247" s="141"/>
      <c r="E247" s="142"/>
      <c r="F247" s="141"/>
      <c r="G247" s="133"/>
    </row>
    <row r="248" customFormat="false" ht="14.25" hidden="false" customHeight="false" outlineLevel="0" collapsed="false">
      <c r="A248" s="137" t="n">
        <v>20399</v>
      </c>
      <c r="B248" s="143" t="s">
        <v>332</v>
      </c>
      <c r="C248" s="138" t="n">
        <f aca="false">D248+E248+F248</f>
        <v>0</v>
      </c>
      <c r="D248" s="139"/>
      <c r="E248" s="139"/>
      <c r="F248" s="139"/>
      <c r="G248" s="133"/>
    </row>
    <row r="249" customFormat="false" ht="14.25" hidden="false" customHeight="false" outlineLevel="0" collapsed="false">
      <c r="A249" s="137" t="n">
        <v>204</v>
      </c>
      <c r="B249" s="138" t="s">
        <v>73</v>
      </c>
      <c r="C249" s="138" t="n">
        <f aca="false">D249+E249+F249</f>
        <v>10249</v>
      </c>
      <c r="D249" s="139" t="n">
        <f aca="false">D250+D253+D264+D271+D279+D288+D302+D312+D322+D330+D336</f>
        <v>10249</v>
      </c>
      <c r="E249" s="139" t="n">
        <f aca="false">E250+E253+E264+E271+E279+E288+E302+E312+E322+E330+E336</f>
        <v>0</v>
      </c>
      <c r="F249" s="139" t="n">
        <f aca="false">F250+F253+F264+F271+F279+F288+F302+F312+F322+F330+F336</f>
        <v>0</v>
      </c>
      <c r="G249" s="133"/>
    </row>
    <row r="250" customFormat="false" ht="14.25" hidden="false" customHeight="false" outlineLevel="0" collapsed="false">
      <c r="A250" s="137" t="n">
        <v>20401</v>
      </c>
      <c r="B250" s="140" t="s">
        <v>333</v>
      </c>
      <c r="C250" s="138" t="n">
        <f aca="false">D250+E250+F250</f>
        <v>0</v>
      </c>
      <c r="D250" s="139" t="n">
        <f aca="false">SUM(D251:D252)</f>
        <v>0</v>
      </c>
      <c r="E250" s="139" t="n">
        <f aca="false">SUM(E251:E252)</f>
        <v>0</v>
      </c>
      <c r="F250" s="139" t="n">
        <f aca="false">SUM(F251:F252)</f>
        <v>0</v>
      </c>
      <c r="G250" s="133"/>
    </row>
    <row r="251" customFormat="false" ht="14.25" hidden="false" customHeight="false" outlineLevel="0" collapsed="false">
      <c r="A251" s="137" t="n">
        <v>2040101</v>
      </c>
      <c r="B251" s="140" t="s">
        <v>334</v>
      </c>
      <c r="C251" s="138" t="n">
        <f aca="false">D251+E251+F251</f>
        <v>0</v>
      </c>
      <c r="D251" s="141"/>
      <c r="E251" s="142"/>
      <c r="F251" s="141"/>
      <c r="G251" s="133"/>
    </row>
    <row r="252" customFormat="false" ht="14.25" hidden="false" customHeight="false" outlineLevel="0" collapsed="false">
      <c r="A252" s="137" t="n">
        <v>2040199</v>
      </c>
      <c r="B252" s="143" t="s">
        <v>335</v>
      </c>
      <c r="C252" s="138" t="n">
        <f aca="false">D252+E252+F252</f>
        <v>0</v>
      </c>
      <c r="D252" s="141"/>
      <c r="E252" s="142"/>
      <c r="F252" s="141"/>
      <c r="G252" s="133"/>
    </row>
    <row r="253" customFormat="false" ht="14.25" hidden="false" customHeight="false" outlineLevel="0" collapsed="false">
      <c r="A253" s="137" t="n">
        <v>20402</v>
      </c>
      <c r="B253" s="143" t="s">
        <v>336</v>
      </c>
      <c r="C253" s="138" t="n">
        <f aca="false">D253+E253+F253</f>
        <v>8193</v>
      </c>
      <c r="D253" s="139" t="n">
        <f aca="false">SUM(D254:D263)</f>
        <v>8193</v>
      </c>
      <c r="E253" s="139" t="n">
        <f aca="false">SUM(E254:E263)</f>
        <v>0</v>
      </c>
      <c r="F253" s="139" t="n">
        <f aca="false">SUM(F254:F263)</f>
        <v>0</v>
      </c>
      <c r="G253" s="133"/>
    </row>
    <row r="254" customFormat="false" ht="14.25" hidden="false" customHeight="false" outlineLevel="0" collapsed="false">
      <c r="A254" s="137" t="n">
        <v>2040201</v>
      </c>
      <c r="B254" s="143" t="s">
        <v>192</v>
      </c>
      <c r="C254" s="138" t="n">
        <f aca="false">D254+E254+F254</f>
        <v>7024</v>
      </c>
      <c r="D254" s="141" t="n">
        <v>7024</v>
      </c>
      <c r="E254" s="142"/>
      <c r="F254" s="141"/>
      <c r="G254" s="133"/>
    </row>
    <row r="255" customFormat="false" ht="14.25" hidden="false" customHeight="false" outlineLevel="0" collapsed="false">
      <c r="A255" s="137" t="n">
        <v>2040202</v>
      </c>
      <c r="B255" s="143" t="s">
        <v>193</v>
      </c>
      <c r="C255" s="138" t="n">
        <f aca="false">D255+E255+F255</f>
        <v>1090</v>
      </c>
      <c r="D255" s="141" t="n">
        <v>1090</v>
      </c>
      <c r="E255" s="142"/>
      <c r="F255" s="141"/>
      <c r="G255" s="133"/>
    </row>
    <row r="256" customFormat="false" ht="14.25" hidden="false" customHeight="false" outlineLevel="0" collapsed="false">
      <c r="A256" s="137" t="n">
        <v>2040203</v>
      </c>
      <c r="B256" s="143" t="s">
        <v>194</v>
      </c>
      <c r="C256" s="138" t="n">
        <f aca="false">D256+E256+F256</f>
        <v>0</v>
      </c>
      <c r="D256" s="141"/>
      <c r="E256" s="142"/>
      <c r="F256" s="141"/>
      <c r="G256" s="133"/>
    </row>
    <row r="257" customFormat="false" ht="14.25" hidden="false" customHeight="false" outlineLevel="0" collapsed="false">
      <c r="A257" s="137" t="n">
        <v>2040219</v>
      </c>
      <c r="B257" s="143" t="s">
        <v>233</v>
      </c>
      <c r="C257" s="138" t="n">
        <f aca="false">D257+E257+F257</f>
        <v>0</v>
      </c>
      <c r="D257" s="141"/>
      <c r="E257" s="142"/>
      <c r="F257" s="141"/>
      <c r="G257" s="133"/>
    </row>
    <row r="258" customFormat="false" ht="14.25" hidden="false" customHeight="false" outlineLevel="0" collapsed="false">
      <c r="A258" s="137" t="n">
        <v>2040220</v>
      </c>
      <c r="B258" s="143" t="s">
        <v>337</v>
      </c>
      <c r="C258" s="138" t="n">
        <f aca="false">D258+E258+F258</f>
        <v>79</v>
      </c>
      <c r="D258" s="141" t="n">
        <v>79</v>
      </c>
      <c r="E258" s="142"/>
      <c r="F258" s="141"/>
      <c r="G258" s="133"/>
    </row>
    <row r="259" customFormat="false" ht="14.25" hidden="false" customHeight="false" outlineLevel="0" collapsed="false">
      <c r="A259" s="137" t="n">
        <v>2040221</v>
      </c>
      <c r="B259" s="143" t="s">
        <v>338</v>
      </c>
      <c r="C259" s="138" t="n">
        <f aca="false">D259+E259+F259</f>
        <v>0</v>
      </c>
      <c r="D259" s="141"/>
      <c r="E259" s="142"/>
      <c r="F259" s="141"/>
      <c r="G259" s="133"/>
    </row>
    <row r="260" customFormat="false" ht="14.25" hidden="false" customHeight="false" outlineLevel="0" collapsed="false">
      <c r="A260" s="137" t="n">
        <v>2040222</v>
      </c>
      <c r="B260" s="143" t="s">
        <v>339</v>
      </c>
      <c r="C260" s="138" t="n">
        <f aca="false">D260+E260+F260</f>
        <v>0</v>
      </c>
      <c r="D260" s="141"/>
      <c r="E260" s="142"/>
      <c r="F260" s="141"/>
      <c r="G260" s="133"/>
    </row>
    <row r="261" customFormat="false" ht="14.25" hidden="false" customHeight="false" outlineLevel="0" collapsed="false">
      <c r="A261" s="137" t="n">
        <v>2040223</v>
      </c>
      <c r="B261" s="143" t="s">
        <v>340</v>
      </c>
      <c r="C261" s="138" t="n">
        <f aca="false">D261+E261+F261</f>
        <v>0</v>
      </c>
      <c r="D261" s="141"/>
      <c r="E261" s="142"/>
      <c r="F261" s="141"/>
      <c r="G261" s="133"/>
    </row>
    <row r="262" customFormat="false" ht="14.25" hidden="false" customHeight="false" outlineLevel="0" collapsed="false">
      <c r="A262" s="137" t="n">
        <v>2040250</v>
      </c>
      <c r="B262" s="143" t="s">
        <v>201</v>
      </c>
      <c r="C262" s="138" t="n">
        <f aca="false">D262+E262+F262</f>
        <v>0</v>
      </c>
      <c r="D262" s="141"/>
      <c r="E262" s="142"/>
      <c r="F262" s="141"/>
      <c r="G262" s="133"/>
    </row>
    <row r="263" customFormat="false" ht="14.25" hidden="false" customHeight="false" outlineLevel="0" collapsed="false">
      <c r="A263" s="137" t="n">
        <v>2040299</v>
      </c>
      <c r="B263" s="143" t="s">
        <v>341</v>
      </c>
      <c r="C263" s="138" t="n">
        <f aca="false">D263+E263+F263</f>
        <v>0</v>
      </c>
      <c r="D263" s="141"/>
      <c r="E263" s="142"/>
      <c r="F263" s="141"/>
      <c r="G263" s="133"/>
    </row>
    <row r="264" customFormat="false" ht="14.25" hidden="false" customHeight="false" outlineLevel="0" collapsed="false">
      <c r="A264" s="137" t="n">
        <v>20403</v>
      </c>
      <c r="B264" s="140" t="s">
        <v>342</v>
      </c>
      <c r="C264" s="138" t="n">
        <f aca="false">D264+E264+F264</f>
        <v>0</v>
      </c>
      <c r="D264" s="139" t="n">
        <f aca="false">SUM(D265:D270)</f>
        <v>0</v>
      </c>
      <c r="E264" s="139" t="n">
        <f aca="false">SUM(E265:E270)</f>
        <v>0</v>
      </c>
      <c r="F264" s="139" t="n">
        <f aca="false">SUM(F265:F270)</f>
        <v>0</v>
      </c>
      <c r="G264" s="133"/>
    </row>
    <row r="265" customFormat="false" ht="14.25" hidden="false" customHeight="false" outlineLevel="0" collapsed="false">
      <c r="A265" s="137" t="n">
        <v>2040301</v>
      </c>
      <c r="B265" s="140" t="s">
        <v>192</v>
      </c>
      <c r="C265" s="138" t="n">
        <f aca="false">D265+E265+F265</f>
        <v>0</v>
      </c>
      <c r="D265" s="141"/>
      <c r="E265" s="142"/>
      <c r="F265" s="141"/>
      <c r="G265" s="133"/>
    </row>
    <row r="266" customFormat="false" ht="14.25" hidden="false" customHeight="false" outlineLevel="0" collapsed="false">
      <c r="A266" s="137" t="n">
        <v>2040302</v>
      </c>
      <c r="B266" s="140" t="s">
        <v>193</v>
      </c>
      <c r="C266" s="138" t="n">
        <f aca="false">D266+E266+F266</f>
        <v>0</v>
      </c>
      <c r="D266" s="141"/>
      <c r="E266" s="142"/>
      <c r="F266" s="141"/>
      <c r="G266" s="133"/>
    </row>
    <row r="267" customFormat="false" ht="14.25" hidden="false" customHeight="false" outlineLevel="0" collapsed="false">
      <c r="A267" s="137" t="n">
        <v>2040303</v>
      </c>
      <c r="B267" s="143" t="s">
        <v>194</v>
      </c>
      <c r="C267" s="138" t="n">
        <f aca="false">D267+E267+F267</f>
        <v>0</v>
      </c>
      <c r="D267" s="141"/>
      <c r="E267" s="142"/>
      <c r="F267" s="141"/>
      <c r="G267" s="133"/>
    </row>
    <row r="268" customFormat="false" ht="14.25" hidden="false" customHeight="false" outlineLevel="0" collapsed="false">
      <c r="A268" s="137" t="n">
        <v>2040304</v>
      </c>
      <c r="B268" s="143" t="s">
        <v>343</v>
      </c>
      <c r="C268" s="138" t="n">
        <f aca="false">D268+E268+F268</f>
        <v>0</v>
      </c>
      <c r="D268" s="141"/>
      <c r="E268" s="142"/>
      <c r="F268" s="141"/>
      <c r="G268" s="133"/>
    </row>
    <row r="269" customFormat="false" ht="14.25" hidden="false" customHeight="false" outlineLevel="0" collapsed="false">
      <c r="A269" s="137" t="n">
        <v>2040350</v>
      </c>
      <c r="B269" s="143" t="s">
        <v>201</v>
      </c>
      <c r="C269" s="138" t="n">
        <f aca="false">D269+E269+F269</f>
        <v>0</v>
      </c>
      <c r="D269" s="141"/>
      <c r="E269" s="142"/>
      <c r="F269" s="141"/>
      <c r="G269" s="133"/>
    </row>
    <row r="270" customFormat="false" ht="14.25" hidden="false" customHeight="false" outlineLevel="0" collapsed="false">
      <c r="A270" s="137" t="n">
        <v>2040399</v>
      </c>
      <c r="B270" s="138" t="s">
        <v>344</v>
      </c>
      <c r="C270" s="138" t="n">
        <f aca="false">D270+E270+F270</f>
        <v>0</v>
      </c>
      <c r="D270" s="141"/>
      <c r="E270" s="142"/>
      <c r="F270" s="141"/>
      <c r="G270" s="133"/>
    </row>
    <row r="271" customFormat="false" ht="14.25" hidden="false" customHeight="false" outlineLevel="0" collapsed="false">
      <c r="A271" s="137" t="n">
        <v>20404</v>
      </c>
      <c r="B271" s="140" t="s">
        <v>345</v>
      </c>
      <c r="C271" s="138" t="n">
        <f aca="false">D271+E271+F271</f>
        <v>224</v>
      </c>
      <c r="D271" s="139" t="n">
        <f aca="false">SUM(D272:D278)</f>
        <v>224</v>
      </c>
      <c r="E271" s="139" t="n">
        <f aca="false">SUM(E272:E278)</f>
        <v>0</v>
      </c>
      <c r="F271" s="139" t="n">
        <f aca="false">SUM(F272:F278)</f>
        <v>0</v>
      </c>
      <c r="G271" s="133"/>
    </row>
    <row r="272" customFormat="false" ht="14.25" hidden="false" customHeight="false" outlineLevel="0" collapsed="false">
      <c r="A272" s="137" t="n">
        <v>2040401</v>
      </c>
      <c r="B272" s="140" t="s">
        <v>192</v>
      </c>
      <c r="C272" s="138" t="n">
        <f aca="false">D272+E272+F272</f>
        <v>224</v>
      </c>
      <c r="D272" s="141" t="n">
        <v>224</v>
      </c>
      <c r="E272" s="142"/>
      <c r="F272" s="141"/>
      <c r="G272" s="133"/>
    </row>
    <row r="273" customFormat="false" ht="14.25" hidden="false" customHeight="false" outlineLevel="0" collapsed="false">
      <c r="A273" s="137" t="n">
        <v>2040402</v>
      </c>
      <c r="B273" s="140" t="s">
        <v>193</v>
      </c>
      <c r="C273" s="138" t="n">
        <f aca="false">D273+E273+F273</f>
        <v>0</v>
      </c>
      <c r="D273" s="141"/>
      <c r="E273" s="142"/>
      <c r="F273" s="141"/>
      <c r="G273" s="133"/>
    </row>
    <row r="274" customFormat="false" ht="14.25" hidden="false" customHeight="false" outlineLevel="0" collapsed="false">
      <c r="A274" s="137" t="n">
        <v>2040403</v>
      </c>
      <c r="B274" s="143" t="s">
        <v>194</v>
      </c>
      <c r="C274" s="138" t="n">
        <f aca="false">D274+E274+F274</f>
        <v>0</v>
      </c>
      <c r="D274" s="141"/>
      <c r="E274" s="142"/>
      <c r="F274" s="141"/>
      <c r="G274" s="133"/>
    </row>
    <row r="275" customFormat="false" ht="14.25" hidden="false" customHeight="false" outlineLevel="0" collapsed="false">
      <c r="A275" s="137" t="n">
        <v>2040409</v>
      </c>
      <c r="B275" s="143" t="s">
        <v>346</v>
      </c>
      <c r="C275" s="138" t="n">
        <f aca="false">D275+E275+F275</f>
        <v>0</v>
      </c>
      <c r="D275" s="141"/>
      <c r="E275" s="142"/>
      <c r="F275" s="141"/>
      <c r="G275" s="133"/>
    </row>
    <row r="276" customFormat="false" ht="14.25" hidden="false" customHeight="false" outlineLevel="0" collapsed="false">
      <c r="A276" s="137" t="n">
        <v>2040410</v>
      </c>
      <c r="B276" s="143" t="s">
        <v>347</v>
      </c>
      <c r="C276" s="138" t="n">
        <f aca="false">D276+E276+F276</f>
        <v>0</v>
      </c>
      <c r="D276" s="141"/>
      <c r="E276" s="142"/>
      <c r="F276" s="141"/>
      <c r="G276" s="133"/>
    </row>
    <row r="277" customFormat="false" ht="14.25" hidden="false" customHeight="false" outlineLevel="0" collapsed="false">
      <c r="A277" s="137" t="n">
        <v>2040450</v>
      </c>
      <c r="B277" s="143" t="s">
        <v>201</v>
      </c>
      <c r="C277" s="138" t="n">
        <f aca="false">D277+E277+F277</f>
        <v>0</v>
      </c>
      <c r="D277" s="141"/>
      <c r="E277" s="142"/>
      <c r="F277" s="141"/>
      <c r="G277" s="133"/>
    </row>
    <row r="278" customFormat="false" ht="14.25" hidden="false" customHeight="false" outlineLevel="0" collapsed="false">
      <c r="A278" s="137" t="n">
        <v>2040499</v>
      </c>
      <c r="B278" s="143" t="s">
        <v>348</v>
      </c>
      <c r="C278" s="138" t="n">
        <f aca="false">D278+E278+F278</f>
        <v>0</v>
      </c>
      <c r="D278" s="141"/>
      <c r="E278" s="142"/>
      <c r="F278" s="141"/>
      <c r="G278" s="133"/>
    </row>
    <row r="279" customFormat="false" ht="14.25" hidden="false" customHeight="false" outlineLevel="0" collapsed="false">
      <c r="A279" s="137" t="n">
        <v>20405</v>
      </c>
      <c r="B279" s="138" t="s">
        <v>349</v>
      </c>
      <c r="C279" s="138" t="n">
        <f aca="false">D279+E279+F279</f>
        <v>715</v>
      </c>
      <c r="D279" s="139" t="n">
        <f aca="false">SUM(D280:D287)</f>
        <v>715</v>
      </c>
      <c r="E279" s="139" t="n">
        <f aca="false">SUM(E280:E287)</f>
        <v>0</v>
      </c>
      <c r="F279" s="139" t="n">
        <f aca="false">SUM(F280:F287)</f>
        <v>0</v>
      </c>
      <c r="G279" s="133"/>
    </row>
    <row r="280" customFormat="false" ht="14.25" hidden="false" customHeight="false" outlineLevel="0" collapsed="false">
      <c r="A280" s="137" t="n">
        <v>2040501</v>
      </c>
      <c r="B280" s="140" t="s">
        <v>192</v>
      </c>
      <c r="C280" s="138" t="n">
        <f aca="false">D280+E280+F280</f>
        <v>715</v>
      </c>
      <c r="D280" s="141" t="n">
        <v>715</v>
      </c>
      <c r="E280" s="142"/>
      <c r="F280" s="141"/>
      <c r="G280" s="133"/>
    </row>
    <row r="281" customFormat="false" ht="14.25" hidden="false" customHeight="false" outlineLevel="0" collapsed="false">
      <c r="A281" s="137" t="n">
        <v>2040502</v>
      </c>
      <c r="B281" s="140" t="s">
        <v>193</v>
      </c>
      <c r="C281" s="138" t="n">
        <f aca="false">D281+E281+F281</f>
        <v>0</v>
      </c>
      <c r="D281" s="141"/>
      <c r="E281" s="142"/>
      <c r="F281" s="141"/>
      <c r="G281" s="133"/>
    </row>
    <row r="282" customFormat="false" ht="14.25" hidden="false" customHeight="false" outlineLevel="0" collapsed="false">
      <c r="A282" s="137" t="n">
        <v>2040503</v>
      </c>
      <c r="B282" s="140" t="s">
        <v>194</v>
      </c>
      <c r="C282" s="138" t="n">
        <f aca="false">D282+E282+F282</f>
        <v>0</v>
      </c>
      <c r="D282" s="141"/>
      <c r="E282" s="142"/>
      <c r="F282" s="141"/>
      <c r="G282" s="133"/>
    </row>
    <row r="283" customFormat="false" ht="14.25" hidden="false" customHeight="false" outlineLevel="0" collapsed="false">
      <c r="A283" s="137" t="n">
        <v>2040504</v>
      </c>
      <c r="B283" s="143" t="s">
        <v>350</v>
      </c>
      <c r="C283" s="138" t="n">
        <f aca="false">D283+E283+F283</f>
        <v>0</v>
      </c>
      <c r="D283" s="141"/>
      <c r="E283" s="142"/>
      <c r="F283" s="141"/>
      <c r="G283" s="133"/>
    </row>
    <row r="284" customFormat="false" ht="14.25" hidden="false" customHeight="false" outlineLevel="0" collapsed="false">
      <c r="A284" s="137" t="n">
        <v>2040505</v>
      </c>
      <c r="B284" s="143" t="s">
        <v>351</v>
      </c>
      <c r="C284" s="138" t="n">
        <f aca="false">D284+E284+F284</f>
        <v>0</v>
      </c>
      <c r="D284" s="141"/>
      <c r="E284" s="142"/>
      <c r="F284" s="141"/>
      <c r="G284" s="133"/>
    </row>
    <row r="285" customFormat="false" ht="14.25" hidden="false" customHeight="false" outlineLevel="0" collapsed="false">
      <c r="A285" s="137" t="n">
        <v>2040506</v>
      </c>
      <c r="B285" s="143" t="s">
        <v>352</v>
      </c>
      <c r="C285" s="138" t="n">
        <f aca="false">D285+E285+F285</f>
        <v>0</v>
      </c>
      <c r="D285" s="141"/>
      <c r="E285" s="142"/>
      <c r="F285" s="141"/>
      <c r="G285" s="133"/>
    </row>
    <row r="286" customFormat="false" ht="14.25" hidden="false" customHeight="false" outlineLevel="0" collapsed="false">
      <c r="A286" s="137" t="n">
        <v>2040550</v>
      </c>
      <c r="B286" s="140" t="s">
        <v>201</v>
      </c>
      <c r="C286" s="138" t="n">
        <f aca="false">D286+E286+F286</f>
        <v>0</v>
      </c>
      <c r="D286" s="141"/>
      <c r="E286" s="142"/>
      <c r="F286" s="141"/>
      <c r="G286" s="133"/>
    </row>
    <row r="287" customFormat="false" ht="14.25" hidden="false" customHeight="false" outlineLevel="0" collapsed="false">
      <c r="A287" s="137" t="n">
        <v>2040599</v>
      </c>
      <c r="B287" s="140" t="s">
        <v>353</v>
      </c>
      <c r="C287" s="138" t="n">
        <f aca="false">D287+E287+F287</f>
        <v>0</v>
      </c>
      <c r="D287" s="141"/>
      <c r="E287" s="142"/>
      <c r="F287" s="141"/>
      <c r="G287" s="133"/>
    </row>
    <row r="288" customFormat="false" ht="14.25" hidden="false" customHeight="false" outlineLevel="0" collapsed="false">
      <c r="A288" s="137" t="n">
        <v>20406</v>
      </c>
      <c r="B288" s="140" t="s">
        <v>354</v>
      </c>
      <c r="C288" s="138" t="n">
        <f aca="false">D288+E288+F288</f>
        <v>1094</v>
      </c>
      <c r="D288" s="139" t="n">
        <f aca="false">SUM(D289:D301)</f>
        <v>1094</v>
      </c>
      <c r="E288" s="139" t="n">
        <f aca="false">SUM(E289:E301)</f>
        <v>0</v>
      </c>
      <c r="F288" s="139" t="n">
        <f aca="false">SUM(F289:F301)</f>
        <v>0</v>
      </c>
      <c r="G288" s="133"/>
    </row>
    <row r="289" customFormat="false" ht="14.25" hidden="false" customHeight="false" outlineLevel="0" collapsed="false">
      <c r="A289" s="137" t="n">
        <v>2040601</v>
      </c>
      <c r="B289" s="143" t="s">
        <v>192</v>
      </c>
      <c r="C289" s="138" t="n">
        <f aca="false">D289+E289+F289</f>
        <v>1017</v>
      </c>
      <c r="D289" s="141" t="n">
        <v>1017</v>
      </c>
      <c r="E289" s="142"/>
      <c r="F289" s="141"/>
      <c r="G289" s="133"/>
    </row>
    <row r="290" customFormat="false" ht="14.25" hidden="false" customHeight="false" outlineLevel="0" collapsed="false">
      <c r="A290" s="137" t="n">
        <v>2040602</v>
      </c>
      <c r="B290" s="143" t="s">
        <v>193</v>
      </c>
      <c r="C290" s="138" t="n">
        <f aca="false">D290+E290+F290</f>
        <v>10</v>
      </c>
      <c r="D290" s="141" t="n">
        <v>10</v>
      </c>
      <c r="E290" s="142"/>
      <c r="F290" s="141"/>
      <c r="G290" s="133"/>
    </row>
    <row r="291" customFormat="false" ht="14.25" hidden="false" customHeight="false" outlineLevel="0" collapsed="false">
      <c r="A291" s="137" t="n">
        <v>2040603</v>
      </c>
      <c r="B291" s="143" t="s">
        <v>194</v>
      </c>
      <c r="C291" s="138" t="n">
        <f aca="false">D291+E291+F291</f>
        <v>0</v>
      </c>
      <c r="D291" s="141"/>
      <c r="E291" s="142"/>
      <c r="F291" s="141"/>
      <c r="G291" s="133"/>
    </row>
    <row r="292" customFormat="false" ht="14.25" hidden="false" customHeight="false" outlineLevel="0" collapsed="false">
      <c r="A292" s="137" t="n">
        <v>2040604</v>
      </c>
      <c r="B292" s="138" t="s">
        <v>355</v>
      </c>
      <c r="C292" s="138" t="n">
        <f aca="false">D292+E292+F292</f>
        <v>0</v>
      </c>
      <c r="D292" s="141"/>
      <c r="E292" s="142"/>
      <c r="F292" s="141"/>
      <c r="G292" s="133"/>
    </row>
    <row r="293" customFormat="false" ht="14.25" hidden="false" customHeight="false" outlineLevel="0" collapsed="false">
      <c r="A293" s="137" t="n">
        <v>2040605</v>
      </c>
      <c r="B293" s="140" t="s">
        <v>356</v>
      </c>
      <c r="C293" s="138" t="n">
        <f aca="false">D293+E293+F293</f>
        <v>3</v>
      </c>
      <c r="D293" s="141" t="n">
        <v>3</v>
      </c>
      <c r="E293" s="142"/>
      <c r="F293" s="141"/>
      <c r="G293" s="133"/>
    </row>
    <row r="294" customFormat="false" ht="14.25" hidden="false" customHeight="false" outlineLevel="0" collapsed="false">
      <c r="A294" s="137" t="n">
        <v>2040606</v>
      </c>
      <c r="B294" s="140" t="s">
        <v>357</v>
      </c>
      <c r="C294" s="138" t="n">
        <f aca="false">D294+E294+F294</f>
        <v>0</v>
      </c>
      <c r="D294" s="141"/>
      <c r="E294" s="142"/>
      <c r="F294" s="141"/>
      <c r="G294" s="133"/>
    </row>
    <row r="295" customFormat="false" ht="14.25" hidden="false" customHeight="false" outlineLevel="0" collapsed="false">
      <c r="A295" s="137" t="n">
        <v>2040607</v>
      </c>
      <c r="B295" s="140" t="s">
        <v>358</v>
      </c>
      <c r="C295" s="138" t="n">
        <f aca="false">D295+E295+F295</f>
        <v>5</v>
      </c>
      <c r="D295" s="141" t="n">
        <v>5</v>
      </c>
      <c r="E295" s="142"/>
      <c r="F295" s="141"/>
      <c r="G295" s="133"/>
    </row>
    <row r="296" customFormat="false" ht="14.25" hidden="false" customHeight="false" outlineLevel="0" collapsed="false">
      <c r="A296" s="137" t="n">
        <v>2040608</v>
      </c>
      <c r="B296" s="143" t="s">
        <v>359</v>
      </c>
      <c r="C296" s="138" t="n">
        <f aca="false">D296+E296+F296</f>
        <v>0</v>
      </c>
      <c r="D296" s="141"/>
      <c r="E296" s="142"/>
      <c r="F296" s="141"/>
      <c r="G296" s="133"/>
    </row>
    <row r="297" customFormat="false" ht="14.25" hidden="false" customHeight="false" outlineLevel="0" collapsed="false">
      <c r="A297" s="137" t="n">
        <v>2040610</v>
      </c>
      <c r="B297" s="143" t="s">
        <v>360</v>
      </c>
      <c r="C297" s="138" t="n">
        <f aca="false">D297+E297+F297</f>
        <v>10</v>
      </c>
      <c r="D297" s="141" t="n">
        <v>10</v>
      </c>
      <c r="E297" s="142"/>
      <c r="F297" s="141"/>
      <c r="G297" s="133"/>
    </row>
    <row r="298" customFormat="false" ht="14.25" hidden="false" customHeight="false" outlineLevel="0" collapsed="false">
      <c r="A298" s="137" t="n">
        <v>2040612</v>
      </c>
      <c r="B298" s="143" t="s">
        <v>361</v>
      </c>
      <c r="C298" s="138" t="n">
        <f aca="false">D298+E298+F298</f>
        <v>18</v>
      </c>
      <c r="D298" s="141" t="n">
        <v>18</v>
      </c>
      <c r="E298" s="142"/>
      <c r="F298" s="141"/>
      <c r="G298" s="133"/>
    </row>
    <row r="299" customFormat="false" ht="14.25" hidden="false" customHeight="false" outlineLevel="0" collapsed="false">
      <c r="A299" s="137" t="n">
        <v>2040613</v>
      </c>
      <c r="B299" s="143" t="s">
        <v>233</v>
      </c>
      <c r="C299" s="138" t="n">
        <f aca="false">D299+E299+F299</f>
        <v>0</v>
      </c>
      <c r="D299" s="141"/>
      <c r="E299" s="142"/>
      <c r="F299" s="141"/>
      <c r="G299" s="133"/>
    </row>
    <row r="300" customFormat="false" ht="14.25" hidden="false" customHeight="false" outlineLevel="0" collapsed="false">
      <c r="A300" s="137" t="n">
        <v>2040650</v>
      </c>
      <c r="B300" s="143" t="s">
        <v>201</v>
      </c>
      <c r="C300" s="138" t="n">
        <f aca="false">D300+E300+F300</f>
        <v>31</v>
      </c>
      <c r="D300" s="141" t="n">
        <v>31</v>
      </c>
      <c r="E300" s="142"/>
      <c r="F300" s="141"/>
      <c r="G300" s="133"/>
    </row>
    <row r="301" customFormat="false" ht="14.25" hidden="false" customHeight="false" outlineLevel="0" collapsed="false">
      <c r="A301" s="137" t="n">
        <v>2040699</v>
      </c>
      <c r="B301" s="140" t="s">
        <v>362</v>
      </c>
      <c r="C301" s="138" t="n">
        <f aca="false">D301+E301+F301</f>
        <v>0</v>
      </c>
      <c r="D301" s="141"/>
      <c r="E301" s="142"/>
      <c r="F301" s="141"/>
      <c r="G301" s="133"/>
    </row>
    <row r="302" customFormat="false" ht="14.25" hidden="false" customHeight="false" outlineLevel="0" collapsed="false">
      <c r="A302" s="137" t="n">
        <v>20407</v>
      </c>
      <c r="B302" s="140" t="s">
        <v>363</v>
      </c>
      <c r="C302" s="138" t="n">
        <f aca="false">D302+E302+F302</f>
        <v>0</v>
      </c>
      <c r="D302" s="139" t="n">
        <f aca="false">SUM(D303:D311)</f>
        <v>0</v>
      </c>
      <c r="E302" s="139" t="n">
        <f aca="false">SUM(E303:E311)</f>
        <v>0</v>
      </c>
      <c r="F302" s="139" t="n">
        <f aca="false">SUM(F303:F311)</f>
        <v>0</v>
      </c>
      <c r="G302" s="133"/>
    </row>
    <row r="303" customFormat="false" ht="14.25" hidden="false" customHeight="false" outlineLevel="0" collapsed="false">
      <c r="A303" s="137" t="n">
        <v>2040701</v>
      </c>
      <c r="B303" s="140" t="s">
        <v>192</v>
      </c>
      <c r="C303" s="138" t="n">
        <f aca="false">D303+E303+F303</f>
        <v>0</v>
      </c>
      <c r="D303" s="141"/>
      <c r="E303" s="142"/>
      <c r="F303" s="141"/>
      <c r="G303" s="133"/>
    </row>
    <row r="304" customFormat="false" ht="14.25" hidden="false" customHeight="false" outlineLevel="0" collapsed="false">
      <c r="A304" s="137" t="n">
        <v>2040702</v>
      </c>
      <c r="B304" s="143" t="s">
        <v>193</v>
      </c>
      <c r="C304" s="138" t="n">
        <f aca="false">D304+E304+F304</f>
        <v>0</v>
      </c>
      <c r="D304" s="141"/>
      <c r="E304" s="142"/>
      <c r="F304" s="141"/>
      <c r="G304" s="133"/>
    </row>
    <row r="305" customFormat="false" ht="14.25" hidden="false" customHeight="false" outlineLevel="0" collapsed="false">
      <c r="A305" s="137" t="n">
        <v>2040703</v>
      </c>
      <c r="B305" s="143" t="s">
        <v>194</v>
      </c>
      <c r="C305" s="138" t="n">
        <f aca="false">D305+E305+F305</f>
        <v>0</v>
      </c>
      <c r="D305" s="141"/>
      <c r="E305" s="142"/>
      <c r="F305" s="141"/>
      <c r="G305" s="133"/>
    </row>
    <row r="306" customFormat="false" ht="14.25" hidden="false" customHeight="false" outlineLevel="0" collapsed="false">
      <c r="A306" s="137" t="n">
        <v>2040704</v>
      </c>
      <c r="B306" s="143" t="s">
        <v>364</v>
      </c>
      <c r="C306" s="138" t="n">
        <f aca="false">D306+E306+F306</f>
        <v>0</v>
      </c>
      <c r="D306" s="141"/>
      <c r="E306" s="142"/>
      <c r="F306" s="141"/>
      <c r="G306" s="133"/>
    </row>
    <row r="307" customFormat="false" ht="14.25" hidden="false" customHeight="false" outlineLevel="0" collapsed="false">
      <c r="A307" s="137" t="n">
        <v>2040705</v>
      </c>
      <c r="B307" s="138" t="s">
        <v>365</v>
      </c>
      <c r="C307" s="138" t="n">
        <f aca="false">D307+E307+F307</f>
        <v>0</v>
      </c>
      <c r="D307" s="141"/>
      <c r="E307" s="142"/>
      <c r="F307" s="141"/>
      <c r="G307" s="133"/>
    </row>
    <row r="308" customFormat="false" ht="14.25" hidden="false" customHeight="false" outlineLevel="0" collapsed="false">
      <c r="A308" s="137" t="n">
        <v>2040706</v>
      </c>
      <c r="B308" s="140" t="s">
        <v>366</v>
      </c>
      <c r="C308" s="138" t="n">
        <f aca="false">D308+E308+F308</f>
        <v>0</v>
      </c>
      <c r="D308" s="141"/>
      <c r="E308" s="142"/>
      <c r="F308" s="141"/>
      <c r="G308" s="133"/>
    </row>
    <row r="309" customFormat="false" ht="14.25" hidden="false" customHeight="false" outlineLevel="0" collapsed="false">
      <c r="A309" s="137" t="n">
        <v>2040707</v>
      </c>
      <c r="B309" s="140" t="s">
        <v>233</v>
      </c>
      <c r="C309" s="138" t="n">
        <f aca="false">D309+E309+F309</f>
        <v>0</v>
      </c>
      <c r="D309" s="141"/>
      <c r="E309" s="142"/>
      <c r="F309" s="141"/>
      <c r="G309" s="133"/>
    </row>
    <row r="310" customFormat="false" ht="14.25" hidden="false" customHeight="false" outlineLevel="0" collapsed="false">
      <c r="A310" s="137" t="n">
        <v>2040750</v>
      </c>
      <c r="B310" s="140" t="s">
        <v>201</v>
      </c>
      <c r="C310" s="138" t="n">
        <f aca="false">D310+E310+F310</f>
        <v>0</v>
      </c>
      <c r="D310" s="141"/>
      <c r="E310" s="142"/>
      <c r="F310" s="141"/>
      <c r="G310" s="133"/>
    </row>
    <row r="311" customFormat="false" ht="14.25" hidden="false" customHeight="false" outlineLevel="0" collapsed="false">
      <c r="A311" s="137" t="n">
        <v>2040799</v>
      </c>
      <c r="B311" s="140" t="s">
        <v>367</v>
      </c>
      <c r="C311" s="138" t="n">
        <f aca="false">D311+E311+F311</f>
        <v>0</v>
      </c>
      <c r="D311" s="141"/>
      <c r="E311" s="142"/>
      <c r="F311" s="141"/>
      <c r="G311" s="133"/>
    </row>
    <row r="312" customFormat="false" ht="14.25" hidden="false" customHeight="false" outlineLevel="0" collapsed="false">
      <c r="A312" s="137" t="n">
        <v>20408</v>
      </c>
      <c r="B312" s="143" t="s">
        <v>368</v>
      </c>
      <c r="C312" s="138" t="n">
        <f aca="false">D312+E312+F312</f>
        <v>23</v>
      </c>
      <c r="D312" s="139" t="n">
        <f aca="false">SUM(D313:D321)</f>
        <v>23</v>
      </c>
      <c r="E312" s="139" t="n">
        <f aca="false">SUM(E313:E321)</f>
        <v>0</v>
      </c>
      <c r="F312" s="139" t="n">
        <f aca="false">SUM(F313:F321)</f>
        <v>0</v>
      </c>
      <c r="G312" s="133"/>
    </row>
    <row r="313" customFormat="false" ht="14.25" hidden="false" customHeight="false" outlineLevel="0" collapsed="false">
      <c r="A313" s="137" t="n">
        <v>2040801</v>
      </c>
      <c r="B313" s="143" t="s">
        <v>192</v>
      </c>
      <c r="C313" s="138" t="n">
        <f aca="false">D313+E313+F313</f>
        <v>0</v>
      </c>
      <c r="D313" s="141"/>
      <c r="E313" s="142"/>
      <c r="F313" s="141"/>
      <c r="G313" s="133"/>
    </row>
    <row r="314" customFormat="false" ht="14.25" hidden="false" customHeight="false" outlineLevel="0" collapsed="false">
      <c r="A314" s="137" t="n">
        <v>2040802</v>
      </c>
      <c r="B314" s="143" t="s">
        <v>193</v>
      </c>
      <c r="C314" s="138" t="n">
        <f aca="false">D314+E314+F314</f>
        <v>0</v>
      </c>
      <c r="D314" s="141"/>
      <c r="E314" s="142"/>
      <c r="F314" s="141"/>
      <c r="G314" s="133"/>
    </row>
    <row r="315" customFormat="false" ht="14.25" hidden="false" customHeight="false" outlineLevel="0" collapsed="false">
      <c r="A315" s="137" t="n">
        <v>2040803</v>
      </c>
      <c r="B315" s="140" t="s">
        <v>194</v>
      </c>
      <c r="C315" s="138" t="n">
        <f aca="false">D315+E315+F315</f>
        <v>0</v>
      </c>
      <c r="D315" s="141"/>
      <c r="E315" s="142"/>
      <c r="F315" s="141"/>
      <c r="G315" s="133"/>
    </row>
    <row r="316" customFormat="false" ht="14.25" hidden="false" customHeight="false" outlineLevel="0" collapsed="false">
      <c r="A316" s="137" t="n">
        <v>2040804</v>
      </c>
      <c r="B316" s="140" t="s">
        <v>369</v>
      </c>
      <c r="C316" s="138" t="n">
        <f aca="false">D316+E316+F316</f>
        <v>0</v>
      </c>
      <c r="D316" s="141"/>
      <c r="E316" s="142"/>
      <c r="F316" s="141"/>
      <c r="G316" s="133"/>
    </row>
    <row r="317" customFormat="false" ht="14.25" hidden="false" customHeight="false" outlineLevel="0" collapsed="false">
      <c r="A317" s="137" t="n">
        <v>2040805</v>
      </c>
      <c r="B317" s="140" t="s">
        <v>370</v>
      </c>
      <c r="C317" s="138" t="n">
        <f aca="false">D317+E317+F317</f>
        <v>0</v>
      </c>
      <c r="D317" s="141"/>
      <c r="E317" s="142"/>
      <c r="F317" s="141"/>
      <c r="G317" s="133"/>
    </row>
    <row r="318" customFormat="false" ht="14.25" hidden="false" customHeight="false" outlineLevel="0" collapsed="false">
      <c r="A318" s="137" t="n">
        <v>2040806</v>
      </c>
      <c r="B318" s="143" t="s">
        <v>371</v>
      </c>
      <c r="C318" s="138" t="n">
        <f aca="false">D318+E318+F318</f>
        <v>0</v>
      </c>
      <c r="D318" s="141"/>
      <c r="E318" s="142"/>
      <c r="F318" s="141"/>
      <c r="G318" s="133"/>
    </row>
    <row r="319" customFormat="false" ht="14.25" hidden="false" customHeight="false" outlineLevel="0" collapsed="false">
      <c r="A319" s="137" t="n">
        <v>2040807</v>
      </c>
      <c r="B319" s="143" t="s">
        <v>233</v>
      </c>
      <c r="C319" s="138" t="n">
        <f aca="false">D319+E319+F319</f>
        <v>0</v>
      </c>
      <c r="D319" s="141"/>
      <c r="E319" s="142"/>
      <c r="F319" s="141"/>
      <c r="G319" s="133"/>
    </row>
    <row r="320" customFormat="false" ht="14.25" hidden="false" customHeight="false" outlineLevel="0" collapsed="false">
      <c r="A320" s="137" t="n">
        <v>2040850</v>
      </c>
      <c r="B320" s="143" t="s">
        <v>201</v>
      </c>
      <c r="C320" s="138" t="n">
        <f aca="false">D320+E320+F320</f>
        <v>0</v>
      </c>
      <c r="D320" s="141"/>
      <c r="E320" s="142"/>
      <c r="F320" s="141"/>
      <c r="G320" s="133"/>
    </row>
    <row r="321" customFormat="false" ht="14.25" hidden="false" customHeight="false" outlineLevel="0" collapsed="false">
      <c r="A321" s="137" t="n">
        <v>2040899</v>
      </c>
      <c r="B321" s="143" t="s">
        <v>372</v>
      </c>
      <c r="C321" s="138" t="n">
        <f aca="false">D321+E321+F321</f>
        <v>23</v>
      </c>
      <c r="D321" s="141" t="n">
        <v>23</v>
      </c>
      <c r="E321" s="142"/>
      <c r="F321" s="141"/>
      <c r="G321" s="133"/>
    </row>
    <row r="322" customFormat="false" ht="14.25" hidden="false" customHeight="false" outlineLevel="0" collapsed="false">
      <c r="A322" s="137" t="n">
        <v>20409</v>
      </c>
      <c r="B322" s="138" t="s">
        <v>373</v>
      </c>
      <c r="C322" s="138" t="n">
        <f aca="false">D322+E322+F322</f>
        <v>0</v>
      </c>
      <c r="D322" s="139" t="n">
        <f aca="false">SUM(D323:D329)</f>
        <v>0</v>
      </c>
      <c r="E322" s="139" t="n">
        <f aca="false">SUM(E323:E329)</f>
        <v>0</v>
      </c>
      <c r="F322" s="139" t="n">
        <f aca="false">SUM(F323:F329)</f>
        <v>0</v>
      </c>
      <c r="G322" s="133"/>
    </row>
    <row r="323" customFormat="false" ht="14.25" hidden="false" customHeight="false" outlineLevel="0" collapsed="false">
      <c r="A323" s="137" t="n">
        <v>2040901</v>
      </c>
      <c r="B323" s="140" t="s">
        <v>192</v>
      </c>
      <c r="C323" s="138" t="n">
        <f aca="false">D323+E323+F323</f>
        <v>0</v>
      </c>
      <c r="D323" s="141"/>
      <c r="E323" s="142"/>
      <c r="F323" s="141"/>
      <c r="G323" s="133"/>
    </row>
    <row r="324" customFormat="false" ht="14.25" hidden="false" customHeight="false" outlineLevel="0" collapsed="false">
      <c r="A324" s="137" t="n">
        <v>2040902</v>
      </c>
      <c r="B324" s="140" t="s">
        <v>193</v>
      </c>
      <c r="C324" s="138" t="n">
        <f aca="false">D324+E324+F324</f>
        <v>0</v>
      </c>
      <c r="D324" s="141"/>
      <c r="E324" s="142"/>
      <c r="F324" s="141"/>
      <c r="G324" s="133"/>
    </row>
    <row r="325" customFormat="false" ht="14.25" hidden="false" customHeight="false" outlineLevel="0" collapsed="false">
      <c r="A325" s="137" t="n">
        <v>2040903</v>
      </c>
      <c r="B325" s="140" t="s">
        <v>194</v>
      </c>
      <c r="C325" s="138" t="n">
        <f aca="false">D325+E325+F325</f>
        <v>0</v>
      </c>
      <c r="D325" s="141"/>
      <c r="E325" s="142"/>
      <c r="F325" s="141"/>
      <c r="G325" s="133"/>
    </row>
    <row r="326" customFormat="false" ht="14.25" hidden="false" customHeight="false" outlineLevel="0" collapsed="false">
      <c r="A326" s="137" t="n">
        <v>2040904</v>
      </c>
      <c r="B326" s="143" t="s">
        <v>374</v>
      </c>
      <c r="C326" s="138" t="n">
        <f aca="false">D326+E326+F326</f>
        <v>0</v>
      </c>
      <c r="D326" s="141"/>
      <c r="E326" s="142"/>
      <c r="F326" s="141"/>
      <c r="G326" s="133"/>
    </row>
    <row r="327" customFormat="false" ht="14.25" hidden="false" customHeight="false" outlineLevel="0" collapsed="false">
      <c r="A327" s="137" t="n">
        <v>2040905</v>
      </c>
      <c r="B327" s="143" t="s">
        <v>375</v>
      </c>
      <c r="C327" s="138" t="n">
        <f aca="false">D327+E327+F327</f>
        <v>0</v>
      </c>
      <c r="D327" s="141"/>
      <c r="E327" s="142"/>
      <c r="F327" s="141"/>
      <c r="G327" s="133"/>
    </row>
    <row r="328" customFormat="false" ht="14.25" hidden="false" customHeight="false" outlineLevel="0" collapsed="false">
      <c r="A328" s="137" t="n">
        <v>2040950</v>
      </c>
      <c r="B328" s="143" t="s">
        <v>201</v>
      </c>
      <c r="C328" s="138" t="n">
        <f aca="false">D328+E328+F328</f>
        <v>0</v>
      </c>
      <c r="D328" s="141"/>
      <c r="E328" s="142"/>
      <c r="F328" s="141"/>
      <c r="G328" s="133"/>
    </row>
    <row r="329" customFormat="false" ht="14.25" hidden="false" customHeight="false" outlineLevel="0" collapsed="false">
      <c r="A329" s="137" t="n">
        <v>2040999</v>
      </c>
      <c r="B329" s="140" t="s">
        <v>376</v>
      </c>
      <c r="C329" s="138" t="n">
        <f aca="false">D329+E329+F329</f>
        <v>0</v>
      </c>
      <c r="D329" s="141"/>
      <c r="E329" s="142"/>
      <c r="F329" s="141"/>
      <c r="G329" s="133"/>
    </row>
    <row r="330" customFormat="false" ht="14.25" hidden="false" customHeight="false" outlineLevel="0" collapsed="false">
      <c r="A330" s="137" t="n">
        <v>20410</v>
      </c>
      <c r="B330" s="140" t="s">
        <v>377</v>
      </c>
      <c r="C330" s="138" t="n">
        <f aca="false">D330+E330+F330</f>
        <v>0</v>
      </c>
      <c r="D330" s="139" t="n">
        <f aca="false">SUM(D331:D335)</f>
        <v>0</v>
      </c>
      <c r="E330" s="139" t="n">
        <f aca="false">SUM(E331:E335)</f>
        <v>0</v>
      </c>
      <c r="F330" s="139" t="n">
        <f aca="false">SUM(F331:F335)</f>
        <v>0</v>
      </c>
      <c r="G330" s="133"/>
    </row>
    <row r="331" customFormat="false" ht="14.25" hidden="false" customHeight="false" outlineLevel="0" collapsed="false">
      <c r="A331" s="137" t="n">
        <v>2041001</v>
      </c>
      <c r="B331" s="140" t="s">
        <v>192</v>
      </c>
      <c r="C331" s="138" t="n">
        <f aca="false">D331+E331+F331</f>
        <v>0</v>
      </c>
      <c r="D331" s="141"/>
      <c r="E331" s="142"/>
      <c r="F331" s="141"/>
      <c r="G331" s="133"/>
    </row>
    <row r="332" customFormat="false" ht="14.25" hidden="false" customHeight="false" outlineLevel="0" collapsed="false">
      <c r="A332" s="137" t="n">
        <v>2041002</v>
      </c>
      <c r="B332" s="143" t="s">
        <v>193</v>
      </c>
      <c r="C332" s="138" t="n">
        <f aca="false">D332+E332+F332</f>
        <v>0</v>
      </c>
      <c r="D332" s="141"/>
      <c r="E332" s="142"/>
      <c r="F332" s="141"/>
      <c r="G332" s="133"/>
    </row>
    <row r="333" customFormat="false" ht="14.25" hidden="false" customHeight="false" outlineLevel="0" collapsed="false">
      <c r="A333" s="137" t="n">
        <v>2041006</v>
      </c>
      <c r="B333" s="140" t="s">
        <v>233</v>
      </c>
      <c r="C333" s="138" t="n">
        <f aca="false">D333+E333+F333</f>
        <v>0</v>
      </c>
      <c r="D333" s="141"/>
      <c r="E333" s="142"/>
      <c r="F333" s="141"/>
      <c r="G333" s="133"/>
    </row>
    <row r="334" customFormat="false" ht="14.25" hidden="false" customHeight="false" outlineLevel="0" collapsed="false">
      <c r="A334" s="137" t="n">
        <v>2041007</v>
      </c>
      <c r="B334" s="143" t="s">
        <v>378</v>
      </c>
      <c r="C334" s="138" t="n">
        <f aca="false">D334+E334+F334</f>
        <v>0</v>
      </c>
      <c r="D334" s="141"/>
      <c r="E334" s="142"/>
      <c r="F334" s="141"/>
      <c r="G334" s="133"/>
    </row>
    <row r="335" customFormat="false" ht="14.25" hidden="false" customHeight="false" outlineLevel="0" collapsed="false">
      <c r="A335" s="137" t="n">
        <v>2041099</v>
      </c>
      <c r="B335" s="140" t="s">
        <v>379</v>
      </c>
      <c r="C335" s="138" t="n">
        <f aca="false">D335+E335+F335</f>
        <v>0</v>
      </c>
      <c r="D335" s="141"/>
      <c r="E335" s="142"/>
      <c r="F335" s="141"/>
      <c r="G335" s="133"/>
    </row>
    <row r="336" customFormat="false" ht="14.25" hidden="false" customHeight="false" outlineLevel="0" collapsed="false">
      <c r="A336" s="137" t="n">
        <v>20499</v>
      </c>
      <c r="B336" s="140" t="s">
        <v>380</v>
      </c>
      <c r="C336" s="138" t="n">
        <f aca="false">D336+E336+F336</f>
        <v>0</v>
      </c>
      <c r="D336" s="139" t="n">
        <f aca="false">SUM(D337:D338)</f>
        <v>0</v>
      </c>
      <c r="E336" s="139" t="n">
        <f aca="false">SUM(E337:E338)</f>
        <v>0</v>
      </c>
      <c r="F336" s="139" t="n">
        <f aca="false">SUM(F337:F338)</f>
        <v>0</v>
      </c>
      <c r="G336" s="133"/>
    </row>
    <row r="337" customFormat="false" ht="14.25" hidden="false" customHeight="false" outlineLevel="0" collapsed="false">
      <c r="A337" s="137" t="n">
        <v>2049902</v>
      </c>
      <c r="B337" s="140" t="s">
        <v>381</v>
      </c>
      <c r="C337" s="138" t="n">
        <f aca="false">D337+E337+F337</f>
        <v>0</v>
      </c>
      <c r="D337" s="141"/>
      <c r="E337" s="142"/>
      <c r="F337" s="141"/>
      <c r="G337" s="133"/>
    </row>
    <row r="338" customFormat="false" ht="14.25" hidden="false" customHeight="false" outlineLevel="0" collapsed="false">
      <c r="A338" s="137" t="n">
        <v>2049999</v>
      </c>
      <c r="B338" s="140" t="s">
        <v>382</v>
      </c>
      <c r="C338" s="138" t="n">
        <f aca="false">D338+E338+F338</f>
        <v>0</v>
      </c>
      <c r="D338" s="141"/>
      <c r="E338" s="142"/>
      <c r="F338" s="141"/>
      <c r="G338" s="133"/>
    </row>
    <row r="339" customFormat="false" ht="14.25" hidden="false" customHeight="false" outlineLevel="0" collapsed="false">
      <c r="A339" s="137" t="n">
        <v>205</v>
      </c>
      <c r="B339" s="138" t="s">
        <v>383</v>
      </c>
      <c r="C339" s="138" t="n">
        <f aca="false">D339+E339+F339</f>
        <v>41383</v>
      </c>
      <c r="D339" s="139" t="n">
        <f aca="false">D340+D345+D352+D358+D364+D368+D372+D376+D382</f>
        <v>40297</v>
      </c>
      <c r="E339" s="139" t="n">
        <f aca="false">E340+E345+E352+E358+E364+E368+E372+E376+E382</f>
        <v>0</v>
      </c>
      <c r="F339" s="139" t="n">
        <f aca="false">F340+F345+F352+F358+F364+F368+F372+F376+F382</f>
        <v>1086</v>
      </c>
      <c r="G339" s="133"/>
    </row>
    <row r="340" customFormat="false" ht="14.25" hidden="false" customHeight="false" outlineLevel="0" collapsed="false">
      <c r="A340" s="137" t="n">
        <v>20501</v>
      </c>
      <c r="B340" s="143" t="s">
        <v>384</v>
      </c>
      <c r="C340" s="138" t="n">
        <f aca="false">D340+E340+F340</f>
        <v>816</v>
      </c>
      <c r="D340" s="139" t="n">
        <f aca="false">SUM(D341:D344)</f>
        <v>816</v>
      </c>
      <c r="E340" s="139" t="n">
        <f aca="false">SUM(E341:E344)</f>
        <v>0</v>
      </c>
      <c r="F340" s="139" t="n">
        <f aca="false">SUM(F341:F344)</f>
        <v>0</v>
      </c>
      <c r="G340" s="133"/>
    </row>
    <row r="341" customFormat="false" ht="14.25" hidden="false" customHeight="false" outlineLevel="0" collapsed="false">
      <c r="A341" s="137" t="n">
        <v>2050101</v>
      </c>
      <c r="B341" s="140" t="s">
        <v>192</v>
      </c>
      <c r="C341" s="138" t="n">
        <f aca="false">D341+E341+F341</f>
        <v>263</v>
      </c>
      <c r="D341" s="141" t="n">
        <v>263</v>
      </c>
      <c r="E341" s="142"/>
      <c r="F341" s="141"/>
      <c r="G341" s="133"/>
    </row>
    <row r="342" customFormat="false" ht="14.25" hidden="false" customHeight="false" outlineLevel="0" collapsed="false">
      <c r="A342" s="137" t="n">
        <v>2050102</v>
      </c>
      <c r="B342" s="140" t="s">
        <v>193</v>
      </c>
      <c r="C342" s="138" t="n">
        <f aca="false">D342+E342+F342</f>
        <v>0</v>
      </c>
      <c r="D342" s="141"/>
      <c r="E342" s="142"/>
      <c r="F342" s="141"/>
      <c r="G342" s="133"/>
    </row>
    <row r="343" customFormat="false" ht="14.25" hidden="false" customHeight="false" outlineLevel="0" collapsed="false">
      <c r="A343" s="137" t="n">
        <v>2050103</v>
      </c>
      <c r="B343" s="140" t="s">
        <v>194</v>
      </c>
      <c r="C343" s="138" t="n">
        <f aca="false">D343+E343+F343</f>
        <v>0</v>
      </c>
      <c r="D343" s="141"/>
      <c r="E343" s="142"/>
      <c r="F343" s="141"/>
      <c r="G343" s="133"/>
    </row>
    <row r="344" customFormat="false" ht="14.25" hidden="false" customHeight="false" outlineLevel="0" collapsed="false">
      <c r="A344" s="137" t="n">
        <v>2050199</v>
      </c>
      <c r="B344" s="143" t="s">
        <v>385</v>
      </c>
      <c r="C344" s="138" t="n">
        <f aca="false">D344+E344+F344</f>
        <v>553</v>
      </c>
      <c r="D344" s="141" t="n">
        <v>553</v>
      </c>
      <c r="E344" s="142"/>
      <c r="F344" s="141"/>
      <c r="G344" s="133"/>
    </row>
    <row r="345" customFormat="false" ht="14.25" hidden="false" customHeight="false" outlineLevel="0" collapsed="false">
      <c r="A345" s="137" t="n">
        <v>20502</v>
      </c>
      <c r="B345" s="140" t="s">
        <v>386</v>
      </c>
      <c r="C345" s="138" t="n">
        <f aca="false">D345+E345+F345</f>
        <v>35677</v>
      </c>
      <c r="D345" s="139" t="n">
        <f aca="false">SUM(D346:D351)</f>
        <v>34591</v>
      </c>
      <c r="E345" s="139" t="n">
        <f aca="false">SUM(E346:E351)</f>
        <v>0</v>
      </c>
      <c r="F345" s="139" t="n">
        <f aca="false">SUM(F346:F351)</f>
        <v>1086</v>
      </c>
      <c r="G345" s="133"/>
    </row>
    <row r="346" customFormat="false" ht="14.25" hidden="false" customHeight="false" outlineLevel="0" collapsed="false">
      <c r="A346" s="137" t="n">
        <v>2050201</v>
      </c>
      <c r="B346" s="140" t="s">
        <v>387</v>
      </c>
      <c r="C346" s="138" t="n">
        <f aca="false">D346+E346+F346</f>
        <v>2230</v>
      </c>
      <c r="D346" s="141" t="n">
        <v>2230</v>
      </c>
      <c r="E346" s="142"/>
      <c r="F346" s="141"/>
      <c r="G346" s="133"/>
    </row>
    <row r="347" customFormat="false" ht="14.25" hidden="false" customHeight="false" outlineLevel="0" collapsed="false">
      <c r="A347" s="137" t="n">
        <v>2050202</v>
      </c>
      <c r="B347" s="140" t="s">
        <v>388</v>
      </c>
      <c r="C347" s="138" t="n">
        <f aca="false">D347+E347+F347</f>
        <v>19141</v>
      </c>
      <c r="D347" s="141" t="n">
        <v>19141</v>
      </c>
      <c r="E347" s="142"/>
      <c r="F347" s="141"/>
      <c r="G347" s="133"/>
    </row>
    <row r="348" customFormat="false" ht="14.25" hidden="false" customHeight="false" outlineLevel="0" collapsed="false">
      <c r="A348" s="137" t="n">
        <v>2050203</v>
      </c>
      <c r="B348" s="143" t="s">
        <v>389</v>
      </c>
      <c r="C348" s="138" t="n">
        <f aca="false">D348+E348+F348</f>
        <v>8662</v>
      </c>
      <c r="D348" s="141" t="n">
        <v>8362</v>
      </c>
      <c r="E348" s="142"/>
      <c r="F348" s="141" t="n">
        <v>300</v>
      </c>
      <c r="G348" s="133"/>
    </row>
    <row r="349" customFormat="false" ht="14.25" hidden="false" customHeight="false" outlineLevel="0" collapsed="false">
      <c r="A349" s="137" t="n">
        <v>2050204</v>
      </c>
      <c r="B349" s="143" t="s">
        <v>390</v>
      </c>
      <c r="C349" s="138" t="n">
        <f aca="false">D349+E349+F349</f>
        <v>4368</v>
      </c>
      <c r="D349" s="141" t="n">
        <v>3859</v>
      </c>
      <c r="E349" s="142"/>
      <c r="F349" s="141" t="n">
        <v>509</v>
      </c>
      <c r="G349" s="133"/>
    </row>
    <row r="350" customFormat="false" ht="14.25" hidden="false" customHeight="false" outlineLevel="0" collapsed="false">
      <c r="A350" s="137" t="n">
        <v>2050205</v>
      </c>
      <c r="B350" s="143" t="s">
        <v>391</v>
      </c>
      <c r="C350" s="138" t="n">
        <f aca="false">D350+E350+F350</f>
        <v>307</v>
      </c>
      <c r="D350" s="141" t="n">
        <v>307</v>
      </c>
      <c r="E350" s="142"/>
      <c r="F350" s="141"/>
      <c r="G350" s="133"/>
    </row>
    <row r="351" customFormat="false" ht="14.25" hidden="false" customHeight="false" outlineLevel="0" collapsed="false">
      <c r="A351" s="137" t="n">
        <v>2050299</v>
      </c>
      <c r="B351" s="140" t="s">
        <v>392</v>
      </c>
      <c r="C351" s="138" t="n">
        <f aca="false">D351+E351+F351</f>
        <v>969</v>
      </c>
      <c r="D351" s="141" t="n">
        <v>692</v>
      </c>
      <c r="E351" s="142"/>
      <c r="F351" s="141" t="n">
        <v>277</v>
      </c>
      <c r="G351" s="133"/>
    </row>
    <row r="352" customFormat="false" ht="14.25" hidden="false" customHeight="false" outlineLevel="0" collapsed="false">
      <c r="A352" s="137" t="n">
        <v>20503</v>
      </c>
      <c r="B352" s="140" t="s">
        <v>393</v>
      </c>
      <c r="C352" s="138" t="n">
        <f aca="false">D352+E352+F352</f>
        <v>1455</v>
      </c>
      <c r="D352" s="139" t="n">
        <f aca="false">SUM(D353:D357)</f>
        <v>1455</v>
      </c>
      <c r="E352" s="139" t="n">
        <f aca="false">SUM(E353:E357)</f>
        <v>0</v>
      </c>
      <c r="F352" s="139" t="n">
        <f aca="false">SUM(F353:F357)</f>
        <v>0</v>
      </c>
      <c r="G352" s="133"/>
    </row>
    <row r="353" customFormat="false" ht="14.25" hidden="false" customHeight="false" outlineLevel="0" collapsed="false">
      <c r="A353" s="137" t="n">
        <v>2050301</v>
      </c>
      <c r="B353" s="140" t="s">
        <v>394</v>
      </c>
      <c r="C353" s="138" t="n">
        <f aca="false">D353+E353+F353</f>
        <v>0</v>
      </c>
      <c r="D353" s="141"/>
      <c r="E353" s="142"/>
      <c r="F353" s="141"/>
      <c r="G353" s="133"/>
    </row>
    <row r="354" customFormat="false" ht="14.25" hidden="false" customHeight="false" outlineLevel="0" collapsed="false">
      <c r="A354" s="137" t="n">
        <v>2050302</v>
      </c>
      <c r="B354" s="140" t="s">
        <v>395</v>
      </c>
      <c r="C354" s="138" t="n">
        <f aca="false">D354+E354+F354</f>
        <v>1377</v>
      </c>
      <c r="D354" s="141" t="n">
        <v>1377</v>
      </c>
      <c r="E354" s="142"/>
      <c r="F354" s="141"/>
      <c r="G354" s="133"/>
    </row>
    <row r="355" customFormat="false" ht="14.25" hidden="false" customHeight="false" outlineLevel="0" collapsed="false">
      <c r="A355" s="137" t="n">
        <v>2050303</v>
      </c>
      <c r="B355" s="140" t="s">
        <v>396</v>
      </c>
      <c r="C355" s="138" t="n">
        <f aca="false">D355+E355+F355</f>
        <v>78</v>
      </c>
      <c r="D355" s="141" t="n">
        <v>78</v>
      </c>
      <c r="E355" s="142"/>
      <c r="F355" s="141"/>
      <c r="G355" s="133"/>
    </row>
    <row r="356" customFormat="false" ht="14.25" hidden="false" customHeight="false" outlineLevel="0" collapsed="false">
      <c r="A356" s="137" t="n">
        <v>2050305</v>
      </c>
      <c r="B356" s="143" t="s">
        <v>397</v>
      </c>
      <c r="C356" s="138" t="n">
        <f aca="false">D356+E356+F356</f>
        <v>0</v>
      </c>
      <c r="D356" s="141"/>
      <c r="E356" s="142"/>
      <c r="F356" s="141"/>
      <c r="G356" s="133"/>
    </row>
    <row r="357" customFormat="false" ht="14.25" hidden="false" customHeight="false" outlineLevel="0" collapsed="false">
      <c r="A357" s="137" t="n">
        <v>2050399</v>
      </c>
      <c r="B357" s="143" t="s">
        <v>398</v>
      </c>
      <c r="C357" s="138" t="n">
        <f aca="false">D357+E357+F357</f>
        <v>0</v>
      </c>
      <c r="D357" s="141"/>
      <c r="E357" s="142"/>
      <c r="F357" s="141"/>
      <c r="G357" s="133"/>
    </row>
    <row r="358" customFormat="false" ht="14.25" hidden="false" customHeight="false" outlineLevel="0" collapsed="false">
      <c r="A358" s="137" t="n">
        <v>20504</v>
      </c>
      <c r="B358" s="138" t="s">
        <v>399</v>
      </c>
      <c r="C358" s="138" t="n">
        <f aca="false">D358+E358+F358</f>
        <v>0</v>
      </c>
      <c r="D358" s="139" t="n">
        <f aca="false">SUM(D359:D363)</f>
        <v>0</v>
      </c>
      <c r="E358" s="139" t="n">
        <f aca="false">SUM(E359:E363)</f>
        <v>0</v>
      </c>
      <c r="F358" s="139" t="n">
        <f aca="false">SUM(F359:F363)</f>
        <v>0</v>
      </c>
      <c r="G358" s="133"/>
    </row>
    <row r="359" customFormat="false" ht="14.25" hidden="false" customHeight="false" outlineLevel="0" collapsed="false">
      <c r="A359" s="137" t="n">
        <v>2050401</v>
      </c>
      <c r="B359" s="140" t="s">
        <v>400</v>
      </c>
      <c r="C359" s="138" t="n">
        <f aca="false">D359+E359+F359</f>
        <v>0</v>
      </c>
      <c r="D359" s="141"/>
      <c r="E359" s="142"/>
      <c r="F359" s="141"/>
      <c r="G359" s="133"/>
    </row>
    <row r="360" customFormat="false" ht="14.25" hidden="false" customHeight="false" outlineLevel="0" collapsed="false">
      <c r="A360" s="137" t="n">
        <v>2050402</v>
      </c>
      <c r="B360" s="140" t="s">
        <v>401</v>
      </c>
      <c r="C360" s="138" t="n">
        <f aca="false">D360+E360+F360</f>
        <v>0</v>
      </c>
      <c r="D360" s="141"/>
      <c r="E360" s="142"/>
      <c r="F360" s="141"/>
      <c r="G360" s="133"/>
    </row>
    <row r="361" customFormat="false" ht="14.25" hidden="false" customHeight="false" outlineLevel="0" collapsed="false">
      <c r="A361" s="137" t="n">
        <v>2050403</v>
      </c>
      <c r="B361" s="140" t="s">
        <v>402</v>
      </c>
      <c r="C361" s="138" t="n">
        <f aca="false">D361+E361+F361</f>
        <v>0</v>
      </c>
      <c r="D361" s="141"/>
      <c r="E361" s="142"/>
      <c r="F361" s="141"/>
      <c r="G361" s="133"/>
    </row>
    <row r="362" customFormat="false" ht="14.25" hidden="false" customHeight="false" outlineLevel="0" collapsed="false">
      <c r="A362" s="137" t="n">
        <v>2050404</v>
      </c>
      <c r="B362" s="143" t="s">
        <v>403</v>
      </c>
      <c r="C362" s="138" t="n">
        <f aca="false">D362+E362+F362</f>
        <v>0</v>
      </c>
      <c r="D362" s="141"/>
      <c r="E362" s="142"/>
      <c r="F362" s="141"/>
      <c r="G362" s="133"/>
    </row>
    <row r="363" customFormat="false" ht="14.25" hidden="false" customHeight="false" outlineLevel="0" collapsed="false">
      <c r="A363" s="137" t="n">
        <v>2050499</v>
      </c>
      <c r="B363" s="143" t="s">
        <v>404</v>
      </c>
      <c r="C363" s="138" t="n">
        <f aca="false">D363+E363+F363</f>
        <v>0</v>
      </c>
      <c r="D363" s="141"/>
      <c r="E363" s="142"/>
      <c r="F363" s="141"/>
      <c r="G363" s="133"/>
    </row>
    <row r="364" customFormat="false" ht="14.25" hidden="false" customHeight="false" outlineLevel="0" collapsed="false">
      <c r="A364" s="137" t="n">
        <v>20505</v>
      </c>
      <c r="B364" s="143" t="s">
        <v>405</v>
      </c>
      <c r="C364" s="138" t="n">
        <f aca="false">D364+E364+F364</f>
        <v>0</v>
      </c>
      <c r="D364" s="139" t="n">
        <f aca="false">SUM(D365:D367)</f>
        <v>0</v>
      </c>
      <c r="E364" s="139" t="n">
        <f aca="false">SUM(E365:E367)</f>
        <v>0</v>
      </c>
      <c r="F364" s="139" t="n">
        <f aca="false">SUM(F365:F367)</f>
        <v>0</v>
      </c>
      <c r="G364" s="133"/>
    </row>
    <row r="365" customFormat="false" ht="14.25" hidden="false" customHeight="false" outlineLevel="0" collapsed="false">
      <c r="A365" s="137" t="n">
        <v>2050501</v>
      </c>
      <c r="B365" s="140" t="s">
        <v>406</v>
      </c>
      <c r="C365" s="138" t="n">
        <f aca="false">D365+E365+F365</f>
        <v>0</v>
      </c>
      <c r="D365" s="141"/>
      <c r="E365" s="142"/>
      <c r="F365" s="141"/>
      <c r="G365" s="133"/>
    </row>
    <row r="366" customFormat="false" ht="14.25" hidden="false" customHeight="false" outlineLevel="0" collapsed="false">
      <c r="A366" s="137" t="n">
        <v>2050502</v>
      </c>
      <c r="B366" s="140" t="s">
        <v>407</v>
      </c>
      <c r="C366" s="138" t="n">
        <f aca="false">D366+E366+F366</f>
        <v>0</v>
      </c>
      <c r="D366" s="141"/>
      <c r="E366" s="142"/>
      <c r="F366" s="141"/>
      <c r="G366" s="133"/>
    </row>
    <row r="367" customFormat="false" ht="14.25" hidden="false" customHeight="false" outlineLevel="0" collapsed="false">
      <c r="A367" s="137" t="n">
        <v>2050599</v>
      </c>
      <c r="B367" s="140" t="s">
        <v>408</v>
      </c>
      <c r="C367" s="138" t="n">
        <f aca="false">D367+E367+F367</f>
        <v>0</v>
      </c>
      <c r="D367" s="141"/>
      <c r="E367" s="142"/>
      <c r="F367" s="141"/>
      <c r="G367" s="133"/>
    </row>
    <row r="368" customFormat="false" ht="14.25" hidden="false" customHeight="false" outlineLevel="0" collapsed="false">
      <c r="A368" s="137" t="n">
        <v>20506</v>
      </c>
      <c r="B368" s="143" t="s">
        <v>409</v>
      </c>
      <c r="C368" s="138" t="n">
        <f aca="false">D368+E368+F368</f>
        <v>0</v>
      </c>
      <c r="D368" s="139" t="n">
        <f aca="false">SUM(D369:D371)</f>
        <v>0</v>
      </c>
      <c r="E368" s="139" t="n">
        <f aca="false">SUM(E369:E371)</f>
        <v>0</v>
      </c>
      <c r="F368" s="139" t="n">
        <f aca="false">SUM(F369:F371)</f>
        <v>0</v>
      </c>
      <c r="G368" s="133"/>
    </row>
    <row r="369" customFormat="false" ht="14.25" hidden="false" customHeight="false" outlineLevel="0" collapsed="false">
      <c r="A369" s="137" t="n">
        <v>2050601</v>
      </c>
      <c r="B369" s="143" t="s">
        <v>410</v>
      </c>
      <c r="C369" s="138" t="n">
        <f aca="false">D369+E369+F369</f>
        <v>0</v>
      </c>
      <c r="D369" s="141"/>
      <c r="E369" s="142"/>
      <c r="F369" s="141"/>
      <c r="G369" s="133"/>
    </row>
    <row r="370" customFormat="false" ht="14.25" hidden="false" customHeight="false" outlineLevel="0" collapsed="false">
      <c r="A370" s="137" t="n">
        <v>2050602</v>
      </c>
      <c r="B370" s="143" t="s">
        <v>411</v>
      </c>
      <c r="C370" s="138" t="n">
        <f aca="false">D370+E370+F370</f>
        <v>0</v>
      </c>
      <c r="D370" s="141"/>
      <c r="E370" s="142"/>
      <c r="F370" s="141"/>
      <c r="G370" s="133"/>
    </row>
    <row r="371" customFormat="false" ht="14.25" hidden="false" customHeight="false" outlineLevel="0" collapsed="false">
      <c r="A371" s="137" t="n">
        <v>2050699</v>
      </c>
      <c r="B371" s="138" t="s">
        <v>412</v>
      </c>
      <c r="C371" s="138" t="n">
        <f aca="false">D371+E371+F371</f>
        <v>0</v>
      </c>
      <c r="D371" s="141"/>
      <c r="E371" s="142"/>
      <c r="F371" s="141"/>
      <c r="G371" s="133"/>
    </row>
    <row r="372" customFormat="false" ht="14.25" hidden="false" customHeight="false" outlineLevel="0" collapsed="false">
      <c r="A372" s="137" t="n">
        <v>20507</v>
      </c>
      <c r="B372" s="140" t="s">
        <v>413</v>
      </c>
      <c r="C372" s="138" t="n">
        <f aca="false">D372+E372+F372</f>
        <v>314</v>
      </c>
      <c r="D372" s="139" t="n">
        <f aca="false">SUM(D373:D375)</f>
        <v>314</v>
      </c>
      <c r="E372" s="139" t="n">
        <f aca="false">SUM(E373:E375)</f>
        <v>0</v>
      </c>
      <c r="F372" s="139" t="n">
        <f aca="false">SUM(F373:F375)</f>
        <v>0</v>
      </c>
      <c r="G372" s="133"/>
    </row>
    <row r="373" customFormat="false" ht="14.25" hidden="false" customHeight="false" outlineLevel="0" collapsed="false">
      <c r="A373" s="137" t="n">
        <v>2050701</v>
      </c>
      <c r="B373" s="140" t="s">
        <v>414</v>
      </c>
      <c r="C373" s="138" t="n">
        <f aca="false">D373+E373+F373</f>
        <v>314</v>
      </c>
      <c r="D373" s="141" t="n">
        <v>314</v>
      </c>
      <c r="E373" s="142"/>
      <c r="F373" s="141"/>
      <c r="G373" s="133"/>
    </row>
    <row r="374" customFormat="false" ht="14.25" hidden="false" customHeight="false" outlineLevel="0" collapsed="false">
      <c r="A374" s="137" t="n">
        <v>2050702</v>
      </c>
      <c r="B374" s="140" t="s">
        <v>415</v>
      </c>
      <c r="C374" s="138" t="n">
        <f aca="false">D374+E374+F374</f>
        <v>0</v>
      </c>
      <c r="D374" s="141"/>
      <c r="E374" s="142"/>
      <c r="F374" s="141"/>
      <c r="G374" s="133"/>
    </row>
    <row r="375" customFormat="false" ht="14.25" hidden="false" customHeight="false" outlineLevel="0" collapsed="false">
      <c r="A375" s="137" t="n">
        <v>2050799</v>
      </c>
      <c r="B375" s="143" t="s">
        <v>416</v>
      </c>
      <c r="C375" s="138" t="n">
        <f aca="false">D375+E375+F375</f>
        <v>0</v>
      </c>
      <c r="D375" s="141"/>
      <c r="E375" s="142"/>
      <c r="F375" s="141"/>
      <c r="G375" s="133"/>
    </row>
    <row r="376" customFormat="false" ht="14.25" hidden="false" customHeight="false" outlineLevel="0" collapsed="false">
      <c r="A376" s="137" t="n">
        <v>20508</v>
      </c>
      <c r="B376" s="143" t="s">
        <v>417</v>
      </c>
      <c r="C376" s="138" t="n">
        <f aca="false">D376+E376+F376</f>
        <v>1091</v>
      </c>
      <c r="D376" s="139" t="n">
        <f aca="false">SUM(D377:D381)</f>
        <v>1091</v>
      </c>
      <c r="E376" s="139" t="n">
        <f aca="false">SUM(E377:E381)</f>
        <v>0</v>
      </c>
      <c r="F376" s="139" t="n">
        <f aca="false">SUM(F377:F381)</f>
        <v>0</v>
      </c>
      <c r="G376" s="133"/>
    </row>
    <row r="377" customFormat="false" ht="14.25" hidden="false" customHeight="false" outlineLevel="0" collapsed="false">
      <c r="A377" s="137" t="n">
        <v>2050801</v>
      </c>
      <c r="B377" s="143" t="s">
        <v>418</v>
      </c>
      <c r="C377" s="138" t="n">
        <f aca="false">D377+E377+F377</f>
        <v>805</v>
      </c>
      <c r="D377" s="141" t="n">
        <v>805</v>
      </c>
      <c r="E377" s="142"/>
      <c r="F377" s="141"/>
      <c r="G377" s="133"/>
    </row>
    <row r="378" customFormat="false" ht="14.25" hidden="false" customHeight="false" outlineLevel="0" collapsed="false">
      <c r="A378" s="137" t="n">
        <v>2050802</v>
      </c>
      <c r="B378" s="140" t="s">
        <v>419</v>
      </c>
      <c r="C378" s="138" t="n">
        <f aca="false">D378+E378+F378</f>
        <v>286</v>
      </c>
      <c r="D378" s="141" t="n">
        <v>286</v>
      </c>
      <c r="E378" s="142"/>
      <c r="F378" s="141"/>
      <c r="G378" s="133"/>
    </row>
    <row r="379" customFormat="false" ht="14.25" hidden="false" customHeight="false" outlineLevel="0" collapsed="false">
      <c r="A379" s="137" t="n">
        <v>2050803</v>
      </c>
      <c r="B379" s="140" t="s">
        <v>420</v>
      </c>
      <c r="C379" s="138" t="n">
        <f aca="false">D379+E379+F379</f>
        <v>0</v>
      </c>
      <c r="D379" s="141"/>
      <c r="E379" s="142"/>
      <c r="F379" s="141"/>
      <c r="G379" s="133"/>
    </row>
    <row r="380" customFormat="false" ht="14.25" hidden="false" customHeight="false" outlineLevel="0" collapsed="false">
      <c r="A380" s="137" t="n">
        <v>2050804</v>
      </c>
      <c r="B380" s="140" t="s">
        <v>421</v>
      </c>
      <c r="C380" s="138" t="n">
        <f aca="false">D380+E380+F380</f>
        <v>0</v>
      </c>
      <c r="D380" s="141"/>
      <c r="E380" s="142"/>
      <c r="F380" s="141"/>
      <c r="G380" s="133"/>
    </row>
    <row r="381" customFormat="false" ht="14.25" hidden="false" customHeight="false" outlineLevel="0" collapsed="false">
      <c r="A381" s="137" t="n">
        <v>2050899</v>
      </c>
      <c r="B381" s="140" t="s">
        <v>422</v>
      </c>
      <c r="C381" s="138" t="n">
        <f aca="false">D381+E381+F381</f>
        <v>0</v>
      </c>
      <c r="D381" s="141"/>
      <c r="E381" s="142"/>
      <c r="F381" s="141"/>
      <c r="G381" s="133"/>
    </row>
    <row r="382" customFormat="false" ht="14.25" hidden="false" customHeight="false" outlineLevel="0" collapsed="false">
      <c r="A382" s="137" t="n">
        <v>20509</v>
      </c>
      <c r="B382" s="140" t="s">
        <v>423</v>
      </c>
      <c r="C382" s="138" t="n">
        <f aca="false">D382+E382+F382</f>
        <v>2030</v>
      </c>
      <c r="D382" s="139" t="n">
        <f aca="false">SUM(D383:D389)</f>
        <v>2030</v>
      </c>
      <c r="E382" s="139" t="n">
        <f aca="false">SUM(E383:E389)</f>
        <v>0</v>
      </c>
      <c r="F382" s="139" t="n">
        <f aca="false">SUM(F383:F389)</f>
        <v>0</v>
      </c>
      <c r="G382" s="133"/>
    </row>
    <row r="383" customFormat="false" ht="14.25" hidden="false" customHeight="false" outlineLevel="0" collapsed="false">
      <c r="A383" s="137" t="n">
        <v>2050901</v>
      </c>
      <c r="B383" s="143" t="s">
        <v>424</v>
      </c>
      <c r="C383" s="138" t="n">
        <f aca="false">D383+E383+F383</f>
        <v>0</v>
      </c>
      <c r="D383" s="141"/>
      <c r="E383" s="142"/>
      <c r="F383" s="141"/>
      <c r="G383" s="133"/>
    </row>
    <row r="384" customFormat="false" ht="14.25" hidden="false" customHeight="false" outlineLevel="0" collapsed="false">
      <c r="A384" s="137" t="n">
        <v>2050902</v>
      </c>
      <c r="B384" s="143" t="s">
        <v>425</v>
      </c>
      <c r="C384" s="138" t="n">
        <f aca="false">D384+E384+F384</f>
        <v>2030</v>
      </c>
      <c r="D384" s="141" t="n">
        <v>2030</v>
      </c>
      <c r="E384" s="142"/>
      <c r="F384" s="141"/>
      <c r="G384" s="133"/>
    </row>
    <row r="385" customFormat="false" ht="14.25" hidden="false" customHeight="false" outlineLevel="0" collapsed="false">
      <c r="A385" s="137" t="n">
        <v>2050903</v>
      </c>
      <c r="B385" s="143" t="s">
        <v>426</v>
      </c>
      <c r="C385" s="138" t="n">
        <f aca="false">D385+E385+F385</f>
        <v>0</v>
      </c>
      <c r="D385" s="141"/>
      <c r="E385" s="142"/>
      <c r="F385" s="141"/>
      <c r="G385" s="133"/>
    </row>
    <row r="386" customFormat="false" ht="14.25" hidden="false" customHeight="false" outlineLevel="0" collapsed="false">
      <c r="A386" s="137" t="n">
        <v>2050904</v>
      </c>
      <c r="B386" s="138" t="s">
        <v>427</v>
      </c>
      <c r="C386" s="138" t="n">
        <f aca="false">D386+E386+F386</f>
        <v>0</v>
      </c>
      <c r="D386" s="141"/>
      <c r="E386" s="142"/>
      <c r="F386" s="141"/>
      <c r="G386" s="133"/>
    </row>
    <row r="387" customFormat="false" ht="14.25" hidden="false" customHeight="false" outlineLevel="0" collapsed="false">
      <c r="A387" s="137" t="n">
        <v>2050905</v>
      </c>
      <c r="B387" s="140" t="s">
        <v>428</v>
      </c>
      <c r="C387" s="138" t="n">
        <f aca="false">D387+E387+F387</f>
        <v>0</v>
      </c>
      <c r="D387" s="141"/>
      <c r="E387" s="142"/>
      <c r="F387" s="141"/>
      <c r="G387" s="133"/>
    </row>
    <row r="388" customFormat="false" ht="14.25" hidden="false" customHeight="false" outlineLevel="0" collapsed="false">
      <c r="A388" s="137" t="n">
        <v>2050999</v>
      </c>
      <c r="B388" s="140" t="s">
        <v>429</v>
      </c>
      <c r="C388" s="138" t="n">
        <f aca="false">D388+E388+F388</f>
        <v>0</v>
      </c>
      <c r="D388" s="141"/>
      <c r="E388" s="142"/>
      <c r="F388" s="141"/>
      <c r="G388" s="133"/>
    </row>
    <row r="389" customFormat="false" ht="14.25" hidden="false" customHeight="false" outlineLevel="0" collapsed="false">
      <c r="A389" s="137" t="n">
        <v>2059999</v>
      </c>
      <c r="B389" s="140" t="s">
        <v>430</v>
      </c>
      <c r="C389" s="138" t="n">
        <f aca="false">D389+E389+F389</f>
        <v>0</v>
      </c>
      <c r="D389" s="141"/>
      <c r="E389" s="142"/>
      <c r="F389" s="141"/>
      <c r="G389" s="133"/>
    </row>
    <row r="390" customFormat="false" ht="14.25" hidden="false" customHeight="false" outlineLevel="0" collapsed="false">
      <c r="A390" s="137" t="n">
        <v>206</v>
      </c>
      <c r="B390" s="138" t="s">
        <v>431</v>
      </c>
      <c r="C390" s="138" t="n">
        <f aca="false">D390+E390+F390</f>
        <v>146</v>
      </c>
      <c r="D390" s="139" t="n">
        <f aca="false">D391+D396+D405+D411+D416+D421+D426+D433+D437+D441</f>
        <v>146</v>
      </c>
      <c r="E390" s="139" t="n">
        <f aca="false">E391+E396+E405+E411+E416+E421+E426+E433+E437+E441</f>
        <v>0</v>
      </c>
      <c r="F390" s="139" t="n">
        <f aca="false">F391+F396+F405+F411+F416+F421+F426+F433+F437+F441</f>
        <v>0</v>
      </c>
      <c r="G390" s="133"/>
    </row>
    <row r="391" customFormat="false" ht="14.25" hidden="false" customHeight="false" outlineLevel="0" collapsed="false">
      <c r="A391" s="137" t="n">
        <v>20601</v>
      </c>
      <c r="B391" s="143" t="s">
        <v>432</v>
      </c>
      <c r="C391" s="138" t="n">
        <f aca="false">D391+E391+F391</f>
        <v>116</v>
      </c>
      <c r="D391" s="139" t="n">
        <f aca="false">SUM(D392:D395)</f>
        <v>116</v>
      </c>
      <c r="E391" s="139" t="n">
        <f aca="false">SUM(E392:E395)</f>
        <v>0</v>
      </c>
      <c r="F391" s="139" t="n">
        <f aca="false">SUM(F392:F395)</f>
        <v>0</v>
      </c>
      <c r="G391" s="133"/>
    </row>
    <row r="392" customFormat="false" ht="14.25" hidden="false" customHeight="false" outlineLevel="0" collapsed="false">
      <c r="A392" s="137" t="n">
        <v>2060101</v>
      </c>
      <c r="B392" s="140" t="s">
        <v>192</v>
      </c>
      <c r="C392" s="138" t="n">
        <f aca="false">D392+E392+F392</f>
        <v>92</v>
      </c>
      <c r="D392" s="141" t="n">
        <v>92</v>
      </c>
      <c r="E392" s="142"/>
      <c r="F392" s="141"/>
      <c r="G392" s="133"/>
    </row>
    <row r="393" customFormat="false" ht="14.25" hidden="false" customHeight="false" outlineLevel="0" collapsed="false">
      <c r="A393" s="137" t="n">
        <v>2060102</v>
      </c>
      <c r="B393" s="140" t="s">
        <v>193</v>
      </c>
      <c r="C393" s="138" t="n">
        <f aca="false">D393+E393+F393</f>
        <v>2</v>
      </c>
      <c r="D393" s="141" t="n">
        <v>2</v>
      </c>
      <c r="E393" s="142"/>
      <c r="F393" s="141"/>
      <c r="G393" s="133"/>
    </row>
    <row r="394" customFormat="false" ht="14.25" hidden="false" customHeight="false" outlineLevel="0" collapsed="false">
      <c r="A394" s="137" t="n">
        <v>2060103</v>
      </c>
      <c r="B394" s="140" t="s">
        <v>194</v>
      </c>
      <c r="C394" s="138" t="n">
        <f aca="false">D394+E394+F394</f>
        <v>0</v>
      </c>
      <c r="D394" s="141"/>
      <c r="E394" s="142"/>
      <c r="F394" s="141"/>
      <c r="G394" s="133"/>
    </row>
    <row r="395" customFormat="false" ht="14.25" hidden="false" customHeight="false" outlineLevel="0" collapsed="false">
      <c r="A395" s="137" t="n">
        <v>2060199</v>
      </c>
      <c r="B395" s="143" t="s">
        <v>433</v>
      </c>
      <c r="C395" s="138" t="n">
        <f aca="false">D395+E395+F395</f>
        <v>22</v>
      </c>
      <c r="D395" s="141" t="n">
        <v>22</v>
      </c>
      <c r="E395" s="142"/>
      <c r="F395" s="141"/>
      <c r="G395" s="133"/>
    </row>
    <row r="396" customFormat="false" ht="14.25" hidden="false" customHeight="false" outlineLevel="0" collapsed="false">
      <c r="A396" s="137" t="n">
        <v>20602</v>
      </c>
      <c r="B396" s="140" t="s">
        <v>434</v>
      </c>
      <c r="C396" s="138" t="n">
        <f aca="false">D396+E396+F396</f>
        <v>0</v>
      </c>
      <c r="D396" s="139" t="n">
        <f aca="false">SUM(D397:D404)</f>
        <v>0</v>
      </c>
      <c r="E396" s="139" t="n">
        <f aca="false">SUM(E397:E404)</f>
        <v>0</v>
      </c>
      <c r="F396" s="139" t="n">
        <f aca="false">SUM(F397:F404)</f>
        <v>0</v>
      </c>
      <c r="G396" s="133"/>
    </row>
    <row r="397" customFormat="false" ht="14.25" hidden="false" customHeight="false" outlineLevel="0" collapsed="false">
      <c r="A397" s="137" t="n">
        <v>2060201</v>
      </c>
      <c r="B397" s="140" t="s">
        <v>435</v>
      </c>
      <c r="C397" s="138" t="n">
        <f aca="false">D397+E397+F397</f>
        <v>0</v>
      </c>
      <c r="D397" s="141"/>
      <c r="E397" s="142"/>
      <c r="F397" s="141"/>
      <c r="G397" s="133"/>
    </row>
    <row r="398" customFormat="false" ht="14.25" hidden="false" customHeight="false" outlineLevel="0" collapsed="false">
      <c r="A398" s="137" t="n">
        <v>2060203</v>
      </c>
      <c r="B398" s="138" t="s">
        <v>436</v>
      </c>
      <c r="C398" s="138" t="n">
        <f aca="false">D398+E398+F398</f>
        <v>0</v>
      </c>
      <c r="D398" s="141"/>
      <c r="E398" s="142"/>
      <c r="F398" s="141"/>
      <c r="G398" s="133"/>
    </row>
    <row r="399" customFormat="false" ht="14.25" hidden="false" customHeight="false" outlineLevel="0" collapsed="false">
      <c r="A399" s="137" t="n">
        <v>2060204</v>
      </c>
      <c r="B399" s="140" t="s">
        <v>437</v>
      </c>
      <c r="C399" s="138" t="n">
        <f aca="false">D399+E399+F399</f>
        <v>0</v>
      </c>
      <c r="D399" s="141"/>
      <c r="E399" s="142"/>
      <c r="F399" s="141"/>
      <c r="G399" s="133"/>
    </row>
    <row r="400" customFormat="false" ht="14.25" hidden="false" customHeight="false" outlineLevel="0" collapsed="false">
      <c r="A400" s="137" t="n">
        <v>2060205</v>
      </c>
      <c r="B400" s="140" t="s">
        <v>438</v>
      </c>
      <c r="C400" s="138" t="n">
        <f aca="false">D400+E400+F400</f>
        <v>0</v>
      </c>
      <c r="D400" s="141"/>
      <c r="E400" s="142"/>
      <c r="F400" s="141"/>
      <c r="G400" s="133"/>
    </row>
    <row r="401" customFormat="false" ht="14.25" hidden="false" customHeight="false" outlineLevel="0" collapsed="false">
      <c r="A401" s="137" t="n">
        <v>2060206</v>
      </c>
      <c r="B401" s="140" t="s">
        <v>439</v>
      </c>
      <c r="C401" s="138" t="n">
        <f aca="false">D401+E401+F401</f>
        <v>0</v>
      </c>
      <c r="D401" s="141"/>
      <c r="E401" s="142"/>
      <c r="F401" s="141"/>
      <c r="G401" s="133"/>
    </row>
    <row r="402" customFormat="false" ht="14.25" hidden="false" customHeight="false" outlineLevel="0" collapsed="false">
      <c r="A402" s="137" t="n">
        <v>2060207</v>
      </c>
      <c r="B402" s="143" t="s">
        <v>440</v>
      </c>
      <c r="C402" s="138" t="n">
        <f aca="false">D402+E402+F402</f>
        <v>0</v>
      </c>
      <c r="D402" s="141"/>
      <c r="E402" s="142"/>
      <c r="F402" s="141"/>
      <c r="G402" s="133"/>
    </row>
    <row r="403" customFormat="false" ht="14.25" hidden="false" customHeight="false" outlineLevel="0" collapsed="false">
      <c r="A403" s="137" t="n">
        <v>2060208</v>
      </c>
      <c r="B403" s="143" t="s">
        <v>441</v>
      </c>
      <c r="C403" s="138" t="n">
        <f aca="false">D403+E403+F403</f>
        <v>0</v>
      </c>
      <c r="D403" s="141"/>
      <c r="E403" s="142"/>
      <c r="F403" s="141"/>
      <c r="G403" s="133"/>
    </row>
    <row r="404" customFormat="false" ht="14.25" hidden="false" customHeight="false" outlineLevel="0" collapsed="false">
      <c r="A404" s="137" t="n">
        <v>2060299</v>
      </c>
      <c r="B404" s="143" t="s">
        <v>442</v>
      </c>
      <c r="C404" s="138" t="n">
        <f aca="false">D404+E404+F404</f>
        <v>0</v>
      </c>
      <c r="D404" s="141"/>
      <c r="E404" s="142"/>
      <c r="F404" s="141"/>
      <c r="G404" s="133"/>
    </row>
    <row r="405" customFormat="false" ht="14.25" hidden="false" customHeight="false" outlineLevel="0" collapsed="false">
      <c r="A405" s="137" t="n">
        <v>20603</v>
      </c>
      <c r="B405" s="143" t="s">
        <v>443</v>
      </c>
      <c r="C405" s="138" t="n">
        <f aca="false">D405+E405+F405</f>
        <v>0</v>
      </c>
      <c r="D405" s="139" t="n">
        <f aca="false">SUM(D406:D410)</f>
        <v>0</v>
      </c>
      <c r="E405" s="139" t="n">
        <f aca="false">SUM(E406:E410)</f>
        <v>0</v>
      </c>
      <c r="F405" s="139" t="n">
        <f aca="false">SUM(F406:F410)</f>
        <v>0</v>
      </c>
      <c r="G405" s="133"/>
    </row>
    <row r="406" customFormat="false" ht="14.25" hidden="false" customHeight="false" outlineLevel="0" collapsed="false">
      <c r="A406" s="137" t="n">
        <v>2060301</v>
      </c>
      <c r="B406" s="140" t="s">
        <v>435</v>
      </c>
      <c r="C406" s="138" t="n">
        <f aca="false">D406+E406+F406</f>
        <v>0</v>
      </c>
      <c r="D406" s="141"/>
      <c r="E406" s="142"/>
      <c r="F406" s="141"/>
      <c r="G406" s="133"/>
    </row>
    <row r="407" customFormat="false" ht="14.25" hidden="false" customHeight="false" outlineLevel="0" collapsed="false">
      <c r="A407" s="137" t="n">
        <v>2060302</v>
      </c>
      <c r="B407" s="140" t="s">
        <v>444</v>
      </c>
      <c r="C407" s="138" t="n">
        <f aca="false">D407+E407+F407</f>
        <v>0</v>
      </c>
      <c r="D407" s="141"/>
      <c r="E407" s="142"/>
      <c r="F407" s="141"/>
      <c r="G407" s="133"/>
    </row>
    <row r="408" customFormat="false" ht="14.25" hidden="false" customHeight="false" outlineLevel="0" collapsed="false">
      <c r="A408" s="137" t="n">
        <v>2060303</v>
      </c>
      <c r="B408" s="140" t="s">
        <v>445</v>
      </c>
      <c r="C408" s="138" t="n">
        <f aca="false">D408+E408+F408</f>
        <v>0</v>
      </c>
      <c r="D408" s="141"/>
      <c r="E408" s="142"/>
      <c r="F408" s="141"/>
      <c r="G408" s="133"/>
    </row>
    <row r="409" customFormat="false" ht="14.25" hidden="false" customHeight="false" outlineLevel="0" collapsed="false">
      <c r="A409" s="137" t="n">
        <v>2060304</v>
      </c>
      <c r="B409" s="143" t="s">
        <v>446</v>
      </c>
      <c r="C409" s="138" t="n">
        <f aca="false">D409+E409+F409</f>
        <v>0</v>
      </c>
      <c r="D409" s="141"/>
      <c r="E409" s="142"/>
      <c r="F409" s="141"/>
      <c r="G409" s="133"/>
    </row>
    <row r="410" customFormat="false" ht="14.25" hidden="false" customHeight="false" outlineLevel="0" collapsed="false">
      <c r="A410" s="137" t="n">
        <v>2060399</v>
      </c>
      <c r="B410" s="143" t="s">
        <v>447</v>
      </c>
      <c r="C410" s="138" t="n">
        <f aca="false">D410+E410+F410</f>
        <v>0</v>
      </c>
      <c r="D410" s="141"/>
      <c r="E410" s="142"/>
      <c r="F410" s="141"/>
      <c r="G410" s="133"/>
    </row>
    <row r="411" customFormat="false" ht="14.25" hidden="false" customHeight="false" outlineLevel="0" collapsed="false">
      <c r="A411" s="137" t="n">
        <v>20604</v>
      </c>
      <c r="B411" s="143" t="s">
        <v>448</v>
      </c>
      <c r="C411" s="138" t="n">
        <f aca="false">D411+E411+F411</f>
        <v>0</v>
      </c>
      <c r="D411" s="139" t="n">
        <f aca="false">SUM(D412:D415)</f>
        <v>0</v>
      </c>
      <c r="E411" s="139" t="n">
        <f aca="false">SUM(E412:E415)</f>
        <v>0</v>
      </c>
      <c r="F411" s="139" t="n">
        <f aca="false">SUM(F412:F415)</f>
        <v>0</v>
      </c>
      <c r="G411" s="133"/>
    </row>
    <row r="412" customFormat="false" ht="14.25" hidden="false" customHeight="false" outlineLevel="0" collapsed="false">
      <c r="A412" s="137" t="n">
        <v>2060401</v>
      </c>
      <c r="B412" s="138" t="s">
        <v>435</v>
      </c>
      <c r="C412" s="138" t="n">
        <f aca="false">D412+E412+F412</f>
        <v>0</v>
      </c>
      <c r="D412" s="141"/>
      <c r="E412" s="142"/>
      <c r="F412" s="141"/>
      <c r="G412" s="133"/>
    </row>
    <row r="413" customFormat="false" ht="14.25" hidden="false" customHeight="false" outlineLevel="0" collapsed="false">
      <c r="A413" s="137" t="n">
        <v>2060404</v>
      </c>
      <c r="B413" s="140" t="s">
        <v>449</v>
      </c>
      <c r="C413" s="138" t="n">
        <f aca="false">D413+E413+F413</f>
        <v>0</v>
      </c>
      <c r="D413" s="141"/>
      <c r="E413" s="142"/>
      <c r="F413" s="141"/>
      <c r="G413" s="133"/>
    </row>
    <row r="414" customFormat="false" ht="14.25" hidden="false" customHeight="false" outlineLevel="0" collapsed="false">
      <c r="A414" s="137" t="n">
        <v>2060405</v>
      </c>
      <c r="B414" s="140" t="s">
        <v>450</v>
      </c>
      <c r="C414" s="138" t="n">
        <f aca="false">D414+E414+F414</f>
        <v>0</v>
      </c>
      <c r="D414" s="141"/>
      <c r="E414" s="142"/>
      <c r="F414" s="141"/>
      <c r="G414" s="133"/>
    </row>
    <row r="415" customFormat="false" ht="14.25" hidden="false" customHeight="false" outlineLevel="0" collapsed="false">
      <c r="A415" s="137" t="n">
        <v>2060499</v>
      </c>
      <c r="B415" s="143" t="s">
        <v>451</v>
      </c>
      <c r="C415" s="138" t="n">
        <f aca="false">D415+E415+F415</f>
        <v>0</v>
      </c>
      <c r="D415" s="141"/>
      <c r="E415" s="142"/>
      <c r="F415" s="141"/>
      <c r="G415" s="133"/>
    </row>
    <row r="416" customFormat="false" ht="14.25" hidden="false" customHeight="false" outlineLevel="0" collapsed="false">
      <c r="A416" s="137" t="n">
        <v>20605</v>
      </c>
      <c r="B416" s="143" t="s">
        <v>452</v>
      </c>
      <c r="C416" s="138" t="n">
        <f aca="false">D416+E416+F416</f>
        <v>0</v>
      </c>
      <c r="D416" s="139" t="n">
        <f aca="false">SUM(D417:D420)</f>
        <v>0</v>
      </c>
      <c r="E416" s="139" t="n">
        <f aca="false">SUM(E417:E420)</f>
        <v>0</v>
      </c>
      <c r="F416" s="139" t="n">
        <f aca="false">SUM(F417:F420)</f>
        <v>0</v>
      </c>
      <c r="G416" s="133"/>
    </row>
    <row r="417" customFormat="false" ht="14.25" hidden="false" customHeight="false" outlineLevel="0" collapsed="false">
      <c r="A417" s="137" t="n">
        <v>2060501</v>
      </c>
      <c r="B417" s="143" t="s">
        <v>435</v>
      </c>
      <c r="C417" s="138" t="n">
        <f aca="false">D417+E417+F417</f>
        <v>0</v>
      </c>
      <c r="D417" s="141"/>
      <c r="E417" s="142"/>
      <c r="F417" s="141"/>
      <c r="G417" s="133"/>
    </row>
    <row r="418" customFormat="false" ht="14.25" hidden="false" customHeight="false" outlineLevel="0" collapsed="false">
      <c r="A418" s="137" t="n">
        <v>2060502</v>
      </c>
      <c r="B418" s="140" t="s">
        <v>453</v>
      </c>
      <c r="C418" s="138" t="n">
        <f aca="false">D418+E418+F418</f>
        <v>0</v>
      </c>
      <c r="D418" s="141"/>
      <c r="E418" s="142"/>
      <c r="F418" s="141"/>
      <c r="G418" s="133"/>
    </row>
    <row r="419" customFormat="false" ht="14.25" hidden="false" customHeight="false" outlineLevel="0" collapsed="false">
      <c r="A419" s="137" t="n">
        <v>2060503</v>
      </c>
      <c r="B419" s="140" t="s">
        <v>454</v>
      </c>
      <c r="C419" s="138" t="n">
        <f aca="false">D419+E419+F419</f>
        <v>0</v>
      </c>
      <c r="D419" s="141"/>
      <c r="E419" s="142"/>
      <c r="F419" s="141"/>
      <c r="G419" s="133"/>
    </row>
    <row r="420" customFormat="false" ht="14.25" hidden="false" customHeight="false" outlineLevel="0" collapsed="false">
      <c r="A420" s="137" t="n">
        <v>2060599</v>
      </c>
      <c r="B420" s="140" t="s">
        <v>455</v>
      </c>
      <c r="C420" s="138" t="n">
        <f aca="false">D420+E420+F420</f>
        <v>0</v>
      </c>
      <c r="D420" s="141"/>
      <c r="E420" s="142"/>
      <c r="F420" s="141"/>
      <c r="G420" s="133"/>
    </row>
    <row r="421" customFormat="false" ht="14.25" hidden="false" customHeight="false" outlineLevel="0" collapsed="false">
      <c r="A421" s="137" t="n">
        <v>20606</v>
      </c>
      <c r="B421" s="143" t="s">
        <v>456</v>
      </c>
      <c r="C421" s="138" t="n">
        <f aca="false">D421+E421+F421</f>
        <v>0</v>
      </c>
      <c r="D421" s="139" t="n">
        <f aca="false">SUM(D422:D425)</f>
        <v>0</v>
      </c>
      <c r="E421" s="139" t="n">
        <f aca="false">SUM(E422:E425)</f>
        <v>0</v>
      </c>
      <c r="F421" s="139" t="n">
        <f aca="false">SUM(F422:F425)</f>
        <v>0</v>
      </c>
      <c r="G421" s="133"/>
    </row>
    <row r="422" customFormat="false" ht="14.25" hidden="false" customHeight="false" outlineLevel="0" collapsed="false">
      <c r="A422" s="137" t="n">
        <v>2060601</v>
      </c>
      <c r="B422" s="143" t="s">
        <v>457</v>
      </c>
      <c r="C422" s="138" t="n">
        <f aca="false">D422+E422+F422</f>
        <v>0</v>
      </c>
      <c r="D422" s="141"/>
      <c r="E422" s="142"/>
      <c r="F422" s="141"/>
      <c r="G422" s="133"/>
    </row>
    <row r="423" customFormat="false" ht="14.25" hidden="false" customHeight="false" outlineLevel="0" collapsed="false">
      <c r="A423" s="137" t="n">
        <v>2060602</v>
      </c>
      <c r="B423" s="143" t="s">
        <v>458</v>
      </c>
      <c r="C423" s="138" t="n">
        <f aca="false">D423+E423+F423</f>
        <v>0</v>
      </c>
      <c r="D423" s="141"/>
      <c r="E423" s="142"/>
      <c r="F423" s="141"/>
      <c r="G423" s="133"/>
    </row>
    <row r="424" customFormat="false" ht="14.25" hidden="false" customHeight="false" outlineLevel="0" collapsed="false">
      <c r="A424" s="137" t="n">
        <v>2060603</v>
      </c>
      <c r="B424" s="143" t="s">
        <v>459</v>
      </c>
      <c r="C424" s="138" t="n">
        <f aca="false">D424+E424+F424</f>
        <v>0</v>
      </c>
      <c r="D424" s="141"/>
      <c r="E424" s="142"/>
      <c r="F424" s="141"/>
      <c r="G424" s="133"/>
    </row>
    <row r="425" customFormat="false" ht="14.25" hidden="false" customHeight="false" outlineLevel="0" collapsed="false">
      <c r="A425" s="137" t="n">
        <v>2060699</v>
      </c>
      <c r="B425" s="143" t="s">
        <v>460</v>
      </c>
      <c r="C425" s="138" t="n">
        <f aca="false">D425+E425+F425</f>
        <v>0</v>
      </c>
      <c r="D425" s="141"/>
      <c r="E425" s="142"/>
      <c r="F425" s="141"/>
      <c r="G425" s="133"/>
    </row>
    <row r="426" customFormat="false" ht="14.25" hidden="false" customHeight="false" outlineLevel="0" collapsed="false">
      <c r="A426" s="137" t="n">
        <v>20607</v>
      </c>
      <c r="B426" s="140" t="s">
        <v>461</v>
      </c>
      <c r="C426" s="138" t="n">
        <f aca="false">D426+E426+F426</f>
        <v>30</v>
      </c>
      <c r="D426" s="139" t="n">
        <f aca="false">SUM(D427:D432)</f>
        <v>30</v>
      </c>
      <c r="E426" s="139" t="n">
        <f aca="false">SUM(E427:E432)</f>
        <v>0</v>
      </c>
      <c r="F426" s="139" t="n">
        <f aca="false">SUM(F427:F432)</f>
        <v>0</v>
      </c>
      <c r="G426" s="133"/>
    </row>
    <row r="427" customFormat="false" ht="14.25" hidden="false" customHeight="false" outlineLevel="0" collapsed="false">
      <c r="A427" s="137" t="n">
        <v>2060701</v>
      </c>
      <c r="B427" s="140" t="s">
        <v>435</v>
      </c>
      <c r="C427" s="138" t="n">
        <f aca="false">D427+E427+F427</f>
        <v>0</v>
      </c>
      <c r="D427" s="141"/>
      <c r="E427" s="142"/>
      <c r="F427" s="141"/>
      <c r="G427" s="133"/>
    </row>
    <row r="428" customFormat="false" ht="14.25" hidden="false" customHeight="false" outlineLevel="0" collapsed="false">
      <c r="A428" s="137" t="n">
        <v>2060702</v>
      </c>
      <c r="B428" s="143" t="s">
        <v>462</v>
      </c>
      <c r="C428" s="138" t="n">
        <f aca="false">D428+E428+F428</f>
        <v>30</v>
      </c>
      <c r="D428" s="141" t="n">
        <v>30</v>
      </c>
      <c r="E428" s="142"/>
      <c r="F428" s="141"/>
      <c r="G428" s="133"/>
    </row>
    <row r="429" customFormat="false" ht="14.25" hidden="false" customHeight="false" outlineLevel="0" collapsed="false">
      <c r="A429" s="137" t="n">
        <v>2060703</v>
      </c>
      <c r="B429" s="143" t="s">
        <v>463</v>
      </c>
      <c r="C429" s="138" t="n">
        <f aca="false">D429+E429+F429</f>
        <v>0</v>
      </c>
      <c r="D429" s="141"/>
      <c r="E429" s="142"/>
      <c r="F429" s="141"/>
      <c r="G429" s="133"/>
    </row>
    <row r="430" customFormat="false" ht="14.25" hidden="false" customHeight="false" outlineLevel="0" collapsed="false">
      <c r="A430" s="137" t="n">
        <v>2060704</v>
      </c>
      <c r="B430" s="143" t="s">
        <v>464</v>
      </c>
      <c r="C430" s="138" t="n">
        <f aca="false">D430+E430+F430</f>
        <v>0</v>
      </c>
      <c r="D430" s="141"/>
      <c r="E430" s="142"/>
      <c r="F430" s="141"/>
      <c r="G430" s="133"/>
    </row>
    <row r="431" customFormat="false" ht="14.25" hidden="false" customHeight="false" outlineLevel="0" collapsed="false">
      <c r="A431" s="137" t="n">
        <v>2060705</v>
      </c>
      <c r="B431" s="140" t="s">
        <v>465</v>
      </c>
      <c r="C431" s="138" t="n">
        <f aca="false">D431+E431+F431</f>
        <v>0</v>
      </c>
      <c r="D431" s="141"/>
      <c r="E431" s="142"/>
      <c r="F431" s="141"/>
      <c r="G431" s="133"/>
    </row>
    <row r="432" customFormat="false" ht="14.25" hidden="false" customHeight="false" outlineLevel="0" collapsed="false">
      <c r="A432" s="137" t="n">
        <v>2060799</v>
      </c>
      <c r="B432" s="140" t="s">
        <v>466</v>
      </c>
      <c r="C432" s="138" t="n">
        <f aca="false">D432+E432+F432</f>
        <v>0</v>
      </c>
      <c r="D432" s="141"/>
      <c r="E432" s="142"/>
      <c r="F432" s="141"/>
      <c r="G432" s="133"/>
    </row>
    <row r="433" customFormat="false" ht="14.25" hidden="false" customHeight="false" outlineLevel="0" collapsed="false">
      <c r="A433" s="137" t="n">
        <v>20608</v>
      </c>
      <c r="B433" s="140" t="s">
        <v>467</v>
      </c>
      <c r="C433" s="138" t="n">
        <f aca="false">D433+E433+F433</f>
        <v>0</v>
      </c>
      <c r="D433" s="139" t="n">
        <f aca="false">SUM(D434:D436)</f>
        <v>0</v>
      </c>
      <c r="E433" s="139" t="n">
        <f aca="false">SUM(E434:E436)</f>
        <v>0</v>
      </c>
      <c r="F433" s="139" t="n">
        <f aca="false">SUM(F434:F436)</f>
        <v>0</v>
      </c>
      <c r="G433" s="133"/>
    </row>
    <row r="434" customFormat="false" ht="14.25" hidden="false" customHeight="false" outlineLevel="0" collapsed="false">
      <c r="A434" s="137" t="n">
        <v>2060801</v>
      </c>
      <c r="B434" s="143" t="s">
        <v>468</v>
      </c>
      <c r="C434" s="138" t="n">
        <f aca="false">D434+E434+F434</f>
        <v>0</v>
      </c>
      <c r="D434" s="141"/>
      <c r="E434" s="142"/>
      <c r="F434" s="141"/>
      <c r="G434" s="133"/>
    </row>
    <row r="435" customFormat="false" ht="14.25" hidden="false" customHeight="false" outlineLevel="0" collapsed="false">
      <c r="A435" s="137" t="n">
        <v>2060802</v>
      </c>
      <c r="B435" s="143" t="s">
        <v>469</v>
      </c>
      <c r="C435" s="138" t="n">
        <f aca="false">D435+E435+F435</f>
        <v>0</v>
      </c>
      <c r="D435" s="141"/>
      <c r="E435" s="142"/>
      <c r="F435" s="141"/>
      <c r="G435" s="133"/>
    </row>
    <row r="436" customFormat="false" ht="14.25" hidden="false" customHeight="false" outlineLevel="0" collapsed="false">
      <c r="A436" s="137" t="n">
        <v>2060899</v>
      </c>
      <c r="B436" s="143" t="s">
        <v>470</v>
      </c>
      <c r="C436" s="138" t="n">
        <f aca="false">D436+E436+F436</f>
        <v>0</v>
      </c>
      <c r="D436" s="141"/>
      <c r="E436" s="142"/>
      <c r="F436" s="141"/>
      <c r="G436" s="133"/>
    </row>
    <row r="437" customFormat="false" ht="14.25" hidden="false" customHeight="false" outlineLevel="0" collapsed="false">
      <c r="A437" s="137" t="n">
        <v>20609</v>
      </c>
      <c r="B437" s="138" t="s">
        <v>471</v>
      </c>
      <c r="C437" s="138" t="n">
        <f aca="false">D437+E437+F437</f>
        <v>0</v>
      </c>
      <c r="D437" s="139" t="n">
        <f aca="false">SUM(D438:D440)</f>
        <v>0</v>
      </c>
      <c r="E437" s="139" t="n">
        <f aca="false">SUM(E438:E440)</f>
        <v>0</v>
      </c>
      <c r="F437" s="139" t="n">
        <f aca="false">SUM(F438:F440)</f>
        <v>0</v>
      </c>
      <c r="G437" s="133"/>
    </row>
    <row r="438" customFormat="false" ht="14.25" hidden="false" customHeight="false" outlineLevel="0" collapsed="false">
      <c r="A438" s="137" t="n">
        <v>2060901</v>
      </c>
      <c r="B438" s="143" t="s">
        <v>472</v>
      </c>
      <c r="C438" s="138" t="n">
        <f aca="false">D438+E438+F438</f>
        <v>0</v>
      </c>
      <c r="D438" s="141"/>
      <c r="E438" s="142"/>
      <c r="F438" s="141"/>
      <c r="G438" s="133"/>
    </row>
    <row r="439" customFormat="false" ht="14.25" hidden="false" customHeight="false" outlineLevel="0" collapsed="false">
      <c r="A439" s="137" t="n">
        <v>2060902</v>
      </c>
      <c r="B439" s="143" t="s">
        <v>473</v>
      </c>
      <c r="C439" s="138" t="n">
        <f aca="false">D439+E439+F439</f>
        <v>0</v>
      </c>
      <c r="D439" s="141"/>
      <c r="E439" s="142"/>
      <c r="F439" s="141"/>
      <c r="G439" s="133"/>
    </row>
    <row r="440" customFormat="false" ht="14.25" hidden="false" customHeight="false" outlineLevel="0" collapsed="false">
      <c r="A440" s="137" t="n">
        <v>2060999</v>
      </c>
      <c r="B440" s="143" t="s">
        <v>474</v>
      </c>
      <c r="C440" s="138" t="n">
        <f aca="false">D440+E440+F440</f>
        <v>0</v>
      </c>
      <c r="D440" s="141"/>
      <c r="E440" s="142"/>
      <c r="F440" s="141"/>
      <c r="G440" s="133"/>
    </row>
    <row r="441" customFormat="false" ht="14.25" hidden="false" customHeight="false" outlineLevel="0" collapsed="false">
      <c r="A441" s="137" t="n">
        <v>20699</v>
      </c>
      <c r="B441" s="140" t="s">
        <v>475</v>
      </c>
      <c r="C441" s="138" t="n">
        <f aca="false">D441+E441+F441</f>
        <v>0</v>
      </c>
      <c r="D441" s="139" t="n">
        <f aca="false">SUM(D442:D445)</f>
        <v>0</v>
      </c>
      <c r="E441" s="139" t="n">
        <f aca="false">SUM(E442:E445)</f>
        <v>0</v>
      </c>
      <c r="F441" s="139" t="n">
        <f aca="false">SUM(F442:F445)</f>
        <v>0</v>
      </c>
      <c r="G441" s="133"/>
    </row>
    <row r="442" customFormat="false" ht="14.25" hidden="false" customHeight="false" outlineLevel="0" collapsed="false">
      <c r="A442" s="137" t="n">
        <v>2069901</v>
      </c>
      <c r="B442" s="140" t="s">
        <v>476</v>
      </c>
      <c r="C442" s="138" t="n">
        <f aca="false">D442+E442+F442</f>
        <v>0</v>
      </c>
      <c r="D442" s="141"/>
      <c r="E442" s="142"/>
      <c r="F442" s="141"/>
      <c r="G442" s="133"/>
    </row>
    <row r="443" customFormat="false" ht="14.25" hidden="false" customHeight="false" outlineLevel="0" collapsed="false">
      <c r="A443" s="137" t="n">
        <v>2069902</v>
      </c>
      <c r="B443" s="143" t="s">
        <v>477</v>
      </c>
      <c r="C443" s="138" t="n">
        <f aca="false">D443+E443+F443</f>
        <v>0</v>
      </c>
      <c r="D443" s="141"/>
      <c r="E443" s="142"/>
      <c r="F443" s="141"/>
      <c r="G443" s="133"/>
    </row>
    <row r="444" customFormat="false" ht="14.25" hidden="false" customHeight="false" outlineLevel="0" collapsed="false">
      <c r="A444" s="137" t="n">
        <v>2069903</v>
      </c>
      <c r="B444" s="143" t="s">
        <v>478</v>
      </c>
      <c r="C444" s="138" t="n">
        <f aca="false">D444+E444+F444</f>
        <v>0</v>
      </c>
      <c r="D444" s="141"/>
      <c r="E444" s="142"/>
      <c r="F444" s="141"/>
      <c r="G444" s="133"/>
    </row>
    <row r="445" customFormat="false" ht="14.25" hidden="false" customHeight="false" outlineLevel="0" collapsed="false">
      <c r="A445" s="137" t="n">
        <v>2069999</v>
      </c>
      <c r="B445" s="143" t="s">
        <v>479</v>
      </c>
      <c r="C445" s="138" t="n">
        <f aca="false">D445+E445+F445</f>
        <v>0</v>
      </c>
      <c r="D445" s="141"/>
      <c r="E445" s="142"/>
      <c r="F445" s="141"/>
      <c r="G445" s="133"/>
    </row>
    <row r="446" customFormat="false" ht="14.25" hidden="false" customHeight="false" outlineLevel="0" collapsed="false">
      <c r="A446" s="137" t="n">
        <v>207</v>
      </c>
      <c r="B446" s="138" t="s">
        <v>480</v>
      </c>
      <c r="C446" s="138" t="n">
        <f aca="false">D446+E446+F446</f>
        <v>3271</v>
      </c>
      <c r="D446" s="139" t="n">
        <f aca="false">D447+D463+D471+D482+D491+D499</f>
        <v>2593</v>
      </c>
      <c r="E446" s="139" t="n">
        <f aca="false">E447+E463+E471+E482+E491+E499</f>
        <v>0</v>
      </c>
      <c r="F446" s="139" t="n">
        <f aca="false">F447+F463+F471+F482+F491+F499</f>
        <v>678</v>
      </c>
      <c r="G446" s="133"/>
    </row>
    <row r="447" customFormat="false" ht="14.25" hidden="false" customHeight="false" outlineLevel="0" collapsed="false">
      <c r="A447" s="137" t="n">
        <v>20701</v>
      </c>
      <c r="B447" s="138" t="s">
        <v>481</v>
      </c>
      <c r="C447" s="138" t="n">
        <f aca="false">D447+E447+F447</f>
        <v>1354</v>
      </c>
      <c r="D447" s="139" t="n">
        <f aca="false">SUM(D448:D462)</f>
        <v>825</v>
      </c>
      <c r="E447" s="139" t="n">
        <f aca="false">SUM(E448:E462)</f>
        <v>0</v>
      </c>
      <c r="F447" s="139" t="n">
        <f aca="false">SUM(F448:F462)</f>
        <v>529</v>
      </c>
      <c r="G447" s="133"/>
    </row>
    <row r="448" customFormat="false" ht="14.25" hidden="false" customHeight="false" outlineLevel="0" collapsed="false">
      <c r="A448" s="137" t="n">
        <v>2070101</v>
      </c>
      <c r="B448" s="138" t="s">
        <v>192</v>
      </c>
      <c r="C448" s="138" t="n">
        <f aca="false">D448+E448+F448</f>
        <v>356</v>
      </c>
      <c r="D448" s="141" t="n">
        <v>356</v>
      </c>
      <c r="E448" s="142"/>
      <c r="F448" s="141"/>
      <c r="G448" s="133"/>
    </row>
    <row r="449" customFormat="false" ht="14.25" hidden="false" customHeight="false" outlineLevel="0" collapsed="false">
      <c r="A449" s="137" t="n">
        <v>2070102</v>
      </c>
      <c r="B449" s="138" t="s">
        <v>193</v>
      </c>
      <c r="C449" s="138" t="n">
        <f aca="false">D449+E449+F449</f>
        <v>10</v>
      </c>
      <c r="D449" s="141" t="n">
        <v>10</v>
      </c>
      <c r="E449" s="142"/>
      <c r="F449" s="141"/>
      <c r="G449" s="133"/>
    </row>
    <row r="450" customFormat="false" ht="14.25" hidden="false" customHeight="false" outlineLevel="0" collapsed="false">
      <c r="A450" s="137" t="n">
        <v>2070103</v>
      </c>
      <c r="B450" s="138" t="s">
        <v>194</v>
      </c>
      <c r="C450" s="138" t="n">
        <f aca="false">D450+E450+F450</f>
        <v>0</v>
      </c>
      <c r="D450" s="141"/>
      <c r="E450" s="142"/>
      <c r="F450" s="141"/>
      <c r="G450" s="133"/>
    </row>
    <row r="451" customFormat="false" ht="14.25" hidden="false" customHeight="false" outlineLevel="0" collapsed="false">
      <c r="A451" s="137" t="n">
        <v>2070104</v>
      </c>
      <c r="B451" s="138" t="s">
        <v>482</v>
      </c>
      <c r="C451" s="138" t="n">
        <f aca="false">D451+E451+F451</f>
        <v>121</v>
      </c>
      <c r="D451" s="141" t="n">
        <v>121</v>
      </c>
      <c r="E451" s="142"/>
      <c r="F451" s="141"/>
      <c r="G451" s="133"/>
    </row>
    <row r="452" customFormat="false" ht="14.25" hidden="false" customHeight="false" outlineLevel="0" collapsed="false">
      <c r="A452" s="137" t="n">
        <v>2070105</v>
      </c>
      <c r="B452" s="138" t="s">
        <v>483</v>
      </c>
      <c r="C452" s="138" t="n">
        <f aca="false">D452+E452+F452</f>
        <v>0</v>
      </c>
      <c r="D452" s="141"/>
      <c r="E452" s="142"/>
      <c r="F452" s="141"/>
      <c r="G452" s="133"/>
    </row>
    <row r="453" customFormat="false" ht="14.25" hidden="false" customHeight="false" outlineLevel="0" collapsed="false">
      <c r="A453" s="137" t="n">
        <v>2070106</v>
      </c>
      <c r="B453" s="138" t="s">
        <v>484</v>
      </c>
      <c r="C453" s="138" t="n">
        <f aca="false">D453+E453+F453</f>
        <v>0</v>
      </c>
      <c r="D453" s="141"/>
      <c r="E453" s="142"/>
      <c r="F453" s="141"/>
      <c r="G453" s="133"/>
    </row>
    <row r="454" customFormat="false" ht="14.25" hidden="false" customHeight="false" outlineLevel="0" collapsed="false">
      <c r="A454" s="137" t="n">
        <v>2070107</v>
      </c>
      <c r="B454" s="138" t="s">
        <v>485</v>
      </c>
      <c r="C454" s="138" t="n">
        <f aca="false">D454+E454+F454</f>
        <v>0</v>
      </c>
      <c r="D454" s="141"/>
      <c r="E454" s="142"/>
      <c r="F454" s="141"/>
      <c r="G454" s="133"/>
    </row>
    <row r="455" customFormat="false" ht="14.25" hidden="false" customHeight="false" outlineLevel="0" collapsed="false">
      <c r="A455" s="137" t="n">
        <v>2070108</v>
      </c>
      <c r="B455" s="138" t="s">
        <v>486</v>
      </c>
      <c r="C455" s="138" t="n">
        <f aca="false">D455+E455+F455</f>
        <v>0</v>
      </c>
      <c r="D455" s="141"/>
      <c r="E455" s="142"/>
      <c r="F455" s="141"/>
      <c r="G455" s="133"/>
    </row>
    <row r="456" customFormat="false" ht="14.25" hidden="false" customHeight="false" outlineLevel="0" collapsed="false">
      <c r="A456" s="137" t="n">
        <v>2070109</v>
      </c>
      <c r="B456" s="138" t="s">
        <v>487</v>
      </c>
      <c r="C456" s="138" t="n">
        <f aca="false">D456+E456+F456</f>
        <v>240</v>
      </c>
      <c r="D456" s="141" t="n">
        <v>136</v>
      </c>
      <c r="E456" s="142"/>
      <c r="F456" s="141" t="n">
        <v>104</v>
      </c>
      <c r="G456" s="133"/>
    </row>
    <row r="457" customFormat="false" ht="14.25" hidden="false" customHeight="false" outlineLevel="0" collapsed="false">
      <c r="A457" s="137" t="n">
        <v>2070110</v>
      </c>
      <c r="B457" s="138" t="s">
        <v>488</v>
      </c>
      <c r="C457" s="138" t="n">
        <f aca="false">D457+E457+F457</f>
        <v>0</v>
      </c>
      <c r="D457" s="141"/>
      <c r="E457" s="142"/>
      <c r="F457" s="141"/>
      <c r="G457" s="133"/>
    </row>
    <row r="458" customFormat="false" ht="14.25" hidden="false" customHeight="false" outlineLevel="0" collapsed="false">
      <c r="A458" s="137" t="n">
        <v>2070111</v>
      </c>
      <c r="B458" s="138" t="s">
        <v>489</v>
      </c>
      <c r="C458" s="138" t="n">
        <f aca="false">D458+E458+F458</f>
        <v>0</v>
      </c>
      <c r="D458" s="141"/>
      <c r="E458" s="142"/>
      <c r="F458" s="141"/>
      <c r="G458" s="133"/>
    </row>
    <row r="459" customFormat="false" ht="14.25" hidden="false" customHeight="false" outlineLevel="0" collapsed="false">
      <c r="A459" s="137" t="n">
        <v>2070112</v>
      </c>
      <c r="B459" s="138" t="s">
        <v>490</v>
      </c>
      <c r="C459" s="138" t="n">
        <f aca="false">D459+E459+F459</f>
        <v>0</v>
      </c>
      <c r="D459" s="141"/>
      <c r="E459" s="142"/>
      <c r="F459" s="141"/>
      <c r="G459" s="133"/>
    </row>
    <row r="460" customFormat="false" ht="14.25" hidden="false" customHeight="false" outlineLevel="0" collapsed="false">
      <c r="A460" s="137" t="n">
        <v>2070113</v>
      </c>
      <c r="B460" s="138" t="s">
        <v>491</v>
      </c>
      <c r="C460" s="138" t="n">
        <f aca="false">D460+E460+F460</f>
        <v>15</v>
      </c>
      <c r="D460" s="141" t="n">
        <v>15</v>
      </c>
      <c r="E460" s="142"/>
      <c r="F460" s="141"/>
      <c r="G460" s="133"/>
    </row>
    <row r="461" customFormat="false" ht="14.25" hidden="false" customHeight="false" outlineLevel="0" collapsed="false">
      <c r="A461" s="137" t="n">
        <v>2070114</v>
      </c>
      <c r="B461" s="138" t="s">
        <v>492</v>
      </c>
      <c r="C461" s="138" t="n">
        <f aca="false">D461+E461+F461</f>
        <v>10</v>
      </c>
      <c r="D461" s="141" t="n">
        <v>10</v>
      </c>
      <c r="E461" s="142"/>
      <c r="F461" s="141"/>
      <c r="G461" s="133"/>
    </row>
    <row r="462" customFormat="false" ht="14.25" hidden="false" customHeight="false" outlineLevel="0" collapsed="false">
      <c r="A462" s="137" t="n">
        <v>2070199</v>
      </c>
      <c r="B462" s="138" t="s">
        <v>493</v>
      </c>
      <c r="C462" s="138" t="n">
        <f aca="false">D462+E462+F462</f>
        <v>602</v>
      </c>
      <c r="D462" s="141" t="n">
        <v>177</v>
      </c>
      <c r="E462" s="142"/>
      <c r="F462" s="141" t="n">
        <v>425</v>
      </c>
      <c r="G462" s="133"/>
    </row>
    <row r="463" customFormat="false" ht="14.25" hidden="false" customHeight="false" outlineLevel="0" collapsed="false">
      <c r="A463" s="137" t="n">
        <v>20702</v>
      </c>
      <c r="B463" s="138" t="s">
        <v>494</v>
      </c>
      <c r="C463" s="138" t="n">
        <f aca="false">D463+E463+F463</f>
        <v>683</v>
      </c>
      <c r="D463" s="139" t="n">
        <f aca="false">SUM(D464:D470)</f>
        <v>683</v>
      </c>
      <c r="E463" s="139" t="n">
        <f aca="false">SUM(E464:E470)</f>
        <v>0</v>
      </c>
      <c r="F463" s="139" t="n">
        <f aca="false">SUM(F464:F470)</f>
        <v>0</v>
      </c>
      <c r="G463" s="133"/>
    </row>
    <row r="464" customFormat="false" ht="14.25" hidden="false" customHeight="false" outlineLevel="0" collapsed="false">
      <c r="A464" s="137" t="n">
        <v>2070201</v>
      </c>
      <c r="B464" s="138" t="s">
        <v>192</v>
      </c>
      <c r="C464" s="138" t="n">
        <f aca="false">D464+E464+F464</f>
        <v>0</v>
      </c>
      <c r="D464" s="141"/>
      <c r="E464" s="142"/>
      <c r="F464" s="141"/>
      <c r="G464" s="133"/>
    </row>
    <row r="465" customFormat="false" ht="14.25" hidden="false" customHeight="false" outlineLevel="0" collapsed="false">
      <c r="A465" s="137" t="n">
        <v>2070202</v>
      </c>
      <c r="B465" s="138" t="s">
        <v>193</v>
      </c>
      <c r="C465" s="138" t="n">
        <f aca="false">D465+E465+F465</f>
        <v>0</v>
      </c>
      <c r="D465" s="141"/>
      <c r="E465" s="142"/>
      <c r="F465" s="141"/>
      <c r="G465" s="133"/>
    </row>
    <row r="466" customFormat="false" ht="14.25" hidden="false" customHeight="false" outlineLevel="0" collapsed="false">
      <c r="A466" s="137" t="n">
        <v>2070203</v>
      </c>
      <c r="B466" s="138" t="s">
        <v>194</v>
      </c>
      <c r="C466" s="138" t="n">
        <f aca="false">D466+E466+F466</f>
        <v>0</v>
      </c>
      <c r="D466" s="141"/>
      <c r="E466" s="142"/>
      <c r="F466" s="141"/>
      <c r="G466" s="133"/>
    </row>
    <row r="467" customFormat="false" ht="14.25" hidden="false" customHeight="false" outlineLevel="0" collapsed="false">
      <c r="A467" s="137" t="n">
        <v>2070204</v>
      </c>
      <c r="B467" s="138" t="s">
        <v>495</v>
      </c>
      <c r="C467" s="138" t="n">
        <f aca="false">D467+E467+F467</f>
        <v>600</v>
      </c>
      <c r="D467" s="141" t="n">
        <v>600</v>
      </c>
      <c r="E467" s="142"/>
      <c r="F467" s="141"/>
      <c r="G467" s="133"/>
    </row>
    <row r="468" customFormat="false" ht="14.25" hidden="false" customHeight="false" outlineLevel="0" collapsed="false">
      <c r="A468" s="137" t="n">
        <v>2070205</v>
      </c>
      <c r="B468" s="138" t="s">
        <v>496</v>
      </c>
      <c r="C468" s="138" t="n">
        <f aca="false">D468+E468+F468</f>
        <v>15</v>
      </c>
      <c r="D468" s="141" t="n">
        <v>15</v>
      </c>
      <c r="E468" s="142"/>
      <c r="F468" s="141"/>
      <c r="G468" s="133"/>
    </row>
    <row r="469" customFormat="false" ht="14.25" hidden="false" customHeight="false" outlineLevel="0" collapsed="false">
      <c r="A469" s="137" t="n">
        <v>2070206</v>
      </c>
      <c r="B469" s="138" t="s">
        <v>497</v>
      </c>
      <c r="C469" s="138" t="n">
        <f aca="false">D469+E469+F469</f>
        <v>0</v>
      </c>
      <c r="D469" s="141"/>
      <c r="E469" s="142"/>
      <c r="F469" s="141"/>
      <c r="G469" s="133"/>
    </row>
    <row r="470" customFormat="false" ht="14.25" hidden="false" customHeight="false" outlineLevel="0" collapsed="false">
      <c r="A470" s="137" t="n">
        <v>2070299</v>
      </c>
      <c r="B470" s="138" t="s">
        <v>498</v>
      </c>
      <c r="C470" s="138" t="n">
        <f aca="false">D470+E470+F470</f>
        <v>68</v>
      </c>
      <c r="D470" s="141" t="n">
        <v>68</v>
      </c>
      <c r="E470" s="142"/>
      <c r="F470" s="141"/>
      <c r="G470" s="133"/>
    </row>
    <row r="471" customFormat="false" ht="14.25" hidden="false" customHeight="false" outlineLevel="0" collapsed="false">
      <c r="A471" s="137" t="n">
        <v>20703</v>
      </c>
      <c r="B471" s="138" t="s">
        <v>499</v>
      </c>
      <c r="C471" s="138" t="n">
        <f aca="false">D471+E471+F471</f>
        <v>195</v>
      </c>
      <c r="D471" s="139" t="n">
        <f aca="false">SUM(D472:D481)</f>
        <v>195</v>
      </c>
      <c r="E471" s="139" t="n">
        <f aca="false">SUM(E472:E481)</f>
        <v>0</v>
      </c>
      <c r="F471" s="139" t="n">
        <f aca="false">SUM(F472:F481)</f>
        <v>0</v>
      </c>
      <c r="G471" s="133"/>
    </row>
    <row r="472" customFormat="false" ht="14.25" hidden="false" customHeight="false" outlineLevel="0" collapsed="false">
      <c r="A472" s="137" t="n">
        <v>2070301</v>
      </c>
      <c r="B472" s="138" t="s">
        <v>192</v>
      </c>
      <c r="C472" s="138" t="n">
        <f aca="false">D472+E472+F472</f>
        <v>102</v>
      </c>
      <c r="D472" s="141" t="n">
        <v>102</v>
      </c>
      <c r="E472" s="142"/>
      <c r="F472" s="141"/>
      <c r="G472" s="133"/>
    </row>
    <row r="473" customFormat="false" ht="14.25" hidden="false" customHeight="false" outlineLevel="0" collapsed="false">
      <c r="A473" s="137" t="n">
        <v>2070302</v>
      </c>
      <c r="B473" s="138" t="s">
        <v>193</v>
      </c>
      <c r="C473" s="138" t="n">
        <f aca="false">D473+E473+F473</f>
        <v>3</v>
      </c>
      <c r="D473" s="141" t="n">
        <v>3</v>
      </c>
      <c r="E473" s="142"/>
      <c r="F473" s="141"/>
      <c r="G473" s="133"/>
    </row>
    <row r="474" customFormat="false" ht="14.25" hidden="false" customHeight="false" outlineLevel="0" collapsed="false">
      <c r="A474" s="137" t="n">
        <v>2070303</v>
      </c>
      <c r="B474" s="138" t="s">
        <v>194</v>
      </c>
      <c r="C474" s="138" t="n">
        <f aca="false">D474+E474+F474</f>
        <v>0</v>
      </c>
      <c r="D474" s="141"/>
      <c r="E474" s="142"/>
      <c r="F474" s="141"/>
      <c r="G474" s="133"/>
    </row>
    <row r="475" customFormat="false" ht="14.25" hidden="false" customHeight="false" outlineLevel="0" collapsed="false">
      <c r="A475" s="137" t="n">
        <v>2070304</v>
      </c>
      <c r="B475" s="138" t="s">
        <v>500</v>
      </c>
      <c r="C475" s="138" t="n">
        <f aca="false">D475+E475+F475</f>
        <v>0</v>
      </c>
      <c r="D475" s="141"/>
      <c r="E475" s="142"/>
      <c r="F475" s="141"/>
      <c r="G475" s="133"/>
    </row>
    <row r="476" customFormat="false" ht="14.25" hidden="false" customHeight="false" outlineLevel="0" collapsed="false">
      <c r="A476" s="137" t="n">
        <v>2070305</v>
      </c>
      <c r="B476" s="138" t="s">
        <v>501</v>
      </c>
      <c r="C476" s="138" t="n">
        <f aca="false">D476+E476+F476</f>
        <v>0</v>
      </c>
      <c r="D476" s="141"/>
      <c r="E476" s="142"/>
      <c r="F476" s="141"/>
      <c r="G476" s="133"/>
    </row>
    <row r="477" customFormat="false" ht="14.25" hidden="false" customHeight="false" outlineLevel="0" collapsed="false">
      <c r="A477" s="137" t="n">
        <v>2070306</v>
      </c>
      <c r="B477" s="138" t="s">
        <v>502</v>
      </c>
      <c r="C477" s="138" t="n">
        <f aca="false">D477+E477+F477</f>
        <v>0</v>
      </c>
      <c r="D477" s="141"/>
      <c r="E477" s="142"/>
      <c r="F477" s="141"/>
      <c r="G477" s="133"/>
    </row>
    <row r="478" customFormat="false" ht="14.25" hidden="false" customHeight="false" outlineLevel="0" collapsed="false">
      <c r="A478" s="137" t="n">
        <v>2070307</v>
      </c>
      <c r="B478" s="138" t="s">
        <v>503</v>
      </c>
      <c r="C478" s="138" t="n">
        <f aca="false">D478+E478+F478</f>
        <v>14</v>
      </c>
      <c r="D478" s="141" t="n">
        <v>14</v>
      </c>
      <c r="E478" s="142"/>
      <c r="F478" s="141"/>
      <c r="G478" s="133"/>
    </row>
    <row r="479" customFormat="false" ht="14.25" hidden="false" customHeight="false" outlineLevel="0" collapsed="false">
      <c r="A479" s="137" t="n">
        <v>2070308</v>
      </c>
      <c r="B479" s="138" t="s">
        <v>504</v>
      </c>
      <c r="C479" s="138" t="n">
        <f aca="false">D479+E479+F479</f>
        <v>76</v>
      </c>
      <c r="D479" s="141" t="n">
        <v>76</v>
      </c>
      <c r="E479" s="142"/>
      <c r="F479" s="141"/>
      <c r="G479" s="133"/>
    </row>
    <row r="480" customFormat="false" ht="14.25" hidden="false" customHeight="false" outlineLevel="0" collapsed="false">
      <c r="A480" s="137" t="n">
        <v>2070309</v>
      </c>
      <c r="B480" s="138" t="s">
        <v>505</v>
      </c>
      <c r="C480" s="138" t="n">
        <f aca="false">D480+E480+F480</f>
        <v>0</v>
      </c>
      <c r="D480" s="141"/>
      <c r="E480" s="142"/>
      <c r="F480" s="141"/>
      <c r="G480" s="133"/>
    </row>
    <row r="481" customFormat="false" ht="14.25" hidden="false" customHeight="false" outlineLevel="0" collapsed="false">
      <c r="A481" s="137" t="n">
        <v>2070399</v>
      </c>
      <c r="B481" s="138" t="s">
        <v>506</v>
      </c>
      <c r="C481" s="138" t="n">
        <f aca="false">D481+E481+F481</f>
        <v>0</v>
      </c>
      <c r="D481" s="141"/>
      <c r="E481" s="142"/>
      <c r="F481" s="141"/>
      <c r="G481" s="133"/>
    </row>
    <row r="482" customFormat="false" ht="14.25" hidden="false" customHeight="false" outlineLevel="0" collapsed="false">
      <c r="A482" s="137" t="n">
        <v>20706</v>
      </c>
      <c r="B482" s="138" t="s">
        <v>507</v>
      </c>
      <c r="C482" s="138" t="n">
        <f aca="false">D482+E482+F482</f>
        <v>7</v>
      </c>
      <c r="D482" s="139" t="n">
        <f aca="false">SUM(D483:D490)</f>
        <v>7</v>
      </c>
      <c r="E482" s="139" t="n">
        <f aca="false">SUM(E483:E490)</f>
        <v>0</v>
      </c>
      <c r="F482" s="139" t="n">
        <f aca="false">SUM(F483:F490)</f>
        <v>0</v>
      </c>
      <c r="G482" s="133"/>
    </row>
    <row r="483" customFormat="false" ht="14.25" hidden="false" customHeight="false" outlineLevel="0" collapsed="false">
      <c r="A483" s="137" t="n">
        <v>2070601</v>
      </c>
      <c r="B483" s="138" t="s">
        <v>192</v>
      </c>
      <c r="C483" s="138" t="n">
        <f aca="false">D483+E483+F483</f>
        <v>0</v>
      </c>
      <c r="D483" s="141"/>
      <c r="E483" s="142"/>
      <c r="F483" s="141"/>
      <c r="G483" s="133"/>
    </row>
    <row r="484" customFormat="false" ht="14.25" hidden="false" customHeight="false" outlineLevel="0" collapsed="false">
      <c r="A484" s="137" t="n">
        <v>2070602</v>
      </c>
      <c r="B484" s="138" t="s">
        <v>193</v>
      </c>
      <c r="C484" s="138" t="n">
        <f aca="false">D484+E484+F484</f>
        <v>0</v>
      </c>
      <c r="D484" s="141"/>
      <c r="E484" s="142"/>
      <c r="F484" s="141"/>
      <c r="G484" s="133"/>
    </row>
    <row r="485" customFormat="false" ht="14.25" hidden="false" customHeight="false" outlineLevel="0" collapsed="false">
      <c r="A485" s="137" t="n">
        <v>2070603</v>
      </c>
      <c r="B485" s="138" t="s">
        <v>194</v>
      </c>
      <c r="C485" s="138" t="n">
        <f aca="false">D485+E485+F485</f>
        <v>0</v>
      </c>
      <c r="D485" s="141"/>
      <c r="E485" s="142"/>
      <c r="F485" s="141"/>
      <c r="G485" s="133"/>
    </row>
    <row r="486" customFormat="false" ht="14.25" hidden="false" customHeight="false" outlineLevel="0" collapsed="false">
      <c r="A486" s="137" t="n">
        <v>2070604</v>
      </c>
      <c r="B486" s="138" t="s">
        <v>508</v>
      </c>
      <c r="C486" s="138" t="n">
        <f aca="false">D486+E486+F486</f>
        <v>0</v>
      </c>
      <c r="D486" s="141"/>
      <c r="E486" s="142"/>
      <c r="F486" s="141"/>
      <c r="G486" s="133"/>
    </row>
    <row r="487" customFormat="false" ht="14.25" hidden="false" customHeight="false" outlineLevel="0" collapsed="false">
      <c r="A487" s="137" t="n">
        <v>2070605</v>
      </c>
      <c r="B487" s="138" t="s">
        <v>509</v>
      </c>
      <c r="C487" s="138" t="n">
        <f aca="false">D487+E487+F487</f>
        <v>0</v>
      </c>
      <c r="D487" s="141"/>
      <c r="E487" s="142"/>
      <c r="F487" s="141"/>
      <c r="G487" s="133"/>
    </row>
    <row r="488" customFormat="false" ht="14.25" hidden="false" customHeight="false" outlineLevel="0" collapsed="false">
      <c r="A488" s="137" t="n">
        <v>2070606</v>
      </c>
      <c r="B488" s="138" t="s">
        <v>510</v>
      </c>
      <c r="C488" s="138" t="n">
        <f aca="false">D488+E488+F488</f>
        <v>0</v>
      </c>
      <c r="D488" s="141"/>
      <c r="E488" s="142"/>
      <c r="F488" s="141"/>
      <c r="G488" s="133"/>
    </row>
    <row r="489" customFormat="false" ht="14.25" hidden="false" customHeight="false" outlineLevel="0" collapsed="false">
      <c r="A489" s="137" t="n">
        <v>2070607</v>
      </c>
      <c r="B489" s="138" t="s">
        <v>511</v>
      </c>
      <c r="C489" s="138" t="n">
        <f aca="false">D489+E489+F489</f>
        <v>7</v>
      </c>
      <c r="D489" s="141" t="n">
        <v>7</v>
      </c>
      <c r="E489" s="142"/>
      <c r="F489" s="141"/>
      <c r="G489" s="133"/>
    </row>
    <row r="490" customFormat="false" ht="14.25" hidden="false" customHeight="false" outlineLevel="0" collapsed="false">
      <c r="A490" s="137" t="n">
        <v>2070699</v>
      </c>
      <c r="B490" s="138" t="s">
        <v>512</v>
      </c>
      <c r="C490" s="138" t="n">
        <f aca="false">D490+E490+F490</f>
        <v>0</v>
      </c>
      <c r="D490" s="141"/>
      <c r="E490" s="142"/>
      <c r="F490" s="141"/>
      <c r="G490" s="133"/>
    </row>
    <row r="491" customFormat="false" ht="14.25" hidden="false" customHeight="false" outlineLevel="0" collapsed="false">
      <c r="A491" s="137" t="n">
        <v>20708</v>
      </c>
      <c r="B491" s="138" t="s">
        <v>513</v>
      </c>
      <c r="C491" s="138" t="n">
        <f aca="false">D491+E491+F491</f>
        <v>1032</v>
      </c>
      <c r="D491" s="139" t="n">
        <f aca="false">SUM(D492:D498)</f>
        <v>883</v>
      </c>
      <c r="E491" s="139" t="n">
        <f aca="false">SUM(E492:E498)</f>
        <v>0</v>
      </c>
      <c r="F491" s="139" t="n">
        <f aca="false">SUM(F492:F498)</f>
        <v>149</v>
      </c>
      <c r="G491" s="133"/>
    </row>
    <row r="492" customFormat="false" ht="14.25" hidden="false" customHeight="false" outlineLevel="0" collapsed="false">
      <c r="A492" s="137" t="n">
        <v>2070801</v>
      </c>
      <c r="B492" s="138" t="s">
        <v>192</v>
      </c>
      <c r="C492" s="138" t="n">
        <f aca="false">D492+E492+F492</f>
        <v>0</v>
      </c>
      <c r="D492" s="141"/>
      <c r="E492" s="142"/>
      <c r="F492" s="141"/>
      <c r="G492" s="133"/>
    </row>
    <row r="493" customFormat="false" ht="14.25" hidden="false" customHeight="false" outlineLevel="0" collapsed="false">
      <c r="A493" s="137" t="n">
        <v>2070802</v>
      </c>
      <c r="B493" s="138" t="s">
        <v>193</v>
      </c>
      <c r="C493" s="138" t="n">
        <f aca="false">D493+E493+F493</f>
        <v>0</v>
      </c>
      <c r="D493" s="141"/>
      <c r="E493" s="142"/>
      <c r="F493" s="141"/>
      <c r="G493" s="133"/>
    </row>
    <row r="494" customFormat="false" ht="14.25" hidden="false" customHeight="false" outlineLevel="0" collapsed="false">
      <c r="A494" s="137" t="n">
        <v>2070803</v>
      </c>
      <c r="B494" s="138" t="s">
        <v>194</v>
      </c>
      <c r="C494" s="138" t="n">
        <f aca="false">D494+E494+F494</f>
        <v>0</v>
      </c>
      <c r="D494" s="141"/>
      <c r="E494" s="142"/>
      <c r="F494" s="141"/>
      <c r="G494" s="133"/>
    </row>
    <row r="495" customFormat="false" ht="14.25" hidden="false" customHeight="false" outlineLevel="0" collapsed="false">
      <c r="A495" s="137" t="n">
        <v>2070806</v>
      </c>
      <c r="B495" s="138" t="s">
        <v>514</v>
      </c>
      <c r="C495" s="138" t="n">
        <f aca="false">D495+E495+F495</f>
        <v>0</v>
      </c>
      <c r="D495" s="141"/>
      <c r="E495" s="142"/>
      <c r="F495" s="141"/>
      <c r="G495" s="133"/>
    </row>
    <row r="496" customFormat="false" ht="14.25" hidden="false" customHeight="false" outlineLevel="0" collapsed="false">
      <c r="A496" s="137" t="n">
        <v>2070807</v>
      </c>
      <c r="B496" s="138" t="s">
        <v>515</v>
      </c>
      <c r="C496" s="138" t="n">
        <f aca="false">D496+E496+F496</f>
        <v>0</v>
      </c>
      <c r="D496" s="141"/>
      <c r="E496" s="142"/>
      <c r="F496" s="141"/>
      <c r="G496" s="133"/>
    </row>
    <row r="497" customFormat="false" ht="14.25" hidden="false" customHeight="false" outlineLevel="0" collapsed="false">
      <c r="A497" s="137" t="n">
        <v>2070808</v>
      </c>
      <c r="B497" s="138" t="s">
        <v>516</v>
      </c>
      <c r="C497" s="138" t="n">
        <f aca="false">D497+E497+F497</f>
        <v>707</v>
      </c>
      <c r="D497" s="141" t="n">
        <v>707</v>
      </c>
      <c r="E497" s="142"/>
      <c r="F497" s="141"/>
      <c r="G497" s="133"/>
    </row>
    <row r="498" customFormat="false" ht="14.25" hidden="false" customHeight="false" outlineLevel="0" collapsed="false">
      <c r="A498" s="137" t="n">
        <v>2070899</v>
      </c>
      <c r="B498" s="138" t="s">
        <v>517</v>
      </c>
      <c r="C498" s="138" t="n">
        <f aca="false">D498+E498+F498</f>
        <v>325</v>
      </c>
      <c r="D498" s="141" t="n">
        <v>176</v>
      </c>
      <c r="E498" s="142"/>
      <c r="F498" s="141" t="n">
        <v>149</v>
      </c>
      <c r="G498" s="133"/>
    </row>
    <row r="499" customFormat="false" ht="14.25" hidden="false" customHeight="false" outlineLevel="0" collapsed="false">
      <c r="A499" s="137" t="n">
        <v>20799</v>
      </c>
      <c r="B499" s="138" t="s">
        <v>518</v>
      </c>
      <c r="C499" s="138" t="n">
        <f aca="false">D499+E499+F499</f>
        <v>0</v>
      </c>
      <c r="D499" s="139" t="n">
        <f aca="false">SUM(D500:D502)</f>
        <v>0</v>
      </c>
      <c r="E499" s="139" t="n">
        <f aca="false">SUM(E500:E502)</f>
        <v>0</v>
      </c>
      <c r="F499" s="139" t="n">
        <f aca="false">SUM(F500:F502)</f>
        <v>0</v>
      </c>
      <c r="G499" s="133"/>
    </row>
    <row r="500" customFormat="false" ht="14.25" hidden="false" customHeight="false" outlineLevel="0" collapsed="false">
      <c r="A500" s="137" t="n">
        <v>2079902</v>
      </c>
      <c r="B500" s="138" t="s">
        <v>519</v>
      </c>
      <c r="C500" s="138" t="n">
        <f aca="false">D500+E500+F500</f>
        <v>0</v>
      </c>
      <c r="D500" s="141"/>
      <c r="E500" s="142"/>
      <c r="F500" s="141"/>
      <c r="G500" s="133"/>
    </row>
    <row r="501" customFormat="false" ht="14.25" hidden="false" customHeight="false" outlineLevel="0" collapsed="false">
      <c r="A501" s="137" t="n">
        <v>2079903</v>
      </c>
      <c r="B501" s="138" t="s">
        <v>520</v>
      </c>
      <c r="C501" s="138" t="n">
        <f aca="false">D501+E501+F501</f>
        <v>0</v>
      </c>
      <c r="D501" s="141"/>
      <c r="E501" s="142"/>
      <c r="F501" s="141"/>
      <c r="G501" s="133"/>
    </row>
    <row r="502" customFormat="false" ht="14.25" hidden="false" customHeight="false" outlineLevel="0" collapsed="false">
      <c r="A502" s="137" t="n">
        <v>2079999</v>
      </c>
      <c r="B502" s="138" t="s">
        <v>521</v>
      </c>
      <c r="C502" s="138" t="n">
        <f aca="false">D502+E502+F502</f>
        <v>0</v>
      </c>
      <c r="D502" s="141"/>
      <c r="E502" s="142"/>
      <c r="F502" s="141"/>
      <c r="G502" s="133"/>
    </row>
    <row r="503" customFormat="false" ht="14.25" hidden="false" customHeight="false" outlineLevel="0" collapsed="false">
      <c r="A503" s="137" t="n">
        <v>208</v>
      </c>
      <c r="B503" s="138" t="s">
        <v>522</v>
      </c>
      <c r="C503" s="138" t="n">
        <f aca="false">D503+E503+F503</f>
        <v>40384</v>
      </c>
      <c r="D503" s="139" t="n">
        <f aca="false">D504+D523+D531+D533+D542+D546+D556+D565+D572+D580+D589+D595+D598+D601+D604+D607+D610+D614+D618+D626</f>
        <v>38446</v>
      </c>
      <c r="E503" s="139" t="n">
        <f aca="false">E504+E523+E531+E533+E542+E546+E556+E565+E572+E580+E589+E595+E598+E601+E604+E607+E610+E614+E618+E626</f>
        <v>0</v>
      </c>
      <c r="F503" s="139" t="n">
        <f aca="false">F504+F523+F531+F533+F542+F546+F556+F565+F572+F580+F589+F595+F598+F601+F604+F607+F610+F614+F618+F626</f>
        <v>1938</v>
      </c>
      <c r="G503" s="133"/>
    </row>
    <row r="504" customFormat="false" ht="14.25" hidden="false" customHeight="false" outlineLevel="0" collapsed="false">
      <c r="A504" s="137" t="n">
        <v>20801</v>
      </c>
      <c r="B504" s="138" t="s">
        <v>523</v>
      </c>
      <c r="C504" s="138" t="n">
        <f aca="false">D504+E504+F504</f>
        <v>1249</v>
      </c>
      <c r="D504" s="139" t="n">
        <f aca="false">SUM(D505:D522)</f>
        <v>1249</v>
      </c>
      <c r="E504" s="139" t="n">
        <f aca="false">SUM(E505:E522)</f>
        <v>0</v>
      </c>
      <c r="F504" s="139" t="n">
        <f aca="false">SUM(F505:F522)</f>
        <v>0</v>
      </c>
      <c r="G504" s="133"/>
    </row>
    <row r="505" customFormat="false" ht="14.25" hidden="false" customHeight="false" outlineLevel="0" collapsed="false">
      <c r="A505" s="137" t="n">
        <v>2080101</v>
      </c>
      <c r="B505" s="138" t="s">
        <v>192</v>
      </c>
      <c r="C505" s="138" t="n">
        <f aca="false">D505+E505+F505</f>
        <v>697</v>
      </c>
      <c r="D505" s="141" t="n">
        <v>697</v>
      </c>
      <c r="E505" s="142"/>
      <c r="F505" s="141"/>
      <c r="G505" s="133"/>
    </row>
    <row r="506" customFormat="false" ht="14.25" hidden="false" customHeight="false" outlineLevel="0" collapsed="false">
      <c r="A506" s="137" t="n">
        <v>2080102</v>
      </c>
      <c r="B506" s="138" t="s">
        <v>193</v>
      </c>
      <c r="C506" s="138" t="n">
        <f aca="false">D506+E506+F506</f>
        <v>165</v>
      </c>
      <c r="D506" s="141" t="n">
        <v>165</v>
      </c>
      <c r="E506" s="142"/>
      <c r="F506" s="141"/>
      <c r="G506" s="133"/>
    </row>
    <row r="507" customFormat="false" ht="14.25" hidden="false" customHeight="false" outlineLevel="0" collapsed="false">
      <c r="A507" s="137" t="n">
        <v>2080103</v>
      </c>
      <c r="B507" s="138" t="s">
        <v>194</v>
      </c>
      <c r="C507" s="138" t="n">
        <f aca="false">D507+E507+F507</f>
        <v>0</v>
      </c>
      <c r="D507" s="141"/>
      <c r="E507" s="142"/>
      <c r="F507" s="141"/>
      <c r="G507" s="133"/>
    </row>
    <row r="508" customFormat="false" ht="14.25" hidden="false" customHeight="false" outlineLevel="0" collapsed="false">
      <c r="A508" s="137" t="n">
        <v>2080104</v>
      </c>
      <c r="B508" s="138" t="s">
        <v>524</v>
      </c>
      <c r="C508" s="138" t="n">
        <f aca="false">D508+E508+F508</f>
        <v>0</v>
      </c>
      <c r="D508" s="141"/>
      <c r="E508" s="142"/>
      <c r="F508" s="141"/>
      <c r="G508" s="133"/>
    </row>
    <row r="509" customFormat="false" ht="14.25" hidden="false" customHeight="false" outlineLevel="0" collapsed="false">
      <c r="A509" s="137" t="n">
        <v>2080105</v>
      </c>
      <c r="B509" s="138" t="s">
        <v>525</v>
      </c>
      <c r="C509" s="138" t="n">
        <f aca="false">D509+E509+F509</f>
        <v>0</v>
      </c>
      <c r="D509" s="141"/>
      <c r="E509" s="142"/>
      <c r="F509" s="141"/>
      <c r="G509" s="133"/>
    </row>
    <row r="510" customFormat="false" ht="14.25" hidden="false" customHeight="false" outlineLevel="0" collapsed="false">
      <c r="A510" s="137" t="n">
        <v>2080106</v>
      </c>
      <c r="B510" s="138" t="s">
        <v>526</v>
      </c>
      <c r="C510" s="138" t="n">
        <f aca="false">D510+E510+F510</f>
        <v>0</v>
      </c>
      <c r="D510" s="141"/>
      <c r="E510" s="142"/>
      <c r="F510" s="141"/>
      <c r="G510" s="133"/>
    </row>
    <row r="511" customFormat="false" ht="14.25" hidden="false" customHeight="false" outlineLevel="0" collapsed="false">
      <c r="A511" s="137" t="n">
        <v>2080107</v>
      </c>
      <c r="B511" s="138" t="s">
        <v>527</v>
      </c>
      <c r="C511" s="138" t="n">
        <f aca="false">D511+E511+F511</f>
        <v>0</v>
      </c>
      <c r="D511" s="141"/>
      <c r="E511" s="142"/>
      <c r="F511" s="141"/>
      <c r="G511" s="133"/>
    </row>
    <row r="512" customFormat="false" ht="14.25" hidden="false" customHeight="false" outlineLevel="0" collapsed="false">
      <c r="A512" s="137" t="n">
        <v>2080108</v>
      </c>
      <c r="B512" s="138" t="s">
        <v>233</v>
      </c>
      <c r="C512" s="138" t="n">
        <f aca="false">D512+E512+F512</f>
        <v>0</v>
      </c>
      <c r="D512" s="141"/>
      <c r="E512" s="142"/>
      <c r="F512" s="141"/>
      <c r="G512" s="133"/>
    </row>
    <row r="513" customFormat="false" ht="14.25" hidden="false" customHeight="false" outlineLevel="0" collapsed="false">
      <c r="A513" s="137" t="n">
        <v>2080109</v>
      </c>
      <c r="B513" s="138" t="s">
        <v>528</v>
      </c>
      <c r="C513" s="138" t="n">
        <f aca="false">D513+E513+F513</f>
        <v>78</v>
      </c>
      <c r="D513" s="141" t="n">
        <v>78</v>
      </c>
      <c r="E513" s="142"/>
      <c r="F513" s="141"/>
      <c r="G513" s="133"/>
    </row>
    <row r="514" customFormat="false" ht="14.25" hidden="false" customHeight="false" outlineLevel="0" collapsed="false">
      <c r="A514" s="137" t="n">
        <v>2080110</v>
      </c>
      <c r="B514" s="138" t="s">
        <v>529</v>
      </c>
      <c r="C514" s="138" t="n">
        <f aca="false">D514+E514+F514</f>
        <v>0</v>
      </c>
      <c r="D514" s="141"/>
      <c r="E514" s="142"/>
      <c r="F514" s="141"/>
      <c r="G514" s="133"/>
    </row>
    <row r="515" customFormat="false" ht="14.25" hidden="false" customHeight="false" outlineLevel="0" collapsed="false">
      <c r="A515" s="137" t="n">
        <v>2080111</v>
      </c>
      <c r="B515" s="138" t="s">
        <v>530</v>
      </c>
      <c r="C515" s="138" t="n">
        <f aca="false">D515+E515+F515</f>
        <v>0</v>
      </c>
      <c r="D515" s="141"/>
      <c r="E515" s="142"/>
      <c r="F515" s="141"/>
      <c r="G515" s="133"/>
    </row>
    <row r="516" customFormat="false" ht="14.25" hidden="false" customHeight="false" outlineLevel="0" collapsed="false">
      <c r="A516" s="137" t="n">
        <v>2080112</v>
      </c>
      <c r="B516" s="138" t="s">
        <v>531</v>
      </c>
      <c r="C516" s="138" t="n">
        <f aca="false">D516+E516+F516</f>
        <v>0</v>
      </c>
      <c r="D516" s="141"/>
      <c r="E516" s="142"/>
      <c r="F516" s="141"/>
      <c r="G516" s="133"/>
    </row>
    <row r="517" customFormat="false" ht="14.25" hidden="false" customHeight="false" outlineLevel="0" collapsed="false">
      <c r="A517" s="137" t="n">
        <v>2080113</v>
      </c>
      <c r="B517" s="138" t="s">
        <v>532</v>
      </c>
      <c r="C517" s="138" t="n">
        <f aca="false">D517+E517+F517</f>
        <v>0</v>
      </c>
      <c r="D517" s="141"/>
      <c r="E517" s="142"/>
      <c r="F517" s="141"/>
      <c r="G517" s="133"/>
    </row>
    <row r="518" customFormat="false" ht="14.25" hidden="false" customHeight="false" outlineLevel="0" collapsed="false">
      <c r="A518" s="137" t="n">
        <v>2080114</v>
      </c>
      <c r="B518" s="138" t="s">
        <v>533</v>
      </c>
      <c r="C518" s="138" t="n">
        <f aca="false">D518+E518+F518</f>
        <v>0</v>
      </c>
      <c r="D518" s="141"/>
      <c r="E518" s="142"/>
      <c r="F518" s="141"/>
      <c r="G518" s="133"/>
    </row>
    <row r="519" customFormat="false" ht="14.25" hidden="false" customHeight="false" outlineLevel="0" collapsed="false">
      <c r="A519" s="137" t="n">
        <v>2080115</v>
      </c>
      <c r="B519" s="138" t="s">
        <v>534</v>
      </c>
      <c r="C519" s="138" t="n">
        <f aca="false">D519+E519+F519</f>
        <v>0</v>
      </c>
      <c r="D519" s="141"/>
      <c r="E519" s="142"/>
      <c r="F519" s="141"/>
      <c r="G519" s="133"/>
    </row>
    <row r="520" customFormat="false" ht="14.25" hidden="false" customHeight="false" outlineLevel="0" collapsed="false">
      <c r="A520" s="137" t="n">
        <v>2080116</v>
      </c>
      <c r="B520" s="138" t="s">
        <v>535</v>
      </c>
      <c r="C520" s="138" t="n">
        <f aca="false">D520+E520+F520</f>
        <v>0</v>
      </c>
      <c r="D520" s="141"/>
      <c r="E520" s="142"/>
      <c r="F520" s="141"/>
      <c r="G520" s="133"/>
    </row>
    <row r="521" customFormat="false" ht="14.25" hidden="false" customHeight="false" outlineLevel="0" collapsed="false">
      <c r="A521" s="137" t="n">
        <v>2080150</v>
      </c>
      <c r="B521" s="138" t="s">
        <v>201</v>
      </c>
      <c r="C521" s="138" t="n">
        <f aca="false">D521+E521+F521</f>
        <v>309</v>
      </c>
      <c r="D521" s="141" t="n">
        <v>309</v>
      </c>
      <c r="E521" s="142"/>
      <c r="F521" s="141"/>
      <c r="G521" s="133"/>
    </row>
    <row r="522" customFormat="false" ht="14.25" hidden="false" customHeight="false" outlineLevel="0" collapsed="false">
      <c r="A522" s="137" t="n">
        <v>2080199</v>
      </c>
      <c r="B522" s="138" t="s">
        <v>536</v>
      </c>
      <c r="C522" s="138" t="n">
        <f aca="false">D522+E522+F522</f>
        <v>0</v>
      </c>
      <c r="D522" s="141"/>
      <c r="E522" s="142"/>
      <c r="F522" s="141"/>
      <c r="G522" s="133"/>
    </row>
    <row r="523" customFormat="false" ht="14.25" hidden="false" customHeight="false" outlineLevel="0" collapsed="false">
      <c r="A523" s="137" t="n">
        <v>20802</v>
      </c>
      <c r="B523" s="138" t="s">
        <v>537</v>
      </c>
      <c r="C523" s="138" t="n">
        <f aca="false">D523+E523+F523</f>
        <v>1183</v>
      </c>
      <c r="D523" s="139" t="n">
        <f aca="false">SUM(D524:D530)</f>
        <v>1183</v>
      </c>
      <c r="E523" s="139" t="n">
        <f aca="false">SUM(E524:E530)</f>
        <v>0</v>
      </c>
      <c r="F523" s="139" t="n">
        <f aca="false">SUM(F524:F530)</f>
        <v>0</v>
      </c>
      <c r="G523" s="133"/>
    </row>
    <row r="524" customFormat="false" ht="14.25" hidden="false" customHeight="false" outlineLevel="0" collapsed="false">
      <c r="A524" s="137" t="n">
        <v>2080201</v>
      </c>
      <c r="B524" s="138" t="s">
        <v>192</v>
      </c>
      <c r="C524" s="138" t="n">
        <f aca="false">D524+E524+F524</f>
        <v>368</v>
      </c>
      <c r="D524" s="141" t="n">
        <v>368</v>
      </c>
      <c r="E524" s="142"/>
      <c r="F524" s="141"/>
      <c r="G524" s="133"/>
    </row>
    <row r="525" customFormat="false" ht="14.25" hidden="false" customHeight="false" outlineLevel="0" collapsed="false">
      <c r="A525" s="137" t="n">
        <v>2080202</v>
      </c>
      <c r="B525" s="138" t="s">
        <v>193</v>
      </c>
      <c r="C525" s="138" t="n">
        <f aca="false">D525+E525+F525</f>
        <v>17</v>
      </c>
      <c r="D525" s="141" t="n">
        <v>17</v>
      </c>
      <c r="E525" s="142"/>
      <c r="F525" s="141"/>
      <c r="G525" s="133"/>
    </row>
    <row r="526" customFormat="false" ht="14.25" hidden="false" customHeight="false" outlineLevel="0" collapsed="false">
      <c r="A526" s="137" t="n">
        <v>2080203</v>
      </c>
      <c r="B526" s="138" t="s">
        <v>194</v>
      </c>
      <c r="C526" s="138" t="n">
        <f aca="false">D526+E526+F526</f>
        <v>479</v>
      </c>
      <c r="D526" s="141" t="n">
        <v>479</v>
      </c>
      <c r="E526" s="142"/>
      <c r="F526" s="141"/>
      <c r="G526" s="133"/>
    </row>
    <row r="527" customFormat="false" ht="14.25" hidden="false" customHeight="false" outlineLevel="0" collapsed="false">
      <c r="A527" s="137" t="n">
        <v>2080206</v>
      </c>
      <c r="B527" s="138" t="s">
        <v>538</v>
      </c>
      <c r="C527" s="138" t="n">
        <f aca="false">D527+E527+F527</f>
        <v>319</v>
      </c>
      <c r="D527" s="141" t="n">
        <v>319</v>
      </c>
      <c r="E527" s="142"/>
      <c r="F527" s="141"/>
      <c r="G527" s="133"/>
    </row>
    <row r="528" customFormat="false" ht="14.25" hidden="false" customHeight="false" outlineLevel="0" collapsed="false">
      <c r="A528" s="137" t="n">
        <v>2080207</v>
      </c>
      <c r="B528" s="138" t="s">
        <v>539</v>
      </c>
      <c r="C528" s="138" t="n">
        <f aca="false">D528+E528+F528</f>
        <v>0</v>
      </c>
      <c r="D528" s="141"/>
      <c r="E528" s="142"/>
      <c r="F528" s="141"/>
      <c r="G528" s="133"/>
    </row>
    <row r="529" customFormat="false" ht="14.25" hidden="false" customHeight="false" outlineLevel="0" collapsed="false">
      <c r="A529" s="137" t="n">
        <v>2080208</v>
      </c>
      <c r="B529" s="138" t="s">
        <v>540</v>
      </c>
      <c r="C529" s="138" t="n">
        <f aca="false">D529+E529+F529</f>
        <v>0</v>
      </c>
      <c r="D529" s="141"/>
      <c r="E529" s="142"/>
      <c r="F529" s="141"/>
      <c r="G529" s="133"/>
    </row>
    <row r="530" customFormat="false" ht="14.25" hidden="false" customHeight="false" outlineLevel="0" collapsed="false">
      <c r="A530" s="137" t="n">
        <v>2080299</v>
      </c>
      <c r="B530" s="138" t="s">
        <v>541</v>
      </c>
      <c r="C530" s="138" t="n">
        <f aca="false">D530+E530+F530</f>
        <v>0</v>
      </c>
      <c r="D530" s="141"/>
      <c r="E530" s="142"/>
      <c r="F530" s="141"/>
      <c r="G530" s="133"/>
    </row>
    <row r="531" customFormat="false" ht="14.25" hidden="false" customHeight="false" outlineLevel="0" collapsed="false">
      <c r="A531" s="137" t="n">
        <v>20804</v>
      </c>
      <c r="B531" s="138" t="s">
        <v>542</v>
      </c>
      <c r="C531" s="138" t="n">
        <f aca="false">D531+E531+F531</f>
        <v>0</v>
      </c>
      <c r="D531" s="139" t="n">
        <f aca="false">SUM(D532)</f>
        <v>0</v>
      </c>
      <c r="E531" s="139" t="n">
        <f aca="false">SUM(E532)</f>
        <v>0</v>
      </c>
      <c r="F531" s="139" t="n">
        <f aca="false">SUM(F532)</f>
        <v>0</v>
      </c>
      <c r="G531" s="133"/>
    </row>
    <row r="532" customFormat="false" ht="14.25" hidden="false" customHeight="false" outlineLevel="0" collapsed="false">
      <c r="A532" s="137" t="n">
        <v>2080402</v>
      </c>
      <c r="B532" s="138" t="s">
        <v>543</v>
      </c>
      <c r="C532" s="138" t="n">
        <f aca="false">D532+E532+F532</f>
        <v>0</v>
      </c>
      <c r="D532" s="141"/>
      <c r="E532" s="142"/>
      <c r="F532" s="141"/>
      <c r="G532" s="133"/>
    </row>
    <row r="533" customFormat="false" ht="14.25" hidden="false" customHeight="false" outlineLevel="0" collapsed="false">
      <c r="A533" s="137" t="n">
        <v>20805</v>
      </c>
      <c r="B533" s="138" t="s">
        <v>544</v>
      </c>
      <c r="C533" s="138" t="n">
        <f aca="false">D533+E533+F533</f>
        <v>13316</v>
      </c>
      <c r="D533" s="139" t="n">
        <f aca="false">SUM(D534:D541)</f>
        <v>13316</v>
      </c>
      <c r="E533" s="139" t="n">
        <f aca="false">SUM(E534:E541)</f>
        <v>0</v>
      </c>
      <c r="F533" s="139" t="n">
        <f aca="false">SUM(F534:F541)</f>
        <v>0</v>
      </c>
      <c r="G533" s="133"/>
    </row>
    <row r="534" customFormat="false" ht="14.25" hidden="false" customHeight="false" outlineLevel="0" collapsed="false">
      <c r="A534" s="137" t="n">
        <v>2080501</v>
      </c>
      <c r="B534" s="138" t="s">
        <v>545</v>
      </c>
      <c r="C534" s="138" t="n">
        <f aca="false">D534+E534+F534</f>
        <v>2409</v>
      </c>
      <c r="D534" s="141" t="n">
        <v>2409</v>
      </c>
      <c r="E534" s="142"/>
      <c r="F534" s="141"/>
      <c r="G534" s="133"/>
    </row>
    <row r="535" customFormat="false" ht="14.25" hidden="false" customHeight="false" outlineLevel="0" collapsed="false">
      <c r="A535" s="137" t="n">
        <v>2080502</v>
      </c>
      <c r="B535" s="138" t="s">
        <v>546</v>
      </c>
      <c r="C535" s="138" t="n">
        <f aca="false">D535+E535+F535</f>
        <v>3608</v>
      </c>
      <c r="D535" s="141" t="n">
        <v>3608</v>
      </c>
      <c r="E535" s="142"/>
      <c r="F535" s="141"/>
      <c r="G535" s="133"/>
    </row>
    <row r="536" customFormat="false" ht="14.25" hidden="false" customHeight="false" outlineLevel="0" collapsed="false">
      <c r="A536" s="137" t="n">
        <v>2080503</v>
      </c>
      <c r="B536" s="138" t="s">
        <v>547</v>
      </c>
      <c r="C536" s="138" t="n">
        <f aca="false">D536+E536+F536</f>
        <v>0</v>
      </c>
      <c r="D536" s="141"/>
      <c r="E536" s="142"/>
      <c r="F536" s="141"/>
      <c r="G536" s="133"/>
    </row>
    <row r="537" customFormat="false" ht="14.25" hidden="false" customHeight="false" outlineLevel="0" collapsed="false">
      <c r="A537" s="137" t="n">
        <v>2080505</v>
      </c>
      <c r="B537" s="138" t="s">
        <v>548</v>
      </c>
      <c r="C537" s="138" t="n">
        <f aca="false">D537+E537+F537</f>
        <v>3899</v>
      </c>
      <c r="D537" s="141" t="n">
        <v>3899</v>
      </c>
      <c r="E537" s="142"/>
      <c r="F537" s="141"/>
      <c r="G537" s="133"/>
    </row>
    <row r="538" customFormat="false" ht="14.25" hidden="false" customHeight="false" outlineLevel="0" collapsed="false">
      <c r="A538" s="137" t="n">
        <v>2080506</v>
      </c>
      <c r="B538" s="138" t="s">
        <v>549</v>
      </c>
      <c r="C538" s="138" t="n">
        <f aca="false">D538+E538+F538</f>
        <v>3100</v>
      </c>
      <c r="D538" s="141" t="n">
        <v>3100</v>
      </c>
      <c r="E538" s="142"/>
      <c r="F538" s="141"/>
      <c r="G538" s="133"/>
    </row>
    <row r="539" customFormat="false" ht="14.25" hidden="false" customHeight="false" outlineLevel="0" collapsed="false">
      <c r="A539" s="137" t="n">
        <v>2080507</v>
      </c>
      <c r="B539" s="138" t="s">
        <v>550</v>
      </c>
      <c r="C539" s="138" t="n">
        <f aca="false">D539+E539+F539</f>
        <v>0</v>
      </c>
      <c r="D539" s="141"/>
      <c r="E539" s="142"/>
      <c r="F539" s="141"/>
      <c r="G539" s="133"/>
    </row>
    <row r="540" customFormat="false" ht="14.25" hidden="false" customHeight="false" outlineLevel="0" collapsed="false">
      <c r="A540" s="137" t="n">
        <v>2080508</v>
      </c>
      <c r="B540" s="138" t="s">
        <v>551</v>
      </c>
      <c r="C540" s="138" t="n">
        <f aca="false">D540+E540+F540</f>
        <v>0</v>
      </c>
      <c r="D540" s="141"/>
      <c r="E540" s="142"/>
      <c r="F540" s="141"/>
      <c r="G540" s="133"/>
    </row>
    <row r="541" customFormat="false" ht="14.25" hidden="false" customHeight="false" outlineLevel="0" collapsed="false">
      <c r="A541" s="137" t="n">
        <v>2080599</v>
      </c>
      <c r="B541" s="138" t="s">
        <v>552</v>
      </c>
      <c r="C541" s="138" t="n">
        <f aca="false">D541+E541+F541</f>
        <v>300</v>
      </c>
      <c r="D541" s="141" t="n">
        <v>300</v>
      </c>
      <c r="E541" s="142"/>
      <c r="F541" s="141"/>
      <c r="G541" s="133"/>
    </row>
    <row r="542" customFormat="false" ht="14.25" hidden="false" customHeight="false" outlineLevel="0" collapsed="false">
      <c r="A542" s="137" t="n">
        <v>20806</v>
      </c>
      <c r="B542" s="138" t="s">
        <v>553</v>
      </c>
      <c r="C542" s="138" t="n">
        <f aca="false">D542+E542+F542</f>
        <v>10</v>
      </c>
      <c r="D542" s="139" t="n">
        <f aca="false">SUM(D543:D545)</f>
        <v>10</v>
      </c>
      <c r="E542" s="139" t="n">
        <f aca="false">SUM(E543:E545)</f>
        <v>0</v>
      </c>
      <c r="F542" s="139" t="n">
        <f aca="false">SUM(F543:F545)</f>
        <v>0</v>
      </c>
      <c r="G542" s="133"/>
    </row>
    <row r="543" customFormat="false" ht="14.25" hidden="false" customHeight="false" outlineLevel="0" collapsed="false">
      <c r="A543" s="137" t="n">
        <v>2080601</v>
      </c>
      <c r="B543" s="138" t="s">
        <v>554</v>
      </c>
      <c r="C543" s="138" t="n">
        <f aca="false">D543+E543+F543</f>
        <v>0</v>
      </c>
      <c r="D543" s="141"/>
      <c r="E543" s="142"/>
      <c r="F543" s="141"/>
      <c r="G543" s="133"/>
    </row>
    <row r="544" customFormat="false" ht="14.25" hidden="false" customHeight="false" outlineLevel="0" collapsed="false">
      <c r="A544" s="137" t="n">
        <v>2080602</v>
      </c>
      <c r="B544" s="138" t="s">
        <v>555</v>
      </c>
      <c r="C544" s="138" t="n">
        <f aca="false">D544+E544+F544</f>
        <v>0</v>
      </c>
      <c r="D544" s="141"/>
      <c r="E544" s="142"/>
      <c r="F544" s="141"/>
      <c r="G544" s="133"/>
    </row>
    <row r="545" customFormat="false" ht="14.25" hidden="false" customHeight="false" outlineLevel="0" collapsed="false">
      <c r="A545" s="137" t="n">
        <v>2080699</v>
      </c>
      <c r="B545" s="138" t="s">
        <v>556</v>
      </c>
      <c r="C545" s="138" t="n">
        <f aca="false">D545+E545+F545</f>
        <v>10</v>
      </c>
      <c r="D545" s="141" t="n">
        <v>10</v>
      </c>
      <c r="E545" s="142"/>
      <c r="F545" s="141"/>
      <c r="G545" s="133"/>
    </row>
    <row r="546" customFormat="false" ht="14.25" hidden="false" customHeight="false" outlineLevel="0" collapsed="false">
      <c r="A546" s="137" t="n">
        <v>20807</v>
      </c>
      <c r="B546" s="138" t="s">
        <v>557</v>
      </c>
      <c r="C546" s="138" t="n">
        <f aca="false">D546+E546+F546</f>
        <v>320</v>
      </c>
      <c r="D546" s="139" t="n">
        <f aca="false">SUM(D547:D555)</f>
        <v>0</v>
      </c>
      <c r="E546" s="139" t="n">
        <f aca="false">SUM(E547:E555)</f>
        <v>0</v>
      </c>
      <c r="F546" s="139" t="n">
        <f aca="false">SUM(F547:F555)</f>
        <v>320</v>
      </c>
      <c r="G546" s="133"/>
    </row>
    <row r="547" customFormat="false" ht="14.25" hidden="false" customHeight="false" outlineLevel="0" collapsed="false">
      <c r="A547" s="137" t="n">
        <v>2080701</v>
      </c>
      <c r="B547" s="138" t="s">
        <v>558</v>
      </c>
      <c r="C547" s="138" t="n">
        <f aca="false">D547+E547+F547</f>
        <v>0</v>
      </c>
      <c r="D547" s="141"/>
      <c r="E547" s="142"/>
      <c r="F547" s="141"/>
      <c r="G547" s="133"/>
    </row>
    <row r="548" customFormat="false" ht="14.25" hidden="false" customHeight="false" outlineLevel="0" collapsed="false">
      <c r="A548" s="137" t="n">
        <v>2080702</v>
      </c>
      <c r="B548" s="138" t="s">
        <v>559</v>
      </c>
      <c r="C548" s="138" t="n">
        <f aca="false">D548+E548+F548</f>
        <v>0</v>
      </c>
      <c r="D548" s="141"/>
      <c r="E548" s="142"/>
      <c r="F548" s="141"/>
      <c r="G548" s="133"/>
    </row>
    <row r="549" customFormat="false" ht="14.25" hidden="false" customHeight="false" outlineLevel="0" collapsed="false">
      <c r="A549" s="137" t="n">
        <v>2080704</v>
      </c>
      <c r="B549" s="138" t="s">
        <v>560</v>
      </c>
      <c r="C549" s="138" t="n">
        <f aca="false">D549+E549+F549</f>
        <v>0</v>
      </c>
      <c r="D549" s="141"/>
      <c r="E549" s="142"/>
      <c r="F549" s="141"/>
      <c r="G549" s="133"/>
    </row>
    <row r="550" customFormat="false" ht="14.25" hidden="false" customHeight="false" outlineLevel="0" collapsed="false">
      <c r="A550" s="137" t="n">
        <v>2080705</v>
      </c>
      <c r="B550" s="138" t="s">
        <v>561</v>
      </c>
      <c r="C550" s="138" t="n">
        <f aca="false">D550+E550+F550</f>
        <v>0</v>
      </c>
      <c r="D550" s="141"/>
      <c r="E550" s="142"/>
      <c r="F550" s="141"/>
      <c r="G550" s="133"/>
    </row>
    <row r="551" customFormat="false" ht="14.25" hidden="false" customHeight="false" outlineLevel="0" collapsed="false">
      <c r="A551" s="137" t="n">
        <v>2080709</v>
      </c>
      <c r="B551" s="138" t="s">
        <v>562</v>
      </c>
      <c r="C551" s="138" t="n">
        <f aca="false">D551+E551+F551</f>
        <v>0</v>
      </c>
      <c r="D551" s="141"/>
      <c r="E551" s="142"/>
      <c r="F551" s="141"/>
      <c r="G551" s="133"/>
    </row>
    <row r="552" customFormat="false" ht="14.25" hidden="false" customHeight="false" outlineLevel="0" collapsed="false">
      <c r="A552" s="137" t="n">
        <v>2080711</v>
      </c>
      <c r="B552" s="138" t="s">
        <v>563</v>
      </c>
      <c r="C552" s="138" t="n">
        <f aca="false">D552+E552+F552</f>
        <v>0</v>
      </c>
      <c r="D552" s="141"/>
      <c r="E552" s="142"/>
      <c r="F552" s="141"/>
      <c r="G552" s="133"/>
    </row>
    <row r="553" customFormat="false" ht="14.25" hidden="false" customHeight="false" outlineLevel="0" collapsed="false">
      <c r="A553" s="137" t="n">
        <v>2080712</v>
      </c>
      <c r="B553" s="138" t="s">
        <v>564</v>
      </c>
      <c r="C553" s="138" t="n">
        <f aca="false">D553+E553+F553</f>
        <v>0</v>
      </c>
      <c r="D553" s="141"/>
      <c r="E553" s="142"/>
      <c r="F553" s="141"/>
      <c r="G553" s="133"/>
    </row>
    <row r="554" customFormat="false" ht="14.25" hidden="false" customHeight="false" outlineLevel="0" collapsed="false">
      <c r="A554" s="137" t="n">
        <v>2080713</v>
      </c>
      <c r="B554" s="138" t="s">
        <v>565</v>
      </c>
      <c r="C554" s="138" t="n">
        <f aca="false">D554+E554+F554</f>
        <v>0</v>
      </c>
      <c r="D554" s="141"/>
      <c r="E554" s="142"/>
      <c r="F554" s="141"/>
      <c r="G554" s="133"/>
    </row>
    <row r="555" customFormat="false" ht="14.25" hidden="false" customHeight="false" outlineLevel="0" collapsed="false">
      <c r="A555" s="137" t="n">
        <v>2080799</v>
      </c>
      <c r="B555" s="138" t="s">
        <v>566</v>
      </c>
      <c r="C555" s="138" t="n">
        <f aca="false">D555+E555+F555</f>
        <v>320</v>
      </c>
      <c r="D555" s="141"/>
      <c r="E555" s="142"/>
      <c r="F555" s="141" t="n">
        <v>320</v>
      </c>
      <c r="G555" s="133"/>
    </row>
    <row r="556" customFormat="false" ht="14.25" hidden="false" customHeight="false" outlineLevel="0" collapsed="false">
      <c r="A556" s="137" t="n">
        <v>20808</v>
      </c>
      <c r="B556" s="138" t="s">
        <v>567</v>
      </c>
      <c r="C556" s="138" t="n">
        <f aca="false">D556+E556+F556</f>
        <v>3770</v>
      </c>
      <c r="D556" s="139" t="n">
        <f aca="false">SUM(D557:D564)</f>
        <v>3423</v>
      </c>
      <c r="E556" s="139" t="n">
        <f aca="false">SUM(E557:E564)</f>
        <v>0</v>
      </c>
      <c r="F556" s="139" t="n">
        <f aca="false">SUM(F557:F564)</f>
        <v>347</v>
      </c>
      <c r="G556" s="133"/>
    </row>
    <row r="557" customFormat="false" ht="14.25" hidden="false" customHeight="false" outlineLevel="0" collapsed="false">
      <c r="A557" s="137" t="n">
        <v>2080801</v>
      </c>
      <c r="B557" s="138" t="s">
        <v>568</v>
      </c>
      <c r="C557" s="138" t="n">
        <f aca="false">D557+E557+F557</f>
        <v>134</v>
      </c>
      <c r="D557" s="141" t="n">
        <v>134</v>
      </c>
      <c r="E557" s="142"/>
      <c r="F557" s="141"/>
      <c r="G557" s="133"/>
    </row>
    <row r="558" customFormat="false" ht="14.25" hidden="false" customHeight="false" outlineLevel="0" collapsed="false">
      <c r="A558" s="137" t="n">
        <v>2080802</v>
      </c>
      <c r="B558" s="138" t="s">
        <v>569</v>
      </c>
      <c r="C558" s="138" t="n">
        <f aca="false">D558+E558+F558</f>
        <v>730</v>
      </c>
      <c r="D558" s="141" t="n">
        <v>730</v>
      </c>
      <c r="E558" s="142"/>
      <c r="F558" s="141"/>
      <c r="G558" s="133"/>
    </row>
    <row r="559" customFormat="false" ht="14.25" hidden="false" customHeight="false" outlineLevel="0" collapsed="false">
      <c r="A559" s="137" t="n">
        <v>2080803</v>
      </c>
      <c r="B559" s="138" t="s">
        <v>570</v>
      </c>
      <c r="C559" s="138" t="n">
        <f aca="false">D559+E559+F559</f>
        <v>1335</v>
      </c>
      <c r="D559" s="141" t="n">
        <v>1335</v>
      </c>
      <c r="E559" s="142"/>
      <c r="F559" s="141"/>
      <c r="G559" s="133"/>
    </row>
    <row r="560" customFormat="false" ht="14.25" hidden="false" customHeight="false" outlineLevel="0" collapsed="false">
      <c r="A560" s="137" t="n">
        <v>2080805</v>
      </c>
      <c r="B560" s="138" t="s">
        <v>571</v>
      </c>
      <c r="C560" s="138" t="n">
        <f aca="false">D560+E560+F560</f>
        <v>809</v>
      </c>
      <c r="D560" s="141" t="n">
        <v>462</v>
      </c>
      <c r="E560" s="142"/>
      <c r="F560" s="141" t="n">
        <v>347</v>
      </c>
      <c r="G560" s="133"/>
    </row>
    <row r="561" customFormat="false" ht="14.25" hidden="false" customHeight="false" outlineLevel="0" collapsed="false">
      <c r="A561" s="137" t="n">
        <v>2080806</v>
      </c>
      <c r="B561" s="138" t="s">
        <v>572</v>
      </c>
      <c r="C561" s="138" t="n">
        <f aca="false">D561+E561+F561</f>
        <v>750</v>
      </c>
      <c r="D561" s="141" t="n">
        <v>750</v>
      </c>
      <c r="E561" s="142"/>
      <c r="F561" s="141"/>
      <c r="G561" s="133"/>
    </row>
    <row r="562" customFormat="false" ht="14.25" hidden="false" customHeight="false" outlineLevel="0" collapsed="false">
      <c r="A562" s="137" t="n">
        <v>2080807</v>
      </c>
      <c r="B562" s="138" t="s">
        <v>573</v>
      </c>
      <c r="C562" s="138" t="n">
        <f aca="false">D562+E562+F562</f>
        <v>6</v>
      </c>
      <c r="D562" s="141" t="n">
        <v>6</v>
      </c>
      <c r="E562" s="142"/>
      <c r="F562" s="141"/>
      <c r="G562" s="133"/>
    </row>
    <row r="563" customFormat="false" ht="14.25" hidden="false" customHeight="false" outlineLevel="0" collapsed="false">
      <c r="A563" s="137" t="n">
        <v>2080808</v>
      </c>
      <c r="B563" s="138" t="s">
        <v>574</v>
      </c>
      <c r="C563" s="138" t="n">
        <f aca="false">D563+E563+F563</f>
        <v>6</v>
      </c>
      <c r="D563" s="141" t="n">
        <v>6</v>
      </c>
      <c r="E563" s="142"/>
      <c r="F563" s="141"/>
      <c r="G563" s="133"/>
    </row>
    <row r="564" customFormat="false" ht="14.25" hidden="false" customHeight="false" outlineLevel="0" collapsed="false">
      <c r="A564" s="137" t="n">
        <v>2080899</v>
      </c>
      <c r="B564" s="138" t="s">
        <v>575</v>
      </c>
      <c r="C564" s="138" t="n">
        <f aca="false">D564+E564+F564</f>
        <v>0</v>
      </c>
      <c r="D564" s="141"/>
      <c r="E564" s="142"/>
      <c r="F564" s="141"/>
      <c r="G564" s="133"/>
    </row>
    <row r="565" customFormat="false" ht="14.25" hidden="false" customHeight="false" outlineLevel="0" collapsed="false">
      <c r="A565" s="137" t="n">
        <v>20809</v>
      </c>
      <c r="B565" s="138" t="s">
        <v>576</v>
      </c>
      <c r="C565" s="138" t="n">
        <f aca="false">D565+E565+F565</f>
        <v>927</v>
      </c>
      <c r="D565" s="139" t="n">
        <f aca="false">SUM(D566:D571)</f>
        <v>854</v>
      </c>
      <c r="E565" s="139" t="n">
        <f aca="false">SUM(E566:E571)</f>
        <v>0</v>
      </c>
      <c r="F565" s="139" t="n">
        <f aca="false">SUM(F566:F571)</f>
        <v>73</v>
      </c>
      <c r="G565" s="133"/>
    </row>
    <row r="566" customFormat="false" ht="14.25" hidden="false" customHeight="false" outlineLevel="0" collapsed="false">
      <c r="A566" s="137" t="n">
        <v>2080901</v>
      </c>
      <c r="B566" s="138" t="s">
        <v>577</v>
      </c>
      <c r="C566" s="138" t="n">
        <f aca="false">D566+E566+F566</f>
        <v>250</v>
      </c>
      <c r="D566" s="141" t="n">
        <v>177</v>
      </c>
      <c r="E566" s="142"/>
      <c r="F566" s="141" t="n">
        <v>73</v>
      </c>
      <c r="G566" s="133"/>
    </row>
    <row r="567" customFormat="false" ht="14.25" hidden="false" customHeight="false" outlineLevel="0" collapsed="false">
      <c r="A567" s="137" t="n">
        <v>2080902</v>
      </c>
      <c r="B567" s="138" t="s">
        <v>578</v>
      </c>
      <c r="C567" s="138" t="n">
        <f aca="false">D567+E567+F567</f>
        <v>66</v>
      </c>
      <c r="D567" s="141" t="n">
        <v>66</v>
      </c>
      <c r="E567" s="142"/>
      <c r="F567" s="141"/>
      <c r="G567" s="133"/>
    </row>
    <row r="568" customFormat="false" ht="14.25" hidden="false" customHeight="false" outlineLevel="0" collapsed="false">
      <c r="A568" s="137" t="n">
        <v>2080903</v>
      </c>
      <c r="B568" s="138" t="s">
        <v>579</v>
      </c>
      <c r="C568" s="138" t="n">
        <f aca="false">D568+E568+F568</f>
        <v>9</v>
      </c>
      <c r="D568" s="141" t="n">
        <v>9</v>
      </c>
      <c r="E568" s="142"/>
      <c r="F568" s="141"/>
      <c r="G568" s="133"/>
    </row>
    <row r="569" customFormat="false" ht="14.25" hidden="false" customHeight="false" outlineLevel="0" collapsed="false">
      <c r="A569" s="137" t="n">
        <v>2080904</v>
      </c>
      <c r="B569" s="138" t="s">
        <v>580</v>
      </c>
      <c r="C569" s="138" t="n">
        <f aca="false">D569+E569+F569</f>
        <v>0</v>
      </c>
      <c r="D569" s="141"/>
      <c r="E569" s="142"/>
      <c r="F569" s="141"/>
      <c r="G569" s="133"/>
    </row>
    <row r="570" customFormat="false" ht="14.25" hidden="false" customHeight="false" outlineLevel="0" collapsed="false">
      <c r="A570" s="137" t="n">
        <v>2080905</v>
      </c>
      <c r="B570" s="138" t="s">
        <v>581</v>
      </c>
      <c r="C570" s="138" t="n">
        <f aca="false">D570+E570+F570</f>
        <v>236</v>
      </c>
      <c r="D570" s="141" t="n">
        <v>236</v>
      </c>
      <c r="E570" s="142"/>
      <c r="F570" s="141"/>
      <c r="G570" s="133"/>
    </row>
    <row r="571" customFormat="false" ht="14.25" hidden="false" customHeight="false" outlineLevel="0" collapsed="false">
      <c r="A571" s="137" t="n">
        <v>2080999</v>
      </c>
      <c r="B571" s="138" t="s">
        <v>582</v>
      </c>
      <c r="C571" s="138" t="n">
        <f aca="false">D571+E571+F571</f>
        <v>366</v>
      </c>
      <c r="D571" s="141" t="n">
        <v>366</v>
      </c>
      <c r="E571" s="142"/>
      <c r="F571" s="141"/>
      <c r="G571" s="133"/>
    </row>
    <row r="572" customFormat="false" ht="14.25" hidden="false" customHeight="false" outlineLevel="0" collapsed="false">
      <c r="A572" s="137" t="n">
        <v>20810</v>
      </c>
      <c r="B572" s="138" t="s">
        <v>583</v>
      </c>
      <c r="C572" s="138" t="n">
        <f aca="false">D572+E572+F572</f>
        <v>2325</v>
      </c>
      <c r="D572" s="139" t="n">
        <f aca="false">SUM(D573:D579)</f>
        <v>1560</v>
      </c>
      <c r="E572" s="139" t="n">
        <f aca="false">SUM(E573:E579)</f>
        <v>0</v>
      </c>
      <c r="F572" s="139" t="n">
        <f aca="false">SUM(F573:F579)</f>
        <v>765</v>
      </c>
      <c r="G572" s="133"/>
    </row>
    <row r="573" customFormat="false" ht="14.25" hidden="false" customHeight="false" outlineLevel="0" collapsed="false">
      <c r="A573" s="137" t="n">
        <v>2081001</v>
      </c>
      <c r="B573" s="138" t="s">
        <v>584</v>
      </c>
      <c r="C573" s="138" t="n">
        <f aca="false">D573+E573+F573</f>
        <v>473</v>
      </c>
      <c r="D573" s="141" t="n">
        <v>473</v>
      </c>
      <c r="E573" s="142"/>
      <c r="F573" s="141"/>
      <c r="G573" s="133"/>
    </row>
    <row r="574" customFormat="false" ht="14.25" hidden="false" customHeight="false" outlineLevel="0" collapsed="false">
      <c r="A574" s="137" t="n">
        <v>2081002</v>
      </c>
      <c r="B574" s="138" t="s">
        <v>585</v>
      </c>
      <c r="C574" s="138" t="n">
        <f aca="false">D574+E574+F574</f>
        <v>483</v>
      </c>
      <c r="D574" s="141" t="n">
        <v>483</v>
      </c>
      <c r="E574" s="142"/>
      <c r="F574" s="141"/>
      <c r="G574" s="133"/>
    </row>
    <row r="575" customFormat="false" ht="14.25" hidden="false" customHeight="false" outlineLevel="0" collapsed="false">
      <c r="A575" s="137" t="n">
        <v>2081003</v>
      </c>
      <c r="B575" s="138" t="s">
        <v>586</v>
      </c>
      <c r="C575" s="138" t="n">
        <f aca="false">D575+E575+F575</f>
        <v>0</v>
      </c>
      <c r="D575" s="141"/>
      <c r="E575" s="142"/>
      <c r="F575" s="141"/>
      <c r="G575" s="133"/>
    </row>
    <row r="576" customFormat="false" ht="14.25" hidden="false" customHeight="false" outlineLevel="0" collapsed="false">
      <c r="A576" s="137" t="n">
        <v>2081004</v>
      </c>
      <c r="B576" s="138" t="s">
        <v>587</v>
      </c>
      <c r="C576" s="138" t="n">
        <f aca="false">D576+E576+F576</f>
        <v>110</v>
      </c>
      <c r="D576" s="141" t="n">
        <v>110</v>
      </c>
      <c r="E576" s="142"/>
      <c r="F576" s="141"/>
      <c r="G576" s="133"/>
    </row>
    <row r="577" customFormat="false" ht="14.25" hidden="false" customHeight="false" outlineLevel="0" collapsed="false">
      <c r="A577" s="137" t="n">
        <v>2081005</v>
      </c>
      <c r="B577" s="138" t="s">
        <v>588</v>
      </c>
      <c r="C577" s="138" t="n">
        <f aca="false">D577+E577+F577</f>
        <v>0</v>
      </c>
      <c r="D577" s="141"/>
      <c r="E577" s="142"/>
      <c r="F577" s="141"/>
      <c r="G577" s="133"/>
    </row>
    <row r="578" customFormat="false" ht="14.25" hidden="false" customHeight="false" outlineLevel="0" collapsed="false">
      <c r="A578" s="137" t="n">
        <v>2081006</v>
      </c>
      <c r="B578" s="138" t="s">
        <v>589</v>
      </c>
      <c r="C578" s="138" t="n">
        <f aca="false">D578+E578+F578</f>
        <v>1081</v>
      </c>
      <c r="D578" s="141" t="n">
        <v>316</v>
      </c>
      <c r="E578" s="142"/>
      <c r="F578" s="141" t="n">
        <v>765</v>
      </c>
      <c r="G578" s="133"/>
    </row>
    <row r="579" customFormat="false" ht="14.25" hidden="false" customHeight="false" outlineLevel="0" collapsed="false">
      <c r="A579" s="137" t="n">
        <v>2081099</v>
      </c>
      <c r="B579" s="138" t="s">
        <v>590</v>
      </c>
      <c r="C579" s="138" t="n">
        <f aca="false">D579+E579+F579</f>
        <v>178</v>
      </c>
      <c r="D579" s="141" t="n">
        <v>178</v>
      </c>
      <c r="E579" s="142"/>
      <c r="F579" s="141"/>
      <c r="G579" s="133"/>
    </row>
    <row r="580" customFormat="false" ht="14.25" hidden="false" customHeight="false" outlineLevel="0" collapsed="false">
      <c r="A580" s="137" t="n">
        <v>20811</v>
      </c>
      <c r="B580" s="138" t="s">
        <v>591</v>
      </c>
      <c r="C580" s="138" t="n">
        <f aca="false">D580+E580+F580</f>
        <v>2109</v>
      </c>
      <c r="D580" s="139" t="n">
        <f aca="false">SUM(D581:D588)</f>
        <v>2109</v>
      </c>
      <c r="E580" s="139" t="n">
        <f aca="false">SUM(E581:E588)</f>
        <v>0</v>
      </c>
      <c r="F580" s="139" t="n">
        <f aca="false">SUM(F581:F588)</f>
        <v>0</v>
      </c>
      <c r="G580" s="133"/>
    </row>
    <row r="581" customFormat="false" ht="14.25" hidden="false" customHeight="false" outlineLevel="0" collapsed="false">
      <c r="A581" s="137" t="n">
        <v>2081101</v>
      </c>
      <c r="B581" s="138" t="s">
        <v>192</v>
      </c>
      <c r="C581" s="138" t="n">
        <f aca="false">D581+E581+F581</f>
        <v>104</v>
      </c>
      <c r="D581" s="141" t="n">
        <v>104</v>
      </c>
      <c r="E581" s="142"/>
      <c r="F581" s="141"/>
      <c r="G581" s="133"/>
    </row>
    <row r="582" customFormat="false" ht="14.25" hidden="false" customHeight="false" outlineLevel="0" collapsed="false">
      <c r="A582" s="137" t="n">
        <v>2081102</v>
      </c>
      <c r="B582" s="138" t="s">
        <v>193</v>
      </c>
      <c r="C582" s="138" t="n">
        <f aca="false">D582+E582+F582</f>
        <v>0</v>
      </c>
      <c r="D582" s="141"/>
      <c r="E582" s="142"/>
      <c r="F582" s="141"/>
      <c r="G582" s="133"/>
    </row>
    <row r="583" customFormat="false" ht="14.25" hidden="false" customHeight="false" outlineLevel="0" collapsed="false">
      <c r="A583" s="137" t="n">
        <v>2081103</v>
      </c>
      <c r="B583" s="138" t="s">
        <v>194</v>
      </c>
      <c r="C583" s="138" t="n">
        <f aca="false">D583+E583+F583</f>
        <v>0</v>
      </c>
      <c r="D583" s="141"/>
      <c r="E583" s="142"/>
      <c r="F583" s="141"/>
      <c r="G583" s="133"/>
    </row>
    <row r="584" customFormat="false" ht="14.25" hidden="false" customHeight="false" outlineLevel="0" collapsed="false">
      <c r="A584" s="137" t="n">
        <v>2081104</v>
      </c>
      <c r="B584" s="138" t="s">
        <v>592</v>
      </c>
      <c r="C584" s="138" t="n">
        <f aca="false">D584+E584+F584</f>
        <v>0</v>
      </c>
      <c r="D584" s="141"/>
      <c r="E584" s="142"/>
      <c r="F584" s="141"/>
      <c r="G584" s="133"/>
    </row>
    <row r="585" customFormat="false" ht="14.25" hidden="false" customHeight="false" outlineLevel="0" collapsed="false">
      <c r="A585" s="137" t="n">
        <v>2081105</v>
      </c>
      <c r="B585" s="138" t="s">
        <v>593</v>
      </c>
      <c r="C585" s="138" t="n">
        <f aca="false">D585+E585+F585</f>
        <v>0</v>
      </c>
      <c r="D585" s="141"/>
      <c r="E585" s="142"/>
      <c r="F585" s="141"/>
      <c r="G585" s="133"/>
    </row>
    <row r="586" customFormat="false" ht="14.25" hidden="false" customHeight="false" outlineLevel="0" collapsed="false">
      <c r="A586" s="137" t="n">
        <v>2081106</v>
      </c>
      <c r="B586" s="138" t="s">
        <v>594</v>
      </c>
      <c r="C586" s="138" t="n">
        <f aca="false">D586+E586+F586</f>
        <v>0</v>
      </c>
      <c r="D586" s="141"/>
      <c r="E586" s="142"/>
      <c r="F586" s="141"/>
      <c r="G586" s="133"/>
    </row>
    <row r="587" customFormat="false" ht="14.25" hidden="false" customHeight="false" outlineLevel="0" collapsed="false">
      <c r="A587" s="137" t="n">
        <v>2081107</v>
      </c>
      <c r="B587" s="138" t="s">
        <v>595</v>
      </c>
      <c r="C587" s="138" t="n">
        <f aca="false">D587+E587+F587</f>
        <v>735</v>
      </c>
      <c r="D587" s="141" t="n">
        <v>735</v>
      </c>
      <c r="E587" s="142"/>
      <c r="F587" s="141"/>
      <c r="G587" s="133"/>
    </row>
    <row r="588" customFormat="false" ht="14.25" hidden="false" customHeight="false" outlineLevel="0" collapsed="false">
      <c r="A588" s="137" t="n">
        <v>2081199</v>
      </c>
      <c r="B588" s="138" t="s">
        <v>596</v>
      </c>
      <c r="C588" s="138" t="n">
        <f aca="false">D588+E588+F588</f>
        <v>1270</v>
      </c>
      <c r="D588" s="141" t="n">
        <v>1270</v>
      </c>
      <c r="E588" s="142"/>
      <c r="F588" s="141"/>
      <c r="G588" s="133"/>
    </row>
    <row r="589" customFormat="false" ht="14.25" hidden="false" customHeight="false" outlineLevel="0" collapsed="false">
      <c r="A589" s="137" t="n">
        <v>20816</v>
      </c>
      <c r="B589" s="138" t="s">
        <v>597</v>
      </c>
      <c r="C589" s="138" t="n">
        <f aca="false">D589+E589+F589</f>
        <v>118</v>
      </c>
      <c r="D589" s="139" t="n">
        <f aca="false">SUM(D590:D594)</f>
        <v>118</v>
      </c>
      <c r="E589" s="139" t="n">
        <f aca="false">SUM(E590:E594)</f>
        <v>0</v>
      </c>
      <c r="F589" s="139" t="n">
        <f aca="false">SUM(F590:F594)</f>
        <v>0</v>
      </c>
      <c r="G589" s="133"/>
    </row>
    <row r="590" customFormat="false" ht="14.25" hidden="false" customHeight="false" outlineLevel="0" collapsed="false">
      <c r="A590" s="137" t="n">
        <v>2081601</v>
      </c>
      <c r="B590" s="138" t="s">
        <v>192</v>
      </c>
      <c r="C590" s="138" t="n">
        <f aca="false">D590+E590+F590</f>
        <v>54</v>
      </c>
      <c r="D590" s="141" t="n">
        <v>54</v>
      </c>
      <c r="E590" s="142"/>
      <c r="F590" s="141"/>
      <c r="G590" s="133"/>
    </row>
    <row r="591" customFormat="false" ht="14.25" hidden="false" customHeight="false" outlineLevel="0" collapsed="false">
      <c r="A591" s="137" t="n">
        <v>2081602</v>
      </c>
      <c r="B591" s="138" t="s">
        <v>193</v>
      </c>
      <c r="C591" s="138" t="n">
        <f aca="false">D591+E591+F591</f>
        <v>5</v>
      </c>
      <c r="D591" s="141" t="n">
        <v>5</v>
      </c>
      <c r="E591" s="142"/>
      <c r="F591" s="141"/>
      <c r="G591" s="133"/>
    </row>
    <row r="592" customFormat="false" ht="14.25" hidden="false" customHeight="false" outlineLevel="0" collapsed="false">
      <c r="A592" s="137" t="n">
        <v>2081603</v>
      </c>
      <c r="B592" s="138" t="s">
        <v>194</v>
      </c>
      <c r="C592" s="138" t="n">
        <f aca="false">D592+E592+F592</f>
        <v>0</v>
      </c>
      <c r="D592" s="141"/>
      <c r="E592" s="142"/>
      <c r="F592" s="141"/>
      <c r="G592" s="133"/>
    </row>
    <row r="593" customFormat="false" ht="14.25" hidden="false" customHeight="false" outlineLevel="0" collapsed="false">
      <c r="A593" s="137" t="n">
        <v>2081650</v>
      </c>
      <c r="B593" s="138" t="s">
        <v>201</v>
      </c>
      <c r="C593" s="138" t="n">
        <f aca="false">D593+E593+F593</f>
        <v>59</v>
      </c>
      <c r="D593" s="141" t="n">
        <v>59</v>
      </c>
      <c r="E593" s="142"/>
      <c r="F593" s="141"/>
      <c r="G593" s="133"/>
    </row>
    <row r="594" customFormat="false" ht="14.25" hidden="false" customHeight="false" outlineLevel="0" collapsed="false">
      <c r="A594" s="137" t="n">
        <v>2081699</v>
      </c>
      <c r="B594" s="138" t="s">
        <v>598</v>
      </c>
      <c r="C594" s="138" t="n">
        <f aca="false">D594+E594+F594</f>
        <v>0</v>
      </c>
      <c r="D594" s="141"/>
      <c r="E594" s="142"/>
      <c r="F594" s="141"/>
      <c r="G594" s="133"/>
    </row>
    <row r="595" customFormat="false" ht="14.25" hidden="false" customHeight="false" outlineLevel="0" collapsed="false">
      <c r="A595" s="137" t="n">
        <v>20819</v>
      </c>
      <c r="B595" s="138" t="s">
        <v>599</v>
      </c>
      <c r="C595" s="138" t="n">
        <f aca="false">D595+E595+F595</f>
        <v>9597</v>
      </c>
      <c r="D595" s="139" t="n">
        <f aca="false">SUM(D596:D597)</f>
        <v>9597</v>
      </c>
      <c r="E595" s="139" t="n">
        <f aca="false">SUM(E596:E597)</f>
        <v>0</v>
      </c>
      <c r="F595" s="139" t="n">
        <f aca="false">SUM(F596:F597)</f>
        <v>0</v>
      </c>
      <c r="G595" s="133"/>
    </row>
    <row r="596" customFormat="false" ht="14.25" hidden="false" customHeight="false" outlineLevel="0" collapsed="false">
      <c r="A596" s="137" t="n">
        <v>2081901</v>
      </c>
      <c r="B596" s="138" t="s">
        <v>600</v>
      </c>
      <c r="C596" s="138" t="n">
        <f aca="false">D596+E596+F596</f>
        <v>3506</v>
      </c>
      <c r="D596" s="141" t="n">
        <v>3506</v>
      </c>
      <c r="E596" s="142"/>
      <c r="F596" s="141"/>
      <c r="G596" s="133"/>
    </row>
    <row r="597" customFormat="false" ht="14.25" hidden="false" customHeight="false" outlineLevel="0" collapsed="false">
      <c r="A597" s="137" t="n">
        <v>2081902</v>
      </c>
      <c r="B597" s="138" t="s">
        <v>601</v>
      </c>
      <c r="C597" s="138" t="n">
        <f aca="false">D597+E597+F597</f>
        <v>6091</v>
      </c>
      <c r="D597" s="141" t="n">
        <v>6091</v>
      </c>
      <c r="E597" s="142"/>
      <c r="F597" s="141"/>
      <c r="G597" s="133"/>
    </row>
    <row r="598" customFormat="false" ht="14.25" hidden="false" customHeight="false" outlineLevel="0" collapsed="false">
      <c r="A598" s="137" t="n">
        <v>20820</v>
      </c>
      <c r="B598" s="138" t="s">
        <v>602</v>
      </c>
      <c r="C598" s="138" t="n">
        <f aca="false">D598+E598+F598</f>
        <v>1235</v>
      </c>
      <c r="D598" s="139" t="n">
        <f aca="false">SUM(D599:D600)</f>
        <v>1185</v>
      </c>
      <c r="E598" s="139" t="n">
        <f aca="false">SUM(E599:E600)</f>
        <v>0</v>
      </c>
      <c r="F598" s="139" t="n">
        <f aca="false">SUM(F599:F600)</f>
        <v>50</v>
      </c>
      <c r="G598" s="133"/>
    </row>
    <row r="599" customFormat="false" ht="14.25" hidden="false" customHeight="false" outlineLevel="0" collapsed="false">
      <c r="A599" s="137" t="n">
        <v>2082001</v>
      </c>
      <c r="B599" s="138" t="s">
        <v>603</v>
      </c>
      <c r="C599" s="138" t="n">
        <f aca="false">D599+E599+F599</f>
        <v>1225</v>
      </c>
      <c r="D599" s="141" t="n">
        <v>1175</v>
      </c>
      <c r="E599" s="142"/>
      <c r="F599" s="141" t="n">
        <v>50</v>
      </c>
      <c r="G599" s="133"/>
    </row>
    <row r="600" customFormat="false" ht="14.25" hidden="false" customHeight="false" outlineLevel="0" collapsed="false">
      <c r="A600" s="137" t="n">
        <v>2082002</v>
      </c>
      <c r="B600" s="138" t="s">
        <v>604</v>
      </c>
      <c r="C600" s="138" t="n">
        <f aca="false">D600+E600+F600</f>
        <v>10</v>
      </c>
      <c r="D600" s="141" t="n">
        <v>10</v>
      </c>
      <c r="E600" s="142"/>
      <c r="F600" s="141"/>
      <c r="G600" s="133"/>
    </row>
    <row r="601" customFormat="false" ht="14.25" hidden="false" customHeight="false" outlineLevel="0" collapsed="false">
      <c r="A601" s="137" t="n">
        <v>20821</v>
      </c>
      <c r="B601" s="138" t="s">
        <v>605</v>
      </c>
      <c r="C601" s="138" t="n">
        <f aca="false">D601+E601+F601</f>
        <v>2427</v>
      </c>
      <c r="D601" s="139" t="n">
        <f aca="false">SUM(D602:D603)</f>
        <v>2335</v>
      </c>
      <c r="E601" s="139" t="n">
        <f aca="false">SUM(E602:E603)</f>
        <v>0</v>
      </c>
      <c r="F601" s="139" t="n">
        <f aca="false">SUM(F602:F603)</f>
        <v>92</v>
      </c>
      <c r="G601" s="133"/>
    </row>
    <row r="602" customFormat="false" ht="14.25" hidden="false" customHeight="false" outlineLevel="0" collapsed="false">
      <c r="A602" s="137" t="n">
        <v>2082101</v>
      </c>
      <c r="B602" s="138" t="s">
        <v>606</v>
      </c>
      <c r="C602" s="138" t="n">
        <f aca="false">D602+E602+F602</f>
        <v>0</v>
      </c>
      <c r="D602" s="141"/>
      <c r="E602" s="142"/>
      <c r="F602" s="141"/>
      <c r="G602" s="133"/>
    </row>
    <row r="603" customFormat="false" ht="14.25" hidden="false" customHeight="false" outlineLevel="0" collapsed="false">
      <c r="A603" s="137" t="n">
        <v>2082102</v>
      </c>
      <c r="B603" s="138" t="s">
        <v>607</v>
      </c>
      <c r="C603" s="138" t="n">
        <f aca="false">D603+E603+F603</f>
        <v>2427</v>
      </c>
      <c r="D603" s="141" t="n">
        <v>2335</v>
      </c>
      <c r="E603" s="142"/>
      <c r="F603" s="141" t="n">
        <v>92</v>
      </c>
      <c r="G603" s="133"/>
    </row>
    <row r="604" customFormat="false" ht="14.25" hidden="false" customHeight="false" outlineLevel="0" collapsed="false">
      <c r="A604" s="137" t="n">
        <v>20824</v>
      </c>
      <c r="B604" s="138" t="s">
        <v>608</v>
      </c>
      <c r="C604" s="138" t="n">
        <f aca="false">D604+E604+F604</f>
        <v>0</v>
      </c>
      <c r="D604" s="139" t="n">
        <f aca="false">SUM(D605:D606)</f>
        <v>0</v>
      </c>
      <c r="E604" s="139" t="n">
        <f aca="false">SUM(E605:E606)</f>
        <v>0</v>
      </c>
      <c r="F604" s="139" t="n">
        <f aca="false">SUM(F605:F606)</f>
        <v>0</v>
      </c>
      <c r="G604" s="133"/>
    </row>
    <row r="605" customFormat="false" ht="14.25" hidden="false" customHeight="false" outlineLevel="0" collapsed="false">
      <c r="A605" s="137" t="n">
        <v>2082401</v>
      </c>
      <c r="B605" s="138" t="s">
        <v>609</v>
      </c>
      <c r="C605" s="138" t="n">
        <f aca="false">D605+E605+F605</f>
        <v>0</v>
      </c>
      <c r="D605" s="141"/>
      <c r="E605" s="142"/>
      <c r="F605" s="141"/>
      <c r="G605" s="133"/>
    </row>
    <row r="606" customFormat="false" ht="14.25" hidden="false" customHeight="false" outlineLevel="0" collapsed="false">
      <c r="A606" s="137" t="n">
        <v>2082402</v>
      </c>
      <c r="B606" s="138" t="s">
        <v>610</v>
      </c>
      <c r="C606" s="138" t="n">
        <f aca="false">D606+E606+F606</f>
        <v>0</v>
      </c>
      <c r="D606" s="141"/>
      <c r="E606" s="142"/>
      <c r="F606" s="141"/>
      <c r="G606" s="133"/>
    </row>
    <row r="607" customFormat="false" ht="14.25" hidden="false" customHeight="false" outlineLevel="0" collapsed="false">
      <c r="A607" s="137" t="n">
        <v>20825</v>
      </c>
      <c r="B607" s="138" t="s">
        <v>611</v>
      </c>
      <c r="C607" s="138" t="n">
        <f aca="false">D607+E607+F607</f>
        <v>290</v>
      </c>
      <c r="D607" s="139" t="n">
        <f aca="false">SUM(D608:D609)</f>
        <v>90</v>
      </c>
      <c r="E607" s="139" t="n">
        <f aca="false">SUM(E608:E609)</f>
        <v>0</v>
      </c>
      <c r="F607" s="139" t="n">
        <f aca="false">SUM(F608:F609)</f>
        <v>200</v>
      </c>
      <c r="G607" s="133"/>
    </row>
    <row r="608" customFormat="false" ht="14.25" hidden="false" customHeight="false" outlineLevel="0" collapsed="false">
      <c r="A608" s="137" t="n">
        <v>2082501</v>
      </c>
      <c r="B608" s="138" t="s">
        <v>612</v>
      </c>
      <c r="C608" s="138" t="n">
        <f aca="false">D608+E608+F608</f>
        <v>10</v>
      </c>
      <c r="D608" s="141" t="n">
        <v>10</v>
      </c>
      <c r="E608" s="142"/>
      <c r="F608" s="141"/>
      <c r="G608" s="133"/>
    </row>
    <row r="609" customFormat="false" ht="14.25" hidden="false" customHeight="false" outlineLevel="0" collapsed="false">
      <c r="A609" s="137" t="n">
        <v>2082502</v>
      </c>
      <c r="B609" s="138" t="s">
        <v>613</v>
      </c>
      <c r="C609" s="138" t="n">
        <f aca="false">D609+E609+F609</f>
        <v>280</v>
      </c>
      <c r="D609" s="141" t="n">
        <v>80</v>
      </c>
      <c r="E609" s="142"/>
      <c r="F609" s="141" t="n">
        <v>200</v>
      </c>
      <c r="G609" s="133"/>
    </row>
    <row r="610" customFormat="false" ht="14.25" hidden="false" customHeight="false" outlineLevel="0" collapsed="false">
      <c r="A610" s="137" t="n">
        <v>20826</v>
      </c>
      <c r="B610" s="138" t="s">
        <v>614</v>
      </c>
      <c r="C610" s="138" t="n">
        <f aca="false">D610+E610+F610</f>
        <v>1241</v>
      </c>
      <c r="D610" s="139" t="n">
        <f aca="false">SUM(D611:D612)</f>
        <v>1150</v>
      </c>
      <c r="E610" s="139" t="n">
        <f aca="false">SUM(E611:E612)</f>
        <v>0</v>
      </c>
      <c r="F610" s="139" t="n">
        <f aca="false">SUM(F611:F612)</f>
        <v>91</v>
      </c>
      <c r="G610" s="133"/>
    </row>
    <row r="611" customFormat="false" ht="14.25" hidden="false" customHeight="false" outlineLevel="0" collapsed="false">
      <c r="A611" s="137" t="n">
        <v>2082601</v>
      </c>
      <c r="B611" s="138" t="s">
        <v>615</v>
      </c>
      <c r="C611" s="138" t="n">
        <f aca="false">D611+E611+F611</f>
        <v>0</v>
      </c>
      <c r="D611" s="141"/>
      <c r="E611" s="142"/>
      <c r="F611" s="141"/>
      <c r="G611" s="133"/>
    </row>
    <row r="612" customFormat="false" ht="14.25" hidden="false" customHeight="false" outlineLevel="0" collapsed="false">
      <c r="A612" s="137" t="n">
        <v>2082602</v>
      </c>
      <c r="B612" s="138" t="s">
        <v>616</v>
      </c>
      <c r="C612" s="138" t="n">
        <f aca="false">D612+E612+F612</f>
        <v>1241</v>
      </c>
      <c r="D612" s="141" t="n">
        <v>1150</v>
      </c>
      <c r="E612" s="142"/>
      <c r="F612" s="141" t="n">
        <v>91</v>
      </c>
      <c r="G612" s="133"/>
    </row>
    <row r="613" customFormat="false" ht="14.25" hidden="false" customHeight="false" outlineLevel="0" collapsed="false">
      <c r="A613" s="137" t="n">
        <v>2082699</v>
      </c>
      <c r="B613" s="138" t="s">
        <v>617</v>
      </c>
      <c r="C613" s="138" t="n">
        <f aca="false">D613+E613+F613</f>
        <v>0</v>
      </c>
      <c r="D613" s="141"/>
      <c r="E613" s="142"/>
      <c r="F613" s="141"/>
      <c r="G613" s="133"/>
    </row>
    <row r="614" customFormat="false" ht="14.25" hidden="false" customHeight="false" outlineLevel="0" collapsed="false">
      <c r="A614" s="137" t="n">
        <v>20827</v>
      </c>
      <c r="B614" s="138" t="s">
        <v>618</v>
      </c>
      <c r="C614" s="138" t="n">
        <f aca="false">D614+E614+F614</f>
        <v>0</v>
      </c>
      <c r="D614" s="139" t="n">
        <f aca="false">SUM(D615:D617)</f>
        <v>0</v>
      </c>
      <c r="E614" s="139" t="n">
        <f aca="false">SUM(E615:E617)</f>
        <v>0</v>
      </c>
      <c r="F614" s="139" t="n">
        <f aca="false">SUM(F615:F617)</f>
        <v>0</v>
      </c>
      <c r="G614" s="133"/>
    </row>
    <row r="615" customFormat="false" ht="14.25" hidden="false" customHeight="false" outlineLevel="0" collapsed="false">
      <c r="A615" s="137" t="n">
        <v>2082701</v>
      </c>
      <c r="B615" s="138" t="s">
        <v>619</v>
      </c>
      <c r="C615" s="138" t="n">
        <f aca="false">D615+E615+F615</f>
        <v>0</v>
      </c>
      <c r="D615" s="141"/>
      <c r="E615" s="142"/>
      <c r="F615" s="141"/>
      <c r="G615" s="133"/>
    </row>
    <row r="616" customFormat="false" ht="14.25" hidden="false" customHeight="false" outlineLevel="0" collapsed="false">
      <c r="A616" s="137" t="n">
        <v>2082702</v>
      </c>
      <c r="B616" s="138" t="s">
        <v>620</v>
      </c>
      <c r="C616" s="138" t="n">
        <f aca="false">D616+E616+F616</f>
        <v>0</v>
      </c>
      <c r="D616" s="141"/>
      <c r="E616" s="142"/>
      <c r="F616" s="141"/>
      <c r="G616" s="133"/>
    </row>
    <row r="617" customFormat="false" ht="14.25" hidden="false" customHeight="false" outlineLevel="0" collapsed="false">
      <c r="A617" s="137" t="n">
        <v>2082799</v>
      </c>
      <c r="B617" s="138" t="s">
        <v>621</v>
      </c>
      <c r="C617" s="138" t="n">
        <f aca="false">D617+E617+F617</f>
        <v>0</v>
      </c>
      <c r="D617" s="141"/>
      <c r="E617" s="142"/>
      <c r="F617" s="141"/>
      <c r="G617" s="133"/>
    </row>
    <row r="618" customFormat="false" ht="14.25" hidden="false" customHeight="false" outlineLevel="0" collapsed="false">
      <c r="A618" s="137" t="n">
        <v>20828</v>
      </c>
      <c r="B618" s="147" t="s">
        <v>622</v>
      </c>
      <c r="C618" s="138" t="n">
        <f aca="false">D618+E618+F618</f>
        <v>240</v>
      </c>
      <c r="D618" s="139" t="n">
        <f aca="false">SUM(D619:D625)</f>
        <v>240</v>
      </c>
      <c r="E618" s="139" t="n">
        <f aca="false">SUM(E619:E625)</f>
        <v>0</v>
      </c>
      <c r="F618" s="139" t="n">
        <f aca="false">SUM(F619:F625)</f>
        <v>0</v>
      </c>
      <c r="G618" s="133"/>
    </row>
    <row r="619" customFormat="false" ht="14.25" hidden="false" customHeight="false" outlineLevel="0" collapsed="false">
      <c r="A619" s="147" t="n">
        <v>2082801</v>
      </c>
      <c r="B619" s="138" t="s">
        <v>192</v>
      </c>
      <c r="C619" s="138" t="n">
        <f aca="false">D619+E619+F619</f>
        <v>93</v>
      </c>
      <c r="D619" s="141" t="n">
        <v>93</v>
      </c>
      <c r="E619" s="142"/>
      <c r="F619" s="141"/>
      <c r="G619" s="133"/>
    </row>
    <row r="620" customFormat="false" ht="14.25" hidden="false" customHeight="false" outlineLevel="0" collapsed="false">
      <c r="A620" s="147" t="n">
        <v>2082802</v>
      </c>
      <c r="B620" s="138" t="s">
        <v>193</v>
      </c>
      <c r="C620" s="138" t="n">
        <f aca="false">D620+E620+F620</f>
        <v>0</v>
      </c>
      <c r="D620" s="141"/>
      <c r="E620" s="142"/>
      <c r="F620" s="141"/>
      <c r="G620" s="133"/>
    </row>
    <row r="621" customFormat="false" ht="14.25" hidden="false" customHeight="false" outlineLevel="0" collapsed="false">
      <c r="A621" s="147" t="n">
        <v>2082803</v>
      </c>
      <c r="B621" s="138" t="s">
        <v>194</v>
      </c>
      <c r="C621" s="138" t="n">
        <f aca="false">D621+E621+F621</f>
        <v>0</v>
      </c>
      <c r="D621" s="141"/>
      <c r="E621" s="142"/>
      <c r="F621" s="141"/>
      <c r="G621" s="133"/>
    </row>
    <row r="622" customFormat="false" ht="14.25" hidden="false" customHeight="false" outlineLevel="0" collapsed="false">
      <c r="A622" s="147" t="n">
        <v>2082804</v>
      </c>
      <c r="B622" s="138" t="s">
        <v>623</v>
      </c>
      <c r="C622" s="138" t="n">
        <f aca="false">D622+E622+F622</f>
        <v>38</v>
      </c>
      <c r="D622" s="141" t="n">
        <v>38</v>
      </c>
      <c r="E622" s="142"/>
      <c r="F622" s="141"/>
      <c r="G622" s="133"/>
    </row>
    <row r="623" customFormat="false" ht="14.25" hidden="false" customHeight="false" outlineLevel="0" collapsed="false">
      <c r="A623" s="147" t="n">
        <v>2082805</v>
      </c>
      <c r="B623" s="138" t="s">
        <v>624</v>
      </c>
      <c r="C623" s="138" t="n">
        <f aca="false">D623+E623+F623</f>
        <v>0</v>
      </c>
      <c r="D623" s="141"/>
      <c r="E623" s="142"/>
      <c r="F623" s="141"/>
      <c r="G623" s="133"/>
    </row>
    <row r="624" customFormat="false" ht="14.25" hidden="false" customHeight="false" outlineLevel="0" collapsed="false">
      <c r="A624" s="147" t="n">
        <v>2082850</v>
      </c>
      <c r="B624" s="138" t="s">
        <v>201</v>
      </c>
      <c r="C624" s="138" t="n">
        <f aca="false">D624+E624+F624</f>
        <v>107</v>
      </c>
      <c r="D624" s="141" t="n">
        <v>107</v>
      </c>
      <c r="E624" s="142"/>
      <c r="F624" s="141"/>
      <c r="G624" s="133"/>
    </row>
    <row r="625" customFormat="false" ht="14.25" hidden="false" customHeight="false" outlineLevel="0" collapsed="false">
      <c r="A625" s="147" t="n">
        <v>2082899</v>
      </c>
      <c r="B625" s="138" t="s">
        <v>625</v>
      </c>
      <c r="C625" s="138" t="n">
        <f aca="false">D625+E625+F625</f>
        <v>2</v>
      </c>
      <c r="D625" s="141" t="n">
        <v>2</v>
      </c>
      <c r="E625" s="142"/>
      <c r="F625" s="141"/>
      <c r="G625" s="133"/>
    </row>
    <row r="626" customFormat="false" ht="14.25" hidden="false" customHeight="false" outlineLevel="0" collapsed="false">
      <c r="A626" s="147" t="n">
        <v>20830</v>
      </c>
      <c r="B626" s="138" t="s">
        <v>626</v>
      </c>
      <c r="C626" s="138" t="n">
        <f aca="false">D626+E626+F626</f>
        <v>27</v>
      </c>
      <c r="D626" s="139" t="n">
        <f aca="false">SUM(D627:D629)</f>
        <v>27</v>
      </c>
      <c r="E626" s="139" t="n">
        <f aca="false">SUM(E627:E629)</f>
        <v>0</v>
      </c>
      <c r="F626" s="139" t="n">
        <f aca="false">SUM(F627:F629)</f>
        <v>0</v>
      </c>
      <c r="G626" s="133"/>
    </row>
    <row r="627" customFormat="false" ht="14.25" hidden="false" customHeight="false" outlineLevel="0" collapsed="false">
      <c r="A627" s="147" t="n">
        <v>2083001</v>
      </c>
      <c r="B627" s="138" t="s">
        <v>627</v>
      </c>
      <c r="C627" s="138" t="n">
        <f aca="false">D627+E627+F627</f>
        <v>0</v>
      </c>
      <c r="D627" s="141"/>
      <c r="E627" s="142"/>
      <c r="F627" s="141"/>
      <c r="G627" s="133"/>
    </row>
    <row r="628" customFormat="false" ht="14.25" hidden="false" customHeight="false" outlineLevel="0" collapsed="false">
      <c r="A628" s="147" t="n">
        <v>2083099</v>
      </c>
      <c r="B628" s="138" t="s">
        <v>628</v>
      </c>
      <c r="C628" s="138" t="n">
        <f aca="false">D628+E628+F628</f>
        <v>0</v>
      </c>
      <c r="D628" s="141"/>
      <c r="E628" s="142"/>
      <c r="F628" s="141"/>
      <c r="G628" s="133"/>
    </row>
    <row r="629" customFormat="false" ht="14.25" hidden="false" customHeight="false" outlineLevel="0" collapsed="false">
      <c r="A629" s="147" t="n">
        <v>2089999</v>
      </c>
      <c r="B629" s="138" t="s">
        <v>629</v>
      </c>
      <c r="C629" s="138" t="n">
        <f aca="false">D629+E629+F629</f>
        <v>27</v>
      </c>
      <c r="D629" s="141" t="n">
        <v>27</v>
      </c>
      <c r="E629" s="142"/>
      <c r="F629" s="141"/>
      <c r="G629" s="133"/>
    </row>
    <row r="630" customFormat="false" ht="14.25" hidden="false" customHeight="false" outlineLevel="0" collapsed="false">
      <c r="A630" s="147" t="n">
        <v>210</v>
      </c>
      <c r="B630" s="138" t="s">
        <v>630</v>
      </c>
      <c r="C630" s="138" t="n">
        <f aca="false">D630+E630+F630</f>
        <v>22377</v>
      </c>
      <c r="D630" s="139" t="n">
        <f aca="false">D631+D636+D651+D655+D667+D670+D674+D679+D683+D687+D690+D699+D700</f>
        <v>21834</v>
      </c>
      <c r="E630" s="139" t="n">
        <f aca="false">E631+E636+E651+E655+E667+E670+E674+E679+E683+E687+E690+E699+E700</f>
        <v>173</v>
      </c>
      <c r="F630" s="139" t="n">
        <f aca="false">F631+F636+F651+F655+F667+F670+F674+F679+F683+F687+F690+F699+F700</f>
        <v>370</v>
      </c>
      <c r="G630" s="133"/>
    </row>
    <row r="631" customFormat="false" ht="14.25" hidden="false" customHeight="false" outlineLevel="0" collapsed="false">
      <c r="A631" s="147" t="n">
        <v>21001</v>
      </c>
      <c r="B631" s="138" t="s">
        <v>631</v>
      </c>
      <c r="C631" s="138" t="n">
        <f aca="false">D631+E631+F631</f>
        <v>549</v>
      </c>
      <c r="D631" s="139" t="n">
        <f aca="false">SUM(D632:D635)</f>
        <v>549</v>
      </c>
      <c r="E631" s="139" t="n">
        <f aca="false">SUM(E632:E635)</f>
        <v>0</v>
      </c>
      <c r="F631" s="139" t="n">
        <f aca="false">SUM(F632:F635)</f>
        <v>0</v>
      </c>
      <c r="G631" s="133"/>
    </row>
    <row r="632" customFormat="false" ht="14.25" hidden="false" customHeight="false" outlineLevel="0" collapsed="false">
      <c r="A632" s="147" t="n">
        <v>2100101</v>
      </c>
      <c r="B632" s="138" t="s">
        <v>192</v>
      </c>
      <c r="C632" s="138" t="n">
        <f aca="false">D632+E632+F632</f>
        <v>434</v>
      </c>
      <c r="D632" s="141" t="n">
        <v>434</v>
      </c>
      <c r="E632" s="142"/>
      <c r="F632" s="141"/>
      <c r="G632" s="133"/>
    </row>
    <row r="633" customFormat="false" ht="14.25" hidden="false" customHeight="false" outlineLevel="0" collapsed="false">
      <c r="A633" s="147" t="n">
        <v>2100102</v>
      </c>
      <c r="B633" s="138" t="s">
        <v>193</v>
      </c>
      <c r="C633" s="138" t="n">
        <f aca="false">D633+E633+F633</f>
        <v>76</v>
      </c>
      <c r="D633" s="141" t="n">
        <v>76</v>
      </c>
      <c r="E633" s="142"/>
      <c r="F633" s="141"/>
      <c r="G633" s="133"/>
    </row>
    <row r="634" customFormat="false" ht="14.25" hidden="false" customHeight="false" outlineLevel="0" collapsed="false">
      <c r="A634" s="147" t="n">
        <v>2100103</v>
      </c>
      <c r="B634" s="138" t="s">
        <v>194</v>
      </c>
      <c r="C634" s="138" t="n">
        <f aca="false">D634+E634+F634</f>
        <v>39</v>
      </c>
      <c r="D634" s="141" t="n">
        <v>39</v>
      </c>
      <c r="E634" s="142"/>
      <c r="F634" s="141"/>
      <c r="G634" s="133"/>
    </row>
    <row r="635" customFormat="false" ht="14.25" hidden="false" customHeight="false" outlineLevel="0" collapsed="false">
      <c r="A635" s="147" t="n">
        <v>2100199</v>
      </c>
      <c r="B635" s="138" t="s">
        <v>632</v>
      </c>
      <c r="C635" s="138" t="n">
        <f aca="false">D635+E635+F635</f>
        <v>0</v>
      </c>
      <c r="D635" s="141"/>
      <c r="E635" s="142"/>
      <c r="F635" s="141"/>
      <c r="G635" s="133"/>
    </row>
    <row r="636" customFormat="false" ht="14.25" hidden="false" customHeight="false" outlineLevel="0" collapsed="false">
      <c r="A636" s="147" t="n">
        <v>21002</v>
      </c>
      <c r="B636" s="138" t="s">
        <v>633</v>
      </c>
      <c r="C636" s="138" t="n">
        <f aca="false">D636+E636+F636</f>
        <v>2234</v>
      </c>
      <c r="D636" s="139" t="n">
        <f aca="false">SUM(D637:D650)</f>
        <v>2090</v>
      </c>
      <c r="E636" s="139" t="n">
        <f aca="false">SUM(E637:E650)</f>
        <v>0</v>
      </c>
      <c r="F636" s="139" t="n">
        <f aca="false">SUM(F637:F650)</f>
        <v>144</v>
      </c>
      <c r="G636" s="133"/>
    </row>
    <row r="637" customFormat="false" ht="14.25" hidden="false" customHeight="false" outlineLevel="0" collapsed="false">
      <c r="A637" s="147" t="n">
        <v>2100201</v>
      </c>
      <c r="B637" s="138" t="s">
        <v>634</v>
      </c>
      <c r="C637" s="138" t="n">
        <f aca="false">D637+E637+F637</f>
        <v>145</v>
      </c>
      <c r="D637" s="141" t="n">
        <v>145</v>
      </c>
      <c r="E637" s="142"/>
      <c r="F637" s="141"/>
      <c r="G637" s="133"/>
    </row>
    <row r="638" customFormat="false" ht="14.25" hidden="false" customHeight="false" outlineLevel="0" collapsed="false">
      <c r="A638" s="147" t="n">
        <v>2100202</v>
      </c>
      <c r="B638" s="138" t="s">
        <v>635</v>
      </c>
      <c r="C638" s="138" t="n">
        <f aca="false">D638+E638+F638</f>
        <v>836</v>
      </c>
      <c r="D638" s="141" t="n">
        <v>836</v>
      </c>
      <c r="E638" s="142"/>
      <c r="F638" s="141"/>
      <c r="G638" s="133"/>
    </row>
    <row r="639" customFormat="false" ht="14.25" hidden="false" customHeight="false" outlineLevel="0" collapsed="false">
      <c r="A639" s="147" t="n">
        <v>2100203</v>
      </c>
      <c r="B639" s="138" t="s">
        <v>636</v>
      </c>
      <c r="C639" s="138" t="n">
        <f aca="false">D639+E639+F639</f>
        <v>0</v>
      </c>
      <c r="D639" s="141"/>
      <c r="E639" s="142"/>
      <c r="F639" s="141"/>
      <c r="G639" s="133"/>
    </row>
    <row r="640" customFormat="false" ht="14.25" hidden="false" customHeight="false" outlineLevel="0" collapsed="false">
      <c r="A640" s="147" t="n">
        <v>2100204</v>
      </c>
      <c r="B640" s="138" t="s">
        <v>637</v>
      </c>
      <c r="C640" s="138" t="n">
        <f aca="false">D640+E640+F640</f>
        <v>0</v>
      </c>
      <c r="D640" s="141"/>
      <c r="E640" s="142"/>
      <c r="F640" s="141"/>
      <c r="G640" s="133"/>
    </row>
    <row r="641" customFormat="false" ht="14.25" hidden="false" customHeight="false" outlineLevel="0" collapsed="false">
      <c r="A641" s="147" t="n">
        <v>2100205</v>
      </c>
      <c r="B641" s="138" t="s">
        <v>638</v>
      </c>
      <c r="C641" s="138" t="n">
        <f aca="false">D641+E641+F641</f>
        <v>0</v>
      </c>
      <c r="D641" s="141"/>
      <c r="E641" s="142"/>
      <c r="F641" s="141"/>
      <c r="G641" s="133"/>
    </row>
    <row r="642" customFormat="false" ht="14.25" hidden="false" customHeight="false" outlineLevel="0" collapsed="false">
      <c r="A642" s="147" t="n">
        <v>2100206</v>
      </c>
      <c r="B642" s="138" t="s">
        <v>639</v>
      </c>
      <c r="C642" s="138" t="n">
        <f aca="false">D642+E642+F642</f>
        <v>881</v>
      </c>
      <c r="D642" s="141" t="n">
        <v>881</v>
      </c>
      <c r="E642" s="142"/>
      <c r="F642" s="141"/>
      <c r="G642" s="133"/>
    </row>
    <row r="643" customFormat="false" ht="14.25" hidden="false" customHeight="false" outlineLevel="0" collapsed="false">
      <c r="A643" s="147" t="n">
        <v>2100207</v>
      </c>
      <c r="B643" s="138" t="s">
        <v>640</v>
      </c>
      <c r="C643" s="138" t="n">
        <f aca="false">D643+E643+F643</f>
        <v>0</v>
      </c>
      <c r="D643" s="141"/>
      <c r="E643" s="142"/>
      <c r="F643" s="141"/>
      <c r="G643" s="133"/>
    </row>
    <row r="644" customFormat="false" ht="14.25" hidden="false" customHeight="false" outlineLevel="0" collapsed="false">
      <c r="A644" s="147" t="n">
        <v>2100208</v>
      </c>
      <c r="B644" s="138" t="s">
        <v>641</v>
      </c>
      <c r="C644" s="138" t="n">
        <f aca="false">D644+E644+F644</f>
        <v>0</v>
      </c>
      <c r="D644" s="141"/>
      <c r="E644" s="142"/>
      <c r="F644" s="141"/>
      <c r="G644" s="133"/>
    </row>
    <row r="645" customFormat="false" ht="14.25" hidden="false" customHeight="false" outlineLevel="0" collapsed="false">
      <c r="A645" s="147" t="n">
        <v>2100209</v>
      </c>
      <c r="B645" s="138" t="s">
        <v>642</v>
      </c>
      <c r="C645" s="138" t="n">
        <f aca="false">D645+E645+F645</f>
        <v>0</v>
      </c>
      <c r="D645" s="141"/>
      <c r="E645" s="142"/>
      <c r="F645" s="141"/>
      <c r="G645" s="133"/>
    </row>
    <row r="646" customFormat="false" ht="14.25" hidden="false" customHeight="false" outlineLevel="0" collapsed="false">
      <c r="A646" s="147" t="n">
        <v>2100210</v>
      </c>
      <c r="B646" s="138" t="s">
        <v>643</v>
      </c>
      <c r="C646" s="138" t="n">
        <f aca="false">D646+E646+F646</f>
        <v>0</v>
      </c>
      <c r="D646" s="141"/>
      <c r="E646" s="142"/>
      <c r="F646" s="141"/>
      <c r="G646" s="133"/>
    </row>
    <row r="647" customFormat="false" ht="14.25" hidden="false" customHeight="false" outlineLevel="0" collapsed="false">
      <c r="A647" s="147" t="n">
        <v>2100211</v>
      </c>
      <c r="B647" s="138" t="s">
        <v>644</v>
      </c>
      <c r="C647" s="138" t="n">
        <f aca="false">D647+E647+F647</f>
        <v>0</v>
      </c>
      <c r="D647" s="141"/>
      <c r="E647" s="142"/>
      <c r="F647" s="141"/>
      <c r="G647" s="133"/>
    </row>
    <row r="648" customFormat="false" ht="14.25" hidden="false" customHeight="false" outlineLevel="0" collapsed="false">
      <c r="A648" s="147" t="n">
        <v>2100212</v>
      </c>
      <c r="B648" s="138" t="s">
        <v>645</v>
      </c>
      <c r="C648" s="138" t="n">
        <f aca="false">D648+E648+F648</f>
        <v>0</v>
      </c>
      <c r="D648" s="141"/>
      <c r="E648" s="142"/>
      <c r="F648" s="141"/>
      <c r="G648" s="133"/>
    </row>
    <row r="649" customFormat="false" ht="14.25" hidden="false" customHeight="false" outlineLevel="0" collapsed="false">
      <c r="A649" s="147" t="n">
        <v>2100213</v>
      </c>
      <c r="B649" s="138" t="s">
        <v>646</v>
      </c>
      <c r="C649" s="138" t="n">
        <f aca="false">D649+E649+F649</f>
        <v>0</v>
      </c>
      <c r="D649" s="141"/>
      <c r="E649" s="142"/>
      <c r="F649" s="141"/>
      <c r="G649" s="133"/>
    </row>
    <row r="650" customFormat="false" ht="14.25" hidden="false" customHeight="false" outlineLevel="0" collapsed="false">
      <c r="A650" s="147" t="n">
        <v>2100299</v>
      </c>
      <c r="B650" s="138" t="s">
        <v>647</v>
      </c>
      <c r="C650" s="138" t="n">
        <f aca="false">D650+E650+F650</f>
        <v>372</v>
      </c>
      <c r="D650" s="141" t="n">
        <v>228</v>
      </c>
      <c r="E650" s="142"/>
      <c r="F650" s="141" t="n">
        <v>144</v>
      </c>
      <c r="G650" s="133"/>
    </row>
    <row r="651" customFormat="false" ht="14.25" hidden="false" customHeight="false" outlineLevel="0" collapsed="false">
      <c r="A651" s="147" t="n">
        <v>21003</v>
      </c>
      <c r="B651" s="138" t="s">
        <v>648</v>
      </c>
      <c r="C651" s="138" t="n">
        <f aca="false">D651+E651+F651</f>
        <v>4461</v>
      </c>
      <c r="D651" s="139" t="n">
        <f aca="false">SUM(D652:D654)</f>
        <v>4461</v>
      </c>
      <c r="E651" s="139" t="n">
        <f aca="false">SUM(E652:E654)</f>
        <v>0</v>
      </c>
      <c r="F651" s="139" t="n">
        <f aca="false">SUM(F652:F654)</f>
        <v>0</v>
      </c>
      <c r="G651" s="133"/>
    </row>
    <row r="652" customFormat="false" ht="14.25" hidden="false" customHeight="false" outlineLevel="0" collapsed="false">
      <c r="A652" s="147" t="n">
        <v>2100301</v>
      </c>
      <c r="B652" s="138" t="s">
        <v>649</v>
      </c>
      <c r="C652" s="138" t="n">
        <f aca="false">D652+E652+F652</f>
        <v>0</v>
      </c>
      <c r="D652" s="141"/>
      <c r="E652" s="142"/>
      <c r="F652" s="141"/>
      <c r="G652" s="133"/>
    </row>
    <row r="653" customFormat="false" ht="14.25" hidden="false" customHeight="false" outlineLevel="0" collapsed="false">
      <c r="A653" s="147" t="n">
        <v>2100302</v>
      </c>
      <c r="B653" s="138" t="s">
        <v>650</v>
      </c>
      <c r="C653" s="138" t="n">
        <f aca="false">D653+E653+F653</f>
        <v>4056</v>
      </c>
      <c r="D653" s="141" t="n">
        <v>4056</v>
      </c>
      <c r="E653" s="142"/>
      <c r="F653" s="141"/>
      <c r="G653" s="133"/>
    </row>
    <row r="654" customFormat="false" ht="14.25" hidden="false" customHeight="false" outlineLevel="0" collapsed="false">
      <c r="A654" s="147" t="n">
        <v>2100399</v>
      </c>
      <c r="B654" s="138" t="s">
        <v>651</v>
      </c>
      <c r="C654" s="138" t="n">
        <f aca="false">D654+E654+F654</f>
        <v>405</v>
      </c>
      <c r="D654" s="141" t="n">
        <v>405</v>
      </c>
      <c r="E654" s="142"/>
      <c r="F654" s="141"/>
      <c r="G654" s="133"/>
    </row>
    <row r="655" customFormat="false" ht="14.25" hidden="false" customHeight="false" outlineLevel="0" collapsed="false">
      <c r="A655" s="147" t="n">
        <v>21004</v>
      </c>
      <c r="B655" s="138" t="s">
        <v>652</v>
      </c>
      <c r="C655" s="138" t="n">
        <f aca="false">D655+E655+F655</f>
        <v>4809</v>
      </c>
      <c r="D655" s="139" t="n">
        <f aca="false">SUM(D656:D666)</f>
        <v>4410</v>
      </c>
      <c r="E655" s="139" t="n">
        <f aca="false">SUM(E656:E666)</f>
        <v>173</v>
      </c>
      <c r="F655" s="139" t="n">
        <f aca="false">SUM(F656:F666)</f>
        <v>226</v>
      </c>
      <c r="G655" s="133"/>
    </row>
    <row r="656" customFormat="false" ht="14.25" hidden="false" customHeight="false" outlineLevel="0" collapsed="false">
      <c r="A656" s="147" t="n">
        <v>2100401</v>
      </c>
      <c r="B656" s="138" t="s">
        <v>653</v>
      </c>
      <c r="C656" s="138" t="n">
        <f aca="false">D656+E656+F656</f>
        <v>662</v>
      </c>
      <c r="D656" s="141" t="n">
        <v>662</v>
      </c>
      <c r="E656" s="142"/>
      <c r="F656" s="141"/>
      <c r="G656" s="133"/>
    </row>
    <row r="657" customFormat="false" ht="14.25" hidden="false" customHeight="false" outlineLevel="0" collapsed="false">
      <c r="A657" s="147" t="n">
        <v>2100402</v>
      </c>
      <c r="B657" s="138" t="s">
        <v>654</v>
      </c>
      <c r="C657" s="138" t="n">
        <f aca="false">D657+E657+F657</f>
        <v>236</v>
      </c>
      <c r="D657" s="141" t="n">
        <v>236</v>
      </c>
      <c r="E657" s="142"/>
      <c r="F657" s="141"/>
      <c r="G657" s="133"/>
    </row>
    <row r="658" customFormat="false" ht="14.25" hidden="false" customHeight="false" outlineLevel="0" collapsed="false">
      <c r="A658" s="147" t="n">
        <v>2100403</v>
      </c>
      <c r="B658" s="138" t="s">
        <v>655</v>
      </c>
      <c r="C658" s="138" t="n">
        <f aca="false">D658+E658+F658</f>
        <v>0</v>
      </c>
      <c r="D658" s="141"/>
      <c r="E658" s="142"/>
      <c r="F658" s="141"/>
      <c r="G658" s="133"/>
    </row>
    <row r="659" customFormat="false" ht="14.25" hidden="false" customHeight="false" outlineLevel="0" collapsed="false">
      <c r="A659" s="147" t="n">
        <v>2100404</v>
      </c>
      <c r="B659" s="138" t="s">
        <v>656</v>
      </c>
      <c r="C659" s="138" t="n">
        <f aca="false">D659+E659+F659</f>
        <v>0</v>
      </c>
      <c r="D659" s="141"/>
      <c r="E659" s="142"/>
      <c r="F659" s="141"/>
      <c r="G659" s="133"/>
    </row>
    <row r="660" customFormat="false" ht="14.25" hidden="false" customHeight="false" outlineLevel="0" collapsed="false">
      <c r="A660" s="147" t="n">
        <v>2100405</v>
      </c>
      <c r="B660" s="138" t="s">
        <v>657</v>
      </c>
      <c r="C660" s="138" t="n">
        <f aca="false">D660+E660+F660</f>
        <v>0</v>
      </c>
      <c r="D660" s="141"/>
      <c r="E660" s="142"/>
      <c r="F660" s="141"/>
      <c r="G660" s="133"/>
    </row>
    <row r="661" customFormat="false" ht="14.25" hidden="false" customHeight="false" outlineLevel="0" collapsed="false">
      <c r="A661" s="147" t="n">
        <v>2100406</v>
      </c>
      <c r="B661" s="138" t="s">
        <v>658</v>
      </c>
      <c r="C661" s="138" t="n">
        <f aca="false">D661+E661+F661</f>
        <v>0</v>
      </c>
      <c r="D661" s="141"/>
      <c r="E661" s="142"/>
      <c r="F661" s="141"/>
      <c r="G661" s="133"/>
    </row>
    <row r="662" customFormat="false" ht="14.25" hidden="false" customHeight="false" outlineLevel="0" collapsed="false">
      <c r="A662" s="147" t="n">
        <v>2100407</v>
      </c>
      <c r="B662" s="138" t="s">
        <v>659</v>
      </c>
      <c r="C662" s="138" t="n">
        <f aca="false">D662+E662+F662</f>
        <v>0</v>
      </c>
      <c r="D662" s="141"/>
      <c r="E662" s="142"/>
      <c r="F662" s="141"/>
      <c r="G662" s="133"/>
    </row>
    <row r="663" customFormat="false" ht="14.25" hidden="false" customHeight="false" outlineLevel="0" collapsed="false">
      <c r="A663" s="147" t="n">
        <v>2100408</v>
      </c>
      <c r="B663" s="138" t="s">
        <v>660</v>
      </c>
      <c r="C663" s="138" t="n">
        <f aca="false">D663+E663+F663</f>
        <v>2738</v>
      </c>
      <c r="D663" s="141" t="n">
        <v>2339</v>
      </c>
      <c r="E663" s="142" t="n">
        <v>173</v>
      </c>
      <c r="F663" s="141" t="n">
        <v>226</v>
      </c>
      <c r="G663" s="133"/>
    </row>
    <row r="664" customFormat="false" ht="14.25" hidden="false" customHeight="false" outlineLevel="0" collapsed="false">
      <c r="A664" s="147" t="n">
        <v>2100409</v>
      </c>
      <c r="B664" s="138" t="s">
        <v>661</v>
      </c>
      <c r="C664" s="138" t="n">
        <f aca="false">D664+E664+F664</f>
        <v>1173</v>
      </c>
      <c r="D664" s="141" t="n">
        <v>1173</v>
      </c>
      <c r="E664" s="142"/>
      <c r="F664" s="141"/>
      <c r="G664" s="133"/>
    </row>
    <row r="665" customFormat="false" ht="14.25" hidden="false" customHeight="false" outlineLevel="0" collapsed="false">
      <c r="A665" s="147" t="n">
        <v>2100410</v>
      </c>
      <c r="B665" s="138" t="s">
        <v>662</v>
      </c>
      <c r="C665" s="138" t="n">
        <f aca="false">D665+E665+F665</f>
        <v>0</v>
      </c>
      <c r="D665" s="141"/>
      <c r="E665" s="142"/>
      <c r="F665" s="141"/>
      <c r="G665" s="133"/>
    </row>
    <row r="666" customFormat="false" ht="14.25" hidden="false" customHeight="false" outlineLevel="0" collapsed="false">
      <c r="A666" s="147" t="n">
        <v>2100499</v>
      </c>
      <c r="B666" s="138" t="s">
        <v>663</v>
      </c>
      <c r="C666" s="138" t="n">
        <f aca="false">D666+E666+F666</f>
        <v>0</v>
      </c>
      <c r="D666" s="141"/>
      <c r="E666" s="142"/>
      <c r="F666" s="141"/>
      <c r="G666" s="133"/>
    </row>
    <row r="667" customFormat="false" ht="14.25" hidden="false" customHeight="false" outlineLevel="0" collapsed="false">
      <c r="A667" s="147" t="n">
        <v>21006</v>
      </c>
      <c r="B667" s="138" t="s">
        <v>664</v>
      </c>
      <c r="C667" s="138" t="n">
        <f aca="false">D667+E667+F667</f>
        <v>0</v>
      </c>
      <c r="D667" s="139" t="n">
        <f aca="false">SUM(D668:D669)</f>
        <v>0</v>
      </c>
      <c r="E667" s="139" t="n">
        <f aca="false">SUM(E668:E669)</f>
        <v>0</v>
      </c>
      <c r="F667" s="139" t="n">
        <f aca="false">SUM(F668:F669)</f>
        <v>0</v>
      </c>
      <c r="G667" s="133"/>
    </row>
    <row r="668" customFormat="false" ht="14.25" hidden="false" customHeight="false" outlineLevel="0" collapsed="false">
      <c r="A668" s="147" t="n">
        <v>2100601</v>
      </c>
      <c r="B668" s="138" t="s">
        <v>665</v>
      </c>
      <c r="C668" s="138" t="n">
        <f aca="false">D668+E668+F668</f>
        <v>0</v>
      </c>
      <c r="D668" s="141"/>
      <c r="E668" s="142"/>
      <c r="F668" s="141"/>
      <c r="G668" s="133"/>
    </row>
    <row r="669" customFormat="false" ht="14.25" hidden="false" customHeight="false" outlineLevel="0" collapsed="false">
      <c r="A669" s="147" t="n">
        <v>2100699</v>
      </c>
      <c r="B669" s="138" t="s">
        <v>666</v>
      </c>
      <c r="C669" s="138" t="n">
        <f aca="false">D669+E669+F669</f>
        <v>0</v>
      </c>
      <c r="D669" s="141"/>
      <c r="E669" s="142"/>
      <c r="F669" s="141"/>
      <c r="G669" s="133"/>
    </row>
    <row r="670" customFormat="false" ht="14.25" hidden="false" customHeight="false" outlineLevel="0" collapsed="false">
      <c r="A670" s="147" t="n">
        <v>21007</v>
      </c>
      <c r="B670" s="138" t="s">
        <v>667</v>
      </c>
      <c r="C670" s="138" t="n">
        <f aca="false">D670+E670+F670</f>
        <v>2419</v>
      </c>
      <c r="D670" s="139" t="n">
        <f aca="false">SUM(D671:D673)</f>
        <v>2419</v>
      </c>
      <c r="E670" s="139" t="n">
        <f aca="false">SUM(E671:E673)</f>
        <v>0</v>
      </c>
      <c r="F670" s="139" t="n">
        <f aca="false">SUM(F671:F673)</f>
        <v>0</v>
      </c>
      <c r="G670" s="133"/>
    </row>
    <row r="671" customFormat="false" ht="14.25" hidden="false" customHeight="false" outlineLevel="0" collapsed="false">
      <c r="A671" s="147" t="n">
        <v>2100716</v>
      </c>
      <c r="B671" s="138" t="s">
        <v>668</v>
      </c>
      <c r="C671" s="138" t="n">
        <f aca="false">D671+E671+F671</f>
        <v>0</v>
      </c>
      <c r="D671" s="141"/>
      <c r="E671" s="142"/>
      <c r="F671" s="141"/>
      <c r="G671" s="133"/>
    </row>
    <row r="672" customFormat="false" ht="14.25" hidden="false" customHeight="false" outlineLevel="0" collapsed="false">
      <c r="A672" s="147" t="n">
        <v>2100717</v>
      </c>
      <c r="B672" s="138" t="s">
        <v>669</v>
      </c>
      <c r="C672" s="138" t="n">
        <f aca="false">D672+E672+F672</f>
        <v>25</v>
      </c>
      <c r="D672" s="141" t="n">
        <v>25</v>
      </c>
      <c r="E672" s="142"/>
      <c r="F672" s="141"/>
      <c r="G672" s="133"/>
    </row>
    <row r="673" customFormat="false" ht="14.25" hidden="false" customHeight="false" outlineLevel="0" collapsed="false">
      <c r="A673" s="147" t="n">
        <v>2100799</v>
      </c>
      <c r="B673" s="138" t="s">
        <v>670</v>
      </c>
      <c r="C673" s="138" t="n">
        <f aca="false">D673+E673+F673</f>
        <v>2394</v>
      </c>
      <c r="D673" s="141" t="n">
        <v>2394</v>
      </c>
      <c r="E673" s="142"/>
      <c r="F673" s="141"/>
      <c r="G673" s="133"/>
    </row>
    <row r="674" customFormat="false" ht="14.25" hidden="false" customHeight="false" outlineLevel="0" collapsed="false">
      <c r="A674" s="147" t="n">
        <v>21011</v>
      </c>
      <c r="B674" s="138" t="s">
        <v>671</v>
      </c>
      <c r="C674" s="138" t="n">
        <f aca="false">D674+E674+F674</f>
        <v>5373</v>
      </c>
      <c r="D674" s="139" t="n">
        <f aca="false">SUM(D675:D678)</f>
        <v>5373</v>
      </c>
      <c r="E674" s="139" t="n">
        <f aca="false">SUM(E675:E678)</f>
        <v>0</v>
      </c>
      <c r="F674" s="139" t="n">
        <f aca="false">SUM(F675:F678)</f>
        <v>0</v>
      </c>
      <c r="G674" s="133"/>
    </row>
    <row r="675" customFormat="false" ht="14.25" hidden="false" customHeight="false" outlineLevel="0" collapsed="false">
      <c r="A675" s="147" t="n">
        <v>2101101</v>
      </c>
      <c r="B675" s="138" t="s">
        <v>672</v>
      </c>
      <c r="C675" s="138" t="n">
        <f aca="false">D675+E675+F675</f>
        <v>1430</v>
      </c>
      <c r="D675" s="141" t="n">
        <v>1430</v>
      </c>
      <c r="E675" s="142"/>
      <c r="F675" s="141"/>
      <c r="G675" s="133"/>
    </row>
    <row r="676" customFormat="false" ht="14.25" hidden="false" customHeight="false" outlineLevel="0" collapsed="false">
      <c r="A676" s="147" t="n">
        <v>2101102</v>
      </c>
      <c r="B676" s="138" t="s">
        <v>673</v>
      </c>
      <c r="C676" s="138" t="n">
        <f aca="false">D676+E676+F676</f>
        <v>3943</v>
      </c>
      <c r="D676" s="141" t="n">
        <v>3943</v>
      </c>
      <c r="E676" s="142"/>
      <c r="F676" s="141"/>
      <c r="G676" s="133"/>
    </row>
    <row r="677" customFormat="false" ht="14.25" hidden="false" customHeight="false" outlineLevel="0" collapsed="false">
      <c r="A677" s="147" t="n">
        <v>2101103</v>
      </c>
      <c r="B677" s="138" t="s">
        <v>674</v>
      </c>
      <c r="C677" s="138" t="n">
        <f aca="false">D677+E677+F677</f>
        <v>0</v>
      </c>
      <c r="D677" s="141"/>
      <c r="E677" s="142"/>
      <c r="F677" s="141"/>
      <c r="G677" s="133"/>
    </row>
    <row r="678" customFormat="false" ht="14.25" hidden="false" customHeight="false" outlineLevel="0" collapsed="false">
      <c r="A678" s="147" t="n">
        <v>2101199</v>
      </c>
      <c r="B678" s="138" t="s">
        <v>675</v>
      </c>
      <c r="C678" s="138" t="n">
        <f aca="false">D678+E678+F678</f>
        <v>0</v>
      </c>
      <c r="D678" s="141"/>
      <c r="E678" s="142"/>
      <c r="F678" s="141"/>
      <c r="G678" s="133"/>
    </row>
    <row r="679" customFormat="false" ht="14.25" hidden="false" customHeight="false" outlineLevel="0" collapsed="false">
      <c r="A679" s="147" t="n">
        <v>21012</v>
      </c>
      <c r="B679" s="138" t="s">
        <v>676</v>
      </c>
      <c r="C679" s="138" t="n">
        <f aca="false">D679+E679+F679</f>
        <v>1820</v>
      </c>
      <c r="D679" s="139" t="n">
        <f aca="false">SUM(D680:D682)</f>
        <v>1820</v>
      </c>
      <c r="E679" s="139" t="n">
        <f aca="false">SUM(E680:E682)</f>
        <v>0</v>
      </c>
      <c r="F679" s="139" t="n">
        <f aca="false">SUM(F680:F682)</f>
        <v>0</v>
      </c>
      <c r="G679" s="133"/>
    </row>
    <row r="680" customFormat="false" ht="14.25" hidden="false" customHeight="false" outlineLevel="0" collapsed="false">
      <c r="A680" s="147" t="n">
        <v>2101201</v>
      </c>
      <c r="B680" s="138" t="s">
        <v>677</v>
      </c>
      <c r="C680" s="138" t="n">
        <f aca="false">D680+E680+F680</f>
        <v>0</v>
      </c>
      <c r="D680" s="141"/>
      <c r="E680" s="142"/>
      <c r="F680" s="141"/>
      <c r="G680" s="133"/>
    </row>
    <row r="681" customFormat="false" ht="14.25" hidden="false" customHeight="false" outlineLevel="0" collapsed="false">
      <c r="A681" s="147" t="n">
        <v>2101202</v>
      </c>
      <c r="B681" s="138" t="s">
        <v>678</v>
      </c>
      <c r="C681" s="138" t="n">
        <f aca="false">D681+E681+F681</f>
        <v>1820</v>
      </c>
      <c r="D681" s="141" t="n">
        <v>1820</v>
      </c>
      <c r="E681" s="142"/>
      <c r="F681" s="141"/>
      <c r="G681" s="133"/>
    </row>
    <row r="682" customFormat="false" ht="14.25" hidden="false" customHeight="false" outlineLevel="0" collapsed="false">
      <c r="A682" s="147" t="n">
        <v>2101299</v>
      </c>
      <c r="B682" s="138" t="s">
        <v>679</v>
      </c>
      <c r="C682" s="138" t="n">
        <f aca="false">D682+E682+F682</f>
        <v>0</v>
      </c>
      <c r="D682" s="141"/>
      <c r="E682" s="142"/>
      <c r="F682" s="141"/>
      <c r="G682" s="133"/>
    </row>
    <row r="683" customFormat="false" ht="14.25" hidden="false" customHeight="false" outlineLevel="0" collapsed="false">
      <c r="A683" s="147" t="n">
        <v>21013</v>
      </c>
      <c r="B683" s="138" t="s">
        <v>680</v>
      </c>
      <c r="C683" s="138" t="n">
        <f aca="false">D683+E683+F683</f>
        <v>181</v>
      </c>
      <c r="D683" s="139" t="n">
        <f aca="false">SUM(D684:D686)</f>
        <v>181</v>
      </c>
      <c r="E683" s="139" t="n">
        <f aca="false">SUM(E684:E686)</f>
        <v>0</v>
      </c>
      <c r="F683" s="139" t="n">
        <f aca="false">SUM(F684:F686)</f>
        <v>0</v>
      </c>
      <c r="G683" s="133"/>
    </row>
    <row r="684" customFormat="false" ht="14.25" hidden="false" customHeight="false" outlineLevel="0" collapsed="false">
      <c r="A684" s="147" t="n">
        <v>2101301</v>
      </c>
      <c r="B684" s="138" t="s">
        <v>681</v>
      </c>
      <c r="C684" s="138" t="n">
        <f aca="false">D684+E684+F684</f>
        <v>181</v>
      </c>
      <c r="D684" s="141" t="n">
        <v>181</v>
      </c>
      <c r="E684" s="142"/>
      <c r="F684" s="141"/>
      <c r="G684" s="133"/>
    </row>
    <row r="685" customFormat="false" ht="14.25" hidden="false" customHeight="false" outlineLevel="0" collapsed="false">
      <c r="A685" s="147" t="n">
        <v>2101302</v>
      </c>
      <c r="B685" s="138" t="s">
        <v>682</v>
      </c>
      <c r="C685" s="138" t="n">
        <f aca="false">D685+E685+F685</f>
        <v>0</v>
      </c>
      <c r="D685" s="141"/>
      <c r="E685" s="142"/>
      <c r="F685" s="141"/>
      <c r="G685" s="133"/>
    </row>
    <row r="686" customFormat="false" ht="14.25" hidden="false" customHeight="false" outlineLevel="0" collapsed="false">
      <c r="A686" s="147" t="n">
        <v>2101399</v>
      </c>
      <c r="B686" s="138" t="s">
        <v>683</v>
      </c>
      <c r="C686" s="138" t="n">
        <f aca="false">D686+E686+F686</f>
        <v>0</v>
      </c>
      <c r="D686" s="141"/>
      <c r="E686" s="142"/>
      <c r="F686" s="141"/>
      <c r="G686" s="133"/>
    </row>
    <row r="687" customFormat="false" ht="14.25" hidden="false" customHeight="false" outlineLevel="0" collapsed="false">
      <c r="A687" s="147" t="n">
        <v>21014</v>
      </c>
      <c r="B687" s="138" t="s">
        <v>684</v>
      </c>
      <c r="C687" s="138" t="n">
        <f aca="false">D687+E687+F687</f>
        <v>106</v>
      </c>
      <c r="D687" s="139" t="n">
        <f aca="false">SUM(D688:D689)</f>
        <v>106</v>
      </c>
      <c r="E687" s="139" t="n">
        <f aca="false">SUM(E688:E689)</f>
        <v>0</v>
      </c>
      <c r="F687" s="139" t="n">
        <f aca="false">SUM(F688:F689)</f>
        <v>0</v>
      </c>
      <c r="G687" s="133"/>
    </row>
    <row r="688" customFormat="false" ht="14.25" hidden="false" customHeight="false" outlineLevel="0" collapsed="false">
      <c r="A688" s="147" t="n">
        <v>2101401</v>
      </c>
      <c r="B688" s="138" t="s">
        <v>685</v>
      </c>
      <c r="C688" s="138" t="n">
        <f aca="false">D688+E688+F688</f>
        <v>106</v>
      </c>
      <c r="D688" s="141" t="n">
        <v>106</v>
      </c>
      <c r="E688" s="142"/>
      <c r="F688" s="141"/>
      <c r="G688" s="133"/>
    </row>
    <row r="689" customFormat="false" ht="14.25" hidden="false" customHeight="false" outlineLevel="0" collapsed="false">
      <c r="A689" s="147" t="n">
        <v>2101499</v>
      </c>
      <c r="B689" s="138" t="s">
        <v>686</v>
      </c>
      <c r="C689" s="138" t="n">
        <f aca="false">D689+E689+F689</f>
        <v>0</v>
      </c>
      <c r="D689" s="141"/>
      <c r="E689" s="142"/>
      <c r="F689" s="141"/>
      <c r="G689" s="133"/>
    </row>
    <row r="690" customFormat="false" ht="14.25" hidden="false" customHeight="false" outlineLevel="0" collapsed="false">
      <c r="A690" s="147" t="n">
        <v>21015</v>
      </c>
      <c r="B690" s="138" t="s">
        <v>687</v>
      </c>
      <c r="C690" s="138" t="n">
        <f aca="false">D690+E690+F690</f>
        <v>365</v>
      </c>
      <c r="D690" s="139" t="n">
        <f aca="false">SUM(D691:D698)</f>
        <v>365</v>
      </c>
      <c r="E690" s="148" t="n">
        <f aca="false">SUM(E691:E698)</f>
        <v>0</v>
      </c>
      <c r="F690" s="139"/>
      <c r="G690" s="133"/>
    </row>
    <row r="691" customFormat="false" ht="14.25" hidden="false" customHeight="false" outlineLevel="0" collapsed="false">
      <c r="A691" s="147" t="n">
        <v>2101501</v>
      </c>
      <c r="B691" s="138" t="s">
        <v>192</v>
      </c>
      <c r="C691" s="138" t="n">
        <f aca="false">D691+E691+F691</f>
        <v>165</v>
      </c>
      <c r="D691" s="141" t="n">
        <v>165</v>
      </c>
      <c r="E691" s="142"/>
      <c r="F691" s="141"/>
      <c r="G691" s="133"/>
    </row>
    <row r="692" customFormat="false" ht="14.25" hidden="false" customHeight="false" outlineLevel="0" collapsed="false">
      <c r="A692" s="147" t="n">
        <v>2101502</v>
      </c>
      <c r="B692" s="138" t="s">
        <v>193</v>
      </c>
      <c r="C692" s="138" t="n">
        <f aca="false">D692+E692+F692</f>
        <v>3</v>
      </c>
      <c r="D692" s="141" t="n">
        <v>3</v>
      </c>
      <c r="E692" s="142"/>
      <c r="F692" s="141"/>
      <c r="G692" s="133"/>
    </row>
    <row r="693" customFormat="false" ht="14.25" hidden="false" customHeight="false" outlineLevel="0" collapsed="false">
      <c r="A693" s="147" t="n">
        <v>2101503</v>
      </c>
      <c r="B693" s="138" t="s">
        <v>194</v>
      </c>
      <c r="C693" s="138" t="n">
        <f aca="false">D693+E693+F693</f>
        <v>0</v>
      </c>
      <c r="D693" s="141"/>
      <c r="E693" s="142"/>
      <c r="F693" s="141"/>
      <c r="G693" s="133"/>
    </row>
    <row r="694" customFormat="false" ht="14.25" hidden="false" customHeight="false" outlineLevel="0" collapsed="false">
      <c r="A694" s="147" t="n">
        <v>2101504</v>
      </c>
      <c r="B694" s="138" t="s">
        <v>233</v>
      </c>
      <c r="C694" s="138" t="n">
        <f aca="false">D694+E694+F694</f>
        <v>0</v>
      </c>
      <c r="D694" s="141"/>
      <c r="E694" s="142"/>
      <c r="F694" s="141"/>
      <c r="G694" s="133"/>
    </row>
    <row r="695" customFormat="false" ht="14.25" hidden="false" customHeight="false" outlineLevel="0" collapsed="false">
      <c r="A695" s="147" t="n">
        <v>2101505</v>
      </c>
      <c r="B695" s="138" t="s">
        <v>688</v>
      </c>
      <c r="C695" s="138" t="n">
        <f aca="false">D695+E695+F695</f>
        <v>0</v>
      </c>
      <c r="D695" s="141"/>
      <c r="E695" s="142"/>
      <c r="F695" s="141"/>
      <c r="G695" s="133"/>
    </row>
    <row r="696" customFormat="false" ht="14.25" hidden="false" customHeight="false" outlineLevel="0" collapsed="false">
      <c r="A696" s="147" t="n">
        <v>2101506</v>
      </c>
      <c r="B696" s="138" t="s">
        <v>689</v>
      </c>
      <c r="C696" s="138" t="n">
        <f aca="false">D696+E696+F696</f>
        <v>0</v>
      </c>
      <c r="D696" s="141"/>
      <c r="E696" s="142"/>
      <c r="F696" s="141"/>
      <c r="G696" s="133"/>
    </row>
    <row r="697" customFormat="false" ht="14.25" hidden="false" customHeight="false" outlineLevel="0" collapsed="false">
      <c r="A697" s="147" t="n">
        <v>2101550</v>
      </c>
      <c r="B697" s="138" t="s">
        <v>201</v>
      </c>
      <c r="C697" s="138" t="n">
        <f aca="false">D697+E697+F697</f>
        <v>197</v>
      </c>
      <c r="D697" s="141" t="n">
        <v>197</v>
      </c>
      <c r="E697" s="142"/>
      <c r="F697" s="141"/>
      <c r="G697" s="133"/>
    </row>
    <row r="698" customFormat="false" ht="14.25" hidden="false" customHeight="false" outlineLevel="0" collapsed="false">
      <c r="A698" s="147" t="n">
        <v>2101599</v>
      </c>
      <c r="B698" s="138" t="s">
        <v>690</v>
      </c>
      <c r="C698" s="138" t="n">
        <f aca="false">D698+E698+F698</f>
        <v>0</v>
      </c>
      <c r="D698" s="141"/>
      <c r="E698" s="142"/>
      <c r="F698" s="141"/>
      <c r="G698" s="133"/>
    </row>
    <row r="699" customFormat="false" ht="14.25" hidden="false" customHeight="false" outlineLevel="0" collapsed="false">
      <c r="A699" s="147" t="n">
        <v>21016</v>
      </c>
      <c r="B699" s="138" t="s">
        <v>691</v>
      </c>
      <c r="C699" s="138" t="n">
        <f aca="false">D699+E699+F699</f>
        <v>60</v>
      </c>
      <c r="D699" s="139" t="n">
        <v>60</v>
      </c>
      <c r="E699" s="148"/>
      <c r="F699" s="139"/>
      <c r="G699" s="133"/>
    </row>
    <row r="700" customFormat="false" ht="14.25" hidden="false" customHeight="false" outlineLevel="0" collapsed="false">
      <c r="A700" s="147" t="n">
        <v>21099</v>
      </c>
      <c r="B700" s="138" t="s">
        <v>692</v>
      </c>
      <c r="C700" s="138" t="n">
        <f aca="false">D700+E700+F700</f>
        <v>0</v>
      </c>
      <c r="D700" s="149"/>
      <c r="E700" s="149"/>
      <c r="F700" s="150"/>
      <c r="G700" s="133"/>
    </row>
    <row r="701" customFormat="false" ht="14.25" hidden="false" customHeight="false" outlineLevel="0" collapsed="false">
      <c r="A701" s="147" t="n">
        <v>211</v>
      </c>
      <c r="B701" s="138" t="s">
        <v>693</v>
      </c>
      <c r="C701" s="138" t="n">
        <f aca="false">D701+E701+F701</f>
        <v>3027</v>
      </c>
      <c r="D701" s="139" t="n">
        <f aca="false">D702+D712+D716+D725+D732+D739+D745+D748+D751+D752+D753+D759+D760+D761</f>
        <v>2833</v>
      </c>
      <c r="E701" s="139" t="n">
        <f aca="false">E702+E712+E716+E725+E732+E739+E745+E748+E751+E752+E753+E759+E760+E761</f>
        <v>0</v>
      </c>
      <c r="F701" s="139" t="n">
        <f aca="false">F702+F712+F716+F725+F732+F739+F745+F748+F751+F752+F753+F759+F760+F761</f>
        <v>194</v>
      </c>
      <c r="G701" s="133"/>
    </row>
    <row r="702" customFormat="false" ht="14.25" hidden="false" customHeight="false" outlineLevel="0" collapsed="false">
      <c r="A702" s="147" t="n">
        <v>21101</v>
      </c>
      <c r="B702" s="138" t="s">
        <v>694</v>
      </c>
      <c r="C702" s="138" t="n">
        <f aca="false">D702+E702+F702</f>
        <v>228</v>
      </c>
      <c r="D702" s="139" t="n">
        <f aca="false">SUM(D703:D711)</f>
        <v>228</v>
      </c>
      <c r="E702" s="148" t="n">
        <v>0</v>
      </c>
      <c r="F702" s="139"/>
      <c r="G702" s="133"/>
    </row>
    <row r="703" customFormat="false" ht="14.25" hidden="false" customHeight="false" outlineLevel="0" collapsed="false">
      <c r="A703" s="147" t="n">
        <v>2110101</v>
      </c>
      <c r="B703" s="138" t="s">
        <v>192</v>
      </c>
      <c r="C703" s="138" t="n">
        <f aca="false">D703+E703+F703</f>
        <v>228</v>
      </c>
      <c r="D703" s="141" t="n">
        <v>228</v>
      </c>
      <c r="E703" s="142"/>
      <c r="F703" s="141"/>
      <c r="G703" s="133"/>
    </row>
    <row r="704" customFormat="false" ht="14.25" hidden="false" customHeight="false" outlineLevel="0" collapsed="false">
      <c r="A704" s="147" t="n">
        <v>2110102</v>
      </c>
      <c r="B704" s="138" t="s">
        <v>193</v>
      </c>
      <c r="C704" s="138" t="n">
        <f aca="false">D704+E704+F704</f>
        <v>0</v>
      </c>
      <c r="D704" s="141"/>
      <c r="E704" s="142"/>
      <c r="F704" s="141"/>
      <c r="G704" s="133"/>
    </row>
    <row r="705" customFormat="false" ht="14.25" hidden="false" customHeight="false" outlineLevel="0" collapsed="false">
      <c r="A705" s="147" t="n">
        <v>2110103</v>
      </c>
      <c r="B705" s="138" t="s">
        <v>194</v>
      </c>
      <c r="C705" s="138" t="n">
        <f aca="false">D705+E705+F705</f>
        <v>0</v>
      </c>
      <c r="D705" s="141"/>
      <c r="E705" s="142"/>
      <c r="F705" s="141"/>
      <c r="G705" s="133"/>
    </row>
    <row r="706" customFormat="false" ht="14.25" hidden="false" customHeight="false" outlineLevel="0" collapsed="false">
      <c r="A706" s="147" t="n">
        <v>2110104</v>
      </c>
      <c r="B706" s="138" t="s">
        <v>695</v>
      </c>
      <c r="C706" s="138" t="n">
        <f aca="false">D706+E706+F706</f>
        <v>0</v>
      </c>
      <c r="D706" s="141"/>
      <c r="E706" s="142"/>
      <c r="F706" s="141"/>
      <c r="G706" s="133"/>
    </row>
    <row r="707" customFormat="false" ht="14.25" hidden="false" customHeight="false" outlineLevel="0" collapsed="false">
      <c r="A707" s="147" t="n">
        <v>2110105</v>
      </c>
      <c r="B707" s="138" t="s">
        <v>696</v>
      </c>
      <c r="C707" s="138" t="n">
        <f aca="false">D707+E707+F707</f>
        <v>0</v>
      </c>
      <c r="D707" s="141"/>
      <c r="E707" s="142"/>
      <c r="F707" s="141"/>
      <c r="G707" s="133"/>
    </row>
    <row r="708" customFormat="false" ht="14.25" hidden="false" customHeight="false" outlineLevel="0" collapsed="false">
      <c r="A708" s="147" t="n">
        <v>2110106</v>
      </c>
      <c r="B708" s="138" t="s">
        <v>697</v>
      </c>
      <c r="C708" s="138" t="n">
        <f aca="false">D708+E708+F708</f>
        <v>0</v>
      </c>
      <c r="D708" s="141"/>
      <c r="E708" s="142"/>
      <c r="F708" s="141"/>
      <c r="G708" s="133"/>
    </row>
    <row r="709" customFormat="false" ht="14.25" hidden="false" customHeight="false" outlineLevel="0" collapsed="false">
      <c r="A709" s="147" t="n">
        <v>2110107</v>
      </c>
      <c r="B709" s="138" t="s">
        <v>698</v>
      </c>
      <c r="C709" s="138" t="n">
        <f aca="false">D709+E709+F709</f>
        <v>0</v>
      </c>
      <c r="D709" s="141"/>
      <c r="E709" s="142"/>
      <c r="F709" s="141"/>
      <c r="G709" s="133"/>
    </row>
    <row r="710" customFormat="false" ht="14.25" hidden="false" customHeight="false" outlineLevel="0" collapsed="false">
      <c r="A710" s="147" t="n">
        <v>2110108</v>
      </c>
      <c r="B710" s="138" t="s">
        <v>699</v>
      </c>
      <c r="C710" s="138" t="n">
        <f aca="false">D710+E710+F710</f>
        <v>0</v>
      </c>
      <c r="D710" s="141"/>
      <c r="E710" s="142"/>
      <c r="F710" s="141"/>
      <c r="G710" s="133"/>
    </row>
    <row r="711" customFormat="false" ht="14.25" hidden="false" customHeight="false" outlineLevel="0" collapsed="false">
      <c r="A711" s="147" t="n">
        <v>2110199</v>
      </c>
      <c r="B711" s="138" t="s">
        <v>700</v>
      </c>
      <c r="C711" s="138" t="n">
        <f aca="false">D711+E711+F711</f>
        <v>0</v>
      </c>
      <c r="D711" s="141"/>
      <c r="E711" s="142"/>
      <c r="F711" s="141"/>
      <c r="G711" s="133"/>
    </row>
    <row r="712" customFormat="false" ht="14.25" hidden="false" customHeight="false" outlineLevel="0" collapsed="false">
      <c r="A712" s="147" t="n">
        <v>21102</v>
      </c>
      <c r="B712" s="138" t="s">
        <v>701</v>
      </c>
      <c r="C712" s="138" t="n">
        <f aca="false">D712+E712+F712</f>
        <v>0</v>
      </c>
      <c r="D712" s="139" t="n">
        <f aca="false">SUM(D714:D715)</f>
        <v>0</v>
      </c>
      <c r="E712" s="148" t="n">
        <f aca="false">SUM(E714:E715)</f>
        <v>0</v>
      </c>
      <c r="F712" s="139"/>
      <c r="G712" s="133"/>
    </row>
    <row r="713" customFormat="false" ht="14.25" hidden="false" customHeight="false" outlineLevel="0" collapsed="false">
      <c r="A713" s="147" t="n">
        <v>2110203</v>
      </c>
      <c r="B713" s="138" t="s">
        <v>702</v>
      </c>
      <c r="C713" s="138" t="n">
        <f aca="false">D713+E713+F713</f>
        <v>0</v>
      </c>
      <c r="D713" s="141"/>
      <c r="E713" s="142"/>
      <c r="F713" s="141"/>
      <c r="G713" s="133"/>
    </row>
    <row r="714" customFormat="false" ht="14.25" hidden="false" customHeight="false" outlineLevel="0" collapsed="false">
      <c r="A714" s="147" t="n">
        <v>2110204</v>
      </c>
      <c r="B714" s="138" t="s">
        <v>703</v>
      </c>
      <c r="C714" s="138" t="n">
        <f aca="false">D714+E714+F714</f>
        <v>0</v>
      </c>
      <c r="D714" s="141"/>
      <c r="E714" s="142"/>
      <c r="F714" s="141"/>
      <c r="G714" s="133"/>
    </row>
    <row r="715" customFormat="false" ht="14.25" hidden="false" customHeight="false" outlineLevel="0" collapsed="false">
      <c r="A715" s="147" t="n">
        <v>2110299</v>
      </c>
      <c r="B715" s="138" t="s">
        <v>704</v>
      </c>
      <c r="C715" s="138" t="n">
        <f aca="false">D715+E715+F715</f>
        <v>0</v>
      </c>
      <c r="D715" s="141"/>
      <c r="E715" s="142"/>
      <c r="F715" s="141"/>
      <c r="G715" s="133"/>
    </row>
    <row r="716" customFormat="false" ht="14.25" hidden="false" customHeight="false" outlineLevel="0" collapsed="false">
      <c r="A716" s="147" t="n">
        <v>21103</v>
      </c>
      <c r="B716" s="138" t="s">
        <v>705</v>
      </c>
      <c r="C716" s="138" t="n">
        <f aca="false">D716+E716+F716</f>
        <v>1280</v>
      </c>
      <c r="D716" s="139" t="n">
        <f aca="false">SUM(D717:D724)</f>
        <v>1280</v>
      </c>
      <c r="E716" s="148" t="n">
        <f aca="false">SUM(E717:E724)</f>
        <v>0</v>
      </c>
      <c r="F716" s="139"/>
      <c r="G716" s="133"/>
    </row>
    <row r="717" customFormat="false" ht="14.25" hidden="false" customHeight="false" outlineLevel="0" collapsed="false">
      <c r="A717" s="147" t="n">
        <v>2110301</v>
      </c>
      <c r="B717" s="138" t="s">
        <v>706</v>
      </c>
      <c r="C717" s="138" t="n">
        <f aca="false">D717+E717+F717</f>
        <v>0</v>
      </c>
      <c r="D717" s="141"/>
      <c r="E717" s="142"/>
      <c r="F717" s="141"/>
      <c r="G717" s="133"/>
    </row>
    <row r="718" customFormat="false" ht="14.25" hidden="false" customHeight="false" outlineLevel="0" collapsed="false">
      <c r="A718" s="147" t="n">
        <v>2110302</v>
      </c>
      <c r="B718" s="138" t="s">
        <v>707</v>
      </c>
      <c r="C718" s="138" t="n">
        <f aca="false">D718+E718+F718</f>
        <v>1280</v>
      </c>
      <c r="D718" s="141" t="n">
        <v>1280</v>
      </c>
      <c r="E718" s="142"/>
      <c r="F718" s="141"/>
      <c r="G718" s="133"/>
    </row>
    <row r="719" customFormat="false" ht="14.25" hidden="false" customHeight="false" outlineLevel="0" collapsed="false">
      <c r="A719" s="147" t="n">
        <v>2110303</v>
      </c>
      <c r="B719" s="138" t="s">
        <v>708</v>
      </c>
      <c r="C719" s="138" t="n">
        <f aca="false">D719+E719+F719</f>
        <v>0</v>
      </c>
      <c r="D719" s="141"/>
      <c r="E719" s="142"/>
      <c r="F719" s="141"/>
      <c r="G719" s="133"/>
    </row>
    <row r="720" customFormat="false" ht="14.25" hidden="false" customHeight="false" outlineLevel="0" collapsed="false">
      <c r="A720" s="147" t="n">
        <v>2110304</v>
      </c>
      <c r="B720" s="138" t="s">
        <v>709</v>
      </c>
      <c r="C720" s="138" t="n">
        <f aca="false">D720+E720+F720</f>
        <v>0</v>
      </c>
      <c r="D720" s="141"/>
      <c r="E720" s="142"/>
      <c r="F720" s="141"/>
      <c r="G720" s="133"/>
    </row>
    <row r="721" customFormat="false" ht="14.25" hidden="false" customHeight="false" outlineLevel="0" collapsed="false">
      <c r="A721" s="147" t="n">
        <v>2110305</v>
      </c>
      <c r="B721" s="138" t="s">
        <v>710</v>
      </c>
      <c r="C721" s="138" t="n">
        <f aca="false">D721+E721+F721</f>
        <v>0</v>
      </c>
      <c r="D721" s="141"/>
      <c r="E721" s="142"/>
      <c r="F721" s="141"/>
      <c r="G721" s="133"/>
    </row>
    <row r="722" customFormat="false" ht="14.25" hidden="false" customHeight="false" outlineLevel="0" collapsed="false">
      <c r="A722" s="147" t="n">
        <v>2110306</v>
      </c>
      <c r="B722" s="138" t="s">
        <v>711</v>
      </c>
      <c r="C722" s="138" t="n">
        <f aca="false">D722+E722+F722</f>
        <v>0</v>
      </c>
      <c r="D722" s="141"/>
      <c r="E722" s="142"/>
      <c r="F722" s="141"/>
      <c r="G722" s="133"/>
    </row>
    <row r="723" customFormat="false" ht="14.25" hidden="false" customHeight="false" outlineLevel="0" collapsed="false">
      <c r="A723" s="147" t="n">
        <v>2110307</v>
      </c>
      <c r="B723" s="138" t="s">
        <v>712</v>
      </c>
      <c r="C723" s="138" t="n">
        <f aca="false">D723+E723+F723</f>
        <v>0</v>
      </c>
      <c r="D723" s="141"/>
      <c r="E723" s="142"/>
      <c r="F723" s="141"/>
      <c r="G723" s="133"/>
    </row>
    <row r="724" customFormat="false" ht="14.25" hidden="false" customHeight="false" outlineLevel="0" collapsed="false">
      <c r="A724" s="147" t="n">
        <v>2110399</v>
      </c>
      <c r="B724" s="138" t="s">
        <v>713</v>
      </c>
      <c r="C724" s="138" t="n">
        <f aca="false">D724+E724+F724</f>
        <v>0</v>
      </c>
      <c r="D724" s="141"/>
      <c r="E724" s="142"/>
      <c r="F724" s="141"/>
      <c r="G724" s="133"/>
    </row>
    <row r="725" customFormat="false" ht="14.25" hidden="false" customHeight="false" outlineLevel="0" collapsed="false">
      <c r="A725" s="147" t="n">
        <v>21104</v>
      </c>
      <c r="B725" s="138" t="s">
        <v>714</v>
      </c>
      <c r="C725" s="138" t="n">
        <f aca="false">D725+E725+F725</f>
        <v>1499</v>
      </c>
      <c r="D725" s="139" t="n">
        <f aca="false">SUM(D726:D731)</f>
        <v>1325</v>
      </c>
      <c r="E725" s="139" t="n">
        <f aca="false">SUM(E726:E731)</f>
        <v>0</v>
      </c>
      <c r="F725" s="139" t="n">
        <f aca="false">SUM(F726:F731)</f>
        <v>174</v>
      </c>
      <c r="G725" s="133"/>
    </row>
    <row r="726" customFormat="false" ht="14.25" hidden="false" customHeight="false" outlineLevel="0" collapsed="false">
      <c r="A726" s="147" t="n">
        <v>2110401</v>
      </c>
      <c r="B726" s="138" t="s">
        <v>715</v>
      </c>
      <c r="C726" s="138" t="n">
        <f aca="false">D726+E726+F726</f>
        <v>390</v>
      </c>
      <c r="D726" s="141" t="n">
        <v>390</v>
      </c>
      <c r="E726" s="142"/>
      <c r="F726" s="141"/>
      <c r="G726" s="133"/>
    </row>
    <row r="727" customFormat="false" ht="14.25" hidden="false" customHeight="false" outlineLevel="0" collapsed="false">
      <c r="A727" s="147" t="n">
        <v>2110402</v>
      </c>
      <c r="B727" s="138" t="s">
        <v>716</v>
      </c>
      <c r="C727" s="138" t="n">
        <f aca="false">D727+E727+F727</f>
        <v>0</v>
      </c>
      <c r="D727" s="141"/>
      <c r="E727" s="142"/>
      <c r="F727" s="141"/>
      <c r="G727" s="133"/>
    </row>
    <row r="728" customFormat="false" ht="14.25" hidden="false" customHeight="false" outlineLevel="0" collapsed="false">
      <c r="A728" s="147" t="n">
        <v>2110404</v>
      </c>
      <c r="B728" s="138" t="s">
        <v>717</v>
      </c>
      <c r="C728" s="138" t="n">
        <f aca="false">D728+E728+F728</f>
        <v>0</v>
      </c>
      <c r="D728" s="141"/>
      <c r="E728" s="142"/>
      <c r="F728" s="141"/>
      <c r="G728" s="133"/>
    </row>
    <row r="729" customFormat="false" ht="14.25" hidden="false" customHeight="false" outlineLevel="0" collapsed="false">
      <c r="A729" s="147" t="n">
        <v>2110405</v>
      </c>
      <c r="B729" s="138" t="s">
        <v>718</v>
      </c>
      <c r="C729" s="138" t="n">
        <f aca="false">D729+E729+F729</f>
        <v>935</v>
      </c>
      <c r="D729" s="141" t="n">
        <v>935</v>
      </c>
      <c r="E729" s="142"/>
      <c r="F729" s="141"/>
      <c r="G729" s="133"/>
    </row>
    <row r="730" customFormat="false" ht="14.25" hidden="false" customHeight="false" outlineLevel="0" collapsed="false">
      <c r="A730" s="147" t="n">
        <v>2110406</v>
      </c>
      <c r="B730" s="138" t="s">
        <v>719</v>
      </c>
      <c r="C730" s="138" t="n">
        <f aca="false">D730+E730+F730</f>
        <v>174</v>
      </c>
      <c r="D730" s="141"/>
      <c r="E730" s="142"/>
      <c r="F730" s="141" t="n">
        <v>174</v>
      </c>
      <c r="G730" s="133"/>
    </row>
    <row r="731" customFormat="false" ht="14.25" hidden="false" customHeight="false" outlineLevel="0" collapsed="false">
      <c r="A731" s="147" t="n">
        <v>2110499</v>
      </c>
      <c r="B731" s="138" t="s">
        <v>720</v>
      </c>
      <c r="C731" s="138" t="n">
        <f aca="false">D731+E731+F731</f>
        <v>0</v>
      </c>
      <c r="D731" s="141"/>
      <c r="E731" s="142"/>
      <c r="F731" s="141"/>
      <c r="G731" s="133"/>
    </row>
    <row r="732" customFormat="false" ht="14.25" hidden="false" customHeight="false" outlineLevel="0" collapsed="false">
      <c r="A732" s="147" t="n">
        <v>21105</v>
      </c>
      <c r="B732" s="138" t="s">
        <v>721</v>
      </c>
      <c r="C732" s="138" t="n">
        <f aca="false">D732+E732+F732</f>
        <v>0</v>
      </c>
      <c r="D732" s="139" t="n">
        <f aca="false">SUM(D733:D738)</f>
        <v>0</v>
      </c>
      <c r="E732" s="148" t="n">
        <f aca="false">SUM(E733:E738)</f>
        <v>0</v>
      </c>
      <c r="F732" s="139"/>
      <c r="G732" s="133"/>
    </row>
    <row r="733" customFormat="false" ht="14.25" hidden="false" customHeight="false" outlineLevel="0" collapsed="false">
      <c r="A733" s="147" t="n">
        <v>2110501</v>
      </c>
      <c r="B733" s="138" t="s">
        <v>722</v>
      </c>
      <c r="C733" s="138" t="n">
        <f aca="false">D733+E733+F733</f>
        <v>0</v>
      </c>
      <c r="D733" s="141"/>
      <c r="E733" s="142"/>
      <c r="F733" s="141"/>
      <c r="G733" s="133"/>
    </row>
    <row r="734" customFormat="false" ht="14.25" hidden="false" customHeight="false" outlineLevel="0" collapsed="false">
      <c r="A734" s="147" t="n">
        <v>2110502</v>
      </c>
      <c r="B734" s="138" t="s">
        <v>723</v>
      </c>
      <c r="C734" s="138" t="n">
        <f aca="false">D734+E734+F734</f>
        <v>0</v>
      </c>
      <c r="D734" s="141"/>
      <c r="E734" s="142"/>
      <c r="F734" s="141"/>
      <c r="G734" s="133"/>
    </row>
    <row r="735" customFormat="false" ht="14.25" hidden="false" customHeight="false" outlineLevel="0" collapsed="false">
      <c r="A735" s="147" t="n">
        <v>2110503</v>
      </c>
      <c r="B735" s="138" t="s">
        <v>724</v>
      </c>
      <c r="C735" s="138" t="n">
        <f aca="false">D735+E735+F735</f>
        <v>0</v>
      </c>
      <c r="D735" s="141"/>
      <c r="E735" s="142"/>
      <c r="F735" s="141"/>
      <c r="G735" s="133"/>
    </row>
    <row r="736" customFormat="false" ht="14.25" hidden="false" customHeight="false" outlineLevel="0" collapsed="false">
      <c r="A736" s="147" t="n">
        <v>2110506</v>
      </c>
      <c r="B736" s="138" t="s">
        <v>725</v>
      </c>
      <c r="C736" s="138" t="n">
        <f aca="false">D736+E736+F736</f>
        <v>0</v>
      </c>
      <c r="D736" s="141"/>
      <c r="E736" s="142"/>
      <c r="F736" s="141"/>
      <c r="G736" s="133"/>
    </row>
    <row r="737" customFormat="false" ht="14.25" hidden="false" customHeight="false" outlineLevel="0" collapsed="false">
      <c r="A737" s="147" t="n">
        <v>2110507</v>
      </c>
      <c r="B737" s="138" t="s">
        <v>726</v>
      </c>
      <c r="C737" s="138" t="n">
        <f aca="false">D737+E737+F737</f>
        <v>0</v>
      </c>
      <c r="D737" s="141"/>
      <c r="E737" s="142"/>
      <c r="F737" s="141"/>
      <c r="G737" s="133"/>
    </row>
    <row r="738" customFormat="false" ht="14.25" hidden="false" customHeight="false" outlineLevel="0" collapsed="false">
      <c r="A738" s="147" t="n">
        <v>2110599</v>
      </c>
      <c r="B738" s="138" t="s">
        <v>727</v>
      </c>
      <c r="C738" s="138" t="n">
        <f aca="false">D738+E738+F738</f>
        <v>0</v>
      </c>
      <c r="D738" s="141"/>
      <c r="E738" s="142"/>
      <c r="F738" s="141"/>
      <c r="G738" s="133"/>
    </row>
    <row r="739" customFormat="false" ht="14.25" hidden="false" customHeight="false" outlineLevel="0" collapsed="false">
      <c r="A739" s="147" t="n">
        <v>21106</v>
      </c>
      <c r="B739" s="138" t="s">
        <v>728</v>
      </c>
      <c r="C739" s="138" t="n">
        <f aca="false">D739+E739+F739</f>
        <v>0</v>
      </c>
      <c r="D739" s="139" t="n">
        <f aca="false">SUM(D740:D744)</f>
        <v>0</v>
      </c>
      <c r="E739" s="148" t="n">
        <f aca="false">SUM(E740:E744)</f>
        <v>0</v>
      </c>
      <c r="F739" s="139"/>
      <c r="G739" s="133"/>
    </row>
    <row r="740" customFormat="false" ht="14.25" hidden="false" customHeight="false" outlineLevel="0" collapsed="false">
      <c r="A740" s="147" t="n">
        <v>2110602</v>
      </c>
      <c r="B740" s="138" t="s">
        <v>729</v>
      </c>
      <c r="C740" s="138" t="n">
        <f aca="false">D740+E740+F740</f>
        <v>0</v>
      </c>
      <c r="D740" s="141"/>
      <c r="E740" s="142"/>
      <c r="F740" s="141"/>
      <c r="G740" s="133"/>
    </row>
    <row r="741" customFormat="false" ht="14.25" hidden="false" customHeight="false" outlineLevel="0" collapsed="false">
      <c r="A741" s="147" t="n">
        <v>2110603</v>
      </c>
      <c r="B741" s="138" t="s">
        <v>730</v>
      </c>
      <c r="C741" s="138" t="n">
        <f aca="false">D741+E741+F741</f>
        <v>0</v>
      </c>
      <c r="D741" s="141"/>
      <c r="E741" s="142"/>
      <c r="F741" s="141"/>
      <c r="G741" s="133"/>
    </row>
    <row r="742" customFormat="false" ht="14.25" hidden="false" customHeight="false" outlineLevel="0" collapsed="false">
      <c r="A742" s="147" t="n">
        <v>2110604</v>
      </c>
      <c r="B742" s="138" t="s">
        <v>731</v>
      </c>
      <c r="C742" s="138" t="n">
        <f aca="false">D742+E742+F742</f>
        <v>0</v>
      </c>
      <c r="D742" s="141"/>
      <c r="E742" s="142"/>
      <c r="F742" s="141"/>
      <c r="G742" s="133"/>
    </row>
    <row r="743" customFormat="false" ht="14.25" hidden="false" customHeight="false" outlineLevel="0" collapsed="false">
      <c r="A743" s="147" t="n">
        <v>2110605</v>
      </c>
      <c r="B743" s="138" t="s">
        <v>732</v>
      </c>
      <c r="C743" s="138" t="n">
        <f aca="false">D743+E743+F743</f>
        <v>0</v>
      </c>
      <c r="D743" s="141"/>
      <c r="E743" s="142"/>
      <c r="F743" s="141"/>
      <c r="G743" s="133"/>
    </row>
    <row r="744" customFormat="false" ht="14.25" hidden="false" customHeight="false" outlineLevel="0" collapsed="false">
      <c r="A744" s="147" t="n">
        <v>2110699</v>
      </c>
      <c r="B744" s="138" t="s">
        <v>733</v>
      </c>
      <c r="C744" s="138" t="n">
        <f aca="false">D744+E744+F744</f>
        <v>0</v>
      </c>
      <c r="D744" s="141"/>
      <c r="E744" s="142"/>
      <c r="F744" s="141"/>
      <c r="G744" s="133"/>
    </row>
    <row r="745" customFormat="false" ht="14.25" hidden="false" customHeight="false" outlineLevel="0" collapsed="false">
      <c r="A745" s="147" t="n">
        <v>21107</v>
      </c>
      <c r="B745" s="138" t="s">
        <v>734</v>
      </c>
      <c r="C745" s="138" t="n">
        <f aca="false">D745+E745+F745</f>
        <v>0</v>
      </c>
      <c r="D745" s="139" t="n">
        <f aca="false">SUM(D746:D748)</f>
        <v>0</v>
      </c>
      <c r="E745" s="148" t="n">
        <f aca="false">SUM(E746:E748)</f>
        <v>0</v>
      </c>
      <c r="F745" s="139"/>
      <c r="G745" s="133"/>
    </row>
    <row r="746" customFormat="false" ht="14.25" hidden="false" customHeight="false" outlineLevel="0" collapsed="false">
      <c r="A746" s="147" t="n">
        <v>2110704</v>
      </c>
      <c r="B746" s="138" t="s">
        <v>735</v>
      </c>
      <c r="C746" s="138" t="n">
        <f aca="false">D746+E746+F746</f>
        <v>0</v>
      </c>
      <c r="D746" s="141"/>
      <c r="E746" s="142"/>
      <c r="F746" s="141"/>
      <c r="G746" s="133"/>
    </row>
    <row r="747" customFormat="false" ht="14.25" hidden="false" customHeight="false" outlineLevel="0" collapsed="false">
      <c r="A747" s="147" t="n">
        <v>2110799</v>
      </c>
      <c r="B747" s="138" t="s">
        <v>736</v>
      </c>
      <c r="C747" s="138" t="n">
        <f aca="false">D747+E747+F747</f>
        <v>0</v>
      </c>
      <c r="D747" s="141"/>
      <c r="E747" s="142"/>
      <c r="F747" s="141"/>
      <c r="G747" s="133"/>
    </row>
    <row r="748" customFormat="false" ht="14.25" hidden="false" customHeight="false" outlineLevel="0" collapsed="false">
      <c r="A748" s="147" t="n">
        <v>21108</v>
      </c>
      <c r="B748" s="138" t="s">
        <v>737</v>
      </c>
      <c r="C748" s="138" t="n">
        <f aca="false">D748+E748+F748</f>
        <v>0</v>
      </c>
      <c r="D748" s="139" t="n">
        <v>0</v>
      </c>
      <c r="E748" s="148" t="n">
        <v>0</v>
      </c>
      <c r="F748" s="139"/>
      <c r="G748" s="133"/>
    </row>
    <row r="749" customFormat="false" ht="14.25" hidden="false" customHeight="false" outlineLevel="0" collapsed="false">
      <c r="A749" s="147" t="n">
        <v>2110804</v>
      </c>
      <c r="B749" s="138" t="s">
        <v>738</v>
      </c>
      <c r="C749" s="138" t="n">
        <f aca="false">D749+E749+F749</f>
        <v>0</v>
      </c>
      <c r="D749" s="141"/>
      <c r="E749" s="142"/>
      <c r="F749" s="141"/>
      <c r="G749" s="133"/>
    </row>
    <row r="750" customFormat="false" ht="14.25" hidden="false" customHeight="false" outlineLevel="0" collapsed="false">
      <c r="A750" s="147" t="n">
        <v>2110899</v>
      </c>
      <c r="B750" s="138" t="s">
        <v>739</v>
      </c>
      <c r="C750" s="138" t="n">
        <f aca="false">D750+E750+F750</f>
        <v>0</v>
      </c>
      <c r="D750" s="141"/>
      <c r="E750" s="142"/>
      <c r="F750" s="141"/>
      <c r="G750" s="133"/>
    </row>
    <row r="751" customFormat="false" ht="14.25" hidden="false" customHeight="false" outlineLevel="0" collapsed="false">
      <c r="A751" s="147" t="n">
        <v>21109</v>
      </c>
      <c r="B751" s="138" t="s">
        <v>740</v>
      </c>
      <c r="C751" s="138" t="n">
        <f aca="false">D751+E751+F751</f>
        <v>0</v>
      </c>
      <c r="D751" s="139"/>
      <c r="E751" s="148"/>
      <c r="F751" s="139"/>
      <c r="G751" s="133"/>
    </row>
    <row r="752" customFormat="false" ht="14.25" hidden="false" customHeight="false" outlineLevel="0" collapsed="false">
      <c r="A752" s="147" t="n">
        <v>21110</v>
      </c>
      <c r="B752" s="138" t="s">
        <v>741</v>
      </c>
      <c r="C752" s="138" t="n">
        <f aca="false">D752+E752+F752</f>
        <v>0</v>
      </c>
      <c r="D752" s="139"/>
      <c r="E752" s="148"/>
      <c r="F752" s="139"/>
      <c r="G752" s="133"/>
    </row>
    <row r="753" customFormat="false" ht="14.25" hidden="false" customHeight="false" outlineLevel="0" collapsed="false">
      <c r="A753" s="147" t="n">
        <v>21111</v>
      </c>
      <c r="B753" s="138" t="s">
        <v>742</v>
      </c>
      <c r="C753" s="138" t="n">
        <f aca="false">D753+E753+F753</f>
        <v>0</v>
      </c>
      <c r="D753" s="139" t="n">
        <f aca="false">SUM(D754:D758)</f>
        <v>0</v>
      </c>
      <c r="E753" s="148" t="n">
        <f aca="false">SUM(E754:E758)</f>
        <v>0</v>
      </c>
      <c r="F753" s="139"/>
      <c r="G753" s="133"/>
    </row>
    <row r="754" customFormat="false" ht="14.25" hidden="false" customHeight="false" outlineLevel="0" collapsed="false">
      <c r="A754" s="147" t="n">
        <v>2111101</v>
      </c>
      <c r="B754" s="138" t="s">
        <v>743</v>
      </c>
      <c r="C754" s="138" t="n">
        <f aca="false">D754+E754+F754</f>
        <v>0</v>
      </c>
      <c r="D754" s="141"/>
      <c r="E754" s="142"/>
      <c r="F754" s="141"/>
      <c r="G754" s="133"/>
    </row>
    <row r="755" customFormat="false" ht="14.25" hidden="false" customHeight="false" outlineLevel="0" collapsed="false">
      <c r="A755" s="147" t="n">
        <v>2111102</v>
      </c>
      <c r="B755" s="138" t="s">
        <v>744</v>
      </c>
      <c r="C755" s="138" t="n">
        <f aca="false">D755+E755+F755</f>
        <v>0</v>
      </c>
      <c r="D755" s="141"/>
      <c r="E755" s="142"/>
      <c r="F755" s="141"/>
      <c r="G755" s="133"/>
    </row>
    <row r="756" customFormat="false" ht="14.25" hidden="false" customHeight="false" outlineLevel="0" collapsed="false">
      <c r="A756" s="147" t="n">
        <v>2111103</v>
      </c>
      <c r="B756" s="138" t="s">
        <v>745</v>
      </c>
      <c r="C756" s="138" t="n">
        <f aca="false">D756+E756+F756</f>
        <v>0</v>
      </c>
      <c r="D756" s="141"/>
      <c r="E756" s="142"/>
      <c r="F756" s="141"/>
      <c r="G756" s="133"/>
    </row>
    <row r="757" customFormat="false" ht="14.25" hidden="false" customHeight="false" outlineLevel="0" collapsed="false">
      <c r="A757" s="147" t="n">
        <v>2111104</v>
      </c>
      <c r="B757" s="138" t="s">
        <v>746</v>
      </c>
      <c r="C757" s="138" t="n">
        <f aca="false">D757+E757+F757</f>
        <v>0</v>
      </c>
      <c r="D757" s="141"/>
      <c r="E757" s="142"/>
      <c r="F757" s="141"/>
      <c r="G757" s="133"/>
    </row>
    <row r="758" customFormat="false" ht="14.25" hidden="false" customHeight="false" outlineLevel="0" collapsed="false">
      <c r="A758" s="147" t="n">
        <v>2111199</v>
      </c>
      <c r="B758" s="138" t="s">
        <v>747</v>
      </c>
      <c r="C758" s="138" t="n">
        <f aca="false">D758+E758+F758</f>
        <v>0</v>
      </c>
      <c r="D758" s="141"/>
      <c r="E758" s="142"/>
      <c r="F758" s="141"/>
      <c r="G758" s="133"/>
    </row>
    <row r="759" customFormat="false" ht="14.25" hidden="false" customHeight="false" outlineLevel="0" collapsed="false">
      <c r="A759" s="147" t="n">
        <v>21112</v>
      </c>
      <c r="B759" s="138" t="s">
        <v>748</v>
      </c>
      <c r="C759" s="138" t="n">
        <f aca="false">D759+E759+F759</f>
        <v>0</v>
      </c>
      <c r="D759" s="139"/>
      <c r="E759" s="148"/>
      <c r="F759" s="139"/>
      <c r="G759" s="133"/>
    </row>
    <row r="760" customFormat="false" ht="14.25" hidden="false" customHeight="false" outlineLevel="0" collapsed="false">
      <c r="A760" s="147" t="n">
        <v>21113</v>
      </c>
      <c r="B760" s="138" t="s">
        <v>749</v>
      </c>
      <c r="C760" s="138" t="n">
        <f aca="false">D760+E760+F760</f>
        <v>0</v>
      </c>
      <c r="D760" s="139"/>
      <c r="E760" s="148"/>
      <c r="F760" s="139"/>
      <c r="G760" s="133"/>
    </row>
    <row r="761" customFormat="false" ht="14.25" hidden="false" customHeight="false" outlineLevel="0" collapsed="false">
      <c r="A761" s="147" t="n">
        <v>21114</v>
      </c>
      <c r="B761" s="138" t="s">
        <v>750</v>
      </c>
      <c r="C761" s="138" t="n">
        <f aca="false">D761+E761+F761</f>
        <v>20</v>
      </c>
      <c r="D761" s="139" t="n">
        <f aca="false">SUM(D762:D772)</f>
        <v>0</v>
      </c>
      <c r="E761" s="139" t="n">
        <f aca="false">SUM(E762:E772)</f>
        <v>0</v>
      </c>
      <c r="F761" s="139" t="n">
        <f aca="false">SUM(F762:F772)</f>
        <v>20</v>
      </c>
      <c r="G761" s="133"/>
    </row>
    <row r="762" customFormat="false" ht="14.25" hidden="false" customHeight="false" outlineLevel="0" collapsed="false">
      <c r="A762" s="147" t="n">
        <v>2111401</v>
      </c>
      <c r="B762" s="138" t="s">
        <v>192</v>
      </c>
      <c r="C762" s="138" t="n">
        <f aca="false">D762+E762+F762</f>
        <v>0</v>
      </c>
      <c r="D762" s="141"/>
      <c r="E762" s="142"/>
      <c r="F762" s="141"/>
      <c r="G762" s="133"/>
    </row>
    <row r="763" customFormat="false" ht="14.25" hidden="false" customHeight="false" outlineLevel="0" collapsed="false">
      <c r="A763" s="147" t="n">
        <v>2111402</v>
      </c>
      <c r="B763" s="138" t="s">
        <v>193</v>
      </c>
      <c r="C763" s="138" t="n">
        <f aca="false">D763+E763+F763</f>
        <v>0</v>
      </c>
      <c r="D763" s="141"/>
      <c r="E763" s="142"/>
      <c r="F763" s="141"/>
      <c r="G763" s="133"/>
    </row>
    <row r="764" customFormat="false" ht="14.25" hidden="false" customHeight="false" outlineLevel="0" collapsed="false">
      <c r="A764" s="147" t="n">
        <v>2111403</v>
      </c>
      <c r="B764" s="138" t="s">
        <v>194</v>
      </c>
      <c r="C764" s="138" t="n">
        <f aca="false">D764+E764+F764</f>
        <v>0</v>
      </c>
      <c r="D764" s="141"/>
      <c r="E764" s="142"/>
      <c r="F764" s="141"/>
      <c r="G764" s="133"/>
    </row>
    <row r="765" customFormat="false" ht="14.25" hidden="false" customHeight="false" outlineLevel="0" collapsed="false">
      <c r="A765" s="147" t="n">
        <v>2111406</v>
      </c>
      <c r="B765" s="138" t="s">
        <v>751</v>
      </c>
      <c r="C765" s="138" t="n">
        <f aca="false">D765+E765+F765</f>
        <v>0</v>
      </c>
      <c r="D765" s="141"/>
      <c r="E765" s="142"/>
      <c r="F765" s="141"/>
      <c r="G765" s="133"/>
    </row>
    <row r="766" customFormat="false" ht="14.25" hidden="false" customHeight="false" outlineLevel="0" collapsed="false">
      <c r="A766" s="147" t="n">
        <v>2111407</v>
      </c>
      <c r="B766" s="138" t="s">
        <v>752</v>
      </c>
      <c r="C766" s="138" t="n">
        <f aca="false">D766+E766+F766</f>
        <v>0</v>
      </c>
      <c r="D766" s="141"/>
      <c r="E766" s="142"/>
      <c r="F766" s="141"/>
      <c r="G766" s="133"/>
    </row>
    <row r="767" customFormat="false" ht="14.25" hidden="false" customHeight="false" outlineLevel="0" collapsed="false">
      <c r="A767" s="147" t="n">
        <v>2111408</v>
      </c>
      <c r="B767" s="138" t="s">
        <v>753</v>
      </c>
      <c r="C767" s="138" t="n">
        <f aca="false">D767+E767+F767</f>
        <v>0</v>
      </c>
      <c r="D767" s="141"/>
      <c r="E767" s="142"/>
      <c r="F767" s="141"/>
      <c r="G767" s="133"/>
    </row>
    <row r="768" customFormat="false" ht="14.25" hidden="false" customHeight="false" outlineLevel="0" collapsed="false">
      <c r="A768" s="147" t="n">
        <v>2111411</v>
      </c>
      <c r="B768" s="138" t="s">
        <v>233</v>
      </c>
      <c r="C768" s="138" t="n">
        <f aca="false">D768+E768+F768</f>
        <v>0</v>
      </c>
      <c r="D768" s="141"/>
      <c r="E768" s="142"/>
      <c r="F768" s="141"/>
      <c r="G768" s="133"/>
    </row>
    <row r="769" customFormat="false" ht="14.25" hidden="false" customHeight="false" outlineLevel="0" collapsed="false">
      <c r="A769" s="147" t="n">
        <v>2111413</v>
      </c>
      <c r="B769" s="138" t="s">
        <v>754</v>
      </c>
      <c r="C769" s="138" t="n">
        <f aca="false">D769+E769+F769</f>
        <v>0</v>
      </c>
      <c r="D769" s="141"/>
      <c r="E769" s="142"/>
      <c r="F769" s="141"/>
      <c r="G769" s="133"/>
    </row>
    <row r="770" customFormat="false" ht="14.25" hidden="false" customHeight="false" outlineLevel="0" collapsed="false">
      <c r="A770" s="147" t="n">
        <v>2111450</v>
      </c>
      <c r="B770" s="138" t="s">
        <v>201</v>
      </c>
      <c r="C770" s="138" t="n">
        <f aca="false">D770+E770+F770</f>
        <v>0</v>
      </c>
      <c r="D770" s="141"/>
      <c r="E770" s="142"/>
      <c r="F770" s="141"/>
      <c r="G770" s="133"/>
    </row>
    <row r="771" customFormat="false" ht="14.25" hidden="false" customHeight="false" outlineLevel="0" collapsed="false">
      <c r="A771" s="147" t="n">
        <v>2111499</v>
      </c>
      <c r="B771" s="138" t="s">
        <v>755</v>
      </c>
      <c r="C771" s="138" t="n">
        <f aca="false">D771+E771+F771</f>
        <v>0</v>
      </c>
      <c r="D771" s="141"/>
      <c r="E771" s="142"/>
      <c r="F771" s="141"/>
      <c r="G771" s="133"/>
    </row>
    <row r="772" customFormat="false" ht="14.25" hidden="false" customHeight="false" outlineLevel="0" collapsed="false">
      <c r="A772" s="147" t="n">
        <v>2119999</v>
      </c>
      <c r="B772" s="138" t="s">
        <v>756</v>
      </c>
      <c r="C772" s="138" t="n">
        <f aca="false">D772+E772+F772</f>
        <v>20</v>
      </c>
      <c r="D772" s="141"/>
      <c r="E772" s="142"/>
      <c r="F772" s="141" t="n">
        <v>20</v>
      </c>
      <c r="G772" s="133"/>
    </row>
    <row r="773" customFormat="false" ht="14.25" hidden="false" customHeight="false" outlineLevel="0" collapsed="false">
      <c r="A773" s="147" t="n">
        <v>212</v>
      </c>
      <c r="B773" s="138" t="s">
        <v>757</v>
      </c>
      <c r="C773" s="138" t="n">
        <f aca="false">D773+E773+F773</f>
        <v>4291</v>
      </c>
      <c r="D773" s="139" t="n">
        <f aca="false">D774+D785+D786+D789+D790+D791</f>
        <v>4291</v>
      </c>
      <c r="E773" s="148" t="n">
        <f aca="false">E774+E785+E786+E789+E790+E791</f>
        <v>0</v>
      </c>
      <c r="F773" s="139"/>
      <c r="G773" s="133"/>
    </row>
    <row r="774" customFormat="false" ht="14.25" hidden="false" customHeight="false" outlineLevel="0" collapsed="false">
      <c r="A774" s="147" t="n">
        <v>21201</v>
      </c>
      <c r="B774" s="138" t="s">
        <v>758</v>
      </c>
      <c r="C774" s="138" t="n">
        <f aca="false">D774+E774+F774</f>
        <v>2353</v>
      </c>
      <c r="D774" s="139" t="n">
        <f aca="false">SUM(D775:D784)</f>
        <v>2353</v>
      </c>
      <c r="E774" s="148" t="n">
        <f aca="false">SUM(E775:E784)</f>
        <v>0</v>
      </c>
      <c r="F774" s="139"/>
      <c r="G774" s="133"/>
    </row>
    <row r="775" customFormat="false" ht="14.25" hidden="false" customHeight="false" outlineLevel="0" collapsed="false">
      <c r="A775" s="147" t="n">
        <v>2120101</v>
      </c>
      <c r="B775" s="138" t="s">
        <v>192</v>
      </c>
      <c r="C775" s="138" t="n">
        <f aca="false">D775+E775+F775</f>
        <v>1799</v>
      </c>
      <c r="D775" s="141" t="n">
        <v>1799</v>
      </c>
      <c r="E775" s="142"/>
      <c r="F775" s="141"/>
      <c r="G775" s="133"/>
    </row>
    <row r="776" customFormat="false" ht="14.25" hidden="false" customHeight="false" outlineLevel="0" collapsed="false">
      <c r="A776" s="147" t="n">
        <v>2120102</v>
      </c>
      <c r="B776" s="138" t="s">
        <v>193</v>
      </c>
      <c r="C776" s="138" t="n">
        <f aca="false">D776+E776+F776</f>
        <v>14</v>
      </c>
      <c r="D776" s="141" t="n">
        <v>14</v>
      </c>
      <c r="E776" s="142"/>
      <c r="F776" s="141"/>
      <c r="G776" s="133"/>
    </row>
    <row r="777" customFormat="false" ht="14.25" hidden="false" customHeight="false" outlineLevel="0" collapsed="false">
      <c r="A777" s="147" t="n">
        <v>2120103</v>
      </c>
      <c r="B777" s="138" t="s">
        <v>194</v>
      </c>
      <c r="C777" s="138" t="n">
        <f aca="false">D777+E777+F777</f>
        <v>0</v>
      </c>
      <c r="D777" s="141"/>
      <c r="E777" s="142"/>
      <c r="F777" s="141"/>
      <c r="G777" s="133"/>
    </row>
    <row r="778" customFormat="false" ht="14.25" hidden="false" customHeight="false" outlineLevel="0" collapsed="false">
      <c r="A778" s="147" t="n">
        <v>2120104</v>
      </c>
      <c r="B778" s="138" t="s">
        <v>759</v>
      </c>
      <c r="C778" s="138" t="n">
        <f aca="false">D778+E778+F778</f>
        <v>48</v>
      </c>
      <c r="D778" s="141" t="n">
        <v>48</v>
      </c>
      <c r="E778" s="142"/>
      <c r="F778" s="141"/>
      <c r="G778" s="133"/>
    </row>
    <row r="779" customFormat="false" ht="14.25" hidden="false" customHeight="false" outlineLevel="0" collapsed="false">
      <c r="A779" s="147" t="n">
        <v>2120105</v>
      </c>
      <c r="B779" s="138" t="s">
        <v>760</v>
      </c>
      <c r="C779" s="138" t="n">
        <f aca="false">D779+E779+F779</f>
        <v>0</v>
      </c>
      <c r="D779" s="141"/>
      <c r="E779" s="142"/>
      <c r="F779" s="141"/>
      <c r="G779" s="133"/>
    </row>
    <row r="780" customFormat="false" ht="14.25" hidden="false" customHeight="false" outlineLevel="0" collapsed="false">
      <c r="A780" s="147" t="n">
        <v>2120106</v>
      </c>
      <c r="B780" s="138" t="s">
        <v>761</v>
      </c>
      <c r="C780" s="138" t="n">
        <f aca="false">D780+E780+F780</f>
        <v>0</v>
      </c>
      <c r="D780" s="141"/>
      <c r="E780" s="142"/>
      <c r="F780" s="141"/>
      <c r="G780" s="133"/>
    </row>
    <row r="781" customFormat="false" ht="14.25" hidden="false" customHeight="false" outlineLevel="0" collapsed="false">
      <c r="A781" s="147" t="n">
        <v>2120107</v>
      </c>
      <c r="B781" s="138" t="s">
        <v>762</v>
      </c>
      <c r="C781" s="138" t="n">
        <f aca="false">D781+E781+F781</f>
        <v>0</v>
      </c>
      <c r="D781" s="141"/>
      <c r="E781" s="142"/>
      <c r="F781" s="141"/>
      <c r="G781" s="133"/>
    </row>
    <row r="782" customFormat="false" ht="14.25" hidden="false" customHeight="false" outlineLevel="0" collapsed="false">
      <c r="A782" s="147" t="n">
        <v>2120109</v>
      </c>
      <c r="B782" s="138" t="s">
        <v>763</v>
      </c>
      <c r="C782" s="138" t="n">
        <f aca="false">D782+E782+F782</f>
        <v>0</v>
      </c>
      <c r="D782" s="141"/>
      <c r="E782" s="142"/>
      <c r="F782" s="141"/>
      <c r="G782" s="133"/>
    </row>
    <row r="783" customFormat="false" ht="14.25" hidden="false" customHeight="false" outlineLevel="0" collapsed="false">
      <c r="A783" s="147" t="n">
        <v>2120110</v>
      </c>
      <c r="B783" s="138" t="s">
        <v>764</v>
      </c>
      <c r="C783" s="138" t="n">
        <f aca="false">D783+E783+F783</f>
        <v>0</v>
      </c>
      <c r="D783" s="141"/>
      <c r="E783" s="142"/>
      <c r="F783" s="141"/>
      <c r="G783" s="133"/>
    </row>
    <row r="784" customFormat="false" ht="14.25" hidden="false" customHeight="false" outlineLevel="0" collapsed="false">
      <c r="A784" s="147" t="n">
        <v>2120199</v>
      </c>
      <c r="B784" s="138" t="s">
        <v>765</v>
      </c>
      <c r="C784" s="138" t="n">
        <f aca="false">D784+E784+F784</f>
        <v>492</v>
      </c>
      <c r="D784" s="141" t="n">
        <v>492</v>
      </c>
      <c r="E784" s="142"/>
      <c r="F784" s="141"/>
      <c r="G784" s="133"/>
    </row>
    <row r="785" customFormat="false" ht="14.25" hidden="false" customHeight="false" outlineLevel="0" collapsed="false">
      <c r="A785" s="147" t="n">
        <v>21202</v>
      </c>
      <c r="B785" s="138" t="s">
        <v>766</v>
      </c>
      <c r="C785" s="138" t="n">
        <f aca="false">D785+E785+F785</f>
        <v>0</v>
      </c>
      <c r="D785" s="139"/>
      <c r="E785" s="148"/>
      <c r="F785" s="139"/>
      <c r="G785" s="133"/>
    </row>
    <row r="786" customFormat="false" ht="14.25" hidden="false" customHeight="false" outlineLevel="0" collapsed="false">
      <c r="A786" s="147" t="n">
        <v>21203</v>
      </c>
      <c r="B786" s="138" t="s">
        <v>767</v>
      </c>
      <c r="C786" s="138" t="n">
        <f aca="false">D786+E786+F786</f>
        <v>0</v>
      </c>
      <c r="D786" s="139" t="n">
        <f aca="false">SUM(D787:D788)</f>
        <v>0</v>
      </c>
      <c r="E786" s="148" t="n">
        <f aca="false">SUM(E787:E788)</f>
        <v>0</v>
      </c>
      <c r="F786" s="139"/>
      <c r="G786" s="133"/>
    </row>
    <row r="787" customFormat="false" ht="14.25" hidden="false" customHeight="false" outlineLevel="0" collapsed="false">
      <c r="A787" s="147" t="n">
        <v>2120303</v>
      </c>
      <c r="B787" s="138" t="s">
        <v>768</v>
      </c>
      <c r="C787" s="138" t="n">
        <f aca="false">D787+E787+F787</f>
        <v>0</v>
      </c>
      <c r="D787" s="141"/>
      <c r="E787" s="142"/>
      <c r="F787" s="141"/>
      <c r="G787" s="133"/>
    </row>
    <row r="788" customFormat="false" ht="14.25" hidden="false" customHeight="false" outlineLevel="0" collapsed="false">
      <c r="A788" s="147" t="n">
        <v>2120399</v>
      </c>
      <c r="B788" s="138" t="s">
        <v>769</v>
      </c>
      <c r="C788" s="138" t="n">
        <f aca="false">D788+E788+F788</f>
        <v>0</v>
      </c>
      <c r="D788" s="141"/>
      <c r="E788" s="142"/>
      <c r="F788" s="141"/>
      <c r="G788" s="133"/>
    </row>
    <row r="789" customFormat="false" ht="14.25" hidden="false" customHeight="false" outlineLevel="0" collapsed="false">
      <c r="A789" s="147" t="n">
        <v>21205</v>
      </c>
      <c r="B789" s="138" t="s">
        <v>770</v>
      </c>
      <c r="C789" s="138" t="n">
        <f aca="false">D789+E789+F789</f>
        <v>1938</v>
      </c>
      <c r="D789" s="149" t="n">
        <v>1938</v>
      </c>
      <c r="E789" s="149"/>
      <c r="F789" s="150"/>
      <c r="G789" s="133"/>
    </row>
    <row r="790" customFormat="false" ht="14.25" hidden="false" customHeight="false" outlineLevel="0" collapsed="false">
      <c r="A790" s="147" t="n">
        <v>21206</v>
      </c>
      <c r="B790" s="138" t="s">
        <v>771</v>
      </c>
      <c r="C790" s="138" t="n">
        <f aca="false">D790+E790+F790</f>
        <v>0</v>
      </c>
      <c r="D790" s="139"/>
      <c r="E790" s="148"/>
      <c r="F790" s="139"/>
      <c r="G790" s="133"/>
    </row>
    <row r="791" customFormat="false" ht="14.25" hidden="false" customHeight="false" outlineLevel="0" collapsed="false">
      <c r="A791" s="147" t="n">
        <v>21299</v>
      </c>
      <c r="B791" s="138" t="s">
        <v>772</v>
      </c>
      <c r="C791" s="138" t="n">
        <f aca="false">D791+E791+F791</f>
        <v>0</v>
      </c>
      <c r="D791" s="149"/>
      <c r="E791" s="149"/>
      <c r="F791" s="150"/>
      <c r="G791" s="133"/>
    </row>
    <row r="792" s="125" customFormat="true" ht="14.25" hidden="false" customHeight="false" outlineLevel="0" collapsed="false">
      <c r="A792" s="147" t="n">
        <v>213</v>
      </c>
      <c r="B792" s="138" t="s">
        <v>773</v>
      </c>
      <c r="C792" s="138" t="n">
        <f aca="false">D792+E792+F792</f>
        <v>70507</v>
      </c>
      <c r="D792" s="139" t="n">
        <f aca="false">D793+D819+D841+D869+D880+D887+D893+D896</f>
        <v>55375</v>
      </c>
      <c r="E792" s="139" t="n">
        <f aca="false">E793+E819+E841+E869+E880+E887+E893+E896</f>
        <v>2980</v>
      </c>
      <c r="F792" s="139" t="n">
        <f aca="false">F793+F819+F841+F869+F880+F887+F893+F896</f>
        <v>12152</v>
      </c>
      <c r="G792" s="133"/>
    </row>
    <row r="793" customFormat="false" ht="14.25" hidden="false" customHeight="false" outlineLevel="0" collapsed="false">
      <c r="A793" s="147" t="n">
        <v>21301</v>
      </c>
      <c r="B793" s="138" t="s">
        <v>774</v>
      </c>
      <c r="C793" s="138" t="n">
        <f aca="false">D793+E793+F793</f>
        <v>24172</v>
      </c>
      <c r="D793" s="139" t="n">
        <f aca="false">SUM(D794:D818)</f>
        <v>21378</v>
      </c>
      <c r="E793" s="139" t="n">
        <f aca="false">SUM(E794:E818)</f>
        <v>0</v>
      </c>
      <c r="F793" s="139" t="n">
        <f aca="false">SUM(F794:F818)</f>
        <v>2794</v>
      </c>
      <c r="G793" s="133"/>
    </row>
    <row r="794" customFormat="false" ht="14.25" hidden="false" customHeight="false" outlineLevel="0" collapsed="false">
      <c r="A794" s="147" t="n">
        <v>2130101</v>
      </c>
      <c r="B794" s="138" t="s">
        <v>192</v>
      </c>
      <c r="C794" s="138" t="n">
        <f aca="false">D794+E794+F794</f>
        <v>3715</v>
      </c>
      <c r="D794" s="141" t="n">
        <v>3715</v>
      </c>
      <c r="E794" s="142"/>
      <c r="F794" s="141"/>
      <c r="G794" s="133"/>
    </row>
    <row r="795" customFormat="false" ht="14.25" hidden="false" customHeight="false" outlineLevel="0" collapsed="false">
      <c r="A795" s="147" t="n">
        <v>2130102</v>
      </c>
      <c r="B795" s="138" t="s">
        <v>193</v>
      </c>
      <c r="C795" s="138" t="n">
        <f aca="false">D795+E795+F795</f>
        <v>35</v>
      </c>
      <c r="D795" s="141" t="n">
        <v>35</v>
      </c>
      <c r="E795" s="142"/>
      <c r="F795" s="141"/>
      <c r="G795" s="133"/>
    </row>
    <row r="796" customFormat="false" ht="14.25" hidden="false" customHeight="false" outlineLevel="0" collapsed="false">
      <c r="A796" s="147" t="n">
        <v>2130103</v>
      </c>
      <c r="B796" s="138" t="s">
        <v>194</v>
      </c>
      <c r="C796" s="138" t="n">
        <f aca="false">D796+E796+F796</f>
        <v>0</v>
      </c>
      <c r="D796" s="141"/>
      <c r="E796" s="142"/>
      <c r="F796" s="141"/>
      <c r="G796" s="133"/>
    </row>
    <row r="797" customFormat="false" ht="14.25" hidden="false" customHeight="false" outlineLevel="0" collapsed="false">
      <c r="A797" s="147" t="n">
        <v>2130104</v>
      </c>
      <c r="B797" s="138" t="s">
        <v>201</v>
      </c>
      <c r="C797" s="138" t="n">
        <f aca="false">D797+E797+F797</f>
        <v>10595</v>
      </c>
      <c r="D797" s="141" t="n">
        <v>10595</v>
      </c>
      <c r="E797" s="142"/>
      <c r="F797" s="141"/>
      <c r="G797" s="133"/>
    </row>
    <row r="798" customFormat="false" ht="14.25" hidden="false" customHeight="false" outlineLevel="0" collapsed="false">
      <c r="A798" s="147" t="n">
        <v>2130105</v>
      </c>
      <c r="B798" s="138" t="s">
        <v>775</v>
      </c>
      <c r="C798" s="138" t="n">
        <f aca="false">D798+E798+F798</f>
        <v>0</v>
      </c>
      <c r="D798" s="141"/>
      <c r="E798" s="142"/>
      <c r="F798" s="141"/>
      <c r="G798" s="133"/>
    </row>
    <row r="799" customFormat="false" ht="14.25" hidden="false" customHeight="false" outlineLevel="0" collapsed="false">
      <c r="A799" s="147" t="n">
        <v>2130106</v>
      </c>
      <c r="B799" s="138" t="s">
        <v>776</v>
      </c>
      <c r="C799" s="138" t="n">
        <f aca="false">D799+E799+F799</f>
        <v>0</v>
      </c>
      <c r="D799" s="141"/>
      <c r="E799" s="142"/>
      <c r="F799" s="141"/>
      <c r="G799" s="133"/>
    </row>
    <row r="800" customFormat="false" ht="14.25" hidden="false" customHeight="false" outlineLevel="0" collapsed="false">
      <c r="A800" s="147" t="n">
        <v>2130108</v>
      </c>
      <c r="B800" s="138" t="s">
        <v>777</v>
      </c>
      <c r="C800" s="138" t="n">
        <f aca="false">D800+E800+F800</f>
        <v>0</v>
      </c>
      <c r="D800" s="141"/>
      <c r="E800" s="142"/>
      <c r="F800" s="141"/>
      <c r="G800" s="133"/>
    </row>
    <row r="801" customFormat="false" ht="14.25" hidden="false" customHeight="false" outlineLevel="0" collapsed="false">
      <c r="A801" s="147" t="n">
        <v>2130109</v>
      </c>
      <c r="B801" s="138" t="s">
        <v>778</v>
      </c>
      <c r="C801" s="138" t="n">
        <f aca="false">D801+E801+F801</f>
        <v>0</v>
      </c>
      <c r="D801" s="141"/>
      <c r="E801" s="142"/>
      <c r="F801" s="141"/>
      <c r="G801" s="133"/>
    </row>
    <row r="802" customFormat="false" ht="14.25" hidden="false" customHeight="false" outlineLevel="0" collapsed="false">
      <c r="A802" s="147" t="n">
        <v>2130110</v>
      </c>
      <c r="B802" s="138" t="s">
        <v>779</v>
      </c>
      <c r="C802" s="138" t="n">
        <f aca="false">D802+E802+F802</f>
        <v>0</v>
      </c>
      <c r="D802" s="141"/>
      <c r="E802" s="142"/>
      <c r="F802" s="141"/>
      <c r="G802" s="133"/>
    </row>
    <row r="803" customFormat="false" ht="14.25" hidden="false" customHeight="false" outlineLevel="0" collapsed="false">
      <c r="A803" s="147" t="n">
        <v>2130111</v>
      </c>
      <c r="B803" s="138" t="s">
        <v>780</v>
      </c>
      <c r="C803" s="138" t="n">
        <f aca="false">D803+E803+F803</f>
        <v>0</v>
      </c>
      <c r="D803" s="141"/>
      <c r="E803" s="142"/>
      <c r="F803" s="141"/>
      <c r="G803" s="133"/>
    </row>
    <row r="804" customFormat="false" ht="14.25" hidden="false" customHeight="false" outlineLevel="0" collapsed="false">
      <c r="A804" s="147" t="n">
        <v>2130112</v>
      </c>
      <c r="B804" s="138" t="s">
        <v>781</v>
      </c>
      <c r="C804" s="138" t="n">
        <f aca="false">D804+E804+F804</f>
        <v>0</v>
      </c>
      <c r="D804" s="141"/>
      <c r="E804" s="142"/>
      <c r="F804" s="141"/>
      <c r="G804" s="133"/>
    </row>
    <row r="805" customFormat="false" ht="14.25" hidden="false" customHeight="false" outlineLevel="0" collapsed="false">
      <c r="A805" s="147" t="n">
        <v>2130114</v>
      </c>
      <c r="B805" s="138" t="s">
        <v>782</v>
      </c>
      <c r="C805" s="138" t="n">
        <f aca="false">D805+E805+F805</f>
        <v>0</v>
      </c>
      <c r="D805" s="141"/>
      <c r="E805" s="142"/>
      <c r="F805" s="141"/>
      <c r="G805" s="133"/>
    </row>
    <row r="806" customFormat="false" ht="14.25" hidden="false" customHeight="false" outlineLevel="0" collapsed="false">
      <c r="A806" s="147" t="n">
        <v>2130119</v>
      </c>
      <c r="B806" s="138" t="s">
        <v>783</v>
      </c>
      <c r="C806" s="138" t="n">
        <f aca="false">D806+E806+F806</f>
        <v>170</v>
      </c>
      <c r="D806" s="141"/>
      <c r="E806" s="142"/>
      <c r="F806" s="141" t="n">
        <v>170</v>
      </c>
      <c r="G806" s="133"/>
    </row>
    <row r="807" customFormat="false" ht="14.25" hidden="false" customHeight="false" outlineLevel="0" collapsed="false">
      <c r="A807" s="147" t="n">
        <v>2130120</v>
      </c>
      <c r="B807" s="138" t="s">
        <v>784</v>
      </c>
      <c r="C807" s="138" t="n">
        <f aca="false">D807+E807+F807</f>
        <v>0</v>
      </c>
      <c r="D807" s="141"/>
      <c r="E807" s="142"/>
      <c r="F807" s="141"/>
      <c r="G807" s="133"/>
    </row>
    <row r="808" customFormat="false" ht="14.25" hidden="false" customHeight="false" outlineLevel="0" collapsed="false">
      <c r="A808" s="147" t="n">
        <v>2130121</v>
      </c>
      <c r="B808" s="138" t="s">
        <v>785</v>
      </c>
      <c r="C808" s="138" t="n">
        <f aca="false">D808+E808+F808</f>
        <v>0</v>
      </c>
      <c r="D808" s="141"/>
      <c r="E808" s="142"/>
      <c r="F808" s="141"/>
      <c r="G808" s="133"/>
    </row>
    <row r="809" customFormat="false" ht="14.25" hidden="false" customHeight="false" outlineLevel="0" collapsed="false">
      <c r="A809" s="147" t="n">
        <v>2130122</v>
      </c>
      <c r="B809" s="138" t="s">
        <v>786</v>
      </c>
      <c r="C809" s="138" t="n">
        <f aca="false">D809+E809+F809</f>
        <v>116</v>
      </c>
      <c r="D809" s="141" t="n">
        <v>36</v>
      </c>
      <c r="E809" s="142"/>
      <c r="F809" s="141" t="n">
        <v>80</v>
      </c>
      <c r="G809" s="133"/>
    </row>
    <row r="810" customFormat="false" ht="14.25" hidden="false" customHeight="false" outlineLevel="0" collapsed="false">
      <c r="A810" s="147" t="n">
        <v>2130124</v>
      </c>
      <c r="B810" s="138" t="s">
        <v>787</v>
      </c>
      <c r="C810" s="138" t="n">
        <f aca="false">D810+E810+F810</f>
        <v>0</v>
      </c>
      <c r="D810" s="141"/>
      <c r="E810" s="142"/>
      <c r="F810" s="141"/>
      <c r="G810" s="133"/>
    </row>
    <row r="811" customFormat="false" ht="14.25" hidden="false" customHeight="false" outlineLevel="0" collapsed="false">
      <c r="A811" s="147" t="n">
        <v>2130125</v>
      </c>
      <c r="B811" s="138" t="s">
        <v>788</v>
      </c>
      <c r="C811" s="138" t="n">
        <f aca="false">D811+E811+F811</f>
        <v>0</v>
      </c>
      <c r="D811" s="141"/>
      <c r="E811" s="142"/>
      <c r="F811" s="141"/>
      <c r="G811" s="133"/>
    </row>
    <row r="812" customFormat="false" ht="14.25" hidden="false" customHeight="false" outlineLevel="0" collapsed="false">
      <c r="A812" s="147" t="n">
        <v>2130126</v>
      </c>
      <c r="B812" s="138" t="s">
        <v>789</v>
      </c>
      <c r="C812" s="138" t="n">
        <f aca="false">D812+E812+F812</f>
        <v>0</v>
      </c>
      <c r="D812" s="141"/>
      <c r="E812" s="142"/>
      <c r="F812" s="141"/>
      <c r="G812" s="133"/>
    </row>
    <row r="813" customFormat="false" ht="14.25" hidden="false" customHeight="false" outlineLevel="0" collapsed="false">
      <c r="A813" s="147" t="n">
        <v>2130135</v>
      </c>
      <c r="B813" s="138" t="s">
        <v>790</v>
      </c>
      <c r="C813" s="138" t="n">
        <f aca="false">D813+E813+F813</f>
        <v>0</v>
      </c>
      <c r="D813" s="141"/>
      <c r="E813" s="142"/>
      <c r="F813" s="141"/>
      <c r="G813" s="133"/>
    </row>
    <row r="814" customFormat="false" ht="14.25" hidden="false" customHeight="false" outlineLevel="0" collapsed="false">
      <c r="A814" s="147" t="n">
        <v>2130142</v>
      </c>
      <c r="B814" s="138" t="s">
        <v>791</v>
      </c>
      <c r="C814" s="138" t="n">
        <f aca="false">D814+E814+F814</f>
        <v>0</v>
      </c>
      <c r="D814" s="141"/>
      <c r="E814" s="142"/>
      <c r="F814" s="141"/>
      <c r="G814" s="133"/>
    </row>
    <row r="815" customFormat="false" ht="14.25" hidden="false" customHeight="false" outlineLevel="0" collapsed="false">
      <c r="A815" s="147" t="n">
        <v>2130148</v>
      </c>
      <c r="B815" s="138" t="s">
        <v>792</v>
      </c>
      <c r="C815" s="138" t="n">
        <f aca="false">D815+E815+F815</f>
        <v>0</v>
      </c>
      <c r="D815" s="141"/>
      <c r="E815" s="142"/>
      <c r="F815" s="141"/>
      <c r="G815" s="133"/>
    </row>
    <row r="816" customFormat="false" ht="14.25" hidden="false" customHeight="false" outlineLevel="0" collapsed="false">
      <c r="A816" s="147" t="n">
        <v>2130152</v>
      </c>
      <c r="B816" s="138" t="s">
        <v>793</v>
      </c>
      <c r="C816" s="138" t="n">
        <f aca="false">D816+E816+F816</f>
        <v>0</v>
      </c>
      <c r="D816" s="141"/>
      <c r="E816" s="142"/>
      <c r="F816" s="141"/>
      <c r="G816" s="133"/>
    </row>
    <row r="817" customFormat="false" ht="14.25" hidden="false" customHeight="false" outlineLevel="0" collapsed="false">
      <c r="A817" s="147" t="n">
        <v>2130153</v>
      </c>
      <c r="B817" s="138" t="s">
        <v>794</v>
      </c>
      <c r="C817" s="138" t="n">
        <f aca="false">D817+E817+F817</f>
        <v>0</v>
      </c>
      <c r="D817" s="141"/>
      <c r="E817" s="142"/>
      <c r="F817" s="141"/>
      <c r="G817" s="133"/>
    </row>
    <row r="818" customFormat="false" ht="14.25" hidden="false" customHeight="false" outlineLevel="0" collapsed="false">
      <c r="A818" s="147" t="n">
        <v>2130199</v>
      </c>
      <c r="B818" s="138" t="s">
        <v>795</v>
      </c>
      <c r="C818" s="138" t="n">
        <f aca="false">D818+E818+F818</f>
        <v>9541</v>
      </c>
      <c r="D818" s="141" t="n">
        <v>6997</v>
      </c>
      <c r="E818" s="142"/>
      <c r="F818" s="141" t="n">
        <v>2544</v>
      </c>
      <c r="G818" s="133"/>
    </row>
    <row r="819" customFormat="false" ht="14.25" hidden="false" customHeight="false" outlineLevel="0" collapsed="false">
      <c r="A819" s="147" t="n">
        <v>21302</v>
      </c>
      <c r="B819" s="138" t="s">
        <v>796</v>
      </c>
      <c r="C819" s="138" t="n">
        <f aca="false">D819+E819+F819</f>
        <v>2369</v>
      </c>
      <c r="D819" s="139" t="n">
        <f aca="false">SUM(D820:D840)</f>
        <v>1871</v>
      </c>
      <c r="E819" s="139" t="n">
        <f aca="false">SUM(E820:E840)</f>
        <v>0</v>
      </c>
      <c r="F819" s="139" t="n">
        <f aca="false">SUM(F820:F840)</f>
        <v>498</v>
      </c>
      <c r="G819" s="133"/>
    </row>
    <row r="820" customFormat="false" ht="14.25" hidden="false" customHeight="false" outlineLevel="0" collapsed="false">
      <c r="A820" s="147" t="n">
        <v>2130201</v>
      </c>
      <c r="B820" s="138" t="s">
        <v>192</v>
      </c>
      <c r="C820" s="138" t="n">
        <f aca="false">D820+E820+F820</f>
        <v>339</v>
      </c>
      <c r="D820" s="141" t="n">
        <v>339</v>
      </c>
      <c r="E820" s="142"/>
      <c r="F820" s="141"/>
      <c r="G820" s="133"/>
    </row>
    <row r="821" customFormat="false" ht="14.25" hidden="false" customHeight="false" outlineLevel="0" collapsed="false">
      <c r="A821" s="147" t="n">
        <v>2130202</v>
      </c>
      <c r="B821" s="138" t="s">
        <v>193</v>
      </c>
      <c r="C821" s="138" t="n">
        <f aca="false">D821+E821+F821</f>
        <v>14</v>
      </c>
      <c r="D821" s="141" t="n">
        <v>14</v>
      </c>
      <c r="E821" s="142"/>
      <c r="F821" s="141"/>
      <c r="G821" s="133"/>
    </row>
    <row r="822" customFormat="false" ht="14.25" hidden="false" customHeight="false" outlineLevel="0" collapsed="false">
      <c r="A822" s="147" t="n">
        <v>2130203</v>
      </c>
      <c r="B822" s="138" t="s">
        <v>194</v>
      </c>
      <c r="C822" s="138" t="n">
        <f aca="false">D822+E822+F822</f>
        <v>0</v>
      </c>
      <c r="D822" s="141"/>
      <c r="E822" s="142"/>
      <c r="F822" s="141"/>
      <c r="G822" s="133"/>
    </row>
    <row r="823" customFormat="false" ht="14.25" hidden="false" customHeight="false" outlineLevel="0" collapsed="false">
      <c r="A823" s="147" t="n">
        <v>2130204</v>
      </c>
      <c r="B823" s="138" t="s">
        <v>797</v>
      </c>
      <c r="C823" s="138" t="n">
        <f aca="false">D823+E823+F823</f>
        <v>1444</v>
      </c>
      <c r="D823" s="141" t="n">
        <v>1444</v>
      </c>
      <c r="E823" s="142"/>
      <c r="F823" s="141"/>
      <c r="G823" s="133"/>
    </row>
    <row r="824" customFormat="false" ht="14.25" hidden="false" customHeight="false" outlineLevel="0" collapsed="false">
      <c r="A824" s="147" t="n">
        <v>2130205</v>
      </c>
      <c r="B824" s="138" t="s">
        <v>798</v>
      </c>
      <c r="C824" s="138" t="n">
        <f aca="false">D824+E824+F824</f>
        <v>112</v>
      </c>
      <c r="D824" s="141"/>
      <c r="E824" s="142"/>
      <c r="F824" s="141" t="n">
        <v>112</v>
      </c>
      <c r="G824" s="133"/>
    </row>
    <row r="825" customFormat="false" ht="14.25" hidden="false" customHeight="false" outlineLevel="0" collapsed="false">
      <c r="A825" s="147" t="n">
        <v>2130206</v>
      </c>
      <c r="B825" s="138" t="s">
        <v>799</v>
      </c>
      <c r="C825" s="138" t="n">
        <f aca="false">D825+E825+F825</f>
        <v>0</v>
      </c>
      <c r="D825" s="141"/>
      <c r="E825" s="142"/>
      <c r="F825" s="141"/>
      <c r="G825" s="133"/>
    </row>
    <row r="826" customFormat="false" ht="14.25" hidden="false" customHeight="false" outlineLevel="0" collapsed="false">
      <c r="A826" s="147" t="n">
        <v>2130207</v>
      </c>
      <c r="B826" s="138" t="s">
        <v>800</v>
      </c>
      <c r="C826" s="138" t="n">
        <f aca="false">D826+E826+F826</f>
        <v>386</v>
      </c>
      <c r="D826" s="141"/>
      <c r="E826" s="142"/>
      <c r="F826" s="141" t="n">
        <v>386</v>
      </c>
      <c r="G826" s="133"/>
    </row>
    <row r="827" customFormat="false" ht="14.25" hidden="false" customHeight="false" outlineLevel="0" collapsed="false">
      <c r="A827" s="147" t="n">
        <v>2130209</v>
      </c>
      <c r="B827" s="138" t="s">
        <v>801</v>
      </c>
      <c r="C827" s="138" t="n">
        <f aca="false">D827+E827+F827</f>
        <v>0</v>
      </c>
      <c r="D827" s="141"/>
      <c r="E827" s="142"/>
      <c r="F827" s="141"/>
      <c r="G827" s="133"/>
    </row>
    <row r="828" customFormat="false" ht="14.25" hidden="false" customHeight="false" outlineLevel="0" collapsed="false">
      <c r="A828" s="147" t="n">
        <v>2130211</v>
      </c>
      <c r="B828" s="138" t="s">
        <v>802</v>
      </c>
      <c r="C828" s="138" t="n">
        <f aca="false">D828+E828+F828</f>
        <v>0</v>
      </c>
      <c r="D828" s="141"/>
      <c r="E828" s="142"/>
      <c r="F828" s="141"/>
      <c r="G828" s="133"/>
    </row>
    <row r="829" customFormat="false" ht="14.25" hidden="false" customHeight="false" outlineLevel="0" collapsed="false">
      <c r="A829" s="147" t="n">
        <v>2130212</v>
      </c>
      <c r="B829" s="138" t="s">
        <v>803</v>
      </c>
      <c r="C829" s="138" t="n">
        <f aca="false">D829+E829+F829</f>
        <v>0</v>
      </c>
      <c r="D829" s="141"/>
      <c r="E829" s="142"/>
      <c r="F829" s="141"/>
      <c r="G829" s="133"/>
    </row>
    <row r="830" customFormat="false" ht="14.25" hidden="false" customHeight="false" outlineLevel="0" collapsed="false">
      <c r="A830" s="147" t="n">
        <v>2130213</v>
      </c>
      <c r="B830" s="138" t="s">
        <v>804</v>
      </c>
      <c r="C830" s="138" t="n">
        <f aca="false">D830+E830+F830</f>
        <v>0</v>
      </c>
      <c r="D830" s="141"/>
      <c r="E830" s="142"/>
      <c r="F830" s="141"/>
      <c r="G830" s="133"/>
    </row>
    <row r="831" customFormat="false" ht="14.25" hidden="false" customHeight="false" outlineLevel="0" collapsed="false">
      <c r="A831" s="147" t="n">
        <v>2130217</v>
      </c>
      <c r="B831" s="138" t="s">
        <v>805</v>
      </c>
      <c r="C831" s="138" t="n">
        <f aca="false">D831+E831+F831</f>
        <v>0</v>
      </c>
      <c r="D831" s="141"/>
      <c r="E831" s="142"/>
      <c r="F831" s="141"/>
      <c r="G831" s="133"/>
    </row>
    <row r="832" customFormat="false" ht="14.25" hidden="false" customHeight="false" outlineLevel="0" collapsed="false">
      <c r="A832" s="147" t="n">
        <v>2130220</v>
      </c>
      <c r="B832" s="138" t="s">
        <v>806</v>
      </c>
      <c r="C832" s="138" t="n">
        <f aca="false">D832+E832+F832</f>
        <v>0</v>
      </c>
      <c r="D832" s="141"/>
      <c r="E832" s="142"/>
      <c r="F832" s="141"/>
      <c r="G832" s="133"/>
    </row>
    <row r="833" customFormat="false" ht="14.25" hidden="false" customHeight="false" outlineLevel="0" collapsed="false">
      <c r="A833" s="147" t="n">
        <v>2130221</v>
      </c>
      <c r="B833" s="138" t="s">
        <v>807</v>
      </c>
      <c r="C833" s="138" t="n">
        <f aca="false">D833+E833+F833</f>
        <v>10</v>
      </c>
      <c r="D833" s="141" t="n">
        <v>10</v>
      </c>
      <c r="E833" s="142"/>
      <c r="F833" s="141"/>
      <c r="G833" s="133"/>
    </row>
    <row r="834" customFormat="false" ht="14.25" hidden="false" customHeight="false" outlineLevel="0" collapsed="false">
      <c r="A834" s="147" t="n">
        <v>2130223</v>
      </c>
      <c r="B834" s="138" t="s">
        <v>808</v>
      </c>
      <c r="C834" s="138" t="n">
        <f aca="false">D834+E834+F834</f>
        <v>0</v>
      </c>
      <c r="D834" s="141"/>
      <c r="E834" s="142"/>
      <c r="F834" s="141"/>
      <c r="G834" s="133"/>
    </row>
    <row r="835" customFormat="false" ht="14.25" hidden="false" customHeight="false" outlineLevel="0" collapsed="false">
      <c r="A835" s="147" t="n">
        <v>2130226</v>
      </c>
      <c r="B835" s="138" t="s">
        <v>809</v>
      </c>
      <c r="C835" s="138" t="n">
        <f aca="false">D835+E835+F835</f>
        <v>0</v>
      </c>
      <c r="D835" s="141"/>
      <c r="E835" s="142"/>
      <c r="F835" s="141"/>
      <c r="G835" s="133"/>
    </row>
    <row r="836" customFormat="false" ht="14.25" hidden="false" customHeight="false" outlineLevel="0" collapsed="false">
      <c r="A836" s="147" t="n">
        <v>2130227</v>
      </c>
      <c r="B836" s="138" t="s">
        <v>810</v>
      </c>
      <c r="C836" s="138" t="n">
        <f aca="false">D836+E836+F836</f>
        <v>0</v>
      </c>
      <c r="D836" s="141"/>
      <c r="E836" s="142"/>
      <c r="F836" s="141"/>
      <c r="G836" s="133"/>
    </row>
    <row r="837" customFormat="false" ht="14.25" hidden="false" customHeight="false" outlineLevel="0" collapsed="false">
      <c r="A837" s="147" t="n">
        <v>2130234</v>
      </c>
      <c r="B837" s="138" t="s">
        <v>811</v>
      </c>
      <c r="C837" s="138" t="n">
        <f aca="false">D837+E837+F837</f>
        <v>64</v>
      </c>
      <c r="D837" s="141" t="n">
        <v>64</v>
      </c>
      <c r="E837" s="142"/>
      <c r="F837" s="141"/>
      <c r="G837" s="133"/>
    </row>
    <row r="838" customFormat="false" ht="14.25" hidden="false" customHeight="false" outlineLevel="0" collapsed="false">
      <c r="A838" s="147" t="n">
        <v>2130236</v>
      </c>
      <c r="B838" s="138" t="s">
        <v>812</v>
      </c>
      <c r="C838" s="138" t="n">
        <f aca="false">D838+E838+F838</f>
        <v>0</v>
      </c>
      <c r="D838" s="141"/>
      <c r="E838" s="142"/>
      <c r="F838" s="141"/>
      <c r="G838" s="133"/>
    </row>
    <row r="839" customFormat="false" ht="14.25" hidden="false" customHeight="false" outlineLevel="0" collapsed="false">
      <c r="A839" s="147" t="n">
        <v>2130237</v>
      </c>
      <c r="B839" s="138" t="s">
        <v>781</v>
      </c>
      <c r="C839" s="138" t="n">
        <f aca="false">D839+E839+F839</f>
        <v>0</v>
      </c>
      <c r="D839" s="141"/>
      <c r="E839" s="142"/>
      <c r="F839" s="141"/>
      <c r="G839" s="133"/>
    </row>
    <row r="840" customFormat="false" ht="14.25" hidden="false" customHeight="false" outlineLevel="0" collapsed="false">
      <c r="A840" s="147" t="n">
        <v>2130299</v>
      </c>
      <c r="B840" s="138" t="s">
        <v>813</v>
      </c>
      <c r="C840" s="138" t="n">
        <f aca="false">D840+E840+F840</f>
        <v>0</v>
      </c>
      <c r="D840" s="141"/>
      <c r="E840" s="142"/>
      <c r="F840" s="141"/>
      <c r="G840" s="133"/>
    </row>
    <row r="841" customFormat="false" ht="14.25" hidden="false" customHeight="false" outlineLevel="0" collapsed="false">
      <c r="A841" s="147" t="n">
        <v>21303</v>
      </c>
      <c r="B841" s="138" t="s">
        <v>814</v>
      </c>
      <c r="C841" s="138" t="n">
        <f aca="false">D841+E841+F841</f>
        <v>10395</v>
      </c>
      <c r="D841" s="139" t="n">
        <f aca="false">SUM(D842:D868)</f>
        <v>3997</v>
      </c>
      <c r="E841" s="139" t="n">
        <f aca="false">SUM(E842:E868)</f>
        <v>0</v>
      </c>
      <c r="F841" s="139" t="n">
        <f aca="false">SUM(F842:F868)</f>
        <v>6398</v>
      </c>
      <c r="G841" s="133"/>
    </row>
    <row r="842" customFormat="false" ht="14.25" hidden="false" customHeight="false" outlineLevel="0" collapsed="false">
      <c r="A842" s="147" t="n">
        <v>2130301</v>
      </c>
      <c r="B842" s="138" t="s">
        <v>192</v>
      </c>
      <c r="C842" s="138" t="n">
        <f aca="false">D842+E842+F842</f>
        <v>248</v>
      </c>
      <c r="D842" s="141" t="n">
        <v>248</v>
      </c>
      <c r="E842" s="142"/>
      <c r="F842" s="141"/>
      <c r="G842" s="133"/>
    </row>
    <row r="843" customFormat="false" ht="14.25" hidden="false" customHeight="false" outlineLevel="0" collapsed="false">
      <c r="A843" s="147" t="n">
        <v>2130302</v>
      </c>
      <c r="B843" s="138" t="s">
        <v>193</v>
      </c>
      <c r="C843" s="138" t="n">
        <f aca="false">D843+E843+F843</f>
        <v>15</v>
      </c>
      <c r="D843" s="141" t="n">
        <v>15</v>
      </c>
      <c r="E843" s="142"/>
      <c r="F843" s="141"/>
      <c r="G843" s="133"/>
    </row>
    <row r="844" customFormat="false" ht="14.25" hidden="false" customHeight="false" outlineLevel="0" collapsed="false">
      <c r="A844" s="147" t="n">
        <v>2130303</v>
      </c>
      <c r="B844" s="138" t="s">
        <v>194</v>
      </c>
      <c r="C844" s="138" t="n">
        <f aca="false">D844+E844+F844</f>
        <v>0</v>
      </c>
      <c r="D844" s="141"/>
      <c r="E844" s="142"/>
      <c r="F844" s="141"/>
      <c r="G844" s="133"/>
    </row>
    <row r="845" customFormat="false" ht="14.25" hidden="false" customHeight="false" outlineLevel="0" collapsed="false">
      <c r="A845" s="147" t="n">
        <v>2130304</v>
      </c>
      <c r="B845" s="138" t="s">
        <v>815</v>
      </c>
      <c r="C845" s="138" t="n">
        <f aca="false">D845+E845+F845</f>
        <v>521</v>
      </c>
      <c r="D845" s="141" t="n">
        <v>521</v>
      </c>
      <c r="E845" s="142"/>
      <c r="F845" s="141"/>
      <c r="G845" s="133"/>
    </row>
    <row r="846" customFormat="false" ht="14.25" hidden="false" customHeight="false" outlineLevel="0" collapsed="false">
      <c r="A846" s="147" t="n">
        <v>2130305</v>
      </c>
      <c r="B846" s="138" t="s">
        <v>816</v>
      </c>
      <c r="C846" s="138" t="n">
        <f aca="false">D846+E846+F846</f>
        <v>0</v>
      </c>
      <c r="D846" s="141"/>
      <c r="E846" s="142"/>
      <c r="F846" s="141"/>
      <c r="G846" s="133"/>
    </row>
    <row r="847" customFormat="false" ht="14.25" hidden="false" customHeight="false" outlineLevel="0" collapsed="false">
      <c r="A847" s="147" t="n">
        <v>2130306</v>
      </c>
      <c r="B847" s="138" t="s">
        <v>817</v>
      </c>
      <c r="C847" s="138" t="n">
        <f aca="false">D847+E847+F847</f>
        <v>0</v>
      </c>
      <c r="D847" s="141"/>
      <c r="E847" s="142"/>
      <c r="F847" s="141"/>
      <c r="G847" s="133"/>
    </row>
    <row r="848" customFormat="false" ht="14.25" hidden="false" customHeight="false" outlineLevel="0" collapsed="false">
      <c r="A848" s="147" t="n">
        <v>2130307</v>
      </c>
      <c r="B848" s="138" t="s">
        <v>818</v>
      </c>
      <c r="C848" s="138" t="n">
        <f aca="false">D848+E848+F848</f>
        <v>0</v>
      </c>
      <c r="D848" s="141"/>
      <c r="E848" s="142"/>
      <c r="F848" s="141"/>
      <c r="G848" s="133"/>
    </row>
    <row r="849" customFormat="false" ht="14.25" hidden="false" customHeight="false" outlineLevel="0" collapsed="false">
      <c r="A849" s="147" t="n">
        <v>2130308</v>
      </c>
      <c r="B849" s="138" t="s">
        <v>819</v>
      </c>
      <c r="C849" s="138" t="n">
        <f aca="false">D849+E849+F849</f>
        <v>0</v>
      </c>
      <c r="D849" s="141"/>
      <c r="E849" s="142"/>
      <c r="F849" s="141"/>
      <c r="G849" s="133"/>
    </row>
    <row r="850" customFormat="false" ht="14.25" hidden="false" customHeight="false" outlineLevel="0" collapsed="false">
      <c r="A850" s="147" t="n">
        <v>2130309</v>
      </c>
      <c r="B850" s="138" t="s">
        <v>820</v>
      </c>
      <c r="C850" s="138" t="n">
        <f aca="false">D850+E850+F850</f>
        <v>0</v>
      </c>
      <c r="D850" s="141"/>
      <c r="E850" s="142"/>
      <c r="F850" s="141"/>
      <c r="G850" s="133"/>
    </row>
    <row r="851" customFormat="false" ht="14.25" hidden="false" customHeight="false" outlineLevel="0" collapsed="false">
      <c r="A851" s="147" t="n">
        <v>2130310</v>
      </c>
      <c r="B851" s="138" t="s">
        <v>821</v>
      </c>
      <c r="C851" s="138" t="n">
        <f aca="false">D851+E851+F851</f>
        <v>0</v>
      </c>
      <c r="D851" s="141"/>
      <c r="E851" s="142"/>
      <c r="F851" s="141"/>
      <c r="G851" s="133"/>
    </row>
    <row r="852" customFormat="false" ht="14.25" hidden="false" customHeight="false" outlineLevel="0" collapsed="false">
      <c r="A852" s="147" t="n">
        <v>2130311</v>
      </c>
      <c r="B852" s="138" t="s">
        <v>822</v>
      </c>
      <c r="C852" s="138" t="n">
        <f aca="false">D852+E852+F852</f>
        <v>0</v>
      </c>
      <c r="D852" s="141"/>
      <c r="E852" s="142"/>
      <c r="F852" s="141"/>
      <c r="G852" s="133"/>
    </row>
    <row r="853" customFormat="false" ht="14.25" hidden="false" customHeight="false" outlineLevel="0" collapsed="false">
      <c r="A853" s="147" t="n">
        <v>2130312</v>
      </c>
      <c r="B853" s="138" t="s">
        <v>823</v>
      </c>
      <c r="C853" s="138" t="n">
        <f aca="false">D853+E853+F853</f>
        <v>0</v>
      </c>
      <c r="D853" s="141"/>
      <c r="E853" s="142"/>
      <c r="F853" s="141"/>
      <c r="G853" s="133"/>
    </row>
    <row r="854" customFormat="false" ht="14.25" hidden="false" customHeight="false" outlineLevel="0" collapsed="false">
      <c r="A854" s="147" t="n">
        <v>2130313</v>
      </c>
      <c r="B854" s="138" t="s">
        <v>824</v>
      </c>
      <c r="C854" s="138" t="n">
        <f aca="false">D854+E854+F854</f>
        <v>0</v>
      </c>
      <c r="D854" s="141"/>
      <c r="E854" s="142"/>
      <c r="F854" s="141"/>
      <c r="G854" s="133"/>
    </row>
    <row r="855" customFormat="false" ht="14.25" hidden="false" customHeight="false" outlineLevel="0" collapsed="false">
      <c r="A855" s="147" t="n">
        <v>2130314</v>
      </c>
      <c r="B855" s="138" t="s">
        <v>825</v>
      </c>
      <c r="C855" s="138" t="n">
        <f aca="false">D855+E855+F855</f>
        <v>299</v>
      </c>
      <c r="D855" s="141" t="n">
        <v>179</v>
      </c>
      <c r="E855" s="142"/>
      <c r="F855" s="141" t="n">
        <v>120</v>
      </c>
      <c r="G855" s="133"/>
    </row>
    <row r="856" customFormat="false" ht="14.25" hidden="false" customHeight="false" outlineLevel="0" collapsed="false">
      <c r="A856" s="147" t="n">
        <v>2130315</v>
      </c>
      <c r="B856" s="138" t="s">
        <v>826</v>
      </c>
      <c r="C856" s="138" t="n">
        <f aca="false">D856+E856+F856</f>
        <v>1070</v>
      </c>
      <c r="D856" s="141"/>
      <c r="E856" s="142"/>
      <c r="F856" s="141" t="n">
        <v>1070</v>
      </c>
      <c r="G856" s="133"/>
    </row>
    <row r="857" customFormat="false" ht="14.25" hidden="false" customHeight="false" outlineLevel="0" collapsed="false">
      <c r="A857" s="147" t="n">
        <v>2130316</v>
      </c>
      <c r="B857" s="138" t="s">
        <v>827</v>
      </c>
      <c r="C857" s="138" t="n">
        <f aca="false">D857+E857+F857</f>
        <v>0</v>
      </c>
      <c r="D857" s="141"/>
      <c r="E857" s="142"/>
      <c r="F857" s="141"/>
      <c r="G857" s="133"/>
    </row>
    <row r="858" customFormat="false" ht="14.25" hidden="false" customHeight="false" outlineLevel="0" collapsed="false">
      <c r="A858" s="147" t="n">
        <v>2130317</v>
      </c>
      <c r="B858" s="138" t="s">
        <v>828</v>
      </c>
      <c r="C858" s="138" t="n">
        <f aca="false">D858+E858+F858</f>
        <v>0</v>
      </c>
      <c r="D858" s="141"/>
      <c r="E858" s="142"/>
      <c r="F858" s="141"/>
      <c r="G858" s="133"/>
    </row>
    <row r="859" customFormat="false" ht="14.25" hidden="false" customHeight="false" outlineLevel="0" collapsed="false">
      <c r="A859" s="147" t="n">
        <v>2130318</v>
      </c>
      <c r="B859" s="138" t="s">
        <v>829</v>
      </c>
      <c r="C859" s="138" t="n">
        <f aca="false">D859+E859+F859</f>
        <v>0</v>
      </c>
      <c r="D859" s="141"/>
      <c r="E859" s="142"/>
      <c r="F859" s="141"/>
      <c r="G859" s="133"/>
    </row>
    <row r="860" customFormat="false" ht="14.25" hidden="false" customHeight="false" outlineLevel="0" collapsed="false">
      <c r="A860" s="147" t="n">
        <v>2130319</v>
      </c>
      <c r="B860" s="138" t="s">
        <v>830</v>
      </c>
      <c r="C860" s="138" t="n">
        <f aca="false">D860+E860+F860</f>
        <v>0</v>
      </c>
      <c r="D860" s="141"/>
      <c r="E860" s="142"/>
      <c r="F860" s="141"/>
      <c r="G860" s="133"/>
    </row>
    <row r="861" customFormat="false" ht="14.25" hidden="false" customHeight="false" outlineLevel="0" collapsed="false">
      <c r="A861" s="147" t="n">
        <v>2130321</v>
      </c>
      <c r="B861" s="138" t="s">
        <v>831</v>
      </c>
      <c r="C861" s="138" t="n">
        <f aca="false">D861+E861+F861</f>
        <v>0</v>
      </c>
      <c r="D861" s="141"/>
      <c r="E861" s="142"/>
      <c r="F861" s="141"/>
      <c r="G861" s="133"/>
    </row>
    <row r="862" customFormat="false" ht="14.25" hidden="false" customHeight="false" outlineLevel="0" collapsed="false">
      <c r="A862" s="147" t="n">
        <v>2130322</v>
      </c>
      <c r="B862" s="138" t="s">
        <v>832</v>
      </c>
      <c r="C862" s="138" t="n">
        <f aca="false">D862+E862+F862</f>
        <v>0</v>
      </c>
      <c r="D862" s="141"/>
      <c r="E862" s="142"/>
      <c r="F862" s="141"/>
      <c r="G862" s="133"/>
    </row>
    <row r="863" customFormat="false" ht="14.25" hidden="false" customHeight="false" outlineLevel="0" collapsed="false">
      <c r="A863" s="147" t="n">
        <v>2130333</v>
      </c>
      <c r="B863" s="138" t="s">
        <v>808</v>
      </c>
      <c r="C863" s="138" t="n">
        <f aca="false">D863+E863+F863</f>
        <v>0</v>
      </c>
      <c r="D863" s="141"/>
      <c r="E863" s="142"/>
      <c r="F863" s="141"/>
      <c r="G863" s="133"/>
    </row>
    <row r="864" customFormat="false" ht="14.25" hidden="false" customHeight="false" outlineLevel="0" collapsed="false">
      <c r="A864" s="147" t="n">
        <v>2130334</v>
      </c>
      <c r="B864" s="138" t="s">
        <v>833</v>
      </c>
      <c r="C864" s="138" t="n">
        <f aca="false">D864+E864+F864</f>
        <v>0</v>
      </c>
      <c r="D864" s="141"/>
      <c r="E864" s="142"/>
      <c r="F864" s="141"/>
      <c r="G864" s="133"/>
    </row>
    <row r="865" customFormat="false" ht="14.25" hidden="false" customHeight="false" outlineLevel="0" collapsed="false">
      <c r="A865" s="147" t="n">
        <v>2130335</v>
      </c>
      <c r="B865" s="138" t="s">
        <v>834</v>
      </c>
      <c r="C865" s="138" t="n">
        <f aca="false">D865+E865+F865</f>
        <v>0</v>
      </c>
      <c r="D865" s="141"/>
      <c r="E865" s="142"/>
      <c r="F865" s="141"/>
      <c r="G865" s="133"/>
    </row>
    <row r="866" customFormat="false" ht="14.25" hidden="false" customHeight="false" outlineLevel="0" collapsed="false">
      <c r="A866" s="147" t="n">
        <v>2130336</v>
      </c>
      <c r="B866" s="138" t="s">
        <v>835</v>
      </c>
      <c r="C866" s="138" t="n">
        <f aca="false">D866+E866+F866</f>
        <v>0</v>
      </c>
      <c r="D866" s="141"/>
      <c r="E866" s="142"/>
      <c r="F866" s="141"/>
      <c r="G866" s="133"/>
    </row>
    <row r="867" customFormat="false" ht="14.25" hidden="false" customHeight="false" outlineLevel="0" collapsed="false">
      <c r="A867" s="147" t="n">
        <v>2130337</v>
      </c>
      <c r="B867" s="138" t="s">
        <v>836</v>
      </c>
      <c r="C867" s="138" t="n">
        <f aca="false">D867+E867+F867</f>
        <v>0</v>
      </c>
      <c r="D867" s="141"/>
      <c r="E867" s="142"/>
      <c r="F867" s="141"/>
      <c r="G867" s="133"/>
    </row>
    <row r="868" customFormat="false" ht="14.25" hidden="false" customHeight="false" outlineLevel="0" collapsed="false">
      <c r="A868" s="147" t="n">
        <v>2130399</v>
      </c>
      <c r="B868" s="138" t="s">
        <v>837</v>
      </c>
      <c r="C868" s="138" t="n">
        <f aca="false">D868+E868+F868</f>
        <v>8242</v>
      </c>
      <c r="D868" s="141" t="n">
        <v>3034</v>
      </c>
      <c r="E868" s="142"/>
      <c r="F868" s="141" t="n">
        <v>5208</v>
      </c>
      <c r="G868" s="133"/>
    </row>
    <row r="869" customFormat="false" ht="14.25" hidden="false" customHeight="false" outlineLevel="0" collapsed="false">
      <c r="A869" s="147" t="n">
        <v>21305</v>
      </c>
      <c r="B869" s="138" t="s">
        <v>838</v>
      </c>
      <c r="C869" s="138" t="n">
        <f aca="false">D869+E869+F869</f>
        <v>20653</v>
      </c>
      <c r="D869" s="139" t="n">
        <f aca="false">SUM(D870:D879)</f>
        <v>17894</v>
      </c>
      <c r="E869" s="139" t="n">
        <f aca="false">SUM(E870:E879)</f>
        <v>452</v>
      </c>
      <c r="F869" s="139" t="n">
        <f aca="false">SUM(F870:F879)</f>
        <v>2307</v>
      </c>
      <c r="G869" s="133"/>
    </row>
    <row r="870" customFormat="false" ht="14.25" hidden="false" customHeight="false" outlineLevel="0" collapsed="false">
      <c r="A870" s="147" t="n">
        <v>2130501</v>
      </c>
      <c r="B870" s="138" t="s">
        <v>192</v>
      </c>
      <c r="C870" s="138" t="n">
        <f aca="false">D870+E870+F870</f>
        <v>154</v>
      </c>
      <c r="D870" s="141" t="n">
        <v>154</v>
      </c>
      <c r="E870" s="142"/>
      <c r="F870" s="141"/>
      <c r="G870" s="133"/>
    </row>
    <row r="871" customFormat="false" ht="14.25" hidden="false" customHeight="false" outlineLevel="0" collapsed="false">
      <c r="A871" s="147" t="n">
        <v>2130502</v>
      </c>
      <c r="B871" s="138" t="s">
        <v>193</v>
      </c>
      <c r="C871" s="138" t="n">
        <f aca="false">D871+E871+F871</f>
        <v>5</v>
      </c>
      <c r="D871" s="141" t="n">
        <v>5</v>
      </c>
      <c r="E871" s="142"/>
      <c r="F871" s="141"/>
      <c r="G871" s="133"/>
    </row>
    <row r="872" customFormat="false" ht="14.25" hidden="false" customHeight="false" outlineLevel="0" collapsed="false">
      <c r="A872" s="147" t="n">
        <v>2130503</v>
      </c>
      <c r="B872" s="138" t="s">
        <v>194</v>
      </c>
      <c r="C872" s="138" t="n">
        <f aca="false">D872+E872+F872</f>
        <v>0</v>
      </c>
      <c r="D872" s="141"/>
      <c r="E872" s="142"/>
      <c r="F872" s="141"/>
      <c r="G872" s="133"/>
    </row>
    <row r="873" customFormat="false" ht="14.25" hidden="false" customHeight="false" outlineLevel="0" collapsed="false">
      <c r="A873" s="147" t="n">
        <v>2130504</v>
      </c>
      <c r="B873" s="138" t="s">
        <v>839</v>
      </c>
      <c r="C873" s="138" t="n">
        <f aca="false">D873+E873+F873</f>
        <v>0</v>
      </c>
      <c r="D873" s="141"/>
      <c r="E873" s="142"/>
      <c r="F873" s="141"/>
      <c r="G873" s="133"/>
    </row>
    <row r="874" customFormat="false" ht="14.25" hidden="false" customHeight="false" outlineLevel="0" collapsed="false">
      <c r="A874" s="147" t="n">
        <v>2130505</v>
      </c>
      <c r="B874" s="138" t="s">
        <v>840</v>
      </c>
      <c r="C874" s="138" t="n">
        <f aca="false">D874+E874+F874</f>
        <v>885</v>
      </c>
      <c r="D874" s="141" t="n">
        <v>200</v>
      </c>
      <c r="E874" s="142"/>
      <c r="F874" s="141" t="n">
        <v>685</v>
      </c>
      <c r="G874" s="133"/>
    </row>
    <row r="875" customFormat="false" ht="14.25" hidden="false" customHeight="false" outlineLevel="0" collapsed="false">
      <c r="A875" s="147" t="n">
        <v>2130506</v>
      </c>
      <c r="B875" s="138" t="s">
        <v>841</v>
      </c>
      <c r="C875" s="138" t="n">
        <f aca="false">D875+E875+F875</f>
        <v>1542</v>
      </c>
      <c r="D875" s="141" t="n">
        <v>432</v>
      </c>
      <c r="E875" s="142"/>
      <c r="F875" s="141" t="n">
        <v>1110</v>
      </c>
      <c r="G875" s="133"/>
    </row>
    <row r="876" customFormat="false" ht="14.25" hidden="false" customHeight="false" outlineLevel="0" collapsed="false">
      <c r="A876" s="147" t="n">
        <v>2130507</v>
      </c>
      <c r="B876" s="138" t="s">
        <v>842</v>
      </c>
      <c r="C876" s="138" t="n">
        <f aca="false">D876+E876+F876</f>
        <v>241</v>
      </c>
      <c r="D876" s="141" t="n">
        <v>241</v>
      </c>
      <c r="E876" s="142"/>
      <c r="F876" s="141"/>
      <c r="G876" s="133"/>
    </row>
    <row r="877" customFormat="false" ht="14.25" hidden="false" customHeight="false" outlineLevel="0" collapsed="false">
      <c r="A877" s="147" t="n">
        <v>2130508</v>
      </c>
      <c r="B877" s="138" t="s">
        <v>843</v>
      </c>
      <c r="C877" s="138" t="n">
        <f aca="false">D877+E877+F877</f>
        <v>0</v>
      </c>
      <c r="D877" s="141"/>
      <c r="E877" s="142"/>
      <c r="F877" s="141"/>
      <c r="G877" s="133"/>
    </row>
    <row r="878" customFormat="false" ht="14.25" hidden="false" customHeight="false" outlineLevel="0" collapsed="false">
      <c r="A878" s="147" t="n">
        <v>2130550</v>
      </c>
      <c r="B878" s="138" t="s">
        <v>201</v>
      </c>
      <c r="C878" s="138" t="n">
        <f aca="false">D878+E878+F878</f>
        <v>139</v>
      </c>
      <c r="D878" s="141" t="n">
        <v>139</v>
      </c>
      <c r="E878" s="142"/>
      <c r="F878" s="141"/>
      <c r="G878" s="133"/>
    </row>
    <row r="879" customFormat="false" ht="14.25" hidden="false" customHeight="false" outlineLevel="0" collapsed="false">
      <c r="A879" s="147" t="n">
        <v>2130599</v>
      </c>
      <c r="B879" s="138" t="s">
        <v>844</v>
      </c>
      <c r="C879" s="138" t="n">
        <f aca="false">D879+E879+F879</f>
        <v>17687</v>
      </c>
      <c r="D879" s="141" t="n">
        <f aca="false">17175-452</f>
        <v>16723</v>
      </c>
      <c r="E879" s="142" t="n">
        <v>452</v>
      </c>
      <c r="F879" s="141" t="n">
        <v>512</v>
      </c>
      <c r="G879" s="133"/>
    </row>
    <row r="880" customFormat="false" ht="14.25" hidden="false" customHeight="false" outlineLevel="0" collapsed="false">
      <c r="A880" s="147" t="n">
        <v>21307</v>
      </c>
      <c r="B880" s="138" t="s">
        <v>845</v>
      </c>
      <c r="C880" s="138" t="n">
        <f aca="false">D880+E880+F880</f>
        <v>8899</v>
      </c>
      <c r="D880" s="139" t="n">
        <f aca="false">SUM(D881:D886)</f>
        <v>8581</v>
      </c>
      <c r="E880" s="139" t="n">
        <f aca="false">SUM(E881:E886)</f>
        <v>163</v>
      </c>
      <c r="F880" s="139" t="n">
        <f aca="false">SUM(F881:F886)</f>
        <v>155</v>
      </c>
      <c r="G880" s="133"/>
    </row>
    <row r="881" customFormat="false" ht="14.25" hidden="false" customHeight="false" outlineLevel="0" collapsed="false">
      <c r="A881" s="147" t="n">
        <v>2130701</v>
      </c>
      <c r="B881" s="138" t="s">
        <v>846</v>
      </c>
      <c r="C881" s="138" t="n">
        <f aca="false">D881+E881+F881</f>
        <v>163</v>
      </c>
      <c r="D881" s="141"/>
      <c r="E881" s="142" t="n">
        <v>163</v>
      </c>
      <c r="F881" s="141"/>
      <c r="G881" s="133"/>
    </row>
    <row r="882" customFormat="false" ht="14.25" hidden="false" customHeight="false" outlineLevel="0" collapsed="false">
      <c r="A882" s="147" t="n">
        <v>2130704</v>
      </c>
      <c r="B882" s="138" t="s">
        <v>847</v>
      </c>
      <c r="C882" s="138" t="n">
        <f aca="false">D882+E882+F882</f>
        <v>0</v>
      </c>
      <c r="D882" s="141"/>
      <c r="E882" s="142"/>
      <c r="F882" s="141"/>
      <c r="G882" s="133"/>
    </row>
    <row r="883" customFormat="false" ht="14.25" hidden="false" customHeight="false" outlineLevel="0" collapsed="false">
      <c r="A883" s="147" t="n">
        <v>2130705</v>
      </c>
      <c r="B883" s="138" t="s">
        <v>848</v>
      </c>
      <c r="C883" s="138" t="n">
        <f aca="false">D883+E883+F883</f>
        <v>8122</v>
      </c>
      <c r="D883" s="141" t="n">
        <v>8122</v>
      </c>
      <c r="E883" s="142"/>
      <c r="F883" s="141"/>
      <c r="G883" s="133"/>
    </row>
    <row r="884" customFormat="false" ht="14.25" hidden="false" customHeight="false" outlineLevel="0" collapsed="false">
      <c r="A884" s="147" t="n">
        <v>2130706</v>
      </c>
      <c r="B884" s="138" t="s">
        <v>849</v>
      </c>
      <c r="C884" s="138" t="n">
        <f aca="false">D884+E884+F884</f>
        <v>155</v>
      </c>
      <c r="D884" s="141"/>
      <c r="E884" s="142"/>
      <c r="F884" s="141" t="n">
        <v>155</v>
      </c>
      <c r="G884" s="133"/>
    </row>
    <row r="885" customFormat="false" ht="14.25" hidden="false" customHeight="false" outlineLevel="0" collapsed="false">
      <c r="A885" s="147" t="n">
        <v>2130707</v>
      </c>
      <c r="B885" s="138" t="s">
        <v>850</v>
      </c>
      <c r="C885" s="138" t="n">
        <f aca="false">D885+E885+F885</f>
        <v>0</v>
      </c>
      <c r="D885" s="141"/>
      <c r="E885" s="142"/>
      <c r="F885" s="141"/>
      <c r="G885" s="133"/>
    </row>
    <row r="886" customFormat="false" ht="14.25" hidden="false" customHeight="false" outlineLevel="0" collapsed="false">
      <c r="A886" s="147" t="n">
        <v>2130799</v>
      </c>
      <c r="B886" s="138" t="s">
        <v>851</v>
      </c>
      <c r="C886" s="138" t="n">
        <f aca="false">D886+E886+F886</f>
        <v>459</v>
      </c>
      <c r="D886" s="141" t="n">
        <v>459</v>
      </c>
      <c r="E886" s="142"/>
      <c r="F886" s="141"/>
      <c r="G886" s="133"/>
    </row>
    <row r="887" customFormat="false" ht="14.25" hidden="false" customHeight="false" outlineLevel="0" collapsed="false">
      <c r="A887" s="147" t="n">
        <v>21308</v>
      </c>
      <c r="B887" s="138" t="s">
        <v>852</v>
      </c>
      <c r="C887" s="138" t="n">
        <f aca="false">D887+E887+F887</f>
        <v>3621</v>
      </c>
      <c r="D887" s="139" t="n">
        <f aca="false">SUM(D889:D892)</f>
        <v>1256</v>
      </c>
      <c r="E887" s="148" t="n">
        <f aca="false">SUM(E889:E892)</f>
        <v>2365</v>
      </c>
      <c r="F887" s="139"/>
      <c r="G887" s="133"/>
    </row>
    <row r="888" customFormat="false" ht="14.25" hidden="false" customHeight="false" outlineLevel="0" collapsed="false">
      <c r="A888" s="147" t="n">
        <v>2130801</v>
      </c>
      <c r="B888" s="138" t="s">
        <v>853</v>
      </c>
      <c r="C888" s="138" t="n">
        <f aca="false">D888+E888+F888</f>
        <v>0</v>
      </c>
      <c r="D888" s="141"/>
      <c r="E888" s="142"/>
      <c r="F888" s="141"/>
      <c r="G888" s="133"/>
    </row>
    <row r="889" customFormat="false" ht="14.25" hidden="false" customHeight="false" outlineLevel="0" collapsed="false">
      <c r="A889" s="147" t="n">
        <v>2130803</v>
      </c>
      <c r="B889" s="138" t="s">
        <v>854</v>
      </c>
      <c r="C889" s="138" t="n">
        <f aca="false">D889+E889+F889</f>
        <v>1256</v>
      </c>
      <c r="D889" s="141" t="n">
        <v>1256</v>
      </c>
      <c r="E889" s="142"/>
      <c r="F889" s="141"/>
      <c r="G889" s="133"/>
    </row>
    <row r="890" customFormat="false" ht="14.25" hidden="false" customHeight="false" outlineLevel="0" collapsed="false">
      <c r="A890" s="147" t="n">
        <v>2130804</v>
      </c>
      <c r="B890" s="138" t="s">
        <v>855</v>
      </c>
      <c r="C890" s="138" t="n">
        <f aca="false">D890+E890+F890</f>
        <v>2365</v>
      </c>
      <c r="D890" s="141"/>
      <c r="E890" s="142" t="n">
        <v>2365</v>
      </c>
      <c r="F890" s="141"/>
      <c r="G890" s="133"/>
    </row>
    <row r="891" customFormat="false" ht="14.25" hidden="false" customHeight="false" outlineLevel="0" collapsed="false">
      <c r="A891" s="147" t="n">
        <v>2130805</v>
      </c>
      <c r="B891" s="138" t="s">
        <v>856</v>
      </c>
      <c r="C891" s="138" t="n">
        <f aca="false">D891+E891+F891</f>
        <v>0</v>
      </c>
      <c r="D891" s="141"/>
      <c r="E891" s="142"/>
      <c r="F891" s="141"/>
      <c r="G891" s="133"/>
    </row>
    <row r="892" customFormat="false" ht="14.25" hidden="false" customHeight="false" outlineLevel="0" collapsed="false">
      <c r="A892" s="147" t="n">
        <v>2130899</v>
      </c>
      <c r="B892" s="138" t="s">
        <v>857</v>
      </c>
      <c r="C892" s="138" t="n">
        <f aca="false">D892+E892+F892</f>
        <v>0</v>
      </c>
      <c r="D892" s="141"/>
      <c r="E892" s="142"/>
      <c r="F892" s="141"/>
      <c r="G892" s="133"/>
    </row>
    <row r="893" customFormat="false" ht="14.25" hidden="false" customHeight="false" outlineLevel="0" collapsed="false">
      <c r="A893" s="147" t="n">
        <v>21309</v>
      </c>
      <c r="B893" s="138" t="s">
        <v>858</v>
      </c>
      <c r="C893" s="138" t="n">
        <f aca="false">D893+E893+F893</f>
        <v>0</v>
      </c>
      <c r="D893" s="139" t="n">
        <f aca="false">SUM(D894:D895)</f>
        <v>0</v>
      </c>
      <c r="E893" s="148" t="n">
        <f aca="false">SUM(E894:E895)</f>
        <v>0</v>
      </c>
      <c r="F893" s="139"/>
      <c r="G893" s="133"/>
    </row>
    <row r="894" customFormat="false" ht="14.25" hidden="false" customHeight="false" outlineLevel="0" collapsed="false">
      <c r="A894" s="147" t="n">
        <v>2130901</v>
      </c>
      <c r="B894" s="138" t="s">
        <v>859</v>
      </c>
      <c r="C894" s="138" t="n">
        <f aca="false">D894+E894+F894</f>
        <v>0</v>
      </c>
      <c r="D894" s="141"/>
      <c r="E894" s="142"/>
      <c r="F894" s="141"/>
      <c r="G894" s="133"/>
    </row>
    <row r="895" customFormat="false" ht="14.25" hidden="false" customHeight="false" outlineLevel="0" collapsed="false">
      <c r="A895" s="147" t="n">
        <v>2130999</v>
      </c>
      <c r="B895" s="138" t="s">
        <v>860</v>
      </c>
      <c r="C895" s="138" t="n">
        <f aca="false">D895+E895+F895</f>
        <v>0</v>
      </c>
      <c r="D895" s="141"/>
      <c r="E895" s="142"/>
      <c r="F895" s="141"/>
      <c r="G895" s="133"/>
    </row>
    <row r="896" customFormat="false" ht="14.25" hidden="false" customHeight="false" outlineLevel="0" collapsed="false">
      <c r="A896" s="147" t="n">
        <v>21399</v>
      </c>
      <c r="B896" s="138" t="s">
        <v>861</v>
      </c>
      <c r="C896" s="138" t="n">
        <f aca="false">D896+E896+F896</f>
        <v>398</v>
      </c>
      <c r="D896" s="139" t="n">
        <f aca="false">SUM(D897:D898)</f>
        <v>398</v>
      </c>
      <c r="E896" s="148" t="n">
        <f aca="false">SUM(E897:E898)</f>
        <v>0</v>
      </c>
      <c r="F896" s="139"/>
      <c r="G896" s="133"/>
    </row>
    <row r="897" customFormat="false" ht="14.25" hidden="false" customHeight="false" outlineLevel="0" collapsed="false">
      <c r="A897" s="147" t="n">
        <v>2139901</v>
      </c>
      <c r="B897" s="138" t="s">
        <v>862</v>
      </c>
      <c r="C897" s="138" t="n">
        <f aca="false">D897+E897+F897</f>
        <v>0</v>
      </c>
      <c r="D897" s="141"/>
      <c r="E897" s="142"/>
      <c r="F897" s="141"/>
      <c r="G897" s="133"/>
    </row>
    <row r="898" customFormat="false" ht="14.25" hidden="false" customHeight="false" outlineLevel="0" collapsed="false">
      <c r="A898" s="147" t="n">
        <v>2139999</v>
      </c>
      <c r="B898" s="138" t="s">
        <v>863</v>
      </c>
      <c r="C898" s="138" t="n">
        <f aca="false">D898+E898+F898</f>
        <v>398</v>
      </c>
      <c r="D898" s="141" t="n">
        <v>398</v>
      </c>
      <c r="E898" s="142"/>
      <c r="F898" s="141"/>
      <c r="G898" s="133"/>
    </row>
    <row r="899" customFormat="false" ht="14.25" hidden="false" customHeight="false" outlineLevel="0" collapsed="false">
      <c r="A899" s="147" t="n">
        <v>214</v>
      </c>
      <c r="B899" s="138" t="s">
        <v>864</v>
      </c>
      <c r="C899" s="138" t="n">
        <f aca="false">D899+E899+F899</f>
        <v>23433</v>
      </c>
      <c r="D899" s="139" t="n">
        <f aca="false">D900+D922+D932+D942+D949+D954</f>
        <v>10164</v>
      </c>
      <c r="E899" s="139" t="n">
        <f aca="false">E900+E922+E932+E942+E949+E954</f>
        <v>0</v>
      </c>
      <c r="F899" s="139" t="n">
        <f aca="false">F900+F922+F932+F942+F949+F954</f>
        <v>13269</v>
      </c>
      <c r="G899" s="133"/>
    </row>
    <row r="900" customFormat="false" ht="14.25" hidden="false" customHeight="false" outlineLevel="0" collapsed="false">
      <c r="A900" s="147" t="n">
        <v>21401</v>
      </c>
      <c r="B900" s="138" t="s">
        <v>865</v>
      </c>
      <c r="C900" s="138" t="n">
        <f aca="false">D900+E900+F900</f>
        <v>23281</v>
      </c>
      <c r="D900" s="139" t="n">
        <f aca="false">SUM(D901:D921)</f>
        <v>10164</v>
      </c>
      <c r="E900" s="139" t="n">
        <f aca="false">SUM(E901:E921)</f>
        <v>0</v>
      </c>
      <c r="F900" s="139" t="n">
        <f aca="false">SUM(F901:F921)</f>
        <v>13117</v>
      </c>
      <c r="G900" s="133"/>
    </row>
    <row r="901" customFormat="false" ht="14.25" hidden="false" customHeight="false" outlineLevel="0" collapsed="false">
      <c r="A901" s="147" t="n">
        <v>2140101</v>
      </c>
      <c r="B901" s="138" t="s">
        <v>192</v>
      </c>
      <c r="C901" s="138" t="n">
        <f aca="false">D901+E901+F901</f>
        <v>1582</v>
      </c>
      <c r="D901" s="141" t="n">
        <v>1582</v>
      </c>
      <c r="E901" s="142"/>
      <c r="F901" s="141"/>
      <c r="G901" s="133"/>
    </row>
    <row r="902" customFormat="false" ht="14.25" hidden="false" customHeight="false" outlineLevel="0" collapsed="false">
      <c r="A902" s="147" t="n">
        <v>2140102</v>
      </c>
      <c r="B902" s="138" t="s">
        <v>193</v>
      </c>
      <c r="C902" s="138" t="n">
        <f aca="false">D902+E902+F902</f>
        <v>23</v>
      </c>
      <c r="D902" s="141" t="n">
        <v>23</v>
      </c>
      <c r="E902" s="142"/>
      <c r="F902" s="141"/>
      <c r="G902" s="133"/>
    </row>
    <row r="903" customFormat="false" ht="14.25" hidden="false" customHeight="false" outlineLevel="0" collapsed="false">
      <c r="A903" s="147" t="n">
        <v>2140103</v>
      </c>
      <c r="B903" s="138" t="s">
        <v>194</v>
      </c>
      <c r="C903" s="138" t="n">
        <f aca="false">D903+E903+F903</f>
        <v>0</v>
      </c>
      <c r="D903" s="141"/>
      <c r="E903" s="142"/>
      <c r="F903" s="141"/>
      <c r="G903" s="133"/>
    </row>
    <row r="904" customFormat="false" ht="14.25" hidden="false" customHeight="false" outlineLevel="0" collapsed="false">
      <c r="A904" s="147" t="n">
        <v>2140104</v>
      </c>
      <c r="B904" s="138" t="s">
        <v>866</v>
      </c>
      <c r="C904" s="138" t="n">
        <f aca="false">D904+E904+F904</f>
        <v>18367</v>
      </c>
      <c r="D904" s="141" t="n">
        <v>5250</v>
      </c>
      <c r="E904" s="142"/>
      <c r="F904" s="141" t="n">
        <v>13117</v>
      </c>
      <c r="G904" s="133"/>
    </row>
    <row r="905" customFormat="false" ht="14.25" hidden="false" customHeight="false" outlineLevel="0" collapsed="false">
      <c r="A905" s="147" t="n">
        <v>2140106</v>
      </c>
      <c r="B905" s="138" t="s">
        <v>867</v>
      </c>
      <c r="C905" s="138" t="n">
        <f aca="false">D905+E905+F905</f>
        <v>2784</v>
      </c>
      <c r="D905" s="141" t="n">
        <v>2784</v>
      </c>
      <c r="E905" s="142"/>
      <c r="F905" s="141"/>
      <c r="G905" s="133"/>
    </row>
    <row r="906" customFormat="false" ht="14.25" hidden="false" customHeight="false" outlineLevel="0" collapsed="false">
      <c r="A906" s="147" t="n">
        <v>2140109</v>
      </c>
      <c r="B906" s="138" t="s">
        <v>868</v>
      </c>
      <c r="C906" s="138" t="n">
        <f aca="false">D906+E906+F906</f>
        <v>0</v>
      </c>
      <c r="D906" s="141"/>
      <c r="E906" s="142"/>
      <c r="F906" s="141"/>
      <c r="G906" s="133"/>
    </row>
    <row r="907" customFormat="false" ht="14.25" hidden="false" customHeight="false" outlineLevel="0" collapsed="false">
      <c r="A907" s="147" t="n">
        <v>2140110</v>
      </c>
      <c r="B907" s="138" t="s">
        <v>869</v>
      </c>
      <c r="C907" s="138" t="n">
        <f aca="false">D907+E907+F907</f>
        <v>0</v>
      </c>
      <c r="D907" s="141"/>
      <c r="E907" s="142"/>
      <c r="F907" s="141"/>
      <c r="G907" s="133"/>
    </row>
    <row r="908" customFormat="false" ht="14.25" hidden="false" customHeight="false" outlineLevel="0" collapsed="false">
      <c r="A908" s="147" t="n">
        <v>2140111</v>
      </c>
      <c r="B908" s="138" t="s">
        <v>870</v>
      </c>
      <c r="C908" s="138" t="n">
        <f aca="false">D908+E908+F908</f>
        <v>0</v>
      </c>
      <c r="D908" s="141"/>
      <c r="E908" s="142"/>
      <c r="F908" s="141"/>
      <c r="G908" s="133"/>
    </row>
    <row r="909" customFormat="false" ht="14.25" hidden="false" customHeight="false" outlineLevel="0" collapsed="false">
      <c r="A909" s="147" t="n">
        <v>2140112</v>
      </c>
      <c r="B909" s="138" t="s">
        <v>871</v>
      </c>
      <c r="C909" s="138" t="n">
        <f aca="false">D909+E909+F909</f>
        <v>209</v>
      </c>
      <c r="D909" s="141" t="n">
        <v>209</v>
      </c>
      <c r="E909" s="142"/>
      <c r="F909" s="141"/>
      <c r="G909" s="133"/>
    </row>
    <row r="910" customFormat="false" ht="14.25" hidden="false" customHeight="false" outlineLevel="0" collapsed="false">
      <c r="A910" s="147" t="n">
        <v>2140114</v>
      </c>
      <c r="B910" s="138" t="s">
        <v>872</v>
      </c>
      <c r="C910" s="138" t="n">
        <f aca="false">D910+E910+F910</f>
        <v>0</v>
      </c>
      <c r="D910" s="141"/>
      <c r="E910" s="142"/>
      <c r="F910" s="141"/>
      <c r="G910" s="133"/>
    </row>
    <row r="911" customFormat="false" ht="14.25" hidden="false" customHeight="false" outlineLevel="0" collapsed="false">
      <c r="A911" s="147" t="n">
        <v>2140122</v>
      </c>
      <c r="B911" s="138" t="s">
        <v>873</v>
      </c>
      <c r="C911" s="138" t="n">
        <f aca="false">D911+E911+F911</f>
        <v>0</v>
      </c>
      <c r="D911" s="141"/>
      <c r="E911" s="142"/>
      <c r="F911" s="141"/>
      <c r="G911" s="133"/>
    </row>
    <row r="912" customFormat="false" ht="14.25" hidden="false" customHeight="false" outlineLevel="0" collapsed="false">
      <c r="A912" s="147" t="n">
        <v>2140123</v>
      </c>
      <c r="B912" s="138" t="s">
        <v>874</v>
      </c>
      <c r="C912" s="138" t="n">
        <f aca="false">D912+E912+F912</f>
        <v>0</v>
      </c>
      <c r="D912" s="141"/>
      <c r="E912" s="142"/>
      <c r="F912" s="141"/>
      <c r="G912" s="133"/>
    </row>
    <row r="913" customFormat="false" ht="14.25" hidden="false" customHeight="false" outlineLevel="0" collapsed="false">
      <c r="A913" s="147" t="n">
        <v>2140127</v>
      </c>
      <c r="B913" s="138" t="s">
        <v>875</v>
      </c>
      <c r="C913" s="138" t="n">
        <f aca="false">D913+E913+F913</f>
        <v>0</v>
      </c>
      <c r="D913" s="141"/>
      <c r="E913" s="142"/>
      <c r="F913" s="141"/>
      <c r="G913" s="133"/>
    </row>
    <row r="914" customFormat="false" ht="14.25" hidden="false" customHeight="false" outlineLevel="0" collapsed="false">
      <c r="A914" s="147" t="n">
        <v>2140128</v>
      </c>
      <c r="B914" s="138" t="s">
        <v>876</v>
      </c>
      <c r="C914" s="138" t="n">
        <f aca="false">D914+E914+F914</f>
        <v>0</v>
      </c>
      <c r="D914" s="141"/>
      <c r="E914" s="142"/>
      <c r="F914" s="141"/>
      <c r="G914" s="133"/>
    </row>
    <row r="915" customFormat="false" ht="14.25" hidden="false" customHeight="false" outlineLevel="0" collapsed="false">
      <c r="A915" s="147" t="n">
        <v>2140129</v>
      </c>
      <c r="B915" s="138" t="s">
        <v>877</v>
      </c>
      <c r="C915" s="138" t="n">
        <f aca="false">D915+E915+F915</f>
        <v>0</v>
      </c>
      <c r="D915" s="141"/>
      <c r="E915" s="142"/>
      <c r="F915" s="141"/>
      <c r="G915" s="133"/>
    </row>
    <row r="916" customFormat="false" ht="14.25" hidden="false" customHeight="false" outlineLevel="0" collapsed="false">
      <c r="A916" s="147" t="n">
        <v>2140130</v>
      </c>
      <c r="B916" s="138" t="s">
        <v>878</v>
      </c>
      <c r="C916" s="138" t="n">
        <f aca="false">D916+E916+F916</f>
        <v>0</v>
      </c>
      <c r="D916" s="141"/>
      <c r="E916" s="142"/>
      <c r="F916" s="141"/>
      <c r="G916" s="133"/>
    </row>
    <row r="917" customFormat="false" ht="14.25" hidden="false" customHeight="false" outlineLevel="0" collapsed="false">
      <c r="A917" s="147" t="n">
        <v>2140131</v>
      </c>
      <c r="B917" s="138" t="s">
        <v>879</v>
      </c>
      <c r="C917" s="138" t="n">
        <f aca="false">D917+E917+F917</f>
        <v>0</v>
      </c>
      <c r="D917" s="141"/>
      <c r="E917" s="142"/>
      <c r="F917" s="141"/>
      <c r="G917" s="133"/>
    </row>
    <row r="918" customFormat="false" ht="14.25" hidden="false" customHeight="false" outlineLevel="0" collapsed="false">
      <c r="A918" s="147" t="n">
        <v>2140133</v>
      </c>
      <c r="B918" s="138" t="s">
        <v>880</v>
      </c>
      <c r="C918" s="138" t="n">
        <f aca="false">D918+E918+F918</f>
        <v>0</v>
      </c>
      <c r="D918" s="141"/>
      <c r="E918" s="142"/>
      <c r="F918" s="141"/>
      <c r="G918" s="133"/>
    </row>
    <row r="919" customFormat="false" ht="14.25" hidden="false" customHeight="false" outlineLevel="0" collapsed="false">
      <c r="A919" s="147" t="n">
        <v>2140136</v>
      </c>
      <c r="B919" s="138" t="s">
        <v>881</v>
      </c>
      <c r="C919" s="138" t="n">
        <f aca="false">D919+E919+F919</f>
        <v>0</v>
      </c>
      <c r="D919" s="141"/>
      <c r="E919" s="142"/>
      <c r="F919" s="141"/>
      <c r="G919" s="133"/>
    </row>
    <row r="920" customFormat="false" ht="14.25" hidden="false" customHeight="false" outlineLevel="0" collapsed="false">
      <c r="A920" s="147" t="n">
        <v>2140138</v>
      </c>
      <c r="B920" s="138" t="s">
        <v>882</v>
      </c>
      <c r="C920" s="138" t="n">
        <f aca="false">D920+E920+F920</f>
        <v>0</v>
      </c>
      <c r="D920" s="141"/>
      <c r="E920" s="142"/>
      <c r="F920" s="141"/>
      <c r="G920" s="133"/>
    </row>
    <row r="921" customFormat="false" ht="14.25" hidden="false" customHeight="false" outlineLevel="0" collapsed="false">
      <c r="A921" s="147" t="n">
        <v>2140199</v>
      </c>
      <c r="B921" s="138" t="s">
        <v>883</v>
      </c>
      <c r="C921" s="138" t="n">
        <f aca="false">D921+E921+F921</f>
        <v>316</v>
      </c>
      <c r="D921" s="141" t="n">
        <v>316</v>
      </c>
      <c r="E921" s="142"/>
      <c r="F921" s="141"/>
      <c r="G921" s="133"/>
    </row>
    <row r="922" customFormat="false" ht="14.25" hidden="false" customHeight="false" outlineLevel="0" collapsed="false">
      <c r="A922" s="147" t="n">
        <v>21402</v>
      </c>
      <c r="B922" s="138" t="s">
        <v>884</v>
      </c>
      <c r="C922" s="138" t="n">
        <f aca="false">D922+E922+F922</f>
        <v>0</v>
      </c>
      <c r="D922" s="139" t="n">
        <f aca="false">SUM(D923:D930)</f>
        <v>0</v>
      </c>
      <c r="E922" s="148" t="n">
        <f aca="false">SUM(E923:E930)</f>
        <v>0</v>
      </c>
      <c r="F922" s="139"/>
      <c r="G922" s="133"/>
    </row>
    <row r="923" customFormat="false" ht="14.25" hidden="false" customHeight="false" outlineLevel="0" collapsed="false">
      <c r="A923" s="147" t="n">
        <v>2140201</v>
      </c>
      <c r="B923" s="138" t="s">
        <v>192</v>
      </c>
      <c r="C923" s="138" t="n">
        <f aca="false">D923+E923+F923</f>
        <v>0</v>
      </c>
      <c r="D923" s="141"/>
      <c r="E923" s="142"/>
      <c r="F923" s="141"/>
      <c r="G923" s="133"/>
    </row>
    <row r="924" customFormat="false" ht="14.25" hidden="false" customHeight="false" outlineLevel="0" collapsed="false">
      <c r="A924" s="147" t="n">
        <v>2140202</v>
      </c>
      <c r="B924" s="138" t="s">
        <v>193</v>
      </c>
      <c r="C924" s="138" t="n">
        <f aca="false">D924+E924+F924</f>
        <v>0</v>
      </c>
      <c r="D924" s="141"/>
      <c r="E924" s="142"/>
      <c r="F924" s="141"/>
      <c r="G924" s="133"/>
    </row>
    <row r="925" customFormat="false" ht="14.25" hidden="false" customHeight="false" outlineLevel="0" collapsed="false">
      <c r="A925" s="147" t="n">
        <v>2140203</v>
      </c>
      <c r="B925" s="138" t="s">
        <v>194</v>
      </c>
      <c r="C925" s="138" t="n">
        <f aca="false">D925+E925+F925</f>
        <v>0</v>
      </c>
      <c r="D925" s="141"/>
      <c r="E925" s="142"/>
      <c r="F925" s="141"/>
      <c r="G925" s="133"/>
    </row>
    <row r="926" customFormat="false" ht="14.25" hidden="false" customHeight="false" outlineLevel="0" collapsed="false">
      <c r="A926" s="147" t="n">
        <v>2140204</v>
      </c>
      <c r="B926" s="138" t="s">
        <v>885</v>
      </c>
      <c r="C926" s="138" t="n">
        <f aca="false">D926+E926+F926</f>
        <v>0</v>
      </c>
      <c r="D926" s="141"/>
      <c r="E926" s="142"/>
      <c r="F926" s="141"/>
      <c r="G926" s="133"/>
    </row>
    <row r="927" customFormat="false" ht="14.25" hidden="false" customHeight="false" outlineLevel="0" collapsed="false">
      <c r="A927" s="147" t="n">
        <v>2140205</v>
      </c>
      <c r="B927" s="138" t="s">
        <v>886</v>
      </c>
      <c r="C927" s="138" t="n">
        <f aca="false">D927+E927+F927</f>
        <v>0</v>
      </c>
      <c r="D927" s="141"/>
      <c r="E927" s="142"/>
      <c r="F927" s="141"/>
      <c r="G927" s="133"/>
    </row>
    <row r="928" customFormat="false" ht="14.25" hidden="false" customHeight="false" outlineLevel="0" collapsed="false">
      <c r="A928" s="147" t="n">
        <v>2140206</v>
      </c>
      <c r="B928" s="138" t="s">
        <v>887</v>
      </c>
      <c r="C928" s="138" t="n">
        <f aca="false">D928+E928+F928</f>
        <v>0</v>
      </c>
      <c r="D928" s="141"/>
      <c r="E928" s="142"/>
      <c r="F928" s="141"/>
      <c r="G928" s="133"/>
    </row>
    <row r="929" customFormat="false" ht="14.25" hidden="false" customHeight="false" outlineLevel="0" collapsed="false">
      <c r="A929" s="147" t="n">
        <v>2140207</v>
      </c>
      <c r="B929" s="138" t="s">
        <v>888</v>
      </c>
      <c r="C929" s="138" t="n">
        <f aca="false">D929+E929+F929</f>
        <v>0</v>
      </c>
      <c r="D929" s="141"/>
      <c r="E929" s="142"/>
      <c r="F929" s="141"/>
      <c r="G929" s="133"/>
    </row>
    <row r="930" customFormat="false" ht="14.25" hidden="false" customHeight="false" outlineLevel="0" collapsed="false">
      <c r="A930" s="147" t="n">
        <v>2140208</v>
      </c>
      <c r="B930" s="138" t="s">
        <v>889</v>
      </c>
      <c r="C930" s="138" t="n">
        <f aca="false">D930+E930+F930</f>
        <v>0</v>
      </c>
      <c r="D930" s="141"/>
      <c r="E930" s="142"/>
      <c r="F930" s="141"/>
      <c r="G930" s="133"/>
    </row>
    <row r="931" customFormat="false" ht="14.25" hidden="false" customHeight="false" outlineLevel="0" collapsed="false">
      <c r="A931" s="147" t="n">
        <v>2140299</v>
      </c>
      <c r="B931" s="138" t="s">
        <v>890</v>
      </c>
      <c r="C931" s="138" t="n">
        <f aca="false">D931+E931+F931</f>
        <v>0</v>
      </c>
      <c r="D931" s="141"/>
      <c r="E931" s="142"/>
      <c r="F931" s="141"/>
      <c r="G931" s="133"/>
    </row>
    <row r="932" customFormat="false" ht="14.25" hidden="false" customHeight="false" outlineLevel="0" collapsed="false">
      <c r="A932" s="147" t="n">
        <v>21403</v>
      </c>
      <c r="B932" s="138" t="s">
        <v>891</v>
      </c>
      <c r="C932" s="138" t="n">
        <f aca="false">D932+E932+F932</f>
        <v>0</v>
      </c>
      <c r="D932" s="139" t="n">
        <v>0</v>
      </c>
      <c r="E932" s="148" t="n">
        <v>0</v>
      </c>
      <c r="F932" s="139"/>
      <c r="G932" s="133"/>
    </row>
    <row r="933" customFormat="false" ht="14.25" hidden="false" customHeight="false" outlineLevel="0" collapsed="false">
      <c r="A933" s="147" t="n">
        <v>2140301</v>
      </c>
      <c r="B933" s="138" t="s">
        <v>192</v>
      </c>
      <c r="C933" s="138" t="n">
        <f aca="false">D933+E933+F933</f>
        <v>0</v>
      </c>
      <c r="D933" s="141"/>
      <c r="E933" s="142"/>
      <c r="F933" s="141"/>
      <c r="G933" s="133"/>
    </row>
    <row r="934" customFormat="false" ht="14.25" hidden="false" customHeight="false" outlineLevel="0" collapsed="false">
      <c r="A934" s="147" t="n">
        <v>2140302</v>
      </c>
      <c r="B934" s="138" t="s">
        <v>193</v>
      </c>
      <c r="C934" s="138" t="n">
        <f aca="false">D934+E934+F934</f>
        <v>0</v>
      </c>
      <c r="D934" s="141"/>
      <c r="E934" s="142"/>
      <c r="F934" s="141"/>
      <c r="G934" s="133"/>
    </row>
    <row r="935" customFormat="false" ht="14.25" hidden="false" customHeight="false" outlineLevel="0" collapsed="false">
      <c r="A935" s="147" t="n">
        <v>2140303</v>
      </c>
      <c r="B935" s="138" t="s">
        <v>194</v>
      </c>
      <c r="C935" s="138" t="n">
        <f aca="false">D935+E935+F935</f>
        <v>0</v>
      </c>
      <c r="D935" s="141"/>
      <c r="E935" s="142"/>
      <c r="F935" s="141"/>
      <c r="G935" s="133"/>
    </row>
    <row r="936" customFormat="false" ht="14.25" hidden="false" customHeight="false" outlineLevel="0" collapsed="false">
      <c r="A936" s="147" t="n">
        <v>2140304</v>
      </c>
      <c r="B936" s="138" t="s">
        <v>892</v>
      </c>
      <c r="C936" s="138" t="n">
        <f aca="false">D936+E936+F936</f>
        <v>0</v>
      </c>
      <c r="D936" s="141"/>
      <c r="E936" s="142"/>
      <c r="F936" s="141"/>
      <c r="G936" s="133"/>
    </row>
    <row r="937" customFormat="false" ht="14.25" hidden="false" customHeight="false" outlineLevel="0" collapsed="false">
      <c r="A937" s="147" t="n">
        <v>2140305</v>
      </c>
      <c r="B937" s="138" t="s">
        <v>893</v>
      </c>
      <c r="C937" s="138" t="n">
        <f aca="false">D937+E937+F937</f>
        <v>0</v>
      </c>
      <c r="D937" s="141"/>
      <c r="E937" s="142"/>
      <c r="F937" s="141"/>
      <c r="G937" s="133"/>
    </row>
    <row r="938" customFormat="false" ht="14.25" hidden="false" customHeight="false" outlineLevel="0" collapsed="false">
      <c r="A938" s="147" t="n">
        <v>2140306</v>
      </c>
      <c r="B938" s="138" t="s">
        <v>894</v>
      </c>
      <c r="C938" s="138" t="n">
        <f aca="false">D938+E938+F938</f>
        <v>0</v>
      </c>
      <c r="D938" s="141"/>
      <c r="E938" s="142"/>
      <c r="F938" s="141"/>
      <c r="G938" s="133"/>
    </row>
    <row r="939" customFormat="false" ht="14.25" hidden="false" customHeight="false" outlineLevel="0" collapsed="false">
      <c r="A939" s="147" t="n">
        <v>2140307</v>
      </c>
      <c r="B939" s="138" t="s">
        <v>895</v>
      </c>
      <c r="C939" s="138" t="n">
        <f aca="false">D939+E939+F939</f>
        <v>0</v>
      </c>
      <c r="D939" s="141"/>
      <c r="E939" s="142"/>
      <c r="F939" s="141"/>
      <c r="G939" s="133"/>
    </row>
    <row r="940" customFormat="false" ht="14.25" hidden="false" customHeight="false" outlineLevel="0" collapsed="false">
      <c r="A940" s="147" t="n">
        <v>2140308</v>
      </c>
      <c r="B940" s="138" t="s">
        <v>896</v>
      </c>
      <c r="C940" s="138" t="n">
        <f aca="false">D940+E940+F940</f>
        <v>0</v>
      </c>
      <c r="D940" s="141"/>
      <c r="E940" s="142"/>
      <c r="F940" s="141"/>
      <c r="G940" s="133"/>
    </row>
    <row r="941" customFormat="false" ht="14.25" hidden="false" customHeight="false" outlineLevel="0" collapsed="false">
      <c r="A941" s="147" t="n">
        <v>2140399</v>
      </c>
      <c r="B941" s="138" t="s">
        <v>897</v>
      </c>
      <c r="C941" s="138" t="n">
        <f aca="false">D941+E941+F941</f>
        <v>0</v>
      </c>
      <c r="D941" s="141"/>
      <c r="E941" s="142"/>
      <c r="F941" s="141"/>
      <c r="G941" s="133"/>
    </row>
    <row r="942" customFormat="false" ht="14.25" hidden="false" customHeight="false" outlineLevel="0" collapsed="false">
      <c r="A942" s="147" t="n">
        <v>21405</v>
      </c>
      <c r="B942" s="138" t="s">
        <v>898</v>
      </c>
      <c r="C942" s="138" t="n">
        <f aca="false">D942+E942+F942</f>
        <v>0</v>
      </c>
      <c r="D942" s="139" t="n">
        <v>0</v>
      </c>
      <c r="E942" s="148" t="n">
        <v>0</v>
      </c>
      <c r="F942" s="139"/>
      <c r="G942" s="133"/>
    </row>
    <row r="943" customFormat="false" ht="14.25" hidden="false" customHeight="false" outlineLevel="0" collapsed="false">
      <c r="A943" s="147" t="n">
        <v>2140501</v>
      </c>
      <c r="B943" s="138" t="s">
        <v>192</v>
      </c>
      <c r="C943" s="138" t="n">
        <f aca="false">D943+E943+F943</f>
        <v>0</v>
      </c>
      <c r="D943" s="141"/>
      <c r="E943" s="142"/>
      <c r="F943" s="141"/>
      <c r="G943" s="133"/>
    </row>
    <row r="944" customFormat="false" ht="14.25" hidden="false" customHeight="false" outlineLevel="0" collapsed="false">
      <c r="A944" s="147" t="n">
        <v>2140502</v>
      </c>
      <c r="B944" s="138" t="s">
        <v>193</v>
      </c>
      <c r="C944" s="138" t="n">
        <f aca="false">D944+E944+F944</f>
        <v>0</v>
      </c>
      <c r="D944" s="141"/>
      <c r="E944" s="142"/>
      <c r="F944" s="141"/>
      <c r="G944" s="133"/>
    </row>
    <row r="945" customFormat="false" ht="14.25" hidden="false" customHeight="false" outlineLevel="0" collapsed="false">
      <c r="A945" s="147" t="n">
        <v>2140503</v>
      </c>
      <c r="B945" s="138" t="s">
        <v>194</v>
      </c>
      <c r="C945" s="138" t="n">
        <f aca="false">D945+E945+F945</f>
        <v>0</v>
      </c>
      <c r="D945" s="141"/>
      <c r="E945" s="142"/>
      <c r="F945" s="141"/>
      <c r="G945" s="133"/>
    </row>
    <row r="946" customFormat="false" ht="14.25" hidden="false" customHeight="false" outlineLevel="0" collapsed="false">
      <c r="A946" s="147" t="n">
        <v>2140504</v>
      </c>
      <c r="B946" s="138" t="s">
        <v>889</v>
      </c>
      <c r="C946" s="138" t="n">
        <f aca="false">D946+E946+F946</f>
        <v>0</v>
      </c>
      <c r="D946" s="141"/>
      <c r="E946" s="142"/>
      <c r="F946" s="141"/>
      <c r="G946" s="133"/>
    </row>
    <row r="947" customFormat="false" ht="14.25" hidden="false" customHeight="false" outlineLevel="0" collapsed="false">
      <c r="A947" s="147" t="n">
        <v>2140505</v>
      </c>
      <c r="B947" s="138" t="s">
        <v>899</v>
      </c>
      <c r="C947" s="138" t="n">
        <f aca="false">D947+E947+F947</f>
        <v>0</v>
      </c>
      <c r="D947" s="141"/>
      <c r="E947" s="142"/>
      <c r="F947" s="141"/>
      <c r="G947" s="133"/>
    </row>
    <row r="948" customFormat="false" ht="14.25" hidden="false" customHeight="false" outlineLevel="0" collapsed="false">
      <c r="A948" s="147" t="n">
        <v>2140599</v>
      </c>
      <c r="B948" s="138" t="s">
        <v>900</v>
      </c>
      <c r="C948" s="138" t="n">
        <f aca="false">D948+E948+F948</f>
        <v>0</v>
      </c>
      <c r="D948" s="141"/>
      <c r="E948" s="142"/>
      <c r="F948" s="141"/>
      <c r="G948" s="133"/>
    </row>
    <row r="949" customFormat="false" ht="14.25" hidden="false" customHeight="false" outlineLevel="0" collapsed="false">
      <c r="A949" s="147" t="n">
        <v>21406</v>
      </c>
      <c r="B949" s="138" t="s">
        <v>901</v>
      </c>
      <c r="C949" s="138" t="n">
        <f aca="false">D949+E949+F949</f>
        <v>0</v>
      </c>
      <c r="D949" s="139" t="n">
        <f aca="false">SUM(D950:D953)</f>
        <v>0</v>
      </c>
      <c r="E949" s="148" t="n">
        <f aca="false">SUM(E950:E953)</f>
        <v>0</v>
      </c>
      <c r="F949" s="139"/>
      <c r="G949" s="133"/>
    </row>
    <row r="950" customFormat="false" ht="14.25" hidden="false" customHeight="false" outlineLevel="0" collapsed="false">
      <c r="A950" s="147" t="n">
        <v>2140601</v>
      </c>
      <c r="B950" s="138" t="s">
        <v>902</v>
      </c>
      <c r="C950" s="138" t="n">
        <f aca="false">D950+E950+F950</f>
        <v>0</v>
      </c>
      <c r="D950" s="141"/>
      <c r="E950" s="142"/>
      <c r="F950" s="141"/>
      <c r="G950" s="133"/>
    </row>
    <row r="951" customFormat="false" ht="14.25" hidden="false" customHeight="false" outlineLevel="0" collapsed="false">
      <c r="A951" s="147" t="n">
        <v>2140602</v>
      </c>
      <c r="B951" s="138" t="s">
        <v>903</v>
      </c>
      <c r="C951" s="138" t="n">
        <f aca="false">D951+E951+F951</f>
        <v>0</v>
      </c>
      <c r="D951" s="141"/>
      <c r="E951" s="142"/>
      <c r="F951" s="141"/>
      <c r="G951" s="133"/>
    </row>
    <row r="952" customFormat="false" ht="14.25" hidden="false" customHeight="false" outlineLevel="0" collapsed="false">
      <c r="A952" s="147" t="n">
        <v>2140603</v>
      </c>
      <c r="B952" s="138" t="s">
        <v>904</v>
      </c>
      <c r="C952" s="138" t="n">
        <f aca="false">D952+E952+F952</f>
        <v>0</v>
      </c>
      <c r="D952" s="141"/>
      <c r="E952" s="142"/>
      <c r="F952" s="141"/>
      <c r="G952" s="133"/>
    </row>
    <row r="953" customFormat="false" ht="14.25" hidden="false" customHeight="false" outlineLevel="0" collapsed="false">
      <c r="A953" s="147" t="n">
        <v>2140699</v>
      </c>
      <c r="B953" s="138" t="s">
        <v>905</v>
      </c>
      <c r="C953" s="138" t="n">
        <f aca="false">D953+E953+F953</f>
        <v>0</v>
      </c>
      <c r="D953" s="141"/>
      <c r="E953" s="142"/>
      <c r="F953" s="141"/>
      <c r="G953" s="133"/>
    </row>
    <row r="954" customFormat="false" ht="14.25" hidden="false" customHeight="false" outlineLevel="0" collapsed="false">
      <c r="A954" s="147" t="n">
        <v>21499</v>
      </c>
      <c r="B954" s="138" t="s">
        <v>906</v>
      </c>
      <c r="C954" s="138" t="n">
        <f aca="false">D954+E954+F954</f>
        <v>152</v>
      </c>
      <c r="D954" s="139" t="n">
        <f aca="false">SUM(D955:D956)</f>
        <v>0</v>
      </c>
      <c r="E954" s="139" t="n">
        <f aca="false">SUM(E955:E956)</f>
        <v>0</v>
      </c>
      <c r="F954" s="139" t="n">
        <f aca="false">SUM(F955:F956)</f>
        <v>152</v>
      </c>
      <c r="G954" s="133"/>
    </row>
    <row r="955" customFormat="false" ht="14.25" hidden="false" customHeight="false" outlineLevel="0" collapsed="false">
      <c r="A955" s="147" t="n">
        <v>2149901</v>
      </c>
      <c r="B955" s="138" t="s">
        <v>907</v>
      </c>
      <c r="C955" s="138" t="n">
        <f aca="false">D955+E955+F955</f>
        <v>152</v>
      </c>
      <c r="D955" s="141"/>
      <c r="E955" s="142"/>
      <c r="F955" s="141" t="n">
        <v>152</v>
      </c>
      <c r="G955" s="133"/>
    </row>
    <row r="956" customFormat="false" ht="14.25" hidden="false" customHeight="false" outlineLevel="0" collapsed="false">
      <c r="A956" s="147" t="n">
        <v>2149999</v>
      </c>
      <c r="B956" s="138" t="s">
        <v>908</v>
      </c>
      <c r="C956" s="138" t="n">
        <f aca="false">D956+E956+F956</f>
        <v>0</v>
      </c>
      <c r="D956" s="141"/>
      <c r="E956" s="142"/>
      <c r="F956" s="141"/>
      <c r="G956" s="133"/>
    </row>
    <row r="957" customFormat="false" ht="14.25" hidden="false" customHeight="false" outlineLevel="0" collapsed="false">
      <c r="A957" s="147" t="n">
        <v>215</v>
      </c>
      <c r="B957" s="138" t="s">
        <v>909</v>
      </c>
      <c r="C957" s="138" t="n">
        <f aca="false">D957+E957+F957</f>
        <v>55</v>
      </c>
      <c r="D957" s="139" t="n">
        <f aca="false">D958+D968+D984+D989+D1000+D1007+D1015</f>
        <v>55</v>
      </c>
      <c r="E957" s="148" t="n">
        <f aca="false">E958+E968+E984+E989+E1000+E1007+E1015</f>
        <v>0</v>
      </c>
      <c r="F957" s="139"/>
      <c r="G957" s="133"/>
    </row>
    <row r="958" customFormat="false" ht="14.25" hidden="false" customHeight="false" outlineLevel="0" collapsed="false">
      <c r="A958" s="147" t="n">
        <v>21501</v>
      </c>
      <c r="B958" s="138" t="s">
        <v>910</v>
      </c>
      <c r="C958" s="138" t="n">
        <f aca="false">D958+E958+F958</f>
        <v>55</v>
      </c>
      <c r="D958" s="139" t="n">
        <f aca="false">SUM(D959:D967)</f>
        <v>55</v>
      </c>
      <c r="E958" s="148" t="n">
        <v>0</v>
      </c>
      <c r="F958" s="139"/>
      <c r="G958" s="133"/>
    </row>
    <row r="959" customFormat="false" ht="14.25" hidden="false" customHeight="false" outlineLevel="0" collapsed="false">
      <c r="A959" s="147" t="n">
        <v>2150101</v>
      </c>
      <c r="B959" s="138" t="s">
        <v>192</v>
      </c>
      <c r="C959" s="138" t="n">
        <f aca="false">D959+E959+F959</f>
        <v>0</v>
      </c>
      <c r="D959" s="141"/>
      <c r="E959" s="142"/>
      <c r="F959" s="141"/>
      <c r="G959" s="133"/>
    </row>
    <row r="960" customFormat="false" ht="14.25" hidden="false" customHeight="false" outlineLevel="0" collapsed="false">
      <c r="A960" s="147" t="n">
        <v>2150102</v>
      </c>
      <c r="B960" s="138" t="s">
        <v>193</v>
      </c>
      <c r="C960" s="138" t="n">
        <f aca="false">D960+E960+F960</f>
        <v>55</v>
      </c>
      <c r="D960" s="141" t="n">
        <v>55</v>
      </c>
      <c r="E960" s="142"/>
      <c r="F960" s="141"/>
      <c r="G960" s="133"/>
    </row>
    <row r="961" customFormat="false" ht="14.25" hidden="false" customHeight="false" outlineLevel="0" collapsed="false">
      <c r="A961" s="147" t="n">
        <v>2150103</v>
      </c>
      <c r="B961" s="138" t="s">
        <v>194</v>
      </c>
      <c r="C961" s="138" t="n">
        <f aca="false">D961+E961+F961</f>
        <v>0</v>
      </c>
      <c r="D961" s="141"/>
      <c r="E961" s="142"/>
      <c r="F961" s="141"/>
      <c r="G961" s="133"/>
    </row>
    <row r="962" customFormat="false" ht="14.25" hidden="false" customHeight="false" outlineLevel="0" collapsed="false">
      <c r="A962" s="147" t="n">
        <v>2150104</v>
      </c>
      <c r="B962" s="138" t="s">
        <v>911</v>
      </c>
      <c r="C962" s="138" t="n">
        <f aca="false">D962+E962+F962</f>
        <v>0</v>
      </c>
      <c r="D962" s="141"/>
      <c r="E962" s="142"/>
      <c r="F962" s="141"/>
      <c r="G962" s="133"/>
    </row>
    <row r="963" customFormat="false" ht="14.25" hidden="false" customHeight="false" outlineLevel="0" collapsed="false">
      <c r="A963" s="147" t="n">
        <v>2150105</v>
      </c>
      <c r="B963" s="138" t="s">
        <v>912</v>
      </c>
      <c r="C963" s="138" t="n">
        <f aca="false">D963+E963+F963</f>
        <v>0</v>
      </c>
      <c r="D963" s="141"/>
      <c r="E963" s="142"/>
      <c r="F963" s="141"/>
      <c r="G963" s="133"/>
    </row>
    <row r="964" customFormat="false" ht="14.25" hidden="false" customHeight="false" outlineLevel="0" collapsed="false">
      <c r="A964" s="147" t="n">
        <v>2150106</v>
      </c>
      <c r="B964" s="138" t="s">
        <v>913</v>
      </c>
      <c r="C964" s="138" t="n">
        <f aca="false">D964+E964+F964</f>
        <v>0</v>
      </c>
      <c r="D964" s="141"/>
      <c r="E964" s="142"/>
      <c r="F964" s="141"/>
      <c r="G964" s="133"/>
    </row>
    <row r="965" customFormat="false" ht="14.25" hidden="false" customHeight="false" outlineLevel="0" collapsed="false">
      <c r="A965" s="147" t="n">
        <v>2150107</v>
      </c>
      <c r="B965" s="138" t="s">
        <v>914</v>
      </c>
      <c r="C965" s="138" t="n">
        <f aca="false">D965+E965+F965</f>
        <v>0</v>
      </c>
      <c r="D965" s="141"/>
      <c r="E965" s="142"/>
      <c r="F965" s="141"/>
      <c r="G965" s="133"/>
    </row>
    <row r="966" customFormat="false" ht="14.25" hidden="false" customHeight="false" outlineLevel="0" collapsed="false">
      <c r="A966" s="147" t="n">
        <v>2150108</v>
      </c>
      <c r="B966" s="138" t="s">
        <v>915</v>
      </c>
      <c r="C966" s="138" t="n">
        <f aca="false">D966+E966+F966</f>
        <v>0</v>
      </c>
      <c r="D966" s="141"/>
      <c r="E966" s="142"/>
      <c r="F966" s="141"/>
      <c r="G966" s="133"/>
    </row>
    <row r="967" customFormat="false" ht="14.25" hidden="false" customHeight="false" outlineLevel="0" collapsed="false">
      <c r="A967" s="147" t="n">
        <v>2150199</v>
      </c>
      <c r="B967" s="138" t="s">
        <v>916</v>
      </c>
      <c r="C967" s="138" t="n">
        <f aca="false">D967+E967+F967</f>
        <v>0</v>
      </c>
      <c r="D967" s="141"/>
      <c r="E967" s="142"/>
      <c r="F967" s="141"/>
      <c r="G967" s="133"/>
    </row>
    <row r="968" customFormat="false" ht="14.25" hidden="false" customHeight="false" outlineLevel="0" collapsed="false">
      <c r="A968" s="147" t="n">
        <v>21502</v>
      </c>
      <c r="B968" s="138" t="s">
        <v>917</v>
      </c>
      <c r="C968" s="138" t="n">
        <f aca="false">D968+E968+F968</f>
        <v>0</v>
      </c>
      <c r="D968" s="139" t="n">
        <f aca="false">SUM(D969:D983)</f>
        <v>0</v>
      </c>
      <c r="E968" s="148" t="n">
        <f aca="false">SUM(E969:E983)</f>
        <v>0</v>
      </c>
      <c r="F968" s="139"/>
      <c r="G968" s="133"/>
    </row>
    <row r="969" customFormat="false" ht="14.25" hidden="false" customHeight="false" outlineLevel="0" collapsed="false">
      <c r="A969" s="147" t="n">
        <v>2150201</v>
      </c>
      <c r="B969" s="138" t="s">
        <v>192</v>
      </c>
      <c r="C969" s="138" t="n">
        <f aca="false">D969+E969+F969</f>
        <v>0</v>
      </c>
      <c r="D969" s="141"/>
      <c r="E969" s="142"/>
      <c r="F969" s="141"/>
      <c r="G969" s="133"/>
    </row>
    <row r="970" customFormat="false" ht="14.25" hidden="false" customHeight="false" outlineLevel="0" collapsed="false">
      <c r="A970" s="147" t="n">
        <v>2150202</v>
      </c>
      <c r="B970" s="138" t="s">
        <v>193</v>
      </c>
      <c r="C970" s="138" t="n">
        <f aca="false">D970+E970+F970</f>
        <v>0</v>
      </c>
      <c r="D970" s="141"/>
      <c r="E970" s="142"/>
      <c r="F970" s="141"/>
      <c r="G970" s="133"/>
    </row>
    <row r="971" customFormat="false" ht="14.25" hidden="false" customHeight="false" outlineLevel="0" collapsed="false">
      <c r="A971" s="147" t="n">
        <v>2150203</v>
      </c>
      <c r="B971" s="138" t="s">
        <v>194</v>
      </c>
      <c r="C971" s="138" t="n">
        <f aca="false">D971+E971+F971</f>
        <v>0</v>
      </c>
      <c r="D971" s="141"/>
      <c r="E971" s="142"/>
      <c r="F971" s="141"/>
      <c r="G971" s="133"/>
    </row>
    <row r="972" customFormat="false" ht="14.25" hidden="false" customHeight="false" outlineLevel="0" collapsed="false">
      <c r="A972" s="147" t="n">
        <v>2150204</v>
      </c>
      <c r="B972" s="138" t="s">
        <v>918</v>
      </c>
      <c r="C972" s="138" t="n">
        <f aca="false">D972+E972+F972</f>
        <v>0</v>
      </c>
      <c r="D972" s="141"/>
      <c r="E972" s="142"/>
      <c r="F972" s="141"/>
      <c r="G972" s="133"/>
    </row>
    <row r="973" customFormat="false" ht="14.25" hidden="false" customHeight="false" outlineLevel="0" collapsed="false">
      <c r="A973" s="147" t="n">
        <v>2150205</v>
      </c>
      <c r="B973" s="138" t="s">
        <v>919</v>
      </c>
      <c r="C973" s="138" t="n">
        <f aca="false">D973+E973+F973</f>
        <v>0</v>
      </c>
      <c r="D973" s="141"/>
      <c r="E973" s="142"/>
      <c r="F973" s="141"/>
      <c r="G973" s="133"/>
    </row>
    <row r="974" customFormat="false" ht="14.25" hidden="false" customHeight="false" outlineLevel="0" collapsed="false">
      <c r="A974" s="147" t="n">
        <v>2150206</v>
      </c>
      <c r="B974" s="138" t="s">
        <v>920</v>
      </c>
      <c r="C974" s="138" t="n">
        <f aca="false">D974+E974+F974</f>
        <v>0</v>
      </c>
      <c r="D974" s="141"/>
      <c r="E974" s="142"/>
      <c r="F974" s="141"/>
      <c r="G974" s="133"/>
    </row>
    <row r="975" customFormat="false" ht="14.25" hidden="false" customHeight="false" outlineLevel="0" collapsed="false">
      <c r="A975" s="147" t="n">
        <v>2150207</v>
      </c>
      <c r="B975" s="138" t="s">
        <v>921</v>
      </c>
      <c r="C975" s="138" t="n">
        <f aca="false">D975+E975+F975</f>
        <v>0</v>
      </c>
      <c r="D975" s="141"/>
      <c r="E975" s="142"/>
      <c r="F975" s="141"/>
      <c r="G975" s="133"/>
    </row>
    <row r="976" customFormat="false" ht="14.25" hidden="false" customHeight="false" outlineLevel="0" collapsed="false">
      <c r="A976" s="147" t="n">
        <v>2150208</v>
      </c>
      <c r="B976" s="138" t="s">
        <v>922</v>
      </c>
      <c r="C976" s="138" t="n">
        <f aca="false">D976+E976+F976</f>
        <v>0</v>
      </c>
      <c r="D976" s="141"/>
      <c r="E976" s="142"/>
      <c r="F976" s="141"/>
      <c r="G976" s="133"/>
    </row>
    <row r="977" customFormat="false" ht="14.25" hidden="false" customHeight="false" outlineLevel="0" collapsed="false">
      <c r="A977" s="147" t="n">
        <v>2150209</v>
      </c>
      <c r="B977" s="138" t="s">
        <v>923</v>
      </c>
      <c r="C977" s="138" t="n">
        <f aca="false">D977+E977+F977</f>
        <v>0</v>
      </c>
      <c r="D977" s="141"/>
      <c r="E977" s="142"/>
      <c r="F977" s="141"/>
      <c r="G977" s="133"/>
    </row>
    <row r="978" customFormat="false" ht="14.25" hidden="false" customHeight="false" outlineLevel="0" collapsed="false">
      <c r="A978" s="147" t="n">
        <v>2150210</v>
      </c>
      <c r="B978" s="138" t="s">
        <v>924</v>
      </c>
      <c r="C978" s="138" t="n">
        <f aca="false">D978+E978+F978</f>
        <v>0</v>
      </c>
      <c r="D978" s="141"/>
      <c r="E978" s="142"/>
      <c r="F978" s="141"/>
      <c r="G978" s="133"/>
    </row>
    <row r="979" customFormat="false" ht="14.25" hidden="false" customHeight="false" outlineLevel="0" collapsed="false">
      <c r="A979" s="147" t="n">
        <v>2150212</v>
      </c>
      <c r="B979" s="138" t="s">
        <v>925</v>
      </c>
      <c r="C979" s="138" t="n">
        <f aca="false">D979+E979+F979</f>
        <v>0</v>
      </c>
      <c r="D979" s="141"/>
      <c r="E979" s="142"/>
      <c r="F979" s="141"/>
      <c r="G979" s="133"/>
    </row>
    <row r="980" customFormat="false" ht="14.25" hidden="false" customHeight="false" outlineLevel="0" collapsed="false">
      <c r="A980" s="147" t="n">
        <v>2150213</v>
      </c>
      <c r="B980" s="138" t="s">
        <v>926</v>
      </c>
      <c r="C980" s="138" t="n">
        <f aca="false">D980+E980+F980</f>
        <v>0</v>
      </c>
      <c r="D980" s="141"/>
      <c r="E980" s="142"/>
      <c r="F980" s="141"/>
      <c r="G980" s="133"/>
    </row>
    <row r="981" customFormat="false" ht="14.25" hidden="false" customHeight="false" outlineLevel="0" collapsed="false">
      <c r="A981" s="147" t="n">
        <v>2150214</v>
      </c>
      <c r="B981" s="138" t="s">
        <v>927</v>
      </c>
      <c r="C981" s="138" t="n">
        <f aca="false">D981+E981+F981</f>
        <v>0</v>
      </c>
      <c r="D981" s="141"/>
      <c r="E981" s="142"/>
      <c r="F981" s="141"/>
      <c r="G981" s="133"/>
    </row>
    <row r="982" customFormat="false" ht="14.25" hidden="false" customHeight="false" outlineLevel="0" collapsed="false">
      <c r="A982" s="147" t="n">
        <v>2150215</v>
      </c>
      <c r="B982" s="138" t="s">
        <v>928</v>
      </c>
      <c r="C982" s="138" t="n">
        <f aca="false">D982+E982+F982</f>
        <v>0</v>
      </c>
      <c r="D982" s="141"/>
      <c r="E982" s="142"/>
      <c r="F982" s="141"/>
      <c r="G982" s="133"/>
    </row>
    <row r="983" customFormat="false" ht="14.25" hidden="false" customHeight="false" outlineLevel="0" collapsed="false">
      <c r="A983" s="147" t="n">
        <v>2150299</v>
      </c>
      <c r="B983" s="138" t="s">
        <v>929</v>
      </c>
      <c r="C983" s="138" t="n">
        <f aca="false">D983+E983+F983</f>
        <v>0</v>
      </c>
      <c r="D983" s="141"/>
      <c r="E983" s="142"/>
      <c r="F983" s="141"/>
      <c r="G983" s="133"/>
    </row>
    <row r="984" customFormat="false" ht="14.25" hidden="false" customHeight="false" outlineLevel="0" collapsed="false">
      <c r="A984" s="147" t="n">
        <v>21503</v>
      </c>
      <c r="B984" s="138" t="s">
        <v>930</v>
      </c>
      <c r="C984" s="138" t="n">
        <f aca="false">D984+E984+F984</f>
        <v>0</v>
      </c>
      <c r="D984" s="139" t="n">
        <v>0</v>
      </c>
      <c r="E984" s="148" t="n">
        <v>0</v>
      </c>
      <c r="F984" s="139"/>
      <c r="G984" s="133"/>
    </row>
    <row r="985" customFormat="false" ht="14.25" hidden="false" customHeight="false" outlineLevel="0" collapsed="false">
      <c r="A985" s="147" t="n">
        <v>2150301</v>
      </c>
      <c r="B985" s="138" t="s">
        <v>192</v>
      </c>
      <c r="C985" s="138" t="n">
        <f aca="false">D985+E985+F985</f>
        <v>0</v>
      </c>
      <c r="D985" s="141"/>
      <c r="E985" s="142"/>
      <c r="F985" s="141"/>
      <c r="G985" s="133"/>
    </row>
    <row r="986" customFormat="false" ht="14.25" hidden="false" customHeight="false" outlineLevel="0" collapsed="false">
      <c r="A986" s="147" t="n">
        <v>2150302</v>
      </c>
      <c r="B986" s="138" t="s">
        <v>193</v>
      </c>
      <c r="C986" s="138" t="n">
        <f aca="false">D986+E986+F986</f>
        <v>0</v>
      </c>
      <c r="D986" s="141"/>
      <c r="E986" s="142"/>
      <c r="F986" s="141"/>
      <c r="G986" s="133"/>
    </row>
    <row r="987" customFormat="false" ht="14.25" hidden="false" customHeight="false" outlineLevel="0" collapsed="false">
      <c r="A987" s="147" t="n">
        <v>2150303</v>
      </c>
      <c r="B987" s="138" t="s">
        <v>194</v>
      </c>
      <c r="C987" s="138" t="n">
        <f aca="false">D987+E987+F987</f>
        <v>0</v>
      </c>
      <c r="D987" s="141"/>
      <c r="E987" s="142"/>
      <c r="F987" s="141"/>
      <c r="G987" s="133"/>
    </row>
    <row r="988" customFormat="false" ht="14.25" hidden="false" customHeight="false" outlineLevel="0" collapsed="false">
      <c r="A988" s="147" t="n">
        <v>2150399</v>
      </c>
      <c r="B988" s="138" t="s">
        <v>931</v>
      </c>
      <c r="C988" s="138" t="n">
        <f aca="false">D988+E988+F988</f>
        <v>0</v>
      </c>
      <c r="D988" s="141"/>
      <c r="E988" s="142"/>
      <c r="F988" s="141"/>
      <c r="G988" s="133"/>
    </row>
    <row r="989" customFormat="false" ht="14.25" hidden="false" customHeight="false" outlineLevel="0" collapsed="false">
      <c r="A989" s="147" t="n">
        <v>21505</v>
      </c>
      <c r="B989" s="138" t="s">
        <v>932</v>
      </c>
      <c r="C989" s="138" t="n">
        <f aca="false">D989+E989+F989</f>
        <v>0</v>
      </c>
      <c r="D989" s="139" t="n">
        <f aca="false">SUM(D990:D999)</f>
        <v>0</v>
      </c>
      <c r="E989" s="148" t="n">
        <f aca="false">SUM(E990:E999)</f>
        <v>0</v>
      </c>
      <c r="F989" s="139"/>
      <c r="G989" s="133"/>
    </row>
    <row r="990" customFormat="false" ht="14.25" hidden="false" customHeight="false" outlineLevel="0" collapsed="false">
      <c r="A990" s="147" t="n">
        <v>2150501</v>
      </c>
      <c r="B990" s="138" t="s">
        <v>192</v>
      </c>
      <c r="C990" s="138" t="n">
        <f aca="false">D990+E990+F990</f>
        <v>0</v>
      </c>
      <c r="D990" s="141"/>
      <c r="E990" s="142"/>
      <c r="F990" s="141"/>
      <c r="G990" s="133"/>
    </row>
    <row r="991" customFormat="false" ht="14.25" hidden="false" customHeight="false" outlineLevel="0" collapsed="false">
      <c r="A991" s="147" t="n">
        <v>2150502</v>
      </c>
      <c r="B991" s="138" t="s">
        <v>193</v>
      </c>
      <c r="C991" s="138" t="n">
        <f aca="false">D991+E991+F991</f>
        <v>0</v>
      </c>
      <c r="D991" s="141"/>
      <c r="E991" s="142"/>
      <c r="F991" s="141"/>
      <c r="G991" s="133"/>
    </row>
    <row r="992" customFormat="false" ht="14.25" hidden="false" customHeight="false" outlineLevel="0" collapsed="false">
      <c r="A992" s="147" t="n">
        <v>2150503</v>
      </c>
      <c r="B992" s="138" t="s">
        <v>194</v>
      </c>
      <c r="C992" s="138" t="n">
        <f aca="false">D992+E992+F992</f>
        <v>0</v>
      </c>
      <c r="D992" s="141"/>
      <c r="E992" s="142"/>
      <c r="F992" s="141"/>
      <c r="G992" s="133"/>
    </row>
    <row r="993" customFormat="false" ht="14.25" hidden="false" customHeight="false" outlineLevel="0" collapsed="false">
      <c r="A993" s="147" t="n">
        <v>2150505</v>
      </c>
      <c r="B993" s="138" t="s">
        <v>933</v>
      </c>
      <c r="C993" s="138" t="n">
        <f aca="false">D993+E993+F993</f>
        <v>0</v>
      </c>
      <c r="D993" s="141"/>
      <c r="E993" s="142"/>
      <c r="F993" s="141"/>
      <c r="G993" s="133"/>
    </row>
    <row r="994" customFormat="false" ht="14.25" hidden="false" customHeight="false" outlineLevel="0" collapsed="false">
      <c r="A994" s="147" t="n">
        <v>2150507</v>
      </c>
      <c r="B994" s="138" t="s">
        <v>934</v>
      </c>
      <c r="C994" s="138" t="n">
        <f aca="false">D994+E994+F994</f>
        <v>0</v>
      </c>
      <c r="D994" s="141"/>
      <c r="E994" s="142"/>
      <c r="F994" s="141"/>
      <c r="G994" s="133"/>
    </row>
    <row r="995" customFormat="false" ht="14.25" hidden="false" customHeight="false" outlineLevel="0" collapsed="false">
      <c r="A995" s="147" t="n">
        <v>2150508</v>
      </c>
      <c r="B995" s="138" t="s">
        <v>935</v>
      </c>
      <c r="C995" s="138" t="n">
        <f aca="false">D995+E995+F995</f>
        <v>0</v>
      </c>
      <c r="D995" s="141"/>
      <c r="E995" s="142"/>
      <c r="F995" s="141"/>
      <c r="G995" s="133"/>
    </row>
    <row r="996" customFormat="false" ht="14.25" hidden="false" customHeight="false" outlineLevel="0" collapsed="false">
      <c r="A996" s="147" t="n">
        <v>2150516</v>
      </c>
      <c r="B996" s="138" t="s">
        <v>936</v>
      </c>
      <c r="C996" s="138" t="n">
        <f aca="false">D996+E996+F996</f>
        <v>0</v>
      </c>
      <c r="D996" s="141"/>
      <c r="E996" s="142"/>
      <c r="F996" s="141"/>
      <c r="G996" s="133"/>
    </row>
    <row r="997" customFormat="false" ht="14.25" hidden="false" customHeight="false" outlineLevel="0" collapsed="false">
      <c r="A997" s="147" t="n">
        <v>2150517</v>
      </c>
      <c r="B997" s="138" t="s">
        <v>937</v>
      </c>
      <c r="C997" s="138" t="n">
        <f aca="false">D997+E997+F997</f>
        <v>0</v>
      </c>
      <c r="D997" s="141"/>
      <c r="E997" s="142"/>
      <c r="F997" s="141"/>
      <c r="G997" s="133"/>
    </row>
    <row r="998" customFormat="false" ht="14.25" hidden="false" customHeight="false" outlineLevel="0" collapsed="false">
      <c r="A998" s="147" t="n">
        <v>2150550</v>
      </c>
      <c r="B998" s="138" t="s">
        <v>201</v>
      </c>
      <c r="C998" s="138" t="n">
        <f aca="false">D998+E998+F998</f>
        <v>0</v>
      </c>
      <c r="D998" s="141"/>
      <c r="E998" s="142"/>
      <c r="F998" s="141"/>
      <c r="G998" s="133"/>
    </row>
    <row r="999" customFormat="false" ht="14.25" hidden="false" customHeight="false" outlineLevel="0" collapsed="false">
      <c r="A999" s="147" t="n">
        <v>2150599</v>
      </c>
      <c r="B999" s="138" t="s">
        <v>938</v>
      </c>
      <c r="C999" s="138" t="n">
        <f aca="false">D999+E999+F999</f>
        <v>0</v>
      </c>
      <c r="D999" s="141"/>
      <c r="E999" s="142"/>
      <c r="F999" s="141"/>
      <c r="G999" s="133"/>
    </row>
    <row r="1000" customFormat="false" ht="14.25" hidden="false" customHeight="false" outlineLevel="0" collapsed="false">
      <c r="A1000" s="147" t="n">
        <v>21507</v>
      </c>
      <c r="B1000" s="138" t="s">
        <v>939</v>
      </c>
      <c r="C1000" s="138" t="n">
        <f aca="false">D1000+E1000+F1000</f>
        <v>0</v>
      </c>
      <c r="D1000" s="139" t="n">
        <v>0</v>
      </c>
      <c r="E1000" s="148" t="n">
        <v>0</v>
      </c>
      <c r="F1000" s="139"/>
      <c r="G1000" s="133"/>
    </row>
    <row r="1001" customFormat="false" ht="14.25" hidden="false" customHeight="false" outlineLevel="0" collapsed="false">
      <c r="A1001" s="147" t="n">
        <v>2150701</v>
      </c>
      <c r="B1001" s="138" t="s">
        <v>192</v>
      </c>
      <c r="C1001" s="138" t="n">
        <f aca="false">D1001+E1001+F1001</f>
        <v>0</v>
      </c>
      <c r="D1001" s="141"/>
      <c r="E1001" s="142"/>
      <c r="F1001" s="141"/>
      <c r="G1001" s="133"/>
    </row>
    <row r="1002" customFormat="false" ht="14.25" hidden="false" customHeight="false" outlineLevel="0" collapsed="false">
      <c r="A1002" s="147" t="n">
        <v>2150702</v>
      </c>
      <c r="B1002" s="138" t="s">
        <v>193</v>
      </c>
      <c r="C1002" s="138" t="n">
        <f aca="false">D1002+E1002+F1002</f>
        <v>0</v>
      </c>
      <c r="D1002" s="141"/>
      <c r="E1002" s="142"/>
      <c r="F1002" s="141"/>
      <c r="G1002" s="133"/>
    </row>
    <row r="1003" customFormat="false" ht="14.25" hidden="false" customHeight="false" outlineLevel="0" collapsed="false">
      <c r="A1003" s="147" t="n">
        <v>2150703</v>
      </c>
      <c r="B1003" s="138" t="s">
        <v>194</v>
      </c>
      <c r="C1003" s="138" t="n">
        <f aca="false">D1003+E1003+F1003</f>
        <v>0</v>
      </c>
      <c r="D1003" s="141"/>
      <c r="E1003" s="142"/>
      <c r="F1003" s="141"/>
      <c r="G1003" s="133"/>
    </row>
    <row r="1004" customFormat="false" ht="14.25" hidden="false" customHeight="false" outlineLevel="0" collapsed="false">
      <c r="A1004" s="147" t="n">
        <v>2150704</v>
      </c>
      <c r="B1004" s="138" t="s">
        <v>940</v>
      </c>
      <c r="C1004" s="138" t="n">
        <f aca="false">D1004+E1004+F1004</f>
        <v>0</v>
      </c>
      <c r="D1004" s="141"/>
      <c r="E1004" s="142"/>
      <c r="F1004" s="141"/>
      <c r="G1004" s="133"/>
    </row>
    <row r="1005" customFormat="false" ht="14.25" hidden="false" customHeight="false" outlineLevel="0" collapsed="false">
      <c r="A1005" s="147" t="n">
        <v>2150705</v>
      </c>
      <c r="B1005" s="138" t="s">
        <v>941</v>
      </c>
      <c r="C1005" s="138" t="n">
        <f aca="false">D1005+E1005+F1005</f>
        <v>0</v>
      </c>
      <c r="D1005" s="141"/>
      <c r="E1005" s="142"/>
      <c r="F1005" s="141"/>
      <c r="G1005" s="133"/>
    </row>
    <row r="1006" customFormat="false" ht="14.25" hidden="false" customHeight="false" outlineLevel="0" collapsed="false">
      <c r="A1006" s="147" t="n">
        <v>2150799</v>
      </c>
      <c r="B1006" s="138" t="s">
        <v>942</v>
      </c>
      <c r="C1006" s="138" t="n">
        <f aca="false">D1006+E1006+F1006</f>
        <v>0</v>
      </c>
      <c r="D1006" s="141"/>
      <c r="E1006" s="142"/>
      <c r="F1006" s="141"/>
      <c r="G1006" s="133"/>
    </row>
    <row r="1007" customFormat="false" ht="14.25" hidden="false" customHeight="false" outlineLevel="0" collapsed="false">
      <c r="A1007" s="147" t="n">
        <v>21508</v>
      </c>
      <c r="B1007" s="138" t="s">
        <v>943</v>
      </c>
      <c r="C1007" s="138" t="n">
        <f aca="false">D1007+E1007+F1007</f>
        <v>0</v>
      </c>
      <c r="D1007" s="139" t="n">
        <f aca="false">SUM(D1008:D1014)</f>
        <v>0</v>
      </c>
      <c r="E1007" s="148" t="n">
        <f aca="false">SUM(E1008:E1014)</f>
        <v>0</v>
      </c>
      <c r="F1007" s="139"/>
      <c r="G1007" s="133"/>
    </row>
    <row r="1008" customFormat="false" ht="14.25" hidden="false" customHeight="false" outlineLevel="0" collapsed="false">
      <c r="A1008" s="147" t="n">
        <v>2150801</v>
      </c>
      <c r="B1008" s="138" t="s">
        <v>192</v>
      </c>
      <c r="C1008" s="138" t="n">
        <f aca="false">D1008+E1008+F1008</f>
        <v>0</v>
      </c>
      <c r="D1008" s="141"/>
      <c r="E1008" s="142"/>
      <c r="F1008" s="141"/>
      <c r="G1008" s="133"/>
    </row>
    <row r="1009" customFormat="false" ht="14.25" hidden="false" customHeight="false" outlineLevel="0" collapsed="false">
      <c r="A1009" s="147" t="n">
        <v>2150802</v>
      </c>
      <c r="B1009" s="138" t="s">
        <v>193</v>
      </c>
      <c r="C1009" s="138" t="n">
        <f aca="false">D1009+E1009+F1009</f>
        <v>0</v>
      </c>
      <c r="D1009" s="141"/>
      <c r="E1009" s="142"/>
      <c r="F1009" s="141"/>
      <c r="G1009" s="133"/>
    </row>
    <row r="1010" customFormat="false" ht="14.25" hidden="false" customHeight="false" outlineLevel="0" collapsed="false">
      <c r="A1010" s="147" t="n">
        <v>2150803</v>
      </c>
      <c r="B1010" s="138" t="s">
        <v>194</v>
      </c>
      <c r="C1010" s="138" t="n">
        <f aca="false">D1010+E1010+F1010</f>
        <v>0</v>
      </c>
      <c r="D1010" s="141"/>
      <c r="E1010" s="142"/>
      <c r="F1010" s="141"/>
      <c r="G1010" s="133"/>
    </row>
    <row r="1011" customFormat="false" ht="14.25" hidden="false" customHeight="false" outlineLevel="0" collapsed="false">
      <c r="A1011" s="147" t="n">
        <v>2150804</v>
      </c>
      <c r="B1011" s="138" t="s">
        <v>944</v>
      </c>
      <c r="C1011" s="138" t="n">
        <f aca="false">D1011+E1011+F1011</f>
        <v>0</v>
      </c>
      <c r="D1011" s="141"/>
      <c r="E1011" s="142"/>
      <c r="F1011" s="141"/>
      <c r="G1011" s="133"/>
    </row>
    <row r="1012" customFormat="false" ht="14.25" hidden="false" customHeight="false" outlineLevel="0" collapsed="false">
      <c r="A1012" s="147" t="n">
        <v>2150805</v>
      </c>
      <c r="B1012" s="138" t="s">
        <v>945</v>
      </c>
      <c r="C1012" s="138" t="n">
        <f aca="false">D1012+E1012+F1012</f>
        <v>0</v>
      </c>
      <c r="D1012" s="141"/>
      <c r="E1012" s="142"/>
      <c r="F1012" s="141"/>
      <c r="G1012" s="133"/>
    </row>
    <row r="1013" customFormat="false" ht="14.25" hidden="false" customHeight="false" outlineLevel="0" collapsed="false">
      <c r="A1013" s="147" t="n">
        <v>2150806</v>
      </c>
      <c r="B1013" s="138" t="s">
        <v>946</v>
      </c>
      <c r="C1013" s="138" t="n">
        <f aca="false">D1013+E1013+F1013</f>
        <v>0</v>
      </c>
      <c r="D1013" s="141"/>
      <c r="E1013" s="142"/>
      <c r="F1013" s="141"/>
      <c r="G1013" s="133"/>
    </row>
    <row r="1014" customFormat="false" ht="14.25" hidden="false" customHeight="false" outlineLevel="0" collapsed="false">
      <c r="A1014" s="147" t="n">
        <v>2150899</v>
      </c>
      <c r="B1014" s="138" t="s">
        <v>947</v>
      </c>
      <c r="C1014" s="138" t="n">
        <f aca="false">D1014+E1014+F1014</f>
        <v>0</v>
      </c>
      <c r="D1014" s="141"/>
      <c r="E1014" s="142"/>
      <c r="F1014" s="141"/>
      <c r="G1014" s="133"/>
    </row>
    <row r="1015" customFormat="false" ht="14.25" hidden="false" customHeight="false" outlineLevel="0" collapsed="false">
      <c r="A1015" s="147" t="n">
        <v>21599</v>
      </c>
      <c r="B1015" s="138" t="s">
        <v>948</v>
      </c>
      <c r="C1015" s="138" t="n">
        <f aca="false">D1015+E1015+F1015</f>
        <v>0</v>
      </c>
      <c r="D1015" s="139"/>
      <c r="E1015" s="148"/>
      <c r="F1015" s="139"/>
      <c r="G1015" s="133"/>
    </row>
    <row r="1016" customFormat="false" ht="14.25" hidden="false" customHeight="false" outlineLevel="0" collapsed="false">
      <c r="A1016" s="147" t="n">
        <v>2159901</v>
      </c>
      <c r="B1016" s="138" t="s">
        <v>949</v>
      </c>
      <c r="C1016" s="138" t="n">
        <f aca="false">D1016+E1016+F1016</f>
        <v>0</v>
      </c>
      <c r="D1016" s="141"/>
      <c r="E1016" s="142"/>
      <c r="F1016" s="141"/>
      <c r="G1016" s="133"/>
    </row>
    <row r="1017" customFormat="false" ht="14.25" hidden="false" customHeight="false" outlineLevel="0" collapsed="false">
      <c r="A1017" s="147" t="n">
        <v>2159904</v>
      </c>
      <c r="B1017" s="138" t="s">
        <v>950</v>
      </c>
      <c r="C1017" s="138" t="n">
        <f aca="false">D1017+E1017+F1017</f>
        <v>0</v>
      </c>
      <c r="D1017" s="141"/>
      <c r="E1017" s="142"/>
      <c r="F1017" s="141"/>
      <c r="G1017" s="133"/>
    </row>
    <row r="1018" customFormat="false" ht="14.25" hidden="false" customHeight="false" outlineLevel="0" collapsed="false">
      <c r="A1018" s="147" t="n">
        <v>2159905</v>
      </c>
      <c r="B1018" s="138" t="s">
        <v>951</v>
      </c>
      <c r="C1018" s="138" t="n">
        <f aca="false">D1018+E1018+F1018</f>
        <v>0</v>
      </c>
      <c r="D1018" s="141"/>
      <c r="E1018" s="142"/>
      <c r="F1018" s="141"/>
      <c r="G1018" s="133"/>
    </row>
    <row r="1019" customFormat="false" ht="14.25" hidden="false" customHeight="false" outlineLevel="0" collapsed="false">
      <c r="A1019" s="147" t="n">
        <v>2159906</v>
      </c>
      <c r="B1019" s="138" t="s">
        <v>952</v>
      </c>
      <c r="C1019" s="138" t="n">
        <f aca="false">D1019+E1019+F1019</f>
        <v>0</v>
      </c>
      <c r="D1019" s="141"/>
      <c r="E1019" s="142"/>
      <c r="F1019" s="141"/>
      <c r="G1019" s="133"/>
    </row>
    <row r="1020" customFormat="false" ht="14.25" hidden="false" customHeight="false" outlineLevel="0" collapsed="false">
      <c r="A1020" s="147" t="n">
        <v>2159999</v>
      </c>
      <c r="B1020" s="138" t="s">
        <v>953</v>
      </c>
      <c r="C1020" s="138" t="n">
        <f aca="false">D1020+E1020+F1020</f>
        <v>0</v>
      </c>
      <c r="D1020" s="141"/>
      <c r="E1020" s="142"/>
      <c r="F1020" s="141"/>
      <c r="G1020" s="133"/>
    </row>
    <row r="1021" customFormat="false" ht="14.25" hidden="false" customHeight="false" outlineLevel="0" collapsed="false">
      <c r="A1021" s="147" t="n">
        <v>216</v>
      </c>
      <c r="B1021" s="138" t="s">
        <v>954</v>
      </c>
      <c r="C1021" s="138" t="n">
        <f aca="false">D1021+E1021+F1021</f>
        <v>300</v>
      </c>
      <c r="D1021" s="139" t="n">
        <f aca="false">D1022+D1032+D1038</f>
        <v>256</v>
      </c>
      <c r="E1021" s="139" t="n">
        <f aca="false">E1022+E1032+E1038</f>
        <v>0</v>
      </c>
      <c r="F1021" s="139" t="n">
        <f aca="false">F1022+F1032+F1038</f>
        <v>44</v>
      </c>
      <c r="G1021" s="133"/>
    </row>
    <row r="1022" customFormat="false" ht="14.25" hidden="false" customHeight="false" outlineLevel="0" collapsed="false">
      <c r="A1022" s="147" t="n">
        <v>21602</v>
      </c>
      <c r="B1022" s="138" t="s">
        <v>955</v>
      </c>
      <c r="C1022" s="138" t="n">
        <f aca="false">D1022+E1022+F1022</f>
        <v>300</v>
      </c>
      <c r="D1022" s="139" t="n">
        <f aca="false">SUM(D1023:D1031)</f>
        <v>256</v>
      </c>
      <c r="E1022" s="139" t="n">
        <f aca="false">SUM(E1023:E1031)</f>
        <v>0</v>
      </c>
      <c r="F1022" s="139" t="n">
        <f aca="false">SUM(F1023:F1031)</f>
        <v>44</v>
      </c>
      <c r="G1022" s="133"/>
    </row>
    <row r="1023" customFormat="false" ht="14.25" hidden="false" customHeight="false" outlineLevel="0" collapsed="false">
      <c r="A1023" s="147" t="n">
        <v>2160201</v>
      </c>
      <c r="B1023" s="138" t="s">
        <v>192</v>
      </c>
      <c r="C1023" s="138" t="n">
        <f aca="false">D1023+E1023+F1023</f>
        <v>239</v>
      </c>
      <c r="D1023" s="141" t="n">
        <v>239</v>
      </c>
      <c r="E1023" s="142"/>
      <c r="F1023" s="141"/>
      <c r="G1023" s="133"/>
    </row>
    <row r="1024" customFormat="false" ht="14.25" hidden="false" customHeight="false" outlineLevel="0" collapsed="false">
      <c r="A1024" s="147" t="n">
        <v>2160202</v>
      </c>
      <c r="B1024" s="138" t="s">
        <v>193</v>
      </c>
      <c r="C1024" s="138" t="n">
        <f aca="false">D1024+E1024+F1024</f>
        <v>5</v>
      </c>
      <c r="D1024" s="141" t="n">
        <v>5</v>
      </c>
      <c r="E1024" s="142"/>
      <c r="F1024" s="141"/>
      <c r="G1024" s="133"/>
    </row>
    <row r="1025" customFormat="false" ht="14.25" hidden="false" customHeight="false" outlineLevel="0" collapsed="false">
      <c r="A1025" s="147" t="n">
        <v>2160203</v>
      </c>
      <c r="B1025" s="138" t="s">
        <v>194</v>
      </c>
      <c r="C1025" s="138" t="n">
        <f aca="false">D1025+E1025+F1025</f>
        <v>0</v>
      </c>
      <c r="D1025" s="141"/>
      <c r="E1025" s="142"/>
      <c r="F1025" s="141"/>
      <c r="G1025" s="133"/>
    </row>
    <row r="1026" customFormat="false" ht="14.25" hidden="false" customHeight="false" outlineLevel="0" collapsed="false">
      <c r="A1026" s="147" t="n">
        <v>2160216</v>
      </c>
      <c r="B1026" s="138" t="s">
        <v>956</v>
      </c>
      <c r="C1026" s="138" t="n">
        <f aca="false">D1026+E1026+F1026</f>
        <v>0</v>
      </c>
      <c r="D1026" s="141"/>
      <c r="E1026" s="142"/>
      <c r="F1026" s="141"/>
      <c r="G1026" s="133"/>
    </row>
    <row r="1027" customFormat="false" ht="14.25" hidden="false" customHeight="false" outlineLevel="0" collapsed="false">
      <c r="A1027" s="147" t="n">
        <v>2160217</v>
      </c>
      <c r="B1027" s="138" t="s">
        <v>957</v>
      </c>
      <c r="C1027" s="138" t="n">
        <f aca="false">D1027+E1027+F1027</f>
        <v>0</v>
      </c>
      <c r="D1027" s="141"/>
      <c r="E1027" s="142"/>
      <c r="F1027" s="141"/>
      <c r="G1027" s="133"/>
    </row>
    <row r="1028" customFormat="false" ht="14.25" hidden="false" customHeight="false" outlineLevel="0" collapsed="false">
      <c r="A1028" s="147" t="n">
        <v>2160218</v>
      </c>
      <c r="B1028" s="138" t="s">
        <v>958</v>
      </c>
      <c r="C1028" s="138" t="n">
        <f aca="false">D1028+E1028+F1028</f>
        <v>0</v>
      </c>
      <c r="D1028" s="141"/>
      <c r="E1028" s="142"/>
      <c r="F1028" s="141"/>
      <c r="G1028" s="133"/>
    </row>
    <row r="1029" customFormat="false" ht="14.25" hidden="false" customHeight="false" outlineLevel="0" collapsed="false">
      <c r="A1029" s="147" t="n">
        <v>2160219</v>
      </c>
      <c r="B1029" s="138" t="s">
        <v>959</v>
      </c>
      <c r="C1029" s="138" t="n">
        <f aca="false">D1029+E1029+F1029</f>
        <v>0</v>
      </c>
      <c r="D1029" s="141"/>
      <c r="E1029" s="142"/>
      <c r="F1029" s="141"/>
      <c r="G1029" s="133"/>
    </row>
    <row r="1030" customFormat="false" ht="14.25" hidden="false" customHeight="false" outlineLevel="0" collapsed="false">
      <c r="A1030" s="147" t="n">
        <v>2160250</v>
      </c>
      <c r="B1030" s="138" t="s">
        <v>201</v>
      </c>
      <c r="C1030" s="138" t="n">
        <f aca="false">D1030+E1030+F1030</f>
        <v>0</v>
      </c>
      <c r="D1030" s="141"/>
      <c r="E1030" s="142"/>
      <c r="F1030" s="141"/>
      <c r="G1030" s="133"/>
    </row>
    <row r="1031" customFormat="false" ht="14.25" hidden="false" customHeight="false" outlineLevel="0" collapsed="false">
      <c r="A1031" s="147" t="n">
        <v>2160299</v>
      </c>
      <c r="B1031" s="138" t="s">
        <v>960</v>
      </c>
      <c r="C1031" s="138" t="n">
        <f aca="false">D1031+E1031+F1031</f>
        <v>56</v>
      </c>
      <c r="D1031" s="141" t="n">
        <v>12</v>
      </c>
      <c r="E1031" s="142"/>
      <c r="F1031" s="141" t="n">
        <v>44</v>
      </c>
      <c r="G1031" s="133"/>
    </row>
    <row r="1032" customFormat="false" ht="14.25" hidden="false" customHeight="false" outlineLevel="0" collapsed="false">
      <c r="A1032" s="147" t="n">
        <v>21606</v>
      </c>
      <c r="B1032" s="138" t="s">
        <v>961</v>
      </c>
      <c r="C1032" s="138" t="n">
        <f aca="false">D1032+E1032+F1032</f>
        <v>0</v>
      </c>
      <c r="D1032" s="139" t="n">
        <v>0</v>
      </c>
      <c r="E1032" s="148" t="n">
        <v>0</v>
      </c>
      <c r="F1032" s="139"/>
      <c r="G1032" s="133"/>
    </row>
    <row r="1033" customFormat="false" ht="14.25" hidden="false" customHeight="false" outlineLevel="0" collapsed="false">
      <c r="A1033" s="147" t="n">
        <v>2160601</v>
      </c>
      <c r="B1033" s="138" t="s">
        <v>192</v>
      </c>
      <c r="C1033" s="138" t="n">
        <f aca="false">D1033+E1033+F1033</f>
        <v>0</v>
      </c>
      <c r="D1033" s="141"/>
      <c r="E1033" s="142"/>
      <c r="F1033" s="141"/>
      <c r="G1033" s="133"/>
    </row>
    <row r="1034" customFormat="false" ht="14.25" hidden="false" customHeight="false" outlineLevel="0" collapsed="false">
      <c r="A1034" s="147" t="n">
        <v>2160602</v>
      </c>
      <c r="B1034" s="138" t="s">
        <v>193</v>
      </c>
      <c r="C1034" s="138" t="n">
        <f aca="false">D1034+E1034+F1034</f>
        <v>0</v>
      </c>
      <c r="D1034" s="141"/>
      <c r="E1034" s="142"/>
      <c r="F1034" s="141"/>
      <c r="G1034" s="133"/>
    </row>
    <row r="1035" customFormat="false" ht="14.25" hidden="false" customHeight="false" outlineLevel="0" collapsed="false">
      <c r="A1035" s="147" t="n">
        <v>2160603</v>
      </c>
      <c r="B1035" s="138" t="s">
        <v>194</v>
      </c>
      <c r="C1035" s="138" t="n">
        <f aca="false">D1035+E1035+F1035</f>
        <v>0</v>
      </c>
      <c r="D1035" s="141"/>
      <c r="E1035" s="142"/>
      <c r="F1035" s="141"/>
      <c r="G1035" s="133"/>
    </row>
    <row r="1036" customFormat="false" ht="14.25" hidden="false" customHeight="false" outlineLevel="0" collapsed="false">
      <c r="A1036" s="147" t="n">
        <v>2160607</v>
      </c>
      <c r="B1036" s="138" t="s">
        <v>962</v>
      </c>
      <c r="C1036" s="138" t="n">
        <f aca="false">D1036+E1036+F1036</f>
        <v>0</v>
      </c>
      <c r="D1036" s="141"/>
      <c r="E1036" s="142"/>
      <c r="F1036" s="141"/>
      <c r="G1036" s="133"/>
    </row>
    <row r="1037" customFormat="false" ht="14.25" hidden="false" customHeight="false" outlineLevel="0" collapsed="false">
      <c r="A1037" s="147" t="n">
        <v>2160699</v>
      </c>
      <c r="B1037" s="138" t="s">
        <v>963</v>
      </c>
      <c r="C1037" s="138" t="n">
        <f aca="false">D1037+E1037+F1037</f>
        <v>0</v>
      </c>
      <c r="D1037" s="141"/>
      <c r="E1037" s="142"/>
      <c r="F1037" s="141"/>
      <c r="G1037" s="133"/>
    </row>
    <row r="1038" customFormat="false" ht="14.25" hidden="false" customHeight="false" outlineLevel="0" collapsed="false">
      <c r="A1038" s="147" t="n">
        <v>21699</v>
      </c>
      <c r="B1038" s="138" t="s">
        <v>964</v>
      </c>
      <c r="C1038" s="138" t="n">
        <f aca="false">D1038+E1038+F1038</f>
        <v>0</v>
      </c>
      <c r="D1038" s="139" t="n">
        <v>0</v>
      </c>
      <c r="E1038" s="148" t="n">
        <v>0</v>
      </c>
      <c r="F1038" s="139"/>
      <c r="G1038" s="133"/>
    </row>
    <row r="1039" customFormat="false" ht="14.25" hidden="false" customHeight="false" outlineLevel="0" collapsed="false">
      <c r="A1039" s="147" t="n">
        <v>2169901</v>
      </c>
      <c r="B1039" s="138" t="s">
        <v>965</v>
      </c>
      <c r="C1039" s="138" t="n">
        <f aca="false">D1039+E1039+F1039</f>
        <v>0</v>
      </c>
      <c r="D1039" s="141"/>
      <c r="E1039" s="142"/>
      <c r="F1039" s="141"/>
      <c r="G1039" s="133"/>
    </row>
    <row r="1040" customFormat="false" ht="14.25" hidden="false" customHeight="false" outlineLevel="0" collapsed="false">
      <c r="A1040" s="147" t="n">
        <v>2169999</v>
      </c>
      <c r="B1040" s="138" t="s">
        <v>966</v>
      </c>
      <c r="C1040" s="138" t="n">
        <f aca="false">D1040+E1040+F1040</f>
        <v>0</v>
      </c>
      <c r="D1040" s="141"/>
      <c r="E1040" s="142"/>
      <c r="F1040" s="141"/>
      <c r="G1040" s="133"/>
    </row>
    <row r="1041" customFormat="false" ht="14.25" hidden="false" customHeight="false" outlineLevel="0" collapsed="false">
      <c r="A1041" s="147" t="n">
        <v>217</v>
      </c>
      <c r="B1041" s="138" t="s">
        <v>967</v>
      </c>
      <c r="C1041" s="138" t="n">
        <f aca="false">D1041+E1041+F1041</f>
        <v>0</v>
      </c>
      <c r="D1041" s="139" t="n">
        <f aca="false">D1042+D1049+D1059+D1065+D1068</f>
        <v>0</v>
      </c>
      <c r="E1041" s="148" t="n">
        <f aca="false">E1042+E1049+E1059+E1065+E1068</f>
        <v>0</v>
      </c>
      <c r="F1041" s="139"/>
      <c r="G1041" s="133"/>
    </row>
    <row r="1042" customFormat="false" ht="14.25" hidden="false" customHeight="false" outlineLevel="0" collapsed="false">
      <c r="A1042" s="147" t="n">
        <v>21701</v>
      </c>
      <c r="B1042" s="138" t="s">
        <v>968</v>
      </c>
      <c r="C1042" s="138" t="n">
        <f aca="false">D1042+E1042+F1042</f>
        <v>0</v>
      </c>
      <c r="D1042" s="139" t="n">
        <f aca="false">SUM(D1043:D1048)</f>
        <v>0</v>
      </c>
      <c r="E1042" s="148" t="n">
        <f aca="false">SUM(E1043:E1048)</f>
        <v>0</v>
      </c>
      <c r="F1042" s="139"/>
      <c r="G1042" s="133"/>
    </row>
    <row r="1043" customFormat="false" ht="14.25" hidden="false" customHeight="false" outlineLevel="0" collapsed="false">
      <c r="A1043" s="147" t="n">
        <v>2170101</v>
      </c>
      <c r="B1043" s="138" t="s">
        <v>192</v>
      </c>
      <c r="C1043" s="138" t="n">
        <f aca="false">D1043+E1043+F1043</f>
        <v>0</v>
      </c>
      <c r="D1043" s="141"/>
      <c r="E1043" s="142"/>
      <c r="F1043" s="141"/>
      <c r="G1043" s="133"/>
    </row>
    <row r="1044" customFormat="false" ht="14.25" hidden="false" customHeight="false" outlineLevel="0" collapsed="false">
      <c r="A1044" s="147" t="n">
        <v>2170102</v>
      </c>
      <c r="B1044" s="138" t="s">
        <v>193</v>
      </c>
      <c r="C1044" s="138" t="n">
        <f aca="false">D1044+E1044+F1044</f>
        <v>0</v>
      </c>
      <c r="D1044" s="141"/>
      <c r="E1044" s="142"/>
      <c r="F1044" s="141"/>
      <c r="G1044" s="133"/>
    </row>
    <row r="1045" customFormat="false" ht="14.25" hidden="false" customHeight="false" outlineLevel="0" collapsed="false">
      <c r="A1045" s="147" t="n">
        <v>2170103</v>
      </c>
      <c r="B1045" s="138" t="s">
        <v>194</v>
      </c>
      <c r="C1045" s="138" t="n">
        <f aca="false">D1045+E1045+F1045</f>
        <v>0</v>
      </c>
      <c r="D1045" s="141"/>
      <c r="E1045" s="142"/>
      <c r="F1045" s="141"/>
      <c r="G1045" s="133"/>
    </row>
    <row r="1046" customFormat="false" ht="14.25" hidden="false" customHeight="false" outlineLevel="0" collapsed="false">
      <c r="A1046" s="147" t="n">
        <v>2170104</v>
      </c>
      <c r="B1046" s="138" t="s">
        <v>969</v>
      </c>
      <c r="C1046" s="138" t="n">
        <f aca="false">D1046+E1046+F1046</f>
        <v>0</v>
      </c>
      <c r="D1046" s="141"/>
      <c r="E1046" s="142"/>
      <c r="F1046" s="141"/>
      <c r="G1046" s="133"/>
    </row>
    <row r="1047" customFormat="false" ht="14.25" hidden="false" customHeight="false" outlineLevel="0" collapsed="false">
      <c r="A1047" s="147" t="n">
        <v>2170150</v>
      </c>
      <c r="B1047" s="138" t="s">
        <v>201</v>
      </c>
      <c r="C1047" s="138" t="n">
        <f aca="false">D1047+E1047+F1047</f>
        <v>0</v>
      </c>
      <c r="D1047" s="141"/>
      <c r="E1047" s="142"/>
      <c r="F1047" s="141"/>
      <c r="G1047" s="133"/>
    </row>
    <row r="1048" customFormat="false" ht="14.25" hidden="false" customHeight="false" outlineLevel="0" collapsed="false">
      <c r="A1048" s="147" t="n">
        <v>2170199</v>
      </c>
      <c r="B1048" s="138" t="s">
        <v>970</v>
      </c>
      <c r="C1048" s="138" t="n">
        <f aca="false">D1048+E1048+F1048</f>
        <v>0</v>
      </c>
      <c r="D1048" s="141"/>
      <c r="E1048" s="142"/>
      <c r="F1048" s="141"/>
      <c r="G1048" s="133"/>
    </row>
    <row r="1049" customFormat="false" ht="14.25" hidden="false" customHeight="false" outlineLevel="0" collapsed="false">
      <c r="A1049" s="147" t="n">
        <v>21702</v>
      </c>
      <c r="B1049" s="138" t="s">
        <v>971</v>
      </c>
      <c r="C1049" s="138" t="n">
        <f aca="false">D1049+E1049+F1049</f>
        <v>0</v>
      </c>
      <c r="D1049" s="139" t="n">
        <v>0</v>
      </c>
      <c r="E1049" s="148" t="n">
        <v>0</v>
      </c>
      <c r="F1049" s="139"/>
      <c r="G1049" s="133"/>
    </row>
    <row r="1050" customFormat="false" ht="14.25" hidden="false" customHeight="false" outlineLevel="0" collapsed="false">
      <c r="A1050" s="147" t="n">
        <v>2170201</v>
      </c>
      <c r="B1050" s="138" t="s">
        <v>972</v>
      </c>
      <c r="C1050" s="138" t="n">
        <f aca="false">D1050+E1050+F1050</f>
        <v>0</v>
      </c>
      <c r="D1050" s="141"/>
      <c r="E1050" s="142"/>
      <c r="F1050" s="141"/>
      <c r="G1050" s="133"/>
    </row>
    <row r="1051" customFormat="false" ht="14.25" hidden="false" customHeight="false" outlineLevel="0" collapsed="false">
      <c r="A1051" s="147" t="n">
        <v>2170202</v>
      </c>
      <c r="B1051" s="138" t="s">
        <v>973</v>
      </c>
      <c r="C1051" s="138" t="n">
        <f aca="false">D1051+E1051+F1051</f>
        <v>0</v>
      </c>
      <c r="D1051" s="141"/>
      <c r="E1051" s="142"/>
      <c r="F1051" s="141"/>
      <c r="G1051" s="133"/>
    </row>
    <row r="1052" customFormat="false" ht="14.25" hidden="false" customHeight="false" outlineLevel="0" collapsed="false">
      <c r="A1052" s="147" t="n">
        <v>2170203</v>
      </c>
      <c r="B1052" s="138" t="s">
        <v>974</v>
      </c>
      <c r="C1052" s="138" t="n">
        <f aca="false">D1052+E1052+F1052</f>
        <v>0</v>
      </c>
      <c r="D1052" s="141"/>
      <c r="E1052" s="142"/>
      <c r="F1052" s="141"/>
      <c r="G1052" s="133"/>
    </row>
    <row r="1053" customFormat="false" ht="14.25" hidden="false" customHeight="false" outlineLevel="0" collapsed="false">
      <c r="A1053" s="147" t="n">
        <v>2170204</v>
      </c>
      <c r="B1053" s="138" t="s">
        <v>975</v>
      </c>
      <c r="C1053" s="138" t="n">
        <f aca="false">D1053+E1053+F1053</f>
        <v>0</v>
      </c>
      <c r="D1053" s="141"/>
      <c r="E1053" s="142"/>
      <c r="F1053" s="141"/>
      <c r="G1053" s="133"/>
    </row>
    <row r="1054" customFormat="false" ht="14.25" hidden="false" customHeight="false" outlineLevel="0" collapsed="false">
      <c r="A1054" s="147" t="n">
        <v>2170205</v>
      </c>
      <c r="B1054" s="138" t="s">
        <v>976</v>
      </c>
      <c r="C1054" s="138" t="n">
        <f aca="false">D1054+E1054+F1054</f>
        <v>0</v>
      </c>
      <c r="D1054" s="141"/>
      <c r="E1054" s="142"/>
      <c r="F1054" s="141"/>
      <c r="G1054" s="133"/>
    </row>
    <row r="1055" customFormat="false" ht="14.25" hidden="false" customHeight="false" outlineLevel="0" collapsed="false">
      <c r="A1055" s="147" t="n">
        <v>2170206</v>
      </c>
      <c r="B1055" s="138" t="s">
        <v>977</v>
      </c>
      <c r="C1055" s="138" t="n">
        <f aca="false">D1055+E1055+F1055</f>
        <v>0</v>
      </c>
      <c r="D1055" s="141"/>
      <c r="E1055" s="142"/>
      <c r="F1055" s="141"/>
      <c r="G1055" s="133"/>
    </row>
    <row r="1056" customFormat="false" ht="14.25" hidden="false" customHeight="false" outlineLevel="0" collapsed="false">
      <c r="A1056" s="147" t="n">
        <v>2170207</v>
      </c>
      <c r="B1056" s="138" t="s">
        <v>978</v>
      </c>
      <c r="C1056" s="138" t="n">
        <f aca="false">D1056+E1056+F1056</f>
        <v>0</v>
      </c>
      <c r="D1056" s="141"/>
      <c r="E1056" s="142"/>
      <c r="F1056" s="141"/>
      <c r="G1056" s="133"/>
    </row>
    <row r="1057" customFormat="false" ht="14.25" hidden="false" customHeight="false" outlineLevel="0" collapsed="false">
      <c r="A1057" s="147" t="n">
        <v>2170208</v>
      </c>
      <c r="B1057" s="138" t="s">
        <v>979</v>
      </c>
      <c r="C1057" s="138" t="n">
        <f aca="false">D1057+E1057+F1057</f>
        <v>0</v>
      </c>
      <c r="D1057" s="141"/>
      <c r="E1057" s="142"/>
      <c r="F1057" s="141"/>
      <c r="G1057" s="133"/>
    </row>
    <row r="1058" customFormat="false" ht="14.25" hidden="false" customHeight="false" outlineLevel="0" collapsed="false">
      <c r="A1058" s="147" t="n">
        <v>2170299</v>
      </c>
      <c r="B1058" s="138" t="s">
        <v>980</v>
      </c>
      <c r="C1058" s="138" t="n">
        <f aca="false">D1058+E1058+F1058</f>
        <v>0</v>
      </c>
      <c r="D1058" s="141"/>
      <c r="E1058" s="142"/>
      <c r="F1058" s="141"/>
      <c r="G1058" s="133"/>
    </row>
    <row r="1059" customFormat="false" ht="14.25" hidden="false" customHeight="false" outlineLevel="0" collapsed="false">
      <c r="A1059" s="147" t="n">
        <v>21703</v>
      </c>
      <c r="B1059" s="138" t="s">
        <v>981</v>
      </c>
      <c r="C1059" s="138" t="n">
        <f aca="false">D1059+E1059+F1059</f>
        <v>0</v>
      </c>
      <c r="D1059" s="139" t="n">
        <v>0</v>
      </c>
      <c r="E1059" s="148" t="n">
        <v>0</v>
      </c>
      <c r="F1059" s="139"/>
      <c r="G1059" s="133"/>
    </row>
    <row r="1060" customFormat="false" ht="14.25" hidden="false" customHeight="false" outlineLevel="0" collapsed="false">
      <c r="A1060" s="147" t="n">
        <v>2170301</v>
      </c>
      <c r="B1060" s="138" t="s">
        <v>982</v>
      </c>
      <c r="C1060" s="138" t="n">
        <f aca="false">D1060+E1060+F1060</f>
        <v>0</v>
      </c>
      <c r="D1060" s="141"/>
      <c r="E1060" s="142"/>
      <c r="F1060" s="141"/>
      <c r="G1060" s="133"/>
    </row>
    <row r="1061" customFormat="false" ht="14.25" hidden="false" customHeight="false" outlineLevel="0" collapsed="false">
      <c r="A1061" s="147" t="n">
        <v>2170302</v>
      </c>
      <c r="B1061" s="138" t="s">
        <v>983</v>
      </c>
      <c r="C1061" s="138" t="n">
        <f aca="false">D1061+E1061+F1061</f>
        <v>0</v>
      </c>
      <c r="D1061" s="141"/>
      <c r="E1061" s="142"/>
      <c r="F1061" s="141"/>
      <c r="G1061" s="133"/>
    </row>
    <row r="1062" customFormat="false" ht="14.25" hidden="false" customHeight="false" outlineLevel="0" collapsed="false">
      <c r="A1062" s="147" t="n">
        <v>2170303</v>
      </c>
      <c r="B1062" s="138" t="s">
        <v>984</v>
      </c>
      <c r="C1062" s="138" t="n">
        <f aca="false">D1062+E1062+F1062</f>
        <v>0</v>
      </c>
      <c r="D1062" s="141"/>
      <c r="E1062" s="142"/>
      <c r="F1062" s="141"/>
      <c r="G1062" s="133"/>
    </row>
    <row r="1063" customFormat="false" ht="14.25" hidden="false" customHeight="false" outlineLevel="0" collapsed="false">
      <c r="A1063" s="147" t="n">
        <v>2170304</v>
      </c>
      <c r="B1063" s="138" t="s">
        <v>985</v>
      </c>
      <c r="C1063" s="138" t="n">
        <f aca="false">D1063+E1063+F1063</f>
        <v>0</v>
      </c>
      <c r="D1063" s="141"/>
      <c r="E1063" s="142"/>
      <c r="F1063" s="141"/>
      <c r="G1063" s="133"/>
    </row>
    <row r="1064" customFormat="false" ht="14.25" hidden="false" customHeight="false" outlineLevel="0" collapsed="false">
      <c r="A1064" s="147" t="n">
        <v>2170399</v>
      </c>
      <c r="B1064" s="138" t="s">
        <v>986</v>
      </c>
      <c r="C1064" s="138" t="n">
        <f aca="false">D1064+E1064+F1064</f>
        <v>0</v>
      </c>
      <c r="D1064" s="141"/>
      <c r="E1064" s="142"/>
      <c r="F1064" s="141"/>
      <c r="G1064" s="133"/>
    </row>
    <row r="1065" customFormat="false" ht="14.25" hidden="false" customHeight="false" outlineLevel="0" collapsed="false">
      <c r="A1065" s="147" t="n">
        <v>21704</v>
      </c>
      <c r="B1065" s="138" t="s">
        <v>987</v>
      </c>
      <c r="C1065" s="138" t="n">
        <f aca="false">D1065+E1065+F1065</f>
        <v>0</v>
      </c>
      <c r="D1065" s="139" t="n">
        <v>0</v>
      </c>
      <c r="E1065" s="148" t="n">
        <v>0</v>
      </c>
      <c r="F1065" s="139"/>
      <c r="G1065" s="133"/>
    </row>
    <row r="1066" customFormat="false" ht="14.25" hidden="false" customHeight="false" outlineLevel="0" collapsed="false">
      <c r="A1066" s="147" t="n">
        <v>2170401</v>
      </c>
      <c r="B1066" s="138" t="s">
        <v>988</v>
      </c>
      <c r="C1066" s="138" t="n">
        <f aca="false">D1066+E1066+F1066</f>
        <v>0</v>
      </c>
      <c r="D1066" s="141"/>
      <c r="E1066" s="142"/>
      <c r="F1066" s="141"/>
      <c r="G1066" s="133"/>
    </row>
    <row r="1067" customFormat="false" ht="14.25" hidden="false" customHeight="false" outlineLevel="0" collapsed="false">
      <c r="A1067" s="147" t="n">
        <v>2170499</v>
      </c>
      <c r="B1067" s="138" t="s">
        <v>989</v>
      </c>
      <c r="C1067" s="138" t="n">
        <f aca="false">D1067+E1067+F1067</f>
        <v>0</v>
      </c>
      <c r="D1067" s="141"/>
      <c r="E1067" s="142"/>
      <c r="F1067" s="141"/>
      <c r="G1067" s="133"/>
    </row>
    <row r="1068" customFormat="false" ht="14.25" hidden="false" customHeight="false" outlineLevel="0" collapsed="false">
      <c r="A1068" s="147" t="n">
        <v>21799</v>
      </c>
      <c r="B1068" s="138" t="s">
        <v>990</v>
      </c>
      <c r="C1068" s="138" t="n">
        <f aca="false">D1068+E1068+F1068</f>
        <v>0</v>
      </c>
      <c r="D1068" s="139" t="n">
        <f aca="false">SUM(D1069:D1070)</f>
        <v>0</v>
      </c>
      <c r="E1068" s="148" t="n">
        <f aca="false">SUM(E1069:E1070)</f>
        <v>0</v>
      </c>
      <c r="F1068" s="139"/>
      <c r="G1068" s="133"/>
    </row>
    <row r="1069" customFormat="false" ht="14.25" hidden="false" customHeight="false" outlineLevel="0" collapsed="false">
      <c r="A1069" s="147" t="n">
        <v>2179902</v>
      </c>
      <c r="B1069" s="138" t="s">
        <v>991</v>
      </c>
      <c r="C1069" s="138" t="n">
        <f aca="false">D1069+E1069+F1069</f>
        <v>0</v>
      </c>
      <c r="D1069" s="141"/>
      <c r="E1069" s="142"/>
      <c r="F1069" s="141"/>
      <c r="G1069" s="133"/>
    </row>
    <row r="1070" customFormat="false" ht="14.25" hidden="false" customHeight="false" outlineLevel="0" collapsed="false">
      <c r="A1070" s="147" t="n">
        <v>2179999</v>
      </c>
      <c r="B1070" s="138" t="s">
        <v>992</v>
      </c>
      <c r="C1070" s="138" t="n">
        <f aca="false">D1070+E1070+F1070</f>
        <v>0</v>
      </c>
      <c r="D1070" s="141"/>
      <c r="E1070" s="142"/>
      <c r="F1070" s="141"/>
      <c r="G1070" s="133"/>
    </row>
    <row r="1071" customFormat="false" ht="14.25" hidden="false" customHeight="false" outlineLevel="0" collapsed="false">
      <c r="A1071" s="147" t="n">
        <v>219</v>
      </c>
      <c r="B1071" s="138" t="s">
        <v>160</v>
      </c>
      <c r="C1071" s="138" t="n">
        <f aca="false">D1071+E1071+F1071</f>
        <v>0</v>
      </c>
      <c r="D1071" s="139" t="n">
        <f aca="false">SUBTOTAL(9,D1072:D1080)</f>
        <v>0</v>
      </c>
      <c r="E1071" s="148" t="n">
        <f aca="false">SUBTOTAL(9,E1072:E1080)</f>
        <v>0</v>
      </c>
      <c r="F1071" s="139"/>
      <c r="G1071" s="133"/>
    </row>
    <row r="1072" customFormat="false" ht="14.25" hidden="false" customHeight="false" outlineLevel="0" collapsed="false">
      <c r="A1072" s="147" t="n">
        <v>21901</v>
      </c>
      <c r="B1072" s="138" t="s">
        <v>993</v>
      </c>
      <c r="C1072" s="138" t="n">
        <f aca="false">D1072+E1072+F1072</f>
        <v>0</v>
      </c>
      <c r="D1072" s="139"/>
      <c r="E1072" s="148"/>
      <c r="F1072" s="139"/>
      <c r="G1072" s="133"/>
    </row>
    <row r="1073" customFormat="false" ht="14.25" hidden="false" customHeight="false" outlineLevel="0" collapsed="false">
      <c r="A1073" s="147" t="n">
        <v>21902</v>
      </c>
      <c r="B1073" s="138" t="s">
        <v>994</v>
      </c>
      <c r="C1073" s="138" t="n">
        <f aca="false">D1073+E1073+F1073</f>
        <v>0</v>
      </c>
      <c r="D1073" s="139"/>
      <c r="E1073" s="148"/>
      <c r="F1073" s="139"/>
      <c r="G1073" s="133"/>
    </row>
    <row r="1074" customFormat="false" ht="14.25" hidden="false" customHeight="false" outlineLevel="0" collapsed="false">
      <c r="A1074" s="147" t="n">
        <v>21903</v>
      </c>
      <c r="B1074" s="138" t="s">
        <v>995</v>
      </c>
      <c r="C1074" s="138" t="n">
        <f aca="false">D1074+E1074+F1074</f>
        <v>0</v>
      </c>
      <c r="D1074" s="139"/>
      <c r="E1074" s="148"/>
      <c r="F1074" s="139"/>
      <c r="G1074" s="133"/>
    </row>
    <row r="1075" customFormat="false" ht="14.25" hidden="false" customHeight="false" outlineLevel="0" collapsed="false">
      <c r="A1075" s="147" t="n">
        <v>21904</v>
      </c>
      <c r="B1075" s="138" t="s">
        <v>996</v>
      </c>
      <c r="C1075" s="138" t="n">
        <f aca="false">D1075+E1075+F1075</f>
        <v>0</v>
      </c>
      <c r="D1075" s="139"/>
      <c r="E1075" s="148"/>
      <c r="F1075" s="139"/>
      <c r="G1075" s="133"/>
    </row>
    <row r="1076" customFormat="false" ht="14.25" hidden="false" customHeight="false" outlineLevel="0" collapsed="false">
      <c r="A1076" s="147" t="n">
        <v>21905</v>
      </c>
      <c r="B1076" s="138" t="s">
        <v>997</v>
      </c>
      <c r="C1076" s="138" t="n">
        <f aca="false">D1076+E1076+F1076</f>
        <v>0</v>
      </c>
      <c r="D1076" s="139"/>
      <c r="E1076" s="148"/>
      <c r="F1076" s="139"/>
      <c r="G1076" s="133"/>
    </row>
    <row r="1077" customFormat="false" ht="14.25" hidden="false" customHeight="false" outlineLevel="0" collapsed="false">
      <c r="A1077" s="147" t="n">
        <v>21906</v>
      </c>
      <c r="B1077" s="138" t="s">
        <v>774</v>
      </c>
      <c r="C1077" s="138" t="n">
        <f aca="false">D1077+E1077+F1077</f>
        <v>0</v>
      </c>
      <c r="D1077" s="139"/>
      <c r="E1077" s="148"/>
      <c r="F1077" s="139"/>
      <c r="G1077" s="133"/>
    </row>
    <row r="1078" customFormat="false" ht="14.25" hidden="false" customHeight="false" outlineLevel="0" collapsed="false">
      <c r="A1078" s="147" t="n">
        <v>21907</v>
      </c>
      <c r="B1078" s="138" t="s">
        <v>998</v>
      </c>
      <c r="C1078" s="138" t="n">
        <f aca="false">D1078+E1078+F1078</f>
        <v>0</v>
      </c>
      <c r="D1078" s="139"/>
      <c r="E1078" s="148"/>
      <c r="F1078" s="139"/>
      <c r="G1078" s="133"/>
    </row>
    <row r="1079" customFormat="false" ht="14.25" hidden="false" customHeight="false" outlineLevel="0" collapsed="false">
      <c r="A1079" s="147" t="n">
        <v>21908</v>
      </c>
      <c r="B1079" s="138" t="s">
        <v>999</v>
      </c>
      <c r="C1079" s="138" t="n">
        <f aca="false">D1079+E1079+F1079</f>
        <v>0</v>
      </c>
      <c r="D1079" s="139"/>
      <c r="E1079" s="148"/>
      <c r="F1079" s="139"/>
      <c r="G1079" s="133"/>
    </row>
    <row r="1080" customFormat="false" ht="14.25" hidden="false" customHeight="false" outlineLevel="0" collapsed="false">
      <c r="A1080" s="147" t="n">
        <v>21999</v>
      </c>
      <c r="B1080" s="138" t="s">
        <v>1000</v>
      </c>
      <c r="C1080" s="138" t="n">
        <f aca="false">D1080+E1080+F1080</f>
        <v>0</v>
      </c>
      <c r="D1080" s="139"/>
      <c r="E1080" s="148"/>
      <c r="F1080" s="139"/>
      <c r="G1080" s="133"/>
    </row>
    <row r="1081" customFormat="false" ht="14.25" hidden="false" customHeight="false" outlineLevel="0" collapsed="false">
      <c r="A1081" s="147" t="n">
        <v>220</v>
      </c>
      <c r="B1081" s="138" t="s">
        <v>1001</v>
      </c>
      <c r="C1081" s="138" t="n">
        <f aca="false">D1081+E1081+F1081</f>
        <v>2772</v>
      </c>
      <c r="D1081" s="139" t="n">
        <f aca="false">D1082+D1109+D1124</f>
        <v>2772</v>
      </c>
      <c r="E1081" s="139" t="n">
        <f aca="false">E1082+E1109+E1124</f>
        <v>0</v>
      </c>
      <c r="F1081" s="139" t="n">
        <f aca="false">F1082+F1109+F1124</f>
        <v>0</v>
      </c>
      <c r="G1081" s="133"/>
    </row>
    <row r="1082" customFormat="false" ht="14.25" hidden="false" customHeight="false" outlineLevel="0" collapsed="false">
      <c r="A1082" s="147" t="n">
        <v>22001</v>
      </c>
      <c r="B1082" s="138" t="s">
        <v>1002</v>
      </c>
      <c r="C1082" s="138" t="n">
        <f aca="false">D1082+E1082+F1082</f>
        <v>2742</v>
      </c>
      <c r="D1082" s="139" t="n">
        <f aca="false">SUM(D1083:D1108)</f>
        <v>2742</v>
      </c>
      <c r="E1082" s="139" t="n">
        <f aca="false">SUM(E1083:E1108)</f>
        <v>0</v>
      </c>
      <c r="F1082" s="139" t="n">
        <f aca="false">SUM(F1083:F1108)</f>
        <v>0</v>
      </c>
      <c r="G1082" s="133"/>
    </row>
    <row r="1083" customFormat="false" ht="14.25" hidden="false" customHeight="false" outlineLevel="0" collapsed="false">
      <c r="A1083" s="147" t="n">
        <v>2200101</v>
      </c>
      <c r="B1083" s="138" t="s">
        <v>192</v>
      </c>
      <c r="C1083" s="138" t="n">
        <f aca="false">D1083+E1083+F1083</f>
        <v>685</v>
      </c>
      <c r="D1083" s="141" t="n">
        <v>685</v>
      </c>
      <c r="E1083" s="142"/>
      <c r="F1083" s="141"/>
      <c r="G1083" s="133"/>
    </row>
    <row r="1084" customFormat="false" ht="14.25" hidden="false" customHeight="false" outlineLevel="0" collapsed="false">
      <c r="A1084" s="147" t="n">
        <v>2200102</v>
      </c>
      <c r="B1084" s="138" t="s">
        <v>193</v>
      </c>
      <c r="C1084" s="138" t="n">
        <f aca="false">D1084+E1084+F1084</f>
        <v>57</v>
      </c>
      <c r="D1084" s="141" t="n">
        <v>57</v>
      </c>
      <c r="E1084" s="142"/>
      <c r="F1084" s="141"/>
      <c r="G1084" s="133"/>
    </row>
    <row r="1085" customFormat="false" ht="14.25" hidden="false" customHeight="false" outlineLevel="0" collapsed="false">
      <c r="A1085" s="147" t="n">
        <v>2200103</v>
      </c>
      <c r="B1085" s="138" t="s">
        <v>194</v>
      </c>
      <c r="C1085" s="138" t="n">
        <f aca="false">D1085+E1085+F1085</f>
        <v>0</v>
      </c>
      <c r="D1085" s="141"/>
      <c r="E1085" s="142"/>
      <c r="F1085" s="141"/>
      <c r="G1085" s="133"/>
    </row>
    <row r="1086" customFormat="false" ht="14.25" hidden="false" customHeight="false" outlineLevel="0" collapsed="false">
      <c r="A1086" s="147" t="n">
        <v>2200104</v>
      </c>
      <c r="B1086" s="138" t="s">
        <v>1003</v>
      </c>
      <c r="C1086" s="138" t="n">
        <f aca="false">D1086+E1086+F1086</f>
        <v>50</v>
      </c>
      <c r="D1086" s="141" t="n">
        <v>50</v>
      </c>
      <c r="E1086" s="142"/>
      <c r="F1086" s="141"/>
      <c r="G1086" s="133"/>
    </row>
    <row r="1087" customFormat="false" ht="14.25" hidden="false" customHeight="false" outlineLevel="0" collapsed="false">
      <c r="A1087" s="147" t="n">
        <v>2200106</v>
      </c>
      <c r="B1087" s="138" t="s">
        <v>1004</v>
      </c>
      <c r="C1087" s="138" t="n">
        <f aca="false">D1087+E1087+F1087</f>
        <v>15</v>
      </c>
      <c r="D1087" s="141" t="n">
        <v>15</v>
      </c>
      <c r="E1087" s="142"/>
      <c r="F1087" s="141"/>
      <c r="G1087" s="133"/>
    </row>
    <row r="1088" customFormat="false" ht="14.25" hidden="false" customHeight="false" outlineLevel="0" collapsed="false">
      <c r="A1088" s="147" t="n">
        <v>2200107</v>
      </c>
      <c r="B1088" s="138" t="s">
        <v>1005</v>
      </c>
      <c r="C1088" s="138" t="n">
        <f aca="false">D1088+E1088+F1088</f>
        <v>0</v>
      </c>
      <c r="D1088" s="141"/>
      <c r="E1088" s="142"/>
      <c r="F1088" s="141"/>
      <c r="G1088" s="133"/>
    </row>
    <row r="1089" customFormat="false" ht="14.25" hidden="false" customHeight="false" outlineLevel="0" collapsed="false">
      <c r="A1089" s="147" t="n">
        <v>2200108</v>
      </c>
      <c r="B1089" s="138" t="s">
        <v>1006</v>
      </c>
      <c r="C1089" s="138" t="n">
        <f aca="false">D1089+E1089+F1089</f>
        <v>0</v>
      </c>
      <c r="D1089" s="141"/>
      <c r="E1089" s="142"/>
      <c r="F1089" s="141"/>
      <c r="G1089" s="133"/>
    </row>
    <row r="1090" customFormat="false" ht="14.25" hidden="false" customHeight="false" outlineLevel="0" collapsed="false">
      <c r="A1090" s="147" t="n">
        <v>2200109</v>
      </c>
      <c r="B1090" s="138" t="s">
        <v>1007</v>
      </c>
      <c r="C1090" s="138" t="n">
        <f aca="false">D1090+E1090+F1090</f>
        <v>780</v>
      </c>
      <c r="D1090" s="141" t="n">
        <v>780</v>
      </c>
      <c r="E1090" s="142"/>
      <c r="F1090" s="141"/>
      <c r="G1090" s="133"/>
    </row>
    <row r="1091" customFormat="false" ht="14.25" hidden="false" customHeight="false" outlineLevel="0" collapsed="false">
      <c r="A1091" s="147" t="n">
        <v>2200112</v>
      </c>
      <c r="B1091" s="138" t="s">
        <v>1008</v>
      </c>
      <c r="C1091" s="138" t="n">
        <f aca="false">D1091+E1091+F1091</f>
        <v>0</v>
      </c>
      <c r="D1091" s="141"/>
      <c r="E1091" s="142"/>
      <c r="F1091" s="141"/>
      <c r="G1091" s="133"/>
    </row>
    <row r="1092" customFormat="false" ht="14.25" hidden="false" customHeight="false" outlineLevel="0" collapsed="false">
      <c r="A1092" s="147" t="n">
        <v>2200113</v>
      </c>
      <c r="B1092" s="138" t="s">
        <v>1009</v>
      </c>
      <c r="C1092" s="138" t="n">
        <f aca="false">D1092+E1092+F1092</f>
        <v>0</v>
      </c>
      <c r="D1092" s="141"/>
      <c r="E1092" s="142"/>
      <c r="F1092" s="141"/>
      <c r="G1092" s="133"/>
    </row>
    <row r="1093" customFormat="false" ht="14.25" hidden="false" customHeight="false" outlineLevel="0" collapsed="false">
      <c r="A1093" s="147" t="n">
        <v>2200114</v>
      </c>
      <c r="B1093" s="138" t="s">
        <v>1010</v>
      </c>
      <c r="C1093" s="138" t="n">
        <f aca="false">D1093+E1093+F1093</f>
        <v>0</v>
      </c>
      <c r="D1093" s="141"/>
      <c r="E1093" s="142"/>
      <c r="F1093" s="141"/>
      <c r="G1093" s="133"/>
    </row>
    <row r="1094" customFormat="false" ht="14.25" hidden="false" customHeight="false" outlineLevel="0" collapsed="false">
      <c r="A1094" s="147" t="n">
        <v>2200115</v>
      </c>
      <c r="B1094" s="138" t="s">
        <v>1011</v>
      </c>
      <c r="C1094" s="138" t="n">
        <f aca="false">D1094+E1094+F1094</f>
        <v>0</v>
      </c>
      <c r="D1094" s="141"/>
      <c r="E1094" s="142"/>
      <c r="F1094" s="141"/>
      <c r="G1094" s="133"/>
    </row>
    <row r="1095" customFormat="false" ht="14.25" hidden="false" customHeight="false" outlineLevel="0" collapsed="false">
      <c r="A1095" s="147" t="n">
        <v>2200116</v>
      </c>
      <c r="B1095" s="138" t="s">
        <v>1012</v>
      </c>
      <c r="C1095" s="138" t="n">
        <f aca="false">D1095+E1095+F1095</f>
        <v>0</v>
      </c>
      <c r="D1095" s="141"/>
      <c r="E1095" s="142"/>
      <c r="F1095" s="141"/>
      <c r="G1095" s="133"/>
    </row>
    <row r="1096" customFormat="false" ht="14.25" hidden="false" customHeight="false" outlineLevel="0" collapsed="false">
      <c r="A1096" s="147" t="n">
        <v>2200119</v>
      </c>
      <c r="B1096" s="138" t="s">
        <v>1013</v>
      </c>
      <c r="C1096" s="138" t="n">
        <f aca="false">D1096+E1096+F1096</f>
        <v>0</v>
      </c>
      <c r="D1096" s="141"/>
      <c r="E1096" s="142"/>
      <c r="F1096" s="141"/>
      <c r="G1096" s="133"/>
    </row>
    <row r="1097" customFormat="false" ht="14.25" hidden="false" customHeight="false" outlineLevel="0" collapsed="false">
      <c r="A1097" s="147" t="n">
        <v>2200120</v>
      </c>
      <c r="B1097" s="138" t="s">
        <v>1014</v>
      </c>
      <c r="C1097" s="138" t="n">
        <f aca="false">D1097+E1097+F1097</f>
        <v>0</v>
      </c>
      <c r="D1097" s="141"/>
      <c r="E1097" s="142"/>
      <c r="F1097" s="141"/>
      <c r="G1097" s="133"/>
    </row>
    <row r="1098" customFormat="false" ht="14.25" hidden="false" customHeight="false" outlineLevel="0" collapsed="false">
      <c r="A1098" s="147" t="n">
        <v>2200121</v>
      </c>
      <c r="B1098" s="138" t="s">
        <v>1015</v>
      </c>
      <c r="C1098" s="138" t="n">
        <f aca="false">D1098+E1098+F1098</f>
        <v>0</v>
      </c>
      <c r="D1098" s="141"/>
      <c r="E1098" s="142"/>
      <c r="F1098" s="141"/>
      <c r="G1098" s="133"/>
    </row>
    <row r="1099" customFormat="false" ht="14.25" hidden="false" customHeight="false" outlineLevel="0" collapsed="false">
      <c r="A1099" s="147" t="n">
        <v>2200122</v>
      </c>
      <c r="B1099" s="138" t="s">
        <v>1016</v>
      </c>
      <c r="C1099" s="138" t="n">
        <f aca="false">D1099+E1099+F1099</f>
        <v>0</v>
      </c>
      <c r="D1099" s="141"/>
      <c r="E1099" s="142"/>
      <c r="F1099" s="141"/>
      <c r="G1099" s="133"/>
    </row>
    <row r="1100" customFormat="false" ht="14.25" hidden="false" customHeight="false" outlineLevel="0" collapsed="false">
      <c r="A1100" s="147" t="n">
        <v>2200123</v>
      </c>
      <c r="B1100" s="138" t="s">
        <v>1017</v>
      </c>
      <c r="C1100" s="138" t="n">
        <f aca="false">D1100+E1100+F1100</f>
        <v>0</v>
      </c>
      <c r="D1100" s="141"/>
      <c r="E1100" s="142"/>
      <c r="F1100" s="141"/>
      <c r="G1100" s="133"/>
    </row>
    <row r="1101" customFormat="false" ht="14.25" hidden="false" customHeight="false" outlineLevel="0" collapsed="false">
      <c r="A1101" s="147" t="n">
        <v>2200124</v>
      </c>
      <c r="B1101" s="138" t="s">
        <v>1018</v>
      </c>
      <c r="C1101" s="138" t="n">
        <f aca="false">D1101+E1101+F1101</f>
        <v>0</v>
      </c>
      <c r="D1101" s="141"/>
      <c r="E1101" s="142"/>
      <c r="F1101" s="141"/>
      <c r="G1101" s="133"/>
    </row>
    <row r="1102" customFormat="false" ht="14.25" hidden="false" customHeight="false" outlineLevel="0" collapsed="false">
      <c r="A1102" s="147" t="n">
        <v>2200125</v>
      </c>
      <c r="B1102" s="138" t="s">
        <v>1019</v>
      </c>
      <c r="C1102" s="138" t="n">
        <f aca="false">D1102+E1102+F1102</f>
        <v>0</v>
      </c>
      <c r="D1102" s="141"/>
      <c r="E1102" s="142"/>
      <c r="F1102" s="141"/>
      <c r="G1102" s="133"/>
    </row>
    <row r="1103" customFormat="false" ht="14.25" hidden="false" customHeight="false" outlineLevel="0" collapsed="false">
      <c r="A1103" s="147" t="n">
        <v>2200126</v>
      </c>
      <c r="B1103" s="138" t="s">
        <v>1020</v>
      </c>
      <c r="C1103" s="138" t="n">
        <f aca="false">D1103+E1103+F1103</f>
        <v>0</v>
      </c>
      <c r="D1103" s="141"/>
      <c r="E1103" s="142"/>
      <c r="F1103" s="141"/>
      <c r="G1103" s="133"/>
    </row>
    <row r="1104" customFormat="false" ht="14.25" hidden="false" customHeight="false" outlineLevel="0" collapsed="false">
      <c r="A1104" s="147" t="n">
        <v>2200127</v>
      </c>
      <c r="B1104" s="138" t="s">
        <v>1021</v>
      </c>
      <c r="C1104" s="138" t="n">
        <f aca="false">D1104+E1104+F1104</f>
        <v>0</v>
      </c>
      <c r="D1104" s="141"/>
      <c r="E1104" s="142"/>
      <c r="F1104" s="141"/>
      <c r="G1104" s="133"/>
    </row>
    <row r="1105" customFormat="false" ht="14.25" hidden="false" customHeight="false" outlineLevel="0" collapsed="false">
      <c r="A1105" s="147" t="n">
        <v>2200128</v>
      </c>
      <c r="B1105" s="138" t="s">
        <v>1022</v>
      </c>
      <c r="C1105" s="138" t="n">
        <f aca="false">D1105+E1105+F1105</f>
        <v>0</v>
      </c>
      <c r="D1105" s="141"/>
      <c r="E1105" s="142"/>
      <c r="F1105" s="141"/>
      <c r="G1105" s="133"/>
    </row>
    <row r="1106" customFormat="false" ht="14.25" hidden="false" customHeight="false" outlineLevel="0" collapsed="false">
      <c r="A1106" s="147" t="n">
        <v>2200129</v>
      </c>
      <c r="B1106" s="138" t="s">
        <v>1023</v>
      </c>
      <c r="C1106" s="138" t="n">
        <f aca="false">D1106+E1106+F1106</f>
        <v>0</v>
      </c>
      <c r="D1106" s="141"/>
      <c r="E1106" s="142"/>
      <c r="F1106" s="141"/>
      <c r="G1106" s="133"/>
    </row>
    <row r="1107" customFormat="false" ht="14.25" hidden="false" customHeight="false" outlineLevel="0" collapsed="false">
      <c r="A1107" s="147" t="n">
        <v>2200150</v>
      </c>
      <c r="B1107" s="138" t="s">
        <v>201</v>
      </c>
      <c r="C1107" s="138" t="n">
        <f aca="false">D1107+E1107+F1107</f>
        <v>1155</v>
      </c>
      <c r="D1107" s="141" t="n">
        <v>1155</v>
      </c>
      <c r="E1107" s="142"/>
      <c r="F1107" s="141"/>
      <c r="G1107" s="133"/>
    </row>
    <row r="1108" customFormat="false" ht="14.25" hidden="false" customHeight="false" outlineLevel="0" collapsed="false">
      <c r="A1108" s="147" t="n">
        <v>2200199</v>
      </c>
      <c r="B1108" s="138" t="s">
        <v>1024</v>
      </c>
      <c r="C1108" s="138" t="n">
        <f aca="false">D1108+E1108+F1108</f>
        <v>0</v>
      </c>
      <c r="D1108" s="141"/>
      <c r="E1108" s="142"/>
      <c r="F1108" s="141"/>
      <c r="G1108" s="133"/>
    </row>
    <row r="1109" customFormat="false" ht="14.25" hidden="false" customHeight="false" outlineLevel="0" collapsed="false">
      <c r="A1109" s="147" t="n">
        <v>22005</v>
      </c>
      <c r="B1109" s="138" t="s">
        <v>1025</v>
      </c>
      <c r="C1109" s="138" t="n">
        <f aca="false">D1109+E1109+F1109</f>
        <v>30</v>
      </c>
      <c r="D1109" s="139" t="n">
        <f aca="false">SUM(D1110:D1123)</f>
        <v>30</v>
      </c>
      <c r="E1109" s="148" t="n">
        <f aca="false">SUM(E1110:E1123)</f>
        <v>0</v>
      </c>
      <c r="F1109" s="139"/>
      <c r="G1109" s="133"/>
    </row>
    <row r="1110" customFormat="false" ht="14.25" hidden="false" customHeight="false" outlineLevel="0" collapsed="false">
      <c r="A1110" s="147" t="n">
        <v>2200501</v>
      </c>
      <c r="B1110" s="138" t="s">
        <v>192</v>
      </c>
      <c r="C1110" s="138" t="n">
        <f aca="false">D1110+E1110+F1110</f>
        <v>12</v>
      </c>
      <c r="D1110" s="141" t="n">
        <v>12</v>
      </c>
      <c r="E1110" s="142"/>
      <c r="F1110" s="141"/>
      <c r="G1110" s="133"/>
    </row>
    <row r="1111" customFormat="false" ht="14.25" hidden="false" customHeight="false" outlineLevel="0" collapsed="false">
      <c r="A1111" s="147" t="n">
        <v>2200502</v>
      </c>
      <c r="B1111" s="138" t="s">
        <v>193</v>
      </c>
      <c r="C1111" s="138" t="n">
        <f aca="false">D1111+E1111+F1111</f>
        <v>0</v>
      </c>
      <c r="D1111" s="141"/>
      <c r="E1111" s="142"/>
      <c r="F1111" s="141"/>
      <c r="G1111" s="133"/>
    </row>
    <row r="1112" customFormat="false" ht="14.25" hidden="false" customHeight="false" outlineLevel="0" collapsed="false">
      <c r="A1112" s="147" t="n">
        <v>2200503</v>
      </c>
      <c r="B1112" s="138" t="s">
        <v>194</v>
      </c>
      <c r="C1112" s="138" t="n">
        <f aca="false">D1112+E1112+F1112</f>
        <v>0</v>
      </c>
      <c r="D1112" s="141"/>
      <c r="E1112" s="142"/>
      <c r="F1112" s="141"/>
      <c r="G1112" s="133"/>
    </row>
    <row r="1113" customFormat="false" ht="14.25" hidden="false" customHeight="false" outlineLevel="0" collapsed="false">
      <c r="A1113" s="147" t="n">
        <v>2200504</v>
      </c>
      <c r="B1113" s="138" t="s">
        <v>1026</v>
      </c>
      <c r="C1113" s="138" t="n">
        <f aca="false">D1113+E1113+F1113</f>
        <v>8</v>
      </c>
      <c r="D1113" s="141" t="n">
        <v>8</v>
      </c>
      <c r="E1113" s="142"/>
      <c r="F1113" s="141"/>
      <c r="G1113" s="133"/>
    </row>
    <row r="1114" customFormat="false" ht="14.25" hidden="false" customHeight="false" outlineLevel="0" collapsed="false">
      <c r="A1114" s="147" t="n">
        <v>2200506</v>
      </c>
      <c r="B1114" s="138" t="s">
        <v>1027</v>
      </c>
      <c r="C1114" s="138" t="n">
        <f aca="false">D1114+E1114+F1114</f>
        <v>0</v>
      </c>
      <c r="D1114" s="141"/>
      <c r="E1114" s="142"/>
      <c r="F1114" s="141"/>
      <c r="G1114" s="133"/>
    </row>
    <row r="1115" customFormat="false" ht="14.25" hidden="false" customHeight="false" outlineLevel="0" collapsed="false">
      <c r="A1115" s="147" t="n">
        <v>2200507</v>
      </c>
      <c r="B1115" s="138" t="s">
        <v>1028</v>
      </c>
      <c r="C1115" s="138" t="n">
        <f aca="false">D1115+E1115+F1115</f>
        <v>0</v>
      </c>
      <c r="D1115" s="141"/>
      <c r="E1115" s="142"/>
      <c r="F1115" s="141"/>
      <c r="G1115" s="133"/>
    </row>
    <row r="1116" customFormat="false" ht="14.25" hidden="false" customHeight="false" outlineLevel="0" collapsed="false">
      <c r="A1116" s="147" t="n">
        <v>2200508</v>
      </c>
      <c r="B1116" s="138" t="s">
        <v>1029</v>
      </c>
      <c r="C1116" s="138" t="n">
        <f aca="false">D1116+E1116+F1116</f>
        <v>0</v>
      </c>
      <c r="D1116" s="141"/>
      <c r="E1116" s="142"/>
      <c r="F1116" s="141"/>
      <c r="G1116" s="133"/>
    </row>
    <row r="1117" customFormat="false" ht="14.25" hidden="false" customHeight="false" outlineLevel="0" collapsed="false">
      <c r="A1117" s="147" t="n">
        <v>2200509</v>
      </c>
      <c r="B1117" s="138" t="s">
        <v>1030</v>
      </c>
      <c r="C1117" s="138" t="n">
        <f aca="false">D1117+E1117+F1117</f>
        <v>0</v>
      </c>
      <c r="D1117" s="141"/>
      <c r="E1117" s="142"/>
      <c r="F1117" s="141"/>
      <c r="G1117" s="133"/>
    </row>
    <row r="1118" customFormat="false" ht="14.25" hidden="false" customHeight="false" outlineLevel="0" collapsed="false">
      <c r="A1118" s="147" t="n">
        <v>2200510</v>
      </c>
      <c r="B1118" s="138" t="s">
        <v>1031</v>
      </c>
      <c r="C1118" s="138" t="n">
        <f aca="false">D1118+E1118+F1118</f>
        <v>0</v>
      </c>
      <c r="D1118" s="141"/>
      <c r="E1118" s="142"/>
      <c r="F1118" s="141"/>
      <c r="G1118" s="133"/>
    </row>
    <row r="1119" customFormat="false" ht="14.25" hidden="false" customHeight="false" outlineLevel="0" collapsed="false">
      <c r="A1119" s="147" t="n">
        <v>2200511</v>
      </c>
      <c r="B1119" s="138" t="s">
        <v>1032</v>
      </c>
      <c r="C1119" s="138" t="n">
        <f aca="false">D1119+E1119+F1119</f>
        <v>0</v>
      </c>
      <c r="D1119" s="141"/>
      <c r="E1119" s="142"/>
      <c r="F1119" s="141"/>
      <c r="G1119" s="133"/>
    </row>
    <row r="1120" customFormat="false" ht="14.25" hidden="false" customHeight="false" outlineLevel="0" collapsed="false">
      <c r="A1120" s="147" t="n">
        <v>2200512</v>
      </c>
      <c r="B1120" s="138" t="s">
        <v>1033</v>
      </c>
      <c r="C1120" s="138" t="n">
        <f aca="false">D1120+E1120+F1120</f>
        <v>0</v>
      </c>
      <c r="D1120" s="141"/>
      <c r="E1120" s="142"/>
      <c r="F1120" s="141"/>
      <c r="G1120" s="133"/>
    </row>
    <row r="1121" customFormat="false" ht="14.25" hidden="false" customHeight="false" outlineLevel="0" collapsed="false">
      <c r="A1121" s="147" t="n">
        <v>2200513</v>
      </c>
      <c r="B1121" s="138" t="s">
        <v>1034</v>
      </c>
      <c r="C1121" s="138" t="n">
        <f aca="false">D1121+E1121+F1121</f>
        <v>0</v>
      </c>
      <c r="D1121" s="141"/>
      <c r="E1121" s="142"/>
      <c r="F1121" s="141"/>
      <c r="G1121" s="133"/>
    </row>
    <row r="1122" customFormat="false" ht="14.25" hidden="false" customHeight="false" outlineLevel="0" collapsed="false">
      <c r="A1122" s="147" t="n">
        <v>2200514</v>
      </c>
      <c r="B1122" s="138" t="s">
        <v>1035</v>
      </c>
      <c r="C1122" s="138" t="n">
        <f aca="false">D1122+E1122+F1122</f>
        <v>0</v>
      </c>
      <c r="D1122" s="141"/>
      <c r="E1122" s="142"/>
      <c r="F1122" s="141"/>
      <c r="G1122" s="133"/>
    </row>
    <row r="1123" customFormat="false" ht="14.25" hidden="false" customHeight="false" outlineLevel="0" collapsed="false">
      <c r="A1123" s="147" t="n">
        <v>2200599</v>
      </c>
      <c r="B1123" s="138" t="s">
        <v>1036</v>
      </c>
      <c r="C1123" s="138" t="n">
        <f aca="false">D1123+E1123+F1123</f>
        <v>10</v>
      </c>
      <c r="D1123" s="141" t="n">
        <v>10</v>
      </c>
      <c r="E1123" s="142"/>
      <c r="F1123" s="141"/>
      <c r="G1123" s="133"/>
    </row>
    <row r="1124" customFormat="false" ht="14.25" hidden="false" customHeight="false" outlineLevel="0" collapsed="false">
      <c r="A1124" s="147" t="n">
        <v>22099</v>
      </c>
      <c r="B1124" s="138" t="s">
        <v>1037</v>
      </c>
      <c r="C1124" s="138" t="n">
        <f aca="false">D1124+E1124+F1124</f>
        <v>0</v>
      </c>
      <c r="D1124" s="139"/>
      <c r="E1124" s="148"/>
      <c r="F1124" s="139"/>
      <c r="G1124" s="133"/>
    </row>
    <row r="1125" customFormat="false" ht="14.25" hidden="false" customHeight="false" outlineLevel="0" collapsed="false">
      <c r="A1125" s="147" t="n">
        <v>221</v>
      </c>
      <c r="B1125" s="138" t="s">
        <v>1038</v>
      </c>
      <c r="C1125" s="138" t="n">
        <f aca="false">D1125+E1125+F1125</f>
        <v>13978</v>
      </c>
      <c r="D1125" s="139" t="n">
        <f aca="false">D1126+D1137+D1141</f>
        <v>10456</v>
      </c>
      <c r="E1125" s="139" t="n">
        <f aca="false">E1126+E1137+E1141</f>
        <v>0</v>
      </c>
      <c r="F1125" s="139" t="n">
        <f aca="false">F1126+F1137+F1141</f>
        <v>3522</v>
      </c>
      <c r="G1125" s="133"/>
    </row>
    <row r="1126" customFormat="false" ht="14.25" hidden="false" customHeight="false" outlineLevel="0" collapsed="false">
      <c r="A1126" s="147" t="n">
        <v>22101</v>
      </c>
      <c r="B1126" s="138" t="s">
        <v>1039</v>
      </c>
      <c r="C1126" s="138" t="n">
        <f aca="false">D1126+E1126+F1126</f>
        <v>3522</v>
      </c>
      <c r="D1126" s="139" t="n">
        <f aca="false">SUM(D1127:D1136)</f>
        <v>0</v>
      </c>
      <c r="E1126" s="139" t="n">
        <f aca="false">SUM(E1127:E1136)</f>
        <v>0</v>
      </c>
      <c r="F1126" s="139" t="n">
        <f aca="false">SUM(F1127:F1136)</f>
        <v>3522</v>
      </c>
      <c r="G1126" s="133"/>
    </row>
    <row r="1127" customFormat="false" ht="14.25" hidden="false" customHeight="false" outlineLevel="0" collapsed="false">
      <c r="A1127" s="147" t="n">
        <v>2210101</v>
      </c>
      <c r="B1127" s="138" t="s">
        <v>1040</v>
      </c>
      <c r="C1127" s="138" t="n">
        <f aca="false">D1127+E1127+F1127</f>
        <v>0</v>
      </c>
      <c r="D1127" s="141"/>
      <c r="E1127" s="142"/>
      <c r="F1127" s="141"/>
      <c r="G1127" s="133"/>
    </row>
    <row r="1128" customFormat="false" ht="14.25" hidden="false" customHeight="false" outlineLevel="0" collapsed="false">
      <c r="A1128" s="147" t="n">
        <v>2210102</v>
      </c>
      <c r="B1128" s="138" t="s">
        <v>1041</v>
      </c>
      <c r="C1128" s="138" t="n">
        <f aca="false">D1128+E1128+F1128</f>
        <v>0</v>
      </c>
      <c r="D1128" s="141"/>
      <c r="E1128" s="142"/>
      <c r="F1128" s="141"/>
      <c r="G1128" s="133"/>
    </row>
    <row r="1129" customFormat="false" ht="14.25" hidden="false" customHeight="false" outlineLevel="0" collapsed="false">
      <c r="A1129" s="147" t="n">
        <v>2210103</v>
      </c>
      <c r="B1129" s="138" t="s">
        <v>1042</v>
      </c>
      <c r="C1129" s="138" t="n">
        <f aca="false">D1129+E1129+F1129</f>
        <v>0</v>
      </c>
      <c r="D1129" s="141"/>
      <c r="E1129" s="142"/>
      <c r="F1129" s="141"/>
      <c r="G1129" s="133"/>
    </row>
    <row r="1130" customFormat="false" ht="14.25" hidden="false" customHeight="false" outlineLevel="0" collapsed="false">
      <c r="A1130" s="147" t="n">
        <v>2210104</v>
      </c>
      <c r="B1130" s="138" t="s">
        <v>1043</v>
      </c>
      <c r="C1130" s="138" t="n">
        <f aca="false">D1130+E1130+F1130</f>
        <v>0</v>
      </c>
      <c r="D1130" s="141"/>
      <c r="E1130" s="142"/>
      <c r="F1130" s="141"/>
      <c r="G1130" s="133"/>
    </row>
    <row r="1131" customFormat="false" ht="14.25" hidden="false" customHeight="false" outlineLevel="0" collapsed="false">
      <c r="A1131" s="147" t="n">
        <v>2210105</v>
      </c>
      <c r="B1131" s="138" t="s">
        <v>1044</v>
      </c>
      <c r="C1131" s="138" t="n">
        <f aca="false">D1131+E1131+F1131</f>
        <v>0</v>
      </c>
      <c r="D1131" s="141"/>
      <c r="E1131" s="142"/>
      <c r="F1131" s="141"/>
      <c r="G1131" s="133"/>
    </row>
    <row r="1132" customFormat="false" ht="14.25" hidden="false" customHeight="false" outlineLevel="0" collapsed="false">
      <c r="A1132" s="147" t="n">
        <v>2210106</v>
      </c>
      <c r="B1132" s="138" t="s">
        <v>1045</v>
      </c>
      <c r="C1132" s="138" t="n">
        <f aca="false">D1132+E1132+F1132</f>
        <v>0</v>
      </c>
      <c r="D1132" s="141"/>
      <c r="E1132" s="142"/>
      <c r="F1132" s="141"/>
      <c r="G1132" s="133"/>
    </row>
    <row r="1133" customFormat="false" ht="14.25" hidden="false" customHeight="false" outlineLevel="0" collapsed="false">
      <c r="A1133" s="147" t="n">
        <v>2210107</v>
      </c>
      <c r="B1133" s="138" t="s">
        <v>1046</v>
      </c>
      <c r="C1133" s="138" t="n">
        <f aca="false">D1133+E1133+F1133</f>
        <v>0</v>
      </c>
      <c r="D1133" s="141"/>
      <c r="E1133" s="142"/>
      <c r="F1133" s="141"/>
      <c r="G1133" s="133"/>
    </row>
    <row r="1134" customFormat="false" ht="14.25" hidden="false" customHeight="false" outlineLevel="0" collapsed="false">
      <c r="A1134" s="147" t="n">
        <v>2210108</v>
      </c>
      <c r="B1134" s="138" t="s">
        <v>1047</v>
      </c>
      <c r="C1134" s="138" t="n">
        <f aca="false">D1134+E1134+F1134</f>
        <v>560</v>
      </c>
      <c r="D1134" s="141"/>
      <c r="E1134" s="142"/>
      <c r="F1134" s="141" t="n">
        <v>560</v>
      </c>
      <c r="G1134" s="133"/>
    </row>
    <row r="1135" customFormat="false" ht="14.25" hidden="false" customHeight="false" outlineLevel="0" collapsed="false">
      <c r="A1135" s="147" t="n">
        <v>2210109</v>
      </c>
      <c r="B1135" s="138" t="s">
        <v>1048</v>
      </c>
      <c r="C1135" s="138" t="n">
        <f aca="false">D1135+E1135+F1135</f>
        <v>0</v>
      </c>
      <c r="D1135" s="141"/>
      <c r="E1135" s="142"/>
      <c r="F1135" s="141"/>
      <c r="G1135" s="133"/>
    </row>
    <row r="1136" customFormat="false" ht="14.25" hidden="false" customHeight="false" outlineLevel="0" collapsed="false">
      <c r="A1136" s="147" t="n">
        <v>2210199</v>
      </c>
      <c r="B1136" s="138" t="s">
        <v>1049</v>
      </c>
      <c r="C1136" s="138" t="n">
        <f aca="false">D1136+E1136+F1136</f>
        <v>2962</v>
      </c>
      <c r="D1136" s="141"/>
      <c r="E1136" s="142"/>
      <c r="F1136" s="141" t="n">
        <v>2962</v>
      </c>
      <c r="G1136" s="133"/>
    </row>
    <row r="1137" customFormat="false" ht="14.25" hidden="false" customHeight="false" outlineLevel="0" collapsed="false">
      <c r="A1137" s="147" t="n">
        <v>22102</v>
      </c>
      <c r="B1137" s="138" t="s">
        <v>1050</v>
      </c>
      <c r="C1137" s="138" t="n">
        <f aca="false">D1137+E1137+F1137</f>
        <v>10456</v>
      </c>
      <c r="D1137" s="139" t="n">
        <f aca="false">SUM(D1138:D1140)</f>
        <v>10456</v>
      </c>
      <c r="E1137" s="148" t="n">
        <f aca="false">SUM(E1138:E1140)</f>
        <v>0</v>
      </c>
      <c r="F1137" s="139"/>
      <c r="G1137" s="133"/>
    </row>
    <row r="1138" customFormat="false" ht="14.25" hidden="false" customHeight="false" outlineLevel="0" collapsed="false">
      <c r="A1138" s="147" t="n">
        <v>2210201</v>
      </c>
      <c r="B1138" s="138" t="s">
        <v>1051</v>
      </c>
      <c r="C1138" s="138" t="n">
        <f aca="false">D1138+E1138+F1138</f>
        <v>10456</v>
      </c>
      <c r="D1138" s="141" t="n">
        <v>10456</v>
      </c>
      <c r="E1138" s="142"/>
      <c r="F1138" s="141"/>
      <c r="G1138" s="133"/>
    </row>
    <row r="1139" customFormat="false" ht="14.25" hidden="false" customHeight="false" outlineLevel="0" collapsed="false">
      <c r="A1139" s="147" t="n">
        <v>2210202</v>
      </c>
      <c r="B1139" s="138" t="s">
        <v>1052</v>
      </c>
      <c r="C1139" s="138" t="n">
        <f aca="false">D1139+E1139+F1139</f>
        <v>0</v>
      </c>
      <c r="D1139" s="141"/>
      <c r="E1139" s="142"/>
      <c r="F1139" s="141"/>
      <c r="G1139" s="133"/>
    </row>
    <row r="1140" customFormat="false" ht="14.25" hidden="false" customHeight="false" outlineLevel="0" collapsed="false">
      <c r="A1140" s="147" t="n">
        <v>2210203</v>
      </c>
      <c r="B1140" s="138" t="s">
        <v>1053</v>
      </c>
      <c r="C1140" s="138" t="n">
        <f aca="false">D1140+E1140+F1140</f>
        <v>0</v>
      </c>
      <c r="D1140" s="141"/>
      <c r="E1140" s="142"/>
      <c r="F1140" s="141"/>
      <c r="G1140" s="133"/>
    </row>
    <row r="1141" customFormat="false" ht="14.25" hidden="false" customHeight="false" outlineLevel="0" collapsed="false">
      <c r="A1141" s="147" t="n">
        <v>22103</v>
      </c>
      <c r="B1141" s="138" t="s">
        <v>1054</v>
      </c>
      <c r="C1141" s="138" t="n">
        <f aca="false">D1141+E1141+F1141</f>
        <v>0</v>
      </c>
      <c r="D1141" s="139" t="n">
        <v>0</v>
      </c>
      <c r="E1141" s="148" t="n">
        <v>0</v>
      </c>
      <c r="F1141" s="139"/>
      <c r="G1141" s="133"/>
    </row>
    <row r="1142" customFormat="false" ht="14.25" hidden="false" customHeight="false" outlineLevel="0" collapsed="false">
      <c r="A1142" s="147" t="n">
        <v>2210301</v>
      </c>
      <c r="B1142" s="138" t="s">
        <v>1055</v>
      </c>
      <c r="C1142" s="138" t="n">
        <f aca="false">D1142+E1142+F1142</f>
        <v>0</v>
      </c>
      <c r="D1142" s="141"/>
      <c r="E1142" s="142"/>
      <c r="F1142" s="141"/>
      <c r="G1142" s="133"/>
    </row>
    <row r="1143" customFormat="false" ht="14.25" hidden="false" customHeight="false" outlineLevel="0" collapsed="false">
      <c r="A1143" s="147" t="n">
        <v>2210302</v>
      </c>
      <c r="B1143" s="138" t="s">
        <v>1056</v>
      </c>
      <c r="C1143" s="138" t="n">
        <f aca="false">D1143+E1143+F1143</f>
        <v>0</v>
      </c>
      <c r="D1143" s="141"/>
      <c r="E1143" s="142"/>
      <c r="F1143" s="141"/>
      <c r="G1143" s="133"/>
    </row>
    <row r="1144" customFormat="false" ht="14.25" hidden="false" customHeight="false" outlineLevel="0" collapsed="false">
      <c r="A1144" s="147" t="n">
        <v>2210399</v>
      </c>
      <c r="B1144" s="138" t="s">
        <v>1057</v>
      </c>
      <c r="C1144" s="138" t="n">
        <f aca="false">D1144+E1144+F1144</f>
        <v>0</v>
      </c>
      <c r="D1144" s="141"/>
      <c r="E1144" s="142"/>
      <c r="F1144" s="141"/>
      <c r="G1144" s="133"/>
    </row>
    <row r="1145" customFormat="false" ht="14.25" hidden="false" customHeight="false" outlineLevel="0" collapsed="false">
      <c r="A1145" s="147" t="n">
        <v>222</v>
      </c>
      <c r="B1145" s="138" t="s">
        <v>1058</v>
      </c>
      <c r="C1145" s="138" t="n">
        <f aca="false">D1145+E1145+F1145</f>
        <v>16</v>
      </c>
      <c r="D1145" s="139" t="n">
        <f aca="false">D1146+D1164+D1170+D1176</f>
        <v>16</v>
      </c>
      <c r="E1145" s="148" t="n">
        <f aca="false">E1146+E1164+E1170+E1176</f>
        <v>0</v>
      </c>
      <c r="F1145" s="139"/>
      <c r="G1145" s="133"/>
    </row>
    <row r="1146" customFormat="false" ht="14.25" hidden="false" customHeight="false" outlineLevel="0" collapsed="false">
      <c r="A1146" s="147" t="n">
        <v>22201</v>
      </c>
      <c r="B1146" s="138" t="s">
        <v>1059</v>
      </c>
      <c r="C1146" s="138" t="n">
        <f aca="false">D1146+E1146+F1146</f>
        <v>16</v>
      </c>
      <c r="D1146" s="139" t="n">
        <f aca="false">SUM(D1147:D1163)</f>
        <v>16</v>
      </c>
      <c r="E1146" s="148" t="n">
        <f aca="false">SUM(E1147:E1163)</f>
        <v>0</v>
      </c>
      <c r="F1146" s="139"/>
      <c r="G1146" s="133"/>
    </row>
    <row r="1147" customFormat="false" ht="14.25" hidden="false" customHeight="false" outlineLevel="0" collapsed="false">
      <c r="A1147" s="147" t="n">
        <v>2220101</v>
      </c>
      <c r="B1147" s="138" t="s">
        <v>192</v>
      </c>
      <c r="C1147" s="138" t="n">
        <f aca="false">D1147+E1147+F1147</f>
        <v>6</v>
      </c>
      <c r="D1147" s="141" t="n">
        <v>6</v>
      </c>
      <c r="E1147" s="142"/>
      <c r="F1147" s="141"/>
      <c r="G1147" s="133"/>
    </row>
    <row r="1148" customFormat="false" ht="14.25" hidden="false" customHeight="false" outlineLevel="0" collapsed="false">
      <c r="A1148" s="147" t="n">
        <v>2220102</v>
      </c>
      <c r="B1148" s="138" t="s">
        <v>193</v>
      </c>
      <c r="C1148" s="138" t="n">
        <f aca="false">D1148+E1148+F1148</f>
        <v>10</v>
      </c>
      <c r="D1148" s="141" t="n">
        <v>10</v>
      </c>
      <c r="E1148" s="142"/>
      <c r="F1148" s="141"/>
      <c r="G1148" s="133"/>
    </row>
    <row r="1149" customFormat="false" ht="14.25" hidden="false" customHeight="false" outlineLevel="0" collapsed="false">
      <c r="A1149" s="147" t="n">
        <v>2220103</v>
      </c>
      <c r="B1149" s="138" t="s">
        <v>194</v>
      </c>
      <c r="C1149" s="138" t="n">
        <f aca="false">D1149+E1149+F1149</f>
        <v>0</v>
      </c>
      <c r="D1149" s="141"/>
      <c r="E1149" s="142"/>
      <c r="F1149" s="141"/>
      <c r="G1149" s="133"/>
    </row>
    <row r="1150" customFormat="false" ht="14.25" hidden="false" customHeight="false" outlineLevel="0" collapsed="false">
      <c r="A1150" s="147" t="n">
        <v>2220104</v>
      </c>
      <c r="B1150" s="138" t="s">
        <v>1060</v>
      </c>
      <c r="C1150" s="138" t="n">
        <f aca="false">D1150+E1150+F1150</f>
        <v>0</v>
      </c>
      <c r="D1150" s="141"/>
      <c r="E1150" s="142"/>
      <c r="F1150" s="141"/>
      <c r="G1150" s="133"/>
    </row>
    <row r="1151" customFormat="false" ht="14.25" hidden="false" customHeight="false" outlineLevel="0" collapsed="false">
      <c r="A1151" s="147" t="n">
        <v>2220105</v>
      </c>
      <c r="B1151" s="138" t="s">
        <v>1061</v>
      </c>
      <c r="C1151" s="138" t="n">
        <f aca="false">D1151+E1151+F1151</f>
        <v>0</v>
      </c>
      <c r="D1151" s="141"/>
      <c r="E1151" s="142"/>
      <c r="F1151" s="141"/>
      <c r="G1151" s="133"/>
    </row>
    <row r="1152" customFormat="false" ht="14.25" hidden="false" customHeight="false" outlineLevel="0" collapsed="false">
      <c r="A1152" s="147" t="n">
        <v>2220106</v>
      </c>
      <c r="B1152" s="138" t="s">
        <v>1062</v>
      </c>
      <c r="C1152" s="138" t="n">
        <f aca="false">D1152+E1152+F1152</f>
        <v>0</v>
      </c>
      <c r="D1152" s="141"/>
      <c r="E1152" s="142"/>
      <c r="F1152" s="141"/>
      <c r="G1152" s="133"/>
    </row>
    <row r="1153" customFormat="false" ht="14.25" hidden="false" customHeight="false" outlineLevel="0" collapsed="false">
      <c r="A1153" s="147" t="n">
        <v>2220107</v>
      </c>
      <c r="B1153" s="138" t="s">
        <v>1063</v>
      </c>
      <c r="C1153" s="138" t="n">
        <f aca="false">D1153+E1153+F1153</f>
        <v>0</v>
      </c>
      <c r="D1153" s="141"/>
      <c r="E1153" s="142"/>
      <c r="F1153" s="141"/>
      <c r="G1153" s="133"/>
    </row>
    <row r="1154" customFormat="false" ht="14.25" hidden="false" customHeight="false" outlineLevel="0" collapsed="false">
      <c r="A1154" s="147" t="n">
        <v>2220112</v>
      </c>
      <c r="B1154" s="138" t="s">
        <v>1064</v>
      </c>
      <c r="C1154" s="138" t="n">
        <f aca="false">D1154+E1154+F1154</f>
        <v>0</v>
      </c>
      <c r="D1154" s="141"/>
      <c r="E1154" s="142"/>
      <c r="F1154" s="141"/>
      <c r="G1154" s="133"/>
    </row>
    <row r="1155" customFormat="false" ht="14.25" hidden="false" customHeight="false" outlineLevel="0" collapsed="false">
      <c r="A1155" s="147" t="n">
        <v>2220113</v>
      </c>
      <c r="B1155" s="138" t="s">
        <v>1065</v>
      </c>
      <c r="C1155" s="138" t="n">
        <f aca="false">D1155+E1155+F1155</f>
        <v>0</v>
      </c>
      <c r="D1155" s="141"/>
      <c r="E1155" s="142"/>
      <c r="F1155" s="141"/>
      <c r="G1155" s="133"/>
    </row>
    <row r="1156" customFormat="false" ht="14.25" hidden="false" customHeight="false" outlineLevel="0" collapsed="false">
      <c r="A1156" s="147" t="n">
        <v>2220114</v>
      </c>
      <c r="B1156" s="138" t="s">
        <v>1066</v>
      </c>
      <c r="C1156" s="138" t="n">
        <f aca="false">D1156+E1156+F1156</f>
        <v>0</v>
      </c>
      <c r="D1156" s="141"/>
      <c r="E1156" s="142"/>
      <c r="F1156" s="141"/>
      <c r="G1156" s="133"/>
    </row>
    <row r="1157" customFormat="false" ht="14.25" hidden="false" customHeight="false" outlineLevel="0" collapsed="false">
      <c r="A1157" s="147" t="n">
        <v>2220115</v>
      </c>
      <c r="B1157" s="138" t="s">
        <v>1067</v>
      </c>
      <c r="C1157" s="138" t="n">
        <f aca="false">D1157+E1157+F1157</f>
        <v>0</v>
      </c>
      <c r="D1157" s="141"/>
      <c r="E1157" s="142"/>
      <c r="F1157" s="141"/>
      <c r="G1157" s="133"/>
    </row>
    <row r="1158" customFormat="false" ht="14.25" hidden="false" customHeight="false" outlineLevel="0" collapsed="false">
      <c r="A1158" s="147" t="n">
        <v>2220118</v>
      </c>
      <c r="B1158" s="138" t="s">
        <v>1068</v>
      </c>
      <c r="C1158" s="138" t="n">
        <f aca="false">D1158+E1158+F1158</f>
        <v>0</v>
      </c>
      <c r="D1158" s="141"/>
      <c r="E1158" s="142"/>
      <c r="F1158" s="141"/>
      <c r="G1158" s="133"/>
    </row>
    <row r="1159" customFormat="false" ht="14.25" hidden="false" customHeight="false" outlineLevel="0" collapsed="false">
      <c r="A1159" s="147" t="n">
        <v>2220119</v>
      </c>
      <c r="B1159" s="138" t="s">
        <v>1069</v>
      </c>
      <c r="C1159" s="138" t="n">
        <f aca="false">D1159+E1159+F1159</f>
        <v>0</v>
      </c>
      <c r="D1159" s="141"/>
      <c r="E1159" s="142"/>
      <c r="F1159" s="141"/>
      <c r="G1159" s="133"/>
    </row>
    <row r="1160" customFormat="false" ht="14.25" hidden="false" customHeight="false" outlineLevel="0" collapsed="false">
      <c r="A1160" s="147" t="n">
        <v>2220120</v>
      </c>
      <c r="B1160" s="138" t="s">
        <v>1070</v>
      </c>
      <c r="C1160" s="138" t="n">
        <f aca="false">D1160+E1160+F1160</f>
        <v>0</v>
      </c>
      <c r="D1160" s="141"/>
      <c r="E1160" s="142"/>
      <c r="F1160" s="141"/>
      <c r="G1160" s="133"/>
    </row>
    <row r="1161" customFormat="false" ht="14.25" hidden="false" customHeight="false" outlineLevel="0" collapsed="false">
      <c r="A1161" s="147" t="n">
        <v>2220121</v>
      </c>
      <c r="B1161" s="138" t="s">
        <v>1071</v>
      </c>
      <c r="C1161" s="138" t="n">
        <f aca="false">D1161+E1161+F1161</f>
        <v>0</v>
      </c>
      <c r="D1161" s="141"/>
      <c r="E1161" s="142"/>
      <c r="F1161" s="141"/>
      <c r="G1161" s="133"/>
    </row>
    <row r="1162" customFormat="false" ht="14.25" hidden="false" customHeight="false" outlineLevel="0" collapsed="false">
      <c r="A1162" s="147" t="n">
        <v>2220150</v>
      </c>
      <c r="B1162" s="138" t="s">
        <v>201</v>
      </c>
      <c r="C1162" s="138" t="n">
        <f aca="false">D1162+E1162+F1162</f>
        <v>0</v>
      </c>
      <c r="D1162" s="141"/>
      <c r="E1162" s="142"/>
      <c r="F1162" s="141"/>
      <c r="G1162" s="133"/>
    </row>
    <row r="1163" customFormat="false" ht="14.25" hidden="false" customHeight="false" outlineLevel="0" collapsed="false">
      <c r="A1163" s="147" t="n">
        <v>2220199</v>
      </c>
      <c r="B1163" s="138" t="s">
        <v>1072</v>
      </c>
      <c r="C1163" s="138" t="n">
        <f aca="false">D1163+E1163+F1163</f>
        <v>0</v>
      </c>
      <c r="D1163" s="141"/>
      <c r="E1163" s="142"/>
      <c r="F1163" s="141"/>
      <c r="G1163" s="133"/>
    </row>
    <row r="1164" customFormat="false" ht="14.25" hidden="false" customHeight="false" outlineLevel="0" collapsed="false">
      <c r="A1164" s="147" t="n">
        <v>22203</v>
      </c>
      <c r="B1164" s="138" t="s">
        <v>1073</v>
      </c>
      <c r="C1164" s="138" t="n">
        <f aca="false">D1164+E1164+F1164</f>
        <v>0</v>
      </c>
      <c r="D1164" s="139" t="n">
        <v>0</v>
      </c>
      <c r="E1164" s="148" t="n">
        <v>0</v>
      </c>
      <c r="F1164" s="139"/>
      <c r="G1164" s="133"/>
    </row>
    <row r="1165" customFormat="false" ht="14.25" hidden="false" customHeight="false" outlineLevel="0" collapsed="false">
      <c r="A1165" s="147" t="n">
        <v>2220301</v>
      </c>
      <c r="B1165" s="138" t="s">
        <v>1074</v>
      </c>
      <c r="C1165" s="138" t="n">
        <f aca="false">D1165+E1165+F1165</f>
        <v>0</v>
      </c>
      <c r="D1165" s="141"/>
      <c r="E1165" s="142"/>
      <c r="F1165" s="141"/>
      <c r="G1165" s="133"/>
    </row>
    <row r="1166" customFormat="false" ht="14.25" hidden="false" customHeight="false" outlineLevel="0" collapsed="false">
      <c r="A1166" s="147" t="n">
        <v>2220303</v>
      </c>
      <c r="B1166" s="138" t="s">
        <v>1075</v>
      </c>
      <c r="C1166" s="138" t="n">
        <f aca="false">D1166+E1166+F1166</f>
        <v>0</v>
      </c>
      <c r="D1166" s="141"/>
      <c r="E1166" s="142"/>
      <c r="F1166" s="141"/>
      <c r="G1166" s="133"/>
    </row>
    <row r="1167" customFormat="false" ht="14.25" hidden="false" customHeight="false" outlineLevel="0" collapsed="false">
      <c r="A1167" s="147" t="n">
        <v>2220304</v>
      </c>
      <c r="B1167" s="138" t="s">
        <v>1076</v>
      </c>
      <c r="C1167" s="138" t="n">
        <f aca="false">D1167+E1167+F1167</f>
        <v>0</v>
      </c>
      <c r="D1167" s="141"/>
      <c r="E1167" s="142"/>
      <c r="F1167" s="141"/>
      <c r="G1167" s="133"/>
    </row>
    <row r="1168" customFormat="false" ht="14.25" hidden="false" customHeight="false" outlineLevel="0" collapsed="false">
      <c r="A1168" s="147" t="n">
        <v>2220305</v>
      </c>
      <c r="B1168" s="138" t="s">
        <v>1077</v>
      </c>
      <c r="C1168" s="138" t="n">
        <f aca="false">D1168+E1168+F1168</f>
        <v>0</v>
      </c>
      <c r="D1168" s="141"/>
      <c r="E1168" s="142"/>
      <c r="F1168" s="141"/>
      <c r="G1168" s="133"/>
    </row>
    <row r="1169" customFormat="false" ht="14.25" hidden="false" customHeight="false" outlineLevel="0" collapsed="false">
      <c r="A1169" s="147" t="n">
        <v>2220399</v>
      </c>
      <c r="B1169" s="138" t="s">
        <v>1078</v>
      </c>
      <c r="C1169" s="138" t="n">
        <f aca="false">D1169+E1169+F1169</f>
        <v>0</v>
      </c>
      <c r="D1169" s="141"/>
      <c r="E1169" s="142"/>
      <c r="F1169" s="141"/>
      <c r="G1169" s="133"/>
    </row>
    <row r="1170" customFormat="false" ht="14.25" hidden="false" customHeight="false" outlineLevel="0" collapsed="false">
      <c r="A1170" s="147" t="n">
        <v>22204</v>
      </c>
      <c r="B1170" s="138" t="s">
        <v>1079</v>
      </c>
      <c r="C1170" s="138" t="n">
        <f aca="false">D1170+E1170+F1170</f>
        <v>0</v>
      </c>
      <c r="D1170" s="139" t="n">
        <v>0</v>
      </c>
      <c r="E1170" s="148" t="n">
        <v>0</v>
      </c>
      <c r="F1170" s="139"/>
      <c r="G1170" s="133"/>
    </row>
    <row r="1171" customFormat="false" ht="14.25" hidden="false" customHeight="false" outlineLevel="0" collapsed="false">
      <c r="A1171" s="147" t="n">
        <v>2220401</v>
      </c>
      <c r="B1171" s="138" t="s">
        <v>1080</v>
      </c>
      <c r="C1171" s="138" t="n">
        <f aca="false">D1171+E1171+F1171</f>
        <v>0</v>
      </c>
      <c r="D1171" s="141"/>
      <c r="E1171" s="142"/>
      <c r="F1171" s="141"/>
      <c r="G1171" s="133"/>
    </row>
    <row r="1172" customFormat="false" ht="14.25" hidden="false" customHeight="false" outlineLevel="0" collapsed="false">
      <c r="A1172" s="147" t="n">
        <v>2220402</v>
      </c>
      <c r="B1172" s="138" t="s">
        <v>1081</v>
      </c>
      <c r="C1172" s="138" t="n">
        <f aca="false">D1172+E1172+F1172</f>
        <v>0</v>
      </c>
      <c r="D1172" s="141"/>
      <c r="E1172" s="142"/>
      <c r="F1172" s="141"/>
      <c r="G1172" s="133"/>
    </row>
    <row r="1173" customFormat="false" ht="14.25" hidden="false" customHeight="false" outlineLevel="0" collapsed="false">
      <c r="A1173" s="147" t="n">
        <v>2220403</v>
      </c>
      <c r="B1173" s="138" t="s">
        <v>1082</v>
      </c>
      <c r="C1173" s="138" t="n">
        <f aca="false">D1173+E1173+F1173</f>
        <v>0</v>
      </c>
      <c r="D1173" s="141"/>
      <c r="E1173" s="142"/>
      <c r="F1173" s="141"/>
      <c r="G1173" s="133"/>
    </row>
    <row r="1174" customFormat="false" ht="14.25" hidden="false" customHeight="false" outlineLevel="0" collapsed="false">
      <c r="A1174" s="147" t="n">
        <v>2220404</v>
      </c>
      <c r="B1174" s="138" t="s">
        <v>1083</v>
      </c>
      <c r="C1174" s="138" t="n">
        <f aca="false">D1174+E1174+F1174</f>
        <v>0</v>
      </c>
      <c r="D1174" s="141"/>
      <c r="E1174" s="142"/>
      <c r="F1174" s="141"/>
      <c r="G1174" s="133"/>
    </row>
    <row r="1175" customFormat="false" ht="14.25" hidden="false" customHeight="false" outlineLevel="0" collapsed="false">
      <c r="A1175" s="147" t="n">
        <v>2220499</v>
      </c>
      <c r="B1175" s="138" t="s">
        <v>1084</v>
      </c>
      <c r="C1175" s="138" t="n">
        <f aca="false">D1175+E1175+F1175</f>
        <v>0</v>
      </c>
      <c r="D1175" s="141"/>
      <c r="E1175" s="142"/>
      <c r="F1175" s="141"/>
      <c r="G1175" s="133"/>
    </row>
    <row r="1176" customFormat="false" ht="14.25" hidden="false" customHeight="false" outlineLevel="0" collapsed="false">
      <c r="A1176" s="147" t="n">
        <v>22205</v>
      </c>
      <c r="B1176" s="138" t="s">
        <v>1085</v>
      </c>
      <c r="C1176" s="138" t="n">
        <f aca="false">D1176+E1176+F1176</f>
        <v>0</v>
      </c>
      <c r="D1176" s="139" t="n">
        <f aca="false">SUM(D1177:D1188)</f>
        <v>0</v>
      </c>
      <c r="E1176" s="148" t="n">
        <f aca="false">SUM(E1177:E1188)</f>
        <v>0</v>
      </c>
      <c r="F1176" s="139"/>
      <c r="G1176" s="133"/>
    </row>
    <row r="1177" customFormat="false" ht="14.25" hidden="false" customHeight="false" outlineLevel="0" collapsed="false">
      <c r="A1177" s="147" t="n">
        <v>2220501</v>
      </c>
      <c r="B1177" s="138" t="s">
        <v>1086</v>
      </c>
      <c r="C1177" s="138" t="n">
        <f aca="false">D1177+E1177+F1177</f>
        <v>0</v>
      </c>
      <c r="D1177" s="141"/>
      <c r="E1177" s="142"/>
      <c r="F1177" s="141"/>
      <c r="G1177" s="133"/>
    </row>
    <row r="1178" customFormat="false" ht="14.25" hidden="false" customHeight="false" outlineLevel="0" collapsed="false">
      <c r="A1178" s="147" t="n">
        <v>2220502</v>
      </c>
      <c r="B1178" s="138" t="s">
        <v>1087</v>
      </c>
      <c r="C1178" s="138" t="n">
        <f aca="false">D1178+E1178+F1178</f>
        <v>0</v>
      </c>
      <c r="D1178" s="141"/>
      <c r="E1178" s="142"/>
      <c r="F1178" s="141"/>
      <c r="G1178" s="133"/>
    </row>
    <row r="1179" customFormat="false" ht="14.25" hidden="false" customHeight="false" outlineLevel="0" collapsed="false">
      <c r="A1179" s="147" t="n">
        <v>2220503</v>
      </c>
      <c r="B1179" s="138" t="s">
        <v>1088</v>
      </c>
      <c r="C1179" s="138" t="n">
        <f aca="false">D1179+E1179+F1179</f>
        <v>0</v>
      </c>
      <c r="D1179" s="141"/>
      <c r="E1179" s="142"/>
      <c r="F1179" s="141"/>
      <c r="G1179" s="133"/>
    </row>
    <row r="1180" customFormat="false" ht="14.25" hidden="false" customHeight="false" outlineLevel="0" collapsed="false">
      <c r="A1180" s="147" t="n">
        <v>2220504</v>
      </c>
      <c r="B1180" s="138" t="s">
        <v>1089</v>
      </c>
      <c r="C1180" s="138" t="n">
        <f aca="false">D1180+E1180+F1180</f>
        <v>0</v>
      </c>
      <c r="D1180" s="141"/>
      <c r="E1180" s="142"/>
      <c r="F1180" s="141"/>
      <c r="G1180" s="133"/>
    </row>
    <row r="1181" customFormat="false" ht="14.25" hidden="false" customHeight="false" outlineLevel="0" collapsed="false">
      <c r="A1181" s="147" t="n">
        <v>2220505</v>
      </c>
      <c r="B1181" s="138" t="s">
        <v>1090</v>
      </c>
      <c r="C1181" s="138" t="n">
        <f aca="false">D1181+E1181+F1181</f>
        <v>0</v>
      </c>
      <c r="D1181" s="141"/>
      <c r="E1181" s="142"/>
      <c r="F1181" s="141"/>
      <c r="G1181" s="133"/>
    </row>
    <row r="1182" customFormat="false" ht="14.25" hidden="false" customHeight="false" outlineLevel="0" collapsed="false">
      <c r="A1182" s="147" t="n">
        <v>2220506</v>
      </c>
      <c r="B1182" s="138" t="s">
        <v>1091</v>
      </c>
      <c r="C1182" s="138" t="n">
        <f aca="false">D1182+E1182+F1182</f>
        <v>0</v>
      </c>
      <c r="D1182" s="141"/>
      <c r="E1182" s="142"/>
      <c r="F1182" s="141"/>
      <c r="G1182" s="133"/>
    </row>
    <row r="1183" customFormat="false" ht="14.25" hidden="false" customHeight="false" outlineLevel="0" collapsed="false">
      <c r="A1183" s="147" t="n">
        <v>2220507</v>
      </c>
      <c r="B1183" s="138" t="s">
        <v>1092</v>
      </c>
      <c r="C1183" s="138" t="n">
        <f aca="false">D1183+E1183+F1183</f>
        <v>0</v>
      </c>
      <c r="D1183" s="141"/>
      <c r="E1183" s="142"/>
      <c r="F1183" s="141"/>
      <c r="G1183" s="133"/>
    </row>
    <row r="1184" customFormat="false" ht="14.25" hidden="false" customHeight="false" outlineLevel="0" collapsed="false">
      <c r="A1184" s="147" t="n">
        <v>2220508</v>
      </c>
      <c r="B1184" s="138" t="s">
        <v>1093</v>
      </c>
      <c r="C1184" s="138" t="n">
        <f aca="false">D1184+E1184+F1184</f>
        <v>0</v>
      </c>
      <c r="D1184" s="141"/>
      <c r="E1184" s="142"/>
      <c r="F1184" s="141"/>
      <c r="G1184" s="133"/>
    </row>
    <row r="1185" customFormat="false" ht="14.25" hidden="false" customHeight="false" outlineLevel="0" collapsed="false">
      <c r="A1185" s="147" t="n">
        <v>2220509</v>
      </c>
      <c r="B1185" s="138" t="s">
        <v>1094</v>
      </c>
      <c r="C1185" s="138" t="n">
        <f aca="false">D1185+E1185+F1185</f>
        <v>0</v>
      </c>
      <c r="D1185" s="141"/>
      <c r="E1185" s="142"/>
      <c r="F1185" s="141"/>
      <c r="G1185" s="133"/>
    </row>
    <row r="1186" customFormat="false" ht="14.25" hidden="false" customHeight="false" outlineLevel="0" collapsed="false">
      <c r="A1186" s="147" t="n">
        <v>2220510</v>
      </c>
      <c r="B1186" s="138" t="s">
        <v>1095</v>
      </c>
      <c r="C1186" s="138" t="n">
        <f aca="false">D1186+E1186+F1186</f>
        <v>0</v>
      </c>
      <c r="D1186" s="141"/>
      <c r="E1186" s="142"/>
      <c r="F1186" s="141"/>
      <c r="G1186" s="133"/>
    </row>
    <row r="1187" customFormat="false" ht="14.25" hidden="false" customHeight="false" outlineLevel="0" collapsed="false">
      <c r="A1187" s="147" t="n">
        <v>2220511</v>
      </c>
      <c r="B1187" s="138" t="s">
        <v>1096</v>
      </c>
      <c r="C1187" s="138" t="n">
        <f aca="false">D1187+E1187+F1187</f>
        <v>0</v>
      </c>
      <c r="D1187" s="141"/>
      <c r="E1187" s="142"/>
      <c r="F1187" s="141"/>
      <c r="G1187" s="133"/>
    </row>
    <row r="1188" customFormat="false" ht="14.25" hidden="false" customHeight="false" outlineLevel="0" collapsed="false">
      <c r="A1188" s="147" t="n">
        <v>2220599</v>
      </c>
      <c r="B1188" s="138" t="s">
        <v>1097</v>
      </c>
      <c r="C1188" s="138" t="n">
        <f aca="false">D1188+E1188+F1188</f>
        <v>0</v>
      </c>
      <c r="D1188" s="141"/>
      <c r="E1188" s="142"/>
      <c r="F1188" s="141"/>
      <c r="G1188" s="133"/>
    </row>
    <row r="1189" customFormat="false" ht="14.25" hidden="false" customHeight="false" outlineLevel="0" collapsed="false">
      <c r="A1189" s="147" t="n">
        <v>224</v>
      </c>
      <c r="B1189" s="138" t="s">
        <v>1098</v>
      </c>
      <c r="C1189" s="138" t="n">
        <f aca="false">D1189+E1189+F1189</f>
        <v>4747</v>
      </c>
      <c r="D1189" s="139" t="n">
        <f aca="false">D1190+D1201+D1207+D1215+D1228+D1232+D1236</f>
        <v>2404</v>
      </c>
      <c r="E1189" s="139" t="n">
        <f aca="false">E1190+E1201+E1207+E1215+E1228+E1232+E1236</f>
        <v>0</v>
      </c>
      <c r="F1189" s="139" t="n">
        <f aca="false">F1190+F1201+F1207+F1215+F1228+F1232+F1236</f>
        <v>2343</v>
      </c>
      <c r="G1189" s="139" t="n">
        <f aca="false">G1190+G1201+G1207+G1215+G1228+G1232+G1236</f>
        <v>0</v>
      </c>
    </row>
    <row r="1190" customFormat="false" ht="14.25" hidden="false" customHeight="false" outlineLevel="0" collapsed="false">
      <c r="A1190" s="147" t="n">
        <v>22401</v>
      </c>
      <c r="B1190" s="138" t="s">
        <v>1099</v>
      </c>
      <c r="C1190" s="138" t="n">
        <f aca="false">D1190+E1190+F1190</f>
        <v>1243</v>
      </c>
      <c r="D1190" s="139" t="n">
        <f aca="false">SUM(D1191:D1200)</f>
        <v>1103</v>
      </c>
      <c r="E1190" s="139" t="n">
        <f aca="false">SUM(E1191:E1200)</f>
        <v>0</v>
      </c>
      <c r="F1190" s="139" t="n">
        <f aca="false">SUM(F1191:F1200)</f>
        <v>140</v>
      </c>
      <c r="G1190" s="133"/>
    </row>
    <row r="1191" customFormat="false" ht="14.25" hidden="false" customHeight="false" outlineLevel="0" collapsed="false">
      <c r="A1191" s="147" t="n">
        <v>2240101</v>
      </c>
      <c r="B1191" s="138" t="s">
        <v>192</v>
      </c>
      <c r="C1191" s="138" t="n">
        <f aca="false">D1191+E1191+F1191</f>
        <v>532</v>
      </c>
      <c r="D1191" s="141" t="n">
        <v>532</v>
      </c>
      <c r="E1191" s="142"/>
      <c r="F1191" s="141"/>
      <c r="G1191" s="133"/>
    </row>
    <row r="1192" customFormat="false" ht="14.25" hidden="false" customHeight="false" outlineLevel="0" collapsed="false">
      <c r="A1192" s="147" t="n">
        <v>2240102</v>
      </c>
      <c r="B1192" s="138" t="s">
        <v>193</v>
      </c>
      <c r="C1192" s="138" t="n">
        <f aca="false">D1192+E1192+F1192</f>
        <v>13</v>
      </c>
      <c r="D1192" s="141" t="n">
        <v>13</v>
      </c>
      <c r="E1192" s="142"/>
      <c r="F1192" s="141"/>
      <c r="G1192" s="133"/>
    </row>
    <row r="1193" customFormat="false" ht="14.25" hidden="false" customHeight="false" outlineLevel="0" collapsed="false">
      <c r="A1193" s="147" t="n">
        <v>2240103</v>
      </c>
      <c r="B1193" s="138" t="s">
        <v>194</v>
      </c>
      <c r="C1193" s="138" t="n">
        <f aca="false">D1193+E1193+F1193</f>
        <v>0</v>
      </c>
      <c r="D1193" s="141"/>
      <c r="E1193" s="142"/>
      <c r="F1193" s="141"/>
      <c r="G1193" s="133"/>
    </row>
    <row r="1194" customFormat="false" ht="14.25" hidden="false" customHeight="false" outlineLevel="0" collapsed="false">
      <c r="A1194" s="147" t="n">
        <v>2240104</v>
      </c>
      <c r="B1194" s="138" t="s">
        <v>1100</v>
      </c>
      <c r="C1194" s="138" t="n">
        <f aca="false">D1194+E1194+F1194</f>
        <v>0</v>
      </c>
      <c r="D1194" s="141"/>
      <c r="E1194" s="142"/>
      <c r="F1194" s="141"/>
      <c r="G1194" s="133"/>
    </row>
    <row r="1195" customFormat="false" ht="14.25" hidden="false" customHeight="false" outlineLevel="0" collapsed="false">
      <c r="A1195" s="147" t="n">
        <v>2240105</v>
      </c>
      <c r="B1195" s="138" t="s">
        <v>1101</v>
      </c>
      <c r="C1195" s="138" t="n">
        <f aca="false">D1195+E1195+F1195</f>
        <v>0</v>
      </c>
      <c r="D1195" s="141"/>
      <c r="E1195" s="142"/>
      <c r="F1195" s="141"/>
      <c r="G1195" s="133"/>
    </row>
    <row r="1196" customFormat="false" ht="15" hidden="false" customHeight="true" outlineLevel="0" collapsed="false">
      <c r="A1196" s="147" t="n">
        <v>2240106</v>
      </c>
      <c r="B1196" s="138" t="s">
        <v>1102</v>
      </c>
      <c r="C1196" s="138" t="n">
        <f aca="false">D1196+E1196+F1196</f>
        <v>50</v>
      </c>
      <c r="D1196" s="141" t="n">
        <v>50</v>
      </c>
      <c r="E1196" s="142"/>
      <c r="F1196" s="141"/>
      <c r="G1196" s="133"/>
    </row>
    <row r="1197" customFormat="false" ht="15" hidden="false" customHeight="true" outlineLevel="0" collapsed="false">
      <c r="A1197" s="147" t="n">
        <v>2240108</v>
      </c>
      <c r="B1197" s="138" t="s">
        <v>1103</v>
      </c>
      <c r="C1197" s="138" t="n">
        <f aca="false">D1197+E1197+F1197</f>
        <v>140</v>
      </c>
      <c r="D1197" s="141"/>
      <c r="E1197" s="142"/>
      <c r="F1197" s="141" t="n">
        <v>140</v>
      </c>
      <c r="G1197" s="133"/>
    </row>
    <row r="1198" customFormat="false" ht="15" hidden="false" customHeight="true" outlineLevel="0" collapsed="false">
      <c r="A1198" s="147" t="n">
        <v>2240109</v>
      </c>
      <c r="B1198" s="138" t="s">
        <v>1104</v>
      </c>
      <c r="C1198" s="138" t="n">
        <f aca="false">D1198+E1198+F1198</f>
        <v>0</v>
      </c>
      <c r="D1198" s="141"/>
      <c r="E1198" s="142"/>
      <c r="F1198" s="141"/>
      <c r="G1198" s="133"/>
    </row>
    <row r="1199" customFormat="false" ht="15" hidden="false" customHeight="true" outlineLevel="0" collapsed="false">
      <c r="A1199" s="147" t="n">
        <v>2240150</v>
      </c>
      <c r="B1199" s="138" t="s">
        <v>201</v>
      </c>
      <c r="C1199" s="138" t="n">
        <f aca="false">D1199+E1199+F1199</f>
        <v>508</v>
      </c>
      <c r="D1199" s="141" t="n">
        <v>508</v>
      </c>
      <c r="E1199" s="142"/>
      <c r="F1199" s="141"/>
      <c r="G1199" s="133"/>
    </row>
    <row r="1200" customFormat="false" ht="15" hidden="false" customHeight="true" outlineLevel="0" collapsed="false">
      <c r="A1200" s="147" t="n">
        <v>2240199</v>
      </c>
      <c r="B1200" s="138" t="s">
        <v>1105</v>
      </c>
      <c r="C1200" s="138" t="n">
        <f aca="false">D1200+E1200+F1200</f>
        <v>0</v>
      </c>
      <c r="D1200" s="141"/>
      <c r="E1200" s="142"/>
      <c r="F1200" s="141"/>
      <c r="G1200" s="133"/>
    </row>
    <row r="1201" customFormat="false" ht="15" hidden="false" customHeight="true" outlineLevel="0" collapsed="false">
      <c r="A1201" s="147" t="n">
        <v>22402</v>
      </c>
      <c r="B1201" s="138" t="s">
        <v>1106</v>
      </c>
      <c r="C1201" s="138" t="n">
        <f aca="false">D1201+E1201+F1201</f>
        <v>863</v>
      </c>
      <c r="D1201" s="139" t="n">
        <f aca="false">SUM(D1202:D1206)</f>
        <v>863</v>
      </c>
      <c r="E1201" s="148" t="n">
        <f aca="false">SUM(E1202:E1206)</f>
        <v>0</v>
      </c>
      <c r="F1201" s="139"/>
      <c r="G1201" s="133"/>
    </row>
    <row r="1202" customFormat="false" ht="15" hidden="false" customHeight="true" outlineLevel="0" collapsed="false">
      <c r="A1202" s="147" t="n">
        <v>2240201</v>
      </c>
      <c r="B1202" s="138" t="s">
        <v>192</v>
      </c>
      <c r="C1202" s="138" t="n">
        <f aca="false">D1202+E1202+F1202</f>
        <v>563</v>
      </c>
      <c r="D1202" s="141" t="n">
        <v>563</v>
      </c>
      <c r="E1202" s="142"/>
      <c r="F1202" s="141"/>
      <c r="G1202" s="133"/>
    </row>
    <row r="1203" customFormat="false" ht="15" hidden="false" customHeight="true" outlineLevel="0" collapsed="false">
      <c r="A1203" s="147" t="n">
        <v>2240202</v>
      </c>
      <c r="B1203" s="138" t="s">
        <v>193</v>
      </c>
      <c r="C1203" s="138" t="n">
        <f aca="false">D1203+E1203+F1203</f>
        <v>0</v>
      </c>
      <c r="D1203" s="141"/>
      <c r="E1203" s="142"/>
      <c r="F1203" s="141"/>
      <c r="G1203" s="133"/>
    </row>
    <row r="1204" customFormat="false" ht="15" hidden="false" customHeight="true" outlineLevel="0" collapsed="false">
      <c r="A1204" s="147" t="n">
        <v>2240203</v>
      </c>
      <c r="B1204" s="138" t="s">
        <v>194</v>
      </c>
      <c r="C1204" s="138" t="n">
        <f aca="false">D1204+E1204+F1204</f>
        <v>0</v>
      </c>
      <c r="D1204" s="141"/>
      <c r="E1204" s="142"/>
      <c r="F1204" s="141"/>
      <c r="G1204" s="133"/>
    </row>
    <row r="1205" customFormat="false" ht="15" hidden="false" customHeight="true" outlineLevel="0" collapsed="false">
      <c r="A1205" s="147" t="n">
        <v>2240204</v>
      </c>
      <c r="B1205" s="138" t="s">
        <v>1107</v>
      </c>
      <c r="C1205" s="138" t="n">
        <f aca="false">D1205+E1205+F1205</f>
        <v>0</v>
      </c>
      <c r="D1205" s="141"/>
      <c r="E1205" s="142"/>
      <c r="F1205" s="141"/>
      <c r="G1205" s="133"/>
    </row>
    <row r="1206" customFormat="false" ht="15" hidden="false" customHeight="true" outlineLevel="0" collapsed="false">
      <c r="A1206" s="147" t="n">
        <v>2240299</v>
      </c>
      <c r="B1206" s="138" t="s">
        <v>1108</v>
      </c>
      <c r="C1206" s="138" t="n">
        <f aca="false">D1206+E1206+F1206</f>
        <v>300</v>
      </c>
      <c r="D1206" s="141" t="n">
        <v>300</v>
      </c>
      <c r="E1206" s="142"/>
      <c r="F1206" s="141"/>
      <c r="G1206" s="133"/>
    </row>
    <row r="1207" customFormat="false" ht="15" hidden="false" customHeight="true" outlineLevel="0" collapsed="false">
      <c r="A1207" s="147" t="n">
        <v>22404</v>
      </c>
      <c r="B1207" s="138" t="s">
        <v>1109</v>
      </c>
      <c r="C1207" s="138" t="n">
        <f aca="false">D1207+E1207+F1207</f>
        <v>0</v>
      </c>
      <c r="D1207" s="139" t="n">
        <f aca="false">SUM(D1208:D1214)</f>
        <v>0</v>
      </c>
      <c r="E1207" s="148" t="n">
        <f aca="false">SUM(E1208:E1214)</f>
        <v>0</v>
      </c>
      <c r="F1207" s="139"/>
      <c r="G1207" s="133"/>
    </row>
    <row r="1208" customFormat="false" ht="15" hidden="false" customHeight="true" outlineLevel="0" collapsed="false">
      <c r="A1208" s="147" t="n">
        <v>2240401</v>
      </c>
      <c r="B1208" s="138" t="s">
        <v>192</v>
      </c>
      <c r="C1208" s="138" t="n">
        <f aca="false">D1208+E1208+F1208</f>
        <v>0</v>
      </c>
      <c r="D1208" s="141"/>
      <c r="E1208" s="142"/>
      <c r="F1208" s="141"/>
      <c r="G1208" s="133"/>
    </row>
    <row r="1209" customFormat="false" ht="15" hidden="false" customHeight="true" outlineLevel="0" collapsed="false">
      <c r="A1209" s="147" t="n">
        <v>2240402</v>
      </c>
      <c r="B1209" s="138" t="s">
        <v>193</v>
      </c>
      <c r="C1209" s="138" t="n">
        <f aca="false">D1209+E1209+F1209</f>
        <v>0</v>
      </c>
      <c r="D1209" s="141"/>
      <c r="E1209" s="142"/>
      <c r="F1209" s="141"/>
      <c r="G1209" s="133"/>
    </row>
    <row r="1210" customFormat="false" ht="15" hidden="false" customHeight="true" outlineLevel="0" collapsed="false">
      <c r="A1210" s="147" t="n">
        <v>2240403</v>
      </c>
      <c r="B1210" s="138" t="s">
        <v>194</v>
      </c>
      <c r="C1210" s="138" t="n">
        <f aca="false">D1210+E1210+F1210</f>
        <v>0</v>
      </c>
      <c r="D1210" s="141"/>
      <c r="E1210" s="142"/>
      <c r="F1210" s="141"/>
      <c r="G1210" s="133"/>
    </row>
    <row r="1211" customFormat="false" ht="15" hidden="false" customHeight="true" outlineLevel="0" collapsed="false">
      <c r="A1211" s="147" t="n">
        <v>2240404</v>
      </c>
      <c r="B1211" s="138" t="s">
        <v>1110</v>
      </c>
      <c r="C1211" s="138" t="n">
        <f aca="false">D1211+E1211+F1211</f>
        <v>0</v>
      </c>
      <c r="D1211" s="141"/>
      <c r="E1211" s="142"/>
      <c r="F1211" s="141"/>
      <c r="G1211" s="133"/>
    </row>
    <row r="1212" customFormat="false" ht="15" hidden="false" customHeight="true" outlineLevel="0" collapsed="false">
      <c r="A1212" s="147" t="n">
        <v>2240405</v>
      </c>
      <c r="B1212" s="138" t="s">
        <v>1111</v>
      </c>
      <c r="C1212" s="138" t="n">
        <f aca="false">D1212+E1212+F1212</f>
        <v>0</v>
      </c>
      <c r="D1212" s="141"/>
      <c r="E1212" s="142"/>
      <c r="F1212" s="141"/>
      <c r="G1212" s="133"/>
    </row>
    <row r="1213" customFormat="false" ht="15" hidden="false" customHeight="true" outlineLevel="0" collapsed="false">
      <c r="A1213" s="147" t="n">
        <v>2240450</v>
      </c>
      <c r="B1213" s="138" t="s">
        <v>201</v>
      </c>
      <c r="C1213" s="138" t="n">
        <f aca="false">D1213+E1213+F1213</f>
        <v>0</v>
      </c>
      <c r="D1213" s="141"/>
      <c r="E1213" s="142"/>
      <c r="F1213" s="141"/>
      <c r="G1213" s="133"/>
    </row>
    <row r="1214" customFormat="false" ht="15" hidden="false" customHeight="true" outlineLevel="0" collapsed="false">
      <c r="A1214" s="147" t="n">
        <v>2240499</v>
      </c>
      <c r="B1214" s="138" t="s">
        <v>1112</v>
      </c>
      <c r="C1214" s="138" t="n">
        <f aca="false">D1214+E1214+F1214</f>
        <v>0</v>
      </c>
      <c r="D1214" s="141"/>
      <c r="E1214" s="142"/>
      <c r="F1214" s="141"/>
      <c r="G1214" s="133"/>
    </row>
    <row r="1215" customFormat="false" ht="15" hidden="false" customHeight="true" outlineLevel="0" collapsed="false">
      <c r="A1215" s="147" t="n">
        <v>22405</v>
      </c>
      <c r="B1215" s="138" t="s">
        <v>1113</v>
      </c>
      <c r="C1215" s="138" t="n">
        <f aca="false">D1215+E1215+F1215</f>
        <v>0</v>
      </c>
      <c r="D1215" s="139" t="n">
        <v>0</v>
      </c>
      <c r="E1215" s="148" t="n">
        <v>0</v>
      </c>
      <c r="F1215" s="139"/>
      <c r="G1215" s="133"/>
    </row>
    <row r="1216" customFormat="false" ht="15" hidden="false" customHeight="true" outlineLevel="0" collapsed="false">
      <c r="A1216" s="147" t="n">
        <v>2240501</v>
      </c>
      <c r="B1216" s="138" t="s">
        <v>192</v>
      </c>
      <c r="C1216" s="138" t="n">
        <f aca="false">D1216+E1216+F1216</f>
        <v>0</v>
      </c>
      <c r="D1216" s="141"/>
      <c r="E1216" s="142"/>
      <c r="F1216" s="141"/>
      <c r="G1216" s="133"/>
    </row>
    <row r="1217" customFormat="false" ht="14.25" hidden="false" customHeight="false" outlineLevel="0" collapsed="false">
      <c r="A1217" s="147" t="n">
        <v>2240502</v>
      </c>
      <c r="B1217" s="138" t="s">
        <v>193</v>
      </c>
      <c r="C1217" s="138" t="n">
        <f aca="false">D1217+E1217+F1217</f>
        <v>0</v>
      </c>
      <c r="D1217" s="141"/>
      <c r="E1217" s="142"/>
      <c r="F1217" s="141"/>
      <c r="G1217" s="133"/>
    </row>
    <row r="1218" customFormat="false" ht="14.25" hidden="false" customHeight="false" outlineLevel="0" collapsed="false">
      <c r="A1218" s="147" t="n">
        <v>2240503</v>
      </c>
      <c r="B1218" s="138" t="s">
        <v>194</v>
      </c>
      <c r="C1218" s="138" t="n">
        <f aca="false">D1218+E1218+F1218</f>
        <v>0</v>
      </c>
      <c r="D1218" s="141"/>
      <c r="E1218" s="142"/>
      <c r="F1218" s="141"/>
      <c r="G1218" s="133"/>
    </row>
    <row r="1219" customFormat="false" ht="14.25" hidden="false" customHeight="false" outlineLevel="0" collapsed="false">
      <c r="A1219" s="147" t="n">
        <v>2240504</v>
      </c>
      <c r="B1219" s="138" t="s">
        <v>1114</v>
      </c>
      <c r="C1219" s="138" t="n">
        <f aca="false">D1219+E1219+F1219</f>
        <v>0</v>
      </c>
      <c r="D1219" s="141"/>
      <c r="E1219" s="142"/>
      <c r="F1219" s="141"/>
      <c r="G1219" s="133"/>
    </row>
    <row r="1220" customFormat="false" ht="14.25" hidden="false" customHeight="false" outlineLevel="0" collapsed="false">
      <c r="A1220" s="147" t="n">
        <v>2240505</v>
      </c>
      <c r="B1220" s="138" t="s">
        <v>1115</v>
      </c>
      <c r="C1220" s="138" t="n">
        <f aca="false">D1220+E1220+F1220</f>
        <v>0</v>
      </c>
      <c r="D1220" s="141"/>
      <c r="E1220" s="142"/>
      <c r="F1220" s="141"/>
      <c r="G1220" s="133"/>
    </row>
    <row r="1221" customFormat="false" ht="14.25" hidden="false" customHeight="false" outlineLevel="0" collapsed="false">
      <c r="A1221" s="147" t="n">
        <v>2240506</v>
      </c>
      <c r="B1221" s="138" t="s">
        <v>1116</v>
      </c>
      <c r="C1221" s="138" t="n">
        <f aca="false">D1221+E1221+F1221</f>
        <v>0</v>
      </c>
      <c r="D1221" s="141"/>
      <c r="E1221" s="142"/>
      <c r="F1221" s="141"/>
      <c r="G1221" s="133"/>
    </row>
    <row r="1222" customFormat="false" ht="15" hidden="false" customHeight="true" outlineLevel="0" collapsed="false">
      <c r="A1222" s="147" t="n">
        <v>2240507</v>
      </c>
      <c r="B1222" s="138" t="s">
        <v>1117</v>
      </c>
      <c r="C1222" s="138" t="n">
        <f aca="false">D1222+E1222+F1222</f>
        <v>0</v>
      </c>
      <c r="D1222" s="141"/>
      <c r="E1222" s="142"/>
      <c r="F1222" s="141"/>
      <c r="G1222" s="133"/>
    </row>
    <row r="1223" customFormat="false" ht="15" hidden="false" customHeight="true" outlineLevel="0" collapsed="false">
      <c r="A1223" s="147" t="n">
        <v>2240508</v>
      </c>
      <c r="B1223" s="138" t="s">
        <v>1118</v>
      </c>
      <c r="C1223" s="138" t="n">
        <f aca="false">D1223+E1223+F1223</f>
        <v>0</v>
      </c>
      <c r="D1223" s="141"/>
      <c r="E1223" s="142"/>
      <c r="F1223" s="141"/>
      <c r="G1223" s="133"/>
    </row>
    <row r="1224" customFormat="false" ht="15" hidden="false" customHeight="true" outlineLevel="0" collapsed="false">
      <c r="A1224" s="147" t="n">
        <v>2240509</v>
      </c>
      <c r="B1224" s="138" t="s">
        <v>1119</v>
      </c>
      <c r="C1224" s="138" t="n">
        <f aca="false">D1224+E1224+F1224</f>
        <v>0</v>
      </c>
      <c r="D1224" s="141"/>
      <c r="E1224" s="142"/>
      <c r="F1224" s="141"/>
      <c r="G1224" s="133"/>
    </row>
    <row r="1225" customFormat="false" ht="15" hidden="false" customHeight="true" outlineLevel="0" collapsed="false">
      <c r="A1225" s="147" t="n">
        <v>2240510</v>
      </c>
      <c r="B1225" s="138" t="s">
        <v>1120</v>
      </c>
      <c r="C1225" s="138" t="n">
        <f aca="false">D1225+E1225+F1225</f>
        <v>0</v>
      </c>
      <c r="D1225" s="141"/>
      <c r="E1225" s="142"/>
      <c r="F1225" s="141"/>
      <c r="G1225" s="133"/>
    </row>
    <row r="1226" customFormat="false" ht="15" hidden="false" customHeight="true" outlineLevel="0" collapsed="false">
      <c r="A1226" s="147" t="n">
        <v>2240550</v>
      </c>
      <c r="B1226" s="138" t="s">
        <v>1121</v>
      </c>
      <c r="C1226" s="138" t="n">
        <f aca="false">D1226+E1226+F1226</f>
        <v>0</v>
      </c>
      <c r="D1226" s="141"/>
      <c r="E1226" s="142"/>
      <c r="F1226" s="141"/>
      <c r="G1226" s="133"/>
    </row>
    <row r="1227" customFormat="false" ht="15" hidden="false" customHeight="true" outlineLevel="0" collapsed="false">
      <c r="A1227" s="147" t="n">
        <v>2240599</v>
      </c>
      <c r="B1227" s="138" t="s">
        <v>1122</v>
      </c>
      <c r="C1227" s="138" t="n">
        <f aca="false">D1227+E1227+F1227</f>
        <v>0</v>
      </c>
      <c r="D1227" s="141"/>
      <c r="E1227" s="142"/>
      <c r="F1227" s="141"/>
      <c r="G1227" s="133"/>
    </row>
    <row r="1228" customFormat="false" ht="15" hidden="false" customHeight="true" outlineLevel="0" collapsed="false">
      <c r="A1228" s="147" t="n">
        <v>22406</v>
      </c>
      <c r="B1228" s="138" t="s">
        <v>1123</v>
      </c>
      <c r="C1228" s="138" t="n">
        <f aca="false">D1228+E1228+F1228</f>
        <v>877</v>
      </c>
      <c r="D1228" s="139" t="n">
        <f aca="false">SUM(D1229:D1231)</f>
        <v>438</v>
      </c>
      <c r="E1228" s="139" t="n">
        <f aca="false">SUM(E1229:E1231)</f>
        <v>0</v>
      </c>
      <c r="F1228" s="139" t="n">
        <f aca="false">SUM(F1229:F1231)</f>
        <v>439</v>
      </c>
      <c r="G1228" s="133"/>
    </row>
    <row r="1229" customFormat="false" ht="15" hidden="false" customHeight="true" outlineLevel="0" collapsed="false">
      <c r="A1229" s="147" t="n">
        <v>2240601</v>
      </c>
      <c r="B1229" s="138" t="s">
        <v>1124</v>
      </c>
      <c r="C1229" s="138" t="n">
        <f aca="false">D1229+E1229+F1229</f>
        <v>877</v>
      </c>
      <c r="D1229" s="141" t="n">
        <v>438</v>
      </c>
      <c r="E1229" s="142"/>
      <c r="F1229" s="141" t="n">
        <v>439</v>
      </c>
      <c r="G1229" s="133"/>
    </row>
    <row r="1230" customFormat="false" ht="15" hidden="false" customHeight="true" outlineLevel="0" collapsed="false">
      <c r="A1230" s="147" t="n">
        <v>2240602</v>
      </c>
      <c r="B1230" s="138" t="s">
        <v>1125</v>
      </c>
      <c r="C1230" s="138" t="n">
        <f aca="false">D1230+E1230+F1230</f>
        <v>0</v>
      </c>
      <c r="D1230" s="141"/>
      <c r="E1230" s="142"/>
      <c r="F1230" s="141"/>
      <c r="G1230" s="133"/>
    </row>
    <row r="1231" customFormat="false" ht="15" hidden="false" customHeight="true" outlineLevel="0" collapsed="false">
      <c r="A1231" s="147" t="n">
        <v>2240699</v>
      </c>
      <c r="B1231" s="138" t="s">
        <v>1126</v>
      </c>
      <c r="C1231" s="138" t="n">
        <f aca="false">D1231+E1231+F1231</f>
        <v>0</v>
      </c>
      <c r="D1231" s="141"/>
      <c r="E1231" s="142"/>
      <c r="F1231" s="141"/>
      <c r="G1231" s="133"/>
    </row>
    <row r="1232" customFormat="false" ht="15" hidden="false" customHeight="true" outlineLevel="0" collapsed="false">
      <c r="A1232" s="147" t="n">
        <v>22407</v>
      </c>
      <c r="B1232" s="138" t="s">
        <v>1127</v>
      </c>
      <c r="C1232" s="138" t="n">
        <f aca="false">D1232+E1232+F1232</f>
        <v>1275</v>
      </c>
      <c r="D1232" s="139" t="n">
        <f aca="false">SUM(D1233:D1235)</f>
        <v>0</v>
      </c>
      <c r="E1232" s="139" t="n">
        <f aca="false">SUM(E1233:E1235)</f>
        <v>0</v>
      </c>
      <c r="F1232" s="139" t="n">
        <f aca="false">SUM(F1233:F1235)</f>
        <v>1275</v>
      </c>
      <c r="G1232" s="133"/>
    </row>
    <row r="1233" customFormat="false" ht="15" hidden="false" customHeight="true" outlineLevel="0" collapsed="false">
      <c r="A1233" s="147" t="n">
        <v>2240703</v>
      </c>
      <c r="B1233" s="138" t="s">
        <v>1128</v>
      </c>
      <c r="C1233" s="138" t="n">
        <f aca="false">D1233+E1233+F1233</f>
        <v>1275</v>
      </c>
      <c r="D1233" s="141"/>
      <c r="E1233" s="142"/>
      <c r="F1233" s="141" t="n">
        <v>1275</v>
      </c>
      <c r="G1233" s="133"/>
    </row>
    <row r="1234" customFormat="false" ht="15" hidden="false" customHeight="true" outlineLevel="0" collapsed="false">
      <c r="A1234" s="147" t="n">
        <v>2240704</v>
      </c>
      <c r="B1234" s="138" t="s">
        <v>1129</v>
      </c>
      <c r="C1234" s="138" t="n">
        <f aca="false">D1234+E1234+F1234</f>
        <v>0</v>
      </c>
      <c r="D1234" s="141"/>
      <c r="E1234" s="142"/>
      <c r="F1234" s="141"/>
      <c r="G1234" s="133"/>
    </row>
    <row r="1235" customFormat="false" ht="15" hidden="false" customHeight="true" outlineLevel="0" collapsed="false">
      <c r="A1235" s="147" t="n">
        <v>2240799</v>
      </c>
      <c r="B1235" s="138" t="s">
        <v>1130</v>
      </c>
      <c r="C1235" s="138" t="n">
        <f aca="false">D1235+E1235+F1235</f>
        <v>0</v>
      </c>
      <c r="D1235" s="141"/>
      <c r="E1235" s="142"/>
      <c r="F1235" s="141"/>
      <c r="G1235" s="133"/>
    </row>
    <row r="1236" customFormat="false" ht="15" hidden="false" customHeight="true" outlineLevel="0" collapsed="false">
      <c r="A1236" s="147" t="n">
        <v>22499</v>
      </c>
      <c r="B1236" s="138" t="s">
        <v>1131</v>
      </c>
      <c r="C1236" s="138" t="n">
        <f aca="false">D1236+E1236+F1236</f>
        <v>489</v>
      </c>
      <c r="D1236" s="139"/>
      <c r="E1236" s="148"/>
      <c r="F1236" s="139" t="n">
        <v>489</v>
      </c>
      <c r="G1236" s="133"/>
    </row>
    <row r="1237" customFormat="false" ht="14.25" hidden="false" customHeight="false" outlineLevel="0" collapsed="false">
      <c r="A1237" s="147" t="n">
        <v>227</v>
      </c>
      <c r="B1237" s="138" t="s">
        <v>1132</v>
      </c>
      <c r="C1237" s="138" t="n">
        <f aca="false">D1237+E1237+F1237</f>
        <v>3500</v>
      </c>
      <c r="D1237" s="141" t="n">
        <v>3500</v>
      </c>
      <c r="E1237" s="149"/>
      <c r="F1237" s="150"/>
      <c r="G1237" s="133"/>
    </row>
    <row r="1238" customFormat="false" ht="14.25" hidden="false" customHeight="false" outlineLevel="0" collapsed="false">
      <c r="A1238" s="147" t="n">
        <v>229</v>
      </c>
      <c r="B1238" s="138" t="s">
        <v>1133</v>
      </c>
      <c r="C1238" s="138" t="n">
        <f aca="false">D1238+E1238+F1238</f>
        <v>650</v>
      </c>
      <c r="D1238" s="141" t="n">
        <f aca="false">SUM(D1239:D1240)</f>
        <v>650</v>
      </c>
      <c r="E1238" s="149"/>
      <c r="F1238" s="150"/>
      <c r="G1238" s="133"/>
    </row>
    <row r="1239" customFormat="false" ht="14.25" hidden="false" customHeight="false" outlineLevel="0" collapsed="false">
      <c r="A1239" s="147" t="n">
        <v>22902</v>
      </c>
      <c r="B1239" s="138" t="s">
        <v>1134</v>
      </c>
      <c r="C1239" s="138" t="n">
        <f aca="false">D1239+E1239+F1239</f>
        <v>0</v>
      </c>
      <c r="D1239" s="141"/>
      <c r="E1239" s="149"/>
      <c r="F1239" s="150"/>
      <c r="G1239" s="133"/>
    </row>
    <row r="1240" customFormat="false" ht="14.25" hidden="false" customHeight="false" outlineLevel="0" collapsed="false">
      <c r="A1240" s="147" t="n">
        <v>22999</v>
      </c>
      <c r="B1240" s="138" t="s">
        <v>1000</v>
      </c>
      <c r="C1240" s="138" t="n">
        <f aca="false">D1240+E1240+F1240</f>
        <v>650</v>
      </c>
      <c r="D1240" s="141" t="n">
        <v>650</v>
      </c>
      <c r="E1240" s="149"/>
      <c r="F1240" s="150"/>
      <c r="G1240" s="133"/>
    </row>
    <row r="1241" customFormat="false" ht="14.25" hidden="false" customHeight="false" outlineLevel="0" collapsed="false">
      <c r="A1241" s="147" t="n">
        <v>232</v>
      </c>
      <c r="B1241" s="138" t="s">
        <v>1135</v>
      </c>
      <c r="C1241" s="138" t="n">
        <f aca="false">D1241+E1241+F1241</f>
        <v>7100</v>
      </c>
      <c r="D1241" s="141" t="n">
        <f aca="false">D1242</f>
        <v>7100</v>
      </c>
      <c r="E1241" s="148" t="n">
        <f aca="false">E1242</f>
        <v>0</v>
      </c>
      <c r="F1241" s="139"/>
      <c r="G1241" s="133"/>
    </row>
    <row r="1242" customFormat="false" ht="14.25" hidden="false" customHeight="false" outlineLevel="0" collapsed="false">
      <c r="A1242" s="147" t="n">
        <v>23203</v>
      </c>
      <c r="B1242" s="138" t="s">
        <v>1136</v>
      </c>
      <c r="C1242" s="138" t="n">
        <f aca="false">D1242+E1242+F1242</f>
        <v>7100</v>
      </c>
      <c r="D1242" s="141" t="n">
        <f aca="false">SUM(D1243:D1246)</f>
        <v>7100</v>
      </c>
      <c r="E1242" s="148" t="n">
        <f aca="false">SUM(E1243:E1246)</f>
        <v>0</v>
      </c>
      <c r="F1242" s="139"/>
      <c r="G1242" s="133"/>
    </row>
    <row r="1243" customFormat="false" ht="14.25" hidden="false" customHeight="false" outlineLevel="0" collapsed="false">
      <c r="A1243" s="147" t="n">
        <v>2320301</v>
      </c>
      <c r="B1243" s="138" t="s">
        <v>1137</v>
      </c>
      <c r="C1243" s="138" t="n">
        <f aca="false">D1243+E1243+F1243</f>
        <v>7100</v>
      </c>
      <c r="D1243" s="141" t="n">
        <v>7100</v>
      </c>
      <c r="E1243" s="142"/>
      <c r="F1243" s="141"/>
      <c r="G1243" s="133"/>
    </row>
    <row r="1244" customFormat="false" ht="14.25" hidden="false" customHeight="false" outlineLevel="0" collapsed="false">
      <c r="A1244" s="147" t="n">
        <v>2320302</v>
      </c>
      <c r="B1244" s="138" t="s">
        <v>1138</v>
      </c>
      <c r="C1244" s="138" t="n">
        <f aca="false">D1244+E1244+F1244</f>
        <v>0</v>
      </c>
      <c r="D1244" s="141"/>
      <c r="E1244" s="142"/>
      <c r="F1244" s="141"/>
      <c r="G1244" s="133"/>
    </row>
    <row r="1245" customFormat="false" ht="14.25" hidden="false" customHeight="false" outlineLevel="0" collapsed="false">
      <c r="A1245" s="147" t="n">
        <v>2320303</v>
      </c>
      <c r="B1245" s="138" t="s">
        <v>1139</v>
      </c>
      <c r="C1245" s="138" t="n">
        <f aca="false">D1245+E1245+F1245</f>
        <v>0</v>
      </c>
      <c r="D1245" s="141"/>
      <c r="E1245" s="142"/>
      <c r="F1245" s="141"/>
      <c r="G1245" s="133"/>
    </row>
    <row r="1246" customFormat="false" ht="14.25" hidden="false" customHeight="false" outlineLevel="0" collapsed="false">
      <c r="A1246" s="147" t="n">
        <v>2320399</v>
      </c>
      <c r="B1246" s="138" t="s">
        <v>1140</v>
      </c>
      <c r="C1246" s="138" t="n">
        <f aca="false">D1246+E1246+F1246</f>
        <v>0</v>
      </c>
      <c r="D1246" s="141"/>
      <c r="E1246" s="142"/>
      <c r="F1246" s="141"/>
      <c r="G1246" s="133"/>
    </row>
    <row r="1247" customFormat="false" ht="14.25" hidden="false" customHeight="false" outlineLevel="0" collapsed="false">
      <c r="A1247" s="147" t="n">
        <v>233</v>
      </c>
      <c r="B1247" s="138" t="s">
        <v>1141</v>
      </c>
      <c r="C1247" s="138" t="n">
        <f aca="false">D1247+E1247+F1247</f>
        <v>0</v>
      </c>
      <c r="D1247" s="139" t="n">
        <f aca="false">D1248</f>
        <v>0</v>
      </c>
      <c r="E1247" s="148" t="n">
        <f aca="false">E1248</f>
        <v>0</v>
      </c>
      <c r="F1247" s="139"/>
      <c r="G1247" s="133"/>
    </row>
    <row r="1248" customFormat="false" ht="14.25" hidden="false" customHeight="false" outlineLevel="0" collapsed="false">
      <c r="A1248" s="147" t="n">
        <v>23303</v>
      </c>
      <c r="B1248" s="138" t="s">
        <v>1142</v>
      </c>
      <c r="C1248" s="138" t="n">
        <f aca="false">D1248+E1248+F1248</f>
        <v>0</v>
      </c>
      <c r="D1248" s="139"/>
      <c r="E1248" s="148"/>
      <c r="F1248" s="139"/>
      <c r="G1248" s="133"/>
    </row>
    <row r="1249" customFormat="false" ht="12" hidden="false" customHeight="true" outlineLevel="0" collapsed="false">
      <c r="A1249" s="151"/>
      <c r="B1249" s="152"/>
      <c r="C1249" s="138" t="n">
        <f aca="false">D1249+E1249+F1249</f>
        <v>0</v>
      </c>
      <c r="D1249" s="153"/>
      <c r="E1249" s="154"/>
      <c r="F1249" s="153"/>
      <c r="G1249" s="133"/>
    </row>
    <row r="1250" customFormat="false" ht="12" hidden="false" customHeight="true" outlineLevel="0" collapsed="false">
      <c r="A1250" s="147"/>
      <c r="B1250" s="155"/>
      <c r="C1250" s="138" t="n">
        <f aca="false">D1250+E1250+F1250</f>
        <v>0</v>
      </c>
      <c r="D1250" s="141"/>
      <c r="E1250" s="142"/>
      <c r="F1250" s="141"/>
      <c r="G1250" s="133"/>
    </row>
    <row r="1251" customFormat="false" ht="14.25" hidden="false" customHeight="false" outlineLevel="0" collapsed="false">
      <c r="A1251" s="147"/>
      <c r="B1251" s="156" t="s">
        <v>1143</v>
      </c>
      <c r="C1251" s="138" t="n">
        <f aca="false">D1251+E1251+F1251</f>
        <v>292298</v>
      </c>
      <c r="D1251" s="157" t="n">
        <f aca="false">D6+D235+D239+D249+D339+D390+D446+D503+D630+D701+D773+D792+D899+D957+D1021+D1041+D1071+D1081+D1125+D1145+D1189+D1237+D1238+D1241+D1247</f>
        <v>253549</v>
      </c>
      <c r="E1251" s="138" t="n">
        <f aca="false">E6+E235+E239+E249+E339+E390+E446+E503+E630+E701+E773+E792+E899+E957+E1021+E1041+E1071+E1081+E1125+E1145+E1189+E1237+E1238+E1241+E1247</f>
        <v>3153</v>
      </c>
      <c r="F1251" s="157" t="n">
        <f aca="false">F6+F235+F239+F249+F339+F390+F446+F503+F630+F701+F773+F792+F899+F957+F1021+F1041+F1071+F1081+F1125+F1145+F1189+F1237+F1238+F1241+F1247</f>
        <v>35596</v>
      </c>
      <c r="G1251" s="133"/>
    </row>
  </sheetData>
  <autoFilter ref="A5:G1251"/>
  <mergeCells count="3">
    <mergeCell ref="A2:G2"/>
    <mergeCell ref="A4:B4"/>
    <mergeCell ref="C4:E4"/>
  </mergeCells>
  <printOptions headings="false" gridLines="false" gridLinesSet="true" horizontalCentered="true" verticalCentered="false"/>
  <pageMargins left="0.511805555555556" right="0.511805555555556" top="0.7875" bottom="0.865972222222222" header="0.511811023622047" footer="0.590277777777778"/>
  <pageSetup paperSize="9" scale="96" fitToWidth="1" fitToHeight="1" pageOrder="downThenOver" orientation="portrait" blackAndWhite="false" draft="false" cellComments="none" firstPageNumber="20"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6" width="41.5"/>
    <col collapsed="false" customWidth="true" hidden="false" outlineLevel="0" max="2" min="2" style="158" width="13.49"/>
    <col collapsed="false" customWidth="true" hidden="false" outlineLevel="0" max="3" min="3" style="6" width="27.62"/>
    <col collapsed="false" customWidth="true" hidden="false" outlineLevel="0" max="4" min="4" style="6" width="12.5"/>
    <col collapsed="false" customWidth="true" hidden="false" outlineLevel="0" max="5" min="5" style="6" width="9.5"/>
    <col collapsed="false" customWidth="false" hidden="false" outlineLevel="0" max="257" min="6" style="6" width="8.99"/>
  </cols>
  <sheetData>
    <row r="1" customFormat="false" ht="20.25" hidden="false" customHeight="false" outlineLevel="0" collapsed="false">
      <c r="A1" s="159" t="s">
        <v>1144</v>
      </c>
      <c r="B1" s="160"/>
    </row>
    <row r="2" customFormat="false" ht="30" hidden="false" customHeight="true" outlineLevel="0" collapsed="false">
      <c r="A2" s="161" t="s">
        <v>1145</v>
      </c>
      <c r="B2" s="161"/>
      <c r="C2" s="161"/>
      <c r="D2" s="161"/>
    </row>
    <row r="3" customFormat="false" ht="18" hidden="false" customHeight="true" outlineLevel="0" collapsed="false">
      <c r="A3" s="10"/>
      <c r="B3" s="162"/>
      <c r="C3" s="163" t="s">
        <v>1146</v>
      </c>
      <c r="D3" s="163"/>
    </row>
    <row r="4" s="166" customFormat="true" ht="17.25" hidden="false" customHeight="true" outlineLevel="0" collapsed="false">
      <c r="A4" s="164" t="s">
        <v>98</v>
      </c>
      <c r="B4" s="164" t="s">
        <v>176</v>
      </c>
      <c r="C4" s="165" t="s">
        <v>100</v>
      </c>
      <c r="D4" s="164" t="s">
        <v>176</v>
      </c>
    </row>
    <row r="5" s="171" customFormat="true" ht="17.25" hidden="false" customHeight="true" outlineLevel="0" collapsed="false">
      <c r="A5" s="167" t="s">
        <v>101</v>
      </c>
      <c r="B5" s="168" t="n">
        <v>61115</v>
      </c>
      <c r="C5" s="169" t="s">
        <v>102</v>
      </c>
      <c r="D5" s="170" t="n">
        <v>292298</v>
      </c>
    </row>
    <row r="6" s="166" customFormat="true" ht="17.25" hidden="false" customHeight="true" outlineLevel="0" collapsed="false">
      <c r="A6" s="172" t="s">
        <v>103</v>
      </c>
      <c r="B6" s="173" t="n">
        <f aca="false">B7+B14+B50</f>
        <v>173605</v>
      </c>
      <c r="C6" s="174" t="s">
        <v>104</v>
      </c>
      <c r="D6" s="175" t="n">
        <f aca="false">D7</f>
        <v>2738</v>
      </c>
      <c r="E6" s="176"/>
    </row>
    <row r="7" s="166" customFormat="true" ht="17.25" hidden="false" customHeight="true" outlineLevel="0" collapsed="false">
      <c r="A7" s="172" t="s">
        <v>105</v>
      </c>
      <c r="B7" s="177" t="n">
        <f aca="false">SUM(B8:B13)</f>
        <v>5672</v>
      </c>
      <c r="C7" s="89" t="s">
        <v>1147</v>
      </c>
      <c r="D7" s="178" t="n">
        <f aca="false">SUM(D8:D10)</f>
        <v>2738</v>
      </c>
    </row>
    <row r="8" s="166" customFormat="true" ht="17.25" hidden="false" customHeight="true" outlineLevel="0" collapsed="false">
      <c r="A8" s="172" t="s">
        <v>109</v>
      </c>
      <c r="B8" s="179" t="n">
        <v>592</v>
      </c>
      <c r="C8" s="89" t="s">
        <v>1148</v>
      </c>
      <c r="D8" s="85"/>
    </row>
    <row r="9" s="166" customFormat="true" ht="17.25" hidden="false" customHeight="true" outlineLevel="0" collapsed="false">
      <c r="A9" s="172" t="s">
        <v>1149</v>
      </c>
      <c r="B9" s="179" t="n">
        <v>3913</v>
      </c>
      <c r="C9" s="89" t="s">
        <v>112</v>
      </c>
      <c r="D9" s="85" t="n">
        <v>2738</v>
      </c>
    </row>
    <row r="10" s="166" customFormat="true" ht="17.25" hidden="false" customHeight="true" outlineLevel="0" collapsed="false">
      <c r="A10" s="172" t="s">
        <v>1150</v>
      </c>
      <c r="B10" s="179" t="n">
        <v>5</v>
      </c>
      <c r="C10" s="89"/>
      <c r="D10" s="85"/>
    </row>
    <row r="11" s="166" customFormat="true" ht="17.25" hidden="false" customHeight="true" outlineLevel="0" collapsed="false">
      <c r="A11" s="172" t="s">
        <v>111</v>
      </c>
      <c r="B11" s="179" t="n">
        <v>1608</v>
      </c>
      <c r="C11" s="89"/>
      <c r="D11" s="178"/>
    </row>
    <row r="12" s="166" customFormat="true" ht="17.25" hidden="false" customHeight="true" outlineLevel="0" collapsed="false">
      <c r="A12" s="172" t="s">
        <v>113</v>
      </c>
      <c r="B12" s="179" t="n">
        <v>685</v>
      </c>
      <c r="C12" s="89"/>
      <c r="D12" s="178"/>
    </row>
    <row r="13" s="166" customFormat="true" ht="17.25" hidden="false" customHeight="true" outlineLevel="0" collapsed="false">
      <c r="A13" s="172" t="s">
        <v>114</v>
      </c>
      <c r="B13" s="179" t="n">
        <v>-1131</v>
      </c>
      <c r="C13" s="89"/>
      <c r="D13" s="178"/>
    </row>
    <row r="14" s="166" customFormat="true" ht="17.25" hidden="false" customHeight="true" outlineLevel="0" collapsed="false">
      <c r="A14" s="172" t="s">
        <v>115</v>
      </c>
      <c r="B14" s="180" t="n">
        <f aca="false">SUM(B15:B49)</f>
        <v>164780</v>
      </c>
      <c r="C14" s="178"/>
      <c r="D14" s="178"/>
    </row>
    <row r="15" s="166" customFormat="true" ht="17.25" hidden="false" customHeight="true" outlineLevel="0" collapsed="false">
      <c r="A15" s="172" t="s">
        <v>1151</v>
      </c>
      <c r="B15" s="179" t="n">
        <v>73366</v>
      </c>
      <c r="C15" s="178"/>
      <c r="D15" s="178"/>
    </row>
    <row r="16" s="166" customFormat="true" ht="17.25" hidden="false" customHeight="true" outlineLevel="0" collapsed="false">
      <c r="A16" s="172" t="s">
        <v>1152</v>
      </c>
      <c r="B16" s="181" t="n">
        <v>19475</v>
      </c>
      <c r="C16" s="178"/>
      <c r="D16" s="178"/>
    </row>
    <row r="17" s="166" customFormat="true" ht="17.25" hidden="false" customHeight="true" outlineLevel="0" collapsed="false">
      <c r="A17" s="172" t="s">
        <v>1153</v>
      </c>
      <c r="B17" s="181" t="n">
        <v>2554</v>
      </c>
      <c r="C17" s="178"/>
      <c r="D17" s="178"/>
    </row>
    <row r="18" s="166" customFormat="true" ht="17.25" hidden="false" customHeight="true" outlineLevel="0" collapsed="false">
      <c r="A18" s="172" t="s">
        <v>1154</v>
      </c>
      <c r="B18" s="181" t="n">
        <v>3045</v>
      </c>
      <c r="C18" s="178"/>
      <c r="D18" s="178"/>
    </row>
    <row r="19" s="166" customFormat="true" ht="17.25" hidden="false" customHeight="true" outlineLevel="0" collapsed="false">
      <c r="A19" s="172" t="s">
        <v>1155</v>
      </c>
      <c r="B19" s="181" t="n">
        <v>2092</v>
      </c>
      <c r="C19" s="178"/>
      <c r="D19" s="178"/>
    </row>
    <row r="20" s="166" customFormat="true" ht="17.25" hidden="false" customHeight="true" outlineLevel="0" collapsed="false">
      <c r="A20" s="172" t="s">
        <v>1156</v>
      </c>
      <c r="B20" s="181"/>
      <c r="C20" s="178"/>
      <c r="D20" s="178"/>
    </row>
    <row r="21" s="166" customFormat="true" ht="17.25" hidden="false" customHeight="true" outlineLevel="0" collapsed="false">
      <c r="A21" s="172" t="s">
        <v>1157</v>
      </c>
      <c r="B21" s="181" t="n">
        <v>5660</v>
      </c>
      <c r="C21" s="178"/>
      <c r="D21" s="178"/>
    </row>
    <row r="22" s="166" customFormat="true" ht="17.25" hidden="false" customHeight="true" outlineLevel="0" collapsed="false">
      <c r="A22" s="172" t="s">
        <v>1158</v>
      </c>
      <c r="B22" s="181" t="n">
        <v>18193</v>
      </c>
      <c r="C22" s="178"/>
      <c r="D22" s="178"/>
    </row>
    <row r="23" s="166" customFormat="true" ht="17.25" hidden="false" customHeight="true" outlineLevel="0" collapsed="false">
      <c r="A23" s="172" t="s">
        <v>1159</v>
      </c>
      <c r="B23" s="181" t="n">
        <v>2490</v>
      </c>
      <c r="C23" s="178"/>
      <c r="D23" s="178"/>
    </row>
    <row r="24" s="166" customFormat="true" ht="17.25" hidden="false" customHeight="true" outlineLevel="0" collapsed="false">
      <c r="A24" s="172" t="s">
        <v>1160</v>
      </c>
      <c r="B24" s="181" t="n">
        <v>15328</v>
      </c>
      <c r="C24" s="178"/>
      <c r="D24" s="178"/>
    </row>
    <row r="25" s="166" customFormat="true" ht="17.25" hidden="false" customHeight="true" outlineLevel="0" collapsed="false">
      <c r="A25" s="172" t="s">
        <v>1161</v>
      </c>
      <c r="B25" s="181"/>
      <c r="C25" s="178"/>
      <c r="D25" s="178"/>
    </row>
    <row r="26" s="166" customFormat="true" ht="17.25" hidden="false" customHeight="true" outlineLevel="0" collapsed="false">
      <c r="A26" s="172" t="s">
        <v>1162</v>
      </c>
      <c r="B26" s="181"/>
      <c r="C26" s="182"/>
      <c r="D26" s="178"/>
    </row>
    <row r="27" s="166" customFormat="true" ht="17.25" hidden="false" customHeight="true" outlineLevel="0" collapsed="false">
      <c r="A27" s="172" t="s">
        <v>1163</v>
      </c>
      <c r="B27" s="181"/>
      <c r="C27" s="182"/>
      <c r="D27" s="178"/>
    </row>
    <row r="28" s="166" customFormat="true" ht="17.25" hidden="false" customHeight="true" outlineLevel="0" collapsed="false">
      <c r="A28" s="183" t="s">
        <v>1164</v>
      </c>
      <c r="B28" s="184"/>
      <c r="C28" s="182"/>
      <c r="D28" s="183"/>
    </row>
    <row r="29" s="166" customFormat="true" ht="17.25" hidden="false" customHeight="true" outlineLevel="0" collapsed="false">
      <c r="A29" s="183" t="s">
        <v>1165</v>
      </c>
      <c r="B29" s="185" t="n">
        <v>47</v>
      </c>
      <c r="C29" s="182"/>
      <c r="D29" s="183"/>
    </row>
    <row r="30" s="166" customFormat="true" ht="17.25" hidden="false" customHeight="true" outlineLevel="0" collapsed="false">
      <c r="A30" s="183" t="s">
        <v>1166</v>
      </c>
      <c r="B30" s="184"/>
      <c r="C30" s="182"/>
      <c r="D30" s="183"/>
    </row>
    <row r="31" s="166" customFormat="true" ht="17.25" hidden="false" customHeight="true" outlineLevel="0" collapsed="false">
      <c r="A31" s="183" t="s">
        <v>1167</v>
      </c>
      <c r="B31" s="184"/>
      <c r="C31" s="182"/>
      <c r="D31" s="183"/>
    </row>
    <row r="32" s="166" customFormat="true" ht="17.25" hidden="false" customHeight="true" outlineLevel="0" collapsed="false">
      <c r="A32" s="183" t="s">
        <v>1168</v>
      </c>
      <c r="B32" s="184" t="n">
        <v>11121</v>
      </c>
      <c r="C32" s="182"/>
      <c r="D32" s="183"/>
    </row>
    <row r="33" s="166" customFormat="true" ht="17.25" hidden="false" customHeight="true" outlineLevel="0" collapsed="false">
      <c r="A33" s="183" t="s">
        <v>1169</v>
      </c>
      <c r="B33" s="184" t="n">
        <v>5913</v>
      </c>
      <c r="C33" s="182"/>
      <c r="D33" s="183"/>
    </row>
    <row r="34" s="166" customFormat="true" ht="17.25" hidden="false" customHeight="true" outlineLevel="0" collapsed="false">
      <c r="A34" s="183" t="s">
        <v>1170</v>
      </c>
      <c r="B34" s="184"/>
      <c r="C34" s="182"/>
      <c r="D34" s="183"/>
    </row>
    <row r="35" s="166" customFormat="true" ht="17.25" hidden="false" customHeight="true" outlineLevel="0" collapsed="false">
      <c r="A35" s="183" t="s">
        <v>1171</v>
      </c>
      <c r="B35" s="184"/>
      <c r="C35" s="182"/>
      <c r="D35" s="183"/>
    </row>
    <row r="36" s="166" customFormat="true" ht="17.25" hidden="false" customHeight="true" outlineLevel="0" collapsed="false">
      <c r="A36" s="183" t="s">
        <v>1172</v>
      </c>
      <c r="B36" s="184" t="n">
        <v>3221</v>
      </c>
      <c r="C36" s="182"/>
      <c r="D36" s="183"/>
    </row>
    <row r="37" s="166" customFormat="true" ht="17.25" hidden="false" customHeight="true" outlineLevel="0" collapsed="false">
      <c r="A37" s="183" t="s">
        <v>1173</v>
      </c>
      <c r="B37" s="186" t="n">
        <v>379</v>
      </c>
      <c r="C37" s="182"/>
      <c r="D37" s="183"/>
    </row>
    <row r="38" s="166" customFormat="true" ht="17.25" hidden="false" customHeight="true" outlineLevel="0" collapsed="false">
      <c r="A38" s="183" t="s">
        <v>1174</v>
      </c>
      <c r="B38" s="186"/>
      <c r="C38" s="182"/>
      <c r="D38" s="183"/>
    </row>
    <row r="39" s="166" customFormat="true" ht="17.25" hidden="false" customHeight="true" outlineLevel="0" collapsed="false">
      <c r="A39" s="183" t="s">
        <v>1175</v>
      </c>
      <c r="B39" s="186"/>
      <c r="C39" s="182"/>
      <c r="D39" s="183"/>
    </row>
    <row r="40" s="166" customFormat="true" ht="17.25" hidden="false" customHeight="true" outlineLevel="0" collapsed="false">
      <c r="A40" s="183" t="s">
        <v>1176</v>
      </c>
      <c r="B40" s="186"/>
      <c r="C40" s="182"/>
      <c r="D40" s="183"/>
    </row>
    <row r="41" s="166" customFormat="true" ht="17.25" hidden="false" customHeight="true" outlineLevel="0" collapsed="false">
      <c r="A41" s="183" t="s">
        <v>1177</v>
      </c>
      <c r="B41" s="186"/>
      <c r="C41" s="182"/>
      <c r="D41" s="183"/>
    </row>
    <row r="42" s="166" customFormat="true" ht="17.25" hidden="false" customHeight="true" outlineLevel="0" collapsed="false">
      <c r="A42" s="183" t="s">
        <v>1178</v>
      </c>
      <c r="B42" s="186"/>
      <c r="C42" s="182"/>
      <c r="D42" s="183"/>
    </row>
    <row r="43" s="166" customFormat="true" ht="17.25" hidden="false" customHeight="true" outlineLevel="0" collapsed="false">
      <c r="A43" s="183" t="s">
        <v>1179</v>
      </c>
      <c r="B43" s="186"/>
      <c r="C43" s="182"/>
      <c r="D43" s="183"/>
    </row>
    <row r="44" s="166" customFormat="true" ht="17.25" hidden="false" customHeight="true" outlineLevel="0" collapsed="false">
      <c r="A44" s="183" t="s">
        <v>1180</v>
      </c>
      <c r="B44" s="186"/>
      <c r="C44" s="182"/>
      <c r="D44" s="183"/>
    </row>
    <row r="45" s="166" customFormat="true" ht="17.25" hidden="false" customHeight="true" outlineLevel="0" collapsed="false">
      <c r="A45" s="183" t="s">
        <v>1181</v>
      </c>
      <c r="B45" s="184"/>
      <c r="C45" s="182"/>
      <c r="D45" s="183"/>
    </row>
    <row r="46" s="166" customFormat="true" ht="17.25" hidden="false" customHeight="true" outlineLevel="0" collapsed="false">
      <c r="A46" s="183" t="s">
        <v>1182</v>
      </c>
      <c r="B46" s="184" t="n">
        <v>361</v>
      </c>
      <c r="C46" s="182"/>
      <c r="D46" s="183"/>
    </row>
    <row r="47" s="166" customFormat="true" ht="17.25" hidden="false" customHeight="true" outlineLevel="0" collapsed="false">
      <c r="A47" s="183" t="s">
        <v>1183</v>
      </c>
      <c r="B47" s="184" t="n">
        <v>137</v>
      </c>
      <c r="C47" s="182"/>
      <c r="D47" s="183"/>
    </row>
    <row r="48" s="166" customFormat="true" ht="17.25" hidden="false" customHeight="true" outlineLevel="0" collapsed="false">
      <c r="A48" s="183" t="s">
        <v>1184</v>
      </c>
      <c r="B48" s="184"/>
      <c r="C48" s="182"/>
      <c r="D48" s="183"/>
    </row>
    <row r="49" s="166" customFormat="true" ht="17.25" hidden="false" customHeight="true" outlineLevel="0" collapsed="false">
      <c r="A49" s="172" t="s">
        <v>1185</v>
      </c>
      <c r="B49" s="184" t="n">
        <v>1398</v>
      </c>
      <c r="C49" s="182"/>
      <c r="D49" s="183"/>
    </row>
    <row r="50" s="166" customFormat="true" ht="17.25" hidden="false" customHeight="true" outlineLevel="0" collapsed="false">
      <c r="A50" s="172" t="s">
        <v>153</v>
      </c>
      <c r="B50" s="187" t="n">
        <v>3153</v>
      </c>
      <c r="C50" s="182"/>
      <c r="D50" s="183"/>
    </row>
    <row r="51" s="166" customFormat="true" ht="17.25" hidden="false" customHeight="true" outlineLevel="0" collapsed="false">
      <c r="A51" s="188" t="s">
        <v>155</v>
      </c>
      <c r="B51" s="189"/>
      <c r="C51" s="89" t="s">
        <v>152</v>
      </c>
      <c r="D51" s="182"/>
    </row>
    <row r="52" s="166" customFormat="true" ht="17.25" hidden="false" customHeight="true" outlineLevel="0" collapsed="false">
      <c r="A52" s="188" t="s">
        <v>157</v>
      </c>
      <c r="B52" s="189" t="n">
        <v>2821</v>
      </c>
      <c r="C52" s="190" t="s">
        <v>154</v>
      </c>
      <c r="D52" s="182"/>
    </row>
    <row r="53" s="166" customFormat="true" ht="17.25" hidden="false" customHeight="true" outlineLevel="0" collapsed="false">
      <c r="A53" s="172" t="s">
        <v>159</v>
      </c>
      <c r="B53" s="181"/>
      <c r="C53" s="190" t="s">
        <v>156</v>
      </c>
      <c r="D53" s="182"/>
    </row>
    <row r="54" s="166" customFormat="true" ht="17.25" hidden="false" customHeight="true" outlineLevel="0" collapsed="false">
      <c r="A54" s="188" t="s">
        <v>161</v>
      </c>
      <c r="B54" s="189"/>
      <c r="C54" s="89" t="s">
        <v>158</v>
      </c>
      <c r="D54" s="182"/>
    </row>
    <row r="55" s="166" customFormat="true" ht="17.25" hidden="false" customHeight="true" outlineLevel="0" collapsed="false">
      <c r="A55" s="188" t="s">
        <v>163</v>
      </c>
      <c r="B55" s="189"/>
      <c r="C55" s="89" t="s">
        <v>160</v>
      </c>
      <c r="D55" s="182"/>
    </row>
    <row r="56" s="166" customFormat="true" ht="17.25" hidden="false" customHeight="true" outlineLevel="0" collapsed="false">
      <c r="A56" s="188" t="s">
        <v>165</v>
      </c>
      <c r="B56" s="189" t="n">
        <v>35596</v>
      </c>
      <c r="C56" s="89" t="s">
        <v>162</v>
      </c>
      <c r="D56" s="182" t="n">
        <f aca="false">SUM(D57:D60)</f>
        <v>0</v>
      </c>
    </row>
    <row r="57" s="166" customFormat="true" ht="17.25" hidden="false" customHeight="true" outlineLevel="0" collapsed="false">
      <c r="A57" s="188" t="s">
        <v>1186</v>
      </c>
      <c r="B57" s="189" t="n">
        <v>237</v>
      </c>
      <c r="C57" s="190" t="s">
        <v>164</v>
      </c>
      <c r="D57" s="182"/>
    </row>
    <row r="58" s="166" customFormat="true" ht="17.25" hidden="false" customHeight="true" outlineLevel="0" collapsed="false">
      <c r="A58" s="188" t="s">
        <v>169</v>
      </c>
      <c r="B58" s="189" t="n">
        <f aca="false">B59+B60</f>
        <v>21662</v>
      </c>
      <c r="C58" s="191" t="s">
        <v>166</v>
      </c>
      <c r="D58" s="182"/>
    </row>
    <row r="59" s="166" customFormat="true" ht="17.25" hidden="false" customHeight="true" outlineLevel="0" collapsed="false">
      <c r="A59" s="188" t="s">
        <v>1187</v>
      </c>
      <c r="B59" s="189" t="n">
        <v>21000</v>
      </c>
      <c r="C59" s="191" t="s">
        <v>168</v>
      </c>
      <c r="D59" s="182"/>
    </row>
    <row r="60" s="166" customFormat="true" ht="17.25" hidden="false" customHeight="true" outlineLevel="0" collapsed="false">
      <c r="A60" s="192" t="s">
        <v>1188</v>
      </c>
      <c r="B60" s="189" t="n">
        <v>662</v>
      </c>
      <c r="C60" s="191" t="s">
        <v>170</v>
      </c>
      <c r="D60" s="192"/>
    </row>
    <row r="61" s="166" customFormat="true" ht="17.25" hidden="false" customHeight="true" outlineLevel="0" collapsed="false">
      <c r="A61" s="193" t="s">
        <v>171</v>
      </c>
      <c r="B61" s="194" t="n">
        <f aca="false">SUM(B5,B6,B51:B58)</f>
        <v>295036</v>
      </c>
      <c r="C61" s="195" t="s">
        <v>172</v>
      </c>
      <c r="D61" s="196" t="n">
        <f aca="false">SUM(D5,D6,D52,D53,D54,D55,D56)</f>
        <v>295036</v>
      </c>
    </row>
    <row r="62" customFormat="false" ht="27.75" hidden="false" customHeight="true" outlineLevel="0" collapsed="false"/>
  </sheetData>
  <autoFilter ref="A4:D61"/>
  <mergeCells count="2">
    <mergeCell ref="A2:D2"/>
    <mergeCell ref="C3:D3"/>
  </mergeCells>
  <printOptions headings="false" gridLines="false" gridLinesSet="true" horizontalCentered="true" verticalCentered="false"/>
  <pageMargins left="0.433333333333333" right="0.315277777777778" top="0.865972222222222" bottom="0.786805555555556" header="0.511811023622047" footer="0.590277777777778"/>
  <pageSetup paperSize="9" scale="90" fitToWidth="1" fitToHeight="1" pageOrder="downThenOver" orientation="portrait" blackAndWhite="false" draft="false" cellComments="none" firstPageNumber="47" useFirstPageNumber="tru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1"/>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99" width="35.36"/>
    <col collapsed="false" customWidth="true" hidden="false" outlineLevel="0" max="2" min="2" style="197" width="20.99"/>
    <col collapsed="false" customWidth="true" hidden="false" outlineLevel="0" max="3" min="3" style="99" width="13.62"/>
  </cols>
  <sheetData>
    <row r="1" customFormat="false" ht="18.75" hidden="false" customHeight="false" outlineLevel="0" collapsed="false">
      <c r="A1" s="198" t="s">
        <v>1189</v>
      </c>
      <c r="B1" s="199"/>
    </row>
    <row r="2" customFormat="false" ht="29.25" hidden="false" customHeight="true" outlineLevel="0" collapsed="false">
      <c r="A2" s="200" t="s">
        <v>1190</v>
      </c>
      <c r="B2" s="200"/>
      <c r="C2" s="200"/>
    </row>
    <row r="3" customFormat="false" ht="13.5" hidden="false" customHeight="true" outlineLevel="0" collapsed="false">
      <c r="A3" s="201"/>
      <c r="B3" s="202"/>
      <c r="C3" s="203" t="s">
        <v>31</v>
      </c>
    </row>
    <row r="4" customFormat="false" ht="18" hidden="false" customHeight="true" outlineLevel="0" collapsed="false">
      <c r="A4" s="204" t="s">
        <v>1191</v>
      </c>
      <c r="B4" s="204" t="s">
        <v>1192</v>
      </c>
      <c r="C4" s="205" t="s">
        <v>189</v>
      </c>
    </row>
    <row r="5" customFormat="false" ht="14.25" hidden="false" customHeight="false" outlineLevel="0" collapsed="false">
      <c r="A5" s="206" t="s">
        <v>1193</v>
      </c>
      <c r="B5" s="204" t="n">
        <f aca="false">SUM(B6:B14)</f>
        <v>121224</v>
      </c>
      <c r="C5" s="207"/>
    </row>
    <row r="6" customFormat="false" ht="14.25" hidden="false" customHeight="false" outlineLevel="0" collapsed="false">
      <c r="A6" s="208" t="s">
        <v>1194</v>
      </c>
      <c r="B6" s="3" t="n">
        <v>39754</v>
      </c>
      <c r="C6" s="207"/>
    </row>
    <row r="7" customFormat="false" ht="14.25" hidden="false" customHeight="false" outlineLevel="0" collapsed="false">
      <c r="A7" s="208" t="s">
        <v>1195</v>
      </c>
      <c r="B7" s="3" t="n">
        <v>10877</v>
      </c>
      <c r="C7" s="207"/>
    </row>
    <row r="8" customFormat="false" ht="14.25" hidden="false" customHeight="false" outlineLevel="0" collapsed="false">
      <c r="A8" s="208" t="s">
        <v>1196</v>
      </c>
      <c r="B8" s="3" t="n">
        <v>6941</v>
      </c>
      <c r="C8" s="207"/>
    </row>
    <row r="9" customFormat="false" ht="14.25" hidden="false" customHeight="false" outlineLevel="0" collapsed="false">
      <c r="A9" s="208" t="s">
        <v>1197</v>
      </c>
      <c r="B9" s="3" t="n">
        <v>18094</v>
      </c>
      <c r="C9" s="207"/>
    </row>
    <row r="10" customFormat="false" ht="14.25" hidden="false" customHeight="false" outlineLevel="0" collapsed="false">
      <c r="A10" s="208" t="s">
        <v>1198</v>
      </c>
      <c r="B10" s="3" t="n">
        <v>14106</v>
      </c>
      <c r="C10" s="207"/>
    </row>
    <row r="11" customFormat="false" ht="14.25" hidden="false" customHeight="false" outlineLevel="0" collapsed="false">
      <c r="A11" s="208" t="s">
        <v>1199</v>
      </c>
      <c r="B11" s="3" t="n">
        <v>5411</v>
      </c>
      <c r="C11" s="207"/>
    </row>
    <row r="12" customFormat="false" ht="14.25" hidden="false" customHeight="false" outlineLevel="0" collapsed="false">
      <c r="A12" s="208" t="s">
        <v>1200</v>
      </c>
      <c r="B12" s="3" t="n">
        <v>646</v>
      </c>
      <c r="C12" s="207"/>
    </row>
    <row r="13" customFormat="false" ht="14.25" hidden="false" customHeight="false" outlineLevel="0" collapsed="false">
      <c r="A13" s="208" t="s">
        <v>1201</v>
      </c>
      <c r="B13" s="3" t="n">
        <v>10579</v>
      </c>
      <c r="C13" s="207"/>
    </row>
    <row r="14" customFormat="false" ht="14.25" hidden="false" customHeight="false" outlineLevel="0" collapsed="false">
      <c r="A14" s="208" t="s">
        <v>1202</v>
      </c>
      <c r="B14" s="3" t="n">
        <v>14816</v>
      </c>
      <c r="C14" s="207"/>
    </row>
    <row r="15" customFormat="false" ht="14.25" hidden="false" customHeight="false" outlineLevel="0" collapsed="false">
      <c r="A15" s="206" t="s">
        <v>1203</v>
      </c>
      <c r="B15" s="204" t="n">
        <f aca="false">SUM(B16:B36)</f>
        <v>10293</v>
      </c>
      <c r="C15" s="207"/>
    </row>
    <row r="16" customFormat="false" ht="14.25" hidden="false" customHeight="false" outlineLevel="0" collapsed="false">
      <c r="A16" s="208" t="s">
        <v>1204</v>
      </c>
      <c r="B16" s="209" t="n">
        <v>1716</v>
      </c>
      <c r="C16" s="207"/>
    </row>
    <row r="17" customFormat="false" ht="14.25" hidden="false" customHeight="false" outlineLevel="0" collapsed="false">
      <c r="A17" s="208" t="s">
        <v>1205</v>
      </c>
      <c r="B17" s="3" t="n">
        <v>277</v>
      </c>
      <c r="C17" s="207"/>
    </row>
    <row r="18" customFormat="false" ht="14.25" hidden="false" customHeight="false" outlineLevel="0" collapsed="false">
      <c r="A18" s="208" t="s">
        <v>1206</v>
      </c>
      <c r="B18" s="3" t="n">
        <v>8</v>
      </c>
      <c r="C18" s="207"/>
    </row>
    <row r="19" customFormat="false" ht="14.25" hidden="false" customHeight="false" outlineLevel="0" collapsed="false">
      <c r="A19" s="208" t="s">
        <v>1207</v>
      </c>
      <c r="B19" s="3" t="n">
        <v>6</v>
      </c>
      <c r="C19" s="207"/>
    </row>
    <row r="20" customFormat="false" ht="14.25" hidden="false" customHeight="false" outlineLevel="0" collapsed="false">
      <c r="A20" s="210" t="s">
        <v>1208</v>
      </c>
      <c r="B20" s="3" t="n">
        <v>79</v>
      </c>
      <c r="C20" s="207"/>
    </row>
    <row r="21" customFormat="false" ht="14.25" hidden="false" customHeight="false" outlineLevel="0" collapsed="false">
      <c r="A21" s="210" t="s">
        <v>1209</v>
      </c>
      <c r="B21" s="3" t="n">
        <v>352</v>
      </c>
      <c r="C21" s="207"/>
    </row>
    <row r="22" customFormat="false" ht="14.25" hidden="false" customHeight="false" outlineLevel="0" collapsed="false">
      <c r="A22" s="210" t="s">
        <v>1210</v>
      </c>
      <c r="B22" s="3" t="n">
        <v>365</v>
      </c>
      <c r="C22" s="207"/>
    </row>
    <row r="23" customFormat="false" ht="14.25" hidden="false" customHeight="false" outlineLevel="0" collapsed="false">
      <c r="A23" s="210" t="s">
        <v>1211</v>
      </c>
      <c r="B23" s="3" t="n">
        <v>15</v>
      </c>
      <c r="C23" s="207"/>
    </row>
    <row r="24" customFormat="false" ht="14.25" hidden="false" customHeight="false" outlineLevel="0" collapsed="false">
      <c r="A24" s="210" t="s">
        <v>1212</v>
      </c>
      <c r="B24" s="3" t="n">
        <v>1828</v>
      </c>
      <c r="C24" s="207"/>
    </row>
    <row r="25" customFormat="false" ht="14.25" hidden="false" customHeight="false" outlineLevel="0" collapsed="false">
      <c r="A25" s="210" t="s">
        <v>1213</v>
      </c>
      <c r="B25" s="3" t="n">
        <v>54</v>
      </c>
      <c r="C25" s="207"/>
    </row>
    <row r="26" customFormat="false" ht="14.25" hidden="false" customHeight="false" outlineLevel="0" collapsed="false">
      <c r="A26" s="210" t="s">
        <v>1214</v>
      </c>
      <c r="B26" s="3" t="n">
        <v>5</v>
      </c>
      <c r="C26" s="207"/>
    </row>
    <row r="27" customFormat="false" ht="14.25" hidden="false" customHeight="false" outlineLevel="0" collapsed="false">
      <c r="A27" s="210" t="s">
        <v>1215</v>
      </c>
      <c r="B27" s="3" t="n">
        <v>63</v>
      </c>
      <c r="C27" s="207"/>
    </row>
    <row r="28" customFormat="false" ht="14.25" hidden="false" customHeight="false" outlineLevel="0" collapsed="false">
      <c r="A28" s="210" t="s">
        <v>1216</v>
      </c>
      <c r="B28" s="3" t="n">
        <v>59</v>
      </c>
      <c r="C28" s="207"/>
    </row>
    <row r="29" customFormat="false" ht="14.25" hidden="false" customHeight="false" outlineLevel="0" collapsed="false">
      <c r="A29" s="210" t="s">
        <v>1217</v>
      </c>
      <c r="B29" s="3" t="n">
        <v>1001</v>
      </c>
      <c r="C29" s="207"/>
    </row>
    <row r="30" customFormat="false" ht="14.25" hidden="false" customHeight="false" outlineLevel="0" collapsed="false">
      <c r="A30" s="210" t="s">
        <v>1218</v>
      </c>
      <c r="B30" s="3" t="n">
        <v>44</v>
      </c>
      <c r="C30" s="207"/>
    </row>
    <row r="31" customFormat="false" ht="14.25" hidden="false" customHeight="false" outlineLevel="0" collapsed="false">
      <c r="A31" s="210" t="s">
        <v>1219</v>
      </c>
      <c r="B31" s="3" t="n">
        <v>5</v>
      </c>
      <c r="C31" s="207"/>
    </row>
    <row r="32" customFormat="false" ht="14.25" hidden="false" customHeight="false" outlineLevel="0" collapsed="false">
      <c r="A32" s="210" t="s">
        <v>1220</v>
      </c>
      <c r="B32" s="3" t="n">
        <v>550</v>
      </c>
      <c r="C32" s="207"/>
    </row>
    <row r="33" customFormat="false" ht="14.25" hidden="false" customHeight="false" outlineLevel="0" collapsed="false">
      <c r="A33" s="210" t="s">
        <v>1221</v>
      </c>
      <c r="B33" s="3" t="n">
        <v>687</v>
      </c>
      <c r="C33" s="207"/>
    </row>
    <row r="34" customFormat="false" ht="14.25" hidden="false" customHeight="false" outlineLevel="0" collapsed="false">
      <c r="A34" s="210" t="s">
        <v>1222</v>
      </c>
      <c r="B34" s="3" t="n">
        <v>1116</v>
      </c>
      <c r="C34" s="207"/>
    </row>
    <row r="35" customFormat="false" ht="14.25" hidden="false" customHeight="false" outlineLevel="0" collapsed="false">
      <c r="A35" s="210" t="s">
        <v>1223</v>
      </c>
      <c r="B35" s="3" t="n">
        <v>1985</v>
      </c>
      <c r="C35" s="207"/>
    </row>
    <row r="36" customFormat="false" ht="14.25" hidden="false" customHeight="false" outlineLevel="0" collapsed="false">
      <c r="A36" s="210" t="s">
        <v>1224</v>
      </c>
      <c r="B36" s="3" t="n">
        <v>78</v>
      </c>
      <c r="C36" s="207"/>
    </row>
    <row r="37" customFormat="false" ht="14.25" hidden="false" customHeight="false" outlineLevel="0" collapsed="false">
      <c r="A37" s="206" t="s">
        <v>1225</v>
      </c>
      <c r="B37" s="204" t="n">
        <f aca="false">SUM(B38:B40)</f>
        <v>8772</v>
      </c>
      <c r="C37" s="207"/>
    </row>
    <row r="38" customFormat="false" ht="14.25" hidden="false" customHeight="false" outlineLevel="0" collapsed="false">
      <c r="A38" s="208" t="s">
        <v>1226</v>
      </c>
      <c r="B38" s="205" t="n">
        <v>240</v>
      </c>
      <c r="C38" s="207"/>
    </row>
    <row r="39" customFormat="false" ht="14.25" hidden="false" customHeight="false" outlineLevel="0" collapsed="false">
      <c r="A39" s="208" t="s">
        <v>1227</v>
      </c>
      <c r="B39" s="205" t="n">
        <v>8525</v>
      </c>
      <c r="C39" s="207"/>
    </row>
    <row r="40" customFormat="false" ht="14.25" hidden="false" customHeight="false" outlineLevel="0" collapsed="false">
      <c r="A40" s="208" t="s">
        <v>1228</v>
      </c>
      <c r="B40" s="205" t="n">
        <v>7</v>
      </c>
      <c r="C40" s="207"/>
    </row>
    <row r="41" customFormat="false" ht="14.25" hidden="false" customHeight="false" outlineLevel="0" collapsed="false">
      <c r="A41" s="211" t="s">
        <v>1229</v>
      </c>
      <c r="B41" s="205" t="n">
        <f aca="false">SUM(B5,B15,,B37)</f>
        <v>140289</v>
      </c>
      <c r="C41" s="207"/>
    </row>
  </sheetData>
  <mergeCells count="1">
    <mergeCell ref="A2:C2"/>
  </mergeCells>
  <printOptions headings="false" gridLines="false" gridLinesSet="true" horizontalCentered="true" verticalCentered="false"/>
  <pageMargins left="0.905555555555556" right="0.747916666666667" top="1.18125" bottom="0.786805555555556" header="0.511811023622047" footer="0.59027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99" width="49.74"/>
    <col collapsed="false" customWidth="true" hidden="false" outlineLevel="0" max="2" min="2" style="197" width="16.12"/>
    <col collapsed="false" customWidth="true" hidden="false" outlineLevel="0" max="3" min="3" style="99" width="13.62"/>
  </cols>
  <sheetData>
    <row r="1" customFormat="false" ht="14.25" hidden="false" customHeight="false" outlineLevel="0" collapsed="false">
      <c r="A1" s="203" t="s">
        <v>1230</v>
      </c>
    </row>
    <row r="2" customFormat="false" ht="24.95" hidden="false" customHeight="true" outlineLevel="0" collapsed="false">
      <c r="A2" s="212" t="s">
        <v>1231</v>
      </c>
      <c r="B2" s="212"/>
      <c r="C2" s="212"/>
    </row>
    <row r="3" customFormat="false" ht="14.25" hidden="false" customHeight="false" outlineLevel="0" collapsed="false">
      <c r="C3" s="213" t="s">
        <v>31</v>
      </c>
    </row>
    <row r="4" customFormat="false" ht="18.75" hidden="false" customHeight="true" outlineLevel="0" collapsed="false">
      <c r="A4" s="214" t="s">
        <v>182</v>
      </c>
      <c r="B4" s="214" t="s">
        <v>1192</v>
      </c>
      <c r="C4" s="214" t="s">
        <v>189</v>
      </c>
    </row>
    <row r="5" customFormat="false" ht="18.75" hidden="false" customHeight="true" outlineLevel="0" collapsed="false">
      <c r="A5" s="215" t="s">
        <v>1232</v>
      </c>
      <c r="B5" s="215" t="n">
        <f aca="false">B6+B13+B31</f>
        <v>173605</v>
      </c>
      <c r="C5" s="104"/>
    </row>
    <row r="6" customFormat="false" ht="18.75" hidden="false" customHeight="true" outlineLevel="0" collapsed="false">
      <c r="A6" s="216" t="s">
        <v>1233</v>
      </c>
      <c r="B6" s="217" t="n">
        <f aca="false">SUM(B7:B12)</f>
        <v>5672</v>
      </c>
      <c r="C6" s="214"/>
    </row>
    <row r="7" customFormat="false" ht="18.75" hidden="false" customHeight="true" outlineLevel="0" collapsed="false">
      <c r="A7" s="218" t="s">
        <v>1234</v>
      </c>
      <c r="B7" s="219" t="n">
        <v>592</v>
      </c>
      <c r="C7" s="115"/>
    </row>
    <row r="8" customFormat="false" ht="18.75" hidden="false" customHeight="true" outlineLevel="0" collapsed="false">
      <c r="A8" s="218" t="s">
        <v>1235</v>
      </c>
      <c r="B8" s="219" t="n">
        <v>1608</v>
      </c>
      <c r="C8" s="115"/>
    </row>
    <row r="9" customFormat="false" ht="18.75" hidden="false" customHeight="true" outlineLevel="0" collapsed="false">
      <c r="A9" s="218" t="s">
        <v>1236</v>
      </c>
      <c r="B9" s="219" t="n">
        <v>3913</v>
      </c>
      <c r="C9" s="115"/>
    </row>
    <row r="10" customFormat="false" ht="18.75" hidden="false" customHeight="true" outlineLevel="0" collapsed="false">
      <c r="A10" s="218" t="s">
        <v>1237</v>
      </c>
      <c r="B10" s="219" t="n">
        <v>5</v>
      </c>
      <c r="C10" s="115"/>
    </row>
    <row r="11" customFormat="false" ht="18.75" hidden="false" customHeight="true" outlineLevel="0" collapsed="false">
      <c r="A11" s="218" t="s">
        <v>1238</v>
      </c>
      <c r="B11" s="219" t="n">
        <v>685</v>
      </c>
      <c r="C11" s="115"/>
    </row>
    <row r="12" customFormat="false" ht="18.75" hidden="false" customHeight="true" outlineLevel="0" collapsed="false">
      <c r="A12" s="218" t="s">
        <v>1239</v>
      </c>
      <c r="B12" s="219" t="n">
        <v>-1131</v>
      </c>
      <c r="C12" s="115"/>
    </row>
    <row r="13" customFormat="false" ht="18.75" hidden="false" customHeight="true" outlineLevel="0" collapsed="false">
      <c r="A13" s="216" t="s">
        <v>1240</v>
      </c>
      <c r="B13" s="217" t="n">
        <f aca="false">SUM(B14:B30)</f>
        <v>164780</v>
      </c>
      <c r="C13" s="115"/>
    </row>
    <row r="14" customFormat="false" ht="18.75" hidden="false" customHeight="true" outlineLevel="0" collapsed="false">
      <c r="A14" s="218" t="s">
        <v>1241</v>
      </c>
      <c r="B14" s="217" t="n">
        <v>73366</v>
      </c>
      <c r="C14" s="115"/>
    </row>
    <row r="15" customFormat="false" ht="18.75" hidden="false" customHeight="true" outlineLevel="0" collapsed="false">
      <c r="A15" s="218" t="s">
        <v>1242</v>
      </c>
      <c r="B15" s="217" t="n">
        <v>19475</v>
      </c>
      <c r="C15" s="115"/>
    </row>
    <row r="16" customFormat="false" ht="18.75" hidden="false" customHeight="true" outlineLevel="0" collapsed="false">
      <c r="A16" s="218" t="s">
        <v>1243</v>
      </c>
      <c r="B16" s="217" t="n">
        <v>2554</v>
      </c>
      <c r="C16" s="115"/>
    </row>
    <row r="17" customFormat="false" ht="18.75" hidden="false" customHeight="true" outlineLevel="0" collapsed="false">
      <c r="A17" s="218" t="s">
        <v>1244</v>
      </c>
      <c r="B17" s="217" t="n">
        <v>3045</v>
      </c>
      <c r="C17" s="115"/>
    </row>
    <row r="18" customFormat="false" ht="18.75" hidden="false" customHeight="true" outlineLevel="0" collapsed="false">
      <c r="A18" s="218" t="s">
        <v>1245</v>
      </c>
      <c r="B18" s="217" t="n">
        <v>2092</v>
      </c>
      <c r="C18" s="115"/>
    </row>
    <row r="19" customFormat="false" ht="18.75" hidden="false" customHeight="true" outlineLevel="0" collapsed="false">
      <c r="A19" s="218" t="s">
        <v>1246</v>
      </c>
      <c r="B19" s="217" t="n">
        <v>5660</v>
      </c>
      <c r="C19" s="115"/>
    </row>
    <row r="20" customFormat="false" ht="18.75" hidden="false" customHeight="true" outlineLevel="0" collapsed="false">
      <c r="A20" s="218" t="s">
        <v>1247</v>
      </c>
      <c r="B20" s="217" t="n">
        <v>18193</v>
      </c>
      <c r="C20" s="115"/>
    </row>
    <row r="21" customFormat="false" ht="18.75" hidden="false" customHeight="true" outlineLevel="0" collapsed="false">
      <c r="A21" s="218" t="s">
        <v>1248</v>
      </c>
      <c r="B21" s="217" t="n">
        <v>2490</v>
      </c>
      <c r="C21" s="115"/>
    </row>
    <row r="22" customFormat="false" ht="18.75" hidden="false" customHeight="true" outlineLevel="0" collapsed="false">
      <c r="A22" s="218" t="s">
        <v>1249</v>
      </c>
      <c r="B22" s="217" t="n">
        <v>15328</v>
      </c>
      <c r="C22" s="115"/>
    </row>
    <row r="23" customFormat="false" ht="18.75" hidden="false" customHeight="true" outlineLevel="0" collapsed="false">
      <c r="A23" s="218" t="s">
        <v>1165</v>
      </c>
      <c r="B23" s="217" t="n">
        <v>47</v>
      </c>
      <c r="C23" s="115"/>
    </row>
    <row r="24" customFormat="false" ht="18.75" hidden="false" customHeight="true" outlineLevel="0" collapsed="false">
      <c r="A24" s="218" t="s">
        <v>1168</v>
      </c>
      <c r="B24" s="217" t="n">
        <v>11121</v>
      </c>
      <c r="C24" s="115"/>
    </row>
    <row r="25" customFormat="false" ht="18.75" hidden="false" customHeight="true" outlineLevel="0" collapsed="false">
      <c r="A25" s="218" t="s">
        <v>1169</v>
      </c>
      <c r="B25" s="217" t="n">
        <v>5913</v>
      </c>
      <c r="C25" s="115"/>
    </row>
    <row r="26" customFormat="false" ht="18.75" hidden="false" customHeight="true" outlineLevel="0" collapsed="false">
      <c r="A26" s="218" t="s">
        <v>1172</v>
      </c>
      <c r="B26" s="217" t="n">
        <f aca="false">1256+36+1688+241</f>
        <v>3221</v>
      </c>
      <c r="C26" s="115"/>
    </row>
    <row r="27" customFormat="false" ht="18.75" hidden="false" customHeight="true" outlineLevel="0" collapsed="false">
      <c r="A27" s="218" t="s">
        <v>1173</v>
      </c>
      <c r="B27" s="217" t="n">
        <v>379</v>
      </c>
      <c r="C27" s="115"/>
    </row>
    <row r="28" customFormat="false" ht="18.75" hidden="false" customHeight="true" outlineLevel="0" collapsed="false">
      <c r="A28" s="218" t="s">
        <v>1250</v>
      </c>
      <c r="B28" s="217" t="n">
        <v>361</v>
      </c>
      <c r="C28" s="115"/>
    </row>
    <row r="29" customFormat="false" ht="18.75" hidden="false" customHeight="true" outlineLevel="0" collapsed="false">
      <c r="A29" s="218" t="s">
        <v>1251</v>
      </c>
      <c r="B29" s="217" t="n">
        <f aca="false">117+20</f>
        <v>137</v>
      </c>
      <c r="C29" s="115"/>
    </row>
    <row r="30" customFormat="false" ht="18.75" hidden="false" customHeight="true" outlineLevel="0" collapsed="false">
      <c r="A30" s="218" t="s">
        <v>1252</v>
      </c>
      <c r="B30" s="217" t="n">
        <f aca="false">988+410</f>
        <v>1398</v>
      </c>
      <c r="C30" s="115"/>
    </row>
    <row r="31" customFormat="false" ht="18.75" hidden="false" customHeight="true" outlineLevel="0" collapsed="false">
      <c r="A31" s="216" t="s">
        <v>1253</v>
      </c>
      <c r="B31" s="217" t="n">
        <f aca="false">SUM(B32:B34)</f>
        <v>3153</v>
      </c>
      <c r="C31" s="115"/>
    </row>
    <row r="32" customFormat="false" ht="18.75" hidden="false" customHeight="true" outlineLevel="0" collapsed="false">
      <c r="A32" s="218" t="s">
        <v>1254</v>
      </c>
      <c r="B32" s="217" t="n">
        <v>173</v>
      </c>
      <c r="C32" s="115"/>
    </row>
    <row r="33" customFormat="false" ht="18.75" hidden="false" customHeight="true" outlineLevel="0" collapsed="false">
      <c r="A33" s="218" t="s">
        <v>1255</v>
      </c>
      <c r="B33" s="217" t="n">
        <v>615</v>
      </c>
      <c r="C33" s="115"/>
    </row>
    <row r="34" customFormat="false" ht="18.75" hidden="false" customHeight="true" outlineLevel="0" collapsed="false">
      <c r="A34" s="218" t="s">
        <v>1256</v>
      </c>
      <c r="B34" s="217" t="n">
        <v>2365</v>
      </c>
      <c r="C34" s="11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9027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1:08:45Z</dcterms:created>
  <dc:creator>曾鹏</dc:creator>
  <dc:description/>
  <dc:language>en-US</dc:language>
  <cp:lastModifiedBy>周瑞卿</cp:lastModifiedBy>
  <cp:lastPrinted>2023-02-05T11:20:59Z</cp:lastPrinted>
  <dcterms:modified xsi:type="dcterms:W3CDTF">2023-11-27T00: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9634C614C24B70AF1A2F75C5EB97D7</vt:lpwstr>
  </property>
  <property fmtid="{D5CDD505-2E9C-101B-9397-08002B2CF9AE}" pid="3" name="KSOProductBuildVer">
    <vt:lpwstr>2052-12.1.0.15712</vt:lpwstr>
  </property>
</Properties>
</file>