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20</definedName>
    <definedName function="false" hidden="false" localSheetId="6" name="Print_Area" vbProcedure="false">55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58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4</t>
  </si>
  <si>
    <t xml:space="preserve">旺苍县水利局</t>
  </si>
  <si>
    <t xml:space="preserve">204201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99</t>
  </si>
  <si>
    <t xml:space="preserve">其他人力资源和社会保障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213</t>
  </si>
  <si>
    <t xml:space="preserve">农林水支出</t>
  </si>
  <si>
    <t xml:space="preserve">03</t>
  </si>
  <si>
    <t xml:space="preserve">水利</t>
  </si>
  <si>
    <t xml:space="preserve">行政运行</t>
  </si>
  <si>
    <t xml:space="preserve">一般行政管理事务</t>
  </si>
  <si>
    <t xml:space="preserve">04</t>
  </si>
  <si>
    <t xml:space="preserve">水利行业业务管理</t>
  </si>
  <si>
    <t xml:space="preserve">其他水利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扫黑除恶工作经费</t>
  </si>
  <si>
    <t xml:space="preserve">党组织活动经费</t>
  </si>
  <si>
    <t xml:space="preserve">中央和省级水利发展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2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49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3</v>
      </c>
      <c r="F6" s="58" t="s">
        <v>48</v>
      </c>
      <c r="G6" s="58" t="s">
        <v>99</v>
      </c>
      <c r="H6" s="139" t="s">
        <v>10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B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4"/>
      <c r="C10" s="84"/>
      <c r="D10" s="84"/>
      <c r="E10" s="8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4"/>
      <c r="E11" s="8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4"/>
      <c r="E12" s="8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50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51</v>
      </c>
      <c r="I2" s="136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2</v>
      </c>
      <c r="B5" s="62" t="s">
        <v>243</v>
      </c>
      <c r="C5" s="149" t="s">
        <v>24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6</v>
      </c>
      <c r="E6" s="137" t="s">
        <v>245</v>
      </c>
      <c r="F6" s="137"/>
      <c r="G6" s="137"/>
      <c r="H6" s="127" t="s">
        <v>18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4</v>
      </c>
      <c r="F7" s="153" t="s">
        <v>246</v>
      </c>
      <c r="G7" s="151" t="s">
        <v>247</v>
      </c>
      <c r="H7" s="127"/>
      <c r="I7" s="136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40"/>
    </row>
    <row r="9" customFormat="false" ht="20.1" hidden="false" customHeight="true" outlineLevel="0" collapsed="false">
      <c r="A9" s="165" t="s">
        <v>253</v>
      </c>
      <c r="B9" s="165"/>
      <c r="C9" s="165"/>
      <c r="D9" s="165"/>
      <c r="E9" s="165"/>
      <c r="F9" s="165"/>
      <c r="G9" s="165"/>
      <c r="H9" s="16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54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55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8"/>
      <c r="G4" s="148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9" t="s">
        <v>257</v>
      </c>
      <c r="G5" s="149"/>
      <c r="H5" s="14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3" t="s">
        <v>59</v>
      </c>
      <c r="E6" s="62" t="s">
        <v>103</v>
      </c>
      <c r="F6" s="58" t="s">
        <v>48</v>
      </c>
      <c r="G6" s="58" t="s">
        <v>99</v>
      </c>
      <c r="H6" s="139" t="s">
        <v>10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3"/>
      <c r="E7" s="62"/>
      <c r="F7" s="58"/>
      <c r="G7" s="58"/>
      <c r="H7" s="139"/>
      <c r="I7" s="14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6"/>
      <c r="G40" s="56"/>
      <c r="H40" s="162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6"/>
      <c r="G41" s="56"/>
      <c r="H41" s="162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6"/>
      <c r="G42" s="56"/>
      <c r="H42" s="162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6"/>
      <c r="G43" s="56"/>
      <c r="H43" s="162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6"/>
      <c r="G44" s="56"/>
      <c r="H44" s="162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6"/>
      <c r="G45" s="56"/>
      <c r="H45" s="162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6"/>
      <c r="G46" s="56"/>
      <c r="H46" s="162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6"/>
      <c r="G47" s="56"/>
      <c r="H47" s="162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6"/>
      <c r="G48" s="56"/>
      <c r="H48" s="162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6"/>
      <c r="G49" s="56"/>
      <c r="H49" s="162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14971687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7331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342369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1133826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513554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114971687</v>
      </c>
      <c r="C37" s="16" t="s">
        <v>43</v>
      </c>
      <c r="D37" s="45" t="n">
        <f aca="false">SUM(D7:D35)</f>
        <v>114971687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114971687</v>
      </c>
      <c r="C38" s="16" t="s">
        <v>45</v>
      </c>
      <c r="D38" s="45" t="n">
        <f aca="false">SUM(D37)</f>
        <v>114971687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114971687</v>
      </c>
      <c r="G8" s="70" t="n">
        <v>114971687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114971687</v>
      </c>
      <c r="G9" s="70" t="n">
        <v>114971687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114971687</v>
      </c>
      <c r="G10" s="70" t="n">
        <v>114971687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733147</v>
      </c>
      <c r="G11" s="70" t="n">
        <v>733147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48408</v>
      </c>
      <c r="G12" s="70" t="n">
        <v>48408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71</v>
      </c>
      <c r="D13" s="68" t="s">
        <v>66</v>
      </c>
      <c r="E13" s="69" t="s">
        <v>72</v>
      </c>
      <c r="F13" s="70" t="n">
        <v>48408</v>
      </c>
      <c r="G13" s="70" t="n">
        <v>48408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 t="s">
        <v>73</v>
      </c>
      <c r="C14" s="68"/>
      <c r="D14" s="68" t="s">
        <v>66</v>
      </c>
      <c r="E14" s="69" t="s">
        <v>74</v>
      </c>
      <c r="F14" s="70" t="n">
        <v>684739</v>
      </c>
      <c r="G14" s="70" t="n">
        <v>684739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67</v>
      </c>
      <c r="B15" s="67" t="s">
        <v>73</v>
      </c>
      <c r="C15" s="68" t="s">
        <v>73</v>
      </c>
      <c r="D15" s="68" t="s">
        <v>66</v>
      </c>
      <c r="E15" s="69" t="s">
        <v>75</v>
      </c>
      <c r="F15" s="70" t="n">
        <v>684739</v>
      </c>
      <c r="G15" s="70" t="n">
        <v>684739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 t="s">
        <v>76</v>
      </c>
      <c r="B16" s="67"/>
      <c r="C16" s="68"/>
      <c r="D16" s="68" t="s">
        <v>66</v>
      </c>
      <c r="E16" s="69" t="s">
        <v>77</v>
      </c>
      <c r="F16" s="70" t="n">
        <v>342369</v>
      </c>
      <c r="G16" s="70" t="n">
        <v>342369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/>
      <c r="B17" s="67" t="s">
        <v>78</v>
      </c>
      <c r="C17" s="68"/>
      <c r="D17" s="68" t="s">
        <v>66</v>
      </c>
      <c r="E17" s="69" t="s">
        <v>79</v>
      </c>
      <c r="F17" s="70" t="n">
        <v>342369</v>
      </c>
      <c r="G17" s="70" t="n">
        <v>342369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76</v>
      </c>
      <c r="B18" s="67" t="s">
        <v>78</v>
      </c>
      <c r="C18" s="68" t="s">
        <v>69</v>
      </c>
      <c r="D18" s="68" t="s">
        <v>66</v>
      </c>
      <c r="E18" s="69" t="s">
        <v>80</v>
      </c>
      <c r="F18" s="70" t="n">
        <v>102710</v>
      </c>
      <c r="G18" s="70" t="n">
        <v>102710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 t="s">
        <v>76</v>
      </c>
      <c r="B19" s="67" t="s">
        <v>78</v>
      </c>
      <c r="C19" s="68" t="s">
        <v>81</v>
      </c>
      <c r="D19" s="68" t="s">
        <v>66</v>
      </c>
      <c r="E19" s="69" t="s">
        <v>82</v>
      </c>
      <c r="F19" s="70" t="n">
        <v>239659</v>
      </c>
      <c r="G19" s="70" t="n">
        <v>239659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83</v>
      </c>
      <c r="B20" s="67"/>
      <c r="C20" s="68"/>
      <c r="D20" s="68" t="s">
        <v>66</v>
      </c>
      <c r="E20" s="69" t="s">
        <v>84</v>
      </c>
      <c r="F20" s="70" t="n">
        <v>113382617</v>
      </c>
      <c r="G20" s="70" t="n">
        <v>113382617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/>
      <c r="B21" s="67" t="s">
        <v>85</v>
      </c>
      <c r="C21" s="68"/>
      <c r="D21" s="68" t="s">
        <v>66</v>
      </c>
      <c r="E21" s="69" t="s">
        <v>86</v>
      </c>
      <c r="F21" s="70" t="n">
        <v>113382617</v>
      </c>
      <c r="G21" s="70" t="n">
        <v>113382617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 t="s">
        <v>83</v>
      </c>
      <c r="B22" s="67" t="s">
        <v>85</v>
      </c>
      <c r="C22" s="68" t="s">
        <v>69</v>
      </c>
      <c r="D22" s="68" t="s">
        <v>66</v>
      </c>
      <c r="E22" s="69" t="s">
        <v>87</v>
      </c>
      <c r="F22" s="70" t="n">
        <v>1675656</v>
      </c>
      <c r="G22" s="70" t="n">
        <v>1675656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3</v>
      </c>
      <c r="B23" s="67" t="s">
        <v>85</v>
      </c>
      <c r="C23" s="68" t="s">
        <v>81</v>
      </c>
      <c r="D23" s="68" t="s">
        <v>66</v>
      </c>
      <c r="E23" s="69" t="s">
        <v>88</v>
      </c>
      <c r="F23" s="70" t="n">
        <v>169000</v>
      </c>
      <c r="G23" s="70" t="n">
        <v>169000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6" t="s">
        <v>83</v>
      </c>
      <c r="B24" s="67" t="s">
        <v>85</v>
      </c>
      <c r="C24" s="68" t="s">
        <v>89</v>
      </c>
      <c r="D24" s="68" t="s">
        <v>66</v>
      </c>
      <c r="E24" s="69" t="s">
        <v>90</v>
      </c>
      <c r="F24" s="70" t="n">
        <v>3627961</v>
      </c>
      <c r="G24" s="70" t="n">
        <v>3627961</v>
      </c>
      <c r="H24" s="71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6" t="s">
        <v>83</v>
      </c>
      <c r="B25" s="67" t="s">
        <v>85</v>
      </c>
      <c r="C25" s="68" t="s">
        <v>71</v>
      </c>
      <c r="D25" s="68" t="s">
        <v>66</v>
      </c>
      <c r="E25" s="69" t="s">
        <v>91</v>
      </c>
      <c r="F25" s="70" t="n">
        <v>107910000</v>
      </c>
      <c r="G25" s="70" t="n">
        <v>107910000</v>
      </c>
      <c r="H25" s="71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6" t="s">
        <v>92</v>
      </c>
      <c r="B26" s="67"/>
      <c r="C26" s="68"/>
      <c r="D26" s="68" t="s">
        <v>66</v>
      </c>
      <c r="E26" s="69" t="s">
        <v>93</v>
      </c>
      <c r="F26" s="70" t="n">
        <v>513554</v>
      </c>
      <c r="G26" s="70" t="n">
        <v>513554</v>
      </c>
      <c r="H26" s="71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6"/>
      <c r="B27" s="67" t="s">
        <v>81</v>
      </c>
      <c r="C27" s="68"/>
      <c r="D27" s="68" t="s">
        <v>66</v>
      </c>
      <c r="E27" s="69" t="s">
        <v>94</v>
      </c>
      <c r="F27" s="70" t="n">
        <v>513554</v>
      </c>
      <c r="G27" s="70" t="n">
        <v>513554</v>
      </c>
      <c r="H27" s="71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6" t="s">
        <v>92</v>
      </c>
      <c r="B28" s="67" t="s">
        <v>81</v>
      </c>
      <c r="C28" s="68" t="s">
        <v>69</v>
      </c>
      <c r="D28" s="68" t="s">
        <v>66</v>
      </c>
      <c r="E28" s="69" t="s">
        <v>95</v>
      </c>
      <c r="F28" s="70" t="n">
        <v>513554</v>
      </c>
      <c r="G28" s="70" t="n">
        <v>513554</v>
      </c>
      <c r="H28" s="71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9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99</v>
      </c>
      <c r="H5" s="77" t="s">
        <v>100</v>
      </c>
      <c r="I5" s="77" t="s">
        <v>101</v>
      </c>
      <c r="J5" s="77" t="s">
        <v>102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103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114971687</v>
      </c>
      <c r="G8" s="82" t="n">
        <v>6892687</v>
      </c>
      <c r="H8" s="83" t="n">
        <v>108079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114971687</v>
      </c>
      <c r="G9" s="82" t="n">
        <v>6892687</v>
      </c>
      <c r="H9" s="83" t="n">
        <v>108079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114971687</v>
      </c>
      <c r="G10" s="82" t="n">
        <v>6892687</v>
      </c>
      <c r="H10" s="83" t="n">
        <v>108079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67</v>
      </c>
      <c r="B11" s="68"/>
      <c r="C11" s="66"/>
      <c r="D11" s="80" t="s">
        <v>66</v>
      </c>
      <c r="E11" s="81" t="s">
        <v>68</v>
      </c>
      <c r="F11" s="70" t="n">
        <v>733147</v>
      </c>
      <c r="G11" s="82" t="n">
        <v>733147</v>
      </c>
      <c r="H11" s="83" t="n">
        <v>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69</v>
      </c>
      <c r="C12" s="66"/>
      <c r="D12" s="80" t="s">
        <v>66</v>
      </c>
      <c r="E12" s="81" t="s">
        <v>70</v>
      </c>
      <c r="F12" s="70" t="n">
        <v>48408</v>
      </c>
      <c r="G12" s="82" t="n">
        <v>48408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67</v>
      </c>
      <c r="B13" s="68" t="s">
        <v>69</v>
      </c>
      <c r="C13" s="66" t="s">
        <v>71</v>
      </c>
      <c r="D13" s="80" t="s">
        <v>66</v>
      </c>
      <c r="E13" s="81" t="s">
        <v>72</v>
      </c>
      <c r="F13" s="70" t="n">
        <v>48408</v>
      </c>
      <c r="G13" s="82" t="n">
        <v>48408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/>
      <c r="B14" s="68" t="s">
        <v>73</v>
      </c>
      <c r="C14" s="66"/>
      <c r="D14" s="80" t="s">
        <v>66</v>
      </c>
      <c r="E14" s="81" t="s">
        <v>74</v>
      </c>
      <c r="F14" s="70" t="n">
        <v>684739</v>
      </c>
      <c r="G14" s="82" t="n">
        <v>684739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 t="s">
        <v>67</v>
      </c>
      <c r="B15" s="68" t="s">
        <v>73</v>
      </c>
      <c r="C15" s="66" t="s">
        <v>73</v>
      </c>
      <c r="D15" s="80" t="s">
        <v>66</v>
      </c>
      <c r="E15" s="81" t="s">
        <v>75</v>
      </c>
      <c r="F15" s="70" t="n">
        <v>684739</v>
      </c>
      <c r="G15" s="82" t="n">
        <v>684739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76</v>
      </c>
      <c r="B16" s="68"/>
      <c r="C16" s="66"/>
      <c r="D16" s="80" t="s">
        <v>66</v>
      </c>
      <c r="E16" s="81" t="s">
        <v>77</v>
      </c>
      <c r="F16" s="70" t="n">
        <v>342369</v>
      </c>
      <c r="G16" s="82" t="n">
        <v>342369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/>
      <c r="B17" s="68" t="s">
        <v>78</v>
      </c>
      <c r="C17" s="66"/>
      <c r="D17" s="80" t="s">
        <v>66</v>
      </c>
      <c r="E17" s="81" t="s">
        <v>79</v>
      </c>
      <c r="F17" s="70" t="n">
        <v>342369</v>
      </c>
      <c r="G17" s="82" t="n">
        <v>342369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76</v>
      </c>
      <c r="B18" s="68" t="s">
        <v>78</v>
      </c>
      <c r="C18" s="66" t="s">
        <v>69</v>
      </c>
      <c r="D18" s="80" t="s">
        <v>66</v>
      </c>
      <c r="E18" s="81" t="s">
        <v>80</v>
      </c>
      <c r="F18" s="70" t="n">
        <v>102710</v>
      </c>
      <c r="G18" s="82" t="n">
        <v>102710</v>
      </c>
      <c r="H18" s="83" t="n">
        <v>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 t="s">
        <v>76</v>
      </c>
      <c r="B19" s="68" t="s">
        <v>78</v>
      </c>
      <c r="C19" s="66" t="s">
        <v>81</v>
      </c>
      <c r="D19" s="80" t="s">
        <v>66</v>
      </c>
      <c r="E19" s="81" t="s">
        <v>82</v>
      </c>
      <c r="F19" s="70" t="n">
        <v>239659</v>
      </c>
      <c r="G19" s="82" t="n">
        <v>239659</v>
      </c>
      <c r="H19" s="83" t="n">
        <v>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83</v>
      </c>
      <c r="B20" s="68"/>
      <c r="C20" s="66"/>
      <c r="D20" s="80" t="s">
        <v>66</v>
      </c>
      <c r="E20" s="81" t="s">
        <v>84</v>
      </c>
      <c r="F20" s="70" t="n">
        <v>113382617</v>
      </c>
      <c r="G20" s="82" t="n">
        <v>5303617</v>
      </c>
      <c r="H20" s="83" t="n">
        <v>10807900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/>
      <c r="B21" s="68" t="s">
        <v>85</v>
      </c>
      <c r="C21" s="66"/>
      <c r="D21" s="80" t="s">
        <v>66</v>
      </c>
      <c r="E21" s="81" t="s">
        <v>86</v>
      </c>
      <c r="F21" s="70" t="n">
        <v>113382617</v>
      </c>
      <c r="G21" s="82" t="n">
        <v>5303617</v>
      </c>
      <c r="H21" s="83" t="n">
        <v>10807900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83</v>
      </c>
      <c r="B22" s="68" t="s">
        <v>85</v>
      </c>
      <c r="C22" s="66" t="s">
        <v>69</v>
      </c>
      <c r="D22" s="80" t="s">
        <v>66</v>
      </c>
      <c r="E22" s="81" t="s">
        <v>87</v>
      </c>
      <c r="F22" s="70" t="n">
        <v>1675656</v>
      </c>
      <c r="G22" s="82" t="n">
        <v>1675656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3</v>
      </c>
      <c r="B23" s="68" t="s">
        <v>85</v>
      </c>
      <c r="C23" s="66" t="s">
        <v>81</v>
      </c>
      <c r="D23" s="80" t="s">
        <v>66</v>
      </c>
      <c r="E23" s="81" t="s">
        <v>88</v>
      </c>
      <c r="F23" s="70" t="n">
        <v>169000</v>
      </c>
      <c r="G23" s="82" t="n">
        <v>0</v>
      </c>
      <c r="H23" s="83" t="n">
        <v>16900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 t="s">
        <v>83</v>
      </c>
      <c r="B24" s="68" t="s">
        <v>85</v>
      </c>
      <c r="C24" s="66" t="s">
        <v>89</v>
      </c>
      <c r="D24" s="80" t="s">
        <v>66</v>
      </c>
      <c r="E24" s="81" t="s">
        <v>90</v>
      </c>
      <c r="F24" s="70" t="n">
        <v>3627961</v>
      </c>
      <c r="G24" s="82" t="n">
        <v>3627961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3</v>
      </c>
      <c r="B25" s="68" t="s">
        <v>85</v>
      </c>
      <c r="C25" s="66" t="s">
        <v>71</v>
      </c>
      <c r="D25" s="80" t="s">
        <v>66</v>
      </c>
      <c r="E25" s="81" t="s">
        <v>91</v>
      </c>
      <c r="F25" s="70" t="n">
        <v>107910000</v>
      </c>
      <c r="G25" s="82" t="n">
        <v>0</v>
      </c>
      <c r="H25" s="83" t="n">
        <v>10791000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 t="s">
        <v>92</v>
      </c>
      <c r="B26" s="68"/>
      <c r="C26" s="66"/>
      <c r="D26" s="80" t="s">
        <v>66</v>
      </c>
      <c r="E26" s="81" t="s">
        <v>93</v>
      </c>
      <c r="F26" s="70" t="n">
        <v>513554</v>
      </c>
      <c r="G26" s="82" t="n">
        <v>513554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/>
      <c r="B27" s="68" t="s">
        <v>81</v>
      </c>
      <c r="C27" s="66"/>
      <c r="D27" s="80" t="s">
        <v>66</v>
      </c>
      <c r="E27" s="81" t="s">
        <v>94</v>
      </c>
      <c r="F27" s="70" t="n">
        <v>513554</v>
      </c>
      <c r="G27" s="82" t="n">
        <v>513554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 t="s">
        <v>92</v>
      </c>
      <c r="B28" s="68" t="s">
        <v>81</v>
      </c>
      <c r="C28" s="66" t="s">
        <v>69</v>
      </c>
      <c r="D28" s="80" t="s">
        <v>66</v>
      </c>
      <c r="E28" s="81" t="s">
        <v>95</v>
      </c>
      <c r="F28" s="70" t="n">
        <v>513554</v>
      </c>
      <c r="G28" s="82" t="n">
        <v>513554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6" t="s">
        <v>104</v>
      </c>
      <c r="B3" s="86"/>
      <c r="C3" s="86"/>
      <c r="D3" s="86"/>
      <c r="E3" s="86"/>
      <c r="F3" s="86"/>
      <c r="G3" s="86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1" customFormat="true" ht="37.5" hidden="false" customHeight="true" outlineLevel="0" collapsed="false">
      <c r="A6" s="87" t="s">
        <v>7</v>
      </c>
      <c r="B6" s="88" t="s">
        <v>8</v>
      </c>
      <c r="C6" s="87" t="s">
        <v>7</v>
      </c>
      <c r="D6" s="87" t="s">
        <v>48</v>
      </c>
      <c r="E6" s="79" t="s">
        <v>105</v>
      </c>
      <c r="F6" s="89" t="s">
        <v>106</v>
      </c>
      <c r="G6" s="87" t="s">
        <v>107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customFormat="false" ht="25.15" hidden="false" customHeight="true" outlineLevel="0" collapsed="false">
      <c r="A7" s="19" t="s">
        <v>108</v>
      </c>
      <c r="B7" s="22" t="n">
        <f aca="false">SUM(B8:B10)</f>
        <v>114971687</v>
      </c>
      <c r="C7" s="92" t="s">
        <v>109</v>
      </c>
      <c r="D7" s="22" t="n">
        <f aca="false">SUM(D8:D36)</f>
        <v>114971687</v>
      </c>
      <c r="E7" s="22" t="n">
        <f aca="false">SUM(E8:E36)</f>
        <v>114971687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10</v>
      </c>
      <c r="B8" s="20" t="n">
        <v>114971687</v>
      </c>
      <c r="C8" s="21" t="s">
        <v>111</v>
      </c>
      <c r="D8" s="93" t="n">
        <f aca="false">SUM(E8:G8)</f>
        <v>0</v>
      </c>
      <c r="E8" s="94" t="n">
        <v>0</v>
      </c>
      <c r="F8" s="94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2</v>
      </c>
      <c r="B9" s="23" t="n">
        <v>0</v>
      </c>
      <c r="C9" s="21" t="s">
        <v>113</v>
      </c>
      <c r="D9" s="93" t="n">
        <f aca="false">SUM(E9:G9)</f>
        <v>0</v>
      </c>
      <c r="E9" s="94" t="n">
        <v>0</v>
      </c>
      <c r="F9" s="94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4</v>
      </c>
      <c r="B10" s="20" t="n">
        <v>0</v>
      </c>
      <c r="C10" s="21" t="s">
        <v>115</v>
      </c>
      <c r="D10" s="93" t="n">
        <f aca="false">SUM(E10:G10)</f>
        <v>0</v>
      </c>
      <c r="E10" s="94" t="n">
        <v>0</v>
      </c>
      <c r="F10" s="94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6</v>
      </c>
      <c r="D11" s="93" t="n">
        <f aca="false">SUM(E11:G11)</f>
        <v>0</v>
      </c>
      <c r="E11" s="94" t="n">
        <v>0</v>
      </c>
      <c r="F11" s="94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5"/>
      <c r="C12" s="21" t="s">
        <v>117</v>
      </c>
      <c r="D12" s="93" t="n">
        <f aca="false">SUM(E12:G12)</f>
        <v>0</v>
      </c>
      <c r="E12" s="94" t="n">
        <v>0</v>
      </c>
      <c r="F12" s="94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5"/>
      <c r="C13" s="21" t="s">
        <v>118</v>
      </c>
      <c r="D13" s="93" t="n">
        <f aca="false">SUM(E13:G13)</f>
        <v>0</v>
      </c>
      <c r="E13" s="94" t="n">
        <v>0</v>
      </c>
      <c r="F13" s="94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5"/>
      <c r="C14" s="21" t="s">
        <v>119</v>
      </c>
      <c r="D14" s="93" t="n">
        <f aca="false">SUM(E14:G14)</f>
        <v>0</v>
      </c>
      <c r="E14" s="94" t="n">
        <v>0</v>
      </c>
      <c r="F14" s="94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5"/>
      <c r="C15" s="21" t="s">
        <v>120</v>
      </c>
      <c r="D15" s="93" t="n">
        <f aca="false">SUM(E15:G15)</f>
        <v>733147</v>
      </c>
      <c r="E15" s="94" t="n">
        <v>733147</v>
      </c>
      <c r="F15" s="94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21</v>
      </c>
      <c r="D16" s="93" t="n">
        <f aca="false">SUM(E16:G16)</f>
        <v>0</v>
      </c>
      <c r="E16" s="94" t="n">
        <v>0</v>
      </c>
      <c r="F16" s="94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2</v>
      </c>
      <c r="D17" s="93" t="n">
        <f aca="false">SUM(E17:G17)</f>
        <v>342369</v>
      </c>
      <c r="E17" s="94" t="n">
        <v>342369</v>
      </c>
      <c r="F17" s="94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3</v>
      </c>
      <c r="D18" s="93" t="n">
        <f aca="false">SUM(E18:G18)</f>
        <v>0</v>
      </c>
      <c r="E18" s="94" t="n">
        <v>0</v>
      </c>
      <c r="F18" s="94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4</v>
      </c>
      <c r="D19" s="93" t="n">
        <f aca="false">SUM(E19:G19)</f>
        <v>0</v>
      </c>
      <c r="E19" s="94" t="n">
        <v>0</v>
      </c>
      <c r="F19" s="94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5</v>
      </c>
      <c r="D20" s="93" t="n">
        <f aca="false">SUM(E20:G20)</f>
        <v>113382617</v>
      </c>
      <c r="E20" s="94" t="n">
        <v>113382617</v>
      </c>
      <c r="F20" s="94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6</v>
      </c>
      <c r="D21" s="93" t="n">
        <f aca="false">SUM(E21:G21)</f>
        <v>0</v>
      </c>
      <c r="E21" s="94" t="n">
        <v>0</v>
      </c>
      <c r="F21" s="94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7</v>
      </c>
      <c r="D22" s="93" t="n">
        <f aca="false">SUM(E22:G22)</f>
        <v>0</v>
      </c>
      <c r="E22" s="94" t="n">
        <v>0</v>
      </c>
      <c r="F22" s="94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8</v>
      </c>
      <c r="D23" s="93" t="n">
        <f aca="false">SUM(E23:G23)</f>
        <v>0</v>
      </c>
      <c r="E23" s="94" t="n">
        <v>0</v>
      </c>
      <c r="F23" s="94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6"/>
      <c r="B24" s="26"/>
      <c r="C24" s="19" t="s">
        <v>129</v>
      </c>
      <c r="D24" s="93" t="n">
        <f aca="false">SUM(E24:G24)</f>
        <v>0</v>
      </c>
      <c r="E24" s="94" t="n">
        <v>0</v>
      </c>
      <c r="F24" s="94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6"/>
      <c r="B25" s="26"/>
      <c r="C25" s="19" t="s">
        <v>130</v>
      </c>
      <c r="D25" s="93" t="n">
        <f aca="false">SUM(E25:G25)</f>
        <v>0</v>
      </c>
      <c r="E25" s="94" t="n">
        <v>0</v>
      </c>
      <c r="F25" s="94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6"/>
      <c r="B26" s="26"/>
      <c r="C26" s="19" t="s">
        <v>131</v>
      </c>
      <c r="D26" s="93" t="n">
        <f aca="false">SUM(E26:G26)</f>
        <v>0</v>
      </c>
      <c r="E26" s="94" t="n">
        <v>0</v>
      </c>
      <c r="F26" s="94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6"/>
      <c r="B27" s="26"/>
      <c r="C27" s="19" t="s">
        <v>132</v>
      </c>
      <c r="D27" s="93" t="n">
        <f aca="false">SUM(E27:G27)</f>
        <v>513554</v>
      </c>
      <c r="E27" s="94" t="n">
        <v>513554</v>
      </c>
      <c r="F27" s="94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6"/>
      <c r="B28" s="26"/>
      <c r="C28" s="19" t="s">
        <v>133</v>
      </c>
      <c r="D28" s="93" t="n">
        <f aca="false">SUM(E28:G28)</f>
        <v>0</v>
      </c>
      <c r="E28" s="94" t="n">
        <v>0</v>
      </c>
      <c r="F28" s="94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6"/>
      <c r="B29" s="26"/>
      <c r="C29" s="19" t="s">
        <v>134</v>
      </c>
      <c r="D29" s="93" t="n">
        <f aca="false">SUM(E29:G29)</f>
        <v>0</v>
      </c>
      <c r="E29" s="94" t="n">
        <v>0</v>
      </c>
      <c r="F29" s="94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6"/>
      <c r="B30" s="26"/>
      <c r="C30" s="19" t="s">
        <v>135</v>
      </c>
      <c r="D30" s="97" t="n">
        <f aca="false">SUM(E30:G30)</f>
        <v>0</v>
      </c>
      <c r="E30" s="20" t="n">
        <v>0</v>
      </c>
      <c r="F30" s="98" t="n">
        <v>0</v>
      </c>
      <c r="G30" s="98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6"/>
      <c r="B31" s="26"/>
      <c r="C31" s="19" t="s">
        <v>136</v>
      </c>
      <c r="D31" s="99" t="n">
        <f aca="false">SUM(E31:G31)</f>
        <v>0</v>
      </c>
      <c r="E31" s="100" t="n">
        <v>0</v>
      </c>
      <c r="F31" s="100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6"/>
      <c r="B32" s="26"/>
      <c r="C32" s="19" t="s">
        <v>137</v>
      </c>
      <c r="D32" s="99" t="n">
        <f aca="false">SUM(E32:G32)</f>
        <v>0</v>
      </c>
      <c r="E32" s="94" t="n">
        <v>0</v>
      </c>
      <c r="F32" s="94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6"/>
      <c r="B33" s="26"/>
      <c r="C33" s="19" t="s">
        <v>138</v>
      </c>
      <c r="D33" s="93" t="n">
        <f aca="false">SUM(E33:G33)</f>
        <v>0</v>
      </c>
      <c r="E33" s="94" t="n">
        <v>0</v>
      </c>
      <c r="F33" s="94" t="n">
        <v>0</v>
      </c>
      <c r="G33" s="94" t="n">
        <v>0</v>
      </c>
      <c r="H33" s="10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6"/>
      <c r="B34" s="26"/>
      <c r="C34" s="19" t="s">
        <v>139</v>
      </c>
      <c r="D34" s="93" t="n">
        <f aca="false">SUM(E34:G34)</f>
        <v>0</v>
      </c>
      <c r="E34" s="94" t="n">
        <v>0</v>
      </c>
      <c r="F34" s="94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6"/>
      <c r="B35" s="26"/>
      <c r="C35" s="19" t="s">
        <v>140</v>
      </c>
      <c r="D35" s="93" t="n">
        <f aca="false">SUM(E35:G35)</f>
        <v>0</v>
      </c>
      <c r="E35" s="94" t="n">
        <v>0</v>
      </c>
      <c r="F35" s="94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6"/>
      <c r="B36" s="26"/>
      <c r="C36" s="19" t="s">
        <v>141</v>
      </c>
      <c r="D36" s="93" t="n">
        <f aca="false">SUM(E36:G36)</f>
        <v>0</v>
      </c>
      <c r="E36" s="102" t="n">
        <v>0</v>
      </c>
      <c r="F36" s="102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3" t="s">
        <v>142</v>
      </c>
      <c r="D37" s="104"/>
      <c r="E37" s="104"/>
      <c r="F37" s="104"/>
      <c r="G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5"/>
      <c r="E38" s="95"/>
      <c r="F38" s="95"/>
      <c r="G38" s="9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5"/>
      <c r="E39" s="105"/>
      <c r="F39" s="105"/>
      <c r="G39" s="10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6" t="n">
        <f aca="false">SUM(B7)</f>
        <v>114971687</v>
      </c>
      <c r="C40" s="16" t="s">
        <v>45</v>
      </c>
      <c r="D40" s="107" t="n">
        <f aca="false">SUM(D7)</f>
        <v>114971687</v>
      </c>
      <c r="E40" s="107" t="n">
        <f aca="false">SUM(E7)</f>
        <v>114971687</v>
      </c>
      <c r="F40" s="107" t="n">
        <f aca="false">SUM(F7)</f>
        <v>0</v>
      </c>
      <c r="G40" s="107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8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9" width="9.32"/>
    <col collapsed="false" customWidth="true" hidden="false" outlineLevel="0" max="4" min="4" style="109" width="11.16"/>
    <col collapsed="false" customWidth="true" hidden="false" outlineLevel="0" max="5" min="5" style="109" width="30.99"/>
    <col collapsed="false" customWidth="true" hidden="false" outlineLevel="0" max="6" min="6" style="109" width="21.16"/>
    <col collapsed="false" customWidth="true" hidden="false" outlineLevel="0" max="7" min="7" style="109" width="16.99"/>
    <col collapsed="false" customWidth="true" hidden="false" outlineLevel="0" max="8" min="8" style="109" width="19.83"/>
    <col collapsed="false" customWidth="true" hidden="false" outlineLevel="0" max="9" min="9" style="109" width="18.65"/>
    <col collapsed="false" customWidth="true" hidden="false" outlineLevel="0" max="10" min="10" style="109" width="12.32"/>
    <col collapsed="false" customWidth="true" hidden="false" outlineLevel="0" max="11" min="11" style="109" width="12.82"/>
    <col collapsed="false" customWidth="true" hidden="false" outlineLevel="0" max="12" min="12" style="109" width="11.16"/>
    <col collapsed="false" customWidth="true" hidden="false" outlineLevel="0" max="13" min="13" style="109" width="14.32"/>
    <col collapsed="false" customWidth="true" hidden="false" outlineLevel="0" max="14" min="14" style="109" width="9.99"/>
    <col collapsed="false" customWidth="false" hidden="false" outlineLevel="0" max="18" min="15" style="109" width="8.49"/>
    <col collapsed="false" customWidth="true" hidden="false" outlineLevel="0" max="19" min="19" style="109" width="12.99"/>
    <col collapsed="false" customWidth="true" hidden="false" outlineLevel="0" max="23" min="20" style="109" width="9.32"/>
    <col collapsed="false" customWidth="false" hidden="false" outlineLevel="0" max="26" min="24" style="109" width="8.49"/>
    <col collapsed="false" customWidth="true" hidden="false" outlineLevel="0" max="59" min="27" style="109" width="9.32"/>
    <col collapsed="false" customWidth="false" hidden="false" outlineLevel="0" max="65" min="60" style="109" width="8.49"/>
    <col collapsed="false" customWidth="true" hidden="false" outlineLevel="0" max="205" min="66" style="109" width="9.32"/>
  </cols>
  <sheetData>
    <row r="1" s="111" customFormat="true" ht="18" hidden="false" customHeight="true" outlineLevel="0" collapsed="false">
      <c r="A1" s="110"/>
      <c r="B1" s="110"/>
      <c r="C1" s="110"/>
      <c r="D1" s="110"/>
      <c r="E1" s="109"/>
      <c r="F1" s="110"/>
      <c r="G1" s="110"/>
      <c r="H1" s="110"/>
      <c r="I1" s="110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</row>
    <row r="3" customFormat="false" ht="18" hidden="false" customHeight="true" outlineLevel="0" collapsed="false">
      <c r="A3" s="112" t="s">
        <v>14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3"/>
    </row>
    <row r="4" customFormat="false" ht="18" hidden="false" customHeight="true" outlineLevel="0" collapsed="false">
      <c r="A4" s="13"/>
      <c r="B4" s="13"/>
      <c r="C4" s="13"/>
      <c r="D4" s="13"/>
      <c r="E4" s="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BN4" s="115" t="s">
        <v>4</v>
      </c>
    </row>
    <row r="5" customFormat="false" ht="18" hidden="false" customHeight="true" outlineLevel="0" collapsed="false">
      <c r="A5" s="116" t="s">
        <v>47</v>
      </c>
      <c r="B5" s="116"/>
      <c r="C5" s="116"/>
      <c r="D5" s="116"/>
      <c r="E5" s="116"/>
      <c r="F5" s="117" t="s">
        <v>48</v>
      </c>
      <c r="G5" s="118" t="s">
        <v>144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9" t="s">
        <v>145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20" t="s">
        <v>146</v>
      </c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 t="s">
        <v>147</v>
      </c>
      <c r="BI5" s="122" t="s">
        <v>148</v>
      </c>
      <c r="BJ5" s="122" t="s">
        <v>149</v>
      </c>
      <c r="BK5" s="122" t="s">
        <v>150</v>
      </c>
      <c r="BL5" s="122" t="s">
        <v>151</v>
      </c>
      <c r="BM5" s="122" t="s">
        <v>152</v>
      </c>
      <c r="BN5" s="77" t="s">
        <v>153</v>
      </c>
      <c r="BO5" s="113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18" hidden="false" customHeight="true" outlineLevel="0" collapsed="false">
      <c r="A6" s="123" t="s">
        <v>58</v>
      </c>
      <c r="B6" s="123"/>
      <c r="C6" s="123"/>
      <c r="D6" s="117" t="s">
        <v>59</v>
      </c>
      <c r="E6" s="117" t="s">
        <v>60</v>
      </c>
      <c r="F6" s="117"/>
      <c r="G6" s="124" t="s">
        <v>154</v>
      </c>
      <c r="H6" s="124" t="s">
        <v>155</v>
      </c>
      <c r="I6" s="124" t="s">
        <v>156</v>
      </c>
      <c r="J6" s="124" t="s">
        <v>157</v>
      </c>
      <c r="K6" s="124" t="s">
        <v>158</v>
      </c>
      <c r="L6" s="124" t="s">
        <v>159</v>
      </c>
      <c r="M6" s="124" t="s">
        <v>160</v>
      </c>
      <c r="N6" s="124" t="s">
        <v>161</v>
      </c>
      <c r="O6" s="124" t="s">
        <v>162</v>
      </c>
      <c r="P6" s="124" t="s">
        <v>163</v>
      </c>
      <c r="Q6" s="124" t="s">
        <v>95</v>
      </c>
      <c r="R6" s="124" t="s">
        <v>164</v>
      </c>
      <c r="S6" s="124" t="s">
        <v>165</v>
      </c>
      <c r="T6" s="125" t="s">
        <v>154</v>
      </c>
      <c r="U6" s="125" t="s">
        <v>166</v>
      </c>
      <c r="V6" s="125" t="s">
        <v>167</v>
      </c>
      <c r="W6" s="125" t="s">
        <v>168</v>
      </c>
      <c r="X6" s="125" t="s">
        <v>169</v>
      </c>
      <c r="Y6" s="125" t="s">
        <v>170</v>
      </c>
      <c r="Z6" s="125" t="s">
        <v>171</v>
      </c>
      <c r="AA6" s="125" t="s">
        <v>172</v>
      </c>
      <c r="AB6" s="125" t="s">
        <v>173</v>
      </c>
      <c r="AC6" s="125" t="s">
        <v>174</v>
      </c>
      <c r="AD6" s="125" t="s">
        <v>175</v>
      </c>
      <c r="AE6" s="125" t="s">
        <v>176</v>
      </c>
      <c r="AF6" s="125" t="s">
        <v>177</v>
      </c>
      <c r="AG6" s="125" t="s">
        <v>178</v>
      </c>
      <c r="AH6" s="125" t="s">
        <v>179</v>
      </c>
      <c r="AI6" s="125" t="s">
        <v>180</v>
      </c>
      <c r="AJ6" s="125" t="s">
        <v>181</v>
      </c>
      <c r="AK6" s="125" t="s">
        <v>182</v>
      </c>
      <c r="AL6" s="125" t="s">
        <v>183</v>
      </c>
      <c r="AM6" s="125" t="s">
        <v>184</v>
      </c>
      <c r="AN6" s="125" t="s">
        <v>185</v>
      </c>
      <c r="AO6" s="125" t="s">
        <v>186</v>
      </c>
      <c r="AP6" s="125" t="s">
        <v>187</v>
      </c>
      <c r="AQ6" s="125" t="s">
        <v>188</v>
      </c>
      <c r="AR6" s="125" t="s">
        <v>189</v>
      </c>
      <c r="AS6" s="125" t="s">
        <v>190</v>
      </c>
      <c r="AT6" s="125" t="s">
        <v>191</v>
      </c>
      <c r="AU6" s="125" t="s">
        <v>192</v>
      </c>
      <c r="AV6" s="125" t="s">
        <v>154</v>
      </c>
      <c r="AW6" s="126" t="s">
        <v>193</v>
      </c>
      <c r="AX6" s="126" t="s">
        <v>194</v>
      </c>
      <c r="AY6" s="125" t="s">
        <v>195</v>
      </c>
      <c r="AZ6" s="125" t="s">
        <v>196</v>
      </c>
      <c r="BA6" s="125" t="s">
        <v>197</v>
      </c>
      <c r="BB6" s="125" t="s">
        <v>198</v>
      </c>
      <c r="BC6" s="125" t="s">
        <v>164</v>
      </c>
      <c r="BD6" s="125" t="s">
        <v>199</v>
      </c>
      <c r="BE6" s="125" t="s">
        <v>200</v>
      </c>
      <c r="BF6" s="125" t="s">
        <v>201</v>
      </c>
      <c r="BG6" s="127" t="s">
        <v>202</v>
      </c>
      <c r="BH6" s="121"/>
      <c r="BI6" s="121"/>
      <c r="BJ6" s="121"/>
      <c r="BK6" s="121"/>
      <c r="BL6" s="121"/>
      <c r="BM6" s="121"/>
      <c r="BN6" s="77"/>
      <c r="BO6" s="113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18" hidden="false" customHeight="true" outlineLevel="0" collapsed="false">
      <c r="A7" s="77" t="s">
        <v>61</v>
      </c>
      <c r="B7" s="128" t="s">
        <v>62</v>
      </c>
      <c r="C7" s="117" t="s">
        <v>63</v>
      </c>
      <c r="D7" s="117"/>
      <c r="E7" s="117"/>
      <c r="F7" s="117"/>
      <c r="G7" s="117"/>
      <c r="H7" s="117"/>
      <c r="I7" s="117"/>
      <c r="J7" s="117"/>
      <c r="K7" s="117"/>
      <c r="L7" s="124"/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6"/>
      <c r="AX7" s="126"/>
      <c r="AY7" s="125"/>
      <c r="AZ7" s="125"/>
      <c r="BA7" s="125"/>
      <c r="BB7" s="125"/>
      <c r="BC7" s="125"/>
      <c r="BD7" s="125"/>
      <c r="BE7" s="125"/>
      <c r="BF7" s="125"/>
      <c r="BG7" s="127"/>
      <c r="BH7" s="121"/>
      <c r="BI7" s="121"/>
      <c r="BJ7" s="121"/>
      <c r="BK7" s="121"/>
      <c r="BL7" s="121"/>
      <c r="BM7" s="121"/>
      <c r="BN7" s="77"/>
      <c r="BO7" s="113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129"/>
      <c r="B8" s="129"/>
      <c r="C8" s="129"/>
      <c r="D8" s="129"/>
      <c r="E8" s="130" t="s">
        <v>48</v>
      </c>
      <c r="F8" s="20" t="n">
        <v>114971687</v>
      </c>
      <c r="G8" s="131" t="n">
        <v>5859914</v>
      </c>
      <c r="H8" s="102" t="n">
        <v>2394888</v>
      </c>
      <c r="I8" s="102" t="n">
        <v>218580</v>
      </c>
      <c r="J8" s="102" t="n">
        <v>60922</v>
      </c>
      <c r="K8" s="102" t="n">
        <v>1605228</v>
      </c>
      <c r="L8" s="20" t="n">
        <v>0</v>
      </c>
      <c r="M8" s="20" t="n">
        <v>684739</v>
      </c>
      <c r="N8" s="20" t="n">
        <v>342369</v>
      </c>
      <c r="O8" s="20" t="n">
        <v>0</v>
      </c>
      <c r="P8" s="20" t="n">
        <v>39634</v>
      </c>
      <c r="Q8" s="20" t="n">
        <v>513554</v>
      </c>
      <c r="R8" s="20" t="n">
        <v>0</v>
      </c>
      <c r="S8" s="102" t="n">
        <v>0</v>
      </c>
      <c r="T8" s="102" t="n">
        <v>109016505</v>
      </c>
      <c r="U8" s="102" t="n">
        <v>120000</v>
      </c>
      <c r="V8" s="102" t="n">
        <v>32000</v>
      </c>
      <c r="W8" s="102" t="n">
        <v>43550</v>
      </c>
      <c r="X8" s="102" t="n">
        <v>20000</v>
      </c>
      <c r="Y8" s="102" t="n">
        <v>10000</v>
      </c>
      <c r="Z8" s="102" t="n">
        <v>66000</v>
      </c>
      <c r="AA8" s="102" t="n">
        <v>25000</v>
      </c>
      <c r="AB8" s="102" t="n">
        <v>0</v>
      </c>
      <c r="AC8" s="102" t="n">
        <v>0</v>
      </c>
      <c r="AD8" s="102" t="n">
        <v>70000</v>
      </c>
      <c r="AE8" s="102" t="n">
        <v>0</v>
      </c>
      <c r="AF8" s="102" t="n">
        <v>21000</v>
      </c>
      <c r="AG8" s="102" t="n">
        <v>55000</v>
      </c>
      <c r="AH8" s="102" t="n">
        <v>30000</v>
      </c>
      <c r="AI8" s="102" t="n">
        <v>35000</v>
      </c>
      <c r="AJ8" s="102" t="n">
        <v>156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32" t="n">
        <v>0</v>
      </c>
      <c r="AP8" s="132" t="n">
        <v>34237</v>
      </c>
      <c r="AQ8" s="132" t="n">
        <v>42796</v>
      </c>
      <c r="AR8" s="132" t="n">
        <v>0</v>
      </c>
      <c r="AS8" s="132" t="n">
        <v>140472</v>
      </c>
      <c r="AT8" s="132" t="n">
        <v>0</v>
      </c>
      <c r="AU8" s="132" t="n">
        <v>108115450</v>
      </c>
      <c r="AV8" s="132" t="n">
        <v>95268</v>
      </c>
      <c r="AW8" s="132" t="n">
        <v>0</v>
      </c>
      <c r="AX8" s="132" t="n">
        <v>0</v>
      </c>
      <c r="AY8" s="132" t="n">
        <v>0</v>
      </c>
      <c r="AZ8" s="132" t="n">
        <v>0</v>
      </c>
      <c r="BA8" s="132" t="n">
        <v>94668</v>
      </c>
      <c r="BB8" s="132" t="n">
        <v>0</v>
      </c>
      <c r="BC8" s="132" t="n">
        <v>0</v>
      </c>
      <c r="BD8" s="132" t="n">
        <v>0</v>
      </c>
      <c r="BE8" s="132" t="n">
        <v>600</v>
      </c>
      <c r="BF8" s="133" t="n">
        <v>0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3" t="n">
        <v>0</v>
      </c>
    </row>
    <row r="9" customFormat="false" ht="18" hidden="false" customHeight="true" outlineLevel="0" collapsed="false">
      <c r="A9" s="129"/>
      <c r="B9" s="129"/>
      <c r="C9" s="129"/>
      <c r="D9" s="129" t="s">
        <v>64</v>
      </c>
      <c r="E9" s="130" t="s">
        <v>65</v>
      </c>
      <c r="F9" s="20" t="n">
        <v>114971687</v>
      </c>
      <c r="G9" s="131" t="n">
        <v>5859914</v>
      </c>
      <c r="H9" s="102" t="n">
        <v>2394888</v>
      </c>
      <c r="I9" s="102" t="n">
        <v>218580</v>
      </c>
      <c r="J9" s="102" t="n">
        <v>60922</v>
      </c>
      <c r="K9" s="102" t="n">
        <v>1605228</v>
      </c>
      <c r="L9" s="20" t="n">
        <v>0</v>
      </c>
      <c r="M9" s="20" t="n">
        <v>684739</v>
      </c>
      <c r="N9" s="20" t="n">
        <v>342369</v>
      </c>
      <c r="O9" s="20" t="n">
        <v>0</v>
      </c>
      <c r="P9" s="20" t="n">
        <v>39634</v>
      </c>
      <c r="Q9" s="20" t="n">
        <v>513554</v>
      </c>
      <c r="R9" s="20" t="n">
        <v>0</v>
      </c>
      <c r="S9" s="102" t="n">
        <v>0</v>
      </c>
      <c r="T9" s="102" t="n">
        <v>109016505</v>
      </c>
      <c r="U9" s="102" t="n">
        <v>120000</v>
      </c>
      <c r="V9" s="102" t="n">
        <v>32000</v>
      </c>
      <c r="W9" s="102" t="n">
        <v>43550</v>
      </c>
      <c r="X9" s="102" t="n">
        <v>20000</v>
      </c>
      <c r="Y9" s="102" t="n">
        <v>10000</v>
      </c>
      <c r="Z9" s="102" t="n">
        <v>66000</v>
      </c>
      <c r="AA9" s="102" t="n">
        <v>25000</v>
      </c>
      <c r="AB9" s="102" t="n">
        <v>0</v>
      </c>
      <c r="AC9" s="102" t="n">
        <v>0</v>
      </c>
      <c r="AD9" s="102" t="n">
        <v>70000</v>
      </c>
      <c r="AE9" s="102" t="n">
        <v>0</v>
      </c>
      <c r="AF9" s="102" t="n">
        <v>21000</v>
      </c>
      <c r="AG9" s="102" t="n">
        <v>55000</v>
      </c>
      <c r="AH9" s="102" t="n">
        <v>30000</v>
      </c>
      <c r="AI9" s="102" t="n">
        <v>35000</v>
      </c>
      <c r="AJ9" s="102" t="n">
        <v>156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32" t="n">
        <v>0</v>
      </c>
      <c r="AP9" s="132" t="n">
        <v>34237</v>
      </c>
      <c r="AQ9" s="132" t="n">
        <v>42796</v>
      </c>
      <c r="AR9" s="132" t="n">
        <v>0</v>
      </c>
      <c r="AS9" s="132" t="n">
        <v>140472</v>
      </c>
      <c r="AT9" s="132" t="n">
        <v>0</v>
      </c>
      <c r="AU9" s="132" t="n">
        <v>108115450</v>
      </c>
      <c r="AV9" s="132" t="n">
        <v>95268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94668</v>
      </c>
      <c r="BB9" s="132" t="n">
        <v>0</v>
      </c>
      <c r="BC9" s="132" t="n">
        <v>0</v>
      </c>
      <c r="BD9" s="132" t="n">
        <v>0</v>
      </c>
      <c r="BE9" s="132" t="n">
        <v>600</v>
      </c>
      <c r="BF9" s="133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3" t="n">
        <v>0</v>
      </c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</row>
    <row r="10" customFormat="false" ht="18" hidden="false" customHeight="true" outlineLevel="0" collapsed="false">
      <c r="A10" s="129"/>
      <c r="B10" s="129"/>
      <c r="C10" s="129"/>
      <c r="D10" s="129" t="s">
        <v>66</v>
      </c>
      <c r="E10" s="130" t="s">
        <v>65</v>
      </c>
      <c r="F10" s="20" t="n">
        <v>114971687</v>
      </c>
      <c r="G10" s="131" t="n">
        <v>5859914</v>
      </c>
      <c r="H10" s="102" t="n">
        <v>2394888</v>
      </c>
      <c r="I10" s="102" t="n">
        <v>218580</v>
      </c>
      <c r="J10" s="102" t="n">
        <v>60922</v>
      </c>
      <c r="K10" s="102" t="n">
        <v>1605228</v>
      </c>
      <c r="L10" s="20" t="n">
        <v>0</v>
      </c>
      <c r="M10" s="20" t="n">
        <v>684739</v>
      </c>
      <c r="N10" s="20" t="n">
        <v>342369</v>
      </c>
      <c r="O10" s="20" t="n">
        <v>0</v>
      </c>
      <c r="P10" s="20" t="n">
        <v>39634</v>
      </c>
      <c r="Q10" s="20" t="n">
        <v>513554</v>
      </c>
      <c r="R10" s="20" t="n">
        <v>0</v>
      </c>
      <c r="S10" s="102" t="n">
        <v>0</v>
      </c>
      <c r="T10" s="102" t="n">
        <v>109016505</v>
      </c>
      <c r="U10" s="102" t="n">
        <v>120000</v>
      </c>
      <c r="V10" s="102" t="n">
        <v>32000</v>
      </c>
      <c r="W10" s="102" t="n">
        <v>43550</v>
      </c>
      <c r="X10" s="102" t="n">
        <v>20000</v>
      </c>
      <c r="Y10" s="102" t="n">
        <v>10000</v>
      </c>
      <c r="Z10" s="102" t="n">
        <v>66000</v>
      </c>
      <c r="AA10" s="102" t="n">
        <v>25000</v>
      </c>
      <c r="AB10" s="102" t="n">
        <v>0</v>
      </c>
      <c r="AC10" s="102" t="n">
        <v>0</v>
      </c>
      <c r="AD10" s="102" t="n">
        <v>70000</v>
      </c>
      <c r="AE10" s="102" t="n">
        <v>0</v>
      </c>
      <c r="AF10" s="102" t="n">
        <v>21000</v>
      </c>
      <c r="AG10" s="102" t="n">
        <v>55000</v>
      </c>
      <c r="AH10" s="102" t="n">
        <v>30000</v>
      </c>
      <c r="AI10" s="102" t="n">
        <v>35000</v>
      </c>
      <c r="AJ10" s="102" t="n">
        <v>15600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32" t="n">
        <v>0</v>
      </c>
      <c r="AP10" s="132" t="n">
        <v>34237</v>
      </c>
      <c r="AQ10" s="132" t="n">
        <v>42796</v>
      </c>
      <c r="AR10" s="132" t="n">
        <v>0</v>
      </c>
      <c r="AS10" s="132" t="n">
        <v>140472</v>
      </c>
      <c r="AT10" s="132" t="n">
        <v>0</v>
      </c>
      <c r="AU10" s="132" t="n">
        <v>108115450</v>
      </c>
      <c r="AV10" s="132" t="n">
        <v>95268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94668</v>
      </c>
      <c r="BB10" s="132" t="n">
        <v>0</v>
      </c>
      <c r="BC10" s="132" t="n">
        <v>0</v>
      </c>
      <c r="BD10" s="132" t="n">
        <v>0</v>
      </c>
      <c r="BE10" s="132" t="n">
        <v>600</v>
      </c>
      <c r="BF10" s="133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3" t="n">
        <v>0</v>
      </c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</row>
    <row r="11" customFormat="false" ht="18" hidden="false" customHeight="true" outlineLevel="0" collapsed="false">
      <c r="A11" s="129" t="s">
        <v>67</v>
      </c>
      <c r="B11" s="129"/>
      <c r="C11" s="129"/>
      <c r="D11" s="129" t="s">
        <v>66</v>
      </c>
      <c r="E11" s="130" t="s">
        <v>68</v>
      </c>
      <c r="F11" s="20" t="n">
        <v>733147</v>
      </c>
      <c r="G11" s="131" t="n">
        <v>684739</v>
      </c>
      <c r="H11" s="102" t="n">
        <v>0</v>
      </c>
      <c r="I11" s="102" t="n">
        <v>0</v>
      </c>
      <c r="J11" s="102" t="n">
        <v>0</v>
      </c>
      <c r="K11" s="102" t="n">
        <v>0</v>
      </c>
      <c r="L11" s="20" t="n">
        <v>0</v>
      </c>
      <c r="M11" s="20" t="n">
        <v>684739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48408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48408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3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3" t="n">
        <v>0</v>
      </c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</row>
    <row r="12" customFormat="false" ht="18" hidden="false" customHeight="true" outlineLevel="0" collapsed="false">
      <c r="A12" s="129"/>
      <c r="B12" s="129" t="s">
        <v>69</v>
      </c>
      <c r="C12" s="129"/>
      <c r="D12" s="129" t="s">
        <v>66</v>
      </c>
      <c r="E12" s="130" t="s">
        <v>70</v>
      </c>
      <c r="F12" s="20" t="n">
        <v>48408</v>
      </c>
      <c r="G12" s="131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48408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48408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3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3" t="n">
        <v>0</v>
      </c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</row>
    <row r="13" customFormat="false" ht="18" hidden="false" customHeight="true" outlineLevel="0" collapsed="false">
      <c r="A13" s="129" t="s">
        <v>67</v>
      </c>
      <c r="B13" s="129" t="s">
        <v>69</v>
      </c>
      <c r="C13" s="129" t="s">
        <v>71</v>
      </c>
      <c r="D13" s="129" t="s">
        <v>66</v>
      </c>
      <c r="E13" s="130" t="s">
        <v>72</v>
      </c>
      <c r="F13" s="20" t="n">
        <v>48408</v>
      </c>
      <c r="G13" s="13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48408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48408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3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3" t="n">
        <v>0</v>
      </c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</row>
    <row r="14" customFormat="false" ht="18" hidden="false" customHeight="true" outlineLevel="0" collapsed="false">
      <c r="A14" s="129"/>
      <c r="B14" s="129" t="s">
        <v>73</v>
      </c>
      <c r="C14" s="129"/>
      <c r="D14" s="129" t="s">
        <v>66</v>
      </c>
      <c r="E14" s="130" t="s">
        <v>74</v>
      </c>
      <c r="F14" s="20" t="n">
        <v>684739</v>
      </c>
      <c r="G14" s="131" t="n">
        <v>684739</v>
      </c>
      <c r="H14" s="102" t="n">
        <v>0</v>
      </c>
      <c r="I14" s="102" t="n">
        <v>0</v>
      </c>
      <c r="J14" s="102" t="n">
        <v>0</v>
      </c>
      <c r="K14" s="102" t="n">
        <v>0</v>
      </c>
      <c r="L14" s="20" t="n">
        <v>0</v>
      </c>
      <c r="M14" s="20" t="n">
        <v>684739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3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3" t="n">
        <v>0</v>
      </c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</row>
    <row r="15" customFormat="false" ht="18" hidden="false" customHeight="true" outlineLevel="0" collapsed="false">
      <c r="A15" s="129" t="s">
        <v>67</v>
      </c>
      <c r="B15" s="129" t="s">
        <v>73</v>
      </c>
      <c r="C15" s="129" t="s">
        <v>73</v>
      </c>
      <c r="D15" s="129" t="s">
        <v>66</v>
      </c>
      <c r="E15" s="130" t="s">
        <v>75</v>
      </c>
      <c r="F15" s="20" t="n">
        <v>684739</v>
      </c>
      <c r="G15" s="131" t="n">
        <v>684739</v>
      </c>
      <c r="H15" s="102" t="n">
        <v>0</v>
      </c>
      <c r="I15" s="102" t="n">
        <v>0</v>
      </c>
      <c r="J15" s="102" t="n">
        <v>0</v>
      </c>
      <c r="K15" s="102" t="n">
        <v>0</v>
      </c>
      <c r="L15" s="20" t="n">
        <v>0</v>
      </c>
      <c r="M15" s="20" t="n">
        <v>684739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3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3" t="n">
        <v>0</v>
      </c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</row>
    <row r="16" customFormat="false" ht="18" hidden="false" customHeight="true" outlineLevel="0" collapsed="false">
      <c r="A16" s="129" t="s">
        <v>76</v>
      </c>
      <c r="B16" s="129"/>
      <c r="C16" s="129"/>
      <c r="D16" s="129" t="s">
        <v>66</v>
      </c>
      <c r="E16" s="130" t="s">
        <v>77</v>
      </c>
      <c r="F16" s="20" t="n">
        <v>342369</v>
      </c>
      <c r="G16" s="131" t="n">
        <v>342369</v>
      </c>
      <c r="H16" s="102" t="n">
        <v>0</v>
      </c>
      <c r="I16" s="102" t="n">
        <v>0</v>
      </c>
      <c r="J16" s="102" t="n">
        <v>0</v>
      </c>
      <c r="K16" s="102" t="n">
        <v>0</v>
      </c>
      <c r="L16" s="20" t="n">
        <v>0</v>
      </c>
      <c r="M16" s="20" t="n">
        <v>0</v>
      </c>
      <c r="N16" s="20" t="n">
        <v>342369</v>
      </c>
      <c r="O16" s="20" t="n">
        <v>0</v>
      </c>
      <c r="P16" s="20" t="n">
        <v>0</v>
      </c>
      <c r="Q16" s="20" t="n">
        <v>0</v>
      </c>
      <c r="R16" s="20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3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3" t="n">
        <v>0</v>
      </c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</row>
    <row r="17" customFormat="false" ht="18" hidden="false" customHeight="true" outlineLevel="0" collapsed="false">
      <c r="A17" s="129"/>
      <c r="B17" s="129" t="s">
        <v>78</v>
      </c>
      <c r="C17" s="129"/>
      <c r="D17" s="129" t="s">
        <v>66</v>
      </c>
      <c r="E17" s="130" t="s">
        <v>79</v>
      </c>
      <c r="F17" s="20" t="n">
        <v>342369</v>
      </c>
      <c r="G17" s="131" t="n">
        <v>342369</v>
      </c>
      <c r="H17" s="102" t="n">
        <v>0</v>
      </c>
      <c r="I17" s="102" t="n">
        <v>0</v>
      </c>
      <c r="J17" s="102" t="n">
        <v>0</v>
      </c>
      <c r="K17" s="102" t="n">
        <v>0</v>
      </c>
      <c r="L17" s="20" t="n">
        <v>0</v>
      </c>
      <c r="M17" s="20" t="n">
        <v>0</v>
      </c>
      <c r="N17" s="20" t="n">
        <v>342369</v>
      </c>
      <c r="O17" s="20" t="n">
        <v>0</v>
      </c>
      <c r="P17" s="20" t="n">
        <v>0</v>
      </c>
      <c r="Q17" s="20" t="n">
        <v>0</v>
      </c>
      <c r="R17" s="20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3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3" t="n">
        <v>0</v>
      </c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</row>
    <row r="18" customFormat="false" ht="18" hidden="false" customHeight="true" outlineLevel="0" collapsed="false">
      <c r="A18" s="129" t="s">
        <v>76</v>
      </c>
      <c r="B18" s="129" t="s">
        <v>78</v>
      </c>
      <c r="C18" s="129" t="s">
        <v>69</v>
      </c>
      <c r="D18" s="129" t="s">
        <v>66</v>
      </c>
      <c r="E18" s="130" t="s">
        <v>80</v>
      </c>
      <c r="F18" s="20" t="n">
        <v>102710</v>
      </c>
      <c r="G18" s="131" t="n">
        <v>102710</v>
      </c>
      <c r="H18" s="102" t="n">
        <v>0</v>
      </c>
      <c r="I18" s="102" t="n">
        <v>0</v>
      </c>
      <c r="J18" s="102" t="n">
        <v>0</v>
      </c>
      <c r="K18" s="102" t="n">
        <v>0</v>
      </c>
      <c r="L18" s="20" t="n">
        <v>0</v>
      </c>
      <c r="M18" s="20" t="n">
        <v>0</v>
      </c>
      <c r="N18" s="20" t="n">
        <v>102710</v>
      </c>
      <c r="O18" s="20" t="n">
        <v>0</v>
      </c>
      <c r="P18" s="20" t="n">
        <v>0</v>
      </c>
      <c r="Q18" s="20" t="n">
        <v>0</v>
      </c>
      <c r="R18" s="20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3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3" t="n">
        <v>0</v>
      </c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</row>
    <row r="19" customFormat="false" ht="18" hidden="false" customHeight="true" outlineLevel="0" collapsed="false">
      <c r="A19" s="129" t="s">
        <v>76</v>
      </c>
      <c r="B19" s="129" t="s">
        <v>78</v>
      </c>
      <c r="C19" s="129" t="s">
        <v>81</v>
      </c>
      <c r="D19" s="129" t="s">
        <v>66</v>
      </c>
      <c r="E19" s="130" t="s">
        <v>82</v>
      </c>
      <c r="F19" s="20" t="n">
        <v>239659</v>
      </c>
      <c r="G19" s="131" t="n">
        <v>239659</v>
      </c>
      <c r="H19" s="102" t="n">
        <v>0</v>
      </c>
      <c r="I19" s="102" t="n">
        <v>0</v>
      </c>
      <c r="J19" s="102" t="n">
        <v>0</v>
      </c>
      <c r="K19" s="102" t="n">
        <v>0</v>
      </c>
      <c r="L19" s="20" t="n">
        <v>0</v>
      </c>
      <c r="M19" s="20" t="n">
        <v>0</v>
      </c>
      <c r="N19" s="20" t="n">
        <v>239659</v>
      </c>
      <c r="O19" s="20" t="n">
        <v>0</v>
      </c>
      <c r="P19" s="20" t="n">
        <v>0</v>
      </c>
      <c r="Q19" s="20" t="n">
        <v>0</v>
      </c>
      <c r="R19" s="20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3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3" t="n">
        <v>0</v>
      </c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</row>
    <row r="20" customFormat="false" ht="18" hidden="false" customHeight="true" outlineLevel="0" collapsed="false">
      <c r="A20" s="129" t="s">
        <v>83</v>
      </c>
      <c r="B20" s="129"/>
      <c r="C20" s="129"/>
      <c r="D20" s="129" t="s">
        <v>66</v>
      </c>
      <c r="E20" s="130" t="s">
        <v>84</v>
      </c>
      <c r="F20" s="20" t="n">
        <v>113382617</v>
      </c>
      <c r="G20" s="131" t="n">
        <v>4319252</v>
      </c>
      <c r="H20" s="102" t="n">
        <v>2394888</v>
      </c>
      <c r="I20" s="102" t="n">
        <v>218580</v>
      </c>
      <c r="J20" s="102" t="n">
        <v>60922</v>
      </c>
      <c r="K20" s="102" t="n">
        <v>1605228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39634</v>
      </c>
      <c r="Q20" s="20" t="n">
        <v>0</v>
      </c>
      <c r="R20" s="20" t="n">
        <v>0</v>
      </c>
      <c r="S20" s="102" t="n">
        <v>0</v>
      </c>
      <c r="T20" s="102" t="n">
        <v>109016505</v>
      </c>
      <c r="U20" s="102" t="n">
        <v>120000</v>
      </c>
      <c r="V20" s="102" t="n">
        <v>32000</v>
      </c>
      <c r="W20" s="102" t="n">
        <v>43550</v>
      </c>
      <c r="X20" s="102" t="n">
        <v>20000</v>
      </c>
      <c r="Y20" s="102" t="n">
        <v>10000</v>
      </c>
      <c r="Z20" s="102" t="n">
        <v>66000</v>
      </c>
      <c r="AA20" s="102" t="n">
        <v>25000</v>
      </c>
      <c r="AB20" s="102" t="n">
        <v>0</v>
      </c>
      <c r="AC20" s="102" t="n">
        <v>0</v>
      </c>
      <c r="AD20" s="102" t="n">
        <v>70000</v>
      </c>
      <c r="AE20" s="102" t="n">
        <v>0</v>
      </c>
      <c r="AF20" s="102" t="n">
        <v>21000</v>
      </c>
      <c r="AG20" s="102" t="n">
        <v>55000</v>
      </c>
      <c r="AH20" s="102" t="n">
        <v>30000</v>
      </c>
      <c r="AI20" s="102" t="n">
        <v>35000</v>
      </c>
      <c r="AJ20" s="102" t="n">
        <v>15600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32" t="n">
        <v>0</v>
      </c>
      <c r="AP20" s="132" t="n">
        <v>34237</v>
      </c>
      <c r="AQ20" s="132" t="n">
        <v>42796</v>
      </c>
      <c r="AR20" s="132" t="n">
        <v>0</v>
      </c>
      <c r="AS20" s="132" t="n">
        <v>140472</v>
      </c>
      <c r="AT20" s="132" t="n">
        <v>0</v>
      </c>
      <c r="AU20" s="132" t="n">
        <v>108115450</v>
      </c>
      <c r="AV20" s="132" t="n">
        <v>4686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46260</v>
      </c>
      <c r="BB20" s="132" t="n">
        <v>0</v>
      </c>
      <c r="BC20" s="132" t="n">
        <v>0</v>
      </c>
      <c r="BD20" s="132" t="n">
        <v>0</v>
      </c>
      <c r="BE20" s="132" t="n">
        <v>600</v>
      </c>
      <c r="BF20" s="133" t="n">
        <v>0</v>
      </c>
      <c r="BG20" s="132" t="n">
        <v>0</v>
      </c>
      <c r="BH20" s="132" t="n">
        <v>0</v>
      </c>
      <c r="BI20" s="132" t="n">
        <v>0</v>
      </c>
      <c r="BJ20" s="132" t="n">
        <v>0</v>
      </c>
      <c r="BK20" s="132" t="n">
        <v>0</v>
      </c>
      <c r="BL20" s="132" t="n">
        <v>0</v>
      </c>
      <c r="BM20" s="132" t="n">
        <v>0</v>
      </c>
      <c r="BN20" s="133" t="n">
        <v>0</v>
      </c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</row>
    <row r="21" customFormat="false" ht="18" hidden="false" customHeight="true" outlineLevel="0" collapsed="false">
      <c r="A21" s="129"/>
      <c r="B21" s="129" t="s">
        <v>85</v>
      </c>
      <c r="C21" s="129"/>
      <c r="D21" s="129" t="s">
        <v>66</v>
      </c>
      <c r="E21" s="130" t="s">
        <v>86</v>
      </c>
      <c r="F21" s="20" t="n">
        <v>113382617</v>
      </c>
      <c r="G21" s="131" t="n">
        <v>4319252</v>
      </c>
      <c r="H21" s="102" t="n">
        <v>2394888</v>
      </c>
      <c r="I21" s="102" t="n">
        <v>218580</v>
      </c>
      <c r="J21" s="102" t="n">
        <v>60922</v>
      </c>
      <c r="K21" s="102" t="n">
        <v>1605228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39634</v>
      </c>
      <c r="Q21" s="20" t="n">
        <v>0</v>
      </c>
      <c r="R21" s="20" t="n">
        <v>0</v>
      </c>
      <c r="S21" s="102" t="n">
        <v>0</v>
      </c>
      <c r="T21" s="102" t="n">
        <v>109016505</v>
      </c>
      <c r="U21" s="102" t="n">
        <v>120000</v>
      </c>
      <c r="V21" s="102" t="n">
        <v>32000</v>
      </c>
      <c r="W21" s="102" t="n">
        <v>43550</v>
      </c>
      <c r="X21" s="102" t="n">
        <v>20000</v>
      </c>
      <c r="Y21" s="102" t="n">
        <v>10000</v>
      </c>
      <c r="Z21" s="102" t="n">
        <v>66000</v>
      </c>
      <c r="AA21" s="102" t="n">
        <v>25000</v>
      </c>
      <c r="AB21" s="102" t="n">
        <v>0</v>
      </c>
      <c r="AC21" s="102" t="n">
        <v>0</v>
      </c>
      <c r="AD21" s="102" t="n">
        <v>70000</v>
      </c>
      <c r="AE21" s="102" t="n">
        <v>0</v>
      </c>
      <c r="AF21" s="102" t="n">
        <v>21000</v>
      </c>
      <c r="AG21" s="102" t="n">
        <v>55000</v>
      </c>
      <c r="AH21" s="102" t="n">
        <v>30000</v>
      </c>
      <c r="AI21" s="102" t="n">
        <v>35000</v>
      </c>
      <c r="AJ21" s="102" t="n">
        <v>15600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32" t="n">
        <v>0</v>
      </c>
      <c r="AP21" s="132" t="n">
        <v>34237</v>
      </c>
      <c r="AQ21" s="132" t="n">
        <v>42796</v>
      </c>
      <c r="AR21" s="132" t="n">
        <v>0</v>
      </c>
      <c r="AS21" s="132" t="n">
        <v>140472</v>
      </c>
      <c r="AT21" s="132" t="n">
        <v>0</v>
      </c>
      <c r="AU21" s="132" t="n">
        <v>108115450</v>
      </c>
      <c r="AV21" s="132" t="n">
        <v>4686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46260</v>
      </c>
      <c r="BB21" s="132" t="n">
        <v>0</v>
      </c>
      <c r="BC21" s="132" t="n">
        <v>0</v>
      </c>
      <c r="BD21" s="132" t="n">
        <v>0</v>
      </c>
      <c r="BE21" s="132" t="n">
        <v>600</v>
      </c>
      <c r="BF21" s="133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  <c r="BM21" s="132" t="n">
        <v>0</v>
      </c>
      <c r="BN21" s="133" t="n">
        <v>0</v>
      </c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</row>
    <row r="22" customFormat="false" ht="18" hidden="false" customHeight="true" outlineLevel="0" collapsed="false">
      <c r="A22" s="129" t="s">
        <v>83</v>
      </c>
      <c r="B22" s="129" t="s">
        <v>85</v>
      </c>
      <c r="C22" s="129" t="s">
        <v>71</v>
      </c>
      <c r="D22" s="129" t="s">
        <v>66</v>
      </c>
      <c r="E22" s="130" t="s">
        <v>91</v>
      </c>
      <c r="F22" s="20" t="n">
        <v>107910000</v>
      </c>
      <c r="G22" s="131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102" t="n">
        <v>0</v>
      </c>
      <c r="T22" s="102" t="n">
        <v>10791000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10791000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3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  <c r="BM22" s="132" t="n">
        <v>0</v>
      </c>
      <c r="BN22" s="133" t="n">
        <v>0</v>
      </c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</row>
    <row r="23" customFormat="false" ht="18" hidden="false" customHeight="true" outlineLevel="0" collapsed="false">
      <c r="A23" s="129" t="s">
        <v>83</v>
      </c>
      <c r="B23" s="129" t="s">
        <v>85</v>
      </c>
      <c r="C23" s="129" t="s">
        <v>89</v>
      </c>
      <c r="D23" s="129" t="s">
        <v>66</v>
      </c>
      <c r="E23" s="130" t="s">
        <v>90</v>
      </c>
      <c r="F23" s="20" t="n">
        <v>3627961</v>
      </c>
      <c r="G23" s="131" t="n">
        <v>3041587</v>
      </c>
      <c r="H23" s="102" t="n">
        <v>1676421</v>
      </c>
      <c r="I23" s="102" t="n">
        <v>149040</v>
      </c>
      <c r="J23" s="102" t="n">
        <v>0</v>
      </c>
      <c r="K23" s="102" t="n">
        <v>118291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33214</v>
      </c>
      <c r="Q23" s="20" t="n">
        <v>0</v>
      </c>
      <c r="R23" s="20" t="n">
        <v>0</v>
      </c>
      <c r="S23" s="102" t="n">
        <v>0</v>
      </c>
      <c r="T23" s="102" t="n">
        <v>586374</v>
      </c>
      <c r="U23" s="102" t="n">
        <v>100000</v>
      </c>
      <c r="V23" s="102" t="n">
        <v>30000</v>
      </c>
      <c r="W23" s="102" t="n">
        <v>10000</v>
      </c>
      <c r="X23" s="102" t="n">
        <v>15000</v>
      </c>
      <c r="Y23" s="102" t="n">
        <v>5000</v>
      </c>
      <c r="Z23" s="102" t="n">
        <v>60000</v>
      </c>
      <c r="AA23" s="102" t="n">
        <v>20000</v>
      </c>
      <c r="AB23" s="102" t="n">
        <v>0</v>
      </c>
      <c r="AC23" s="102" t="n">
        <v>0</v>
      </c>
      <c r="AD23" s="102" t="n">
        <v>50000</v>
      </c>
      <c r="AE23" s="102" t="n">
        <v>0</v>
      </c>
      <c r="AF23" s="102" t="n">
        <v>20000</v>
      </c>
      <c r="AG23" s="102" t="n">
        <v>50000</v>
      </c>
      <c r="AH23" s="102" t="n">
        <v>20000</v>
      </c>
      <c r="AI23" s="102" t="n">
        <v>30000</v>
      </c>
      <c r="AJ23" s="102" t="n">
        <v>10600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32" t="n">
        <v>0</v>
      </c>
      <c r="AP23" s="132" t="n">
        <v>23966</v>
      </c>
      <c r="AQ23" s="132" t="n">
        <v>29958</v>
      </c>
      <c r="AR23" s="132" t="n">
        <v>0</v>
      </c>
      <c r="AS23" s="132" t="n">
        <v>0</v>
      </c>
      <c r="AT23" s="132" t="n">
        <v>0</v>
      </c>
      <c r="AU23" s="132" t="n">
        <v>1645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3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  <c r="BM23" s="132" t="n">
        <v>0</v>
      </c>
      <c r="BN23" s="133" t="n">
        <v>0</v>
      </c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</row>
    <row r="24" customFormat="false" ht="18" hidden="false" customHeight="true" outlineLevel="0" collapsed="false">
      <c r="A24" s="129" t="s">
        <v>83</v>
      </c>
      <c r="B24" s="129" t="s">
        <v>85</v>
      </c>
      <c r="C24" s="129" t="s">
        <v>81</v>
      </c>
      <c r="D24" s="129" t="s">
        <v>66</v>
      </c>
      <c r="E24" s="130" t="s">
        <v>88</v>
      </c>
      <c r="F24" s="20" t="n">
        <v>169000</v>
      </c>
      <c r="G24" s="131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102" t="n">
        <v>0</v>
      </c>
      <c r="T24" s="102" t="n">
        <v>16900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169000</v>
      </c>
      <c r="AV24" s="132" t="n">
        <v>0</v>
      </c>
      <c r="AW24" s="132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 t="n">
        <v>0</v>
      </c>
      <c r="BE24" s="132" t="n">
        <v>0</v>
      </c>
      <c r="BF24" s="133" t="n">
        <v>0</v>
      </c>
      <c r="BG24" s="132" t="n">
        <v>0</v>
      </c>
      <c r="BH24" s="132" t="n">
        <v>0</v>
      </c>
      <c r="BI24" s="132" t="n">
        <v>0</v>
      </c>
      <c r="BJ24" s="132" t="n">
        <v>0</v>
      </c>
      <c r="BK24" s="132" t="n">
        <v>0</v>
      </c>
      <c r="BL24" s="132" t="n">
        <v>0</v>
      </c>
      <c r="BM24" s="132" t="n">
        <v>0</v>
      </c>
      <c r="BN24" s="133" t="n">
        <v>0</v>
      </c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</row>
    <row r="25" customFormat="false" ht="18" hidden="false" customHeight="true" outlineLevel="0" collapsed="false">
      <c r="A25" s="129" t="s">
        <v>83</v>
      </c>
      <c r="B25" s="129" t="s">
        <v>85</v>
      </c>
      <c r="C25" s="129" t="s">
        <v>69</v>
      </c>
      <c r="D25" s="129" t="s">
        <v>66</v>
      </c>
      <c r="E25" s="130" t="s">
        <v>87</v>
      </c>
      <c r="F25" s="20" t="n">
        <v>1675656</v>
      </c>
      <c r="G25" s="131" t="n">
        <v>1277665</v>
      </c>
      <c r="H25" s="102" t="n">
        <v>718467</v>
      </c>
      <c r="I25" s="102" t="n">
        <v>69540</v>
      </c>
      <c r="J25" s="102" t="n">
        <v>60922</v>
      </c>
      <c r="K25" s="102" t="n">
        <v>422316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6420</v>
      </c>
      <c r="Q25" s="20" t="n">
        <v>0</v>
      </c>
      <c r="R25" s="20" t="n">
        <v>0</v>
      </c>
      <c r="S25" s="102" t="n">
        <v>0</v>
      </c>
      <c r="T25" s="102" t="n">
        <v>351131</v>
      </c>
      <c r="U25" s="102" t="n">
        <v>20000</v>
      </c>
      <c r="V25" s="102" t="n">
        <v>2000</v>
      </c>
      <c r="W25" s="102" t="n">
        <v>33550</v>
      </c>
      <c r="X25" s="102" t="n">
        <v>5000</v>
      </c>
      <c r="Y25" s="102" t="n">
        <v>5000</v>
      </c>
      <c r="Z25" s="102" t="n">
        <v>6000</v>
      </c>
      <c r="AA25" s="102" t="n">
        <v>5000</v>
      </c>
      <c r="AB25" s="102" t="n">
        <v>0</v>
      </c>
      <c r="AC25" s="102" t="n">
        <v>0</v>
      </c>
      <c r="AD25" s="102" t="n">
        <v>20000</v>
      </c>
      <c r="AE25" s="102" t="n">
        <v>0</v>
      </c>
      <c r="AF25" s="102" t="n">
        <v>1000</v>
      </c>
      <c r="AG25" s="102" t="n">
        <v>5000</v>
      </c>
      <c r="AH25" s="102" t="n">
        <v>10000</v>
      </c>
      <c r="AI25" s="102" t="n">
        <v>5000</v>
      </c>
      <c r="AJ25" s="102" t="n">
        <v>5000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32" t="n">
        <v>0</v>
      </c>
      <c r="AP25" s="132" t="n">
        <v>10271</v>
      </c>
      <c r="AQ25" s="132" t="n">
        <v>12838</v>
      </c>
      <c r="AR25" s="132" t="n">
        <v>0</v>
      </c>
      <c r="AS25" s="132" t="n">
        <v>140472</v>
      </c>
      <c r="AT25" s="132" t="n">
        <v>0</v>
      </c>
      <c r="AU25" s="132" t="n">
        <v>20000</v>
      </c>
      <c r="AV25" s="132" t="n">
        <v>4686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46260</v>
      </c>
      <c r="BB25" s="132" t="n">
        <v>0</v>
      </c>
      <c r="BC25" s="132" t="n">
        <v>0</v>
      </c>
      <c r="BD25" s="132" t="n">
        <v>0</v>
      </c>
      <c r="BE25" s="132" t="n">
        <v>600</v>
      </c>
      <c r="BF25" s="133" t="n">
        <v>0</v>
      </c>
      <c r="BG25" s="132" t="n">
        <v>0</v>
      </c>
      <c r="BH25" s="132" t="n">
        <v>0</v>
      </c>
      <c r="BI25" s="132" t="n">
        <v>0</v>
      </c>
      <c r="BJ25" s="132" t="n">
        <v>0</v>
      </c>
      <c r="BK25" s="132" t="n">
        <v>0</v>
      </c>
      <c r="BL25" s="132" t="n">
        <v>0</v>
      </c>
      <c r="BM25" s="132" t="n">
        <v>0</v>
      </c>
      <c r="BN25" s="133" t="n">
        <v>0</v>
      </c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</row>
    <row r="26" customFormat="false" ht="18" hidden="false" customHeight="true" outlineLevel="0" collapsed="false">
      <c r="A26" s="129" t="s">
        <v>92</v>
      </c>
      <c r="B26" s="129"/>
      <c r="C26" s="129"/>
      <c r="D26" s="129" t="s">
        <v>66</v>
      </c>
      <c r="E26" s="130" t="s">
        <v>93</v>
      </c>
      <c r="F26" s="20" t="n">
        <v>513554</v>
      </c>
      <c r="G26" s="131" t="n">
        <v>513554</v>
      </c>
      <c r="H26" s="102" t="n">
        <v>0</v>
      </c>
      <c r="I26" s="102" t="n">
        <v>0</v>
      </c>
      <c r="J26" s="102" t="n">
        <v>0</v>
      </c>
      <c r="K26" s="102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513554</v>
      </c>
      <c r="R26" s="20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 t="n">
        <v>0</v>
      </c>
      <c r="BE26" s="132" t="n">
        <v>0</v>
      </c>
      <c r="BF26" s="133" t="n">
        <v>0</v>
      </c>
      <c r="BG26" s="132" t="n">
        <v>0</v>
      </c>
      <c r="BH26" s="132" t="n">
        <v>0</v>
      </c>
      <c r="BI26" s="132" t="n">
        <v>0</v>
      </c>
      <c r="BJ26" s="132" t="n">
        <v>0</v>
      </c>
      <c r="BK26" s="132" t="n">
        <v>0</v>
      </c>
      <c r="BL26" s="132" t="n">
        <v>0</v>
      </c>
      <c r="BM26" s="132" t="n">
        <v>0</v>
      </c>
      <c r="BN26" s="133" t="n">
        <v>0</v>
      </c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</row>
    <row r="27" customFormat="false" ht="18" hidden="false" customHeight="true" outlineLevel="0" collapsed="false">
      <c r="A27" s="129"/>
      <c r="B27" s="129" t="s">
        <v>81</v>
      </c>
      <c r="C27" s="129"/>
      <c r="D27" s="129" t="s">
        <v>66</v>
      </c>
      <c r="E27" s="130" t="s">
        <v>94</v>
      </c>
      <c r="F27" s="20" t="n">
        <v>513554</v>
      </c>
      <c r="G27" s="131" t="n">
        <v>513554</v>
      </c>
      <c r="H27" s="102" t="n">
        <v>0</v>
      </c>
      <c r="I27" s="102" t="n">
        <v>0</v>
      </c>
      <c r="J27" s="102" t="n">
        <v>0</v>
      </c>
      <c r="K27" s="102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513554</v>
      </c>
      <c r="R27" s="20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 t="n">
        <v>0</v>
      </c>
      <c r="BE27" s="132" t="n">
        <v>0</v>
      </c>
      <c r="BF27" s="133" t="n">
        <v>0</v>
      </c>
      <c r="BG27" s="132" t="n">
        <v>0</v>
      </c>
      <c r="BH27" s="132" t="n">
        <v>0</v>
      </c>
      <c r="BI27" s="132" t="n">
        <v>0</v>
      </c>
      <c r="BJ27" s="132" t="n">
        <v>0</v>
      </c>
      <c r="BK27" s="132" t="n">
        <v>0</v>
      </c>
      <c r="BL27" s="132" t="n">
        <v>0</v>
      </c>
      <c r="BM27" s="132" t="n">
        <v>0</v>
      </c>
      <c r="BN27" s="133" t="n">
        <v>0</v>
      </c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</row>
    <row r="28" customFormat="false" ht="18" hidden="false" customHeight="true" outlineLevel="0" collapsed="false">
      <c r="A28" s="129" t="s">
        <v>92</v>
      </c>
      <c r="B28" s="129" t="s">
        <v>81</v>
      </c>
      <c r="C28" s="129" t="s">
        <v>69</v>
      </c>
      <c r="D28" s="129" t="s">
        <v>66</v>
      </c>
      <c r="E28" s="130" t="s">
        <v>95</v>
      </c>
      <c r="F28" s="20" t="n">
        <v>513554</v>
      </c>
      <c r="G28" s="131" t="n">
        <v>513554</v>
      </c>
      <c r="H28" s="102" t="n">
        <v>0</v>
      </c>
      <c r="I28" s="102" t="n">
        <v>0</v>
      </c>
      <c r="J28" s="102" t="n">
        <v>0</v>
      </c>
      <c r="K28" s="102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513554</v>
      </c>
      <c r="R28" s="20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 t="n">
        <v>0</v>
      </c>
      <c r="BE28" s="132" t="n">
        <v>0</v>
      </c>
      <c r="BF28" s="133" t="n">
        <v>0</v>
      </c>
      <c r="BG28" s="132" t="n">
        <v>0</v>
      </c>
      <c r="BH28" s="132" t="n">
        <v>0</v>
      </c>
      <c r="BI28" s="132" t="n">
        <v>0</v>
      </c>
      <c r="BJ28" s="132" t="n">
        <v>0</v>
      </c>
      <c r="BK28" s="132" t="n">
        <v>0</v>
      </c>
      <c r="BL28" s="132" t="n">
        <v>0</v>
      </c>
      <c r="BM28" s="132" t="n">
        <v>0</v>
      </c>
      <c r="BN28" s="133" t="n">
        <v>0</v>
      </c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4" t="s">
        <v>203</v>
      </c>
      <c r="B1" s="134"/>
      <c r="C1" s="134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04</v>
      </c>
      <c r="H2" s="136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6"/>
    </row>
    <row r="5" customFormat="false" ht="20.1" hidden="false" customHeight="true" outlineLevel="0" collapsed="false">
      <c r="A5" s="137" t="s">
        <v>206</v>
      </c>
      <c r="B5" s="137"/>
      <c r="C5" s="137"/>
      <c r="D5" s="137"/>
      <c r="E5" s="120" t="s">
        <v>99</v>
      </c>
      <c r="F5" s="120"/>
      <c r="G5" s="120"/>
      <c r="H5" s="136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8" t="s">
        <v>207</v>
      </c>
      <c r="E6" s="58" t="s">
        <v>48</v>
      </c>
      <c r="F6" s="139" t="s">
        <v>208</v>
      </c>
      <c r="G6" s="59" t="s">
        <v>209</v>
      </c>
      <c r="H6" s="136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8"/>
      <c r="E7" s="58"/>
      <c r="F7" s="139"/>
      <c r="G7" s="59"/>
      <c r="H7" s="136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6892687</v>
      </c>
      <c r="F8" s="70" t="n">
        <v>5955182</v>
      </c>
      <c r="G8" s="71" t="n">
        <v>937505</v>
      </c>
      <c r="H8" s="140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6892687</v>
      </c>
      <c r="F9" s="70" t="n">
        <v>5955182</v>
      </c>
      <c r="G9" s="71" t="n">
        <v>93750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6892687</v>
      </c>
      <c r="F10" s="70" t="n">
        <v>5955182</v>
      </c>
      <c r="G10" s="71" t="n">
        <v>93750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10</v>
      </c>
      <c r="B11" s="66"/>
      <c r="C11" s="80"/>
      <c r="D11" s="81" t="s">
        <v>144</v>
      </c>
      <c r="E11" s="83" t="n">
        <v>5859914</v>
      </c>
      <c r="F11" s="70" t="n">
        <v>5859914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10</v>
      </c>
      <c r="B12" s="66" t="s">
        <v>69</v>
      </c>
      <c r="C12" s="80" t="s">
        <v>66</v>
      </c>
      <c r="D12" s="81" t="s">
        <v>155</v>
      </c>
      <c r="E12" s="83" t="n">
        <v>1676421</v>
      </c>
      <c r="F12" s="70" t="n">
        <v>1676421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10</v>
      </c>
      <c r="B13" s="66" t="s">
        <v>69</v>
      </c>
      <c r="C13" s="80" t="s">
        <v>66</v>
      </c>
      <c r="D13" s="81" t="s">
        <v>155</v>
      </c>
      <c r="E13" s="83" t="n">
        <v>718467</v>
      </c>
      <c r="F13" s="70" t="n">
        <v>718467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10</v>
      </c>
      <c r="B14" s="66" t="s">
        <v>81</v>
      </c>
      <c r="C14" s="80" t="s">
        <v>66</v>
      </c>
      <c r="D14" s="81" t="s">
        <v>211</v>
      </c>
      <c r="E14" s="83" t="n">
        <v>69540</v>
      </c>
      <c r="F14" s="70" t="n">
        <v>6954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10</v>
      </c>
      <c r="B15" s="66" t="s">
        <v>81</v>
      </c>
      <c r="C15" s="80" t="s">
        <v>66</v>
      </c>
      <c r="D15" s="81" t="s">
        <v>211</v>
      </c>
      <c r="E15" s="83" t="n">
        <v>149040</v>
      </c>
      <c r="F15" s="70" t="n">
        <v>14904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10</v>
      </c>
      <c r="B16" s="66" t="s">
        <v>85</v>
      </c>
      <c r="C16" s="80" t="s">
        <v>66</v>
      </c>
      <c r="D16" s="81" t="s">
        <v>157</v>
      </c>
      <c r="E16" s="83" t="n">
        <v>60922</v>
      </c>
      <c r="F16" s="70" t="n">
        <v>60922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10</v>
      </c>
      <c r="B17" s="66" t="s">
        <v>212</v>
      </c>
      <c r="C17" s="80" t="s">
        <v>66</v>
      </c>
      <c r="D17" s="81" t="s">
        <v>158</v>
      </c>
      <c r="E17" s="83" t="n">
        <v>1182912</v>
      </c>
      <c r="F17" s="70" t="n">
        <v>1182912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10</v>
      </c>
      <c r="B18" s="66" t="s">
        <v>212</v>
      </c>
      <c r="C18" s="80" t="s">
        <v>66</v>
      </c>
      <c r="D18" s="81" t="s">
        <v>158</v>
      </c>
      <c r="E18" s="83" t="n">
        <v>422316</v>
      </c>
      <c r="F18" s="70" t="n">
        <v>42231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10</v>
      </c>
      <c r="B19" s="66" t="s">
        <v>213</v>
      </c>
      <c r="C19" s="80" t="s">
        <v>66</v>
      </c>
      <c r="D19" s="81" t="s">
        <v>214</v>
      </c>
      <c r="E19" s="83" t="n">
        <v>684739</v>
      </c>
      <c r="F19" s="70" t="n">
        <v>684739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10</v>
      </c>
      <c r="B20" s="66" t="s">
        <v>215</v>
      </c>
      <c r="C20" s="80" t="s">
        <v>66</v>
      </c>
      <c r="D20" s="81" t="s">
        <v>161</v>
      </c>
      <c r="E20" s="83" t="n">
        <v>102710</v>
      </c>
      <c r="F20" s="70" t="n">
        <v>102710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10</v>
      </c>
      <c r="B21" s="66" t="s">
        <v>215</v>
      </c>
      <c r="C21" s="80" t="s">
        <v>66</v>
      </c>
      <c r="D21" s="81" t="s">
        <v>161</v>
      </c>
      <c r="E21" s="83" t="n">
        <v>239659</v>
      </c>
      <c r="F21" s="70" t="n">
        <v>239659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10</v>
      </c>
      <c r="B22" s="66" t="s">
        <v>216</v>
      </c>
      <c r="C22" s="80" t="s">
        <v>66</v>
      </c>
      <c r="D22" s="81" t="s">
        <v>217</v>
      </c>
      <c r="E22" s="83" t="n">
        <v>18236</v>
      </c>
      <c r="F22" s="70" t="n">
        <v>18236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10</v>
      </c>
      <c r="B23" s="66" t="s">
        <v>216</v>
      </c>
      <c r="C23" s="80" t="s">
        <v>66</v>
      </c>
      <c r="D23" s="81" t="s">
        <v>218</v>
      </c>
      <c r="E23" s="83" t="n">
        <v>6420</v>
      </c>
      <c r="F23" s="70" t="n">
        <v>6420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10</v>
      </c>
      <c r="B24" s="66" t="s">
        <v>216</v>
      </c>
      <c r="C24" s="80" t="s">
        <v>66</v>
      </c>
      <c r="D24" s="81" t="s">
        <v>218</v>
      </c>
      <c r="E24" s="83" t="n">
        <v>14978</v>
      </c>
      <c r="F24" s="70" t="n">
        <v>14978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10</v>
      </c>
      <c r="B25" s="66" t="s">
        <v>219</v>
      </c>
      <c r="C25" s="80" t="s">
        <v>66</v>
      </c>
      <c r="D25" s="81" t="s">
        <v>95</v>
      </c>
      <c r="E25" s="83" t="n">
        <v>513554</v>
      </c>
      <c r="F25" s="70" t="n">
        <v>513554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20</v>
      </c>
      <c r="B26" s="66"/>
      <c r="C26" s="80"/>
      <c r="D26" s="81" t="s">
        <v>145</v>
      </c>
      <c r="E26" s="83" t="n">
        <v>937505</v>
      </c>
      <c r="F26" s="70" t="n">
        <v>0</v>
      </c>
      <c r="G26" s="71" t="n">
        <v>93750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0</v>
      </c>
      <c r="B27" s="66" t="s">
        <v>69</v>
      </c>
      <c r="C27" s="80" t="s">
        <v>66</v>
      </c>
      <c r="D27" s="81" t="s">
        <v>166</v>
      </c>
      <c r="E27" s="83" t="n">
        <v>20000</v>
      </c>
      <c r="F27" s="70" t="n">
        <v>0</v>
      </c>
      <c r="G27" s="71" t="n">
        <v>2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0</v>
      </c>
      <c r="B28" s="66" t="s">
        <v>69</v>
      </c>
      <c r="C28" s="80" t="s">
        <v>66</v>
      </c>
      <c r="D28" s="81" t="s">
        <v>166</v>
      </c>
      <c r="E28" s="83" t="n">
        <v>100000</v>
      </c>
      <c r="F28" s="70" t="n">
        <v>0</v>
      </c>
      <c r="G28" s="71" t="n">
        <v>1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0</v>
      </c>
      <c r="B29" s="66" t="s">
        <v>81</v>
      </c>
      <c r="C29" s="80" t="s">
        <v>66</v>
      </c>
      <c r="D29" s="81" t="s">
        <v>167</v>
      </c>
      <c r="E29" s="83" t="n">
        <v>30000</v>
      </c>
      <c r="F29" s="70" t="n">
        <v>0</v>
      </c>
      <c r="G29" s="71" t="n">
        <v>3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0</v>
      </c>
      <c r="B30" s="66" t="s">
        <v>81</v>
      </c>
      <c r="C30" s="80" t="s">
        <v>66</v>
      </c>
      <c r="D30" s="81" t="s">
        <v>167</v>
      </c>
      <c r="E30" s="83" t="n">
        <v>2000</v>
      </c>
      <c r="F30" s="70" t="n">
        <v>0</v>
      </c>
      <c r="G30" s="71" t="n">
        <v>2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0</v>
      </c>
      <c r="B31" s="66" t="s">
        <v>85</v>
      </c>
      <c r="C31" s="80" t="s">
        <v>66</v>
      </c>
      <c r="D31" s="81" t="s">
        <v>168</v>
      </c>
      <c r="E31" s="83" t="n">
        <v>33550</v>
      </c>
      <c r="F31" s="70" t="n">
        <v>0</v>
      </c>
      <c r="G31" s="71" t="n">
        <v>3355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0</v>
      </c>
      <c r="B32" s="66" t="s">
        <v>85</v>
      </c>
      <c r="C32" s="80" t="s">
        <v>66</v>
      </c>
      <c r="D32" s="81" t="s">
        <v>168</v>
      </c>
      <c r="E32" s="83" t="n">
        <v>10000</v>
      </c>
      <c r="F32" s="70" t="n">
        <v>0</v>
      </c>
      <c r="G32" s="71" t="n">
        <v>1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0</v>
      </c>
      <c r="B33" s="66" t="s">
        <v>89</v>
      </c>
      <c r="C33" s="80" t="s">
        <v>66</v>
      </c>
      <c r="D33" s="81" t="s">
        <v>169</v>
      </c>
      <c r="E33" s="83" t="n">
        <v>15000</v>
      </c>
      <c r="F33" s="70" t="n">
        <v>0</v>
      </c>
      <c r="G33" s="71" t="n">
        <v>15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0</v>
      </c>
      <c r="B34" s="66" t="s">
        <v>89</v>
      </c>
      <c r="C34" s="80" t="s">
        <v>66</v>
      </c>
      <c r="D34" s="81" t="s">
        <v>169</v>
      </c>
      <c r="E34" s="83" t="n">
        <v>5000</v>
      </c>
      <c r="F34" s="70" t="n">
        <v>0</v>
      </c>
      <c r="G34" s="71" t="n">
        <v>5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0</v>
      </c>
      <c r="B35" s="66" t="s">
        <v>73</v>
      </c>
      <c r="C35" s="80" t="s">
        <v>66</v>
      </c>
      <c r="D35" s="81" t="s">
        <v>170</v>
      </c>
      <c r="E35" s="83" t="n">
        <v>5000</v>
      </c>
      <c r="F35" s="70" t="n">
        <v>0</v>
      </c>
      <c r="G35" s="71" t="n">
        <v>5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0</v>
      </c>
      <c r="B36" s="66" t="s">
        <v>73</v>
      </c>
      <c r="C36" s="80" t="s">
        <v>66</v>
      </c>
      <c r="D36" s="81" t="s">
        <v>170</v>
      </c>
      <c r="E36" s="83" t="n">
        <v>5000</v>
      </c>
      <c r="F36" s="70" t="n">
        <v>0</v>
      </c>
      <c r="G36" s="71" t="n">
        <v>5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0</v>
      </c>
      <c r="B37" s="66" t="s">
        <v>221</v>
      </c>
      <c r="C37" s="80" t="s">
        <v>66</v>
      </c>
      <c r="D37" s="81" t="s">
        <v>171</v>
      </c>
      <c r="E37" s="83" t="n">
        <v>6000</v>
      </c>
      <c r="F37" s="70" t="n">
        <v>0</v>
      </c>
      <c r="G37" s="71" t="n">
        <v>6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0</v>
      </c>
      <c r="B38" s="66" t="s">
        <v>221</v>
      </c>
      <c r="C38" s="80" t="s">
        <v>66</v>
      </c>
      <c r="D38" s="81" t="s">
        <v>171</v>
      </c>
      <c r="E38" s="83" t="n">
        <v>60000</v>
      </c>
      <c r="F38" s="70" t="n">
        <v>0</v>
      </c>
      <c r="G38" s="71" t="n">
        <v>6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0</v>
      </c>
      <c r="B39" s="66" t="s">
        <v>212</v>
      </c>
      <c r="C39" s="80" t="s">
        <v>66</v>
      </c>
      <c r="D39" s="81" t="s">
        <v>172</v>
      </c>
      <c r="E39" s="83" t="n">
        <v>5000</v>
      </c>
      <c r="F39" s="70" t="n">
        <v>0</v>
      </c>
      <c r="G39" s="71" t="n">
        <v>5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0</v>
      </c>
      <c r="B40" s="66" t="s">
        <v>212</v>
      </c>
      <c r="C40" s="80" t="s">
        <v>66</v>
      </c>
      <c r="D40" s="81" t="s">
        <v>172</v>
      </c>
      <c r="E40" s="83" t="n">
        <v>20000</v>
      </c>
      <c r="F40" s="70" t="n">
        <v>0</v>
      </c>
      <c r="G40" s="71" t="n">
        <v>2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0</v>
      </c>
      <c r="B41" s="66" t="s">
        <v>78</v>
      </c>
      <c r="C41" s="80" t="s">
        <v>66</v>
      </c>
      <c r="D41" s="81" t="s">
        <v>175</v>
      </c>
      <c r="E41" s="83" t="n">
        <v>50000</v>
      </c>
      <c r="F41" s="70" t="n">
        <v>0</v>
      </c>
      <c r="G41" s="71" t="n">
        <v>500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0</v>
      </c>
      <c r="B42" s="66" t="s">
        <v>78</v>
      </c>
      <c r="C42" s="80" t="s">
        <v>66</v>
      </c>
      <c r="D42" s="81" t="s">
        <v>175</v>
      </c>
      <c r="E42" s="83" t="n">
        <v>20000</v>
      </c>
      <c r="F42" s="70" t="n">
        <v>0</v>
      </c>
      <c r="G42" s="71" t="n">
        <v>2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0</v>
      </c>
      <c r="B43" s="66" t="s">
        <v>219</v>
      </c>
      <c r="C43" s="80" t="s">
        <v>66</v>
      </c>
      <c r="D43" s="81" t="s">
        <v>222</v>
      </c>
      <c r="E43" s="83" t="n">
        <v>1000</v>
      </c>
      <c r="F43" s="70" t="n">
        <v>0</v>
      </c>
      <c r="G43" s="71" t="n">
        <v>1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0</v>
      </c>
      <c r="B44" s="66" t="s">
        <v>219</v>
      </c>
      <c r="C44" s="80" t="s">
        <v>66</v>
      </c>
      <c r="D44" s="81" t="s">
        <v>222</v>
      </c>
      <c r="E44" s="83" t="n">
        <v>20000</v>
      </c>
      <c r="F44" s="70" t="n">
        <v>0</v>
      </c>
      <c r="G44" s="71" t="n">
        <v>20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 t="s">
        <v>220</v>
      </c>
      <c r="B45" s="66" t="s">
        <v>223</v>
      </c>
      <c r="C45" s="80" t="s">
        <v>66</v>
      </c>
      <c r="D45" s="81" t="s">
        <v>178</v>
      </c>
      <c r="E45" s="83" t="n">
        <v>50000</v>
      </c>
      <c r="F45" s="70" t="n">
        <v>0</v>
      </c>
      <c r="G45" s="71" t="n">
        <v>500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20</v>
      </c>
      <c r="B46" s="66" t="s">
        <v>223</v>
      </c>
      <c r="C46" s="80" t="s">
        <v>66</v>
      </c>
      <c r="D46" s="81" t="s">
        <v>178</v>
      </c>
      <c r="E46" s="83" t="n">
        <v>5000</v>
      </c>
      <c r="F46" s="70" t="n">
        <v>0</v>
      </c>
      <c r="G46" s="71" t="n">
        <v>50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20</v>
      </c>
      <c r="B47" s="66" t="s">
        <v>224</v>
      </c>
      <c r="C47" s="80" t="s">
        <v>66</v>
      </c>
      <c r="D47" s="81" t="s">
        <v>179</v>
      </c>
      <c r="E47" s="83" t="n">
        <v>10000</v>
      </c>
      <c r="F47" s="70" t="n">
        <v>0</v>
      </c>
      <c r="G47" s="71" t="n">
        <v>10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20</v>
      </c>
      <c r="B48" s="66" t="s">
        <v>224</v>
      </c>
      <c r="C48" s="80" t="s">
        <v>66</v>
      </c>
      <c r="D48" s="81" t="s">
        <v>179</v>
      </c>
      <c r="E48" s="83" t="n">
        <v>20000</v>
      </c>
      <c r="F48" s="70" t="n">
        <v>0</v>
      </c>
      <c r="G48" s="71" t="n">
        <v>200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20</v>
      </c>
      <c r="B49" s="66" t="s">
        <v>225</v>
      </c>
      <c r="C49" s="80" t="s">
        <v>66</v>
      </c>
      <c r="D49" s="81" t="s">
        <v>180</v>
      </c>
      <c r="E49" s="83" t="n">
        <v>5000</v>
      </c>
      <c r="F49" s="70" t="n">
        <v>0</v>
      </c>
      <c r="G49" s="71" t="n">
        <v>500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20</v>
      </c>
      <c r="B50" s="66" t="s">
        <v>225</v>
      </c>
      <c r="C50" s="80" t="s">
        <v>66</v>
      </c>
      <c r="D50" s="81" t="s">
        <v>180</v>
      </c>
      <c r="E50" s="83" t="n">
        <v>30000</v>
      </c>
      <c r="F50" s="70" t="n">
        <v>0</v>
      </c>
      <c r="G50" s="71" t="n">
        <v>3000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20</v>
      </c>
      <c r="B51" s="66" t="s">
        <v>226</v>
      </c>
      <c r="C51" s="80" t="s">
        <v>66</v>
      </c>
      <c r="D51" s="81" t="s">
        <v>181</v>
      </c>
      <c r="E51" s="83" t="n">
        <v>106000</v>
      </c>
      <c r="F51" s="70" t="n">
        <v>0</v>
      </c>
      <c r="G51" s="71" t="n">
        <v>10600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20</v>
      </c>
      <c r="B52" s="66" t="s">
        <v>226</v>
      </c>
      <c r="C52" s="80" t="s">
        <v>66</v>
      </c>
      <c r="D52" s="81" t="s">
        <v>181</v>
      </c>
      <c r="E52" s="83" t="n">
        <v>50000</v>
      </c>
      <c r="F52" s="70" t="n">
        <v>0</v>
      </c>
      <c r="G52" s="71" t="n">
        <v>500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20</v>
      </c>
      <c r="B53" s="66" t="s">
        <v>227</v>
      </c>
      <c r="C53" s="80" t="s">
        <v>66</v>
      </c>
      <c r="D53" s="81" t="s">
        <v>187</v>
      </c>
      <c r="E53" s="83" t="n">
        <v>10271</v>
      </c>
      <c r="F53" s="70" t="n">
        <v>0</v>
      </c>
      <c r="G53" s="71" t="n">
        <v>10271</v>
      </c>
    </row>
    <row r="54" customFormat="false" ht="22.15" hidden="false" customHeight="true" outlineLevel="0" collapsed="false">
      <c r="A54" s="68" t="s">
        <v>220</v>
      </c>
      <c r="B54" s="66" t="s">
        <v>227</v>
      </c>
      <c r="C54" s="80" t="s">
        <v>66</v>
      </c>
      <c r="D54" s="81" t="s">
        <v>187</v>
      </c>
      <c r="E54" s="83" t="n">
        <v>23966</v>
      </c>
      <c r="F54" s="70" t="n">
        <v>0</v>
      </c>
      <c r="G54" s="71" t="n">
        <v>23966</v>
      </c>
    </row>
    <row r="55" customFormat="false" ht="22.15" hidden="false" customHeight="true" outlineLevel="0" collapsed="false">
      <c r="A55" s="68" t="s">
        <v>220</v>
      </c>
      <c r="B55" s="66" t="s">
        <v>228</v>
      </c>
      <c r="C55" s="80" t="s">
        <v>66</v>
      </c>
      <c r="D55" s="81" t="s">
        <v>188</v>
      </c>
      <c r="E55" s="83" t="n">
        <v>12838</v>
      </c>
      <c r="F55" s="70" t="n">
        <v>0</v>
      </c>
      <c r="G55" s="71" t="n">
        <v>12838</v>
      </c>
    </row>
    <row r="56" customFormat="false" ht="22.15" hidden="false" customHeight="true" outlineLevel="0" collapsed="false">
      <c r="A56" s="68" t="s">
        <v>220</v>
      </c>
      <c r="B56" s="66" t="s">
        <v>228</v>
      </c>
      <c r="C56" s="80" t="s">
        <v>66</v>
      </c>
      <c r="D56" s="81" t="s">
        <v>188</v>
      </c>
      <c r="E56" s="83" t="n">
        <v>29958</v>
      </c>
      <c r="F56" s="70" t="n">
        <v>0</v>
      </c>
      <c r="G56" s="71" t="n">
        <v>29958</v>
      </c>
    </row>
    <row r="57" customFormat="false" ht="22.15" hidden="false" customHeight="true" outlineLevel="0" collapsed="false">
      <c r="A57" s="68" t="s">
        <v>220</v>
      </c>
      <c r="B57" s="66" t="s">
        <v>229</v>
      </c>
      <c r="C57" s="80" t="s">
        <v>66</v>
      </c>
      <c r="D57" s="81" t="s">
        <v>190</v>
      </c>
      <c r="E57" s="83" t="n">
        <v>140472</v>
      </c>
      <c r="F57" s="70" t="n">
        <v>0</v>
      </c>
      <c r="G57" s="71" t="n">
        <v>140472</v>
      </c>
    </row>
    <row r="58" customFormat="false" ht="22.15" hidden="false" customHeight="true" outlineLevel="0" collapsed="false">
      <c r="A58" s="68" t="s">
        <v>220</v>
      </c>
      <c r="B58" s="66" t="s">
        <v>71</v>
      </c>
      <c r="C58" s="80" t="s">
        <v>66</v>
      </c>
      <c r="D58" s="81" t="s">
        <v>192</v>
      </c>
      <c r="E58" s="83" t="n">
        <v>16450</v>
      </c>
      <c r="F58" s="70" t="n">
        <v>0</v>
      </c>
      <c r="G58" s="71" t="n">
        <v>16450</v>
      </c>
    </row>
    <row r="59" customFormat="false" ht="22.15" hidden="false" customHeight="true" outlineLevel="0" collapsed="false">
      <c r="A59" s="68" t="s">
        <v>220</v>
      </c>
      <c r="B59" s="66" t="s">
        <v>71</v>
      </c>
      <c r="C59" s="80" t="s">
        <v>66</v>
      </c>
      <c r="D59" s="81" t="s">
        <v>192</v>
      </c>
      <c r="E59" s="83" t="n">
        <v>20000</v>
      </c>
      <c r="F59" s="70" t="n">
        <v>0</v>
      </c>
      <c r="G59" s="71" t="n">
        <v>20000</v>
      </c>
    </row>
    <row r="60" customFormat="false" ht="22.15" hidden="false" customHeight="true" outlineLevel="0" collapsed="false">
      <c r="A60" s="68" t="s">
        <v>230</v>
      </c>
      <c r="B60" s="66"/>
      <c r="C60" s="80"/>
      <c r="D60" s="81" t="s">
        <v>231</v>
      </c>
      <c r="E60" s="83" t="n">
        <v>95268</v>
      </c>
      <c r="F60" s="70" t="n">
        <v>95268</v>
      </c>
      <c r="G60" s="71" t="n">
        <v>0</v>
      </c>
    </row>
    <row r="61" customFormat="false" ht="22.15" hidden="false" customHeight="true" outlineLevel="0" collapsed="false">
      <c r="A61" s="68" t="s">
        <v>230</v>
      </c>
      <c r="B61" s="66" t="s">
        <v>73</v>
      </c>
      <c r="C61" s="80" t="s">
        <v>66</v>
      </c>
      <c r="D61" s="81" t="s">
        <v>197</v>
      </c>
      <c r="E61" s="83" t="n">
        <v>46260</v>
      </c>
      <c r="F61" s="70" t="n">
        <v>46260</v>
      </c>
      <c r="G61" s="71" t="n">
        <v>0</v>
      </c>
    </row>
    <row r="62" customFormat="false" ht="22.15" hidden="false" customHeight="true" outlineLevel="0" collapsed="false">
      <c r="A62" s="68" t="s">
        <v>230</v>
      </c>
      <c r="B62" s="66" t="s">
        <v>73</v>
      </c>
      <c r="C62" s="80" t="s">
        <v>66</v>
      </c>
      <c r="D62" s="81" t="s">
        <v>197</v>
      </c>
      <c r="E62" s="83" t="n">
        <v>48408</v>
      </c>
      <c r="F62" s="70" t="n">
        <v>48408</v>
      </c>
      <c r="G62" s="71" t="n">
        <v>0</v>
      </c>
    </row>
    <row r="63" customFormat="false" ht="22.15" hidden="false" customHeight="true" outlineLevel="0" collapsed="false">
      <c r="A63" s="68" t="s">
        <v>230</v>
      </c>
      <c r="B63" s="66" t="s">
        <v>232</v>
      </c>
      <c r="C63" s="80" t="s">
        <v>66</v>
      </c>
      <c r="D63" s="81" t="s">
        <v>200</v>
      </c>
      <c r="E63" s="83" t="n">
        <v>600</v>
      </c>
      <c r="F63" s="70" t="n">
        <v>600</v>
      </c>
      <c r="G63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49"/>
      <c r="B2" s="50"/>
      <c r="C2" s="50"/>
      <c r="D2" s="50"/>
      <c r="E2" s="50"/>
      <c r="F2" s="142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3" t="s">
        <v>59</v>
      </c>
      <c r="E5" s="62" t="s">
        <v>234</v>
      </c>
      <c r="F5" s="139" t="s">
        <v>23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3"/>
      <c r="E6" s="62"/>
      <c r="F6" s="139"/>
      <c r="G6" s="144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5" t="s">
        <v>48</v>
      </c>
      <c r="F7" s="70" t="n">
        <v>10807900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5" t="s">
        <v>65</v>
      </c>
      <c r="F8" s="70" t="n">
        <v>10807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5" t="s">
        <v>65</v>
      </c>
      <c r="F9" s="70" t="n">
        <v>10807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83</v>
      </c>
      <c r="B10" s="66"/>
      <c r="C10" s="67"/>
      <c r="D10" s="66" t="s">
        <v>66</v>
      </c>
      <c r="E10" s="145" t="s">
        <v>84</v>
      </c>
      <c r="F10" s="70" t="n">
        <v>10807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85</v>
      </c>
      <c r="C11" s="67"/>
      <c r="D11" s="66" t="s">
        <v>66</v>
      </c>
      <c r="E11" s="145" t="s">
        <v>86</v>
      </c>
      <c r="F11" s="70" t="n">
        <v>10807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81</v>
      </c>
      <c r="D12" s="66" t="s">
        <v>66</v>
      </c>
      <c r="E12" s="145" t="s">
        <v>88</v>
      </c>
      <c r="F12" s="70" t="n">
        <v>16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83</v>
      </c>
      <c r="B13" s="66" t="s">
        <v>85</v>
      </c>
      <c r="C13" s="67" t="s">
        <v>81</v>
      </c>
      <c r="D13" s="66" t="s">
        <v>66</v>
      </c>
      <c r="E13" s="145" t="s">
        <v>236</v>
      </c>
      <c r="F13" s="70" t="n">
        <v>15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83</v>
      </c>
      <c r="B14" s="66" t="s">
        <v>85</v>
      </c>
      <c r="C14" s="67" t="s">
        <v>81</v>
      </c>
      <c r="D14" s="66" t="s">
        <v>66</v>
      </c>
      <c r="E14" s="145" t="s">
        <v>237</v>
      </c>
      <c r="F14" s="70" t="n">
        <v>154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68"/>
      <c r="B15" s="66"/>
      <c r="C15" s="67" t="s">
        <v>71</v>
      </c>
      <c r="D15" s="66" t="s">
        <v>66</v>
      </c>
      <c r="E15" s="145" t="s">
        <v>91</v>
      </c>
      <c r="F15" s="70" t="n">
        <v>10791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68" t="s">
        <v>83</v>
      </c>
      <c r="B16" s="66" t="s">
        <v>85</v>
      </c>
      <c r="C16" s="67" t="s">
        <v>71</v>
      </c>
      <c r="D16" s="66" t="s">
        <v>66</v>
      </c>
      <c r="E16" s="145" t="s">
        <v>238</v>
      </c>
      <c r="F16" s="70" t="n">
        <v>107910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7" t="s">
        <v>239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240</v>
      </c>
      <c r="I2" s="136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48"/>
      <c r="B4" s="54"/>
      <c r="C4" s="54"/>
      <c r="D4" s="54"/>
      <c r="E4" s="54"/>
      <c r="F4" s="54"/>
      <c r="G4" s="54"/>
      <c r="H4" s="15" t="s">
        <v>4</v>
      </c>
      <c r="I4" s="136"/>
    </row>
    <row r="5" customFormat="false" ht="20.1" hidden="false" customHeight="true" outlineLevel="0" collapsed="false">
      <c r="A5" s="62" t="s">
        <v>242</v>
      </c>
      <c r="B5" s="62" t="s">
        <v>243</v>
      </c>
      <c r="C5" s="149" t="s">
        <v>244</v>
      </c>
      <c r="D5" s="149"/>
      <c r="E5" s="149"/>
      <c r="F5" s="149"/>
      <c r="G5" s="149"/>
      <c r="H5" s="149"/>
      <c r="I5" s="136"/>
    </row>
    <row r="6" customFormat="false" ht="20.1" hidden="false" customHeight="true" outlineLevel="0" collapsed="false">
      <c r="A6" s="62"/>
      <c r="B6" s="62"/>
      <c r="C6" s="150" t="s">
        <v>48</v>
      </c>
      <c r="D6" s="151" t="s">
        <v>176</v>
      </c>
      <c r="E6" s="137" t="s">
        <v>245</v>
      </c>
      <c r="F6" s="137"/>
      <c r="G6" s="137"/>
      <c r="H6" s="127" t="s">
        <v>181</v>
      </c>
      <c r="I6" s="136"/>
    </row>
    <row r="7" customFormat="false" ht="33.75" hidden="false" customHeight="true" outlineLevel="0" collapsed="false">
      <c r="A7" s="62"/>
      <c r="B7" s="62"/>
      <c r="C7" s="150"/>
      <c r="D7" s="151"/>
      <c r="E7" s="152" t="s">
        <v>154</v>
      </c>
      <c r="F7" s="153" t="s">
        <v>246</v>
      </c>
      <c r="G7" s="151" t="s">
        <v>247</v>
      </c>
      <c r="H7" s="127"/>
      <c r="I7" s="136"/>
    </row>
    <row r="8" customFormat="false" ht="20.1" hidden="false" customHeight="true" outlineLevel="0" collapsed="false">
      <c r="A8" s="68"/>
      <c r="B8" s="154" t="s">
        <v>48</v>
      </c>
      <c r="C8" s="70" t="n">
        <v>156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56000</v>
      </c>
      <c r="I8" s="140"/>
    </row>
    <row r="9" customFormat="false" ht="20.1" hidden="false" customHeight="true" outlineLevel="0" collapsed="false">
      <c r="A9" s="68" t="s">
        <v>66</v>
      </c>
      <c r="B9" s="154" t="s">
        <v>65</v>
      </c>
      <c r="C9" s="70" t="n">
        <v>156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56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4"/>
      <c r="C10" s="0"/>
      <c r="D10" s="0"/>
      <c r="E10" s="0"/>
      <c r="F10" s="0"/>
      <c r="G10" s="84"/>
      <c r="H10" s="8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4"/>
      <c r="H11" s="8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1:11:18Z</dcterms:created>
  <dc:creator/>
  <dc:description/>
  <dc:language>en-US</dc:language>
  <cp:lastModifiedBy>赵娟</cp:lastModifiedBy>
  <dcterms:modified xsi:type="dcterms:W3CDTF">2022-07-13T09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FBB348CD64C2CAB6BE46E59CAF2CA</vt:lpwstr>
  </property>
  <property fmtid="{D5CDD505-2E9C-101B-9397-08002B2CF9AE}" pid="3" name="KSOProductBuildVer">
    <vt:lpwstr>2052-11.8.2.11542</vt:lpwstr>
  </property>
</Properties>
</file>