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27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1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26</t>
  </si>
  <si>
    <t xml:space="preserve">旺苍县商务局</t>
  </si>
  <si>
    <t xml:space="preserve">126101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1</t>
  </si>
  <si>
    <t xml:space="preserve">行政运行</t>
  </si>
  <si>
    <t xml:space="preserve">50</t>
  </si>
  <si>
    <t xml:space="preserve">事业运行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1</v>
      </c>
      <c r="F6" s="58" t="s">
        <v>48</v>
      </c>
      <c r="G6" s="58" t="s">
        <v>97</v>
      </c>
      <c r="H6" s="139" t="s">
        <v>9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4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4</v>
      </c>
      <c r="I2" s="136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4</v>
      </c>
      <c r="E6" s="137" t="s">
        <v>238</v>
      </c>
      <c r="F6" s="137"/>
      <c r="G6" s="137"/>
      <c r="H6" s="127" t="s">
        <v>179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2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46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47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48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0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1</v>
      </c>
      <c r="F6" s="58" t="s">
        <v>48</v>
      </c>
      <c r="G6" s="58" t="s">
        <v>97</v>
      </c>
      <c r="H6" s="139" t="s">
        <v>98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86365</v>
      </c>
      <c r="C7" s="21" t="s">
        <v>10</v>
      </c>
      <c r="D7" s="22" t="n">
        <v>8606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0033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0166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75249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086365</v>
      </c>
      <c r="C37" s="16" t="s">
        <v>43</v>
      </c>
      <c r="D37" s="45" t="n">
        <f aca="false">SUM(D7:D35)</f>
        <v>1086365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086365</v>
      </c>
      <c r="C38" s="16" t="s">
        <v>45</v>
      </c>
      <c r="D38" s="45" t="n">
        <f aca="false">SUM(D37)</f>
        <v>1086365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086365</v>
      </c>
      <c r="G8" s="70" t="n">
        <v>1086365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086365</v>
      </c>
      <c r="G9" s="70" t="n">
        <v>1086365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086365</v>
      </c>
      <c r="G10" s="70" t="n">
        <v>1086365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860618</v>
      </c>
      <c r="G11" s="70" t="n">
        <v>860618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819794</v>
      </c>
      <c r="G12" s="70" t="n">
        <v>819794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622194</v>
      </c>
      <c r="G13" s="70" t="n">
        <v>622194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197600</v>
      </c>
      <c r="G14" s="70" t="n">
        <v>1976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5</v>
      </c>
      <c r="C15" s="68"/>
      <c r="D15" s="68" t="s">
        <v>66</v>
      </c>
      <c r="E15" s="69" t="s">
        <v>76</v>
      </c>
      <c r="F15" s="70" t="n">
        <v>40824</v>
      </c>
      <c r="G15" s="70" t="n">
        <v>40824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5</v>
      </c>
      <c r="C16" s="68" t="s">
        <v>77</v>
      </c>
      <c r="D16" s="68" t="s">
        <v>66</v>
      </c>
      <c r="E16" s="69" t="s">
        <v>78</v>
      </c>
      <c r="F16" s="70" t="n">
        <v>40824</v>
      </c>
      <c r="G16" s="70" t="n">
        <v>40824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9</v>
      </c>
      <c r="B17" s="67"/>
      <c r="C17" s="68"/>
      <c r="D17" s="68" t="s">
        <v>66</v>
      </c>
      <c r="E17" s="69" t="s">
        <v>80</v>
      </c>
      <c r="F17" s="70" t="n">
        <v>100332</v>
      </c>
      <c r="G17" s="70" t="n">
        <v>100332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81</v>
      </c>
      <c r="C18" s="68"/>
      <c r="D18" s="68" t="s">
        <v>66</v>
      </c>
      <c r="E18" s="69" t="s">
        <v>82</v>
      </c>
      <c r="F18" s="70" t="n">
        <v>100332</v>
      </c>
      <c r="G18" s="70" t="n">
        <v>100332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9</v>
      </c>
      <c r="B19" s="67" t="s">
        <v>81</v>
      </c>
      <c r="C19" s="68" t="s">
        <v>81</v>
      </c>
      <c r="D19" s="68" t="s">
        <v>66</v>
      </c>
      <c r="E19" s="69" t="s">
        <v>83</v>
      </c>
      <c r="F19" s="70" t="n">
        <v>100332</v>
      </c>
      <c r="G19" s="70" t="n">
        <v>100332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4</v>
      </c>
      <c r="B20" s="67"/>
      <c r="C20" s="68"/>
      <c r="D20" s="68" t="s">
        <v>66</v>
      </c>
      <c r="E20" s="69" t="s">
        <v>85</v>
      </c>
      <c r="F20" s="70" t="n">
        <v>50166</v>
      </c>
      <c r="G20" s="70" t="n">
        <v>50166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6</v>
      </c>
      <c r="C21" s="68"/>
      <c r="D21" s="68" t="s">
        <v>66</v>
      </c>
      <c r="E21" s="69" t="s">
        <v>87</v>
      </c>
      <c r="F21" s="70" t="n">
        <v>50166</v>
      </c>
      <c r="G21" s="70" t="n">
        <v>50166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4</v>
      </c>
      <c r="B22" s="67" t="s">
        <v>86</v>
      </c>
      <c r="C22" s="68" t="s">
        <v>71</v>
      </c>
      <c r="D22" s="68" t="s">
        <v>66</v>
      </c>
      <c r="E22" s="69" t="s">
        <v>88</v>
      </c>
      <c r="F22" s="70" t="n">
        <v>50166</v>
      </c>
      <c r="G22" s="70" t="n">
        <v>50166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9</v>
      </c>
      <c r="B23" s="67"/>
      <c r="C23" s="68"/>
      <c r="D23" s="68" t="s">
        <v>66</v>
      </c>
      <c r="E23" s="69" t="s">
        <v>90</v>
      </c>
      <c r="F23" s="70" t="n">
        <v>75249</v>
      </c>
      <c r="G23" s="70" t="n">
        <v>75249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/>
      <c r="B24" s="67" t="s">
        <v>91</v>
      </c>
      <c r="C24" s="68"/>
      <c r="D24" s="68" t="s">
        <v>66</v>
      </c>
      <c r="E24" s="69" t="s">
        <v>92</v>
      </c>
      <c r="F24" s="70" t="n">
        <v>75249</v>
      </c>
      <c r="G24" s="70" t="n">
        <v>75249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9</v>
      </c>
      <c r="B25" s="67" t="s">
        <v>91</v>
      </c>
      <c r="C25" s="68" t="s">
        <v>71</v>
      </c>
      <c r="D25" s="68" t="s">
        <v>66</v>
      </c>
      <c r="E25" s="69" t="s">
        <v>93</v>
      </c>
      <c r="F25" s="70" t="n">
        <v>75249</v>
      </c>
      <c r="G25" s="70" t="n">
        <v>75249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4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7</v>
      </c>
      <c r="H5" s="77" t="s">
        <v>98</v>
      </c>
      <c r="I5" s="77" t="s">
        <v>99</v>
      </c>
      <c r="J5" s="77" t="s">
        <v>100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01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086365</v>
      </c>
      <c r="G8" s="82" t="n">
        <v>1079365</v>
      </c>
      <c r="H8" s="83" t="n">
        <v>7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086365</v>
      </c>
      <c r="G9" s="82" t="n">
        <v>1079365</v>
      </c>
      <c r="H9" s="83" t="n">
        <v>7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086365</v>
      </c>
      <c r="G10" s="82" t="n">
        <v>1079365</v>
      </c>
      <c r="H10" s="83" t="n">
        <v>7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860618</v>
      </c>
      <c r="G11" s="82" t="n">
        <v>853618</v>
      </c>
      <c r="H11" s="83" t="n">
        <v>7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815010</v>
      </c>
      <c r="G12" s="82" t="n">
        <v>808010</v>
      </c>
      <c r="H12" s="83" t="n">
        <v>7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617410</v>
      </c>
      <c r="G13" s="82" t="n">
        <v>610410</v>
      </c>
      <c r="H13" s="83" t="n">
        <v>700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197600</v>
      </c>
      <c r="G14" s="82" t="n">
        <v>197600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75</v>
      </c>
      <c r="C15" s="66"/>
      <c r="D15" s="80" t="s">
        <v>66</v>
      </c>
      <c r="E15" s="81" t="s">
        <v>76</v>
      </c>
      <c r="F15" s="70" t="n">
        <v>45608</v>
      </c>
      <c r="G15" s="82" t="n">
        <v>45608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5</v>
      </c>
      <c r="C16" s="66" t="s">
        <v>77</v>
      </c>
      <c r="D16" s="80" t="s">
        <v>66</v>
      </c>
      <c r="E16" s="81" t="s">
        <v>78</v>
      </c>
      <c r="F16" s="70" t="n">
        <v>45608</v>
      </c>
      <c r="G16" s="82" t="n">
        <v>45608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79</v>
      </c>
      <c r="B17" s="68"/>
      <c r="C17" s="66"/>
      <c r="D17" s="80" t="s">
        <v>66</v>
      </c>
      <c r="E17" s="81" t="s">
        <v>80</v>
      </c>
      <c r="F17" s="70" t="n">
        <v>100332</v>
      </c>
      <c r="G17" s="82" t="n">
        <v>100332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/>
      <c r="B18" s="68" t="s">
        <v>81</v>
      </c>
      <c r="C18" s="66"/>
      <c r="D18" s="80" t="s">
        <v>66</v>
      </c>
      <c r="E18" s="81" t="s">
        <v>82</v>
      </c>
      <c r="F18" s="70" t="n">
        <v>100332</v>
      </c>
      <c r="G18" s="82" t="n">
        <v>100332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9</v>
      </c>
      <c r="B19" s="68" t="s">
        <v>81</v>
      </c>
      <c r="C19" s="66" t="s">
        <v>81</v>
      </c>
      <c r="D19" s="80" t="s">
        <v>66</v>
      </c>
      <c r="E19" s="81" t="s">
        <v>83</v>
      </c>
      <c r="F19" s="70" t="n">
        <v>100332</v>
      </c>
      <c r="G19" s="82" t="n">
        <v>100332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4</v>
      </c>
      <c r="B20" s="68"/>
      <c r="C20" s="66"/>
      <c r="D20" s="80" t="s">
        <v>66</v>
      </c>
      <c r="E20" s="81" t="s">
        <v>85</v>
      </c>
      <c r="F20" s="70" t="n">
        <v>50166</v>
      </c>
      <c r="G20" s="82" t="n">
        <v>50166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6</v>
      </c>
      <c r="C21" s="66"/>
      <c r="D21" s="80" t="s">
        <v>66</v>
      </c>
      <c r="E21" s="81" t="s">
        <v>87</v>
      </c>
      <c r="F21" s="70" t="n">
        <v>50166</v>
      </c>
      <c r="G21" s="82" t="n">
        <v>50166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4</v>
      </c>
      <c r="B22" s="68" t="s">
        <v>86</v>
      </c>
      <c r="C22" s="66" t="s">
        <v>71</v>
      </c>
      <c r="D22" s="80" t="s">
        <v>66</v>
      </c>
      <c r="E22" s="81" t="s">
        <v>88</v>
      </c>
      <c r="F22" s="70" t="n">
        <v>50166</v>
      </c>
      <c r="G22" s="82" t="n">
        <v>50166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9</v>
      </c>
      <c r="B23" s="68"/>
      <c r="C23" s="66"/>
      <c r="D23" s="80" t="s">
        <v>66</v>
      </c>
      <c r="E23" s="81" t="s">
        <v>90</v>
      </c>
      <c r="F23" s="70" t="n">
        <v>75249</v>
      </c>
      <c r="G23" s="82" t="n">
        <v>75249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91</v>
      </c>
      <c r="C24" s="66"/>
      <c r="D24" s="80" t="s">
        <v>66</v>
      </c>
      <c r="E24" s="81" t="s">
        <v>92</v>
      </c>
      <c r="F24" s="70" t="n">
        <v>75249</v>
      </c>
      <c r="G24" s="82" t="n">
        <v>75249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9</v>
      </c>
      <c r="B25" s="68" t="s">
        <v>91</v>
      </c>
      <c r="C25" s="66" t="s">
        <v>71</v>
      </c>
      <c r="D25" s="80" t="s">
        <v>66</v>
      </c>
      <c r="E25" s="81" t="s">
        <v>93</v>
      </c>
      <c r="F25" s="70" t="n">
        <v>75249</v>
      </c>
      <c r="G25" s="82" t="n">
        <v>75249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2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3</v>
      </c>
      <c r="F6" s="89" t="s">
        <v>104</v>
      </c>
      <c r="G6" s="87" t="s">
        <v>105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6</v>
      </c>
      <c r="B7" s="22" t="n">
        <f aca="false">SUM(B8:B10)</f>
        <v>1086365</v>
      </c>
      <c r="C7" s="92" t="s">
        <v>107</v>
      </c>
      <c r="D7" s="22" t="n">
        <f aca="false">SUM(D8:D36)</f>
        <v>1086365</v>
      </c>
      <c r="E7" s="22" t="n">
        <f aca="false">SUM(E8:E36)</f>
        <v>1086365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8</v>
      </c>
      <c r="B8" s="20" t="n">
        <v>1086365</v>
      </c>
      <c r="C8" s="21" t="s">
        <v>109</v>
      </c>
      <c r="D8" s="93" t="n">
        <f aca="false">SUM(E8:G8)</f>
        <v>860618</v>
      </c>
      <c r="E8" s="94" t="n">
        <v>860618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0</v>
      </c>
      <c r="B9" s="23" t="n">
        <v>0</v>
      </c>
      <c r="C9" s="21" t="s">
        <v>111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2</v>
      </c>
      <c r="B10" s="20" t="n">
        <v>0</v>
      </c>
      <c r="C10" s="21" t="s">
        <v>113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4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5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6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7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8</v>
      </c>
      <c r="D15" s="93" t="n">
        <f aca="false">SUM(E15:G15)</f>
        <v>100332</v>
      </c>
      <c r="E15" s="94" t="n">
        <v>100332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9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0</v>
      </c>
      <c r="D17" s="93" t="n">
        <f aca="false">SUM(E17:G17)</f>
        <v>50166</v>
      </c>
      <c r="E17" s="94" t="n">
        <v>50166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1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2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3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4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5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6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7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8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9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30</v>
      </c>
      <c r="D27" s="93" t="n">
        <f aca="false">SUM(E27:G27)</f>
        <v>75249</v>
      </c>
      <c r="E27" s="94" t="n">
        <v>75249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1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2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3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4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5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6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7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8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9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40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086365</v>
      </c>
      <c r="C40" s="16" t="s">
        <v>45</v>
      </c>
      <c r="D40" s="107" t="n">
        <f aca="false">SUM(D7)</f>
        <v>1086365</v>
      </c>
      <c r="E40" s="107" t="n">
        <f aca="false">SUM(E7)</f>
        <v>1086365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2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3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4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5</v>
      </c>
      <c r="BI5" s="122" t="s">
        <v>146</v>
      </c>
      <c r="BJ5" s="122" t="s">
        <v>147</v>
      </c>
      <c r="BK5" s="122" t="s">
        <v>148</v>
      </c>
      <c r="BL5" s="122" t="s">
        <v>149</v>
      </c>
      <c r="BM5" s="122" t="s">
        <v>150</v>
      </c>
      <c r="BN5" s="77" t="s">
        <v>151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52</v>
      </c>
      <c r="H6" s="124" t="s">
        <v>153</v>
      </c>
      <c r="I6" s="124" t="s">
        <v>154</v>
      </c>
      <c r="J6" s="124" t="s">
        <v>155</v>
      </c>
      <c r="K6" s="124" t="s">
        <v>156</v>
      </c>
      <c r="L6" s="124" t="s">
        <v>157</v>
      </c>
      <c r="M6" s="124" t="s">
        <v>158</v>
      </c>
      <c r="N6" s="124" t="s">
        <v>159</v>
      </c>
      <c r="O6" s="124" t="s">
        <v>160</v>
      </c>
      <c r="P6" s="124" t="s">
        <v>161</v>
      </c>
      <c r="Q6" s="124" t="s">
        <v>93</v>
      </c>
      <c r="R6" s="124" t="s">
        <v>162</v>
      </c>
      <c r="S6" s="124" t="s">
        <v>163</v>
      </c>
      <c r="T6" s="125" t="s">
        <v>152</v>
      </c>
      <c r="U6" s="125" t="s">
        <v>164</v>
      </c>
      <c r="V6" s="125" t="s">
        <v>165</v>
      </c>
      <c r="W6" s="125" t="s">
        <v>166</v>
      </c>
      <c r="X6" s="125" t="s">
        <v>167</v>
      </c>
      <c r="Y6" s="125" t="s">
        <v>168</v>
      </c>
      <c r="Z6" s="125" t="s">
        <v>169</v>
      </c>
      <c r="AA6" s="125" t="s">
        <v>170</v>
      </c>
      <c r="AB6" s="125" t="s">
        <v>171</v>
      </c>
      <c r="AC6" s="125" t="s">
        <v>172</v>
      </c>
      <c r="AD6" s="125" t="s">
        <v>173</v>
      </c>
      <c r="AE6" s="125" t="s">
        <v>174</v>
      </c>
      <c r="AF6" s="125" t="s">
        <v>175</v>
      </c>
      <c r="AG6" s="125" t="s">
        <v>176</v>
      </c>
      <c r="AH6" s="125" t="s">
        <v>177</v>
      </c>
      <c r="AI6" s="125" t="s">
        <v>178</v>
      </c>
      <c r="AJ6" s="125" t="s">
        <v>179</v>
      </c>
      <c r="AK6" s="125" t="s">
        <v>180</v>
      </c>
      <c r="AL6" s="125" t="s">
        <v>181</v>
      </c>
      <c r="AM6" s="125" t="s">
        <v>182</v>
      </c>
      <c r="AN6" s="125" t="s">
        <v>183</v>
      </c>
      <c r="AO6" s="125" t="s">
        <v>184</v>
      </c>
      <c r="AP6" s="125" t="s">
        <v>185</v>
      </c>
      <c r="AQ6" s="125" t="s">
        <v>186</v>
      </c>
      <c r="AR6" s="125" t="s">
        <v>187</v>
      </c>
      <c r="AS6" s="125" t="s">
        <v>188</v>
      </c>
      <c r="AT6" s="125" t="s">
        <v>189</v>
      </c>
      <c r="AU6" s="125" t="s">
        <v>190</v>
      </c>
      <c r="AV6" s="125" t="s">
        <v>152</v>
      </c>
      <c r="AW6" s="126" t="s">
        <v>191</v>
      </c>
      <c r="AX6" s="126" t="s">
        <v>192</v>
      </c>
      <c r="AY6" s="125" t="s">
        <v>193</v>
      </c>
      <c r="AZ6" s="125" t="s">
        <v>194</v>
      </c>
      <c r="BA6" s="125" t="s">
        <v>195</v>
      </c>
      <c r="BB6" s="125" t="s">
        <v>196</v>
      </c>
      <c r="BC6" s="125" t="s">
        <v>162</v>
      </c>
      <c r="BD6" s="125" t="s">
        <v>197</v>
      </c>
      <c r="BE6" s="125" t="s">
        <v>198</v>
      </c>
      <c r="BF6" s="125" t="s">
        <v>199</v>
      </c>
      <c r="BG6" s="127" t="s">
        <v>200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086365</v>
      </c>
      <c r="G8" s="131" t="n">
        <v>867145</v>
      </c>
      <c r="H8" s="102" t="n">
        <v>330072</v>
      </c>
      <c r="I8" s="102" t="n">
        <v>142260</v>
      </c>
      <c r="J8" s="102" t="n">
        <v>12338</v>
      </c>
      <c r="K8" s="102" t="n">
        <v>146004</v>
      </c>
      <c r="L8" s="20" t="n">
        <v>0</v>
      </c>
      <c r="M8" s="20" t="n">
        <v>100332</v>
      </c>
      <c r="N8" s="20" t="n">
        <v>50166</v>
      </c>
      <c r="O8" s="20" t="n">
        <v>0</v>
      </c>
      <c r="P8" s="20" t="n">
        <v>10724</v>
      </c>
      <c r="Q8" s="20" t="n">
        <v>75249</v>
      </c>
      <c r="R8" s="20" t="n">
        <v>0</v>
      </c>
      <c r="S8" s="102" t="n">
        <v>0</v>
      </c>
      <c r="T8" s="102" t="n">
        <v>173612</v>
      </c>
      <c r="U8" s="102" t="n">
        <v>95678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6822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2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5017</v>
      </c>
      <c r="AQ8" s="132" t="n">
        <v>6271</v>
      </c>
      <c r="AR8" s="132" t="n">
        <v>0</v>
      </c>
      <c r="AS8" s="132" t="n">
        <v>40824</v>
      </c>
      <c r="AT8" s="132" t="n">
        <v>0</v>
      </c>
      <c r="AU8" s="132" t="n">
        <v>7000</v>
      </c>
      <c r="AV8" s="132" t="n">
        <v>45608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45608</v>
      </c>
      <c r="BB8" s="132" t="n">
        <v>0</v>
      </c>
      <c r="BC8" s="132" t="n">
        <v>0</v>
      </c>
      <c r="BD8" s="132" t="n">
        <v>0</v>
      </c>
      <c r="BE8" s="132" t="n">
        <v>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086365</v>
      </c>
      <c r="G9" s="131" t="n">
        <v>867145</v>
      </c>
      <c r="H9" s="102" t="n">
        <v>330072</v>
      </c>
      <c r="I9" s="102" t="n">
        <v>142260</v>
      </c>
      <c r="J9" s="102" t="n">
        <v>12338</v>
      </c>
      <c r="K9" s="102" t="n">
        <v>146004</v>
      </c>
      <c r="L9" s="20" t="n">
        <v>0</v>
      </c>
      <c r="M9" s="20" t="n">
        <v>100332</v>
      </c>
      <c r="N9" s="20" t="n">
        <v>50166</v>
      </c>
      <c r="O9" s="20" t="n">
        <v>0</v>
      </c>
      <c r="P9" s="20" t="n">
        <v>10724</v>
      </c>
      <c r="Q9" s="20" t="n">
        <v>75249</v>
      </c>
      <c r="R9" s="20" t="n">
        <v>0</v>
      </c>
      <c r="S9" s="102" t="n">
        <v>0</v>
      </c>
      <c r="T9" s="102" t="n">
        <v>173612</v>
      </c>
      <c r="U9" s="102" t="n">
        <v>95678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6822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2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5017</v>
      </c>
      <c r="AQ9" s="132" t="n">
        <v>6271</v>
      </c>
      <c r="AR9" s="132" t="n">
        <v>0</v>
      </c>
      <c r="AS9" s="132" t="n">
        <v>40824</v>
      </c>
      <c r="AT9" s="132" t="n">
        <v>0</v>
      </c>
      <c r="AU9" s="132" t="n">
        <v>7000</v>
      </c>
      <c r="AV9" s="132" t="n">
        <v>45608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45608</v>
      </c>
      <c r="BB9" s="132" t="n">
        <v>0</v>
      </c>
      <c r="BC9" s="132" t="n">
        <v>0</v>
      </c>
      <c r="BD9" s="132" t="n">
        <v>0</v>
      </c>
      <c r="BE9" s="132" t="n">
        <v>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086365</v>
      </c>
      <c r="G10" s="131" t="n">
        <v>867145</v>
      </c>
      <c r="H10" s="102" t="n">
        <v>330072</v>
      </c>
      <c r="I10" s="102" t="n">
        <v>142260</v>
      </c>
      <c r="J10" s="102" t="n">
        <v>12338</v>
      </c>
      <c r="K10" s="102" t="n">
        <v>146004</v>
      </c>
      <c r="L10" s="20" t="n">
        <v>0</v>
      </c>
      <c r="M10" s="20" t="n">
        <v>100332</v>
      </c>
      <c r="N10" s="20" t="n">
        <v>50166</v>
      </c>
      <c r="O10" s="20" t="n">
        <v>0</v>
      </c>
      <c r="P10" s="20" t="n">
        <v>10724</v>
      </c>
      <c r="Q10" s="20" t="n">
        <v>75249</v>
      </c>
      <c r="R10" s="20" t="n">
        <v>0</v>
      </c>
      <c r="S10" s="102" t="n">
        <v>0</v>
      </c>
      <c r="T10" s="102" t="n">
        <v>173612</v>
      </c>
      <c r="U10" s="102" t="n">
        <v>95678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6822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2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5017</v>
      </c>
      <c r="AQ10" s="132" t="n">
        <v>6271</v>
      </c>
      <c r="AR10" s="132" t="n">
        <v>0</v>
      </c>
      <c r="AS10" s="132" t="n">
        <v>40824</v>
      </c>
      <c r="AT10" s="132" t="n">
        <v>0</v>
      </c>
      <c r="AU10" s="132" t="n">
        <v>7000</v>
      </c>
      <c r="AV10" s="132" t="n">
        <v>45608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45608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860618</v>
      </c>
      <c r="G11" s="131" t="n">
        <v>641398</v>
      </c>
      <c r="H11" s="102" t="n">
        <v>330072</v>
      </c>
      <c r="I11" s="102" t="n">
        <v>142260</v>
      </c>
      <c r="J11" s="102" t="n">
        <v>12338</v>
      </c>
      <c r="K11" s="102" t="n">
        <v>14600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0724</v>
      </c>
      <c r="Q11" s="20" t="n">
        <v>0</v>
      </c>
      <c r="R11" s="20" t="n">
        <v>0</v>
      </c>
      <c r="S11" s="102" t="n">
        <v>0</v>
      </c>
      <c r="T11" s="102" t="n">
        <v>173612</v>
      </c>
      <c r="U11" s="102" t="n">
        <v>95678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6822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2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5017</v>
      </c>
      <c r="AQ11" s="132" t="n">
        <v>6271</v>
      </c>
      <c r="AR11" s="132" t="n">
        <v>0</v>
      </c>
      <c r="AS11" s="132" t="n">
        <v>40824</v>
      </c>
      <c r="AT11" s="132" t="n">
        <v>0</v>
      </c>
      <c r="AU11" s="132" t="n">
        <v>7000</v>
      </c>
      <c r="AV11" s="132" t="n">
        <v>45608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45608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815010</v>
      </c>
      <c r="G12" s="131" t="n">
        <v>641398</v>
      </c>
      <c r="H12" s="102" t="n">
        <v>330072</v>
      </c>
      <c r="I12" s="102" t="n">
        <v>142260</v>
      </c>
      <c r="J12" s="102" t="n">
        <v>12338</v>
      </c>
      <c r="K12" s="102" t="n">
        <v>14600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0724</v>
      </c>
      <c r="Q12" s="20" t="n">
        <v>0</v>
      </c>
      <c r="R12" s="20" t="n">
        <v>0</v>
      </c>
      <c r="S12" s="102" t="n">
        <v>0</v>
      </c>
      <c r="T12" s="102" t="n">
        <v>173612</v>
      </c>
      <c r="U12" s="102" t="n">
        <v>95678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6822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12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5017</v>
      </c>
      <c r="AQ12" s="132" t="n">
        <v>6271</v>
      </c>
      <c r="AR12" s="132" t="n">
        <v>0</v>
      </c>
      <c r="AS12" s="132" t="n">
        <v>40824</v>
      </c>
      <c r="AT12" s="132" t="n">
        <v>0</v>
      </c>
      <c r="AU12" s="132" t="n">
        <v>700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617410</v>
      </c>
      <c r="G13" s="131" t="n">
        <v>443798</v>
      </c>
      <c r="H13" s="102" t="n">
        <v>150072</v>
      </c>
      <c r="I13" s="102" t="n">
        <v>124660</v>
      </c>
      <c r="J13" s="102" t="n">
        <v>12338</v>
      </c>
      <c r="K13" s="102" t="n">
        <v>146004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0724</v>
      </c>
      <c r="Q13" s="20" t="n">
        <v>0</v>
      </c>
      <c r="R13" s="20" t="n">
        <v>0</v>
      </c>
      <c r="S13" s="102" t="n">
        <v>0</v>
      </c>
      <c r="T13" s="102" t="n">
        <v>173612</v>
      </c>
      <c r="U13" s="102" t="n">
        <v>95678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6822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120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5017</v>
      </c>
      <c r="AQ13" s="132" t="n">
        <v>6271</v>
      </c>
      <c r="AR13" s="132" t="n">
        <v>0</v>
      </c>
      <c r="AS13" s="132" t="n">
        <v>40824</v>
      </c>
      <c r="AT13" s="132" t="n">
        <v>0</v>
      </c>
      <c r="AU13" s="132" t="n">
        <v>70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3</v>
      </c>
      <c r="D14" s="129" t="s">
        <v>66</v>
      </c>
      <c r="E14" s="130" t="s">
        <v>74</v>
      </c>
      <c r="F14" s="20" t="n">
        <v>197600</v>
      </c>
      <c r="G14" s="131" t="n">
        <v>197600</v>
      </c>
      <c r="H14" s="102" t="n">
        <v>180000</v>
      </c>
      <c r="I14" s="102" t="n">
        <v>17600</v>
      </c>
      <c r="J14" s="102" t="n">
        <v>0</v>
      </c>
      <c r="K14" s="102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/>
      <c r="B15" s="129" t="s">
        <v>75</v>
      </c>
      <c r="C15" s="129"/>
      <c r="D15" s="129" t="s">
        <v>66</v>
      </c>
      <c r="E15" s="130" t="s">
        <v>76</v>
      </c>
      <c r="F15" s="20" t="n">
        <v>45608</v>
      </c>
      <c r="G15" s="13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45608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45608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67</v>
      </c>
      <c r="B16" s="129" t="s">
        <v>75</v>
      </c>
      <c r="C16" s="129" t="s">
        <v>77</v>
      </c>
      <c r="D16" s="129" t="s">
        <v>66</v>
      </c>
      <c r="E16" s="130" t="s">
        <v>78</v>
      </c>
      <c r="F16" s="20" t="n">
        <v>45608</v>
      </c>
      <c r="G16" s="131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45608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45608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 t="s">
        <v>79</v>
      </c>
      <c r="B17" s="129"/>
      <c r="C17" s="129"/>
      <c r="D17" s="129" t="s">
        <v>66</v>
      </c>
      <c r="E17" s="130" t="s">
        <v>80</v>
      </c>
      <c r="F17" s="20" t="n">
        <v>100332</v>
      </c>
      <c r="G17" s="131" t="n">
        <v>100332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100332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/>
      <c r="B18" s="129" t="s">
        <v>81</v>
      </c>
      <c r="C18" s="129"/>
      <c r="D18" s="129" t="s">
        <v>66</v>
      </c>
      <c r="E18" s="130" t="s">
        <v>82</v>
      </c>
      <c r="F18" s="20" t="n">
        <v>100332</v>
      </c>
      <c r="G18" s="131" t="n">
        <v>100332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100332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9</v>
      </c>
      <c r="B19" s="129" t="s">
        <v>81</v>
      </c>
      <c r="C19" s="129" t="s">
        <v>81</v>
      </c>
      <c r="D19" s="129" t="s">
        <v>66</v>
      </c>
      <c r="E19" s="130" t="s">
        <v>83</v>
      </c>
      <c r="F19" s="20" t="n">
        <v>100332</v>
      </c>
      <c r="G19" s="131" t="n">
        <v>100332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100332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4</v>
      </c>
      <c r="B20" s="129"/>
      <c r="C20" s="129"/>
      <c r="D20" s="129" t="s">
        <v>66</v>
      </c>
      <c r="E20" s="130" t="s">
        <v>85</v>
      </c>
      <c r="F20" s="20" t="n">
        <v>50166</v>
      </c>
      <c r="G20" s="131" t="n">
        <v>50166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50166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/>
      <c r="B21" s="129" t="s">
        <v>86</v>
      </c>
      <c r="C21" s="129"/>
      <c r="D21" s="129" t="s">
        <v>66</v>
      </c>
      <c r="E21" s="130" t="s">
        <v>87</v>
      </c>
      <c r="F21" s="20" t="n">
        <v>50166</v>
      </c>
      <c r="G21" s="131" t="n">
        <v>50166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50166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84</v>
      </c>
      <c r="B22" s="129" t="s">
        <v>86</v>
      </c>
      <c r="C22" s="129" t="s">
        <v>71</v>
      </c>
      <c r="D22" s="129" t="s">
        <v>66</v>
      </c>
      <c r="E22" s="130" t="s">
        <v>88</v>
      </c>
      <c r="F22" s="20" t="n">
        <v>50166</v>
      </c>
      <c r="G22" s="131" t="n">
        <v>50166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50166</v>
      </c>
      <c r="O22" s="20" t="n">
        <v>0</v>
      </c>
      <c r="P22" s="20" t="n">
        <v>0</v>
      </c>
      <c r="Q22" s="20" t="n">
        <v>0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9</v>
      </c>
      <c r="B23" s="129"/>
      <c r="C23" s="129"/>
      <c r="D23" s="129" t="s">
        <v>66</v>
      </c>
      <c r="E23" s="130" t="s">
        <v>90</v>
      </c>
      <c r="F23" s="20" t="n">
        <v>75249</v>
      </c>
      <c r="G23" s="131" t="n">
        <v>75249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75249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/>
      <c r="B24" s="129" t="s">
        <v>91</v>
      </c>
      <c r="C24" s="129"/>
      <c r="D24" s="129" t="s">
        <v>66</v>
      </c>
      <c r="E24" s="130" t="s">
        <v>92</v>
      </c>
      <c r="F24" s="20" t="n">
        <v>75249</v>
      </c>
      <c r="G24" s="131" t="n">
        <v>75249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75249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 t="s">
        <v>89</v>
      </c>
      <c r="B25" s="129" t="s">
        <v>91</v>
      </c>
      <c r="C25" s="129" t="s">
        <v>71</v>
      </c>
      <c r="D25" s="129" t="s">
        <v>66</v>
      </c>
      <c r="E25" s="130" t="s">
        <v>93</v>
      </c>
      <c r="F25" s="20" t="n">
        <v>75249</v>
      </c>
      <c r="G25" s="131" t="n">
        <v>75249</v>
      </c>
      <c r="H25" s="102" t="n">
        <v>0</v>
      </c>
      <c r="I25" s="102" t="n">
        <v>0</v>
      </c>
      <c r="J25" s="102" t="n">
        <v>0</v>
      </c>
      <c r="K25" s="102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75249</v>
      </c>
      <c r="R25" s="20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201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02</v>
      </c>
      <c r="H2" s="136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4</v>
      </c>
      <c r="B5" s="137"/>
      <c r="C5" s="137"/>
      <c r="D5" s="137"/>
      <c r="E5" s="120" t="s">
        <v>97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5</v>
      </c>
      <c r="E6" s="58" t="s">
        <v>48</v>
      </c>
      <c r="F6" s="139" t="s">
        <v>206</v>
      </c>
      <c r="G6" s="59" t="s">
        <v>207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1079365</v>
      </c>
      <c r="F8" s="70" t="n">
        <v>912753</v>
      </c>
      <c r="G8" s="71" t="n">
        <v>166612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1079365</v>
      </c>
      <c r="F9" s="70" t="n">
        <v>912753</v>
      </c>
      <c r="G9" s="71" t="n">
        <v>1666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1079365</v>
      </c>
      <c r="F10" s="70" t="n">
        <v>912753</v>
      </c>
      <c r="G10" s="71" t="n">
        <v>16661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8</v>
      </c>
      <c r="B11" s="66"/>
      <c r="C11" s="80"/>
      <c r="D11" s="81" t="s">
        <v>142</v>
      </c>
      <c r="E11" s="83" t="n">
        <v>867145</v>
      </c>
      <c r="F11" s="70" t="n">
        <v>867145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8</v>
      </c>
      <c r="B12" s="66" t="s">
        <v>71</v>
      </c>
      <c r="C12" s="80" t="s">
        <v>66</v>
      </c>
      <c r="D12" s="81" t="s">
        <v>153</v>
      </c>
      <c r="E12" s="83" t="n">
        <v>150072</v>
      </c>
      <c r="F12" s="70" t="n">
        <v>15007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8</v>
      </c>
      <c r="B13" s="66" t="s">
        <v>71</v>
      </c>
      <c r="C13" s="80" t="s">
        <v>66</v>
      </c>
      <c r="D13" s="81" t="s">
        <v>153</v>
      </c>
      <c r="E13" s="83" t="n">
        <v>180000</v>
      </c>
      <c r="F13" s="70" t="n">
        <v>18000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8</v>
      </c>
      <c r="B14" s="66" t="s">
        <v>91</v>
      </c>
      <c r="C14" s="80" t="s">
        <v>66</v>
      </c>
      <c r="D14" s="81" t="s">
        <v>209</v>
      </c>
      <c r="E14" s="83" t="n">
        <v>14000</v>
      </c>
      <c r="F14" s="70" t="n">
        <v>140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8</v>
      </c>
      <c r="B15" s="66" t="s">
        <v>91</v>
      </c>
      <c r="C15" s="80" t="s">
        <v>66</v>
      </c>
      <c r="D15" s="81" t="s">
        <v>209</v>
      </c>
      <c r="E15" s="83" t="n">
        <v>11400</v>
      </c>
      <c r="F15" s="70" t="n">
        <v>1140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8</v>
      </c>
      <c r="B16" s="66" t="s">
        <v>91</v>
      </c>
      <c r="C16" s="80" t="s">
        <v>66</v>
      </c>
      <c r="D16" s="81" t="s">
        <v>210</v>
      </c>
      <c r="E16" s="83" t="n">
        <v>103260</v>
      </c>
      <c r="F16" s="70" t="n">
        <v>10326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8</v>
      </c>
      <c r="B17" s="66" t="s">
        <v>91</v>
      </c>
      <c r="C17" s="80" t="s">
        <v>66</v>
      </c>
      <c r="D17" s="81" t="s">
        <v>211</v>
      </c>
      <c r="E17" s="83" t="n">
        <v>10000</v>
      </c>
      <c r="F17" s="70" t="n">
        <v>1000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8</v>
      </c>
      <c r="B18" s="66" t="s">
        <v>91</v>
      </c>
      <c r="C18" s="80" t="s">
        <v>66</v>
      </c>
      <c r="D18" s="81" t="s">
        <v>211</v>
      </c>
      <c r="E18" s="83" t="n">
        <v>3600</v>
      </c>
      <c r="F18" s="70" t="n">
        <v>360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8</v>
      </c>
      <c r="B19" s="66" t="s">
        <v>212</v>
      </c>
      <c r="C19" s="80" t="s">
        <v>66</v>
      </c>
      <c r="D19" s="81" t="s">
        <v>155</v>
      </c>
      <c r="E19" s="83" t="n">
        <v>12338</v>
      </c>
      <c r="F19" s="70" t="n">
        <v>12338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8</v>
      </c>
      <c r="B20" s="66" t="s">
        <v>213</v>
      </c>
      <c r="C20" s="80" t="s">
        <v>66</v>
      </c>
      <c r="D20" s="81" t="s">
        <v>156</v>
      </c>
      <c r="E20" s="83" t="n">
        <v>146004</v>
      </c>
      <c r="F20" s="70" t="n">
        <v>146004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8</v>
      </c>
      <c r="B21" s="66" t="s">
        <v>214</v>
      </c>
      <c r="C21" s="80" t="s">
        <v>66</v>
      </c>
      <c r="D21" s="81" t="s">
        <v>215</v>
      </c>
      <c r="E21" s="83" t="n">
        <v>100332</v>
      </c>
      <c r="F21" s="70" t="n">
        <v>100332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8</v>
      </c>
      <c r="B22" s="66" t="s">
        <v>216</v>
      </c>
      <c r="C22" s="80" t="s">
        <v>66</v>
      </c>
      <c r="D22" s="81" t="s">
        <v>159</v>
      </c>
      <c r="E22" s="83" t="n">
        <v>50166</v>
      </c>
      <c r="F22" s="70" t="n">
        <v>50166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8</v>
      </c>
      <c r="B23" s="66" t="s">
        <v>217</v>
      </c>
      <c r="C23" s="80" t="s">
        <v>66</v>
      </c>
      <c r="D23" s="81" t="s">
        <v>218</v>
      </c>
      <c r="E23" s="83" t="n">
        <v>2089</v>
      </c>
      <c r="F23" s="70" t="n">
        <v>2089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8</v>
      </c>
      <c r="B24" s="66" t="s">
        <v>217</v>
      </c>
      <c r="C24" s="80" t="s">
        <v>66</v>
      </c>
      <c r="D24" s="81" t="s">
        <v>219</v>
      </c>
      <c r="E24" s="83" t="n">
        <v>3135</v>
      </c>
      <c r="F24" s="70" t="n">
        <v>3135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8</v>
      </c>
      <c r="B25" s="66" t="s">
        <v>217</v>
      </c>
      <c r="C25" s="80" t="s">
        <v>66</v>
      </c>
      <c r="D25" s="81" t="s">
        <v>220</v>
      </c>
      <c r="E25" s="83" t="n">
        <v>5500</v>
      </c>
      <c r="F25" s="70" t="n">
        <v>5500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8</v>
      </c>
      <c r="B26" s="66" t="s">
        <v>69</v>
      </c>
      <c r="C26" s="80" t="s">
        <v>66</v>
      </c>
      <c r="D26" s="81" t="s">
        <v>93</v>
      </c>
      <c r="E26" s="83" t="n">
        <v>75249</v>
      </c>
      <c r="F26" s="70" t="n">
        <v>75249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1</v>
      </c>
      <c r="B27" s="66"/>
      <c r="C27" s="80"/>
      <c r="D27" s="81" t="s">
        <v>143</v>
      </c>
      <c r="E27" s="83" t="n">
        <v>166612</v>
      </c>
      <c r="F27" s="70" t="n">
        <v>0</v>
      </c>
      <c r="G27" s="71" t="n">
        <v>16661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1</v>
      </c>
      <c r="B28" s="66" t="s">
        <v>71</v>
      </c>
      <c r="C28" s="80" t="s">
        <v>66</v>
      </c>
      <c r="D28" s="81" t="s">
        <v>164</v>
      </c>
      <c r="E28" s="83" t="n">
        <v>95678</v>
      </c>
      <c r="F28" s="70" t="n">
        <v>0</v>
      </c>
      <c r="G28" s="71" t="n">
        <v>9567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1</v>
      </c>
      <c r="B29" s="66" t="s">
        <v>213</v>
      </c>
      <c r="C29" s="80" t="s">
        <v>66</v>
      </c>
      <c r="D29" s="81" t="s">
        <v>170</v>
      </c>
      <c r="E29" s="83" t="n">
        <v>6822</v>
      </c>
      <c r="F29" s="70" t="n">
        <v>0</v>
      </c>
      <c r="G29" s="71" t="n">
        <v>682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1</v>
      </c>
      <c r="B30" s="66" t="s">
        <v>222</v>
      </c>
      <c r="C30" s="80" t="s">
        <v>66</v>
      </c>
      <c r="D30" s="81" t="s">
        <v>179</v>
      </c>
      <c r="E30" s="83" t="n">
        <v>12000</v>
      </c>
      <c r="F30" s="70" t="n">
        <v>0</v>
      </c>
      <c r="G30" s="71" t="n">
        <v>12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1</v>
      </c>
      <c r="B31" s="66" t="s">
        <v>223</v>
      </c>
      <c r="C31" s="80" t="s">
        <v>66</v>
      </c>
      <c r="D31" s="81" t="s">
        <v>185</v>
      </c>
      <c r="E31" s="83" t="n">
        <v>5017</v>
      </c>
      <c r="F31" s="70" t="n">
        <v>0</v>
      </c>
      <c r="G31" s="71" t="n">
        <v>501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1</v>
      </c>
      <c r="B32" s="66" t="s">
        <v>224</v>
      </c>
      <c r="C32" s="80" t="s">
        <v>66</v>
      </c>
      <c r="D32" s="81" t="s">
        <v>186</v>
      </c>
      <c r="E32" s="83" t="n">
        <v>6271</v>
      </c>
      <c r="F32" s="70" t="n">
        <v>0</v>
      </c>
      <c r="G32" s="71" t="n">
        <v>627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1</v>
      </c>
      <c r="B33" s="66" t="s">
        <v>225</v>
      </c>
      <c r="C33" s="80" t="s">
        <v>66</v>
      </c>
      <c r="D33" s="81" t="s">
        <v>188</v>
      </c>
      <c r="E33" s="83" t="n">
        <v>40824</v>
      </c>
      <c r="F33" s="70" t="n">
        <v>0</v>
      </c>
      <c r="G33" s="71" t="n">
        <v>4082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6</v>
      </c>
      <c r="B34" s="66"/>
      <c r="C34" s="80"/>
      <c r="D34" s="81" t="s">
        <v>227</v>
      </c>
      <c r="E34" s="83" t="n">
        <v>45608</v>
      </c>
      <c r="F34" s="70" t="n">
        <v>45608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6</v>
      </c>
      <c r="B35" s="66" t="s">
        <v>81</v>
      </c>
      <c r="C35" s="80" t="s">
        <v>66</v>
      </c>
      <c r="D35" s="81" t="s">
        <v>195</v>
      </c>
      <c r="E35" s="83" t="n">
        <v>45608</v>
      </c>
      <c r="F35" s="70" t="n">
        <v>45608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9</v>
      </c>
      <c r="F5" s="139" t="s">
        <v>230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7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7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7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7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7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1</v>
      </c>
      <c r="D12" s="66" t="s">
        <v>66</v>
      </c>
      <c r="E12" s="145" t="s">
        <v>72</v>
      </c>
      <c r="F12" s="70" t="n">
        <v>7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1</v>
      </c>
      <c r="D13" s="66" t="s">
        <v>66</v>
      </c>
      <c r="E13" s="145" t="s">
        <v>231</v>
      </c>
      <c r="F13" s="70" t="n">
        <v>7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3</v>
      </c>
      <c r="I2" s="136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35</v>
      </c>
      <c r="B5" s="62" t="s">
        <v>236</v>
      </c>
      <c r="C5" s="149" t="s">
        <v>237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4</v>
      </c>
      <c r="E6" s="137" t="s">
        <v>238</v>
      </c>
      <c r="F6" s="137"/>
      <c r="G6" s="137"/>
      <c r="H6" s="127" t="s">
        <v>179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2</v>
      </c>
      <c r="F7" s="153" t="s">
        <v>239</v>
      </c>
      <c r="G7" s="151" t="s">
        <v>240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2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2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2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2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10:09Z</dcterms:created>
  <dc:creator/>
  <dc:description/>
  <dc:language>en-US</dc:language>
  <cp:lastModifiedBy>赵娟</cp:lastModifiedBy>
  <dcterms:modified xsi:type="dcterms:W3CDTF">2022-07-13T1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308B158F744F9B443756EE3820C25</vt:lpwstr>
  </property>
  <property fmtid="{D5CDD505-2E9C-101B-9397-08002B2CF9AE}" pid="3" name="KSOProductBuildVer">
    <vt:lpwstr>2052-11.8.2.11542</vt:lpwstr>
  </property>
</Properties>
</file>