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27</definedName>
    <definedName function="false" hidden="false" localSheetId="7" name="Print_Area" vbProcedure="false">1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4">
  <si>
    <r>
      <rPr>
        <b val="true"/>
        <sz val="48"/>
        <rFont val="Noto Sans"/>
        <family val="2"/>
      </rPr>
      <t xml:space="preserve">  中共旺苍县委宣传部 </t>
    </r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6</t>
  </si>
  <si>
    <t xml:space="preserve">中共旺苍县委宣传部</t>
  </si>
  <si>
    <t xml:space="preserve">106101</t>
  </si>
  <si>
    <t xml:space="preserve">201</t>
  </si>
  <si>
    <t xml:space="preserve">一般公共服务支出</t>
  </si>
  <si>
    <t xml:space="preserve">33</t>
  </si>
  <si>
    <t xml:space="preserve">宣传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7</t>
  </si>
  <si>
    <t xml:space="preserve">文化旅游体育与传媒支出</t>
  </si>
  <si>
    <t xml:space="preserve">06</t>
  </si>
  <si>
    <t xml:space="preserve">新闻出版电影</t>
  </si>
  <si>
    <t xml:space="preserve">07</t>
  </si>
  <si>
    <t xml:space="preserve">电影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其他国家津贴补贴</t>
  </si>
  <si>
    <t xml:space="preserve">03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04</t>
  </si>
  <si>
    <t xml:space="preserve">05</t>
  </si>
  <si>
    <t xml:space="preserve">11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一般公共预算项目支出预算表</t>
  </si>
  <si>
    <t xml:space="preserve">单位名称（项目）</t>
  </si>
  <si>
    <t xml:space="preserve">金额</t>
  </si>
  <si>
    <t xml:space="preserve">扫黑除恶经费</t>
  </si>
  <si>
    <t xml:space="preserve">党组织活动经费</t>
  </si>
  <si>
    <t xml:space="preserve">农村电影放映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18.7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1</v>
      </c>
    </row>
    <row r="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7" width="4.16"/>
    <col collapsed="false" customWidth="true" hidden="false" outlineLevel="0" max="4" min="4" style="7" width="12.65"/>
    <col collapsed="false" customWidth="true" hidden="false" outlineLevel="0" max="5" min="5" style="7" width="69.15"/>
    <col collapsed="false" customWidth="true" hidden="false" outlineLevel="0" max="8" min="6" style="7" width="13.65"/>
    <col collapsed="false" customWidth="true" hidden="false" outlineLevel="0" max="245" min="9" style="7" width="7.99"/>
    <col collapsed="false" customWidth="false" hidden="false" outlineLevel="0" max="257" min="246" style="7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35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88</v>
      </c>
      <c r="F6" s="58" t="s">
        <v>48</v>
      </c>
      <c r="G6" s="58" t="s">
        <v>84</v>
      </c>
      <c r="H6" s="138" t="s">
        <v>85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4"/>
      <c r="F8" s="155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6"/>
      <c r="B37" s="56"/>
      <c r="C37" s="56"/>
      <c r="D37" s="56"/>
      <c r="E37" s="159"/>
      <c r="F37" s="159"/>
      <c r="G37" s="15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28125" defaultRowHeight="12.75" zeroHeight="false" outlineLevelRow="0" outlineLevelCol="0"/>
  <cols>
    <col collapsed="false" customWidth="true" hidden="false" outlineLevel="0" max="1" min="1" style="7" width="13.65"/>
    <col collapsed="false" customWidth="true" hidden="false" outlineLevel="0" max="2" min="2" style="7" width="31.99"/>
    <col collapsed="false" customWidth="true" hidden="false" outlineLevel="0" max="4" min="3" style="7" width="13.5"/>
    <col collapsed="false" customWidth="true" hidden="false" outlineLevel="0" max="7" min="5" style="7" width="13.99"/>
    <col collapsed="false" customWidth="true" hidden="false" outlineLevel="0" max="8" min="8" style="7" width="13.5"/>
    <col collapsed="false" customWidth="true" hidden="false" outlineLevel="0" max="9" min="9" style="7" width="6.49"/>
    <col collapsed="false" customWidth="false" hidden="false" outlineLevel="0" max="257" min="10" style="7" width="6.83"/>
  </cols>
  <sheetData>
    <row r="1" customFormat="false" ht="22.9" hidden="false" customHeight="true" outlineLevel="0" collapsed="false">
      <c r="A1" s="162" t="s">
        <v>236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37</v>
      </c>
      <c r="I2" s="135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28</v>
      </c>
      <c r="B5" s="62" t="s">
        <v>229</v>
      </c>
      <c r="C5" s="148" t="s">
        <v>230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62</v>
      </c>
      <c r="E6" s="136" t="s">
        <v>231</v>
      </c>
      <c r="F6" s="136"/>
      <c r="G6" s="136"/>
      <c r="H6" s="126" t="s">
        <v>167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39</v>
      </c>
      <c r="F7" s="152" t="s">
        <v>232</v>
      </c>
      <c r="G7" s="150" t="s">
        <v>233</v>
      </c>
      <c r="H7" s="126"/>
      <c r="I7" s="135"/>
    </row>
    <row r="8" customFormat="false" ht="20.1" hidden="false" customHeight="true" outlineLevel="0" collapsed="false">
      <c r="A8" s="66"/>
      <c r="B8" s="66"/>
      <c r="C8" s="163"/>
      <c r="D8" s="163"/>
      <c r="E8" s="163"/>
      <c r="F8" s="163"/>
      <c r="G8" s="163"/>
      <c r="H8" s="163"/>
      <c r="I8" s="139"/>
    </row>
    <row r="9" customFormat="false" ht="20.1" hidden="false" customHeight="true" outlineLevel="0" collapsed="false">
      <c r="A9" s="164" t="s">
        <v>239</v>
      </c>
      <c r="B9" s="164"/>
      <c r="C9" s="164"/>
      <c r="D9" s="164"/>
      <c r="E9" s="164"/>
      <c r="F9" s="164"/>
      <c r="G9" s="164"/>
      <c r="H9" s="1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7" width="4.65"/>
    <col collapsed="false" customWidth="true" hidden="false" outlineLevel="0" max="4" min="4" style="7" width="12.65"/>
    <col collapsed="false" customWidth="true" hidden="false" outlineLevel="0" max="5" min="5" style="7" width="69.15"/>
    <col collapsed="false" customWidth="true" hidden="false" outlineLevel="0" max="8" min="6" style="7" width="14.65"/>
    <col collapsed="false" customWidth="true" hidden="false" outlineLevel="0" max="245" min="9" style="7" width="7.99"/>
    <col collapsed="false" customWidth="false" hidden="false" outlineLevel="0" max="257" min="246" style="7" width="6.83"/>
  </cols>
  <sheetData>
    <row r="1" customFormat="false" ht="19.9" hidden="false" customHeight="true" outlineLevel="0" collapsed="false">
      <c r="A1" s="165" t="s">
        <v>240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41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43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88</v>
      </c>
      <c r="F6" s="58" t="s">
        <v>48</v>
      </c>
      <c r="G6" s="58" t="s">
        <v>84</v>
      </c>
      <c r="H6" s="138" t="s">
        <v>85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3"/>
      <c r="G8" s="167"/>
      <c r="H8" s="163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7" width="40.15"/>
    <col collapsed="false" customWidth="true" hidden="false" outlineLevel="0" max="2" min="2" style="7" width="25.15"/>
    <col collapsed="false" customWidth="true" hidden="false" outlineLevel="0" max="3" min="3" style="7" width="40.15"/>
    <col collapsed="false" customWidth="true" hidden="false" outlineLevel="0" max="4" min="4" style="7" width="25.15"/>
    <col collapsed="false" customWidth="false" hidden="false" outlineLevel="0" max="257" min="5" style="7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918059</v>
      </c>
      <c r="C7" s="21" t="s">
        <v>10</v>
      </c>
      <c r="D7" s="22" t="n">
        <v>28480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700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2918059</v>
      </c>
      <c r="C37" s="16" t="s">
        <v>43</v>
      </c>
      <c r="D37" s="45" t="n">
        <f aca="false">SUM(D7:D35)</f>
        <v>2918059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2918059</v>
      </c>
      <c r="C38" s="16" t="s">
        <v>45</v>
      </c>
      <c r="D38" s="45" t="n">
        <f aca="false">SUM(D37)</f>
        <v>2918059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7" width="5.82"/>
    <col collapsed="false" customWidth="true" hidden="false" outlineLevel="0" max="2" min="2" style="7" width="6.65"/>
    <col collapsed="false" customWidth="true" hidden="false" outlineLevel="0" max="3" min="3" style="7" width="5.99"/>
    <col collapsed="false" customWidth="true" hidden="false" outlineLevel="0" max="4" min="4" style="7" width="11.49"/>
    <col collapsed="false" customWidth="true" hidden="false" outlineLevel="0" max="5" min="5" style="7" width="28.5"/>
    <col collapsed="false" customWidth="true" hidden="false" outlineLevel="0" max="7" min="6" style="7" width="13.15"/>
    <col collapsed="false" customWidth="true" hidden="false" outlineLevel="0" max="9" min="8" style="7" width="9.99"/>
    <col collapsed="false" customWidth="true" hidden="false" outlineLevel="0" max="11" min="10" style="7" width="9.15"/>
    <col collapsed="false" customWidth="true" hidden="false" outlineLevel="0" max="12" min="12" style="7" width="8.82"/>
    <col collapsed="false" customWidth="true" hidden="false" outlineLevel="0" max="13" min="13" style="7" width="7.99"/>
    <col collapsed="false" customWidth="true" hidden="false" outlineLevel="0" max="14" min="14" style="7" width="7.32"/>
    <col collapsed="false" customWidth="true" hidden="false" outlineLevel="0" max="15" min="15" style="7" width="7.99"/>
    <col collapsed="false" customWidth="false" hidden="false" outlineLevel="0" max="251" min="16" style="7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2918059</v>
      </c>
      <c r="G8" s="70" t="n">
        <v>2918059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2918059</v>
      </c>
      <c r="G9" s="70" t="n">
        <v>2918059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2918059</v>
      </c>
      <c r="G10" s="70" t="n">
        <v>2918059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2848059</v>
      </c>
      <c r="G11" s="70" t="n">
        <v>2848059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2848059</v>
      </c>
      <c r="G12" s="70" t="n">
        <v>2848059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2757059</v>
      </c>
      <c r="G13" s="70" t="n">
        <v>275705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91000</v>
      </c>
      <c r="G14" s="70" t="n">
        <v>91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75</v>
      </c>
      <c r="B15" s="67"/>
      <c r="C15" s="68"/>
      <c r="D15" s="68" t="s">
        <v>66</v>
      </c>
      <c r="E15" s="69" t="s">
        <v>76</v>
      </c>
      <c r="F15" s="70" t="n">
        <v>70000</v>
      </c>
      <c r="G15" s="70" t="n">
        <v>70000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7</v>
      </c>
      <c r="C16" s="68"/>
      <c r="D16" s="68" t="s">
        <v>66</v>
      </c>
      <c r="E16" s="69" t="s">
        <v>78</v>
      </c>
      <c r="F16" s="70" t="n">
        <v>70000</v>
      </c>
      <c r="G16" s="70" t="n">
        <v>70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5</v>
      </c>
      <c r="B17" s="67" t="s">
        <v>77</v>
      </c>
      <c r="C17" s="68" t="s">
        <v>79</v>
      </c>
      <c r="D17" s="68" t="s">
        <v>66</v>
      </c>
      <c r="E17" s="69" t="s">
        <v>80</v>
      </c>
      <c r="F17" s="70" t="n">
        <v>70000</v>
      </c>
      <c r="G17" s="70" t="n">
        <v>70000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7" width="4.65"/>
    <col collapsed="false" customWidth="true" hidden="false" outlineLevel="0" max="4" min="4" style="7" width="14.16"/>
    <col collapsed="false" customWidth="true" hidden="false" outlineLevel="0" max="5" min="5" style="7" width="40.15"/>
    <col collapsed="false" customWidth="true" hidden="false" outlineLevel="0" max="10" min="6" style="7" width="12.65"/>
    <col collapsed="false" customWidth="true" hidden="false" outlineLevel="0" max="12" min="11" style="7" width="7.99"/>
    <col collapsed="false" customWidth="false" hidden="false" outlineLevel="0" max="257" min="13" style="7" width="6.83"/>
  </cols>
  <sheetData>
    <row r="1" customFormat="false" ht="24.6" hidden="false" customHeight="true" outlineLevel="0" collapsed="false">
      <c r="A1" s="72" t="s">
        <v>81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84</v>
      </c>
      <c r="H5" s="77" t="s">
        <v>85</v>
      </c>
      <c r="I5" s="77" t="s">
        <v>86</v>
      </c>
      <c r="J5" s="77" t="s">
        <v>87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8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2918059</v>
      </c>
      <c r="G8" s="82" t="n">
        <v>2757059</v>
      </c>
      <c r="H8" s="83" t="n">
        <v>161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2918059</v>
      </c>
      <c r="G9" s="82" t="n">
        <v>2757059</v>
      </c>
      <c r="H9" s="83" t="n">
        <v>161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2918059</v>
      </c>
      <c r="G10" s="82" t="n">
        <v>2757059</v>
      </c>
      <c r="H10" s="83" t="n">
        <v>161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2848059</v>
      </c>
      <c r="G11" s="82" t="n">
        <v>2757059</v>
      </c>
      <c r="H11" s="83" t="n">
        <v>91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2848059</v>
      </c>
      <c r="G12" s="82" t="n">
        <v>2757059</v>
      </c>
      <c r="H12" s="83" t="n">
        <v>91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2757059</v>
      </c>
      <c r="G13" s="82" t="n">
        <v>2757059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91000</v>
      </c>
      <c r="G14" s="82" t="n">
        <v>0</v>
      </c>
      <c r="H14" s="83" t="n">
        <v>91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75</v>
      </c>
      <c r="B15" s="68"/>
      <c r="C15" s="66"/>
      <c r="D15" s="80" t="s">
        <v>66</v>
      </c>
      <c r="E15" s="81" t="s">
        <v>76</v>
      </c>
      <c r="F15" s="70" t="n">
        <v>70000</v>
      </c>
      <c r="G15" s="82" t="n">
        <v>0</v>
      </c>
      <c r="H15" s="83" t="n">
        <v>7000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77</v>
      </c>
      <c r="C16" s="66"/>
      <c r="D16" s="80" t="s">
        <v>66</v>
      </c>
      <c r="E16" s="81" t="s">
        <v>78</v>
      </c>
      <c r="F16" s="70" t="n">
        <v>70000</v>
      </c>
      <c r="G16" s="82" t="n">
        <v>0</v>
      </c>
      <c r="H16" s="83" t="n">
        <v>70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5</v>
      </c>
      <c r="B17" s="68" t="s">
        <v>77</v>
      </c>
      <c r="C17" s="66" t="s">
        <v>79</v>
      </c>
      <c r="D17" s="80" t="s">
        <v>66</v>
      </c>
      <c r="E17" s="81" t="s">
        <v>80</v>
      </c>
      <c r="F17" s="70" t="n">
        <v>70000</v>
      </c>
      <c r="G17" s="82" t="n">
        <v>0</v>
      </c>
      <c r="H17" s="83" t="n">
        <v>7000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7" width="40.15"/>
    <col collapsed="false" customWidth="true" hidden="false" outlineLevel="0" max="2" min="2" style="7" width="18.65"/>
    <col collapsed="false" customWidth="true" hidden="false" outlineLevel="0" max="3" min="3" style="7" width="30.99"/>
    <col collapsed="false" customWidth="true" hidden="false" outlineLevel="0" max="4" min="4" style="7" width="18.65"/>
    <col collapsed="false" customWidth="true" hidden="false" outlineLevel="0" max="5" min="5" style="7" width="17.32"/>
    <col collapsed="false" customWidth="true" hidden="false" outlineLevel="0" max="6" min="6" style="7" width="17.5"/>
    <col collapsed="false" customWidth="true" hidden="false" outlineLevel="0" max="7" min="7" style="7" width="19.15"/>
    <col collapsed="false" customWidth="true" hidden="false" outlineLevel="0" max="33" min="8" style="7" width="6.49"/>
    <col collapsed="false" customWidth="true" hidden="false" outlineLevel="0" max="34" min="34" style="7" width="6.15"/>
    <col collapsed="false" customWidth="false" hidden="false" outlineLevel="0" max="37" min="35" style="7" width="6.83"/>
    <col collapsed="false" customWidth="true" hidden="false" outlineLevel="0" max="40" min="38" style="7" width="6.15"/>
    <col collapsed="false" customWidth="true" hidden="false" outlineLevel="0" max="252" min="41" style="7" width="7.99"/>
    <col collapsed="false" customWidth="false" hidden="false" outlineLevel="0" max="255" min="253" style="7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89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0</v>
      </c>
      <c r="F6" s="89" t="s">
        <v>91</v>
      </c>
      <c r="G6" s="87" t="s">
        <v>92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93</v>
      </c>
      <c r="B7" s="22" t="n">
        <f aca="false">SUM(B8:B10)</f>
        <v>2918059</v>
      </c>
      <c r="C7" s="91" t="s">
        <v>94</v>
      </c>
      <c r="D7" s="22" t="n">
        <f aca="false">SUM(D8:D36)</f>
        <v>2918059</v>
      </c>
      <c r="E7" s="22" t="n">
        <f aca="false">SUM(E8:E36)</f>
        <v>2918059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95</v>
      </c>
      <c r="B8" s="20" t="n">
        <v>2918059</v>
      </c>
      <c r="C8" s="21" t="s">
        <v>96</v>
      </c>
      <c r="D8" s="92" t="n">
        <f aca="false">SUM(E8:G8)</f>
        <v>2848059</v>
      </c>
      <c r="E8" s="93" t="n">
        <v>2848059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97</v>
      </c>
      <c r="B9" s="23" t="n">
        <v>0</v>
      </c>
      <c r="C9" s="21" t="s">
        <v>98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99</v>
      </c>
      <c r="B10" s="20" t="n">
        <v>0</v>
      </c>
      <c r="C10" s="21" t="s">
        <v>100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1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02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03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04</v>
      </c>
      <c r="D14" s="92" t="n">
        <f aca="false">SUM(E14:G14)</f>
        <v>70000</v>
      </c>
      <c r="E14" s="93" t="n">
        <v>70000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05</v>
      </c>
      <c r="D15" s="92" t="n">
        <f aca="false">SUM(E15:G15)</f>
        <v>0</v>
      </c>
      <c r="E15" s="93" t="n">
        <v>0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06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07</v>
      </c>
      <c r="D17" s="92" t="n">
        <f aca="false">SUM(E17:G17)</f>
        <v>0</v>
      </c>
      <c r="E17" s="93" t="n">
        <v>0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08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09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0</v>
      </c>
      <c r="D20" s="92" t="n">
        <f aca="false">SUM(E20:G20)</f>
        <v>0</v>
      </c>
      <c r="E20" s="93" t="n">
        <v>0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1</v>
      </c>
      <c r="D21" s="92" t="n">
        <f aca="false">SUM(E21:G21)</f>
        <v>0</v>
      </c>
      <c r="E21" s="93" t="n">
        <v>0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12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13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14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15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16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17</v>
      </c>
      <c r="D27" s="92" t="n">
        <f aca="false">SUM(E27:G27)</f>
        <v>0</v>
      </c>
      <c r="E27" s="93" t="n">
        <v>0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18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19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20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21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22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23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24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25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26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27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2918059</v>
      </c>
      <c r="C40" s="16" t="s">
        <v>45</v>
      </c>
      <c r="D40" s="106" t="n">
        <f aca="false">SUM(D7)</f>
        <v>2918059</v>
      </c>
      <c r="E40" s="106" t="n">
        <f aca="false">SUM(E7)</f>
        <v>2918059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2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29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30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31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32</v>
      </c>
      <c r="BI5" s="121" t="s">
        <v>133</v>
      </c>
      <c r="BJ5" s="121" t="s">
        <v>134</v>
      </c>
      <c r="BK5" s="121" t="s">
        <v>135</v>
      </c>
      <c r="BL5" s="121" t="s">
        <v>136</v>
      </c>
      <c r="BM5" s="121" t="s">
        <v>137</v>
      </c>
      <c r="BN5" s="77" t="s">
        <v>138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39</v>
      </c>
      <c r="H6" s="123" t="s">
        <v>140</v>
      </c>
      <c r="I6" s="123" t="s">
        <v>141</v>
      </c>
      <c r="J6" s="123" t="s">
        <v>142</v>
      </c>
      <c r="K6" s="123" t="s">
        <v>143</v>
      </c>
      <c r="L6" s="123" t="s">
        <v>144</v>
      </c>
      <c r="M6" s="123" t="s">
        <v>145</v>
      </c>
      <c r="N6" s="123" t="s">
        <v>146</v>
      </c>
      <c r="O6" s="123" t="s">
        <v>147</v>
      </c>
      <c r="P6" s="123" t="s">
        <v>148</v>
      </c>
      <c r="Q6" s="123" t="s">
        <v>149</v>
      </c>
      <c r="R6" s="123" t="s">
        <v>150</v>
      </c>
      <c r="S6" s="123" t="s">
        <v>151</v>
      </c>
      <c r="T6" s="124" t="s">
        <v>139</v>
      </c>
      <c r="U6" s="124" t="s">
        <v>152</v>
      </c>
      <c r="V6" s="124" t="s">
        <v>153</v>
      </c>
      <c r="W6" s="124" t="s">
        <v>154</v>
      </c>
      <c r="X6" s="124" t="s">
        <v>155</v>
      </c>
      <c r="Y6" s="124" t="s">
        <v>156</v>
      </c>
      <c r="Z6" s="124" t="s">
        <v>157</v>
      </c>
      <c r="AA6" s="124" t="s">
        <v>158</v>
      </c>
      <c r="AB6" s="124" t="s">
        <v>159</v>
      </c>
      <c r="AC6" s="124" t="s">
        <v>160</v>
      </c>
      <c r="AD6" s="124" t="s">
        <v>161</v>
      </c>
      <c r="AE6" s="124" t="s">
        <v>162</v>
      </c>
      <c r="AF6" s="124" t="s">
        <v>163</v>
      </c>
      <c r="AG6" s="124" t="s">
        <v>164</v>
      </c>
      <c r="AH6" s="124" t="s">
        <v>165</v>
      </c>
      <c r="AI6" s="124" t="s">
        <v>166</v>
      </c>
      <c r="AJ6" s="124" t="s">
        <v>167</v>
      </c>
      <c r="AK6" s="124" t="s">
        <v>168</v>
      </c>
      <c r="AL6" s="124" t="s">
        <v>169</v>
      </c>
      <c r="AM6" s="124" t="s">
        <v>170</v>
      </c>
      <c r="AN6" s="124" t="s">
        <v>171</v>
      </c>
      <c r="AO6" s="124" t="s">
        <v>172</v>
      </c>
      <c r="AP6" s="124" t="s">
        <v>173</v>
      </c>
      <c r="AQ6" s="124" t="s">
        <v>174</v>
      </c>
      <c r="AR6" s="124" t="s">
        <v>175</v>
      </c>
      <c r="AS6" s="124" t="s">
        <v>176</v>
      </c>
      <c r="AT6" s="124" t="s">
        <v>177</v>
      </c>
      <c r="AU6" s="124" t="s">
        <v>178</v>
      </c>
      <c r="AV6" s="124" t="s">
        <v>139</v>
      </c>
      <c r="AW6" s="125" t="s">
        <v>179</v>
      </c>
      <c r="AX6" s="125" t="s">
        <v>180</v>
      </c>
      <c r="AY6" s="124" t="s">
        <v>181</v>
      </c>
      <c r="AZ6" s="124" t="s">
        <v>182</v>
      </c>
      <c r="BA6" s="124" t="s">
        <v>183</v>
      </c>
      <c r="BB6" s="124" t="s">
        <v>184</v>
      </c>
      <c r="BC6" s="124" t="s">
        <v>150</v>
      </c>
      <c r="BD6" s="124" t="s">
        <v>185</v>
      </c>
      <c r="BE6" s="124" t="s">
        <v>186</v>
      </c>
      <c r="BF6" s="124" t="s">
        <v>187</v>
      </c>
      <c r="BG6" s="126" t="s">
        <v>188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2918059</v>
      </c>
      <c r="G8" s="130" t="n">
        <v>2356086</v>
      </c>
      <c r="H8" s="101" t="n">
        <v>939756</v>
      </c>
      <c r="I8" s="101" t="n">
        <v>465720</v>
      </c>
      <c r="J8" s="101" t="n">
        <v>50217</v>
      </c>
      <c r="K8" s="101" t="n">
        <v>278316</v>
      </c>
      <c r="L8" s="20" t="n">
        <v>0</v>
      </c>
      <c r="M8" s="20" t="n">
        <v>270837</v>
      </c>
      <c r="N8" s="20" t="n">
        <v>135418</v>
      </c>
      <c r="O8" s="20" t="n">
        <v>0</v>
      </c>
      <c r="P8" s="20" t="n">
        <v>12695</v>
      </c>
      <c r="Q8" s="20" t="n">
        <v>203127</v>
      </c>
      <c r="R8" s="20" t="n">
        <v>0</v>
      </c>
      <c r="S8" s="101" t="n">
        <v>0</v>
      </c>
      <c r="T8" s="101" t="n">
        <v>561093</v>
      </c>
      <c r="U8" s="101" t="n">
        <v>41650</v>
      </c>
      <c r="V8" s="101" t="n">
        <v>0</v>
      </c>
      <c r="W8" s="101" t="n">
        <v>0</v>
      </c>
      <c r="X8" s="101" t="n">
        <v>1000</v>
      </c>
      <c r="Y8" s="101" t="n">
        <v>5000</v>
      </c>
      <c r="Z8" s="101" t="n">
        <v>5000</v>
      </c>
      <c r="AA8" s="101" t="n">
        <v>0</v>
      </c>
      <c r="AB8" s="101" t="n">
        <v>0</v>
      </c>
      <c r="AC8" s="101" t="n">
        <v>0</v>
      </c>
      <c r="AD8" s="101" t="n">
        <v>37350</v>
      </c>
      <c r="AE8" s="101" t="n">
        <v>0</v>
      </c>
      <c r="AF8" s="101" t="n">
        <v>0</v>
      </c>
      <c r="AG8" s="101" t="n">
        <v>0</v>
      </c>
      <c r="AH8" s="101" t="n">
        <v>20000</v>
      </c>
      <c r="AI8" s="101" t="n">
        <v>20000</v>
      </c>
      <c r="AJ8" s="101" t="n">
        <v>134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13542</v>
      </c>
      <c r="AQ8" s="131" t="n">
        <v>16927</v>
      </c>
      <c r="AR8" s="131" t="n">
        <v>0</v>
      </c>
      <c r="AS8" s="131" t="n">
        <v>105624</v>
      </c>
      <c r="AT8" s="131" t="n">
        <v>0</v>
      </c>
      <c r="AU8" s="131" t="n">
        <v>161000</v>
      </c>
      <c r="AV8" s="131" t="n">
        <v>880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880</v>
      </c>
      <c r="BB8" s="131" t="n">
        <v>0</v>
      </c>
      <c r="BC8" s="131" t="n">
        <v>0</v>
      </c>
      <c r="BD8" s="131" t="n">
        <v>0</v>
      </c>
      <c r="BE8" s="131" t="n">
        <v>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2918059</v>
      </c>
      <c r="G9" s="130" t="n">
        <v>2356086</v>
      </c>
      <c r="H9" s="101" t="n">
        <v>939756</v>
      </c>
      <c r="I9" s="101" t="n">
        <v>465720</v>
      </c>
      <c r="J9" s="101" t="n">
        <v>50217</v>
      </c>
      <c r="K9" s="101" t="n">
        <v>278316</v>
      </c>
      <c r="L9" s="20" t="n">
        <v>0</v>
      </c>
      <c r="M9" s="20" t="n">
        <v>270837</v>
      </c>
      <c r="N9" s="20" t="n">
        <v>135418</v>
      </c>
      <c r="O9" s="20" t="n">
        <v>0</v>
      </c>
      <c r="P9" s="20" t="n">
        <v>12695</v>
      </c>
      <c r="Q9" s="20" t="n">
        <v>203127</v>
      </c>
      <c r="R9" s="20" t="n">
        <v>0</v>
      </c>
      <c r="S9" s="101" t="n">
        <v>0</v>
      </c>
      <c r="T9" s="101" t="n">
        <v>561093</v>
      </c>
      <c r="U9" s="101" t="n">
        <v>41650</v>
      </c>
      <c r="V9" s="101" t="n">
        <v>0</v>
      </c>
      <c r="W9" s="101" t="n">
        <v>0</v>
      </c>
      <c r="X9" s="101" t="n">
        <v>1000</v>
      </c>
      <c r="Y9" s="101" t="n">
        <v>5000</v>
      </c>
      <c r="Z9" s="101" t="n">
        <v>5000</v>
      </c>
      <c r="AA9" s="101" t="n">
        <v>0</v>
      </c>
      <c r="AB9" s="101" t="n">
        <v>0</v>
      </c>
      <c r="AC9" s="101" t="n">
        <v>0</v>
      </c>
      <c r="AD9" s="101" t="n">
        <v>37350</v>
      </c>
      <c r="AE9" s="101" t="n">
        <v>0</v>
      </c>
      <c r="AF9" s="101" t="n">
        <v>0</v>
      </c>
      <c r="AG9" s="101" t="n">
        <v>0</v>
      </c>
      <c r="AH9" s="101" t="n">
        <v>20000</v>
      </c>
      <c r="AI9" s="101" t="n">
        <v>20000</v>
      </c>
      <c r="AJ9" s="101" t="n">
        <v>134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13542</v>
      </c>
      <c r="AQ9" s="131" t="n">
        <v>16927</v>
      </c>
      <c r="AR9" s="131" t="n">
        <v>0</v>
      </c>
      <c r="AS9" s="131" t="n">
        <v>105624</v>
      </c>
      <c r="AT9" s="131" t="n">
        <v>0</v>
      </c>
      <c r="AU9" s="131" t="n">
        <v>161000</v>
      </c>
      <c r="AV9" s="131" t="n">
        <v>880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880</v>
      </c>
      <c r="BB9" s="131" t="n">
        <v>0</v>
      </c>
      <c r="BC9" s="131" t="n">
        <v>0</v>
      </c>
      <c r="BD9" s="131" t="n">
        <v>0</v>
      </c>
      <c r="BE9" s="131" t="n">
        <v>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2918059</v>
      </c>
      <c r="G10" s="130" t="n">
        <v>2356086</v>
      </c>
      <c r="H10" s="101" t="n">
        <v>939756</v>
      </c>
      <c r="I10" s="101" t="n">
        <v>465720</v>
      </c>
      <c r="J10" s="101" t="n">
        <v>50217</v>
      </c>
      <c r="K10" s="101" t="n">
        <v>278316</v>
      </c>
      <c r="L10" s="20" t="n">
        <v>0</v>
      </c>
      <c r="M10" s="20" t="n">
        <v>270837</v>
      </c>
      <c r="N10" s="20" t="n">
        <v>135418</v>
      </c>
      <c r="O10" s="20" t="n">
        <v>0</v>
      </c>
      <c r="P10" s="20" t="n">
        <v>12695</v>
      </c>
      <c r="Q10" s="20" t="n">
        <v>203127</v>
      </c>
      <c r="R10" s="20" t="n">
        <v>0</v>
      </c>
      <c r="S10" s="101" t="n">
        <v>0</v>
      </c>
      <c r="T10" s="101" t="n">
        <v>561093</v>
      </c>
      <c r="U10" s="101" t="n">
        <v>41650</v>
      </c>
      <c r="V10" s="101" t="n">
        <v>0</v>
      </c>
      <c r="W10" s="101" t="n">
        <v>0</v>
      </c>
      <c r="X10" s="101" t="n">
        <v>1000</v>
      </c>
      <c r="Y10" s="101" t="n">
        <v>5000</v>
      </c>
      <c r="Z10" s="101" t="n">
        <v>5000</v>
      </c>
      <c r="AA10" s="101" t="n">
        <v>0</v>
      </c>
      <c r="AB10" s="101" t="n">
        <v>0</v>
      </c>
      <c r="AC10" s="101" t="n">
        <v>0</v>
      </c>
      <c r="AD10" s="101" t="n">
        <v>37350</v>
      </c>
      <c r="AE10" s="101" t="n">
        <v>0</v>
      </c>
      <c r="AF10" s="101" t="n">
        <v>0</v>
      </c>
      <c r="AG10" s="101" t="n">
        <v>0</v>
      </c>
      <c r="AH10" s="101" t="n">
        <v>20000</v>
      </c>
      <c r="AI10" s="101" t="n">
        <v>20000</v>
      </c>
      <c r="AJ10" s="101" t="n">
        <v>134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13542</v>
      </c>
      <c r="AQ10" s="131" t="n">
        <v>16927</v>
      </c>
      <c r="AR10" s="131" t="n">
        <v>0</v>
      </c>
      <c r="AS10" s="131" t="n">
        <v>105624</v>
      </c>
      <c r="AT10" s="131" t="n">
        <v>0</v>
      </c>
      <c r="AU10" s="131" t="n">
        <v>161000</v>
      </c>
      <c r="AV10" s="131" t="n">
        <v>880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880</v>
      </c>
      <c r="BB10" s="131" t="n">
        <v>0</v>
      </c>
      <c r="BC10" s="131" t="n">
        <v>0</v>
      </c>
      <c r="BD10" s="131" t="n">
        <v>0</v>
      </c>
      <c r="BE10" s="131" t="n">
        <v>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2848059</v>
      </c>
      <c r="G11" s="130" t="n">
        <v>2356086</v>
      </c>
      <c r="H11" s="101" t="n">
        <v>939756</v>
      </c>
      <c r="I11" s="101" t="n">
        <v>465720</v>
      </c>
      <c r="J11" s="101" t="n">
        <v>50217</v>
      </c>
      <c r="K11" s="101" t="n">
        <v>278316</v>
      </c>
      <c r="L11" s="20" t="n">
        <v>0</v>
      </c>
      <c r="M11" s="20" t="n">
        <v>270837</v>
      </c>
      <c r="N11" s="20" t="n">
        <v>135418</v>
      </c>
      <c r="O11" s="20" t="n">
        <v>0</v>
      </c>
      <c r="P11" s="20" t="n">
        <v>12695</v>
      </c>
      <c r="Q11" s="20" t="n">
        <v>203127</v>
      </c>
      <c r="R11" s="20" t="n">
        <v>0</v>
      </c>
      <c r="S11" s="101" t="n">
        <v>0</v>
      </c>
      <c r="T11" s="101" t="n">
        <v>491093</v>
      </c>
      <c r="U11" s="101" t="n">
        <v>41650</v>
      </c>
      <c r="V11" s="101" t="n">
        <v>0</v>
      </c>
      <c r="W11" s="101" t="n">
        <v>0</v>
      </c>
      <c r="X11" s="101" t="n">
        <v>1000</v>
      </c>
      <c r="Y11" s="101" t="n">
        <v>5000</v>
      </c>
      <c r="Z11" s="101" t="n">
        <v>5000</v>
      </c>
      <c r="AA11" s="101" t="n">
        <v>0</v>
      </c>
      <c r="AB11" s="101" t="n">
        <v>0</v>
      </c>
      <c r="AC11" s="101" t="n">
        <v>0</v>
      </c>
      <c r="AD11" s="101" t="n">
        <v>37350</v>
      </c>
      <c r="AE11" s="101" t="n">
        <v>0</v>
      </c>
      <c r="AF11" s="101" t="n">
        <v>0</v>
      </c>
      <c r="AG11" s="101" t="n">
        <v>0</v>
      </c>
      <c r="AH11" s="101" t="n">
        <v>20000</v>
      </c>
      <c r="AI11" s="101" t="n">
        <v>20000</v>
      </c>
      <c r="AJ11" s="101" t="n">
        <v>134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13542</v>
      </c>
      <c r="AQ11" s="131" t="n">
        <v>16927</v>
      </c>
      <c r="AR11" s="131" t="n">
        <v>0</v>
      </c>
      <c r="AS11" s="131" t="n">
        <v>105624</v>
      </c>
      <c r="AT11" s="131" t="n">
        <v>0</v>
      </c>
      <c r="AU11" s="131" t="n">
        <v>91000</v>
      </c>
      <c r="AV11" s="131" t="n">
        <v>88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880</v>
      </c>
      <c r="BB11" s="131" t="n">
        <v>0</v>
      </c>
      <c r="BC11" s="131" t="n">
        <v>0</v>
      </c>
      <c r="BD11" s="131" t="n">
        <v>0</v>
      </c>
      <c r="BE11" s="131" t="n">
        <v>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2848059</v>
      </c>
      <c r="G12" s="130" t="n">
        <v>2356086</v>
      </c>
      <c r="H12" s="101" t="n">
        <v>939756</v>
      </c>
      <c r="I12" s="101" t="n">
        <v>465720</v>
      </c>
      <c r="J12" s="101" t="n">
        <v>50217</v>
      </c>
      <c r="K12" s="101" t="n">
        <v>278316</v>
      </c>
      <c r="L12" s="20" t="n">
        <v>0</v>
      </c>
      <c r="M12" s="20" t="n">
        <v>270837</v>
      </c>
      <c r="N12" s="20" t="n">
        <v>135418</v>
      </c>
      <c r="O12" s="20" t="n">
        <v>0</v>
      </c>
      <c r="P12" s="20" t="n">
        <v>12695</v>
      </c>
      <c r="Q12" s="20" t="n">
        <v>203127</v>
      </c>
      <c r="R12" s="20" t="n">
        <v>0</v>
      </c>
      <c r="S12" s="101" t="n">
        <v>0</v>
      </c>
      <c r="T12" s="101" t="n">
        <v>491093</v>
      </c>
      <c r="U12" s="101" t="n">
        <v>41650</v>
      </c>
      <c r="V12" s="101" t="n">
        <v>0</v>
      </c>
      <c r="W12" s="101" t="n">
        <v>0</v>
      </c>
      <c r="X12" s="101" t="n">
        <v>1000</v>
      </c>
      <c r="Y12" s="101" t="n">
        <v>5000</v>
      </c>
      <c r="Z12" s="101" t="n">
        <v>5000</v>
      </c>
      <c r="AA12" s="101" t="n">
        <v>0</v>
      </c>
      <c r="AB12" s="101" t="n">
        <v>0</v>
      </c>
      <c r="AC12" s="101" t="n">
        <v>0</v>
      </c>
      <c r="AD12" s="101" t="n">
        <v>37350</v>
      </c>
      <c r="AE12" s="101" t="n">
        <v>0</v>
      </c>
      <c r="AF12" s="101" t="n">
        <v>0</v>
      </c>
      <c r="AG12" s="101" t="n">
        <v>0</v>
      </c>
      <c r="AH12" s="101" t="n">
        <v>20000</v>
      </c>
      <c r="AI12" s="101" t="n">
        <v>20000</v>
      </c>
      <c r="AJ12" s="101" t="n">
        <v>13400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13542</v>
      </c>
      <c r="AQ12" s="131" t="n">
        <v>16927</v>
      </c>
      <c r="AR12" s="131" t="n">
        <v>0</v>
      </c>
      <c r="AS12" s="131" t="n">
        <v>105624</v>
      </c>
      <c r="AT12" s="131" t="n">
        <v>0</v>
      </c>
      <c r="AU12" s="131" t="n">
        <v>91000</v>
      </c>
      <c r="AV12" s="131" t="n">
        <v>88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88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73</v>
      </c>
      <c r="D13" s="128" t="s">
        <v>66</v>
      </c>
      <c r="E13" s="129" t="s">
        <v>74</v>
      </c>
      <c r="F13" s="20" t="n">
        <v>91000</v>
      </c>
      <c r="G13" s="130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1" t="n">
        <v>0</v>
      </c>
      <c r="T13" s="101" t="n">
        <v>9100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9100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 t="s">
        <v>67</v>
      </c>
      <c r="B14" s="128" t="s">
        <v>69</v>
      </c>
      <c r="C14" s="128" t="s">
        <v>71</v>
      </c>
      <c r="D14" s="128" t="s">
        <v>66</v>
      </c>
      <c r="E14" s="129" t="s">
        <v>72</v>
      </c>
      <c r="F14" s="20" t="n">
        <v>2757059</v>
      </c>
      <c r="G14" s="130" t="n">
        <v>2356086</v>
      </c>
      <c r="H14" s="101" t="n">
        <v>939756</v>
      </c>
      <c r="I14" s="101" t="n">
        <v>465720</v>
      </c>
      <c r="J14" s="101" t="n">
        <v>50217</v>
      </c>
      <c r="K14" s="101" t="n">
        <v>278316</v>
      </c>
      <c r="L14" s="20" t="n">
        <v>0</v>
      </c>
      <c r="M14" s="20" t="n">
        <v>270837</v>
      </c>
      <c r="N14" s="20" t="n">
        <v>135418</v>
      </c>
      <c r="O14" s="20" t="n">
        <v>0</v>
      </c>
      <c r="P14" s="20" t="n">
        <v>12695</v>
      </c>
      <c r="Q14" s="20" t="n">
        <v>203127</v>
      </c>
      <c r="R14" s="20" t="n">
        <v>0</v>
      </c>
      <c r="S14" s="101" t="n">
        <v>0</v>
      </c>
      <c r="T14" s="101" t="n">
        <v>400093</v>
      </c>
      <c r="U14" s="101" t="n">
        <v>41650</v>
      </c>
      <c r="V14" s="101" t="n">
        <v>0</v>
      </c>
      <c r="W14" s="101" t="n">
        <v>0</v>
      </c>
      <c r="X14" s="101" t="n">
        <v>1000</v>
      </c>
      <c r="Y14" s="101" t="n">
        <v>5000</v>
      </c>
      <c r="Z14" s="101" t="n">
        <v>5000</v>
      </c>
      <c r="AA14" s="101" t="n">
        <v>0</v>
      </c>
      <c r="AB14" s="101" t="n">
        <v>0</v>
      </c>
      <c r="AC14" s="101" t="n">
        <v>0</v>
      </c>
      <c r="AD14" s="101" t="n">
        <v>37350</v>
      </c>
      <c r="AE14" s="101" t="n">
        <v>0</v>
      </c>
      <c r="AF14" s="101" t="n">
        <v>0</v>
      </c>
      <c r="AG14" s="101" t="n">
        <v>0</v>
      </c>
      <c r="AH14" s="101" t="n">
        <v>20000</v>
      </c>
      <c r="AI14" s="101" t="n">
        <v>20000</v>
      </c>
      <c r="AJ14" s="101" t="n">
        <v>1340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13542</v>
      </c>
      <c r="AQ14" s="131" t="n">
        <v>16927</v>
      </c>
      <c r="AR14" s="131" t="n">
        <v>0</v>
      </c>
      <c r="AS14" s="131" t="n">
        <v>105624</v>
      </c>
      <c r="AT14" s="131" t="n">
        <v>0</v>
      </c>
      <c r="AU14" s="131" t="n">
        <v>0</v>
      </c>
      <c r="AV14" s="131" t="n">
        <v>88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880</v>
      </c>
      <c r="BB14" s="131" t="n">
        <v>0</v>
      </c>
      <c r="BC14" s="131" t="n">
        <v>0</v>
      </c>
      <c r="BD14" s="131" t="n">
        <v>0</v>
      </c>
      <c r="BE14" s="131" t="n">
        <v>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 t="s">
        <v>75</v>
      </c>
      <c r="B15" s="128"/>
      <c r="C15" s="128"/>
      <c r="D15" s="128" t="s">
        <v>66</v>
      </c>
      <c r="E15" s="129" t="s">
        <v>76</v>
      </c>
      <c r="F15" s="20" t="n">
        <v>70000</v>
      </c>
      <c r="G15" s="130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1" t="n">
        <v>0</v>
      </c>
      <c r="T15" s="101" t="n">
        <v>7000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7000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/>
      <c r="B16" s="128" t="s">
        <v>77</v>
      </c>
      <c r="C16" s="128"/>
      <c r="D16" s="128" t="s">
        <v>66</v>
      </c>
      <c r="E16" s="129" t="s">
        <v>78</v>
      </c>
      <c r="F16" s="20" t="n">
        <v>70000</v>
      </c>
      <c r="G16" s="13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1" t="n">
        <v>0</v>
      </c>
      <c r="T16" s="101" t="n">
        <v>700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7000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 t="s">
        <v>75</v>
      </c>
      <c r="B17" s="128" t="s">
        <v>77</v>
      </c>
      <c r="C17" s="128" t="s">
        <v>79</v>
      </c>
      <c r="D17" s="128" t="s">
        <v>66</v>
      </c>
      <c r="E17" s="129" t="s">
        <v>80</v>
      </c>
      <c r="F17" s="20" t="n">
        <v>70000</v>
      </c>
      <c r="G17" s="130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1" t="n">
        <v>0</v>
      </c>
      <c r="T17" s="101" t="n">
        <v>7000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7000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7" width="5.82"/>
    <col collapsed="false" customWidth="true" hidden="false" outlineLevel="0" max="3" min="3" style="7" width="9.65"/>
    <col collapsed="false" customWidth="true" hidden="false" outlineLevel="0" max="4" min="4" style="7" width="54.65"/>
    <col collapsed="false" customWidth="true" hidden="false" outlineLevel="0" max="7" min="5" style="7" width="17.65"/>
    <col collapsed="false" customWidth="true" hidden="false" outlineLevel="0" max="8" min="8" style="7" width="6.49"/>
    <col collapsed="false" customWidth="false" hidden="false" outlineLevel="0" max="257" min="9" style="7" width="6.83"/>
  </cols>
  <sheetData>
    <row r="1" customFormat="false" ht="24" hidden="false" customHeight="true" outlineLevel="0" collapsed="false">
      <c r="A1" s="133" t="s">
        <v>189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190</v>
      </c>
      <c r="H2" s="135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192</v>
      </c>
      <c r="B5" s="136"/>
      <c r="C5" s="136"/>
      <c r="D5" s="136"/>
      <c r="E5" s="119" t="s">
        <v>84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193</v>
      </c>
      <c r="E6" s="58" t="s">
        <v>48</v>
      </c>
      <c r="F6" s="138" t="s">
        <v>194</v>
      </c>
      <c r="G6" s="59" t="s">
        <v>195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2757059</v>
      </c>
      <c r="F8" s="70" t="n">
        <v>2356966</v>
      </c>
      <c r="G8" s="71" t="n">
        <v>400093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2757059</v>
      </c>
      <c r="F9" s="70" t="n">
        <v>2356966</v>
      </c>
      <c r="G9" s="71" t="n">
        <v>40009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2757059</v>
      </c>
      <c r="F10" s="70" t="n">
        <v>2356966</v>
      </c>
      <c r="G10" s="71" t="n">
        <v>40009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96</v>
      </c>
      <c r="B11" s="66"/>
      <c r="C11" s="80"/>
      <c r="D11" s="81" t="s">
        <v>129</v>
      </c>
      <c r="E11" s="83" t="n">
        <v>2356086</v>
      </c>
      <c r="F11" s="70" t="n">
        <v>2356086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96</v>
      </c>
      <c r="B12" s="66" t="s">
        <v>71</v>
      </c>
      <c r="C12" s="80" t="s">
        <v>66</v>
      </c>
      <c r="D12" s="81" t="s">
        <v>140</v>
      </c>
      <c r="E12" s="83" t="n">
        <v>939756</v>
      </c>
      <c r="F12" s="70" t="n">
        <v>939756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96</v>
      </c>
      <c r="B13" s="66" t="s">
        <v>73</v>
      </c>
      <c r="C13" s="80" t="s">
        <v>66</v>
      </c>
      <c r="D13" s="81" t="s">
        <v>197</v>
      </c>
      <c r="E13" s="83" t="n">
        <v>26220</v>
      </c>
      <c r="F13" s="70" t="n">
        <v>2622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96</v>
      </c>
      <c r="B14" s="66" t="s">
        <v>73</v>
      </c>
      <c r="C14" s="80" t="s">
        <v>66</v>
      </c>
      <c r="D14" s="81" t="s">
        <v>198</v>
      </c>
      <c r="E14" s="83" t="n">
        <v>439500</v>
      </c>
      <c r="F14" s="70" t="n">
        <v>43950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96</v>
      </c>
      <c r="B15" s="66" t="s">
        <v>199</v>
      </c>
      <c r="C15" s="80" t="s">
        <v>66</v>
      </c>
      <c r="D15" s="81" t="s">
        <v>142</v>
      </c>
      <c r="E15" s="83" t="n">
        <v>50217</v>
      </c>
      <c r="F15" s="70" t="n">
        <v>50217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96</v>
      </c>
      <c r="B16" s="66" t="s">
        <v>79</v>
      </c>
      <c r="C16" s="80" t="s">
        <v>66</v>
      </c>
      <c r="D16" s="81" t="s">
        <v>143</v>
      </c>
      <c r="E16" s="83" t="n">
        <v>278316</v>
      </c>
      <c r="F16" s="70" t="n">
        <v>278316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96</v>
      </c>
      <c r="B17" s="66" t="s">
        <v>200</v>
      </c>
      <c r="C17" s="80" t="s">
        <v>66</v>
      </c>
      <c r="D17" s="81" t="s">
        <v>201</v>
      </c>
      <c r="E17" s="83" t="n">
        <v>270837</v>
      </c>
      <c r="F17" s="70" t="n">
        <v>270837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96</v>
      </c>
      <c r="B18" s="66" t="s">
        <v>202</v>
      </c>
      <c r="C18" s="80" t="s">
        <v>66</v>
      </c>
      <c r="D18" s="81" t="s">
        <v>146</v>
      </c>
      <c r="E18" s="83" t="n">
        <v>135418</v>
      </c>
      <c r="F18" s="70" t="n">
        <v>135418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96</v>
      </c>
      <c r="B19" s="66" t="s">
        <v>203</v>
      </c>
      <c r="C19" s="80" t="s">
        <v>66</v>
      </c>
      <c r="D19" s="81" t="s">
        <v>204</v>
      </c>
      <c r="E19" s="83" t="n">
        <v>4231</v>
      </c>
      <c r="F19" s="70" t="n">
        <v>4231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96</v>
      </c>
      <c r="B20" s="66" t="s">
        <v>203</v>
      </c>
      <c r="C20" s="80" t="s">
        <v>66</v>
      </c>
      <c r="D20" s="81" t="s">
        <v>205</v>
      </c>
      <c r="E20" s="83" t="n">
        <v>8464</v>
      </c>
      <c r="F20" s="70" t="n">
        <v>8464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196</v>
      </c>
      <c r="B21" s="66" t="s">
        <v>206</v>
      </c>
      <c r="C21" s="80" t="s">
        <v>66</v>
      </c>
      <c r="D21" s="81" t="s">
        <v>149</v>
      </c>
      <c r="E21" s="83" t="n">
        <v>203127</v>
      </c>
      <c r="F21" s="70" t="n">
        <v>203127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7</v>
      </c>
      <c r="B22" s="66"/>
      <c r="C22" s="80"/>
      <c r="D22" s="81" t="s">
        <v>130</v>
      </c>
      <c r="E22" s="83" t="n">
        <v>400093</v>
      </c>
      <c r="F22" s="70" t="n">
        <v>0</v>
      </c>
      <c r="G22" s="71" t="n">
        <v>40009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7</v>
      </c>
      <c r="B23" s="66" t="s">
        <v>71</v>
      </c>
      <c r="C23" s="80" t="s">
        <v>66</v>
      </c>
      <c r="D23" s="81" t="s">
        <v>152</v>
      </c>
      <c r="E23" s="83" t="n">
        <v>41650</v>
      </c>
      <c r="F23" s="70" t="n">
        <v>0</v>
      </c>
      <c r="G23" s="71" t="n">
        <v>4165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7</v>
      </c>
      <c r="B24" s="66" t="s">
        <v>208</v>
      </c>
      <c r="C24" s="80" t="s">
        <v>66</v>
      </c>
      <c r="D24" s="81" t="s">
        <v>155</v>
      </c>
      <c r="E24" s="83" t="n">
        <v>1000</v>
      </c>
      <c r="F24" s="70" t="n">
        <v>0</v>
      </c>
      <c r="G24" s="71" t="n">
        <v>1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7</v>
      </c>
      <c r="B25" s="66" t="s">
        <v>209</v>
      </c>
      <c r="C25" s="80" t="s">
        <v>66</v>
      </c>
      <c r="D25" s="81" t="s">
        <v>156</v>
      </c>
      <c r="E25" s="83" t="n">
        <v>5000</v>
      </c>
      <c r="F25" s="70" t="n">
        <v>0</v>
      </c>
      <c r="G25" s="71" t="n">
        <v>5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7</v>
      </c>
      <c r="B26" s="66" t="s">
        <v>77</v>
      </c>
      <c r="C26" s="80" t="s">
        <v>66</v>
      </c>
      <c r="D26" s="81" t="s">
        <v>157</v>
      </c>
      <c r="E26" s="83" t="n">
        <v>5000</v>
      </c>
      <c r="F26" s="70" t="n">
        <v>0</v>
      </c>
      <c r="G26" s="71" t="n">
        <v>5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07</v>
      </c>
      <c r="B27" s="66" t="s">
        <v>210</v>
      </c>
      <c r="C27" s="80" t="s">
        <v>66</v>
      </c>
      <c r="D27" s="81" t="s">
        <v>161</v>
      </c>
      <c r="E27" s="83" t="n">
        <v>37350</v>
      </c>
      <c r="F27" s="70" t="n">
        <v>0</v>
      </c>
      <c r="G27" s="71" t="n">
        <v>3735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07</v>
      </c>
      <c r="B28" s="66" t="s">
        <v>211</v>
      </c>
      <c r="C28" s="80" t="s">
        <v>66</v>
      </c>
      <c r="D28" s="81" t="s">
        <v>165</v>
      </c>
      <c r="E28" s="83" t="n">
        <v>20000</v>
      </c>
      <c r="F28" s="70" t="n">
        <v>0</v>
      </c>
      <c r="G28" s="71" t="n">
        <v>2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07</v>
      </c>
      <c r="B29" s="66" t="s">
        <v>212</v>
      </c>
      <c r="C29" s="80" t="s">
        <v>66</v>
      </c>
      <c r="D29" s="81" t="s">
        <v>166</v>
      </c>
      <c r="E29" s="83" t="n">
        <v>20000</v>
      </c>
      <c r="F29" s="70" t="n">
        <v>0</v>
      </c>
      <c r="G29" s="71" t="n">
        <v>2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07</v>
      </c>
      <c r="B30" s="66" t="s">
        <v>213</v>
      </c>
      <c r="C30" s="80" t="s">
        <v>66</v>
      </c>
      <c r="D30" s="81" t="s">
        <v>167</v>
      </c>
      <c r="E30" s="83" t="n">
        <v>134000</v>
      </c>
      <c r="F30" s="70" t="n">
        <v>0</v>
      </c>
      <c r="G30" s="71" t="n">
        <v>134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07</v>
      </c>
      <c r="B31" s="66" t="s">
        <v>214</v>
      </c>
      <c r="C31" s="80" t="s">
        <v>66</v>
      </c>
      <c r="D31" s="81" t="s">
        <v>173</v>
      </c>
      <c r="E31" s="83" t="n">
        <v>13542</v>
      </c>
      <c r="F31" s="70" t="n">
        <v>0</v>
      </c>
      <c r="G31" s="71" t="n">
        <v>1354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07</v>
      </c>
      <c r="B32" s="66" t="s">
        <v>215</v>
      </c>
      <c r="C32" s="80" t="s">
        <v>66</v>
      </c>
      <c r="D32" s="81" t="s">
        <v>174</v>
      </c>
      <c r="E32" s="83" t="n">
        <v>16927</v>
      </c>
      <c r="F32" s="70" t="n">
        <v>0</v>
      </c>
      <c r="G32" s="71" t="n">
        <v>1692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07</v>
      </c>
      <c r="B33" s="66" t="s">
        <v>216</v>
      </c>
      <c r="C33" s="80" t="s">
        <v>66</v>
      </c>
      <c r="D33" s="81" t="s">
        <v>176</v>
      </c>
      <c r="E33" s="83" t="n">
        <v>105624</v>
      </c>
      <c r="F33" s="70" t="n">
        <v>0</v>
      </c>
      <c r="G33" s="71" t="n">
        <v>10562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17</v>
      </c>
      <c r="B34" s="66"/>
      <c r="C34" s="80"/>
      <c r="D34" s="81" t="s">
        <v>218</v>
      </c>
      <c r="E34" s="83" t="n">
        <v>880</v>
      </c>
      <c r="F34" s="70" t="n">
        <v>88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17</v>
      </c>
      <c r="B35" s="66" t="s">
        <v>209</v>
      </c>
      <c r="C35" s="80" t="s">
        <v>66</v>
      </c>
      <c r="D35" s="81" t="s">
        <v>183</v>
      </c>
      <c r="E35" s="83" t="n">
        <v>880</v>
      </c>
      <c r="F35" s="70" t="n">
        <v>88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7" width="5.16"/>
    <col collapsed="false" customWidth="true" hidden="false" outlineLevel="0" max="4" min="4" style="7" width="16.65"/>
    <col collapsed="false" customWidth="true" hidden="false" outlineLevel="0" max="5" min="5" style="7" width="69.15"/>
    <col collapsed="false" customWidth="true" hidden="false" outlineLevel="0" max="6" min="6" style="7" width="18.65"/>
    <col collapsed="false" customWidth="true" hidden="false" outlineLevel="0" max="243" min="7" style="7" width="7.99"/>
    <col collapsed="false" customWidth="false" hidden="false" outlineLevel="0" max="257" min="244" style="7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20</v>
      </c>
      <c r="F5" s="138" t="s">
        <v>221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61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61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61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91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4" t="s">
        <v>70</v>
      </c>
      <c r="F11" s="70" t="n">
        <v>91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4" t="s">
        <v>74</v>
      </c>
      <c r="F12" s="70" t="n">
        <v>91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4" t="s">
        <v>222</v>
      </c>
      <c r="F13" s="70" t="n">
        <v>5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69</v>
      </c>
      <c r="C14" s="67" t="s">
        <v>73</v>
      </c>
      <c r="D14" s="66" t="s">
        <v>66</v>
      </c>
      <c r="E14" s="144" t="s">
        <v>223</v>
      </c>
      <c r="F14" s="70" t="n">
        <v>41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 t="s">
        <v>75</v>
      </c>
      <c r="B15" s="66"/>
      <c r="C15" s="67"/>
      <c r="D15" s="66" t="s">
        <v>66</v>
      </c>
      <c r="E15" s="144" t="s">
        <v>76</v>
      </c>
      <c r="F15" s="70" t="n">
        <v>7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/>
      <c r="B16" s="66" t="s">
        <v>77</v>
      </c>
      <c r="C16" s="67"/>
      <c r="D16" s="66" t="s">
        <v>66</v>
      </c>
      <c r="E16" s="144" t="s">
        <v>78</v>
      </c>
      <c r="F16" s="70" t="n">
        <v>7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68"/>
      <c r="B17" s="66"/>
      <c r="C17" s="67" t="s">
        <v>79</v>
      </c>
      <c r="D17" s="66" t="s">
        <v>66</v>
      </c>
      <c r="E17" s="144" t="s">
        <v>80</v>
      </c>
      <c r="F17" s="70" t="n">
        <v>7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68" t="s">
        <v>75</v>
      </c>
      <c r="B18" s="66" t="s">
        <v>77</v>
      </c>
      <c r="C18" s="67" t="s">
        <v>79</v>
      </c>
      <c r="D18" s="66" t="s">
        <v>66</v>
      </c>
      <c r="E18" s="144" t="s">
        <v>224</v>
      </c>
      <c r="F18" s="70" t="n">
        <v>7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7" width="15.15"/>
    <col collapsed="false" customWidth="true" hidden="false" outlineLevel="0" max="2" min="2" style="7" width="35.65"/>
    <col collapsed="false" customWidth="true" hidden="false" outlineLevel="0" max="8" min="3" style="7" width="15.65"/>
    <col collapsed="false" customWidth="true" hidden="false" outlineLevel="0" max="9" min="9" style="7" width="6.49"/>
    <col collapsed="false" customWidth="false" hidden="false" outlineLevel="0" max="257" min="10" style="7" width="6.83"/>
  </cols>
  <sheetData>
    <row r="1" customFormat="false" ht="22.15" hidden="false" customHeight="true" outlineLevel="0" collapsed="false">
      <c r="A1" s="146" t="s">
        <v>225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26</v>
      </c>
      <c r="I2" s="135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28</v>
      </c>
      <c r="B5" s="62" t="s">
        <v>229</v>
      </c>
      <c r="C5" s="148" t="s">
        <v>230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62</v>
      </c>
      <c r="E6" s="136" t="s">
        <v>231</v>
      </c>
      <c r="F6" s="136"/>
      <c r="G6" s="136"/>
      <c r="H6" s="126" t="s">
        <v>167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39</v>
      </c>
      <c r="F7" s="152" t="s">
        <v>232</v>
      </c>
      <c r="G7" s="150" t="s">
        <v>233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134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34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134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34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2:41:47Z</dcterms:created>
  <dc:creator/>
  <dc:description/>
  <dc:language>en-US</dc:language>
  <cp:lastModifiedBy>赵娟</cp:lastModifiedBy>
  <dcterms:modified xsi:type="dcterms:W3CDTF">2022-07-13T09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FA8B8939B44BB86B547B16878B3CB</vt:lpwstr>
  </property>
  <property fmtid="{D5CDD505-2E9C-101B-9397-08002B2CF9AE}" pid="3" name="KSOProductBuildVer">
    <vt:lpwstr>2052-11.8.2.11542</vt:lpwstr>
  </property>
</Properties>
</file>