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9</definedName>
    <definedName function="false" hidden="false" localSheetId="3" name="Print_Area" vbProcedure="false">29</definedName>
    <definedName function="false" hidden="false" localSheetId="4" name="Print_Area" vbProcedure="false">0</definedName>
    <definedName function="false" hidden="false" localSheetId="5" name="Print_Area" vbProcedure="false">29</definedName>
    <definedName function="false" hidden="false" localSheetId="6" name="Print_Area" vbProcedure="false">72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66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14</t>
  </si>
  <si>
    <t xml:space="preserve">旺苍县五权镇人民政府</t>
  </si>
  <si>
    <t xml:space="preserve">514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31</t>
  </si>
  <si>
    <t xml:space="preserve">党委办公厅（室）及相关机构事务</t>
  </si>
  <si>
    <t xml:space="preserve">207</t>
  </si>
  <si>
    <t xml:space="preserve">文化旅游体育与传媒支出</t>
  </si>
  <si>
    <t xml:space="preserve">文化和旅游</t>
  </si>
  <si>
    <t xml:space="preserve">99</t>
  </si>
  <si>
    <t xml:space="preserve">其他文化和旅游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农村</t>
  </si>
  <si>
    <t xml:space="preserve">04</t>
  </si>
  <si>
    <t xml:space="preserve">事业运行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57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4</v>
      </c>
      <c r="F6" s="58" t="s">
        <v>48</v>
      </c>
      <c r="G6" s="58" t="s">
        <v>110</v>
      </c>
      <c r="H6" s="138" t="s">
        <v>111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58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9</v>
      </c>
      <c r="I2" s="135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0</v>
      </c>
      <c r="B5" s="62" t="s">
        <v>251</v>
      </c>
      <c r="C5" s="148" t="s">
        <v>25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87</v>
      </c>
      <c r="E6" s="136" t="s">
        <v>253</v>
      </c>
      <c r="F6" s="136"/>
      <c r="G6" s="136"/>
      <c r="H6" s="126" t="s">
        <v>192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65</v>
      </c>
      <c r="F7" s="152" t="s">
        <v>254</v>
      </c>
      <c r="G7" s="150" t="s">
        <v>255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165" t="s">
        <v>261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62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63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5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4</v>
      </c>
      <c r="F6" s="58" t="s">
        <v>48</v>
      </c>
      <c r="G6" s="58" t="s">
        <v>110</v>
      </c>
      <c r="H6" s="138" t="s">
        <v>111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480226</v>
      </c>
      <c r="C7" s="21" t="s">
        <v>10</v>
      </c>
      <c r="D7" s="22" t="n">
        <v>22277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4070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4875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243799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27483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365698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6480226</v>
      </c>
      <c r="C37" s="16" t="s">
        <v>43</v>
      </c>
      <c r="D37" s="45" t="n">
        <f aca="false">SUM(D7:D35)</f>
        <v>6480226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6480226</v>
      </c>
      <c r="C38" s="16" t="s">
        <v>45</v>
      </c>
      <c r="D38" s="45" t="n">
        <f aca="false">SUM(D37)</f>
        <v>6480226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6480226</v>
      </c>
      <c r="G8" s="70" t="n">
        <v>6480226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6480226</v>
      </c>
      <c r="G9" s="70" t="n">
        <v>6480226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6480226</v>
      </c>
      <c r="G10" s="70" t="n">
        <v>6480226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2227792</v>
      </c>
      <c r="G11" s="70" t="n">
        <v>2227792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14146</v>
      </c>
      <c r="G12" s="70" t="n">
        <v>114146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114146</v>
      </c>
      <c r="G13" s="70" t="n">
        <v>114146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1898680</v>
      </c>
      <c r="G14" s="70" t="n">
        <v>189868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1883680</v>
      </c>
      <c r="G15" s="70" t="n">
        <v>188368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5000</v>
      </c>
      <c r="G16" s="70" t="n">
        <v>15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214966</v>
      </c>
      <c r="G17" s="70" t="n">
        <v>214966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69</v>
      </c>
      <c r="D18" s="68" t="s">
        <v>66</v>
      </c>
      <c r="E18" s="69" t="s">
        <v>71</v>
      </c>
      <c r="F18" s="70" t="n">
        <v>214966</v>
      </c>
      <c r="G18" s="70" t="n">
        <v>214966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/>
      <c r="C19" s="68"/>
      <c r="D19" s="68" t="s">
        <v>66</v>
      </c>
      <c r="E19" s="69" t="s">
        <v>79</v>
      </c>
      <c r="F19" s="70" t="n">
        <v>407012</v>
      </c>
      <c r="G19" s="70" t="n">
        <v>407012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69</v>
      </c>
      <c r="C20" s="68"/>
      <c r="D20" s="68" t="s">
        <v>66</v>
      </c>
      <c r="E20" s="69" t="s">
        <v>80</v>
      </c>
      <c r="F20" s="70" t="n">
        <v>407012</v>
      </c>
      <c r="G20" s="70" t="n">
        <v>407012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78</v>
      </c>
      <c r="B21" s="67" t="s">
        <v>69</v>
      </c>
      <c r="C21" s="68" t="s">
        <v>81</v>
      </c>
      <c r="D21" s="68" t="s">
        <v>66</v>
      </c>
      <c r="E21" s="69" t="s">
        <v>82</v>
      </c>
      <c r="F21" s="70" t="n">
        <v>407012</v>
      </c>
      <c r="G21" s="70" t="n">
        <v>40701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3</v>
      </c>
      <c r="B22" s="67"/>
      <c r="C22" s="68"/>
      <c r="D22" s="68" t="s">
        <v>66</v>
      </c>
      <c r="E22" s="69" t="s">
        <v>84</v>
      </c>
      <c r="F22" s="70" t="n">
        <v>487597</v>
      </c>
      <c r="G22" s="70" t="n">
        <v>487597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5</v>
      </c>
      <c r="C23" s="68"/>
      <c r="D23" s="68" t="s">
        <v>66</v>
      </c>
      <c r="E23" s="69" t="s">
        <v>86</v>
      </c>
      <c r="F23" s="70" t="n">
        <v>487597</v>
      </c>
      <c r="G23" s="70" t="n">
        <v>487597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3</v>
      </c>
      <c r="B24" s="67" t="s">
        <v>85</v>
      </c>
      <c r="C24" s="68" t="s">
        <v>85</v>
      </c>
      <c r="D24" s="68" t="s">
        <v>66</v>
      </c>
      <c r="E24" s="69" t="s">
        <v>87</v>
      </c>
      <c r="F24" s="70" t="n">
        <v>487597</v>
      </c>
      <c r="G24" s="70" t="n">
        <v>487597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8</v>
      </c>
      <c r="B25" s="67"/>
      <c r="C25" s="68"/>
      <c r="D25" s="68" t="s">
        <v>66</v>
      </c>
      <c r="E25" s="69" t="s">
        <v>89</v>
      </c>
      <c r="F25" s="70" t="n">
        <v>243799</v>
      </c>
      <c r="G25" s="70" t="n">
        <v>243799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90</v>
      </c>
      <c r="C26" s="68"/>
      <c r="D26" s="68" t="s">
        <v>66</v>
      </c>
      <c r="E26" s="69" t="s">
        <v>91</v>
      </c>
      <c r="F26" s="70" t="n">
        <v>243799</v>
      </c>
      <c r="G26" s="70" t="n">
        <v>243799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88</v>
      </c>
      <c r="B27" s="67" t="s">
        <v>90</v>
      </c>
      <c r="C27" s="68" t="s">
        <v>69</v>
      </c>
      <c r="D27" s="68" t="s">
        <v>66</v>
      </c>
      <c r="E27" s="69" t="s">
        <v>92</v>
      </c>
      <c r="F27" s="70" t="n">
        <v>113983</v>
      </c>
      <c r="G27" s="70" t="n">
        <v>113983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88</v>
      </c>
      <c r="B28" s="67" t="s">
        <v>90</v>
      </c>
      <c r="C28" s="68" t="s">
        <v>74</v>
      </c>
      <c r="D28" s="68" t="s">
        <v>66</v>
      </c>
      <c r="E28" s="69" t="s">
        <v>93</v>
      </c>
      <c r="F28" s="70" t="n">
        <v>129816</v>
      </c>
      <c r="G28" s="70" t="n">
        <v>129816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94</v>
      </c>
      <c r="B29" s="67"/>
      <c r="C29" s="68"/>
      <c r="D29" s="68" t="s">
        <v>66</v>
      </c>
      <c r="E29" s="69" t="s">
        <v>95</v>
      </c>
      <c r="F29" s="70" t="n">
        <v>2748328</v>
      </c>
      <c r="G29" s="70" t="n">
        <v>2748328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/>
      <c r="B30" s="67" t="s">
        <v>69</v>
      </c>
      <c r="C30" s="68"/>
      <c r="D30" s="68" t="s">
        <v>66</v>
      </c>
      <c r="E30" s="69" t="s">
        <v>96</v>
      </c>
      <c r="F30" s="70" t="n">
        <v>1648328</v>
      </c>
      <c r="G30" s="70" t="n">
        <v>1648328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94</v>
      </c>
      <c r="B31" s="67" t="s">
        <v>69</v>
      </c>
      <c r="C31" s="68" t="s">
        <v>97</v>
      </c>
      <c r="D31" s="68" t="s">
        <v>66</v>
      </c>
      <c r="E31" s="69" t="s">
        <v>98</v>
      </c>
      <c r="F31" s="70" t="n">
        <v>1648328</v>
      </c>
      <c r="G31" s="70" t="n">
        <v>1648328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/>
      <c r="B32" s="67" t="s">
        <v>99</v>
      </c>
      <c r="C32" s="68"/>
      <c r="D32" s="68" t="s">
        <v>66</v>
      </c>
      <c r="E32" s="69" t="s">
        <v>100</v>
      </c>
      <c r="F32" s="70" t="n">
        <v>1100000</v>
      </c>
      <c r="G32" s="70" t="n">
        <v>1100000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94</v>
      </c>
      <c r="B33" s="67" t="s">
        <v>99</v>
      </c>
      <c r="C33" s="68" t="s">
        <v>85</v>
      </c>
      <c r="D33" s="68" t="s">
        <v>66</v>
      </c>
      <c r="E33" s="69" t="s">
        <v>101</v>
      </c>
      <c r="F33" s="70" t="n">
        <v>690000</v>
      </c>
      <c r="G33" s="70" t="n">
        <v>690000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 t="s">
        <v>94</v>
      </c>
      <c r="B34" s="67" t="s">
        <v>99</v>
      </c>
      <c r="C34" s="68" t="s">
        <v>81</v>
      </c>
      <c r="D34" s="68" t="s">
        <v>66</v>
      </c>
      <c r="E34" s="69" t="s">
        <v>102</v>
      </c>
      <c r="F34" s="70" t="n">
        <v>410000</v>
      </c>
      <c r="G34" s="70" t="n">
        <v>410000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103</v>
      </c>
      <c r="B35" s="67"/>
      <c r="C35" s="68"/>
      <c r="D35" s="68" t="s">
        <v>66</v>
      </c>
      <c r="E35" s="69" t="s">
        <v>104</v>
      </c>
      <c r="F35" s="70" t="n">
        <v>365698</v>
      </c>
      <c r="G35" s="70" t="n">
        <v>365698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/>
      <c r="B36" s="67" t="s">
        <v>74</v>
      </c>
      <c r="C36" s="68"/>
      <c r="D36" s="68" t="s">
        <v>66</v>
      </c>
      <c r="E36" s="69" t="s">
        <v>105</v>
      </c>
      <c r="F36" s="70" t="n">
        <v>365698</v>
      </c>
      <c r="G36" s="70" t="n">
        <v>365698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 t="s">
        <v>103</v>
      </c>
      <c r="B37" s="67" t="s">
        <v>74</v>
      </c>
      <c r="C37" s="68" t="s">
        <v>69</v>
      </c>
      <c r="D37" s="68" t="s">
        <v>66</v>
      </c>
      <c r="E37" s="69" t="s">
        <v>106</v>
      </c>
      <c r="F37" s="70" t="n">
        <v>365698</v>
      </c>
      <c r="G37" s="70" t="n">
        <v>365698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07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10</v>
      </c>
      <c r="H5" s="77" t="s">
        <v>111</v>
      </c>
      <c r="I5" s="77" t="s">
        <v>112</v>
      </c>
      <c r="J5" s="77" t="s">
        <v>113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14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6480226</v>
      </c>
      <c r="G8" s="82" t="n">
        <v>6465226</v>
      </c>
      <c r="H8" s="83" t="n">
        <v>1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6480226</v>
      </c>
      <c r="G9" s="82" t="n">
        <v>6465226</v>
      </c>
      <c r="H9" s="83" t="n">
        <v>1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6480226</v>
      </c>
      <c r="G10" s="82" t="n">
        <v>6465226</v>
      </c>
      <c r="H10" s="83" t="n">
        <v>1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2227792</v>
      </c>
      <c r="G11" s="82" t="n">
        <v>2212792</v>
      </c>
      <c r="H11" s="83" t="n">
        <v>1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14146</v>
      </c>
      <c r="G12" s="82" t="n">
        <v>114146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114146</v>
      </c>
      <c r="G13" s="82" t="n">
        <v>114146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1898680</v>
      </c>
      <c r="G14" s="82" t="n">
        <v>1883680</v>
      </c>
      <c r="H14" s="83" t="n">
        <v>1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1883680</v>
      </c>
      <c r="G15" s="82" t="n">
        <v>1883680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15000</v>
      </c>
      <c r="G16" s="82" t="n">
        <v>0</v>
      </c>
      <c r="H16" s="83" t="n">
        <v>15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214966</v>
      </c>
      <c r="G17" s="82" t="n">
        <v>214966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69</v>
      </c>
      <c r="D18" s="80" t="s">
        <v>66</v>
      </c>
      <c r="E18" s="81" t="s">
        <v>71</v>
      </c>
      <c r="F18" s="70" t="n">
        <v>214966</v>
      </c>
      <c r="G18" s="82" t="n">
        <v>214966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8</v>
      </c>
      <c r="B19" s="68"/>
      <c r="C19" s="66"/>
      <c r="D19" s="80" t="s">
        <v>66</v>
      </c>
      <c r="E19" s="81" t="s">
        <v>79</v>
      </c>
      <c r="F19" s="70" t="n">
        <v>407012</v>
      </c>
      <c r="G19" s="82" t="n">
        <v>407012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/>
      <c r="B20" s="68" t="s">
        <v>69</v>
      </c>
      <c r="C20" s="66"/>
      <c r="D20" s="80" t="s">
        <v>66</v>
      </c>
      <c r="E20" s="81" t="s">
        <v>80</v>
      </c>
      <c r="F20" s="70" t="n">
        <v>407012</v>
      </c>
      <c r="G20" s="82" t="n">
        <v>407012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78</v>
      </c>
      <c r="B21" s="68" t="s">
        <v>69</v>
      </c>
      <c r="C21" s="66" t="s">
        <v>81</v>
      </c>
      <c r="D21" s="80" t="s">
        <v>66</v>
      </c>
      <c r="E21" s="81" t="s">
        <v>82</v>
      </c>
      <c r="F21" s="70" t="n">
        <v>407012</v>
      </c>
      <c r="G21" s="82" t="n">
        <v>407012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3</v>
      </c>
      <c r="B22" s="68"/>
      <c r="C22" s="66"/>
      <c r="D22" s="80" t="s">
        <v>66</v>
      </c>
      <c r="E22" s="81" t="s">
        <v>84</v>
      </c>
      <c r="F22" s="70" t="n">
        <v>487597</v>
      </c>
      <c r="G22" s="82" t="n">
        <v>487597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85</v>
      </c>
      <c r="C23" s="66"/>
      <c r="D23" s="80" t="s">
        <v>66</v>
      </c>
      <c r="E23" s="81" t="s">
        <v>86</v>
      </c>
      <c r="F23" s="70" t="n">
        <v>487597</v>
      </c>
      <c r="G23" s="82" t="n">
        <v>487597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3</v>
      </c>
      <c r="B24" s="68" t="s">
        <v>85</v>
      </c>
      <c r="C24" s="66" t="s">
        <v>85</v>
      </c>
      <c r="D24" s="80" t="s">
        <v>66</v>
      </c>
      <c r="E24" s="81" t="s">
        <v>87</v>
      </c>
      <c r="F24" s="70" t="n">
        <v>487597</v>
      </c>
      <c r="G24" s="82" t="n">
        <v>487597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8</v>
      </c>
      <c r="B25" s="68"/>
      <c r="C25" s="66"/>
      <c r="D25" s="80" t="s">
        <v>66</v>
      </c>
      <c r="E25" s="81" t="s">
        <v>89</v>
      </c>
      <c r="F25" s="70" t="n">
        <v>243799</v>
      </c>
      <c r="G25" s="82" t="n">
        <v>243799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/>
      <c r="B26" s="68" t="s">
        <v>90</v>
      </c>
      <c r="C26" s="66"/>
      <c r="D26" s="80" t="s">
        <v>66</v>
      </c>
      <c r="E26" s="81" t="s">
        <v>91</v>
      </c>
      <c r="F26" s="70" t="n">
        <v>243799</v>
      </c>
      <c r="G26" s="82" t="n">
        <v>243799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88</v>
      </c>
      <c r="B27" s="68" t="s">
        <v>90</v>
      </c>
      <c r="C27" s="66" t="s">
        <v>69</v>
      </c>
      <c r="D27" s="80" t="s">
        <v>66</v>
      </c>
      <c r="E27" s="81" t="s">
        <v>92</v>
      </c>
      <c r="F27" s="70" t="n">
        <v>113983</v>
      </c>
      <c r="G27" s="82" t="n">
        <v>113983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88</v>
      </c>
      <c r="B28" s="68" t="s">
        <v>90</v>
      </c>
      <c r="C28" s="66" t="s">
        <v>74</v>
      </c>
      <c r="D28" s="80" t="s">
        <v>66</v>
      </c>
      <c r="E28" s="81" t="s">
        <v>93</v>
      </c>
      <c r="F28" s="70" t="n">
        <v>129816</v>
      </c>
      <c r="G28" s="82" t="n">
        <v>129816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4</v>
      </c>
      <c r="B29" s="68"/>
      <c r="C29" s="66"/>
      <c r="D29" s="80" t="s">
        <v>66</v>
      </c>
      <c r="E29" s="81" t="s">
        <v>95</v>
      </c>
      <c r="F29" s="70" t="n">
        <v>2748328</v>
      </c>
      <c r="G29" s="82" t="n">
        <v>2748328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/>
      <c r="B30" s="68" t="s">
        <v>69</v>
      </c>
      <c r="C30" s="66"/>
      <c r="D30" s="80" t="s">
        <v>66</v>
      </c>
      <c r="E30" s="81" t="s">
        <v>96</v>
      </c>
      <c r="F30" s="70" t="n">
        <v>1648328</v>
      </c>
      <c r="G30" s="82" t="n">
        <v>1648328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4</v>
      </c>
      <c r="B31" s="68" t="s">
        <v>69</v>
      </c>
      <c r="C31" s="66" t="s">
        <v>97</v>
      </c>
      <c r="D31" s="80" t="s">
        <v>66</v>
      </c>
      <c r="E31" s="81" t="s">
        <v>98</v>
      </c>
      <c r="F31" s="70" t="n">
        <v>1648328</v>
      </c>
      <c r="G31" s="82" t="n">
        <v>1648328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/>
      <c r="B32" s="68" t="s">
        <v>99</v>
      </c>
      <c r="C32" s="66"/>
      <c r="D32" s="80" t="s">
        <v>66</v>
      </c>
      <c r="E32" s="81" t="s">
        <v>100</v>
      </c>
      <c r="F32" s="70" t="n">
        <v>1100000</v>
      </c>
      <c r="G32" s="82" t="n">
        <v>1100000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94</v>
      </c>
      <c r="B33" s="68" t="s">
        <v>99</v>
      </c>
      <c r="C33" s="66" t="s">
        <v>85</v>
      </c>
      <c r="D33" s="80" t="s">
        <v>66</v>
      </c>
      <c r="E33" s="81" t="s">
        <v>101</v>
      </c>
      <c r="F33" s="70" t="n">
        <v>690000</v>
      </c>
      <c r="G33" s="82" t="n">
        <v>690000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94</v>
      </c>
      <c r="B34" s="68" t="s">
        <v>99</v>
      </c>
      <c r="C34" s="66" t="s">
        <v>81</v>
      </c>
      <c r="D34" s="80" t="s">
        <v>66</v>
      </c>
      <c r="E34" s="81" t="s">
        <v>102</v>
      </c>
      <c r="F34" s="70" t="n">
        <v>410000</v>
      </c>
      <c r="G34" s="82" t="n">
        <v>410000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103</v>
      </c>
      <c r="B35" s="68"/>
      <c r="C35" s="66"/>
      <c r="D35" s="80" t="s">
        <v>66</v>
      </c>
      <c r="E35" s="81" t="s">
        <v>104</v>
      </c>
      <c r="F35" s="70" t="n">
        <v>365698</v>
      </c>
      <c r="G35" s="82" t="n">
        <v>365698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/>
      <c r="B36" s="68" t="s">
        <v>74</v>
      </c>
      <c r="C36" s="66"/>
      <c r="D36" s="80" t="s">
        <v>66</v>
      </c>
      <c r="E36" s="81" t="s">
        <v>105</v>
      </c>
      <c r="F36" s="70" t="n">
        <v>365698</v>
      </c>
      <c r="G36" s="82" t="n">
        <v>365698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 t="s">
        <v>103</v>
      </c>
      <c r="B37" s="68" t="s">
        <v>74</v>
      </c>
      <c r="C37" s="66" t="s">
        <v>69</v>
      </c>
      <c r="D37" s="80" t="s">
        <v>66</v>
      </c>
      <c r="E37" s="81" t="s">
        <v>106</v>
      </c>
      <c r="F37" s="70" t="n">
        <v>365698</v>
      </c>
      <c r="G37" s="82" t="n">
        <v>365698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15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16</v>
      </c>
      <c r="F6" s="88" t="s">
        <v>117</v>
      </c>
      <c r="G6" s="86" t="s">
        <v>118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19</v>
      </c>
      <c r="B7" s="22" t="n">
        <f aca="false">SUM(B8:B10)</f>
        <v>6480226</v>
      </c>
      <c r="C7" s="91" t="s">
        <v>120</v>
      </c>
      <c r="D7" s="22" t="n">
        <f aca="false">SUM(D8:D36)</f>
        <v>6480226</v>
      </c>
      <c r="E7" s="22" t="n">
        <f aca="false">SUM(E8:E36)</f>
        <v>6480226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21</v>
      </c>
      <c r="B8" s="20" t="n">
        <v>6480226</v>
      </c>
      <c r="C8" s="21" t="s">
        <v>122</v>
      </c>
      <c r="D8" s="92" t="n">
        <f aca="false">SUM(E8:G8)</f>
        <v>2227792</v>
      </c>
      <c r="E8" s="93" t="n">
        <v>2227792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23</v>
      </c>
      <c r="B9" s="23" t="n">
        <v>0</v>
      </c>
      <c r="C9" s="21" t="s">
        <v>124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25</v>
      </c>
      <c r="B10" s="20" t="n">
        <v>0</v>
      </c>
      <c r="C10" s="21" t="s">
        <v>126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27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28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29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30</v>
      </c>
      <c r="D14" s="92" t="n">
        <f aca="false">SUM(E14:G14)</f>
        <v>407012</v>
      </c>
      <c r="E14" s="93" t="n">
        <v>407012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31</v>
      </c>
      <c r="D15" s="92" t="n">
        <f aca="false">SUM(E15:G15)</f>
        <v>487597</v>
      </c>
      <c r="E15" s="93" t="n">
        <v>487597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32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33</v>
      </c>
      <c r="D17" s="92" t="n">
        <f aca="false">SUM(E17:G17)</f>
        <v>243799</v>
      </c>
      <c r="E17" s="93" t="n">
        <v>243799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34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35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36</v>
      </c>
      <c r="D20" s="92" t="n">
        <f aca="false">SUM(E20:G20)</f>
        <v>2748328</v>
      </c>
      <c r="E20" s="93" t="n">
        <v>2748328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37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38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39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40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41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42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43</v>
      </c>
      <c r="D27" s="92" t="n">
        <f aca="false">SUM(E27:G27)</f>
        <v>365698</v>
      </c>
      <c r="E27" s="93" t="n">
        <v>365698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44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45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46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47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48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49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50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51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52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53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6480226</v>
      </c>
      <c r="C40" s="16" t="s">
        <v>45</v>
      </c>
      <c r="D40" s="106" t="n">
        <f aca="false">SUM(D7)</f>
        <v>6480226</v>
      </c>
      <c r="E40" s="106" t="n">
        <f aca="false">SUM(E7)</f>
        <v>6480226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5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5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56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57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58</v>
      </c>
      <c r="BI5" s="121" t="s">
        <v>159</v>
      </c>
      <c r="BJ5" s="121" t="s">
        <v>160</v>
      </c>
      <c r="BK5" s="121" t="s">
        <v>161</v>
      </c>
      <c r="BL5" s="121" t="s">
        <v>162</v>
      </c>
      <c r="BM5" s="121" t="s">
        <v>163</v>
      </c>
      <c r="BN5" s="77" t="s">
        <v>164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65</v>
      </c>
      <c r="H6" s="123" t="s">
        <v>166</v>
      </c>
      <c r="I6" s="123" t="s">
        <v>167</v>
      </c>
      <c r="J6" s="123" t="s">
        <v>168</v>
      </c>
      <c r="K6" s="123" t="s">
        <v>169</v>
      </c>
      <c r="L6" s="123" t="s">
        <v>170</v>
      </c>
      <c r="M6" s="123" t="s">
        <v>171</v>
      </c>
      <c r="N6" s="123" t="s">
        <v>172</v>
      </c>
      <c r="O6" s="123" t="s">
        <v>173</v>
      </c>
      <c r="P6" s="123" t="s">
        <v>174</v>
      </c>
      <c r="Q6" s="123" t="s">
        <v>106</v>
      </c>
      <c r="R6" s="123" t="s">
        <v>175</v>
      </c>
      <c r="S6" s="123" t="s">
        <v>176</v>
      </c>
      <c r="T6" s="124" t="s">
        <v>165</v>
      </c>
      <c r="U6" s="124" t="s">
        <v>177</v>
      </c>
      <c r="V6" s="124" t="s">
        <v>178</v>
      </c>
      <c r="W6" s="124" t="s">
        <v>179</v>
      </c>
      <c r="X6" s="124" t="s">
        <v>180</v>
      </c>
      <c r="Y6" s="124" t="s">
        <v>181</v>
      </c>
      <c r="Z6" s="124" t="s">
        <v>182</v>
      </c>
      <c r="AA6" s="124" t="s">
        <v>183</v>
      </c>
      <c r="AB6" s="124" t="s">
        <v>184</v>
      </c>
      <c r="AC6" s="124" t="s">
        <v>185</v>
      </c>
      <c r="AD6" s="124" t="s">
        <v>186</v>
      </c>
      <c r="AE6" s="124" t="s">
        <v>187</v>
      </c>
      <c r="AF6" s="124" t="s">
        <v>188</v>
      </c>
      <c r="AG6" s="124" t="s">
        <v>189</v>
      </c>
      <c r="AH6" s="124" t="s">
        <v>190</v>
      </c>
      <c r="AI6" s="124" t="s">
        <v>191</v>
      </c>
      <c r="AJ6" s="124" t="s">
        <v>192</v>
      </c>
      <c r="AK6" s="124" t="s">
        <v>193</v>
      </c>
      <c r="AL6" s="124" t="s">
        <v>194</v>
      </c>
      <c r="AM6" s="124" t="s">
        <v>195</v>
      </c>
      <c r="AN6" s="124" t="s">
        <v>196</v>
      </c>
      <c r="AO6" s="124" t="s">
        <v>197</v>
      </c>
      <c r="AP6" s="124" t="s">
        <v>198</v>
      </c>
      <c r="AQ6" s="124" t="s">
        <v>199</v>
      </c>
      <c r="AR6" s="124" t="s">
        <v>200</v>
      </c>
      <c r="AS6" s="124" t="s">
        <v>201</v>
      </c>
      <c r="AT6" s="124" t="s">
        <v>202</v>
      </c>
      <c r="AU6" s="124" t="s">
        <v>203</v>
      </c>
      <c r="AV6" s="124" t="s">
        <v>165</v>
      </c>
      <c r="AW6" s="125" t="s">
        <v>204</v>
      </c>
      <c r="AX6" s="125" t="s">
        <v>205</v>
      </c>
      <c r="AY6" s="124" t="s">
        <v>206</v>
      </c>
      <c r="AZ6" s="124" t="s">
        <v>207</v>
      </c>
      <c r="BA6" s="124" t="s">
        <v>208</v>
      </c>
      <c r="BB6" s="124" t="s">
        <v>209</v>
      </c>
      <c r="BC6" s="124" t="s">
        <v>175</v>
      </c>
      <c r="BD6" s="124" t="s">
        <v>210</v>
      </c>
      <c r="BE6" s="124" t="s">
        <v>211</v>
      </c>
      <c r="BF6" s="124" t="s">
        <v>212</v>
      </c>
      <c r="BG6" s="126" t="s">
        <v>213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6480226</v>
      </c>
      <c r="G8" s="130" t="n">
        <v>4365175</v>
      </c>
      <c r="H8" s="101" t="n">
        <v>1598892</v>
      </c>
      <c r="I8" s="101" t="n">
        <v>851964</v>
      </c>
      <c r="J8" s="101" t="n">
        <v>62290</v>
      </c>
      <c r="K8" s="101" t="n">
        <v>729168</v>
      </c>
      <c r="L8" s="20" t="n">
        <v>0</v>
      </c>
      <c r="M8" s="20" t="n">
        <v>487597</v>
      </c>
      <c r="N8" s="20" t="n">
        <v>243799</v>
      </c>
      <c r="O8" s="20" t="n">
        <v>0</v>
      </c>
      <c r="P8" s="20" t="n">
        <v>25767</v>
      </c>
      <c r="Q8" s="20" t="n">
        <v>365698</v>
      </c>
      <c r="R8" s="20" t="n">
        <v>0</v>
      </c>
      <c r="S8" s="101" t="n">
        <v>0</v>
      </c>
      <c r="T8" s="101" t="n">
        <v>2003063</v>
      </c>
      <c r="U8" s="101" t="n">
        <v>173800</v>
      </c>
      <c r="V8" s="101" t="n">
        <v>49000</v>
      </c>
      <c r="W8" s="101" t="n">
        <v>0</v>
      </c>
      <c r="X8" s="101" t="n">
        <v>0</v>
      </c>
      <c r="Y8" s="101" t="n">
        <v>0</v>
      </c>
      <c r="Z8" s="101" t="n">
        <v>35000</v>
      </c>
      <c r="AA8" s="101" t="n">
        <v>40000</v>
      </c>
      <c r="AB8" s="101" t="n">
        <v>0</v>
      </c>
      <c r="AC8" s="101" t="n">
        <v>0</v>
      </c>
      <c r="AD8" s="101" t="n">
        <v>224200</v>
      </c>
      <c r="AE8" s="101" t="n">
        <v>0</v>
      </c>
      <c r="AF8" s="101" t="n">
        <v>0</v>
      </c>
      <c r="AG8" s="101" t="n">
        <v>0</v>
      </c>
      <c r="AH8" s="101" t="n">
        <v>20000</v>
      </c>
      <c r="AI8" s="101" t="n">
        <v>8000</v>
      </c>
      <c r="AJ8" s="101" t="n">
        <v>122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24380</v>
      </c>
      <c r="AQ8" s="131" t="n">
        <v>30475</v>
      </c>
      <c r="AR8" s="131" t="n">
        <v>0</v>
      </c>
      <c r="AS8" s="131" t="n">
        <v>161208</v>
      </c>
      <c r="AT8" s="131" t="n">
        <v>0</v>
      </c>
      <c r="AU8" s="131" t="n">
        <v>1115000</v>
      </c>
      <c r="AV8" s="131" t="n">
        <v>111988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111688</v>
      </c>
      <c r="BB8" s="131" t="n">
        <v>0</v>
      </c>
      <c r="BC8" s="131" t="n">
        <v>0</v>
      </c>
      <c r="BD8" s="131" t="n">
        <v>0</v>
      </c>
      <c r="BE8" s="131" t="n">
        <v>30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6480226</v>
      </c>
      <c r="G9" s="130" t="n">
        <v>4365175</v>
      </c>
      <c r="H9" s="101" t="n">
        <v>1598892</v>
      </c>
      <c r="I9" s="101" t="n">
        <v>851964</v>
      </c>
      <c r="J9" s="101" t="n">
        <v>62290</v>
      </c>
      <c r="K9" s="101" t="n">
        <v>729168</v>
      </c>
      <c r="L9" s="20" t="n">
        <v>0</v>
      </c>
      <c r="M9" s="20" t="n">
        <v>487597</v>
      </c>
      <c r="N9" s="20" t="n">
        <v>243799</v>
      </c>
      <c r="O9" s="20" t="n">
        <v>0</v>
      </c>
      <c r="P9" s="20" t="n">
        <v>25767</v>
      </c>
      <c r="Q9" s="20" t="n">
        <v>365698</v>
      </c>
      <c r="R9" s="20" t="n">
        <v>0</v>
      </c>
      <c r="S9" s="101" t="n">
        <v>0</v>
      </c>
      <c r="T9" s="101" t="n">
        <v>2003063</v>
      </c>
      <c r="U9" s="101" t="n">
        <v>173800</v>
      </c>
      <c r="V9" s="101" t="n">
        <v>49000</v>
      </c>
      <c r="W9" s="101" t="n">
        <v>0</v>
      </c>
      <c r="X9" s="101" t="n">
        <v>0</v>
      </c>
      <c r="Y9" s="101" t="n">
        <v>0</v>
      </c>
      <c r="Z9" s="101" t="n">
        <v>35000</v>
      </c>
      <c r="AA9" s="101" t="n">
        <v>40000</v>
      </c>
      <c r="AB9" s="101" t="n">
        <v>0</v>
      </c>
      <c r="AC9" s="101" t="n">
        <v>0</v>
      </c>
      <c r="AD9" s="101" t="n">
        <v>224200</v>
      </c>
      <c r="AE9" s="101" t="n">
        <v>0</v>
      </c>
      <c r="AF9" s="101" t="n">
        <v>0</v>
      </c>
      <c r="AG9" s="101" t="n">
        <v>0</v>
      </c>
      <c r="AH9" s="101" t="n">
        <v>20000</v>
      </c>
      <c r="AI9" s="101" t="n">
        <v>8000</v>
      </c>
      <c r="AJ9" s="101" t="n">
        <v>122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24380</v>
      </c>
      <c r="AQ9" s="131" t="n">
        <v>30475</v>
      </c>
      <c r="AR9" s="131" t="n">
        <v>0</v>
      </c>
      <c r="AS9" s="131" t="n">
        <v>161208</v>
      </c>
      <c r="AT9" s="131" t="n">
        <v>0</v>
      </c>
      <c r="AU9" s="131" t="n">
        <v>1115000</v>
      </c>
      <c r="AV9" s="131" t="n">
        <v>111988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111688</v>
      </c>
      <c r="BB9" s="131" t="n">
        <v>0</v>
      </c>
      <c r="BC9" s="131" t="n">
        <v>0</v>
      </c>
      <c r="BD9" s="131" t="n">
        <v>0</v>
      </c>
      <c r="BE9" s="131" t="n">
        <v>30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6480226</v>
      </c>
      <c r="G10" s="130" t="n">
        <v>4365175</v>
      </c>
      <c r="H10" s="101" t="n">
        <v>1598892</v>
      </c>
      <c r="I10" s="101" t="n">
        <v>851964</v>
      </c>
      <c r="J10" s="101" t="n">
        <v>62290</v>
      </c>
      <c r="K10" s="101" t="n">
        <v>729168</v>
      </c>
      <c r="L10" s="20" t="n">
        <v>0</v>
      </c>
      <c r="M10" s="20" t="n">
        <v>487597</v>
      </c>
      <c r="N10" s="20" t="n">
        <v>243799</v>
      </c>
      <c r="O10" s="20" t="n">
        <v>0</v>
      </c>
      <c r="P10" s="20" t="n">
        <v>25767</v>
      </c>
      <c r="Q10" s="20" t="n">
        <v>365698</v>
      </c>
      <c r="R10" s="20" t="n">
        <v>0</v>
      </c>
      <c r="S10" s="101" t="n">
        <v>0</v>
      </c>
      <c r="T10" s="101" t="n">
        <v>2003063</v>
      </c>
      <c r="U10" s="101" t="n">
        <v>173800</v>
      </c>
      <c r="V10" s="101" t="n">
        <v>49000</v>
      </c>
      <c r="W10" s="101" t="n">
        <v>0</v>
      </c>
      <c r="X10" s="101" t="n">
        <v>0</v>
      </c>
      <c r="Y10" s="101" t="n">
        <v>0</v>
      </c>
      <c r="Z10" s="101" t="n">
        <v>35000</v>
      </c>
      <c r="AA10" s="101" t="n">
        <v>40000</v>
      </c>
      <c r="AB10" s="101" t="n">
        <v>0</v>
      </c>
      <c r="AC10" s="101" t="n">
        <v>0</v>
      </c>
      <c r="AD10" s="101" t="n">
        <v>224200</v>
      </c>
      <c r="AE10" s="101" t="n">
        <v>0</v>
      </c>
      <c r="AF10" s="101" t="n">
        <v>0</v>
      </c>
      <c r="AG10" s="101" t="n">
        <v>0</v>
      </c>
      <c r="AH10" s="101" t="n">
        <v>20000</v>
      </c>
      <c r="AI10" s="101" t="n">
        <v>8000</v>
      </c>
      <c r="AJ10" s="101" t="n">
        <v>122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24380</v>
      </c>
      <c r="AQ10" s="131" t="n">
        <v>30475</v>
      </c>
      <c r="AR10" s="131" t="n">
        <v>0</v>
      </c>
      <c r="AS10" s="131" t="n">
        <v>161208</v>
      </c>
      <c r="AT10" s="131" t="n">
        <v>0</v>
      </c>
      <c r="AU10" s="131" t="n">
        <v>1115000</v>
      </c>
      <c r="AV10" s="131" t="n">
        <v>111988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111688</v>
      </c>
      <c r="BB10" s="131" t="n">
        <v>0</v>
      </c>
      <c r="BC10" s="131" t="n">
        <v>0</v>
      </c>
      <c r="BD10" s="131" t="n">
        <v>0</v>
      </c>
      <c r="BE10" s="131" t="n">
        <v>30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2227792</v>
      </c>
      <c r="G11" s="130" t="n">
        <v>1451007</v>
      </c>
      <c r="H11" s="101" t="n">
        <v>747480</v>
      </c>
      <c r="I11" s="101" t="n">
        <v>634116</v>
      </c>
      <c r="J11" s="101" t="n">
        <v>62290</v>
      </c>
      <c r="K11" s="10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7121</v>
      </c>
      <c r="Q11" s="20" t="n">
        <v>0</v>
      </c>
      <c r="R11" s="20" t="n">
        <v>0</v>
      </c>
      <c r="S11" s="101" t="n">
        <v>0</v>
      </c>
      <c r="T11" s="101" t="n">
        <v>665097</v>
      </c>
      <c r="U11" s="101" t="n">
        <v>92300</v>
      </c>
      <c r="V11" s="101" t="n">
        <v>49000</v>
      </c>
      <c r="W11" s="101" t="n">
        <v>0</v>
      </c>
      <c r="X11" s="101" t="n">
        <v>0</v>
      </c>
      <c r="Y11" s="101" t="n">
        <v>0</v>
      </c>
      <c r="Z11" s="101" t="n">
        <v>35000</v>
      </c>
      <c r="AA11" s="101" t="n">
        <v>40000</v>
      </c>
      <c r="AB11" s="101" t="n">
        <v>0</v>
      </c>
      <c r="AC11" s="101" t="n">
        <v>0</v>
      </c>
      <c r="AD11" s="101" t="n">
        <v>93700</v>
      </c>
      <c r="AE11" s="101" t="n">
        <v>0</v>
      </c>
      <c r="AF11" s="101" t="n">
        <v>0</v>
      </c>
      <c r="AG11" s="101" t="n">
        <v>0</v>
      </c>
      <c r="AH11" s="101" t="n">
        <v>20000</v>
      </c>
      <c r="AI11" s="101" t="n">
        <v>8000</v>
      </c>
      <c r="AJ11" s="101" t="n">
        <v>122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11397</v>
      </c>
      <c r="AQ11" s="131" t="n">
        <v>17492</v>
      </c>
      <c r="AR11" s="131" t="n">
        <v>0</v>
      </c>
      <c r="AS11" s="131" t="n">
        <v>161208</v>
      </c>
      <c r="AT11" s="131" t="n">
        <v>0</v>
      </c>
      <c r="AU11" s="131" t="n">
        <v>15000</v>
      </c>
      <c r="AV11" s="131" t="n">
        <v>111688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111688</v>
      </c>
      <c r="BB11" s="131" t="n">
        <v>0</v>
      </c>
      <c r="BC11" s="131" t="n">
        <v>0</v>
      </c>
      <c r="BD11" s="131" t="n">
        <v>0</v>
      </c>
      <c r="BE11" s="131" t="n">
        <v>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114146</v>
      </c>
      <c r="G12" s="130" t="n">
        <v>89774</v>
      </c>
      <c r="H12" s="101" t="n">
        <v>48300</v>
      </c>
      <c r="I12" s="101" t="n">
        <v>37020</v>
      </c>
      <c r="J12" s="101" t="n">
        <v>4025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429</v>
      </c>
      <c r="Q12" s="20" t="n">
        <v>0</v>
      </c>
      <c r="R12" s="20" t="n">
        <v>0</v>
      </c>
      <c r="S12" s="101" t="n">
        <v>0</v>
      </c>
      <c r="T12" s="101" t="n">
        <v>24372</v>
      </c>
      <c r="U12" s="101" t="n">
        <v>560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840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686</v>
      </c>
      <c r="AQ12" s="131" t="n">
        <v>686</v>
      </c>
      <c r="AR12" s="131" t="n">
        <v>0</v>
      </c>
      <c r="AS12" s="131" t="n">
        <v>900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114146</v>
      </c>
      <c r="G13" s="130" t="n">
        <v>89774</v>
      </c>
      <c r="H13" s="101" t="n">
        <v>48300</v>
      </c>
      <c r="I13" s="101" t="n">
        <v>37020</v>
      </c>
      <c r="J13" s="101" t="n">
        <v>4025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429</v>
      </c>
      <c r="Q13" s="20" t="n">
        <v>0</v>
      </c>
      <c r="R13" s="20" t="n">
        <v>0</v>
      </c>
      <c r="S13" s="101" t="n">
        <v>0</v>
      </c>
      <c r="T13" s="101" t="n">
        <v>24372</v>
      </c>
      <c r="U13" s="101" t="n">
        <v>560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84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686</v>
      </c>
      <c r="AQ13" s="131" t="n">
        <v>686</v>
      </c>
      <c r="AR13" s="131" t="n">
        <v>0</v>
      </c>
      <c r="AS13" s="131" t="n">
        <v>900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1898680</v>
      </c>
      <c r="G14" s="130" t="n">
        <v>1194803</v>
      </c>
      <c r="H14" s="101" t="n">
        <v>613344</v>
      </c>
      <c r="I14" s="101" t="n">
        <v>524448</v>
      </c>
      <c r="J14" s="101" t="n">
        <v>51112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5899</v>
      </c>
      <c r="Q14" s="20" t="n">
        <v>0</v>
      </c>
      <c r="R14" s="20" t="n">
        <v>0</v>
      </c>
      <c r="S14" s="101" t="n">
        <v>0</v>
      </c>
      <c r="T14" s="101" t="n">
        <v>592189</v>
      </c>
      <c r="U14" s="101" t="n">
        <v>75500</v>
      </c>
      <c r="V14" s="101" t="n">
        <v>49000</v>
      </c>
      <c r="W14" s="101" t="n">
        <v>0</v>
      </c>
      <c r="X14" s="101" t="n">
        <v>0</v>
      </c>
      <c r="Y14" s="101" t="n">
        <v>0</v>
      </c>
      <c r="Z14" s="101" t="n">
        <v>35000</v>
      </c>
      <c r="AA14" s="101" t="n">
        <v>40000</v>
      </c>
      <c r="AB14" s="101" t="n">
        <v>0</v>
      </c>
      <c r="AC14" s="101" t="n">
        <v>0</v>
      </c>
      <c r="AD14" s="101" t="n">
        <v>68500</v>
      </c>
      <c r="AE14" s="101" t="n">
        <v>0</v>
      </c>
      <c r="AF14" s="101" t="n">
        <v>0</v>
      </c>
      <c r="AG14" s="101" t="n">
        <v>0</v>
      </c>
      <c r="AH14" s="101" t="n">
        <v>20000</v>
      </c>
      <c r="AI14" s="101" t="n">
        <v>8000</v>
      </c>
      <c r="AJ14" s="101" t="n">
        <v>122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9443</v>
      </c>
      <c r="AQ14" s="131" t="n">
        <v>15538</v>
      </c>
      <c r="AR14" s="131" t="n">
        <v>0</v>
      </c>
      <c r="AS14" s="131" t="n">
        <v>134208</v>
      </c>
      <c r="AT14" s="131" t="n">
        <v>0</v>
      </c>
      <c r="AU14" s="131" t="n">
        <v>15000</v>
      </c>
      <c r="AV14" s="131" t="n">
        <v>111688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111688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69</v>
      </c>
      <c r="D15" s="128" t="s">
        <v>66</v>
      </c>
      <c r="E15" s="129" t="s">
        <v>71</v>
      </c>
      <c r="F15" s="20" t="n">
        <v>1883680</v>
      </c>
      <c r="G15" s="130" t="n">
        <v>1194803</v>
      </c>
      <c r="H15" s="101" t="n">
        <v>613344</v>
      </c>
      <c r="I15" s="101" t="n">
        <v>524448</v>
      </c>
      <c r="J15" s="101" t="n">
        <v>51112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5899</v>
      </c>
      <c r="Q15" s="20" t="n">
        <v>0</v>
      </c>
      <c r="R15" s="20" t="n">
        <v>0</v>
      </c>
      <c r="S15" s="101" t="n">
        <v>0</v>
      </c>
      <c r="T15" s="101" t="n">
        <v>577189</v>
      </c>
      <c r="U15" s="101" t="n">
        <v>75500</v>
      </c>
      <c r="V15" s="101" t="n">
        <v>49000</v>
      </c>
      <c r="W15" s="101" t="n">
        <v>0</v>
      </c>
      <c r="X15" s="101" t="n">
        <v>0</v>
      </c>
      <c r="Y15" s="101" t="n">
        <v>0</v>
      </c>
      <c r="Z15" s="101" t="n">
        <v>35000</v>
      </c>
      <c r="AA15" s="101" t="n">
        <v>40000</v>
      </c>
      <c r="AB15" s="101" t="n">
        <v>0</v>
      </c>
      <c r="AC15" s="101" t="n">
        <v>0</v>
      </c>
      <c r="AD15" s="101" t="n">
        <v>68500</v>
      </c>
      <c r="AE15" s="101" t="n">
        <v>0</v>
      </c>
      <c r="AF15" s="101" t="n">
        <v>0</v>
      </c>
      <c r="AG15" s="101" t="n">
        <v>0</v>
      </c>
      <c r="AH15" s="101" t="n">
        <v>20000</v>
      </c>
      <c r="AI15" s="101" t="n">
        <v>8000</v>
      </c>
      <c r="AJ15" s="101" t="n">
        <v>12200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9443</v>
      </c>
      <c r="AQ15" s="131" t="n">
        <v>15538</v>
      </c>
      <c r="AR15" s="131" t="n">
        <v>0</v>
      </c>
      <c r="AS15" s="131" t="n">
        <v>134208</v>
      </c>
      <c r="AT15" s="131" t="n">
        <v>0</v>
      </c>
      <c r="AU15" s="131" t="n">
        <v>0</v>
      </c>
      <c r="AV15" s="131" t="n">
        <v>111688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111688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74</v>
      </c>
      <c r="D16" s="128" t="s">
        <v>66</v>
      </c>
      <c r="E16" s="129" t="s">
        <v>75</v>
      </c>
      <c r="F16" s="20" t="n">
        <v>15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15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15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214966</v>
      </c>
      <c r="G17" s="130" t="n">
        <v>166430</v>
      </c>
      <c r="H17" s="101" t="n">
        <v>85836</v>
      </c>
      <c r="I17" s="101" t="n">
        <v>72648</v>
      </c>
      <c r="J17" s="101" t="n">
        <v>7153</v>
      </c>
      <c r="K17" s="101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793</v>
      </c>
      <c r="Q17" s="20" t="n">
        <v>0</v>
      </c>
      <c r="R17" s="20" t="n">
        <v>0</v>
      </c>
      <c r="S17" s="101" t="n">
        <v>0</v>
      </c>
      <c r="T17" s="101" t="n">
        <v>48536</v>
      </c>
      <c r="U17" s="101" t="n">
        <v>1120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168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1268</v>
      </c>
      <c r="AQ17" s="131" t="n">
        <v>1268</v>
      </c>
      <c r="AR17" s="131" t="n">
        <v>0</v>
      </c>
      <c r="AS17" s="131" t="n">
        <v>1800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69</v>
      </c>
      <c r="D18" s="128" t="s">
        <v>66</v>
      </c>
      <c r="E18" s="129" t="s">
        <v>71</v>
      </c>
      <c r="F18" s="20" t="n">
        <v>214966</v>
      </c>
      <c r="G18" s="130" t="n">
        <v>166430</v>
      </c>
      <c r="H18" s="101" t="n">
        <v>85836</v>
      </c>
      <c r="I18" s="101" t="n">
        <v>72648</v>
      </c>
      <c r="J18" s="101" t="n">
        <v>7153</v>
      </c>
      <c r="K18" s="101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793</v>
      </c>
      <c r="Q18" s="20" t="n">
        <v>0</v>
      </c>
      <c r="R18" s="20" t="n">
        <v>0</v>
      </c>
      <c r="S18" s="101" t="n">
        <v>0</v>
      </c>
      <c r="T18" s="101" t="n">
        <v>48536</v>
      </c>
      <c r="U18" s="101" t="n">
        <v>1120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1680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1268</v>
      </c>
      <c r="AQ18" s="131" t="n">
        <v>1268</v>
      </c>
      <c r="AR18" s="131" t="n">
        <v>0</v>
      </c>
      <c r="AS18" s="131" t="n">
        <v>1800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 t="s">
        <v>78</v>
      </c>
      <c r="B19" s="128"/>
      <c r="C19" s="128"/>
      <c r="D19" s="128" t="s">
        <v>66</v>
      </c>
      <c r="E19" s="129" t="s">
        <v>79</v>
      </c>
      <c r="F19" s="20" t="n">
        <v>407012</v>
      </c>
      <c r="G19" s="130" t="n">
        <v>340900</v>
      </c>
      <c r="H19" s="101" t="n">
        <v>180936</v>
      </c>
      <c r="I19" s="101" t="n">
        <v>34920</v>
      </c>
      <c r="J19" s="101" t="n">
        <v>0</v>
      </c>
      <c r="K19" s="101" t="n">
        <v>121524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3520</v>
      </c>
      <c r="Q19" s="20" t="n">
        <v>0</v>
      </c>
      <c r="R19" s="20" t="n">
        <v>0</v>
      </c>
      <c r="S19" s="101" t="n">
        <v>0</v>
      </c>
      <c r="T19" s="101" t="n">
        <v>66112</v>
      </c>
      <c r="U19" s="101" t="n">
        <v>2350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3750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2556</v>
      </c>
      <c r="AQ19" s="131" t="n">
        <v>2556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/>
      <c r="B20" s="128" t="s">
        <v>69</v>
      </c>
      <c r="C20" s="128"/>
      <c r="D20" s="128" t="s">
        <v>66</v>
      </c>
      <c r="E20" s="129" t="s">
        <v>80</v>
      </c>
      <c r="F20" s="20" t="n">
        <v>407012</v>
      </c>
      <c r="G20" s="130" t="n">
        <v>340900</v>
      </c>
      <c r="H20" s="101" t="n">
        <v>180936</v>
      </c>
      <c r="I20" s="101" t="n">
        <v>34920</v>
      </c>
      <c r="J20" s="101" t="n">
        <v>0</v>
      </c>
      <c r="K20" s="101" t="n">
        <v>121524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3520</v>
      </c>
      <c r="Q20" s="20" t="n">
        <v>0</v>
      </c>
      <c r="R20" s="20" t="n">
        <v>0</v>
      </c>
      <c r="S20" s="101" t="n">
        <v>0</v>
      </c>
      <c r="T20" s="101" t="n">
        <v>66112</v>
      </c>
      <c r="U20" s="101" t="n">
        <v>2350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3750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2556</v>
      </c>
      <c r="AQ20" s="131" t="n">
        <v>2556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 t="s">
        <v>78</v>
      </c>
      <c r="B21" s="128" t="s">
        <v>69</v>
      </c>
      <c r="C21" s="128" t="s">
        <v>81</v>
      </c>
      <c r="D21" s="128" t="s">
        <v>66</v>
      </c>
      <c r="E21" s="129" t="s">
        <v>82</v>
      </c>
      <c r="F21" s="20" t="n">
        <v>407012</v>
      </c>
      <c r="G21" s="130" t="n">
        <v>340900</v>
      </c>
      <c r="H21" s="101" t="n">
        <v>180936</v>
      </c>
      <c r="I21" s="101" t="n">
        <v>34920</v>
      </c>
      <c r="J21" s="101" t="n">
        <v>0</v>
      </c>
      <c r="K21" s="101" t="n">
        <v>121524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3520</v>
      </c>
      <c r="Q21" s="20" t="n">
        <v>0</v>
      </c>
      <c r="R21" s="20" t="n">
        <v>0</v>
      </c>
      <c r="S21" s="101" t="n">
        <v>0</v>
      </c>
      <c r="T21" s="101" t="n">
        <v>66112</v>
      </c>
      <c r="U21" s="101" t="n">
        <v>2350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37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2556</v>
      </c>
      <c r="AQ21" s="131" t="n">
        <v>2556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83</v>
      </c>
      <c r="B22" s="128"/>
      <c r="C22" s="128"/>
      <c r="D22" s="128" t="s">
        <v>66</v>
      </c>
      <c r="E22" s="129" t="s">
        <v>84</v>
      </c>
      <c r="F22" s="20" t="n">
        <v>487597</v>
      </c>
      <c r="G22" s="130" t="n">
        <v>487597</v>
      </c>
      <c r="H22" s="101" t="n">
        <v>0</v>
      </c>
      <c r="I22" s="101" t="n">
        <v>0</v>
      </c>
      <c r="J22" s="101" t="n">
        <v>0</v>
      </c>
      <c r="K22" s="101" t="n">
        <v>0</v>
      </c>
      <c r="L22" s="20" t="n">
        <v>0</v>
      </c>
      <c r="M22" s="20" t="n">
        <v>487597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/>
      <c r="B23" s="128" t="s">
        <v>85</v>
      </c>
      <c r="C23" s="128"/>
      <c r="D23" s="128" t="s">
        <v>66</v>
      </c>
      <c r="E23" s="129" t="s">
        <v>86</v>
      </c>
      <c r="F23" s="20" t="n">
        <v>487597</v>
      </c>
      <c r="G23" s="130" t="n">
        <v>487597</v>
      </c>
      <c r="H23" s="101" t="n">
        <v>0</v>
      </c>
      <c r="I23" s="101" t="n">
        <v>0</v>
      </c>
      <c r="J23" s="101" t="n">
        <v>0</v>
      </c>
      <c r="K23" s="101" t="n">
        <v>0</v>
      </c>
      <c r="L23" s="20" t="n">
        <v>0</v>
      </c>
      <c r="M23" s="20" t="n">
        <v>487597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83</v>
      </c>
      <c r="B24" s="128" t="s">
        <v>85</v>
      </c>
      <c r="C24" s="128" t="s">
        <v>85</v>
      </c>
      <c r="D24" s="128" t="s">
        <v>66</v>
      </c>
      <c r="E24" s="129" t="s">
        <v>87</v>
      </c>
      <c r="F24" s="20" t="n">
        <v>487597</v>
      </c>
      <c r="G24" s="130" t="n">
        <v>487597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487597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8</v>
      </c>
      <c r="B25" s="128"/>
      <c r="C25" s="128"/>
      <c r="D25" s="128" t="s">
        <v>66</v>
      </c>
      <c r="E25" s="129" t="s">
        <v>89</v>
      </c>
      <c r="F25" s="20" t="n">
        <v>243799</v>
      </c>
      <c r="G25" s="130" t="n">
        <v>243799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0</v>
      </c>
      <c r="N25" s="20" t="n">
        <v>243799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/>
      <c r="B26" s="128" t="s">
        <v>90</v>
      </c>
      <c r="C26" s="128"/>
      <c r="D26" s="128" t="s">
        <v>66</v>
      </c>
      <c r="E26" s="129" t="s">
        <v>91</v>
      </c>
      <c r="F26" s="20" t="n">
        <v>243799</v>
      </c>
      <c r="G26" s="130" t="n">
        <v>243799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0</v>
      </c>
      <c r="N26" s="20" t="n">
        <v>243799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88</v>
      </c>
      <c r="B27" s="128" t="s">
        <v>90</v>
      </c>
      <c r="C27" s="128" t="s">
        <v>74</v>
      </c>
      <c r="D27" s="128" t="s">
        <v>66</v>
      </c>
      <c r="E27" s="129" t="s">
        <v>93</v>
      </c>
      <c r="F27" s="20" t="n">
        <v>129816</v>
      </c>
      <c r="G27" s="130" t="n">
        <v>129816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0</v>
      </c>
      <c r="N27" s="20" t="n">
        <v>129816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88</v>
      </c>
      <c r="B28" s="128" t="s">
        <v>90</v>
      </c>
      <c r="C28" s="128" t="s">
        <v>69</v>
      </c>
      <c r="D28" s="128" t="s">
        <v>66</v>
      </c>
      <c r="E28" s="129" t="s">
        <v>92</v>
      </c>
      <c r="F28" s="20" t="n">
        <v>113983</v>
      </c>
      <c r="G28" s="130" t="n">
        <v>113983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113983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94</v>
      </c>
      <c r="B29" s="128"/>
      <c r="C29" s="128"/>
      <c r="D29" s="128" t="s">
        <v>66</v>
      </c>
      <c r="E29" s="129" t="s">
        <v>95</v>
      </c>
      <c r="F29" s="20" t="n">
        <v>2748328</v>
      </c>
      <c r="G29" s="130" t="n">
        <v>1476174</v>
      </c>
      <c r="H29" s="101" t="n">
        <v>670476</v>
      </c>
      <c r="I29" s="101" t="n">
        <v>182928</v>
      </c>
      <c r="J29" s="101" t="n">
        <v>0</v>
      </c>
      <c r="K29" s="101" t="n">
        <v>607644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5126</v>
      </c>
      <c r="Q29" s="20" t="n">
        <v>0</v>
      </c>
      <c r="R29" s="20" t="n">
        <v>0</v>
      </c>
      <c r="S29" s="101" t="n">
        <v>0</v>
      </c>
      <c r="T29" s="101" t="n">
        <v>1271854</v>
      </c>
      <c r="U29" s="101" t="n">
        <v>5800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930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10427</v>
      </c>
      <c r="AQ29" s="131" t="n">
        <v>10427</v>
      </c>
      <c r="AR29" s="131" t="n">
        <v>0</v>
      </c>
      <c r="AS29" s="131" t="n">
        <v>0</v>
      </c>
      <c r="AT29" s="131" t="n">
        <v>0</v>
      </c>
      <c r="AU29" s="131" t="n">
        <v>1100000</v>
      </c>
      <c r="AV29" s="131" t="n">
        <v>30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30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/>
      <c r="B30" s="128" t="s">
        <v>69</v>
      </c>
      <c r="C30" s="128"/>
      <c r="D30" s="128" t="s">
        <v>66</v>
      </c>
      <c r="E30" s="129" t="s">
        <v>96</v>
      </c>
      <c r="F30" s="20" t="n">
        <v>1648328</v>
      </c>
      <c r="G30" s="130" t="n">
        <v>1476174</v>
      </c>
      <c r="H30" s="101" t="n">
        <v>670476</v>
      </c>
      <c r="I30" s="101" t="n">
        <v>182928</v>
      </c>
      <c r="J30" s="101" t="n">
        <v>0</v>
      </c>
      <c r="K30" s="101" t="n">
        <v>607644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5126</v>
      </c>
      <c r="Q30" s="20" t="n">
        <v>0</v>
      </c>
      <c r="R30" s="20" t="n">
        <v>0</v>
      </c>
      <c r="S30" s="101" t="n">
        <v>0</v>
      </c>
      <c r="T30" s="101" t="n">
        <v>171854</v>
      </c>
      <c r="U30" s="101" t="n">
        <v>5800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9300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10427</v>
      </c>
      <c r="AQ30" s="131" t="n">
        <v>10427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30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30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94</v>
      </c>
      <c r="B31" s="128" t="s">
        <v>69</v>
      </c>
      <c r="C31" s="128" t="s">
        <v>97</v>
      </c>
      <c r="D31" s="128" t="s">
        <v>66</v>
      </c>
      <c r="E31" s="129" t="s">
        <v>98</v>
      </c>
      <c r="F31" s="20" t="n">
        <v>1648328</v>
      </c>
      <c r="G31" s="130" t="n">
        <v>1476174</v>
      </c>
      <c r="H31" s="101" t="n">
        <v>670476</v>
      </c>
      <c r="I31" s="101" t="n">
        <v>182928</v>
      </c>
      <c r="J31" s="101" t="n">
        <v>0</v>
      </c>
      <c r="K31" s="101" t="n">
        <v>607644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5126</v>
      </c>
      <c r="Q31" s="20" t="n">
        <v>0</v>
      </c>
      <c r="R31" s="20" t="n">
        <v>0</v>
      </c>
      <c r="S31" s="101" t="n">
        <v>0</v>
      </c>
      <c r="T31" s="101" t="n">
        <v>171854</v>
      </c>
      <c r="U31" s="101" t="n">
        <v>5800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9300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10427</v>
      </c>
      <c r="AQ31" s="131" t="n">
        <v>10427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30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30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/>
      <c r="B32" s="128" t="s">
        <v>99</v>
      </c>
      <c r="C32" s="128"/>
      <c r="D32" s="128" t="s">
        <v>66</v>
      </c>
      <c r="E32" s="129" t="s">
        <v>100</v>
      </c>
      <c r="F32" s="20" t="n">
        <v>1100000</v>
      </c>
      <c r="G32" s="130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101" t="n">
        <v>0</v>
      </c>
      <c r="T32" s="101" t="n">
        <v>110000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110000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94</v>
      </c>
      <c r="B33" s="128" t="s">
        <v>99</v>
      </c>
      <c r="C33" s="128" t="s">
        <v>85</v>
      </c>
      <c r="D33" s="128" t="s">
        <v>66</v>
      </c>
      <c r="E33" s="129" t="s">
        <v>101</v>
      </c>
      <c r="F33" s="20" t="n">
        <v>690000</v>
      </c>
      <c r="G33" s="130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01" t="n">
        <v>0</v>
      </c>
      <c r="T33" s="101" t="n">
        <v>69000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69000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 t="s">
        <v>94</v>
      </c>
      <c r="B34" s="128" t="s">
        <v>99</v>
      </c>
      <c r="C34" s="128" t="s">
        <v>81</v>
      </c>
      <c r="D34" s="128" t="s">
        <v>66</v>
      </c>
      <c r="E34" s="129" t="s">
        <v>102</v>
      </c>
      <c r="F34" s="20" t="n">
        <v>410000</v>
      </c>
      <c r="G34" s="130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101" t="n">
        <v>0</v>
      </c>
      <c r="T34" s="101" t="n">
        <v>41000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41000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103</v>
      </c>
      <c r="B35" s="128"/>
      <c r="C35" s="128"/>
      <c r="D35" s="128" t="s">
        <v>66</v>
      </c>
      <c r="E35" s="129" t="s">
        <v>104</v>
      </c>
      <c r="F35" s="20" t="n">
        <v>365698</v>
      </c>
      <c r="G35" s="130" t="n">
        <v>365698</v>
      </c>
      <c r="H35" s="101" t="n">
        <v>0</v>
      </c>
      <c r="I35" s="101" t="n">
        <v>0</v>
      </c>
      <c r="J35" s="101" t="n">
        <v>0</v>
      </c>
      <c r="K35" s="101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365698</v>
      </c>
      <c r="R35" s="20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/>
      <c r="B36" s="128" t="s">
        <v>74</v>
      </c>
      <c r="C36" s="128"/>
      <c r="D36" s="128" t="s">
        <v>66</v>
      </c>
      <c r="E36" s="129" t="s">
        <v>105</v>
      </c>
      <c r="F36" s="20" t="n">
        <v>365698</v>
      </c>
      <c r="G36" s="130" t="n">
        <v>365698</v>
      </c>
      <c r="H36" s="101" t="n">
        <v>0</v>
      </c>
      <c r="I36" s="101" t="n">
        <v>0</v>
      </c>
      <c r="J36" s="101" t="n">
        <v>0</v>
      </c>
      <c r="K36" s="101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365698</v>
      </c>
      <c r="R36" s="20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 t="s">
        <v>103</v>
      </c>
      <c r="B37" s="128" t="s">
        <v>74</v>
      </c>
      <c r="C37" s="128" t="s">
        <v>69</v>
      </c>
      <c r="D37" s="128" t="s">
        <v>66</v>
      </c>
      <c r="E37" s="129" t="s">
        <v>106</v>
      </c>
      <c r="F37" s="20" t="n">
        <v>365698</v>
      </c>
      <c r="G37" s="130" t="n">
        <v>365698</v>
      </c>
      <c r="H37" s="101" t="n">
        <v>0</v>
      </c>
      <c r="I37" s="101" t="n">
        <v>0</v>
      </c>
      <c r="J37" s="101" t="n">
        <v>0</v>
      </c>
      <c r="K37" s="101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365698</v>
      </c>
      <c r="R37" s="20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14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15</v>
      </c>
      <c r="H2" s="135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17</v>
      </c>
      <c r="B5" s="136"/>
      <c r="C5" s="136"/>
      <c r="D5" s="136"/>
      <c r="E5" s="119" t="s">
        <v>110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18</v>
      </c>
      <c r="E6" s="58" t="s">
        <v>48</v>
      </c>
      <c r="F6" s="138" t="s">
        <v>219</v>
      </c>
      <c r="G6" s="59" t="s">
        <v>220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6465226</v>
      </c>
      <c r="F8" s="70" t="n">
        <v>4477163</v>
      </c>
      <c r="G8" s="71" t="n">
        <v>1988063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6465226</v>
      </c>
      <c r="F9" s="70" t="n">
        <v>4477163</v>
      </c>
      <c r="G9" s="71" t="n">
        <v>198806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6465226</v>
      </c>
      <c r="F10" s="70" t="n">
        <v>4477163</v>
      </c>
      <c r="G10" s="71" t="n">
        <v>198806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21</v>
      </c>
      <c r="B11" s="66"/>
      <c r="C11" s="80"/>
      <c r="D11" s="81" t="s">
        <v>155</v>
      </c>
      <c r="E11" s="83" t="n">
        <v>4365175</v>
      </c>
      <c r="F11" s="70" t="n">
        <v>4365175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21</v>
      </c>
      <c r="B12" s="66" t="s">
        <v>69</v>
      </c>
      <c r="C12" s="80" t="s">
        <v>66</v>
      </c>
      <c r="D12" s="81" t="s">
        <v>166</v>
      </c>
      <c r="E12" s="83" t="n">
        <v>670476</v>
      </c>
      <c r="F12" s="70" t="n">
        <v>670476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21</v>
      </c>
      <c r="B13" s="66" t="s">
        <v>69</v>
      </c>
      <c r="C13" s="80" t="s">
        <v>66</v>
      </c>
      <c r="D13" s="81" t="s">
        <v>166</v>
      </c>
      <c r="E13" s="83" t="n">
        <v>85836</v>
      </c>
      <c r="F13" s="70" t="n">
        <v>85836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21</v>
      </c>
      <c r="B14" s="66" t="s">
        <v>69</v>
      </c>
      <c r="C14" s="80" t="s">
        <v>66</v>
      </c>
      <c r="D14" s="81" t="s">
        <v>166</v>
      </c>
      <c r="E14" s="83" t="n">
        <v>48300</v>
      </c>
      <c r="F14" s="70" t="n">
        <v>483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21</v>
      </c>
      <c r="B15" s="66" t="s">
        <v>69</v>
      </c>
      <c r="C15" s="80" t="s">
        <v>66</v>
      </c>
      <c r="D15" s="81" t="s">
        <v>166</v>
      </c>
      <c r="E15" s="83" t="n">
        <v>613344</v>
      </c>
      <c r="F15" s="70" t="n">
        <v>613344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21</v>
      </c>
      <c r="B16" s="66" t="s">
        <v>69</v>
      </c>
      <c r="C16" s="80" t="s">
        <v>66</v>
      </c>
      <c r="D16" s="81" t="s">
        <v>166</v>
      </c>
      <c r="E16" s="83" t="n">
        <v>180936</v>
      </c>
      <c r="F16" s="70" t="n">
        <v>180936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21</v>
      </c>
      <c r="B17" s="66" t="s">
        <v>74</v>
      </c>
      <c r="C17" s="80" t="s">
        <v>66</v>
      </c>
      <c r="D17" s="81" t="s">
        <v>222</v>
      </c>
      <c r="E17" s="83" t="n">
        <v>1164</v>
      </c>
      <c r="F17" s="70" t="n">
        <v>1164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21</v>
      </c>
      <c r="B18" s="66" t="s">
        <v>74</v>
      </c>
      <c r="C18" s="80" t="s">
        <v>66</v>
      </c>
      <c r="D18" s="81" t="s">
        <v>222</v>
      </c>
      <c r="E18" s="83" t="n">
        <v>19800</v>
      </c>
      <c r="F18" s="70" t="n">
        <v>1980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21</v>
      </c>
      <c r="B19" s="66" t="s">
        <v>74</v>
      </c>
      <c r="C19" s="80" t="s">
        <v>66</v>
      </c>
      <c r="D19" s="81" t="s">
        <v>222</v>
      </c>
      <c r="E19" s="83" t="n">
        <v>5820</v>
      </c>
      <c r="F19" s="70" t="n">
        <v>582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21</v>
      </c>
      <c r="B20" s="66" t="s">
        <v>74</v>
      </c>
      <c r="C20" s="80" t="s">
        <v>66</v>
      </c>
      <c r="D20" s="81" t="s">
        <v>222</v>
      </c>
      <c r="E20" s="83" t="n">
        <v>2328</v>
      </c>
      <c r="F20" s="70" t="n">
        <v>2328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21</v>
      </c>
      <c r="B21" s="66" t="s">
        <v>74</v>
      </c>
      <c r="C21" s="80" t="s">
        <v>66</v>
      </c>
      <c r="D21" s="81" t="s">
        <v>222</v>
      </c>
      <c r="E21" s="83" t="n">
        <v>25608</v>
      </c>
      <c r="F21" s="70" t="n">
        <v>25608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21</v>
      </c>
      <c r="B22" s="66" t="s">
        <v>74</v>
      </c>
      <c r="C22" s="80" t="s">
        <v>66</v>
      </c>
      <c r="D22" s="81" t="s">
        <v>223</v>
      </c>
      <c r="E22" s="83" t="n">
        <v>56940</v>
      </c>
      <c r="F22" s="70" t="n">
        <v>5694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21</v>
      </c>
      <c r="B23" s="66" t="s">
        <v>74</v>
      </c>
      <c r="C23" s="80" t="s">
        <v>66</v>
      </c>
      <c r="D23" s="81" t="s">
        <v>223</v>
      </c>
      <c r="E23" s="83" t="n">
        <v>399936</v>
      </c>
      <c r="F23" s="70" t="n">
        <v>399936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21</v>
      </c>
      <c r="B24" s="66" t="s">
        <v>74</v>
      </c>
      <c r="C24" s="80" t="s">
        <v>66</v>
      </c>
      <c r="D24" s="81" t="s">
        <v>223</v>
      </c>
      <c r="E24" s="83" t="n">
        <v>29436</v>
      </c>
      <c r="F24" s="70" t="n">
        <v>29436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21</v>
      </c>
      <c r="B25" s="66" t="s">
        <v>74</v>
      </c>
      <c r="C25" s="80" t="s">
        <v>66</v>
      </c>
      <c r="D25" s="81" t="s">
        <v>224</v>
      </c>
      <c r="E25" s="83" t="n">
        <v>29100</v>
      </c>
      <c r="F25" s="70" t="n">
        <v>2910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1</v>
      </c>
      <c r="B26" s="66" t="s">
        <v>74</v>
      </c>
      <c r="C26" s="80" t="s">
        <v>66</v>
      </c>
      <c r="D26" s="81" t="s">
        <v>224</v>
      </c>
      <c r="E26" s="83" t="n">
        <v>157320</v>
      </c>
      <c r="F26" s="70" t="n">
        <v>15732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1</v>
      </c>
      <c r="B27" s="66" t="s">
        <v>74</v>
      </c>
      <c r="C27" s="80" t="s">
        <v>66</v>
      </c>
      <c r="D27" s="81" t="s">
        <v>224</v>
      </c>
      <c r="E27" s="83" t="n">
        <v>13380</v>
      </c>
      <c r="F27" s="70" t="n">
        <v>1338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1</v>
      </c>
      <c r="B28" s="66" t="s">
        <v>74</v>
      </c>
      <c r="C28" s="80" t="s">
        <v>66</v>
      </c>
      <c r="D28" s="81" t="s">
        <v>224</v>
      </c>
      <c r="E28" s="83" t="n">
        <v>6420</v>
      </c>
      <c r="F28" s="70" t="n">
        <v>642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1</v>
      </c>
      <c r="B29" s="66" t="s">
        <v>74</v>
      </c>
      <c r="C29" s="80" t="s">
        <v>66</v>
      </c>
      <c r="D29" s="81" t="s">
        <v>224</v>
      </c>
      <c r="E29" s="83" t="n">
        <v>104712</v>
      </c>
      <c r="F29" s="70" t="n">
        <v>104712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1</v>
      </c>
      <c r="B30" s="66" t="s">
        <v>72</v>
      </c>
      <c r="C30" s="80" t="s">
        <v>66</v>
      </c>
      <c r="D30" s="81" t="s">
        <v>168</v>
      </c>
      <c r="E30" s="83" t="n">
        <v>4025</v>
      </c>
      <c r="F30" s="70" t="n">
        <v>4025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1</v>
      </c>
      <c r="B31" s="66" t="s">
        <v>72</v>
      </c>
      <c r="C31" s="80" t="s">
        <v>66</v>
      </c>
      <c r="D31" s="81" t="s">
        <v>168</v>
      </c>
      <c r="E31" s="83" t="n">
        <v>7153</v>
      </c>
      <c r="F31" s="70" t="n">
        <v>7153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1</v>
      </c>
      <c r="B32" s="66" t="s">
        <v>72</v>
      </c>
      <c r="C32" s="80" t="s">
        <v>66</v>
      </c>
      <c r="D32" s="81" t="s">
        <v>168</v>
      </c>
      <c r="E32" s="83" t="n">
        <v>51112</v>
      </c>
      <c r="F32" s="70" t="n">
        <v>51112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1</v>
      </c>
      <c r="B33" s="66" t="s">
        <v>99</v>
      </c>
      <c r="C33" s="80" t="s">
        <v>66</v>
      </c>
      <c r="D33" s="81" t="s">
        <v>169</v>
      </c>
      <c r="E33" s="83" t="n">
        <v>121524</v>
      </c>
      <c r="F33" s="70" t="n">
        <v>121524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1</v>
      </c>
      <c r="B34" s="66" t="s">
        <v>99</v>
      </c>
      <c r="C34" s="80" t="s">
        <v>66</v>
      </c>
      <c r="D34" s="81" t="s">
        <v>169</v>
      </c>
      <c r="E34" s="83" t="n">
        <v>607644</v>
      </c>
      <c r="F34" s="70" t="n">
        <v>607644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1</v>
      </c>
      <c r="B35" s="66" t="s">
        <v>225</v>
      </c>
      <c r="C35" s="80" t="s">
        <v>66</v>
      </c>
      <c r="D35" s="81" t="s">
        <v>226</v>
      </c>
      <c r="E35" s="83" t="n">
        <v>487597</v>
      </c>
      <c r="F35" s="70" t="n">
        <v>487597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1</v>
      </c>
      <c r="B36" s="66" t="s">
        <v>227</v>
      </c>
      <c r="C36" s="80" t="s">
        <v>66</v>
      </c>
      <c r="D36" s="81" t="s">
        <v>172</v>
      </c>
      <c r="E36" s="83" t="n">
        <v>113983</v>
      </c>
      <c r="F36" s="70" t="n">
        <v>113983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1</v>
      </c>
      <c r="B37" s="66" t="s">
        <v>227</v>
      </c>
      <c r="C37" s="80" t="s">
        <v>66</v>
      </c>
      <c r="D37" s="81" t="s">
        <v>172</v>
      </c>
      <c r="E37" s="83" t="n">
        <v>129816</v>
      </c>
      <c r="F37" s="70" t="n">
        <v>129816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1</v>
      </c>
      <c r="B38" s="66" t="s">
        <v>228</v>
      </c>
      <c r="C38" s="80" t="s">
        <v>66</v>
      </c>
      <c r="D38" s="81" t="s">
        <v>229</v>
      </c>
      <c r="E38" s="83" t="n">
        <v>8608</v>
      </c>
      <c r="F38" s="70" t="n">
        <v>8608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1</v>
      </c>
      <c r="B39" s="66" t="s">
        <v>228</v>
      </c>
      <c r="C39" s="80" t="s">
        <v>66</v>
      </c>
      <c r="D39" s="81" t="s">
        <v>229</v>
      </c>
      <c r="E39" s="83" t="n">
        <v>1922</v>
      </c>
      <c r="F39" s="70" t="n">
        <v>1922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1</v>
      </c>
      <c r="B40" s="66" t="s">
        <v>228</v>
      </c>
      <c r="C40" s="80" t="s">
        <v>66</v>
      </c>
      <c r="D40" s="81" t="s">
        <v>230</v>
      </c>
      <c r="E40" s="83" t="n">
        <v>429</v>
      </c>
      <c r="F40" s="70" t="n">
        <v>429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1</v>
      </c>
      <c r="B41" s="66" t="s">
        <v>228</v>
      </c>
      <c r="C41" s="80" t="s">
        <v>66</v>
      </c>
      <c r="D41" s="81" t="s">
        <v>230</v>
      </c>
      <c r="E41" s="83" t="n">
        <v>5899</v>
      </c>
      <c r="F41" s="70" t="n">
        <v>5899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1</v>
      </c>
      <c r="B42" s="66" t="s">
        <v>228</v>
      </c>
      <c r="C42" s="80" t="s">
        <v>66</v>
      </c>
      <c r="D42" s="81" t="s">
        <v>230</v>
      </c>
      <c r="E42" s="83" t="n">
        <v>793</v>
      </c>
      <c r="F42" s="70" t="n">
        <v>793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1</v>
      </c>
      <c r="B43" s="66" t="s">
        <v>228</v>
      </c>
      <c r="C43" s="80" t="s">
        <v>66</v>
      </c>
      <c r="D43" s="81" t="s">
        <v>230</v>
      </c>
      <c r="E43" s="83" t="n">
        <v>6518</v>
      </c>
      <c r="F43" s="70" t="n">
        <v>6518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1</v>
      </c>
      <c r="B44" s="66" t="s">
        <v>228</v>
      </c>
      <c r="C44" s="80" t="s">
        <v>66</v>
      </c>
      <c r="D44" s="81" t="s">
        <v>230</v>
      </c>
      <c r="E44" s="83" t="n">
        <v>1598</v>
      </c>
      <c r="F44" s="70" t="n">
        <v>1598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1</v>
      </c>
      <c r="B45" s="66" t="s">
        <v>231</v>
      </c>
      <c r="C45" s="80" t="s">
        <v>66</v>
      </c>
      <c r="D45" s="81" t="s">
        <v>106</v>
      </c>
      <c r="E45" s="83" t="n">
        <v>365698</v>
      </c>
      <c r="F45" s="70" t="n">
        <v>365698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32</v>
      </c>
      <c r="B46" s="66"/>
      <c r="C46" s="80"/>
      <c r="D46" s="81" t="s">
        <v>156</v>
      </c>
      <c r="E46" s="83" t="n">
        <v>1988063</v>
      </c>
      <c r="F46" s="70" t="n">
        <v>0</v>
      </c>
      <c r="G46" s="71" t="n">
        <v>198806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32</v>
      </c>
      <c r="B47" s="66" t="s">
        <v>69</v>
      </c>
      <c r="C47" s="80" t="s">
        <v>66</v>
      </c>
      <c r="D47" s="81" t="s">
        <v>177</v>
      </c>
      <c r="E47" s="83" t="n">
        <v>11200</v>
      </c>
      <c r="F47" s="70" t="n">
        <v>0</v>
      </c>
      <c r="G47" s="71" t="n">
        <v>112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32</v>
      </c>
      <c r="B48" s="66" t="s">
        <v>69</v>
      </c>
      <c r="C48" s="80" t="s">
        <v>66</v>
      </c>
      <c r="D48" s="81" t="s">
        <v>177</v>
      </c>
      <c r="E48" s="83" t="n">
        <v>23500</v>
      </c>
      <c r="F48" s="70" t="n">
        <v>0</v>
      </c>
      <c r="G48" s="71" t="n">
        <v>235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32</v>
      </c>
      <c r="B49" s="66" t="s">
        <v>69</v>
      </c>
      <c r="C49" s="80" t="s">
        <v>66</v>
      </c>
      <c r="D49" s="81" t="s">
        <v>177</v>
      </c>
      <c r="E49" s="83" t="n">
        <v>75500</v>
      </c>
      <c r="F49" s="70" t="n">
        <v>0</v>
      </c>
      <c r="G49" s="71" t="n">
        <v>755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32</v>
      </c>
      <c r="B50" s="66" t="s">
        <v>69</v>
      </c>
      <c r="C50" s="80" t="s">
        <v>66</v>
      </c>
      <c r="D50" s="81" t="s">
        <v>177</v>
      </c>
      <c r="E50" s="83" t="n">
        <v>5600</v>
      </c>
      <c r="F50" s="70" t="n">
        <v>0</v>
      </c>
      <c r="G50" s="71" t="n">
        <v>56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32</v>
      </c>
      <c r="B51" s="66" t="s">
        <v>69</v>
      </c>
      <c r="C51" s="80" t="s">
        <v>66</v>
      </c>
      <c r="D51" s="81" t="s">
        <v>177</v>
      </c>
      <c r="E51" s="83" t="n">
        <v>58000</v>
      </c>
      <c r="F51" s="70" t="n">
        <v>0</v>
      </c>
      <c r="G51" s="71" t="n">
        <v>58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32</v>
      </c>
      <c r="B52" s="66" t="s">
        <v>74</v>
      </c>
      <c r="C52" s="80" t="s">
        <v>66</v>
      </c>
      <c r="D52" s="81" t="s">
        <v>178</v>
      </c>
      <c r="E52" s="83" t="n">
        <v>49000</v>
      </c>
      <c r="F52" s="70" t="n">
        <v>0</v>
      </c>
      <c r="G52" s="71" t="n">
        <v>49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32</v>
      </c>
      <c r="B53" s="66" t="s">
        <v>233</v>
      </c>
      <c r="C53" s="80" t="s">
        <v>66</v>
      </c>
      <c r="D53" s="81" t="s">
        <v>182</v>
      </c>
      <c r="E53" s="83" t="n">
        <v>35000</v>
      </c>
      <c r="F53" s="70" t="n">
        <v>0</v>
      </c>
      <c r="G53" s="71" t="n">
        <v>35000</v>
      </c>
    </row>
    <row r="54" customFormat="false" ht="22.15" hidden="false" customHeight="true" outlineLevel="0" collapsed="false">
      <c r="A54" s="68" t="s">
        <v>232</v>
      </c>
      <c r="B54" s="66" t="s">
        <v>99</v>
      </c>
      <c r="C54" s="80" t="s">
        <v>66</v>
      </c>
      <c r="D54" s="81" t="s">
        <v>183</v>
      </c>
      <c r="E54" s="83" t="n">
        <v>40000</v>
      </c>
      <c r="F54" s="70" t="n">
        <v>0</v>
      </c>
      <c r="G54" s="71" t="n">
        <v>40000</v>
      </c>
    </row>
    <row r="55" customFormat="false" ht="22.15" hidden="false" customHeight="true" outlineLevel="0" collapsed="false">
      <c r="A55" s="68" t="s">
        <v>232</v>
      </c>
      <c r="B55" s="66" t="s">
        <v>90</v>
      </c>
      <c r="C55" s="80" t="s">
        <v>66</v>
      </c>
      <c r="D55" s="81" t="s">
        <v>186</v>
      </c>
      <c r="E55" s="83" t="n">
        <v>68500</v>
      </c>
      <c r="F55" s="70" t="n">
        <v>0</v>
      </c>
      <c r="G55" s="71" t="n">
        <v>68500</v>
      </c>
    </row>
    <row r="56" customFormat="false" ht="22.15" hidden="false" customHeight="true" outlineLevel="0" collapsed="false">
      <c r="A56" s="68" t="s">
        <v>232</v>
      </c>
      <c r="B56" s="66" t="s">
        <v>90</v>
      </c>
      <c r="C56" s="80" t="s">
        <v>66</v>
      </c>
      <c r="D56" s="81" t="s">
        <v>186</v>
      </c>
      <c r="E56" s="83" t="n">
        <v>8400</v>
      </c>
      <c r="F56" s="70" t="n">
        <v>0</v>
      </c>
      <c r="G56" s="71" t="n">
        <v>8400</v>
      </c>
    </row>
    <row r="57" customFormat="false" ht="22.15" hidden="false" customHeight="true" outlineLevel="0" collapsed="false">
      <c r="A57" s="68" t="s">
        <v>232</v>
      </c>
      <c r="B57" s="66" t="s">
        <v>90</v>
      </c>
      <c r="C57" s="80" t="s">
        <v>66</v>
      </c>
      <c r="D57" s="81" t="s">
        <v>186</v>
      </c>
      <c r="E57" s="83" t="n">
        <v>16800</v>
      </c>
      <c r="F57" s="70" t="n">
        <v>0</v>
      </c>
      <c r="G57" s="71" t="n">
        <v>16800</v>
      </c>
    </row>
    <row r="58" customFormat="false" ht="22.15" hidden="false" customHeight="true" outlineLevel="0" collapsed="false">
      <c r="A58" s="68" t="s">
        <v>232</v>
      </c>
      <c r="B58" s="66" t="s">
        <v>90</v>
      </c>
      <c r="C58" s="80" t="s">
        <v>66</v>
      </c>
      <c r="D58" s="81" t="s">
        <v>186</v>
      </c>
      <c r="E58" s="83" t="n">
        <v>37500</v>
      </c>
      <c r="F58" s="70" t="n">
        <v>0</v>
      </c>
      <c r="G58" s="71" t="n">
        <v>37500</v>
      </c>
    </row>
    <row r="59" customFormat="false" ht="22.15" hidden="false" customHeight="true" outlineLevel="0" collapsed="false">
      <c r="A59" s="68" t="s">
        <v>232</v>
      </c>
      <c r="B59" s="66" t="s">
        <v>90</v>
      </c>
      <c r="C59" s="80" t="s">
        <v>66</v>
      </c>
      <c r="D59" s="81" t="s">
        <v>186</v>
      </c>
      <c r="E59" s="83" t="n">
        <v>93000</v>
      </c>
      <c r="F59" s="70" t="n">
        <v>0</v>
      </c>
      <c r="G59" s="71" t="n">
        <v>93000</v>
      </c>
    </row>
    <row r="60" customFormat="false" ht="22.15" hidden="false" customHeight="true" outlineLevel="0" collapsed="false">
      <c r="A60" s="68" t="s">
        <v>232</v>
      </c>
      <c r="B60" s="66" t="s">
        <v>234</v>
      </c>
      <c r="C60" s="80" t="s">
        <v>66</v>
      </c>
      <c r="D60" s="81" t="s">
        <v>190</v>
      </c>
      <c r="E60" s="83" t="n">
        <v>20000</v>
      </c>
      <c r="F60" s="70" t="n">
        <v>0</v>
      </c>
      <c r="G60" s="71" t="n">
        <v>20000</v>
      </c>
    </row>
    <row r="61" customFormat="false" ht="22.15" hidden="false" customHeight="true" outlineLevel="0" collapsed="false">
      <c r="A61" s="68" t="s">
        <v>232</v>
      </c>
      <c r="B61" s="66" t="s">
        <v>235</v>
      </c>
      <c r="C61" s="80" t="s">
        <v>66</v>
      </c>
      <c r="D61" s="81" t="s">
        <v>191</v>
      </c>
      <c r="E61" s="83" t="n">
        <v>8000</v>
      </c>
      <c r="F61" s="70" t="n">
        <v>0</v>
      </c>
      <c r="G61" s="71" t="n">
        <v>8000</v>
      </c>
    </row>
    <row r="62" customFormat="false" ht="22.15" hidden="false" customHeight="true" outlineLevel="0" collapsed="false">
      <c r="A62" s="68" t="s">
        <v>232</v>
      </c>
      <c r="B62" s="66" t="s">
        <v>236</v>
      </c>
      <c r="C62" s="80" t="s">
        <v>66</v>
      </c>
      <c r="D62" s="81" t="s">
        <v>192</v>
      </c>
      <c r="E62" s="83" t="n">
        <v>122000</v>
      </c>
      <c r="F62" s="70" t="n">
        <v>0</v>
      </c>
      <c r="G62" s="71" t="n">
        <v>122000</v>
      </c>
    </row>
    <row r="63" customFormat="false" ht="22.15" hidden="false" customHeight="true" outlineLevel="0" collapsed="false">
      <c r="A63" s="68" t="s">
        <v>232</v>
      </c>
      <c r="B63" s="66" t="s">
        <v>237</v>
      </c>
      <c r="C63" s="80" t="s">
        <v>66</v>
      </c>
      <c r="D63" s="81" t="s">
        <v>198</v>
      </c>
      <c r="E63" s="83" t="n">
        <v>9443</v>
      </c>
      <c r="F63" s="70" t="n">
        <v>0</v>
      </c>
      <c r="G63" s="71" t="n">
        <v>9443</v>
      </c>
    </row>
    <row r="64" customFormat="false" ht="22.15" hidden="false" customHeight="true" outlineLevel="0" collapsed="false">
      <c r="A64" s="68" t="s">
        <v>232</v>
      </c>
      <c r="B64" s="66" t="s">
        <v>237</v>
      </c>
      <c r="C64" s="80" t="s">
        <v>66</v>
      </c>
      <c r="D64" s="81" t="s">
        <v>198</v>
      </c>
      <c r="E64" s="83" t="n">
        <v>2556</v>
      </c>
      <c r="F64" s="70" t="n">
        <v>0</v>
      </c>
      <c r="G64" s="71" t="n">
        <v>2556</v>
      </c>
    </row>
    <row r="65" customFormat="false" ht="22.15" hidden="false" customHeight="true" outlineLevel="0" collapsed="false">
      <c r="A65" s="68" t="s">
        <v>232</v>
      </c>
      <c r="B65" s="66" t="s">
        <v>237</v>
      </c>
      <c r="C65" s="80" t="s">
        <v>66</v>
      </c>
      <c r="D65" s="81" t="s">
        <v>198</v>
      </c>
      <c r="E65" s="83" t="n">
        <v>1268</v>
      </c>
      <c r="F65" s="70" t="n">
        <v>0</v>
      </c>
      <c r="G65" s="71" t="n">
        <v>1268</v>
      </c>
    </row>
    <row r="66" customFormat="false" ht="22.15" hidden="false" customHeight="true" outlineLevel="0" collapsed="false">
      <c r="A66" s="68" t="s">
        <v>232</v>
      </c>
      <c r="B66" s="66" t="s">
        <v>237</v>
      </c>
      <c r="C66" s="80" t="s">
        <v>66</v>
      </c>
      <c r="D66" s="81" t="s">
        <v>198</v>
      </c>
      <c r="E66" s="83" t="n">
        <v>10427</v>
      </c>
      <c r="F66" s="70" t="n">
        <v>0</v>
      </c>
      <c r="G66" s="71" t="n">
        <v>10427</v>
      </c>
    </row>
    <row r="67" customFormat="false" ht="22.15" hidden="false" customHeight="true" outlineLevel="0" collapsed="false">
      <c r="A67" s="68" t="s">
        <v>232</v>
      </c>
      <c r="B67" s="66" t="s">
        <v>237</v>
      </c>
      <c r="C67" s="80" t="s">
        <v>66</v>
      </c>
      <c r="D67" s="81" t="s">
        <v>198</v>
      </c>
      <c r="E67" s="83" t="n">
        <v>686</v>
      </c>
      <c r="F67" s="70" t="n">
        <v>0</v>
      </c>
      <c r="G67" s="71" t="n">
        <v>686</v>
      </c>
    </row>
    <row r="68" customFormat="false" ht="22.15" hidden="false" customHeight="true" outlineLevel="0" collapsed="false">
      <c r="A68" s="68" t="s">
        <v>232</v>
      </c>
      <c r="B68" s="66" t="s">
        <v>238</v>
      </c>
      <c r="C68" s="80" t="s">
        <v>66</v>
      </c>
      <c r="D68" s="81" t="s">
        <v>199</v>
      </c>
      <c r="E68" s="83" t="n">
        <v>2556</v>
      </c>
      <c r="F68" s="70" t="n">
        <v>0</v>
      </c>
      <c r="G68" s="71" t="n">
        <v>2556</v>
      </c>
    </row>
    <row r="69" customFormat="false" ht="22.15" hidden="false" customHeight="true" outlineLevel="0" collapsed="false">
      <c r="A69" s="68" t="s">
        <v>232</v>
      </c>
      <c r="B69" s="66" t="s">
        <v>238</v>
      </c>
      <c r="C69" s="80" t="s">
        <v>66</v>
      </c>
      <c r="D69" s="81" t="s">
        <v>199</v>
      </c>
      <c r="E69" s="83" t="n">
        <v>1268</v>
      </c>
      <c r="F69" s="70" t="n">
        <v>0</v>
      </c>
      <c r="G69" s="71" t="n">
        <v>1268</v>
      </c>
    </row>
    <row r="70" customFormat="false" ht="22.15" hidden="false" customHeight="true" outlineLevel="0" collapsed="false">
      <c r="A70" s="68" t="s">
        <v>232</v>
      </c>
      <c r="B70" s="66" t="s">
        <v>238</v>
      </c>
      <c r="C70" s="80" t="s">
        <v>66</v>
      </c>
      <c r="D70" s="81" t="s">
        <v>199</v>
      </c>
      <c r="E70" s="83" t="n">
        <v>686</v>
      </c>
      <c r="F70" s="70" t="n">
        <v>0</v>
      </c>
      <c r="G70" s="71" t="n">
        <v>686</v>
      </c>
    </row>
    <row r="71" customFormat="false" ht="22.15" hidden="false" customHeight="true" outlineLevel="0" collapsed="false">
      <c r="A71" s="68" t="s">
        <v>232</v>
      </c>
      <c r="B71" s="66" t="s">
        <v>238</v>
      </c>
      <c r="C71" s="80" t="s">
        <v>66</v>
      </c>
      <c r="D71" s="81" t="s">
        <v>199</v>
      </c>
      <c r="E71" s="83" t="n">
        <v>10427</v>
      </c>
      <c r="F71" s="70" t="n">
        <v>0</v>
      </c>
      <c r="G71" s="71" t="n">
        <v>10427</v>
      </c>
    </row>
    <row r="72" customFormat="false" ht="22.15" hidden="false" customHeight="true" outlineLevel="0" collapsed="false">
      <c r="A72" s="68" t="s">
        <v>232</v>
      </c>
      <c r="B72" s="66" t="s">
        <v>238</v>
      </c>
      <c r="C72" s="80" t="s">
        <v>66</v>
      </c>
      <c r="D72" s="81" t="s">
        <v>199</v>
      </c>
      <c r="E72" s="83" t="n">
        <v>15538</v>
      </c>
      <c r="F72" s="70" t="n">
        <v>0</v>
      </c>
      <c r="G72" s="71" t="n">
        <v>15538</v>
      </c>
    </row>
    <row r="73" customFormat="false" ht="22.15" hidden="false" customHeight="true" outlineLevel="0" collapsed="false">
      <c r="A73" s="68" t="s">
        <v>232</v>
      </c>
      <c r="B73" s="66" t="s">
        <v>239</v>
      </c>
      <c r="C73" s="80" t="s">
        <v>66</v>
      </c>
      <c r="D73" s="81" t="s">
        <v>201</v>
      </c>
      <c r="E73" s="83" t="n">
        <v>134208</v>
      </c>
      <c r="F73" s="70" t="n">
        <v>0</v>
      </c>
      <c r="G73" s="71" t="n">
        <v>134208</v>
      </c>
    </row>
    <row r="74" customFormat="false" ht="22.15" hidden="false" customHeight="true" outlineLevel="0" collapsed="false">
      <c r="A74" s="68" t="s">
        <v>232</v>
      </c>
      <c r="B74" s="66" t="s">
        <v>239</v>
      </c>
      <c r="C74" s="80" t="s">
        <v>66</v>
      </c>
      <c r="D74" s="81" t="s">
        <v>201</v>
      </c>
      <c r="E74" s="83" t="n">
        <v>9000</v>
      </c>
      <c r="F74" s="70" t="n">
        <v>0</v>
      </c>
      <c r="G74" s="71" t="n">
        <v>9000</v>
      </c>
    </row>
    <row r="75" customFormat="false" ht="22.15" hidden="false" customHeight="true" outlineLevel="0" collapsed="false">
      <c r="A75" s="68" t="s">
        <v>232</v>
      </c>
      <c r="B75" s="66" t="s">
        <v>239</v>
      </c>
      <c r="C75" s="80" t="s">
        <v>66</v>
      </c>
      <c r="D75" s="81" t="s">
        <v>201</v>
      </c>
      <c r="E75" s="83" t="n">
        <v>18000</v>
      </c>
      <c r="F75" s="70" t="n">
        <v>0</v>
      </c>
      <c r="G75" s="71" t="n">
        <v>18000</v>
      </c>
    </row>
    <row r="76" customFormat="false" ht="22.15" hidden="false" customHeight="true" outlineLevel="0" collapsed="false">
      <c r="A76" s="68" t="s">
        <v>232</v>
      </c>
      <c r="B76" s="66" t="s">
        <v>81</v>
      </c>
      <c r="C76" s="80" t="s">
        <v>66</v>
      </c>
      <c r="D76" s="81" t="s">
        <v>203</v>
      </c>
      <c r="E76" s="83" t="n">
        <v>690000</v>
      </c>
      <c r="F76" s="70" t="n">
        <v>0</v>
      </c>
      <c r="G76" s="71" t="n">
        <v>690000</v>
      </c>
    </row>
    <row r="77" customFormat="false" ht="22.15" hidden="false" customHeight="true" outlineLevel="0" collapsed="false">
      <c r="A77" s="68" t="s">
        <v>232</v>
      </c>
      <c r="B77" s="66" t="s">
        <v>81</v>
      </c>
      <c r="C77" s="80" t="s">
        <v>66</v>
      </c>
      <c r="D77" s="81" t="s">
        <v>203</v>
      </c>
      <c r="E77" s="83" t="n">
        <v>410000</v>
      </c>
      <c r="F77" s="70" t="n">
        <v>0</v>
      </c>
      <c r="G77" s="71" t="n">
        <v>410000</v>
      </c>
    </row>
    <row r="78" customFormat="false" ht="22.15" hidden="false" customHeight="true" outlineLevel="0" collapsed="false">
      <c r="A78" s="68" t="s">
        <v>240</v>
      </c>
      <c r="B78" s="66"/>
      <c r="C78" s="80"/>
      <c r="D78" s="81" t="s">
        <v>241</v>
      </c>
      <c r="E78" s="83" t="n">
        <v>111988</v>
      </c>
      <c r="F78" s="70" t="n">
        <v>111988</v>
      </c>
      <c r="G78" s="71" t="n">
        <v>0</v>
      </c>
    </row>
    <row r="79" customFormat="false" ht="22.15" hidden="false" customHeight="true" outlineLevel="0" collapsed="false">
      <c r="A79" s="68" t="s">
        <v>240</v>
      </c>
      <c r="B79" s="66" t="s">
        <v>85</v>
      </c>
      <c r="C79" s="80" t="s">
        <v>66</v>
      </c>
      <c r="D79" s="81" t="s">
        <v>208</v>
      </c>
      <c r="E79" s="83" t="n">
        <v>111688</v>
      </c>
      <c r="F79" s="70" t="n">
        <v>111688</v>
      </c>
      <c r="G79" s="71" t="n">
        <v>0</v>
      </c>
    </row>
    <row r="80" customFormat="false" ht="22.15" hidden="false" customHeight="true" outlineLevel="0" collapsed="false">
      <c r="A80" s="68" t="s">
        <v>240</v>
      </c>
      <c r="B80" s="66" t="s">
        <v>242</v>
      </c>
      <c r="C80" s="80" t="s">
        <v>66</v>
      </c>
      <c r="D80" s="81" t="s">
        <v>211</v>
      </c>
      <c r="E80" s="83" t="n">
        <v>300</v>
      </c>
      <c r="F80" s="70" t="n">
        <v>300</v>
      </c>
      <c r="G80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44</v>
      </c>
      <c r="F5" s="138" t="s">
        <v>245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46</v>
      </c>
      <c r="F13" s="7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47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48</v>
      </c>
      <c r="I2" s="135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0</v>
      </c>
      <c r="B5" s="62" t="s">
        <v>251</v>
      </c>
      <c r="C5" s="148" t="s">
        <v>25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87</v>
      </c>
      <c r="E6" s="136" t="s">
        <v>253</v>
      </c>
      <c r="F6" s="136"/>
      <c r="G6" s="136"/>
      <c r="H6" s="126" t="s">
        <v>192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65</v>
      </c>
      <c r="F7" s="152" t="s">
        <v>254</v>
      </c>
      <c r="G7" s="150" t="s">
        <v>255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122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22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122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2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15:40Z</dcterms:created>
  <dc:creator/>
  <dc:description/>
  <dc:language>en-US</dc:language>
  <cp:lastModifiedBy>赵娟</cp:lastModifiedBy>
  <dcterms:modified xsi:type="dcterms:W3CDTF">2022-07-13T1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C934A6F1244ECACE1D71F1C70F0B9</vt:lpwstr>
  </property>
  <property fmtid="{D5CDD505-2E9C-101B-9397-08002B2CF9AE}" pid="3" name="KSOProductBuildVer">
    <vt:lpwstr>2052-11.8.2.11542</vt:lpwstr>
  </property>
</Properties>
</file>