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43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4">
  <si>
    <r>
      <rPr>
        <b val="true"/>
        <sz val="48"/>
        <rFont val="宋体"/>
        <family val="0"/>
        <charset val="134"/>
      </rPr>
      <t xml:space="preserve">  2021</t>
    </r>
    <r>
      <rPr>
        <b val="true"/>
        <sz val="48"/>
        <rFont val="Noto Sans"/>
        <family val="2"/>
      </rPr>
      <t xml:space="preserve">年部门预算</t>
    </r>
  </si>
  <si>
    <t xml:space="preserve"> 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39</t>
  </si>
  <si>
    <t xml:space="preserve">旺苍县文化体育中心</t>
  </si>
  <si>
    <t xml:space="preserve">139101</t>
  </si>
  <si>
    <t xml:space="preserve">207</t>
  </si>
  <si>
    <t xml:space="preserve">文化旅游体育与传媒支出</t>
  </si>
  <si>
    <t xml:space="preserve">03</t>
  </si>
  <si>
    <t xml:space="preserve">体育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体育场馆</t>
  </si>
  <si>
    <t xml:space="preserve">08</t>
  </si>
  <si>
    <t xml:space="preserve">群众体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139016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139003-</t>
    </r>
    <r>
      <rPr>
        <sz val="9"/>
        <rFont val="Noto Sans"/>
        <family val="2"/>
      </rPr>
      <t xml:space="preserve">体育场馆免费低收费上级</t>
    </r>
  </si>
  <si>
    <r>
      <rPr>
        <sz val="9"/>
        <rFont val="宋体"/>
        <family val="0"/>
        <charset val="134"/>
      </rPr>
      <t xml:space="preserve">139004-</t>
    </r>
    <r>
      <rPr>
        <sz val="9"/>
        <rFont val="Noto Sans"/>
        <family val="2"/>
      </rPr>
      <t xml:space="preserve">体育场馆免费低收费本级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1</v>
      </c>
    </row>
    <row r="9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5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1</v>
      </c>
      <c r="F6" s="57" t="s">
        <v>48</v>
      </c>
      <c r="G6" s="57" t="s">
        <v>97</v>
      </c>
      <c r="H6" s="138" t="s">
        <v>9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68"/>
      <c r="F8" s="154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5"/>
      <c r="B36" s="155"/>
      <c r="C36" s="155"/>
      <c r="D36" s="155"/>
      <c r="E36" s="156"/>
      <c r="F36" s="156"/>
      <c r="G36" s="156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55"/>
      <c r="B37" s="55"/>
      <c r="C37" s="55"/>
      <c r="D37" s="55"/>
      <c r="E37" s="158"/>
      <c r="F37" s="158"/>
      <c r="G37" s="15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0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0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0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0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0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0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0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0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0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0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0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47</v>
      </c>
      <c r="I2" s="135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38</v>
      </c>
      <c r="B5" s="61" t="s">
        <v>239</v>
      </c>
      <c r="C5" s="148" t="s">
        <v>24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4</v>
      </c>
      <c r="E6" s="136" t="s">
        <v>241</v>
      </c>
      <c r="F6" s="136"/>
      <c r="G6" s="136"/>
      <c r="H6" s="126" t="s">
        <v>179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2</v>
      </c>
      <c r="F7" s="152" t="s">
        <v>242</v>
      </c>
      <c r="G7" s="150" t="s">
        <v>243</v>
      </c>
      <c r="H7" s="126"/>
      <c r="I7" s="135"/>
    </row>
    <row r="8" customFormat="false" ht="20.1" hidden="false" customHeight="true" outlineLevel="0" collapsed="false">
      <c r="A8" s="65"/>
      <c r="B8" s="65"/>
      <c r="C8" s="162"/>
      <c r="D8" s="162"/>
      <c r="E8" s="162"/>
      <c r="F8" s="162"/>
      <c r="G8" s="162"/>
      <c r="H8" s="162"/>
      <c r="I8" s="139"/>
    </row>
    <row r="9" customFormat="false" ht="20.1" hidden="false" customHeight="true" outlineLevel="0" collapsed="false">
      <c r="A9" s="163" t="s">
        <v>24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50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51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53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1</v>
      </c>
      <c r="F6" s="57" t="s">
        <v>48</v>
      </c>
      <c r="G6" s="57" t="s">
        <v>97</v>
      </c>
      <c r="H6" s="138" t="s">
        <v>9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2"/>
      <c r="G8" s="166"/>
      <c r="H8" s="162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0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0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0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0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0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0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0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0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0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0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2327674</v>
      </c>
      <c r="C7" s="20" t="s">
        <v>10</v>
      </c>
      <c r="D7" s="21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203400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1305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65260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97890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2327674</v>
      </c>
      <c r="C37" s="15" t="s">
        <v>43</v>
      </c>
      <c r="D37" s="44" t="n">
        <f aca="false">SUM(D7:D35)</f>
        <v>2327674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2327674</v>
      </c>
      <c r="C38" s="15" t="s">
        <v>45</v>
      </c>
      <c r="D38" s="44" t="n">
        <f aca="false">SUM(D37)</f>
        <v>2327674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6.83"/>
    <col collapsed="false" customWidth="true" hidden="false" outlineLevel="0" max="5" min="5" style="1" width="37.15"/>
    <col collapsed="false" customWidth="true" hidden="false" outlineLevel="0" max="6" min="6" style="1" width="17.83"/>
    <col collapsed="false" customWidth="true" hidden="false" outlineLevel="0" max="7" min="7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2327674</v>
      </c>
      <c r="G8" s="69" t="n">
        <v>2327674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2327674</v>
      </c>
      <c r="G9" s="69" t="n">
        <v>2327674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2327674</v>
      </c>
      <c r="G10" s="69" t="n">
        <v>2327674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2034004</v>
      </c>
      <c r="G11" s="69" t="n">
        <v>2034004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2034004</v>
      </c>
      <c r="G12" s="69" t="n">
        <v>2034004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578505</v>
      </c>
      <c r="G13" s="69" t="n">
        <v>578505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67</v>
      </c>
      <c r="B14" s="66" t="s">
        <v>69</v>
      </c>
      <c r="C14" s="67" t="s">
        <v>73</v>
      </c>
      <c r="D14" s="67" t="s">
        <v>66</v>
      </c>
      <c r="E14" s="68" t="s">
        <v>74</v>
      </c>
      <c r="F14" s="69" t="n">
        <v>25000</v>
      </c>
      <c r="G14" s="69" t="n">
        <v>25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69</v>
      </c>
      <c r="C15" s="67" t="s">
        <v>75</v>
      </c>
      <c r="D15" s="67" t="s">
        <v>66</v>
      </c>
      <c r="E15" s="68" t="s">
        <v>76</v>
      </c>
      <c r="F15" s="69" t="n">
        <v>1000000</v>
      </c>
      <c r="G15" s="69" t="n">
        <v>1000000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69</v>
      </c>
      <c r="C16" s="67" t="s">
        <v>77</v>
      </c>
      <c r="D16" s="67" t="s">
        <v>66</v>
      </c>
      <c r="E16" s="68" t="s">
        <v>78</v>
      </c>
      <c r="F16" s="69" t="n">
        <v>430499</v>
      </c>
      <c r="G16" s="69" t="n">
        <v>430499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9</v>
      </c>
      <c r="B17" s="66"/>
      <c r="C17" s="67"/>
      <c r="D17" s="67" t="s">
        <v>66</v>
      </c>
      <c r="E17" s="68" t="s">
        <v>80</v>
      </c>
      <c r="F17" s="69" t="n">
        <v>130520</v>
      </c>
      <c r="G17" s="69" t="n">
        <v>130520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/>
      <c r="B18" s="66" t="s">
        <v>81</v>
      </c>
      <c r="C18" s="67"/>
      <c r="D18" s="67" t="s">
        <v>66</v>
      </c>
      <c r="E18" s="68" t="s">
        <v>82</v>
      </c>
      <c r="F18" s="69" t="n">
        <v>130520</v>
      </c>
      <c r="G18" s="69" t="n">
        <v>130520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 t="s">
        <v>79</v>
      </c>
      <c r="B19" s="66" t="s">
        <v>81</v>
      </c>
      <c r="C19" s="67" t="s">
        <v>81</v>
      </c>
      <c r="D19" s="67" t="s">
        <v>66</v>
      </c>
      <c r="E19" s="68" t="s">
        <v>83</v>
      </c>
      <c r="F19" s="69" t="n">
        <v>130520</v>
      </c>
      <c r="G19" s="69" t="n">
        <v>130520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84</v>
      </c>
      <c r="B20" s="66"/>
      <c r="C20" s="67"/>
      <c r="D20" s="67" t="s">
        <v>66</v>
      </c>
      <c r="E20" s="68" t="s">
        <v>85</v>
      </c>
      <c r="F20" s="69" t="n">
        <v>65260</v>
      </c>
      <c r="G20" s="69" t="n">
        <v>65260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6</v>
      </c>
      <c r="C21" s="67"/>
      <c r="D21" s="67" t="s">
        <v>66</v>
      </c>
      <c r="E21" s="68" t="s">
        <v>87</v>
      </c>
      <c r="F21" s="69" t="n">
        <v>65260</v>
      </c>
      <c r="G21" s="69" t="n">
        <v>65260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84</v>
      </c>
      <c r="B22" s="66" t="s">
        <v>86</v>
      </c>
      <c r="C22" s="67" t="s">
        <v>71</v>
      </c>
      <c r="D22" s="67" t="s">
        <v>66</v>
      </c>
      <c r="E22" s="68" t="s">
        <v>88</v>
      </c>
      <c r="F22" s="69" t="n">
        <v>37051</v>
      </c>
      <c r="G22" s="69" t="n">
        <v>37051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4</v>
      </c>
      <c r="B23" s="66" t="s">
        <v>86</v>
      </c>
      <c r="C23" s="67" t="s">
        <v>73</v>
      </c>
      <c r="D23" s="67" t="s">
        <v>66</v>
      </c>
      <c r="E23" s="68" t="s">
        <v>89</v>
      </c>
      <c r="F23" s="69" t="n">
        <v>28209</v>
      </c>
      <c r="G23" s="69" t="n">
        <v>28209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90</v>
      </c>
      <c r="B24" s="66"/>
      <c r="C24" s="67"/>
      <c r="D24" s="67" t="s">
        <v>66</v>
      </c>
      <c r="E24" s="68" t="s">
        <v>91</v>
      </c>
      <c r="F24" s="69" t="n">
        <v>97890</v>
      </c>
      <c r="G24" s="69" t="n">
        <v>97890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/>
      <c r="B25" s="66" t="s">
        <v>73</v>
      </c>
      <c r="C25" s="67"/>
      <c r="D25" s="67" t="s">
        <v>66</v>
      </c>
      <c r="E25" s="68" t="s">
        <v>92</v>
      </c>
      <c r="F25" s="69" t="n">
        <v>97890</v>
      </c>
      <c r="G25" s="69" t="n">
        <v>97890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90</v>
      </c>
      <c r="B26" s="66" t="s">
        <v>73</v>
      </c>
      <c r="C26" s="67" t="s">
        <v>71</v>
      </c>
      <c r="D26" s="67" t="s">
        <v>66</v>
      </c>
      <c r="E26" s="68" t="s">
        <v>93</v>
      </c>
      <c r="F26" s="69" t="n">
        <v>97890</v>
      </c>
      <c r="G26" s="69" t="n">
        <v>9789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4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95</v>
      </c>
    </row>
    <row r="3" customFormat="false" ht="20.1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97</v>
      </c>
      <c r="H5" s="76" t="s">
        <v>98</v>
      </c>
      <c r="I5" s="76" t="s">
        <v>99</v>
      </c>
      <c r="J5" s="76" t="s">
        <v>100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01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2327674</v>
      </c>
      <c r="G8" s="81" t="n">
        <v>1302674</v>
      </c>
      <c r="H8" s="82" t="n">
        <v>102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2327674</v>
      </c>
      <c r="G9" s="81" t="n">
        <v>1302674</v>
      </c>
      <c r="H9" s="82" t="n">
        <v>1025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2327674</v>
      </c>
      <c r="G10" s="81" t="n">
        <v>1302674</v>
      </c>
      <c r="H10" s="82" t="n">
        <v>102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2034004</v>
      </c>
      <c r="G11" s="81" t="n">
        <v>1009004</v>
      </c>
      <c r="H11" s="82" t="n">
        <v>102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2034004</v>
      </c>
      <c r="G12" s="81" t="n">
        <v>1009004</v>
      </c>
      <c r="H12" s="82" t="n">
        <v>1025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578505</v>
      </c>
      <c r="G13" s="81" t="n">
        <v>578505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7</v>
      </c>
      <c r="B14" s="67" t="s">
        <v>69</v>
      </c>
      <c r="C14" s="65" t="s">
        <v>73</v>
      </c>
      <c r="D14" s="79" t="s">
        <v>66</v>
      </c>
      <c r="E14" s="80" t="s">
        <v>74</v>
      </c>
      <c r="F14" s="69" t="n">
        <v>25000</v>
      </c>
      <c r="G14" s="81" t="n">
        <v>0</v>
      </c>
      <c r="H14" s="82" t="n">
        <v>2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69</v>
      </c>
      <c r="C15" s="65" t="s">
        <v>75</v>
      </c>
      <c r="D15" s="79" t="s">
        <v>66</v>
      </c>
      <c r="E15" s="80" t="s">
        <v>76</v>
      </c>
      <c r="F15" s="69" t="n">
        <v>1000000</v>
      </c>
      <c r="G15" s="81" t="n">
        <v>0</v>
      </c>
      <c r="H15" s="82" t="n">
        <v>100000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69</v>
      </c>
      <c r="C16" s="65" t="s">
        <v>77</v>
      </c>
      <c r="D16" s="79" t="s">
        <v>66</v>
      </c>
      <c r="E16" s="80" t="s">
        <v>78</v>
      </c>
      <c r="F16" s="69" t="n">
        <v>430499</v>
      </c>
      <c r="G16" s="81" t="n">
        <v>430499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9</v>
      </c>
      <c r="B17" s="67"/>
      <c r="C17" s="65"/>
      <c r="D17" s="79" t="s">
        <v>66</v>
      </c>
      <c r="E17" s="80" t="s">
        <v>80</v>
      </c>
      <c r="F17" s="69" t="n">
        <v>130520</v>
      </c>
      <c r="G17" s="81" t="n">
        <v>130520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/>
      <c r="B18" s="67" t="s">
        <v>81</v>
      </c>
      <c r="C18" s="65"/>
      <c r="D18" s="79" t="s">
        <v>66</v>
      </c>
      <c r="E18" s="80" t="s">
        <v>82</v>
      </c>
      <c r="F18" s="69" t="n">
        <v>130520</v>
      </c>
      <c r="G18" s="81" t="n">
        <v>130520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 t="s">
        <v>79</v>
      </c>
      <c r="B19" s="67" t="s">
        <v>81</v>
      </c>
      <c r="C19" s="65" t="s">
        <v>81</v>
      </c>
      <c r="D19" s="79" t="s">
        <v>66</v>
      </c>
      <c r="E19" s="80" t="s">
        <v>83</v>
      </c>
      <c r="F19" s="69" t="n">
        <v>130520</v>
      </c>
      <c r="G19" s="81" t="n">
        <v>130520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84</v>
      </c>
      <c r="B20" s="67"/>
      <c r="C20" s="65"/>
      <c r="D20" s="79" t="s">
        <v>66</v>
      </c>
      <c r="E20" s="80" t="s">
        <v>85</v>
      </c>
      <c r="F20" s="69" t="n">
        <v>65260</v>
      </c>
      <c r="G20" s="81" t="n">
        <v>65260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6</v>
      </c>
      <c r="C21" s="65"/>
      <c r="D21" s="79" t="s">
        <v>66</v>
      </c>
      <c r="E21" s="80" t="s">
        <v>87</v>
      </c>
      <c r="F21" s="69" t="n">
        <v>65260</v>
      </c>
      <c r="G21" s="81" t="n">
        <v>65260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84</v>
      </c>
      <c r="B22" s="67" t="s">
        <v>86</v>
      </c>
      <c r="C22" s="65" t="s">
        <v>71</v>
      </c>
      <c r="D22" s="79" t="s">
        <v>66</v>
      </c>
      <c r="E22" s="80" t="s">
        <v>88</v>
      </c>
      <c r="F22" s="69" t="n">
        <v>37051</v>
      </c>
      <c r="G22" s="81" t="n">
        <v>37051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84</v>
      </c>
      <c r="B23" s="67" t="s">
        <v>86</v>
      </c>
      <c r="C23" s="65" t="s">
        <v>73</v>
      </c>
      <c r="D23" s="79" t="s">
        <v>66</v>
      </c>
      <c r="E23" s="80" t="s">
        <v>89</v>
      </c>
      <c r="F23" s="69" t="n">
        <v>28209</v>
      </c>
      <c r="G23" s="81" t="n">
        <v>28209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90</v>
      </c>
      <c r="B24" s="67"/>
      <c r="C24" s="65"/>
      <c r="D24" s="79" t="s">
        <v>66</v>
      </c>
      <c r="E24" s="80" t="s">
        <v>91</v>
      </c>
      <c r="F24" s="69" t="n">
        <v>97890</v>
      </c>
      <c r="G24" s="81" t="n">
        <v>97890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/>
      <c r="B25" s="67" t="s">
        <v>73</v>
      </c>
      <c r="C25" s="65"/>
      <c r="D25" s="79" t="s">
        <v>66</v>
      </c>
      <c r="E25" s="80" t="s">
        <v>92</v>
      </c>
      <c r="F25" s="69" t="n">
        <v>97890</v>
      </c>
      <c r="G25" s="81" t="n">
        <v>97890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90</v>
      </c>
      <c r="B26" s="67" t="s">
        <v>73</v>
      </c>
      <c r="C26" s="65" t="s">
        <v>71</v>
      </c>
      <c r="D26" s="79" t="s">
        <v>66</v>
      </c>
      <c r="E26" s="80" t="s">
        <v>93</v>
      </c>
      <c r="F26" s="69" t="n">
        <v>97890</v>
      </c>
      <c r="G26" s="81" t="n">
        <v>97890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102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103</v>
      </c>
      <c r="F6" s="88" t="s">
        <v>104</v>
      </c>
      <c r="G6" s="86" t="s">
        <v>105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6</v>
      </c>
      <c r="B7" s="21" t="n">
        <f aca="false">SUM(B8:B10)</f>
        <v>2327674</v>
      </c>
      <c r="C7" s="91" t="s">
        <v>107</v>
      </c>
      <c r="D7" s="21" t="n">
        <f aca="false">SUM(D8:D36)</f>
        <v>2327674</v>
      </c>
      <c r="E7" s="21" t="n">
        <f aca="false">SUM(E8:E36)</f>
        <v>2327674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08</v>
      </c>
      <c r="B8" s="19" t="n">
        <v>2327674</v>
      </c>
      <c r="C8" s="20" t="s">
        <v>109</v>
      </c>
      <c r="D8" s="92" t="n">
        <f aca="false">SUM(E8:G8)</f>
        <v>0</v>
      </c>
      <c r="E8" s="93" t="n">
        <v>0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10</v>
      </c>
      <c r="B9" s="22" t="n">
        <v>0</v>
      </c>
      <c r="C9" s="20" t="s">
        <v>111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12</v>
      </c>
      <c r="B10" s="19" t="n">
        <v>0</v>
      </c>
      <c r="C10" s="20" t="s">
        <v>113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4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15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6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17</v>
      </c>
      <c r="D14" s="92" t="n">
        <f aca="false">SUM(E14:G14)</f>
        <v>2034004</v>
      </c>
      <c r="E14" s="93" t="n">
        <v>2034004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18</v>
      </c>
      <c r="D15" s="92" t="n">
        <f aca="false">SUM(E15:G15)</f>
        <v>130520</v>
      </c>
      <c r="E15" s="93" t="n">
        <v>130520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19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20</v>
      </c>
      <c r="D17" s="92" t="n">
        <f aca="false">SUM(E17:G17)</f>
        <v>65260</v>
      </c>
      <c r="E17" s="93" t="n">
        <v>65260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21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22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23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4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25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6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27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28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29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30</v>
      </c>
      <c r="D27" s="92" t="n">
        <f aca="false">SUM(E27:G27)</f>
        <v>97890</v>
      </c>
      <c r="E27" s="93" t="n">
        <v>97890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31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32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33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34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35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6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37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38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39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40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2327674</v>
      </c>
      <c r="C40" s="15" t="s">
        <v>45</v>
      </c>
      <c r="D40" s="106" t="n">
        <f aca="false">SUM(D7)</f>
        <v>2327674</v>
      </c>
      <c r="E40" s="106" t="n">
        <f aca="false">SUM(E7)</f>
        <v>2327674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4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4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43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4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5</v>
      </c>
      <c r="BI5" s="121" t="s">
        <v>146</v>
      </c>
      <c r="BJ5" s="121" t="s">
        <v>147</v>
      </c>
      <c r="BK5" s="121" t="s">
        <v>148</v>
      </c>
      <c r="BL5" s="121" t="s">
        <v>149</v>
      </c>
      <c r="BM5" s="121" t="s">
        <v>150</v>
      </c>
      <c r="BN5" s="76" t="s">
        <v>151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52</v>
      </c>
      <c r="H6" s="123" t="s">
        <v>153</v>
      </c>
      <c r="I6" s="123" t="s">
        <v>154</v>
      </c>
      <c r="J6" s="123" t="s">
        <v>155</v>
      </c>
      <c r="K6" s="123" t="s">
        <v>156</v>
      </c>
      <c r="L6" s="123" t="s">
        <v>157</v>
      </c>
      <c r="M6" s="123" t="s">
        <v>158</v>
      </c>
      <c r="N6" s="123" t="s">
        <v>159</v>
      </c>
      <c r="O6" s="123" t="s">
        <v>160</v>
      </c>
      <c r="P6" s="123" t="s">
        <v>161</v>
      </c>
      <c r="Q6" s="123" t="s">
        <v>93</v>
      </c>
      <c r="R6" s="123" t="s">
        <v>162</v>
      </c>
      <c r="S6" s="123" t="s">
        <v>163</v>
      </c>
      <c r="T6" s="124" t="s">
        <v>152</v>
      </c>
      <c r="U6" s="124" t="s">
        <v>164</v>
      </c>
      <c r="V6" s="124" t="s">
        <v>165</v>
      </c>
      <c r="W6" s="124" t="s">
        <v>166</v>
      </c>
      <c r="X6" s="124" t="s">
        <v>167</v>
      </c>
      <c r="Y6" s="124" t="s">
        <v>168</v>
      </c>
      <c r="Z6" s="124" t="s">
        <v>169</v>
      </c>
      <c r="AA6" s="124" t="s">
        <v>170</v>
      </c>
      <c r="AB6" s="124" t="s">
        <v>171</v>
      </c>
      <c r="AC6" s="124" t="s">
        <v>172</v>
      </c>
      <c r="AD6" s="124" t="s">
        <v>173</v>
      </c>
      <c r="AE6" s="124" t="s">
        <v>174</v>
      </c>
      <c r="AF6" s="124" t="s">
        <v>175</v>
      </c>
      <c r="AG6" s="124" t="s">
        <v>176</v>
      </c>
      <c r="AH6" s="124" t="s">
        <v>177</v>
      </c>
      <c r="AI6" s="124" t="s">
        <v>178</v>
      </c>
      <c r="AJ6" s="124" t="s">
        <v>179</v>
      </c>
      <c r="AK6" s="124" t="s">
        <v>180</v>
      </c>
      <c r="AL6" s="124" t="s">
        <v>181</v>
      </c>
      <c r="AM6" s="124" t="s">
        <v>182</v>
      </c>
      <c r="AN6" s="124" t="s">
        <v>183</v>
      </c>
      <c r="AO6" s="124" t="s">
        <v>184</v>
      </c>
      <c r="AP6" s="124" t="s">
        <v>185</v>
      </c>
      <c r="AQ6" s="124" t="s">
        <v>186</v>
      </c>
      <c r="AR6" s="124" t="s">
        <v>187</v>
      </c>
      <c r="AS6" s="124" t="s">
        <v>188</v>
      </c>
      <c r="AT6" s="124" t="s">
        <v>189</v>
      </c>
      <c r="AU6" s="124" t="s">
        <v>190</v>
      </c>
      <c r="AV6" s="124" t="s">
        <v>152</v>
      </c>
      <c r="AW6" s="125" t="s">
        <v>191</v>
      </c>
      <c r="AX6" s="125" t="s">
        <v>192</v>
      </c>
      <c r="AY6" s="124" t="s">
        <v>193</v>
      </c>
      <c r="AZ6" s="124" t="s">
        <v>194</v>
      </c>
      <c r="BA6" s="124" t="s">
        <v>195</v>
      </c>
      <c r="BB6" s="124" t="s">
        <v>196</v>
      </c>
      <c r="BC6" s="124" t="s">
        <v>162</v>
      </c>
      <c r="BD6" s="124" t="s">
        <v>197</v>
      </c>
      <c r="BE6" s="124" t="s">
        <v>198</v>
      </c>
      <c r="BF6" s="124" t="s">
        <v>199</v>
      </c>
      <c r="BG6" s="126" t="s">
        <v>200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2327674</v>
      </c>
      <c r="G8" s="130" t="n">
        <v>1122647</v>
      </c>
      <c r="H8" s="101" t="n">
        <v>444048</v>
      </c>
      <c r="I8" s="101" t="n">
        <v>175440</v>
      </c>
      <c r="J8" s="101" t="n">
        <v>21540</v>
      </c>
      <c r="K8" s="101" t="n">
        <v>174720</v>
      </c>
      <c r="L8" s="19" t="n">
        <v>0</v>
      </c>
      <c r="M8" s="19" t="n">
        <v>130520</v>
      </c>
      <c r="N8" s="19" t="n">
        <v>65260</v>
      </c>
      <c r="O8" s="19" t="n">
        <v>0</v>
      </c>
      <c r="P8" s="19" t="n">
        <v>13229</v>
      </c>
      <c r="Q8" s="19" t="n">
        <v>97890</v>
      </c>
      <c r="R8" s="19" t="n">
        <v>0</v>
      </c>
      <c r="S8" s="101" t="n">
        <v>0</v>
      </c>
      <c r="T8" s="101" t="n">
        <v>1202907</v>
      </c>
      <c r="U8" s="101" t="n">
        <v>30125</v>
      </c>
      <c r="V8" s="101" t="n">
        <v>0</v>
      </c>
      <c r="W8" s="101" t="n">
        <v>0</v>
      </c>
      <c r="X8" s="101" t="n">
        <v>2000</v>
      </c>
      <c r="Y8" s="101" t="n">
        <v>500</v>
      </c>
      <c r="Z8" s="101" t="n">
        <v>500</v>
      </c>
      <c r="AA8" s="101" t="n">
        <v>1000</v>
      </c>
      <c r="AB8" s="101" t="n">
        <v>0</v>
      </c>
      <c r="AC8" s="101" t="n">
        <v>0</v>
      </c>
      <c r="AD8" s="101" t="n">
        <v>59975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93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6526</v>
      </c>
      <c r="AQ8" s="131" t="n">
        <v>8157</v>
      </c>
      <c r="AR8" s="131" t="n">
        <v>0</v>
      </c>
      <c r="AS8" s="131" t="n">
        <v>49824</v>
      </c>
      <c r="AT8" s="131" t="n">
        <v>0</v>
      </c>
      <c r="AU8" s="131" t="n">
        <v>1025000</v>
      </c>
      <c r="AV8" s="131" t="n">
        <v>212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760</v>
      </c>
      <c r="BB8" s="131" t="n">
        <v>0</v>
      </c>
      <c r="BC8" s="131" t="n">
        <v>0</v>
      </c>
      <c r="BD8" s="131" t="n">
        <v>0</v>
      </c>
      <c r="BE8" s="131" t="n">
        <v>36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2327674</v>
      </c>
      <c r="G9" s="130" t="n">
        <v>1122647</v>
      </c>
      <c r="H9" s="101" t="n">
        <v>444048</v>
      </c>
      <c r="I9" s="101" t="n">
        <v>175440</v>
      </c>
      <c r="J9" s="101" t="n">
        <v>21540</v>
      </c>
      <c r="K9" s="101" t="n">
        <v>174720</v>
      </c>
      <c r="L9" s="19" t="n">
        <v>0</v>
      </c>
      <c r="M9" s="19" t="n">
        <v>130520</v>
      </c>
      <c r="N9" s="19" t="n">
        <v>65260</v>
      </c>
      <c r="O9" s="19" t="n">
        <v>0</v>
      </c>
      <c r="P9" s="19" t="n">
        <v>13229</v>
      </c>
      <c r="Q9" s="19" t="n">
        <v>97890</v>
      </c>
      <c r="R9" s="19" t="n">
        <v>0</v>
      </c>
      <c r="S9" s="101" t="n">
        <v>0</v>
      </c>
      <c r="T9" s="101" t="n">
        <v>1202907</v>
      </c>
      <c r="U9" s="101" t="n">
        <v>30125</v>
      </c>
      <c r="V9" s="101" t="n">
        <v>0</v>
      </c>
      <c r="W9" s="101" t="n">
        <v>0</v>
      </c>
      <c r="X9" s="101" t="n">
        <v>2000</v>
      </c>
      <c r="Y9" s="101" t="n">
        <v>500</v>
      </c>
      <c r="Z9" s="101" t="n">
        <v>500</v>
      </c>
      <c r="AA9" s="101" t="n">
        <v>1000</v>
      </c>
      <c r="AB9" s="101" t="n">
        <v>0</v>
      </c>
      <c r="AC9" s="101" t="n">
        <v>0</v>
      </c>
      <c r="AD9" s="101" t="n">
        <v>59975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93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6526</v>
      </c>
      <c r="AQ9" s="131" t="n">
        <v>8157</v>
      </c>
      <c r="AR9" s="131" t="n">
        <v>0</v>
      </c>
      <c r="AS9" s="131" t="n">
        <v>49824</v>
      </c>
      <c r="AT9" s="131" t="n">
        <v>0</v>
      </c>
      <c r="AU9" s="131" t="n">
        <v>1025000</v>
      </c>
      <c r="AV9" s="131" t="n">
        <v>212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760</v>
      </c>
      <c r="BB9" s="131" t="n">
        <v>0</v>
      </c>
      <c r="BC9" s="131" t="n">
        <v>0</v>
      </c>
      <c r="BD9" s="131" t="n">
        <v>0</v>
      </c>
      <c r="BE9" s="131" t="n">
        <v>36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2327674</v>
      </c>
      <c r="G10" s="130" t="n">
        <v>1122647</v>
      </c>
      <c r="H10" s="101" t="n">
        <v>444048</v>
      </c>
      <c r="I10" s="101" t="n">
        <v>175440</v>
      </c>
      <c r="J10" s="101" t="n">
        <v>21540</v>
      </c>
      <c r="K10" s="101" t="n">
        <v>174720</v>
      </c>
      <c r="L10" s="19" t="n">
        <v>0</v>
      </c>
      <c r="M10" s="19" t="n">
        <v>130520</v>
      </c>
      <c r="N10" s="19" t="n">
        <v>65260</v>
      </c>
      <c r="O10" s="19" t="n">
        <v>0</v>
      </c>
      <c r="P10" s="19" t="n">
        <v>13229</v>
      </c>
      <c r="Q10" s="19" t="n">
        <v>97890</v>
      </c>
      <c r="R10" s="19" t="n">
        <v>0</v>
      </c>
      <c r="S10" s="101" t="n">
        <v>0</v>
      </c>
      <c r="T10" s="101" t="n">
        <v>1202907</v>
      </c>
      <c r="U10" s="101" t="n">
        <v>30125</v>
      </c>
      <c r="V10" s="101" t="n">
        <v>0</v>
      </c>
      <c r="W10" s="101" t="n">
        <v>0</v>
      </c>
      <c r="X10" s="101" t="n">
        <v>2000</v>
      </c>
      <c r="Y10" s="101" t="n">
        <v>500</v>
      </c>
      <c r="Z10" s="101" t="n">
        <v>500</v>
      </c>
      <c r="AA10" s="101" t="n">
        <v>1000</v>
      </c>
      <c r="AB10" s="101" t="n">
        <v>0</v>
      </c>
      <c r="AC10" s="101" t="n">
        <v>0</v>
      </c>
      <c r="AD10" s="101" t="n">
        <v>59975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193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6526</v>
      </c>
      <c r="AQ10" s="131" t="n">
        <v>8157</v>
      </c>
      <c r="AR10" s="131" t="n">
        <v>0</v>
      </c>
      <c r="AS10" s="131" t="n">
        <v>49824</v>
      </c>
      <c r="AT10" s="131" t="n">
        <v>0</v>
      </c>
      <c r="AU10" s="131" t="n">
        <v>1025000</v>
      </c>
      <c r="AV10" s="131" t="n">
        <v>212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760</v>
      </c>
      <c r="BB10" s="131" t="n">
        <v>0</v>
      </c>
      <c r="BC10" s="131" t="n">
        <v>0</v>
      </c>
      <c r="BD10" s="131" t="n">
        <v>0</v>
      </c>
      <c r="BE10" s="131" t="n">
        <v>36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2034004</v>
      </c>
      <c r="G11" s="130" t="n">
        <v>828977</v>
      </c>
      <c r="H11" s="101" t="n">
        <v>444048</v>
      </c>
      <c r="I11" s="101" t="n">
        <v>175440</v>
      </c>
      <c r="J11" s="101" t="n">
        <v>21540</v>
      </c>
      <c r="K11" s="101" t="n">
        <v>17472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3229</v>
      </c>
      <c r="Q11" s="19" t="n">
        <v>0</v>
      </c>
      <c r="R11" s="19" t="n">
        <v>0</v>
      </c>
      <c r="S11" s="101" t="n">
        <v>0</v>
      </c>
      <c r="T11" s="101" t="n">
        <v>1202907</v>
      </c>
      <c r="U11" s="101" t="n">
        <v>30125</v>
      </c>
      <c r="V11" s="101" t="n">
        <v>0</v>
      </c>
      <c r="W11" s="101" t="n">
        <v>0</v>
      </c>
      <c r="X11" s="101" t="n">
        <v>2000</v>
      </c>
      <c r="Y11" s="101" t="n">
        <v>500</v>
      </c>
      <c r="Z11" s="101" t="n">
        <v>500</v>
      </c>
      <c r="AA11" s="101" t="n">
        <v>1000</v>
      </c>
      <c r="AB11" s="101" t="n">
        <v>0</v>
      </c>
      <c r="AC11" s="101" t="n">
        <v>0</v>
      </c>
      <c r="AD11" s="101" t="n">
        <v>59975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193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6526</v>
      </c>
      <c r="AQ11" s="131" t="n">
        <v>8157</v>
      </c>
      <c r="AR11" s="131" t="n">
        <v>0</v>
      </c>
      <c r="AS11" s="131" t="n">
        <v>49824</v>
      </c>
      <c r="AT11" s="131" t="n">
        <v>0</v>
      </c>
      <c r="AU11" s="131" t="n">
        <v>1025000</v>
      </c>
      <c r="AV11" s="131" t="n">
        <v>212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760</v>
      </c>
      <c r="BB11" s="131" t="n">
        <v>0</v>
      </c>
      <c r="BC11" s="131" t="n">
        <v>0</v>
      </c>
      <c r="BD11" s="131" t="n">
        <v>0</v>
      </c>
      <c r="BE11" s="131" t="n">
        <v>36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2034004</v>
      </c>
      <c r="G12" s="130" t="n">
        <v>828977</v>
      </c>
      <c r="H12" s="101" t="n">
        <v>444048</v>
      </c>
      <c r="I12" s="101" t="n">
        <v>175440</v>
      </c>
      <c r="J12" s="101" t="n">
        <v>21540</v>
      </c>
      <c r="K12" s="101" t="n">
        <v>17472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3229</v>
      </c>
      <c r="Q12" s="19" t="n">
        <v>0</v>
      </c>
      <c r="R12" s="19" t="n">
        <v>0</v>
      </c>
      <c r="S12" s="101" t="n">
        <v>0</v>
      </c>
      <c r="T12" s="101" t="n">
        <v>1202907</v>
      </c>
      <c r="U12" s="101" t="n">
        <v>30125</v>
      </c>
      <c r="V12" s="101" t="n">
        <v>0</v>
      </c>
      <c r="W12" s="101" t="n">
        <v>0</v>
      </c>
      <c r="X12" s="101" t="n">
        <v>2000</v>
      </c>
      <c r="Y12" s="101" t="n">
        <v>500</v>
      </c>
      <c r="Z12" s="101" t="n">
        <v>500</v>
      </c>
      <c r="AA12" s="101" t="n">
        <v>1000</v>
      </c>
      <c r="AB12" s="101" t="n">
        <v>0</v>
      </c>
      <c r="AC12" s="101" t="n">
        <v>0</v>
      </c>
      <c r="AD12" s="101" t="n">
        <v>59975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193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6526</v>
      </c>
      <c r="AQ12" s="131" t="n">
        <v>8157</v>
      </c>
      <c r="AR12" s="131" t="n">
        <v>0</v>
      </c>
      <c r="AS12" s="131" t="n">
        <v>49824</v>
      </c>
      <c r="AT12" s="131" t="n">
        <v>0</v>
      </c>
      <c r="AU12" s="131" t="n">
        <v>1025000</v>
      </c>
      <c r="AV12" s="131" t="n">
        <v>212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1760</v>
      </c>
      <c r="BB12" s="131" t="n">
        <v>0</v>
      </c>
      <c r="BC12" s="131" t="n">
        <v>0</v>
      </c>
      <c r="BD12" s="131" t="n">
        <v>0</v>
      </c>
      <c r="BE12" s="131" t="n">
        <v>36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3</v>
      </c>
      <c r="D13" s="128" t="s">
        <v>66</v>
      </c>
      <c r="E13" s="129" t="s">
        <v>74</v>
      </c>
      <c r="F13" s="19" t="n">
        <v>25000</v>
      </c>
      <c r="G13" s="13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01" t="n">
        <v>0</v>
      </c>
      <c r="T13" s="101" t="n">
        <v>25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2500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1</v>
      </c>
      <c r="D14" s="128" t="s">
        <v>66</v>
      </c>
      <c r="E14" s="129" t="s">
        <v>72</v>
      </c>
      <c r="F14" s="19" t="n">
        <v>578505</v>
      </c>
      <c r="G14" s="130" t="n">
        <v>469190</v>
      </c>
      <c r="H14" s="101" t="n">
        <v>258480</v>
      </c>
      <c r="I14" s="101" t="n">
        <v>155280</v>
      </c>
      <c r="J14" s="101" t="n">
        <v>21540</v>
      </c>
      <c r="K14" s="101" t="n">
        <v>2784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6050</v>
      </c>
      <c r="Q14" s="19" t="n">
        <v>0</v>
      </c>
      <c r="R14" s="19" t="n">
        <v>0</v>
      </c>
      <c r="S14" s="101" t="n">
        <v>0</v>
      </c>
      <c r="T14" s="101" t="n">
        <v>107435</v>
      </c>
      <c r="U14" s="101" t="n">
        <v>1300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26275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10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3705</v>
      </c>
      <c r="AQ14" s="131" t="n">
        <v>4631</v>
      </c>
      <c r="AR14" s="131" t="n">
        <v>0</v>
      </c>
      <c r="AS14" s="131" t="n">
        <v>49824</v>
      </c>
      <c r="AT14" s="131" t="n">
        <v>0</v>
      </c>
      <c r="AU14" s="131" t="n">
        <v>0</v>
      </c>
      <c r="AV14" s="131" t="n">
        <v>188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760</v>
      </c>
      <c r="BB14" s="131" t="n">
        <v>0</v>
      </c>
      <c r="BC14" s="131" t="n">
        <v>0</v>
      </c>
      <c r="BD14" s="131" t="n">
        <v>0</v>
      </c>
      <c r="BE14" s="131" t="n">
        <v>12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69</v>
      </c>
      <c r="C15" s="128" t="s">
        <v>77</v>
      </c>
      <c r="D15" s="128" t="s">
        <v>66</v>
      </c>
      <c r="E15" s="129" t="s">
        <v>78</v>
      </c>
      <c r="F15" s="19" t="n">
        <v>430499</v>
      </c>
      <c r="G15" s="130" t="n">
        <v>359787</v>
      </c>
      <c r="H15" s="101" t="n">
        <v>185568</v>
      </c>
      <c r="I15" s="101" t="n">
        <v>20160</v>
      </c>
      <c r="J15" s="101" t="n">
        <v>0</v>
      </c>
      <c r="K15" s="101" t="n">
        <v>14688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7179</v>
      </c>
      <c r="Q15" s="19" t="n">
        <v>0</v>
      </c>
      <c r="R15" s="19" t="n">
        <v>0</v>
      </c>
      <c r="S15" s="101" t="n">
        <v>0</v>
      </c>
      <c r="T15" s="101" t="n">
        <v>70472</v>
      </c>
      <c r="U15" s="101" t="n">
        <v>17125</v>
      </c>
      <c r="V15" s="101" t="n">
        <v>0</v>
      </c>
      <c r="W15" s="101" t="n">
        <v>0</v>
      </c>
      <c r="X15" s="101" t="n">
        <v>2000</v>
      </c>
      <c r="Y15" s="101" t="n">
        <v>500</v>
      </c>
      <c r="Z15" s="101" t="n">
        <v>500</v>
      </c>
      <c r="AA15" s="101" t="n">
        <v>1000</v>
      </c>
      <c r="AB15" s="101" t="n">
        <v>0</v>
      </c>
      <c r="AC15" s="101" t="n">
        <v>0</v>
      </c>
      <c r="AD15" s="101" t="n">
        <v>3370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93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2821</v>
      </c>
      <c r="AQ15" s="131" t="n">
        <v>3526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24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24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69</v>
      </c>
      <c r="C16" s="128" t="s">
        <v>75</v>
      </c>
      <c r="D16" s="128" t="s">
        <v>66</v>
      </c>
      <c r="E16" s="129" t="s">
        <v>76</v>
      </c>
      <c r="F16" s="19" t="n">
        <v>1000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1" t="n">
        <v>0</v>
      </c>
      <c r="T16" s="101" t="n">
        <v>1000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000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9</v>
      </c>
      <c r="B17" s="128"/>
      <c r="C17" s="128"/>
      <c r="D17" s="128" t="s">
        <v>66</v>
      </c>
      <c r="E17" s="129" t="s">
        <v>80</v>
      </c>
      <c r="F17" s="19" t="n">
        <v>130520</v>
      </c>
      <c r="G17" s="130" t="n">
        <v>130520</v>
      </c>
      <c r="H17" s="101" t="n">
        <v>0</v>
      </c>
      <c r="I17" s="101" t="n">
        <v>0</v>
      </c>
      <c r="J17" s="101" t="n">
        <v>0</v>
      </c>
      <c r="K17" s="101" t="n">
        <v>0</v>
      </c>
      <c r="L17" s="19" t="n">
        <v>0</v>
      </c>
      <c r="M17" s="19" t="n">
        <v>13052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/>
      <c r="B18" s="128" t="s">
        <v>81</v>
      </c>
      <c r="C18" s="128"/>
      <c r="D18" s="128" t="s">
        <v>66</v>
      </c>
      <c r="E18" s="129" t="s">
        <v>82</v>
      </c>
      <c r="F18" s="19" t="n">
        <v>130520</v>
      </c>
      <c r="G18" s="130" t="n">
        <v>130520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13052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79</v>
      </c>
      <c r="B19" s="128" t="s">
        <v>81</v>
      </c>
      <c r="C19" s="128" t="s">
        <v>81</v>
      </c>
      <c r="D19" s="128" t="s">
        <v>66</v>
      </c>
      <c r="E19" s="129" t="s">
        <v>83</v>
      </c>
      <c r="F19" s="19" t="n">
        <v>130520</v>
      </c>
      <c r="G19" s="130" t="n">
        <v>130520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13052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84</v>
      </c>
      <c r="B20" s="128"/>
      <c r="C20" s="128"/>
      <c r="D20" s="128" t="s">
        <v>66</v>
      </c>
      <c r="E20" s="129" t="s">
        <v>85</v>
      </c>
      <c r="F20" s="19" t="n">
        <v>65260</v>
      </c>
      <c r="G20" s="130" t="n">
        <v>65260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0</v>
      </c>
      <c r="N20" s="19" t="n">
        <v>65260</v>
      </c>
      <c r="O20" s="19" t="n">
        <v>0</v>
      </c>
      <c r="P20" s="19" t="n">
        <v>0</v>
      </c>
      <c r="Q20" s="19" t="n">
        <v>0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6</v>
      </c>
      <c r="C21" s="128"/>
      <c r="D21" s="128" t="s">
        <v>66</v>
      </c>
      <c r="E21" s="129" t="s">
        <v>87</v>
      </c>
      <c r="F21" s="19" t="n">
        <v>65260</v>
      </c>
      <c r="G21" s="130" t="n">
        <v>65260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0</v>
      </c>
      <c r="N21" s="19" t="n">
        <v>65260</v>
      </c>
      <c r="O21" s="19" t="n">
        <v>0</v>
      </c>
      <c r="P21" s="19" t="n">
        <v>0</v>
      </c>
      <c r="Q21" s="19" t="n">
        <v>0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4</v>
      </c>
      <c r="B22" s="128" t="s">
        <v>86</v>
      </c>
      <c r="C22" s="128" t="s">
        <v>73</v>
      </c>
      <c r="D22" s="128" t="s">
        <v>66</v>
      </c>
      <c r="E22" s="129" t="s">
        <v>89</v>
      </c>
      <c r="F22" s="19" t="n">
        <v>28209</v>
      </c>
      <c r="G22" s="130" t="n">
        <v>28209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28209</v>
      </c>
      <c r="O22" s="19" t="n">
        <v>0</v>
      </c>
      <c r="P22" s="19" t="n">
        <v>0</v>
      </c>
      <c r="Q22" s="19" t="n">
        <v>0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4</v>
      </c>
      <c r="B23" s="128" t="s">
        <v>86</v>
      </c>
      <c r="C23" s="128" t="s">
        <v>71</v>
      </c>
      <c r="D23" s="128" t="s">
        <v>66</v>
      </c>
      <c r="E23" s="129" t="s">
        <v>88</v>
      </c>
      <c r="F23" s="19" t="n">
        <v>37051</v>
      </c>
      <c r="G23" s="130" t="n">
        <v>37051</v>
      </c>
      <c r="H23" s="101" t="n">
        <v>0</v>
      </c>
      <c r="I23" s="101" t="n">
        <v>0</v>
      </c>
      <c r="J23" s="101" t="n">
        <v>0</v>
      </c>
      <c r="K23" s="101" t="n">
        <v>0</v>
      </c>
      <c r="L23" s="19" t="n">
        <v>0</v>
      </c>
      <c r="M23" s="19" t="n">
        <v>0</v>
      </c>
      <c r="N23" s="19" t="n">
        <v>37051</v>
      </c>
      <c r="O23" s="19" t="n">
        <v>0</v>
      </c>
      <c r="P23" s="19" t="n">
        <v>0</v>
      </c>
      <c r="Q23" s="19" t="n">
        <v>0</v>
      </c>
      <c r="R23" s="19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90</v>
      </c>
      <c r="B24" s="128"/>
      <c r="C24" s="128"/>
      <c r="D24" s="128" t="s">
        <v>66</v>
      </c>
      <c r="E24" s="129" t="s">
        <v>91</v>
      </c>
      <c r="F24" s="19" t="n">
        <v>97890</v>
      </c>
      <c r="G24" s="130" t="n">
        <v>97890</v>
      </c>
      <c r="H24" s="101" t="n">
        <v>0</v>
      </c>
      <c r="I24" s="101" t="n">
        <v>0</v>
      </c>
      <c r="J24" s="101" t="n">
        <v>0</v>
      </c>
      <c r="K24" s="101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97890</v>
      </c>
      <c r="R24" s="19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73</v>
      </c>
      <c r="C25" s="128"/>
      <c r="D25" s="128" t="s">
        <v>66</v>
      </c>
      <c r="E25" s="129" t="s">
        <v>92</v>
      </c>
      <c r="F25" s="19" t="n">
        <v>97890</v>
      </c>
      <c r="G25" s="130" t="n">
        <v>97890</v>
      </c>
      <c r="H25" s="101" t="n">
        <v>0</v>
      </c>
      <c r="I25" s="101" t="n">
        <v>0</v>
      </c>
      <c r="J25" s="101" t="n">
        <v>0</v>
      </c>
      <c r="K25" s="101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97890</v>
      </c>
      <c r="R25" s="19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90</v>
      </c>
      <c r="B26" s="128" t="s">
        <v>73</v>
      </c>
      <c r="C26" s="128" t="s">
        <v>71</v>
      </c>
      <c r="D26" s="128" t="s">
        <v>66</v>
      </c>
      <c r="E26" s="129" t="s">
        <v>93</v>
      </c>
      <c r="F26" s="19" t="n">
        <v>97890</v>
      </c>
      <c r="G26" s="130" t="n">
        <v>97890</v>
      </c>
      <c r="H26" s="101" t="n">
        <v>0</v>
      </c>
      <c r="I26" s="101" t="n">
        <v>0</v>
      </c>
      <c r="J26" s="101" t="n">
        <v>0</v>
      </c>
      <c r="K26" s="101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97890</v>
      </c>
      <c r="R26" s="19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01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202</v>
      </c>
      <c r="H2" s="135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204</v>
      </c>
      <c r="B5" s="136"/>
      <c r="C5" s="136"/>
      <c r="D5" s="136"/>
      <c r="E5" s="119" t="s">
        <v>97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205</v>
      </c>
      <c r="E6" s="57" t="s">
        <v>48</v>
      </c>
      <c r="F6" s="138" t="s">
        <v>206</v>
      </c>
      <c r="G6" s="58" t="s">
        <v>207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1302674</v>
      </c>
      <c r="F8" s="69" t="n">
        <v>1124767</v>
      </c>
      <c r="G8" s="70" t="n">
        <v>177907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1302674</v>
      </c>
      <c r="F9" s="69" t="n">
        <v>1124767</v>
      </c>
      <c r="G9" s="70" t="n">
        <v>17790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1302674</v>
      </c>
      <c r="F10" s="69" t="n">
        <v>1124767</v>
      </c>
      <c r="G10" s="70" t="n">
        <v>17790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08</v>
      </c>
      <c r="B11" s="65"/>
      <c r="C11" s="79"/>
      <c r="D11" s="80" t="s">
        <v>142</v>
      </c>
      <c r="E11" s="82" t="n">
        <v>1122647</v>
      </c>
      <c r="F11" s="69" t="n">
        <v>1122647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08</v>
      </c>
      <c r="B12" s="65" t="s">
        <v>71</v>
      </c>
      <c r="C12" s="79" t="s">
        <v>66</v>
      </c>
      <c r="D12" s="80" t="s">
        <v>153</v>
      </c>
      <c r="E12" s="82" t="n">
        <v>258480</v>
      </c>
      <c r="F12" s="69" t="n">
        <v>258480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08</v>
      </c>
      <c r="B13" s="65" t="s">
        <v>71</v>
      </c>
      <c r="C13" s="79" t="s">
        <v>66</v>
      </c>
      <c r="D13" s="80" t="s">
        <v>153</v>
      </c>
      <c r="E13" s="82" t="n">
        <v>185568</v>
      </c>
      <c r="F13" s="69" t="n">
        <v>185568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08</v>
      </c>
      <c r="B14" s="65" t="s">
        <v>73</v>
      </c>
      <c r="C14" s="79" t="s">
        <v>66</v>
      </c>
      <c r="D14" s="80" t="s">
        <v>209</v>
      </c>
      <c r="E14" s="82" t="n">
        <v>6840</v>
      </c>
      <c r="F14" s="69" t="n">
        <v>68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08</v>
      </c>
      <c r="B15" s="65" t="s">
        <v>73</v>
      </c>
      <c r="C15" s="79" t="s">
        <v>66</v>
      </c>
      <c r="D15" s="80" t="s">
        <v>209</v>
      </c>
      <c r="E15" s="82" t="n">
        <v>6840</v>
      </c>
      <c r="F15" s="69" t="n">
        <v>684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08</v>
      </c>
      <c r="B16" s="65" t="s">
        <v>73</v>
      </c>
      <c r="C16" s="79" t="s">
        <v>66</v>
      </c>
      <c r="D16" s="80" t="s">
        <v>210</v>
      </c>
      <c r="E16" s="82" t="n">
        <v>131520</v>
      </c>
      <c r="F16" s="69" t="n">
        <v>131520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08</v>
      </c>
      <c r="B17" s="65" t="s">
        <v>73</v>
      </c>
      <c r="C17" s="79" t="s">
        <v>66</v>
      </c>
      <c r="D17" s="80" t="s">
        <v>211</v>
      </c>
      <c r="E17" s="82" t="n">
        <v>13320</v>
      </c>
      <c r="F17" s="69" t="n">
        <v>1332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08</v>
      </c>
      <c r="B18" s="65" t="s">
        <v>73</v>
      </c>
      <c r="C18" s="79" t="s">
        <v>66</v>
      </c>
      <c r="D18" s="80" t="s">
        <v>211</v>
      </c>
      <c r="E18" s="82" t="n">
        <v>16920</v>
      </c>
      <c r="F18" s="69" t="n">
        <v>1692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08</v>
      </c>
      <c r="B19" s="65" t="s">
        <v>69</v>
      </c>
      <c r="C19" s="79" t="s">
        <v>66</v>
      </c>
      <c r="D19" s="80" t="s">
        <v>155</v>
      </c>
      <c r="E19" s="82" t="n">
        <v>21540</v>
      </c>
      <c r="F19" s="69" t="n">
        <v>2154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08</v>
      </c>
      <c r="B20" s="65" t="s">
        <v>75</v>
      </c>
      <c r="C20" s="79" t="s">
        <v>66</v>
      </c>
      <c r="D20" s="80" t="s">
        <v>156</v>
      </c>
      <c r="E20" s="82" t="n">
        <v>146880</v>
      </c>
      <c r="F20" s="69" t="n">
        <v>14688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08</v>
      </c>
      <c r="B21" s="65" t="s">
        <v>75</v>
      </c>
      <c r="C21" s="79" t="s">
        <v>66</v>
      </c>
      <c r="D21" s="80" t="s">
        <v>156</v>
      </c>
      <c r="E21" s="82" t="n">
        <v>27840</v>
      </c>
      <c r="F21" s="69" t="n">
        <v>2784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08</v>
      </c>
      <c r="B22" s="65" t="s">
        <v>77</v>
      </c>
      <c r="C22" s="79" t="s">
        <v>66</v>
      </c>
      <c r="D22" s="80" t="s">
        <v>212</v>
      </c>
      <c r="E22" s="82" t="n">
        <v>130520</v>
      </c>
      <c r="F22" s="69" t="n">
        <v>13052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08</v>
      </c>
      <c r="B23" s="65" t="s">
        <v>213</v>
      </c>
      <c r="C23" s="79" t="s">
        <v>66</v>
      </c>
      <c r="D23" s="80" t="s">
        <v>159</v>
      </c>
      <c r="E23" s="82" t="n">
        <v>28209</v>
      </c>
      <c r="F23" s="69" t="n">
        <v>28209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08</v>
      </c>
      <c r="B24" s="65" t="s">
        <v>213</v>
      </c>
      <c r="C24" s="79" t="s">
        <v>66</v>
      </c>
      <c r="D24" s="80" t="s">
        <v>159</v>
      </c>
      <c r="E24" s="82" t="n">
        <v>37051</v>
      </c>
      <c r="F24" s="69" t="n">
        <v>37051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08</v>
      </c>
      <c r="B25" s="65" t="s">
        <v>214</v>
      </c>
      <c r="C25" s="79" t="s">
        <v>66</v>
      </c>
      <c r="D25" s="80" t="s">
        <v>215</v>
      </c>
      <c r="E25" s="82" t="n">
        <v>434</v>
      </c>
      <c r="F25" s="69" t="n">
        <v>434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08</v>
      </c>
      <c r="B26" s="65" t="s">
        <v>214</v>
      </c>
      <c r="C26" s="79" t="s">
        <v>66</v>
      </c>
      <c r="D26" s="80" t="s">
        <v>215</v>
      </c>
      <c r="E26" s="82" t="n">
        <v>2116</v>
      </c>
      <c r="F26" s="69" t="n">
        <v>2116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08</v>
      </c>
      <c r="B27" s="65" t="s">
        <v>214</v>
      </c>
      <c r="C27" s="79" t="s">
        <v>66</v>
      </c>
      <c r="D27" s="80" t="s">
        <v>216</v>
      </c>
      <c r="E27" s="82" t="n">
        <v>2316</v>
      </c>
      <c r="F27" s="69" t="n">
        <v>2316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08</v>
      </c>
      <c r="B28" s="65" t="s">
        <v>214</v>
      </c>
      <c r="C28" s="79" t="s">
        <v>66</v>
      </c>
      <c r="D28" s="80" t="s">
        <v>216</v>
      </c>
      <c r="E28" s="82" t="n">
        <v>1763</v>
      </c>
      <c r="F28" s="69" t="n">
        <v>1763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08</v>
      </c>
      <c r="B29" s="65" t="s">
        <v>214</v>
      </c>
      <c r="C29" s="79" t="s">
        <v>66</v>
      </c>
      <c r="D29" s="80" t="s">
        <v>217</v>
      </c>
      <c r="E29" s="82" t="n">
        <v>3300</v>
      </c>
      <c r="F29" s="69" t="n">
        <v>3300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08</v>
      </c>
      <c r="B30" s="65" t="s">
        <v>214</v>
      </c>
      <c r="C30" s="79" t="s">
        <v>66</v>
      </c>
      <c r="D30" s="80" t="s">
        <v>217</v>
      </c>
      <c r="E30" s="82" t="n">
        <v>3300</v>
      </c>
      <c r="F30" s="69" t="n">
        <v>330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08</v>
      </c>
      <c r="B31" s="65" t="s">
        <v>218</v>
      </c>
      <c r="C31" s="79" t="s">
        <v>66</v>
      </c>
      <c r="D31" s="80" t="s">
        <v>93</v>
      </c>
      <c r="E31" s="82" t="n">
        <v>97890</v>
      </c>
      <c r="F31" s="69" t="n">
        <v>9789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19</v>
      </c>
      <c r="B32" s="65"/>
      <c r="C32" s="79"/>
      <c r="D32" s="80" t="s">
        <v>143</v>
      </c>
      <c r="E32" s="82" t="n">
        <v>177907</v>
      </c>
      <c r="F32" s="69" t="n">
        <v>0</v>
      </c>
      <c r="G32" s="70" t="n">
        <v>17790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19</v>
      </c>
      <c r="B33" s="65" t="s">
        <v>71</v>
      </c>
      <c r="C33" s="79" t="s">
        <v>66</v>
      </c>
      <c r="D33" s="80" t="s">
        <v>164</v>
      </c>
      <c r="E33" s="82" t="n">
        <v>17125</v>
      </c>
      <c r="F33" s="69" t="n">
        <v>0</v>
      </c>
      <c r="G33" s="70" t="n">
        <v>1712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19</v>
      </c>
      <c r="B34" s="65" t="s">
        <v>71</v>
      </c>
      <c r="C34" s="79" t="s">
        <v>66</v>
      </c>
      <c r="D34" s="80" t="s">
        <v>164</v>
      </c>
      <c r="E34" s="82" t="n">
        <v>13000</v>
      </c>
      <c r="F34" s="69" t="n">
        <v>0</v>
      </c>
      <c r="G34" s="70" t="n">
        <v>13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19</v>
      </c>
      <c r="B35" s="65" t="s">
        <v>220</v>
      </c>
      <c r="C35" s="79" t="s">
        <v>66</v>
      </c>
      <c r="D35" s="80" t="s">
        <v>167</v>
      </c>
      <c r="E35" s="82" t="n">
        <v>2000</v>
      </c>
      <c r="F35" s="69" t="n">
        <v>0</v>
      </c>
      <c r="G35" s="70" t="n">
        <v>2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19</v>
      </c>
      <c r="B36" s="65" t="s">
        <v>81</v>
      </c>
      <c r="C36" s="79" t="s">
        <v>66</v>
      </c>
      <c r="D36" s="80" t="s">
        <v>168</v>
      </c>
      <c r="E36" s="82" t="n">
        <v>500</v>
      </c>
      <c r="F36" s="69" t="n">
        <v>0</v>
      </c>
      <c r="G36" s="70" t="n">
        <v>5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19</v>
      </c>
      <c r="B37" s="65" t="s">
        <v>221</v>
      </c>
      <c r="C37" s="79" t="s">
        <v>66</v>
      </c>
      <c r="D37" s="80" t="s">
        <v>169</v>
      </c>
      <c r="E37" s="82" t="n">
        <v>500</v>
      </c>
      <c r="F37" s="69" t="n">
        <v>0</v>
      </c>
      <c r="G37" s="70" t="n">
        <v>5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19</v>
      </c>
      <c r="B38" s="65" t="s">
        <v>75</v>
      </c>
      <c r="C38" s="79" t="s">
        <v>66</v>
      </c>
      <c r="D38" s="80" t="s">
        <v>170</v>
      </c>
      <c r="E38" s="82" t="n">
        <v>1000</v>
      </c>
      <c r="F38" s="69" t="n">
        <v>0</v>
      </c>
      <c r="G38" s="70" t="n">
        <v>1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19</v>
      </c>
      <c r="B39" s="65" t="s">
        <v>86</v>
      </c>
      <c r="C39" s="79" t="s">
        <v>66</v>
      </c>
      <c r="D39" s="80" t="s">
        <v>173</v>
      </c>
      <c r="E39" s="82" t="n">
        <v>33700</v>
      </c>
      <c r="F39" s="69" t="n">
        <v>0</v>
      </c>
      <c r="G39" s="70" t="n">
        <v>337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19</v>
      </c>
      <c r="B40" s="65" t="s">
        <v>86</v>
      </c>
      <c r="C40" s="79" t="s">
        <v>66</v>
      </c>
      <c r="D40" s="80" t="s">
        <v>173</v>
      </c>
      <c r="E40" s="82" t="n">
        <v>26275</v>
      </c>
      <c r="F40" s="69" t="n">
        <v>0</v>
      </c>
      <c r="G40" s="70" t="n">
        <v>2627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19</v>
      </c>
      <c r="B41" s="65" t="s">
        <v>222</v>
      </c>
      <c r="C41" s="79" t="s">
        <v>66</v>
      </c>
      <c r="D41" s="80" t="s">
        <v>179</v>
      </c>
      <c r="E41" s="82" t="n">
        <v>9300</v>
      </c>
      <c r="F41" s="69" t="n">
        <v>0</v>
      </c>
      <c r="G41" s="70" t="n">
        <v>93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19</v>
      </c>
      <c r="B42" s="65" t="s">
        <v>222</v>
      </c>
      <c r="C42" s="79" t="s">
        <v>66</v>
      </c>
      <c r="D42" s="80" t="s">
        <v>179</v>
      </c>
      <c r="E42" s="82" t="n">
        <v>10000</v>
      </c>
      <c r="F42" s="69" t="n">
        <v>0</v>
      </c>
      <c r="G42" s="70" t="n">
        <v>1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19</v>
      </c>
      <c r="B43" s="65" t="s">
        <v>223</v>
      </c>
      <c r="C43" s="79" t="s">
        <v>66</v>
      </c>
      <c r="D43" s="80" t="s">
        <v>185</v>
      </c>
      <c r="E43" s="82" t="n">
        <v>2821</v>
      </c>
      <c r="F43" s="69" t="n">
        <v>0</v>
      </c>
      <c r="G43" s="70" t="n">
        <v>282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19</v>
      </c>
      <c r="B44" s="65" t="s">
        <v>223</v>
      </c>
      <c r="C44" s="79" t="s">
        <v>66</v>
      </c>
      <c r="D44" s="80" t="s">
        <v>185</v>
      </c>
      <c r="E44" s="82" t="n">
        <v>3705</v>
      </c>
      <c r="F44" s="69" t="n">
        <v>0</v>
      </c>
      <c r="G44" s="70" t="n">
        <v>370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19</v>
      </c>
      <c r="B45" s="65" t="s">
        <v>224</v>
      </c>
      <c r="C45" s="79" t="s">
        <v>66</v>
      </c>
      <c r="D45" s="80" t="s">
        <v>186</v>
      </c>
      <c r="E45" s="82" t="n">
        <v>3526</v>
      </c>
      <c r="F45" s="69" t="n">
        <v>0</v>
      </c>
      <c r="G45" s="70" t="n">
        <v>352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19</v>
      </c>
      <c r="B46" s="65" t="s">
        <v>224</v>
      </c>
      <c r="C46" s="79" t="s">
        <v>66</v>
      </c>
      <c r="D46" s="80" t="s">
        <v>186</v>
      </c>
      <c r="E46" s="82" t="n">
        <v>4631</v>
      </c>
      <c r="F46" s="69" t="n">
        <v>0</v>
      </c>
      <c r="G46" s="70" t="n">
        <v>463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19</v>
      </c>
      <c r="B47" s="65" t="s">
        <v>225</v>
      </c>
      <c r="C47" s="79" t="s">
        <v>66</v>
      </c>
      <c r="D47" s="80" t="s">
        <v>188</v>
      </c>
      <c r="E47" s="82" t="n">
        <v>49824</v>
      </c>
      <c r="F47" s="69" t="n">
        <v>0</v>
      </c>
      <c r="G47" s="70" t="n">
        <v>4982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26</v>
      </c>
      <c r="B48" s="65"/>
      <c r="C48" s="79"/>
      <c r="D48" s="80" t="s">
        <v>227</v>
      </c>
      <c r="E48" s="82" t="n">
        <v>2120</v>
      </c>
      <c r="F48" s="69" t="n">
        <v>2120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26</v>
      </c>
      <c r="B49" s="65" t="s">
        <v>81</v>
      </c>
      <c r="C49" s="79" t="s">
        <v>66</v>
      </c>
      <c r="D49" s="80" t="s">
        <v>195</v>
      </c>
      <c r="E49" s="82" t="n">
        <v>1760</v>
      </c>
      <c r="F49" s="69" t="n">
        <v>1760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26</v>
      </c>
      <c r="B50" s="65" t="s">
        <v>228</v>
      </c>
      <c r="C50" s="79" t="s">
        <v>66</v>
      </c>
      <c r="D50" s="80" t="s">
        <v>198</v>
      </c>
      <c r="E50" s="82" t="n">
        <v>120</v>
      </c>
      <c r="F50" s="69" t="n">
        <v>120</v>
      </c>
      <c r="G50" s="7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26</v>
      </c>
      <c r="B51" s="65" t="s">
        <v>228</v>
      </c>
      <c r="C51" s="79" t="s">
        <v>66</v>
      </c>
      <c r="D51" s="80" t="s">
        <v>198</v>
      </c>
      <c r="E51" s="82" t="n">
        <v>240</v>
      </c>
      <c r="F51" s="69" t="n">
        <v>240</v>
      </c>
      <c r="G51" s="70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30</v>
      </c>
      <c r="F5" s="138" t="s">
        <v>231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102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102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102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4" t="s">
        <v>68</v>
      </c>
      <c r="F10" s="69" t="n">
        <v>102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9</v>
      </c>
      <c r="C11" s="66"/>
      <c r="D11" s="65" t="s">
        <v>66</v>
      </c>
      <c r="E11" s="144" t="s">
        <v>70</v>
      </c>
      <c r="F11" s="69" t="n">
        <v>102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3</v>
      </c>
      <c r="D12" s="65" t="s">
        <v>66</v>
      </c>
      <c r="E12" s="144" t="s">
        <v>74</v>
      </c>
      <c r="F12" s="69" t="n">
        <v>2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69</v>
      </c>
      <c r="C13" s="66" t="s">
        <v>73</v>
      </c>
      <c r="D13" s="65" t="s">
        <v>66</v>
      </c>
      <c r="E13" s="66" t="s">
        <v>232</v>
      </c>
      <c r="F13" s="69" t="n">
        <v>2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7"/>
      <c r="B14" s="65"/>
      <c r="C14" s="66" t="s">
        <v>75</v>
      </c>
      <c r="D14" s="65" t="s">
        <v>66</v>
      </c>
      <c r="E14" s="144" t="s">
        <v>76</v>
      </c>
      <c r="F14" s="69" t="n">
        <v>10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7" t="s">
        <v>67</v>
      </c>
      <c r="B15" s="65" t="s">
        <v>69</v>
      </c>
      <c r="C15" s="66" t="s">
        <v>75</v>
      </c>
      <c r="D15" s="65" t="s">
        <v>66</v>
      </c>
      <c r="E15" s="66" t="s">
        <v>233</v>
      </c>
      <c r="F15" s="69" t="n">
        <v>9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7" t="s">
        <v>67</v>
      </c>
      <c r="B16" s="65" t="s">
        <v>69</v>
      </c>
      <c r="C16" s="66" t="s">
        <v>75</v>
      </c>
      <c r="D16" s="65" t="s">
        <v>66</v>
      </c>
      <c r="E16" s="66" t="s">
        <v>234</v>
      </c>
      <c r="F16" s="69" t="n">
        <v>10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5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6</v>
      </c>
      <c r="I2" s="135"/>
    </row>
    <row r="3" customFormat="false" ht="25.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38</v>
      </c>
      <c r="B5" s="61" t="s">
        <v>239</v>
      </c>
      <c r="C5" s="148" t="s">
        <v>24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4</v>
      </c>
      <c r="E6" s="136" t="s">
        <v>241</v>
      </c>
      <c r="F6" s="136"/>
      <c r="G6" s="136"/>
      <c r="H6" s="126" t="s">
        <v>179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2</v>
      </c>
      <c r="F7" s="152" t="s">
        <v>242</v>
      </c>
      <c r="G7" s="150" t="s">
        <v>243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193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93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193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93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50:52Z</dcterms:created>
  <dc:creator/>
  <dc:description/>
  <dc:language>en-US</dc:language>
  <cp:lastModifiedBy>赵娟</cp:lastModifiedBy>
  <cp:lastPrinted>2021-03-17T02:45:11Z</cp:lastPrinted>
  <dcterms:modified xsi:type="dcterms:W3CDTF">2022-07-13T1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0C2DB36D4BF684B2FA0150FB9E7C</vt:lpwstr>
  </property>
  <property fmtid="{D5CDD505-2E9C-101B-9397-08002B2CF9AE}" pid="3" name="KSOProductBuildVer">
    <vt:lpwstr>2052-11.8.2.11542</vt:lpwstr>
  </property>
</Properties>
</file>