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8</definedName>
    <definedName function="false" hidden="false" localSheetId="3" name="Print_Area" vbProcedure="false">28</definedName>
    <definedName function="false" hidden="false" localSheetId="4" name="Print_Area" vbProcedure="false">0</definedName>
    <definedName function="false" hidden="false" localSheetId="5" name="Print_Area" vbProcedure="false">28</definedName>
    <definedName function="false" hidden="false" localSheetId="6" name="Print_Area" vbProcedure="false">73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4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21</t>
  </si>
  <si>
    <t xml:space="preserve">旺苍县大德镇人民政府</t>
  </si>
  <si>
    <t xml:space="preserve">521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99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IV2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12" hidden="false" customHeight="true" outlineLevel="0" collapsed="false">
      <c r="A2" s="3"/>
    </row>
    <row r="3" customFormat="false" ht="107.25" hidden="false" customHeight="true" outlineLevel="0" collapsed="false">
      <c r="A3" s="4" t="s">
        <v>0</v>
      </c>
    </row>
    <row r="4" customFormat="false" ht="99" hidden="false" customHeight="true" outlineLevel="0" collapsed="false">
      <c r="A4" s="5"/>
    </row>
    <row r="5" customFormat="false" ht="82.5" hidden="false" customHeight="true" outlineLevel="0" collapsed="false">
      <c r="A5" s="6" t="s">
        <v>1</v>
      </c>
    </row>
    <row r="6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false" hidden="false" outlineLevel="0" max="257" min="9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0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144"/>
      <c r="G4" s="144"/>
      <c r="H4" s="14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5" t="s">
        <v>255</v>
      </c>
      <c r="G5" s="145"/>
      <c r="H5" s="145"/>
    </row>
    <row r="6" customFormat="false" ht="20.1" hidden="false" customHeight="true" outlineLevel="0" collapsed="false">
      <c r="A6" s="60" t="s">
        <v>57</v>
      </c>
      <c r="B6" s="60"/>
      <c r="C6" s="60"/>
      <c r="D6" s="141" t="s">
        <v>58</v>
      </c>
      <c r="E6" s="61" t="s">
        <v>112</v>
      </c>
      <c r="F6" s="57" t="s">
        <v>47</v>
      </c>
      <c r="G6" s="57" t="s">
        <v>108</v>
      </c>
      <c r="H6" s="137" t="s">
        <v>109</v>
      </c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41"/>
      <c r="E7" s="61"/>
      <c r="F7" s="57"/>
      <c r="G7" s="57"/>
      <c r="H7" s="137"/>
    </row>
    <row r="8" customFormat="false" ht="21" hidden="false" customHeight="true" outlineLevel="0" collapsed="false">
      <c r="A8" s="67"/>
      <c r="B8" s="67"/>
      <c r="C8" s="67"/>
      <c r="D8" s="67"/>
      <c r="E8" s="152"/>
      <c r="F8" s="153"/>
      <c r="G8" s="81"/>
      <c r="H8" s="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4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9" t="s">
        <v>257</v>
      </c>
      <c r="I2" s="134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44"/>
      <c r="B4" s="53"/>
      <c r="C4" s="53"/>
      <c r="D4" s="53"/>
      <c r="E4" s="53"/>
      <c r="F4" s="53"/>
      <c r="G4" s="53"/>
      <c r="H4" s="14" t="s">
        <v>4</v>
      </c>
      <c r="I4" s="134"/>
    </row>
    <row r="5" customFormat="false" ht="20.1" hidden="false" customHeight="true" outlineLevel="0" collapsed="false">
      <c r="A5" s="61" t="s">
        <v>248</v>
      </c>
      <c r="B5" s="61" t="s">
        <v>249</v>
      </c>
      <c r="C5" s="145" t="s">
        <v>250</v>
      </c>
      <c r="D5" s="145"/>
      <c r="E5" s="145"/>
      <c r="F5" s="145"/>
      <c r="G5" s="145"/>
      <c r="H5" s="145"/>
      <c r="I5" s="134"/>
    </row>
    <row r="6" customFormat="false" ht="20.1" hidden="false" customHeight="true" outlineLevel="0" collapsed="false">
      <c r="A6" s="61"/>
      <c r="B6" s="61"/>
      <c r="C6" s="146" t="s">
        <v>47</v>
      </c>
      <c r="D6" s="147" t="s">
        <v>185</v>
      </c>
      <c r="E6" s="135" t="s">
        <v>251</v>
      </c>
      <c r="F6" s="135"/>
      <c r="G6" s="135"/>
      <c r="H6" s="125" t="s">
        <v>190</v>
      </c>
      <c r="I6" s="134"/>
    </row>
    <row r="7" customFormat="false" ht="33.75" hidden="false" customHeight="true" outlineLevel="0" collapsed="false">
      <c r="A7" s="61"/>
      <c r="B7" s="61"/>
      <c r="C7" s="146"/>
      <c r="D7" s="147"/>
      <c r="E7" s="148" t="s">
        <v>163</v>
      </c>
      <c r="F7" s="149" t="s">
        <v>252</v>
      </c>
      <c r="G7" s="147" t="s">
        <v>253</v>
      </c>
      <c r="H7" s="125"/>
      <c r="I7" s="134"/>
    </row>
    <row r="8" customFormat="false" ht="20.1" hidden="false" customHeight="true" outlineLevel="0" collapsed="false">
      <c r="A8" s="65"/>
      <c r="B8" s="65"/>
      <c r="C8" s="155"/>
      <c r="D8" s="155"/>
      <c r="E8" s="155"/>
      <c r="F8" s="155"/>
      <c r="G8" s="155"/>
      <c r="H8" s="155"/>
      <c r="I8" s="138"/>
    </row>
    <row r="9" customFormat="false" ht="20.1" hidden="false" customHeight="true" outlineLevel="0" collapsed="false">
      <c r="A9" s="156" t="s">
        <v>259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false" hidden="false" outlineLevel="0" max="257" min="9" style="1" width="6.83"/>
  </cols>
  <sheetData>
    <row r="1" customFormat="false" ht="19.9" hidden="false" customHeight="true" outlineLevel="0" collapsed="false">
      <c r="A1" s="157" t="s">
        <v>260</v>
      </c>
      <c r="B1" s="157"/>
      <c r="C1" s="15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58" t="s">
        <v>261</v>
      </c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144"/>
      <c r="G4" s="144"/>
      <c r="H4" s="14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5" t="s">
        <v>263</v>
      </c>
      <c r="G5" s="145"/>
      <c r="H5" s="145"/>
    </row>
    <row r="6" customFormat="false" ht="20.1" hidden="false" customHeight="true" outlineLevel="0" collapsed="false">
      <c r="A6" s="60" t="s">
        <v>57</v>
      </c>
      <c r="B6" s="60"/>
      <c r="C6" s="60"/>
      <c r="D6" s="141" t="s">
        <v>58</v>
      </c>
      <c r="E6" s="61" t="s">
        <v>112</v>
      </c>
      <c r="F6" s="57" t="s">
        <v>47</v>
      </c>
      <c r="G6" s="57" t="s">
        <v>108</v>
      </c>
      <c r="H6" s="137" t="s">
        <v>109</v>
      </c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41"/>
      <c r="E7" s="61"/>
      <c r="F7" s="57"/>
      <c r="G7" s="57"/>
      <c r="H7" s="137"/>
    </row>
    <row r="8" customFormat="false" ht="24.6" hidden="false" customHeight="true" outlineLevel="0" collapsed="false">
      <c r="A8" s="67"/>
      <c r="B8" s="67"/>
      <c r="C8" s="67"/>
      <c r="D8" s="67"/>
      <c r="E8" s="67"/>
      <c r="F8" s="155"/>
      <c r="G8" s="159"/>
      <c r="H8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3.07"/>
    <col collapsed="false" customWidth="false" hidden="false" outlineLevel="0" max="5" min="5" style="1" width="6.49"/>
    <col collapsed="false" customWidth="true" hidden="false" outlineLevel="0" max="6" min="6" style="1" width="22.12"/>
    <col collapsed="false" customWidth="false" hidden="false" outlineLevel="0" max="256" min="7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9" hidden="false" customHeight="true" outlineLevel="0" collapsed="false">
      <c r="A7" s="18" t="s">
        <v>9</v>
      </c>
      <c r="B7" s="19" t="n">
        <v>7339384</v>
      </c>
      <c r="C7" s="20" t="s">
        <v>10</v>
      </c>
      <c r="D7" s="21" t="n">
        <v>266140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60618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303090</v>
      </c>
      <c r="E16" s="10"/>
      <c r="F16" s="2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25.9" hidden="false" customHeight="true" outlineLevel="0" collapsed="false">
      <c r="A17" s="24"/>
      <c r="B17" s="28"/>
      <c r="C17" s="26" t="s">
        <v>22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25.9" hidden="false" customHeight="true" outlineLevel="0" collapsed="false">
      <c r="A18" s="24"/>
      <c r="B18" s="30"/>
      <c r="C18" s="26" t="s">
        <v>23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25.9" hidden="false" customHeight="true" outlineLevel="0" collapsed="false">
      <c r="A19" s="24"/>
      <c r="B19" s="30"/>
      <c r="C19" s="26" t="s">
        <v>24</v>
      </c>
      <c r="D19" s="21" t="n">
        <v>331407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20.25" hidden="false" customHeight="true" outlineLevel="0" collapsed="false">
      <c r="A20" s="24"/>
      <c r="B20" s="31"/>
      <c r="C20" s="26" t="s">
        <v>25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20.25" hidden="false" customHeight="true" outlineLevel="0" collapsed="false">
      <c r="A21" s="24"/>
      <c r="B21" s="32"/>
      <c r="C21" s="26" t="s">
        <v>26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7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8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29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0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1</v>
      </c>
      <c r="D26" s="21" t="n">
        <v>454635</v>
      </c>
    </row>
    <row r="27" customFormat="false" ht="20.25" hidden="false" customHeight="true" outlineLevel="0" collapsed="false">
      <c r="A27" s="37"/>
      <c r="B27" s="32"/>
      <c r="C27" s="38" t="s">
        <v>32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3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4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5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6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7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8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39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0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1</v>
      </c>
      <c r="B37" s="44" t="n">
        <f aca="false">SUM(B7:B12)</f>
        <v>7339384</v>
      </c>
      <c r="C37" s="15" t="s">
        <v>42</v>
      </c>
      <c r="D37" s="44" t="n">
        <f aca="false">SUM(D7:D35)</f>
        <v>7339384</v>
      </c>
    </row>
    <row r="38" customFormat="false" ht="20.25" hidden="false" customHeight="true" outlineLevel="0" collapsed="false">
      <c r="A38" s="15" t="s">
        <v>43</v>
      </c>
      <c r="B38" s="44" t="n">
        <f aca="false">SUM(B37)</f>
        <v>7339384</v>
      </c>
      <c r="C38" s="15" t="s">
        <v>44</v>
      </c>
      <c r="D38" s="44" t="n">
        <f aca="false">SUM(D37)</f>
        <v>7339384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70138888888889" right="0.279861111111111" top="0.6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57" t="s">
        <v>47</v>
      </c>
      <c r="G5" s="57" t="s">
        <v>48</v>
      </c>
      <c r="H5" s="57" t="s">
        <v>49</v>
      </c>
      <c r="I5" s="57" t="s">
        <v>50</v>
      </c>
      <c r="J5" s="57" t="s">
        <v>51</v>
      </c>
      <c r="K5" s="57" t="s">
        <v>52</v>
      </c>
      <c r="L5" s="58" t="s">
        <v>53</v>
      </c>
      <c r="M5" s="59" t="s">
        <v>54</v>
      </c>
      <c r="N5" s="57" t="s">
        <v>55</v>
      </c>
      <c r="O5" s="57" t="s">
        <v>56</v>
      </c>
    </row>
    <row r="6" customFormat="false" ht="20.1" hidden="false" customHeight="true" outlineLevel="0" collapsed="false">
      <c r="A6" s="60" t="s">
        <v>57</v>
      </c>
      <c r="B6" s="60"/>
      <c r="C6" s="60"/>
      <c r="D6" s="61" t="s">
        <v>58</v>
      </c>
      <c r="E6" s="61" t="s">
        <v>59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0</v>
      </c>
      <c r="B7" s="63" t="s">
        <v>61</v>
      </c>
      <c r="C7" s="64" t="s">
        <v>62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7</v>
      </c>
      <c r="F8" s="69" t="n">
        <v>7339384</v>
      </c>
      <c r="G8" s="69" t="n">
        <v>7339384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3</v>
      </c>
      <c r="E9" s="68" t="s">
        <v>64</v>
      </c>
      <c r="F9" s="69" t="n">
        <v>7339384</v>
      </c>
      <c r="G9" s="69" t="n">
        <v>7339384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5</v>
      </c>
      <c r="E10" s="68" t="s">
        <v>64</v>
      </c>
      <c r="F10" s="69" t="n">
        <v>7339384</v>
      </c>
      <c r="G10" s="69" t="n">
        <v>7339384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6</v>
      </c>
      <c r="B11" s="66"/>
      <c r="C11" s="67"/>
      <c r="D11" s="67" t="s">
        <v>65</v>
      </c>
      <c r="E11" s="68" t="s">
        <v>67</v>
      </c>
      <c r="F11" s="69" t="n">
        <v>2661408</v>
      </c>
      <c r="G11" s="69" t="n">
        <v>2661408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8</v>
      </c>
      <c r="C12" s="67"/>
      <c r="D12" s="67" t="s">
        <v>65</v>
      </c>
      <c r="E12" s="68" t="s">
        <v>69</v>
      </c>
      <c r="F12" s="69" t="n">
        <v>121281</v>
      </c>
      <c r="G12" s="69" t="n">
        <v>121281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6</v>
      </c>
      <c r="B13" s="66" t="s">
        <v>68</v>
      </c>
      <c r="C13" s="67" t="s">
        <v>68</v>
      </c>
      <c r="D13" s="67" t="s">
        <v>65</v>
      </c>
      <c r="E13" s="68" t="s">
        <v>70</v>
      </c>
      <c r="F13" s="69" t="n">
        <v>121281</v>
      </c>
      <c r="G13" s="69" t="n">
        <v>121281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/>
      <c r="B14" s="66" t="s">
        <v>71</v>
      </c>
      <c r="C14" s="67"/>
      <c r="D14" s="67" t="s">
        <v>65</v>
      </c>
      <c r="E14" s="68" t="s">
        <v>72</v>
      </c>
      <c r="F14" s="69" t="n">
        <v>2043518</v>
      </c>
      <c r="G14" s="69" t="n">
        <v>2043518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6</v>
      </c>
      <c r="B15" s="66" t="s">
        <v>71</v>
      </c>
      <c r="C15" s="67" t="s">
        <v>68</v>
      </c>
      <c r="D15" s="67" t="s">
        <v>65</v>
      </c>
      <c r="E15" s="68" t="s">
        <v>70</v>
      </c>
      <c r="F15" s="69" t="n">
        <v>2033518</v>
      </c>
      <c r="G15" s="69" t="n">
        <v>2033518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66</v>
      </c>
      <c r="B16" s="66" t="s">
        <v>71</v>
      </c>
      <c r="C16" s="67" t="s">
        <v>73</v>
      </c>
      <c r="D16" s="67" t="s">
        <v>65</v>
      </c>
      <c r="E16" s="68" t="s">
        <v>74</v>
      </c>
      <c r="F16" s="69" t="n">
        <v>10000</v>
      </c>
      <c r="G16" s="69" t="n">
        <v>10000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/>
      <c r="B17" s="66" t="s">
        <v>75</v>
      </c>
      <c r="C17" s="67"/>
      <c r="D17" s="67" t="s">
        <v>65</v>
      </c>
      <c r="E17" s="68" t="s">
        <v>76</v>
      </c>
      <c r="F17" s="69" t="n">
        <v>145792</v>
      </c>
      <c r="G17" s="69" t="n">
        <v>145792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66</v>
      </c>
      <c r="B18" s="66" t="s">
        <v>75</v>
      </c>
      <c r="C18" s="67" t="s">
        <v>77</v>
      </c>
      <c r="D18" s="67" t="s">
        <v>65</v>
      </c>
      <c r="E18" s="68" t="s">
        <v>78</v>
      </c>
      <c r="F18" s="69" t="n">
        <v>145792</v>
      </c>
      <c r="G18" s="69" t="n">
        <v>145792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79</v>
      </c>
      <c r="C19" s="67"/>
      <c r="D19" s="67" t="s">
        <v>65</v>
      </c>
      <c r="E19" s="68" t="s">
        <v>80</v>
      </c>
      <c r="F19" s="69" t="n">
        <v>350817</v>
      </c>
      <c r="G19" s="69" t="n">
        <v>350817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66</v>
      </c>
      <c r="B20" s="66" t="s">
        <v>79</v>
      </c>
      <c r="C20" s="67" t="s">
        <v>68</v>
      </c>
      <c r="D20" s="67" t="s">
        <v>65</v>
      </c>
      <c r="E20" s="68" t="s">
        <v>70</v>
      </c>
      <c r="F20" s="69" t="n">
        <v>350817</v>
      </c>
      <c r="G20" s="69" t="n">
        <v>350817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 t="s">
        <v>81</v>
      </c>
      <c r="B21" s="66"/>
      <c r="C21" s="67"/>
      <c r="D21" s="67" t="s">
        <v>65</v>
      </c>
      <c r="E21" s="68" t="s">
        <v>82</v>
      </c>
      <c r="F21" s="69" t="n">
        <v>606181</v>
      </c>
      <c r="G21" s="69" t="n">
        <v>606181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/>
      <c r="B22" s="66" t="s">
        <v>83</v>
      </c>
      <c r="C22" s="67"/>
      <c r="D22" s="67" t="s">
        <v>65</v>
      </c>
      <c r="E22" s="68" t="s">
        <v>84</v>
      </c>
      <c r="F22" s="69" t="n">
        <v>606181</v>
      </c>
      <c r="G22" s="69" t="n">
        <v>606181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 t="s">
        <v>81</v>
      </c>
      <c r="B23" s="66" t="s">
        <v>83</v>
      </c>
      <c r="C23" s="67" t="s">
        <v>83</v>
      </c>
      <c r="D23" s="67" t="s">
        <v>65</v>
      </c>
      <c r="E23" s="68" t="s">
        <v>85</v>
      </c>
      <c r="F23" s="69" t="n">
        <v>606181</v>
      </c>
      <c r="G23" s="69" t="n">
        <v>606181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 t="s">
        <v>86</v>
      </c>
      <c r="B24" s="66"/>
      <c r="C24" s="67"/>
      <c r="D24" s="67" t="s">
        <v>65</v>
      </c>
      <c r="E24" s="68" t="s">
        <v>87</v>
      </c>
      <c r="F24" s="69" t="n">
        <v>303090</v>
      </c>
      <c r="G24" s="69" t="n">
        <v>303090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/>
      <c r="B25" s="66" t="s">
        <v>88</v>
      </c>
      <c r="C25" s="67"/>
      <c r="D25" s="67" t="s">
        <v>65</v>
      </c>
      <c r="E25" s="68" t="s">
        <v>89</v>
      </c>
      <c r="F25" s="69" t="n">
        <v>303090</v>
      </c>
      <c r="G25" s="69" t="n">
        <v>303090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 t="s">
        <v>86</v>
      </c>
      <c r="B26" s="66" t="s">
        <v>88</v>
      </c>
      <c r="C26" s="67" t="s">
        <v>68</v>
      </c>
      <c r="D26" s="67" t="s">
        <v>65</v>
      </c>
      <c r="E26" s="68" t="s">
        <v>90</v>
      </c>
      <c r="F26" s="69" t="n">
        <v>133734</v>
      </c>
      <c r="G26" s="69" t="n">
        <v>133734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5" t="s">
        <v>86</v>
      </c>
      <c r="B27" s="66" t="s">
        <v>88</v>
      </c>
      <c r="C27" s="67" t="s">
        <v>73</v>
      </c>
      <c r="D27" s="67" t="s">
        <v>65</v>
      </c>
      <c r="E27" s="68" t="s">
        <v>91</v>
      </c>
      <c r="F27" s="69" t="n">
        <v>169356</v>
      </c>
      <c r="G27" s="69" t="n">
        <v>169356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5" t="s">
        <v>92</v>
      </c>
      <c r="B28" s="66"/>
      <c r="C28" s="67"/>
      <c r="D28" s="67" t="s">
        <v>65</v>
      </c>
      <c r="E28" s="68" t="s">
        <v>93</v>
      </c>
      <c r="F28" s="69" t="n">
        <v>3314070</v>
      </c>
      <c r="G28" s="69" t="n">
        <v>3314070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5"/>
      <c r="B29" s="66" t="s">
        <v>68</v>
      </c>
      <c r="C29" s="67"/>
      <c r="D29" s="67" t="s">
        <v>65</v>
      </c>
      <c r="E29" s="68" t="s">
        <v>94</v>
      </c>
      <c r="F29" s="69" t="n">
        <v>2484070</v>
      </c>
      <c r="G29" s="69" t="n">
        <v>2484070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5" t="s">
        <v>92</v>
      </c>
      <c r="B30" s="66" t="s">
        <v>68</v>
      </c>
      <c r="C30" s="67" t="s">
        <v>95</v>
      </c>
      <c r="D30" s="67" t="s">
        <v>65</v>
      </c>
      <c r="E30" s="68" t="s">
        <v>78</v>
      </c>
      <c r="F30" s="69" t="n">
        <v>2484070</v>
      </c>
      <c r="G30" s="69" t="n">
        <v>2484070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5"/>
      <c r="B31" s="66" t="s">
        <v>96</v>
      </c>
      <c r="C31" s="67"/>
      <c r="D31" s="67" t="s">
        <v>65</v>
      </c>
      <c r="E31" s="68" t="s">
        <v>97</v>
      </c>
      <c r="F31" s="69" t="n">
        <v>830000</v>
      </c>
      <c r="G31" s="69" t="n">
        <v>830000</v>
      </c>
      <c r="H31" s="70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5" t="s">
        <v>92</v>
      </c>
      <c r="B32" s="66" t="s">
        <v>96</v>
      </c>
      <c r="C32" s="67" t="s">
        <v>83</v>
      </c>
      <c r="D32" s="67" t="s">
        <v>65</v>
      </c>
      <c r="E32" s="68" t="s">
        <v>98</v>
      </c>
      <c r="F32" s="69" t="n">
        <v>450000</v>
      </c>
      <c r="G32" s="69" t="n">
        <v>450000</v>
      </c>
      <c r="H32" s="70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5" t="s">
        <v>92</v>
      </c>
      <c r="B33" s="66" t="s">
        <v>96</v>
      </c>
      <c r="C33" s="67" t="s">
        <v>99</v>
      </c>
      <c r="D33" s="67" t="s">
        <v>65</v>
      </c>
      <c r="E33" s="68" t="s">
        <v>100</v>
      </c>
      <c r="F33" s="69" t="n">
        <v>380000</v>
      </c>
      <c r="G33" s="69" t="n">
        <v>380000</v>
      </c>
      <c r="H33" s="70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5" t="s">
        <v>101</v>
      </c>
      <c r="B34" s="66"/>
      <c r="C34" s="67"/>
      <c r="D34" s="67" t="s">
        <v>65</v>
      </c>
      <c r="E34" s="68" t="s">
        <v>102</v>
      </c>
      <c r="F34" s="69" t="n">
        <v>454635</v>
      </c>
      <c r="G34" s="69" t="n">
        <v>454635</v>
      </c>
      <c r="H34" s="70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5"/>
      <c r="B35" s="66" t="s">
        <v>73</v>
      </c>
      <c r="C35" s="67"/>
      <c r="D35" s="67" t="s">
        <v>65</v>
      </c>
      <c r="E35" s="68" t="s">
        <v>103</v>
      </c>
      <c r="F35" s="69" t="n">
        <v>454635</v>
      </c>
      <c r="G35" s="69" t="n">
        <v>454635</v>
      </c>
      <c r="H35" s="70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5" t="s">
        <v>101</v>
      </c>
      <c r="B36" s="66" t="s">
        <v>73</v>
      </c>
      <c r="C36" s="67" t="s">
        <v>68</v>
      </c>
      <c r="D36" s="67" t="s">
        <v>65</v>
      </c>
      <c r="E36" s="68" t="s">
        <v>104</v>
      </c>
      <c r="F36" s="69" t="n">
        <v>454635</v>
      </c>
      <c r="G36" s="69" t="n">
        <v>454635</v>
      </c>
      <c r="H36" s="70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429861111111111" right="0.3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9" min="6" style="1" width="12.65"/>
    <col collapsed="false" customWidth="true" hidden="false" outlineLevel="0" max="10" min="10" style="1" width="15.99"/>
    <col collapsed="false" customWidth="false" hidden="false" outlineLevel="0" max="257" min="11" style="1" width="6.83"/>
  </cols>
  <sheetData>
    <row r="1" customFormat="false" ht="24.6" hidden="false" customHeight="true" outlineLevel="0" collapsed="false">
      <c r="A1" s="71" t="s">
        <v>105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106</v>
      </c>
    </row>
    <row r="3" customFormat="false" ht="20.1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</row>
    <row r="5" customFormat="false" ht="20.1" hidden="false" customHeight="true" outlineLevel="0" collapsed="false">
      <c r="A5" s="15" t="s">
        <v>46</v>
      </c>
      <c r="B5" s="15"/>
      <c r="C5" s="15"/>
      <c r="D5" s="15"/>
      <c r="E5" s="15"/>
      <c r="F5" s="75" t="s">
        <v>47</v>
      </c>
      <c r="G5" s="75" t="s">
        <v>108</v>
      </c>
      <c r="H5" s="76" t="s">
        <v>109</v>
      </c>
      <c r="I5" s="76" t="s">
        <v>110</v>
      </c>
      <c r="J5" s="76" t="s">
        <v>111</v>
      </c>
    </row>
    <row r="6" customFormat="false" ht="20.1" hidden="false" customHeight="true" outlineLevel="0" collapsed="false">
      <c r="A6" s="15" t="s">
        <v>57</v>
      </c>
      <c r="B6" s="15"/>
      <c r="C6" s="15"/>
      <c r="D6" s="76" t="s">
        <v>58</v>
      </c>
      <c r="E6" s="76" t="s">
        <v>112</v>
      </c>
      <c r="F6" s="75"/>
      <c r="G6" s="75"/>
      <c r="H6" s="76"/>
      <c r="I6" s="76"/>
      <c r="J6" s="76"/>
    </row>
    <row r="7" customFormat="false" ht="20.25" hidden="false" customHeight="true" outlineLevel="0" collapsed="false">
      <c r="A7" s="77" t="s">
        <v>60</v>
      </c>
      <c r="B7" s="77" t="s">
        <v>61</v>
      </c>
      <c r="C7" s="78" t="s">
        <v>62</v>
      </c>
      <c r="D7" s="76"/>
      <c r="E7" s="76"/>
      <c r="F7" s="75"/>
      <c r="G7" s="75"/>
      <c r="H7" s="76"/>
      <c r="I7" s="76"/>
      <c r="J7" s="76"/>
    </row>
    <row r="8" customFormat="false" ht="20.45" hidden="false" customHeight="true" outlineLevel="0" collapsed="false">
      <c r="A8" s="67"/>
      <c r="B8" s="67"/>
      <c r="C8" s="65"/>
      <c r="D8" s="79"/>
      <c r="E8" s="80" t="s">
        <v>47</v>
      </c>
      <c r="F8" s="69" t="n">
        <v>7339384</v>
      </c>
      <c r="G8" s="81" t="n">
        <v>7329384</v>
      </c>
      <c r="H8" s="82" t="n">
        <v>10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3</v>
      </c>
      <c r="E9" s="80" t="s">
        <v>64</v>
      </c>
      <c r="F9" s="69" t="n">
        <v>7339384</v>
      </c>
      <c r="G9" s="81" t="n">
        <v>7329384</v>
      </c>
      <c r="H9" s="82" t="n">
        <v>10000</v>
      </c>
      <c r="I9" s="82" t="n">
        <v>0</v>
      </c>
      <c r="J9" s="69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0.45" hidden="false" customHeight="true" outlineLevel="0" collapsed="false">
      <c r="A10" s="67"/>
      <c r="B10" s="67"/>
      <c r="C10" s="65"/>
      <c r="D10" s="79" t="s">
        <v>65</v>
      </c>
      <c r="E10" s="80" t="s">
        <v>64</v>
      </c>
      <c r="F10" s="69" t="n">
        <v>7339384</v>
      </c>
      <c r="G10" s="81" t="n">
        <v>7329384</v>
      </c>
      <c r="H10" s="82" t="n">
        <v>10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0.45" hidden="false" customHeight="true" outlineLevel="0" collapsed="false">
      <c r="A11" s="67" t="s">
        <v>66</v>
      </c>
      <c r="B11" s="67"/>
      <c r="C11" s="65"/>
      <c r="D11" s="79" t="s">
        <v>65</v>
      </c>
      <c r="E11" s="80" t="s">
        <v>67</v>
      </c>
      <c r="F11" s="69" t="n">
        <v>2661408</v>
      </c>
      <c r="G11" s="81" t="n">
        <v>2651408</v>
      </c>
      <c r="H11" s="82" t="n">
        <v>10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0.45" hidden="false" customHeight="true" outlineLevel="0" collapsed="false">
      <c r="A12" s="67"/>
      <c r="B12" s="67" t="s">
        <v>68</v>
      </c>
      <c r="C12" s="65"/>
      <c r="D12" s="79" t="s">
        <v>65</v>
      </c>
      <c r="E12" s="80" t="s">
        <v>69</v>
      </c>
      <c r="F12" s="69" t="n">
        <v>121281</v>
      </c>
      <c r="G12" s="81" t="n">
        <v>121281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0.45" hidden="false" customHeight="true" outlineLevel="0" collapsed="false">
      <c r="A13" s="67" t="s">
        <v>66</v>
      </c>
      <c r="B13" s="67" t="s">
        <v>68</v>
      </c>
      <c r="C13" s="65" t="s">
        <v>68</v>
      </c>
      <c r="D13" s="79" t="s">
        <v>65</v>
      </c>
      <c r="E13" s="80" t="s">
        <v>70</v>
      </c>
      <c r="F13" s="69" t="n">
        <v>121281</v>
      </c>
      <c r="G13" s="81" t="n">
        <v>121281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0.45" hidden="false" customHeight="true" outlineLevel="0" collapsed="false">
      <c r="A14" s="67"/>
      <c r="B14" s="67" t="s">
        <v>71</v>
      </c>
      <c r="C14" s="65"/>
      <c r="D14" s="79" t="s">
        <v>65</v>
      </c>
      <c r="E14" s="80" t="s">
        <v>72</v>
      </c>
      <c r="F14" s="69" t="n">
        <v>2043518</v>
      </c>
      <c r="G14" s="81" t="n">
        <v>2033518</v>
      </c>
      <c r="H14" s="82" t="n">
        <v>10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0.45" hidden="false" customHeight="true" outlineLevel="0" collapsed="false">
      <c r="A15" s="67" t="s">
        <v>66</v>
      </c>
      <c r="B15" s="67" t="s">
        <v>71</v>
      </c>
      <c r="C15" s="65" t="s">
        <v>68</v>
      </c>
      <c r="D15" s="79" t="s">
        <v>65</v>
      </c>
      <c r="E15" s="80" t="s">
        <v>70</v>
      </c>
      <c r="F15" s="69" t="n">
        <v>2033518</v>
      </c>
      <c r="G15" s="81" t="n">
        <v>2033518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0.45" hidden="false" customHeight="true" outlineLevel="0" collapsed="false">
      <c r="A16" s="67" t="s">
        <v>66</v>
      </c>
      <c r="B16" s="67" t="s">
        <v>71</v>
      </c>
      <c r="C16" s="65" t="s">
        <v>73</v>
      </c>
      <c r="D16" s="79" t="s">
        <v>65</v>
      </c>
      <c r="E16" s="80" t="s">
        <v>74</v>
      </c>
      <c r="F16" s="69" t="n">
        <v>10000</v>
      </c>
      <c r="G16" s="81" t="n">
        <v>0</v>
      </c>
      <c r="H16" s="82" t="n">
        <v>1000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0.45" hidden="false" customHeight="true" outlineLevel="0" collapsed="false">
      <c r="A17" s="67"/>
      <c r="B17" s="67" t="s">
        <v>75</v>
      </c>
      <c r="C17" s="65"/>
      <c r="D17" s="79" t="s">
        <v>65</v>
      </c>
      <c r="E17" s="80" t="s">
        <v>76</v>
      </c>
      <c r="F17" s="69" t="n">
        <v>145792</v>
      </c>
      <c r="G17" s="81" t="n">
        <v>145792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0.45" hidden="false" customHeight="true" outlineLevel="0" collapsed="false">
      <c r="A18" s="67" t="s">
        <v>66</v>
      </c>
      <c r="B18" s="67" t="s">
        <v>75</v>
      </c>
      <c r="C18" s="65" t="s">
        <v>77</v>
      </c>
      <c r="D18" s="79" t="s">
        <v>65</v>
      </c>
      <c r="E18" s="80" t="s">
        <v>78</v>
      </c>
      <c r="F18" s="69" t="n">
        <v>145792</v>
      </c>
      <c r="G18" s="81" t="n">
        <v>145792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0.45" hidden="false" customHeight="true" outlineLevel="0" collapsed="false">
      <c r="A19" s="67"/>
      <c r="B19" s="67" t="s">
        <v>79</v>
      </c>
      <c r="C19" s="65"/>
      <c r="D19" s="79" t="s">
        <v>65</v>
      </c>
      <c r="E19" s="80" t="s">
        <v>80</v>
      </c>
      <c r="F19" s="69" t="n">
        <v>350817</v>
      </c>
      <c r="G19" s="81" t="n">
        <v>350817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0.45" hidden="false" customHeight="true" outlineLevel="0" collapsed="false">
      <c r="A20" s="67" t="s">
        <v>66</v>
      </c>
      <c r="B20" s="67" t="s">
        <v>79</v>
      </c>
      <c r="C20" s="65" t="s">
        <v>68</v>
      </c>
      <c r="D20" s="79" t="s">
        <v>65</v>
      </c>
      <c r="E20" s="80" t="s">
        <v>70</v>
      </c>
      <c r="F20" s="69" t="n">
        <v>350817</v>
      </c>
      <c r="G20" s="81" t="n">
        <v>350817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0.45" hidden="false" customHeight="true" outlineLevel="0" collapsed="false">
      <c r="A21" s="67" t="s">
        <v>81</v>
      </c>
      <c r="B21" s="67"/>
      <c r="C21" s="65"/>
      <c r="D21" s="79" t="s">
        <v>65</v>
      </c>
      <c r="E21" s="80" t="s">
        <v>82</v>
      </c>
      <c r="F21" s="69" t="n">
        <v>606181</v>
      </c>
      <c r="G21" s="81" t="n">
        <v>606181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0.45" hidden="false" customHeight="true" outlineLevel="0" collapsed="false">
      <c r="A22" s="67"/>
      <c r="B22" s="67" t="s">
        <v>83</v>
      </c>
      <c r="C22" s="65"/>
      <c r="D22" s="79" t="s">
        <v>65</v>
      </c>
      <c r="E22" s="80" t="s">
        <v>84</v>
      </c>
      <c r="F22" s="69" t="n">
        <v>606181</v>
      </c>
      <c r="G22" s="81" t="n">
        <v>606181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0.45" hidden="false" customHeight="true" outlineLevel="0" collapsed="false">
      <c r="A23" s="67" t="s">
        <v>81</v>
      </c>
      <c r="B23" s="67" t="s">
        <v>83</v>
      </c>
      <c r="C23" s="65" t="s">
        <v>83</v>
      </c>
      <c r="D23" s="79" t="s">
        <v>65</v>
      </c>
      <c r="E23" s="80" t="s">
        <v>85</v>
      </c>
      <c r="F23" s="69" t="n">
        <v>606181</v>
      </c>
      <c r="G23" s="81" t="n">
        <v>606181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0.45" hidden="false" customHeight="true" outlineLevel="0" collapsed="false">
      <c r="A24" s="67" t="s">
        <v>86</v>
      </c>
      <c r="B24" s="67"/>
      <c r="C24" s="65"/>
      <c r="D24" s="79" t="s">
        <v>65</v>
      </c>
      <c r="E24" s="80" t="s">
        <v>87</v>
      </c>
      <c r="F24" s="69" t="n">
        <v>303090</v>
      </c>
      <c r="G24" s="81" t="n">
        <v>303090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0.45" hidden="false" customHeight="true" outlineLevel="0" collapsed="false">
      <c r="A25" s="67"/>
      <c r="B25" s="67" t="s">
        <v>88</v>
      </c>
      <c r="C25" s="65"/>
      <c r="D25" s="79" t="s">
        <v>65</v>
      </c>
      <c r="E25" s="80" t="s">
        <v>89</v>
      </c>
      <c r="F25" s="69" t="n">
        <v>303090</v>
      </c>
      <c r="G25" s="81" t="n">
        <v>303090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0.45" hidden="false" customHeight="true" outlineLevel="0" collapsed="false">
      <c r="A26" s="67" t="s">
        <v>86</v>
      </c>
      <c r="B26" s="67" t="s">
        <v>88</v>
      </c>
      <c r="C26" s="65" t="s">
        <v>68</v>
      </c>
      <c r="D26" s="79" t="s">
        <v>65</v>
      </c>
      <c r="E26" s="80" t="s">
        <v>90</v>
      </c>
      <c r="F26" s="69" t="n">
        <v>133734</v>
      </c>
      <c r="G26" s="81" t="n">
        <v>133734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0.45" hidden="false" customHeight="true" outlineLevel="0" collapsed="false">
      <c r="A27" s="67" t="s">
        <v>86</v>
      </c>
      <c r="B27" s="67" t="s">
        <v>88</v>
      </c>
      <c r="C27" s="65" t="s">
        <v>73</v>
      </c>
      <c r="D27" s="79" t="s">
        <v>65</v>
      </c>
      <c r="E27" s="80" t="s">
        <v>91</v>
      </c>
      <c r="F27" s="69" t="n">
        <v>169356</v>
      </c>
      <c r="G27" s="81" t="n">
        <v>169356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0.45" hidden="false" customHeight="true" outlineLevel="0" collapsed="false">
      <c r="A28" s="67" t="s">
        <v>92</v>
      </c>
      <c r="B28" s="67"/>
      <c r="C28" s="65"/>
      <c r="D28" s="79" t="s">
        <v>65</v>
      </c>
      <c r="E28" s="80" t="s">
        <v>93</v>
      </c>
      <c r="F28" s="69" t="n">
        <v>3314070</v>
      </c>
      <c r="G28" s="81" t="n">
        <v>3314070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0.45" hidden="false" customHeight="true" outlineLevel="0" collapsed="false">
      <c r="A29" s="67"/>
      <c r="B29" s="67" t="s">
        <v>68</v>
      </c>
      <c r="C29" s="65"/>
      <c r="D29" s="79" t="s">
        <v>65</v>
      </c>
      <c r="E29" s="80" t="s">
        <v>94</v>
      </c>
      <c r="F29" s="69" t="n">
        <v>2484070</v>
      </c>
      <c r="G29" s="81" t="n">
        <v>2484070</v>
      </c>
      <c r="H29" s="82" t="n">
        <v>0</v>
      </c>
      <c r="I29" s="82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0.45" hidden="false" customHeight="true" outlineLevel="0" collapsed="false">
      <c r="A30" s="67" t="s">
        <v>92</v>
      </c>
      <c r="B30" s="67" t="s">
        <v>68</v>
      </c>
      <c r="C30" s="65" t="s">
        <v>95</v>
      </c>
      <c r="D30" s="79" t="s">
        <v>65</v>
      </c>
      <c r="E30" s="80" t="s">
        <v>78</v>
      </c>
      <c r="F30" s="69" t="n">
        <v>2484070</v>
      </c>
      <c r="G30" s="81" t="n">
        <v>2484070</v>
      </c>
      <c r="H30" s="82" t="n">
        <v>0</v>
      </c>
      <c r="I30" s="82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0.45" hidden="false" customHeight="true" outlineLevel="0" collapsed="false">
      <c r="A31" s="67"/>
      <c r="B31" s="67" t="s">
        <v>96</v>
      </c>
      <c r="C31" s="65"/>
      <c r="D31" s="79" t="s">
        <v>65</v>
      </c>
      <c r="E31" s="80" t="s">
        <v>97</v>
      </c>
      <c r="F31" s="69" t="n">
        <v>830000</v>
      </c>
      <c r="G31" s="81" t="n">
        <v>830000</v>
      </c>
      <c r="H31" s="82" t="n">
        <v>0</v>
      </c>
      <c r="I31" s="82" t="n">
        <v>0</v>
      </c>
      <c r="J31" s="6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0.45" hidden="false" customHeight="true" outlineLevel="0" collapsed="false">
      <c r="A32" s="67" t="s">
        <v>92</v>
      </c>
      <c r="B32" s="67" t="s">
        <v>96</v>
      </c>
      <c r="C32" s="65" t="s">
        <v>83</v>
      </c>
      <c r="D32" s="79" t="s">
        <v>65</v>
      </c>
      <c r="E32" s="80" t="s">
        <v>98</v>
      </c>
      <c r="F32" s="69" t="n">
        <v>450000</v>
      </c>
      <c r="G32" s="81" t="n">
        <v>450000</v>
      </c>
      <c r="H32" s="82" t="n">
        <v>0</v>
      </c>
      <c r="I32" s="82" t="n">
        <v>0</v>
      </c>
      <c r="J32" s="6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45" hidden="false" customHeight="true" outlineLevel="0" collapsed="false">
      <c r="A33" s="67" t="s">
        <v>92</v>
      </c>
      <c r="B33" s="67" t="s">
        <v>96</v>
      </c>
      <c r="C33" s="65" t="s">
        <v>99</v>
      </c>
      <c r="D33" s="79" t="s">
        <v>65</v>
      </c>
      <c r="E33" s="80" t="s">
        <v>100</v>
      </c>
      <c r="F33" s="69" t="n">
        <v>380000</v>
      </c>
      <c r="G33" s="81" t="n">
        <v>380000</v>
      </c>
      <c r="H33" s="82" t="n">
        <v>0</v>
      </c>
      <c r="I33" s="82" t="n">
        <v>0</v>
      </c>
      <c r="J33" s="6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0.45" hidden="false" customHeight="true" outlineLevel="0" collapsed="false">
      <c r="A34" s="67" t="s">
        <v>101</v>
      </c>
      <c r="B34" s="67"/>
      <c r="C34" s="65"/>
      <c r="D34" s="79" t="s">
        <v>65</v>
      </c>
      <c r="E34" s="80" t="s">
        <v>102</v>
      </c>
      <c r="F34" s="69" t="n">
        <v>454635</v>
      </c>
      <c r="G34" s="81" t="n">
        <v>454635</v>
      </c>
      <c r="H34" s="82" t="n">
        <v>0</v>
      </c>
      <c r="I34" s="82" t="n">
        <v>0</v>
      </c>
      <c r="J34" s="6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0.45" hidden="false" customHeight="true" outlineLevel="0" collapsed="false">
      <c r="A35" s="67"/>
      <c r="B35" s="67" t="s">
        <v>73</v>
      </c>
      <c r="C35" s="65"/>
      <c r="D35" s="79" t="s">
        <v>65</v>
      </c>
      <c r="E35" s="80" t="s">
        <v>103</v>
      </c>
      <c r="F35" s="69" t="n">
        <v>454635</v>
      </c>
      <c r="G35" s="81" t="n">
        <v>454635</v>
      </c>
      <c r="H35" s="82" t="n">
        <v>0</v>
      </c>
      <c r="I35" s="82" t="n">
        <v>0</v>
      </c>
      <c r="J35" s="6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0.45" hidden="false" customHeight="true" outlineLevel="0" collapsed="false">
      <c r="A36" s="67" t="s">
        <v>101</v>
      </c>
      <c r="B36" s="67" t="s">
        <v>73</v>
      </c>
      <c r="C36" s="65" t="s">
        <v>68</v>
      </c>
      <c r="D36" s="79" t="s">
        <v>65</v>
      </c>
      <c r="E36" s="80" t="s">
        <v>104</v>
      </c>
      <c r="F36" s="69" t="n">
        <v>454635</v>
      </c>
      <c r="G36" s="81" t="n">
        <v>454635</v>
      </c>
      <c r="H36" s="82" t="n">
        <v>0</v>
      </c>
      <c r="I36" s="82" t="n">
        <v>0</v>
      </c>
      <c r="J36" s="6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509722222222222" right="0.3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4" t="s">
        <v>113</v>
      </c>
      <c r="B3" s="84"/>
      <c r="C3" s="84"/>
      <c r="D3" s="84"/>
      <c r="E3" s="84"/>
      <c r="F3" s="84"/>
      <c r="G3" s="8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7</v>
      </c>
      <c r="E6" s="78" t="s">
        <v>114</v>
      </c>
      <c r="F6" s="87" t="s">
        <v>115</v>
      </c>
      <c r="G6" s="85" t="s">
        <v>116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8" t="s">
        <v>117</v>
      </c>
      <c r="B7" s="21" t="n">
        <f aca="false">SUM(B8:B10)</f>
        <v>7339384</v>
      </c>
      <c r="C7" s="90" t="s">
        <v>118</v>
      </c>
      <c r="D7" s="21" t="n">
        <f aca="false">SUM(D8:D36)</f>
        <v>7339384</v>
      </c>
      <c r="E7" s="21" t="n">
        <f aca="false">SUM(E8:E36)</f>
        <v>7339384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19</v>
      </c>
      <c r="B8" s="19" t="n">
        <v>7339384</v>
      </c>
      <c r="C8" s="20" t="s">
        <v>120</v>
      </c>
      <c r="D8" s="91" t="n">
        <f aca="false">SUM(E8:G8)</f>
        <v>2661408</v>
      </c>
      <c r="E8" s="92" t="n">
        <v>2661408</v>
      </c>
      <c r="F8" s="92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21</v>
      </c>
      <c r="B9" s="22" t="n">
        <v>0</v>
      </c>
      <c r="C9" s="20" t="s">
        <v>122</v>
      </c>
      <c r="D9" s="91" t="n">
        <f aca="false">SUM(E9:G9)</f>
        <v>0</v>
      </c>
      <c r="E9" s="92" t="n">
        <v>0</v>
      </c>
      <c r="F9" s="92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23</v>
      </c>
      <c r="B10" s="19" t="n">
        <v>0</v>
      </c>
      <c r="C10" s="20" t="s">
        <v>124</v>
      </c>
      <c r="D10" s="91" t="n">
        <f aca="false">SUM(E10:G10)</f>
        <v>0</v>
      </c>
      <c r="E10" s="92" t="n">
        <v>0</v>
      </c>
      <c r="F10" s="92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25</v>
      </c>
      <c r="D11" s="91" t="n">
        <f aca="false">SUM(E11:G11)</f>
        <v>0</v>
      </c>
      <c r="E11" s="92" t="n">
        <v>0</v>
      </c>
      <c r="F11" s="92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3"/>
      <c r="C12" s="20" t="s">
        <v>126</v>
      </c>
      <c r="D12" s="91" t="n">
        <f aca="false">SUM(E12:G12)</f>
        <v>0</v>
      </c>
      <c r="E12" s="92" t="n">
        <v>0</v>
      </c>
      <c r="F12" s="92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3"/>
      <c r="C13" s="20" t="s">
        <v>127</v>
      </c>
      <c r="D13" s="91" t="n">
        <f aca="false">SUM(E13:G13)</f>
        <v>0</v>
      </c>
      <c r="E13" s="92" t="n">
        <v>0</v>
      </c>
      <c r="F13" s="92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3"/>
      <c r="C14" s="20" t="s">
        <v>128</v>
      </c>
      <c r="D14" s="91" t="n">
        <f aca="false">SUM(E14:G14)</f>
        <v>0</v>
      </c>
      <c r="E14" s="92" t="n">
        <v>0</v>
      </c>
      <c r="F14" s="92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3"/>
      <c r="C15" s="20" t="s">
        <v>129</v>
      </c>
      <c r="D15" s="91" t="n">
        <f aca="false">SUM(E15:G15)</f>
        <v>606181</v>
      </c>
      <c r="E15" s="92" t="n">
        <v>606181</v>
      </c>
      <c r="F15" s="92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30</v>
      </c>
      <c r="D16" s="91" t="n">
        <f aca="false">SUM(E16:G16)</f>
        <v>0</v>
      </c>
      <c r="E16" s="92" t="n">
        <v>0</v>
      </c>
      <c r="F16" s="92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31</v>
      </c>
      <c r="D17" s="91" t="n">
        <f aca="false">SUM(E17:G17)</f>
        <v>303090</v>
      </c>
      <c r="E17" s="92" t="n">
        <v>303090</v>
      </c>
      <c r="F17" s="92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32</v>
      </c>
      <c r="D18" s="91" t="n">
        <f aca="false">SUM(E18:G18)</f>
        <v>0</v>
      </c>
      <c r="E18" s="92" t="n">
        <v>0</v>
      </c>
      <c r="F18" s="92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33</v>
      </c>
      <c r="D19" s="91" t="n">
        <f aca="false">SUM(E19:G19)</f>
        <v>0</v>
      </c>
      <c r="E19" s="92" t="n">
        <v>0</v>
      </c>
      <c r="F19" s="92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34</v>
      </c>
      <c r="D20" s="91" t="n">
        <f aca="false">SUM(E20:G20)</f>
        <v>3314070</v>
      </c>
      <c r="E20" s="92" t="n">
        <v>3314070</v>
      </c>
      <c r="F20" s="92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35</v>
      </c>
      <c r="D21" s="91" t="n">
        <f aca="false">SUM(E21:G21)</f>
        <v>0</v>
      </c>
      <c r="E21" s="92" t="n">
        <v>0</v>
      </c>
      <c r="F21" s="92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36</v>
      </c>
      <c r="D22" s="91" t="n">
        <f aca="false">SUM(E22:G22)</f>
        <v>0</v>
      </c>
      <c r="E22" s="92" t="n">
        <v>0</v>
      </c>
      <c r="F22" s="92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37</v>
      </c>
      <c r="D23" s="91" t="n">
        <f aca="false">SUM(E23:G23)</f>
        <v>0</v>
      </c>
      <c r="E23" s="92" t="n">
        <v>0</v>
      </c>
      <c r="F23" s="92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4"/>
      <c r="B24" s="25"/>
      <c r="C24" s="18" t="s">
        <v>138</v>
      </c>
      <c r="D24" s="91" t="n">
        <f aca="false">SUM(E24:G24)</f>
        <v>0</v>
      </c>
      <c r="E24" s="92" t="n">
        <v>0</v>
      </c>
      <c r="F24" s="92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4"/>
      <c r="B25" s="25"/>
      <c r="C25" s="18" t="s">
        <v>139</v>
      </c>
      <c r="D25" s="91" t="n">
        <f aca="false">SUM(E25:G25)</f>
        <v>0</v>
      </c>
      <c r="E25" s="92" t="n">
        <v>0</v>
      </c>
      <c r="F25" s="92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4"/>
      <c r="B26" s="25"/>
      <c r="C26" s="18" t="s">
        <v>140</v>
      </c>
      <c r="D26" s="91" t="n">
        <f aca="false">SUM(E26:G26)</f>
        <v>0</v>
      </c>
      <c r="E26" s="92" t="n">
        <v>0</v>
      </c>
      <c r="F26" s="92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4"/>
      <c r="B27" s="25"/>
      <c r="C27" s="18" t="s">
        <v>141</v>
      </c>
      <c r="D27" s="91" t="n">
        <f aca="false">SUM(E27:G27)</f>
        <v>454635</v>
      </c>
      <c r="E27" s="92" t="n">
        <v>454635</v>
      </c>
      <c r="F27" s="92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4"/>
      <c r="B28" s="25"/>
      <c r="C28" s="18" t="s">
        <v>142</v>
      </c>
      <c r="D28" s="91" t="n">
        <f aca="false">SUM(E28:G28)</f>
        <v>0</v>
      </c>
      <c r="E28" s="92" t="n">
        <v>0</v>
      </c>
      <c r="F28" s="92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4"/>
      <c r="B29" s="25"/>
      <c r="C29" s="18" t="s">
        <v>143</v>
      </c>
      <c r="D29" s="91" t="n">
        <f aca="false">SUM(E29:G29)</f>
        <v>0</v>
      </c>
      <c r="E29" s="92" t="n">
        <v>0</v>
      </c>
      <c r="F29" s="92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4"/>
      <c r="B30" s="25"/>
      <c r="C30" s="18" t="s">
        <v>144</v>
      </c>
      <c r="D30" s="95" t="n">
        <f aca="false">SUM(E30:G30)</f>
        <v>0</v>
      </c>
      <c r="E30" s="19" t="n">
        <v>0</v>
      </c>
      <c r="F30" s="96" t="n">
        <v>0</v>
      </c>
      <c r="G30" s="96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4"/>
      <c r="B31" s="25"/>
      <c r="C31" s="18" t="s">
        <v>145</v>
      </c>
      <c r="D31" s="97" t="n">
        <f aca="false">SUM(E31:G31)</f>
        <v>0</v>
      </c>
      <c r="E31" s="98" t="n">
        <v>0</v>
      </c>
      <c r="F31" s="98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4"/>
      <c r="B32" s="25"/>
      <c r="C32" s="18" t="s">
        <v>146</v>
      </c>
      <c r="D32" s="97" t="n">
        <f aca="false">SUM(E32:G32)</f>
        <v>0</v>
      </c>
      <c r="E32" s="92" t="n">
        <v>0</v>
      </c>
      <c r="F32" s="92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4"/>
      <c r="B33" s="25"/>
      <c r="C33" s="18" t="s">
        <v>147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4"/>
      <c r="B34" s="25"/>
      <c r="C34" s="18" t="s">
        <v>148</v>
      </c>
      <c r="D34" s="91" t="n">
        <f aca="false">SUM(E34:G34)</f>
        <v>0</v>
      </c>
      <c r="E34" s="92" t="n">
        <v>0</v>
      </c>
      <c r="F34" s="92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4"/>
      <c r="B35" s="25"/>
      <c r="C35" s="18" t="s">
        <v>149</v>
      </c>
      <c r="D35" s="91" t="n">
        <f aca="false">SUM(E35:G35)</f>
        <v>0</v>
      </c>
      <c r="E35" s="92" t="n">
        <v>0</v>
      </c>
      <c r="F35" s="92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4"/>
      <c r="B36" s="25"/>
      <c r="C36" s="18" t="s">
        <v>150</v>
      </c>
      <c r="D36" s="91" t="n">
        <f aca="false">SUM(E36:G36)</f>
        <v>0</v>
      </c>
      <c r="E36" s="100" t="n">
        <v>0</v>
      </c>
      <c r="F36" s="100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1" t="s">
        <v>151</v>
      </c>
      <c r="D37" s="102"/>
      <c r="E37" s="102"/>
      <c r="F37" s="102"/>
      <c r="G37" s="102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3"/>
      <c r="E38" s="93"/>
      <c r="F38" s="93"/>
      <c r="G38" s="9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3"/>
      <c r="E39" s="103"/>
      <c r="F39" s="103"/>
      <c r="G39" s="10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3</v>
      </c>
      <c r="B40" s="104" t="n">
        <f aca="false">SUM(B7)</f>
        <v>7339384</v>
      </c>
      <c r="C40" s="15" t="s">
        <v>44</v>
      </c>
      <c r="D40" s="105" t="n">
        <f aca="false">SUM(D7)</f>
        <v>7339384</v>
      </c>
      <c r="E40" s="105" t="n">
        <f aca="false">SUM(E7)</f>
        <v>7339384</v>
      </c>
      <c r="F40" s="105" t="n">
        <f aca="false">SUM(F7)</f>
        <v>0</v>
      </c>
      <c r="G40" s="105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6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7" width="9.32"/>
    <col collapsed="false" customWidth="true" hidden="false" outlineLevel="0" max="4" min="4" style="107" width="11.16"/>
    <col collapsed="false" customWidth="true" hidden="false" outlineLevel="0" max="5" min="5" style="107" width="30.99"/>
    <col collapsed="false" customWidth="true" hidden="false" outlineLevel="0" max="6" min="6" style="107" width="21.16"/>
    <col collapsed="false" customWidth="true" hidden="false" outlineLevel="0" max="7" min="7" style="107" width="16.99"/>
    <col collapsed="false" customWidth="true" hidden="false" outlineLevel="0" max="8" min="8" style="107" width="19.83"/>
    <col collapsed="false" customWidth="true" hidden="false" outlineLevel="0" max="9" min="9" style="107" width="18.65"/>
    <col collapsed="false" customWidth="true" hidden="false" outlineLevel="0" max="10" min="10" style="107" width="12.32"/>
    <col collapsed="false" customWidth="true" hidden="false" outlineLevel="0" max="11" min="11" style="107" width="12.82"/>
    <col collapsed="false" customWidth="true" hidden="false" outlineLevel="0" max="12" min="12" style="107" width="11.16"/>
    <col collapsed="false" customWidth="true" hidden="false" outlineLevel="0" max="13" min="13" style="107" width="14.32"/>
    <col collapsed="false" customWidth="true" hidden="false" outlineLevel="0" max="14" min="14" style="107" width="9.99"/>
    <col collapsed="false" customWidth="false" hidden="false" outlineLevel="0" max="18" min="15" style="107" width="8.49"/>
    <col collapsed="false" customWidth="true" hidden="false" outlineLevel="0" max="19" min="19" style="107" width="12.99"/>
    <col collapsed="false" customWidth="true" hidden="false" outlineLevel="0" max="23" min="20" style="107" width="9.32"/>
    <col collapsed="false" customWidth="false" hidden="false" outlineLevel="0" max="26" min="24" style="107" width="8.49"/>
    <col collapsed="false" customWidth="true" hidden="false" outlineLevel="0" max="59" min="27" style="107" width="9.32"/>
    <col collapsed="false" customWidth="false" hidden="false" outlineLevel="0" max="65" min="60" style="107" width="8.49"/>
    <col collapsed="false" customWidth="true" hidden="false" outlineLevel="0" max="205" min="66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0" t="s">
        <v>1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1"/>
    </row>
    <row r="4" customFormat="false" ht="18" hidden="false" customHeight="true" outlineLevel="0" collapsed="false">
      <c r="A4" s="12"/>
      <c r="B4" s="12"/>
      <c r="C4" s="12"/>
      <c r="D4" s="12"/>
      <c r="E4" s="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BN4" s="113" t="s">
        <v>4</v>
      </c>
    </row>
    <row r="5" customFormat="false" ht="18" hidden="false" customHeight="true" outlineLevel="0" collapsed="false">
      <c r="A5" s="114" t="s">
        <v>46</v>
      </c>
      <c r="B5" s="114"/>
      <c r="C5" s="114"/>
      <c r="D5" s="114"/>
      <c r="E5" s="114"/>
      <c r="F5" s="115" t="s">
        <v>47</v>
      </c>
      <c r="G5" s="116" t="s">
        <v>153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7" t="s">
        <v>154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s">
        <v>155</v>
      </c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9" t="s">
        <v>156</v>
      </c>
      <c r="BI5" s="120" t="s">
        <v>157</v>
      </c>
      <c r="BJ5" s="120" t="s">
        <v>158</v>
      </c>
      <c r="BK5" s="120" t="s">
        <v>159</v>
      </c>
      <c r="BL5" s="120" t="s">
        <v>160</v>
      </c>
      <c r="BM5" s="120" t="s">
        <v>161</v>
      </c>
      <c r="BN5" s="76" t="s">
        <v>162</v>
      </c>
      <c r="BO5" s="111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18" hidden="false" customHeight="true" outlineLevel="0" collapsed="false">
      <c r="A6" s="121" t="s">
        <v>57</v>
      </c>
      <c r="B6" s="121"/>
      <c r="C6" s="121"/>
      <c r="D6" s="115" t="s">
        <v>58</v>
      </c>
      <c r="E6" s="115" t="s">
        <v>59</v>
      </c>
      <c r="F6" s="115"/>
      <c r="G6" s="122" t="s">
        <v>163</v>
      </c>
      <c r="H6" s="122" t="s">
        <v>164</v>
      </c>
      <c r="I6" s="122" t="s">
        <v>165</v>
      </c>
      <c r="J6" s="122" t="s">
        <v>166</v>
      </c>
      <c r="K6" s="122" t="s">
        <v>167</v>
      </c>
      <c r="L6" s="122" t="s">
        <v>168</v>
      </c>
      <c r="M6" s="122" t="s">
        <v>169</v>
      </c>
      <c r="N6" s="122" t="s">
        <v>170</v>
      </c>
      <c r="O6" s="122" t="s">
        <v>171</v>
      </c>
      <c r="P6" s="122" t="s">
        <v>172</v>
      </c>
      <c r="Q6" s="122" t="s">
        <v>104</v>
      </c>
      <c r="R6" s="122" t="s">
        <v>173</v>
      </c>
      <c r="S6" s="122" t="s">
        <v>174</v>
      </c>
      <c r="T6" s="123" t="s">
        <v>163</v>
      </c>
      <c r="U6" s="123" t="s">
        <v>175</v>
      </c>
      <c r="V6" s="123" t="s">
        <v>176</v>
      </c>
      <c r="W6" s="123" t="s">
        <v>177</v>
      </c>
      <c r="X6" s="123" t="s">
        <v>178</v>
      </c>
      <c r="Y6" s="123" t="s">
        <v>179</v>
      </c>
      <c r="Z6" s="123" t="s">
        <v>180</v>
      </c>
      <c r="AA6" s="123" t="s">
        <v>181</v>
      </c>
      <c r="AB6" s="123" t="s">
        <v>182</v>
      </c>
      <c r="AC6" s="123" t="s">
        <v>183</v>
      </c>
      <c r="AD6" s="123" t="s">
        <v>184</v>
      </c>
      <c r="AE6" s="123" t="s">
        <v>185</v>
      </c>
      <c r="AF6" s="123" t="s">
        <v>186</v>
      </c>
      <c r="AG6" s="123" t="s">
        <v>187</v>
      </c>
      <c r="AH6" s="123" t="s">
        <v>188</v>
      </c>
      <c r="AI6" s="123" t="s">
        <v>189</v>
      </c>
      <c r="AJ6" s="123" t="s">
        <v>190</v>
      </c>
      <c r="AK6" s="123" t="s">
        <v>191</v>
      </c>
      <c r="AL6" s="123" t="s">
        <v>192</v>
      </c>
      <c r="AM6" s="123" t="s">
        <v>193</v>
      </c>
      <c r="AN6" s="123" t="s">
        <v>194</v>
      </c>
      <c r="AO6" s="123" t="s">
        <v>195</v>
      </c>
      <c r="AP6" s="123" t="s">
        <v>196</v>
      </c>
      <c r="AQ6" s="123" t="s">
        <v>197</v>
      </c>
      <c r="AR6" s="123" t="s">
        <v>198</v>
      </c>
      <c r="AS6" s="123" t="s">
        <v>199</v>
      </c>
      <c r="AT6" s="123" t="s">
        <v>200</v>
      </c>
      <c r="AU6" s="123" t="s">
        <v>201</v>
      </c>
      <c r="AV6" s="123" t="s">
        <v>163</v>
      </c>
      <c r="AW6" s="124" t="s">
        <v>202</v>
      </c>
      <c r="AX6" s="124" t="s">
        <v>203</v>
      </c>
      <c r="AY6" s="123" t="s">
        <v>204</v>
      </c>
      <c r="AZ6" s="123" t="s">
        <v>205</v>
      </c>
      <c r="BA6" s="123" t="s">
        <v>206</v>
      </c>
      <c r="BB6" s="123" t="s">
        <v>207</v>
      </c>
      <c r="BC6" s="123" t="s">
        <v>173</v>
      </c>
      <c r="BD6" s="123" t="s">
        <v>208</v>
      </c>
      <c r="BE6" s="123" t="s">
        <v>209</v>
      </c>
      <c r="BF6" s="123" t="s">
        <v>210</v>
      </c>
      <c r="BG6" s="125" t="s">
        <v>211</v>
      </c>
      <c r="BH6" s="119"/>
      <c r="BI6" s="119"/>
      <c r="BJ6" s="119"/>
      <c r="BK6" s="119"/>
      <c r="BL6" s="119"/>
      <c r="BM6" s="119"/>
      <c r="BN6" s="76"/>
      <c r="BO6" s="111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18" hidden="false" customHeight="true" outlineLevel="0" collapsed="false">
      <c r="A7" s="76" t="s">
        <v>60</v>
      </c>
      <c r="B7" s="126" t="s">
        <v>61</v>
      </c>
      <c r="C7" s="115" t="s">
        <v>62</v>
      </c>
      <c r="D7" s="115"/>
      <c r="E7" s="115"/>
      <c r="F7" s="115"/>
      <c r="G7" s="115"/>
      <c r="H7" s="115"/>
      <c r="I7" s="115"/>
      <c r="J7" s="115"/>
      <c r="K7" s="115"/>
      <c r="L7" s="122"/>
      <c r="M7" s="122"/>
      <c r="N7" s="122"/>
      <c r="O7" s="122"/>
      <c r="P7" s="122"/>
      <c r="Q7" s="122"/>
      <c r="R7" s="122"/>
      <c r="S7" s="122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4"/>
      <c r="AX7" s="124"/>
      <c r="AY7" s="123"/>
      <c r="AZ7" s="123"/>
      <c r="BA7" s="123"/>
      <c r="BB7" s="123"/>
      <c r="BC7" s="123"/>
      <c r="BD7" s="123"/>
      <c r="BE7" s="123"/>
      <c r="BF7" s="123"/>
      <c r="BG7" s="125"/>
      <c r="BH7" s="119"/>
      <c r="BI7" s="119"/>
      <c r="BJ7" s="119"/>
      <c r="BK7" s="119"/>
      <c r="BL7" s="119"/>
      <c r="BM7" s="119"/>
      <c r="BN7" s="76"/>
      <c r="BO7" s="111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7"/>
      <c r="B8" s="127"/>
      <c r="C8" s="127"/>
      <c r="D8" s="127"/>
      <c r="E8" s="128" t="s">
        <v>47</v>
      </c>
      <c r="F8" s="19" t="n">
        <v>7339384</v>
      </c>
      <c r="G8" s="129" t="n">
        <v>5454353</v>
      </c>
      <c r="H8" s="100" t="n">
        <v>2063508</v>
      </c>
      <c r="I8" s="100" t="n">
        <v>994512</v>
      </c>
      <c r="J8" s="100" t="n">
        <v>75205</v>
      </c>
      <c r="K8" s="100" t="n">
        <v>893940</v>
      </c>
      <c r="L8" s="19" t="n">
        <v>0</v>
      </c>
      <c r="M8" s="19" t="n">
        <v>606181</v>
      </c>
      <c r="N8" s="19" t="n">
        <v>303090</v>
      </c>
      <c r="O8" s="19" t="n">
        <v>0</v>
      </c>
      <c r="P8" s="19" t="n">
        <v>63282</v>
      </c>
      <c r="Q8" s="19" t="n">
        <v>454635</v>
      </c>
      <c r="R8" s="19" t="n">
        <v>0</v>
      </c>
      <c r="S8" s="100" t="n">
        <v>0</v>
      </c>
      <c r="T8" s="100" t="n">
        <v>1854691</v>
      </c>
      <c r="U8" s="100" t="n">
        <v>248200</v>
      </c>
      <c r="V8" s="100" t="n">
        <v>30000</v>
      </c>
      <c r="W8" s="100" t="n">
        <v>0</v>
      </c>
      <c r="X8" s="100" t="n">
        <v>0</v>
      </c>
      <c r="Y8" s="100" t="n">
        <v>0</v>
      </c>
      <c r="Z8" s="100" t="n">
        <v>50000</v>
      </c>
      <c r="AA8" s="100" t="n">
        <v>50000</v>
      </c>
      <c r="AB8" s="100" t="n">
        <v>0</v>
      </c>
      <c r="AC8" s="100" t="n">
        <v>0</v>
      </c>
      <c r="AD8" s="100" t="n">
        <v>215000</v>
      </c>
      <c r="AE8" s="100" t="n">
        <v>0</v>
      </c>
      <c r="AF8" s="100" t="n">
        <v>0</v>
      </c>
      <c r="AG8" s="100" t="n">
        <v>0</v>
      </c>
      <c r="AH8" s="100" t="n">
        <v>10000</v>
      </c>
      <c r="AI8" s="100" t="n">
        <v>10000</v>
      </c>
      <c r="AJ8" s="100" t="n">
        <v>140000</v>
      </c>
      <c r="AK8" s="100" t="n">
        <v>0</v>
      </c>
      <c r="AL8" s="100" t="n">
        <v>0</v>
      </c>
      <c r="AM8" s="100" t="n">
        <v>0</v>
      </c>
      <c r="AN8" s="100" t="n">
        <v>0</v>
      </c>
      <c r="AO8" s="130" t="n">
        <v>0</v>
      </c>
      <c r="AP8" s="130" t="n">
        <v>30309</v>
      </c>
      <c r="AQ8" s="130" t="n">
        <v>37886</v>
      </c>
      <c r="AR8" s="130" t="n">
        <v>30000</v>
      </c>
      <c r="AS8" s="130" t="n">
        <v>163296</v>
      </c>
      <c r="AT8" s="130" t="n">
        <v>0</v>
      </c>
      <c r="AU8" s="130" t="n">
        <v>840000</v>
      </c>
      <c r="AV8" s="130" t="n">
        <v>30340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30280</v>
      </c>
      <c r="BB8" s="130" t="n">
        <v>0</v>
      </c>
      <c r="BC8" s="130" t="n">
        <v>0</v>
      </c>
      <c r="BD8" s="130" t="n">
        <v>0</v>
      </c>
      <c r="BE8" s="130" t="n">
        <v>60</v>
      </c>
      <c r="BF8" s="131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1" t="n">
        <v>0</v>
      </c>
    </row>
    <row r="9" customFormat="false" ht="18" hidden="false" customHeight="true" outlineLevel="0" collapsed="false">
      <c r="A9" s="127"/>
      <c r="B9" s="127"/>
      <c r="C9" s="127"/>
      <c r="D9" s="127" t="s">
        <v>63</v>
      </c>
      <c r="E9" s="128" t="s">
        <v>64</v>
      </c>
      <c r="F9" s="19" t="n">
        <v>7339384</v>
      </c>
      <c r="G9" s="129" t="n">
        <v>5454353</v>
      </c>
      <c r="H9" s="100" t="n">
        <v>2063508</v>
      </c>
      <c r="I9" s="100" t="n">
        <v>994512</v>
      </c>
      <c r="J9" s="100" t="n">
        <v>75205</v>
      </c>
      <c r="K9" s="100" t="n">
        <v>893940</v>
      </c>
      <c r="L9" s="19" t="n">
        <v>0</v>
      </c>
      <c r="M9" s="19" t="n">
        <v>606181</v>
      </c>
      <c r="N9" s="19" t="n">
        <v>303090</v>
      </c>
      <c r="O9" s="19" t="n">
        <v>0</v>
      </c>
      <c r="P9" s="19" t="n">
        <v>63282</v>
      </c>
      <c r="Q9" s="19" t="n">
        <v>454635</v>
      </c>
      <c r="R9" s="19" t="n">
        <v>0</v>
      </c>
      <c r="S9" s="100" t="n">
        <v>0</v>
      </c>
      <c r="T9" s="100" t="n">
        <v>1854691</v>
      </c>
      <c r="U9" s="100" t="n">
        <v>248200</v>
      </c>
      <c r="V9" s="100" t="n">
        <v>30000</v>
      </c>
      <c r="W9" s="100" t="n">
        <v>0</v>
      </c>
      <c r="X9" s="100" t="n">
        <v>0</v>
      </c>
      <c r="Y9" s="100" t="n">
        <v>0</v>
      </c>
      <c r="Z9" s="100" t="n">
        <v>50000</v>
      </c>
      <c r="AA9" s="100" t="n">
        <v>50000</v>
      </c>
      <c r="AB9" s="100" t="n">
        <v>0</v>
      </c>
      <c r="AC9" s="100" t="n">
        <v>0</v>
      </c>
      <c r="AD9" s="100" t="n">
        <v>215000</v>
      </c>
      <c r="AE9" s="100" t="n">
        <v>0</v>
      </c>
      <c r="AF9" s="100" t="n">
        <v>0</v>
      </c>
      <c r="AG9" s="100" t="n">
        <v>0</v>
      </c>
      <c r="AH9" s="100" t="n">
        <v>10000</v>
      </c>
      <c r="AI9" s="100" t="n">
        <v>10000</v>
      </c>
      <c r="AJ9" s="100" t="n">
        <v>140000</v>
      </c>
      <c r="AK9" s="100" t="n">
        <v>0</v>
      </c>
      <c r="AL9" s="100" t="n">
        <v>0</v>
      </c>
      <c r="AM9" s="100" t="n">
        <v>0</v>
      </c>
      <c r="AN9" s="100" t="n">
        <v>0</v>
      </c>
      <c r="AO9" s="130" t="n">
        <v>0</v>
      </c>
      <c r="AP9" s="130" t="n">
        <v>30309</v>
      </c>
      <c r="AQ9" s="130" t="n">
        <v>37886</v>
      </c>
      <c r="AR9" s="130" t="n">
        <v>30000</v>
      </c>
      <c r="AS9" s="130" t="n">
        <v>163296</v>
      </c>
      <c r="AT9" s="130" t="n">
        <v>0</v>
      </c>
      <c r="AU9" s="130" t="n">
        <v>840000</v>
      </c>
      <c r="AV9" s="130" t="n">
        <v>30340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30280</v>
      </c>
      <c r="BB9" s="130" t="n">
        <v>0</v>
      </c>
      <c r="BC9" s="130" t="n">
        <v>0</v>
      </c>
      <c r="BD9" s="130" t="n">
        <v>0</v>
      </c>
      <c r="BE9" s="130" t="n">
        <v>60</v>
      </c>
      <c r="BF9" s="131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1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7"/>
      <c r="B10" s="127"/>
      <c r="C10" s="127"/>
      <c r="D10" s="127" t="s">
        <v>65</v>
      </c>
      <c r="E10" s="128" t="s">
        <v>64</v>
      </c>
      <c r="F10" s="19" t="n">
        <v>7339384</v>
      </c>
      <c r="G10" s="129" t="n">
        <v>5454353</v>
      </c>
      <c r="H10" s="100" t="n">
        <v>2063508</v>
      </c>
      <c r="I10" s="100" t="n">
        <v>994512</v>
      </c>
      <c r="J10" s="100" t="n">
        <v>75205</v>
      </c>
      <c r="K10" s="100" t="n">
        <v>893940</v>
      </c>
      <c r="L10" s="19" t="n">
        <v>0</v>
      </c>
      <c r="M10" s="19" t="n">
        <v>606181</v>
      </c>
      <c r="N10" s="19" t="n">
        <v>303090</v>
      </c>
      <c r="O10" s="19" t="n">
        <v>0</v>
      </c>
      <c r="P10" s="19" t="n">
        <v>63282</v>
      </c>
      <c r="Q10" s="19" t="n">
        <v>454635</v>
      </c>
      <c r="R10" s="19" t="n">
        <v>0</v>
      </c>
      <c r="S10" s="100" t="n">
        <v>0</v>
      </c>
      <c r="T10" s="100" t="n">
        <v>1854691</v>
      </c>
      <c r="U10" s="100" t="n">
        <v>248200</v>
      </c>
      <c r="V10" s="100" t="n">
        <v>30000</v>
      </c>
      <c r="W10" s="100" t="n">
        <v>0</v>
      </c>
      <c r="X10" s="100" t="n">
        <v>0</v>
      </c>
      <c r="Y10" s="100" t="n">
        <v>0</v>
      </c>
      <c r="Z10" s="100" t="n">
        <v>50000</v>
      </c>
      <c r="AA10" s="100" t="n">
        <v>50000</v>
      </c>
      <c r="AB10" s="100" t="n">
        <v>0</v>
      </c>
      <c r="AC10" s="100" t="n">
        <v>0</v>
      </c>
      <c r="AD10" s="100" t="n">
        <v>215000</v>
      </c>
      <c r="AE10" s="100" t="n">
        <v>0</v>
      </c>
      <c r="AF10" s="100" t="n">
        <v>0</v>
      </c>
      <c r="AG10" s="100" t="n">
        <v>0</v>
      </c>
      <c r="AH10" s="100" t="n">
        <v>10000</v>
      </c>
      <c r="AI10" s="100" t="n">
        <v>10000</v>
      </c>
      <c r="AJ10" s="100" t="n">
        <v>14000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30" t="n">
        <v>0</v>
      </c>
      <c r="AP10" s="130" t="n">
        <v>30309</v>
      </c>
      <c r="AQ10" s="130" t="n">
        <v>37886</v>
      </c>
      <c r="AR10" s="130" t="n">
        <v>30000</v>
      </c>
      <c r="AS10" s="130" t="n">
        <v>163296</v>
      </c>
      <c r="AT10" s="130" t="n">
        <v>0</v>
      </c>
      <c r="AU10" s="130" t="n">
        <v>840000</v>
      </c>
      <c r="AV10" s="130" t="n">
        <v>30340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30280</v>
      </c>
      <c r="BB10" s="130" t="n">
        <v>0</v>
      </c>
      <c r="BC10" s="130" t="n">
        <v>0</v>
      </c>
      <c r="BD10" s="130" t="n">
        <v>0</v>
      </c>
      <c r="BE10" s="130" t="n">
        <v>60</v>
      </c>
      <c r="BF10" s="131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1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7" t="s">
        <v>66</v>
      </c>
      <c r="B11" s="127"/>
      <c r="C11" s="127"/>
      <c r="D11" s="127" t="s">
        <v>65</v>
      </c>
      <c r="E11" s="128" t="s">
        <v>67</v>
      </c>
      <c r="F11" s="19" t="n">
        <v>2661408</v>
      </c>
      <c r="G11" s="129" t="n">
        <v>1762879</v>
      </c>
      <c r="H11" s="100" t="n">
        <v>873588</v>
      </c>
      <c r="I11" s="100" t="n">
        <v>725508</v>
      </c>
      <c r="J11" s="100" t="n">
        <v>75205</v>
      </c>
      <c r="K11" s="100" t="n">
        <v>4896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39618</v>
      </c>
      <c r="Q11" s="19" t="n">
        <v>0</v>
      </c>
      <c r="R11" s="19" t="n">
        <v>0</v>
      </c>
      <c r="S11" s="100" t="n">
        <v>0</v>
      </c>
      <c r="T11" s="100" t="n">
        <v>868189</v>
      </c>
      <c r="U11" s="100" t="n">
        <v>206698</v>
      </c>
      <c r="V11" s="100" t="n">
        <v>17500</v>
      </c>
      <c r="W11" s="100" t="n">
        <v>0</v>
      </c>
      <c r="X11" s="100" t="n">
        <v>0</v>
      </c>
      <c r="Y11" s="100" t="n">
        <v>0</v>
      </c>
      <c r="Z11" s="100" t="n">
        <v>50000</v>
      </c>
      <c r="AA11" s="100" t="n">
        <v>50000</v>
      </c>
      <c r="AB11" s="100" t="n">
        <v>0</v>
      </c>
      <c r="AC11" s="100" t="n">
        <v>0</v>
      </c>
      <c r="AD11" s="100" t="n">
        <v>135000</v>
      </c>
      <c r="AE11" s="100" t="n">
        <v>0</v>
      </c>
      <c r="AF11" s="100" t="n">
        <v>0</v>
      </c>
      <c r="AG11" s="100" t="n">
        <v>0</v>
      </c>
      <c r="AH11" s="100" t="n">
        <v>10000</v>
      </c>
      <c r="AI11" s="100" t="n">
        <v>7500</v>
      </c>
      <c r="AJ11" s="100" t="n">
        <v>12000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30" t="n">
        <v>0</v>
      </c>
      <c r="AP11" s="130" t="n">
        <v>30309</v>
      </c>
      <c r="AQ11" s="130" t="n">
        <v>37886</v>
      </c>
      <c r="AR11" s="130" t="n">
        <v>30000</v>
      </c>
      <c r="AS11" s="130" t="n">
        <v>163296</v>
      </c>
      <c r="AT11" s="130" t="n">
        <v>0</v>
      </c>
      <c r="AU11" s="130" t="n">
        <v>10000</v>
      </c>
      <c r="AV11" s="130" t="n">
        <v>3034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30280</v>
      </c>
      <c r="BB11" s="130" t="n">
        <v>0</v>
      </c>
      <c r="BC11" s="130" t="n">
        <v>0</v>
      </c>
      <c r="BD11" s="130" t="n">
        <v>0</v>
      </c>
      <c r="BE11" s="130" t="n">
        <v>60</v>
      </c>
      <c r="BF11" s="131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1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7"/>
      <c r="B12" s="127" t="s">
        <v>68</v>
      </c>
      <c r="C12" s="127"/>
      <c r="D12" s="127" t="s">
        <v>65</v>
      </c>
      <c r="E12" s="128" t="s">
        <v>69</v>
      </c>
      <c r="F12" s="19" t="n">
        <v>121281</v>
      </c>
      <c r="G12" s="129" t="n">
        <v>81781</v>
      </c>
      <c r="H12" s="100" t="n">
        <v>42432</v>
      </c>
      <c r="I12" s="100" t="n">
        <v>35424</v>
      </c>
      <c r="J12" s="100" t="n">
        <v>3536</v>
      </c>
      <c r="K12" s="100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389</v>
      </c>
      <c r="Q12" s="19" t="n">
        <v>0</v>
      </c>
      <c r="R12" s="19" t="n">
        <v>0</v>
      </c>
      <c r="S12" s="100" t="n">
        <v>0</v>
      </c>
      <c r="T12" s="100" t="n">
        <v>39500</v>
      </c>
      <c r="U12" s="100" t="n">
        <v>800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9000</v>
      </c>
      <c r="AE12" s="100" t="n">
        <v>0</v>
      </c>
      <c r="AF12" s="100" t="n">
        <v>0</v>
      </c>
      <c r="AG12" s="100" t="n">
        <v>0</v>
      </c>
      <c r="AH12" s="100" t="n">
        <v>2500</v>
      </c>
      <c r="AI12" s="100" t="n">
        <v>0</v>
      </c>
      <c r="AJ12" s="100" t="n">
        <v>2000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1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1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7" t="s">
        <v>66</v>
      </c>
      <c r="B13" s="127" t="s">
        <v>68</v>
      </c>
      <c r="C13" s="127" t="s">
        <v>68</v>
      </c>
      <c r="D13" s="127" t="s">
        <v>65</v>
      </c>
      <c r="E13" s="128" t="s">
        <v>70</v>
      </c>
      <c r="F13" s="19" t="n">
        <v>121281</v>
      </c>
      <c r="G13" s="129" t="n">
        <v>81781</v>
      </c>
      <c r="H13" s="100" t="n">
        <v>42432</v>
      </c>
      <c r="I13" s="100" t="n">
        <v>35424</v>
      </c>
      <c r="J13" s="100" t="n">
        <v>3536</v>
      </c>
      <c r="K13" s="100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389</v>
      </c>
      <c r="Q13" s="19" t="n">
        <v>0</v>
      </c>
      <c r="R13" s="19" t="n">
        <v>0</v>
      </c>
      <c r="S13" s="100" t="n">
        <v>0</v>
      </c>
      <c r="T13" s="100" t="n">
        <v>39500</v>
      </c>
      <c r="U13" s="100" t="n">
        <v>800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9000</v>
      </c>
      <c r="AE13" s="100" t="n">
        <v>0</v>
      </c>
      <c r="AF13" s="100" t="n">
        <v>0</v>
      </c>
      <c r="AG13" s="100" t="n">
        <v>0</v>
      </c>
      <c r="AH13" s="100" t="n">
        <v>2500</v>
      </c>
      <c r="AI13" s="100" t="n">
        <v>0</v>
      </c>
      <c r="AJ13" s="100" t="n">
        <v>2000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1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1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7"/>
      <c r="B14" s="127" t="s">
        <v>71</v>
      </c>
      <c r="C14" s="127"/>
      <c r="D14" s="127" t="s">
        <v>65</v>
      </c>
      <c r="E14" s="128" t="s">
        <v>72</v>
      </c>
      <c r="F14" s="19" t="n">
        <v>2043518</v>
      </c>
      <c r="G14" s="129" t="n">
        <v>1404687</v>
      </c>
      <c r="H14" s="100" t="n">
        <v>698940</v>
      </c>
      <c r="I14" s="100" t="n">
        <v>603468</v>
      </c>
      <c r="J14" s="100" t="n">
        <v>64999</v>
      </c>
      <c r="K14" s="100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37280</v>
      </c>
      <c r="Q14" s="19" t="n">
        <v>0</v>
      </c>
      <c r="R14" s="19" t="n">
        <v>0</v>
      </c>
      <c r="S14" s="100" t="n">
        <v>0</v>
      </c>
      <c r="T14" s="100" t="n">
        <v>608491</v>
      </c>
      <c r="U14" s="100" t="n">
        <v>50000</v>
      </c>
      <c r="V14" s="100" t="n">
        <v>15000</v>
      </c>
      <c r="W14" s="100" t="n">
        <v>0</v>
      </c>
      <c r="X14" s="100" t="n">
        <v>0</v>
      </c>
      <c r="Y14" s="100" t="n">
        <v>0</v>
      </c>
      <c r="Z14" s="100" t="n">
        <v>50000</v>
      </c>
      <c r="AA14" s="100" t="n">
        <v>50000</v>
      </c>
      <c r="AB14" s="100" t="n">
        <v>0</v>
      </c>
      <c r="AC14" s="100" t="n">
        <v>0</v>
      </c>
      <c r="AD14" s="100" t="n">
        <v>92000</v>
      </c>
      <c r="AE14" s="100" t="n">
        <v>0</v>
      </c>
      <c r="AF14" s="100" t="n">
        <v>0</v>
      </c>
      <c r="AG14" s="100" t="n">
        <v>0</v>
      </c>
      <c r="AH14" s="100" t="n">
        <v>5000</v>
      </c>
      <c r="AI14" s="100" t="n">
        <v>5000</v>
      </c>
      <c r="AJ14" s="100" t="n">
        <v>7000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30" t="n">
        <v>0</v>
      </c>
      <c r="AP14" s="130" t="n">
        <v>30309</v>
      </c>
      <c r="AQ14" s="130" t="n">
        <v>37886</v>
      </c>
      <c r="AR14" s="130" t="n">
        <v>30000</v>
      </c>
      <c r="AS14" s="130" t="n">
        <v>163296</v>
      </c>
      <c r="AT14" s="130" t="n">
        <v>0</v>
      </c>
      <c r="AU14" s="130" t="n">
        <v>10000</v>
      </c>
      <c r="AV14" s="130" t="n">
        <v>30340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30280</v>
      </c>
      <c r="BB14" s="130" t="n">
        <v>0</v>
      </c>
      <c r="BC14" s="130" t="n">
        <v>0</v>
      </c>
      <c r="BD14" s="130" t="n">
        <v>0</v>
      </c>
      <c r="BE14" s="130" t="n">
        <v>60</v>
      </c>
      <c r="BF14" s="131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1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7" t="s">
        <v>66</v>
      </c>
      <c r="B15" s="127" t="s">
        <v>71</v>
      </c>
      <c r="C15" s="127" t="s">
        <v>68</v>
      </c>
      <c r="D15" s="127" t="s">
        <v>65</v>
      </c>
      <c r="E15" s="128" t="s">
        <v>70</v>
      </c>
      <c r="F15" s="19" t="n">
        <v>2033518</v>
      </c>
      <c r="G15" s="129" t="n">
        <v>1404687</v>
      </c>
      <c r="H15" s="100" t="n">
        <v>698940</v>
      </c>
      <c r="I15" s="100" t="n">
        <v>603468</v>
      </c>
      <c r="J15" s="100" t="n">
        <v>64999</v>
      </c>
      <c r="K15" s="100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37280</v>
      </c>
      <c r="Q15" s="19" t="n">
        <v>0</v>
      </c>
      <c r="R15" s="19" t="n">
        <v>0</v>
      </c>
      <c r="S15" s="100" t="n">
        <v>0</v>
      </c>
      <c r="T15" s="100" t="n">
        <v>598491</v>
      </c>
      <c r="U15" s="100" t="n">
        <v>50000</v>
      </c>
      <c r="V15" s="100" t="n">
        <v>15000</v>
      </c>
      <c r="W15" s="100" t="n">
        <v>0</v>
      </c>
      <c r="X15" s="100" t="n">
        <v>0</v>
      </c>
      <c r="Y15" s="100" t="n">
        <v>0</v>
      </c>
      <c r="Z15" s="100" t="n">
        <v>50000</v>
      </c>
      <c r="AA15" s="100" t="n">
        <v>50000</v>
      </c>
      <c r="AB15" s="100" t="n">
        <v>0</v>
      </c>
      <c r="AC15" s="100" t="n">
        <v>0</v>
      </c>
      <c r="AD15" s="100" t="n">
        <v>92000</v>
      </c>
      <c r="AE15" s="100" t="n">
        <v>0</v>
      </c>
      <c r="AF15" s="100" t="n">
        <v>0</v>
      </c>
      <c r="AG15" s="100" t="n">
        <v>0</v>
      </c>
      <c r="AH15" s="100" t="n">
        <v>5000</v>
      </c>
      <c r="AI15" s="100" t="n">
        <v>5000</v>
      </c>
      <c r="AJ15" s="100" t="n">
        <v>7000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30" t="n">
        <v>0</v>
      </c>
      <c r="AP15" s="130" t="n">
        <v>30309</v>
      </c>
      <c r="AQ15" s="130" t="n">
        <v>37886</v>
      </c>
      <c r="AR15" s="130" t="n">
        <v>30000</v>
      </c>
      <c r="AS15" s="130" t="n">
        <v>163296</v>
      </c>
      <c r="AT15" s="130" t="n">
        <v>0</v>
      </c>
      <c r="AU15" s="130" t="n">
        <v>0</v>
      </c>
      <c r="AV15" s="130" t="n">
        <v>30340</v>
      </c>
      <c r="AW15" s="130" t="n">
        <v>0</v>
      </c>
      <c r="AX15" s="130" t="n">
        <v>0</v>
      </c>
      <c r="AY15" s="130" t="n">
        <v>0</v>
      </c>
      <c r="AZ15" s="130" t="n">
        <v>0</v>
      </c>
      <c r="BA15" s="130" t="n">
        <v>30280</v>
      </c>
      <c r="BB15" s="130" t="n">
        <v>0</v>
      </c>
      <c r="BC15" s="130" t="n">
        <v>0</v>
      </c>
      <c r="BD15" s="130" t="n">
        <v>0</v>
      </c>
      <c r="BE15" s="130" t="n">
        <v>60</v>
      </c>
      <c r="BF15" s="131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1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7" t="s">
        <v>66</v>
      </c>
      <c r="B16" s="127" t="s">
        <v>71</v>
      </c>
      <c r="C16" s="127" t="s">
        <v>73</v>
      </c>
      <c r="D16" s="127" t="s">
        <v>65</v>
      </c>
      <c r="E16" s="128" t="s">
        <v>74</v>
      </c>
      <c r="F16" s="19" t="n">
        <v>10000</v>
      </c>
      <c r="G16" s="129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00" t="n">
        <v>0</v>
      </c>
      <c r="T16" s="100" t="n">
        <v>1000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1000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1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1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7"/>
      <c r="B17" s="127" t="s">
        <v>75</v>
      </c>
      <c r="C17" s="127"/>
      <c r="D17" s="127" t="s">
        <v>65</v>
      </c>
      <c r="E17" s="128" t="s">
        <v>76</v>
      </c>
      <c r="F17" s="19" t="n">
        <v>145792</v>
      </c>
      <c r="G17" s="129" t="n">
        <v>116292</v>
      </c>
      <c r="H17" s="100" t="n">
        <v>52176</v>
      </c>
      <c r="I17" s="100" t="n">
        <v>13968</v>
      </c>
      <c r="J17" s="100" t="n">
        <v>0</v>
      </c>
      <c r="K17" s="100" t="n">
        <v>4896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188</v>
      </c>
      <c r="Q17" s="19" t="n">
        <v>0</v>
      </c>
      <c r="R17" s="19" t="n">
        <v>0</v>
      </c>
      <c r="S17" s="100" t="n">
        <v>0</v>
      </c>
      <c r="T17" s="100" t="n">
        <v>29500</v>
      </c>
      <c r="U17" s="100" t="n">
        <v>1000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1700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250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1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1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7" t="s">
        <v>66</v>
      </c>
      <c r="B18" s="127" t="s">
        <v>75</v>
      </c>
      <c r="C18" s="127" t="s">
        <v>77</v>
      </c>
      <c r="D18" s="127" t="s">
        <v>65</v>
      </c>
      <c r="E18" s="128" t="s">
        <v>78</v>
      </c>
      <c r="F18" s="19" t="n">
        <v>145792</v>
      </c>
      <c r="G18" s="129" t="n">
        <v>116292</v>
      </c>
      <c r="H18" s="100" t="n">
        <v>52176</v>
      </c>
      <c r="I18" s="100" t="n">
        <v>13968</v>
      </c>
      <c r="J18" s="100" t="n">
        <v>0</v>
      </c>
      <c r="K18" s="100" t="n">
        <v>4896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188</v>
      </c>
      <c r="Q18" s="19" t="n">
        <v>0</v>
      </c>
      <c r="R18" s="19" t="n">
        <v>0</v>
      </c>
      <c r="S18" s="100" t="n">
        <v>0</v>
      </c>
      <c r="T18" s="100" t="n">
        <v>29500</v>
      </c>
      <c r="U18" s="100" t="n">
        <v>1000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1700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250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1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1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7"/>
      <c r="B19" s="127" t="s">
        <v>79</v>
      </c>
      <c r="C19" s="127"/>
      <c r="D19" s="127" t="s">
        <v>65</v>
      </c>
      <c r="E19" s="128" t="s">
        <v>80</v>
      </c>
      <c r="F19" s="19" t="n">
        <v>350817</v>
      </c>
      <c r="G19" s="129" t="n">
        <v>160119</v>
      </c>
      <c r="H19" s="100" t="n">
        <v>80040</v>
      </c>
      <c r="I19" s="100" t="n">
        <v>72648</v>
      </c>
      <c r="J19" s="100" t="n">
        <v>6670</v>
      </c>
      <c r="K19" s="100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761</v>
      </c>
      <c r="Q19" s="19" t="n">
        <v>0</v>
      </c>
      <c r="R19" s="19" t="n">
        <v>0</v>
      </c>
      <c r="S19" s="100" t="n">
        <v>0</v>
      </c>
      <c r="T19" s="100" t="n">
        <v>190698</v>
      </c>
      <c r="U19" s="100" t="n">
        <v>138698</v>
      </c>
      <c r="V19" s="100" t="n">
        <v>250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17000</v>
      </c>
      <c r="AE19" s="100" t="n">
        <v>0</v>
      </c>
      <c r="AF19" s="100" t="n">
        <v>0</v>
      </c>
      <c r="AG19" s="100" t="n">
        <v>0</v>
      </c>
      <c r="AH19" s="100" t="n">
        <v>2500</v>
      </c>
      <c r="AI19" s="100" t="n">
        <v>0</v>
      </c>
      <c r="AJ19" s="100" t="n">
        <v>3000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1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1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7" t="s">
        <v>66</v>
      </c>
      <c r="B20" s="127" t="s">
        <v>79</v>
      </c>
      <c r="C20" s="127" t="s">
        <v>68</v>
      </c>
      <c r="D20" s="127" t="s">
        <v>65</v>
      </c>
      <c r="E20" s="128" t="s">
        <v>70</v>
      </c>
      <c r="F20" s="19" t="n">
        <v>350817</v>
      </c>
      <c r="G20" s="129" t="n">
        <v>160119</v>
      </c>
      <c r="H20" s="100" t="n">
        <v>80040</v>
      </c>
      <c r="I20" s="100" t="n">
        <v>72648</v>
      </c>
      <c r="J20" s="100" t="n">
        <v>6670</v>
      </c>
      <c r="K20" s="100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761</v>
      </c>
      <c r="Q20" s="19" t="n">
        <v>0</v>
      </c>
      <c r="R20" s="19" t="n">
        <v>0</v>
      </c>
      <c r="S20" s="100" t="n">
        <v>0</v>
      </c>
      <c r="T20" s="100" t="n">
        <v>190698</v>
      </c>
      <c r="U20" s="100" t="n">
        <v>138698</v>
      </c>
      <c r="V20" s="100" t="n">
        <v>250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17000</v>
      </c>
      <c r="AE20" s="100" t="n">
        <v>0</v>
      </c>
      <c r="AF20" s="100" t="n">
        <v>0</v>
      </c>
      <c r="AG20" s="100" t="n">
        <v>0</v>
      </c>
      <c r="AH20" s="100" t="n">
        <v>2500</v>
      </c>
      <c r="AI20" s="100" t="n">
        <v>0</v>
      </c>
      <c r="AJ20" s="100" t="n">
        <v>3000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1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1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7" t="s">
        <v>81</v>
      </c>
      <c r="B21" s="127"/>
      <c r="C21" s="127"/>
      <c r="D21" s="127" t="s">
        <v>65</v>
      </c>
      <c r="E21" s="128" t="s">
        <v>82</v>
      </c>
      <c r="F21" s="19" t="n">
        <v>606181</v>
      </c>
      <c r="G21" s="129" t="n">
        <v>606181</v>
      </c>
      <c r="H21" s="100" t="n">
        <v>0</v>
      </c>
      <c r="I21" s="100" t="n">
        <v>0</v>
      </c>
      <c r="J21" s="100" t="n">
        <v>0</v>
      </c>
      <c r="K21" s="100" t="n">
        <v>0</v>
      </c>
      <c r="L21" s="19" t="n">
        <v>0</v>
      </c>
      <c r="M21" s="19" t="n">
        <v>606181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0" t="n">
        <v>0</v>
      </c>
      <c r="AU21" s="130" t="n">
        <v>0</v>
      </c>
      <c r="AV21" s="130" t="n">
        <v>0</v>
      </c>
      <c r="AW21" s="130" t="n">
        <v>0</v>
      </c>
      <c r="AX21" s="130" t="n">
        <v>0</v>
      </c>
      <c r="AY21" s="130" t="n">
        <v>0</v>
      </c>
      <c r="AZ21" s="130" t="n">
        <v>0</v>
      </c>
      <c r="BA21" s="130" t="n">
        <v>0</v>
      </c>
      <c r="BB21" s="130" t="n">
        <v>0</v>
      </c>
      <c r="BC21" s="130" t="n">
        <v>0</v>
      </c>
      <c r="BD21" s="130" t="n">
        <v>0</v>
      </c>
      <c r="BE21" s="130" t="n">
        <v>0</v>
      </c>
      <c r="BF21" s="131" t="n">
        <v>0</v>
      </c>
      <c r="BG21" s="130" t="n">
        <v>0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1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7"/>
      <c r="B22" s="127" t="s">
        <v>83</v>
      </c>
      <c r="C22" s="127"/>
      <c r="D22" s="127" t="s">
        <v>65</v>
      </c>
      <c r="E22" s="128" t="s">
        <v>84</v>
      </c>
      <c r="F22" s="19" t="n">
        <v>606181</v>
      </c>
      <c r="G22" s="129" t="n">
        <v>606181</v>
      </c>
      <c r="H22" s="100" t="n">
        <v>0</v>
      </c>
      <c r="I22" s="100" t="n">
        <v>0</v>
      </c>
      <c r="J22" s="100" t="n">
        <v>0</v>
      </c>
      <c r="K22" s="100" t="n">
        <v>0</v>
      </c>
      <c r="L22" s="19" t="n">
        <v>0</v>
      </c>
      <c r="M22" s="19" t="n">
        <v>606181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X22" s="130" t="n">
        <v>0</v>
      </c>
      <c r="AY22" s="130" t="n">
        <v>0</v>
      </c>
      <c r="AZ22" s="130" t="n">
        <v>0</v>
      </c>
      <c r="BA22" s="130" t="n">
        <v>0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1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1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7" t="s">
        <v>81</v>
      </c>
      <c r="B23" s="127" t="s">
        <v>83</v>
      </c>
      <c r="C23" s="127" t="s">
        <v>83</v>
      </c>
      <c r="D23" s="127" t="s">
        <v>65</v>
      </c>
      <c r="E23" s="128" t="s">
        <v>85</v>
      </c>
      <c r="F23" s="19" t="n">
        <v>606181</v>
      </c>
      <c r="G23" s="129" t="n">
        <v>606181</v>
      </c>
      <c r="H23" s="100" t="n">
        <v>0</v>
      </c>
      <c r="I23" s="100" t="n">
        <v>0</v>
      </c>
      <c r="J23" s="100" t="n">
        <v>0</v>
      </c>
      <c r="K23" s="100" t="n">
        <v>0</v>
      </c>
      <c r="L23" s="19" t="n">
        <v>0</v>
      </c>
      <c r="M23" s="19" t="n">
        <v>60618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0</v>
      </c>
      <c r="AW23" s="130" t="n">
        <v>0</v>
      </c>
      <c r="AX23" s="130" t="n">
        <v>0</v>
      </c>
      <c r="AY23" s="130" t="n">
        <v>0</v>
      </c>
      <c r="AZ23" s="130" t="n">
        <v>0</v>
      </c>
      <c r="BA23" s="130" t="n">
        <v>0</v>
      </c>
      <c r="BB23" s="130" t="n">
        <v>0</v>
      </c>
      <c r="BC23" s="130" t="n">
        <v>0</v>
      </c>
      <c r="BD23" s="130" t="n">
        <v>0</v>
      </c>
      <c r="BE23" s="130" t="n">
        <v>0</v>
      </c>
      <c r="BF23" s="131" t="n">
        <v>0</v>
      </c>
      <c r="BG23" s="130" t="n">
        <v>0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1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7" t="s">
        <v>86</v>
      </c>
      <c r="B24" s="127"/>
      <c r="C24" s="127"/>
      <c r="D24" s="127" t="s">
        <v>65</v>
      </c>
      <c r="E24" s="128" t="s">
        <v>87</v>
      </c>
      <c r="F24" s="19" t="n">
        <v>303090</v>
      </c>
      <c r="G24" s="129" t="n">
        <v>303090</v>
      </c>
      <c r="H24" s="100" t="n">
        <v>0</v>
      </c>
      <c r="I24" s="100" t="n">
        <v>0</v>
      </c>
      <c r="J24" s="100" t="n">
        <v>0</v>
      </c>
      <c r="K24" s="100" t="n">
        <v>0</v>
      </c>
      <c r="L24" s="19" t="n">
        <v>0</v>
      </c>
      <c r="M24" s="19" t="n">
        <v>0</v>
      </c>
      <c r="N24" s="19" t="n">
        <v>303090</v>
      </c>
      <c r="O24" s="19" t="n">
        <v>0</v>
      </c>
      <c r="P24" s="19" t="n">
        <v>0</v>
      </c>
      <c r="Q24" s="19" t="n">
        <v>0</v>
      </c>
      <c r="R24" s="19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0</v>
      </c>
      <c r="BB24" s="130" t="n">
        <v>0</v>
      </c>
      <c r="BC24" s="130" t="n">
        <v>0</v>
      </c>
      <c r="BD24" s="130" t="n">
        <v>0</v>
      </c>
      <c r="BE24" s="130" t="n">
        <v>0</v>
      </c>
      <c r="BF24" s="131" t="n">
        <v>0</v>
      </c>
      <c r="BG24" s="130" t="n">
        <v>0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1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7"/>
      <c r="B25" s="127" t="s">
        <v>88</v>
      </c>
      <c r="C25" s="127"/>
      <c r="D25" s="127" t="s">
        <v>65</v>
      </c>
      <c r="E25" s="128" t="s">
        <v>89</v>
      </c>
      <c r="F25" s="19" t="n">
        <v>303090</v>
      </c>
      <c r="G25" s="129" t="n">
        <v>303090</v>
      </c>
      <c r="H25" s="100" t="n">
        <v>0</v>
      </c>
      <c r="I25" s="100" t="n">
        <v>0</v>
      </c>
      <c r="J25" s="100" t="n">
        <v>0</v>
      </c>
      <c r="K25" s="100" t="n">
        <v>0</v>
      </c>
      <c r="L25" s="19" t="n">
        <v>0</v>
      </c>
      <c r="M25" s="19" t="n">
        <v>0</v>
      </c>
      <c r="N25" s="19" t="n">
        <v>303090</v>
      </c>
      <c r="O25" s="19" t="n">
        <v>0</v>
      </c>
      <c r="P25" s="19" t="n">
        <v>0</v>
      </c>
      <c r="Q25" s="19" t="n">
        <v>0</v>
      </c>
      <c r="R25" s="19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0</v>
      </c>
      <c r="AX25" s="130" t="n">
        <v>0</v>
      </c>
      <c r="AY25" s="130" t="n">
        <v>0</v>
      </c>
      <c r="AZ25" s="130" t="n">
        <v>0</v>
      </c>
      <c r="BA25" s="130" t="n">
        <v>0</v>
      </c>
      <c r="BB25" s="130" t="n">
        <v>0</v>
      </c>
      <c r="BC25" s="130" t="n">
        <v>0</v>
      </c>
      <c r="BD25" s="130" t="n">
        <v>0</v>
      </c>
      <c r="BE25" s="130" t="n">
        <v>0</v>
      </c>
      <c r="BF25" s="131" t="n">
        <v>0</v>
      </c>
      <c r="BG25" s="130" t="n">
        <v>0</v>
      </c>
      <c r="BH25" s="130" t="n">
        <v>0</v>
      </c>
      <c r="BI25" s="130" t="n">
        <v>0</v>
      </c>
      <c r="BJ25" s="130" t="n">
        <v>0</v>
      </c>
      <c r="BK25" s="130" t="n">
        <v>0</v>
      </c>
      <c r="BL25" s="130" t="n">
        <v>0</v>
      </c>
      <c r="BM25" s="130" t="n">
        <v>0</v>
      </c>
      <c r="BN25" s="131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27" t="s">
        <v>86</v>
      </c>
      <c r="B26" s="127" t="s">
        <v>88</v>
      </c>
      <c r="C26" s="127" t="s">
        <v>73</v>
      </c>
      <c r="D26" s="127" t="s">
        <v>65</v>
      </c>
      <c r="E26" s="128" t="s">
        <v>91</v>
      </c>
      <c r="F26" s="19" t="n">
        <v>169356</v>
      </c>
      <c r="G26" s="129" t="n">
        <v>169356</v>
      </c>
      <c r="H26" s="100" t="n">
        <v>0</v>
      </c>
      <c r="I26" s="100" t="n">
        <v>0</v>
      </c>
      <c r="J26" s="100" t="n">
        <v>0</v>
      </c>
      <c r="K26" s="100" t="n">
        <v>0</v>
      </c>
      <c r="L26" s="19" t="n">
        <v>0</v>
      </c>
      <c r="M26" s="19" t="n">
        <v>0</v>
      </c>
      <c r="N26" s="19" t="n">
        <v>169356</v>
      </c>
      <c r="O26" s="19" t="n">
        <v>0</v>
      </c>
      <c r="P26" s="19" t="n">
        <v>0</v>
      </c>
      <c r="Q26" s="19" t="n">
        <v>0</v>
      </c>
      <c r="R26" s="19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0" t="n">
        <v>0</v>
      </c>
      <c r="AU26" s="130" t="n">
        <v>0</v>
      </c>
      <c r="AV26" s="130" t="n">
        <v>0</v>
      </c>
      <c r="AW26" s="130" t="n">
        <v>0</v>
      </c>
      <c r="AX26" s="130" t="n">
        <v>0</v>
      </c>
      <c r="AY26" s="130" t="n">
        <v>0</v>
      </c>
      <c r="AZ26" s="130" t="n">
        <v>0</v>
      </c>
      <c r="BA26" s="130" t="n">
        <v>0</v>
      </c>
      <c r="BB26" s="130" t="n">
        <v>0</v>
      </c>
      <c r="BC26" s="130" t="n">
        <v>0</v>
      </c>
      <c r="BD26" s="130" t="n">
        <v>0</v>
      </c>
      <c r="BE26" s="130" t="n">
        <v>0</v>
      </c>
      <c r="BF26" s="131" t="n">
        <v>0</v>
      </c>
      <c r="BG26" s="130" t="n">
        <v>0</v>
      </c>
      <c r="BH26" s="130" t="n">
        <v>0</v>
      </c>
      <c r="BI26" s="130" t="n">
        <v>0</v>
      </c>
      <c r="BJ26" s="130" t="n">
        <v>0</v>
      </c>
      <c r="BK26" s="130" t="n">
        <v>0</v>
      </c>
      <c r="BL26" s="130" t="n">
        <v>0</v>
      </c>
      <c r="BM26" s="130" t="n">
        <v>0</v>
      </c>
      <c r="BN26" s="131" t="n">
        <v>0</v>
      </c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27" t="s">
        <v>86</v>
      </c>
      <c r="B27" s="127" t="s">
        <v>88</v>
      </c>
      <c r="C27" s="127" t="s">
        <v>68</v>
      </c>
      <c r="D27" s="127" t="s">
        <v>65</v>
      </c>
      <c r="E27" s="128" t="s">
        <v>90</v>
      </c>
      <c r="F27" s="19" t="n">
        <v>133734</v>
      </c>
      <c r="G27" s="129" t="n">
        <v>133734</v>
      </c>
      <c r="H27" s="100" t="n">
        <v>0</v>
      </c>
      <c r="I27" s="100" t="n">
        <v>0</v>
      </c>
      <c r="J27" s="100" t="n">
        <v>0</v>
      </c>
      <c r="K27" s="100" t="n">
        <v>0</v>
      </c>
      <c r="L27" s="19" t="n">
        <v>0</v>
      </c>
      <c r="M27" s="19" t="n">
        <v>0</v>
      </c>
      <c r="N27" s="19" t="n">
        <v>133734</v>
      </c>
      <c r="O27" s="19" t="n">
        <v>0</v>
      </c>
      <c r="P27" s="19" t="n">
        <v>0</v>
      </c>
      <c r="Q27" s="19" t="n">
        <v>0</v>
      </c>
      <c r="R27" s="19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0" t="n">
        <v>0</v>
      </c>
      <c r="AU27" s="130" t="n">
        <v>0</v>
      </c>
      <c r="AV27" s="130" t="n">
        <v>0</v>
      </c>
      <c r="AW27" s="130" t="n">
        <v>0</v>
      </c>
      <c r="AX27" s="130" t="n">
        <v>0</v>
      </c>
      <c r="AY27" s="130" t="n">
        <v>0</v>
      </c>
      <c r="AZ27" s="130" t="n">
        <v>0</v>
      </c>
      <c r="BA27" s="130" t="n">
        <v>0</v>
      </c>
      <c r="BB27" s="130" t="n">
        <v>0</v>
      </c>
      <c r="BC27" s="130" t="n">
        <v>0</v>
      </c>
      <c r="BD27" s="130" t="n">
        <v>0</v>
      </c>
      <c r="BE27" s="130" t="n">
        <v>0</v>
      </c>
      <c r="BF27" s="131" t="n">
        <v>0</v>
      </c>
      <c r="BG27" s="130" t="n">
        <v>0</v>
      </c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0</v>
      </c>
      <c r="BM27" s="130" t="n">
        <v>0</v>
      </c>
      <c r="BN27" s="131" t="n">
        <v>0</v>
      </c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27" t="s">
        <v>92</v>
      </c>
      <c r="B28" s="127"/>
      <c r="C28" s="127"/>
      <c r="D28" s="127" t="s">
        <v>65</v>
      </c>
      <c r="E28" s="128" t="s">
        <v>93</v>
      </c>
      <c r="F28" s="19" t="n">
        <v>3314070</v>
      </c>
      <c r="G28" s="129" t="n">
        <v>2327568</v>
      </c>
      <c r="H28" s="100" t="n">
        <v>1189920</v>
      </c>
      <c r="I28" s="100" t="n">
        <v>269004</v>
      </c>
      <c r="J28" s="100" t="n">
        <v>0</v>
      </c>
      <c r="K28" s="100" t="n">
        <v>84498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23664</v>
      </c>
      <c r="Q28" s="19" t="n">
        <v>0</v>
      </c>
      <c r="R28" s="19" t="n">
        <v>0</v>
      </c>
      <c r="S28" s="100" t="n">
        <v>0</v>
      </c>
      <c r="T28" s="100" t="n">
        <v>986502</v>
      </c>
      <c r="U28" s="100" t="n">
        <v>41502</v>
      </c>
      <c r="V28" s="100" t="n">
        <v>1250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8000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2500</v>
      </c>
      <c r="AJ28" s="100" t="n">
        <v>2000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83000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0" t="n">
        <v>0</v>
      </c>
      <c r="BB28" s="130" t="n">
        <v>0</v>
      </c>
      <c r="BC28" s="130" t="n">
        <v>0</v>
      </c>
      <c r="BD28" s="130" t="n">
        <v>0</v>
      </c>
      <c r="BE28" s="130" t="n">
        <v>0</v>
      </c>
      <c r="BF28" s="131" t="n">
        <v>0</v>
      </c>
      <c r="BG28" s="130" t="n">
        <v>0</v>
      </c>
      <c r="BH28" s="130" t="n">
        <v>0</v>
      </c>
      <c r="BI28" s="130" t="n">
        <v>0</v>
      </c>
      <c r="BJ28" s="130" t="n">
        <v>0</v>
      </c>
      <c r="BK28" s="130" t="n">
        <v>0</v>
      </c>
      <c r="BL28" s="130" t="n">
        <v>0</v>
      </c>
      <c r="BM28" s="130" t="n">
        <v>0</v>
      </c>
      <c r="BN28" s="131" t="n">
        <v>0</v>
      </c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  <row r="29" customFormat="false" ht="18" hidden="false" customHeight="true" outlineLevel="0" collapsed="false">
      <c r="A29" s="127"/>
      <c r="B29" s="127" t="s">
        <v>68</v>
      </c>
      <c r="C29" s="127"/>
      <c r="D29" s="127" t="s">
        <v>65</v>
      </c>
      <c r="E29" s="128" t="s">
        <v>94</v>
      </c>
      <c r="F29" s="19" t="n">
        <v>2484070</v>
      </c>
      <c r="G29" s="129" t="n">
        <v>2327568</v>
      </c>
      <c r="H29" s="100" t="n">
        <v>1189920</v>
      </c>
      <c r="I29" s="100" t="n">
        <v>269004</v>
      </c>
      <c r="J29" s="100" t="n">
        <v>0</v>
      </c>
      <c r="K29" s="100" t="n">
        <v>84498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23664</v>
      </c>
      <c r="Q29" s="19" t="n">
        <v>0</v>
      </c>
      <c r="R29" s="19" t="n">
        <v>0</v>
      </c>
      <c r="S29" s="100" t="n">
        <v>0</v>
      </c>
      <c r="T29" s="100" t="n">
        <v>156502</v>
      </c>
      <c r="U29" s="100" t="n">
        <v>41502</v>
      </c>
      <c r="V29" s="100" t="n">
        <v>1250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8000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2500</v>
      </c>
      <c r="AJ29" s="100" t="n">
        <v>2000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0</v>
      </c>
      <c r="AW29" s="130" t="n">
        <v>0</v>
      </c>
      <c r="AX29" s="130" t="n">
        <v>0</v>
      </c>
      <c r="AY29" s="130" t="n">
        <v>0</v>
      </c>
      <c r="AZ29" s="130" t="n">
        <v>0</v>
      </c>
      <c r="BA29" s="130" t="n">
        <v>0</v>
      </c>
      <c r="BB29" s="130" t="n">
        <v>0</v>
      </c>
      <c r="BC29" s="130" t="n">
        <v>0</v>
      </c>
      <c r="BD29" s="130" t="n">
        <v>0</v>
      </c>
      <c r="BE29" s="130" t="n">
        <v>0</v>
      </c>
      <c r="BF29" s="131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1" t="n">
        <v>0</v>
      </c>
    </row>
    <row r="30" customFormat="false" ht="18" hidden="false" customHeight="true" outlineLevel="0" collapsed="false">
      <c r="A30" s="127" t="s">
        <v>92</v>
      </c>
      <c r="B30" s="127" t="s">
        <v>68</v>
      </c>
      <c r="C30" s="127" t="s">
        <v>95</v>
      </c>
      <c r="D30" s="127" t="s">
        <v>65</v>
      </c>
      <c r="E30" s="128" t="s">
        <v>78</v>
      </c>
      <c r="F30" s="19" t="n">
        <v>2484070</v>
      </c>
      <c r="G30" s="129" t="n">
        <v>2327568</v>
      </c>
      <c r="H30" s="100" t="n">
        <v>1189920</v>
      </c>
      <c r="I30" s="100" t="n">
        <v>269004</v>
      </c>
      <c r="J30" s="100" t="n">
        <v>0</v>
      </c>
      <c r="K30" s="100" t="n">
        <v>84498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23664</v>
      </c>
      <c r="Q30" s="19" t="n">
        <v>0</v>
      </c>
      <c r="R30" s="19" t="n">
        <v>0</v>
      </c>
      <c r="S30" s="100" t="n">
        <v>0</v>
      </c>
      <c r="T30" s="100" t="n">
        <v>156502</v>
      </c>
      <c r="U30" s="100" t="n">
        <v>41502</v>
      </c>
      <c r="V30" s="100" t="n">
        <v>1250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8000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2500</v>
      </c>
      <c r="AJ30" s="100" t="n">
        <v>2000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0" t="n">
        <v>0</v>
      </c>
      <c r="AU30" s="130" t="n">
        <v>0</v>
      </c>
      <c r="AV30" s="130" t="n">
        <v>0</v>
      </c>
      <c r="AW30" s="130" t="n">
        <v>0</v>
      </c>
      <c r="AX30" s="130" t="n">
        <v>0</v>
      </c>
      <c r="AY30" s="130" t="n">
        <v>0</v>
      </c>
      <c r="AZ30" s="130" t="n">
        <v>0</v>
      </c>
      <c r="BA30" s="130" t="n">
        <v>0</v>
      </c>
      <c r="BB30" s="130" t="n">
        <v>0</v>
      </c>
      <c r="BC30" s="130" t="n">
        <v>0</v>
      </c>
      <c r="BD30" s="130" t="n">
        <v>0</v>
      </c>
      <c r="BE30" s="130" t="n">
        <v>0</v>
      </c>
      <c r="BF30" s="131" t="n">
        <v>0</v>
      </c>
      <c r="BG30" s="130" t="n">
        <v>0</v>
      </c>
      <c r="BH30" s="130" t="n">
        <v>0</v>
      </c>
      <c r="BI30" s="130" t="n">
        <v>0</v>
      </c>
      <c r="BJ30" s="130" t="n">
        <v>0</v>
      </c>
      <c r="BK30" s="130" t="n">
        <v>0</v>
      </c>
      <c r="BL30" s="130" t="n">
        <v>0</v>
      </c>
      <c r="BM30" s="130" t="n">
        <v>0</v>
      </c>
      <c r="BN30" s="131" t="n">
        <v>0</v>
      </c>
    </row>
    <row r="31" customFormat="false" ht="18" hidden="false" customHeight="true" outlineLevel="0" collapsed="false">
      <c r="A31" s="127"/>
      <c r="B31" s="127" t="s">
        <v>96</v>
      </c>
      <c r="C31" s="127"/>
      <c r="D31" s="127" t="s">
        <v>65</v>
      </c>
      <c r="E31" s="128" t="s">
        <v>97</v>
      </c>
      <c r="F31" s="19" t="n">
        <v>830000</v>
      </c>
      <c r="G31" s="129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00" t="n">
        <v>0</v>
      </c>
      <c r="T31" s="100" t="n">
        <v>83000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0" t="n">
        <v>0</v>
      </c>
      <c r="AU31" s="130" t="n">
        <v>830000</v>
      </c>
      <c r="AV31" s="130" t="n">
        <v>0</v>
      </c>
      <c r="AW31" s="130" t="n">
        <v>0</v>
      </c>
      <c r="AX31" s="130" t="n">
        <v>0</v>
      </c>
      <c r="AY31" s="130" t="n">
        <v>0</v>
      </c>
      <c r="AZ31" s="130" t="n">
        <v>0</v>
      </c>
      <c r="BA31" s="130" t="n">
        <v>0</v>
      </c>
      <c r="BB31" s="130" t="n">
        <v>0</v>
      </c>
      <c r="BC31" s="130" t="n">
        <v>0</v>
      </c>
      <c r="BD31" s="130" t="n">
        <v>0</v>
      </c>
      <c r="BE31" s="130" t="n">
        <v>0</v>
      </c>
      <c r="BF31" s="131" t="n">
        <v>0</v>
      </c>
      <c r="BG31" s="130" t="n">
        <v>0</v>
      </c>
      <c r="BH31" s="130" t="n">
        <v>0</v>
      </c>
      <c r="BI31" s="130" t="n">
        <v>0</v>
      </c>
      <c r="BJ31" s="130" t="n">
        <v>0</v>
      </c>
      <c r="BK31" s="130" t="n">
        <v>0</v>
      </c>
      <c r="BL31" s="130" t="n">
        <v>0</v>
      </c>
      <c r="BM31" s="130" t="n">
        <v>0</v>
      </c>
      <c r="BN31" s="131" t="n">
        <v>0</v>
      </c>
    </row>
    <row r="32" customFormat="false" ht="18" hidden="false" customHeight="true" outlineLevel="0" collapsed="false">
      <c r="A32" s="127" t="s">
        <v>92</v>
      </c>
      <c r="B32" s="127" t="s">
        <v>96</v>
      </c>
      <c r="C32" s="127" t="s">
        <v>99</v>
      </c>
      <c r="D32" s="127" t="s">
        <v>65</v>
      </c>
      <c r="E32" s="128" t="s">
        <v>100</v>
      </c>
      <c r="F32" s="19" t="n">
        <v>380000</v>
      </c>
      <c r="G32" s="129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00" t="n">
        <v>0</v>
      </c>
      <c r="T32" s="100" t="n">
        <v>38000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38000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0" t="n">
        <v>0</v>
      </c>
      <c r="BB32" s="130" t="n">
        <v>0</v>
      </c>
      <c r="BC32" s="130" t="n">
        <v>0</v>
      </c>
      <c r="BD32" s="130" t="n">
        <v>0</v>
      </c>
      <c r="BE32" s="130" t="n">
        <v>0</v>
      </c>
      <c r="BF32" s="131" t="n">
        <v>0</v>
      </c>
      <c r="BG32" s="130" t="n">
        <v>0</v>
      </c>
      <c r="BH32" s="130" t="n">
        <v>0</v>
      </c>
      <c r="BI32" s="130" t="n">
        <v>0</v>
      </c>
      <c r="BJ32" s="130" t="n">
        <v>0</v>
      </c>
      <c r="BK32" s="130" t="n">
        <v>0</v>
      </c>
      <c r="BL32" s="130" t="n">
        <v>0</v>
      </c>
      <c r="BM32" s="130" t="n">
        <v>0</v>
      </c>
      <c r="BN32" s="131" t="n">
        <v>0</v>
      </c>
    </row>
    <row r="33" customFormat="false" ht="18" hidden="false" customHeight="true" outlineLevel="0" collapsed="false">
      <c r="A33" s="127" t="s">
        <v>92</v>
      </c>
      <c r="B33" s="127" t="s">
        <v>96</v>
      </c>
      <c r="C33" s="127" t="s">
        <v>83</v>
      </c>
      <c r="D33" s="127" t="s">
        <v>65</v>
      </c>
      <c r="E33" s="128" t="s">
        <v>98</v>
      </c>
      <c r="F33" s="19" t="n">
        <v>450000</v>
      </c>
      <c r="G33" s="129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00" t="n">
        <v>0</v>
      </c>
      <c r="T33" s="100" t="n">
        <v>45000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0" t="n">
        <v>0</v>
      </c>
      <c r="AU33" s="130" t="n">
        <v>450000</v>
      </c>
      <c r="AV33" s="130" t="n">
        <v>0</v>
      </c>
      <c r="AW33" s="130" t="n">
        <v>0</v>
      </c>
      <c r="AX33" s="130" t="n">
        <v>0</v>
      </c>
      <c r="AY33" s="130" t="n">
        <v>0</v>
      </c>
      <c r="AZ33" s="130" t="n">
        <v>0</v>
      </c>
      <c r="BA33" s="130" t="n">
        <v>0</v>
      </c>
      <c r="BB33" s="130" t="n">
        <v>0</v>
      </c>
      <c r="BC33" s="130" t="n">
        <v>0</v>
      </c>
      <c r="BD33" s="130" t="n">
        <v>0</v>
      </c>
      <c r="BE33" s="130" t="n">
        <v>0</v>
      </c>
      <c r="BF33" s="131" t="n">
        <v>0</v>
      </c>
      <c r="BG33" s="130" t="n">
        <v>0</v>
      </c>
      <c r="BH33" s="130" t="n">
        <v>0</v>
      </c>
      <c r="BI33" s="130" t="n">
        <v>0</v>
      </c>
      <c r="BJ33" s="130" t="n">
        <v>0</v>
      </c>
      <c r="BK33" s="130" t="n">
        <v>0</v>
      </c>
      <c r="BL33" s="130" t="n">
        <v>0</v>
      </c>
      <c r="BM33" s="130" t="n">
        <v>0</v>
      </c>
      <c r="BN33" s="131" t="n">
        <v>0</v>
      </c>
    </row>
    <row r="34" customFormat="false" ht="18" hidden="false" customHeight="true" outlineLevel="0" collapsed="false">
      <c r="A34" s="127" t="s">
        <v>101</v>
      </c>
      <c r="B34" s="127"/>
      <c r="C34" s="127"/>
      <c r="D34" s="127" t="s">
        <v>65</v>
      </c>
      <c r="E34" s="128" t="s">
        <v>102</v>
      </c>
      <c r="F34" s="19" t="n">
        <v>454635</v>
      </c>
      <c r="G34" s="129" t="n">
        <v>454635</v>
      </c>
      <c r="H34" s="100" t="n">
        <v>0</v>
      </c>
      <c r="I34" s="100" t="n">
        <v>0</v>
      </c>
      <c r="J34" s="100" t="n">
        <v>0</v>
      </c>
      <c r="K34" s="100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454635</v>
      </c>
      <c r="R34" s="19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0" t="n">
        <v>0</v>
      </c>
      <c r="AU34" s="130" t="n">
        <v>0</v>
      </c>
      <c r="AV34" s="130" t="n">
        <v>0</v>
      </c>
      <c r="AW34" s="130" t="n">
        <v>0</v>
      </c>
      <c r="AX34" s="130" t="n">
        <v>0</v>
      </c>
      <c r="AY34" s="130" t="n">
        <v>0</v>
      </c>
      <c r="AZ34" s="130" t="n">
        <v>0</v>
      </c>
      <c r="BA34" s="130" t="n">
        <v>0</v>
      </c>
      <c r="BB34" s="130" t="n">
        <v>0</v>
      </c>
      <c r="BC34" s="130" t="n">
        <v>0</v>
      </c>
      <c r="BD34" s="130" t="n">
        <v>0</v>
      </c>
      <c r="BE34" s="130" t="n">
        <v>0</v>
      </c>
      <c r="BF34" s="131" t="n">
        <v>0</v>
      </c>
      <c r="BG34" s="130" t="n">
        <v>0</v>
      </c>
      <c r="BH34" s="130" t="n">
        <v>0</v>
      </c>
      <c r="BI34" s="130" t="n">
        <v>0</v>
      </c>
      <c r="BJ34" s="130" t="n">
        <v>0</v>
      </c>
      <c r="BK34" s="130" t="n">
        <v>0</v>
      </c>
      <c r="BL34" s="130" t="n">
        <v>0</v>
      </c>
      <c r="BM34" s="130" t="n">
        <v>0</v>
      </c>
      <c r="BN34" s="131" t="n">
        <v>0</v>
      </c>
    </row>
    <row r="35" customFormat="false" ht="18" hidden="false" customHeight="true" outlineLevel="0" collapsed="false">
      <c r="A35" s="127"/>
      <c r="B35" s="127" t="s">
        <v>73</v>
      </c>
      <c r="C35" s="127"/>
      <c r="D35" s="127" t="s">
        <v>65</v>
      </c>
      <c r="E35" s="128" t="s">
        <v>103</v>
      </c>
      <c r="F35" s="19" t="n">
        <v>454635</v>
      </c>
      <c r="G35" s="129" t="n">
        <v>454635</v>
      </c>
      <c r="H35" s="100" t="n">
        <v>0</v>
      </c>
      <c r="I35" s="100" t="n">
        <v>0</v>
      </c>
      <c r="J35" s="100" t="n">
        <v>0</v>
      </c>
      <c r="K35" s="100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454635</v>
      </c>
      <c r="R35" s="19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  <c r="AT35" s="130" t="n">
        <v>0</v>
      </c>
      <c r="AU35" s="130" t="n">
        <v>0</v>
      </c>
      <c r="AV35" s="130" t="n">
        <v>0</v>
      </c>
      <c r="AW35" s="130" t="n">
        <v>0</v>
      </c>
      <c r="AX35" s="130" t="n">
        <v>0</v>
      </c>
      <c r="AY35" s="130" t="n">
        <v>0</v>
      </c>
      <c r="AZ35" s="130" t="n">
        <v>0</v>
      </c>
      <c r="BA35" s="130" t="n">
        <v>0</v>
      </c>
      <c r="BB35" s="130" t="n">
        <v>0</v>
      </c>
      <c r="BC35" s="130" t="n">
        <v>0</v>
      </c>
      <c r="BD35" s="130" t="n">
        <v>0</v>
      </c>
      <c r="BE35" s="130" t="n">
        <v>0</v>
      </c>
      <c r="BF35" s="131" t="n">
        <v>0</v>
      </c>
      <c r="BG35" s="130" t="n">
        <v>0</v>
      </c>
      <c r="BH35" s="130" t="n">
        <v>0</v>
      </c>
      <c r="BI35" s="130" t="n">
        <v>0</v>
      </c>
      <c r="BJ35" s="130" t="n">
        <v>0</v>
      </c>
      <c r="BK35" s="130" t="n">
        <v>0</v>
      </c>
      <c r="BL35" s="130" t="n">
        <v>0</v>
      </c>
      <c r="BM35" s="130" t="n">
        <v>0</v>
      </c>
      <c r="BN35" s="131" t="n">
        <v>0</v>
      </c>
    </row>
    <row r="36" customFormat="false" ht="18" hidden="false" customHeight="true" outlineLevel="0" collapsed="false">
      <c r="A36" s="127" t="s">
        <v>101</v>
      </c>
      <c r="B36" s="127" t="s">
        <v>73</v>
      </c>
      <c r="C36" s="127" t="s">
        <v>68</v>
      </c>
      <c r="D36" s="127" t="s">
        <v>65</v>
      </c>
      <c r="E36" s="128" t="s">
        <v>104</v>
      </c>
      <c r="F36" s="19" t="n">
        <v>454635</v>
      </c>
      <c r="G36" s="129" t="n">
        <v>454635</v>
      </c>
      <c r="H36" s="100" t="n">
        <v>0</v>
      </c>
      <c r="I36" s="100" t="n">
        <v>0</v>
      </c>
      <c r="J36" s="100" t="n">
        <v>0</v>
      </c>
      <c r="K36" s="100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454635</v>
      </c>
      <c r="R36" s="19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0" t="n">
        <v>0</v>
      </c>
      <c r="BB36" s="130" t="n">
        <v>0</v>
      </c>
      <c r="BC36" s="130" t="n">
        <v>0</v>
      </c>
      <c r="BD36" s="130" t="n">
        <v>0</v>
      </c>
      <c r="BE36" s="130" t="n">
        <v>0</v>
      </c>
      <c r="BF36" s="131" t="n">
        <v>0</v>
      </c>
      <c r="BG36" s="130" t="n">
        <v>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1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2" t="s">
        <v>212</v>
      </c>
      <c r="B1" s="132"/>
      <c r="C1" s="132"/>
    </row>
    <row r="2" customFormat="false" ht="20.1" hidden="false" customHeight="true" outlineLevel="0" collapsed="false">
      <c r="A2" s="13"/>
      <c r="B2" s="13"/>
      <c r="C2" s="13"/>
      <c r="D2" s="133"/>
      <c r="E2" s="13"/>
      <c r="F2" s="13"/>
      <c r="G2" s="9" t="s">
        <v>213</v>
      </c>
      <c r="H2" s="134"/>
    </row>
    <row r="3" customFormat="false" ht="25.5" hidden="false" customHeight="true" outlineLevel="0" collapsed="false">
      <c r="A3" s="11" t="s">
        <v>214</v>
      </c>
      <c r="B3" s="11"/>
      <c r="C3" s="11"/>
      <c r="D3" s="11"/>
      <c r="E3" s="11"/>
      <c r="F3" s="11"/>
      <c r="G3" s="11"/>
      <c r="H3" s="134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4"/>
    </row>
    <row r="5" customFormat="false" ht="20.1" hidden="false" customHeight="true" outlineLevel="0" collapsed="false">
      <c r="A5" s="135" t="s">
        <v>215</v>
      </c>
      <c r="B5" s="135"/>
      <c r="C5" s="135"/>
      <c r="D5" s="135"/>
      <c r="E5" s="118" t="s">
        <v>108</v>
      </c>
      <c r="F5" s="118"/>
      <c r="G5" s="118"/>
      <c r="H5" s="134"/>
    </row>
    <row r="6" customFormat="false" ht="20.1" hidden="false" customHeight="true" outlineLevel="0" collapsed="false">
      <c r="A6" s="56" t="s">
        <v>57</v>
      </c>
      <c r="B6" s="56"/>
      <c r="C6" s="59" t="s">
        <v>58</v>
      </c>
      <c r="D6" s="136" t="s">
        <v>216</v>
      </c>
      <c r="E6" s="57" t="s">
        <v>47</v>
      </c>
      <c r="F6" s="137" t="s">
        <v>217</v>
      </c>
      <c r="G6" s="58" t="s">
        <v>218</v>
      </c>
      <c r="H6" s="134"/>
    </row>
    <row r="7" customFormat="false" ht="33.75" hidden="false" customHeight="true" outlineLevel="0" collapsed="false">
      <c r="A7" s="62" t="s">
        <v>60</v>
      </c>
      <c r="B7" s="64" t="s">
        <v>61</v>
      </c>
      <c r="C7" s="59"/>
      <c r="D7" s="136"/>
      <c r="E7" s="57"/>
      <c r="F7" s="137"/>
      <c r="G7" s="58"/>
      <c r="H7" s="134"/>
    </row>
    <row r="8" customFormat="false" ht="22.15" hidden="false" customHeight="true" outlineLevel="0" collapsed="false">
      <c r="A8" s="67"/>
      <c r="B8" s="65"/>
      <c r="C8" s="79"/>
      <c r="D8" s="80" t="s">
        <v>47</v>
      </c>
      <c r="E8" s="82" t="n">
        <v>7329384</v>
      </c>
      <c r="F8" s="69" t="n">
        <v>5484693</v>
      </c>
      <c r="G8" s="70" t="n">
        <v>1844691</v>
      </c>
      <c r="H8" s="138"/>
    </row>
    <row r="9" customFormat="false" ht="22.15" hidden="false" customHeight="true" outlineLevel="0" collapsed="false">
      <c r="A9" s="67"/>
      <c r="B9" s="65"/>
      <c r="C9" s="79" t="s">
        <v>63</v>
      </c>
      <c r="D9" s="80" t="s">
        <v>64</v>
      </c>
      <c r="E9" s="82" t="n">
        <v>7329384</v>
      </c>
      <c r="F9" s="69" t="n">
        <v>5484693</v>
      </c>
      <c r="G9" s="70" t="n">
        <v>184469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5</v>
      </c>
      <c r="D10" s="80" t="s">
        <v>64</v>
      </c>
      <c r="E10" s="82" t="n">
        <v>7329384</v>
      </c>
      <c r="F10" s="69" t="n">
        <v>5484693</v>
      </c>
      <c r="G10" s="70" t="n">
        <v>184469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19</v>
      </c>
      <c r="B11" s="65"/>
      <c r="C11" s="79"/>
      <c r="D11" s="80" t="s">
        <v>153</v>
      </c>
      <c r="E11" s="82" t="n">
        <v>5454353</v>
      </c>
      <c r="F11" s="69" t="n">
        <v>5454353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19</v>
      </c>
      <c r="B12" s="65" t="s">
        <v>68</v>
      </c>
      <c r="C12" s="79" t="s">
        <v>65</v>
      </c>
      <c r="D12" s="80" t="s">
        <v>164</v>
      </c>
      <c r="E12" s="82" t="n">
        <v>1189920</v>
      </c>
      <c r="F12" s="69" t="n">
        <v>1189920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19</v>
      </c>
      <c r="B13" s="65" t="s">
        <v>68</v>
      </c>
      <c r="C13" s="79" t="s">
        <v>65</v>
      </c>
      <c r="D13" s="80" t="s">
        <v>164</v>
      </c>
      <c r="E13" s="82" t="n">
        <v>80040</v>
      </c>
      <c r="F13" s="69" t="n">
        <v>8004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19</v>
      </c>
      <c r="B14" s="65" t="s">
        <v>68</v>
      </c>
      <c r="C14" s="79" t="s">
        <v>65</v>
      </c>
      <c r="D14" s="80" t="s">
        <v>164</v>
      </c>
      <c r="E14" s="82" t="n">
        <v>698940</v>
      </c>
      <c r="F14" s="69" t="n">
        <v>69894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19</v>
      </c>
      <c r="B15" s="65" t="s">
        <v>68</v>
      </c>
      <c r="C15" s="79" t="s">
        <v>65</v>
      </c>
      <c r="D15" s="80" t="s">
        <v>164</v>
      </c>
      <c r="E15" s="82" t="n">
        <v>52176</v>
      </c>
      <c r="F15" s="69" t="n">
        <v>52176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19</v>
      </c>
      <c r="B16" s="65" t="s">
        <v>68</v>
      </c>
      <c r="C16" s="79" t="s">
        <v>65</v>
      </c>
      <c r="D16" s="80" t="s">
        <v>164</v>
      </c>
      <c r="E16" s="82" t="n">
        <v>42432</v>
      </c>
      <c r="F16" s="69" t="n">
        <v>42432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19</v>
      </c>
      <c r="B17" s="65" t="s">
        <v>73</v>
      </c>
      <c r="C17" s="79" t="s">
        <v>65</v>
      </c>
      <c r="D17" s="80" t="s">
        <v>220</v>
      </c>
      <c r="E17" s="82" t="n">
        <v>3960</v>
      </c>
      <c r="F17" s="69" t="n">
        <v>3960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19</v>
      </c>
      <c r="B18" s="65" t="s">
        <v>73</v>
      </c>
      <c r="C18" s="79" t="s">
        <v>65</v>
      </c>
      <c r="D18" s="80" t="s">
        <v>220</v>
      </c>
      <c r="E18" s="82" t="n">
        <v>67620</v>
      </c>
      <c r="F18" s="69" t="n">
        <v>6762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19</v>
      </c>
      <c r="B19" s="65" t="s">
        <v>73</v>
      </c>
      <c r="C19" s="79" t="s">
        <v>65</v>
      </c>
      <c r="D19" s="80" t="s">
        <v>220</v>
      </c>
      <c r="E19" s="82" t="n">
        <v>6720</v>
      </c>
      <c r="F19" s="69" t="n">
        <v>672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19</v>
      </c>
      <c r="B20" s="65" t="s">
        <v>73</v>
      </c>
      <c r="C20" s="79" t="s">
        <v>65</v>
      </c>
      <c r="D20" s="80" t="s">
        <v>220</v>
      </c>
      <c r="E20" s="82" t="n">
        <v>8460</v>
      </c>
      <c r="F20" s="69" t="n">
        <v>846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19</v>
      </c>
      <c r="B21" s="65" t="s">
        <v>73</v>
      </c>
      <c r="C21" s="79" t="s">
        <v>65</v>
      </c>
      <c r="D21" s="80" t="s">
        <v>220</v>
      </c>
      <c r="E21" s="82" t="n">
        <v>113820</v>
      </c>
      <c r="F21" s="69" t="n">
        <v>11382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19</v>
      </c>
      <c r="B22" s="65" t="s">
        <v>73</v>
      </c>
      <c r="C22" s="79" t="s">
        <v>65</v>
      </c>
      <c r="D22" s="80" t="s">
        <v>221</v>
      </c>
      <c r="E22" s="82" t="n">
        <v>56940</v>
      </c>
      <c r="F22" s="69" t="n">
        <v>5694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19</v>
      </c>
      <c r="B23" s="65" t="s">
        <v>73</v>
      </c>
      <c r="C23" s="79" t="s">
        <v>65</v>
      </c>
      <c r="D23" s="80" t="s">
        <v>221</v>
      </c>
      <c r="E23" s="82" t="n">
        <v>27840</v>
      </c>
      <c r="F23" s="69" t="n">
        <v>27840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19</v>
      </c>
      <c r="B24" s="65" t="s">
        <v>73</v>
      </c>
      <c r="C24" s="79" t="s">
        <v>65</v>
      </c>
      <c r="D24" s="80" t="s">
        <v>221</v>
      </c>
      <c r="E24" s="82" t="n">
        <v>470616</v>
      </c>
      <c r="F24" s="69" t="n">
        <v>470616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19</v>
      </c>
      <c r="B25" s="65" t="s">
        <v>73</v>
      </c>
      <c r="C25" s="79" t="s">
        <v>65</v>
      </c>
      <c r="D25" s="80" t="s">
        <v>222</v>
      </c>
      <c r="E25" s="82" t="n">
        <v>155184</v>
      </c>
      <c r="F25" s="69" t="n">
        <v>155184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19</v>
      </c>
      <c r="B26" s="65" t="s">
        <v>73</v>
      </c>
      <c r="C26" s="79" t="s">
        <v>65</v>
      </c>
      <c r="D26" s="80" t="s">
        <v>222</v>
      </c>
      <c r="E26" s="82" t="n">
        <v>65232</v>
      </c>
      <c r="F26" s="69" t="n">
        <v>65232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19</v>
      </c>
      <c r="B27" s="65" t="s">
        <v>73</v>
      </c>
      <c r="C27" s="79" t="s">
        <v>65</v>
      </c>
      <c r="D27" s="80" t="s">
        <v>222</v>
      </c>
      <c r="E27" s="82" t="n">
        <v>3624</v>
      </c>
      <c r="F27" s="69" t="n">
        <v>3624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19</v>
      </c>
      <c r="B28" s="65" t="s">
        <v>73</v>
      </c>
      <c r="C28" s="79" t="s">
        <v>65</v>
      </c>
      <c r="D28" s="80" t="s">
        <v>222</v>
      </c>
      <c r="E28" s="82" t="n">
        <v>7248</v>
      </c>
      <c r="F28" s="69" t="n">
        <v>7248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19</v>
      </c>
      <c r="B29" s="65" t="s">
        <v>73</v>
      </c>
      <c r="C29" s="79" t="s">
        <v>65</v>
      </c>
      <c r="D29" s="80" t="s">
        <v>222</v>
      </c>
      <c r="E29" s="82" t="n">
        <v>7248</v>
      </c>
      <c r="F29" s="69" t="n">
        <v>7248</v>
      </c>
      <c r="G29" s="7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19</v>
      </c>
      <c r="B30" s="65" t="s">
        <v>71</v>
      </c>
      <c r="C30" s="79" t="s">
        <v>65</v>
      </c>
      <c r="D30" s="80" t="s">
        <v>166</v>
      </c>
      <c r="E30" s="82" t="n">
        <v>64999</v>
      </c>
      <c r="F30" s="69" t="n">
        <v>64999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19</v>
      </c>
      <c r="B31" s="65" t="s">
        <v>71</v>
      </c>
      <c r="C31" s="79" t="s">
        <v>65</v>
      </c>
      <c r="D31" s="80" t="s">
        <v>166</v>
      </c>
      <c r="E31" s="82" t="n">
        <v>6670</v>
      </c>
      <c r="F31" s="69" t="n">
        <v>667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19</v>
      </c>
      <c r="B32" s="65" t="s">
        <v>71</v>
      </c>
      <c r="C32" s="79" t="s">
        <v>65</v>
      </c>
      <c r="D32" s="80" t="s">
        <v>166</v>
      </c>
      <c r="E32" s="82" t="n">
        <v>3536</v>
      </c>
      <c r="F32" s="69" t="n">
        <v>3536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19</v>
      </c>
      <c r="B33" s="65" t="s">
        <v>96</v>
      </c>
      <c r="C33" s="79" t="s">
        <v>65</v>
      </c>
      <c r="D33" s="80" t="s">
        <v>167</v>
      </c>
      <c r="E33" s="82" t="n">
        <v>844980</v>
      </c>
      <c r="F33" s="69" t="n">
        <v>844980</v>
      </c>
      <c r="G33" s="7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19</v>
      </c>
      <c r="B34" s="65" t="s">
        <v>96</v>
      </c>
      <c r="C34" s="79" t="s">
        <v>65</v>
      </c>
      <c r="D34" s="80" t="s">
        <v>167</v>
      </c>
      <c r="E34" s="82" t="n">
        <v>48960</v>
      </c>
      <c r="F34" s="69" t="n">
        <v>48960</v>
      </c>
      <c r="G34" s="7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19</v>
      </c>
      <c r="B35" s="65" t="s">
        <v>223</v>
      </c>
      <c r="C35" s="79" t="s">
        <v>65</v>
      </c>
      <c r="D35" s="80" t="s">
        <v>224</v>
      </c>
      <c r="E35" s="82" t="n">
        <v>606181</v>
      </c>
      <c r="F35" s="69" t="n">
        <v>606181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19</v>
      </c>
      <c r="B36" s="65" t="s">
        <v>225</v>
      </c>
      <c r="C36" s="79" t="s">
        <v>65</v>
      </c>
      <c r="D36" s="80" t="s">
        <v>170</v>
      </c>
      <c r="E36" s="82" t="n">
        <v>169356</v>
      </c>
      <c r="F36" s="69" t="n">
        <v>169356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19</v>
      </c>
      <c r="B37" s="65" t="s">
        <v>225</v>
      </c>
      <c r="C37" s="79" t="s">
        <v>65</v>
      </c>
      <c r="D37" s="80" t="s">
        <v>170</v>
      </c>
      <c r="E37" s="82" t="n">
        <v>133734</v>
      </c>
      <c r="F37" s="69" t="n">
        <v>133734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19</v>
      </c>
      <c r="B38" s="65" t="s">
        <v>226</v>
      </c>
      <c r="C38" s="79" t="s">
        <v>65</v>
      </c>
      <c r="D38" s="80" t="s">
        <v>227</v>
      </c>
      <c r="E38" s="82" t="n">
        <v>12891</v>
      </c>
      <c r="F38" s="69" t="n">
        <v>12891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19</v>
      </c>
      <c r="B39" s="65" t="s">
        <v>226</v>
      </c>
      <c r="C39" s="79" t="s">
        <v>65</v>
      </c>
      <c r="D39" s="80" t="s">
        <v>227</v>
      </c>
      <c r="E39" s="82" t="n">
        <v>648</v>
      </c>
      <c r="F39" s="69" t="n">
        <v>648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19</v>
      </c>
      <c r="B40" s="65" t="s">
        <v>226</v>
      </c>
      <c r="C40" s="79" t="s">
        <v>65</v>
      </c>
      <c r="D40" s="80" t="s">
        <v>228</v>
      </c>
      <c r="E40" s="82" t="n">
        <v>6480</v>
      </c>
      <c r="F40" s="69" t="n">
        <v>6480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19</v>
      </c>
      <c r="B41" s="65" t="s">
        <v>226</v>
      </c>
      <c r="C41" s="79" t="s">
        <v>65</v>
      </c>
      <c r="D41" s="80" t="s">
        <v>228</v>
      </c>
      <c r="E41" s="82" t="n">
        <v>761</v>
      </c>
      <c r="F41" s="69" t="n">
        <v>761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 t="s">
        <v>219</v>
      </c>
      <c r="B42" s="65" t="s">
        <v>226</v>
      </c>
      <c r="C42" s="79" t="s">
        <v>65</v>
      </c>
      <c r="D42" s="80" t="s">
        <v>228</v>
      </c>
      <c r="E42" s="82" t="n">
        <v>389</v>
      </c>
      <c r="F42" s="69" t="n">
        <v>389</v>
      </c>
      <c r="G42" s="7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19</v>
      </c>
      <c r="B43" s="65" t="s">
        <v>226</v>
      </c>
      <c r="C43" s="79" t="s">
        <v>65</v>
      </c>
      <c r="D43" s="80" t="s">
        <v>228</v>
      </c>
      <c r="E43" s="82" t="n">
        <v>540</v>
      </c>
      <c r="F43" s="69" t="n">
        <v>540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7" t="s">
        <v>219</v>
      </c>
      <c r="B44" s="65" t="s">
        <v>226</v>
      </c>
      <c r="C44" s="79" t="s">
        <v>65</v>
      </c>
      <c r="D44" s="80" t="s">
        <v>228</v>
      </c>
      <c r="E44" s="82" t="n">
        <v>10773</v>
      </c>
      <c r="F44" s="69" t="n">
        <v>10773</v>
      </c>
      <c r="G44" s="7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7" t="s">
        <v>219</v>
      </c>
      <c r="B45" s="65" t="s">
        <v>226</v>
      </c>
      <c r="C45" s="79" t="s">
        <v>65</v>
      </c>
      <c r="D45" s="80" t="s">
        <v>229</v>
      </c>
      <c r="E45" s="82" t="n">
        <v>30800</v>
      </c>
      <c r="F45" s="69" t="n">
        <v>30800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7" t="s">
        <v>219</v>
      </c>
      <c r="B46" s="65" t="s">
        <v>230</v>
      </c>
      <c r="C46" s="79" t="s">
        <v>65</v>
      </c>
      <c r="D46" s="80" t="s">
        <v>104</v>
      </c>
      <c r="E46" s="82" t="n">
        <v>454635</v>
      </c>
      <c r="F46" s="69" t="n">
        <v>454635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7" t="s">
        <v>231</v>
      </c>
      <c r="B47" s="65"/>
      <c r="C47" s="79"/>
      <c r="D47" s="80" t="s">
        <v>154</v>
      </c>
      <c r="E47" s="82" t="n">
        <v>1844691</v>
      </c>
      <c r="F47" s="69" t="n">
        <v>0</v>
      </c>
      <c r="G47" s="70" t="n">
        <v>184469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7" t="s">
        <v>231</v>
      </c>
      <c r="B48" s="65" t="s">
        <v>68</v>
      </c>
      <c r="C48" s="79" t="s">
        <v>65</v>
      </c>
      <c r="D48" s="80" t="s">
        <v>175</v>
      </c>
      <c r="E48" s="82" t="n">
        <v>138698</v>
      </c>
      <c r="F48" s="69" t="n">
        <v>0</v>
      </c>
      <c r="G48" s="70" t="n">
        <v>13869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7" t="s">
        <v>231</v>
      </c>
      <c r="B49" s="65" t="s">
        <v>68</v>
      </c>
      <c r="C49" s="79" t="s">
        <v>65</v>
      </c>
      <c r="D49" s="80" t="s">
        <v>175</v>
      </c>
      <c r="E49" s="82" t="n">
        <v>41502</v>
      </c>
      <c r="F49" s="69" t="n">
        <v>0</v>
      </c>
      <c r="G49" s="70" t="n">
        <v>4150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7" t="s">
        <v>231</v>
      </c>
      <c r="B50" s="65" t="s">
        <v>68</v>
      </c>
      <c r="C50" s="79" t="s">
        <v>65</v>
      </c>
      <c r="D50" s="80" t="s">
        <v>175</v>
      </c>
      <c r="E50" s="82" t="n">
        <v>10000</v>
      </c>
      <c r="F50" s="69" t="n">
        <v>0</v>
      </c>
      <c r="G50" s="70" t="n">
        <v>10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7" t="s">
        <v>231</v>
      </c>
      <c r="B51" s="65" t="s">
        <v>68</v>
      </c>
      <c r="C51" s="79" t="s">
        <v>65</v>
      </c>
      <c r="D51" s="80" t="s">
        <v>175</v>
      </c>
      <c r="E51" s="82" t="n">
        <v>8000</v>
      </c>
      <c r="F51" s="69" t="n">
        <v>0</v>
      </c>
      <c r="G51" s="70" t="n">
        <v>8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7" t="s">
        <v>231</v>
      </c>
      <c r="B52" s="65" t="s">
        <v>68</v>
      </c>
      <c r="C52" s="79" t="s">
        <v>65</v>
      </c>
      <c r="D52" s="80" t="s">
        <v>175</v>
      </c>
      <c r="E52" s="82" t="n">
        <v>50000</v>
      </c>
      <c r="F52" s="69" t="n">
        <v>0</v>
      </c>
      <c r="G52" s="70" t="n">
        <v>5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7" t="s">
        <v>231</v>
      </c>
      <c r="B53" s="65" t="s">
        <v>73</v>
      </c>
      <c r="C53" s="79" t="s">
        <v>65</v>
      </c>
      <c r="D53" s="80" t="s">
        <v>176</v>
      </c>
      <c r="E53" s="82" t="n">
        <v>12500</v>
      </c>
      <c r="F53" s="69" t="n">
        <v>0</v>
      </c>
      <c r="G53" s="70" t="n">
        <v>12500</v>
      </c>
    </row>
    <row r="54" customFormat="false" ht="22.15" hidden="false" customHeight="true" outlineLevel="0" collapsed="false">
      <c r="A54" s="67" t="s">
        <v>231</v>
      </c>
      <c r="B54" s="65" t="s">
        <v>73</v>
      </c>
      <c r="C54" s="79" t="s">
        <v>65</v>
      </c>
      <c r="D54" s="80" t="s">
        <v>176</v>
      </c>
      <c r="E54" s="82" t="n">
        <v>15000</v>
      </c>
      <c r="F54" s="69" t="n">
        <v>0</v>
      </c>
      <c r="G54" s="70" t="n">
        <v>15000</v>
      </c>
    </row>
    <row r="55" customFormat="false" ht="22.15" hidden="false" customHeight="true" outlineLevel="0" collapsed="false">
      <c r="A55" s="67" t="s">
        <v>231</v>
      </c>
      <c r="B55" s="65" t="s">
        <v>73</v>
      </c>
      <c r="C55" s="79" t="s">
        <v>65</v>
      </c>
      <c r="D55" s="80" t="s">
        <v>176</v>
      </c>
      <c r="E55" s="82" t="n">
        <v>2500</v>
      </c>
      <c r="F55" s="69" t="n">
        <v>0</v>
      </c>
      <c r="G55" s="70" t="n">
        <v>2500</v>
      </c>
    </row>
    <row r="56" customFormat="false" ht="22.15" hidden="false" customHeight="true" outlineLevel="0" collapsed="false">
      <c r="A56" s="67" t="s">
        <v>231</v>
      </c>
      <c r="B56" s="65" t="s">
        <v>75</v>
      </c>
      <c r="C56" s="79" t="s">
        <v>65</v>
      </c>
      <c r="D56" s="80" t="s">
        <v>180</v>
      </c>
      <c r="E56" s="82" t="n">
        <v>50000</v>
      </c>
      <c r="F56" s="69" t="n">
        <v>0</v>
      </c>
      <c r="G56" s="70" t="n">
        <v>50000</v>
      </c>
    </row>
    <row r="57" customFormat="false" ht="22.15" hidden="false" customHeight="true" outlineLevel="0" collapsed="false">
      <c r="A57" s="67" t="s">
        <v>231</v>
      </c>
      <c r="B57" s="65" t="s">
        <v>96</v>
      </c>
      <c r="C57" s="79" t="s">
        <v>65</v>
      </c>
      <c r="D57" s="80" t="s">
        <v>181</v>
      </c>
      <c r="E57" s="82" t="n">
        <v>50000</v>
      </c>
      <c r="F57" s="69" t="n">
        <v>0</v>
      </c>
      <c r="G57" s="70" t="n">
        <v>50000</v>
      </c>
    </row>
    <row r="58" customFormat="false" ht="22.15" hidden="false" customHeight="true" outlineLevel="0" collapsed="false">
      <c r="A58" s="67" t="s">
        <v>231</v>
      </c>
      <c r="B58" s="65" t="s">
        <v>88</v>
      </c>
      <c r="C58" s="79" t="s">
        <v>65</v>
      </c>
      <c r="D58" s="80" t="s">
        <v>184</v>
      </c>
      <c r="E58" s="82" t="n">
        <v>17000</v>
      </c>
      <c r="F58" s="69" t="n">
        <v>0</v>
      </c>
      <c r="G58" s="70" t="n">
        <v>17000</v>
      </c>
    </row>
    <row r="59" customFormat="false" ht="22.15" hidden="false" customHeight="true" outlineLevel="0" collapsed="false">
      <c r="A59" s="67" t="s">
        <v>231</v>
      </c>
      <c r="B59" s="65" t="s">
        <v>88</v>
      </c>
      <c r="C59" s="79" t="s">
        <v>65</v>
      </c>
      <c r="D59" s="80" t="s">
        <v>184</v>
      </c>
      <c r="E59" s="82" t="n">
        <v>9000</v>
      </c>
      <c r="F59" s="69" t="n">
        <v>0</v>
      </c>
      <c r="G59" s="70" t="n">
        <v>9000</v>
      </c>
    </row>
    <row r="60" customFormat="false" ht="22.15" hidden="false" customHeight="true" outlineLevel="0" collapsed="false">
      <c r="A60" s="67" t="s">
        <v>231</v>
      </c>
      <c r="B60" s="65" t="s">
        <v>88</v>
      </c>
      <c r="C60" s="79" t="s">
        <v>65</v>
      </c>
      <c r="D60" s="80" t="s">
        <v>184</v>
      </c>
      <c r="E60" s="82" t="n">
        <v>17000</v>
      </c>
      <c r="F60" s="69" t="n">
        <v>0</v>
      </c>
      <c r="G60" s="70" t="n">
        <v>17000</v>
      </c>
    </row>
    <row r="61" customFormat="false" ht="22.15" hidden="false" customHeight="true" outlineLevel="0" collapsed="false">
      <c r="A61" s="67" t="s">
        <v>231</v>
      </c>
      <c r="B61" s="65" t="s">
        <v>88</v>
      </c>
      <c r="C61" s="79" t="s">
        <v>65</v>
      </c>
      <c r="D61" s="80" t="s">
        <v>184</v>
      </c>
      <c r="E61" s="82" t="n">
        <v>80000</v>
      </c>
      <c r="F61" s="69" t="n">
        <v>0</v>
      </c>
      <c r="G61" s="70" t="n">
        <v>80000</v>
      </c>
    </row>
    <row r="62" customFormat="false" ht="22.15" hidden="false" customHeight="true" outlineLevel="0" collapsed="false">
      <c r="A62" s="67" t="s">
        <v>231</v>
      </c>
      <c r="B62" s="65" t="s">
        <v>88</v>
      </c>
      <c r="C62" s="79" t="s">
        <v>65</v>
      </c>
      <c r="D62" s="80" t="s">
        <v>184</v>
      </c>
      <c r="E62" s="82" t="n">
        <v>92000</v>
      </c>
      <c r="F62" s="69" t="n">
        <v>0</v>
      </c>
      <c r="G62" s="70" t="n">
        <v>92000</v>
      </c>
    </row>
    <row r="63" customFormat="false" ht="22.15" hidden="false" customHeight="true" outlineLevel="0" collapsed="false">
      <c r="A63" s="67" t="s">
        <v>231</v>
      </c>
      <c r="B63" s="65" t="s">
        <v>232</v>
      </c>
      <c r="C63" s="79" t="s">
        <v>65</v>
      </c>
      <c r="D63" s="80" t="s">
        <v>188</v>
      </c>
      <c r="E63" s="82" t="n">
        <v>2500</v>
      </c>
      <c r="F63" s="69" t="n">
        <v>0</v>
      </c>
      <c r="G63" s="70" t="n">
        <v>2500</v>
      </c>
    </row>
    <row r="64" customFormat="false" ht="22.15" hidden="false" customHeight="true" outlineLevel="0" collapsed="false">
      <c r="A64" s="67" t="s">
        <v>231</v>
      </c>
      <c r="B64" s="65" t="s">
        <v>232</v>
      </c>
      <c r="C64" s="79" t="s">
        <v>65</v>
      </c>
      <c r="D64" s="80" t="s">
        <v>188</v>
      </c>
      <c r="E64" s="82" t="n">
        <v>5000</v>
      </c>
      <c r="F64" s="69" t="n">
        <v>0</v>
      </c>
      <c r="G64" s="70" t="n">
        <v>5000</v>
      </c>
    </row>
    <row r="65" customFormat="false" ht="22.15" hidden="false" customHeight="true" outlineLevel="0" collapsed="false">
      <c r="A65" s="67" t="s">
        <v>231</v>
      </c>
      <c r="B65" s="65" t="s">
        <v>232</v>
      </c>
      <c r="C65" s="79" t="s">
        <v>65</v>
      </c>
      <c r="D65" s="80" t="s">
        <v>188</v>
      </c>
      <c r="E65" s="82" t="n">
        <v>2500</v>
      </c>
      <c r="F65" s="69" t="n">
        <v>0</v>
      </c>
      <c r="G65" s="70" t="n">
        <v>2500</v>
      </c>
    </row>
    <row r="66" customFormat="false" ht="22.15" hidden="false" customHeight="true" outlineLevel="0" collapsed="false">
      <c r="A66" s="67" t="s">
        <v>231</v>
      </c>
      <c r="B66" s="65" t="s">
        <v>233</v>
      </c>
      <c r="C66" s="79" t="s">
        <v>65</v>
      </c>
      <c r="D66" s="80" t="s">
        <v>189</v>
      </c>
      <c r="E66" s="82" t="n">
        <v>5000</v>
      </c>
      <c r="F66" s="69" t="n">
        <v>0</v>
      </c>
      <c r="G66" s="70" t="n">
        <v>5000</v>
      </c>
    </row>
    <row r="67" customFormat="false" ht="22.15" hidden="false" customHeight="true" outlineLevel="0" collapsed="false">
      <c r="A67" s="67" t="s">
        <v>231</v>
      </c>
      <c r="B67" s="65" t="s">
        <v>233</v>
      </c>
      <c r="C67" s="79" t="s">
        <v>65</v>
      </c>
      <c r="D67" s="80" t="s">
        <v>189</v>
      </c>
      <c r="E67" s="82" t="n">
        <v>2500</v>
      </c>
      <c r="F67" s="69" t="n">
        <v>0</v>
      </c>
      <c r="G67" s="70" t="n">
        <v>2500</v>
      </c>
    </row>
    <row r="68" customFormat="false" ht="22.15" hidden="false" customHeight="true" outlineLevel="0" collapsed="false">
      <c r="A68" s="67" t="s">
        <v>231</v>
      </c>
      <c r="B68" s="65" t="s">
        <v>233</v>
      </c>
      <c r="C68" s="79" t="s">
        <v>65</v>
      </c>
      <c r="D68" s="80" t="s">
        <v>189</v>
      </c>
      <c r="E68" s="82" t="n">
        <v>2500</v>
      </c>
      <c r="F68" s="69" t="n">
        <v>0</v>
      </c>
      <c r="G68" s="70" t="n">
        <v>2500</v>
      </c>
    </row>
    <row r="69" customFormat="false" ht="22.15" hidden="false" customHeight="true" outlineLevel="0" collapsed="false">
      <c r="A69" s="67" t="s">
        <v>231</v>
      </c>
      <c r="B69" s="65" t="s">
        <v>234</v>
      </c>
      <c r="C69" s="79" t="s">
        <v>65</v>
      </c>
      <c r="D69" s="80" t="s">
        <v>190</v>
      </c>
      <c r="E69" s="82" t="n">
        <v>70000</v>
      </c>
      <c r="F69" s="69" t="n">
        <v>0</v>
      </c>
      <c r="G69" s="70" t="n">
        <v>70000</v>
      </c>
    </row>
    <row r="70" customFormat="false" ht="22.15" hidden="false" customHeight="true" outlineLevel="0" collapsed="false">
      <c r="A70" s="67" t="s">
        <v>231</v>
      </c>
      <c r="B70" s="65" t="s">
        <v>234</v>
      </c>
      <c r="C70" s="79" t="s">
        <v>65</v>
      </c>
      <c r="D70" s="80" t="s">
        <v>190</v>
      </c>
      <c r="E70" s="82" t="n">
        <v>20000</v>
      </c>
      <c r="F70" s="69" t="n">
        <v>0</v>
      </c>
      <c r="G70" s="70" t="n">
        <v>20000</v>
      </c>
    </row>
    <row r="71" customFormat="false" ht="22.15" hidden="false" customHeight="true" outlineLevel="0" collapsed="false">
      <c r="A71" s="67" t="s">
        <v>231</v>
      </c>
      <c r="B71" s="65" t="s">
        <v>234</v>
      </c>
      <c r="C71" s="79" t="s">
        <v>65</v>
      </c>
      <c r="D71" s="80" t="s">
        <v>190</v>
      </c>
      <c r="E71" s="82" t="n">
        <v>20000</v>
      </c>
      <c r="F71" s="69" t="n">
        <v>0</v>
      </c>
      <c r="G71" s="70" t="n">
        <v>20000</v>
      </c>
    </row>
    <row r="72" customFormat="false" ht="22.15" hidden="false" customHeight="true" outlineLevel="0" collapsed="false">
      <c r="A72" s="67" t="s">
        <v>231</v>
      </c>
      <c r="B72" s="65" t="s">
        <v>234</v>
      </c>
      <c r="C72" s="79" t="s">
        <v>65</v>
      </c>
      <c r="D72" s="80" t="s">
        <v>190</v>
      </c>
      <c r="E72" s="82" t="n">
        <v>30000</v>
      </c>
      <c r="F72" s="69" t="n">
        <v>0</v>
      </c>
      <c r="G72" s="70" t="n">
        <v>30000</v>
      </c>
    </row>
    <row r="73" customFormat="false" ht="22.15" hidden="false" customHeight="true" outlineLevel="0" collapsed="false">
      <c r="A73" s="67" t="s">
        <v>231</v>
      </c>
      <c r="B73" s="65" t="s">
        <v>235</v>
      </c>
      <c r="C73" s="79" t="s">
        <v>65</v>
      </c>
      <c r="D73" s="80" t="s">
        <v>196</v>
      </c>
      <c r="E73" s="82" t="n">
        <v>30309</v>
      </c>
      <c r="F73" s="69" t="n">
        <v>0</v>
      </c>
      <c r="G73" s="70" t="n">
        <v>30309</v>
      </c>
    </row>
    <row r="74" customFormat="false" ht="22.15" hidden="false" customHeight="true" outlineLevel="0" collapsed="false">
      <c r="A74" s="67" t="s">
        <v>231</v>
      </c>
      <c r="B74" s="65" t="s">
        <v>236</v>
      </c>
      <c r="C74" s="79" t="s">
        <v>65</v>
      </c>
      <c r="D74" s="80" t="s">
        <v>197</v>
      </c>
      <c r="E74" s="82" t="n">
        <v>37886</v>
      </c>
      <c r="F74" s="69" t="n">
        <v>0</v>
      </c>
      <c r="G74" s="70" t="n">
        <v>37886</v>
      </c>
    </row>
    <row r="75" customFormat="false" ht="22.15" hidden="false" customHeight="true" outlineLevel="0" collapsed="false">
      <c r="A75" s="67" t="s">
        <v>231</v>
      </c>
      <c r="B75" s="65" t="s">
        <v>79</v>
      </c>
      <c r="C75" s="79" t="s">
        <v>65</v>
      </c>
      <c r="D75" s="80" t="s">
        <v>198</v>
      </c>
      <c r="E75" s="82" t="n">
        <v>30000</v>
      </c>
      <c r="F75" s="69" t="n">
        <v>0</v>
      </c>
      <c r="G75" s="70" t="n">
        <v>30000</v>
      </c>
    </row>
    <row r="76" customFormat="false" ht="22.15" hidden="false" customHeight="true" outlineLevel="0" collapsed="false">
      <c r="A76" s="67" t="s">
        <v>231</v>
      </c>
      <c r="B76" s="65" t="s">
        <v>237</v>
      </c>
      <c r="C76" s="79" t="s">
        <v>65</v>
      </c>
      <c r="D76" s="80" t="s">
        <v>199</v>
      </c>
      <c r="E76" s="82" t="n">
        <v>163296</v>
      </c>
      <c r="F76" s="69" t="n">
        <v>0</v>
      </c>
      <c r="G76" s="70" t="n">
        <v>163296</v>
      </c>
    </row>
    <row r="77" customFormat="false" ht="22.15" hidden="false" customHeight="true" outlineLevel="0" collapsed="false">
      <c r="A77" s="67" t="s">
        <v>231</v>
      </c>
      <c r="B77" s="65" t="s">
        <v>99</v>
      </c>
      <c r="C77" s="79" t="s">
        <v>65</v>
      </c>
      <c r="D77" s="80" t="s">
        <v>201</v>
      </c>
      <c r="E77" s="82" t="n">
        <v>450000</v>
      </c>
      <c r="F77" s="69" t="n">
        <v>0</v>
      </c>
      <c r="G77" s="70" t="n">
        <v>450000</v>
      </c>
    </row>
    <row r="78" customFormat="false" ht="22.15" hidden="false" customHeight="true" outlineLevel="0" collapsed="false">
      <c r="A78" s="67" t="s">
        <v>231</v>
      </c>
      <c r="B78" s="65" t="s">
        <v>99</v>
      </c>
      <c r="C78" s="79" t="s">
        <v>65</v>
      </c>
      <c r="D78" s="80" t="s">
        <v>201</v>
      </c>
      <c r="E78" s="82" t="n">
        <v>380000</v>
      </c>
      <c r="F78" s="69" t="n">
        <v>0</v>
      </c>
      <c r="G78" s="70" t="n">
        <v>380000</v>
      </c>
    </row>
    <row r="79" customFormat="false" ht="22.15" hidden="false" customHeight="true" outlineLevel="0" collapsed="false">
      <c r="A79" s="67" t="s">
        <v>238</v>
      </c>
      <c r="B79" s="65"/>
      <c r="C79" s="79"/>
      <c r="D79" s="80" t="s">
        <v>239</v>
      </c>
      <c r="E79" s="82" t="n">
        <v>30340</v>
      </c>
      <c r="F79" s="69" t="n">
        <v>30340</v>
      </c>
      <c r="G79" s="70" t="n">
        <v>0</v>
      </c>
    </row>
    <row r="80" customFormat="false" ht="22.15" hidden="false" customHeight="true" outlineLevel="0" collapsed="false">
      <c r="A80" s="67" t="s">
        <v>238</v>
      </c>
      <c r="B80" s="65" t="s">
        <v>83</v>
      </c>
      <c r="C80" s="79" t="s">
        <v>65</v>
      </c>
      <c r="D80" s="80" t="s">
        <v>206</v>
      </c>
      <c r="E80" s="82" t="n">
        <v>30280</v>
      </c>
      <c r="F80" s="69" t="n">
        <v>30280</v>
      </c>
      <c r="G80" s="70" t="n">
        <v>0</v>
      </c>
    </row>
    <row r="81" customFormat="false" ht="22.15" hidden="false" customHeight="true" outlineLevel="0" collapsed="false">
      <c r="A81" s="67" t="s">
        <v>238</v>
      </c>
      <c r="B81" s="65" t="s">
        <v>240</v>
      </c>
      <c r="C81" s="79" t="s">
        <v>65</v>
      </c>
      <c r="D81" s="80" t="s">
        <v>209</v>
      </c>
      <c r="E81" s="82" t="n">
        <v>60</v>
      </c>
      <c r="F81" s="69" t="n">
        <v>60</v>
      </c>
      <c r="G81" s="7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V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false" hidden="false" outlineLevel="0" max="257" min="7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140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</row>
    <row r="5" customFormat="false" ht="20.1" hidden="false" customHeight="true" outlineLevel="0" collapsed="false">
      <c r="A5" s="60" t="s">
        <v>57</v>
      </c>
      <c r="B5" s="60"/>
      <c r="C5" s="60"/>
      <c r="D5" s="141" t="s">
        <v>58</v>
      </c>
      <c r="E5" s="61" t="s">
        <v>242</v>
      </c>
      <c r="F5" s="137" t="s">
        <v>243</v>
      </c>
    </row>
    <row r="6" customFormat="false" ht="20.1" hidden="false" customHeight="true" outlineLevel="0" collapsed="false">
      <c r="A6" s="63" t="s">
        <v>60</v>
      </c>
      <c r="B6" s="62" t="s">
        <v>61</v>
      </c>
      <c r="C6" s="64" t="s">
        <v>62</v>
      </c>
      <c r="D6" s="141"/>
      <c r="E6" s="61"/>
      <c r="F6" s="137"/>
    </row>
    <row r="7" customFormat="false" ht="21.6" hidden="false" customHeight="true" outlineLevel="0" collapsed="false">
      <c r="A7" s="67"/>
      <c r="B7" s="65"/>
      <c r="C7" s="66"/>
      <c r="D7" s="65"/>
      <c r="E7" s="142" t="s">
        <v>47</v>
      </c>
      <c r="F7" s="69" t="n">
        <v>10000</v>
      </c>
    </row>
    <row r="8" customFormat="false" ht="21.6" hidden="false" customHeight="true" outlineLevel="0" collapsed="false">
      <c r="A8" s="67"/>
      <c r="B8" s="65"/>
      <c r="C8" s="66"/>
      <c r="D8" s="65" t="s">
        <v>63</v>
      </c>
      <c r="E8" s="142" t="s">
        <v>64</v>
      </c>
      <c r="F8" s="69" t="n">
        <v>10000</v>
      </c>
    </row>
    <row r="9" customFormat="false" ht="21.6" hidden="false" customHeight="true" outlineLevel="0" collapsed="false">
      <c r="A9" s="67"/>
      <c r="B9" s="65"/>
      <c r="C9" s="66"/>
      <c r="D9" s="65" t="s">
        <v>65</v>
      </c>
      <c r="E9" s="142" t="s">
        <v>64</v>
      </c>
      <c r="F9" s="69" t="n">
        <v>10000</v>
      </c>
    </row>
    <row r="10" customFormat="false" ht="21.6" hidden="false" customHeight="true" outlineLevel="0" collapsed="false">
      <c r="A10" s="67" t="s">
        <v>66</v>
      </c>
      <c r="B10" s="65"/>
      <c r="C10" s="66"/>
      <c r="D10" s="65" t="s">
        <v>65</v>
      </c>
      <c r="E10" s="142" t="s">
        <v>67</v>
      </c>
      <c r="F10" s="69" t="n">
        <v>10000</v>
      </c>
    </row>
    <row r="11" customFormat="false" ht="21.6" hidden="false" customHeight="true" outlineLevel="0" collapsed="false">
      <c r="A11" s="67"/>
      <c r="B11" s="65" t="s">
        <v>71</v>
      </c>
      <c r="C11" s="66"/>
      <c r="D11" s="65" t="s">
        <v>65</v>
      </c>
      <c r="E11" s="142" t="s">
        <v>72</v>
      </c>
      <c r="F11" s="69" t="n">
        <v>10000</v>
      </c>
    </row>
    <row r="12" customFormat="false" ht="21.6" hidden="false" customHeight="true" outlineLevel="0" collapsed="false">
      <c r="A12" s="67"/>
      <c r="B12" s="65"/>
      <c r="C12" s="66" t="s">
        <v>73</v>
      </c>
      <c r="D12" s="65" t="s">
        <v>65</v>
      </c>
      <c r="E12" s="142" t="s">
        <v>74</v>
      </c>
      <c r="F12" s="69" t="n">
        <v>10000</v>
      </c>
    </row>
    <row r="13" customFormat="false" ht="21.6" hidden="false" customHeight="true" outlineLevel="0" collapsed="false">
      <c r="A13" s="67" t="s">
        <v>66</v>
      </c>
      <c r="B13" s="65" t="s">
        <v>71</v>
      </c>
      <c r="C13" s="66" t="s">
        <v>73</v>
      </c>
      <c r="D13" s="65" t="s">
        <v>65</v>
      </c>
      <c r="E13" s="142" t="s">
        <v>244</v>
      </c>
      <c r="F13" s="69" t="n">
        <v>1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3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9" t="s">
        <v>246</v>
      </c>
      <c r="I2" s="134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44"/>
      <c r="B4" s="53"/>
      <c r="C4" s="53"/>
      <c r="D4" s="53"/>
      <c r="E4" s="53"/>
      <c r="F4" s="53"/>
      <c r="G4" s="53"/>
      <c r="H4" s="14" t="s">
        <v>4</v>
      </c>
      <c r="I4" s="134"/>
    </row>
    <row r="5" customFormat="false" ht="20.1" hidden="false" customHeight="true" outlineLevel="0" collapsed="false">
      <c r="A5" s="61" t="s">
        <v>248</v>
      </c>
      <c r="B5" s="61" t="s">
        <v>249</v>
      </c>
      <c r="C5" s="145" t="s">
        <v>250</v>
      </c>
      <c r="D5" s="145"/>
      <c r="E5" s="145"/>
      <c r="F5" s="145"/>
      <c r="G5" s="145"/>
      <c r="H5" s="145"/>
      <c r="I5" s="134"/>
    </row>
    <row r="6" customFormat="false" ht="20.1" hidden="false" customHeight="true" outlineLevel="0" collapsed="false">
      <c r="A6" s="61"/>
      <c r="B6" s="61"/>
      <c r="C6" s="146" t="s">
        <v>47</v>
      </c>
      <c r="D6" s="147" t="s">
        <v>185</v>
      </c>
      <c r="E6" s="135" t="s">
        <v>251</v>
      </c>
      <c r="F6" s="135"/>
      <c r="G6" s="135"/>
      <c r="H6" s="125" t="s">
        <v>190</v>
      </c>
      <c r="I6" s="134"/>
    </row>
    <row r="7" customFormat="false" ht="33.75" hidden="false" customHeight="true" outlineLevel="0" collapsed="false">
      <c r="A7" s="61"/>
      <c r="B7" s="61"/>
      <c r="C7" s="146"/>
      <c r="D7" s="147"/>
      <c r="E7" s="148" t="s">
        <v>163</v>
      </c>
      <c r="F7" s="149" t="s">
        <v>252</v>
      </c>
      <c r="G7" s="147" t="s">
        <v>253</v>
      </c>
      <c r="H7" s="125"/>
      <c r="I7" s="134"/>
    </row>
    <row r="8" customFormat="false" ht="20.1" hidden="false" customHeight="true" outlineLevel="0" collapsed="false">
      <c r="A8" s="67"/>
      <c r="B8" s="150" t="s">
        <v>47</v>
      </c>
      <c r="C8" s="69" t="n">
        <v>170000</v>
      </c>
      <c r="D8" s="81" t="n">
        <v>0</v>
      </c>
      <c r="E8" s="69" t="n">
        <v>30000</v>
      </c>
      <c r="F8" s="70" t="n">
        <v>0</v>
      </c>
      <c r="G8" s="70" t="n">
        <v>30000</v>
      </c>
      <c r="H8" s="70" t="n">
        <v>140000</v>
      </c>
      <c r="I8" s="138"/>
    </row>
    <row r="9" customFormat="false" ht="20.1" hidden="false" customHeight="true" outlineLevel="0" collapsed="false">
      <c r="A9" s="67" t="s">
        <v>65</v>
      </c>
      <c r="B9" s="150" t="s">
        <v>64</v>
      </c>
      <c r="C9" s="69" t="n">
        <v>170000</v>
      </c>
      <c r="D9" s="81" t="n">
        <v>0</v>
      </c>
      <c r="E9" s="69" t="n">
        <v>30000</v>
      </c>
      <c r="F9" s="70" t="n">
        <v>0</v>
      </c>
      <c r="G9" s="70" t="n">
        <v>30000</v>
      </c>
      <c r="H9" s="70" t="n">
        <v>14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1"/>
      <c r="C10" s="0"/>
      <c r="D10" s="0"/>
      <c r="E10" s="0"/>
      <c r="F10" s="0"/>
      <c r="G10" s="151"/>
      <c r="H10" s="15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1"/>
      <c r="H11" s="15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07:56Z</dcterms:created>
  <dc:creator/>
  <dc:description/>
  <dc:language>en-US</dc:language>
  <cp:lastModifiedBy>赵娟</cp:lastModifiedBy>
  <dcterms:modified xsi:type="dcterms:W3CDTF">2022-07-13T1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CF339C75043179FE54B324A3D09BE</vt:lpwstr>
  </property>
  <property fmtid="{D5CDD505-2E9C-101B-9397-08002B2CF9AE}" pid="3" name="KSOProductBuildVer">
    <vt:lpwstr>2052-11.8.2.11542</vt:lpwstr>
  </property>
</Properties>
</file>