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7</definedName>
    <definedName function="false" hidden="false" localSheetId="6" name="Print_Area" vbProcedure="false">45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3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45</t>
  </si>
  <si>
    <t xml:space="preserve">旺苍县总工会机关工会委员会</t>
  </si>
  <si>
    <t xml:space="preserve">145101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人力资源和社会保障管理事务</t>
  </si>
  <si>
    <t xml:space="preserve">02</t>
  </si>
  <si>
    <t xml:space="preserve">一般行政管理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5</t>
  </si>
  <si>
    <t xml:space="preserve">06</t>
  </si>
  <si>
    <t xml:space="preserve">11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4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7</v>
      </c>
      <c r="F6" s="58" t="s">
        <v>48</v>
      </c>
      <c r="G6" s="58" t="s">
        <v>83</v>
      </c>
      <c r="H6" s="139" t="s">
        <v>84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35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6</v>
      </c>
      <c r="I2" s="136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7</v>
      </c>
      <c r="B5" s="62" t="s">
        <v>228</v>
      </c>
      <c r="C5" s="149" t="s">
        <v>22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1</v>
      </c>
      <c r="E6" s="137" t="s">
        <v>230</v>
      </c>
      <c r="F6" s="137"/>
      <c r="G6" s="137"/>
      <c r="H6" s="127" t="s">
        <v>166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38</v>
      </c>
      <c r="F7" s="153" t="s">
        <v>231</v>
      </c>
      <c r="G7" s="151" t="s">
        <v>232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165" t="s">
        <v>238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39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40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7</v>
      </c>
      <c r="F6" s="58" t="s">
        <v>48</v>
      </c>
      <c r="G6" s="58" t="s">
        <v>83</v>
      </c>
      <c r="H6" s="139" t="s">
        <v>84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572989</v>
      </c>
      <c r="C7" s="21" t="s">
        <v>10</v>
      </c>
      <c r="D7" s="22" t="n">
        <v>157298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0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572989</v>
      </c>
      <c r="C37" s="16" t="s">
        <v>43</v>
      </c>
      <c r="D37" s="45" t="n">
        <f aca="false">SUM(D7:D35)</f>
        <v>1572989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572989</v>
      </c>
      <c r="C38" s="16" t="s">
        <v>45</v>
      </c>
      <c r="D38" s="45" t="n">
        <f aca="false">SUM(D37)</f>
        <v>1572989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B17" activeCellId="0" sqref="AB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572989</v>
      </c>
      <c r="G8" s="70" t="n">
        <v>1572989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572989</v>
      </c>
      <c r="G9" s="70" t="n">
        <v>1572989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572989</v>
      </c>
      <c r="G10" s="70" t="n">
        <v>1572989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546989</v>
      </c>
      <c r="G11" s="70" t="n">
        <v>1546989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546989</v>
      </c>
      <c r="G12" s="70" t="n">
        <v>1546989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914600</v>
      </c>
      <c r="G13" s="70" t="n">
        <v>914600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632389</v>
      </c>
      <c r="G14" s="70" t="n">
        <v>632389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75</v>
      </c>
      <c r="B15" s="67"/>
      <c r="C15" s="68"/>
      <c r="D15" s="68" t="s">
        <v>66</v>
      </c>
      <c r="E15" s="69" t="s">
        <v>76</v>
      </c>
      <c r="F15" s="70" t="n">
        <v>26000</v>
      </c>
      <c r="G15" s="70" t="n">
        <v>26000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/>
      <c r="B16" s="67" t="s">
        <v>71</v>
      </c>
      <c r="C16" s="68"/>
      <c r="D16" s="68" t="s">
        <v>66</v>
      </c>
      <c r="E16" s="69" t="s">
        <v>77</v>
      </c>
      <c r="F16" s="70" t="n">
        <v>26000</v>
      </c>
      <c r="G16" s="70" t="n">
        <v>26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5</v>
      </c>
      <c r="B17" s="67" t="s">
        <v>71</v>
      </c>
      <c r="C17" s="68" t="s">
        <v>78</v>
      </c>
      <c r="D17" s="68" t="s">
        <v>66</v>
      </c>
      <c r="E17" s="69" t="s">
        <v>79</v>
      </c>
      <c r="F17" s="70" t="n">
        <v>26000</v>
      </c>
      <c r="G17" s="70" t="n">
        <v>26000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80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81</v>
      </c>
    </row>
    <row r="3" customFormat="false" ht="20.1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83</v>
      </c>
      <c r="H5" s="77" t="s">
        <v>84</v>
      </c>
      <c r="I5" s="77" t="s">
        <v>85</v>
      </c>
      <c r="J5" s="77" t="s">
        <v>86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87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572989</v>
      </c>
      <c r="G8" s="82" t="n">
        <v>1546989</v>
      </c>
      <c r="H8" s="83" t="n">
        <v>26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572989</v>
      </c>
      <c r="G9" s="82" t="n">
        <v>1546989</v>
      </c>
      <c r="H9" s="83" t="n">
        <v>26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572989</v>
      </c>
      <c r="G10" s="82" t="n">
        <v>1546989</v>
      </c>
      <c r="H10" s="83" t="n">
        <v>26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572989</v>
      </c>
      <c r="G11" s="82" t="n">
        <v>1546989</v>
      </c>
      <c r="H11" s="83" t="n">
        <v>26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572989</v>
      </c>
      <c r="G12" s="82" t="n">
        <v>1546989</v>
      </c>
      <c r="H12" s="83" t="n">
        <v>26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914600</v>
      </c>
      <c r="G13" s="82" t="n">
        <v>914600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8</v>
      </c>
      <c r="D14" s="80" t="s">
        <v>66</v>
      </c>
      <c r="E14" s="81" t="s">
        <v>79</v>
      </c>
      <c r="F14" s="70" t="n">
        <v>26000</v>
      </c>
      <c r="G14" s="82" t="n">
        <v>0</v>
      </c>
      <c r="H14" s="83" t="n">
        <v>26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69</v>
      </c>
      <c r="C15" s="66" t="s">
        <v>73</v>
      </c>
      <c r="D15" s="80" t="s">
        <v>66</v>
      </c>
      <c r="E15" s="81" t="s">
        <v>74</v>
      </c>
      <c r="F15" s="70" t="n">
        <v>632389</v>
      </c>
      <c r="G15" s="82" t="n">
        <v>632389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88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89</v>
      </c>
      <c r="F6" s="89" t="s">
        <v>90</v>
      </c>
      <c r="G6" s="87" t="s">
        <v>91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92</v>
      </c>
      <c r="B7" s="22" t="n">
        <f aca="false">SUM(B8:B10)</f>
        <v>1572989</v>
      </c>
      <c r="C7" s="92" t="s">
        <v>93</v>
      </c>
      <c r="D7" s="22" t="n">
        <f aca="false">SUM(D8:D36)</f>
        <v>1572989</v>
      </c>
      <c r="E7" s="22" t="n">
        <f aca="false">SUM(E8:E36)</f>
        <v>1572989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94</v>
      </c>
      <c r="B8" s="20" t="n">
        <v>1572989</v>
      </c>
      <c r="C8" s="21" t="s">
        <v>95</v>
      </c>
      <c r="D8" s="93" t="n">
        <f aca="false">SUM(E8:G8)</f>
        <v>1572989</v>
      </c>
      <c r="E8" s="94" t="n">
        <v>1572989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96</v>
      </c>
      <c r="B9" s="23" t="n">
        <v>0</v>
      </c>
      <c r="C9" s="21" t="s">
        <v>97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98</v>
      </c>
      <c r="B10" s="20" t="n">
        <v>0</v>
      </c>
      <c r="C10" s="21" t="s">
        <v>99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0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01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02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03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04</v>
      </c>
      <c r="D15" s="93" t="n">
        <f aca="false">SUM(E15:G15)</f>
        <v>0</v>
      </c>
      <c r="E15" s="94" t="n">
        <v>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05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06</v>
      </c>
      <c r="D17" s="93" t="n">
        <f aca="false">SUM(E17:G17)</f>
        <v>0</v>
      </c>
      <c r="E17" s="94" t="n">
        <v>0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07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08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09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0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11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12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13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14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15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16</v>
      </c>
      <c r="D27" s="93" t="n">
        <f aca="false">SUM(E27:G27)</f>
        <v>0</v>
      </c>
      <c r="E27" s="94" t="n">
        <v>0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17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18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19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20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21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22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23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24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25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26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1572989</v>
      </c>
      <c r="C40" s="16" t="s">
        <v>45</v>
      </c>
      <c r="D40" s="107" t="n">
        <f aca="false">SUM(D7)</f>
        <v>1572989</v>
      </c>
      <c r="E40" s="107" t="n">
        <f aca="false">SUM(E7)</f>
        <v>1572989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2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28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29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30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31</v>
      </c>
      <c r="BI5" s="122" t="s">
        <v>132</v>
      </c>
      <c r="BJ5" s="122" t="s">
        <v>133</v>
      </c>
      <c r="BK5" s="122" t="s">
        <v>134</v>
      </c>
      <c r="BL5" s="122" t="s">
        <v>135</v>
      </c>
      <c r="BM5" s="122" t="s">
        <v>136</v>
      </c>
      <c r="BN5" s="77" t="s">
        <v>137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38</v>
      </c>
      <c r="H6" s="124" t="s">
        <v>139</v>
      </c>
      <c r="I6" s="124" t="s">
        <v>140</v>
      </c>
      <c r="J6" s="124" t="s">
        <v>141</v>
      </c>
      <c r="K6" s="124" t="s">
        <v>142</v>
      </c>
      <c r="L6" s="124" t="s">
        <v>143</v>
      </c>
      <c r="M6" s="124" t="s">
        <v>144</v>
      </c>
      <c r="N6" s="124" t="s">
        <v>145</v>
      </c>
      <c r="O6" s="124" t="s">
        <v>146</v>
      </c>
      <c r="P6" s="124" t="s">
        <v>147</v>
      </c>
      <c r="Q6" s="124" t="s">
        <v>148</v>
      </c>
      <c r="R6" s="124" t="s">
        <v>149</v>
      </c>
      <c r="S6" s="124" t="s">
        <v>150</v>
      </c>
      <c r="T6" s="125" t="s">
        <v>138</v>
      </c>
      <c r="U6" s="125" t="s">
        <v>151</v>
      </c>
      <c r="V6" s="125" t="s">
        <v>152</v>
      </c>
      <c r="W6" s="125" t="s">
        <v>153</v>
      </c>
      <c r="X6" s="125" t="s">
        <v>154</v>
      </c>
      <c r="Y6" s="125" t="s">
        <v>155</v>
      </c>
      <c r="Z6" s="125" t="s">
        <v>156</v>
      </c>
      <c r="AA6" s="125" t="s">
        <v>157</v>
      </c>
      <c r="AB6" s="125" t="s">
        <v>158</v>
      </c>
      <c r="AC6" s="125" t="s">
        <v>159</v>
      </c>
      <c r="AD6" s="125" t="s">
        <v>160</v>
      </c>
      <c r="AE6" s="125" t="s">
        <v>161</v>
      </c>
      <c r="AF6" s="125" t="s">
        <v>162</v>
      </c>
      <c r="AG6" s="125" t="s">
        <v>163</v>
      </c>
      <c r="AH6" s="125" t="s">
        <v>164</v>
      </c>
      <c r="AI6" s="125" t="s">
        <v>165</v>
      </c>
      <c r="AJ6" s="125" t="s">
        <v>166</v>
      </c>
      <c r="AK6" s="125" t="s">
        <v>167</v>
      </c>
      <c r="AL6" s="125" t="s">
        <v>168</v>
      </c>
      <c r="AM6" s="125" t="s">
        <v>169</v>
      </c>
      <c r="AN6" s="125" t="s">
        <v>170</v>
      </c>
      <c r="AO6" s="125" t="s">
        <v>171</v>
      </c>
      <c r="AP6" s="125" t="s">
        <v>172</v>
      </c>
      <c r="AQ6" s="125" t="s">
        <v>173</v>
      </c>
      <c r="AR6" s="125" t="s">
        <v>174</v>
      </c>
      <c r="AS6" s="125" t="s">
        <v>175</v>
      </c>
      <c r="AT6" s="125" t="s">
        <v>176</v>
      </c>
      <c r="AU6" s="125" t="s">
        <v>177</v>
      </c>
      <c r="AV6" s="125" t="s">
        <v>138</v>
      </c>
      <c r="AW6" s="126" t="s">
        <v>178</v>
      </c>
      <c r="AX6" s="126" t="s">
        <v>179</v>
      </c>
      <c r="AY6" s="125" t="s">
        <v>180</v>
      </c>
      <c r="AZ6" s="125" t="s">
        <v>181</v>
      </c>
      <c r="BA6" s="125" t="s">
        <v>182</v>
      </c>
      <c r="BB6" s="125" t="s">
        <v>183</v>
      </c>
      <c r="BC6" s="125" t="s">
        <v>149</v>
      </c>
      <c r="BD6" s="125" t="s">
        <v>184</v>
      </c>
      <c r="BE6" s="125" t="s">
        <v>185</v>
      </c>
      <c r="BF6" s="125" t="s">
        <v>186</v>
      </c>
      <c r="BG6" s="127" t="s">
        <v>187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1572989</v>
      </c>
      <c r="G8" s="131" t="n">
        <v>1345374</v>
      </c>
      <c r="H8" s="102" t="n">
        <v>554856</v>
      </c>
      <c r="I8" s="102" t="n">
        <v>247320</v>
      </c>
      <c r="J8" s="102" t="n">
        <v>25675</v>
      </c>
      <c r="K8" s="102" t="n">
        <v>150696</v>
      </c>
      <c r="L8" s="20" t="n">
        <v>0</v>
      </c>
      <c r="M8" s="20" t="n">
        <v>156568</v>
      </c>
      <c r="N8" s="20" t="n">
        <v>78284</v>
      </c>
      <c r="O8" s="20" t="n">
        <v>0</v>
      </c>
      <c r="P8" s="20" t="n">
        <v>14549</v>
      </c>
      <c r="Q8" s="20" t="n">
        <v>117426</v>
      </c>
      <c r="R8" s="20" t="n">
        <v>0</v>
      </c>
      <c r="S8" s="102" t="n">
        <v>0</v>
      </c>
      <c r="T8" s="102" t="n">
        <v>227375</v>
      </c>
      <c r="U8" s="102" t="n">
        <v>11850</v>
      </c>
      <c r="V8" s="102" t="n">
        <v>18000</v>
      </c>
      <c r="W8" s="102" t="n">
        <v>0</v>
      </c>
      <c r="X8" s="102" t="n">
        <v>0</v>
      </c>
      <c r="Y8" s="102" t="n">
        <v>5000</v>
      </c>
      <c r="Z8" s="102" t="n">
        <v>19000</v>
      </c>
      <c r="AA8" s="102" t="n">
        <v>19000</v>
      </c>
      <c r="AB8" s="102" t="n">
        <v>0</v>
      </c>
      <c r="AC8" s="102" t="n">
        <v>0</v>
      </c>
      <c r="AD8" s="102" t="n">
        <v>19000</v>
      </c>
      <c r="AE8" s="102" t="n">
        <v>0</v>
      </c>
      <c r="AF8" s="102" t="n">
        <v>11000</v>
      </c>
      <c r="AG8" s="102" t="n">
        <v>0</v>
      </c>
      <c r="AH8" s="102" t="n">
        <v>0</v>
      </c>
      <c r="AI8" s="102" t="n">
        <v>0</v>
      </c>
      <c r="AJ8" s="102" t="n">
        <v>20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7828</v>
      </c>
      <c r="AQ8" s="132" t="n">
        <v>9785</v>
      </c>
      <c r="AR8" s="132" t="n">
        <v>0</v>
      </c>
      <c r="AS8" s="132" t="n">
        <v>60912</v>
      </c>
      <c r="AT8" s="132" t="n">
        <v>0</v>
      </c>
      <c r="AU8" s="132" t="n">
        <v>26000</v>
      </c>
      <c r="AV8" s="132" t="n">
        <v>24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24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1572989</v>
      </c>
      <c r="G9" s="131" t="n">
        <v>1345374</v>
      </c>
      <c r="H9" s="102" t="n">
        <v>554856</v>
      </c>
      <c r="I9" s="102" t="n">
        <v>247320</v>
      </c>
      <c r="J9" s="102" t="n">
        <v>25675</v>
      </c>
      <c r="K9" s="102" t="n">
        <v>150696</v>
      </c>
      <c r="L9" s="20" t="n">
        <v>0</v>
      </c>
      <c r="M9" s="20" t="n">
        <v>156568</v>
      </c>
      <c r="N9" s="20" t="n">
        <v>78284</v>
      </c>
      <c r="O9" s="20" t="n">
        <v>0</v>
      </c>
      <c r="P9" s="20" t="n">
        <v>14549</v>
      </c>
      <c r="Q9" s="20" t="n">
        <v>117426</v>
      </c>
      <c r="R9" s="20" t="n">
        <v>0</v>
      </c>
      <c r="S9" s="102" t="n">
        <v>0</v>
      </c>
      <c r="T9" s="102" t="n">
        <v>227375</v>
      </c>
      <c r="U9" s="102" t="n">
        <v>11850</v>
      </c>
      <c r="V9" s="102" t="n">
        <v>18000</v>
      </c>
      <c r="W9" s="102" t="n">
        <v>0</v>
      </c>
      <c r="X9" s="102" t="n">
        <v>0</v>
      </c>
      <c r="Y9" s="102" t="n">
        <v>5000</v>
      </c>
      <c r="Z9" s="102" t="n">
        <v>19000</v>
      </c>
      <c r="AA9" s="102" t="n">
        <v>19000</v>
      </c>
      <c r="AB9" s="102" t="n">
        <v>0</v>
      </c>
      <c r="AC9" s="102" t="n">
        <v>0</v>
      </c>
      <c r="AD9" s="102" t="n">
        <v>19000</v>
      </c>
      <c r="AE9" s="102" t="n">
        <v>0</v>
      </c>
      <c r="AF9" s="102" t="n">
        <v>11000</v>
      </c>
      <c r="AG9" s="102" t="n">
        <v>0</v>
      </c>
      <c r="AH9" s="102" t="n">
        <v>0</v>
      </c>
      <c r="AI9" s="102" t="n">
        <v>0</v>
      </c>
      <c r="AJ9" s="102" t="n">
        <v>20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7828</v>
      </c>
      <c r="AQ9" s="132" t="n">
        <v>9785</v>
      </c>
      <c r="AR9" s="132" t="n">
        <v>0</v>
      </c>
      <c r="AS9" s="132" t="n">
        <v>60912</v>
      </c>
      <c r="AT9" s="132" t="n">
        <v>0</v>
      </c>
      <c r="AU9" s="132" t="n">
        <v>26000</v>
      </c>
      <c r="AV9" s="132" t="n">
        <v>24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24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1572989</v>
      </c>
      <c r="G10" s="131" t="n">
        <v>1345374</v>
      </c>
      <c r="H10" s="102" t="n">
        <v>554856</v>
      </c>
      <c r="I10" s="102" t="n">
        <v>247320</v>
      </c>
      <c r="J10" s="102" t="n">
        <v>25675</v>
      </c>
      <c r="K10" s="102" t="n">
        <v>150696</v>
      </c>
      <c r="L10" s="20" t="n">
        <v>0</v>
      </c>
      <c r="M10" s="20" t="n">
        <v>156568</v>
      </c>
      <c r="N10" s="20" t="n">
        <v>78284</v>
      </c>
      <c r="O10" s="20" t="n">
        <v>0</v>
      </c>
      <c r="P10" s="20" t="n">
        <v>14549</v>
      </c>
      <c r="Q10" s="20" t="n">
        <v>117426</v>
      </c>
      <c r="R10" s="20" t="n">
        <v>0</v>
      </c>
      <c r="S10" s="102" t="n">
        <v>0</v>
      </c>
      <c r="T10" s="102" t="n">
        <v>227375</v>
      </c>
      <c r="U10" s="102" t="n">
        <v>11850</v>
      </c>
      <c r="V10" s="102" t="n">
        <v>18000</v>
      </c>
      <c r="W10" s="102" t="n">
        <v>0</v>
      </c>
      <c r="X10" s="102" t="n">
        <v>0</v>
      </c>
      <c r="Y10" s="102" t="n">
        <v>5000</v>
      </c>
      <c r="Z10" s="102" t="n">
        <v>19000</v>
      </c>
      <c r="AA10" s="102" t="n">
        <v>19000</v>
      </c>
      <c r="AB10" s="102" t="n">
        <v>0</v>
      </c>
      <c r="AC10" s="102" t="n">
        <v>0</v>
      </c>
      <c r="AD10" s="102" t="n">
        <v>19000</v>
      </c>
      <c r="AE10" s="102" t="n">
        <v>0</v>
      </c>
      <c r="AF10" s="102" t="n">
        <v>11000</v>
      </c>
      <c r="AG10" s="102" t="n">
        <v>0</v>
      </c>
      <c r="AH10" s="102" t="n">
        <v>0</v>
      </c>
      <c r="AI10" s="102" t="n">
        <v>0</v>
      </c>
      <c r="AJ10" s="102" t="n">
        <v>20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7828</v>
      </c>
      <c r="AQ10" s="132" t="n">
        <v>9785</v>
      </c>
      <c r="AR10" s="132" t="n">
        <v>0</v>
      </c>
      <c r="AS10" s="132" t="n">
        <v>60912</v>
      </c>
      <c r="AT10" s="132" t="n">
        <v>0</v>
      </c>
      <c r="AU10" s="132" t="n">
        <v>26000</v>
      </c>
      <c r="AV10" s="132" t="n">
        <v>24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24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1572989</v>
      </c>
      <c r="G11" s="131" t="n">
        <v>1345374</v>
      </c>
      <c r="H11" s="102" t="n">
        <v>554856</v>
      </c>
      <c r="I11" s="102" t="n">
        <v>247320</v>
      </c>
      <c r="J11" s="102" t="n">
        <v>25675</v>
      </c>
      <c r="K11" s="102" t="n">
        <v>150696</v>
      </c>
      <c r="L11" s="20" t="n">
        <v>0</v>
      </c>
      <c r="M11" s="20" t="n">
        <v>156568</v>
      </c>
      <c r="N11" s="20" t="n">
        <v>78284</v>
      </c>
      <c r="O11" s="20" t="n">
        <v>0</v>
      </c>
      <c r="P11" s="20" t="n">
        <v>14549</v>
      </c>
      <c r="Q11" s="20" t="n">
        <v>117426</v>
      </c>
      <c r="R11" s="20" t="n">
        <v>0</v>
      </c>
      <c r="S11" s="102" t="n">
        <v>0</v>
      </c>
      <c r="T11" s="102" t="n">
        <v>227375</v>
      </c>
      <c r="U11" s="102" t="n">
        <v>11850</v>
      </c>
      <c r="V11" s="102" t="n">
        <v>18000</v>
      </c>
      <c r="W11" s="102" t="n">
        <v>0</v>
      </c>
      <c r="X11" s="102" t="n">
        <v>0</v>
      </c>
      <c r="Y11" s="102" t="n">
        <v>5000</v>
      </c>
      <c r="Z11" s="102" t="n">
        <v>19000</v>
      </c>
      <c r="AA11" s="102" t="n">
        <v>19000</v>
      </c>
      <c r="AB11" s="102" t="n">
        <v>0</v>
      </c>
      <c r="AC11" s="102" t="n">
        <v>0</v>
      </c>
      <c r="AD11" s="102" t="n">
        <v>19000</v>
      </c>
      <c r="AE11" s="102" t="n">
        <v>0</v>
      </c>
      <c r="AF11" s="102" t="n">
        <v>11000</v>
      </c>
      <c r="AG11" s="102" t="n">
        <v>0</v>
      </c>
      <c r="AH11" s="102" t="n">
        <v>0</v>
      </c>
      <c r="AI11" s="102" t="n">
        <v>0</v>
      </c>
      <c r="AJ11" s="102" t="n">
        <v>20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7828</v>
      </c>
      <c r="AQ11" s="132" t="n">
        <v>9785</v>
      </c>
      <c r="AR11" s="132" t="n">
        <v>0</v>
      </c>
      <c r="AS11" s="132" t="n">
        <v>60912</v>
      </c>
      <c r="AT11" s="132" t="n">
        <v>0</v>
      </c>
      <c r="AU11" s="132" t="n">
        <v>26000</v>
      </c>
      <c r="AV11" s="132" t="n">
        <v>24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24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1572989</v>
      </c>
      <c r="G12" s="131" t="n">
        <v>1345374</v>
      </c>
      <c r="H12" s="102" t="n">
        <v>554856</v>
      </c>
      <c r="I12" s="102" t="n">
        <v>247320</v>
      </c>
      <c r="J12" s="102" t="n">
        <v>25675</v>
      </c>
      <c r="K12" s="102" t="n">
        <v>150696</v>
      </c>
      <c r="L12" s="20" t="n">
        <v>0</v>
      </c>
      <c r="M12" s="20" t="n">
        <v>156568</v>
      </c>
      <c r="N12" s="20" t="n">
        <v>78284</v>
      </c>
      <c r="O12" s="20" t="n">
        <v>0</v>
      </c>
      <c r="P12" s="20" t="n">
        <v>14549</v>
      </c>
      <c r="Q12" s="20" t="n">
        <v>117426</v>
      </c>
      <c r="R12" s="20" t="n">
        <v>0</v>
      </c>
      <c r="S12" s="102" t="n">
        <v>0</v>
      </c>
      <c r="T12" s="102" t="n">
        <v>227375</v>
      </c>
      <c r="U12" s="102" t="n">
        <v>11850</v>
      </c>
      <c r="V12" s="102" t="n">
        <v>18000</v>
      </c>
      <c r="W12" s="102" t="n">
        <v>0</v>
      </c>
      <c r="X12" s="102" t="n">
        <v>0</v>
      </c>
      <c r="Y12" s="102" t="n">
        <v>5000</v>
      </c>
      <c r="Z12" s="102" t="n">
        <v>19000</v>
      </c>
      <c r="AA12" s="102" t="n">
        <v>19000</v>
      </c>
      <c r="AB12" s="102" t="n">
        <v>0</v>
      </c>
      <c r="AC12" s="102" t="n">
        <v>0</v>
      </c>
      <c r="AD12" s="102" t="n">
        <v>19000</v>
      </c>
      <c r="AE12" s="102" t="n">
        <v>0</v>
      </c>
      <c r="AF12" s="102" t="n">
        <v>11000</v>
      </c>
      <c r="AG12" s="102" t="n">
        <v>0</v>
      </c>
      <c r="AH12" s="102" t="n">
        <v>0</v>
      </c>
      <c r="AI12" s="102" t="n">
        <v>0</v>
      </c>
      <c r="AJ12" s="102" t="n">
        <v>20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7828</v>
      </c>
      <c r="AQ12" s="132" t="n">
        <v>9785</v>
      </c>
      <c r="AR12" s="132" t="n">
        <v>0</v>
      </c>
      <c r="AS12" s="132" t="n">
        <v>60912</v>
      </c>
      <c r="AT12" s="132" t="n">
        <v>0</v>
      </c>
      <c r="AU12" s="132" t="n">
        <v>26000</v>
      </c>
      <c r="AV12" s="132" t="n">
        <v>24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24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8</v>
      </c>
      <c r="D13" s="129" t="s">
        <v>66</v>
      </c>
      <c r="E13" s="130" t="s">
        <v>79</v>
      </c>
      <c r="F13" s="20" t="n">
        <v>26000</v>
      </c>
      <c r="G13" s="131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2600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2600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3</v>
      </c>
      <c r="D14" s="129" t="s">
        <v>66</v>
      </c>
      <c r="E14" s="130" t="s">
        <v>74</v>
      </c>
      <c r="F14" s="20" t="n">
        <v>632389</v>
      </c>
      <c r="G14" s="131" t="n">
        <v>567952</v>
      </c>
      <c r="H14" s="102" t="n">
        <v>246756</v>
      </c>
      <c r="I14" s="102" t="n">
        <v>20160</v>
      </c>
      <c r="J14" s="102" t="n">
        <v>0</v>
      </c>
      <c r="K14" s="102" t="n">
        <v>150696</v>
      </c>
      <c r="L14" s="20" t="n">
        <v>0</v>
      </c>
      <c r="M14" s="20" t="n">
        <v>66818</v>
      </c>
      <c r="N14" s="20" t="n">
        <v>33409</v>
      </c>
      <c r="O14" s="20" t="n">
        <v>0</v>
      </c>
      <c r="P14" s="20" t="n">
        <v>0</v>
      </c>
      <c r="Q14" s="20" t="n">
        <v>50113</v>
      </c>
      <c r="R14" s="20" t="n">
        <v>0</v>
      </c>
      <c r="S14" s="102" t="n">
        <v>0</v>
      </c>
      <c r="T14" s="102" t="n">
        <v>64437</v>
      </c>
      <c r="U14" s="102" t="n">
        <v>5700</v>
      </c>
      <c r="V14" s="102" t="n">
        <v>8000</v>
      </c>
      <c r="W14" s="102" t="n">
        <v>0</v>
      </c>
      <c r="X14" s="102" t="n">
        <v>0</v>
      </c>
      <c r="Y14" s="102" t="n">
        <v>2000</v>
      </c>
      <c r="Z14" s="102" t="n">
        <v>9000</v>
      </c>
      <c r="AA14" s="102" t="n">
        <v>9000</v>
      </c>
      <c r="AB14" s="102" t="n">
        <v>0</v>
      </c>
      <c r="AC14" s="102" t="n">
        <v>0</v>
      </c>
      <c r="AD14" s="102" t="n">
        <v>9000</v>
      </c>
      <c r="AE14" s="102" t="n">
        <v>0</v>
      </c>
      <c r="AF14" s="102" t="n">
        <v>5000</v>
      </c>
      <c r="AG14" s="102" t="n">
        <v>0</v>
      </c>
      <c r="AH14" s="102" t="n">
        <v>0</v>
      </c>
      <c r="AI14" s="102" t="n">
        <v>0</v>
      </c>
      <c r="AJ14" s="102" t="n">
        <v>900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3341</v>
      </c>
      <c r="AQ14" s="132" t="n">
        <v>4396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67</v>
      </c>
      <c r="B15" s="129" t="s">
        <v>69</v>
      </c>
      <c r="C15" s="129" t="s">
        <v>71</v>
      </c>
      <c r="D15" s="129" t="s">
        <v>66</v>
      </c>
      <c r="E15" s="130" t="s">
        <v>72</v>
      </c>
      <c r="F15" s="20" t="n">
        <v>914600</v>
      </c>
      <c r="G15" s="131" t="n">
        <v>777422</v>
      </c>
      <c r="H15" s="102" t="n">
        <v>308100</v>
      </c>
      <c r="I15" s="102" t="n">
        <v>227160</v>
      </c>
      <c r="J15" s="102" t="n">
        <v>25675</v>
      </c>
      <c r="K15" s="102" t="n">
        <v>0</v>
      </c>
      <c r="L15" s="20" t="n">
        <v>0</v>
      </c>
      <c r="M15" s="20" t="n">
        <v>89750</v>
      </c>
      <c r="N15" s="20" t="n">
        <v>44875</v>
      </c>
      <c r="O15" s="20" t="n">
        <v>0</v>
      </c>
      <c r="P15" s="20" t="n">
        <v>14549</v>
      </c>
      <c r="Q15" s="20" t="n">
        <v>67313</v>
      </c>
      <c r="R15" s="20" t="n">
        <v>0</v>
      </c>
      <c r="S15" s="102" t="n">
        <v>0</v>
      </c>
      <c r="T15" s="102" t="n">
        <v>136938</v>
      </c>
      <c r="U15" s="102" t="n">
        <v>6150</v>
      </c>
      <c r="V15" s="102" t="n">
        <v>10000</v>
      </c>
      <c r="W15" s="102" t="n">
        <v>0</v>
      </c>
      <c r="X15" s="102" t="n">
        <v>0</v>
      </c>
      <c r="Y15" s="102" t="n">
        <v>3000</v>
      </c>
      <c r="Z15" s="102" t="n">
        <v>10000</v>
      </c>
      <c r="AA15" s="102" t="n">
        <v>10000</v>
      </c>
      <c r="AB15" s="102" t="n">
        <v>0</v>
      </c>
      <c r="AC15" s="102" t="n">
        <v>0</v>
      </c>
      <c r="AD15" s="102" t="n">
        <v>10000</v>
      </c>
      <c r="AE15" s="102" t="n">
        <v>0</v>
      </c>
      <c r="AF15" s="102" t="n">
        <v>6000</v>
      </c>
      <c r="AG15" s="102" t="n">
        <v>0</v>
      </c>
      <c r="AH15" s="102" t="n">
        <v>0</v>
      </c>
      <c r="AI15" s="102" t="n">
        <v>0</v>
      </c>
      <c r="AJ15" s="102" t="n">
        <v>1100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4487</v>
      </c>
      <c r="AQ15" s="132" t="n">
        <v>5389</v>
      </c>
      <c r="AR15" s="132" t="n">
        <v>0</v>
      </c>
      <c r="AS15" s="132" t="n">
        <v>60912</v>
      </c>
      <c r="AT15" s="132" t="n">
        <v>0</v>
      </c>
      <c r="AU15" s="132" t="n">
        <v>0</v>
      </c>
      <c r="AV15" s="132" t="n">
        <v>24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24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88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89</v>
      </c>
      <c r="H2" s="136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91</v>
      </c>
      <c r="B5" s="137"/>
      <c r="C5" s="137"/>
      <c r="D5" s="137"/>
      <c r="E5" s="120" t="s">
        <v>83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192</v>
      </c>
      <c r="E6" s="58" t="s">
        <v>48</v>
      </c>
      <c r="F6" s="139" t="s">
        <v>193</v>
      </c>
      <c r="G6" s="59" t="s">
        <v>194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546989</v>
      </c>
      <c r="F8" s="70" t="n">
        <v>1345614</v>
      </c>
      <c r="G8" s="71" t="n">
        <v>201375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546989</v>
      </c>
      <c r="F9" s="70" t="n">
        <v>1345614</v>
      </c>
      <c r="G9" s="71" t="n">
        <v>20137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546989</v>
      </c>
      <c r="F10" s="70" t="n">
        <v>1345614</v>
      </c>
      <c r="G10" s="71" t="n">
        <v>20137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195</v>
      </c>
      <c r="B11" s="66"/>
      <c r="C11" s="80"/>
      <c r="D11" s="81" t="s">
        <v>128</v>
      </c>
      <c r="E11" s="83" t="n">
        <v>1345374</v>
      </c>
      <c r="F11" s="70" t="n">
        <v>1345374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195</v>
      </c>
      <c r="B12" s="66" t="s">
        <v>71</v>
      </c>
      <c r="C12" s="80" t="s">
        <v>66</v>
      </c>
      <c r="D12" s="81" t="s">
        <v>139</v>
      </c>
      <c r="E12" s="83" t="n">
        <v>308100</v>
      </c>
      <c r="F12" s="70" t="n">
        <v>308100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195</v>
      </c>
      <c r="B13" s="66" t="s">
        <v>71</v>
      </c>
      <c r="C13" s="80" t="s">
        <v>66</v>
      </c>
      <c r="D13" s="81" t="s">
        <v>139</v>
      </c>
      <c r="E13" s="83" t="n">
        <v>246756</v>
      </c>
      <c r="F13" s="70" t="n">
        <v>246756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195</v>
      </c>
      <c r="B14" s="66" t="s">
        <v>78</v>
      </c>
      <c r="C14" s="80" t="s">
        <v>66</v>
      </c>
      <c r="D14" s="81" t="s">
        <v>196</v>
      </c>
      <c r="E14" s="83" t="n">
        <v>7980</v>
      </c>
      <c r="F14" s="70" t="n">
        <v>798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195</v>
      </c>
      <c r="B15" s="66" t="s">
        <v>78</v>
      </c>
      <c r="C15" s="80" t="s">
        <v>66</v>
      </c>
      <c r="D15" s="81" t="s">
        <v>196</v>
      </c>
      <c r="E15" s="83" t="n">
        <v>6840</v>
      </c>
      <c r="F15" s="70" t="n">
        <v>684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195</v>
      </c>
      <c r="B16" s="66" t="s">
        <v>78</v>
      </c>
      <c r="C16" s="80" t="s">
        <v>66</v>
      </c>
      <c r="D16" s="81" t="s">
        <v>197</v>
      </c>
      <c r="E16" s="83" t="n">
        <v>198360</v>
      </c>
      <c r="F16" s="70" t="n">
        <v>19836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195</v>
      </c>
      <c r="B17" s="66" t="s">
        <v>78</v>
      </c>
      <c r="C17" s="80" t="s">
        <v>66</v>
      </c>
      <c r="D17" s="81" t="s">
        <v>198</v>
      </c>
      <c r="E17" s="83" t="n">
        <v>13320</v>
      </c>
      <c r="F17" s="70" t="n">
        <v>1332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195</v>
      </c>
      <c r="B18" s="66" t="s">
        <v>78</v>
      </c>
      <c r="C18" s="80" t="s">
        <v>66</v>
      </c>
      <c r="D18" s="81" t="s">
        <v>198</v>
      </c>
      <c r="E18" s="83" t="n">
        <v>20820</v>
      </c>
      <c r="F18" s="70" t="n">
        <v>2082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195</v>
      </c>
      <c r="B19" s="66" t="s">
        <v>199</v>
      </c>
      <c r="C19" s="80" t="s">
        <v>66</v>
      </c>
      <c r="D19" s="81" t="s">
        <v>141</v>
      </c>
      <c r="E19" s="83" t="n">
        <v>25675</v>
      </c>
      <c r="F19" s="70" t="n">
        <v>25675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195</v>
      </c>
      <c r="B20" s="66" t="s">
        <v>200</v>
      </c>
      <c r="C20" s="80" t="s">
        <v>66</v>
      </c>
      <c r="D20" s="81" t="s">
        <v>142</v>
      </c>
      <c r="E20" s="83" t="n">
        <v>150696</v>
      </c>
      <c r="F20" s="70" t="n">
        <v>150696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195</v>
      </c>
      <c r="B21" s="66" t="s">
        <v>201</v>
      </c>
      <c r="C21" s="80" t="s">
        <v>66</v>
      </c>
      <c r="D21" s="81" t="s">
        <v>202</v>
      </c>
      <c r="E21" s="83" t="n">
        <v>89750</v>
      </c>
      <c r="F21" s="70" t="n">
        <v>8975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195</v>
      </c>
      <c r="B22" s="66" t="s">
        <v>201</v>
      </c>
      <c r="C22" s="80" t="s">
        <v>66</v>
      </c>
      <c r="D22" s="81" t="s">
        <v>202</v>
      </c>
      <c r="E22" s="83" t="n">
        <v>66818</v>
      </c>
      <c r="F22" s="70" t="n">
        <v>66818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195</v>
      </c>
      <c r="B23" s="66" t="s">
        <v>203</v>
      </c>
      <c r="C23" s="80" t="s">
        <v>66</v>
      </c>
      <c r="D23" s="81" t="s">
        <v>145</v>
      </c>
      <c r="E23" s="83" t="n">
        <v>44875</v>
      </c>
      <c r="F23" s="70" t="n">
        <v>44875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195</v>
      </c>
      <c r="B24" s="66" t="s">
        <v>203</v>
      </c>
      <c r="C24" s="80" t="s">
        <v>66</v>
      </c>
      <c r="D24" s="81" t="s">
        <v>145</v>
      </c>
      <c r="E24" s="83" t="n">
        <v>33409</v>
      </c>
      <c r="F24" s="70" t="n">
        <v>33409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195</v>
      </c>
      <c r="B25" s="66" t="s">
        <v>204</v>
      </c>
      <c r="C25" s="80" t="s">
        <v>66</v>
      </c>
      <c r="D25" s="81" t="s">
        <v>205</v>
      </c>
      <c r="E25" s="83" t="n">
        <v>2506</v>
      </c>
      <c r="F25" s="70" t="n">
        <v>2506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195</v>
      </c>
      <c r="B26" s="66" t="s">
        <v>204</v>
      </c>
      <c r="C26" s="80" t="s">
        <v>66</v>
      </c>
      <c r="D26" s="81" t="s">
        <v>206</v>
      </c>
      <c r="E26" s="83" t="n">
        <v>4893</v>
      </c>
      <c r="F26" s="70" t="n">
        <v>4893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195</v>
      </c>
      <c r="B27" s="66" t="s">
        <v>204</v>
      </c>
      <c r="C27" s="80" t="s">
        <v>66</v>
      </c>
      <c r="D27" s="81" t="s">
        <v>207</v>
      </c>
      <c r="E27" s="83" t="n">
        <v>7150</v>
      </c>
      <c r="F27" s="70" t="n">
        <v>7150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195</v>
      </c>
      <c r="B28" s="66" t="s">
        <v>208</v>
      </c>
      <c r="C28" s="80" t="s">
        <v>66</v>
      </c>
      <c r="D28" s="81" t="s">
        <v>148</v>
      </c>
      <c r="E28" s="83" t="n">
        <v>50113</v>
      </c>
      <c r="F28" s="70" t="n">
        <v>50113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195</v>
      </c>
      <c r="B29" s="66" t="s">
        <v>208</v>
      </c>
      <c r="C29" s="80" t="s">
        <v>66</v>
      </c>
      <c r="D29" s="81" t="s">
        <v>148</v>
      </c>
      <c r="E29" s="83" t="n">
        <v>67313</v>
      </c>
      <c r="F29" s="70" t="n">
        <v>67313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09</v>
      </c>
      <c r="B30" s="66"/>
      <c r="C30" s="80"/>
      <c r="D30" s="81" t="s">
        <v>129</v>
      </c>
      <c r="E30" s="83" t="n">
        <v>201375</v>
      </c>
      <c r="F30" s="70" t="n">
        <v>0</v>
      </c>
      <c r="G30" s="71" t="n">
        <v>20137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09</v>
      </c>
      <c r="B31" s="66" t="s">
        <v>71</v>
      </c>
      <c r="C31" s="80" t="s">
        <v>66</v>
      </c>
      <c r="D31" s="81" t="s">
        <v>151</v>
      </c>
      <c r="E31" s="83" t="n">
        <v>5700</v>
      </c>
      <c r="F31" s="70" t="n">
        <v>0</v>
      </c>
      <c r="G31" s="71" t="n">
        <v>57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09</v>
      </c>
      <c r="B32" s="66" t="s">
        <v>71</v>
      </c>
      <c r="C32" s="80" t="s">
        <v>66</v>
      </c>
      <c r="D32" s="81" t="s">
        <v>151</v>
      </c>
      <c r="E32" s="83" t="n">
        <v>6150</v>
      </c>
      <c r="F32" s="70" t="n">
        <v>0</v>
      </c>
      <c r="G32" s="71" t="n">
        <v>615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09</v>
      </c>
      <c r="B33" s="66" t="s">
        <v>78</v>
      </c>
      <c r="C33" s="80" t="s">
        <v>66</v>
      </c>
      <c r="D33" s="81" t="s">
        <v>152</v>
      </c>
      <c r="E33" s="83" t="n">
        <v>8000</v>
      </c>
      <c r="F33" s="70" t="n">
        <v>0</v>
      </c>
      <c r="G33" s="71" t="n">
        <v>8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09</v>
      </c>
      <c r="B34" s="66" t="s">
        <v>78</v>
      </c>
      <c r="C34" s="80" t="s">
        <v>66</v>
      </c>
      <c r="D34" s="81" t="s">
        <v>152</v>
      </c>
      <c r="E34" s="83" t="n">
        <v>10000</v>
      </c>
      <c r="F34" s="70" t="n">
        <v>0</v>
      </c>
      <c r="G34" s="71" t="n">
        <v>10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09</v>
      </c>
      <c r="B35" s="66" t="s">
        <v>210</v>
      </c>
      <c r="C35" s="80" t="s">
        <v>66</v>
      </c>
      <c r="D35" s="81" t="s">
        <v>155</v>
      </c>
      <c r="E35" s="83" t="n">
        <v>2000</v>
      </c>
      <c r="F35" s="70" t="n">
        <v>0</v>
      </c>
      <c r="G35" s="71" t="n">
        <v>2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09</v>
      </c>
      <c r="B36" s="66" t="s">
        <v>210</v>
      </c>
      <c r="C36" s="80" t="s">
        <v>66</v>
      </c>
      <c r="D36" s="81" t="s">
        <v>155</v>
      </c>
      <c r="E36" s="83" t="n">
        <v>3000</v>
      </c>
      <c r="F36" s="70" t="n">
        <v>0</v>
      </c>
      <c r="G36" s="71" t="n">
        <v>3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09</v>
      </c>
      <c r="B37" s="66" t="s">
        <v>211</v>
      </c>
      <c r="C37" s="80" t="s">
        <v>66</v>
      </c>
      <c r="D37" s="81" t="s">
        <v>156</v>
      </c>
      <c r="E37" s="83" t="n">
        <v>10000</v>
      </c>
      <c r="F37" s="70" t="n">
        <v>0</v>
      </c>
      <c r="G37" s="71" t="n">
        <v>10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09</v>
      </c>
      <c r="B38" s="66" t="s">
        <v>211</v>
      </c>
      <c r="C38" s="80" t="s">
        <v>66</v>
      </c>
      <c r="D38" s="81" t="s">
        <v>156</v>
      </c>
      <c r="E38" s="83" t="n">
        <v>9000</v>
      </c>
      <c r="F38" s="70" t="n">
        <v>0</v>
      </c>
      <c r="G38" s="71" t="n">
        <v>9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09</v>
      </c>
      <c r="B39" s="66" t="s">
        <v>200</v>
      </c>
      <c r="C39" s="80" t="s">
        <v>66</v>
      </c>
      <c r="D39" s="81" t="s">
        <v>157</v>
      </c>
      <c r="E39" s="83" t="n">
        <v>9000</v>
      </c>
      <c r="F39" s="70" t="n">
        <v>0</v>
      </c>
      <c r="G39" s="71" t="n">
        <v>9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09</v>
      </c>
      <c r="B40" s="66" t="s">
        <v>200</v>
      </c>
      <c r="C40" s="80" t="s">
        <v>66</v>
      </c>
      <c r="D40" s="81" t="s">
        <v>157</v>
      </c>
      <c r="E40" s="83" t="n">
        <v>10000</v>
      </c>
      <c r="F40" s="70" t="n">
        <v>0</v>
      </c>
      <c r="G40" s="71" t="n">
        <v>10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09</v>
      </c>
      <c r="B41" s="66" t="s">
        <v>212</v>
      </c>
      <c r="C41" s="80" t="s">
        <v>66</v>
      </c>
      <c r="D41" s="81" t="s">
        <v>160</v>
      </c>
      <c r="E41" s="83" t="n">
        <v>9000</v>
      </c>
      <c r="F41" s="70" t="n">
        <v>0</v>
      </c>
      <c r="G41" s="71" t="n">
        <v>90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09</v>
      </c>
      <c r="B42" s="66" t="s">
        <v>212</v>
      </c>
      <c r="C42" s="80" t="s">
        <v>66</v>
      </c>
      <c r="D42" s="81" t="s">
        <v>160</v>
      </c>
      <c r="E42" s="83" t="n">
        <v>10000</v>
      </c>
      <c r="F42" s="70" t="n">
        <v>0</v>
      </c>
      <c r="G42" s="71" t="n">
        <v>100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09</v>
      </c>
      <c r="B43" s="66" t="s">
        <v>208</v>
      </c>
      <c r="C43" s="80" t="s">
        <v>66</v>
      </c>
      <c r="D43" s="81" t="s">
        <v>213</v>
      </c>
      <c r="E43" s="83" t="n">
        <v>5000</v>
      </c>
      <c r="F43" s="70" t="n">
        <v>0</v>
      </c>
      <c r="G43" s="71" t="n">
        <v>50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09</v>
      </c>
      <c r="B44" s="66" t="s">
        <v>208</v>
      </c>
      <c r="C44" s="80" t="s">
        <v>66</v>
      </c>
      <c r="D44" s="81" t="s">
        <v>213</v>
      </c>
      <c r="E44" s="83" t="n">
        <v>6000</v>
      </c>
      <c r="F44" s="70" t="n">
        <v>0</v>
      </c>
      <c r="G44" s="71" t="n">
        <v>60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09</v>
      </c>
      <c r="B45" s="66" t="s">
        <v>214</v>
      </c>
      <c r="C45" s="80" t="s">
        <v>66</v>
      </c>
      <c r="D45" s="81" t="s">
        <v>166</v>
      </c>
      <c r="E45" s="83" t="n">
        <v>9000</v>
      </c>
      <c r="F45" s="70" t="n">
        <v>0</v>
      </c>
      <c r="G45" s="71" t="n">
        <v>90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09</v>
      </c>
      <c r="B46" s="66" t="s">
        <v>214</v>
      </c>
      <c r="C46" s="80" t="s">
        <v>66</v>
      </c>
      <c r="D46" s="81" t="s">
        <v>166</v>
      </c>
      <c r="E46" s="83" t="n">
        <v>11000</v>
      </c>
      <c r="F46" s="70" t="n">
        <v>0</v>
      </c>
      <c r="G46" s="71" t="n">
        <v>110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09</v>
      </c>
      <c r="B47" s="66" t="s">
        <v>215</v>
      </c>
      <c r="C47" s="80" t="s">
        <v>66</v>
      </c>
      <c r="D47" s="81" t="s">
        <v>172</v>
      </c>
      <c r="E47" s="83" t="n">
        <v>3341</v>
      </c>
      <c r="F47" s="70" t="n">
        <v>0</v>
      </c>
      <c r="G47" s="71" t="n">
        <v>3341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09</v>
      </c>
      <c r="B48" s="66" t="s">
        <v>215</v>
      </c>
      <c r="C48" s="80" t="s">
        <v>66</v>
      </c>
      <c r="D48" s="81" t="s">
        <v>172</v>
      </c>
      <c r="E48" s="83" t="n">
        <v>4487</v>
      </c>
      <c r="F48" s="70" t="n">
        <v>0</v>
      </c>
      <c r="G48" s="71" t="n">
        <v>4487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09</v>
      </c>
      <c r="B49" s="66" t="s">
        <v>69</v>
      </c>
      <c r="C49" s="80" t="s">
        <v>66</v>
      </c>
      <c r="D49" s="81" t="s">
        <v>173</v>
      </c>
      <c r="E49" s="83" t="n">
        <v>4396</v>
      </c>
      <c r="F49" s="70" t="n">
        <v>0</v>
      </c>
      <c r="G49" s="71" t="n">
        <v>4396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09</v>
      </c>
      <c r="B50" s="66" t="s">
        <v>69</v>
      </c>
      <c r="C50" s="80" t="s">
        <v>66</v>
      </c>
      <c r="D50" s="81" t="s">
        <v>173</v>
      </c>
      <c r="E50" s="83" t="n">
        <v>5389</v>
      </c>
      <c r="F50" s="70" t="n">
        <v>0</v>
      </c>
      <c r="G50" s="71" t="n">
        <v>5389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09</v>
      </c>
      <c r="B51" s="66" t="s">
        <v>216</v>
      </c>
      <c r="C51" s="80" t="s">
        <v>66</v>
      </c>
      <c r="D51" s="81" t="s">
        <v>175</v>
      </c>
      <c r="E51" s="83" t="n">
        <v>60912</v>
      </c>
      <c r="F51" s="70" t="n">
        <v>0</v>
      </c>
      <c r="G51" s="71" t="n">
        <v>6091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17</v>
      </c>
      <c r="B52" s="66"/>
      <c r="C52" s="80"/>
      <c r="D52" s="81" t="s">
        <v>218</v>
      </c>
      <c r="E52" s="83" t="n">
        <v>240</v>
      </c>
      <c r="F52" s="70" t="n">
        <v>240</v>
      </c>
      <c r="G52" s="71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17</v>
      </c>
      <c r="B53" s="66" t="s">
        <v>219</v>
      </c>
      <c r="C53" s="80" t="s">
        <v>66</v>
      </c>
      <c r="D53" s="81" t="s">
        <v>185</v>
      </c>
      <c r="E53" s="83" t="n">
        <v>240</v>
      </c>
      <c r="F53" s="70" t="n">
        <v>240</v>
      </c>
      <c r="G53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0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1</v>
      </c>
      <c r="F5" s="139" t="s">
        <v>222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26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26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26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26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26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8</v>
      </c>
      <c r="D12" s="66" t="s">
        <v>66</v>
      </c>
      <c r="E12" s="145" t="s">
        <v>79</v>
      </c>
      <c r="F12" s="70" t="n">
        <v>26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8</v>
      </c>
      <c r="D13" s="66" t="s">
        <v>66</v>
      </c>
      <c r="E13" s="145" t="s">
        <v>223</v>
      </c>
      <c r="F13" s="70" t="n">
        <v>26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24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5</v>
      </c>
      <c r="I2" s="136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7</v>
      </c>
      <c r="B5" s="62" t="s">
        <v>228</v>
      </c>
      <c r="C5" s="149" t="s">
        <v>22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1</v>
      </c>
      <c r="E6" s="137" t="s">
        <v>230</v>
      </c>
      <c r="F6" s="137"/>
      <c r="G6" s="137"/>
      <c r="H6" s="127" t="s">
        <v>166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38</v>
      </c>
      <c r="F7" s="153" t="s">
        <v>231</v>
      </c>
      <c r="G7" s="151" t="s">
        <v>232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20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20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20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20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1:01:03Z</dcterms:created>
  <dc:creator/>
  <dc:description/>
  <dc:language>en-US</dc:language>
  <cp:lastModifiedBy>赵娟</cp:lastModifiedBy>
  <dcterms:modified xsi:type="dcterms:W3CDTF">2022-07-13T1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B0081C4E04DDFA0F7D8FC43C448F2</vt:lpwstr>
  </property>
  <property fmtid="{D5CDD505-2E9C-101B-9397-08002B2CF9AE}" pid="3" name="KSOProductBuildVer">
    <vt:lpwstr>2052-11.8.2.11542</vt:lpwstr>
  </property>
</Properties>
</file>