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Titles" vbProcedure="false">'1-1'!$5:$7</definedName>
    <definedName function="false" hidden="false" localSheetId="3" name="Print_Titles" vbProcedure="false">'1-2'!$5:$7</definedName>
    <definedName function="false" hidden="false" localSheetId="4" name="Print_Area" vbProcedure="false">0</definedName>
    <definedName function="false" hidden="false" localSheetId="5" name="Print_Area" vbProcedure="false">93</definedName>
    <definedName function="false" hidden="false" localSheetId="6" name="Print_Titles" vbProcedure="false">'3-1'!$5:$7</definedName>
    <definedName function="false" hidden="false" localSheetId="7" name="Print_Titles" vbProcedure="false">'3-2'!$1:$6</definedName>
    <definedName function="false" hidden="false" localSheetId="8" name="Print_Area" vbProcedure="false">6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286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类</t>
  </si>
  <si>
    <t xml:space="preserve">款</t>
  </si>
  <si>
    <t xml:space="preserve">项</t>
  </si>
  <si>
    <t xml:space="preserve">303</t>
  </si>
  <si>
    <t xml:space="preserve">旺苍县人力资源和社会保障局</t>
  </si>
  <si>
    <t xml:space="preserve">303301</t>
  </si>
  <si>
    <t xml:space="preserve">旺苍县人力资源和社会保障局机关</t>
  </si>
  <si>
    <t xml:space="preserve">201</t>
  </si>
  <si>
    <t xml:space="preserve">一般公共服务支出</t>
  </si>
  <si>
    <t xml:space="preserve">32</t>
  </si>
  <si>
    <t xml:space="preserve">组织事务</t>
  </si>
  <si>
    <t xml:space="preserve">99</t>
  </si>
  <si>
    <t xml:space="preserve">其他组织事务支出</t>
  </si>
  <si>
    <t xml:space="preserve">208</t>
  </si>
  <si>
    <t xml:space="preserve">社会保障和就业支出</t>
  </si>
  <si>
    <t xml:space="preserve">01</t>
  </si>
  <si>
    <t xml:space="preserve">人力资源和社会保障管理事务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行政事业单位养老支出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303302</t>
  </si>
  <si>
    <t xml:space="preserve">旺苍县机关事业单位社会保险事务中心</t>
  </si>
  <si>
    <t xml:space="preserve">09</t>
  </si>
  <si>
    <t xml:space="preserve">社会保险经办机构</t>
  </si>
  <si>
    <t xml:space="preserve">行政单位离退休</t>
  </si>
  <si>
    <t xml:space="preserve">事业单位医疗</t>
  </si>
  <si>
    <t xml:space="preserve">303303</t>
  </si>
  <si>
    <t xml:space="preserve">旺苍县就业服务中心</t>
  </si>
  <si>
    <t xml:space="preserve">303304</t>
  </si>
  <si>
    <t xml:space="preserve">旺苍县社会保险事务中心</t>
  </si>
  <si>
    <t xml:space="preserve">06</t>
  </si>
  <si>
    <t xml:space="preserve">企业改革补助</t>
  </si>
  <si>
    <t xml:space="preserve">其他企业改革发展补助</t>
  </si>
  <si>
    <t xml:space="preserve">其他社会保障和就业支出</t>
  </si>
  <si>
    <t xml:space="preserve">303306</t>
  </si>
  <si>
    <t xml:space="preserve">广元市旺苍技工学校</t>
  </si>
  <si>
    <t xml:space="preserve">205</t>
  </si>
  <si>
    <t xml:space="preserve">教育支出</t>
  </si>
  <si>
    <t xml:space="preserve">广播电视教育</t>
  </si>
  <si>
    <t xml:space="preserve">广播电视学校</t>
  </si>
  <si>
    <t xml:space="preserve">303308</t>
  </si>
  <si>
    <t xml:space="preserve">旺苍县城乡居民社会保险事务中心</t>
  </si>
  <si>
    <t xml:space="preserve">26</t>
  </si>
  <si>
    <t xml:space="preserve">财政对基本养老保险基金的补助</t>
  </si>
  <si>
    <t xml:space="preserve">财政对城乡居民基本养老保险基金的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对个人和家庭的补助</t>
  </si>
  <si>
    <t xml:space="preserve">3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t xml:space="preserve">扫黑除恶工作经</t>
  </si>
  <si>
    <t xml:space="preserve">行政事业单位离退休人员及遗孀生活补助</t>
  </si>
  <si>
    <t xml:space="preserve">国有企业职教幼教退休教师生活待遇补助</t>
  </si>
  <si>
    <t xml:space="preserve">企业离退休老干部生活补助</t>
  </si>
  <si>
    <t xml:space="preserve">居民养老保险基础养老金及缴费补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  <numFmt numFmtId="172" formatCode="0.00_);[RED]\(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DY1638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10" min="9" style="1" width="7.99"/>
    <col collapsed="false" customWidth="false" hidden="false" outlineLevel="0" max="18" min="11" style="1" width="6.83"/>
  </cols>
  <sheetData>
    <row r="1" customFormat="false" ht="25.9" hidden="false" customHeight="true" outlineLevel="0" collapsed="false">
      <c r="A1" s="175"/>
      <c r="B1" s="175"/>
      <c r="C1" s="175"/>
    </row>
    <row r="2" customFormat="false" ht="20.1" hidden="false" customHeight="true" outlineLevel="0" collapsed="false">
      <c r="A2" s="159"/>
      <c r="B2" s="51"/>
      <c r="C2" s="51"/>
      <c r="D2" s="51"/>
      <c r="E2" s="51"/>
      <c r="F2" s="51"/>
      <c r="G2" s="51"/>
      <c r="H2" s="160"/>
      <c r="I2" s="58"/>
      <c r="J2" s="58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58"/>
      <c r="J3" s="58"/>
    </row>
    <row r="4" customFormat="false" ht="20.1" hidden="false" customHeight="true" outlineLevel="0" collapsed="false">
      <c r="A4" s="55"/>
      <c r="B4" s="55"/>
      <c r="C4" s="55"/>
      <c r="D4" s="55"/>
      <c r="E4" s="55"/>
      <c r="F4" s="167"/>
      <c r="G4" s="167"/>
      <c r="H4" s="15" t="s">
        <v>4</v>
      </c>
      <c r="I4" s="58"/>
      <c r="J4" s="58"/>
    </row>
    <row r="5" customFormat="false" ht="28.5" hidden="false" customHeight="true" outlineLevel="0" collapsed="false">
      <c r="A5" s="176" t="s">
        <v>47</v>
      </c>
      <c r="B5" s="176"/>
      <c r="C5" s="176"/>
      <c r="D5" s="176"/>
      <c r="E5" s="176"/>
      <c r="F5" s="153" t="s">
        <v>276</v>
      </c>
      <c r="G5" s="153"/>
      <c r="H5" s="153"/>
      <c r="I5" s="58"/>
      <c r="J5" s="58"/>
    </row>
    <row r="6" customFormat="false" ht="28.5" hidden="false" customHeight="true" outlineLevel="0" collapsed="false">
      <c r="A6" s="161" t="s">
        <v>58</v>
      </c>
      <c r="B6" s="161"/>
      <c r="C6" s="161"/>
      <c r="D6" s="162" t="s">
        <v>59</v>
      </c>
      <c r="E6" s="65" t="s">
        <v>277</v>
      </c>
      <c r="F6" s="60" t="s">
        <v>48</v>
      </c>
      <c r="G6" s="60" t="s">
        <v>124</v>
      </c>
      <c r="H6" s="163" t="s">
        <v>125</v>
      </c>
      <c r="I6" s="58"/>
      <c r="J6" s="58"/>
    </row>
    <row r="7" customFormat="false" ht="28.5" hidden="false" customHeight="true" outlineLevel="0" collapsed="false">
      <c r="A7" s="67" t="s">
        <v>61</v>
      </c>
      <c r="B7" s="66" t="s">
        <v>62</v>
      </c>
      <c r="C7" s="68" t="s">
        <v>63</v>
      </c>
      <c r="D7" s="162"/>
      <c r="E7" s="65"/>
      <c r="F7" s="60"/>
      <c r="G7" s="60"/>
      <c r="H7" s="163"/>
      <c r="I7" s="177"/>
      <c r="J7" s="58"/>
    </row>
    <row r="8" customFormat="false" ht="28.5" hidden="false" customHeight="true" outlineLevel="0" collapsed="false">
      <c r="A8" s="72"/>
      <c r="B8" s="72"/>
      <c r="C8" s="72"/>
      <c r="D8" s="72"/>
      <c r="E8" s="76"/>
      <c r="F8" s="178"/>
      <c r="G8" s="91"/>
      <c r="H8" s="74"/>
      <c r="I8" s="177"/>
      <c r="J8" s="17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false" hidden="false" outlineLevel="0" max="177" min="9" style="1" width="6.83"/>
  </cols>
  <sheetData>
    <row r="1" customFormat="false" ht="22.9" hidden="false" customHeight="true" outlineLevel="0" collapsed="false">
      <c r="A1" s="180" t="s">
        <v>278</v>
      </c>
    </row>
    <row r="2" customFormat="false" ht="20.1" hidden="false" customHeight="true" outlineLevel="0" collapsed="false">
      <c r="A2" s="14"/>
      <c r="B2" s="14"/>
      <c r="C2" s="14"/>
      <c r="D2" s="14"/>
      <c r="E2" s="151"/>
      <c r="F2" s="14"/>
      <c r="G2" s="14"/>
      <c r="H2" s="10" t="s">
        <v>279</v>
      </c>
    </row>
    <row r="3" customFormat="false" ht="25.5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67"/>
      <c r="B4" s="56"/>
      <c r="C4" s="56"/>
      <c r="D4" s="56"/>
      <c r="E4" s="56"/>
      <c r="F4" s="56"/>
      <c r="G4" s="56"/>
      <c r="H4" s="15" t="s">
        <v>4</v>
      </c>
    </row>
    <row r="5" customFormat="false" ht="34.5" hidden="false" customHeight="true" outlineLevel="0" collapsed="false">
      <c r="A5" s="64" t="s">
        <v>269</v>
      </c>
      <c r="B5" s="64" t="s">
        <v>270</v>
      </c>
      <c r="C5" s="153" t="s">
        <v>271</v>
      </c>
      <c r="D5" s="153"/>
      <c r="E5" s="153"/>
      <c r="F5" s="153"/>
      <c r="G5" s="153"/>
      <c r="H5" s="153"/>
    </row>
    <row r="6" customFormat="false" ht="34.5" hidden="false" customHeight="true" outlineLevel="0" collapsed="false">
      <c r="A6" s="64"/>
      <c r="B6" s="64"/>
      <c r="C6" s="168" t="s">
        <v>48</v>
      </c>
      <c r="D6" s="169" t="s">
        <v>202</v>
      </c>
      <c r="E6" s="170" t="s">
        <v>272</v>
      </c>
      <c r="F6" s="170"/>
      <c r="G6" s="170"/>
      <c r="H6" s="131" t="s">
        <v>207</v>
      </c>
    </row>
    <row r="7" customFormat="false" ht="34.5" hidden="false" customHeight="true" outlineLevel="0" collapsed="false">
      <c r="A7" s="64"/>
      <c r="B7" s="64"/>
      <c r="C7" s="168"/>
      <c r="D7" s="169"/>
      <c r="E7" s="171" t="s">
        <v>180</v>
      </c>
      <c r="F7" s="172" t="s">
        <v>273</v>
      </c>
      <c r="G7" s="169" t="s">
        <v>274</v>
      </c>
      <c r="H7" s="131"/>
    </row>
    <row r="8" customFormat="false" ht="34.5" hidden="false" customHeight="true" outlineLevel="0" collapsed="false">
      <c r="A8" s="88"/>
      <c r="B8" s="88"/>
      <c r="C8" s="181"/>
      <c r="D8" s="181"/>
      <c r="E8" s="181"/>
      <c r="F8" s="181"/>
      <c r="G8" s="181"/>
      <c r="H8" s="181"/>
    </row>
    <row r="9" customFormat="false" ht="20.1" hidden="false" customHeight="true" outlineLevel="0" collapsed="false">
      <c r="A9" s="182" t="s">
        <v>281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9" min="9" style="1" width="7.99"/>
  </cols>
  <sheetData>
    <row r="1" customFormat="false" ht="19.9" hidden="false" customHeight="true" outlineLevel="0" collapsed="false">
      <c r="A1" s="183" t="s">
        <v>282</v>
      </c>
      <c r="B1" s="183"/>
      <c r="C1" s="183"/>
    </row>
    <row r="2" customFormat="false" ht="20.1" hidden="false" customHeight="true" outlineLevel="0" collapsed="false">
      <c r="A2" s="159"/>
      <c r="B2" s="51"/>
      <c r="C2" s="51"/>
      <c r="D2" s="51"/>
      <c r="E2" s="51"/>
      <c r="F2" s="51"/>
      <c r="G2" s="51"/>
      <c r="H2" s="184" t="s">
        <v>283</v>
      </c>
      <c r="I2" s="58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58"/>
    </row>
    <row r="4" customFormat="false" ht="20.1" hidden="false" customHeight="true" outlineLevel="0" collapsed="false">
      <c r="A4" s="55"/>
      <c r="B4" s="55"/>
      <c r="C4" s="55"/>
      <c r="D4" s="55"/>
      <c r="E4" s="55"/>
      <c r="F4" s="167"/>
      <c r="G4" s="167"/>
      <c r="H4" s="15" t="s">
        <v>4</v>
      </c>
      <c r="I4" s="58"/>
    </row>
    <row r="5" customFormat="false" ht="29.25" hidden="false" customHeight="true" outlineLevel="0" collapsed="false">
      <c r="A5" s="176" t="s">
        <v>47</v>
      </c>
      <c r="B5" s="176"/>
      <c r="C5" s="176"/>
      <c r="D5" s="176"/>
      <c r="E5" s="176"/>
      <c r="F5" s="153" t="s">
        <v>285</v>
      </c>
      <c r="G5" s="153"/>
      <c r="H5" s="153"/>
      <c r="I5" s="58"/>
    </row>
    <row r="6" customFormat="false" ht="29.25" hidden="false" customHeight="true" outlineLevel="0" collapsed="false">
      <c r="A6" s="161" t="s">
        <v>58</v>
      </c>
      <c r="B6" s="161"/>
      <c r="C6" s="161"/>
      <c r="D6" s="162" t="s">
        <v>59</v>
      </c>
      <c r="E6" s="65" t="s">
        <v>277</v>
      </c>
      <c r="F6" s="60" t="s">
        <v>48</v>
      </c>
      <c r="G6" s="60" t="s">
        <v>124</v>
      </c>
      <c r="H6" s="163" t="s">
        <v>125</v>
      </c>
      <c r="I6" s="58"/>
    </row>
    <row r="7" customFormat="false" ht="29.25" hidden="false" customHeight="true" outlineLevel="0" collapsed="false">
      <c r="A7" s="67" t="s">
        <v>61</v>
      </c>
      <c r="B7" s="66" t="s">
        <v>62</v>
      </c>
      <c r="C7" s="68" t="s">
        <v>63</v>
      </c>
      <c r="D7" s="162"/>
      <c r="E7" s="65"/>
      <c r="F7" s="60"/>
      <c r="G7" s="60"/>
      <c r="H7" s="163"/>
      <c r="I7" s="177"/>
    </row>
    <row r="8" customFormat="false" ht="29.25" hidden="false" customHeight="true" outlineLevel="0" collapsed="false">
      <c r="A8" s="72"/>
      <c r="B8" s="72"/>
      <c r="C8" s="72"/>
      <c r="D8" s="72"/>
      <c r="E8" s="72"/>
      <c r="F8" s="181"/>
      <c r="G8" s="185"/>
      <c r="H8" s="181"/>
      <c r="I8" s="17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2.15"/>
    <col collapsed="false" customWidth="true" hidden="false" outlineLevel="0" max="3" min="3" style="1" width="40.15"/>
    <col collapsed="false" customWidth="true" hidden="false" outlineLevel="0" max="4" min="4" style="1" width="19.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85750417</v>
      </c>
      <c r="C7" s="21" t="s">
        <v>10</v>
      </c>
      <c r="D7" s="22" t="n">
        <v>9513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64269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828515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521922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782884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85750417</v>
      </c>
      <c r="C37" s="16" t="s">
        <v>43</v>
      </c>
      <c r="D37" s="45" t="n">
        <f aca="false">SUM(D7:D35)</f>
        <v>85750417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85750417</v>
      </c>
      <c r="C38" s="16" t="s">
        <v>45</v>
      </c>
      <c r="D38" s="45" t="n">
        <f aca="false">SUM(D37)</f>
        <v>85750417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3" min="1" style="48" width="4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9"/>
      <c r="B1" s="49"/>
      <c r="C1" s="49"/>
      <c r="D1" s="49"/>
    </row>
    <row r="2" customFormat="false" ht="20.1" hidden="false" customHeight="true" outlineLevel="0" collapsed="false">
      <c r="A2" s="46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4"/>
      <c r="B4" s="54"/>
      <c r="C4" s="54"/>
      <c r="D4" s="55"/>
      <c r="E4" s="55"/>
      <c r="F4" s="56"/>
      <c r="G4" s="56"/>
      <c r="H4" s="56"/>
      <c r="I4" s="57"/>
      <c r="J4" s="57"/>
      <c r="K4" s="57"/>
      <c r="L4" s="57"/>
      <c r="M4" s="57"/>
      <c r="N4" s="58"/>
      <c r="O4" s="15" t="s">
        <v>4</v>
      </c>
    </row>
    <row r="5" customFormat="false" ht="20.1" hidden="false" customHeight="true" outlineLevel="0" collapsed="false">
      <c r="A5" s="59" t="s">
        <v>47</v>
      </c>
      <c r="B5" s="59"/>
      <c r="C5" s="59"/>
      <c r="D5" s="59"/>
      <c r="E5" s="59"/>
      <c r="F5" s="60" t="s">
        <v>48</v>
      </c>
      <c r="G5" s="60" t="s">
        <v>49</v>
      </c>
      <c r="H5" s="60" t="s">
        <v>50</v>
      </c>
      <c r="I5" s="60" t="s">
        <v>51</v>
      </c>
      <c r="J5" s="60" t="s">
        <v>52</v>
      </c>
      <c r="K5" s="60" t="s">
        <v>53</v>
      </c>
      <c r="L5" s="61" t="s">
        <v>54</v>
      </c>
      <c r="M5" s="62" t="s">
        <v>55</v>
      </c>
      <c r="N5" s="60" t="s">
        <v>56</v>
      </c>
      <c r="O5" s="60" t="s">
        <v>57</v>
      </c>
    </row>
    <row r="6" customFormat="false" ht="20.1" hidden="false" customHeight="true" outlineLevel="0" collapsed="false">
      <c r="A6" s="59" t="s">
        <v>58</v>
      </c>
      <c r="B6" s="59"/>
      <c r="C6" s="63"/>
      <c r="D6" s="64" t="s">
        <v>59</v>
      </c>
      <c r="E6" s="65" t="s">
        <v>60</v>
      </c>
      <c r="F6" s="60"/>
      <c r="G6" s="60"/>
      <c r="H6" s="60"/>
      <c r="I6" s="60"/>
      <c r="J6" s="60"/>
      <c r="K6" s="60"/>
      <c r="L6" s="61"/>
      <c r="M6" s="62"/>
      <c r="N6" s="60"/>
      <c r="O6" s="60"/>
    </row>
    <row r="7" customFormat="false" ht="30.75" hidden="false" customHeight="true" outlineLevel="0" collapsed="false">
      <c r="A7" s="66" t="s">
        <v>61</v>
      </c>
      <c r="B7" s="67" t="s">
        <v>62</v>
      </c>
      <c r="C7" s="68" t="s">
        <v>63</v>
      </c>
      <c r="D7" s="64"/>
      <c r="E7" s="64"/>
      <c r="F7" s="60"/>
      <c r="G7" s="60"/>
      <c r="H7" s="60"/>
      <c r="I7" s="60"/>
      <c r="J7" s="60"/>
      <c r="K7" s="60"/>
      <c r="L7" s="61"/>
      <c r="M7" s="62"/>
      <c r="N7" s="60"/>
      <c r="O7" s="60"/>
    </row>
    <row r="8" customFormat="false" ht="23.45" hidden="false" customHeight="true" outlineLevel="0" collapsed="false">
      <c r="A8" s="69"/>
      <c r="B8" s="70"/>
      <c r="C8" s="71"/>
      <c r="D8" s="72"/>
      <c r="E8" s="73" t="s">
        <v>48</v>
      </c>
      <c r="F8" s="74" t="n">
        <v>85750417</v>
      </c>
      <c r="G8" s="74" t="n">
        <v>85750417</v>
      </c>
      <c r="H8" s="75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</row>
    <row r="9" customFormat="false" ht="23.45" hidden="false" customHeight="true" outlineLevel="0" collapsed="false">
      <c r="A9" s="69"/>
      <c r="B9" s="70"/>
      <c r="C9" s="71"/>
      <c r="D9" s="72" t="s">
        <v>64</v>
      </c>
      <c r="E9" s="76" t="s">
        <v>65</v>
      </c>
      <c r="F9" s="74" t="n">
        <v>85750417</v>
      </c>
      <c r="G9" s="74" t="n">
        <v>85750417</v>
      </c>
      <c r="H9" s="75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9"/>
      <c r="B10" s="70"/>
      <c r="C10" s="71"/>
      <c r="D10" s="72" t="s">
        <v>66</v>
      </c>
      <c r="E10" s="76" t="s">
        <v>67</v>
      </c>
      <c r="F10" s="74" t="n">
        <v>6157513</v>
      </c>
      <c r="G10" s="74" t="n">
        <v>6157513</v>
      </c>
      <c r="H10" s="75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9" t="s">
        <v>68</v>
      </c>
      <c r="B11" s="70"/>
      <c r="C11" s="71"/>
      <c r="D11" s="72" t="s">
        <v>66</v>
      </c>
      <c r="E11" s="76" t="s">
        <v>69</v>
      </c>
      <c r="F11" s="74" t="n">
        <v>951360</v>
      </c>
      <c r="G11" s="74" t="n">
        <v>951360</v>
      </c>
      <c r="H11" s="75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9"/>
      <c r="B12" s="70" t="s">
        <v>70</v>
      </c>
      <c r="C12" s="71"/>
      <c r="D12" s="72" t="s">
        <v>66</v>
      </c>
      <c r="E12" s="76" t="s">
        <v>71</v>
      </c>
      <c r="F12" s="74" t="n">
        <v>951360</v>
      </c>
      <c r="G12" s="74" t="n">
        <v>951360</v>
      </c>
      <c r="H12" s="75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9" t="s">
        <v>68</v>
      </c>
      <c r="B13" s="70" t="s">
        <v>70</v>
      </c>
      <c r="C13" s="71" t="s">
        <v>72</v>
      </c>
      <c r="D13" s="72" t="s">
        <v>66</v>
      </c>
      <c r="E13" s="76" t="s">
        <v>73</v>
      </c>
      <c r="F13" s="74" t="n">
        <v>951360</v>
      </c>
      <c r="G13" s="74" t="n">
        <v>951360</v>
      </c>
      <c r="H13" s="75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9" t="s">
        <v>74</v>
      </c>
      <c r="B14" s="70"/>
      <c r="C14" s="71"/>
      <c r="D14" s="72" t="s">
        <v>66</v>
      </c>
      <c r="E14" s="76" t="s">
        <v>75</v>
      </c>
      <c r="F14" s="74" t="n">
        <v>4569681</v>
      </c>
      <c r="G14" s="74" t="n">
        <v>4569681</v>
      </c>
      <c r="H14" s="75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9"/>
      <c r="B15" s="70" t="s">
        <v>76</v>
      </c>
      <c r="C15" s="71"/>
      <c r="D15" s="72" t="s">
        <v>66</v>
      </c>
      <c r="E15" s="76" t="s">
        <v>77</v>
      </c>
      <c r="F15" s="74" t="n">
        <v>4054983</v>
      </c>
      <c r="G15" s="74" t="n">
        <v>4054983</v>
      </c>
      <c r="H15" s="75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9" t="s">
        <v>74</v>
      </c>
      <c r="B16" s="70" t="s">
        <v>76</v>
      </c>
      <c r="C16" s="71" t="s">
        <v>76</v>
      </c>
      <c r="D16" s="72" t="s">
        <v>66</v>
      </c>
      <c r="E16" s="76" t="s">
        <v>78</v>
      </c>
      <c r="F16" s="74" t="n">
        <v>3955983</v>
      </c>
      <c r="G16" s="74" t="n">
        <v>3955983</v>
      </c>
      <c r="H16" s="75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9" t="s">
        <v>74</v>
      </c>
      <c r="B17" s="70" t="s">
        <v>76</v>
      </c>
      <c r="C17" s="71" t="s">
        <v>79</v>
      </c>
      <c r="D17" s="72" t="s">
        <v>66</v>
      </c>
      <c r="E17" s="76" t="s">
        <v>80</v>
      </c>
      <c r="F17" s="74" t="n">
        <v>99000</v>
      </c>
      <c r="G17" s="74" t="n">
        <v>99000</v>
      </c>
      <c r="H17" s="75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9"/>
      <c r="B18" s="70" t="s">
        <v>81</v>
      </c>
      <c r="C18" s="71"/>
      <c r="D18" s="72" t="s">
        <v>66</v>
      </c>
      <c r="E18" s="76" t="s">
        <v>82</v>
      </c>
      <c r="F18" s="74" t="n">
        <v>509178</v>
      </c>
      <c r="G18" s="74" t="n">
        <v>509178</v>
      </c>
      <c r="H18" s="75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9" t="s">
        <v>74</v>
      </c>
      <c r="B19" s="70" t="s">
        <v>81</v>
      </c>
      <c r="C19" s="71" t="s">
        <v>81</v>
      </c>
      <c r="D19" s="72" t="s">
        <v>66</v>
      </c>
      <c r="E19" s="76" t="s">
        <v>83</v>
      </c>
      <c r="F19" s="74" t="n">
        <v>509178</v>
      </c>
      <c r="G19" s="74" t="n">
        <v>509178</v>
      </c>
      <c r="H19" s="75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9"/>
      <c r="B20" s="70" t="s">
        <v>84</v>
      </c>
      <c r="C20" s="71"/>
      <c r="D20" s="72" t="s">
        <v>66</v>
      </c>
      <c r="E20" s="76" t="s">
        <v>85</v>
      </c>
      <c r="F20" s="74" t="n">
        <v>5520</v>
      </c>
      <c r="G20" s="74" t="n">
        <v>5520</v>
      </c>
      <c r="H20" s="75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9" t="s">
        <v>74</v>
      </c>
      <c r="B21" s="70" t="s">
        <v>84</v>
      </c>
      <c r="C21" s="71" t="s">
        <v>76</v>
      </c>
      <c r="D21" s="72" t="s">
        <v>66</v>
      </c>
      <c r="E21" s="76" t="s">
        <v>86</v>
      </c>
      <c r="F21" s="74" t="n">
        <v>5520</v>
      </c>
      <c r="G21" s="74" t="n">
        <v>5520</v>
      </c>
      <c r="H21" s="75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9" t="s">
        <v>87</v>
      </c>
      <c r="B22" s="70"/>
      <c r="C22" s="71"/>
      <c r="D22" s="72" t="s">
        <v>66</v>
      </c>
      <c r="E22" s="76" t="s">
        <v>88</v>
      </c>
      <c r="F22" s="74" t="n">
        <v>254589</v>
      </c>
      <c r="G22" s="74" t="n">
        <v>254589</v>
      </c>
      <c r="H22" s="75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9"/>
      <c r="B23" s="70" t="s">
        <v>89</v>
      </c>
      <c r="C23" s="71"/>
      <c r="D23" s="72" t="s">
        <v>66</v>
      </c>
      <c r="E23" s="76" t="s">
        <v>90</v>
      </c>
      <c r="F23" s="74" t="n">
        <v>254589</v>
      </c>
      <c r="G23" s="74" t="n">
        <v>254589</v>
      </c>
      <c r="H23" s="75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9" t="s">
        <v>87</v>
      </c>
      <c r="B24" s="70" t="s">
        <v>89</v>
      </c>
      <c r="C24" s="71" t="s">
        <v>76</v>
      </c>
      <c r="D24" s="72" t="s">
        <v>66</v>
      </c>
      <c r="E24" s="76" t="s">
        <v>91</v>
      </c>
      <c r="F24" s="74" t="n">
        <v>254589</v>
      </c>
      <c r="G24" s="74" t="n">
        <v>254589</v>
      </c>
      <c r="H24" s="75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9" t="s">
        <v>92</v>
      </c>
      <c r="B25" s="70"/>
      <c r="C25" s="71"/>
      <c r="D25" s="72" t="s">
        <v>66</v>
      </c>
      <c r="E25" s="76" t="s">
        <v>93</v>
      </c>
      <c r="F25" s="74" t="n">
        <v>381883</v>
      </c>
      <c r="G25" s="74" t="n">
        <v>381883</v>
      </c>
      <c r="H25" s="75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9"/>
      <c r="B26" s="70" t="s">
        <v>79</v>
      </c>
      <c r="C26" s="71"/>
      <c r="D26" s="72" t="s">
        <v>66</v>
      </c>
      <c r="E26" s="76" t="s">
        <v>94</v>
      </c>
      <c r="F26" s="74" t="n">
        <v>381883</v>
      </c>
      <c r="G26" s="74" t="n">
        <v>381883</v>
      </c>
      <c r="H26" s="75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9" t="s">
        <v>92</v>
      </c>
      <c r="B27" s="70" t="s">
        <v>79</v>
      </c>
      <c r="C27" s="71" t="s">
        <v>76</v>
      </c>
      <c r="D27" s="72" t="s">
        <v>66</v>
      </c>
      <c r="E27" s="76" t="s">
        <v>95</v>
      </c>
      <c r="F27" s="74" t="n">
        <v>381883</v>
      </c>
      <c r="G27" s="74" t="n">
        <v>381883</v>
      </c>
      <c r="H27" s="75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9"/>
      <c r="B28" s="70"/>
      <c r="C28" s="71"/>
      <c r="D28" s="72" t="s">
        <v>96</v>
      </c>
      <c r="E28" s="76" t="s">
        <v>97</v>
      </c>
      <c r="F28" s="74" t="n">
        <v>1725013</v>
      </c>
      <c r="G28" s="74" t="n">
        <v>1725013</v>
      </c>
      <c r="H28" s="75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9" t="s">
        <v>74</v>
      </c>
      <c r="B29" s="70"/>
      <c r="C29" s="71"/>
      <c r="D29" s="72" t="s">
        <v>96</v>
      </c>
      <c r="E29" s="76" t="s">
        <v>75</v>
      </c>
      <c r="F29" s="74" t="n">
        <v>1594892</v>
      </c>
      <c r="G29" s="74" t="n">
        <v>1594892</v>
      </c>
      <c r="H29" s="75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9"/>
      <c r="B30" s="70" t="s">
        <v>76</v>
      </c>
      <c r="C30" s="71"/>
      <c r="D30" s="72" t="s">
        <v>96</v>
      </c>
      <c r="E30" s="76" t="s">
        <v>77</v>
      </c>
      <c r="F30" s="74" t="n">
        <v>840795</v>
      </c>
      <c r="G30" s="74" t="n">
        <v>840795</v>
      </c>
      <c r="H30" s="75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9" t="s">
        <v>74</v>
      </c>
      <c r="B31" s="70" t="s">
        <v>76</v>
      </c>
      <c r="C31" s="71" t="s">
        <v>79</v>
      </c>
      <c r="D31" s="72" t="s">
        <v>96</v>
      </c>
      <c r="E31" s="76" t="s">
        <v>80</v>
      </c>
      <c r="F31" s="74" t="n">
        <v>10000</v>
      </c>
      <c r="G31" s="74" t="n">
        <v>10000</v>
      </c>
      <c r="H31" s="75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9" t="s">
        <v>74</v>
      </c>
      <c r="B32" s="70" t="s">
        <v>76</v>
      </c>
      <c r="C32" s="71" t="s">
        <v>98</v>
      </c>
      <c r="D32" s="72" t="s">
        <v>96</v>
      </c>
      <c r="E32" s="76" t="s">
        <v>99</v>
      </c>
      <c r="F32" s="74" t="n">
        <v>830795</v>
      </c>
      <c r="G32" s="74" t="n">
        <v>830795</v>
      </c>
      <c r="H32" s="75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9"/>
      <c r="B33" s="70" t="s">
        <v>81</v>
      </c>
      <c r="C33" s="71"/>
      <c r="D33" s="72" t="s">
        <v>96</v>
      </c>
      <c r="E33" s="76" t="s">
        <v>82</v>
      </c>
      <c r="F33" s="74" t="n">
        <v>754097</v>
      </c>
      <c r="G33" s="74" t="n">
        <v>754097</v>
      </c>
      <c r="H33" s="75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9" t="s">
        <v>74</v>
      </c>
      <c r="B34" s="70" t="s">
        <v>81</v>
      </c>
      <c r="C34" s="71" t="s">
        <v>76</v>
      </c>
      <c r="D34" s="72" t="s">
        <v>96</v>
      </c>
      <c r="E34" s="76" t="s">
        <v>100</v>
      </c>
      <c r="F34" s="74" t="n">
        <v>650000</v>
      </c>
      <c r="G34" s="74" t="n">
        <v>650000</v>
      </c>
      <c r="H34" s="75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9" t="s">
        <v>74</v>
      </c>
      <c r="B35" s="70" t="s">
        <v>81</v>
      </c>
      <c r="C35" s="71" t="s">
        <v>81</v>
      </c>
      <c r="D35" s="72" t="s">
        <v>96</v>
      </c>
      <c r="E35" s="76" t="s">
        <v>83</v>
      </c>
      <c r="F35" s="74" t="n">
        <v>104097</v>
      </c>
      <c r="G35" s="74" t="n">
        <v>104097</v>
      </c>
      <c r="H35" s="75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9" t="s">
        <v>87</v>
      </c>
      <c r="B36" s="70"/>
      <c r="C36" s="71"/>
      <c r="D36" s="72" t="s">
        <v>96</v>
      </c>
      <c r="E36" s="76" t="s">
        <v>88</v>
      </c>
      <c r="F36" s="74" t="n">
        <v>52048</v>
      </c>
      <c r="G36" s="74" t="n">
        <v>52048</v>
      </c>
      <c r="H36" s="75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9"/>
      <c r="B37" s="70" t="s">
        <v>89</v>
      </c>
      <c r="C37" s="71"/>
      <c r="D37" s="72" t="s">
        <v>96</v>
      </c>
      <c r="E37" s="76" t="s">
        <v>90</v>
      </c>
      <c r="F37" s="74" t="n">
        <v>52048</v>
      </c>
      <c r="G37" s="74" t="n">
        <v>52048</v>
      </c>
      <c r="H37" s="75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9" t="s">
        <v>87</v>
      </c>
      <c r="B38" s="70" t="s">
        <v>89</v>
      </c>
      <c r="C38" s="71" t="s">
        <v>79</v>
      </c>
      <c r="D38" s="72" t="s">
        <v>96</v>
      </c>
      <c r="E38" s="76" t="s">
        <v>101</v>
      </c>
      <c r="F38" s="74" t="n">
        <v>52048</v>
      </c>
      <c r="G38" s="74" t="n">
        <v>52048</v>
      </c>
      <c r="H38" s="75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9" t="s">
        <v>92</v>
      </c>
      <c r="B39" s="70"/>
      <c r="C39" s="71"/>
      <c r="D39" s="72" t="s">
        <v>96</v>
      </c>
      <c r="E39" s="76" t="s">
        <v>93</v>
      </c>
      <c r="F39" s="74" t="n">
        <v>78073</v>
      </c>
      <c r="G39" s="74" t="n">
        <v>78073</v>
      </c>
      <c r="H39" s="75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9"/>
      <c r="B40" s="70" t="s">
        <v>79</v>
      </c>
      <c r="C40" s="71"/>
      <c r="D40" s="72" t="s">
        <v>96</v>
      </c>
      <c r="E40" s="76" t="s">
        <v>94</v>
      </c>
      <c r="F40" s="74" t="n">
        <v>78073</v>
      </c>
      <c r="G40" s="74" t="n">
        <v>78073</v>
      </c>
      <c r="H40" s="75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9" t="s">
        <v>92</v>
      </c>
      <c r="B41" s="70" t="s">
        <v>79</v>
      </c>
      <c r="C41" s="71" t="s">
        <v>76</v>
      </c>
      <c r="D41" s="72" t="s">
        <v>96</v>
      </c>
      <c r="E41" s="76" t="s">
        <v>95</v>
      </c>
      <c r="F41" s="74" t="n">
        <v>78073</v>
      </c>
      <c r="G41" s="74" t="n">
        <v>78073</v>
      </c>
      <c r="H41" s="75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9"/>
      <c r="B42" s="70"/>
      <c r="C42" s="71"/>
      <c r="D42" s="72" t="s">
        <v>102</v>
      </c>
      <c r="E42" s="76" t="s">
        <v>103</v>
      </c>
      <c r="F42" s="74" t="n">
        <v>1115816</v>
      </c>
      <c r="G42" s="74" t="n">
        <v>1115816</v>
      </c>
      <c r="H42" s="75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9" t="s">
        <v>74</v>
      </c>
      <c r="B43" s="70"/>
      <c r="C43" s="71"/>
      <c r="D43" s="72" t="s">
        <v>102</v>
      </c>
      <c r="E43" s="76" t="s">
        <v>75</v>
      </c>
      <c r="F43" s="74" t="n">
        <v>982578</v>
      </c>
      <c r="G43" s="74" t="n">
        <v>982578</v>
      </c>
      <c r="H43" s="75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9"/>
      <c r="B44" s="70" t="s">
        <v>76</v>
      </c>
      <c r="C44" s="71"/>
      <c r="D44" s="72" t="s">
        <v>102</v>
      </c>
      <c r="E44" s="76" t="s">
        <v>77</v>
      </c>
      <c r="F44" s="74" t="n">
        <v>875987</v>
      </c>
      <c r="G44" s="74" t="n">
        <v>875987</v>
      </c>
      <c r="H44" s="75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45" hidden="false" customHeight="true" outlineLevel="0" collapsed="false">
      <c r="A45" s="69" t="s">
        <v>74</v>
      </c>
      <c r="B45" s="70" t="s">
        <v>76</v>
      </c>
      <c r="C45" s="71" t="s">
        <v>79</v>
      </c>
      <c r="D45" s="72" t="s">
        <v>102</v>
      </c>
      <c r="E45" s="76" t="s">
        <v>80</v>
      </c>
      <c r="F45" s="74" t="n">
        <v>18000</v>
      </c>
      <c r="G45" s="74" t="n">
        <v>18000</v>
      </c>
      <c r="H45" s="75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3.45" hidden="false" customHeight="true" outlineLevel="0" collapsed="false">
      <c r="A46" s="69" t="s">
        <v>74</v>
      </c>
      <c r="B46" s="70" t="s">
        <v>76</v>
      </c>
      <c r="C46" s="71" t="s">
        <v>98</v>
      </c>
      <c r="D46" s="72" t="s">
        <v>102</v>
      </c>
      <c r="E46" s="76" t="s">
        <v>99</v>
      </c>
      <c r="F46" s="74" t="n">
        <v>857987</v>
      </c>
      <c r="G46" s="74" t="n">
        <v>857987</v>
      </c>
      <c r="H46" s="75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3.45" hidden="false" customHeight="true" outlineLevel="0" collapsed="false">
      <c r="A47" s="69"/>
      <c r="B47" s="70" t="s">
        <v>81</v>
      </c>
      <c r="C47" s="71"/>
      <c r="D47" s="72" t="s">
        <v>102</v>
      </c>
      <c r="E47" s="76" t="s">
        <v>82</v>
      </c>
      <c r="F47" s="74" t="n">
        <v>106591</v>
      </c>
      <c r="G47" s="74" t="n">
        <v>106591</v>
      </c>
      <c r="H47" s="75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3.45" hidden="false" customHeight="true" outlineLevel="0" collapsed="false">
      <c r="A48" s="69" t="s">
        <v>74</v>
      </c>
      <c r="B48" s="70" t="s">
        <v>81</v>
      </c>
      <c r="C48" s="71" t="s">
        <v>81</v>
      </c>
      <c r="D48" s="72" t="s">
        <v>102</v>
      </c>
      <c r="E48" s="76" t="s">
        <v>83</v>
      </c>
      <c r="F48" s="74" t="n">
        <v>106591</v>
      </c>
      <c r="G48" s="74" t="n">
        <v>106591</v>
      </c>
      <c r="H48" s="75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3.45" hidden="false" customHeight="true" outlineLevel="0" collapsed="false">
      <c r="A49" s="69" t="s">
        <v>87</v>
      </c>
      <c r="B49" s="70"/>
      <c r="C49" s="71"/>
      <c r="D49" s="72" t="s">
        <v>102</v>
      </c>
      <c r="E49" s="76" t="s">
        <v>88</v>
      </c>
      <c r="F49" s="74" t="n">
        <v>53295</v>
      </c>
      <c r="G49" s="74" t="n">
        <v>53295</v>
      </c>
      <c r="H49" s="75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3.45" hidden="false" customHeight="true" outlineLevel="0" collapsed="false">
      <c r="A50" s="69"/>
      <c r="B50" s="70" t="s">
        <v>89</v>
      </c>
      <c r="C50" s="71"/>
      <c r="D50" s="72" t="s">
        <v>102</v>
      </c>
      <c r="E50" s="76" t="s">
        <v>90</v>
      </c>
      <c r="F50" s="74" t="n">
        <v>53295</v>
      </c>
      <c r="G50" s="74" t="n">
        <v>53295</v>
      </c>
      <c r="H50" s="75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3.45" hidden="false" customHeight="true" outlineLevel="0" collapsed="false">
      <c r="A51" s="69" t="s">
        <v>87</v>
      </c>
      <c r="B51" s="70" t="s">
        <v>89</v>
      </c>
      <c r="C51" s="71" t="s">
        <v>79</v>
      </c>
      <c r="D51" s="72" t="s">
        <v>102</v>
      </c>
      <c r="E51" s="76" t="s">
        <v>101</v>
      </c>
      <c r="F51" s="74" t="n">
        <v>53295</v>
      </c>
      <c r="G51" s="74" t="n">
        <v>53295</v>
      </c>
      <c r="H51" s="75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3.45" hidden="false" customHeight="true" outlineLevel="0" collapsed="false">
      <c r="A52" s="69" t="s">
        <v>92</v>
      </c>
      <c r="B52" s="70"/>
      <c r="C52" s="71"/>
      <c r="D52" s="72" t="s">
        <v>102</v>
      </c>
      <c r="E52" s="76" t="s">
        <v>93</v>
      </c>
      <c r="F52" s="74" t="n">
        <v>79943</v>
      </c>
      <c r="G52" s="74" t="n">
        <v>79943</v>
      </c>
      <c r="H52" s="75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3.45" hidden="false" customHeight="true" outlineLevel="0" collapsed="false">
      <c r="A53" s="69"/>
      <c r="B53" s="70" t="s">
        <v>79</v>
      </c>
      <c r="C53" s="71"/>
      <c r="D53" s="72" t="s">
        <v>102</v>
      </c>
      <c r="E53" s="76" t="s">
        <v>94</v>
      </c>
      <c r="F53" s="74" t="n">
        <v>79943</v>
      </c>
      <c r="G53" s="74" t="n">
        <v>79943</v>
      </c>
      <c r="H53" s="75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3.45" hidden="false" customHeight="true" outlineLevel="0" collapsed="false">
      <c r="A54" s="69" t="s">
        <v>92</v>
      </c>
      <c r="B54" s="70" t="s">
        <v>79</v>
      </c>
      <c r="C54" s="71" t="s">
        <v>76</v>
      </c>
      <c r="D54" s="72" t="s">
        <v>102</v>
      </c>
      <c r="E54" s="76" t="s">
        <v>95</v>
      </c>
      <c r="F54" s="74" t="n">
        <v>79943</v>
      </c>
      <c r="G54" s="74" t="n">
        <v>79943</v>
      </c>
      <c r="H54" s="75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3.45" hidden="false" customHeight="true" outlineLevel="0" collapsed="false">
      <c r="A55" s="69"/>
      <c r="B55" s="70"/>
      <c r="C55" s="71"/>
      <c r="D55" s="72" t="s">
        <v>104</v>
      </c>
      <c r="E55" s="76" t="s">
        <v>105</v>
      </c>
      <c r="F55" s="74" t="n">
        <v>2265255</v>
      </c>
      <c r="G55" s="74" t="n">
        <v>2265255</v>
      </c>
      <c r="H55" s="75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3.45" hidden="false" customHeight="true" outlineLevel="0" collapsed="false">
      <c r="A56" s="69" t="s">
        <v>74</v>
      </c>
      <c r="B56" s="70"/>
      <c r="C56" s="71"/>
      <c r="D56" s="72" t="s">
        <v>104</v>
      </c>
      <c r="E56" s="76" t="s">
        <v>75</v>
      </c>
      <c r="F56" s="74" t="n">
        <v>2051210</v>
      </c>
      <c r="G56" s="74" t="n">
        <v>2051210</v>
      </c>
      <c r="H56" s="75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3.45" hidden="false" customHeight="true" outlineLevel="0" collapsed="false">
      <c r="A57" s="69"/>
      <c r="B57" s="70" t="s">
        <v>76</v>
      </c>
      <c r="C57" s="71"/>
      <c r="D57" s="72" t="s">
        <v>104</v>
      </c>
      <c r="E57" s="76" t="s">
        <v>77</v>
      </c>
      <c r="F57" s="74" t="n">
        <v>1553474</v>
      </c>
      <c r="G57" s="74" t="n">
        <v>1553474</v>
      </c>
      <c r="H57" s="75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3.45" hidden="false" customHeight="true" outlineLevel="0" collapsed="false">
      <c r="A58" s="69" t="s">
        <v>74</v>
      </c>
      <c r="B58" s="70" t="s">
        <v>76</v>
      </c>
      <c r="C58" s="71" t="s">
        <v>79</v>
      </c>
      <c r="D58" s="72" t="s">
        <v>104</v>
      </c>
      <c r="E58" s="76" t="s">
        <v>80</v>
      </c>
      <c r="F58" s="74" t="n">
        <v>28000</v>
      </c>
      <c r="G58" s="74" t="n">
        <v>28000</v>
      </c>
      <c r="H58" s="75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3.45" hidden="false" customHeight="true" outlineLevel="0" collapsed="false">
      <c r="A59" s="69" t="s">
        <v>74</v>
      </c>
      <c r="B59" s="70" t="s">
        <v>76</v>
      </c>
      <c r="C59" s="71" t="s">
        <v>98</v>
      </c>
      <c r="D59" s="72" t="s">
        <v>104</v>
      </c>
      <c r="E59" s="76" t="s">
        <v>99</v>
      </c>
      <c r="F59" s="74" t="n">
        <v>1525474</v>
      </c>
      <c r="G59" s="74" t="n">
        <v>1525474</v>
      </c>
      <c r="H59" s="75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3.45" hidden="false" customHeight="true" outlineLevel="0" collapsed="false">
      <c r="A60" s="69"/>
      <c r="B60" s="70" t="s">
        <v>81</v>
      </c>
      <c r="C60" s="71"/>
      <c r="D60" s="72" t="s">
        <v>104</v>
      </c>
      <c r="E60" s="76" t="s">
        <v>82</v>
      </c>
      <c r="F60" s="74" t="n">
        <v>171236</v>
      </c>
      <c r="G60" s="74" t="n">
        <v>171236</v>
      </c>
      <c r="H60" s="75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3.45" hidden="false" customHeight="true" outlineLevel="0" collapsed="false">
      <c r="A61" s="69" t="s">
        <v>74</v>
      </c>
      <c r="B61" s="70" t="s">
        <v>81</v>
      </c>
      <c r="C61" s="71" t="s">
        <v>81</v>
      </c>
      <c r="D61" s="72" t="s">
        <v>104</v>
      </c>
      <c r="E61" s="76" t="s">
        <v>83</v>
      </c>
      <c r="F61" s="74" t="n">
        <v>171236</v>
      </c>
      <c r="G61" s="74" t="n">
        <v>171236</v>
      </c>
      <c r="H61" s="75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3.45" hidden="false" customHeight="true" outlineLevel="0" collapsed="false">
      <c r="A62" s="69"/>
      <c r="B62" s="70" t="s">
        <v>106</v>
      </c>
      <c r="C62" s="71"/>
      <c r="D62" s="72" t="s">
        <v>104</v>
      </c>
      <c r="E62" s="76" t="s">
        <v>107</v>
      </c>
      <c r="F62" s="74" t="n">
        <v>96500</v>
      </c>
      <c r="G62" s="74" t="n">
        <v>96500</v>
      </c>
      <c r="H62" s="75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3.45" hidden="false" customHeight="true" outlineLevel="0" collapsed="false">
      <c r="A63" s="69" t="s">
        <v>74</v>
      </c>
      <c r="B63" s="70" t="s">
        <v>106</v>
      </c>
      <c r="C63" s="71" t="s">
        <v>72</v>
      </c>
      <c r="D63" s="72" t="s">
        <v>104</v>
      </c>
      <c r="E63" s="76" t="s">
        <v>108</v>
      </c>
      <c r="F63" s="74" t="n">
        <v>96500</v>
      </c>
      <c r="G63" s="74" t="n">
        <v>96500</v>
      </c>
      <c r="H63" s="75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</row>
    <row r="64" customFormat="false" ht="23.45" hidden="false" customHeight="true" outlineLevel="0" collapsed="false">
      <c r="A64" s="69"/>
      <c r="B64" s="70" t="s">
        <v>72</v>
      </c>
      <c r="C64" s="71"/>
      <c r="D64" s="72" t="s">
        <v>104</v>
      </c>
      <c r="E64" s="76" t="s">
        <v>109</v>
      </c>
      <c r="F64" s="74" t="n">
        <v>230000</v>
      </c>
      <c r="G64" s="74" t="n">
        <v>230000</v>
      </c>
      <c r="H64" s="75" t="n">
        <v>0</v>
      </c>
      <c r="I64" s="74" t="n">
        <v>0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4" t="n">
        <v>0</v>
      </c>
    </row>
    <row r="65" customFormat="false" ht="23.45" hidden="false" customHeight="true" outlineLevel="0" collapsed="false">
      <c r="A65" s="69" t="s">
        <v>74</v>
      </c>
      <c r="B65" s="70" t="s">
        <v>72</v>
      </c>
      <c r="C65" s="71" t="s">
        <v>72</v>
      </c>
      <c r="D65" s="72" t="s">
        <v>104</v>
      </c>
      <c r="E65" s="76" t="s">
        <v>109</v>
      </c>
      <c r="F65" s="74" t="n">
        <v>230000</v>
      </c>
      <c r="G65" s="74" t="n">
        <v>230000</v>
      </c>
      <c r="H65" s="75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</row>
    <row r="66" customFormat="false" ht="23.45" hidden="false" customHeight="true" outlineLevel="0" collapsed="false">
      <c r="A66" s="69" t="s">
        <v>87</v>
      </c>
      <c r="B66" s="70"/>
      <c r="C66" s="71"/>
      <c r="D66" s="72" t="s">
        <v>104</v>
      </c>
      <c r="E66" s="76" t="s">
        <v>88</v>
      </c>
      <c r="F66" s="74" t="n">
        <v>85618</v>
      </c>
      <c r="G66" s="74" t="n">
        <v>85618</v>
      </c>
      <c r="H66" s="75" t="n"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n">
        <v>0</v>
      </c>
    </row>
    <row r="67" customFormat="false" ht="23.45" hidden="false" customHeight="true" outlineLevel="0" collapsed="false">
      <c r="A67" s="69"/>
      <c r="B67" s="70" t="s">
        <v>89</v>
      </c>
      <c r="C67" s="71"/>
      <c r="D67" s="72" t="s">
        <v>104</v>
      </c>
      <c r="E67" s="76" t="s">
        <v>90</v>
      </c>
      <c r="F67" s="74" t="n">
        <v>85618</v>
      </c>
      <c r="G67" s="74" t="n">
        <v>85618</v>
      </c>
      <c r="H67" s="75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</row>
    <row r="68" customFormat="false" ht="23.45" hidden="false" customHeight="true" outlineLevel="0" collapsed="false">
      <c r="A68" s="69" t="s">
        <v>87</v>
      </c>
      <c r="B68" s="70" t="s">
        <v>89</v>
      </c>
      <c r="C68" s="71" t="s">
        <v>79</v>
      </c>
      <c r="D68" s="72" t="s">
        <v>104</v>
      </c>
      <c r="E68" s="76" t="s">
        <v>101</v>
      </c>
      <c r="F68" s="74" t="n">
        <v>85618</v>
      </c>
      <c r="G68" s="74" t="n">
        <v>85618</v>
      </c>
      <c r="H68" s="75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</row>
    <row r="69" customFormat="false" ht="23.45" hidden="false" customHeight="true" outlineLevel="0" collapsed="false">
      <c r="A69" s="69" t="s">
        <v>92</v>
      </c>
      <c r="B69" s="70"/>
      <c r="C69" s="71"/>
      <c r="D69" s="72" t="s">
        <v>104</v>
      </c>
      <c r="E69" s="76" t="s">
        <v>93</v>
      </c>
      <c r="F69" s="74" t="n">
        <v>128427</v>
      </c>
      <c r="G69" s="74" t="n">
        <v>128427</v>
      </c>
      <c r="H69" s="75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</row>
    <row r="70" customFormat="false" ht="23.45" hidden="false" customHeight="true" outlineLevel="0" collapsed="false">
      <c r="A70" s="69"/>
      <c r="B70" s="70" t="s">
        <v>79</v>
      </c>
      <c r="C70" s="71"/>
      <c r="D70" s="72" t="s">
        <v>104</v>
      </c>
      <c r="E70" s="76" t="s">
        <v>94</v>
      </c>
      <c r="F70" s="74" t="n">
        <v>128427</v>
      </c>
      <c r="G70" s="74" t="n">
        <v>128427</v>
      </c>
      <c r="H70" s="75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0</v>
      </c>
      <c r="N70" s="74" t="n">
        <v>0</v>
      </c>
      <c r="O70" s="74" t="n">
        <v>0</v>
      </c>
    </row>
    <row r="71" customFormat="false" ht="23.45" hidden="false" customHeight="true" outlineLevel="0" collapsed="false">
      <c r="A71" s="69" t="s">
        <v>92</v>
      </c>
      <c r="B71" s="70" t="s">
        <v>79</v>
      </c>
      <c r="C71" s="71" t="s">
        <v>76</v>
      </c>
      <c r="D71" s="72" t="s">
        <v>104</v>
      </c>
      <c r="E71" s="76" t="s">
        <v>95</v>
      </c>
      <c r="F71" s="74" t="n">
        <v>128427</v>
      </c>
      <c r="G71" s="74" t="n">
        <v>128427</v>
      </c>
      <c r="H71" s="75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</row>
    <row r="72" customFormat="false" ht="23.45" hidden="false" customHeight="true" outlineLevel="0" collapsed="false">
      <c r="A72" s="69"/>
      <c r="B72" s="70"/>
      <c r="C72" s="71"/>
      <c r="D72" s="72" t="s">
        <v>110</v>
      </c>
      <c r="E72" s="76" t="s">
        <v>111</v>
      </c>
      <c r="F72" s="74" t="n">
        <v>831026</v>
      </c>
      <c r="G72" s="74" t="n">
        <v>831026</v>
      </c>
      <c r="H72" s="75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4" t="n">
        <v>0</v>
      </c>
    </row>
    <row r="73" customFormat="false" ht="23.45" hidden="false" customHeight="true" outlineLevel="0" collapsed="false">
      <c r="A73" s="69" t="s">
        <v>112</v>
      </c>
      <c r="B73" s="70"/>
      <c r="C73" s="71"/>
      <c r="D73" s="72" t="s">
        <v>110</v>
      </c>
      <c r="E73" s="76" t="s">
        <v>113</v>
      </c>
      <c r="F73" s="74" t="n">
        <v>642698</v>
      </c>
      <c r="G73" s="74" t="n">
        <v>642698</v>
      </c>
      <c r="H73" s="75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</row>
    <row r="74" customFormat="false" ht="23.45" hidden="false" customHeight="true" outlineLevel="0" collapsed="false">
      <c r="A74" s="69"/>
      <c r="B74" s="70" t="s">
        <v>81</v>
      </c>
      <c r="C74" s="71"/>
      <c r="D74" s="72" t="s">
        <v>110</v>
      </c>
      <c r="E74" s="76" t="s">
        <v>114</v>
      </c>
      <c r="F74" s="74" t="n">
        <v>642698</v>
      </c>
      <c r="G74" s="74" t="n">
        <v>642698</v>
      </c>
      <c r="H74" s="75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</row>
    <row r="75" customFormat="false" ht="23.45" hidden="false" customHeight="true" outlineLevel="0" collapsed="false">
      <c r="A75" s="69" t="s">
        <v>112</v>
      </c>
      <c r="B75" s="70" t="s">
        <v>81</v>
      </c>
      <c r="C75" s="71" t="s">
        <v>76</v>
      </c>
      <c r="D75" s="72" t="s">
        <v>110</v>
      </c>
      <c r="E75" s="76" t="s">
        <v>115</v>
      </c>
      <c r="F75" s="74" t="n">
        <v>642698</v>
      </c>
      <c r="G75" s="74" t="n">
        <v>642698</v>
      </c>
      <c r="H75" s="75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  <c r="N75" s="74" t="n">
        <v>0</v>
      </c>
      <c r="O75" s="74" t="n">
        <v>0</v>
      </c>
    </row>
    <row r="76" customFormat="false" ht="23.45" hidden="false" customHeight="true" outlineLevel="0" collapsed="false">
      <c r="A76" s="69" t="s">
        <v>74</v>
      </c>
      <c r="B76" s="70"/>
      <c r="C76" s="71"/>
      <c r="D76" s="72" t="s">
        <v>110</v>
      </c>
      <c r="E76" s="76" t="s">
        <v>75</v>
      </c>
      <c r="F76" s="74" t="n">
        <v>88701</v>
      </c>
      <c r="G76" s="74" t="n">
        <v>88701</v>
      </c>
      <c r="H76" s="75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n">
        <v>0</v>
      </c>
    </row>
    <row r="77" customFormat="false" ht="23.45" hidden="false" customHeight="true" outlineLevel="0" collapsed="false">
      <c r="A77" s="69"/>
      <c r="B77" s="70" t="s">
        <v>76</v>
      </c>
      <c r="C77" s="71"/>
      <c r="D77" s="72" t="s">
        <v>110</v>
      </c>
      <c r="E77" s="76" t="s">
        <v>77</v>
      </c>
      <c r="F77" s="74" t="n">
        <v>9000</v>
      </c>
      <c r="G77" s="74" t="n">
        <v>9000</v>
      </c>
      <c r="H77" s="75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</row>
    <row r="78" customFormat="false" ht="23.45" hidden="false" customHeight="true" outlineLevel="0" collapsed="false">
      <c r="A78" s="69" t="s">
        <v>74</v>
      </c>
      <c r="B78" s="70" t="s">
        <v>76</v>
      </c>
      <c r="C78" s="71" t="s">
        <v>79</v>
      </c>
      <c r="D78" s="72" t="s">
        <v>110</v>
      </c>
      <c r="E78" s="76" t="s">
        <v>80</v>
      </c>
      <c r="F78" s="74" t="n">
        <v>9000</v>
      </c>
      <c r="G78" s="74" t="n">
        <v>9000</v>
      </c>
      <c r="H78" s="75" t="n">
        <v>0</v>
      </c>
      <c r="I78" s="74" t="n">
        <v>0</v>
      </c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</row>
    <row r="79" customFormat="false" ht="23.45" hidden="false" customHeight="true" outlineLevel="0" collapsed="false">
      <c r="A79" s="69"/>
      <c r="B79" s="70" t="s">
        <v>81</v>
      </c>
      <c r="C79" s="71"/>
      <c r="D79" s="72" t="s">
        <v>110</v>
      </c>
      <c r="E79" s="76" t="s">
        <v>82</v>
      </c>
      <c r="F79" s="74" t="n">
        <v>79701</v>
      </c>
      <c r="G79" s="74" t="n">
        <v>79701</v>
      </c>
      <c r="H79" s="75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</row>
    <row r="80" customFormat="false" ht="23.45" hidden="false" customHeight="true" outlineLevel="0" collapsed="false">
      <c r="A80" s="69" t="s">
        <v>74</v>
      </c>
      <c r="B80" s="70" t="s">
        <v>81</v>
      </c>
      <c r="C80" s="71" t="s">
        <v>81</v>
      </c>
      <c r="D80" s="72" t="s">
        <v>110</v>
      </c>
      <c r="E80" s="76" t="s">
        <v>83</v>
      </c>
      <c r="F80" s="74" t="n">
        <v>79701</v>
      </c>
      <c r="G80" s="74" t="n">
        <v>79701</v>
      </c>
      <c r="H80" s="75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74" t="n">
        <v>0</v>
      </c>
    </row>
    <row r="81" customFormat="false" ht="23.45" hidden="false" customHeight="true" outlineLevel="0" collapsed="false">
      <c r="A81" s="69" t="s">
        <v>87</v>
      </c>
      <c r="B81" s="70"/>
      <c r="C81" s="71"/>
      <c r="D81" s="72" t="s">
        <v>110</v>
      </c>
      <c r="E81" s="76" t="s">
        <v>88</v>
      </c>
      <c r="F81" s="74" t="n">
        <v>39851</v>
      </c>
      <c r="G81" s="74" t="n">
        <v>39851</v>
      </c>
      <c r="H81" s="75" t="n">
        <v>0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</row>
    <row r="82" customFormat="false" ht="23.45" hidden="false" customHeight="true" outlineLevel="0" collapsed="false">
      <c r="A82" s="69"/>
      <c r="B82" s="70" t="s">
        <v>89</v>
      </c>
      <c r="C82" s="71"/>
      <c r="D82" s="72" t="s">
        <v>110</v>
      </c>
      <c r="E82" s="76" t="s">
        <v>90</v>
      </c>
      <c r="F82" s="74" t="n">
        <v>39851</v>
      </c>
      <c r="G82" s="74" t="n">
        <v>39851</v>
      </c>
      <c r="H82" s="75" t="n">
        <v>0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</row>
    <row r="83" customFormat="false" ht="23.45" hidden="false" customHeight="true" outlineLevel="0" collapsed="false">
      <c r="A83" s="69" t="s">
        <v>87</v>
      </c>
      <c r="B83" s="70" t="s">
        <v>89</v>
      </c>
      <c r="C83" s="71" t="s">
        <v>79</v>
      </c>
      <c r="D83" s="72" t="s">
        <v>110</v>
      </c>
      <c r="E83" s="76" t="s">
        <v>101</v>
      </c>
      <c r="F83" s="74" t="n">
        <v>39851</v>
      </c>
      <c r="G83" s="74" t="n">
        <v>39851</v>
      </c>
      <c r="H83" s="75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4" t="n">
        <v>0</v>
      </c>
    </row>
    <row r="84" customFormat="false" ht="23.45" hidden="false" customHeight="true" outlineLevel="0" collapsed="false">
      <c r="A84" s="69" t="s">
        <v>92</v>
      </c>
      <c r="B84" s="70"/>
      <c r="C84" s="71"/>
      <c r="D84" s="72" t="s">
        <v>110</v>
      </c>
      <c r="E84" s="76" t="s">
        <v>93</v>
      </c>
      <c r="F84" s="74" t="n">
        <v>59776</v>
      </c>
      <c r="G84" s="74" t="n">
        <v>59776</v>
      </c>
      <c r="H84" s="75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0</v>
      </c>
      <c r="O84" s="74" t="n">
        <v>0</v>
      </c>
    </row>
    <row r="85" customFormat="false" ht="23.45" hidden="false" customHeight="true" outlineLevel="0" collapsed="false">
      <c r="A85" s="69"/>
      <c r="B85" s="70" t="s">
        <v>79</v>
      </c>
      <c r="C85" s="71"/>
      <c r="D85" s="72" t="s">
        <v>110</v>
      </c>
      <c r="E85" s="76" t="s">
        <v>94</v>
      </c>
      <c r="F85" s="74" t="n">
        <v>59776</v>
      </c>
      <c r="G85" s="74" t="n">
        <v>59776</v>
      </c>
      <c r="H85" s="75" t="n">
        <v>0</v>
      </c>
      <c r="I85" s="74" t="n">
        <v>0</v>
      </c>
      <c r="J85" s="74" t="n">
        <v>0</v>
      </c>
      <c r="K85" s="74" t="n">
        <v>0</v>
      </c>
      <c r="L85" s="74" t="n">
        <v>0</v>
      </c>
      <c r="M85" s="74" t="n">
        <v>0</v>
      </c>
      <c r="N85" s="74" t="n">
        <v>0</v>
      </c>
      <c r="O85" s="74" t="n">
        <v>0</v>
      </c>
    </row>
    <row r="86" customFormat="false" ht="23.45" hidden="false" customHeight="true" outlineLevel="0" collapsed="false">
      <c r="A86" s="69" t="s">
        <v>92</v>
      </c>
      <c r="B86" s="70" t="s">
        <v>79</v>
      </c>
      <c r="C86" s="71" t="s">
        <v>76</v>
      </c>
      <c r="D86" s="72" t="s">
        <v>110</v>
      </c>
      <c r="E86" s="76" t="s">
        <v>95</v>
      </c>
      <c r="F86" s="74" t="n">
        <v>59776</v>
      </c>
      <c r="G86" s="74" t="n">
        <v>59776</v>
      </c>
      <c r="H86" s="75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74" t="n">
        <v>0</v>
      </c>
    </row>
    <row r="87" customFormat="false" ht="23.45" hidden="false" customHeight="true" outlineLevel="0" collapsed="false">
      <c r="A87" s="69"/>
      <c r="B87" s="70"/>
      <c r="C87" s="71"/>
      <c r="D87" s="72" t="s">
        <v>116</v>
      </c>
      <c r="E87" s="76" t="s">
        <v>117</v>
      </c>
      <c r="F87" s="74" t="n">
        <v>73655794</v>
      </c>
      <c r="G87" s="74" t="n">
        <v>73655794</v>
      </c>
      <c r="H87" s="75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</row>
    <row r="88" customFormat="false" ht="23.45" hidden="false" customHeight="true" outlineLevel="0" collapsed="false">
      <c r="A88" s="69" t="s">
        <v>74</v>
      </c>
      <c r="B88" s="70"/>
      <c r="C88" s="71"/>
      <c r="D88" s="72" t="s">
        <v>116</v>
      </c>
      <c r="E88" s="76" t="s">
        <v>75</v>
      </c>
      <c r="F88" s="74" t="n">
        <v>73564491</v>
      </c>
      <c r="G88" s="74" t="n">
        <v>73564491</v>
      </c>
      <c r="H88" s="75" t="n">
        <v>0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v>0</v>
      </c>
      <c r="O88" s="74" t="n">
        <v>0</v>
      </c>
    </row>
    <row r="89" customFormat="false" ht="23.45" hidden="false" customHeight="true" outlineLevel="0" collapsed="false">
      <c r="A89" s="69"/>
      <c r="B89" s="70" t="s">
        <v>76</v>
      </c>
      <c r="C89" s="71"/>
      <c r="D89" s="72" t="s">
        <v>116</v>
      </c>
      <c r="E89" s="76" t="s">
        <v>77</v>
      </c>
      <c r="F89" s="74" t="n">
        <v>600248</v>
      </c>
      <c r="G89" s="74" t="n">
        <v>600248</v>
      </c>
      <c r="H89" s="75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</row>
    <row r="90" customFormat="false" ht="23.45" hidden="false" customHeight="true" outlineLevel="0" collapsed="false">
      <c r="A90" s="69" t="s">
        <v>74</v>
      </c>
      <c r="B90" s="70" t="s">
        <v>76</v>
      </c>
      <c r="C90" s="71" t="s">
        <v>79</v>
      </c>
      <c r="D90" s="72" t="s">
        <v>116</v>
      </c>
      <c r="E90" s="76" t="s">
        <v>80</v>
      </c>
      <c r="F90" s="74" t="n">
        <v>11000</v>
      </c>
      <c r="G90" s="74" t="n">
        <v>11000</v>
      </c>
      <c r="H90" s="75" t="n">
        <v>0</v>
      </c>
      <c r="I90" s="74" t="n">
        <v>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</row>
    <row r="91" customFormat="false" ht="23.45" hidden="false" customHeight="true" outlineLevel="0" collapsed="false">
      <c r="A91" s="69" t="s">
        <v>74</v>
      </c>
      <c r="B91" s="70" t="s">
        <v>76</v>
      </c>
      <c r="C91" s="71" t="s">
        <v>98</v>
      </c>
      <c r="D91" s="72" t="s">
        <v>116</v>
      </c>
      <c r="E91" s="76" t="s">
        <v>99</v>
      </c>
      <c r="F91" s="74" t="n">
        <v>589248</v>
      </c>
      <c r="G91" s="74" t="n">
        <v>589248</v>
      </c>
      <c r="H91" s="75" t="n">
        <v>0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0</v>
      </c>
    </row>
    <row r="92" customFormat="false" ht="23.45" hidden="false" customHeight="true" outlineLevel="0" collapsed="false">
      <c r="A92" s="69"/>
      <c r="B92" s="70" t="s">
        <v>81</v>
      </c>
      <c r="C92" s="71"/>
      <c r="D92" s="72" t="s">
        <v>116</v>
      </c>
      <c r="E92" s="76" t="s">
        <v>82</v>
      </c>
      <c r="F92" s="74" t="n">
        <v>73043</v>
      </c>
      <c r="G92" s="74" t="n">
        <v>73043</v>
      </c>
      <c r="H92" s="75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</row>
    <row r="93" customFormat="false" ht="23.45" hidden="false" customHeight="true" outlineLevel="0" collapsed="false">
      <c r="A93" s="69" t="s">
        <v>74</v>
      </c>
      <c r="B93" s="70" t="s">
        <v>81</v>
      </c>
      <c r="C93" s="71" t="s">
        <v>81</v>
      </c>
      <c r="D93" s="72" t="s">
        <v>116</v>
      </c>
      <c r="E93" s="76" t="s">
        <v>83</v>
      </c>
      <c r="F93" s="74" t="n">
        <v>73043</v>
      </c>
      <c r="G93" s="74" t="n">
        <v>73043</v>
      </c>
      <c r="H93" s="75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</row>
    <row r="94" customFormat="false" ht="23.45" hidden="false" customHeight="true" outlineLevel="0" collapsed="false">
      <c r="A94" s="69"/>
      <c r="B94" s="70" t="s">
        <v>118</v>
      </c>
      <c r="C94" s="71"/>
      <c r="D94" s="72" t="s">
        <v>116</v>
      </c>
      <c r="E94" s="76" t="s">
        <v>119</v>
      </c>
      <c r="F94" s="74" t="n">
        <v>72891200</v>
      </c>
      <c r="G94" s="74" t="n">
        <v>72891200</v>
      </c>
      <c r="H94" s="75" t="n">
        <v>0</v>
      </c>
      <c r="I94" s="74" t="n">
        <v>0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0</v>
      </c>
      <c r="O94" s="74" t="n">
        <v>0</v>
      </c>
    </row>
    <row r="95" customFormat="false" ht="23.45" hidden="false" customHeight="true" outlineLevel="0" collapsed="false">
      <c r="A95" s="69" t="s">
        <v>74</v>
      </c>
      <c r="B95" s="70" t="s">
        <v>118</v>
      </c>
      <c r="C95" s="71" t="s">
        <v>79</v>
      </c>
      <c r="D95" s="72" t="s">
        <v>116</v>
      </c>
      <c r="E95" s="76" t="s">
        <v>120</v>
      </c>
      <c r="F95" s="74" t="n">
        <v>72891200</v>
      </c>
      <c r="G95" s="74" t="n">
        <v>72891200</v>
      </c>
      <c r="H95" s="75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</row>
    <row r="96" customFormat="false" ht="23.45" hidden="false" customHeight="true" outlineLevel="0" collapsed="false">
      <c r="A96" s="69" t="s">
        <v>87</v>
      </c>
      <c r="B96" s="70"/>
      <c r="C96" s="71"/>
      <c r="D96" s="72" t="s">
        <v>116</v>
      </c>
      <c r="E96" s="76" t="s">
        <v>88</v>
      </c>
      <c r="F96" s="74" t="n">
        <v>36521</v>
      </c>
      <c r="G96" s="74" t="n">
        <v>36521</v>
      </c>
      <c r="H96" s="75" t="n">
        <v>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</row>
    <row r="97" customFormat="false" ht="23.45" hidden="false" customHeight="true" outlineLevel="0" collapsed="false">
      <c r="A97" s="69"/>
      <c r="B97" s="70" t="s">
        <v>89</v>
      </c>
      <c r="C97" s="71"/>
      <c r="D97" s="72" t="s">
        <v>116</v>
      </c>
      <c r="E97" s="76" t="s">
        <v>90</v>
      </c>
      <c r="F97" s="74" t="n">
        <v>36521</v>
      </c>
      <c r="G97" s="74" t="n">
        <v>36521</v>
      </c>
      <c r="H97" s="75" t="n">
        <v>0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0</v>
      </c>
      <c r="N97" s="74" t="n">
        <v>0</v>
      </c>
      <c r="O97" s="74" t="n">
        <v>0</v>
      </c>
    </row>
    <row r="98" customFormat="false" ht="23.45" hidden="false" customHeight="true" outlineLevel="0" collapsed="false">
      <c r="A98" s="69" t="s">
        <v>87</v>
      </c>
      <c r="B98" s="70" t="s">
        <v>89</v>
      </c>
      <c r="C98" s="71" t="s">
        <v>79</v>
      </c>
      <c r="D98" s="72" t="s">
        <v>116</v>
      </c>
      <c r="E98" s="76" t="s">
        <v>101</v>
      </c>
      <c r="F98" s="74" t="n">
        <v>36521</v>
      </c>
      <c r="G98" s="74" t="n">
        <v>36521</v>
      </c>
      <c r="H98" s="75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4" t="n">
        <v>0</v>
      </c>
      <c r="O98" s="74" t="n">
        <v>0</v>
      </c>
    </row>
    <row r="99" customFormat="false" ht="23.45" hidden="false" customHeight="true" outlineLevel="0" collapsed="false">
      <c r="A99" s="69" t="s">
        <v>92</v>
      </c>
      <c r="B99" s="70"/>
      <c r="C99" s="71"/>
      <c r="D99" s="72" t="s">
        <v>116</v>
      </c>
      <c r="E99" s="76" t="s">
        <v>93</v>
      </c>
      <c r="F99" s="74" t="n">
        <v>54782</v>
      </c>
      <c r="G99" s="74" t="n">
        <v>54782</v>
      </c>
      <c r="H99" s="75" t="n">
        <v>0</v>
      </c>
      <c r="I99" s="74" t="n">
        <v>0</v>
      </c>
      <c r="J99" s="74" t="n">
        <v>0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</row>
    <row r="100" customFormat="false" ht="23.45" hidden="false" customHeight="true" outlineLevel="0" collapsed="false">
      <c r="A100" s="69"/>
      <c r="B100" s="70" t="s">
        <v>79</v>
      </c>
      <c r="C100" s="71"/>
      <c r="D100" s="72" t="s">
        <v>116</v>
      </c>
      <c r="E100" s="76" t="s">
        <v>94</v>
      </c>
      <c r="F100" s="74" t="n">
        <v>54782</v>
      </c>
      <c r="G100" s="74" t="n">
        <v>54782</v>
      </c>
      <c r="H100" s="75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</row>
    <row r="101" customFormat="false" ht="23.45" hidden="false" customHeight="true" outlineLevel="0" collapsed="false">
      <c r="A101" s="69" t="s">
        <v>92</v>
      </c>
      <c r="B101" s="70" t="s">
        <v>79</v>
      </c>
      <c r="C101" s="71" t="s">
        <v>76</v>
      </c>
      <c r="D101" s="72" t="s">
        <v>116</v>
      </c>
      <c r="E101" s="76" t="s">
        <v>95</v>
      </c>
      <c r="F101" s="74" t="n">
        <v>54782</v>
      </c>
      <c r="G101" s="74" t="n">
        <v>54782</v>
      </c>
      <c r="H101" s="75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0</v>
      </c>
      <c r="O101" s="74" t="n">
        <v>0</v>
      </c>
    </row>
  </sheetData>
  <mergeCells count="15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D6:D7"/>
    <mergeCell ref="E6:E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11" activeCellId="0" sqref="P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48" width="10.65"/>
    <col collapsed="false" customWidth="true" hidden="false" outlineLevel="0" max="5" min="5" style="1" width="35.16"/>
    <col collapsed="false" customWidth="true" hidden="false" outlineLevel="0" max="8" min="6" style="1" width="12.65"/>
    <col collapsed="false" customWidth="true" hidden="false" outlineLevel="0" max="9" min="9" style="1" width="10.5"/>
    <col collapsed="false" customWidth="true" hidden="false" outlineLevel="0" max="10" min="10" style="1" width="10.99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7" t="s">
        <v>121</v>
      </c>
      <c r="B1" s="77"/>
      <c r="C1" s="77"/>
      <c r="D1" s="77"/>
    </row>
    <row r="2" customFormat="false" ht="20.1" hidden="false" customHeight="true" outlineLevel="0" collapsed="false">
      <c r="A2" s="14"/>
      <c r="B2" s="78"/>
      <c r="C2" s="78"/>
      <c r="D2" s="79"/>
      <c r="E2" s="78"/>
      <c r="F2" s="78"/>
      <c r="G2" s="78"/>
      <c r="H2" s="78"/>
      <c r="I2" s="78"/>
      <c r="J2" s="80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81"/>
      <c r="E4" s="13"/>
      <c r="F4" s="82"/>
      <c r="G4" s="82"/>
      <c r="H4" s="82"/>
      <c r="I4" s="82"/>
      <c r="J4" s="15" t="s">
        <v>4</v>
      </c>
      <c r="K4" s="58"/>
      <c r="L4" s="58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83" t="s">
        <v>48</v>
      </c>
      <c r="G5" s="83" t="s">
        <v>124</v>
      </c>
      <c r="H5" s="84" t="s">
        <v>125</v>
      </c>
      <c r="I5" s="84" t="s">
        <v>126</v>
      </c>
      <c r="J5" s="84" t="s">
        <v>127</v>
      </c>
      <c r="K5" s="58"/>
      <c r="L5" s="58"/>
    </row>
    <row r="6" customFormat="false" ht="20.1" hidden="false" customHeight="true" outlineLevel="0" collapsed="false">
      <c r="A6" s="16" t="s">
        <v>58</v>
      </c>
      <c r="B6" s="16"/>
      <c r="C6" s="16"/>
      <c r="D6" s="84" t="s">
        <v>59</v>
      </c>
      <c r="E6" s="85" t="s">
        <v>128</v>
      </c>
      <c r="F6" s="83"/>
      <c r="G6" s="83"/>
      <c r="H6" s="84"/>
      <c r="I6" s="84"/>
      <c r="J6" s="84"/>
      <c r="K6" s="58"/>
      <c r="L6" s="58"/>
    </row>
    <row r="7" customFormat="false" ht="20.25" hidden="false" customHeight="true" outlineLevel="0" collapsed="false">
      <c r="A7" s="86" t="s">
        <v>61</v>
      </c>
      <c r="B7" s="86" t="s">
        <v>62</v>
      </c>
      <c r="C7" s="87" t="s">
        <v>63</v>
      </c>
      <c r="D7" s="84"/>
      <c r="E7" s="84"/>
      <c r="F7" s="83"/>
      <c r="G7" s="83"/>
      <c r="H7" s="84"/>
      <c r="I7" s="84"/>
      <c r="J7" s="84"/>
      <c r="K7" s="58"/>
      <c r="L7" s="58"/>
    </row>
    <row r="8" customFormat="false" ht="20.45" hidden="false" customHeight="true" outlineLevel="0" collapsed="false">
      <c r="A8" s="72"/>
      <c r="B8" s="72"/>
      <c r="C8" s="88"/>
      <c r="D8" s="89"/>
      <c r="E8" s="90" t="s">
        <v>48</v>
      </c>
      <c r="F8" s="74" t="n">
        <v>85750417</v>
      </c>
      <c r="G8" s="91" t="n">
        <v>11707717</v>
      </c>
      <c r="H8" s="92" t="n">
        <v>74042700</v>
      </c>
      <c r="I8" s="92" t="n">
        <v>0</v>
      </c>
      <c r="J8" s="74" t="n">
        <v>0</v>
      </c>
    </row>
    <row r="9" customFormat="false" ht="20.45" hidden="false" customHeight="true" outlineLevel="0" collapsed="false">
      <c r="A9" s="72"/>
      <c r="B9" s="72"/>
      <c r="C9" s="88"/>
      <c r="D9" s="89" t="s">
        <v>64</v>
      </c>
      <c r="E9" s="90" t="s">
        <v>65</v>
      </c>
      <c r="F9" s="74" t="n">
        <v>85750417</v>
      </c>
      <c r="G9" s="91" t="n">
        <v>11707717</v>
      </c>
      <c r="H9" s="92" t="n">
        <v>74042700</v>
      </c>
      <c r="I9" s="92" t="n">
        <v>0</v>
      </c>
      <c r="J9" s="74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72"/>
      <c r="B10" s="72"/>
      <c r="C10" s="88"/>
      <c r="D10" s="89" t="s">
        <v>66</v>
      </c>
      <c r="E10" s="90" t="s">
        <v>67</v>
      </c>
      <c r="F10" s="74" t="n">
        <v>6157513</v>
      </c>
      <c r="G10" s="91" t="n">
        <v>6058513</v>
      </c>
      <c r="H10" s="92" t="n">
        <v>99000</v>
      </c>
      <c r="I10" s="92" t="n">
        <v>0</v>
      </c>
      <c r="J10" s="74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72" t="s">
        <v>68</v>
      </c>
      <c r="B11" s="72"/>
      <c r="C11" s="88"/>
      <c r="D11" s="89" t="s">
        <v>66</v>
      </c>
      <c r="E11" s="90" t="s">
        <v>69</v>
      </c>
      <c r="F11" s="74" t="n">
        <v>951360</v>
      </c>
      <c r="G11" s="91" t="n">
        <v>951360</v>
      </c>
      <c r="H11" s="92" t="n">
        <v>0</v>
      </c>
      <c r="I11" s="92" t="n">
        <v>0</v>
      </c>
      <c r="J11" s="74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2"/>
      <c r="B12" s="72" t="s">
        <v>70</v>
      </c>
      <c r="C12" s="88"/>
      <c r="D12" s="89" t="s">
        <v>66</v>
      </c>
      <c r="E12" s="90" t="s">
        <v>71</v>
      </c>
      <c r="F12" s="74" t="n">
        <v>951360</v>
      </c>
      <c r="G12" s="91" t="n">
        <v>951360</v>
      </c>
      <c r="H12" s="92" t="n">
        <v>0</v>
      </c>
      <c r="I12" s="92" t="n">
        <v>0</v>
      </c>
      <c r="J12" s="74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72" t="s">
        <v>68</v>
      </c>
      <c r="B13" s="72" t="s">
        <v>70</v>
      </c>
      <c r="C13" s="88" t="s">
        <v>72</v>
      </c>
      <c r="D13" s="89" t="s">
        <v>66</v>
      </c>
      <c r="E13" s="90" t="s">
        <v>73</v>
      </c>
      <c r="F13" s="74" t="n">
        <v>951360</v>
      </c>
      <c r="G13" s="91" t="n">
        <v>951360</v>
      </c>
      <c r="H13" s="92" t="n">
        <v>0</v>
      </c>
      <c r="I13" s="92" t="n">
        <v>0</v>
      </c>
      <c r="J13" s="74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72" t="s">
        <v>74</v>
      </c>
      <c r="B14" s="72"/>
      <c r="C14" s="88"/>
      <c r="D14" s="89" t="s">
        <v>66</v>
      </c>
      <c r="E14" s="90" t="s">
        <v>75</v>
      </c>
      <c r="F14" s="74" t="n">
        <v>4569681</v>
      </c>
      <c r="G14" s="91" t="n">
        <v>4470681</v>
      </c>
      <c r="H14" s="92" t="n">
        <v>99000</v>
      </c>
      <c r="I14" s="92" t="n">
        <v>0</v>
      </c>
      <c r="J14" s="74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72"/>
      <c r="B15" s="72" t="s">
        <v>76</v>
      </c>
      <c r="C15" s="88"/>
      <c r="D15" s="89" t="s">
        <v>66</v>
      </c>
      <c r="E15" s="90" t="s">
        <v>77</v>
      </c>
      <c r="F15" s="74" t="n">
        <v>4054983</v>
      </c>
      <c r="G15" s="91" t="n">
        <v>3955983</v>
      </c>
      <c r="H15" s="92" t="n">
        <v>99000</v>
      </c>
      <c r="I15" s="92" t="n">
        <v>0</v>
      </c>
      <c r="J15" s="74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72" t="s">
        <v>74</v>
      </c>
      <c r="B16" s="72" t="s">
        <v>76</v>
      </c>
      <c r="C16" s="88" t="s">
        <v>76</v>
      </c>
      <c r="D16" s="89" t="s">
        <v>66</v>
      </c>
      <c r="E16" s="90" t="s">
        <v>78</v>
      </c>
      <c r="F16" s="74" t="n">
        <v>3955983</v>
      </c>
      <c r="G16" s="91" t="n">
        <v>3955983</v>
      </c>
      <c r="H16" s="92" t="n">
        <v>0</v>
      </c>
      <c r="I16" s="92" t="n">
        <v>0</v>
      </c>
      <c r="J16" s="74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72" t="s">
        <v>74</v>
      </c>
      <c r="B17" s="72" t="s">
        <v>76</v>
      </c>
      <c r="C17" s="88" t="s">
        <v>79</v>
      </c>
      <c r="D17" s="89" t="s">
        <v>66</v>
      </c>
      <c r="E17" s="90" t="s">
        <v>80</v>
      </c>
      <c r="F17" s="74" t="n">
        <v>99000</v>
      </c>
      <c r="G17" s="91" t="n">
        <v>0</v>
      </c>
      <c r="H17" s="92" t="n">
        <v>99000</v>
      </c>
      <c r="I17" s="92" t="n">
        <v>0</v>
      </c>
      <c r="J17" s="74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72"/>
      <c r="B18" s="72" t="s">
        <v>81</v>
      </c>
      <c r="C18" s="88"/>
      <c r="D18" s="89" t="s">
        <v>66</v>
      </c>
      <c r="E18" s="90" t="s">
        <v>82</v>
      </c>
      <c r="F18" s="74" t="n">
        <v>509178</v>
      </c>
      <c r="G18" s="91" t="n">
        <v>509178</v>
      </c>
      <c r="H18" s="92" t="n">
        <v>0</v>
      </c>
      <c r="I18" s="92" t="n">
        <v>0</v>
      </c>
      <c r="J18" s="74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72" t="s">
        <v>74</v>
      </c>
      <c r="B19" s="72" t="s">
        <v>81</v>
      </c>
      <c r="C19" s="88" t="s">
        <v>81</v>
      </c>
      <c r="D19" s="89" t="s">
        <v>66</v>
      </c>
      <c r="E19" s="90" t="s">
        <v>83</v>
      </c>
      <c r="F19" s="74" t="n">
        <v>509178</v>
      </c>
      <c r="G19" s="91" t="n">
        <v>509178</v>
      </c>
      <c r="H19" s="92" t="n">
        <v>0</v>
      </c>
      <c r="I19" s="92" t="n">
        <v>0</v>
      </c>
      <c r="J19" s="74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72"/>
      <c r="B20" s="72" t="s">
        <v>84</v>
      </c>
      <c r="C20" s="88"/>
      <c r="D20" s="89" t="s">
        <v>66</v>
      </c>
      <c r="E20" s="90" t="s">
        <v>85</v>
      </c>
      <c r="F20" s="74" t="n">
        <v>5520</v>
      </c>
      <c r="G20" s="91" t="n">
        <v>5520</v>
      </c>
      <c r="H20" s="92" t="n">
        <v>0</v>
      </c>
      <c r="I20" s="92" t="n">
        <v>0</v>
      </c>
      <c r="J20" s="74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72" t="s">
        <v>74</v>
      </c>
      <c r="B21" s="72" t="s">
        <v>84</v>
      </c>
      <c r="C21" s="88" t="s">
        <v>76</v>
      </c>
      <c r="D21" s="89" t="s">
        <v>66</v>
      </c>
      <c r="E21" s="90" t="s">
        <v>86</v>
      </c>
      <c r="F21" s="74" t="n">
        <v>5520</v>
      </c>
      <c r="G21" s="91" t="n">
        <v>5520</v>
      </c>
      <c r="H21" s="92" t="n">
        <v>0</v>
      </c>
      <c r="I21" s="92" t="n">
        <v>0</v>
      </c>
      <c r="J21" s="74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72" t="s">
        <v>87</v>
      </c>
      <c r="B22" s="72"/>
      <c r="C22" s="88"/>
      <c r="D22" s="89" t="s">
        <v>66</v>
      </c>
      <c r="E22" s="90" t="s">
        <v>88</v>
      </c>
      <c r="F22" s="74" t="n">
        <v>254589</v>
      </c>
      <c r="G22" s="91" t="n">
        <v>254589</v>
      </c>
      <c r="H22" s="92" t="n">
        <v>0</v>
      </c>
      <c r="I22" s="92" t="n">
        <v>0</v>
      </c>
      <c r="J22" s="74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72"/>
      <c r="B23" s="72" t="s">
        <v>89</v>
      </c>
      <c r="C23" s="88"/>
      <c r="D23" s="89" t="s">
        <v>66</v>
      </c>
      <c r="E23" s="90" t="s">
        <v>90</v>
      </c>
      <c r="F23" s="74" t="n">
        <v>254589</v>
      </c>
      <c r="G23" s="91" t="n">
        <v>254589</v>
      </c>
      <c r="H23" s="92" t="n">
        <v>0</v>
      </c>
      <c r="I23" s="92" t="n">
        <v>0</v>
      </c>
      <c r="J23" s="74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72" t="s">
        <v>87</v>
      </c>
      <c r="B24" s="72" t="s">
        <v>89</v>
      </c>
      <c r="C24" s="88" t="s">
        <v>76</v>
      </c>
      <c r="D24" s="89" t="s">
        <v>66</v>
      </c>
      <c r="E24" s="90" t="s">
        <v>91</v>
      </c>
      <c r="F24" s="74" t="n">
        <v>254589</v>
      </c>
      <c r="G24" s="91" t="n">
        <v>254589</v>
      </c>
      <c r="H24" s="92" t="n">
        <v>0</v>
      </c>
      <c r="I24" s="92" t="n">
        <v>0</v>
      </c>
      <c r="J24" s="74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72" t="s">
        <v>92</v>
      </c>
      <c r="B25" s="72"/>
      <c r="C25" s="88"/>
      <c r="D25" s="89" t="s">
        <v>66</v>
      </c>
      <c r="E25" s="90" t="s">
        <v>93</v>
      </c>
      <c r="F25" s="74" t="n">
        <v>381883</v>
      </c>
      <c r="G25" s="91" t="n">
        <v>381883</v>
      </c>
      <c r="H25" s="92" t="n">
        <v>0</v>
      </c>
      <c r="I25" s="92" t="n">
        <v>0</v>
      </c>
      <c r="J25" s="74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72"/>
      <c r="B26" s="72" t="s">
        <v>79</v>
      </c>
      <c r="C26" s="88"/>
      <c r="D26" s="89" t="s">
        <v>66</v>
      </c>
      <c r="E26" s="90" t="s">
        <v>94</v>
      </c>
      <c r="F26" s="74" t="n">
        <v>381883</v>
      </c>
      <c r="G26" s="91" t="n">
        <v>381883</v>
      </c>
      <c r="H26" s="92" t="n">
        <v>0</v>
      </c>
      <c r="I26" s="92" t="n">
        <v>0</v>
      </c>
      <c r="J26" s="74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72" t="s">
        <v>92</v>
      </c>
      <c r="B27" s="72" t="s">
        <v>79</v>
      </c>
      <c r="C27" s="88" t="s">
        <v>76</v>
      </c>
      <c r="D27" s="89" t="s">
        <v>66</v>
      </c>
      <c r="E27" s="90" t="s">
        <v>95</v>
      </c>
      <c r="F27" s="74" t="n">
        <v>381883</v>
      </c>
      <c r="G27" s="91" t="n">
        <v>381883</v>
      </c>
      <c r="H27" s="92" t="n">
        <v>0</v>
      </c>
      <c r="I27" s="92" t="n">
        <v>0</v>
      </c>
      <c r="J27" s="74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72"/>
      <c r="B28" s="72"/>
      <c r="C28" s="88"/>
      <c r="D28" s="89" t="s">
        <v>96</v>
      </c>
      <c r="E28" s="90" t="s">
        <v>97</v>
      </c>
      <c r="F28" s="74" t="n">
        <v>1725013</v>
      </c>
      <c r="G28" s="91" t="n">
        <v>1065013</v>
      </c>
      <c r="H28" s="92" t="n">
        <v>660000</v>
      </c>
      <c r="I28" s="92" t="n">
        <v>0</v>
      </c>
      <c r="J28" s="74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72" t="s">
        <v>74</v>
      </c>
      <c r="B29" s="72"/>
      <c r="C29" s="88"/>
      <c r="D29" s="89" t="s">
        <v>96</v>
      </c>
      <c r="E29" s="90" t="s">
        <v>75</v>
      </c>
      <c r="F29" s="74" t="n">
        <v>1594892</v>
      </c>
      <c r="G29" s="91" t="n">
        <v>934892</v>
      </c>
      <c r="H29" s="92" t="n">
        <v>660000</v>
      </c>
      <c r="I29" s="92" t="n">
        <v>0</v>
      </c>
      <c r="J29" s="74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72"/>
      <c r="B30" s="72" t="s">
        <v>76</v>
      </c>
      <c r="C30" s="88"/>
      <c r="D30" s="89" t="s">
        <v>96</v>
      </c>
      <c r="E30" s="90" t="s">
        <v>77</v>
      </c>
      <c r="F30" s="74" t="n">
        <v>840795</v>
      </c>
      <c r="G30" s="91" t="n">
        <v>830795</v>
      </c>
      <c r="H30" s="92" t="n">
        <v>10000</v>
      </c>
      <c r="I30" s="92" t="n">
        <v>0</v>
      </c>
      <c r="J30" s="74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72" t="s">
        <v>74</v>
      </c>
      <c r="B31" s="72" t="s">
        <v>76</v>
      </c>
      <c r="C31" s="88" t="s">
        <v>79</v>
      </c>
      <c r="D31" s="89" t="s">
        <v>96</v>
      </c>
      <c r="E31" s="90" t="s">
        <v>80</v>
      </c>
      <c r="F31" s="74" t="n">
        <v>10000</v>
      </c>
      <c r="G31" s="91" t="n">
        <v>0</v>
      </c>
      <c r="H31" s="92" t="n">
        <v>10000</v>
      </c>
      <c r="I31" s="92" t="n">
        <v>0</v>
      </c>
      <c r="J31" s="74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72" t="s">
        <v>74</v>
      </c>
      <c r="B32" s="72" t="s">
        <v>76</v>
      </c>
      <c r="C32" s="88" t="s">
        <v>98</v>
      </c>
      <c r="D32" s="89" t="s">
        <v>96</v>
      </c>
      <c r="E32" s="90" t="s">
        <v>99</v>
      </c>
      <c r="F32" s="74" t="n">
        <v>830795</v>
      </c>
      <c r="G32" s="91" t="n">
        <v>830795</v>
      </c>
      <c r="H32" s="92" t="n">
        <v>0</v>
      </c>
      <c r="I32" s="92" t="n">
        <v>0</v>
      </c>
      <c r="J32" s="74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72"/>
      <c r="B33" s="72" t="s">
        <v>81</v>
      </c>
      <c r="C33" s="88"/>
      <c r="D33" s="89" t="s">
        <v>96</v>
      </c>
      <c r="E33" s="90" t="s">
        <v>82</v>
      </c>
      <c r="F33" s="74" t="n">
        <v>754097</v>
      </c>
      <c r="G33" s="91" t="n">
        <v>104097</v>
      </c>
      <c r="H33" s="92" t="n">
        <v>650000</v>
      </c>
      <c r="I33" s="92" t="n">
        <v>0</v>
      </c>
      <c r="J33" s="74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72" t="s">
        <v>74</v>
      </c>
      <c r="B34" s="72" t="s">
        <v>81</v>
      </c>
      <c r="C34" s="88" t="s">
        <v>76</v>
      </c>
      <c r="D34" s="89" t="s">
        <v>96</v>
      </c>
      <c r="E34" s="90" t="s">
        <v>100</v>
      </c>
      <c r="F34" s="74" t="n">
        <v>650000</v>
      </c>
      <c r="G34" s="91" t="n">
        <v>0</v>
      </c>
      <c r="H34" s="92" t="n">
        <v>650000</v>
      </c>
      <c r="I34" s="92" t="n">
        <v>0</v>
      </c>
      <c r="J34" s="74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72" t="s">
        <v>74</v>
      </c>
      <c r="B35" s="72" t="s">
        <v>81</v>
      </c>
      <c r="C35" s="88" t="s">
        <v>81</v>
      </c>
      <c r="D35" s="89" t="s">
        <v>96</v>
      </c>
      <c r="E35" s="90" t="s">
        <v>83</v>
      </c>
      <c r="F35" s="74" t="n">
        <v>104097</v>
      </c>
      <c r="G35" s="91" t="n">
        <v>104097</v>
      </c>
      <c r="H35" s="92" t="n">
        <v>0</v>
      </c>
      <c r="I35" s="92" t="n">
        <v>0</v>
      </c>
      <c r="J35" s="74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72" t="s">
        <v>87</v>
      </c>
      <c r="B36" s="72"/>
      <c r="C36" s="88"/>
      <c r="D36" s="89" t="s">
        <v>96</v>
      </c>
      <c r="E36" s="90" t="s">
        <v>88</v>
      </c>
      <c r="F36" s="74" t="n">
        <v>52048</v>
      </c>
      <c r="G36" s="91" t="n">
        <v>52048</v>
      </c>
      <c r="H36" s="92" t="n">
        <v>0</v>
      </c>
      <c r="I36" s="92" t="n">
        <v>0</v>
      </c>
      <c r="J36" s="74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72"/>
      <c r="B37" s="72" t="s">
        <v>89</v>
      </c>
      <c r="C37" s="88"/>
      <c r="D37" s="89" t="s">
        <v>96</v>
      </c>
      <c r="E37" s="90" t="s">
        <v>90</v>
      </c>
      <c r="F37" s="74" t="n">
        <v>52048</v>
      </c>
      <c r="G37" s="91" t="n">
        <v>52048</v>
      </c>
      <c r="H37" s="92" t="n">
        <v>0</v>
      </c>
      <c r="I37" s="92" t="n">
        <v>0</v>
      </c>
      <c r="J37" s="74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72" t="s">
        <v>87</v>
      </c>
      <c r="B38" s="72" t="s">
        <v>89</v>
      </c>
      <c r="C38" s="88" t="s">
        <v>79</v>
      </c>
      <c r="D38" s="89" t="s">
        <v>96</v>
      </c>
      <c r="E38" s="90" t="s">
        <v>101</v>
      </c>
      <c r="F38" s="74" t="n">
        <v>52048</v>
      </c>
      <c r="G38" s="91" t="n">
        <v>52048</v>
      </c>
      <c r="H38" s="92" t="n">
        <v>0</v>
      </c>
      <c r="I38" s="92" t="n">
        <v>0</v>
      </c>
      <c r="J38" s="74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72" t="s">
        <v>92</v>
      </c>
      <c r="B39" s="72"/>
      <c r="C39" s="88"/>
      <c r="D39" s="89" t="s">
        <v>96</v>
      </c>
      <c r="E39" s="90" t="s">
        <v>93</v>
      </c>
      <c r="F39" s="74" t="n">
        <v>78073</v>
      </c>
      <c r="G39" s="91" t="n">
        <v>78073</v>
      </c>
      <c r="H39" s="92" t="n">
        <v>0</v>
      </c>
      <c r="I39" s="92" t="n">
        <v>0</v>
      </c>
      <c r="J39" s="74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72"/>
      <c r="B40" s="72" t="s">
        <v>79</v>
      </c>
      <c r="C40" s="88"/>
      <c r="D40" s="89" t="s">
        <v>96</v>
      </c>
      <c r="E40" s="90" t="s">
        <v>94</v>
      </c>
      <c r="F40" s="74" t="n">
        <v>78073</v>
      </c>
      <c r="G40" s="91" t="n">
        <v>78073</v>
      </c>
      <c r="H40" s="92" t="n">
        <v>0</v>
      </c>
      <c r="I40" s="92" t="n">
        <v>0</v>
      </c>
      <c r="J40" s="74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72" t="s">
        <v>92</v>
      </c>
      <c r="B41" s="72" t="s">
        <v>79</v>
      </c>
      <c r="C41" s="88" t="s">
        <v>76</v>
      </c>
      <c r="D41" s="89" t="s">
        <v>96</v>
      </c>
      <c r="E41" s="90" t="s">
        <v>95</v>
      </c>
      <c r="F41" s="74" t="n">
        <v>78073</v>
      </c>
      <c r="G41" s="91" t="n">
        <v>78073</v>
      </c>
      <c r="H41" s="92" t="n">
        <v>0</v>
      </c>
      <c r="I41" s="92" t="n">
        <v>0</v>
      </c>
      <c r="J41" s="74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72"/>
      <c r="B42" s="72"/>
      <c r="C42" s="88"/>
      <c r="D42" s="89" t="s">
        <v>102</v>
      </c>
      <c r="E42" s="90" t="s">
        <v>103</v>
      </c>
      <c r="F42" s="74" t="n">
        <v>1115816</v>
      </c>
      <c r="G42" s="91" t="n">
        <v>1097816</v>
      </c>
      <c r="H42" s="92" t="n">
        <v>18000</v>
      </c>
      <c r="I42" s="92" t="n">
        <v>0</v>
      </c>
      <c r="J42" s="74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72" t="s">
        <v>74</v>
      </c>
      <c r="B43" s="72"/>
      <c r="C43" s="88"/>
      <c r="D43" s="89" t="s">
        <v>102</v>
      </c>
      <c r="E43" s="90" t="s">
        <v>75</v>
      </c>
      <c r="F43" s="74" t="n">
        <v>982578</v>
      </c>
      <c r="G43" s="91" t="n">
        <v>964578</v>
      </c>
      <c r="H43" s="92" t="n">
        <v>18000</v>
      </c>
      <c r="I43" s="92" t="n">
        <v>0</v>
      </c>
      <c r="J43" s="74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72"/>
      <c r="B44" s="72" t="s">
        <v>76</v>
      </c>
      <c r="C44" s="88"/>
      <c r="D44" s="89" t="s">
        <v>102</v>
      </c>
      <c r="E44" s="90" t="s">
        <v>77</v>
      </c>
      <c r="F44" s="74" t="n">
        <v>875987</v>
      </c>
      <c r="G44" s="91" t="n">
        <v>857987</v>
      </c>
      <c r="H44" s="92" t="n">
        <v>18000</v>
      </c>
      <c r="I44" s="92" t="n">
        <v>0</v>
      </c>
      <c r="J44" s="74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72" t="s">
        <v>74</v>
      </c>
      <c r="B45" s="72" t="s">
        <v>76</v>
      </c>
      <c r="C45" s="88" t="s">
        <v>79</v>
      </c>
      <c r="D45" s="89" t="s">
        <v>102</v>
      </c>
      <c r="E45" s="90" t="s">
        <v>80</v>
      </c>
      <c r="F45" s="74" t="n">
        <v>18000</v>
      </c>
      <c r="G45" s="91" t="n">
        <v>0</v>
      </c>
      <c r="H45" s="92" t="n">
        <v>18000</v>
      </c>
      <c r="I45" s="92" t="n">
        <v>0</v>
      </c>
      <c r="J45" s="74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45" hidden="false" customHeight="true" outlineLevel="0" collapsed="false">
      <c r="A46" s="72" t="s">
        <v>74</v>
      </c>
      <c r="B46" s="72" t="s">
        <v>76</v>
      </c>
      <c r="C46" s="88" t="s">
        <v>98</v>
      </c>
      <c r="D46" s="89" t="s">
        <v>102</v>
      </c>
      <c r="E46" s="90" t="s">
        <v>99</v>
      </c>
      <c r="F46" s="74" t="n">
        <v>857987</v>
      </c>
      <c r="G46" s="91" t="n">
        <v>857987</v>
      </c>
      <c r="H46" s="92" t="n">
        <v>0</v>
      </c>
      <c r="I46" s="92" t="n">
        <v>0</v>
      </c>
      <c r="J46" s="74" t="n">
        <v>0</v>
      </c>
    </row>
    <row r="47" customFormat="false" ht="20.45" hidden="false" customHeight="true" outlineLevel="0" collapsed="false">
      <c r="A47" s="72"/>
      <c r="B47" s="72" t="s">
        <v>81</v>
      </c>
      <c r="C47" s="88"/>
      <c r="D47" s="89" t="s">
        <v>102</v>
      </c>
      <c r="E47" s="90" t="s">
        <v>82</v>
      </c>
      <c r="F47" s="74" t="n">
        <v>106591</v>
      </c>
      <c r="G47" s="91" t="n">
        <v>106591</v>
      </c>
      <c r="H47" s="92" t="n">
        <v>0</v>
      </c>
      <c r="I47" s="92" t="n">
        <v>0</v>
      </c>
      <c r="J47" s="74" t="n">
        <v>0</v>
      </c>
    </row>
    <row r="48" customFormat="false" ht="20.45" hidden="false" customHeight="true" outlineLevel="0" collapsed="false">
      <c r="A48" s="72" t="s">
        <v>74</v>
      </c>
      <c r="B48" s="72" t="s">
        <v>81</v>
      </c>
      <c r="C48" s="88" t="s">
        <v>81</v>
      </c>
      <c r="D48" s="89" t="s">
        <v>102</v>
      </c>
      <c r="E48" s="90" t="s">
        <v>83</v>
      </c>
      <c r="F48" s="74" t="n">
        <v>106591</v>
      </c>
      <c r="G48" s="91" t="n">
        <v>106591</v>
      </c>
      <c r="H48" s="92" t="n">
        <v>0</v>
      </c>
      <c r="I48" s="92" t="n">
        <v>0</v>
      </c>
      <c r="J48" s="74" t="n">
        <v>0</v>
      </c>
    </row>
    <row r="49" customFormat="false" ht="20.45" hidden="false" customHeight="true" outlineLevel="0" collapsed="false">
      <c r="A49" s="72" t="s">
        <v>87</v>
      </c>
      <c r="B49" s="72"/>
      <c r="C49" s="88"/>
      <c r="D49" s="89" t="s">
        <v>102</v>
      </c>
      <c r="E49" s="90" t="s">
        <v>88</v>
      </c>
      <c r="F49" s="74" t="n">
        <v>53295</v>
      </c>
      <c r="G49" s="91" t="n">
        <v>53295</v>
      </c>
      <c r="H49" s="92" t="n">
        <v>0</v>
      </c>
      <c r="I49" s="92" t="n">
        <v>0</v>
      </c>
      <c r="J49" s="74" t="n">
        <v>0</v>
      </c>
    </row>
    <row r="50" customFormat="false" ht="20.45" hidden="false" customHeight="true" outlineLevel="0" collapsed="false">
      <c r="A50" s="72"/>
      <c r="B50" s="72" t="s">
        <v>89</v>
      </c>
      <c r="C50" s="88"/>
      <c r="D50" s="89" t="s">
        <v>102</v>
      </c>
      <c r="E50" s="90" t="s">
        <v>90</v>
      </c>
      <c r="F50" s="74" t="n">
        <v>53295</v>
      </c>
      <c r="G50" s="91" t="n">
        <v>53295</v>
      </c>
      <c r="H50" s="92" t="n">
        <v>0</v>
      </c>
      <c r="I50" s="92" t="n">
        <v>0</v>
      </c>
      <c r="J50" s="74" t="n">
        <v>0</v>
      </c>
    </row>
    <row r="51" customFormat="false" ht="20.45" hidden="false" customHeight="true" outlineLevel="0" collapsed="false">
      <c r="A51" s="72" t="s">
        <v>87</v>
      </c>
      <c r="B51" s="72" t="s">
        <v>89</v>
      </c>
      <c r="C51" s="88" t="s">
        <v>79</v>
      </c>
      <c r="D51" s="89" t="s">
        <v>102</v>
      </c>
      <c r="E51" s="90" t="s">
        <v>101</v>
      </c>
      <c r="F51" s="74" t="n">
        <v>53295</v>
      </c>
      <c r="G51" s="91" t="n">
        <v>53295</v>
      </c>
      <c r="H51" s="92" t="n">
        <v>0</v>
      </c>
      <c r="I51" s="92" t="n">
        <v>0</v>
      </c>
      <c r="J51" s="74" t="n">
        <v>0</v>
      </c>
    </row>
    <row r="52" customFormat="false" ht="20.45" hidden="false" customHeight="true" outlineLevel="0" collapsed="false">
      <c r="A52" s="72" t="s">
        <v>92</v>
      </c>
      <c r="B52" s="72"/>
      <c r="C52" s="88"/>
      <c r="D52" s="89" t="s">
        <v>102</v>
      </c>
      <c r="E52" s="90" t="s">
        <v>93</v>
      </c>
      <c r="F52" s="74" t="n">
        <v>79943</v>
      </c>
      <c r="G52" s="91" t="n">
        <v>79943</v>
      </c>
      <c r="H52" s="92" t="n">
        <v>0</v>
      </c>
      <c r="I52" s="92" t="n">
        <v>0</v>
      </c>
      <c r="J52" s="74" t="n">
        <v>0</v>
      </c>
    </row>
    <row r="53" customFormat="false" ht="20.45" hidden="false" customHeight="true" outlineLevel="0" collapsed="false">
      <c r="A53" s="72"/>
      <c r="B53" s="72" t="s">
        <v>79</v>
      </c>
      <c r="C53" s="88"/>
      <c r="D53" s="89" t="s">
        <v>102</v>
      </c>
      <c r="E53" s="90" t="s">
        <v>94</v>
      </c>
      <c r="F53" s="74" t="n">
        <v>79943</v>
      </c>
      <c r="G53" s="91" t="n">
        <v>79943</v>
      </c>
      <c r="H53" s="92" t="n">
        <v>0</v>
      </c>
      <c r="I53" s="92" t="n">
        <v>0</v>
      </c>
      <c r="J53" s="74" t="n">
        <v>0</v>
      </c>
    </row>
    <row r="54" customFormat="false" ht="20.45" hidden="false" customHeight="true" outlineLevel="0" collapsed="false">
      <c r="A54" s="72" t="s">
        <v>92</v>
      </c>
      <c r="B54" s="72" t="s">
        <v>79</v>
      </c>
      <c r="C54" s="88" t="s">
        <v>76</v>
      </c>
      <c r="D54" s="89" t="s">
        <v>102</v>
      </c>
      <c r="E54" s="90" t="s">
        <v>95</v>
      </c>
      <c r="F54" s="74" t="n">
        <v>79943</v>
      </c>
      <c r="G54" s="91" t="n">
        <v>79943</v>
      </c>
      <c r="H54" s="92" t="n">
        <v>0</v>
      </c>
      <c r="I54" s="92" t="n">
        <v>0</v>
      </c>
      <c r="J54" s="74" t="n">
        <v>0</v>
      </c>
    </row>
    <row r="55" customFormat="false" ht="20.45" hidden="false" customHeight="true" outlineLevel="0" collapsed="false">
      <c r="A55" s="72"/>
      <c r="B55" s="72"/>
      <c r="C55" s="88"/>
      <c r="D55" s="89" t="s">
        <v>104</v>
      </c>
      <c r="E55" s="90" t="s">
        <v>105</v>
      </c>
      <c r="F55" s="74" t="n">
        <v>2265255</v>
      </c>
      <c r="G55" s="91" t="n">
        <v>1910755</v>
      </c>
      <c r="H55" s="92" t="n">
        <v>354500</v>
      </c>
      <c r="I55" s="92" t="n">
        <v>0</v>
      </c>
      <c r="J55" s="74" t="n">
        <v>0</v>
      </c>
    </row>
    <row r="56" customFormat="false" ht="20.45" hidden="false" customHeight="true" outlineLevel="0" collapsed="false">
      <c r="A56" s="72" t="s">
        <v>74</v>
      </c>
      <c r="B56" s="72"/>
      <c r="C56" s="88"/>
      <c r="D56" s="89" t="s">
        <v>104</v>
      </c>
      <c r="E56" s="90" t="s">
        <v>75</v>
      </c>
      <c r="F56" s="74" t="n">
        <v>2051210</v>
      </c>
      <c r="G56" s="91" t="n">
        <v>1696710</v>
      </c>
      <c r="H56" s="92" t="n">
        <v>354500</v>
      </c>
      <c r="I56" s="92" t="n">
        <v>0</v>
      </c>
      <c r="J56" s="74" t="n">
        <v>0</v>
      </c>
    </row>
    <row r="57" customFormat="false" ht="20.45" hidden="false" customHeight="true" outlineLevel="0" collapsed="false">
      <c r="A57" s="72"/>
      <c r="B57" s="72" t="s">
        <v>76</v>
      </c>
      <c r="C57" s="88"/>
      <c r="D57" s="89" t="s">
        <v>104</v>
      </c>
      <c r="E57" s="90" t="s">
        <v>77</v>
      </c>
      <c r="F57" s="74" t="n">
        <v>1553474</v>
      </c>
      <c r="G57" s="91" t="n">
        <v>1525474</v>
      </c>
      <c r="H57" s="92" t="n">
        <v>28000</v>
      </c>
      <c r="I57" s="92" t="n">
        <v>0</v>
      </c>
      <c r="J57" s="74" t="n">
        <v>0</v>
      </c>
    </row>
    <row r="58" customFormat="false" ht="20.45" hidden="false" customHeight="true" outlineLevel="0" collapsed="false">
      <c r="A58" s="72" t="s">
        <v>74</v>
      </c>
      <c r="B58" s="72" t="s">
        <v>76</v>
      </c>
      <c r="C58" s="88" t="s">
        <v>79</v>
      </c>
      <c r="D58" s="89" t="s">
        <v>104</v>
      </c>
      <c r="E58" s="90" t="s">
        <v>80</v>
      </c>
      <c r="F58" s="74" t="n">
        <v>28000</v>
      </c>
      <c r="G58" s="91" t="n">
        <v>0</v>
      </c>
      <c r="H58" s="92" t="n">
        <v>28000</v>
      </c>
      <c r="I58" s="92" t="n">
        <v>0</v>
      </c>
      <c r="J58" s="74" t="n">
        <v>0</v>
      </c>
    </row>
    <row r="59" customFormat="false" ht="20.45" hidden="false" customHeight="true" outlineLevel="0" collapsed="false">
      <c r="A59" s="72" t="s">
        <v>74</v>
      </c>
      <c r="B59" s="72" t="s">
        <v>76</v>
      </c>
      <c r="C59" s="88" t="s">
        <v>98</v>
      </c>
      <c r="D59" s="89" t="s">
        <v>104</v>
      </c>
      <c r="E59" s="90" t="s">
        <v>99</v>
      </c>
      <c r="F59" s="74" t="n">
        <v>1525474</v>
      </c>
      <c r="G59" s="91" t="n">
        <v>1525474</v>
      </c>
      <c r="H59" s="92" t="n">
        <v>0</v>
      </c>
      <c r="I59" s="92" t="n">
        <v>0</v>
      </c>
      <c r="J59" s="74" t="n">
        <v>0</v>
      </c>
    </row>
    <row r="60" customFormat="false" ht="20.45" hidden="false" customHeight="true" outlineLevel="0" collapsed="false">
      <c r="A60" s="72"/>
      <c r="B60" s="72" t="s">
        <v>81</v>
      </c>
      <c r="C60" s="88"/>
      <c r="D60" s="89" t="s">
        <v>104</v>
      </c>
      <c r="E60" s="90" t="s">
        <v>82</v>
      </c>
      <c r="F60" s="74" t="n">
        <v>171236</v>
      </c>
      <c r="G60" s="91" t="n">
        <v>171236</v>
      </c>
      <c r="H60" s="92" t="n">
        <v>0</v>
      </c>
      <c r="I60" s="92" t="n">
        <v>0</v>
      </c>
      <c r="J60" s="74" t="n">
        <v>0</v>
      </c>
    </row>
    <row r="61" customFormat="false" ht="20.45" hidden="false" customHeight="true" outlineLevel="0" collapsed="false">
      <c r="A61" s="72" t="s">
        <v>74</v>
      </c>
      <c r="B61" s="72" t="s">
        <v>81</v>
      </c>
      <c r="C61" s="88" t="s">
        <v>81</v>
      </c>
      <c r="D61" s="89" t="s">
        <v>104</v>
      </c>
      <c r="E61" s="90" t="s">
        <v>83</v>
      </c>
      <c r="F61" s="74" t="n">
        <v>171236</v>
      </c>
      <c r="G61" s="91" t="n">
        <v>171236</v>
      </c>
      <c r="H61" s="92" t="n">
        <v>0</v>
      </c>
      <c r="I61" s="92" t="n">
        <v>0</v>
      </c>
      <c r="J61" s="74" t="n">
        <v>0</v>
      </c>
    </row>
    <row r="62" customFormat="false" ht="20.45" hidden="false" customHeight="true" outlineLevel="0" collapsed="false">
      <c r="A62" s="72"/>
      <c r="B62" s="72" t="s">
        <v>106</v>
      </c>
      <c r="C62" s="88"/>
      <c r="D62" s="89" t="s">
        <v>104</v>
      </c>
      <c r="E62" s="90" t="s">
        <v>107</v>
      </c>
      <c r="F62" s="74" t="n">
        <v>96500</v>
      </c>
      <c r="G62" s="91" t="n">
        <v>0</v>
      </c>
      <c r="H62" s="92" t="n">
        <v>96500</v>
      </c>
      <c r="I62" s="92" t="n">
        <v>0</v>
      </c>
      <c r="J62" s="74" t="n">
        <v>0</v>
      </c>
    </row>
    <row r="63" customFormat="false" ht="20.45" hidden="false" customHeight="true" outlineLevel="0" collapsed="false">
      <c r="A63" s="72" t="s">
        <v>74</v>
      </c>
      <c r="B63" s="72" t="s">
        <v>106</v>
      </c>
      <c r="C63" s="88" t="s">
        <v>72</v>
      </c>
      <c r="D63" s="89" t="s">
        <v>104</v>
      </c>
      <c r="E63" s="90" t="s">
        <v>108</v>
      </c>
      <c r="F63" s="74" t="n">
        <v>96500</v>
      </c>
      <c r="G63" s="91" t="n">
        <v>0</v>
      </c>
      <c r="H63" s="92" t="n">
        <v>96500</v>
      </c>
      <c r="I63" s="92" t="n">
        <v>0</v>
      </c>
      <c r="J63" s="74" t="n">
        <v>0</v>
      </c>
    </row>
    <row r="64" customFormat="false" ht="20.45" hidden="false" customHeight="true" outlineLevel="0" collapsed="false">
      <c r="A64" s="72"/>
      <c r="B64" s="72" t="s">
        <v>72</v>
      </c>
      <c r="C64" s="88"/>
      <c r="D64" s="89" t="s">
        <v>104</v>
      </c>
      <c r="E64" s="90" t="s">
        <v>109</v>
      </c>
      <c r="F64" s="74" t="n">
        <v>230000</v>
      </c>
      <c r="G64" s="91" t="n">
        <v>0</v>
      </c>
      <c r="H64" s="92" t="n">
        <v>230000</v>
      </c>
      <c r="I64" s="92" t="n">
        <v>0</v>
      </c>
      <c r="J64" s="74" t="n">
        <v>0</v>
      </c>
    </row>
    <row r="65" customFormat="false" ht="20.45" hidden="false" customHeight="true" outlineLevel="0" collapsed="false">
      <c r="A65" s="72" t="s">
        <v>74</v>
      </c>
      <c r="B65" s="72" t="s">
        <v>72</v>
      </c>
      <c r="C65" s="88" t="s">
        <v>72</v>
      </c>
      <c r="D65" s="89" t="s">
        <v>104</v>
      </c>
      <c r="E65" s="90" t="s">
        <v>109</v>
      </c>
      <c r="F65" s="74" t="n">
        <v>230000</v>
      </c>
      <c r="G65" s="91" t="n">
        <v>0</v>
      </c>
      <c r="H65" s="92" t="n">
        <v>230000</v>
      </c>
      <c r="I65" s="92" t="n">
        <v>0</v>
      </c>
      <c r="J65" s="74" t="n">
        <v>0</v>
      </c>
    </row>
    <row r="66" customFormat="false" ht="20.45" hidden="false" customHeight="true" outlineLevel="0" collapsed="false">
      <c r="A66" s="72" t="s">
        <v>87</v>
      </c>
      <c r="B66" s="72"/>
      <c r="C66" s="88"/>
      <c r="D66" s="89" t="s">
        <v>104</v>
      </c>
      <c r="E66" s="90" t="s">
        <v>88</v>
      </c>
      <c r="F66" s="74" t="n">
        <v>85618</v>
      </c>
      <c r="G66" s="91" t="n">
        <v>85618</v>
      </c>
      <c r="H66" s="92" t="n">
        <v>0</v>
      </c>
      <c r="I66" s="92" t="n">
        <v>0</v>
      </c>
      <c r="J66" s="74" t="n">
        <v>0</v>
      </c>
    </row>
    <row r="67" customFormat="false" ht="20.45" hidden="false" customHeight="true" outlineLevel="0" collapsed="false">
      <c r="A67" s="72"/>
      <c r="B67" s="72" t="s">
        <v>89</v>
      </c>
      <c r="C67" s="88"/>
      <c r="D67" s="89" t="s">
        <v>104</v>
      </c>
      <c r="E67" s="90" t="s">
        <v>90</v>
      </c>
      <c r="F67" s="74" t="n">
        <v>85618</v>
      </c>
      <c r="G67" s="91" t="n">
        <v>85618</v>
      </c>
      <c r="H67" s="92" t="n">
        <v>0</v>
      </c>
      <c r="I67" s="92" t="n">
        <v>0</v>
      </c>
      <c r="J67" s="74" t="n">
        <v>0</v>
      </c>
    </row>
    <row r="68" customFormat="false" ht="20.45" hidden="false" customHeight="true" outlineLevel="0" collapsed="false">
      <c r="A68" s="72" t="s">
        <v>87</v>
      </c>
      <c r="B68" s="72" t="s">
        <v>89</v>
      </c>
      <c r="C68" s="88" t="s">
        <v>79</v>
      </c>
      <c r="D68" s="89" t="s">
        <v>104</v>
      </c>
      <c r="E68" s="90" t="s">
        <v>101</v>
      </c>
      <c r="F68" s="74" t="n">
        <v>85618</v>
      </c>
      <c r="G68" s="91" t="n">
        <v>85618</v>
      </c>
      <c r="H68" s="92" t="n">
        <v>0</v>
      </c>
      <c r="I68" s="92" t="n">
        <v>0</v>
      </c>
      <c r="J68" s="74" t="n">
        <v>0</v>
      </c>
    </row>
    <row r="69" customFormat="false" ht="20.45" hidden="false" customHeight="true" outlineLevel="0" collapsed="false">
      <c r="A69" s="72" t="s">
        <v>92</v>
      </c>
      <c r="B69" s="72"/>
      <c r="C69" s="88"/>
      <c r="D69" s="89" t="s">
        <v>104</v>
      </c>
      <c r="E69" s="90" t="s">
        <v>93</v>
      </c>
      <c r="F69" s="74" t="n">
        <v>128427</v>
      </c>
      <c r="G69" s="91" t="n">
        <v>128427</v>
      </c>
      <c r="H69" s="92" t="n">
        <v>0</v>
      </c>
      <c r="I69" s="92" t="n">
        <v>0</v>
      </c>
      <c r="J69" s="74" t="n">
        <v>0</v>
      </c>
    </row>
    <row r="70" customFormat="false" ht="20.45" hidden="false" customHeight="true" outlineLevel="0" collapsed="false">
      <c r="A70" s="72"/>
      <c r="B70" s="72" t="s">
        <v>79</v>
      </c>
      <c r="C70" s="88"/>
      <c r="D70" s="89" t="s">
        <v>104</v>
      </c>
      <c r="E70" s="90" t="s">
        <v>94</v>
      </c>
      <c r="F70" s="74" t="n">
        <v>128427</v>
      </c>
      <c r="G70" s="91" t="n">
        <v>128427</v>
      </c>
      <c r="H70" s="92" t="n">
        <v>0</v>
      </c>
      <c r="I70" s="92" t="n">
        <v>0</v>
      </c>
      <c r="J70" s="74" t="n">
        <v>0</v>
      </c>
    </row>
    <row r="71" customFormat="false" ht="20.45" hidden="false" customHeight="true" outlineLevel="0" collapsed="false">
      <c r="A71" s="72" t="s">
        <v>92</v>
      </c>
      <c r="B71" s="72" t="s">
        <v>79</v>
      </c>
      <c r="C71" s="88" t="s">
        <v>76</v>
      </c>
      <c r="D71" s="89" t="s">
        <v>104</v>
      </c>
      <c r="E71" s="90" t="s">
        <v>95</v>
      </c>
      <c r="F71" s="74" t="n">
        <v>128427</v>
      </c>
      <c r="G71" s="91" t="n">
        <v>128427</v>
      </c>
      <c r="H71" s="92" t="n">
        <v>0</v>
      </c>
      <c r="I71" s="92" t="n">
        <v>0</v>
      </c>
      <c r="J71" s="74" t="n">
        <v>0</v>
      </c>
    </row>
    <row r="72" customFormat="false" ht="20.45" hidden="false" customHeight="true" outlineLevel="0" collapsed="false">
      <c r="A72" s="72"/>
      <c r="B72" s="72"/>
      <c r="C72" s="88"/>
      <c r="D72" s="89" t="s">
        <v>110</v>
      </c>
      <c r="E72" s="90" t="s">
        <v>111</v>
      </c>
      <c r="F72" s="74" t="n">
        <v>831026</v>
      </c>
      <c r="G72" s="91" t="n">
        <v>822026</v>
      </c>
      <c r="H72" s="92" t="n">
        <v>9000</v>
      </c>
      <c r="I72" s="92" t="n">
        <v>0</v>
      </c>
      <c r="J72" s="74" t="n">
        <v>0</v>
      </c>
    </row>
    <row r="73" customFormat="false" ht="20.45" hidden="false" customHeight="true" outlineLevel="0" collapsed="false">
      <c r="A73" s="72" t="s">
        <v>112</v>
      </c>
      <c r="B73" s="72"/>
      <c r="C73" s="88"/>
      <c r="D73" s="89" t="s">
        <v>110</v>
      </c>
      <c r="E73" s="90" t="s">
        <v>113</v>
      </c>
      <c r="F73" s="74" t="n">
        <v>642698</v>
      </c>
      <c r="G73" s="91" t="n">
        <v>642698</v>
      </c>
      <c r="H73" s="92" t="n">
        <v>0</v>
      </c>
      <c r="I73" s="92" t="n">
        <v>0</v>
      </c>
      <c r="J73" s="74" t="n">
        <v>0</v>
      </c>
    </row>
    <row r="74" customFormat="false" ht="20.45" hidden="false" customHeight="true" outlineLevel="0" collapsed="false">
      <c r="A74" s="72"/>
      <c r="B74" s="72" t="s">
        <v>81</v>
      </c>
      <c r="C74" s="88"/>
      <c r="D74" s="89" t="s">
        <v>110</v>
      </c>
      <c r="E74" s="90" t="s">
        <v>114</v>
      </c>
      <c r="F74" s="74" t="n">
        <v>642698</v>
      </c>
      <c r="G74" s="91" t="n">
        <v>642698</v>
      </c>
      <c r="H74" s="92" t="n">
        <v>0</v>
      </c>
      <c r="I74" s="92" t="n">
        <v>0</v>
      </c>
      <c r="J74" s="74" t="n">
        <v>0</v>
      </c>
    </row>
    <row r="75" customFormat="false" ht="20.45" hidden="false" customHeight="true" outlineLevel="0" collapsed="false">
      <c r="A75" s="72" t="s">
        <v>112</v>
      </c>
      <c r="B75" s="72" t="s">
        <v>81</v>
      </c>
      <c r="C75" s="88" t="s">
        <v>76</v>
      </c>
      <c r="D75" s="89" t="s">
        <v>110</v>
      </c>
      <c r="E75" s="90" t="s">
        <v>115</v>
      </c>
      <c r="F75" s="74" t="n">
        <v>642698</v>
      </c>
      <c r="G75" s="91" t="n">
        <v>642698</v>
      </c>
      <c r="H75" s="92" t="n">
        <v>0</v>
      </c>
      <c r="I75" s="92" t="n">
        <v>0</v>
      </c>
      <c r="J75" s="74" t="n">
        <v>0</v>
      </c>
    </row>
    <row r="76" customFormat="false" ht="20.45" hidden="false" customHeight="true" outlineLevel="0" collapsed="false">
      <c r="A76" s="72" t="s">
        <v>74</v>
      </c>
      <c r="B76" s="72"/>
      <c r="C76" s="88"/>
      <c r="D76" s="89" t="s">
        <v>110</v>
      </c>
      <c r="E76" s="90" t="s">
        <v>75</v>
      </c>
      <c r="F76" s="74" t="n">
        <v>88701</v>
      </c>
      <c r="G76" s="91" t="n">
        <v>79701</v>
      </c>
      <c r="H76" s="92" t="n">
        <v>9000</v>
      </c>
      <c r="I76" s="92" t="n">
        <v>0</v>
      </c>
      <c r="J76" s="74" t="n">
        <v>0</v>
      </c>
    </row>
    <row r="77" customFormat="false" ht="20.45" hidden="false" customHeight="true" outlineLevel="0" collapsed="false">
      <c r="A77" s="72"/>
      <c r="B77" s="72" t="s">
        <v>76</v>
      </c>
      <c r="C77" s="88"/>
      <c r="D77" s="89" t="s">
        <v>110</v>
      </c>
      <c r="E77" s="90" t="s">
        <v>77</v>
      </c>
      <c r="F77" s="74" t="n">
        <v>9000</v>
      </c>
      <c r="G77" s="91" t="n">
        <v>0</v>
      </c>
      <c r="H77" s="92" t="n">
        <v>9000</v>
      </c>
      <c r="I77" s="92" t="n">
        <v>0</v>
      </c>
      <c r="J77" s="74" t="n">
        <v>0</v>
      </c>
    </row>
    <row r="78" customFormat="false" ht="20.45" hidden="false" customHeight="true" outlineLevel="0" collapsed="false">
      <c r="A78" s="72" t="s">
        <v>74</v>
      </c>
      <c r="B78" s="72" t="s">
        <v>76</v>
      </c>
      <c r="C78" s="88" t="s">
        <v>79</v>
      </c>
      <c r="D78" s="89" t="s">
        <v>110</v>
      </c>
      <c r="E78" s="90" t="s">
        <v>80</v>
      </c>
      <c r="F78" s="74" t="n">
        <v>9000</v>
      </c>
      <c r="G78" s="91" t="n">
        <v>0</v>
      </c>
      <c r="H78" s="92" t="n">
        <v>9000</v>
      </c>
      <c r="I78" s="92" t="n">
        <v>0</v>
      </c>
      <c r="J78" s="74" t="n">
        <v>0</v>
      </c>
    </row>
    <row r="79" customFormat="false" ht="20.45" hidden="false" customHeight="true" outlineLevel="0" collapsed="false">
      <c r="A79" s="72"/>
      <c r="B79" s="72" t="s">
        <v>81</v>
      </c>
      <c r="C79" s="88"/>
      <c r="D79" s="89" t="s">
        <v>110</v>
      </c>
      <c r="E79" s="90" t="s">
        <v>82</v>
      </c>
      <c r="F79" s="74" t="n">
        <v>79701</v>
      </c>
      <c r="G79" s="91" t="n">
        <v>79701</v>
      </c>
      <c r="H79" s="92" t="n">
        <v>0</v>
      </c>
      <c r="I79" s="92" t="n">
        <v>0</v>
      </c>
      <c r="J79" s="74" t="n">
        <v>0</v>
      </c>
    </row>
    <row r="80" customFormat="false" ht="20.45" hidden="false" customHeight="true" outlineLevel="0" collapsed="false">
      <c r="A80" s="72" t="s">
        <v>74</v>
      </c>
      <c r="B80" s="72" t="s">
        <v>81</v>
      </c>
      <c r="C80" s="88" t="s">
        <v>81</v>
      </c>
      <c r="D80" s="89" t="s">
        <v>110</v>
      </c>
      <c r="E80" s="90" t="s">
        <v>83</v>
      </c>
      <c r="F80" s="74" t="n">
        <v>79701</v>
      </c>
      <c r="G80" s="91" t="n">
        <v>79701</v>
      </c>
      <c r="H80" s="92" t="n">
        <v>0</v>
      </c>
      <c r="I80" s="92" t="n">
        <v>0</v>
      </c>
      <c r="J80" s="74" t="n">
        <v>0</v>
      </c>
    </row>
    <row r="81" customFormat="false" ht="20.45" hidden="false" customHeight="true" outlineLevel="0" collapsed="false">
      <c r="A81" s="72" t="s">
        <v>87</v>
      </c>
      <c r="B81" s="72"/>
      <c r="C81" s="88"/>
      <c r="D81" s="89" t="s">
        <v>110</v>
      </c>
      <c r="E81" s="90" t="s">
        <v>88</v>
      </c>
      <c r="F81" s="74" t="n">
        <v>39851</v>
      </c>
      <c r="G81" s="91" t="n">
        <v>39851</v>
      </c>
      <c r="H81" s="92" t="n">
        <v>0</v>
      </c>
      <c r="I81" s="92" t="n">
        <v>0</v>
      </c>
      <c r="J81" s="74" t="n">
        <v>0</v>
      </c>
    </row>
    <row r="82" customFormat="false" ht="20.45" hidden="false" customHeight="true" outlineLevel="0" collapsed="false">
      <c r="A82" s="72"/>
      <c r="B82" s="72" t="s">
        <v>89</v>
      </c>
      <c r="C82" s="88"/>
      <c r="D82" s="89" t="s">
        <v>110</v>
      </c>
      <c r="E82" s="90" t="s">
        <v>90</v>
      </c>
      <c r="F82" s="74" t="n">
        <v>39851</v>
      </c>
      <c r="G82" s="91" t="n">
        <v>39851</v>
      </c>
      <c r="H82" s="92" t="n">
        <v>0</v>
      </c>
      <c r="I82" s="92" t="n">
        <v>0</v>
      </c>
      <c r="J82" s="74" t="n">
        <v>0</v>
      </c>
    </row>
    <row r="83" customFormat="false" ht="20.45" hidden="false" customHeight="true" outlineLevel="0" collapsed="false">
      <c r="A83" s="72" t="s">
        <v>87</v>
      </c>
      <c r="B83" s="72" t="s">
        <v>89</v>
      </c>
      <c r="C83" s="88" t="s">
        <v>79</v>
      </c>
      <c r="D83" s="89" t="s">
        <v>110</v>
      </c>
      <c r="E83" s="90" t="s">
        <v>101</v>
      </c>
      <c r="F83" s="74" t="n">
        <v>39851</v>
      </c>
      <c r="G83" s="91" t="n">
        <v>39851</v>
      </c>
      <c r="H83" s="92" t="n">
        <v>0</v>
      </c>
      <c r="I83" s="92" t="n">
        <v>0</v>
      </c>
      <c r="J83" s="74" t="n">
        <v>0</v>
      </c>
    </row>
    <row r="84" customFormat="false" ht="20.45" hidden="false" customHeight="true" outlineLevel="0" collapsed="false">
      <c r="A84" s="72" t="s">
        <v>92</v>
      </c>
      <c r="B84" s="72"/>
      <c r="C84" s="88"/>
      <c r="D84" s="89" t="s">
        <v>110</v>
      </c>
      <c r="E84" s="90" t="s">
        <v>93</v>
      </c>
      <c r="F84" s="74" t="n">
        <v>59776</v>
      </c>
      <c r="G84" s="91" t="n">
        <v>59776</v>
      </c>
      <c r="H84" s="92" t="n">
        <v>0</v>
      </c>
      <c r="I84" s="92" t="n">
        <v>0</v>
      </c>
      <c r="J84" s="74" t="n">
        <v>0</v>
      </c>
    </row>
    <row r="85" customFormat="false" ht="20.45" hidden="false" customHeight="true" outlineLevel="0" collapsed="false">
      <c r="A85" s="72"/>
      <c r="B85" s="72" t="s">
        <v>79</v>
      </c>
      <c r="C85" s="88"/>
      <c r="D85" s="89" t="s">
        <v>110</v>
      </c>
      <c r="E85" s="90" t="s">
        <v>94</v>
      </c>
      <c r="F85" s="74" t="n">
        <v>59776</v>
      </c>
      <c r="G85" s="91" t="n">
        <v>59776</v>
      </c>
      <c r="H85" s="92" t="n">
        <v>0</v>
      </c>
      <c r="I85" s="92" t="n">
        <v>0</v>
      </c>
      <c r="J85" s="74" t="n">
        <v>0</v>
      </c>
    </row>
    <row r="86" customFormat="false" ht="20.45" hidden="false" customHeight="true" outlineLevel="0" collapsed="false">
      <c r="A86" s="72" t="s">
        <v>92</v>
      </c>
      <c r="B86" s="72" t="s">
        <v>79</v>
      </c>
      <c r="C86" s="88" t="s">
        <v>76</v>
      </c>
      <c r="D86" s="89" t="s">
        <v>110</v>
      </c>
      <c r="E86" s="90" t="s">
        <v>95</v>
      </c>
      <c r="F86" s="74" t="n">
        <v>59776</v>
      </c>
      <c r="G86" s="91" t="n">
        <v>59776</v>
      </c>
      <c r="H86" s="92" t="n">
        <v>0</v>
      </c>
      <c r="I86" s="92" t="n">
        <v>0</v>
      </c>
      <c r="J86" s="74" t="n">
        <v>0</v>
      </c>
    </row>
    <row r="87" customFormat="false" ht="20.45" hidden="false" customHeight="true" outlineLevel="0" collapsed="false">
      <c r="A87" s="72"/>
      <c r="B87" s="72"/>
      <c r="C87" s="88"/>
      <c r="D87" s="89" t="s">
        <v>116</v>
      </c>
      <c r="E87" s="90" t="s">
        <v>117</v>
      </c>
      <c r="F87" s="74" t="n">
        <v>73655794</v>
      </c>
      <c r="G87" s="91" t="n">
        <v>753594</v>
      </c>
      <c r="H87" s="92" t="n">
        <v>72902200</v>
      </c>
      <c r="I87" s="92" t="n">
        <v>0</v>
      </c>
      <c r="J87" s="74" t="n">
        <v>0</v>
      </c>
    </row>
    <row r="88" customFormat="false" ht="20.45" hidden="false" customHeight="true" outlineLevel="0" collapsed="false">
      <c r="A88" s="72" t="s">
        <v>74</v>
      </c>
      <c r="B88" s="72"/>
      <c r="C88" s="88"/>
      <c r="D88" s="89" t="s">
        <v>116</v>
      </c>
      <c r="E88" s="90" t="s">
        <v>75</v>
      </c>
      <c r="F88" s="74" t="n">
        <v>73564491</v>
      </c>
      <c r="G88" s="91" t="n">
        <v>662291</v>
      </c>
      <c r="H88" s="92" t="n">
        <v>72902200</v>
      </c>
      <c r="I88" s="92" t="n">
        <v>0</v>
      </c>
      <c r="J88" s="74" t="n">
        <v>0</v>
      </c>
    </row>
    <row r="89" customFormat="false" ht="20.45" hidden="false" customHeight="true" outlineLevel="0" collapsed="false">
      <c r="A89" s="72"/>
      <c r="B89" s="72" t="s">
        <v>76</v>
      </c>
      <c r="C89" s="88"/>
      <c r="D89" s="89" t="s">
        <v>116</v>
      </c>
      <c r="E89" s="90" t="s">
        <v>77</v>
      </c>
      <c r="F89" s="74" t="n">
        <v>600248</v>
      </c>
      <c r="G89" s="91" t="n">
        <v>589248</v>
      </c>
      <c r="H89" s="92" t="n">
        <v>11000</v>
      </c>
      <c r="I89" s="92" t="n">
        <v>0</v>
      </c>
      <c r="J89" s="74" t="n">
        <v>0</v>
      </c>
    </row>
    <row r="90" customFormat="false" ht="20.45" hidden="false" customHeight="true" outlineLevel="0" collapsed="false">
      <c r="A90" s="72" t="s">
        <v>74</v>
      </c>
      <c r="B90" s="72" t="s">
        <v>76</v>
      </c>
      <c r="C90" s="88" t="s">
        <v>79</v>
      </c>
      <c r="D90" s="89" t="s">
        <v>116</v>
      </c>
      <c r="E90" s="90" t="s">
        <v>80</v>
      </c>
      <c r="F90" s="74" t="n">
        <v>11000</v>
      </c>
      <c r="G90" s="91" t="n">
        <v>0</v>
      </c>
      <c r="H90" s="92" t="n">
        <v>11000</v>
      </c>
      <c r="I90" s="92" t="n">
        <v>0</v>
      </c>
      <c r="J90" s="74" t="n">
        <v>0</v>
      </c>
    </row>
    <row r="91" customFormat="false" ht="20.45" hidden="false" customHeight="true" outlineLevel="0" collapsed="false">
      <c r="A91" s="72" t="s">
        <v>74</v>
      </c>
      <c r="B91" s="72" t="s">
        <v>76</v>
      </c>
      <c r="C91" s="88" t="s">
        <v>98</v>
      </c>
      <c r="D91" s="89" t="s">
        <v>116</v>
      </c>
      <c r="E91" s="90" t="s">
        <v>99</v>
      </c>
      <c r="F91" s="74" t="n">
        <v>589248</v>
      </c>
      <c r="G91" s="91" t="n">
        <v>589248</v>
      </c>
      <c r="H91" s="92" t="n">
        <v>0</v>
      </c>
      <c r="I91" s="92" t="n">
        <v>0</v>
      </c>
      <c r="J91" s="74" t="n">
        <v>0</v>
      </c>
    </row>
    <row r="92" customFormat="false" ht="20.45" hidden="false" customHeight="true" outlineLevel="0" collapsed="false">
      <c r="A92" s="72"/>
      <c r="B92" s="72" t="s">
        <v>81</v>
      </c>
      <c r="C92" s="88"/>
      <c r="D92" s="89" t="s">
        <v>116</v>
      </c>
      <c r="E92" s="90" t="s">
        <v>82</v>
      </c>
      <c r="F92" s="74" t="n">
        <v>73043</v>
      </c>
      <c r="G92" s="91" t="n">
        <v>73043</v>
      </c>
      <c r="H92" s="92" t="n">
        <v>0</v>
      </c>
      <c r="I92" s="92" t="n">
        <v>0</v>
      </c>
      <c r="J92" s="74" t="n">
        <v>0</v>
      </c>
    </row>
    <row r="93" customFormat="false" ht="20.45" hidden="false" customHeight="true" outlineLevel="0" collapsed="false">
      <c r="A93" s="72" t="s">
        <v>74</v>
      </c>
      <c r="B93" s="72" t="s">
        <v>81</v>
      </c>
      <c r="C93" s="88" t="s">
        <v>81</v>
      </c>
      <c r="D93" s="89" t="s">
        <v>116</v>
      </c>
      <c r="E93" s="90" t="s">
        <v>83</v>
      </c>
      <c r="F93" s="74" t="n">
        <v>73043</v>
      </c>
      <c r="G93" s="91" t="n">
        <v>73043</v>
      </c>
      <c r="H93" s="92" t="n">
        <v>0</v>
      </c>
      <c r="I93" s="92" t="n">
        <v>0</v>
      </c>
      <c r="J93" s="74" t="n">
        <v>0</v>
      </c>
    </row>
    <row r="94" customFormat="false" ht="20.45" hidden="false" customHeight="true" outlineLevel="0" collapsed="false">
      <c r="A94" s="72"/>
      <c r="B94" s="72" t="s">
        <v>118</v>
      </c>
      <c r="C94" s="88"/>
      <c r="D94" s="89" t="s">
        <v>116</v>
      </c>
      <c r="E94" s="90" t="s">
        <v>119</v>
      </c>
      <c r="F94" s="74" t="n">
        <v>72891200</v>
      </c>
      <c r="G94" s="91" t="n">
        <v>0</v>
      </c>
      <c r="H94" s="92" t="n">
        <v>72891200</v>
      </c>
      <c r="I94" s="92" t="n">
        <v>0</v>
      </c>
      <c r="J94" s="74" t="n">
        <v>0</v>
      </c>
    </row>
    <row r="95" customFormat="false" ht="20.45" hidden="false" customHeight="true" outlineLevel="0" collapsed="false">
      <c r="A95" s="72" t="s">
        <v>74</v>
      </c>
      <c r="B95" s="72" t="s">
        <v>118</v>
      </c>
      <c r="C95" s="88" t="s">
        <v>79</v>
      </c>
      <c r="D95" s="89" t="s">
        <v>116</v>
      </c>
      <c r="E95" s="90" t="s">
        <v>120</v>
      </c>
      <c r="F95" s="74" t="n">
        <v>72891200</v>
      </c>
      <c r="G95" s="91" t="n">
        <v>0</v>
      </c>
      <c r="H95" s="92" t="n">
        <v>72891200</v>
      </c>
      <c r="I95" s="92" t="n">
        <v>0</v>
      </c>
      <c r="J95" s="74" t="n">
        <v>0</v>
      </c>
    </row>
    <row r="96" customFormat="false" ht="20.45" hidden="false" customHeight="true" outlineLevel="0" collapsed="false">
      <c r="A96" s="72" t="s">
        <v>87</v>
      </c>
      <c r="B96" s="72"/>
      <c r="C96" s="88"/>
      <c r="D96" s="89" t="s">
        <v>116</v>
      </c>
      <c r="E96" s="90" t="s">
        <v>88</v>
      </c>
      <c r="F96" s="74" t="n">
        <v>36521</v>
      </c>
      <c r="G96" s="91" t="n">
        <v>36521</v>
      </c>
      <c r="H96" s="92" t="n">
        <v>0</v>
      </c>
      <c r="I96" s="92" t="n">
        <v>0</v>
      </c>
      <c r="J96" s="74" t="n">
        <v>0</v>
      </c>
    </row>
    <row r="97" customFormat="false" ht="20.45" hidden="false" customHeight="true" outlineLevel="0" collapsed="false">
      <c r="A97" s="72"/>
      <c r="B97" s="72" t="s">
        <v>89</v>
      </c>
      <c r="C97" s="88"/>
      <c r="D97" s="89" t="s">
        <v>116</v>
      </c>
      <c r="E97" s="90" t="s">
        <v>90</v>
      </c>
      <c r="F97" s="74" t="n">
        <v>36521</v>
      </c>
      <c r="G97" s="91" t="n">
        <v>36521</v>
      </c>
      <c r="H97" s="92" t="n">
        <v>0</v>
      </c>
      <c r="I97" s="92" t="n">
        <v>0</v>
      </c>
      <c r="J97" s="74" t="n">
        <v>0</v>
      </c>
    </row>
    <row r="98" customFormat="false" ht="20.45" hidden="false" customHeight="true" outlineLevel="0" collapsed="false">
      <c r="A98" s="72" t="s">
        <v>87</v>
      </c>
      <c r="B98" s="72" t="s">
        <v>89</v>
      </c>
      <c r="C98" s="88" t="s">
        <v>79</v>
      </c>
      <c r="D98" s="89" t="s">
        <v>116</v>
      </c>
      <c r="E98" s="90" t="s">
        <v>101</v>
      </c>
      <c r="F98" s="74" t="n">
        <v>36521</v>
      </c>
      <c r="G98" s="91" t="n">
        <v>36521</v>
      </c>
      <c r="H98" s="92" t="n">
        <v>0</v>
      </c>
      <c r="I98" s="92" t="n">
        <v>0</v>
      </c>
      <c r="J98" s="74" t="n">
        <v>0</v>
      </c>
    </row>
    <row r="99" customFormat="false" ht="20.45" hidden="false" customHeight="true" outlineLevel="0" collapsed="false">
      <c r="A99" s="72" t="s">
        <v>92</v>
      </c>
      <c r="B99" s="72"/>
      <c r="C99" s="88"/>
      <c r="D99" s="89" t="s">
        <v>116</v>
      </c>
      <c r="E99" s="90" t="s">
        <v>93</v>
      </c>
      <c r="F99" s="74" t="n">
        <v>54782</v>
      </c>
      <c r="G99" s="91" t="n">
        <v>54782</v>
      </c>
      <c r="H99" s="92" t="n">
        <v>0</v>
      </c>
      <c r="I99" s="92" t="n">
        <v>0</v>
      </c>
      <c r="J99" s="74" t="n">
        <v>0</v>
      </c>
    </row>
    <row r="100" customFormat="false" ht="20.45" hidden="false" customHeight="true" outlineLevel="0" collapsed="false">
      <c r="A100" s="72"/>
      <c r="B100" s="72" t="s">
        <v>79</v>
      </c>
      <c r="C100" s="88"/>
      <c r="D100" s="89" t="s">
        <v>116</v>
      </c>
      <c r="E100" s="90" t="s">
        <v>94</v>
      </c>
      <c r="F100" s="74" t="n">
        <v>54782</v>
      </c>
      <c r="G100" s="91" t="n">
        <v>54782</v>
      </c>
      <c r="H100" s="92" t="n">
        <v>0</v>
      </c>
      <c r="I100" s="92" t="n">
        <v>0</v>
      </c>
      <c r="J100" s="74" t="n">
        <v>0</v>
      </c>
    </row>
    <row r="101" customFormat="false" ht="20.45" hidden="false" customHeight="true" outlineLevel="0" collapsed="false">
      <c r="A101" s="72" t="s">
        <v>92</v>
      </c>
      <c r="B101" s="72" t="s">
        <v>79</v>
      </c>
      <c r="C101" s="88" t="s">
        <v>76</v>
      </c>
      <c r="D101" s="89" t="s">
        <v>116</v>
      </c>
      <c r="E101" s="90" t="s">
        <v>95</v>
      </c>
      <c r="F101" s="74" t="n">
        <v>54782</v>
      </c>
      <c r="G101" s="91" t="n">
        <v>54782</v>
      </c>
      <c r="H101" s="92" t="n">
        <v>0</v>
      </c>
      <c r="I101" s="92" t="n">
        <v>0</v>
      </c>
      <c r="J101" s="74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7" activeCellId="0" sqref="E2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5.32"/>
    <col collapsed="false" customWidth="true" hidden="false" outlineLevel="0" max="3" min="3" style="1" width="30.99"/>
    <col collapsed="false" customWidth="true" hidden="false" outlineLevel="0" max="4" min="4" style="1" width="15.32"/>
    <col collapsed="false" customWidth="true" hidden="false" outlineLevel="0" max="5" min="5" style="1" width="14.99"/>
    <col collapsed="false" customWidth="true" hidden="false" outlineLevel="0" max="7" min="6" style="1" width="12.32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9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94" t="s">
        <v>129</v>
      </c>
      <c r="B3" s="94"/>
      <c r="C3" s="94"/>
      <c r="D3" s="94"/>
      <c r="E3" s="94"/>
      <c r="F3" s="94"/>
      <c r="G3" s="94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9" customFormat="true" ht="37.5" hidden="false" customHeight="true" outlineLevel="0" collapsed="false">
      <c r="A6" s="95" t="s">
        <v>7</v>
      </c>
      <c r="B6" s="96" t="s">
        <v>8</v>
      </c>
      <c r="C6" s="95" t="s">
        <v>7</v>
      </c>
      <c r="D6" s="95" t="s">
        <v>48</v>
      </c>
      <c r="E6" s="95" t="s">
        <v>130</v>
      </c>
      <c r="F6" s="97" t="s">
        <v>131</v>
      </c>
      <c r="G6" s="95" t="s">
        <v>132</v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25.15" hidden="false" customHeight="true" outlineLevel="0" collapsed="false">
      <c r="A7" s="100" t="s">
        <v>133</v>
      </c>
      <c r="B7" s="20" t="n">
        <f aca="false">SUM(B8:B10)</f>
        <v>85750417</v>
      </c>
      <c r="C7" s="100" t="s">
        <v>134</v>
      </c>
      <c r="D7" s="20" t="n">
        <f aca="false">SUM(D8:D36)</f>
        <v>85750417</v>
      </c>
      <c r="E7" s="20" t="n">
        <f aca="false">SUM(E8:E36)</f>
        <v>85750417</v>
      </c>
      <c r="F7" s="20" t="n">
        <f aca="false">SUM(F8:F36)</f>
        <v>0</v>
      </c>
      <c r="G7" s="20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00" t="s">
        <v>135</v>
      </c>
      <c r="B8" s="20" t="n">
        <v>85750417</v>
      </c>
      <c r="C8" s="100" t="s">
        <v>136</v>
      </c>
      <c r="D8" s="101" t="n">
        <f aca="false">SUM(E8:G8)</f>
        <v>951360</v>
      </c>
      <c r="E8" s="20" t="n">
        <v>951360</v>
      </c>
      <c r="F8" s="20" t="n">
        <v>0</v>
      </c>
      <c r="G8" s="20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00" t="s">
        <v>137</v>
      </c>
      <c r="B9" s="20" t="n">
        <v>0</v>
      </c>
      <c r="C9" s="100" t="s">
        <v>138</v>
      </c>
      <c r="D9" s="101" t="n">
        <f aca="false">SUM(E9:G9)</f>
        <v>0</v>
      </c>
      <c r="E9" s="20" t="n">
        <v>0</v>
      </c>
      <c r="F9" s="20" t="n">
        <v>0</v>
      </c>
      <c r="G9" s="20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00" t="s">
        <v>139</v>
      </c>
      <c r="B10" s="20" t="n">
        <v>0</v>
      </c>
      <c r="C10" s="100" t="s">
        <v>140</v>
      </c>
      <c r="D10" s="101" t="n">
        <f aca="false">SUM(E10:G10)</f>
        <v>0</v>
      </c>
      <c r="E10" s="20" t="n">
        <v>0</v>
      </c>
      <c r="F10" s="20" t="n">
        <v>0</v>
      </c>
      <c r="G10" s="20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00"/>
      <c r="B11" s="20"/>
      <c r="C11" s="100" t="s">
        <v>141</v>
      </c>
      <c r="D11" s="101" t="n">
        <f aca="false">SUM(E11:G11)</f>
        <v>0</v>
      </c>
      <c r="E11" s="20" t="n">
        <v>0</v>
      </c>
      <c r="F11" s="20" t="n">
        <v>0</v>
      </c>
      <c r="G11" s="20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00"/>
      <c r="B12" s="102"/>
      <c r="C12" s="100" t="s">
        <v>142</v>
      </c>
      <c r="D12" s="101" t="n">
        <f aca="false">SUM(E12:G12)</f>
        <v>642698</v>
      </c>
      <c r="E12" s="20" t="n">
        <v>642698</v>
      </c>
      <c r="F12" s="20" t="n">
        <v>0</v>
      </c>
      <c r="G12" s="20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00"/>
      <c r="B13" s="102"/>
      <c r="C13" s="100" t="s">
        <v>143</v>
      </c>
      <c r="D13" s="101" t="n">
        <f aca="false">SUM(E13:G13)</f>
        <v>0</v>
      </c>
      <c r="E13" s="20" t="n">
        <v>0</v>
      </c>
      <c r="F13" s="20" t="n">
        <v>0</v>
      </c>
      <c r="G13" s="20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00"/>
      <c r="B14" s="102"/>
      <c r="C14" s="100" t="s">
        <v>144</v>
      </c>
      <c r="D14" s="101" t="n">
        <f aca="false">SUM(E14:G14)</f>
        <v>0</v>
      </c>
      <c r="E14" s="20" t="n">
        <v>0</v>
      </c>
      <c r="F14" s="20" t="n">
        <v>0</v>
      </c>
      <c r="G14" s="20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00"/>
      <c r="B15" s="102"/>
      <c r="C15" s="100" t="s">
        <v>145</v>
      </c>
      <c r="D15" s="101" t="n">
        <f aca="false">SUM(E15:G15)</f>
        <v>82851553</v>
      </c>
      <c r="E15" s="20" t="n">
        <v>82851553</v>
      </c>
      <c r="F15" s="20" t="n">
        <v>0</v>
      </c>
      <c r="G15" s="20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00"/>
      <c r="B16" s="29"/>
      <c r="C16" s="100" t="s">
        <v>146</v>
      </c>
      <c r="D16" s="101" t="n">
        <f aca="false">SUM(E16:G16)</f>
        <v>0</v>
      </c>
      <c r="E16" s="20" t="n">
        <v>0</v>
      </c>
      <c r="F16" s="20" t="n">
        <v>0</v>
      </c>
      <c r="G16" s="20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00"/>
      <c r="B17" s="29"/>
      <c r="C17" s="100" t="s">
        <v>147</v>
      </c>
      <c r="D17" s="101" t="n">
        <f aca="false">SUM(E17:G17)</f>
        <v>521922</v>
      </c>
      <c r="E17" s="20" t="n">
        <v>521922</v>
      </c>
      <c r="F17" s="20" t="n">
        <v>0</v>
      </c>
      <c r="G17" s="20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00"/>
      <c r="B18" s="29"/>
      <c r="C18" s="100" t="s">
        <v>148</v>
      </c>
      <c r="D18" s="101" t="n">
        <f aca="false">SUM(E18:G18)</f>
        <v>0</v>
      </c>
      <c r="E18" s="20" t="n">
        <v>0</v>
      </c>
      <c r="F18" s="20" t="n">
        <v>0</v>
      </c>
      <c r="G18" s="20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00"/>
      <c r="B19" s="29"/>
      <c r="C19" s="100" t="s">
        <v>149</v>
      </c>
      <c r="D19" s="101" t="n">
        <f aca="false">SUM(E19:G19)</f>
        <v>0</v>
      </c>
      <c r="E19" s="20" t="n">
        <v>0</v>
      </c>
      <c r="F19" s="20" t="n">
        <v>0</v>
      </c>
      <c r="G19" s="20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00"/>
      <c r="B20" s="29"/>
      <c r="C20" s="100" t="s">
        <v>150</v>
      </c>
      <c r="D20" s="101" t="n">
        <f aca="false">SUM(E20:G20)</f>
        <v>0</v>
      </c>
      <c r="E20" s="20" t="n">
        <v>0</v>
      </c>
      <c r="F20" s="20" t="n">
        <v>0</v>
      </c>
      <c r="G20" s="20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00"/>
      <c r="B21" s="29"/>
      <c r="C21" s="100" t="s">
        <v>151</v>
      </c>
      <c r="D21" s="101" t="n">
        <f aca="false">SUM(E21:G21)</f>
        <v>0</v>
      </c>
      <c r="E21" s="20" t="n">
        <v>0</v>
      </c>
      <c r="F21" s="20" t="n">
        <v>0</v>
      </c>
      <c r="G21" s="20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00"/>
      <c r="B22" s="29"/>
      <c r="C22" s="100" t="s">
        <v>152</v>
      </c>
      <c r="D22" s="101" t="n">
        <f aca="false">SUM(E22:G22)</f>
        <v>0</v>
      </c>
      <c r="E22" s="20" t="n">
        <v>0</v>
      </c>
      <c r="F22" s="20" t="n">
        <v>0</v>
      </c>
      <c r="G22" s="20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00"/>
      <c r="B23" s="29"/>
      <c r="C23" s="100" t="s">
        <v>153</v>
      </c>
      <c r="D23" s="101" t="n">
        <f aca="false">SUM(E23:G23)</f>
        <v>0</v>
      </c>
      <c r="E23" s="20" t="n">
        <v>0</v>
      </c>
      <c r="F23" s="20" t="n">
        <v>0</v>
      </c>
      <c r="G23" s="20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103"/>
      <c r="B24" s="29"/>
      <c r="C24" s="100" t="s">
        <v>154</v>
      </c>
      <c r="D24" s="101" t="n">
        <f aca="false">SUM(E24:G24)</f>
        <v>0</v>
      </c>
      <c r="E24" s="20" t="n">
        <v>0</v>
      </c>
      <c r="F24" s="20" t="n">
        <v>0</v>
      </c>
      <c r="G24" s="20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103"/>
      <c r="B25" s="29"/>
      <c r="C25" s="100" t="s">
        <v>155</v>
      </c>
      <c r="D25" s="101" t="n">
        <f aca="false">SUM(E25:G25)</f>
        <v>0</v>
      </c>
      <c r="E25" s="20" t="n">
        <v>0</v>
      </c>
      <c r="F25" s="20" t="n">
        <v>0</v>
      </c>
      <c r="G25" s="20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103"/>
      <c r="B26" s="29"/>
      <c r="C26" s="100" t="s">
        <v>156</v>
      </c>
      <c r="D26" s="101" t="n">
        <f aca="false">SUM(E26:G26)</f>
        <v>0</v>
      </c>
      <c r="E26" s="20" t="n">
        <v>0</v>
      </c>
      <c r="F26" s="20" t="n">
        <v>0</v>
      </c>
      <c r="G26" s="20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103"/>
      <c r="B27" s="29"/>
      <c r="C27" s="100" t="s">
        <v>157</v>
      </c>
      <c r="D27" s="101" t="n">
        <f aca="false">SUM(E27:G27)</f>
        <v>782884</v>
      </c>
      <c r="E27" s="20" t="n">
        <v>782884</v>
      </c>
      <c r="F27" s="20" t="n">
        <v>0</v>
      </c>
      <c r="G27" s="20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103"/>
      <c r="B28" s="29"/>
      <c r="C28" s="100" t="s">
        <v>158</v>
      </c>
      <c r="D28" s="101" t="n">
        <f aca="false">SUM(E28:G28)</f>
        <v>0</v>
      </c>
      <c r="E28" s="20" t="n">
        <v>0</v>
      </c>
      <c r="F28" s="20" t="n">
        <v>0</v>
      </c>
      <c r="G28" s="20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103"/>
      <c r="B29" s="29"/>
      <c r="C29" s="100" t="s">
        <v>159</v>
      </c>
      <c r="D29" s="101" t="n">
        <f aca="false">SUM(E29:G29)</f>
        <v>0</v>
      </c>
      <c r="E29" s="20" t="n">
        <v>0</v>
      </c>
      <c r="F29" s="20" t="n">
        <v>0</v>
      </c>
      <c r="G29" s="20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103"/>
      <c r="B30" s="29"/>
      <c r="C30" s="100" t="s">
        <v>160</v>
      </c>
      <c r="D30" s="101" t="n">
        <f aca="false">SUM(E30:G30)</f>
        <v>0</v>
      </c>
      <c r="E30" s="20" t="n">
        <v>0</v>
      </c>
      <c r="F30" s="20" t="n">
        <v>0</v>
      </c>
      <c r="G30" s="20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103"/>
      <c r="B31" s="29"/>
      <c r="C31" s="100" t="s">
        <v>161</v>
      </c>
      <c r="D31" s="104" t="n">
        <f aca="false">SUM(E31:G31)</f>
        <v>0</v>
      </c>
      <c r="E31" s="20" t="n">
        <v>0</v>
      </c>
      <c r="F31" s="20" t="n">
        <v>0</v>
      </c>
      <c r="G31" s="20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103"/>
      <c r="B32" s="29"/>
      <c r="C32" s="100" t="s">
        <v>162</v>
      </c>
      <c r="D32" s="104" t="n">
        <f aca="false">SUM(E32:G32)</f>
        <v>0</v>
      </c>
      <c r="E32" s="20" t="n">
        <v>0</v>
      </c>
      <c r="F32" s="20" t="n">
        <v>0</v>
      </c>
      <c r="G32" s="20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103"/>
      <c r="B33" s="29"/>
      <c r="C33" s="100" t="s">
        <v>163</v>
      </c>
      <c r="D33" s="101" t="n">
        <f aca="false">SUM(E33:G33)</f>
        <v>0</v>
      </c>
      <c r="E33" s="20" t="n">
        <v>0</v>
      </c>
      <c r="F33" s="20" t="n">
        <v>0</v>
      </c>
      <c r="G33" s="20" t="n">
        <v>0</v>
      </c>
      <c r="H33" s="10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103"/>
      <c r="B34" s="29"/>
      <c r="C34" s="100" t="s">
        <v>164</v>
      </c>
      <c r="D34" s="101" t="n">
        <f aca="false">SUM(E34:G34)</f>
        <v>0</v>
      </c>
      <c r="E34" s="20" t="n">
        <v>0</v>
      </c>
      <c r="F34" s="20" t="n">
        <v>0</v>
      </c>
      <c r="G34" s="20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103"/>
      <c r="B35" s="29"/>
      <c r="C35" s="100" t="s">
        <v>165</v>
      </c>
      <c r="D35" s="101" t="n">
        <f aca="false">SUM(E35:G35)</f>
        <v>0</v>
      </c>
      <c r="E35" s="20" t="n">
        <v>0</v>
      </c>
      <c r="F35" s="20" t="n">
        <v>0</v>
      </c>
      <c r="G35" s="20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103"/>
      <c r="B36" s="29"/>
      <c r="C36" s="100" t="s">
        <v>166</v>
      </c>
      <c r="D36" s="101" t="n">
        <f aca="false">SUM(E36:G36)</f>
        <v>0</v>
      </c>
      <c r="E36" s="20" t="n">
        <v>0</v>
      </c>
      <c r="F36" s="20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6" t="s">
        <v>167</v>
      </c>
      <c r="D37" s="28"/>
      <c r="E37" s="28"/>
      <c r="F37" s="28"/>
      <c r="G37" s="28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0.25" hidden="false" customHeight="true" outlineLevel="0" collapsed="false">
      <c r="A38" s="16" t="s">
        <v>44</v>
      </c>
      <c r="B38" s="107" t="n">
        <f aca="false">SUM(B7)</f>
        <v>85750417</v>
      </c>
      <c r="C38" s="16" t="s">
        <v>45</v>
      </c>
      <c r="D38" s="107" t="n">
        <f aca="false">SUM(D7)</f>
        <v>85750417</v>
      </c>
      <c r="E38" s="107" t="n">
        <f aca="false">SUM(E7)</f>
        <v>85750417</v>
      </c>
      <c r="F38" s="107" t="n">
        <f aca="false">SUM(F7)</f>
        <v>0</v>
      </c>
      <c r="G38" s="107" t="n">
        <f aca="false">SUM(G7)</f>
        <v>0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0.25" hidden="false" customHeight="true" outlineLevel="0" collapsed="false">
      <c r="A39" s="46"/>
      <c r="B39" s="108"/>
      <c r="C39" s="47"/>
      <c r="D39" s="47"/>
      <c r="E39" s="47"/>
      <c r="F39" s="47"/>
      <c r="G39" s="47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E35" activeCellId="0" sqref="E35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6.65"/>
    <col collapsed="false" customWidth="true" hidden="false" outlineLevel="0" max="4" min="4" style="110" width="8.82"/>
    <col collapsed="false" customWidth="true" hidden="false" outlineLevel="0" max="5" min="5" style="110" width="34.32"/>
    <col collapsed="false" customWidth="true" hidden="false" outlineLevel="0" max="6" min="6" style="110" width="17.65"/>
    <col collapsed="false" customWidth="true" hidden="false" outlineLevel="0" max="9" min="7" style="110" width="15.15"/>
    <col collapsed="false" customWidth="true" hidden="false" outlineLevel="0" max="10" min="10" style="110" width="12.32"/>
    <col collapsed="false" customWidth="true" hidden="false" outlineLevel="0" max="11" min="11" style="110" width="12.82"/>
    <col collapsed="false" customWidth="true" hidden="false" outlineLevel="0" max="12" min="12" style="110" width="7.99"/>
    <col collapsed="false" customWidth="true" hidden="false" outlineLevel="0" max="13" min="13" style="110" width="14.32"/>
    <col collapsed="false" customWidth="true" hidden="false" outlineLevel="0" max="14" min="14" style="110" width="9.99"/>
    <col collapsed="false" customWidth="false" hidden="false" outlineLevel="0" max="16" min="15" style="110" width="8.49"/>
    <col collapsed="false" customWidth="true" hidden="false" outlineLevel="0" max="17" min="17" style="110" width="10.99"/>
    <col collapsed="false" customWidth="false" hidden="false" outlineLevel="0" max="18" min="18" style="110" width="8.49"/>
    <col collapsed="false" customWidth="true" hidden="false" outlineLevel="0" max="19" min="19" style="110" width="12.99"/>
    <col collapsed="false" customWidth="true" hidden="false" outlineLevel="0" max="20" min="20" style="110" width="11.82"/>
    <col collapsed="false" customWidth="true" hidden="false" outlineLevel="0" max="23" min="21" style="110" width="9.32"/>
    <col collapsed="false" customWidth="false" hidden="false" outlineLevel="0" max="25" min="24" style="110" width="8.49"/>
    <col collapsed="false" customWidth="true" hidden="false" outlineLevel="0" max="26" min="26" style="110" width="11.49"/>
    <col collapsed="false" customWidth="true" hidden="false" outlineLevel="0" max="47" min="27" style="110" width="9.32"/>
    <col collapsed="false" customWidth="true" hidden="false" outlineLevel="0" max="48" min="48" style="111" width="15.15"/>
    <col collapsed="false" customWidth="true" hidden="false" outlineLevel="0" max="51" min="49" style="110" width="9.32"/>
    <col collapsed="false" customWidth="true" hidden="false" outlineLevel="0" max="52" min="52" style="110" width="6.49"/>
    <col collapsed="false" customWidth="true" hidden="false" outlineLevel="0" max="53" min="53" style="110" width="13.15"/>
    <col collapsed="false" customWidth="true" hidden="false" outlineLevel="0" max="56" min="54" style="110" width="6.83"/>
    <col collapsed="false" customWidth="true" hidden="false" outlineLevel="0" max="57" min="57" style="110" width="8.65"/>
    <col collapsed="false" customWidth="true" hidden="false" outlineLevel="0" max="58" min="58" style="110" width="9.32"/>
    <col collapsed="false" customWidth="true" hidden="false" outlineLevel="0" max="59" min="59" style="110" width="12.82"/>
    <col collapsed="false" customWidth="false" hidden="false" outlineLevel="0" max="65" min="60" style="110" width="8.49"/>
    <col collapsed="false" customWidth="true" hidden="false" outlineLevel="0" max="205" min="66" style="110" width="9.32"/>
  </cols>
  <sheetData>
    <row r="1" s="113" customFormat="true" ht="18" hidden="false" customHeight="true" outlineLevel="0" collapsed="false">
      <c r="A1" s="112"/>
      <c r="B1" s="112"/>
      <c r="C1" s="112"/>
      <c r="D1" s="112"/>
      <c r="E1" s="110"/>
      <c r="F1" s="112"/>
      <c r="G1" s="112"/>
      <c r="H1" s="112"/>
      <c r="I1" s="112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1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</row>
    <row r="2" customFormat="false" ht="26.25" hidden="false" customHeight="true" outlineLevel="0" collapsed="false">
      <c r="A2" s="114" t="s">
        <v>16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5"/>
    </row>
    <row r="3" customFormat="false" ht="18" hidden="false" customHeight="true" outlineLevel="0" collapsed="false">
      <c r="A3" s="81"/>
      <c r="B3" s="81"/>
      <c r="C3" s="81"/>
      <c r="D3" s="13"/>
      <c r="E3" s="13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BN3" s="117" t="s">
        <v>4</v>
      </c>
    </row>
    <row r="4" customFormat="false" ht="18" hidden="false" customHeight="true" outlineLevel="0" collapsed="false">
      <c r="A4" s="118" t="s">
        <v>47</v>
      </c>
      <c r="B4" s="118"/>
      <c r="C4" s="118"/>
      <c r="D4" s="118"/>
      <c r="E4" s="118"/>
      <c r="F4" s="119" t="s">
        <v>48</v>
      </c>
      <c r="G4" s="120" t="s">
        <v>169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1" t="s">
        <v>170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2" t="s">
        <v>171</v>
      </c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3" t="s">
        <v>172</v>
      </c>
      <c r="BI4" s="124" t="s">
        <v>173</v>
      </c>
      <c r="BJ4" s="124" t="s">
        <v>174</v>
      </c>
      <c r="BK4" s="124" t="s">
        <v>175</v>
      </c>
      <c r="BL4" s="124" t="s">
        <v>176</v>
      </c>
      <c r="BM4" s="124" t="s">
        <v>177</v>
      </c>
      <c r="BN4" s="84" t="s">
        <v>178</v>
      </c>
      <c r="BO4" s="115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</row>
    <row r="5" customFormat="false" ht="18" hidden="false" customHeight="true" outlineLevel="0" collapsed="false">
      <c r="A5" s="118" t="s">
        <v>58</v>
      </c>
      <c r="B5" s="118"/>
      <c r="C5" s="125"/>
      <c r="D5" s="119" t="s">
        <v>59</v>
      </c>
      <c r="E5" s="126" t="s">
        <v>179</v>
      </c>
      <c r="F5" s="119"/>
      <c r="G5" s="127" t="s">
        <v>180</v>
      </c>
      <c r="H5" s="127" t="s">
        <v>181</v>
      </c>
      <c r="I5" s="127" t="s">
        <v>182</v>
      </c>
      <c r="J5" s="127" t="s">
        <v>183</v>
      </c>
      <c r="K5" s="127" t="s">
        <v>184</v>
      </c>
      <c r="L5" s="127" t="s">
        <v>185</v>
      </c>
      <c r="M5" s="127" t="s">
        <v>186</v>
      </c>
      <c r="N5" s="127" t="s">
        <v>187</v>
      </c>
      <c r="O5" s="127" t="s">
        <v>188</v>
      </c>
      <c r="P5" s="127" t="s">
        <v>189</v>
      </c>
      <c r="Q5" s="127" t="s">
        <v>95</v>
      </c>
      <c r="R5" s="127" t="s">
        <v>190</v>
      </c>
      <c r="S5" s="127" t="s">
        <v>191</v>
      </c>
      <c r="T5" s="128" t="s">
        <v>180</v>
      </c>
      <c r="U5" s="128" t="s">
        <v>192</v>
      </c>
      <c r="V5" s="128" t="s">
        <v>193</v>
      </c>
      <c r="W5" s="128" t="s">
        <v>194</v>
      </c>
      <c r="X5" s="128" t="s">
        <v>195</v>
      </c>
      <c r="Y5" s="128" t="s">
        <v>196</v>
      </c>
      <c r="Z5" s="128" t="s">
        <v>197</v>
      </c>
      <c r="AA5" s="128" t="s">
        <v>198</v>
      </c>
      <c r="AB5" s="128" t="s">
        <v>199</v>
      </c>
      <c r="AC5" s="128" t="s">
        <v>200</v>
      </c>
      <c r="AD5" s="128" t="s">
        <v>201</v>
      </c>
      <c r="AE5" s="128" t="s">
        <v>202</v>
      </c>
      <c r="AF5" s="128" t="s">
        <v>203</v>
      </c>
      <c r="AG5" s="128" t="s">
        <v>204</v>
      </c>
      <c r="AH5" s="128" t="s">
        <v>205</v>
      </c>
      <c r="AI5" s="128" t="s">
        <v>206</v>
      </c>
      <c r="AJ5" s="128" t="s">
        <v>207</v>
      </c>
      <c r="AK5" s="128" t="s">
        <v>208</v>
      </c>
      <c r="AL5" s="128" t="s">
        <v>209</v>
      </c>
      <c r="AM5" s="128" t="s">
        <v>210</v>
      </c>
      <c r="AN5" s="128" t="s">
        <v>211</v>
      </c>
      <c r="AO5" s="128" t="s">
        <v>212</v>
      </c>
      <c r="AP5" s="128" t="s">
        <v>213</v>
      </c>
      <c r="AQ5" s="128" t="s">
        <v>214</v>
      </c>
      <c r="AR5" s="128" t="s">
        <v>215</v>
      </c>
      <c r="AS5" s="128" t="s">
        <v>216</v>
      </c>
      <c r="AT5" s="128" t="s">
        <v>217</v>
      </c>
      <c r="AU5" s="128" t="s">
        <v>218</v>
      </c>
      <c r="AV5" s="129" t="s">
        <v>180</v>
      </c>
      <c r="AW5" s="130" t="s">
        <v>219</v>
      </c>
      <c r="AX5" s="130" t="s">
        <v>220</v>
      </c>
      <c r="AY5" s="128" t="s">
        <v>221</v>
      </c>
      <c r="AZ5" s="128" t="s">
        <v>222</v>
      </c>
      <c r="BA5" s="128" t="s">
        <v>223</v>
      </c>
      <c r="BB5" s="128" t="s">
        <v>224</v>
      </c>
      <c r="BC5" s="128" t="s">
        <v>190</v>
      </c>
      <c r="BD5" s="128" t="s">
        <v>225</v>
      </c>
      <c r="BE5" s="128" t="s">
        <v>226</v>
      </c>
      <c r="BF5" s="128" t="s">
        <v>227</v>
      </c>
      <c r="BG5" s="131" t="s">
        <v>228</v>
      </c>
      <c r="BH5" s="123"/>
      <c r="BI5" s="123"/>
      <c r="BJ5" s="123"/>
      <c r="BK5" s="123"/>
      <c r="BL5" s="123"/>
      <c r="BM5" s="123"/>
      <c r="BN5" s="84"/>
      <c r="BO5" s="115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</row>
    <row r="6" customFormat="false" ht="18" hidden="false" customHeight="true" outlineLevel="0" collapsed="false">
      <c r="A6" s="84" t="s">
        <v>61</v>
      </c>
      <c r="B6" s="132" t="s">
        <v>62</v>
      </c>
      <c r="C6" s="119" t="s">
        <v>63</v>
      </c>
      <c r="D6" s="119"/>
      <c r="E6" s="119"/>
      <c r="F6" s="119"/>
      <c r="G6" s="119"/>
      <c r="H6" s="119"/>
      <c r="I6" s="119"/>
      <c r="J6" s="119"/>
      <c r="K6" s="119"/>
      <c r="L6" s="127"/>
      <c r="M6" s="127"/>
      <c r="N6" s="127"/>
      <c r="O6" s="127"/>
      <c r="P6" s="127"/>
      <c r="Q6" s="127"/>
      <c r="R6" s="127"/>
      <c r="S6" s="127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9"/>
      <c r="AW6" s="130"/>
      <c r="AX6" s="130"/>
      <c r="AY6" s="128"/>
      <c r="AZ6" s="128"/>
      <c r="BA6" s="128"/>
      <c r="BB6" s="128"/>
      <c r="BC6" s="128"/>
      <c r="BD6" s="128"/>
      <c r="BE6" s="128"/>
      <c r="BF6" s="128"/>
      <c r="BG6" s="131"/>
      <c r="BH6" s="123"/>
      <c r="BI6" s="123"/>
      <c r="BJ6" s="123"/>
      <c r="BK6" s="123"/>
      <c r="BL6" s="123"/>
      <c r="BM6" s="123"/>
      <c r="BN6" s="84"/>
      <c r="BO6" s="115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</row>
    <row r="7" s="141" customFormat="true" ht="18" hidden="false" customHeight="true" outlineLevel="0" collapsed="false">
      <c r="A7" s="133"/>
      <c r="B7" s="133"/>
      <c r="C7" s="133"/>
      <c r="D7" s="134"/>
      <c r="E7" s="135" t="s">
        <v>48</v>
      </c>
      <c r="F7" s="136" t="n">
        <v>85750417</v>
      </c>
      <c r="G7" s="137" t="n">
        <v>8970277</v>
      </c>
      <c r="H7" s="135" t="n">
        <v>3587376</v>
      </c>
      <c r="I7" s="135" t="n">
        <v>1820460</v>
      </c>
      <c r="J7" s="135" t="n">
        <v>200312</v>
      </c>
      <c r="K7" s="135" t="n">
        <v>915888</v>
      </c>
      <c r="L7" s="136" t="n">
        <v>0</v>
      </c>
      <c r="M7" s="136" t="n">
        <v>1043846</v>
      </c>
      <c r="N7" s="136" t="n">
        <v>521922</v>
      </c>
      <c r="O7" s="136" t="n">
        <v>0</v>
      </c>
      <c r="P7" s="136" t="n">
        <v>97589</v>
      </c>
      <c r="Q7" s="136" t="n">
        <v>782884</v>
      </c>
      <c r="R7" s="136" t="n">
        <v>0</v>
      </c>
      <c r="S7" s="135" t="n">
        <v>0</v>
      </c>
      <c r="T7" s="135" t="n">
        <v>1850665</v>
      </c>
      <c r="U7" s="135" t="n">
        <v>201750</v>
      </c>
      <c r="V7" s="135" t="n">
        <v>38000</v>
      </c>
      <c r="W7" s="135" t="n">
        <v>0</v>
      </c>
      <c r="X7" s="135" t="n">
        <v>0</v>
      </c>
      <c r="Y7" s="135" t="n">
        <v>12000</v>
      </c>
      <c r="Z7" s="135" t="n">
        <v>100000</v>
      </c>
      <c r="AA7" s="135" t="n">
        <v>0</v>
      </c>
      <c r="AB7" s="135" t="n">
        <v>0</v>
      </c>
      <c r="AC7" s="135" t="n">
        <v>0</v>
      </c>
      <c r="AD7" s="135" t="n">
        <v>533650</v>
      </c>
      <c r="AE7" s="135" t="n">
        <v>0</v>
      </c>
      <c r="AF7" s="135" t="n">
        <v>0</v>
      </c>
      <c r="AG7" s="135" t="n">
        <v>0</v>
      </c>
      <c r="AH7" s="135" t="n">
        <v>0</v>
      </c>
      <c r="AI7" s="135" t="n">
        <v>0</v>
      </c>
      <c r="AJ7" s="135" t="n">
        <v>120000</v>
      </c>
      <c r="AK7" s="135" t="n">
        <v>0</v>
      </c>
      <c r="AL7" s="135" t="n">
        <v>0</v>
      </c>
      <c r="AM7" s="135" t="n">
        <v>0</v>
      </c>
      <c r="AN7" s="135" t="n">
        <v>0</v>
      </c>
      <c r="AO7" s="138" t="n">
        <v>0</v>
      </c>
      <c r="AP7" s="138" t="n">
        <v>52193</v>
      </c>
      <c r="AQ7" s="138" t="n">
        <v>65240</v>
      </c>
      <c r="AR7" s="138" t="n">
        <v>70000</v>
      </c>
      <c r="AS7" s="138" t="n">
        <v>482832</v>
      </c>
      <c r="AT7" s="138" t="n">
        <v>0</v>
      </c>
      <c r="AU7" s="138" t="n">
        <v>175000</v>
      </c>
      <c r="AV7" s="138" t="n">
        <v>74929475</v>
      </c>
      <c r="AW7" s="138" t="n">
        <v>0</v>
      </c>
      <c r="AX7" s="138" t="n">
        <v>0</v>
      </c>
      <c r="AY7" s="138" t="n">
        <v>0</v>
      </c>
      <c r="AZ7" s="138" t="n">
        <v>0</v>
      </c>
      <c r="BA7" s="138" t="n">
        <v>1061055</v>
      </c>
      <c r="BB7" s="138" t="n">
        <v>0</v>
      </c>
      <c r="BC7" s="138" t="n">
        <v>0</v>
      </c>
      <c r="BD7" s="138" t="n">
        <v>0</v>
      </c>
      <c r="BE7" s="138" t="n">
        <v>720</v>
      </c>
      <c r="BF7" s="139" t="n">
        <v>0</v>
      </c>
      <c r="BG7" s="138" t="n">
        <v>73867700</v>
      </c>
      <c r="BH7" s="138" t="n">
        <v>0</v>
      </c>
      <c r="BI7" s="138" t="n">
        <v>0</v>
      </c>
      <c r="BJ7" s="138" t="n">
        <v>0</v>
      </c>
      <c r="BK7" s="138" t="n">
        <v>0</v>
      </c>
      <c r="BL7" s="138" t="n">
        <v>0</v>
      </c>
      <c r="BM7" s="138" t="n">
        <v>0</v>
      </c>
      <c r="BN7" s="139" t="n">
        <v>0</v>
      </c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</row>
    <row r="8" customFormat="false" ht="18" hidden="false" customHeight="true" outlineLevel="0" collapsed="false">
      <c r="A8" s="142"/>
      <c r="B8" s="142"/>
      <c r="C8" s="142"/>
      <c r="D8" s="143" t="s">
        <v>64</v>
      </c>
      <c r="E8" s="144" t="s">
        <v>65</v>
      </c>
      <c r="F8" s="20" t="n">
        <v>85750417</v>
      </c>
      <c r="G8" s="145" t="n">
        <v>8970277</v>
      </c>
      <c r="H8" s="146" t="n">
        <v>3587376</v>
      </c>
      <c r="I8" s="146" t="n">
        <v>1820460</v>
      </c>
      <c r="J8" s="146" t="n">
        <v>200312</v>
      </c>
      <c r="K8" s="146" t="n">
        <v>915888</v>
      </c>
      <c r="L8" s="20" t="n">
        <v>0</v>
      </c>
      <c r="M8" s="20" t="n">
        <v>1043846</v>
      </c>
      <c r="N8" s="20" t="n">
        <v>521922</v>
      </c>
      <c r="O8" s="20" t="n">
        <v>0</v>
      </c>
      <c r="P8" s="20" t="n">
        <v>97589</v>
      </c>
      <c r="Q8" s="20" t="n">
        <v>782884</v>
      </c>
      <c r="R8" s="20" t="n">
        <v>0</v>
      </c>
      <c r="S8" s="146" t="n">
        <v>0</v>
      </c>
      <c r="T8" s="146" t="n">
        <v>1850665</v>
      </c>
      <c r="U8" s="146" t="n">
        <v>201750</v>
      </c>
      <c r="V8" s="146" t="n">
        <v>38000</v>
      </c>
      <c r="W8" s="146" t="n">
        <v>0</v>
      </c>
      <c r="X8" s="146" t="n">
        <v>0</v>
      </c>
      <c r="Y8" s="146" t="n">
        <v>12000</v>
      </c>
      <c r="Z8" s="146" t="n">
        <v>100000</v>
      </c>
      <c r="AA8" s="146" t="n">
        <v>0</v>
      </c>
      <c r="AB8" s="146" t="n">
        <v>0</v>
      </c>
      <c r="AC8" s="146" t="n">
        <v>0</v>
      </c>
      <c r="AD8" s="146" t="n">
        <v>53365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120000</v>
      </c>
      <c r="AK8" s="146" t="n">
        <v>0</v>
      </c>
      <c r="AL8" s="146" t="n">
        <v>0</v>
      </c>
      <c r="AM8" s="146" t="n">
        <v>0</v>
      </c>
      <c r="AN8" s="146" t="n">
        <v>0</v>
      </c>
      <c r="AO8" s="147" t="n">
        <v>0</v>
      </c>
      <c r="AP8" s="147" t="n">
        <v>52193</v>
      </c>
      <c r="AQ8" s="147" t="n">
        <v>65240</v>
      </c>
      <c r="AR8" s="147" t="n">
        <v>70000</v>
      </c>
      <c r="AS8" s="147" t="n">
        <v>482832</v>
      </c>
      <c r="AT8" s="147" t="n">
        <v>0</v>
      </c>
      <c r="AU8" s="147" t="n">
        <v>175000</v>
      </c>
      <c r="AV8" s="148" t="n">
        <v>74929475</v>
      </c>
      <c r="AW8" s="147" t="n">
        <v>0</v>
      </c>
      <c r="AX8" s="147" t="n">
        <v>0</v>
      </c>
      <c r="AY8" s="147" t="n">
        <v>0</v>
      </c>
      <c r="AZ8" s="147" t="n">
        <v>0</v>
      </c>
      <c r="BA8" s="147" t="n">
        <v>1061055</v>
      </c>
      <c r="BB8" s="147" t="n">
        <v>0</v>
      </c>
      <c r="BC8" s="147" t="n">
        <v>0</v>
      </c>
      <c r="BD8" s="147" t="n">
        <v>0</v>
      </c>
      <c r="BE8" s="147" t="n">
        <v>720</v>
      </c>
      <c r="BF8" s="149" t="n">
        <v>0</v>
      </c>
      <c r="BG8" s="147" t="n">
        <v>73867700</v>
      </c>
      <c r="BH8" s="147" t="n">
        <v>0</v>
      </c>
      <c r="BI8" s="147" t="n">
        <v>0</v>
      </c>
      <c r="BJ8" s="147" t="n">
        <v>0</v>
      </c>
      <c r="BK8" s="147" t="n">
        <v>0</v>
      </c>
      <c r="BL8" s="147" t="n">
        <v>0</v>
      </c>
      <c r="BM8" s="147" t="n">
        <v>0</v>
      </c>
      <c r="BN8" s="149" t="n">
        <v>0</v>
      </c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</row>
    <row r="9" customFormat="false" ht="18" hidden="false" customHeight="true" outlineLevel="0" collapsed="false">
      <c r="A9" s="142"/>
      <c r="B9" s="142"/>
      <c r="C9" s="142"/>
      <c r="D9" s="143" t="s">
        <v>66</v>
      </c>
      <c r="E9" s="144" t="s">
        <v>67</v>
      </c>
      <c r="F9" s="20" t="n">
        <v>6157513</v>
      </c>
      <c r="G9" s="145" t="n">
        <v>4375884</v>
      </c>
      <c r="H9" s="146" t="n">
        <v>1773108</v>
      </c>
      <c r="I9" s="146" t="n">
        <v>782760</v>
      </c>
      <c r="J9" s="146" t="n">
        <v>93836</v>
      </c>
      <c r="K9" s="146" t="n">
        <v>532656</v>
      </c>
      <c r="L9" s="20" t="n">
        <v>0</v>
      </c>
      <c r="M9" s="20" t="n">
        <v>509178</v>
      </c>
      <c r="N9" s="20" t="n">
        <v>254589</v>
      </c>
      <c r="O9" s="20" t="n">
        <v>0</v>
      </c>
      <c r="P9" s="20" t="n">
        <v>47874</v>
      </c>
      <c r="Q9" s="20" t="n">
        <v>381883</v>
      </c>
      <c r="R9" s="20" t="n">
        <v>0</v>
      </c>
      <c r="S9" s="146" t="n">
        <v>0</v>
      </c>
      <c r="T9" s="146" t="n">
        <v>820929</v>
      </c>
      <c r="U9" s="146" t="n">
        <v>50000</v>
      </c>
      <c r="V9" s="146" t="n">
        <v>0</v>
      </c>
      <c r="W9" s="146" t="n">
        <v>0</v>
      </c>
      <c r="X9" s="146" t="n">
        <v>0</v>
      </c>
      <c r="Y9" s="146" t="n">
        <v>12000</v>
      </c>
      <c r="Z9" s="146" t="n">
        <v>100000</v>
      </c>
      <c r="AA9" s="146" t="n">
        <v>0</v>
      </c>
      <c r="AB9" s="146" t="n">
        <v>0</v>
      </c>
      <c r="AC9" s="146" t="n">
        <v>0</v>
      </c>
      <c r="AD9" s="146" t="n">
        <v>198350</v>
      </c>
      <c r="AE9" s="146" t="n">
        <v>0</v>
      </c>
      <c r="AF9" s="146" t="n">
        <v>0</v>
      </c>
      <c r="AG9" s="146" t="n">
        <v>0</v>
      </c>
      <c r="AH9" s="146" t="n">
        <v>0</v>
      </c>
      <c r="AI9" s="146" t="n">
        <v>0</v>
      </c>
      <c r="AJ9" s="146" t="n">
        <v>96000</v>
      </c>
      <c r="AK9" s="146" t="n">
        <v>0</v>
      </c>
      <c r="AL9" s="146" t="n">
        <v>0</v>
      </c>
      <c r="AM9" s="146" t="n">
        <v>0</v>
      </c>
      <c r="AN9" s="146" t="n">
        <v>0</v>
      </c>
      <c r="AO9" s="147" t="n">
        <v>0</v>
      </c>
      <c r="AP9" s="147" t="n">
        <v>25459</v>
      </c>
      <c r="AQ9" s="147" t="n">
        <v>31824</v>
      </c>
      <c r="AR9" s="147" t="n">
        <v>0</v>
      </c>
      <c r="AS9" s="147" t="n">
        <v>208296</v>
      </c>
      <c r="AT9" s="147" t="n">
        <v>0</v>
      </c>
      <c r="AU9" s="147" t="n">
        <v>99000</v>
      </c>
      <c r="AV9" s="148" t="n">
        <v>960700</v>
      </c>
      <c r="AW9" s="147" t="n">
        <v>0</v>
      </c>
      <c r="AX9" s="147" t="n">
        <v>0</v>
      </c>
      <c r="AY9" s="147" t="n">
        <v>0</v>
      </c>
      <c r="AZ9" s="147" t="n">
        <v>0</v>
      </c>
      <c r="BA9" s="147" t="n">
        <v>960400</v>
      </c>
      <c r="BB9" s="147" t="n">
        <v>0</v>
      </c>
      <c r="BC9" s="147" t="n">
        <v>0</v>
      </c>
      <c r="BD9" s="147" t="n">
        <v>0</v>
      </c>
      <c r="BE9" s="147" t="n">
        <v>300</v>
      </c>
      <c r="BF9" s="149" t="n">
        <v>0</v>
      </c>
      <c r="BG9" s="147" t="n">
        <v>0</v>
      </c>
      <c r="BH9" s="147" t="n">
        <v>0</v>
      </c>
      <c r="BI9" s="147" t="n">
        <v>0</v>
      </c>
      <c r="BJ9" s="147" t="n">
        <v>0</v>
      </c>
      <c r="BK9" s="147" t="n">
        <v>0</v>
      </c>
      <c r="BL9" s="147" t="n">
        <v>0</v>
      </c>
      <c r="BM9" s="147" t="n">
        <v>0</v>
      </c>
      <c r="BN9" s="149" t="n">
        <v>0</v>
      </c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</row>
    <row r="10" customFormat="false" ht="18" hidden="false" customHeight="true" outlineLevel="0" collapsed="false">
      <c r="A10" s="142" t="s">
        <v>68</v>
      </c>
      <c r="B10" s="142"/>
      <c r="C10" s="142"/>
      <c r="D10" s="143" t="s">
        <v>66</v>
      </c>
      <c r="E10" s="144" t="s">
        <v>69</v>
      </c>
      <c r="F10" s="20" t="n">
        <v>951360</v>
      </c>
      <c r="G10" s="145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146" t="n">
        <v>0</v>
      </c>
      <c r="T10" s="146" t="n">
        <v>0</v>
      </c>
      <c r="U10" s="146" t="n">
        <v>0</v>
      </c>
      <c r="V10" s="146" t="n">
        <v>0</v>
      </c>
      <c r="W10" s="146" t="n">
        <v>0</v>
      </c>
      <c r="X10" s="146" t="n">
        <v>0</v>
      </c>
      <c r="Y10" s="146" t="n">
        <v>0</v>
      </c>
      <c r="Z10" s="146" t="n">
        <v>0</v>
      </c>
      <c r="AA10" s="146" t="n">
        <v>0</v>
      </c>
      <c r="AB10" s="146" t="n">
        <v>0</v>
      </c>
      <c r="AC10" s="146" t="n">
        <v>0</v>
      </c>
      <c r="AD10" s="146" t="n">
        <v>0</v>
      </c>
      <c r="AE10" s="146" t="n">
        <v>0</v>
      </c>
      <c r="AF10" s="146" t="n">
        <v>0</v>
      </c>
      <c r="AG10" s="146" t="n">
        <v>0</v>
      </c>
      <c r="AH10" s="146" t="n">
        <v>0</v>
      </c>
      <c r="AI10" s="146" t="n">
        <v>0</v>
      </c>
      <c r="AJ10" s="146" t="n">
        <v>0</v>
      </c>
      <c r="AK10" s="146" t="n">
        <v>0</v>
      </c>
      <c r="AL10" s="146" t="n">
        <v>0</v>
      </c>
      <c r="AM10" s="146" t="n">
        <v>0</v>
      </c>
      <c r="AN10" s="146" t="n">
        <v>0</v>
      </c>
      <c r="AO10" s="147" t="n">
        <v>0</v>
      </c>
      <c r="AP10" s="147" t="n">
        <v>0</v>
      </c>
      <c r="AQ10" s="147" t="n">
        <v>0</v>
      </c>
      <c r="AR10" s="147" t="n">
        <v>0</v>
      </c>
      <c r="AS10" s="147" t="n">
        <v>0</v>
      </c>
      <c r="AT10" s="147" t="n">
        <v>0</v>
      </c>
      <c r="AU10" s="147" t="n">
        <v>0</v>
      </c>
      <c r="AV10" s="148" t="n">
        <v>951360</v>
      </c>
      <c r="AW10" s="147" t="n">
        <v>0</v>
      </c>
      <c r="AX10" s="147" t="n">
        <v>0</v>
      </c>
      <c r="AY10" s="147" t="n">
        <v>0</v>
      </c>
      <c r="AZ10" s="147" t="n">
        <v>0</v>
      </c>
      <c r="BA10" s="147" t="n">
        <v>951360</v>
      </c>
      <c r="BB10" s="147" t="n">
        <v>0</v>
      </c>
      <c r="BC10" s="147" t="n">
        <v>0</v>
      </c>
      <c r="BD10" s="147" t="n">
        <v>0</v>
      </c>
      <c r="BE10" s="147" t="n">
        <v>0</v>
      </c>
      <c r="BF10" s="149" t="n">
        <v>0</v>
      </c>
      <c r="BG10" s="147" t="n">
        <v>0</v>
      </c>
      <c r="BH10" s="147" t="n">
        <v>0</v>
      </c>
      <c r="BI10" s="147" t="n">
        <v>0</v>
      </c>
      <c r="BJ10" s="147" t="n">
        <v>0</v>
      </c>
      <c r="BK10" s="147" t="n">
        <v>0</v>
      </c>
      <c r="BL10" s="147" t="n">
        <v>0</v>
      </c>
      <c r="BM10" s="147" t="n">
        <v>0</v>
      </c>
      <c r="BN10" s="149" t="n">
        <v>0</v>
      </c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</row>
    <row r="11" customFormat="false" ht="18" hidden="false" customHeight="true" outlineLevel="0" collapsed="false">
      <c r="A11" s="142"/>
      <c r="B11" s="142" t="s">
        <v>70</v>
      </c>
      <c r="C11" s="142"/>
      <c r="D11" s="143" t="s">
        <v>66</v>
      </c>
      <c r="E11" s="144" t="s">
        <v>71</v>
      </c>
      <c r="F11" s="20" t="n">
        <v>951360</v>
      </c>
      <c r="G11" s="145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46" t="n">
        <v>0</v>
      </c>
      <c r="T11" s="146" t="n">
        <v>0</v>
      </c>
      <c r="U11" s="146" t="n">
        <v>0</v>
      </c>
      <c r="V11" s="146" t="n">
        <v>0</v>
      </c>
      <c r="W11" s="146" t="n">
        <v>0</v>
      </c>
      <c r="X11" s="146" t="n">
        <v>0</v>
      </c>
      <c r="Y11" s="146" t="n">
        <v>0</v>
      </c>
      <c r="Z11" s="146" t="n">
        <v>0</v>
      </c>
      <c r="AA11" s="146" t="n">
        <v>0</v>
      </c>
      <c r="AB11" s="146" t="n">
        <v>0</v>
      </c>
      <c r="AC11" s="146" t="n">
        <v>0</v>
      </c>
      <c r="AD11" s="146" t="n">
        <v>0</v>
      </c>
      <c r="AE11" s="146" t="n">
        <v>0</v>
      </c>
      <c r="AF11" s="146" t="n">
        <v>0</v>
      </c>
      <c r="AG11" s="146" t="n">
        <v>0</v>
      </c>
      <c r="AH11" s="146" t="n">
        <v>0</v>
      </c>
      <c r="AI11" s="146" t="n">
        <v>0</v>
      </c>
      <c r="AJ11" s="146" t="n">
        <v>0</v>
      </c>
      <c r="AK11" s="146" t="n">
        <v>0</v>
      </c>
      <c r="AL11" s="146" t="n">
        <v>0</v>
      </c>
      <c r="AM11" s="146" t="n">
        <v>0</v>
      </c>
      <c r="AN11" s="146" t="n">
        <v>0</v>
      </c>
      <c r="AO11" s="147" t="n">
        <v>0</v>
      </c>
      <c r="AP11" s="147" t="n">
        <v>0</v>
      </c>
      <c r="AQ11" s="147" t="n">
        <v>0</v>
      </c>
      <c r="AR11" s="147" t="n">
        <v>0</v>
      </c>
      <c r="AS11" s="147" t="n">
        <v>0</v>
      </c>
      <c r="AT11" s="147" t="n">
        <v>0</v>
      </c>
      <c r="AU11" s="147" t="n">
        <v>0</v>
      </c>
      <c r="AV11" s="148" t="n">
        <v>951360</v>
      </c>
      <c r="AW11" s="147" t="n">
        <v>0</v>
      </c>
      <c r="AX11" s="147" t="n">
        <v>0</v>
      </c>
      <c r="AY11" s="147" t="n">
        <v>0</v>
      </c>
      <c r="AZ11" s="147" t="n">
        <v>0</v>
      </c>
      <c r="BA11" s="147" t="n">
        <v>951360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9" t="n">
        <v>0</v>
      </c>
      <c r="BG11" s="147" t="n">
        <v>0</v>
      </c>
      <c r="BH11" s="147" t="n">
        <v>0</v>
      </c>
      <c r="BI11" s="147" t="n">
        <v>0</v>
      </c>
      <c r="BJ11" s="147" t="n">
        <v>0</v>
      </c>
      <c r="BK11" s="147" t="n">
        <v>0</v>
      </c>
      <c r="BL11" s="147" t="n">
        <v>0</v>
      </c>
      <c r="BM11" s="147" t="n">
        <v>0</v>
      </c>
      <c r="BN11" s="149" t="n">
        <v>0</v>
      </c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</row>
    <row r="12" customFormat="false" ht="18" hidden="false" customHeight="true" outlineLevel="0" collapsed="false">
      <c r="A12" s="142" t="s">
        <v>68</v>
      </c>
      <c r="B12" s="142" t="s">
        <v>70</v>
      </c>
      <c r="C12" s="142" t="s">
        <v>72</v>
      </c>
      <c r="D12" s="143" t="s">
        <v>66</v>
      </c>
      <c r="E12" s="144" t="s">
        <v>73</v>
      </c>
      <c r="F12" s="20" t="n">
        <v>951360</v>
      </c>
      <c r="G12" s="145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7" t="n">
        <v>0</v>
      </c>
      <c r="AP12" s="147" t="n">
        <v>0</v>
      </c>
      <c r="AQ12" s="147" t="n">
        <v>0</v>
      </c>
      <c r="AR12" s="147" t="n">
        <v>0</v>
      </c>
      <c r="AS12" s="147" t="n">
        <v>0</v>
      </c>
      <c r="AT12" s="147" t="n">
        <v>0</v>
      </c>
      <c r="AU12" s="147" t="n">
        <v>0</v>
      </c>
      <c r="AV12" s="148" t="n">
        <v>951360</v>
      </c>
      <c r="AW12" s="147" t="n">
        <v>0</v>
      </c>
      <c r="AX12" s="147" t="n">
        <v>0</v>
      </c>
      <c r="AY12" s="147" t="n">
        <v>0</v>
      </c>
      <c r="AZ12" s="147" t="n">
        <v>0</v>
      </c>
      <c r="BA12" s="147" t="n">
        <v>951360</v>
      </c>
      <c r="BB12" s="147" t="n">
        <v>0</v>
      </c>
      <c r="BC12" s="147" t="n">
        <v>0</v>
      </c>
      <c r="BD12" s="147" t="n">
        <v>0</v>
      </c>
      <c r="BE12" s="147" t="n">
        <v>0</v>
      </c>
      <c r="BF12" s="149" t="n">
        <v>0</v>
      </c>
      <c r="BG12" s="147" t="n">
        <v>0</v>
      </c>
      <c r="BH12" s="147" t="n">
        <v>0</v>
      </c>
      <c r="BI12" s="147" t="n">
        <v>0</v>
      </c>
      <c r="BJ12" s="147" t="n">
        <v>0</v>
      </c>
      <c r="BK12" s="147" t="n">
        <v>0</v>
      </c>
      <c r="BL12" s="147" t="n">
        <v>0</v>
      </c>
      <c r="BM12" s="147" t="n">
        <v>0</v>
      </c>
      <c r="BN12" s="149" t="n">
        <v>0</v>
      </c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</row>
    <row r="13" customFormat="false" ht="18" hidden="false" customHeight="true" outlineLevel="0" collapsed="false">
      <c r="A13" s="142" t="s">
        <v>74</v>
      </c>
      <c r="B13" s="142"/>
      <c r="C13" s="142"/>
      <c r="D13" s="143" t="s">
        <v>66</v>
      </c>
      <c r="E13" s="144" t="s">
        <v>75</v>
      </c>
      <c r="F13" s="20" t="n">
        <v>4569681</v>
      </c>
      <c r="G13" s="145" t="n">
        <v>3739412</v>
      </c>
      <c r="H13" s="146" t="n">
        <v>1773108</v>
      </c>
      <c r="I13" s="146" t="n">
        <v>782760</v>
      </c>
      <c r="J13" s="146" t="n">
        <v>93836</v>
      </c>
      <c r="K13" s="146" t="n">
        <v>532656</v>
      </c>
      <c r="L13" s="20" t="n">
        <v>0</v>
      </c>
      <c r="M13" s="20" t="n">
        <v>509178</v>
      </c>
      <c r="N13" s="20" t="n">
        <v>0</v>
      </c>
      <c r="O13" s="20" t="n">
        <v>0</v>
      </c>
      <c r="P13" s="20" t="n">
        <v>47874</v>
      </c>
      <c r="Q13" s="20" t="n">
        <v>0</v>
      </c>
      <c r="R13" s="20" t="n">
        <v>0</v>
      </c>
      <c r="S13" s="146" t="n">
        <v>0</v>
      </c>
      <c r="T13" s="146" t="n">
        <v>820929</v>
      </c>
      <c r="U13" s="146" t="n">
        <v>50000</v>
      </c>
      <c r="V13" s="146" t="n">
        <v>0</v>
      </c>
      <c r="W13" s="146" t="n">
        <v>0</v>
      </c>
      <c r="X13" s="146" t="n">
        <v>0</v>
      </c>
      <c r="Y13" s="146" t="n">
        <v>12000</v>
      </c>
      <c r="Z13" s="146" t="n">
        <v>100000</v>
      </c>
      <c r="AA13" s="146" t="n">
        <v>0</v>
      </c>
      <c r="AB13" s="146" t="n">
        <v>0</v>
      </c>
      <c r="AC13" s="146" t="n">
        <v>0</v>
      </c>
      <c r="AD13" s="146" t="n">
        <v>19835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9600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7" t="n">
        <v>0</v>
      </c>
      <c r="AP13" s="147" t="n">
        <v>25459</v>
      </c>
      <c r="AQ13" s="147" t="n">
        <v>31824</v>
      </c>
      <c r="AR13" s="147" t="n">
        <v>0</v>
      </c>
      <c r="AS13" s="147" t="n">
        <v>208296</v>
      </c>
      <c r="AT13" s="147" t="n">
        <v>0</v>
      </c>
      <c r="AU13" s="147" t="n">
        <v>99000</v>
      </c>
      <c r="AV13" s="148" t="n">
        <v>9340</v>
      </c>
      <c r="AW13" s="147" t="n">
        <v>0</v>
      </c>
      <c r="AX13" s="147" t="n">
        <v>0</v>
      </c>
      <c r="AY13" s="147" t="n">
        <v>0</v>
      </c>
      <c r="AZ13" s="147" t="n">
        <v>0</v>
      </c>
      <c r="BA13" s="147" t="n">
        <v>9040</v>
      </c>
      <c r="BB13" s="147" t="n">
        <v>0</v>
      </c>
      <c r="BC13" s="147" t="n">
        <v>0</v>
      </c>
      <c r="BD13" s="147" t="n">
        <v>0</v>
      </c>
      <c r="BE13" s="147" t="n">
        <v>300</v>
      </c>
      <c r="BF13" s="149" t="n">
        <v>0</v>
      </c>
      <c r="BG13" s="147" t="n">
        <v>0</v>
      </c>
      <c r="BH13" s="147" t="n">
        <v>0</v>
      </c>
      <c r="BI13" s="147" t="n">
        <v>0</v>
      </c>
      <c r="BJ13" s="147" t="n">
        <v>0</v>
      </c>
      <c r="BK13" s="147" t="n">
        <v>0</v>
      </c>
      <c r="BL13" s="147" t="n">
        <v>0</v>
      </c>
      <c r="BM13" s="147" t="n">
        <v>0</v>
      </c>
      <c r="BN13" s="149" t="n">
        <v>0</v>
      </c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</row>
    <row r="14" customFormat="false" ht="18" hidden="false" customHeight="true" outlineLevel="0" collapsed="false">
      <c r="A14" s="142"/>
      <c r="B14" s="142" t="s">
        <v>76</v>
      </c>
      <c r="C14" s="142"/>
      <c r="D14" s="143" t="s">
        <v>66</v>
      </c>
      <c r="E14" s="144" t="s">
        <v>77</v>
      </c>
      <c r="F14" s="20" t="n">
        <v>4054983</v>
      </c>
      <c r="G14" s="145" t="n">
        <v>3230234</v>
      </c>
      <c r="H14" s="146" t="n">
        <v>1773108</v>
      </c>
      <c r="I14" s="146" t="n">
        <v>782760</v>
      </c>
      <c r="J14" s="146" t="n">
        <v>93836</v>
      </c>
      <c r="K14" s="146" t="n">
        <v>532656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47874</v>
      </c>
      <c r="Q14" s="20" t="n">
        <v>0</v>
      </c>
      <c r="R14" s="20" t="n">
        <v>0</v>
      </c>
      <c r="S14" s="146" t="n">
        <v>0</v>
      </c>
      <c r="T14" s="146" t="n">
        <v>820929</v>
      </c>
      <c r="U14" s="146" t="n">
        <v>50000</v>
      </c>
      <c r="V14" s="146" t="n">
        <v>0</v>
      </c>
      <c r="W14" s="146" t="n">
        <v>0</v>
      </c>
      <c r="X14" s="146" t="n">
        <v>0</v>
      </c>
      <c r="Y14" s="146" t="n">
        <v>12000</v>
      </c>
      <c r="Z14" s="146" t="n">
        <v>100000</v>
      </c>
      <c r="AA14" s="146" t="n">
        <v>0</v>
      </c>
      <c r="AB14" s="146" t="n">
        <v>0</v>
      </c>
      <c r="AC14" s="146" t="n">
        <v>0</v>
      </c>
      <c r="AD14" s="146" t="n">
        <v>19835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9600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7" t="n">
        <v>0</v>
      </c>
      <c r="AP14" s="147" t="n">
        <v>25459</v>
      </c>
      <c r="AQ14" s="147" t="n">
        <v>31824</v>
      </c>
      <c r="AR14" s="147" t="n">
        <v>0</v>
      </c>
      <c r="AS14" s="147" t="n">
        <v>208296</v>
      </c>
      <c r="AT14" s="147" t="n">
        <v>0</v>
      </c>
      <c r="AU14" s="147" t="n">
        <v>99000</v>
      </c>
      <c r="AV14" s="148" t="n">
        <v>3820</v>
      </c>
      <c r="AW14" s="147" t="n">
        <v>0</v>
      </c>
      <c r="AX14" s="147" t="n">
        <v>0</v>
      </c>
      <c r="AY14" s="147" t="n">
        <v>0</v>
      </c>
      <c r="AZ14" s="147" t="n">
        <v>0</v>
      </c>
      <c r="BA14" s="147" t="n">
        <v>3520</v>
      </c>
      <c r="BB14" s="147" t="n">
        <v>0</v>
      </c>
      <c r="BC14" s="147" t="n">
        <v>0</v>
      </c>
      <c r="BD14" s="147" t="n">
        <v>0</v>
      </c>
      <c r="BE14" s="147" t="n">
        <v>300</v>
      </c>
      <c r="BF14" s="149" t="n">
        <v>0</v>
      </c>
      <c r="BG14" s="147" t="n">
        <v>0</v>
      </c>
      <c r="BH14" s="147" t="n">
        <v>0</v>
      </c>
      <c r="BI14" s="147" t="n">
        <v>0</v>
      </c>
      <c r="BJ14" s="147" t="n">
        <v>0</v>
      </c>
      <c r="BK14" s="147" t="n">
        <v>0</v>
      </c>
      <c r="BL14" s="147" t="n">
        <v>0</v>
      </c>
      <c r="BM14" s="147" t="n">
        <v>0</v>
      </c>
      <c r="BN14" s="149" t="n">
        <v>0</v>
      </c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</row>
    <row r="15" customFormat="false" ht="18" hidden="false" customHeight="true" outlineLevel="0" collapsed="false">
      <c r="A15" s="142" t="s">
        <v>74</v>
      </c>
      <c r="B15" s="142" t="s">
        <v>76</v>
      </c>
      <c r="C15" s="142" t="s">
        <v>76</v>
      </c>
      <c r="D15" s="143" t="s">
        <v>66</v>
      </c>
      <c r="E15" s="144" t="s">
        <v>78</v>
      </c>
      <c r="F15" s="20" t="n">
        <v>3955983</v>
      </c>
      <c r="G15" s="145" t="n">
        <v>3230234</v>
      </c>
      <c r="H15" s="146" t="n">
        <v>1773108</v>
      </c>
      <c r="I15" s="146" t="n">
        <v>782760</v>
      </c>
      <c r="J15" s="146" t="n">
        <v>93836</v>
      </c>
      <c r="K15" s="146" t="n">
        <v>532656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47874</v>
      </c>
      <c r="Q15" s="20" t="n">
        <v>0</v>
      </c>
      <c r="R15" s="20" t="n">
        <v>0</v>
      </c>
      <c r="S15" s="146" t="n">
        <v>0</v>
      </c>
      <c r="T15" s="146" t="n">
        <v>721929</v>
      </c>
      <c r="U15" s="146" t="n">
        <v>50000</v>
      </c>
      <c r="V15" s="146" t="n">
        <v>0</v>
      </c>
      <c r="W15" s="146" t="n">
        <v>0</v>
      </c>
      <c r="X15" s="146" t="n">
        <v>0</v>
      </c>
      <c r="Y15" s="146" t="n">
        <v>12000</v>
      </c>
      <c r="Z15" s="146" t="n">
        <v>100000</v>
      </c>
      <c r="AA15" s="146" t="n">
        <v>0</v>
      </c>
      <c r="AB15" s="146" t="n">
        <v>0</v>
      </c>
      <c r="AC15" s="146" t="n">
        <v>0</v>
      </c>
      <c r="AD15" s="146" t="n">
        <v>19835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9600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7" t="n">
        <v>0</v>
      </c>
      <c r="AP15" s="147" t="n">
        <v>25459</v>
      </c>
      <c r="AQ15" s="147" t="n">
        <v>31824</v>
      </c>
      <c r="AR15" s="147" t="n">
        <v>0</v>
      </c>
      <c r="AS15" s="147" t="n">
        <v>208296</v>
      </c>
      <c r="AT15" s="147" t="n">
        <v>0</v>
      </c>
      <c r="AU15" s="147" t="n">
        <v>0</v>
      </c>
      <c r="AV15" s="148" t="n">
        <v>3820</v>
      </c>
      <c r="AW15" s="147" t="n">
        <v>0</v>
      </c>
      <c r="AX15" s="147" t="n">
        <v>0</v>
      </c>
      <c r="AY15" s="147" t="n">
        <v>0</v>
      </c>
      <c r="AZ15" s="147" t="n">
        <v>0</v>
      </c>
      <c r="BA15" s="147" t="n">
        <v>3520</v>
      </c>
      <c r="BB15" s="147" t="n">
        <v>0</v>
      </c>
      <c r="BC15" s="147" t="n">
        <v>0</v>
      </c>
      <c r="BD15" s="147" t="n">
        <v>0</v>
      </c>
      <c r="BE15" s="147" t="n">
        <v>300</v>
      </c>
      <c r="BF15" s="149" t="n">
        <v>0</v>
      </c>
      <c r="BG15" s="147" t="n">
        <v>0</v>
      </c>
      <c r="BH15" s="147" t="n">
        <v>0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7" t="n">
        <v>0</v>
      </c>
      <c r="BN15" s="149" t="n">
        <v>0</v>
      </c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</row>
    <row r="16" customFormat="false" ht="18" hidden="false" customHeight="true" outlineLevel="0" collapsed="false">
      <c r="A16" s="142" t="s">
        <v>74</v>
      </c>
      <c r="B16" s="142" t="s">
        <v>76</v>
      </c>
      <c r="C16" s="142" t="s">
        <v>79</v>
      </c>
      <c r="D16" s="143" t="s">
        <v>66</v>
      </c>
      <c r="E16" s="144" t="s">
        <v>80</v>
      </c>
      <c r="F16" s="20" t="n">
        <v>99000</v>
      </c>
      <c r="G16" s="145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46" t="n">
        <v>0</v>
      </c>
      <c r="T16" s="146" t="n">
        <v>9900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  <c r="AM16" s="146" t="n">
        <v>0</v>
      </c>
      <c r="AN16" s="146" t="n">
        <v>0</v>
      </c>
      <c r="AO16" s="147" t="n">
        <v>0</v>
      </c>
      <c r="AP16" s="147" t="n">
        <v>0</v>
      </c>
      <c r="AQ16" s="147" t="n">
        <v>0</v>
      </c>
      <c r="AR16" s="147" t="n">
        <v>0</v>
      </c>
      <c r="AS16" s="147" t="n">
        <v>0</v>
      </c>
      <c r="AT16" s="147" t="n">
        <v>0</v>
      </c>
      <c r="AU16" s="147" t="n">
        <v>99000</v>
      </c>
      <c r="AV16" s="148" t="n">
        <v>0</v>
      </c>
      <c r="AW16" s="147" t="n">
        <v>0</v>
      </c>
      <c r="AX16" s="147" t="n">
        <v>0</v>
      </c>
      <c r="AY16" s="147" t="n">
        <v>0</v>
      </c>
      <c r="AZ16" s="147" t="n">
        <v>0</v>
      </c>
      <c r="BA16" s="147" t="n">
        <v>0</v>
      </c>
      <c r="BB16" s="147" t="n">
        <v>0</v>
      </c>
      <c r="BC16" s="147" t="n">
        <v>0</v>
      </c>
      <c r="BD16" s="147" t="n">
        <v>0</v>
      </c>
      <c r="BE16" s="147" t="n">
        <v>0</v>
      </c>
      <c r="BF16" s="149" t="n">
        <v>0</v>
      </c>
      <c r="BG16" s="147" t="n">
        <v>0</v>
      </c>
      <c r="BH16" s="147" t="n">
        <v>0</v>
      </c>
      <c r="BI16" s="147" t="n">
        <v>0</v>
      </c>
      <c r="BJ16" s="147" t="n">
        <v>0</v>
      </c>
      <c r="BK16" s="147" t="n">
        <v>0</v>
      </c>
      <c r="BL16" s="147" t="n">
        <v>0</v>
      </c>
      <c r="BM16" s="147" t="n">
        <v>0</v>
      </c>
      <c r="BN16" s="149" t="n">
        <v>0</v>
      </c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</row>
    <row r="17" customFormat="false" ht="18" hidden="false" customHeight="true" outlineLevel="0" collapsed="false">
      <c r="A17" s="142"/>
      <c r="B17" s="142" t="s">
        <v>81</v>
      </c>
      <c r="C17" s="142"/>
      <c r="D17" s="143" t="s">
        <v>66</v>
      </c>
      <c r="E17" s="144" t="s">
        <v>82</v>
      </c>
      <c r="F17" s="20" t="n">
        <v>509178</v>
      </c>
      <c r="G17" s="145" t="n">
        <v>509178</v>
      </c>
      <c r="H17" s="146" t="n">
        <v>0</v>
      </c>
      <c r="I17" s="146" t="n">
        <v>0</v>
      </c>
      <c r="J17" s="146" t="n">
        <v>0</v>
      </c>
      <c r="K17" s="146" t="n">
        <v>0</v>
      </c>
      <c r="L17" s="20" t="n">
        <v>0</v>
      </c>
      <c r="M17" s="20" t="n">
        <v>509178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7" t="n">
        <v>0</v>
      </c>
      <c r="AP17" s="147" t="n">
        <v>0</v>
      </c>
      <c r="AQ17" s="147" t="n">
        <v>0</v>
      </c>
      <c r="AR17" s="147" t="n">
        <v>0</v>
      </c>
      <c r="AS17" s="147" t="n">
        <v>0</v>
      </c>
      <c r="AT17" s="147" t="n">
        <v>0</v>
      </c>
      <c r="AU17" s="147" t="n">
        <v>0</v>
      </c>
      <c r="AV17" s="148" t="n">
        <v>0</v>
      </c>
      <c r="AW17" s="147" t="n">
        <v>0</v>
      </c>
      <c r="AX17" s="147" t="n">
        <v>0</v>
      </c>
      <c r="AY17" s="147" t="n">
        <v>0</v>
      </c>
      <c r="AZ17" s="147" t="n">
        <v>0</v>
      </c>
      <c r="BA17" s="147" t="n">
        <v>0</v>
      </c>
      <c r="BB17" s="147" t="n">
        <v>0</v>
      </c>
      <c r="BC17" s="147" t="n">
        <v>0</v>
      </c>
      <c r="BD17" s="147" t="n">
        <v>0</v>
      </c>
      <c r="BE17" s="147" t="n">
        <v>0</v>
      </c>
      <c r="BF17" s="149" t="n">
        <v>0</v>
      </c>
      <c r="BG17" s="147" t="n">
        <v>0</v>
      </c>
      <c r="BH17" s="147" t="n">
        <v>0</v>
      </c>
      <c r="BI17" s="147" t="n">
        <v>0</v>
      </c>
      <c r="BJ17" s="147" t="n">
        <v>0</v>
      </c>
      <c r="BK17" s="147" t="n">
        <v>0</v>
      </c>
      <c r="BL17" s="147" t="n">
        <v>0</v>
      </c>
      <c r="BM17" s="147" t="n">
        <v>0</v>
      </c>
      <c r="BN17" s="149" t="n">
        <v>0</v>
      </c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</row>
    <row r="18" customFormat="false" ht="18" hidden="false" customHeight="true" outlineLevel="0" collapsed="false">
      <c r="A18" s="142" t="s">
        <v>74</v>
      </c>
      <c r="B18" s="142" t="s">
        <v>81</v>
      </c>
      <c r="C18" s="142" t="s">
        <v>81</v>
      </c>
      <c r="D18" s="143" t="s">
        <v>66</v>
      </c>
      <c r="E18" s="144" t="s">
        <v>83</v>
      </c>
      <c r="F18" s="20" t="n">
        <v>509178</v>
      </c>
      <c r="G18" s="145" t="n">
        <v>509178</v>
      </c>
      <c r="H18" s="146" t="n">
        <v>0</v>
      </c>
      <c r="I18" s="146" t="n">
        <v>0</v>
      </c>
      <c r="J18" s="146" t="n">
        <v>0</v>
      </c>
      <c r="K18" s="146" t="n">
        <v>0</v>
      </c>
      <c r="L18" s="20" t="n">
        <v>0</v>
      </c>
      <c r="M18" s="20" t="n">
        <v>509178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46" t="n">
        <v>0</v>
      </c>
      <c r="AB18" s="146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7" t="n">
        <v>0</v>
      </c>
      <c r="AP18" s="147" t="n">
        <v>0</v>
      </c>
      <c r="AQ18" s="147" t="n">
        <v>0</v>
      </c>
      <c r="AR18" s="147" t="n">
        <v>0</v>
      </c>
      <c r="AS18" s="147" t="n">
        <v>0</v>
      </c>
      <c r="AT18" s="147" t="n">
        <v>0</v>
      </c>
      <c r="AU18" s="147" t="n">
        <v>0</v>
      </c>
      <c r="AV18" s="148" t="n">
        <v>0</v>
      </c>
      <c r="AW18" s="147" t="n">
        <v>0</v>
      </c>
      <c r="AX18" s="147" t="n">
        <v>0</v>
      </c>
      <c r="AY18" s="147" t="n">
        <v>0</v>
      </c>
      <c r="AZ18" s="147" t="n">
        <v>0</v>
      </c>
      <c r="BA18" s="147" t="n">
        <v>0</v>
      </c>
      <c r="BB18" s="147" t="n">
        <v>0</v>
      </c>
      <c r="BC18" s="147" t="n">
        <v>0</v>
      </c>
      <c r="BD18" s="147" t="n">
        <v>0</v>
      </c>
      <c r="BE18" s="147" t="n">
        <v>0</v>
      </c>
      <c r="BF18" s="149" t="n">
        <v>0</v>
      </c>
      <c r="BG18" s="147" t="n">
        <v>0</v>
      </c>
      <c r="BH18" s="147" t="n">
        <v>0</v>
      </c>
      <c r="BI18" s="147" t="n">
        <v>0</v>
      </c>
      <c r="BJ18" s="147" t="n">
        <v>0</v>
      </c>
      <c r="BK18" s="147" t="n">
        <v>0</v>
      </c>
      <c r="BL18" s="147" t="n">
        <v>0</v>
      </c>
      <c r="BM18" s="147" t="n">
        <v>0</v>
      </c>
      <c r="BN18" s="149" t="n">
        <v>0</v>
      </c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</row>
    <row r="19" customFormat="false" ht="18" hidden="false" customHeight="true" outlineLevel="0" collapsed="false">
      <c r="A19" s="142"/>
      <c r="B19" s="142" t="s">
        <v>84</v>
      </c>
      <c r="C19" s="142"/>
      <c r="D19" s="143" t="s">
        <v>66</v>
      </c>
      <c r="E19" s="144" t="s">
        <v>85</v>
      </c>
      <c r="F19" s="20" t="n">
        <v>5520</v>
      </c>
      <c r="G19" s="145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7" t="n">
        <v>0</v>
      </c>
      <c r="AP19" s="147" t="n">
        <v>0</v>
      </c>
      <c r="AQ19" s="147" t="n">
        <v>0</v>
      </c>
      <c r="AR19" s="147" t="n">
        <v>0</v>
      </c>
      <c r="AS19" s="147" t="n">
        <v>0</v>
      </c>
      <c r="AT19" s="147" t="n">
        <v>0</v>
      </c>
      <c r="AU19" s="147" t="n">
        <v>0</v>
      </c>
      <c r="AV19" s="148" t="n">
        <v>5520</v>
      </c>
      <c r="AW19" s="147" t="n">
        <v>0</v>
      </c>
      <c r="AX19" s="147" t="n">
        <v>0</v>
      </c>
      <c r="AY19" s="147" t="n">
        <v>0</v>
      </c>
      <c r="AZ19" s="147" t="n">
        <v>0</v>
      </c>
      <c r="BA19" s="147" t="n">
        <v>5520</v>
      </c>
      <c r="BB19" s="147" t="n">
        <v>0</v>
      </c>
      <c r="BC19" s="147" t="n">
        <v>0</v>
      </c>
      <c r="BD19" s="147" t="n">
        <v>0</v>
      </c>
      <c r="BE19" s="147" t="n">
        <v>0</v>
      </c>
      <c r="BF19" s="149" t="n">
        <v>0</v>
      </c>
      <c r="BG19" s="147" t="n">
        <v>0</v>
      </c>
      <c r="BH19" s="147" t="n">
        <v>0</v>
      </c>
      <c r="BI19" s="147" t="n">
        <v>0</v>
      </c>
      <c r="BJ19" s="147" t="n">
        <v>0</v>
      </c>
      <c r="BK19" s="147" t="n">
        <v>0</v>
      </c>
      <c r="BL19" s="147" t="n">
        <v>0</v>
      </c>
      <c r="BM19" s="147" t="n">
        <v>0</v>
      </c>
      <c r="BN19" s="149" t="n">
        <v>0</v>
      </c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</row>
    <row r="20" customFormat="false" ht="18" hidden="false" customHeight="true" outlineLevel="0" collapsed="false">
      <c r="A20" s="142" t="s">
        <v>74</v>
      </c>
      <c r="B20" s="142" t="s">
        <v>84</v>
      </c>
      <c r="C20" s="142" t="s">
        <v>76</v>
      </c>
      <c r="D20" s="143" t="s">
        <v>66</v>
      </c>
      <c r="E20" s="144" t="s">
        <v>86</v>
      </c>
      <c r="F20" s="20" t="n">
        <v>5520</v>
      </c>
      <c r="G20" s="145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7" t="n">
        <v>0</v>
      </c>
      <c r="AP20" s="147" t="n">
        <v>0</v>
      </c>
      <c r="AQ20" s="147" t="n">
        <v>0</v>
      </c>
      <c r="AR20" s="147" t="n">
        <v>0</v>
      </c>
      <c r="AS20" s="147" t="n">
        <v>0</v>
      </c>
      <c r="AT20" s="147" t="n">
        <v>0</v>
      </c>
      <c r="AU20" s="147" t="n">
        <v>0</v>
      </c>
      <c r="AV20" s="148" t="n">
        <v>5520</v>
      </c>
      <c r="AW20" s="147" t="n">
        <v>0</v>
      </c>
      <c r="AX20" s="147" t="n">
        <v>0</v>
      </c>
      <c r="AY20" s="147" t="n">
        <v>0</v>
      </c>
      <c r="AZ20" s="147" t="n">
        <v>0</v>
      </c>
      <c r="BA20" s="147" t="n">
        <v>5520</v>
      </c>
      <c r="BB20" s="147" t="n">
        <v>0</v>
      </c>
      <c r="BC20" s="147" t="n">
        <v>0</v>
      </c>
      <c r="BD20" s="147" t="n">
        <v>0</v>
      </c>
      <c r="BE20" s="147" t="n">
        <v>0</v>
      </c>
      <c r="BF20" s="149" t="n">
        <v>0</v>
      </c>
      <c r="BG20" s="147" t="n">
        <v>0</v>
      </c>
      <c r="BH20" s="147" t="n">
        <v>0</v>
      </c>
      <c r="BI20" s="147" t="n">
        <v>0</v>
      </c>
      <c r="BJ20" s="147" t="n">
        <v>0</v>
      </c>
      <c r="BK20" s="147" t="n">
        <v>0</v>
      </c>
      <c r="BL20" s="147" t="n">
        <v>0</v>
      </c>
      <c r="BM20" s="147" t="n">
        <v>0</v>
      </c>
      <c r="BN20" s="149" t="n">
        <v>0</v>
      </c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</row>
    <row r="21" customFormat="false" ht="18" hidden="false" customHeight="true" outlineLevel="0" collapsed="false">
      <c r="A21" s="142" t="s">
        <v>87</v>
      </c>
      <c r="B21" s="142"/>
      <c r="C21" s="142"/>
      <c r="D21" s="143" t="s">
        <v>66</v>
      </c>
      <c r="E21" s="144" t="s">
        <v>88</v>
      </c>
      <c r="F21" s="20" t="n">
        <v>254589</v>
      </c>
      <c r="G21" s="145" t="n">
        <v>254589</v>
      </c>
      <c r="H21" s="146" t="n">
        <v>0</v>
      </c>
      <c r="I21" s="146" t="n">
        <v>0</v>
      </c>
      <c r="J21" s="146" t="n">
        <v>0</v>
      </c>
      <c r="K21" s="146" t="n">
        <v>0</v>
      </c>
      <c r="L21" s="20" t="n">
        <v>0</v>
      </c>
      <c r="M21" s="20" t="n">
        <v>0</v>
      </c>
      <c r="N21" s="20" t="n">
        <v>254589</v>
      </c>
      <c r="O21" s="20" t="n">
        <v>0</v>
      </c>
      <c r="P21" s="20" t="n">
        <v>0</v>
      </c>
      <c r="Q21" s="20" t="n">
        <v>0</v>
      </c>
      <c r="R21" s="20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  <c r="AK21" s="146" t="n">
        <v>0</v>
      </c>
      <c r="AL21" s="146" t="n">
        <v>0</v>
      </c>
      <c r="AM21" s="146" t="n">
        <v>0</v>
      </c>
      <c r="AN21" s="146" t="n">
        <v>0</v>
      </c>
      <c r="AO21" s="147" t="n">
        <v>0</v>
      </c>
      <c r="AP21" s="147" t="n">
        <v>0</v>
      </c>
      <c r="AQ21" s="147" t="n">
        <v>0</v>
      </c>
      <c r="AR21" s="147" t="n">
        <v>0</v>
      </c>
      <c r="AS21" s="147" t="n">
        <v>0</v>
      </c>
      <c r="AT21" s="147" t="n">
        <v>0</v>
      </c>
      <c r="AU21" s="147" t="n">
        <v>0</v>
      </c>
      <c r="AV21" s="148" t="n">
        <v>0</v>
      </c>
      <c r="AW21" s="147" t="n">
        <v>0</v>
      </c>
      <c r="AX21" s="147" t="n">
        <v>0</v>
      </c>
      <c r="AY21" s="147" t="n">
        <v>0</v>
      </c>
      <c r="AZ21" s="147" t="n">
        <v>0</v>
      </c>
      <c r="BA21" s="147" t="n">
        <v>0</v>
      </c>
      <c r="BB21" s="147" t="n">
        <v>0</v>
      </c>
      <c r="BC21" s="147" t="n">
        <v>0</v>
      </c>
      <c r="BD21" s="147" t="n">
        <v>0</v>
      </c>
      <c r="BE21" s="147" t="n">
        <v>0</v>
      </c>
      <c r="BF21" s="149" t="n">
        <v>0</v>
      </c>
      <c r="BG21" s="147" t="n">
        <v>0</v>
      </c>
      <c r="BH21" s="147" t="n">
        <v>0</v>
      </c>
      <c r="BI21" s="147" t="n">
        <v>0</v>
      </c>
      <c r="BJ21" s="147" t="n">
        <v>0</v>
      </c>
      <c r="BK21" s="147" t="n">
        <v>0</v>
      </c>
      <c r="BL21" s="147" t="n">
        <v>0</v>
      </c>
      <c r="BM21" s="147" t="n">
        <v>0</v>
      </c>
      <c r="BN21" s="149" t="n">
        <v>0</v>
      </c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</row>
    <row r="22" customFormat="false" ht="18" hidden="false" customHeight="true" outlineLevel="0" collapsed="false">
      <c r="A22" s="142"/>
      <c r="B22" s="142" t="s">
        <v>89</v>
      </c>
      <c r="C22" s="142"/>
      <c r="D22" s="143" t="s">
        <v>66</v>
      </c>
      <c r="E22" s="144" t="s">
        <v>90</v>
      </c>
      <c r="F22" s="20" t="n">
        <v>254589</v>
      </c>
      <c r="G22" s="145" t="n">
        <v>254589</v>
      </c>
      <c r="H22" s="146" t="n">
        <v>0</v>
      </c>
      <c r="I22" s="146" t="n">
        <v>0</v>
      </c>
      <c r="J22" s="146" t="n">
        <v>0</v>
      </c>
      <c r="K22" s="146" t="n">
        <v>0</v>
      </c>
      <c r="L22" s="20" t="n">
        <v>0</v>
      </c>
      <c r="M22" s="20" t="n">
        <v>0</v>
      </c>
      <c r="N22" s="20" t="n">
        <v>254589</v>
      </c>
      <c r="O22" s="20" t="n">
        <v>0</v>
      </c>
      <c r="P22" s="20" t="n">
        <v>0</v>
      </c>
      <c r="Q22" s="20" t="n">
        <v>0</v>
      </c>
      <c r="R22" s="20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  <c r="AM22" s="146" t="n">
        <v>0</v>
      </c>
      <c r="AN22" s="146" t="n">
        <v>0</v>
      </c>
      <c r="AO22" s="147" t="n">
        <v>0</v>
      </c>
      <c r="AP22" s="147" t="n">
        <v>0</v>
      </c>
      <c r="AQ22" s="147" t="n">
        <v>0</v>
      </c>
      <c r="AR22" s="147" t="n">
        <v>0</v>
      </c>
      <c r="AS22" s="147" t="n">
        <v>0</v>
      </c>
      <c r="AT22" s="147" t="n">
        <v>0</v>
      </c>
      <c r="AU22" s="147" t="n">
        <v>0</v>
      </c>
      <c r="AV22" s="148" t="n">
        <v>0</v>
      </c>
      <c r="AW22" s="147" t="n">
        <v>0</v>
      </c>
      <c r="AX22" s="147" t="n">
        <v>0</v>
      </c>
      <c r="AY22" s="147" t="n">
        <v>0</v>
      </c>
      <c r="AZ22" s="147" t="n">
        <v>0</v>
      </c>
      <c r="BA22" s="147" t="n">
        <v>0</v>
      </c>
      <c r="BB22" s="147" t="n">
        <v>0</v>
      </c>
      <c r="BC22" s="147" t="n">
        <v>0</v>
      </c>
      <c r="BD22" s="147" t="n">
        <v>0</v>
      </c>
      <c r="BE22" s="147" t="n">
        <v>0</v>
      </c>
      <c r="BF22" s="149" t="n">
        <v>0</v>
      </c>
      <c r="BG22" s="147" t="n">
        <v>0</v>
      </c>
      <c r="BH22" s="147" t="n">
        <v>0</v>
      </c>
      <c r="BI22" s="147" t="n">
        <v>0</v>
      </c>
      <c r="BJ22" s="147" t="n">
        <v>0</v>
      </c>
      <c r="BK22" s="147" t="n">
        <v>0</v>
      </c>
      <c r="BL22" s="147" t="n">
        <v>0</v>
      </c>
      <c r="BM22" s="147" t="n">
        <v>0</v>
      </c>
      <c r="BN22" s="149" t="n">
        <v>0</v>
      </c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</row>
    <row r="23" customFormat="false" ht="18" hidden="false" customHeight="true" outlineLevel="0" collapsed="false">
      <c r="A23" s="142" t="s">
        <v>87</v>
      </c>
      <c r="B23" s="142" t="s">
        <v>89</v>
      </c>
      <c r="C23" s="142" t="s">
        <v>76</v>
      </c>
      <c r="D23" s="143" t="s">
        <v>66</v>
      </c>
      <c r="E23" s="144" t="s">
        <v>91</v>
      </c>
      <c r="F23" s="20" t="n">
        <v>254589</v>
      </c>
      <c r="G23" s="145" t="n">
        <v>254589</v>
      </c>
      <c r="H23" s="146" t="n">
        <v>0</v>
      </c>
      <c r="I23" s="146" t="n">
        <v>0</v>
      </c>
      <c r="J23" s="146" t="n">
        <v>0</v>
      </c>
      <c r="K23" s="146" t="n">
        <v>0</v>
      </c>
      <c r="L23" s="20" t="n">
        <v>0</v>
      </c>
      <c r="M23" s="20" t="n">
        <v>0</v>
      </c>
      <c r="N23" s="20" t="n">
        <v>254589</v>
      </c>
      <c r="O23" s="20" t="n">
        <v>0</v>
      </c>
      <c r="P23" s="20" t="n">
        <v>0</v>
      </c>
      <c r="Q23" s="20" t="n">
        <v>0</v>
      </c>
      <c r="R23" s="20" t="n">
        <v>0</v>
      </c>
      <c r="S23" s="146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  <c r="Z23" s="146" t="n">
        <v>0</v>
      </c>
      <c r="AA23" s="146" t="n">
        <v>0</v>
      </c>
      <c r="AB23" s="146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0</v>
      </c>
      <c r="AJ23" s="146" t="n">
        <v>0</v>
      </c>
      <c r="AK23" s="146" t="n">
        <v>0</v>
      </c>
      <c r="AL23" s="146" t="n">
        <v>0</v>
      </c>
      <c r="AM23" s="146" t="n">
        <v>0</v>
      </c>
      <c r="AN23" s="146" t="n">
        <v>0</v>
      </c>
      <c r="AO23" s="147" t="n">
        <v>0</v>
      </c>
      <c r="AP23" s="147" t="n">
        <v>0</v>
      </c>
      <c r="AQ23" s="147" t="n">
        <v>0</v>
      </c>
      <c r="AR23" s="147" t="n">
        <v>0</v>
      </c>
      <c r="AS23" s="147" t="n">
        <v>0</v>
      </c>
      <c r="AT23" s="147" t="n">
        <v>0</v>
      </c>
      <c r="AU23" s="147" t="n">
        <v>0</v>
      </c>
      <c r="AV23" s="148" t="n">
        <v>0</v>
      </c>
      <c r="AW23" s="147" t="n">
        <v>0</v>
      </c>
      <c r="AX23" s="147" t="n">
        <v>0</v>
      </c>
      <c r="AY23" s="147" t="n">
        <v>0</v>
      </c>
      <c r="AZ23" s="147" t="n">
        <v>0</v>
      </c>
      <c r="BA23" s="147" t="n">
        <v>0</v>
      </c>
      <c r="BB23" s="147" t="n">
        <v>0</v>
      </c>
      <c r="BC23" s="147" t="n">
        <v>0</v>
      </c>
      <c r="BD23" s="147" t="n">
        <v>0</v>
      </c>
      <c r="BE23" s="147" t="n">
        <v>0</v>
      </c>
      <c r="BF23" s="149" t="n">
        <v>0</v>
      </c>
      <c r="BG23" s="147" t="n">
        <v>0</v>
      </c>
      <c r="BH23" s="147" t="n">
        <v>0</v>
      </c>
      <c r="BI23" s="147" t="n">
        <v>0</v>
      </c>
      <c r="BJ23" s="147" t="n">
        <v>0</v>
      </c>
      <c r="BK23" s="147" t="n">
        <v>0</v>
      </c>
      <c r="BL23" s="147" t="n">
        <v>0</v>
      </c>
      <c r="BM23" s="147" t="n">
        <v>0</v>
      </c>
      <c r="BN23" s="149" t="n">
        <v>0</v>
      </c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</row>
    <row r="24" customFormat="false" ht="18" hidden="false" customHeight="true" outlineLevel="0" collapsed="false">
      <c r="A24" s="142" t="s">
        <v>92</v>
      </c>
      <c r="B24" s="142"/>
      <c r="C24" s="142"/>
      <c r="D24" s="143" t="s">
        <v>66</v>
      </c>
      <c r="E24" s="144" t="s">
        <v>93</v>
      </c>
      <c r="F24" s="20" t="n">
        <v>381883</v>
      </c>
      <c r="G24" s="145" t="n">
        <v>381883</v>
      </c>
      <c r="H24" s="146" t="n">
        <v>0</v>
      </c>
      <c r="I24" s="146" t="n">
        <v>0</v>
      </c>
      <c r="J24" s="146" t="n">
        <v>0</v>
      </c>
      <c r="K24" s="146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381883</v>
      </c>
      <c r="R24" s="20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6" t="n">
        <v>0</v>
      </c>
      <c r="AK24" s="146" t="n">
        <v>0</v>
      </c>
      <c r="AL24" s="146" t="n">
        <v>0</v>
      </c>
      <c r="AM24" s="146" t="n">
        <v>0</v>
      </c>
      <c r="AN24" s="146" t="n">
        <v>0</v>
      </c>
      <c r="AO24" s="147" t="n">
        <v>0</v>
      </c>
      <c r="AP24" s="147" t="n">
        <v>0</v>
      </c>
      <c r="AQ24" s="147" t="n">
        <v>0</v>
      </c>
      <c r="AR24" s="147" t="n">
        <v>0</v>
      </c>
      <c r="AS24" s="147" t="n">
        <v>0</v>
      </c>
      <c r="AT24" s="147" t="n">
        <v>0</v>
      </c>
      <c r="AU24" s="147" t="n">
        <v>0</v>
      </c>
      <c r="AV24" s="148" t="n">
        <v>0</v>
      </c>
      <c r="AW24" s="147" t="n">
        <v>0</v>
      </c>
      <c r="AX24" s="147" t="n">
        <v>0</v>
      </c>
      <c r="AY24" s="147" t="n">
        <v>0</v>
      </c>
      <c r="AZ24" s="147" t="n">
        <v>0</v>
      </c>
      <c r="BA24" s="147" t="n">
        <v>0</v>
      </c>
      <c r="BB24" s="147" t="n">
        <v>0</v>
      </c>
      <c r="BC24" s="147" t="n">
        <v>0</v>
      </c>
      <c r="BD24" s="147" t="n">
        <v>0</v>
      </c>
      <c r="BE24" s="147" t="n">
        <v>0</v>
      </c>
      <c r="BF24" s="149" t="n">
        <v>0</v>
      </c>
      <c r="BG24" s="147" t="n">
        <v>0</v>
      </c>
      <c r="BH24" s="147" t="n">
        <v>0</v>
      </c>
      <c r="BI24" s="147" t="n">
        <v>0</v>
      </c>
      <c r="BJ24" s="147" t="n">
        <v>0</v>
      </c>
      <c r="BK24" s="147" t="n">
        <v>0</v>
      </c>
      <c r="BL24" s="147" t="n">
        <v>0</v>
      </c>
      <c r="BM24" s="147" t="n">
        <v>0</v>
      </c>
      <c r="BN24" s="149" t="n">
        <v>0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</row>
    <row r="25" customFormat="false" ht="18" hidden="false" customHeight="true" outlineLevel="0" collapsed="false">
      <c r="A25" s="142"/>
      <c r="B25" s="142" t="s">
        <v>79</v>
      </c>
      <c r="C25" s="142"/>
      <c r="D25" s="143" t="s">
        <v>66</v>
      </c>
      <c r="E25" s="144" t="s">
        <v>94</v>
      </c>
      <c r="F25" s="20" t="n">
        <v>381883</v>
      </c>
      <c r="G25" s="145" t="n">
        <v>381883</v>
      </c>
      <c r="H25" s="146" t="n">
        <v>0</v>
      </c>
      <c r="I25" s="146" t="n">
        <v>0</v>
      </c>
      <c r="J25" s="146" t="n">
        <v>0</v>
      </c>
      <c r="K25" s="146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381883</v>
      </c>
      <c r="R25" s="20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47" t="n">
        <v>0</v>
      </c>
      <c r="AU25" s="147" t="n">
        <v>0</v>
      </c>
      <c r="AV25" s="148" t="n">
        <v>0</v>
      </c>
      <c r="AW25" s="147" t="n">
        <v>0</v>
      </c>
      <c r="AX25" s="147" t="n">
        <v>0</v>
      </c>
      <c r="AY25" s="147" t="n">
        <v>0</v>
      </c>
      <c r="AZ25" s="147" t="n">
        <v>0</v>
      </c>
      <c r="BA25" s="147" t="n">
        <v>0</v>
      </c>
      <c r="BB25" s="147" t="n">
        <v>0</v>
      </c>
      <c r="BC25" s="147" t="n">
        <v>0</v>
      </c>
      <c r="BD25" s="147" t="n">
        <v>0</v>
      </c>
      <c r="BE25" s="147" t="n">
        <v>0</v>
      </c>
      <c r="BF25" s="149" t="n">
        <v>0</v>
      </c>
      <c r="BG25" s="147" t="n">
        <v>0</v>
      </c>
      <c r="BH25" s="147" t="n">
        <v>0</v>
      </c>
      <c r="BI25" s="147" t="n">
        <v>0</v>
      </c>
      <c r="BJ25" s="147" t="n">
        <v>0</v>
      </c>
      <c r="BK25" s="147" t="n">
        <v>0</v>
      </c>
      <c r="BL25" s="147" t="n">
        <v>0</v>
      </c>
      <c r="BM25" s="147" t="n">
        <v>0</v>
      </c>
      <c r="BN25" s="149" t="n">
        <v>0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</row>
    <row r="26" customFormat="false" ht="18" hidden="false" customHeight="true" outlineLevel="0" collapsed="false">
      <c r="A26" s="142" t="s">
        <v>92</v>
      </c>
      <c r="B26" s="142" t="s">
        <v>79</v>
      </c>
      <c r="C26" s="142" t="s">
        <v>76</v>
      </c>
      <c r="D26" s="143" t="s">
        <v>66</v>
      </c>
      <c r="E26" s="144" t="s">
        <v>95</v>
      </c>
      <c r="F26" s="20" t="n">
        <v>381883</v>
      </c>
      <c r="G26" s="145" t="n">
        <v>381883</v>
      </c>
      <c r="H26" s="146" t="n">
        <v>0</v>
      </c>
      <c r="I26" s="146" t="n">
        <v>0</v>
      </c>
      <c r="J26" s="146" t="n">
        <v>0</v>
      </c>
      <c r="K26" s="146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381883</v>
      </c>
      <c r="R26" s="20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  <c r="AM26" s="146" t="n">
        <v>0</v>
      </c>
      <c r="AN26" s="146" t="n">
        <v>0</v>
      </c>
      <c r="AO26" s="147" t="n">
        <v>0</v>
      </c>
      <c r="AP26" s="147" t="n">
        <v>0</v>
      </c>
      <c r="AQ26" s="147" t="n">
        <v>0</v>
      </c>
      <c r="AR26" s="147" t="n">
        <v>0</v>
      </c>
      <c r="AS26" s="147" t="n">
        <v>0</v>
      </c>
      <c r="AT26" s="147" t="n">
        <v>0</v>
      </c>
      <c r="AU26" s="147" t="n">
        <v>0</v>
      </c>
      <c r="AV26" s="148" t="n">
        <v>0</v>
      </c>
      <c r="AW26" s="147" t="n">
        <v>0</v>
      </c>
      <c r="AX26" s="147" t="n">
        <v>0</v>
      </c>
      <c r="AY26" s="147" t="n">
        <v>0</v>
      </c>
      <c r="AZ26" s="147" t="n">
        <v>0</v>
      </c>
      <c r="BA26" s="147" t="n">
        <v>0</v>
      </c>
      <c r="BB26" s="147" t="n">
        <v>0</v>
      </c>
      <c r="BC26" s="147" t="n">
        <v>0</v>
      </c>
      <c r="BD26" s="147" t="n">
        <v>0</v>
      </c>
      <c r="BE26" s="147" t="n">
        <v>0</v>
      </c>
      <c r="BF26" s="149" t="n">
        <v>0</v>
      </c>
      <c r="BG26" s="147" t="n">
        <v>0</v>
      </c>
      <c r="BH26" s="147" t="n">
        <v>0</v>
      </c>
      <c r="BI26" s="147" t="n">
        <v>0</v>
      </c>
      <c r="BJ26" s="147" t="n">
        <v>0</v>
      </c>
      <c r="BK26" s="147" t="n">
        <v>0</v>
      </c>
      <c r="BL26" s="147" t="n">
        <v>0</v>
      </c>
      <c r="BM26" s="147" t="n">
        <v>0</v>
      </c>
      <c r="BN26" s="149" t="n">
        <v>0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</row>
    <row r="27" customFormat="false" ht="18" hidden="false" customHeight="true" outlineLevel="0" collapsed="false">
      <c r="A27" s="142"/>
      <c r="B27" s="142"/>
      <c r="C27" s="142"/>
      <c r="D27" s="143" t="s">
        <v>96</v>
      </c>
      <c r="E27" s="144" t="s">
        <v>97</v>
      </c>
      <c r="F27" s="20" t="n">
        <v>1725013</v>
      </c>
      <c r="G27" s="145" t="n">
        <v>895062</v>
      </c>
      <c r="H27" s="146" t="n">
        <v>347904</v>
      </c>
      <c r="I27" s="146" t="n">
        <v>182940</v>
      </c>
      <c r="J27" s="146" t="n">
        <v>17966</v>
      </c>
      <c r="K27" s="146" t="n">
        <v>101796</v>
      </c>
      <c r="L27" s="20" t="n">
        <v>0</v>
      </c>
      <c r="M27" s="20" t="n">
        <v>104097</v>
      </c>
      <c r="N27" s="20" t="n">
        <v>52048</v>
      </c>
      <c r="O27" s="20" t="n">
        <v>0</v>
      </c>
      <c r="P27" s="20" t="n">
        <v>10238</v>
      </c>
      <c r="Q27" s="20" t="n">
        <v>78073</v>
      </c>
      <c r="R27" s="20" t="n">
        <v>0</v>
      </c>
      <c r="S27" s="146" t="n">
        <v>0</v>
      </c>
      <c r="T27" s="146" t="n">
        <v>179771</v>
      </c>
      <c r="U27" s="146" t="n">
        <v>54900</v>
      </c>
      <c r="V27" s="146" t="n">
        <v>1800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3960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2000</v>
      </c>
      <c r="AK27" s="146" t="n">
        <v>0</v>
      </c>
      <c r="AL27" s="146" t="n">
        <v>0</v>
      </c>
      <c r="AM27" s="146" t="n">
        <v>0</v>
      </c>
      <c r="AN27" s="146" t="n">
        <v>0</v>
      </c>
      <c r="AO27" s="147" t="n">
        <v>0</v>
      </c>
      <c r="AP27" s="147" t="n">
        <v>5205</v>
      </c>
      <c r="AQ27" s="147" t="n">
        <v>6506</v>
      </c>
      <c r="AR27" s="147" t="n">
        <v>0</v>
      </c>
      <c r="AS27" s="147" t="n">
        <v>43560</v>
      </c>
      <c r="AT27" s="147" t="n">
        <v>0</v>
      </c>
      <c r="AU27" s="147" t="n">
        <v>10000</v>
      </c>
      <c r="AV27" s="148" t="n">
        <v>650180</v>
      </c>
      <c r="AW27" s="147" t="n">
        <v>0</v>
      </c>
      <c r="AX27" s="147" t="n">
        <v>0</v>
      </c>
      <c r="AY27" s="147" t="n">
        <v>0</v>
      </c>
      <c r="AZ27" s="147" t="n">
        <v>0</v>
      </c>
      <c r="BA27" s="147" t="n">
        <v>0</v>
      </c>
      <c r="BB27" s="147" t="n">
        <v>0</v>
      </c>
      <c r="BC27" s="147" t="n">
        <v>0</v>
      </c>
      <c r="BD27" s="147" t="n">
        <v>0</v>
      </c>
      <c r="BE27" s="147" t="n">
        <v>180</v>
      </c>
      <c r="BF27" s="149" t="n">
        <v>0</v>
      </c>
      <c r="BG27" s="147" t="n">
        <v>650000</v>
      </c>
      <c r="BH27" s="147" t="n">
        <v>0</v>
      </c>
      <c r="BI27" s="147" t="n">
        <v>0</v>
      </c>
      <c r="BJ27" s="147" t="n">
        <v>0</v>
      </c>
      <c r="BK27" s="147" t="n">
        <v>0</v>
      </c>
      <c r="BL27" s="147" t="n">
        <v>0</v>
      </c>
      <c r="BM27" s="147" t="n">
        <v>0</v>
      </c>
      <c r="BN27" s="149" t="n">
        <v>0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</row>
    <row r="28" customFormat="false" ht="18" hidden="false" customHeight="true" outlineLevel="0" collapsed="false">
      <c r="A28" s="142" t="s">
        <v>74</v>
      </c>
      <c r="B28" s="142"/>
      <c r="C28" s="142"/>
      <c r="D28" s="143" t="s">
        <v>96</v>
      </c>
      <c r="E28" s="144" t="s">
        <v>75</v>
      </c>
      <c r="F28" s="20" t="n">
        <v>1594892</v>
      </c>
      <c r="G28" s="145" t="n">
        <v>764941</v>
      </c>
      <c r="H28" s="146" t="n">
        <v>347904</v>
      </c>
      <c r="I28" s="146" t="n">
        <v>182940</v>
      </c>
      <c r="J28" s="146" t="n">
        <v>17966</v>
      </c>
      <c r="K28" s="146" t="n">
        <v>101796</v>
      </c>
      <c r="L28" s="20" t="n">
        <v>0</v>
      </c>
      <c r="M28" s="20" t="n">
        <v>104097</v>
      </c>
      <c r="N28" s="20" t="n">
        <v>0</v>
      </c>
      <c r="O28" s="20" t="n">
        <v>0</v>
      </c>
      <c r="P28" s="20" t="n">
        <v>10238</v>
      </c>
      <c r="Q28" s="20" t="n">
        <v>0</v>
      </c>
      <c r="R28" s="20" t="n">
        <v>0</v>
      </c>
      <c r="S28" s="146" t="n">
        <v>0</v>
      </c>
      <c r="T28" s="146" t="n">
        <v>179771</v>
      </c>
      <c r="U28" s="146" t="n">
        <v>54900</v>
      </c>
      <c r="V28" s="146" t="n">
        <v>1800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6" t="n">
        <v>0</v>
      </c>
      <c r="AC28" s="146" t="n">
        <v>0</v>
      </c>
      <c r="AD28" s="146" t="n">
        <v>39600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0</v>
      </c>
      <c r="AJ28" s="146" t="n">
        <v>2000</v>
      </c>
      <c r="AK28" s="146" t="n">
        <v>0</v>
      </c>
      <c r="AL28" s="146" t="n">
        <v>0</v>
      </c>
      <c r="AM28" s="146" t="n">
        <v>0</v>
      </c>
      <c r="AN28" s="146" t="n">
        <v>0</v>
      </c>
      <c r="AO28" s="147" t="n">
        <v>0</v>
      </c>
      <c r="AP28" s="147" t="n">
        <v>5205</v>
      </c>
      <c r="AQ28" s="147" t="n">
        <v>6506</v>
      </c>
      <c r="AR28" s="147" t="n">
        <v>0</v>
      </c>
      <c r="AS28" s="147" t="n">
        <v>43560</v>
      </c>
      <c r="AT28" s="147" t="n">
        <v>0</v>
      </c>
      <c r="AU28" s="147" t="n">
        <v>10000</v>
      </c>
      <c r="AV28" s="148" t="n">
        <v>650180</v>
      </c>
      <c r="AW28" s="147" t="n">
        <v>0</v>
      </c>
      <c r="AX28" s="147" t="n">
        <v>0</v>
      </c>
      <c r="AY28" s="147" t="n">
        <v>0</v>
      </c>
      <c r="AZ28" s="147" t="n">
        <v>0</v>
      </c>
      <c r="BA28" s="147" t="n">
        <v>0</v>
      </c>
      <c r="BB28" s="147" t="n">
        <v>0</v>
      </c>
      <c r="BC28" s="147" t="n">
        <v>0</v>
      </c>
      <c r="BD28" s="147" t="n">
        <v>0</v>
      </c>
      <c r="BE28" s="147" t="n">
        <v>180</v>
      </c>
      <c r="BF28" s="149" t="n">
        <v>0</v>
      </c>
      <c r="BG28" s="147" t="n">
        <v>650000</v>
      </c>
      <c r="BH28" s="147" t="n">
        <v>0</v>
      </c>
      <c r="BI28" s="147" t="n">
        <v>0</v>
      </c>
      <c r="BJ28" s="147" t="n">
        <v>0</v>
      </c>
      <c r="BK28" s="147" t="n">
        <v>0</v>
      </c>
      <c r="BL28" s="147" t="n">
        <v>0</v>
      </c>
      <c r="BM28" s="147" t="n">
        <v>0</v>
      </c>
      <c r="BN28" s="149" t="n">
        <v>0</v>
      </c>
    </row>
    <row r="29" customFormat="false" ht="18" hidden="false" customHeight="true" outlineLevel="0" collapsed="false">
      <c r="A29" s="142"/>
      <c r="B29" s="142" t="s">
        <v>76</v>
      </c>
      <c r="C29" s="142"/>
      <c r="D29" s="143" t="s">
        <v>96</v>
      </c>
      <c r="E29" s="144" t="s">
        <v>77</v>
      </c>
      <c r="F29" s="20" t="n">
        <v>840795</v>
      </c>
      <c r="G29" s="145" t="n">
        <v>660844</v>
      </c>
      <c r="H29" s="146" t="n">
        <v>347904</v>
      </c>
      <c r="I29" s="146" t="n">
        <v>182940</v>
      </c>
      <c r="J29" s="146" t="n">
        <v>17966</v>
      </c>
      <c r="K29" s="146" t="n">
        <v>101796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10238</v>
      </c>
      <c r="Q29" s="20" t="n">
        <v>0</v>
      </c>
      <c r="R29" s="20" t="n">
        <v>0</v>
      </c>
      <c r="S29" s="146" t="n">
        <v>0</v>
      </c>
      <c r="T29" s="146" t="n">
        <v>179771</v>
      </c>
      <c r="U29" s="146" t="n">
        <v>54900</v>
      </c>
      <c r="V29" s="146" t="n">
        <v>1800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39600</v>
      </c>
      <c r="AE29" s="146" t="n">
        <v>0</v>
      </c>
      <c r="AF29" s="146" t="n">
        <v>0</v>
      </c>
      <c r="AG29" s="146" t="n">
        <v>0</v>
      </c>
      <c r="AH29" s="146" t="n">
        <v>0</v>
      </c>
      <c r="AI29" s="146" t="n">
        <v>0</v>
      </c>
      <c r="AJ29" s="146" t="n">
        <v>2000</v>
      </c>
      <c r="AK29" s="146" t="n">
        <v>0</v>
      </c>
      <c r="AL29" s="146" t="n">
        <v>0</v>
      </c>
      <c r="AM29" s="146" t="n">
        <v>0</v>
      </c>
      <c r="AN29" s="146" t="n">
        <v>0</v>
      </c>
      <c r="AO29" s="147" t="n">
        <v>0</v>
      </c>
      <c r="AP29" s="147" t="n">
        <v>5205</v>
      </c>
      <c r="AQ29" s="147" t="n">
        <v>6506</v>
      </c>
      <c r="AR29" s="147" t="n">
        <v>0</v>
      </c>
      <c r="AS29" s="147" t="n">
        <v>43560</v>
      </c>
      <c r="AT29" s="147" t="n">
        <v>0</v>
      </c>
      <c r="AU29" s="147" t="n">
        <v>10000</v>
      </c>
      <c r="AV29" s="148" t="n">
        <v>180</v>
      </c>
      <c r="AW29" s="147" t="n">
        <v>0</v>
      </c>
      <c r="AX29" s="147" t="n">
        <v>0</v>
      </c>
      <c r="AY29" s="147" t="n">
        <v>0</v>
      </c>
      <c r="AZ29" s="147" t="n">
        <v>0</v>
      </c>
      <c r="BA29" s="147" t="n">
        <v>0</v>
      </c>
      <c r="BB29" s="147" t="n">
        <v>0</v>
      </c>
      <c r="BC29" s="147" t="n">
        <v>0</v>
      </c>
      <c r="BD29" s="147" t="n">
        <v>0</v>
      </c>
      <c r="BE29" s="147" t="n">
        <v>180</v>
      </c>
      <c r="BF29" s="149" t="n">
        <v>0</v>
      </c>
      <c r="BG29" s="147" t="n">
        <v>0</v>
      </c>
      <c r="BH29" s="147" t="n">
        <v>0</v>
      </c>
      <c r="BI29" s="147" t="n">
        <v>0</v>
      </c>
      <c r="BJ29" s="147" t="n">
        <v>0</v>
      </c>
      <c r="BK29" s="147" t="n">
        <v>0</v>
      </c>
      <c r="BL29" s="147" t="n">
        <v>0</v>
      </c>
      <c r="BM29" s="147" t="n">
        <v>0</v>
      </c>
      <c r="BN29" s="149" t="n">
        <v>0</v>
      </c>
    </row>
    <row r="30" customFormat="false" ht="18" hidden="false" customHeight="true" outlineLevel="0" collapsed="false">
      <c r="A30" s="142" t="s">
        <v>74</v>
      </c>
      <c r="B30" s="142" t="s">
        <v>76</v>
      </c>
      <c r="C30" s="142" t="s">
        <v>98</v>
      </c>
      <c r="D30" s="143" t="s">
        <v>96</v>
      </c>
      <c r="E30" s="144" t="s">
        <v>99</v>
      </c>
      <c r="F30" s="20" t="n">
        <v>830795</v>
      </c>
      <c r="G30" s="145" t="n">
        <v>660844</v>
      </c>
      <c r="H30" s="146" t="n">
        <v>347904</v>
      </c>
      <c r="I30" s="146" t="n">
        <v>182940</v>
      </c>
      <c r="J30" s="146" t="n">
        <v>17966</v>
      </c>
      <c r="K30" s="146" t="n">
        <v>101796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0238</v>
      </c>
      <c r="Q30" s="20" t="n">
        <v>0</v>
      </c>
      <c r="R30" s="20" t="n">
        <v>0</v>
      </c>
      <c r="S30" s="146" t="n">
        <v>0</v>
      </c>
      <c r="T30" s="146" t="n">
        <v>169771</v>
      </c>
      <c r="U30" s="146" t="n">
        <v>54900</v>
      </c>
      <c r="V30" s="146" t="n">
        <v>18000</v>
      </c>
      <c r="W30" s="146" t="n">
        <v>0</v>
      </c>
      <c r="X30" s="146" t="n">
        <v>0</v>
      </c>
      <c r="Y30" s="146" t="n">
        <v>0</v>
      </c>
      <c r="Z30" s="146" t="n">
        <v>0</v>
      </c>
      <c r="AA30" s="146" t="n">
        <v>0</v>
      </c>
      <c r="AB30" s="146" t="n">
        <v>0</v>
      </c>
      <c r="AC30" s="146" t="n">
        <v>0</v>
      </c>
      <c r="AD30" s="146" t="n">
        <v>39600</v>
      </c>
      <c r="AE30" s="146" t="n">
        <v>0</v>
      </c>
      <c r="AF30" s="146" t="n">
        <v>0</v>
      </c>
      <c r="AG30" s="146" t="n">
        <v>0</v>
      </c>
      <c r="AH30" s="146" t="n">
        <v>0</v>
      </c>
      <c r="AI30" s="146" t="n">
        <v>0</v>
      </c>
      <c r="AJ30" s="146" t="n">
        <v>2000</v>
      </c>
      <c r="AK30" s="146" t="n">
        <v>0</v>
      </c>
      <c r="AL30" s="146" t="n">
        <v>0</v>
      </c>
      <c r="AM30" s="146" t="n">
        <v>0</v>
      </c>
      <c r="AN30" s="146" t="n">
        <v>0</v>
      </c>
      <c r="AO30" s="147" t="n">
        <v>0</v>
      </c>
      <c r="AP30" s="147" t="n">
        <v>5205</v>
      </c>
      <c r="AQ30" s="147" t="n">
        <v>6506</v>
      </c>
      <c r="AR30" s="147" t="n">
        <v>0</v>
      </c>
      <c r="AS30" s="147" t="n">
        <v>43560</v>
      </c>
      <c r="AT30" s="147" t="n">
        <v>0</v>
      </c>
      <c r="AU30" s="147" t="n">
        <v>0</v>
      </c>
      <c r="AV30" s="148" t="n">
        <v>180</v>
      </c>
      <c r="AW30" s="147" t="n">
        <v>0</v>
      </c>
      <c r="AX30" s="147" t="n">
        <v>0</v>
      </c>
      <c r="AY30" s="147" t="n">
        <v>0</v>
      </c>
      <c r="AZ30" s="147" t="n">
        <v>0</v>
      </c>
      <c r="BA30" s="147" t="n">
        <v>0</v>
      </c>
      <c r="BB30" s="147" t="n">
        <v>0</v>
      </c>
      <c r="BC30" s="147" t="n">
        <v>0</v>
      </c>
      <c r="BD30" s="147" t="n">
        <v>0</v>
      </c>
      <c r="BE30" s="147" t="n">
        <v>180</v>
      </c>
      <c r="BF30" s="149" t="n">
        <v>0</v>
      </c>
      <c r="BG30" s="147" t="n">
        <v>0</v>
      </c>
      <c r="BH30" s="147" t="n">
        <v>0</v>
      </c>
      <c r="BI30" s="147" t="n">
        <v>0</v>
      </c>
      <c r="BJ30" s="147" t="n">
        <v>0</v>
      </c>
      <c r="BK30" s="147" t="n">
        <v>0</v>
      </c>
      <c r="BL30" s="147" t="n">
        <v>0</v>
      </c>
      <c r="BM30" s="147" t="n">
        <v>0</v>
      </c>
      <c r="BN30" s="149" t="n">
        <v>0</v>
      </c>
    </row>
    <row r="31" customFormat="false" ht="18" hidden="false" customHeight="true" outlineLevel="0" collapsed="false">
      <c r="A31" s="142" t="s">
        <v>74</v>
      </c>
      <c r="B31" s="142" t="s">
        <v>76</v>
      </c>
      <c r="C31" s="142" t="s">
        <v>79</v>
      </c>
      <c r="D31" s="143" t="s">
        <v>96</v>
      </c>
      <c r="E31" s="144" t="s">
        <v>80</v>
      </c>
      <c r="F31" s="20" t="n">
        <v>10000</v>
      </c>
      <c r="G31" s="145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146" t="n">
        <v>0</v>
      </c>
      <c r="T31" s="146" t="n">
        <v>10000</v>
      </c>
      <c r="U31" s="146" t="n">
        <v>0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0</v>
      </c>
      <c r="AA31" s="146" t="n">
        <v>0</v>
      </c>
      <c r="AB31" s="146" t="n">
        <v>0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146" t="n">
        <v>0</v>
      </c>
      <c r="AH31" s="146" t="n">
        <v>0</v>
      </c>
      <c r="AI31" s="146" t="n">
        <v>0</v>
      </c>
      <c r="AJ31" s="146" t="n">
        <v>0</v>
      </c>
      <c r="AK31" s="146" t="n">
        <v>0</v>
      </c>
      <c r="AL31" s="146" t="n">
        <v>0</v>
      </c>
      <c r="AM31" s="146" t="n">
        <v>0</v>
      </c>
      <c r="AN31" s="146" t="n">
        <v>0</v>
      </c>
      <c r="AO31" s="147" t="n">
        <v>0</v>
      </c>
      <c r="AP31" s="147" t="n">
        <v>0</v>
      </c>
      <c r="AQ31" s="147" t="n">
        <v>0</v>
      </c>
      <c r="AR31" s="147" t="n">
        <v>0</v>
      </c>
      <c r="AS31" s="147" t="n">
        <v>0</v>
      </c>
      <c r="AT31" s="147" t="n">
        <v>0</v>
      </c>
      <c r="AU31" s="147" t="n">
        <v>10000</v>
      </c>
      <c r="AV31" s="148" t="n">
        <v>0</v>
      </c>
      <c r="AW31" s="147" t="n">
        <v>0</v>
      </c>
      <c r="AX31" s="147" t="n">
        <v>0</v>
      </c>
      <c r="AY31" s="147" t="n">
        <v>0</v>
      </c>
      <c r="AZ31" s="147" t="n">
        <v>0</v>
      </c>
      <c r="BA31" s="147" t="n">
        <v>0</v>
      </c>
      <c r="BB31" s="147" t="n">
        <v>0</v>
      </c>
      <c r="BC31" s="147" t="n">
        <v>0</v>
      </c>
      <c r="BD31" s="147" t="n">
        <v>0</v>
      </c>
      <c r="BE31" s="147" t="n">
        <v>0</v>
      </c>
      <c r="BF31" s="149" t="n">
        <v>0</v>
      </c>
      <c r="BG31" s="147" t="n">
        <v>0</v>
      </c>
      <c r="BH31" s="147" t="n">
        <v>0</v>
      </c>
      <c r="BI31" s="147" t="n">
        <v>0</v>
      </c>
      <c r="BJ31" s="147" t="n">
        <v>0</v>
      </c>
      <c r="BK31" s="147" t="n">
        <v>0</v>
      </c>
      <c r="BL31" s="147" t="n">
        <v>0</v>
      </c>
      <c r="BM31" s="147" t="n">
        <v>0</v>
      </c>
      <c r="BN31" s="149" t="n">
        <v>0</v>
      </c>
    </row>
    <row r="32" customFormat="false" ht="18" hidden="false" customHeight="true" outlineLevel="0" collapsed="false">
      <c r="A32" s="142"/>
      <c r="B32" s="142" t="s">
        <v>81</v>
      </c>
      <c r="C32" s="142"/>
      <c r="D32" s="143" t="s">
        <v>96</v>
      </c>
      <c r="E32" s="144" t="s">
        <v>82</v>
      </c>
      <c r="F32" s="20" t="n">
        <v>754097</v>
      </c>
      <c r="G32" s="145" t="n">
        <v>104097</v>
      </c>
      <c r="H32" s="146" t="n">
        <v>0</v>
      </c>
      <c r="I32" s="146" t="n">
        <v>0</v>
      </c>
      <c r="J32" s="146" t="n">
        <v>0</v>
      </c>
      <c r="K32" s="146" t="n">
        <v>0</v>
      </c>
      <c r="L32" s="20" t="n">
        <v>0</v>
      </c>
      <c r="M32" s="20" t="n">
        <v>104097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146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6" t="n">
        <v>0</v>
      </c>
      <c r="Y32" s="146" t="n">
        <v>0</v>
      </c>
      <c r="Z32" s="146" t="n">
        <v>0</v>
      </c>
      <c r="AA32" s="146" t="n">
        <v>0</v>
      </c>
      <c r="AB32" s="146" t="n">
        <v>0</v>
      </c>
      <c r="AC32" s="146" t="n">
        <v>0</v>
      </c>
      <c r="AD32" s="146" t="n">
        <v>0</v>
      </c>
      <c r="AE32" s="146" t="n">
        <v>0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6" t="n">
        <v>0</v>
      </c>
      <c r="AK32" s="146" t="n">
        <v>0</v>
      </c>
      <c r="AL32" s="146" t="n">
        <v>0</v>
      </c>
      <c r="AM32" s="146" t="n">
        <v>0</v>
      </c>
      <c r="AN32" s="146" t="n">
        <v>0</v>
      </c>
      <c r="AO32" s="147" t="n">
        <v>0</v>
      </c>
      <c r="AP32" s="147" t="n">
        <v>0</v>
      </c>
      <c r="AQ32" s="147" t="n">
        <v>0</v>
      </c>
      <c r="AR32" s="147" t="n">
        <v>0</v>
      </c>
      <c r="AS32" s="147" t="n">
        <v>0</v>
      </c>
      <c r="AT32" s="147" t="n">
        <v>0</v>
      </c>
      <c r="AU32" s="147" t="n">
        <v>0</v>
      </c>
      <c r="AV32" s="148" t="n">
        <v>650000</v>
      </c>
      <c r="AW32" s="147" t="n">
        <v>0</v>
      </c>
      <c r="AX32" s="147" t="n">
        <v>0</v>
      </c>
      <c r="AY32" s="147" t="n">
        <v>0</v>
      </c>
      <c r="AZ32" s="147" t="n">
        <v>0</v>
      </c>
      <c r="BA32" s="147" t="n">
        <v>0</v>
      </c>
      <c r="BB32" s="147" t="n">
        <v>0</v>
      </c>
      <c r="BC32" s="147" t="n">
        <v>0</v>
      </c>
      <c r="BD32" s="147" t="n">
        <v>0</v>
      </c>
      <c r="BE32" s="147" t="n">
        <v>0</v>
      </c>
      <c r="BF32" s="149" t="n">
        <v>0</v>
      </c>
      <c r="BG32" s="147" t="n">
        <v>650000</v>
      </c>
      <c r="BH32" s="147" t="n">
        <v>0</v>
      </c>
      <c r="BI32" s="147" t="n">
        <v>0</v>
      </c>
      <c r="BJ32" s="147" t="n">
        <v>0</v>
      </c>
      <c r="BK32" s="147" t="n">
        <v>0</v>
      </c>
      <c r="BL32" s="147" t="n">
        <v>0</v>
      </c>
      <c r="BM32" s="147" t="n">
        <v>0</v>
      </c>
      <c r="BN32" s="149" t="n">
        <v>0</v>
      </c>
    </row>
    <row r="33" customFormat="false" ht="18" hidden="false" customHeight="true" outlineLevel="0" collapsed="false">
      <c r="A33" s="142" t="s">
        <v>74</v>
      </c>
      <c r="B33" s="142" t="s">
        <v>81</v>
      </c>
      <c r="C33" s="142" t="s">
        <v>81</v>
      </c>
      <c r="D33" s="143" t="s">
        <v>96</v>
      </c>
      <c r="E33" s="144" t="s">
        <v>83</v>
      </c>
      <c r="F33" s="20" t="n">
        <v>104097</v>
      </c>
      <c r="G33" s="145" t="n">
        <v>104097</v>
      </c>
      <c r="H33" s="146" t="n">
        <v>0</v>
      </c>
      <c r="I33" s="146" t="n">
        <v>0</v>
      </c>
      <c r="J33" s="146" t="n">
        <v>0</v>
      </c>
      <c r="K33" s="146" t="n">
        <v>0</v>
      </c>
      <c r="L33" s="20" t="n">
        <v>0</v>
      </c>
      <c r="M33" s="20" t="n">
        <v>104097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146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6" t="n">
        <v>0</v>
      </c>
      <c r="AB33" s="146" t="n">
        <v>0</v>
      </c>
      <c r="AC33" s="146" t="n">
        <v>0</v>
      </c>
      <c r="AD33" s="146" t="n">
        <v>0</v>
      </c>
      <c r="AE33" s="146" t="n">
        <v>0</v>
      </c>
      <c r="AF33" s="146" t="n">
        <v>0</v>
      </c>
      <c r="AG33" s="146" t="n">
        <v>0</v>
      </c>
      <c r="AH33" s="146" t="n">
        <v>0</v>
      </c>
      <c r="AI33" s="146" t="n">
        <v>0</v>
      </c>
      <c r="AJ33" s="146" t="n">
        <v>0</v>
      </c>
      <c r="AK33" s="146" t="n">
        <v>0</v>
      </c>
      <c r="AL33" s="146" t="n">
        <v>0</v>
      </c>
      <c r="AM33" s="146" t="n">
        <v>0</v>
      </c>
      <c r="AN33" s="146" t="n">
        <v>0</v>
      </c>
      <c r="AO33" s="147" t="n">
        <v>0</v>
      </c>
      <c r="AP33" s="147" t="n">
        <v>0</v>
      </c>
      <c r="AQ33" s="147" t="n">
        <v>0</v>
      </c>
      <c r="AR33" s="147" t="n">
        <v>0</v>
      </c>
      <c r="AS33" s="147" t="n">
        <v>0</v>
      </c>
      <c r="AT33" s="147" t="n">
        <v>0</v>
      </c>
      <c r="AU33" s="147" t="n">
        <v>0</v>
      </c>
      <c r="AV33" s="148" t="n">
        <v>0</v>
      </c>
      <c r="AW33" s="147" t="n">
        <v>0</v>
      </c>
      <c r="AX33" s="147" t="n">
        <v>0</v>
      </c>
      <c r="AY33" s="147" t="n">
        <v>0</v>
      </c>
      <c r="AZ33" s="147" t="n">
        <v>0</v>
      </c>
      <c r="BA33" s="147" t="n">
        <v>0</v>
      </c>
      <c r="BB33" s="147" t="n">
        <v>0</v>
      </c>
      <c r="BC33" s="147" t="n">
        <v>0</v>
      </c>
      <c r="BD33" s="147" t="n">
        <v>0</v>
      </c>
      <c r="BE33" s="147" t="n">
        <v>0</v>
      </c>
      <c r="BF33" s="149" t="n">
        <v>0</v>
      </c>
      <c r="BG33" s="147" t="n">
        <v>0</v>
      </c>
      <c r="BH33" s="147" t="n">
        <v>0</v>
      </c>
      <c r="BI33" s="147" t="n">
        <v>0</v>
      </c>
      <c r="BJ33" s="147" t="n">
        <v>0</v>
      </c>
      <c r="BK33" s="147" t="n">
        <v>0</v>
      </c>
      <c r="BL33" s="147" t="n">
        <v>0</v>
      </c>
      <c r="BM33" s="147" t="n">
        <v>0</v>
      </c>
      <c r="BN33" s="149" t="n">
        <v>0</v>
      </c>
    </row>
    <row r="34" customFormat="false" ht="18" hidden="false" customHeight="true" outlineLevel="0" collapsed="false">
      <c r="A34" s="142" t="s">
        <v>74</v>
      </c>
      <c r="B34" s="142" t="s">
        <v>81</v>
      </c>
      <c r="C34" s="142" t="s">
        <v>76</v>
      </c>
      <c r="D34" s="143" t="s">
        <v>96</v>
      </c>
      <c r="E34" s="144" t="s">
        <v>100</v>
      </c>
      <c r="F34" s="20" t="n">
        <v>650000</v>
      </c>
      <c r="G34" s="145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146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6" t="n">
        <v>0</v>
      </c>
      <c r="AC34" s="146" t="n">
        <v>0</v>
      </c>
      <c r="AD34" s="146" t="n">
        <v>0</v>
      </c>
      <c r="AE34" s="146" t="n">
        <v>0</v>
      </c>
      <c r="AF34" s="146" t="n">
        <v>0</v>
      </c>
      <c r="AG34" s="146" t="n">
        <v>0</v>
      </c>
      <c r="AH34" s="146" t="n">
        <v>0</v>
      </c>
      <c r="AI34" s="146" t="n">
        <v>0</v>
      </c>
      <c r="AJ34" s="146" t="n">
        <v>0</v>
      </c>
      <c r="AK34" s="146" t="n">
        <v>0</v>
      </c>
      <c r="AL34" s="146" t="n">
        <v>0</v>
      </c>
      <c r="AM34" s="146" t="n">
        <v>0</v>
      </c>
      <c r="AN34" s="146" t="n">
        <v>0</v>
      </c>
      <c r="AO34" s="147" t="n">
        <v>0</v>
      </c>
      <c r="AP34" s="147" t="n">
        <v>0</v>
      </c>
      <c r="AQ34" s="147" t="n">
        <v>0</v>
      </c>
      <c r="AR34" s="147" t="n">
        <v>0</v>
      </c>
      <c r="AS34" s="147" t="n">
        <v>0</v>
      </c>
      <c r="AT34" s="147" t="n">
        <v>0</v>
      </c>
      <c r="AU34" s="147" t="n">
        <v>0</v>
      </c>
      <c r="AV34" s="148" t="n">
        <v>650000</v>
      </c>
      <c r="AW34" s="147" t="n">
        <v>0</v>
      </c>
      <c r="AX34" s="147" t="n">
        <v>0</v>
      </c>
      <c r="AY34" s="147" t="n">
        <v>0</v>
      </c>
      <c r="AZ34" s="147" t="n">
        <v>0</v>
      </c>
      <c r="BA34" s="147" t="n">
        <v>0</v>
      </c>
      <c r="BB34" s="147" t="n">
        <v>0</v>
      </c>
      <c r="BC34" s="147" t="n">
        <v>0</v>
      </c>
      <c r="BD34" s="147" t="n">
        <v>0</v>
      </c>
      <c r="BE34" s="147" t="n">
        <v>0</v>
      </c>
      <c r="BF34" s="149" t="n">
        <v>0</v>
      </c>
      <c r="BG34" s="147" t="n">
        <v>650000</v>
      </c>
      <c r="BH34" s="147" t="n">
        <v>0</v>
      </c>
      <c r="BI34" s="147" t="n">
        <v>0</v>
      </c>
      <c r="BJ34" s="147" t="n">
        <v>0</v>
      </c>
      <c r="BK34" s="147" t="n">
        <v>0</v>
      </c>
      <c r="BL34" s="147" t="n">
        <v>0</v>
      </c>
      <c r="BM34" s="147" t="n">
        <v>0</v>
      </c>
      <c r="BN34" s="149" t="n">
        <v>0</v>
      </c>
    </row>
    <row r="35" customFormat="false" ht="18" hidden="false" customHeight="true" outlineLevel="0" collapsed="false">
      <c r="A35" s="142" t="s">
        <v>87</v>
      </c>
      <c r="B35" s="142"/>
      <c r="C35" s="142"/>
      <c r="D35" s="143" t="s">
        <v>96</v>
      </c>
      <c r="E35" s="144" t="s">
        <v>88</v>
      </c>
      <c r="F35" s="20" t="n">
        <v>52048</v>
      </c>
      <c r="G35" s="145" t="n">
        <v>52048</v>
      </c>
      <c r="H35" s="146" t="n">
        <v>0</v>
      </c>
      <c r="I35" s="146" t="n">
        <v>0</v>
      </c>
      <c r="J35" s="146" t="n">
        <v>0</v>
      </c>
      <c r="K35" s="146" t="n">
        <v>0</v>
      </c>
      <c r="L35" s="20" t="n">
        <v>0</v>
      </c>
      <c r="M35" s="20" t="n">
        <v>0</v>
      </c>
      <c r="N35" s="20" t="n">
        <v>52048</v>
      </c>
      <c r="O35" s="20" t="n">
        <v>0</v>
      </c>
      <c r="P35" s="20" t="n">
        <v>0</v>
      </c>
      <c r="Q35" s="20" t="n">
        <v>0</v>
      </c>
      <c r="R35" s="20" t="n">
        <v>0</v>
      </c>
      <c r="S35" s="146" t="n">
        <v>0</v>
      </c>
      <c r="T35" s="146" t="n">
        <v>0</v>
      </c>
      <c r="U35" s="146" t="n">
        <v>0</v>
      </c>
      <c r="V35" s="146" t="n">
        <v>0</v>
      </c>
      <c r="W35" s="146" t="n">
        <v>0</v>
      </c>
      <c r="X35" s="146" t="n">
        <v>0</v>
      </c>
      <c r="Y35" s="146" t="n">
        <v>0</v>
      </c>
      <c r="Z35" s="146" t="n">
        <v>0</v>
      </c>
      <c r="AA35" s="146" t="n">
        <v>0</v>
      </c>
      <c r="AB35" s="146" t="n">
        <v>0</v>
      </c>
      <c r="AC35" s="146" t="n">
        <v>0</v>
      </c>
      <c r="AD35" s="146" t="n">
        <v>0</v>
      </c>
      <c r="AE35" s="146" t="n">
        <v>0</v>
      </c>
      <c r="AF35" s="146" t="n">
        <v>0</v>
      </c>
      <c r="AG35" s="146" t="n">
        <v>0</v>
      </c>
      <c r="AH35" s="146" t="n">
        <v>0</v>
      </c>
      <c r="AI35" s="146" t="n">
        <v>0</v>
      </c>
      <c r="AJ35" s="146" t="n">
        <v>0</v>
      </c>
      <c r="AK35" s="146" t="n">
        <v>0</v>
      </c>
      <c r="AL35" s="146" t="n">
        <v>0</v>
      </c>
      <c r="AM35" s="146" t="n">
        <v>0</v>
      </c>
      <c r="AN35" s="146" t="n">
        <v>0</v>
      </c>
      <c r="AO35" s="147" t="n">
        <v>0</v>
      </c>
      <c r="AP35" s="147" t="n">
        <v>0</v>
      </c>
      <c r="AQ35" s="147" t="n">
        <v>0</v>
      </c>
      <c r="AR35" s="147" t="n">
        <v>0</v>
      </c>
      <c r="AS35" s="147" t="n">
        <v>0</v>
      </c>
      <c r="AT35" s="147" t="n">
        <v>0</v>
      </c>
      <c r="AU35" s="147" t="n">
        <v>0</v>
      </c>
      <c r="AV35" s="148" t="n">
        <v>0</v>
      </c>
      <c r="AW35" s="147" t="n">
        <v>0</v>
      </c>
      <c r="AX35" s="147" t="n">
        <v>0</v>
      </c>
      <c r="AY35" s="147" t="n">
        <v>0</v>
      </c>
      <c r="AZ35" s="147" t="n">
        <v>0</v>
      </c>
      <c r="BA35" s="147" t="n">
        <v>0</v>
      </c>
      <c r="BB35" s="147" t="n">
        <v>0</v>
      </c>
      <c r="BC35" s="147" t="n">
        <v>0</v>
      </c>
      <c r="BD35" s="147" t="n">
        <v>0</v>
      </c>
      <c r="BE35" s="147" t="n">
        <v>0</v>
      </c>
      <c r="BF35" s="149" t="n">
        <v>0</v>
      </c>
      <c r="BG35" s="147" t="n">
        <v>0</v>
      </c>
      <c r="BH35" s="147" t="n">
        <v>0</v>
      </c>
      <c r="BI35" s="147" t="n">
        <v>0</v>
      </c>
      <c r="BJ35" s="147" t="n">
        <v>0</v>
      </c>
      <c r="BK35" s="147" t="n">
        <v>0</v>
      </c>
      <c r="BL35" s="147" t="n">
        <v>0</v>
      </c>
      <c r="BM35" s="147" t="n">
        <v>0</v>
      </c>
      <c r="BN35" s="149" t="n">
        <v>0</v>
      </c>
    </row>
    <row r="36" customFormat="false" ht="18" hidden="false" customHeight="true" outlineLevel="0" collapsed="false">
      <c r="A36" s="142"/>
      <c r="B36" s="142" t="s">
        <v>89</v>
      </c>
      <c r="C36" s="142"/>
      <c r="D36" s="143" t="s">
        <v>96</v>
      </c>
      <c r="E36" s="144" t="s">
        <v>90</v>
      </c>
      <c r="F36" s="20" t="n">
        <v>52048</v>
      </c>
      <c r="G36" s="145" t="n">
        <v>52048</v>
      </c>
      <c r="H36" s="146" t="n">
        <v>0</v>
      </c>
      <c r="I36" s="146" t="n">
        <v>0</v>
      </c>
      <c r="J36" s="146" t="n">
        <v>0</v>
      </c>
      <c r="K36" s="146" t="n">
        <v>0</v>
      </c>
      <c r="L36" s="20" t="n">
        <v>0</v>
      </c>
      <c r="M36" s="20" t="n">
        <v>0</v>
      </c>
      <c r="N36" s="20" t="n">
        <v>52048</v>
      </c>
      <c r="O36" s="20" t="n">
        <v>0</v>
      </c>
      <c r="P36" s="20" t="n">
        <v>0</v>
      </c>
      <c r="Q36" s="20" t="n">
        <v>0</v>
      </c>
      <c r="R36" s="20" t="n">
        <v>0</v>
      </c>
      <c r="S36" s="146" t="n">
        <v>0</v>
      </c>
      <c r="T36" s="146" t="n">
        <v>0</v>
      </c>
      <c r="U36" s="146" t="n">
        <v>0</v>
      </c>
      <c r="V36" s="146" t="n">
        <v>0</v>
      </c>
      <c r="W36" s="146" t="n">
        <v>0</v>
      </c>
      <c r="X36" s="146" t="n">
        <v>0</v>
      </c>
      <c r="Y36" s="146" t="n">
        <v>0</v>
      </c>
      <c r="Z36" s="146" t="n">
        <v>0</v>
      </c>
      <c r="AA36" s="146" t="n">
        <v>0</v>
      </c>
      <c r="AB36" s="146" t="n">
        <v>0</v>
      </c>
      <c r="AC36" s="146" t="n">
        <v>0</v>
      </c>
      <c r="AD36" s="146" t="n">
        <v>0</v>
      </c>
      <c r="AE36" s="146" t="n">
        <v>0</v>
      </c>
      <c r="AF36" s="146" t="n">
        <v>0</v>
      </c>
      <c r="AG36" s="146" t="n">
        <v>0</v>
      </c>
      <c r="AH36" s="146" t="n">
        <v>0</v>
      </c>
      <c r="AI36" s="146" t="n">
        <v>0</v>
      </c>
      <c r="AJ36" s="146" t="n">
        <v>0</v>
      </c>
      <c r="AK36" s="146" t="n">
        <v>0</v>
      </c>
      <c r="AL36" s="146" t="n">
        <v>0</v>
      </c>
      <c r="AM36" s="146" t="n">
        <v>0</v>
      </c>
      <c r="AN36" s="146" t="n">
        <v>0</v>
      </c>
      <c r="AO36" s="147" t="n">
        <v>0</v>
      </c>
      <c r="AP36" s="147" t="n">
        <v>0</v>
      </c>
      <c r="AQ36" s="147" t="n">
        <v>0</v>
      </c>
      <c r="AR36" s="147" t="n">
        <v>0</v>
      </c>
      <c r="AS36" s="147" t="n">
        <v>0</v>
      </c>
      <c r="AT36" s="147" t="n">
        <v>0</v>
      </c>
      <c r="AU36" s="147" t="n">
        <v>0</v>
      </c>
      <c r="AV36" s="148" t="n">
        <v>0</v>
      </c>
      <c r="AW36" s="147" t="n">
        <v>0</v>
      </c>
      <c r="AX36" s="147" t="n">
        <v>0</v>
      </c>
      <c r="AY36" s="147" t="n">
        <v>0</v>
      </c>
      <c r="AZ36" s="147" t="n">
        <v>0</v>
      </c>
      <c r="BA36" s="147" t="n">
        <v>0</v>
      </c>
      <c r="BB36" s="147" t="n">
        <v>0</v>
      </c>
      <c r="BC36" s="147" t="n">
        <v>0</v>
      </c>
      <c r="BD36" s="147" t="n">
        <v>0</v>
      </c>
      <c r="BE36" s="147" t="n">
        <v>0</v>
      </c>
      <c r="BF36" s="149" t="n">
        <v>0</v>
      </c>
      <c r="BG36" s="147" t="n">
        <v>0</v>
      </c>
      <c r="BH36" s="147" t="n">
        <v>0</v>
      </c>
      <c r="BI36" s="147" t="n">
        <v>0</v>
      </c>
      <c r="BJ36" s="147" t="n">
        <v>0</v>
      </c>
      <c r="BK36" s="147" t="n">
        <v>0</v>
      </c>
      <c r="BL36" s="147" t="n">
        <v>0</v>
      </c>
      <c r="BM36" s="147" t="n">
        <v>0</v>
      </c>
      <c r="BN36" s="149" t="n">
        <v>0</v>
      </c>
    </row>
    <row r="37" customFormat="false" ht="18" hidden="false" customHeight="true" outlineLevel="0" collapsed="false">
      <c r="A37" s="142" t="s">
        <v>87</v>
      </c>
      <c r="B37" s="142" t="s">
        <v>89</v>
      </c>
      <c r="C37" s="142" t="s">
        <v>79</v>
      </c>
      <c r="D37" s="143" t="s">
        <v>96</v>
      </c>
      <c r="E37" s="144" t="s">
        <v>101</v>
      </c>
      <c r="F37" s="20" t="n">
        <v>52048</v>
      </c>
      <c r="G37" s="145" t="n">
        <v>52048</v>
      </c>
      <c r="H37" s="146" t="n">
        <v>0</v>
      </c>
      <c r="I37" s="146" t="n">
        <v>0</v>
      </c>
      <c r="J37" s="146" t="n">
        <v>0</v>
      </c>
      <c r="K37" s="146" t="n">
        <v>0</v>
      </c>
      <c r="L37" s="20" t="n">
        <v>0</v>
      </c>
      <c r="M37" s="20" t="n">
        <v>0</v>
      </c>
      <c r="N37" s="20" t="n">
        <v>52048</v>
      </c>
      <c r="O37" s="20" t="n">
        <v>0</v>
      </c>
      <c r="P37" s="20" t="n">
        <v>0</v>
      </c>
      <c r="Q37" s="20" t="n">
        <v>0</v>
      </c>
      <c r="R37" s="20" t="n">
        <v>0</v>
      </c>
      <c r="S37" s="146" t="n">
        <v>0</v>
      </c>
      <c r="T37" s="146" t="n">
        <v>0</v>
      </c>
      <c r="U37" s="146" t="n">
        <v>0</v>
      </c>
      <c r="V37" s="146" t="n">
        <v>0</v>
      </c>
      <c r="W37" s="146" t="n">
        <v>0</v>
      </c>
      <c r="X37" s="146" t="n">
        <v>0</v>
      </c>
      <c r="Y37" s="146" t="n">
        <v>0</v>
      </c>
      <c r="Z37" s="146" t="n">
        <v>0</v>
      </c>
      <c r="AA37" s="146" t="n">
        <v>0</v>
      </c>
      <c r="AB37" s="146" t="n">
        <v>0</v>
      </c>
      <c r="AC37" s="146" t="n">
        <v>0</v>
      </c>
      <c r="AD37" s="146" t="n">
        <v>0</v>
      </c>
      <c r="AE37" s="146" t="n">
        <v>0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6" t="n">
        <v>0</v>
      </c>
      <c r="AK37" s="146" t="n">
        <v>0</v>
      </c>
      <c r="AL37" s="146" t="n">
        <v>0</v>
      </c>
      <c r="AM37" s="146" t="n">
        <v>0</v>
      </c>
      <c r="AN37" s="146" t="n">
        <v>0</v>
      </c>
      <c r="AO37" s="147" t="n">
        <v>0</v>
      </c>
      <c r="AP37" s="147" t="n">
        <v>0</v>
      </c>
      <c r="AQ37" s="147" t="n">
        <v>0</v>
      </c>
      <c r="AR37" s="147" t="n">
        <v>0</v>
      </c>
      <c r="AS37" s="147" t="n">
        <v>0</v>
      </c>
      <c r="AT37" s="147" t="n">
        <v>0</v>
      </c>
      <c r="AU37" s="147" t="n">
        <v>0</v>
      </c>
      <c r="AV37" s="148" t="n">
        <v>0</v>
      </c>
      <c r="AW37" s="147" t="n">
        <v>0</v>
      </c>
      <c r="AX37" s="147" t="n">
        <v>0</v>
      </c>
      <c r="AY37" s="147" t="n">
        <v>0</v>
      </c>
      <c r="AZ37" s="147" t="n">
        <v>0</v>
      </c>
      <c r="BA37" s="147" t="n">
        <v>0</v>
      </c>
      <c r="BB37" s="147" t="n">
        <v>0</v>
      </c>
      <c r="BC37" s="147" t="n">
        <v>0</v>
      </c>
      <c r="BD37" s="147" t="n">
        <v>0</v>
      </c>
      <c r="BE37" s="147" t="n">
        <v>0</v>
      </c>
      <c r="BF37" s="149" t="n">
        <v>0</v>
      </c>
      <c r="BG37" s="147" t="n">
        <v>0</v>
      </c>
      <c r="BH37" s="147" t="n">
        <v>0</v>
      </c>
      <c r="BI37" s="147" t="n">
        <v>0</v>
      </c>
      <c r="BJ37" s="147" t="n">
        <v>0</v>
      </c>
      <c r="BK37" s="147" t="n">
        <v>0</v>
      </c>
      <c r="BL37" s="147" t="n">
        <v>0</v>
      </c>
      <c r="BM37" s="147" t="n">
        <v>0</v>
      </c>
      <c r="BN37" s="149" t="n">
        <v>0</v>
      </c>
    </row>
    <row r="38" customFormat="false" ht="18" hidden="false" customHeight="true" outlineLevel="0" collapsed="false">
      <c r="A38" s="142" t="s">
        <v>92</v>
      </c>
      <c r="B38" s="142"/>
      <c r="C38" s="142"/>
      <c r="D38" s="143" t="s">
        <v>96</v>
      </c>
      <c r="E38" s="144" t="s">
        <v>93</v>
      </c>
      <c r="F38" s="20" t="n">
        <v>78073</v>
      </c>
      <c r="G38" s="145" t="n">
        <v>78073</v>
      </c>
      <c r="H38" s="146" t="n">
        <v>0</v>
      </c>
      <c r="I38" s="146" t="n">
        <v>0</v>
      </c>
      <c r="J38" s="146" t="n">
        <v>0</v>
      </c>
      <c r="K38" s="146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78073</v>
      </c>
      <c r="R38" s="20" t="n">
        <v>0</v>
      </c>
      <c r="S38" s="146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6" t="n">
        <v>0</v>
      </c>
      <c r="Y38" s="146" t="n">
        <v>0</v>
      </c>
      <c r="Z38" s="146" t="n">
        <v>0</v>
      </c>
      <c r="AA38" s="146" t="n">
        <v>0</v>
      </c>
      <c r="AB38" s="146" t="n">
        <v>0</v>
      </c>
      <c r="AC38" s="146" t="n">
        <v>0</v>
      </c>
      <c r="AD38" s="146" t="n">
        <v>0</v>
      </c>
      <c r="AE38" s="146" t="n">
        <v>0</v>
      </c>
      <c r="AF38" s="146" t="n">
        <v>0</v>
      </c>
      <c r="AG38" s="146" t="n">
        <v>0</v>
      </c>
      <c r="AH38" s="146" t="n">
        <v>0</v>
      </c>
      <c r="AI38" s="146" t="n">
        <v>0</v>
      </c>
      <c r="AJ38" s="146" t="n">
        <v>0</v>
      </c>
      <c r="AK38" s="146" t="n">
        <v>0</v>
      </c>
      <c r="AL38" s="146" t="n">
        <v>0</v>
      </c>
      <c r="AM38" s="146" t="n">
        <v>0</v>
      </c>
      <c r="AN38" s="146" t="n">
        <v>0</v>
      </c>
      <c r="AO38" s="147" t="n">
        <v>0</v>
      </c>
      <c r="AP38" s="147" t="n">
        <v>0</v>
      </c>
      <c r="AQ38" s="147" t="n">
        <v>0</v>
      </c>
      <c r="AR38" s="147" t="n">
        <v>0</v>
      </c>
      <c r="AS38" s="147" t="n">
        <v>0</v>
      </c>
      <c r="AT38" s="147" t="n">
        <v>0</v>
      </c>
      <c r="AU38" s="147" t="n">
        <v>0</v>
      </c>
      <c r="AV38" s="148" t="n">
        <v>0</v>
      </c>
      <c r="AW38" s="147" t="n">
        <v>0</v>
      </c>
      <c r="AX38" s="147" t="n">
        <v>0</v>
      </c>
      <c r="AY38" s="147" t="n">
        <v>0</v>
      </c>
      <c r="AZ38" s="147" t="n">
        <v>0</v>
      </c>
      <c r="BA38" s="147" t="n">
        <v>0</v>
      </c>
      <c r="BB38" s="147" t="n">
        <v>0</v>
      </c>
      <c r="BC38" s="147" t="n">
        <v>0</v>
      </c>
      <c r="BD38" s="147" t="n">
        <v>0</v>
      </c>
      <c r="BE38" s="147" t="n">
        <v>0</v>
      </c>
      <c r="BF38" s="149" t="n">
        <v>0</v>
      </c>
      <c r="BG38" s="147" t="n">
        <v>0</v>
      </c>
      <c r="BH38" s="147" t="n">
        <v>0</v>
      </c>
      <c r="BI38" s="147" t="n">
        <v>0</v>
      </c>
      <c r="BJ38" s="147" t="n">
        <v>0</v>
      </c>
      <c r="BK38" s="147" t="n">
        <v>0</v>
      </c>
      <c r="BL38" s="147" t="n">
        <v>0</v>
      </c>
      <c r="BM38" s="147" t="n">
        <v>0</v>
      </c>
      <c r="BN38" s="149" t="n">
        <v>0</v>
      </c>
    </row>
    <row r="39" customFormat="false" ht="18" hidden="false" customHeight="true" outlineLevel="0" collapsed="false">
      <c r="A39" s="142"/>
      <c r="B39" s="142" t="s">
        <v>79</v>
      </c>
      <c r="C39" s="142"/>
      <c r="D39" s="143" t="s">
        <v>96</v>
      </c>
      <c r="E39" s="144" t="s">
        <v>94</v>
      </c>
      <c r="F39" s="20" t="n">
        <v>78073</v>
      </c>
      <c r="G39" s="145" t="n">
        <v>78073</v>
      </c>
      <c r="H39" s="146" t="n">
        <v>0</v>
      </c>
      <c r="I39" s="146" t="n">
        <v>0</v>
      </c>
      <c r="J39" s="146" t="n">
        <v>0</v>
      </c>
      <c r="K39" s="146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78073</v>
      </c>
      <c r="R39" s="20" t="n">
        <v>0</v>
      </c>
      <c r="S39" s="146" t="n">
        <v>0</v>
      </c>
      <c r="T39" s="146" t="n">
        <v>0</v>
      </c>
      <c r="U39" s="146" t="n">
        <v>0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6" t="n">
        <v>0</v>
      </c>
      <c r="AC39" s="146" t="n">
        <v>0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6" t="n">
        <v>0</v>
      </c>
      <c r="AJ39" s="146" t="n">
        <v>0</v>
      </c>
      <c r="AK39" s="146" t="n">
        <v>0</v>
      </c>
      <c r="AL39" s="146" t="n">
        <v>0</v>
      </c>
      <c r="AM39" s="146" t="n">
        <v>0</v>
      </c>
      <c r="AN39" s="146" t="n">
        <v>0</v>
      </c>
      <c r="AO39" s="147" t="n">
        <v>0</v>
      </c>
      <c r="AP39" s="147" t="n">
        <v>0</v>
      </c>
      <c r="AQ39" s="147" t="n">
        <v>0</v>
      </c>
      <c r="AR39" s="147" t="n">
        <v>0</v>
      </c>
      <c r="AS39" s="147" t="n">
        <v>0</v>
      </c>
      <c r="AT39" s="147" t="n">
        <v>0</v>
      </c>
      <c r="AU39" s="147" t="n">
        <v>0</v>
      </c>
      <c r="AV39" s="148" t="n">
        <v>0</v>
      </c>
      <c r="AW39" s="147" t="n">
        <v>0</v>
      </c>
      <c r="AX39" s="147" t="n">
        <v>0</v>
      </c>
      <c r="AY39" s="147" t="n">
        <v>0</v>
      </c>
      <c r="AZ39" s="147" t="n">
        <v>0</v>
      </c>
      <c r="BA39" s="147" t="n">
        <v>0</v>
      </c>
      <c r="BB39" s="147" t="n">
        <v>0</v>
      </c>
      <c r="BC39" s="147" t="n">
        <v>0</v>
      </c>
      <c r="BD39" s="147" t="n">
        <v>0</v>
      </c>
      <c r="BE39" s="147" t="n">
        <v>0</v>
      </c>
      <c r="BF39" s="149" t="n">
        <v>0</v>
      </c>
      <c r="BG39" s="147" t="n">
        <v>0</v>
      </c>
      <c r="BH39" s="147" t="n">
        <v>0</v>
      </c>
      <c r="BI39" s="147" t="n">
        <v>0</v>
      </c>
      <c r="BJ39" s="147" t="n">
        <v>0</v>
      </c>
      <c r="BK39" s="147" t="n">
        <v>0</v>
      </c>
      <c r="BL39" s="147" t="n">
        <v>0</v>
      </c>
      <c r="BM39" s="147" t="n">
        <v>0</v>
      </c>
      <c r="BN39" s="149" t="n">
        <v>0</v>
      </c>
    </row>
    <row r="40" customFormat="false" ht="18" hidden="false" customHeight="true" outlineLevel="0" collapsed="false">
      <c r="A40" s="142" t="s">
        <v>92</v>
      </c>
      <c r="B40" s="142" t="s">
        <v>79</v>
      </c>
      <c r="C40" s="142" t="s">
        <v>76</v>
      </c>
      <c r="D40" s="143" t="s">
        <v>96</v>
      </c>
      <c r="E40" s="144" t="s">
        <v>95</v>
      </c>
      <c r="F40" s="20" t="n">
        <v>78073</v>
      </c>
      <c r="G40" s="145" t="n">
        <v>78073</v>
      </c>
      <c r="H40" s="146" t="n">
        <v>0</v>
      </c>
      <c r="I40" s="146" t="n">
        <v>0</v>
      </c>
      <c r="J40" s="146" t="n">
        <v>0</v>
      </c>
      <c r="K40" s="146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78073</v>
      </c>
      <c r="R40" s="20" t="n">
        <v>0</v>
      </c>
      <c r="S40" s="146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  <c r="AK40" s="146" t="n">
        <v>0</v>
      </c>
      <c r="AL40" s="146" t="n">
        <v>0</v>
      </c>
      <c r="AM40" s="146" t="n">
        <v>0</v>
      </c>
      <c r="AN40" s="146" t="n">
        <v>0</v>
      </c>
      <c r="AO40" s="147" t="n">
        <v>0</v>
      </c>
      <c r="AP40" s="147" t="n">
        <v>0</v>
      </c>
      <c r="AQ40" s="147" t="n">
        <v>0</v>
      </c>
      <c r="AR40" s="147" t="n">
        <v>0</v>
      </c>
      <c r="AS40" s="147" t="n">
        <v>0</v>
      </c>
      <c r="AT40" s="147" t="n">
        <v>0</v>
      </c>
      <c r="AU40" s="147" t="n">
        <v>0</v>
      </c>
      <c r="AV40" s="148" t="n">
        <v>0</v>
      </c>
      <c r="AW40" s="147" t="n">
        <v>0</v>
      </c>
      <c r="AX40" s="147" t="n">
        <v>0</v>
      </c>
      <c r="AY40" s="147" t="n">
        <v>0</v>
      </c>
      <c r="AZ40" s="147" t="n">
        <v>0</v>
      </c>
      <c r="BA40" s="147" t="n">
        <v>0</v>
      </c>
      <c r="BB40" s="147" t="n">
        <v>0</v>
      </c>
      <c r="BC40" s="147" t="n">
        <v>0</v>
      </c>
      <c r="BD40" s="147" t="n">
        <v>0</v>
      </c>
      <c r="BE40" s="147" t="n">
        <v>0</v>
      </c>
      <c r="BF40" s="149" t="n">
        <v>0</v>
      </c>
      <c r="BG40" s="147" t="n">
        <v>0</v>
      </c>
      <c r="BH40" s="147" t="n">
        <v>0</v>
      </c>
      <c r="BI40" s="147" t="n">
        <v>0</v>
      </c>
      <c r="BJ40" s="147" t="n">
        <v>0</v>
      </c>
      <c r="BK40" s="147" t="n">
        <v>0</v>
      </c>
      <c r="BL40" s="147" t="n">
        <v>0</v>
      </c>
      <c r="BM40" s="147" t="n">
        <v>0</v>
      </c>
      <c r="BN40" s="149" t="n">
        <v>0</v>
      </c>
    </row>
    <row r="41" customFormat="false" ht="18" hidden="false" customHeight="true" outlineLevel="0" collapsed="false">
      <c r="A41" s="142"/>
      <c r="B41" s="142"/>
      <c r="C41" s="142"/>
      <c r="D41" s="143" t="s">
        <v>102</v>
      </c>
      <c r="E41" s="144" t="s">
        <v>103</v>
      </c>
      <c r="F41" s="20" t="n">
        <v>1115816</v>
      </c>
      <c r="G41" s="145" t="n">
        <v>914302</v>
      </c>
      <c r="H41" s="146" t="n">
        <v>370368</v>
      </c>
      <c r="I41" s="146" t="n">
        <v>264960</v>
      </c>
      <c r="J41" s="146" t="n">
        <v>30864</v>
      </c>
      <c r="K41" s="146" t="n">
        <v>0</v>
      </c>
      <c r="L41" s="20" t="n">
        <v>0</v>
      </c>
      <c r="M41" s="20" t="n">
        <v>106591</v>
      </c>
      <c r="N41" s="20" t="n">
        <v>53295</v>
      </c>
      <c r="O41" s="20" t="n">
        <v>0</v>
      </c>
      <c r="P41" s="20" t="n">
        <v>8281</v>
      </c>
      <c r="Q41" s="20" t="n">
        <v>79943</v>
      </c>
      <c r="R41" s="20" t="n">
        <v>0</v>
      </c>
      <c r="S41" s="146" t="n">
        <v>0</v>
      </c>
      <c r="T41" s="146" t="n">
        <v>201514</v>
      </c>
      <c r="U41" s="146" t="n">
        <v>17050</v>
      </c>
      <c r="V41" s="146" t="n">
        <v>0</v>
      </c>
      <c r="W41" s="146" t="n">
        <v>0</v>
      </c>
      <c r="X41" s="146" t="n">
        <v>0</v>
      </c>
      <c r="Y41" s="146" t="n">
        <v>0</v>
      </c>
      <c r="Z41" s="146" t="n">
        <v>0</v>
      </c>
      <c r="AA41" s="146" t="n">
        <v>0</v>
      </c>
      <c r="AB41" s="146" t="n">
        <v>0</v>
      </c>
      <c r="AC41" s="146" t="n">
        <v>0</v>
      </c>
      <c r="AD41" s="146" t="n">
        <v>83500</v>
      </c>
      <c r="AE41" s="146" t="n">
        <v>0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6" t="n">
        <v>2500</v>
      </c>
      <c r="AK41" s="146" t="n">
        <v>0</v>
      </c>
      <c r="AL41" s="146" t="n">
        <v>0</v>
      </c>
      <c r="AM41" s="146" t="n">
        <v>0</v>
      </c>
      <c r="AN41" s="146" t="n">
        <v>0</v>
      </c>
      <c r="AO41" s="147" t="n">
        <v>0</v>
      </c>
      <c r="AP41" s="147" t="n">
        <v>5330</v>
      </c>
      <c r="AQ41" s="147" t="n">
        <v>6662</v>
      </c>
      <c r="AR41" s="147" t="n">
        <v>0</v>
      </c>
      <c r="AS41" s="147" t="n">
        <v>68472</v>
      </c>
      <c r="AT41" s="147" t="n">
        <v>0</v>
      </c>
      <c r="AU41" s="147" t="n">
        <v>18000</v>
      </c>
      <c r="AV41" s="148" t="n">
        <v>0</v>
      </c>
      <c r="AW41" s="147" t="n">
        <v>0</v>
      </c>
      <c r="AX41" s="147" t="n">
        <v>0</v>
      </c>
      <c r="AY41" s="147" t="n">
        <v>0</v>
      </c>
      <c r="AZ41" s="147" t="n">
        <v>0</v>
      </c>
      <c r="BA41" s="147" t="n">
        <v>0</v>
      </c>
      <c r="BB41" s="147" t="n">
        <v>0</v>
      </c>
      <c r="BC41" s="147" t="n">
        <v>0</v>
      </c>
      <c r="BD41" s="147" t="n">
        <v>0</v>
      </c>
      <c r="BE41" s="147" t="n">
        <v>0</v>
      </c>
      <c r="BF41" s="149" t="n">
        <v>0</v>
      </c>
      <c r="BG41" s="147" t="n">
        <v>0</v>
      </c>
      <c r="BH41" s="147" t="n">
        <v>0</v>
      </c>
      <c r="BI41" s="147" t="n">
        <v>0</v>
      </c>
      <c r="BJ41" s="147" t="n">
        <v>0</v>
      </c>
      <c r="BK41" s="147" t="n">
        <v>0</v>
      </c>
      <c r="BL41" s="147" t="n">
        <v>0</v>
      </c>
      <c r="BM41" s="147" t="n">
        <v>0</v>
      </c>
      <c r="BN41" s="149" t="n">
        <v>0</v>
      </c>
    </row>
    <row r="42" customFormat="false" ht="18" hidden="false" customHeight="true" outlineLevel="0" collapsed="false">
      <c r="A42" s="142" t="s">
        <v>74</v>
      </c>
      <c r="B42" s="142"/>
      <c r="C42" s="142"/>
      <c r="D42" s="143" t="s">
        <v>102</v>
      </c>
      <c r="E42" s="144" t="s">
        <v>75</v>
      </c>
      <c r="F42" s="20" t="n">
        <v>982578</v>
      </c>
      <c r="G42" s="145" t="n">
        <v>781064</v>
      </c>
      <c r="H42" s="146" t="n">
        <v>370368</v>
      </c>
      <c r="I42" s="146" t="n">
        <v>264960</v>
      </c>
      <c r="J42" s="146" t="n">
        <v>30864</v>
      </c>
      <c r="K42" s="146" t="n">
        <v>0</v>
      </c>
      <c r="L42" s="20" t="n">
        <v>0</v>
      </c>
      <c r="M42" s="20" t="n">
        <v>106591</v>
      </c>
      <c r="N42" s="20" t="n">
        <v>0</v>
      </c>
      <c r="O42" s="20" t="n">
        <v>0</v>
      </c>
      <c r="P42" s="20" t="n">
        <v>8281</v>
      </c>
      <c r="Q42" s="20" t="n">
        <v>0</v>
      </c>
      <c r="R42" s="20" t="n">
        <v>0</v>
      </c>
      <c r="S42" s="146" t="n">
        <v>0</v>
      </c>
      <c r="T42" s="146" t="n">
        <v>201514</v>
      </c>
      <c r="U42" s="146" t="n">
        <v>1705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8350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250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7" t="n">
        <v>0</v>
      </c>
      <c r="AP42" s="147" t="n">
        <v>5330</v>
      </c>
      <c r="AQ42" s="147" t="n">
        <v>6662</v>
      </c>
      <c r="AR42" s="147" t="n">
        <v>0</v>
      </c>
      <c r="AS42" s="147" t="n">
        <v>68472</v>
      </c>
      <c r="AT42" s="147" t="n">
        <v>0</v>
      </c>
      <c r="AU42" s="147" t="n">
        <v>18000</v>
      </c>
      <c r="AV42" s="148" t="n">
        <v>0</v>
      </c>
      <c r="AW42" s="147" t="n">
        <v>0</v>
      </c>
      <c r="AX42" s="147" t="n">
        <v>0</v>
      </c>
      <c r="AY42" s="147" t="n">
        <v>0</v>
      </c>
      <c r="AZ42" s="147" t="n">
        <v>0</v>
      </c>
      <c r="BA42" s="147" t="n">
        <v>0</v>
      </c>
      <c r="BB42" s="147" t="n">
        <v>0</v>
      </c>
      <c r="BC42" s="147" t="n">
        <v>0</v>
      </c>
      <c r="BD42" s="147" t="n">
        <v>0</v>
      </c>
      <c r="BE42" s="147" t="n">
        <v>0</v>
      </c>
      <c r="BF42" s="149" t="n">
        <v>0</v>
      </c>
      <c r="BG42" s="147" t="n">
        <v>0</v>
      </c>
      <c r="BH42" s="147" t="n">
        <v>0</v>
      </c>
      <c r="BI42" s="147" t="n">
        <v>0</v>
      </c>
      <c r="BJ42" s="147" t="n">
        <v>0</v>
      </c>
      <c r="BK42" s="147" t="n">
        <v>0</v>
      </c>
      <c r="BL42" s="147" t="n">
        <v>0</v>
      </c>
      <c r="BM42" s="147" t="n">
        <v>0</v>
      </c>
      <c r="BN42" s="149" t="n">
        <v>0</v>
      </c>
    </row>
    <row r="43" customFormat="false" ht="18" hidden="false" customHeight="true" outlineLevel="0" collapsed="false">
      <c r="A43" s="142"/>
      <c r="B43" s="142" t="s">
        <v>76</v>
      </c>
      <c r="C43" s="142"/>
      <c r="D43" s="143" t="s">
        <v>102</v>
      </c>
      <c r="E43" s="144" t="s">
        <v>77</v>
      </c>
      <c r="F43" s="20" t="n">
        <v>875987</v>
      </c>
      <c r="G43" s="145" t="n">
        <v>674473</v>
      </c>
      <c r="H43" s="146" t="n">
        <v>370368</v>
      </c>
      <c r="I43" s="146" t="n">
        <v>264960</v>
      </c>
      <c r="J43" s="146" t="n">
        <v>30864</v>
      </c>
      <c r="K43" s="146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8281</v>
      </c>
      <c r="Q43" s="20" t="n">
        <v>0</v>
      </c>
      <c r="R43" s="20" t="n">
        <v>0</v>
      </c>
      <c r="S43" s="146" t="n">
        <v>0</v>
      </c>
      <c r="T43" s="146" t="n">
        <v>201514</v>
      </c>
      <c r="U43" s="146" t="n">
        <v>1705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8350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250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7" t="n">
        <v>0</v>
      </c>
      <c r="AP43" s="147" t="n">
        <v>5330</v>
      </c>
      <c r="AQ43" s="147" t="n">
        <v>6662</v>
      </c>
      <c r="AR43" s="147" t="n">
        <v>0</v>
      </c>
      <c r="AS43" s="147" t="n">
        <v>68472</v>
      </c>
      <c r="AT43" s="147" t="n">
        <v>0</v>
      </c>
      <c r="AU43" s="147" t="n">
        <v>18000</v>
      </c>
      <c r="AV43" s="148" t="n">
        <v>0</v>
      </c>
      <c r="AW43" s="147" t="n">
        <v>0</v>
      </c>
      <c r="AX43" s="147" t="n">
        <v>0</v>
      </c>
      <c r="AY43" s="147" t="n">
        <v>0</v>
      </c>
      <c r="AZ43" s="147" t="n">
        <v>0</v>
      </c>
      <c r="BA43" s="147" t="n">
        <v>0</v>
      </c>
      <c r="BB43" s="147" t="n">
        <v>0</v>
      </c>
      <c r="BC43" s="147" t="n">
        <v>0</v>
      </c>
      <c r="BD43" s="147" t="n">
        <v>0</v>
      </c>
      <c r="BE43" s="147" t="n">
        <v>0</v>
      </c>
      <c r="BF43" s="149" t="n">
        <v>0</v>
      </c>
      <c r="BG43" s="147" t="n">
        <v>0</v>
      </c>
      <c r="BH43" s="147" t="n">
        <v>0</v>
      </c>
      <c r="BI43" s="147" t="n">
        <v>0</v>
      </c>
      <c r="BJ43" s="147" t="n">
        <v>0</v>
      </c>
      <c r="BK43" s="147" t="n">
        <v>0</v>
      </c>
      <c r="BL43" s="147" t="n">
        <v>0</v>
      </c>
      <c r="BM43" s="147" t="n">
        <v>0</v>
      </c>
      <c r="BN43" s="149" t="n">
        <v>0</v>
      </c>
    </row>
    <row r="44" customFormat="false" ht="18" hidden="false" customHeight="true" outlineLevel="0" collapsed="false">
      <c r="A44" s="142" t="s">
        <v>74</v>
      </c>
      <c r="B44" s="142" t="s">
        <v>76</v>
      </c>
      <c r="C44" s="142" t="s">
        <v>98</v>
      </c>
      <c r="D44" s="143" t="s">
        <v>102</v>
      </c>
      <c r="E44" s="144" t="s">
        <v>99</v>
      </c>
      <c r="F44" s="20" t="n">
        <v>857987</v>
      </c>
      <c r="G44" s="145" t="n">
        <v>674473</v>
      </c>
      <c r="H44" s="146" t="n">
        <v>370368</v>
      </c>
      <c r="I44" s="146" t="n">
        <v>264960</v>
      </c>
      <c r="J44" s="146" t="n">
        <v>30864</v>
      </c>
      <c r="K44" s="146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8281</v>
      </c>
      <c r="Q44" s="20" t="n">
        <v>0</v>
      </c>
      <c r="R44" s="20" t="n">
        <v>0</v>
      </c>
      <c r="S44" s="146" t="n">
        <v>0</v>
      </c>
      <c r="T44" s="146" t="n">
        <v>183514</v>
      </c>
      <c r="U44" s="146" t="n">
        <v>1705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8350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250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7" t="n">
        <v>0</v>
      </c>
      <c r="AP44" s="147" t="n">
        <v>5330</v>
      </c>
      <c r="AQ44" s="147" t="n">
        <v>6662</v>
      </c>
      <c r="AR44" s="147" t="n">
        <v>0</v>
      </c>
      <c r="AS44" s="147" t="n">
        <v>68472</v>
      </c>
      <c r="AT44" s="147" t="n">
        <v>0</v>
      </c>
      <c r="AU44" s="147" t="n">
        <v>0</v>
      </c>
      <c r="AV44" s="148" t="n">
        <v>0</v>
      </c>
      <c r="AW44" s="147" t="n">
        <v>0</v>
      </c>
      <c r="AX44" s="147" t="n">
        <v>0</v>
      </c>
      <c r="AY44" s="147" t="n">
        <v>0</v>
      </c>
      <c r="AZ44" s="147" t="n">
        <v>0</v>
      </c>
      <c r="BA44" s="147" t="n">
        <v>0</v>
      </c>
      <c r="BB44" s="147" t="n">
        <v>0</v>
      </c>
      <c r="BC44" s="147" t="n">
        <v>0</v>
      </c>
      <c r="BD44" s="147" t="n">
        <v>0</v>
      </c>
      <c r="BE44" s="147" t="n">
        <v>0</v>
      </c>
      <c r="BF44" s="149" t="n">
        <v>0</v>
      </c>
      <c r="BG44" s="147" t="n">
        <v>0</v>
      </c>
      <c r="BH44" s="147" t="n">
        <v>0</v>
      </c>
      <c r="BI44" s="147" t="n">
        <v>0</v>
      </c>
      <c r="BJ44" s="147" t="n">
        <v>0</v>
      </c>
      <c r="BK44" s="147" t="n">
        <v>0</v>
      </c>
      <c r="BL44" s="147" t="n">
        <v>0</v>
      </c>
      <c r="BM44" s="147" t="n">
        <v>0</v>
      </c>
      <c r="BN44" s="149" t="n">
        <v>0</v>
      </c>
    </row>
    <row r="45" customFormat="false" ht="18" hidden="false" customHeight="true" outlineLevel="0" collapsed="false">
      <c r="A45" s="142" t="s">
        <v>74</v>
      </c>
      <c r="B45" s="142" t="s">
        <v>76</v>
      </c>
      <c r="C45" s="142" t="s">
        <v>79</v>
      </c>
      <c r="D45" s="143" t="s">
        <v>102</v>
      </c>
      <c r="E45" s="144" t="s">
        <v>80</v>
      </c>
      <c r="F45" s="20" t="n">
        <v>18000</v>
      </c>
      <c r="G45" s="145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146" t="n">
        <v>0</v>
      </c>
      <c r="T45" s="146" t="n">
        <v>1800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</v>
      </c>
      <c r="AC45" s="146" t="n">
        <v>0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</v>
      </c>
      <c r="AI45" s="146" t="n">
        <v>0</v>
      </c>
      <c r="AJ45" s="146" t="n">
        <v>0</v>
      </c>
      <c r="AK45" s="146" t="n">
        <v>0</v>
      </c>
      <c r="AL45" s="146" t="n">
        <v>0</v>
      </c>
      <c r="AM45" s="146" t="n">
        <v>0</v>
      </c>
      <c r="AN45" s="146" t="n">
        <v>0</v>
      </c>
      <c r="AO45" s="147" t="n">
        <v>0</v>
      </c>
      <c r="AP45" s="147" t="n">
        <v>0</v>
      </c>
      <c r="AQ45" s="147" t="n">
        <v>0</v>
      </c>
      <c r="AR45" s="147" t="n">
        <v>0</v>
      </c>
      <c r="AS45" s="147" t="n">
        <v>0</v>
      </c>
      <c r="AT45" s="147" t="n">
        <v>0</v>
      </c>
      <c r="AU45" s="147" t="n">
        <v>18000</v>
      </c>
      <c r="AV45" s="148" t="n">
        <v>0</v>
      </c>
      <c r="AW45" s="147" t="n">
        <v>0</v>
      </c>
      <c r="AX45" s="147" t="n">
        <v>0</v>
      </c>
      <c r="AY45" s="147" t="n">
        <v>0</v>
      </c>
      <c r="AZ45" s="147" t="n">
        <v>0</v>
      </c>
      <c r="BA45" s="147" t="n">
        <v>0</v>
      </c>
      <c r="BB45" s="147" t="n">
        <v>0</v>
      </c>
      <c r="BC45" s="147" t="n">
        <v>0</v>
      </c>
      <c r="BD45" s="147" t="n">
        <v>0</v>
      </c>
      <c r="BE45" s="147" t="n">
        <v>0</v>
      </c>
      <c r="BF45" s="149" t="n">
        <v>0</v>
      </c>
      <c r="BG45" s="147" t="n">
        <v>0</v>
      </c>
      <c r="BH45" s="147" t="n">
        <v>0</v>
      </c>
      <c r="BI45" s="147" t="n">
        <v>0</v>
      </c>
      <c r="BJ45" s="147" t="n">
        <v>0</v>
      </c>
      <c r="BK45" s="147" t="n">
        <v>0</v>
      </c>
      <c r="BL45" s="147" t="n">
        <v>0</v>
      </c>
      <c r="BM45" s="147" t="n">
        <v>0</v>
      </c>
      <c r="BN45" s="149" t="n">
        <v>0</v>
      </c>
    </row>
    <row r="46" customFormat="false" ht="18" hidden="false" customHeight="true" outlineLevel="0" collapsed="false">
      <c r="A46" s="142"/>
      <c r="B46" s="142" t="s">
        <v>81</v>
      </c>
      <c r="C46" s="142"/>
      <c r="D46" s="143" t="s">
        <v>102</v>
      </c>
      <c r="E46" s="144" t="s">
        <v>82</v>
      </c>
      <c r="F46" s="20" t="n">
        <v>106591</v>
      </c>
      <c r="G46" s="145" t="n">
        <v>106591</v>
      </c>
      <c r="H46" s="146" t="n">
        <v>0</v>
      </c>
      <c r="I46" s="146" t="n">
        <v>0</v>
      </c>
      <c r="J46" s="146" t="n">
        <v>0</v>
      </c>
      <c r="K46" s="146" t="n">
        <v>0</v>
      </c>
      <c r="L46" s="20" t="n">
        <v>0</v>
      </c>
      <c r="M46" s="20" t="n">
        <v>10659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0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</v>
      </c>
      <c r="AM46" s="146" t="n">
        <v>0</v>
      </c>
      <c r="AN46" s="146" t="n">
        <v>0</v>
      </c>
      <c r="AO46" s="147" t="n">
        <v>0</v>
      </c>
      <c r="AP46" s="147" t="n">
        <v>0</v>
      </c>
      <c r="AQ46" s="147" t="n">
        <v>0</v>
      </c>
      <c r="AR46" s="147" t="n">
        <v>0</v>
      </c>
      <c r="AS46" s="147" t="n">
        <v>0</v>
      </c>
      <c r="AT46" s="147" t="n">
        <v>0</v>
      </c>
      <c r="AU46" s="147" t="n">
        <v>0</v>
      </c>
      <c r="AV46" s="148" t="n">
        <v>0</v>
      </c>
      <c r="AW46" s="147" t="n">
        <v>0</v>
      </c>
      <c r="AX46" s="147" t="n">
        <v>0</v>
      </c>
      <c r="AY46" s="147" t="n">
        <v>0</v>
      </c>
      <c r="AZ46" s="147" t="n">
        <v>0</v>
      </c>
      <c r="BA46" s="147" t="n">
        <v>0</v>
      </c>
      <c r="BB46" s="147" t="n">
        <v>0</v>
      </c>
      <c r="BC46" s="147" t="n">
        <v>0</v>
      </c>
      <c r="BD46" s="147" t="n">
        <v>0</v>
      </c>
      <c r="BE46" s="147" t="n">
        <v>0</v>
      </c>
      <c r="BF46" s="149" t="n">
        <v>0</v>
      </c>
      <c r="BG46" s="147" t="n">
        <v>0</v>
      </c>
      <c r="BH46" s="147" t="n">
        <v>0</v>
      </c>
      <c r="BI46" s="147" t="n">
        <v>0</v>
      </c>
      <c r="BJ46" s="147" t="n">
        <v>0</v>
      </c>
      <c r="BK46" s="147" t="n">
        <v>0</v>
      </c>
      <c r="BL46" s="147" t="n">
        <v>0</v>
      </c>
      <c r="BM46" s="147" t="n">
        <v>0</v>
      </c>
      <c r="BN46" s="149" t="n">
        <v>0</v>
      </c>
    </row>
    <row r="47" customFormat="false" ht="18" hidden="false" customHeight="true" outlineLevel="0" collapsed="false">
      <c r="A47" s="142" t="s">
        <v>74</v>
      </c>
      <c r="B47" s="142" t="s">
        <v>81</v>
      </c>
      <c r="C47" s="142" t="s">
        <v>81</v>
      </c>
      <c r="D47" s="143" t="s">
        <v>102</v>
      </c>
      <c r="E47" s="144" t="s">
        <v>83</v>
      </c>
      <c r="F47" s="20" t="n">
        <v>106591</v>
      </c>
      <c r="G47" s="145" t="n">
        <v>106591</v>
      </c>
      <c r="H47" s="146" t="n">
        <v>0</v>
      </c>
      <c r="I47" s="146" t="n">
        <v>0</v>
      </c>
      <c r="J47" s="146" t="n">
        <v>0</v>
      </c>
      <c r="K47" s="146" t="n">
        <v>0</v>
      </c>
      <c r="L47" s="20" t="n">
        <v>0</v>
      </c>
      <c r="M47" s="20" t="n">
        <v>10659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7" t="n">
        <v>0</v>
      </c>
      <c r="AP47" s="147" t="n">
        <v>0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148" t="n">
        <v>0</v>
      </c>
      <c r="AW47" s="147" t="n">
        <v>0</v>
      </c>
      <c r="AX47" s="147" t="n">
        <v>0</v>
      </c>
      <c r="AY47" s="147" t="n">
        <v>0</v>
      </c>
      <c r="AZ47" s="147" t="n">
        <v>0</v>
      </c>
      <c r="BA47" s="147" t="n">
        <v>0</v>
      </c>
      <c r="BB47" s="147" t="n">
        <v>0</v>
      </c>
      <c r="BC47" s="147" t="n">
        <v>0</v>
      </c>
      <c r="BD47" s="147" t="n">
        <v>0</v>
      </c>
      <c r="BE47" s="147" t="n">
        <v>0</v>
      </c>
      <c r="BF47" s="149" t="n">
        <v>0</v>
      </c>
      <c r="BG47" s="147" t="n">
        <v>0</v>
      </c>
      <c r="BH47" s="147" t="n">
        <v>0</v>
      </c>
      <c r="BI47" s="147" t="n">
        <v>0</v>
      </c>
      <c r="BJ47" s="147" t="n">
        <v>0</v>
      </c>
      <c r="BK47" s="147" t="n">
        <v>0</v>
      </c>
      <c r="BL47" s="147" t="n">
        <v>0</v>
      </c>
      <c r="BM47" s="147" t="n">
        <v>0</v>
      </c>
      <c r="BN47" s="149" t="n">
        <v>0</v>
      </c>
    </row>
    <row r="48" customFormat="false" ht="18" hidden="false" customHeight="true" outlineLevel="0" collapsed="false">
      <c r="A48" s="142" t="s">
        <v>87</v>
      </c>
      <c r="B48" s="142"/>
      <c r="C48" s="142"/>
      <c r="D48" s="143" t="s">
        <v>102</v>
      </c>
      <c r="E48" s="144" t="s">
        <v>88</v>
      </c>
      <c r="F48" s="20" t="n">
        <v>53295</v>
      </c>
      <c r="G48" s="145" t="n">
        <v>53295</v>
      </c>
      <c r="H48" s="146" t="n">
        <v>0</v>
      </c>
      <c r="I48" s="146" t="n">
        <v>0</v>
      </c>
      <c r="J48" s="146" t="n">
        <v>0</v>
      </c>
      <c r="K48" s="146" t="n">
        <v>0</v>
      </c>
      <c r="L48" s="20" t="n">
        <v>0</v>
      </c>
      <c r="M48" s="20" t="n">
        <v>0</v>
      </c>
      <c r="N48" s="20" t="n">
        <v>53295</v>
      </c>
      <c r="O48" s="20" t="n">
        <v>0</v>
      </c>
      <c r="P48" s="20" t="n">
        <v>0</v>
      </c>
      <c r="Q48" s="20" t="n">
        <v>0</v>
      </c>
      <c r="R48" s="20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 t="n">
        <v>0</v>
      </c>
      <c r="AN48" s="146" t="n">
        <v>0</v>
      </c>
      <c r="AO48" s="147" t="n">
        <v>0</v>
      </c>
      <c r="AP48" s="147" t="n">
        <v>0</v>
      </c>
      <c r="AQ48" s="147" t="n">
        <v>0</v>
      </c>
      <c r="AR48" s="147" t="n">
        <v>0</v>
      </c>
      <c r="AS48" s="147" t="n">
        <v>0</v>
      </c>
      <c r="AT48" s="147" t="n">
        <v>0</v>
      </c>
      <c r="AU48" s="147" t="n">
        <v>0</v>
      </c>
      <c r="AV48" s="148" t="n">
        <v>0</v>
      </c>
      <c r="AW48" s="147" t="n">
        <v>0</v>
      </c>
      <c r="AX48" s="147" t="n">
        <v>0</v>
      </c>
      <c r="AY48" s="147" t="n">
        <v>0</v>
      </c>
      <c r="AZ48" s="147" t="n">
        <v>0</v>
      </c>
      <c r="BA48" s="147" t="n">
        <v>0</v>
      </c>
      <c r="BB48" s="147" t="n">
        <v>0</v>
      </c>
      <c r="BC48" s="147" t="n">
        <v>0</v>
      </c>
      <c r="BD48" s="147" t="n">
        <v>0</v>
      </c>
      <c r="BE48" s="147" t="n">
        <v>0</v>
      </c>
      <c r="BF48" s="149" t="n">
        <v>0</v>
      </c>
      <c r="BG48" s="147" t="n">
        <v>0</v>
      </c>
      <c r="BH48" s="147" t="n">
        <v>0</v>
      </c>
      <c r="BI48" s="147" t="n">
        <v>0</v>
      </c>
      <c r="BJ48" s="147" t="n">
        <v>0</v>
      </c>
      <c r="BK48" s="147" t="n">
        <v>0</v>
      </c>
      <c r="BL48" s="147" t="n">
        <v>0</v>
      </c>
      <c r="BM48" s="147" t="n">
        <v>0</v>
      </c>
      <c r="BN48" s="149" t="n">
        <v>0</v>
      </c>
    </row>
    <row r="49" customFormat="false" ht="18" hidden="false" customHeight="true" outlineLevel="0" collapsed="false">
      <c r="A49" s="142"/>
      <c r="B49" s="142" t="s">
        <v>89</v>
      </c>
      <c r="C49" s="142"/>
      <c r="D49" s="143" t="s">
        <v>102</v>
      </c>
      <c r="E49" s="144" t="s">
        <v>90</v>
      </c>
      <c r="F49" s="20" t="n">
        <v>53295</v>
      </c>
      <c r="G49" s="145" t="n">
        <v>53295</v>
      </c>
      <c r="H49" s="146" t="n">
        <v>0</v>
      </c>
      <c r="I49" s="146" t="n">
        <v>0</v>
      </c>
      <c r="J49" s="146" t="n">
        <v>0</v>
      </c>
      <c r="K49" s="146" t="n">
        <v>0</v>
      </c>
      <c r="L49" s="20" t="n">
        <v>0</v>
      </c>
      <c r="M49" s="20" t="n">
        <v>0</v>
      </c>
      <c r="N49" s="20" t="n">
        <v>53295</v>
      </c>
      <c r="O49" s="20" t="n">
        <v>0</v>
      </c>
      <c r="P49" s="20" t="n">
        <v>0</v>
      </c>
      <c r="Q49" s="20" t="n">
        <v>0</v>
      </c>
      <c r="R49" s="20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46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0</v>
      </c>
      <c r="AH49" s="146" t="n">
        <v>0</v>
      </c>
      <c r="AI49" s="146" t="n">
        <v>0</v>
      </c>
      <c r="AJ49" s="146" t="n">
        <v>0</v>
      </c>
      <c r="AK49" s="146" t="n">
        <v>0</v>
      </c>
      <c r="AL49" s="146" t="n">
        <v>0</v>
      </c>
      <c r="AM49" s="146" t="n">
        <v>0</v>
      </c>
      <c r="AN49" s="146" t="n">
        <v>0</v>
      </c>
      <c r="AO49" s="147" t="n">
        <v>0</v>
      </c>
      <c r="AP49" s="147" t="n">
        <v>0</v>
      </c>
      <c r="AQ49" s="147" t="n">
        <v>0</v>
      </c>
      <c r="AR49" s="147" t="n">
        <v>0</v>
      </c>
      <c r="AS49" s="147" t="n">
        <v>0</v>
      </c>
      <c r="AT49" s="147" t="n">
        <v>0</v>
      </c>
      <c r="AU49" s="147" t="n">
        <v>0</v>
      </c>
      <c r="AV49" s="148" t="n">
        <v>0</v>
      </c>
      <c r="AW49" s="147" t="n">
        <v>0</v>
      </c>
      <c r="AX49" s="147" t="n">
        <v>0</v>
      </c>
      <c r="AY49" s="147" t="n">
        <v>0</v>
      </c>
      <c r="AZ49" s="147" t="n">
        <v>0</v>
      </c>
      <c r="BA49" s="147" t="n">
        <v>0</v>
      </c>
      <c r="BB49" s="147" t="n">
        <v>0</v>
      </c>
      <c r="BC49" s="147" t="n">
        <v>0</v>
      </c>
      <c r="BD49" s="147" t="n">
        <v>0</v>
      </c>
      <c r="BE49" s="147" t="n">
        <v>0</v>
      </c>
      <c r="BF49" s="149" t="n">
        <v>0</v>
      </c>
      <c r="BG49" s="147" t="n">
        <v>0</v>
      </c>
      <c r="BH49" s="147" t="n">
        <v>0</v>
      </c>
      <c r="BI49" s="147" t="n">
        <v>0</v>
      </c>
      <c r="BJ49" s="147" t="n">
        <v>0</v>
      </c>
      <c r="BK49" s="147" t="n">
        <v>0</v>
      </c>
      <c r="BL49" s="147" t="n">
        <v>0</v>
      </c>
      <c r="BM49" s="147" t="n">
        <v>0</v>
      </c>
      <c r="BN49" s="149" t="n">
        <v>0</v>
      </c>
    </row>
    <row r="50" customFormat="false" ht="18" hidden="false" customHeight="true" outlineLevel="0" collapsed="false">
      <c r="A50" s="142" t="s">
        <v>87</v>
      </c>
      <c r="B50" s="142" t="s">
        <v>89</v>
      </c>
      <c r="C50" s="142" t="s">
        <v>79</v>
      </c>
      <c r="D50" s="143" t="s">
        <v>102</v>
      </c>
      <c r="E50" s="144" t="s">
        <v>101</v>
      </c>
      <c r="F50" s="20" t="n">
        <v>53295</v>
      </c>
      <c r="G50" s="145" t="n">
        <v>53295</v>
      </c>
      <c r="H50" s="146" t="n">
        <v>0</v>
      </c>
      <c r="I50" s="146" t="n">
        <v>0</v>
      </c>
      <c r="J50" s="146" t="n">
        <v>0</v>
      </c>
      <c r="K50" s="146" t="n">
        <v>0</v>
      </c>
      <c r="L50" s="20" t="n">
        <v>0</v>
      </c>
      <c r="M50" s="20" t="n">
        <v>0</v>
      </c>
      <c r="N50" s="20" t="n">
        <v>53295</v>
      </c>
      <c r="O50" s="20" t="n">
        <v>0</v>
      </c>
      <c r="P50" s="20" t="n">
        <v>0</v>
      </c>
      <c r="Q50" s="20" t="n">
        <v>0</v>
      </c>
      <c r="R50" s="20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46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46" t="n">
        <v>0</v>
      </c>
      <c r="AK50" s="146" t="n">
        <v>0</v>
      </c>
      <c r="AL50" s="146" t="n">
        <v>0</v>
      </c>
      <c r="AM50" s="146" t="n">
        <v>0</v>
      </c>
      <c r="AN50" s="146" t="n">
        <v>0</v>
      </c>
      <c r="AO50" s="147" t="n">
        <v>0</v>
      </c>
      <c r="AP50" s="147" t="n">
        <v>0</v>
      </c>
      <c r="AQ50" s="147" t="n">
        <v>0</v>
      </c>
      <c r="AR50" s="147" t="n">
        <v>0</v>
      </c>
      <c r="AS50" s="147" t="n">
        <v>0</v>
      </c>
      <c r="AT50" s="147" t="n">
        <v>0</v>
      </c>
      <c r="AU50" s="147" t="n">
        <v>0</v>
      </c>
      <c r="AV50" s="148" t="n">
        <v>0</v>
      </c>
      <c r="AW50" s="147" t="n">
        <v>0</v>
      </c>
      <c r="AX50" s="147" t="n">
        <v>0</v>
      </c>
      <c r="AY50" s="147" t="n">
        <v>0</v>
      </c>
      <c r="AZ50" s="147" t="n">
        <v>0</v>
      </c>
      <c r="BA50" s="147" t="n">
        <v>0</v>
      </c>
      <c r="BB50" s="147" t="n">
        <v>0</v>
      </c>
      <c r="BC50" s="147" t="n">
        <v>0</v>
      </c>
      <c r="BD50" s="147" t="n">
        <v>0</v>
      </c>
      <c r="BE50" s="147" t="n">
        <v>0</v>
      </c>
      <c r="BF50" s="149" t="n">
        <v>0</v>
      </c>
      <c r="BG50" s="147" t="n">
        <v>0</v>
      </c>
      <c r="BH50" s="147" t="n">
        <v>0</v>
      </c>
      <c r="BI50" s="147" t="n">
        <v>0</v>
      </c>
      <c r="BJ50" s="147" t="n">
        <v>0</v>
      </c>
      <c r="BK50" s="147" t="n">
        <v>0</v>
      </c>
      <c r="BL50" s="147" t="n">
        <v>0</v>
      </c>
      <c r="BM50" s="147" t="n">
        <v>0</v>
      </c>
      <c r="BN50" s="149" t="n">
        <v>0</v>
      </c>
    </row>
    <row r="51" customFormat="false" ht="18" hidden="false" customHeight="true" outlineLevel="0" collapsed="false">
      <c r="A51" s="142" t="s">
        <v>92</v>
      </c>
      <c r="B51" s="142"/>
      <c r="C51" s="142"/>
      <c r="D51" s="143" t="s">
        <v>102</v>
      </c>
      <c r="E51" s="144" t="s">
        <v>93</v>
      </c>
      <c r="F51" s="20" t="n">
        <v>79943</v>
      </c>
      <c r="G51" s="145" t="n">
        <v>79943</v>
      </c>
      <c r="H51" s="146" t="n">
        <v>0</v>
      </c>
      <c r="I51" s="146" t="n">
        <v>0</v>
      </c>
      <c r="J51" s="146" t="n">
        <v>0</v>
      </c>
      <c r="K51" s="146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79943</v>
      </c>
      <c r="R51" s="20" t="n">
        <v>0</v>
      </c>
      <c r="S51" s="146" t="n">
        <v>0</v>
      </c>
      <c r="T51" s="146" t="n">
        <v>0</v>
      </c>
      <c r="U51" s="146" t="n">
        <v>0</v>
      </c>
      <c r="V51" s="146" t="n">
        <v>0</v>
      </c>
      <c r="W51" s="146" t="n">
        <v>0</v>
      </c>
      <c r="X51" s="146" t="n">
        <v>0</v>
      </c>
      <c r="Y51" s="146" t="n">
        <v>0</v>
      </c>
      <c r="Z51" s="146" t="n">
        <v>0</v>
      </c>
      <c r="AA51" s="146" t="n">
        <v>0</v>
      </c>
      <c r="AB51" s="146" t="n">
        <v>0</v>
      </c>
      <c r="AC51" s="146" t="n">
        <v>0</v>
      </c>
      <c r="AD51" s="146" t="n">
        <v>0</v>
      </c>
      <c r="AE51" s="146" t="n">
        <v>0</v>
      </c>
      <c r="AF51" s="146" t="n">
        <v>0</v>
      </c>
      <c r="AG51" s="146" t="n">
        <v>0</v>
      </c>
      <c r="AH51" s="146" t="n">
        <v>0</v>
      </c>
      <c r="AI51" s="146" t="n">
        <v>0</v>
      </c>
      <c r="AJ51" s="146" t="n">
        <v>0</v>
      </c>
      <c r="AK51" s="146" t="n">
        <v>0</v>
      </c>
      <c r="AL51" s="146" t="n">
        <v>0</v>
      </c>
      <c r="AM51" s="146" t="n">
        <v>0</v>
      </c>
      <c r="AN51" s="146" t="n">
        <v>0</v>
      </c>
      <c r="AO51" s="147" t="n">
        <v>0</v>
      </c>
      <c r="AP51" s="147" t="n">
        <v>0</v>
      </c>
      <c r="AQ51" s="147" t="n">
        <v>0</v>
      </c>
      <c r="AR51" s="147" t="n">
        <v>0</v>
      </c>
      <c r="AS51" s="147" t="n">
        <v>0</v>
      </c>
      <c r="AT51" s="147" t="n">
        <v>0</v>
      </c>
      <c r="AU51" s="147" t="n">
        <v>0</v>
      </c>
      <c r="AV51" s="148" t="n">
        <v>0</v>
      </c>
      <c r="AW51" s="147" t="n">
        <v>0</v>
      </c>
      <c r="AX51" s="147" t="n">
        <v>0</v>
      </c>
      <c r="AY51" s="147" t="n">
        <v>0</v>
      </c>
      <c r="AZ51" s="147" t="n">
        <v>0</v>
      </c>
      <c r="BA51" s="147" t="n">
        <v>0</v>
      </c>
      <c r="BB51" s="147" t="n">
        <v>0</v>
      </c>
      <c r="BC51" s="147" t="n">
        <v>0</v>
      </c>
      <c r="BD51" s="147" t="n">
        <v>0</v>
      </c>
      <c r="BE51" s="147" t="n">
        <v>0</v>
      </c>
      <c r="BF51" s="149" t="n">
        <v>0</v>
      </c>
      <c r="BG51" s="147" t="n">
        <v>0</v>
      </c>
      <c r="BH51" s="147" t="n">
        <v>0</v>
      </c>
      <c r="BI51" s="147" t="n">
        <v>0</v>
      </c>
      <c r="BJ51" s="147" t="n">
        <v>0</v>
      </c>
      <c r="BK51" s="147" t="n">
        <v>0</v>
      </c>
      <c r="BL51" s="147" t="n">
        <v>0</v>
      </c>
      <c r="BM51" s="147" t="n">
        <v>0</v>
      </c>
      <c r="BN51" s="149" t="n">
        <v>0</v>
      </c>
    </row>
    <row r="52" customFormat="false" ht="18" hidden="false" customHeight="true" outlineLevel="0" collapsed="false">
      <c r="A52" s="142"/>
      <c r="B52" s="142" t="s">
        <v>79</v>
      </c>
      <c r="C52" s="142"/>
      <c r="D52" s="143" t="s">
        <v>102</v>
      </c>
      <c r="E52" s="144" t="s">
        <v>94</v>
      </c>
      <c r="F52" s="20" t="n">
        <v>79943</v>
      </c>
      <c r="G52" s="145" t="n">
        <v>79943</v>
      </c>
      <c r="H52" s="146" t="n">
        <v>0</v>
      </c>
      <c r="I52" s="146" t="n">
        <v>0</v>
      </c>
      <c r="J52" s="146" t="n">
        <v>0</v>
      </c>
      <c r="K52" s="146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79943</v>
      </c>
      <c r="R52" s="20" t="n">
        <v>0</v>
      </c>
      <c r="S52" s="146" t="n">
        <v>0</v>
      </c>
      <c r="T52" s="146" t="n">
        <v>0</v>
      </c>
      <c r="U52" s="146" t="n">
        <v>0</v>
      </c>
      <c r="V52" s="146" t="n">
        <v>0</v>
      </c>
      <c r="W52" s="146" t="n">
        <v>0</v>
      </c>
      <c r="X52" s="146" t="n">
        <v>0</v>
      </c>
      <c r="Y52" s="146" t="n">
        <v>0</v>
      </c>
      <c r="Z52" s="146" t="n">
        <v>0</v>
      </c>
      <c r="AA52" s="146" t="n">
        <v>0</v>
      </c>
      <c r="AB52" s="146" t="n">
        <v>0</v>
      </c>
      <c r="AC52" s="146" t="n">
        <v>0</v>
      </c>
      <c r="AD52" s="146" t="n">
        <v>0</v>
      </c>
      <c r="AE52" s="146" t="n">
        <v>0</v>
      </c>
      <c r="AF52" s="146" t="n">
        <v>0</v>
      </c>
      <c r="AG52" s="146" t="n">
        <v>0</v>
      </c>
      <c r="AH52" s="146" t="n">
        <v>0</v>
      </c>
      <c r="AI52" s="146" t="n">
        <v>0</v>
      </c>
      <c r="AJ52" s="146" t="n">
        <v>0</v>
      </c>
      <c r="AK52" s="146" t="n">
        <v>0</v>
      </c>
      <c r="AL52" s="146" t="n">
        <v>0</v>
      </c>
      <c r="AM52" s="146" t="n">
        <v>0</v>
      </c>
      <c r="AN52" s="146" t="n">
        <v>0</v>
      </c>
      <c r="AO52" s="147" t="n">
        <v>0</v>
      </c>
      <c r="AP52" s="147" t="n">
        <v>0</v>
      </c>
      <c r="AQ52" s="147" t="n">
        <v>0</v>
      </c>
      <c r="AR52" s="147" t="n">
        <v>0</v>
      </c>
      <c r="AS52" s="147" t="n">
        <v>0</v>
      </c>
      <c r="AT52" s="147" t="n">
        <v>0</v>
      </c>
      <c r="AU52" s="147" t="n">
        <v>0</v>
      </c>
      <c r="AV52" s="148" t="n">
        <v>0</v>
      </c>
      <c r="AW52" s="147" t="n">
        <v>0</v>
      </c>
      <c r="AX52" s="147" t="n">
        <v>0</v>
      </c>
      <c r="AY52" s="147" t="n">
        <v>0</v>
      </c>
      <c r="AZ52" s="147" t="n">
        <v>0</v>
      </c>
      <c r="BA52" s="147" t="n">
        <v>0</v>
      </c>
      <c r="BB52" s="147" t="n">
        <v>0</v>
      </c>
      <c r="BC52" s="147" t="n">
        <v>0</v>
      </c>
      <c r="BD52" s="147" t="n">
        <v>0</v>
      </c>
      <c r="BE52" s="147" t="n">
        <v>0</v>
      </c>
      <c r="BF52" s="149" t="n">
        <v>0</v>
      </c>
      <c r="BG52" s="147" t="n">
        <v>0</v>
      </c>
      <c r="BH52" s="147" t="n">
        <v>0</v>
      </c>
      <c r="BI52" s="147" t="n">
        <v>0</v>
      </c>
      <c r="BJ52" s="147" t="n">
        <v>0</v>
      </c>
      <c r="BK52" s="147" t="n">
        <v>0</v>
      </c>
      <c r="BL52" s="147" t="n">
        <v>0</v>
      </c>
      <c r="BM52" s="147" t="n">
        <v>0</v>
      </c>
      <c r="BN52" s="149" t="n">
        <v>0</v>
      </c>
    </row>
    <row r="53" customFormat="false" ht="18" hidden="false" customHeight="true" outlineLevel="0" collapsed="false">
      <c r="A53" s="142" t="s">
        <v>92</v>
      </c>
      <c r="B53" s="142" t="s">
        <v>79</v>
      </c>
      <c r="C53" s="142" t="s">
        <v>76</v>
      </c>
      <c r="D53" s="143" t="s">
        <v>102</v>
      </c>
      <c r="E53" s="144" t="s">
        <v>95</v>
      </c>
      <c r="F53" s="20" t="n">
        <v>79943</v>
      </c>
      <c r="G53" s="145" t="n">
        <v>79943</v>
      </c>
      <c r="H53" s="146" t="n">
        <v>0</v>
      </c>
      <c r="I53" s="146" t="n">
        <v>0</v>
      </c>
      <c r="J53" s="146" t="n">
        <v>0</v>
      </c>
      <c r="K53" s="146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79943</v>
      </c>
      <c r="R53" s="20" t="n">
        <v>0</v>
      </c>
      <c r="S53" s="146" t="n">
        <v>0</v>
      </c>
      <c r="T53" s="146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6" t="n">
        <v>0</v>
      </c>
      <c r="AK53" s="146" t="n">
        <v>0</v>
      </c>
      <c r="AL53" s="146" t="n">
        <v>0</v>
      </c>
      <c r="AM53" s="146" t="n">
        <v>0</v>
      </c>
      <c r="AN53" s="146" t="n">
        <v>0</v>
      </c>
      <c r="AO53" s="147" t="n">
        <v>0</v>
      </c>
      <c r="AP53" s="147" t="n">
        <v>0</v>
      </c>
      <c r="AQ53" s="147" t="n">
        <v>0</v>
      </c>
      <c r="AR53" s="147" t="n">
        <v>0</v>
      </c>
      <c r="AS53" s="147" t="n">
        <v>0</v>
      </c>
      <c r="AT53" s="147" t="n">
        <v>0</v>
      </c>
      <c r="AU53" s="147" t="n">
        <v>0</v>
      </c>
      <c r="AV53" s="148" t="n">
        <v>0</v>
      </c>
      <c r="AW53" s="147" t="n">
        <v>0</v>
      </c>
      <c r="AX53" s="147" t="n">
        <v>0</v>
      </c>
      <c r="AY53" s="147" t="n">
        <v>0</v>
      </c>
      <c r="AZ53" s="147" t="n">
        <v>0</v>
      </c>
      <c r="BA53" s="147" t="n">
        <v>0</v>
      </c>
      <c r="BB53" s="147" t="n">
        <v>0</v>
      </c>
      <c r="BC53" s="147" t="n">
        <v>0</v>
      </c>
      <c r="BD53" s="147" t="n">
        <v>0</v>
      </c>
      <c r="BE53" s="147" t="n">
        <v>0</v>
      </c>
      <c r="BF53" s="149" t="n">
        <v>0</v>
      </c>
      <c r="BG53" s="147" t="n">
        <v>0</v>
      </c>
      <c r="BH53" s="147" t="n">
        <v>0</v>
      </c>
      <c r="BI53" s="147" t="n">
        <v>0</v>
      </c>
      <c r="BJ53" s="147" t="n">
        <v>0</v>
      </c>
      <c r="BK53" s="147" t="n">
        <v>0</v>
      </c>
      <c r="BL53" s="147" t="n">
        <v>0</v>
      </c>
      <c r="BM53" s="147" t="n">
        <v>0</v>
      </c>
      <c r="BN53" s="149" t="n">
        <v>0</v>
      </c>
    </row>
    <row r="54" customFormat="false" ht="18" hidden="false" customHeight="true" outlineLevel="0" collapsed="false">
      <c r="A54" s="142"/>
      <c r="B54" s="142"/>
      <c r="C54" s="142"/>
      <c r="D54" s="143" t="s">
        <v>104</v>
      </c>
      <c r="E54" s="144" t="s">
        <v>105</v>
      </c>
      <c r="F54" s="20" t="n">
        <v>2265255</v>
      </c>
      <c r="G54" s="145" t="n">
        <v>1470210</v>
      </c>
      <c r="H54" s="146" t="n">
        <v>555072</v>
      </c>
      <c r="I54" s="146" t="n">
        <v>468900</v>
      </c>
      <c r="J54" s="146" t="n">
        <v>46256</v>
      </c>
      <c r="K54" s="146" t="n">
        <v>0</v>
      </c>
      <c r="L54" s="20" t="n">
        <v>0</v>
      </c>
      <c r="M54" s="20" t="n">
        <v>171236</v>
      </c>
      <c r="N54" s="20" t="n">
        <v>85618</v>
      </c>
      <c r="O54" s="20" t="n">
        <v>0</v>
      </c>
      <c r="P54" s="20" t="n">
        <v>14701</v>
      </c>
      <c r="Q54" s="20" t="n">
        <v>128427</v>
      </c>
      <c r="R54" s="20" t="n">
        <v>0</v>
      </c>
      <c r="S54" s="146" t="n">
        <v>0</v>
      </c>
      <c r="T54" s="146" t="n">
        <v>367770</v>
      </c>
      <c r="U54" s="146" t="n">
        <v>44150</v>
      </c>
      <c r="V54" s="146" t="n">
        <v>20000</v>
      </c>
      <c r="W54" s="146" t="n">
        <v>0</v>
      </c>
      <c r="X54" s="146" t="n">
        <v>0</v>
      </c>
      <c r="Y54" s="146" t="n">
        <v>0</v>
      </c>
      <c r="Z54" s="146" t="n">
        <v>0</v>
      </c>
      <c r="AA54" s="146" t="n">
        <v>0</v>
      </c>
      <c r="AB54" s="146" t="n">
        <v>0</v>
      </c>
      <c r="AC54" s="146" t="n">
        <v>0</v>
      </c>
      <c r="AD54" s="146" t="n">
        <v>128000</v>
      </c>
      <c r="AE54" s="146" t="n">
        <v>0</v>
      </c>
      <c r="AF54" s="146" t="n">
        <v>0</v>
      </c>
      <c r="AG54" s="146" t="n">
        <v>0</v>
      </c>
      <c r="AH54" s="146" t="n">
        <v>0</v>
      </c>
      <c r="AI54" s="146" t="n">
        <v>0</v>
      </c>
      <c r="AJ54" s="146" t="n">
        <v>2500</v>
      </c>
      <c r="AK54" s="146" t="n">
        <v>0</v>
      </c>
      <c r="AL54" s="146" t="n">
        <v>0</v>
      </c>
      <c r="AM54" s="146" t="n">
        <v>0</v>
      </c>
      <c r="AN54" s="146" t="n">
        <v>0</v>
      </c>
      <c r="AO54" s="147" t="n">
        <v>0</v>
      </c>
      <c r="AP54" s="147" t="n">
        <v>8562</v>
      </c>
      <c r="AQ54" s="147" t="n">
        <v>10702</v>
      </c>
      <c r="AR54" s="147" t="n">
        <v>0</v>
      </c>
      <c r="AS54" s="147" t="n">
        <v>125856</v>
      </c>
      <c r="AT54" s="147" t="n">
        <v>0</v>
      </c>
      <c r="AU54" s="147" t="n">
        <v>28000</v>
      </c>
      <c r="AV54" s="148" t="n">
        <v>427275</v>
      </c>
      <c r="AW54" s="147" t="n">
        <v>0</v>
      </c>
      <c r="AX54" s="147" t="n">
        <v>0</v>
      </c>
      <c r="AY54" s="147" t="n">
        <v>0</v>
      </c>
      <c r="AZ54" s="147" t="n">
        <v>0</v>
      </c>
      <c r="BA54" s="147" t="n">
        <v>100655</v>
      </c>
      <c r="BB54" s="147" t="n">
        <v>0</v>
      </c>
      <c r="BC54" s="147" t="n">
        <v>0</v>
      </c>
      <c r="BD54" s="147" t="n">
        <v>0</v>
      </c>
      <c r="BE54" s="147" t="n">
        <v>120</v>
      </c>
      <c r="BF54" s="149" t="n">
        <v>0</v>
      </c>
      <c r="BG54" s="147" t="n">
        <v>326500</v>
      </c>
      <c r="BH54" s="147" t="n">
        <v>0</v>
      </c>
      <c r="BI54" s="147" t="n">
        <v>0</v>
      </c>
      <c r="BJ54" s="147" t="n">
        <v>0</v>
      </c>
      <c r="BK54" s="147" t="n">
        <v>0</v>
      </c>
      <c r="BL54" s="147" t="n">
        <v>0</v>
      </c>
      <c r="BM54" s="147" t="n">
        <v>0</v>
      </c>
      <c r="BN54" s="149" t="n">
        <v>0</v>
      </c>
    </row>
    <row r="55" customFormat="false" ht="18" hidden="false" customHeight="true" outlineLevel="0" collapsed="false">
      <c r="A55" s="142" t="s">
        <v>74</v>
      </c>
      <c r="B55" s="142"/>
      <c r="C55" s="142"/>
      <c r="D55" s="143" t="s">
        <v>104</v>
      </c>
      <c r="E55" s="144" t="s">
        <v>75</v>
      </c>
      <c r="F55" s="20" t="n">
        <v>2051210</v>
      </c>
      <c r="G55" s="145" t="n">
        <v>1256165</v>
      </c>
      <c r="H55" s="146" t="n">
        <v>555072</v>
      </c>
      <c r="I55" s="146" t="n">
        <v>468900</v>
      </c>
      <c r="J55" s="146" t="n">
        <v>46256</v>
      </c>
      <c r="K55" s="146" t="n">
        <v>0</v>
      </c>
      <c r="L55" s="20" t="n">
        <v>0</v>
      </c>
      <c r="M55" s="20" t="n">
        <v>171236</v>
      </c>
      <c r="N55" s="20" t="n">
        <v>0</v>
      </c>
      <c r="O55" s="20" t="n">
        <v>0</v>
      </c>
      <c r="P55" s="20" t="n">
        <v>14701</v>
      </c>
      <c r="Q55" s="20" t="n">
        <v>0</v>
      </c>
      <c r="R55" s="20" t="n">
        <v>0</v>
      </c>
      <c r="S55" s="146" t="n">
        <v>0</v>
      </c>
      <c r="T55" s="146" t="n">
        <v>367770</v>
      </c>
      <c r="U55" s="146" t="n">
        <v>44150</v>
      </c>
      <c r="V55" s="146" t="n">
        <v>20000</v>
      </c>
      <c r="W55" s="146" t="n">
        <v>0</v>
      </c>
      <c r="X55" s="146" t="n">
        <v>0</v>
      </c>
      <c r="Y55" s="146" t="n">
        <v>0</v>
      </c>
      <c r="Z55" s="146" t="n">
        <v>0</v>
      </c>
      <c r="AA55" s="146" t="n">
        <v>0</v>
      </c>
      <c r="AB55" s="146" t="n">
        <v>0</v>
      </c>
      <c r="AC55" s="146" t="n">
        <v>0</v>
      </c>
      <c r="AD55" s="146" t="n">
        <v>128000</v>
      </c>
      <c r="AE55" s="146" t="n">
        <v>0</v>
      </c>
      <c r="AF55" s="146" t="n">
        <v>0</v>
      </c>
      <c r="AG55" s="146" t="n">
        <v>0</v>
      </c>
      <c r="AH55" s="146" t="n">
        <v>0</v>
      </c>
      <c r="AI55" s="146" t="n">
        <v>0</v>
      </c>
      <c r="AJ55" s="146" t="n">
        <v>2500</v>
      </c>
      <c r="AK55" s="146" t="n">
        <v>0</v>
      </c>
      <c r="AL55" s="146" t="n">
        <v>0</v>
      </c>
      <c r="AM55" s="146" t="n">
        <v>0</v>
      </c>
      <c r="AN55" s="146" t="n">
        <v>0</v>
      </c>
      <c r="AO55" s="147" t="n">
        <v>0</v>
      </c>
      <c r="AP55" s="147" t="n">
        <v>8562</v>
      </c>
      <c r="AQ55" s="147" t="n">
        <v>10702</v>
      </c>
      <c r="AR55" s="147" t="n">
        <v>0</v>
      </c>
      <c r="AS55" s="147" t="n">
        <v>125856</v>
      </c>
      <c r="AT55" s="147" t="n">
        <v>0</v>
      </c>
      <c r="AU55" s="147" t="n">
        <v>28000</v>
      </c>
      <c r="AV55" s="148" t="n">
        <v>427275</v>
      </c>
      <c r="AW55" s="147" t="n">
        <v>0</v>
      </c>
      <c r="AX55" s="147" t="n">
        <v>0</v>
      </c>
      <c r="AY55" s="147" t="n">
        <v>0</v>
      </c>
      <c r="AZ55" s="147" t="n">
        <v>0</v>
      </c>
      <c r="BA55" s="147" t="n">
        <v>100655</v>
      </c>
      <c r="BB55" s="147" t="n">
        <v>0</v>
      </c>
      <c r="BC55" s="147" t="n">
        <v>0</v>
      </c>
      <c r="BD55" s="147" t="n">
        <v>0</v>
      </c>
      <c r="BE55" s="147" t="n">
        <v>120</v>
      </c>
      <c r="BF55" s="149" t="n">
        <v>0</v>
      </c>
      <c r="BG55" s="147" t="n">
        <v>326500</v>
      </c>
      <c r="BH55" s="147" t="n">
        <v>0</v>
      </c>
      <c r="BI55" s="147" t="n">
        <v>0</v>
      </c>
      <c r="BJ55" s="147" t="n">
        <v>0</v>
      </c>
      <c r="BK55" s="147" t="n">
        <v>0</v>
      </c>
      <c r="BL55" s="147" t="n">
        <v>0</v>
      </c>
      <c r="BM55" s="147" t="n">
        <v>0</v>
      </c>
      <c r="BN55" s="149" t="n">
        <v>0</v>
      </c>
    </row>
    <row r="56" customFormat="false" ht="18" hidden="false" customHeight="true" outlineLevel="0" collapsed="false">
      <c r="A56" s="142"/>
      <c r="B56" s="142" t="s">
        <v>76</v>
      </c>
      <c r="C56" s="142"/>
      <c r="D56" s="143" t="s">
        <v>104</v>
      </c>
      <c r="E56" s="144" t="s">
        <v>77</v>
      </c>
      <c r="F56" s="20" t="n">
        <v>1553474</v>
      </c>
      <c r="G56" s="145" t="n">
        <v>1084929</v>
      </c>
      <c r="H56" s="146" t="n">
        <v>555072</v>
      </c>
      <c r="I56" s="146" t="n">
        <v>468900</v>
      </c>
      <c r="J56" s="146" t="n">
        <v>46256</v>
      </c>
      <c r="K56" s="146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14701</v>
      </c>
      <c r="Q56" s="20" t="n">
        <v>0</v>
      </c>
      <c r="R56" s="20" t="n">
        <v>0</v>
      </c>
      <c r="S56" s="146" t="n">
        <v>0</v>
      </c>
      <c r="T56" s="146" t="n">
        <v>367770</v>
      </c>
      <c r="U56" s="146" t="n">
        <v>44150</v>
      </c>
      <c r="V56" s="146" t="n">
        <v>20000</v>
      </c>
      <c r="W56" s="146" t="n">
        <v>0</v>
      </c>
      <c r="X56" s="146" t="n">
        <v>0</v>
      </c>
      <c r="Y56" s="146" t="n">
        <v>0</v>
      </c>
      <c r="Z56" s="146" t="n">
        <v>0</v>
      </c>
      <c r="AA56" s="146" t="n">
        <v>0</v>
      </c>
      <c r="AB56" s="146" t="n">
        <v>0</v>
      </c>
      <c r="AC56" s="146" t="n">
        <v>0</v>
      </c>
      <c r="AD56" s="146" t="n">
        <v>128000</v>
      </c>
      <c r="AE56" s="146" t="n">
        <v>0</v>
      </c>
      <c r="AF56" s="146" t="n">
        <v>0</v>
      </c>
      <c r="AG56" s="146" t="n">
        <v>0</v>
      </c>
      <c r="AH56" s="146" t="n">
        <v>0</v>
      </c>
      <c r="AI56" s="146" t="n">
        <v>0</v>
      </c>
      <c r="AJ56" s="146" t="n">
        <v>2500</v>
      </c>
      <c r="AK56" s="146" t="n">
        <v>0</v>
      </c>
      <c r="AL56" s="146" t="n">
        <v>0</v>
      </c>
      <c r="AM56" s="146" t="n">
        <v>0</v>
      </c>
      <c r="AN56" s="146" t="n">
        <v>0</v>
      </c>
      <c r="AO56" s="147" t="n">
        <v>0</v>
      </c>
      <c r="AP56" s="147" t="n">
        <v>8562</v>
      </c>
      <c r="AQ56" s="147" t="n">
        <v>10702</v>
      </c>
      <c r="AR56" s="147" t="n">
        <v>0</v>
      </c>
      <c r="AS56" s="147" t="n">
        <v>125856</v>
      </c>
      <c r="AT56" s="147" t="n">
        <v>0</v>
      </c>
      <c r="AU56" s="147" t="n">
        <v>28000</v>
      </c>
      <c r="AV56" s="148" t="n">
        <v>100775</v>
      </c>
      <c r="AW56" s="147" t="n">
        <v>0</v>
      </c>
      <c r="AX56" s="147" t="n">
        <v>0</v>
      </c>
      <c r="AY56" s="147" t="n">
        <v>0</v>
      </c>
      <c r="AZ56" s="147" t="n">
        <v>0</v>
      </c>
      <c r="BA56" s="147" t="n">
        <v>100655</v>
      </c>
      <c r="BB56" s="147" t="n">
        <v>0</v>
      </c>
      <c r="BC56" s="147" t="n">
        <v>0</v>
      </c>
      <c r="BD56" s="147" t="n">
        <v>0</v>
      </c>
      <c r="BE56" s="147" t="n">
        <v>120</v>
      </c>
      <c r="BF56" s="149" t="n">
        <v>0</v>
      </c>
      <c r="BG56" s="147" t="n">
        <v>0</v>
      </c>
      <c r="BH56" s="147" t="n">
        <v>0</v>
      </c>
      <c r="BI56" s="147" t="n">
        <v>0</v>
      </c>
      <c r="BJ56" s="147" t="n">
        <v>0</v>
      </c>
      <c r="BK56" s="147" t="n">
        <v>0</v>
      </c>
      <c r="BL56" s="147" t="n">
        <v>0</v>
      </c>
      <c r="BM56" s="147" t="n">
        <v>0</v>
      </c>
      <c r="BN56" s="149" t="n">
        <v>0</v>
      </c>
    </row>
    <row r="57" customFormat="false" ht="18" hidden="false" customHeight="true" outlineLevel="0" collapsed="false">
      <c r="A57" s="142" t="s">
        <v>74</v>
      </c>
      <c r="B57" s="142" t="s">
        <v>76</v>
      </c>
      <c r="C57" s="142" t="s">
        <v>79</v>
      </c>
      <c r="D57" s="143" t="s">
        <v>104</v>
      </c>
      <c r="E57" s="144" t="s">
        <v>80</v>
      </c>
      <c r="F57" s="20" t="n">
        <v>28000</v>
      </c>
      <c r="G57" s="145" t="n">
        <v>0</v>
      </c>
      <c r="H57" s="146" t="n">
        <v>0</v>
      </c>
      <c r="I57" s="146" t="n">
        <v>0</v>
      </c>
      <c r="J57" s="146" t="n">
        <v>0</v>
      </c>
      <c r="K57" s="146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146" t="n">
        <v>0</v>
      </c>
      <c r="T57" s="146" t="n">
        <v>28000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0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6" t="n">
        <v>0</v>
      </c>
      <c r="AH57" s="146" t="n">
        <v>0</v>
      </c>
      <c r="AI57" s="146" t="n">
        <v>0</v>
      </c>
      <c r="AJ57" s="146" t="n">
        <v>0</v>
      </c>
      <c r="AK57" s="146" t="n">
        <v>0</v>
      </c>
      <c r="AL57" s="146" t="n">
        <v>0</v>
      </c>
      <c r="AM57" s="146" t="n">
        <v>0</v>
      </c>
      <c r="AN57" s="146" t="n">
        <v>0</v>
      </c>
      <c r="AO57" s="147" t="n">
        <v>0</v>
      </c>
      <c r="AP57" s="147" t="n">
        <v>0</v>
      </c>
      <c r="AQ57" s="147" t="n">
        <v>0</v>
      </c>
      <c r="AR57" s="147" t="n">
        <v>0</v>
      </c>
      <c r="AS57" s="147" t="n">
        <v>0</v>
      </c>
      <c r="AT57" s="147" t="n">
        <v>0</v>
      </c>
      <c r="AU57" s="147" t="n">
        <v>28000</v>
      </c>
      <c r="AV57" s="148" t="n">
        <v>0</v>
      </c>
      <c r="AW57" s="147" t="n">
        <v>0</v>
      </c>
      <c r="AX57" s="147" t="n">
        <v>0</v>
      </c>
      <c r="AY57" s="147" t="n">
        <v>0</v>
      </c>
      <c r="AZ57" s="147" t="n">
        <v>0</v>
      </c>
      <c r="BA57" s="147" t="n">
        <v>0</v>
      </c>
      <c r="BB57" s="147" t="n">
        <v>0</v>
      </c>
      <c r="BC57" s="147" t="n">
        <v>0</v>
      </c>
      <c r="BD57" s="147" t="n">
        <v>0</v>
      </c>
      <c r="BE57" s="147" t="n">
        <v>0</v>
      </c>
      <c r="BF57" s="149" t="n">
        <v>0</v>
      </c>
      <c r="BG57" s="147" t="n">
        <v>0</v>
      </c>
      <c r="BH57" s="147" t="n">
        <v>0</v>
      </c>
      <c r="BI57" s="147" t="n">
        <v>0</v>
      </c>
      <c r="BJ57" s="147" t="n">
        <v>0</v>
      </c>
      <c r="BK57" s="147" t="n">
        <v>0</v>
      </c>
      <c r="BL57" s="147" t="n">
        <v>0</v>
      </c>
      <c r="BM57" s="147" t="n">
        <v>0</v>
      </c>
      <c r="BN57" s="149" t="n">
        <v>0</v>
      </c>
    </row>
    <row r="58" customFormat="false" ht="18" hidden="false" customHeight="true" outlineLevel="0" collapsed="false">
      <c r="A58" s="142" t="s">
        <v>74</v>
      </c>
      <c r="B58" s="142" t="s">
        <v>76</v>
      </c>
      <c r="C58" s="142" t="s">
        <v>98</v>
      </c>
      <c r="D58" s="143" t="s">
        <v>104</v>
      </c>
      <c r="E58" s="144" t="s">
        <v>99</v>
      </c>
      <c r="F58" s="20" t="n">
        <v>1525474</v>
      </c>
      <c r="G58" s="145" t="n">
        <v>1084929</v>
      </c>
      <c r="H58" s="146" t="n">
        <v>555072</v>
      </c>
      <c r="I58" s="146" t="n">
        <v>468900</v>
      </c>
      <c r="J58" s="146" t="n">
        <v>46256</v>
      </c>
      <c r="K58" s="146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14701</v>
      </c>
      <c r="Q58" s="20" t="n">
        <v>0</v>
      </c>
      <c r="R58" s="20" t="n">
        <v>0</v>
      </c>
      <c r="S58" s="146" t="n">
        <v>0</v>
      </c>
      <c r="T58" s="146" t="n">
        <v>339770</v>
      </c>
      <c r="U58" s="146" t="n">
        <v>44150</v>
      </c>
      <c r="V58" s="146" t="n">
        <v>20000</v>
      </c>
      <c r="W58" s="146" t="n">
        <v>0</v>
      </c>
      <c r="X58" s="146" t="n">
        <v>0</v>
      </c>
      <c r="Y58" s="146" t="n">
        <v>0</v>
      </c>
      <c r="Z58" s="146" t="n">
        <v>0</v>
      </c>
      <c r="AA58" s="146" t="n">
        <v>0</v>
      </c>
      <c r="AB58" s="146" t="n">
        <v>0</v>
      </c>
      <c r="AC58" s="146" t="n">
        <v>0</v>
      </c>
      <c r="AD58" s="146" t="n">
        <v>128000</v>
      </c>
      <c r="AE58" s="146" t="n">
        <v>0</v>
      </c>
      <c r="AF58" s="146" t="n">
        <v>0</v>
      </c>
      <c r="AG58" s="146" t="n">
        <v>0</v>
      </c>
      <c r="AH58" s="146" t="n">
        <v>0</v>
      </c>
      <c r="AI58" s="146" t="n">
        <v>0</v>
      </c>
      <c r="AJ58" s="146" t="n">
        <v>2500</v>
      </c>
      <c r="AK58" s="146" t="n">
        <v>0</v>
      </c>
      <c r="AL58" s="146" t="n">
        <v>0</v>
      </c>
      <c r="AM58" s="146" t="n">
        <v>0</v>
      </c>
      <c r="AN58" s="146" t="n">
        <v>0</v>
      </c>
      <c r="AO58" s="147" t="n">
        <v>0</v>
      </c>
      <c r="AP58" s="147" t="n">
        <v>8562</v>
      </c>
      <c r="AQ58" s="147" t="n">
        <v>10702</v>
      </c>
      <c r="AR58" s="147" t="n">
        <v>0</v>
      </c>
      <c r="AS58" s="147" t="n">
        <v>125856</v>
      </c>
      <c r="AT58" s="147" t="n">
        <v>0</v>
      </c>
      <c r="AU58" s="147" t="n">
        <v>0</v>
      </c>
      <c r="AV58" s="148" t="n">
        <v>100775</v>
      </c>
      <c r="AW58" s="147" t="n">
        <v>0</v>
      </c>
      <c r="AX58" s="147" t="n">
        <v>0</v>
      </c>
      <c r="AY58" s="147" t="n">
        <v>0</v>
      </c>
      <c r="AZ58" s="147" t="n">
        <v>0</v>
      </c>
      <c r="BA58" s="147" t="n">
        <v>100655</v>
      </c>
      <c r="BB58" s="147" t="n">
        <v>0</v>
      </c>
      <c r="BC58" s="147" t="n">
        <v>0</v>
      </c>
      <c r="BD58" s="147" t="n">
        <v>0</v>
      </c>
      <c r="BE58" s="147" t="n">
        <v>120</v>
      </c>
      <c r="BF58" s="149" t="n">
        <v>0</v>
      </c>
      <c r="BG58" s="147" t="n">
        <v>0</v>
      </c>
      <c r="BH58" s="147" t="n">
        <v>0</v>
      </c>
      <c r="BI58" s="147" t="n">
        <v>0</v>
      </c>
      <c r="BJ58" s="147" t="n">
        <v>0</v>
      </c>
      <c r="BK58" s="147" t="n">
        <v>0</v>
      </c>
      <c r="BL58" s="147" t="n">
        <v>0</v>
      </c>
      <c r="BM58" s="147" t="n">
        <v>0</v>
      </c>
      <c r="BN58" s="149" t="n">
        <v>0</v>
      </c>
    </row>
    <row r="59" customFormat="false" ht="18" hidden="false" customHeight="true" outlineLevel="0" collapsed="false">
      <c r="A59" s="142"/>
      <c r="B59" s="142" t="s">
        <v>81</v>
      </c>
      <c r="C59" s="142"/>
      <c r="D59" s="143" t="s">
        <v>104</v>
      </c>
      <c r="E59" s="144" t="s">
        <v>82</v>
      </c>
      <c r="F59" s="20" t="n">
        <v>171236</v>
      </c>
      <c r="G59" s="145" t="n">
        <v>171236</v>
      </c>
      <c r="H59" s="146" t="n">
        <v>0</v>
      </c>
      <c r="I59" s="146" t="n">
        <v>0</v>
      </c>
      <c r="J59" s="146" t="n">
        <v>0</v>
      </c>
      <c r="K59" s="146" t="n">
        <v>0</v>
      </c>
      <c r="L59" s="20" t="n">
        <v>0</v>
      </c>
      <c r="M59" s="20" t="n">
        <v>171236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6" t="n">
        <v>0</v>
      </c>
      <c r="AK59" s="146" t="n">
        <v>0</v>
      </c>
      <c r="AL59" s="146" t="n">
        <v>0</v>
      </c>
      <c r="AM59" s="146" t="n">
        <v>0</v>
      </c>
      <c r="AN59" s="146" t="n">
        <v>0</v>
      </c>
      <c r="AO59" s="147" t="n">
        <v>0</v>
      </c>
      <c r="AP59" s="147" t="n">
        <v>0</v>
      </c>
      <c r="AQ59" s="147" t="n">
        <v>0</v>
      </c>
      <c r="AR59" s="147" t="n">
        <v>0</v>
      </c>
      <c r="AS59" s="147" t="n">
        <v>0</v>
      </c>
      <c r="AT59" s="147" t="n">
        <v>0</v>
      </c>
      <c r="AU59" s="147" t="n">
        <v>0</v>
      </c>
      <c r="AV59" s="148" t="n">
        <v>0</v>
      </c>
      <c r="AW59" s="147" t="n">
        <v>0</v>
      </c>
      <c r="AX59" s="147" t="n">
        <v>0</v>
      </c>
      <c r="AY59" s="147" t="n">
        <v>0</v>
      </c>
      <c r="AZ59" s="147" t="n">
        <v>0</v>
      </c>
      <c r="BA59" s="147" t="n">
        <v>0</v>
      </c>
      <c r="BB59" s="147" t="n">
        <v>0</v>
      </c>
      <c r="BC59" s="147" t="n">
        <v>0</v>
      </c>
      <c r="BD59" s="147" t="n">
        <v>0</v>
      </c>
      <c r="BE59" s="147" t="n">
        <v>0</v>
      </c>
      <c r="BF59" s="149" t="n">
        <v>0</v>
      </c>
      <c r="BG59" s="147" t="n">
        <v>0</v>
      </c>
      <c r="BH59" s="147" t="n">
        <v>0</v>
      </c>
      <c r="BI59" s="147" t="n">
        <v>0</v>
      </c>
      <c r="BJ59" s="147" t="n">
        <v>0</v>
      </c>
      <c r="BK59" s="147" t="n">
        <v>0</v>
      </c>
      <c r="BL59" s="147" t="n">
        <v>0</v>
      </c>
      <c r="BM59" s="147" t="n">
        <v>0</v>
      </c>
      <c r="BN59" s="149" t="n">
        <v>0</v>
      </c>
    </row>
    <row r="60" customFormat="false" ht="18" hidden="false" customHeight="true" outlineLevel="0" collapsed="false">
      <c r="A60" s="142" t="s">
        <v>74</v>
      </c>
      <c r="B60" s="142" t="s">
        <v>81</v>
      </c>
      <c r="C60" s="142" t="s">
        <v>81</v>
      </c>
      <c r="D60" s="143" t="s">
        <v>104</v>
      </c>
      <c r="E60" s="144" t="s">
        <v>83</v>
      </c>
      <c r="F60" s="20" t="n">
        <v>171236</v>
      </c>
      <c r="G60" s="145" t="n">
        <v>171236</v>
      </c>
      <c r="H60" s="146" t="n">
        <v>0</v>
      </c>
      <c r="I60" s="146" t="n">
        <v>0</v>
      </c>
      <c r="J60" s="146" t="n">
        <v>0</v>
      </c>
      <c r="K60" s="146" t="n">
        <v>0</v>
      </c>
      <c r="L60" s="20" t="n">
        <v>0</v>
      </c>
      <c r="M60" s="20" t="n">
        <v>171236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6" t="n">
        <v>0</v>
      </c>
      <c r="AL60" s="146" t="n">
        <v>0</v>
      </c>
      <c r="AM60" s="146" t="n">
        <v>0</v>
      </c>
      <c r="AN60" s="146" t="n">
        <v>0</v>
      </c>
      <c r="AO60" s="147" t="n">
        <v>0</v>
      </c>
      <c r="AP60" s="147" t="n">
        <v>0</v>
      </c>
      <c r="AQ60" s="147" t="n">
        <v>0</v>
      </c>
      <c r="AR60" s="147" t="n">
        <v>0</v>
      </c>
      <c r="AS60" s="147" t="n">
        <v>0</v>
      </c>
      <c r="AT60" s="147" t="n">
        <v>0</v>
      </c>
      <c r="AU60" s="147" t="n">
        <v>0</v>
      </c>
      <c r="AV60" s="148" t="n">
        <v>0</v>
      </c>
      <c r="AW60" s="147" t="n">
        <v>0</v>
      </c>
      <c r="AX60" s="147" t="n">
        <v>0</v>
      </c>
      <c r="AY60" s="147" t="n">
        <v>0</v>
      </c>
      <c r="AZ60" s="147" t="n">
        <v>0</v>
      </c>
      <c r="BA60" s="147" t="n">
        <v>0</v>
      </c>
      <c r="BB60" s="147" t="n">
        <v>0</v>
      </c>
      <c r="BC60" s="147" t="n">
        <v>0</v>
      </c>
      <c r="BD60" s="147" t="n">
        <v>0</v>
      </c>
      <c r="BE60" s="147" t="n">
        <v>0</v>
      </c>
      <c r="BF60" s="149" t="n">
        <v>0</v>
      </c>
      <c r="BG60" s="147" t="n">
        <v>0</v>
      </c>
      <c r="BH60" s="147" t="n">
        <v>0</v>
      </c>
      <c r="BI60" s="147" t="n">
        <v>0</v>
      </c>
      <c r="BJ60" s="147" t="n">
        <v>0</v>
      </c>
      <c r="BK60" s="147" t="n">
        <v>0</v>
      </c>
      <c r="BL60" s="147" t="n">
        <v>0</v>
      </c>
      <c r="BM60" s="147" t="n">
        <v>0</v>
      </c>
      <c r="BN60" s="149" t="n">
        <v>0</v>
      </c>
    </row>
    <row r="61" customFormat="false" ht="18" hidden="false" customHeight="true" outlineLevel="0" collapsed="false">
      <c r="A61" s="142"/>
      <c r="B61" s="142" t="s">
        <v>106</v>
      </c>
      <c r="C61" s="142"/>
      <c r="D61" s="143" t="s">
        <v>104</v>
      </c>
      <c r="E61" s="144" t="s">
        <v>107</v>
      </c>
      <c r="F61" s="20" t="n">
        <v>96500</v>
      </c>
      <c r="G61" s="145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146" t="n">
        <v>0</v>
      </c>
      <c r="T61" s="146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6" t="n">
        <v>0</v>
      </c>
      <c r="AK61" s="146" t="n">
        <v>0</v>
      </c>
      <c r="AL61" s="146" t="n">
        <v>0</v>
      </c>
      <c r="AM61" s="146" t="n">
        <v>0</v>
      </c>
      <c r="AN61" s="146" t="n">
        <v>0</v>
      </c>
      <c r="AO61" s="147" t="n">
        <v>0</v>
      </c>
      <c r="AP61" s="147" t="n">
        <v>0</v>
      </c>
      <c r="AQ61" s="147" t="n">
        <v>0</v>
      </c>
      <c r="AR61" s="147" t="n">
        <v>0</v>
      </c>
      <c r="AS61" s="147" t="n">
        <v>0</v>
      </c>
      <c r="AT61" s="147" t="n">
        <v>0</v>
      </c>
      <c r="AU61" s="147" t="n">
        <v>0</v>
      </c>
      <c r="AV61" s="148" t="n">
        <v>96500</v>
      </c>
      <c r="AW61" s="147" t="n">
        <v>0</v>
      </c>
      <c r="AX61" s="147" t="n">
        <v>0</v>
      </c>
      <c r="AY61" s="147" t="n">
        <v>0</v>
      </c>
      <c r="AZ61" s="147" t="n">
        <v>0</v>
      </c>
      <c r="BA61" s="147" t="n">
        <v>0</v>
      </c>
      <c r="BB61" s="147" t="n">
        <v>0</v>
      </c>
      <c r="BC61" s="147" t="n">
        <v>0</v>
      </c>
      <c r="BD61" s="147" t="n">
        <v>0</v>
      </c>
      <c r="BE61" s="147" t="n">
        <v>0</v>
      </c>
      <c r="BF61" s="149" t="n">
        <v>0</v>
      </c>
      <c r="BG61" s="147" t="n">
        <v>96500</v>
      </c>
      <c r="BH61" s="147" t="n">
        <v>0</v>
      </c>
      <c r="BI61" s="147" t="n">
        <v>0</v>
      </c>
      <c r="BJ61" s="147" t="n">
        <v>0</v>
      </c>
      <c r="BK61" s="147" t="n">
        <v>0</v>
      </c>
      <c r="BL61" s="147" t="n">
        <v>0</v>
      </c>
      <c r="BM61" s="147" t="n">
        <v>0</v>
      </c>
      <c r="BN61" s="149" t="n">
        <v>0</v>
      </c>
    </row>
    <row r="62" customFormat="false" ht="18" hidden="false" customHeight="true" outlineLevel="0" collapsed="false">
      <c r="A62" s="142" t="s">
        <v>74</v>
      </c>
      <c r="B62" s="142" t="s">
        <v>106</v>
      </c>
      <c r="C62" s="142" t="s">
        <v>72</v>
      </c>
      <c r="D62" s="143" t="s">
        <v>104</v>
      </c>
      <c r="E62" s="144" t="s">
        <v>108</v>
      </c>
      <c r="F62" s="20" t="n">
        <v>96500</v>
      </c>
      <c r="G62" s="145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146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0</v>
      </c>
      <c r="AE62" s="146" t="n">
        <v>0</v>
      </c>
      <c r="AF62" s="146" t="n">
        <v>0</v>
      </c>
      <c r="AG62" s="146" t="n">
        <v>0</v>
      </c>
      <c r="AH62" s="146" t="n">
        <v>0</v>
      </c>
      <c r="AI62" s="146" t="n">
        <v>0</v>
      </c>
      <c r="AJ62" s="146" t="n">
        <v>0</v>
      </c>
      <c r="AK62" s="146" t="n">
        <v>0</v>
      </c>
      <c r="AL62" s="146" t="n">
        <v>0</v>
      </c>
      <c r="AM62" s="146" t="n">
        <v>0</v>
      </c>
      <c r="AN62" s="146" t="n">
        <v>0</v>
      </c>
      <c r="AO62" s="147" t="n">
        <v>0</v>
      </c>
      <c r="AP62" s="147" t="n">
        <v>0</v>
      </c>
      <c r="AQ62" s="147" t="n">
        <v>0</v>
      </c>
      <c r="AR62" s="147" t="n">
        <v>0</v>
      </c>
      <c r="AS62" s="147" t="n">
        <v>0</v>
      </c>
      <c r="AT62" s="147" t="n">
        <v>0</v>
      </c>
      <c r="AU62" s="147" t="n">
        <v>0</v>
      </c>
      <c r="AV62" s="148" t="n">
        <v>96500</v>
      </c>
      <c r="AW62" s="147" t="n">
        <v>0</v>
      </c>
      <c r="AX62" s="147" t="n">
        <v>0</v>
      </c>
      <c r="AY62" s="147" t="n">
        <v>0</v>
      </c>
      <c r="AZ62" s="147" t="n">
        <v>0</v>
      </c>
      <c r="BA62" s="147" t="n">
        <v>0</v>
      </c>
      <c r="BB62" s="147" t="n">
        <v>0</v>
      </c>
      <c r="BC62" s="147" t="n">
        <v>0</v>
      </c>
      <c r="BD62" s="147" t="n">
        <v>0</v>
      </c>
      <c r="BE62" s="147" t="n">
        <v>0</v>
      </c>
      <c r="BF62" s="149" t="n">
        <v>0</v>
      </c>
      <c r="BG62" s="147" t="n">
        <v>96500</v>
      </c>
      <c r="BH62" s="147" t="n">
        <v>0</v>
      </c>
      <c r="BI62" s="147" t="n">
        <v>0</v>
      </c>
      <c r="BJ62" s="147" t="n">
        <v>0</v>
      </c>
      <c r="BK62" s="147" t="n">
        <v>0</v>
      </c>
      <c r="BL62" s="147" t="n">
        <v>0</v>
      </c>
      <c r="BM62" s="147" t="n">
        <v>0</v>
      </c>
      <c r="BN62" s="149" t="n">
        <v>0</v>
      </c>
    </row>
    <row r="63" customFormat="false" ht="18" hidden="false" customHeight="true" outlineLevel="0" collapsed="false">
      <c r="A63" s="142"/>
      <c r="B63" s="142" t="s">
        <v>72</v>
      </c>
      <c r="C63" s="142"/>
      <c r="D63" s="143" t="s">
        <v>104</v>
      </c>
      <c r="E63" s="144" t="s">
        <v>109</v>
      </c>
      <c r="F63" s="20" t="n">
        <v>230000</v>
      </c>
      <c r="G63" s="145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146" t="n">
        <v>0</v>
      </c>
      <c r="T63" s="146" t="n">
        <v>0</v>
      </c>
      <c r="U63" s="146" t="n">
        <v>0</v>
      </c>
      <c r="V63" s="146" t="n">
        <v>0</v>
      </c>
      <c r="W63" s="146" t="n">
        <v>0</v>
      </c>
      <c r="X63" s="146" t="n">
        <v>0</v>
      </c>
      <c r="Y63" s="146" t="n">
        <v>0</v>
      </c>
      <c r="Z63" s="146" t="n">
        <v>0</v>
      </c>
      <c r="AA63" s="146" t="n">
        <v>0</v>
      </c>
      <c r="AB63" s="146" t="n">
        <v>0</v>
      </c>
      <c r="AC63" s="146" t="n">
        <v>0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6" t="n">
        <v>0</v>
      </c>
      <c r="AK63" s="146" t="n">
        <v>0</v>
      </c>
      <c r="AL63" s="146" t="n">
        <v>0</v>
      </c>
      <c r="AM63" s="146" t="n">
        <v>0</v>
      </c>
      <c r="AN63" s="146" t="n">
        <v>0</v>
      </c>
      <c r="AO63" s="147" t="n">
        <v>0</v>
      </c>
      <c r="AP63" s="147" t="n">
        <v>0</v>
      </c>
      <c r="AQ63" s="147" t="n">
        <v>0</v>
      </c>
      <c r="AR63" s="147" t="n">
        <v>0</v>
      </c>
      <c r="AS63" s="147" t="n">
        <v>0</v>
      </c>
      <c r="AT63" s="147" t="n">
        <v>0</v>
      </c>
      <c r="AU63" s="147" t="n">
        <v>0</v>
      </c>
      <c r="AV63" s="148" t="n">
        <v>230000</v>
      </c>
      <c r="AW63" s="147" t="n">
        <v>0</v>
      </c>
      <c r="AX63" s="147" t="n">
        <v>0</v>
      </c>
      <c r="AY63" s="147" t="n">
        <v>0</v>
      </c>
      <c r="AZ63" s="147" t="n">
        <v>0</v>
      </c>
      <c r="BA63" s="147" t="n">
        <v>0</v>
      </c>
      <c r="BB63" s="147" t="n">
        <v>0</v>
      </c>
      <c r="BC63" s="147" t="n">
        <v>0</v>
      </c>
      <c r="BD63" s="147" t="n">
        <v>0</v>
      </c>
      <c r="BE63" s="147" t="n">
        <v>0</v>
      </c>
      <c r="BF63" s="149" t="n">
        <v>0</v>
      </c>
      <c r="BG63" s="147" t="n">
        <v>230000</v>
      </c>
      <c r="BH63" s="147" t="n">
        <v>0</v>
      </c>
      <c r="BI63" s="147" t="n">
        <v>0</v>
      </c>
      <c r="BJ63" s="147" t="n">
        <v>0</v>
      </c>
      <c r="BK63" s="147" t="n">
        <v>0</v>
      </c>
      <c r="BL63" s="147" t="n">
        <v>0</v>
      </c>
      <c r="BM63" s="147" t="n">
        <v>0</v>
      </c>
      <c r="BN63" s="149" t="n">
        <v>0</v>
      </c>
    </row>
    <row r="64" customFormat="false" ht="18" hidden="false" customHeight="true" outlineLevel="0" collapsed="false">
      <c r="A64" s="142" t="s">
        <v>74</v>
      </c>
      <c r="B64" s="142" t="s">
        <v>72</v>
      </c>
      <c r="C64" s="142" t="s">
        <v>72</v>
      </c>
      <c r="D64" s="143" t="s">
        <v>104</v>
      </c>
      <c r="E64" s="144" t="s">
        <v>109</v>
      </c>
      <c r="F64" s="20" t="n">
        <v>230000</v>
      </c>
      <c r="G64" s="145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146" t="n">
        <v>0</v>
      </c>
      <c r="T64" s="146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6" t="n">
        <v>0</v>
      </c>
      <c r="AK64" s="146" t="n">
        <v>0</v>
      </c>
      <c r="AL64" s="146" t="n">
        <v>0</v>
      </c>
      <c r="AM64" s="146" t="n">
        <v>0</v>
      </c>
      <c r="AN64" s="146" t="n">
        <v>0</v>
      </c>
      <c r="AO64" s="147" t="n">
        <v>0</v>
      </c>
      <c r="AP64" s="147" t="n">
        <v>0</v>
      </c>
      <c r="AQ64" s="147" t="n">
        <v>0</v>
      </c>
      <c r="AR64" s="147" t="n">
        <v>0</v>
      </c>
      <c r="AS64" s="147" t="n">
        <v>0</v>
      </c>
      <c r="AT64" s="147" t="n">
        <v>0</v>
      </c>
      <c r="AU64" s="147" t="n">
        <v>0</v>
      </c>
      <c r="AV64" s="148" t="n">
        <v>230000</v>
      </c>
      <c r="AW64" s="147" t="n">
        <v>0</v>
      </c>
      <c r="AX64" s="147" t="n">
        <v>0</v>
      </c>
      <c r="AY64" s="147" t="n">
        <v>0</v>
      </c>
      <c r="AZ64" s="147" t="n">
        <v>0</v>
      </c>
      <c r="BA64" s="147" t="n">
        <v>0</v>
      </c>
      <c r="BB64" s="147" t="n">
        <v>0</v>
      </c>
      <c r="BC64" s="147" t="n">
        <v>0</v>
      </c>
      <c r="BD64" s="147" t="n">
        <v>0</v>
      </c>
      <c r="BE64" s="147" t="n">
        <v>0</v>
      </c>
      <c r="BF64" s="149" t="n">
        <v>0</v>
      </c>
      <c r="BG64" s="147" t="n">
        <v>230000</v>
      </c>
      <c r="BH64" s="147" t="n">
        <v>0</v>
      </c>
      <c r="BI64" s="147" t="n">
        <v>0</v>
      </c>
      <c r="BJ64" s="147" t="n">
        <v>0</v>
      </c>
      <c r="BK64" s="147" t="n">
        <v>0</v>
      </c>
      <c r="BL64" s="147" t="n">
        <v>0</v>
      </c>
      <c r="BM64" s="147" t="n">
        <v>0</v>
      </c>
      <c r="BN64" s="149" t="n">
        <v>0</v>
      </c>
    </row>
    <row r="65" customFormat="false" ht="18" hidden="false" customHeight="true" outlineLevel="0" collapsed="false">
      <c r="A65" s="142" t="s">
        <v>87</v>
      </c>
      <c r="B65" s="142"/>
      <c r="C65" s="142"/>
      <c r="D65" s="143" t="s">
        <v>104</v>
      </c>
      <c r="E65" s="144" t="s">
        <v>88</v>
      </c>
      <c r="F65" s="20" t="n">
        <v>85618</v>
      </c>
      <c r="G65" s="145" t="n">
        <v>85618</v>
      </c>
      <c r="H65" s="146" t="n">
        <v>0</v>
      </c>
      <c r="I65" s="146" t="n">
        <v>0</v>
      </c>
      <c r="J65" s="146" t="n">
        <v>0</v>
      </c>
      <c r="K65" s="146" t="n">
        <v>0</v>
      </c>
      <c r="L65" s="20" t="n">
        <v>0</v>
      </c>
      <c r="M65" s="20" t="n">
        <v>0</v>
      </c>
      <c r="N65" s="20" t="n">
        <v>85618</v>
      </c>
      <c r="O65" s="20" t="n">
        <v>0</v>
      </c>
      <c r="P65" s="20" t="n">
        <v>0</v>
      </c>
      <c r="Q65" s="20" t="n">
        <v>0</v>
      </c>
      <c r="R65" s="20" t="n">
        <v>0</v>
      </c>
      <c r="S65" s="146" t="n">
        <v>0</v>
      </c>
      <c r="T65" s="146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0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6" t="n">
        <v>0</v>
      </c>
      <c r="AK65" s="146" t="n">
        <v>0</v>
      </c>
      <c r="AL65" s="146" t="n">
        <v>0</v>
      </c>
      <c r="AM65" s="146" t="n">
        <v>0</v>
      </c>
      <c r="AN65" s="146" t="n">
        <v>0</v>
      </c>
      <c r="AO65" s="147" t="n">
        <v>0</v>
      </c>
      <c r="AP65" s="147" t="n">
        <v>0</v>
      </c>
      <c r="AQ65" s="147" t="n">
        <v>0</v>
      </c>
      <c r="AR65" s="147" t="n">
        <v>0</v>
      </c>
      <c r="AS65" s="147" t="n">
        <v>0</v>
      </c>
      <c r="AT65" s="147" t="n">
        <v>0</v>
      </c>
      <c r="AU65" s="147" t="n">
        <v>0</v>
      </c>
      <c r="AV65" s="148" t="n">
        <v>0</v>
      </c>
      <c r="AW65" s="147" t="n">
        <v>0</v>
      </c>
      <c r="AX65" s="147" t="n">
        <v>0</v>
      </c>
      <c r="AY65" s="147" t="n">
        <v>0</v>
      </c>
      <c r="AZ65" s="147" t="n">
        <v>0</v>
      </c>
      <c r="BA65" s="147" t="n">
        <v>0</v>
      </c>
      <c r="BB65" s="147" t="n">
        <v>0</v>
      </c>
      <c r="BC65" s="147" t="n">
        <v>0</v>
      </c>
      <c r="BD65" s="147" t="n">
        <v>0</v>
      </c>
      <c r="BE65" s="147" t="n">
        <v>0</v>
      </c>
      <c r="BF65" s="149" t="n">
        <v>0</v>
      </c>
      <c r="BG65" s="147" t="n">
        <v>0</v>
      </c>
      <c r="BH65" s="147" t="n">
        <v>0</v>
      </c>
      <c r="BI65" s="147" t="n">
        <v>0</v>
      </c>
      <c r="BJ65" s="147" t="n">
        <v>0</v>
      </c>
      <c r="BK65" s="147" t="n">
        <v>0</v>
      </c>
      <c r="BL65" s="147" t="n">
        <v>0</v>
      </c>
      <c r="BM65" s="147" t="n">
        <v>0</v>
      </c>
      <c r="BN65" s="149" t="n">
        <v>0</v>
      </c>
    </row>
    <row r="66" customFormat="false" ht="18" hidden="false" customHeight="true" outlineLevel="0" collapsed="false">
      <c r="A66" s="142"/>
      <c r="B66" s="142" t="s">
        <v>89</v>
      </c>
      <c r="C66" s="142"/>
      <c r="D66" s="143" t="s">
        <v>104</v>
      </c>
      <c r="E66" s="144" t="s">
        <v>90</v>
      </c>
      <c r="F66" s="20" t="n">
        <v>85618</v>
      </c>
      <c r="G66" s="145" t="n">
        <v>85618</v>
      </c>
      <c r="H66" s="146" t="n">
        <v>0</v>
      </c>
      <c r="I66" s="146" t="n">
        <v>0</v>
      </c>
      <c r="J66" s="146" t="n">
        <v>0</v>
      </c>
      <c r="K66" s="146" t="n">
        <v>0</v>
      </c>
      <c r="L66" s="20" t="n">
        <v>0</v>
      </c>
      <c r="M66" s="20" t="n">
        <v>0</v>
      </c>
      <c r="N66" s="20" t="n">
        <v>85618</v>
      </c>
      <c r="O66" s="20" t="n">
        <v>0</v>
      </c>
      <c r="P66" s="20" t="n">
        <v>0</v>
      </c>
      <c r="Q66" s="20" t="n">
        <v>0</v>
      </c>
      <c r="R66" s="20" t="n">
        <v>0</v>
      </c>
      <c r="S66" s="146" t="n">
        <v>0</v>
      </c>
      <c r="T66" s="146" t="n">
        <v>0</v>
      </c>
      <c r="U66" s="146" t="n">
        <v>0</v>
      </c>
      <c r="V66" s="146" t="n">
        <v>0</v>
      </c>
      <c r="W66" s="146" t="n">
        <v>0</v>
      </c>
      <c r="X66" s="146" t="n">
        <v>0</v>
      </c>
      <c r="Y66" s="146" t="n">
        <v>0</v>
      </c>
      <c r="Z66" s="146" t="n">
        <v>0</v>
      </c>
      <c r="AA66" s="146" t="n">
        <v>0</v>
      </c>
      <c r="AB66" s="146" t="n">
        <v>0</v>
      </c>
      <c r="AC66" s="146" t="n">
        <v>0</v>
      </c>
      <c r="AD66" s="146" t="n">
        <v>0</v>
      </c>
      <c r="AE66" s="146" t="n">
        <v>0</v>
      </c>
      <c r="AF66" s="146" t="n">
        <v>0</v>
      </c>
      <c r="AG66" s="146" t="n">
        <v>0</v>
      </c>
      <c r="AH66" s="146" t="n">
        <v>0</v>
      </c>
      <c r="AI66" s="146" t="n">
        <v>0</v>
      </c>
      <c r="AJ66" s="146" t="n">
        <v>0</v>
      </c>
      <c r="AK66" s="146" t="n">
        <v>0</v>
      </c>
      <c r="AL66" s="146" t="n">
        <v>0</v>
      </c>
      <c r="AM66" s="146" t="n">
        <v>0</v>
      </c>
      <c r="AN66" s="146" t="n">
        <v>0</v>
      </c>
      <c r="AO66" s="147" t="n">
        <v>0</v>
      </c>
      <c r="AP66" s="147" t="n">
        <v>0</v>
      </c>
      <c r="AQ66" s="147" t="n">
        <v>0</v>
      </c>
      <c r="AR66" s="147" t="n">
        <v>0</v>
      </c>
      <c r="AS66" s="147" t="n">
        <v>0</v>
      </c>
      <c r="AT66" s="147" t="n">
        <v>0</v>
      </c>
      <c r="AU66" s="147" t="n">
        <v>0</v>
      </c>
      <c r="AV66" s="148" t="n">
        <v>0</v>
      </c>
      <c r="AW66" s="147" t="n">
        <v>0</v>
      </c>
      <c r="AX66" s="147" t="n">
        <v>0</v>
      </c>
      <c r="AY66" s="147" t="n">
        <v>0</v>
      </c>
      <c r="AZ66" s="147" t="n">
        <v>0</v>
      </c>
      <c r="BA66" s="147" t="n">
        <v>0</v>
      </c>
      <c r="BB66" s="147" t="n">
        <v>0</v>
      </c>
      <c r="BC66" s="147" t="n">
        <v>0</v>
      </c>
      <c r="BD66" s="147" t="n">
        <v>0</v>
      </c>
      <c r="BE66" s="147" t="n">
        <v>0</v>
      </c>
      <c r="BF66" s="149" t="n">
        <v>0</v>
      </c>
      <c r="BG66" s="147" t="n">
        <v>0</v>
      </c>
      <c r="BH66" s="147" t="n">
        <v>0</v>
      </c>
      <c r="BI66" s="147" t="n">
        <v>0</v>
      </c>
      <c r="BJ66" s="147" t="n">
        <v>0</v>
      </c>
      <c r="BK66" s="147" t="n">
        <v>0</v>
      </c>
      <c r="BL66" s="147" t="n">
        <v>0</v>
      </c>
      <c r="BM66" s="147" t="n">
        <v>0</v>
      </c>
      <c r="BN66" s="149" t="n">
        <v>0</v>
      </c>
    </row>
    <row r="67" customFormat="false" ht="18" hidden="false" customHeight="true" outlineLevel="0" collapsed="false">
      <c r="A67" s="142" t="s">
        <v>87</v>
      </c>
      <c r="B67" s="142" t="s">
        <v>89</v>
      </c>
      <c r="C67" s="142" t="s">
        <v>79</v>
      </c>
      <c r="D67" s="143" t="s">
        <v>104</v>
      </c>
      <c r="E67" s="144" t="s">
        <v>101</v>
      </c>
      <c r="F67" s="20" t="n">
        <v>85618</v>
      </c>
      <c r="G67" s="145" t="n">
        <v>85618</v>
      </c>
      <c r="H67" s="146" t="n">
        <v>0</v>
      </c>
      <c r="I67" s="146" t="n">
        <v>0</v>
      </c>
      <c r="J67" s="146" t="n">
        <v>0</v>
      </c>
      <c r="K67" s="146" t="n">
        <v>0</v>
      </c>
      <c r="L67" s="20" t="n">
        <v>0</v>
      </c>
      <c r="M67" s="20" t="n">
        <v>0</v>
      </c>
      <c r="N67" s="20" t="n">
        <v>85618</v>
      </c>
      <c r="O67" s="20" t="n">
        <v>0</v>
      </c>
      <c r="P67" s="20" t="n">
        <v>0</v>
      </c>
      <c r="Q67" s="20" t="n">
        <v>0</v>
      </c>
      <c r="R67" s="20" t="n">
        <v>0</v>
      </c>
      <c r="S67" s="146" t="n">
        <v>0</v>
      </c>
      <c r="T67" s="146" t="n">
        <v>0</v>
      </c>
      <c r="U67" s="146" t="n">
        <v>0</v>
      </c>
      <c r="V67" s="146" t="n">
        <v>0</v>
      </c>
      <c r="W67" s="146" t="n">
        <v>0</v>
      </c>
      <c r="X67" s="146" t="n">
        <v>0</v>
      </c>
      <c r="Y67" s="146" t="n">
        <v>0</v>
      </c>
      <c r="Z67" s="146" t="n">
        <v>0</v>
      </c>
      <c r="AA67" s="146" t="n">
        <v>0</v>
      </c>
      <c r="AB67" s="146" t="n">
        <v>0</v>
      </c>
      <c r="AC67" s="146" t="n">
        <v>0</v>
      </c>
      <c r="AD67" s="146" t="n">
        <v>0</v>
      </c>
      <c r="AE67" s="146" t="n">
        <v>0</v>
      </c>
      <c r="AF67" s="146" t="n">
        <v>0</v>
      </c>
      <c r="AG67" s="146" t="n">
        <v>0</v>
      </c>
      <c r="AH67" s="146" t="n">
        <v>0</v>
      </c>
      <c r="AI67" s="146" t="n">
        <v>0</v>
      </c>
      <c r="AJ67" s="146" t="n">
        <v>0</v>
      </c>
      <c r="AK67" s="146" t="n">
        <v>0</v>
      </c>
      <c r="AL67" s="146" t="n">
        <v>0</v>
      </c>
      <c r="AM67" s="146" t="n">
        <v>0</v>
      </c>
      <c r="AN67" s="146" t="n">
        <v>0</v>
      </c>
      <c r="AO67" s="147" t="n">
        <v>0</v>
      </c>
      <c r="AP67" s="147" t="n">
        <v>0</v>
      </c>
      <c r="AQ67" s="147" t="n">
        <v>0</v>
      </c>
      <c r="AR67" s="147" t="n">
        <v>0</v>
      </c>
      <c r="AS67" s="147" t="n">
        <v>0</v>
      </c>
      <c r="AT67" s="147" t="n">
        <v>0</v>
      </c>
      <c r="AU67" s="147" t="n">
        <v>0</v>
      </c>
      <c r="AV67" s="148" t="n">
        <v>0</v>
      </c>
      <c r="AW67" s="147" t="n">
        <v>0</v>
      </c>
      <c r="AX67" s="147" t="n">
        <v>0</v>
      </c>
      <c r="AY67" s="147" t="n">
        <v>0</v>
      </c>
      <c r="AZ67" s="147" t="n">
        <v>0</v>
      </c>
      <c r="BA67" s="147" t="n">
        <v>0</v>
      </c>
      <c r="BB67" s="147" t="n">
        <v>0</v>
      </c>
      <c r="BC67" s="147" t="n">
        <v>0</v>
      </c>
      <c r="BD67" s="147" t="n">
        <v>0</v>
      </c>
      <c r="BE67" s="147" t="n">
        <v>0</v>
      </c>
      <c r="BF67" s="149" t="n">
        <v>0</v>
      </c>
      <c r="BG67" s="147" t="n">
        <v>0</v>
      </c>
      <c r="BH67" s="147" t="n">
        <v>0</v>
      </c>
      <c r="BI67" s="147" t="n">
        <v>0</v>
      </c>
      <c r="BJ67" s="147" t="n">
        <v>0</v>
      </c>
      <c r="BK67" s="147" t="n">
        <v>0</v>
      </c>
      <c r="BL67" s="147" t="n">
        <v>0</v>
      </c>
      <c r="BM67" s="147" t="n">
        <v>0</v>
      </c>
      <c r="BN67" s="149" t="n">
        <v>0</v>
      </c>
    </row>
    <row r="68" customFormat="false" ht="18" hidden="false" customHeight="true" outlineLevel="0" collapsed="false">
      <c r="A68" s="142" t="s">
        <v>92</v>
      </c>
      <c r="B68" s="142"/>
      <c r="C68" s="142"/>
      <c r="D68" s="143" t="s">
        <v>104</v>
      </c>
      <c r="E68" s="144" t="s">
        <v>93</v>
      </c>
      <c r="F68" s="20" t="n">
        <v>128427</v>
      </c>
      <c r="G68" s="145" t="n">
        <v>128427</v>
      </c>
      <c r="H68" s="146" t="n">
        <v>0</v>
      </c>
      <c r="I68" s="146" t="n">
        <v>0</v>
      </c>
      <c r="J68" s="146" t="n">
        <v>0</v>
      </c>
      <c r="K68" s="146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128427</v>
      </c>
      <c r="R68" s="20" t="n">
        <v>0</v>
      </c>
      <c r="S68" s="146" t="n">
        <v>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7" t="n">
        <v>0</v>
      </c>
      <c r="AP68" s="147" t="n">
        <v>0</v>
      </c>
      <c r="AQ68" s="147" t="n">
        <v>0</v>
      </c>
      <c r="AR68" s="147" t="n">
        <v>0</v>
      </c>
      <c r="AS68" s="147" t="n">
        <v>0</v>
      </c>
      <c r="AT68" s="147" t="n">
        <v>0</v>
      </c>
      <c r="AU68" s="147" t="n">
        <v>0</v>
      </c>
      <c r="AV68" s="148" t="n">
        <v>0</v>
      </c>
      <c r="AW68" s="147" t="n">
        <v>0</v>
      </c>
      <c r="AX68" s="147" t="n">
        <v>0</v>
      </c>
      <c r="AY68" s="147" t="n">
        <v>0</v>
      </c>
      <c r="AZ68" s="147" t="n">
        <v>0</v>
      </c>
      <c r="BA68" s="147" t="n">
        <v>0</v>
      </c>
      <c r="BB68" s="147" t="n">
        <v>0</v>
      </c>
      <c r="BC68" s="147" t="n">
        <v>0</v>
      </c>
      <c r="BD68" s="147" t="n">
        <v>0</v>
      </c>
      <c r="BE68" s="147" t="n">
        <v>0</v>
      </c>
      <c r="BF68" s="149" t="n">
        <v>0</v>
      </c>
      <c r="BG68" s="147" t="n">
        <v>0</v>
      </c>
      <c r="BH68" s="147" t="n">
        <v>0</v>
      </c>
      <c r="BI68" s="147" t="n">
        <v>0</v>
      </c>
      <c r="BJ68" s="147" t="n">
        <v>0</v>
      </c>
      <c r="BK68" s="147" t="n">
        <v>0</v>
      </c>
      <c r="BL68" s="147" t="n">
        <v>0</v>
      </c>
      <c r="BM68" s="147" t="n">
        <v>0</v>
      </c>
      <c r="BN68" s="149" t="n">
        <v>0</v>
      </c>
    </row>
    <row r="69" customFormat="false" ht="18" hidden="false" customHeight="true" outlineLevel="0" collapsed="false">
      <c r="A69" s="142"/>
      <c r="B69" s="142" t="s">
        <v>79</v>
      </c>
      <c r="C69" s="142"/>
      <c r="D69" s="143" t="s">
        <v>104</v>
      </c>
      <c r="E69" s="144" t="s">
        <v>94</v>
      </c>
      <c r="F69" s="20" t="n">
        <v>128427</v>
      </c>
      <c r="G69" s="145" t="n">
        <v>128427</v>
      </c>
      <c r="H69" s="146" t="n">
        <v>0</v>
      </c>
      <c r="I69" s="146" t="n">
        <v>0</v>
      </c>
      <c r="J69" s="146" t="n">
        <v>0</v>
      </c>
      <c r="K69" s="146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128427</v>
      </c>
      <c r="R69" s="20" t="n">
        <v>0</v>
      </c>
      <c r="S69" s="146" t="n">
        <v>0</v>
      </c>
      <c r="T69" s="146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6" t="n">
        <v>0</v>
      </c>
      <c r="AL69" s="146" t="n">
        <v>0</v>
      </c>
      <c r="AM69" s="146" t="n">
        <v>0</v>
      </c>
      <c r="AN69" s="146" t="n">
        <v>0</v>
      </c>
      <c r="AO69" s="147" t="n">
        <v>0</v>
      </c>
      <c r="AP69" s="147" t="n">
        <v>0</v>
      </c>
      <c r="AQ69" s="147" t="n">
        <v>0</v>
      </c>
      <c r="AR69" s="147" t="n">
        <v>0</v>
      </c>
      <c r="AS69" s="147" t="n">
        <v>0</v>
      </c>
      <c r="AT69" s="147" t="n">
        <v>0</v>
      </c>
      <c r="AU69" s="147" t="n">
        <v>0</v>
      </c>
      <c r="AV69" s="148" t="n">
        <v>0</v>
      </c>
      <c r="AW69" s="147" t="n">
        <v>0</v>
      </c>
      <c r="AX69" s="147" t="n">
        <v>0</v>
      </c>
      <c r="AY69" s="147" t="n">
        <v>0</v>
      </c>
      <c r="AZ69" s="147" t="n">
        <v>0</v>
      </c>
      <c r="BA69" s="147" t="n">
        <v>0</v>
      </c>
      <c r="BB69" s="147" t="n">
        <v>0</v>
      </c>
      <c r="BC69" s="147" t="n">
        <v>0</v>
      </c>
      <c r="BD69" s="147" t="n">
        <v>0</v>
      </c>
      <c r="BE69" s="147" t="n">
        <v>0</v>
      </c>
      <c r="BF69" s="149" t="n">
        <v>0</v>
      </c>
      <c r="BG69" s="147" t="n">
        <v>0</v>
      </c>
      <c r="BH69" s="147" t="n">
        <v>0</v>
      </c>
      <c r="BI69" s="147" t="n">
        <v>0</v>
      </c>
      <c r="BJ69" s="147" t="n">
        <v>0</v>
      </c>
      <c r="BK69" s="147" t="n">
        <v>0</v>
      </c>
      <c r="BL69" s="147" t="n">
        <v>0</v>
      </c>
      <c r="BM69" s="147" t="n">
        <v>0</v>
      </c>
      <c r="BN69" s="149" t="n">
        <v>0</v>
      </c>
    </row>
    <row r="70" customFormat="false" ht="18" hidden="false" customHeight="true" outlineLevel="0" collapsed="false">
      <c r="A70" s="142" t="s">
        <v>92</v>
      </c>
      <c r="B70" s="142" t="s">
        <v>79</v>
      </c>
      <c r="C70" s="142" t="s">
        <v>76</v>
      </c>
      <c r="D70" s="143" t="s">
        <v>104</v>
      </c>
      <c r="E70" s="144" t="s">
        <v>95</v>
      </c>
      <c r="F70" s="20" t="n">
        <v>128427</v>
      </c>
      <c r="G70" s="145" t="n">
        <v>128427</v>
      </c>
      <c r="H70" s="146" t="n">
        <v>0</v>
      </c>
      <c r="I70" s="146" t="n">
        <v>0</v>
      </c>
      <c r="J70" s="146" t="n">
        <v>0</v>
      </c>
      <c r="K70" s="146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28427</v>
      </c>
      <c r="R70" s="20" t="n">
        <v>0</v>
      </c>
      <c r="S70" s="146" t="n">
        <v>0</v>
      </c>
      <c r="T70" s="146" t="n">
        <v>0</v>
      </c>
      <c r="U70" s="146" t="n">
        <v>0</v>
      </c>
      <c r="V70" s="146" t="n">
        <v>0</v>
      </c>
      <c r="W70" s="146" t="n">
        <v>0</v>
      </c>
      <c r="X70" s="146" t="n">
        <v>0</v>
      </c>
      <c r="Y70" s="146" t="n">
        <v>0</v>
      </c>
      <c r="Z70" s="146" t="n">
        <v>0</v>
      </c>
      <c r="AA70" s="146" t="n">
        <v>0</v>
      </c>
      <c r="AB70" s="146" t="n">
        <v>0</v>
      </c>
      <c r="AC70" s="146" t="n">
        <v>0</v>
      </c>
      <c r="AD70" s="146" t="n">
        <v>0</v>
      </c>
      <c r="AE70" s="146" t="n">
        <v>0</v>
      </c>
      <c r="AF70" s="146" t="n">
        <v>0</v>
      </c>
      <c r="AG70" s="146" t="n">
        <v>0</v>
      </c>
      <c r="AH70" s="146" t="n">
        <v>0</v>
      </c>
      <c r="AI70" s="146" t="n">
        <v>0</v>
      </c>
      <c r="AJ70" s="146" t="n">
        <v>0</v>
      </c>
      <c r="AK70" s="146" t="n">
        <v>0</v>
      </c>
      <c r="AL70" s="146" t="n">
        <v>0</v>
      </c>
      <c r="AM70" s="146" t="n">
        <v>0</v>
      </c>
      <c r="AN70" s="146" t="n">
        <v>0</v>
      </c>
      <c r="AO70" s="147" t="n">
        <v>0</v>
      </c>
      <c r="AP70" s="147" t="n">
        <v>0</v>
      </c>
      <c r="AQ70" s="147" t="n">
        <v>0</v>
      </c>
      <c r="AR70" s="147" t="n">
        <v>0</v>
      </c>
      <c r="AS70" s="147" t="n">
        <v>0</v>
      </c>
      <c r="AT70" s="147" t="n">
        <v>0</v>
      </c>
      <c r="AU70" s="147" t="n">
        <v>0</v>
      </c>
      <c r="AV70" s="148" t="n">
        <v>0</v>
      </c>
      <c r="AW70" s="147" t="n">
        <v>0</v>
      </c>
      <c r="AX70" s="147" t="n">
        <v>0</v>
      </c>
      <c r="AY70" s="147" t="n">
        <v>0</v>
      </c>
      <c r="AZ70" s="147" t="n">
        <v>0</v>
      </c>
      <c r="BA70" s="147" t="n">
        <v>0</v>
      </c>
      <c r="BB70" s="147" t="n">
        <v>0</v>
      </c>
      <c r="BC70" s="147" t="n">
        <v>0</v>
      </c>
      <c r="BD70" s="147" t="n">
        <v>0</v>
      </c>
      <c r="BE70" s="147" t="n">
        <v>0</v>
      </c>
      <c r="BF70" s="149" t="n">
        <v>0</v>
      </c>
      <c r="BG70" s="147" t="n">
        <v>0</v>
      </c>
      <c r="BH70" s="147" t="n">
        <v>0</v>
      </c>
      <c r="BI70" s="147" t="n">
        <v>0</v>
      </c>
      <c r="BJ70" s="147" t="n">
        <v>0</v>
      </c>
      <c r="BK70" s="147" t="n">
        <v>0</v>
      </c>
      <c r="BL70" s="147" t="n">
        <v>0</v>
      </c>
      <c r="BM70" s="147" t="n">
        <v>0</v>
      </c>
      <c r="BN70" s="149" t="n">
        <v>0</v>
      </c>
    </row>
    <row r="71" customFormat="false" ht="18" hidden="false" customHeight="true" outlineLevel="0" collapsed="false">
      <c r="A71" s="142"/>
      <c r="B71" s="142"/>
      <c r="C71" s="142"/>
      <c r="D71" s="143" t="s">
        <v>110</v>
      </c>
      <c r="E71" s="144" t="s">
        <v>111</v>
      </c>
      <c r="F71" s="20" t="n">
        <v>831026</v>
      </c>
      <c r="G71" s="145" t="n">
        <v>686240</v>
      </c>
      <c r="H71" s="146" t="n">
        <v>299748</v>
      </c>
      <c r="I71" s="146" t="n">
        <v>23100</v>
      </c>
      <c r="J71" s="146" t="n">
        <v>0</v>
      </c>
      <c r="K71" s="146" t="n">
        <v>175284</v>
      </c>
      <c r="L71" s="20" t="n">
        <v>0</v>
      </c>
      <c r="M71" s="20" t="n">
        <v>79701</v>
      </c>
      <c r="N71" s="20" t="n">
        <v>39851</v>
      </c>
      <c r="O71" s="20" t="n">
        <v>0</v>
      </c>
      <c r="P71" s="20" t="n">
        <v>8780</v>
      </c>
      <c r="Q71" s="20" t="n">
        <v>59776</v>
      </c>
      <c r="R71" s="20" t="n">
        <v>0</v>
      </c>
      <c r="S71" s="146" t="n">
        <v>0</v>
      </c>
      <c r="T71" s="146" t="n">
        <v>144666</v>
      </c>
      <c r="U71" s="146" t="n">
        <v>6700</v>
      </c>
      <c r="V71" s="146" t="n">
        <v>0</v>
      </c>
      <c r="W71" s="146" t="n">
        <v>0</v>
      </c>
      <c r="X71" s="146" t="n">
        <v>0</v>
      </c>
      <c r="Y71" s="146" t="n">
        <v>0</v>
      </c>
      <c r="Z71" s="146" t="n">
        <v>0</v>
      </c>
      <c r="AA71" s="146" t="n">
        <v>0</v>
      </c>
      <c r="AB71" s="146" t="n">
        <v>0</v>
      </c>
      <c r="AC71" s="146" t="n">
        <v>0</v>
      </c>
      <c r="AD71" s="146" t="n">
        <v>35000</v>
      </c>
      <c r="AE71" s="146" t="n">
        <v>0</v>
      </c>
      <c r="AF71" s="146" t="n">
        <v>0</v>
      </c>
      <c r="AG71" s="146" t="n">
        <v>0</v>
      </c>
      <c r="AH71" s="146" t="n">
        <v>0</v>
      </c>
      <c r="AI71" s="146" t="n">
        <v>0</v>
      </c>
      <c r="AJ71" s="146" t="n">
        <v>15000</v>
      </c>
      <c r="AK71" s="146" t="n">
        <v>0</v>
      </c>
      <c r="AL71" s="146" t="n">
        <v>0</v>
      </c>
      <c r="AM71" s="146" t="n">
        <v>0</v>
      </c>
      <c r="AN71" s="146" t="n">
        <v>0</v>
      </c>
      <c r="AO71" s="147" t="n">
        <v>0</v>
      </c>
      <c r="AP71" s="147" t="n">
        <v>3985</v>
      </c>
      <c r="AQ71" s="147" t="n">
        <v>4981</v>
      </c>
      <c r="AR71" s="147" t="n">
        <v>70000</v>
      </c>
      <c r="AS71" s="147" t="n">
        <v>0</v>
      </c>
      <c r="AT71" s="147" t="n">
        <v>0</v>
      </c>
      <c r="AU71" s="147" t="n">
        <v>9000</v>
      </c>
      <c r="AV71" s="148" t="n">
        <v>120</v>
      </c>
      <c r="AW71" s="147" t="n">
        <v>0</v>
      </c>
      <c r="AX71" s="147" t="n">
        <v>0</v>
      </c>
      <c r="AY71" s="147" t="n">
        <v>0</v>
      </c>
      <c r="AZ71" s="147" t="n">
        <v>0</v>
      </c>
      <c r="BA71" s="147" t="n">
        <v>0</v>
      </c>
      <c r="BB71" s="147" t="n">
        <v>0</v>
      </c>
      <c r="BC71" s="147" t="n">
        <v>0</v>
      </c>
      <c r="BD71" s="147" t="n">
        <v>0</v>
      </c>
      <c r="BE71" s="147" t="n">
        <v>120</v>
      </c>
      <c r="BF71" s="149" t="n">
        <v>0</v>
      </c>
      <c r="BG71" s="147" t="n">
        <v>0</v>
      </c>
      <c r="BH71" s="147" t="n">
        <v>0</v>
      </c>
      <c r="BI71" s="147" t="n">
        <v>0</v>
      </c>
      <c r="BJ71" s="147" t="n">
        <v>0</v>
      </c>
      <c r="BK71" s="147" t="n">
        <v>0</v>
      </c>
      <c r="BL71" s="147" t="n">
        <v>0</v>
      </c>
      <c r="BM71" s="147" t="n">
        <v>0</v>
      </c>
      <c r="BN71" s="149" t="n">
        <v>0</v>
      </c>
    </row>
    <row r="72" customFormat="false" ht="18" hidden="false" customHeight="true" outlineLevel="0" collapsed="false">
      <c r="A72" s="142" t="s">
        <v>112</v>
      </c>
      <c r="B72" s="142"/>
      <c r="C72" s="142"/>
      <c r="D72" s="143" t="s">
        <v>110</v>
      </c>
      <c r="E72" s="144" t="s">
        <v>113</v>
      </c>
      <c r="F72" s="20" t="n">
        <v>642698</v>
      </c>
      <c r="G72" s="145" t="n">
        <v>506912</v>
      </c>
      <c r="H72" s="146" t="n">
        <v>299748</v>
      </c>
      <c r="I72" s="146" t="n">
        <v>23100</v>
      </c>
      <c r="J72" s="146" t="n">
        <v>0</v>
      </c>
      <c r="K72" s="146" t="n">
        <v>175284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8780</v>
      </c>
      <c r="Q72" s="20" t="n">
        <v>0</v>
      </c>
      <c r="R72" s="20" t="n">
        <v>0</v>
      </c>
      <c r="S72" s="146" t="n">
        <v>0</v>
      </c>
      <c r="T72" s="146" t="n">
        <v>135666</v>
      </c>
      <c r="U72" s="146" t="n">
        <v>6700</v>
      </c>
      <c r="V72" s="146" t="n">
        <v>0</v>
      </c>
      <c r="W72" s="146" t="n">
        <v>0</v>
      </c>
      <c r="X72" s="146" t="n">
        <v>0</v>
      </c>
      <c r="Y72" s="146" t="n">
        <v>0</v>
      </c>
      <c r="Z72" s="146" t="n">
        <v>0</v>
      </c>
      <c r="AA72" s="146" t="n">
        <v>0</v>
      </c>
      <c r="AB72" s="146" t="n">
        <v>0</v>
      </c>
      <c r="AC72" s="146" t="n">
        <v>0</v>
      </c>
      <c r="AD72" s="146" t="n">
        <v>35000</v>
      </c>
      <c r="AE72" s="146" t="n">
        <v>0</v>
      </c>
      <c r="AF72" s="146" t="n">
        <v>0</v>
      </c>
      <c r="AG72" s="146" t="n">
        <v>0</v>
      </c>
      <c r="AH72" s="146" t="n">
        <v>0</v>
      </c>
      <c r="AI72" s="146" t="n">
        <v>0</v>
      </c>
      <c r="AJ72" s="146" t="n">
        <v>15000</v>
      </c>
      <c r="AK72" s="146" t="n">
        <v>0</v>
      </c>
      <c r="AL72" s="146" t="n">
        <v>0</v>
      </c>
      <c r="AM72" s="146" t="n">
        <v>0</v>
      </c>
      <c r="AN72" s="146" t="n">
        <v>0</v>
      </c>
      <c r="AO72" s="147" t="n">
        <v>0</v>
      </c>
      <c r="AP72" s="147" t="n">
        <v>3985</v>
      </c>
      <c r="AQ72" s="147" t="n">
        <v>4981</v>
      </c>
      <c r="AR72" s="147" t="n">
        <v>70000</v>
      </c>
      <c r="AS72" s="147" t="n">
        <v>0</v>
      </c>
      <c r="AT72" s="147" t="n">
        <v>0</v>
      </c>
      <c r="AU72" s="147" t="n">
        <v>0</v>
      </c>
      <c r="AV72" s="148" t="n">
        <v>120</v>
      </c>
      <c r="AW72" s="147" t="n">
        <v>0</v>
      </c>
      <c r="AX72" s="147" t="n">
        <v>0</v>
      </c>
      <c r="AY72" s="147" t="n">
        <v>0</v>
      </c>
      <c r="AZ72" s="147" t="n">
        <v>0</v>
      </c>
      <c r="BA72" s="147" t="n">
        <v>0</v>
      </c>
      <c r="BB72" s="147" t="n">
        <v>0</v>
      </c>
      <c r="BC72" s="147" t="n">
        <v>0</v>
      </c>
      <c r="BD72" s="147" t="n">
        <v>0</v>
      </c>
      <c r="BE72" s="147" t="n">
        <v>120</v>
      </c>
      <c r="BF72" s="149" t="n">
        <v>0</v>
      </c>
      <c r="BG72" s="147" t="n">
        <v>0</v>
      </c>
      <c r="BH72" s="147" t="n">
        <v>0</v>
      </c>
      <c r="BI72" s="147" t="n">
        <v>0</v>
      </c>
      <c r="BJ72" s="147" t="n">
        <v>0</v>
      </c>
      <c r="BK72" s="147" t="n">
        <v>0</v>
      </c>
      <c r="BL72" s="147" t="n">
        <v>0</v>
      </c>
      <c r="BM72" s="147" t="n">
        <v>0</v>
      </c>
      <c r="BN72" s="149" t="n">
        <v>0</v>
      </c>
    </row>
    <row r="73" customFormat="false" ht="18" hidden="false" customHeight="true" outlineLevel="0" collapsed="false">
      <c r="A73" s="142"/>
      <c r="B73" s="142" t="s">
        <v>81</v>
      </c>
      <c r="C73" s="142"/>
      <c r="D73" s="143" t="s">
        <v>110</v>
      </c>
      <c r="E73" s="144" t="s">
        <v>114</v>
      </c>
      <c r="F73" s="20" t="n">
        <v>642698</v>
      </c>
      <c r="G73" s="145" t="n">
        <v>506912</v>
      </c>
      <c r="H73" s="146" t="n">
        <v>299748</v>
      </c>
      <c r="I73" s="146" t="n">
        <v>23100</v>
      </c>
      <c r="J73" s="146" t="n">
        <v>0</v>
      </c>
      <c r="K73" s="146" t="n">
        <v>175284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8780</v>
      </c>
      <c r="Q73" s="20" t="n">
        <v>0</v>
      </c>
      <c r="R73" s="20" t="n">
        <v>0</v>
      </c>
      <c r="S73" s="146" t="n">
        <v>0</v>
      </c>
      <c r="T73" s="146" t="n">
        <v>135666</v>
      </c>
      <c r="U73" s="146" t="n">
        <v>6700</v>
      </c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0</v>
      </c>
      <c r="AA73" s="146" t="n">
        <v>0</v>
      </c>
      <c r="AB73" s="146" t="n">
        <v>0</v>
      </c>
      <c r="AC73" s="146" t="n">
        <v>0</v>
      </c>
      <c r="AD73" s="146" t="n">
        <v>35000</v>
      </c>
      <c r="AE73" s="146" t="n">
        <v>0</v>
      </c>
      <c r="AF73" s="146" t="n">
        <v>0</v>
      </c>
      <c r="AG73" s="146" t="n">
        <v>0</v>
      </c>
      <c r="AH73" s="146" t="n">
        <v>0</v>
      </c>
      <c r="AI73" s="146" t="n">
        <v>0</v>
      </c>
      <c r="AJ73" s="146" t="n">
        <v>15000</v>
      </c>
      <c r="AK73" s="146" t="n">
        <v>0</v>
      </c>
      <c r="AL73" s="146" t="n">
        <v>0</v>
      </c>
      <c r="AM73" s="146" t="n">
        <v>0</v>
      </c>
      <c r="AN73" s="146" t="n">
        <v>0</v>
      </c>
      <c r="AO73" s="147" t="n">
        <v>0</v>
      </c>
      <c r="AP73" s="147" t="n">
        <v>3985</v>
      </c>
      <c r="AQ73" s="147" t="n">
        <v>4981</v>
      </c>
      <c r="AR73" s="147" t="n">
        <v>70000</v>
      </c>
      <c r="AS73" s="147" t="n">
        <v>0</v>
      </c>
      <c r="AT73" s="147" t="n">
        <v>0</v>
      </c>
      <c r="AU73" s="147" t="n">
        <v>0</v>
      </c>
      <c r="AV73" s="148" t="n">
        <v>120</v>
      </c>
      <c r="AW73" s="147" t="n">
        <v>0</v>
      </c>
      <c r="AX73" s="147" t="n">
        <v>0</v>
      </c>
      <c r="AY73" s="147" t="n">
        <v>0</v>
      </c>
      <c r="AZ73" s="147" t="n">
        <v>0</v>
      </c>
      <c r="BA73" s="147" t="n">
        <v>0</v>
      </c>
      <c r="BB73" s="147" t="n">
        <v>0</v>
      </c>
      <c r="BC73" s="147" t="n">
        <v>0</v>
      </c>
      <c r="BD73" s="147" t="n">
        <v>0</v>
      </c>
      <c r="BE73" s="147" t="n">
        <v>120</v>
      </c>
      <c r="BF73" s="149" t="n">
        <v>0</v>
      </c>
      <c r="BG73" s="147" t="n">
        <v>0</v>
      </c>
      <c r="BH73" s="147" t="n">
        <v>0</v>
      </c>
      <c r="BI73" s="147" t="n">
        <v>0</v>
      </c>
      <c r="BJ73" s="147" t="n">
        <v>0</v>
      </c>
      <c r="BK73" s="147" t="n">
        <v>0</v>
      </c>
      <c r="BL73" s="147" t="n">
        <v>0</v>
      </c>
      <c r="BM73" s="147" t="n">
        <v>0</v>
      </c>
      <c r="BN73" s="149" t="n">
        <v>0</v>
      </c>
    </row>
    <row r="74" customFormat="false" ht="18" hidden="false" customHeight="true" outlineLevel="0" collapsed="false">
      <c r="A74" s="142" t="s">
        <v>112</v>
      </c>
      <c r="B74" s="142" t="s">
        <v>81</v>
      </c>
      <c r="C74" s="142" t="s">
        <v>76</v>
      </c>
      <c r="D74" s="143" t="s">
        <v>110</v>
      </c>
      <c r="E74" s="144" t="s">
        <v>115</v>
      </c>
      <c r="F74" s="20" t="n">
        <v>642698</v>
      </c>
      <c r="G74" s="145" t="n">
        <v>506912</v>
      </c>
      <c r="H74" s="146" t="n">
        <v>299748</v>
      </c>
      <c r="I74" s="146" t="n">
        <v>23100</v>
      </c>
      <c r="J74" s="146" t="n">
        <v>0</v>
      </c>
      <c r="K74" s="146" t="n">
        <v>175284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8780</v>
      </c>
      <c r="Q74" s="20" t="n">
        <v>0</v>
      </c>
      <c r="R74" s="20" t="n">
        <v>0</v>
      </c>
      <c r="S74" s="146" t="n">
        <v>0</v>
      </c>
      <c r="T74" s="146" t="n">
        <v>135666</v>
      </c>
      <c r="U74" s="146" t="n">
        <v>6700</v>
      </c>
      <c r="V74" s="146" t="n">
        <v>0</v>
      </c>
      <c r="W74" s="146" t="n">
        <v>0</v>
      </c>
      <c r="X74" s="146" t="n">
        <v>0</v>
      </c>
      <c r="Y74" s="146" t="n">
        <v>0</v>
      </c>
      <c r="Z74" s="146" t="n">
        <v>0</v>
      </c>
      <c r="AA74" s="146" t="n">
        <v>0</v>
      </c>
      <c r="AB74" s="146" t="n">
        <v>0</v>
      </c>
      <c r="AC74" s="146" t="n">
        <v>0</v>
      </c>
      <c r="AD74" s="146" t="n">
        <v>35000</v>
      </c>
      <c r="AE74" s="146" t="n">
        <v>0</v>
      </c>
      <c r="AF74" s="146" t="n">
        <v>0</v>
      </c>
      <c r="AG74" s="146" t="n">
        <v>0</v>
      </c>
      <c r="AH74" s="146" t="n">
        <v>0</v>
      </c>
      <c r="AI74" s="146" t="n">
        <v>0</v>
      </c>
      <c r="AJ74" s="146" t="n">
        <v>15000</v>
      </c>
      <c r="AK74" s="146" t="n">
        <v>0</v>
      </c>
      <c r="AL74" s="146" t="n">
        <v>0</v>
      </c>
      <c r="AM74" s="146" t="n">
        <v>0</v>
      </c>
      <c r="AN74" s="146" t="n">
        <v>0</v>
      </c>
      <c r="AO74" s="147" t="n">
        <v>0</v>
      </c>
      <c r="AP74" s="147" t="n">
        <v>3985</v>
      </c>
      <c r="AQ74" s="147" t="n">
        <v>4981</v>
      </c>
      <c r="AR74" s="147" t="n">
        <v>70000</v>
      </c>
      <c r="AS74" s="147" t="n">
        <v>0</v>
      </c>
      <c r="AT74" s="147" t="n">
        <v>0</v>
      </c>
      <c r="AU74" s="147" t="n">
        <v>0</v>
      </c>
      <c r="AV74" s="148" t="n">
        <v>120</v>
      </c>
      <c r="AW74" s="147" t="n">
        <v>0</v>
      </c>
      <c r="AX74" s="147" t="n">
        <v>0</v>
      </c>
      <c r="AY74" s="147" t="n">
        <v>0</v>
      </c>
      <c r="AZ74" s="147" t="n">
        <v>0</v>
      </c>
      <c r="BA74" s="147" t="n">
        <v>0</v>
      </c>
      <c r="BB74" s="147" t="n">
        <v>0</v>
      </c>
      <c r="BC74" s="147" t="n">
        <v>0</v>
      </c>
      <c r="BD74" s="147" t="n">
        <v>0</v>
      </c>
      <c r="BE74" s="147" t="n">
        <v>120</v>
      </c>
      <c r="BF74" s="149" t="n">
        <v>0</v>
      </c>
      <c r="BG74" s="147" t="n">
        <v>0</v>
      </c>
      <c r="BH74" s="147" t="n">
        <v>0</v>
      </c>
      <c r="BI74" s="147" t="n">
        <v>0</v>
      </c>
      <c r="BJ74" s="147" t="n">
        <v>0</v>
      </c>
      <c r="BK74" s="147" t="n">
        <v>0</v>
      </c>
      <c r="BL74" s="147" t="n">
        <v>0</v>
      </c>
      <c r="BM74" s="147" t="n">
        <v>0</v>
      </c>
      <c r="BN74" s="149" t="n">
        <v>0</v>
      </c>
    </row>
    <row r="75" customFormat="false" ht="18" hidden="false" customHeight="true" outlineLevel="0" collapsed="false">
      <c r="A75" s="142" t="s">
        <v>74</v>
      </c>
      <c r="B75" s="142"/>
      <c r="C75" s="142"/>
      <c r="D75" s="143" t="s">
        <v>110</v>
      </c>
      <c r="E75" s="144" t="s">
        <v>75</v>
      </c>
      <c r="F75" s="20" t="n">
        <v>88701</v>
      </c>
      <c r="G75" s="145" t="n">
        <v>79701</v>
      </c>
      <c r="H75" s="146" t="n">
        <v>0</v>
      </c>
      <c r="I75" s="146" t="n">
        <v>0</v>
      </c>
      <c r="J75" s="146" t="n">
        <v>0</v>
      </c>
      <c r="K75" s="146" t="n">
        <v>0</v>
      </c>
      <c r="L75" s="20" t="n">
        <v>0</v>
      </c>
      <c r="M75" s="20" t="n">
        <v>79701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146" t="n">
        <v>0</v>
      </c>
      <c r="T75" s="146" t="n">
        <v>9000</v>
      </c>
      <c r="U75" s="146" t="n">
        <v>0</v>
      </c>
      <c r="V75" s="146" t="n">
        <v>0</v>
      </c>
      <c r="W75" s="146" t="n">
        <v>0</v>
      </c>
      <c r="X75" s="146" t="n">
        <v>0</v>
      </c>
      <c r="Y75" s="146" t="n">
        <v>0</v>
      </c>
      <c r="Z75" s="146" t="n">
        <v>0</v>
      </c>
      <c r="AA75" s="146" t="n">
        <v>0</v>
      </c>
      <c r="AB75" s="146" t="n">
        <v>0</v>
      </c>
      <c r="AC75" s="146" t="n">
        <v>0</v>
      </c>
      <c r="AD75" s="146" t="n">
        <v>0</v>
      </c>
      <c r="AE75" s="146" t="n">
        <v>0</v>
      </c>
      <c r="AF75" s="146" t="n">
        <v>0</v>
      </c>
      <c r="AG75" s="146" t="n">
        <v>0</v>
      </c>
      <c r="AH75" s="146" t="n">
        <v>0</v>
      </c>
      <c r="AI75" s="146" t="n">
        <v>0</v>
      </c>
      <c r="AJ75" s="146" t="n">
        <v>0</v>
      </c>
      <c r="AK75" s="146" t="n">
        <v>0</v>
      </c>
      <c r="AL75" s="146" t="n">
        <v>0</v>
      </c>
      <c r="AM75" s="146" t="n">
        <v>0</v>
      </c>
      <c r="AN75" s="146" t="n">
        <v>0</v>
      </c>
      <c r="AO75" s="147" t="n">
        <v>0</v>
      </c>
      <c r="AP75" s="147" t="n">
        <v>0</v>
      </c>
      <c r="AQ75" s="147" t="n">
        <v>0</v>
      </c>
      <c r="AR75" s="147" t="n">
        <v>0</v>
      </c>
      <c r="AS75" s="147" t="n">
        <v>0</v>
      </c>
      <c r="AT75" s="147" t="n">
        <v>0</v>
      </c>
      <c r="AU75" s="147" t="n">
        <v>9000</v>
      </c>
      <c r="AV75" s="148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7" t="n">
        <v>0</v>
      </c>
      <c r="BB75" s="147" t="n">
        <v>0</v>
      </c>
      <c r="BC75" s="147" t="n">
        <v>0</v>
      </c>
      <c r="BD75" s="147" t="n">
        <v>0</v>
      </c>
      <c r="BE75" s="147" t="n">
        <v>0</v>
      </c>
      <c r="BF75" s="149" t="n">
        <v>0</v>
      </c>
      <c r="BG75" s="147" t="n">
        <v>0</v>
      </c>
      <c r="BH75" s="147" t="n">
        <v>0</v>
      </c>
      <c r="BI75" s="147" t="n">
        <v>0</v>
      </c>
      <c r="BJ75" s="147" t="n">
        <v>0</v>
      </c>
      <c r="BK75" s="147" t="n">
        <v>0</v>
      </c>
      <c r="BL75" s="147" t="n">
        <v>0</v>
      </c>
      <c r="BM75" s="147" t="n">
        <v>0</v>
      </c>
      <c r="BN75" s="149" t="n">
        <v>0</v>
      </c>
    </row>
    <row r="76" customFormat="false" ht="18" hidden="false" customHeight="true" outlineLevel="0" collapsed="false">
      <c r="A76" s="142"/>
      <c r="B76" s="142" t="s">
        <v>76</v>
      </c>
      <c r="C76" s="142"/>
      <c r="D76" s="143" t="s">
        <v>110</v>
      </c>
      <c r="E76" s="144" t="s">
        <v>77</v>
      </c>
      <c r="F76" s="20" t="n">
        <v>9000</v>
      </c>
      <c r="G76" s="145" t="n">
        <v>0</v>
      </c>
      <c r="H76" s="146" t="n">
        <v>0</v>
      </c>
      <c r="I76" s="146" t="n">
        <v>0</v>
      </c>
      <c r="J76" s="146" t="n">
        <v>0</v>
      </c>
      <c r="K76" s="146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146" t="n">
        <v>0</v>
      </c>
      <c r="T76" s="146" t="n">
        <v>9000</v>
      </c>
      <c r="U76" s="146" t="n">
        <v>0</v>
      </c>
      <c r="V76" s="146" t="n">
        <v>0</v>
      </c>
      <c r="W76" s="146" t="n">
        <v>0</v>
      </c>
      <c r="X76" s="146" t="n">
        <v>0</v>
      </c>
      <c r="Y76" s="146" t="n">
        <v>0</v>
      </c>
      <c r="Z76" s="146" t="n">
        <v>0</v>
      </c>
      <c r="AA76" s="146" t="n">
        <v>0</v>
      </c>
      <c r="AB76" s="146" t="n">
        <v>0</v>
      </c>
      <c r="AC76" s="146" t="n">
        <v>0</v>
      </c>
      <c r="AD76" s="146" t="n">
        <v>0</v>
      </c>
      <c r="AE76" s="146" t="n">
        <v>0</v>
      </c>
      <c r="AF76" s="146" t="n">
        <v>0</v>
      </c>
      <c r="AG76" s="146" t="n">
        <v>0</v>
      </c>
      <c r="AH76" s="146" t="n">
        <v>0</v>
      </c>
      <c r="AI76" s="146" t="n">
        <v>0</v>
      </c>
      <c r="AJ76" s="146" t="n">
        <v>0</v>
      </c>
      <c r="AK76" s="146" t="n">
        <v>0</v>
      </c>
      <c r="AL76" s="146" t="n">
        <v>0</v>
      </c>
      <c r="AM76" s="146" t="n">
        <v>0</v>
      </c>
      <c r="AN76" s="146" t="n">
        <v>0</v>
      </c>
      <c r="AO76" s="147" t="n">
        <v>0</v>
      </c>
      <c r="AP76" s="147" t="n">
        <v>0</v>
      </c>
      <c r="AQ76" s="147" t="n">
        <v>0</v>
      </c>
      <c r="AR76" s="147" t="n">
        <v>0</v>
      </c>
      <c r="AS76" s="147" t="n">
        <v>0</v>
      </c>
      <c r="AT76" s="147" t="n">
        <v>0</v>
      </c>
      <c r="AU76" s="147" t="n">
        <v>9000</v>
      </c>
      <c r="AV76" s="148" t="n">
        <v>0</v>
      </c>
      <c r="AW76" s="147" t="n">
        <v>0</v>
      </c>
      <c r="AX76" s="147" t="n">
        <v>0</v>
      </c>
      <c r="AY76" s="147" t="n">
        <v>0</v>
      </c>
      <c r="AZ76" s="147" t="n">
        <v>0</v>
      </c>
      <c r="BA76" s="147" t="n">
        <v>0</v>
      </c>
      <c r="BB76" s="147" t="n">
        <v>0</v>
      </c>
      <c r="BC76" s="147" t="n">
        <v>0</v>
      </c>
      <c r="BD76" s="147" t="n">
        <v>0</v>
      </c>
      <c r="BE76" s="147" t="n">
        <v>0</v>
      </c>
      <c r="BF76" s="149" t="n">
        <v>0</v>
      </c>
      <c r="BG76" s="147" t="n">
        <v>0</v>
      </c>
      <c r="BH76" s="147" t="n">
        <v>0</v>
      </c>
      <c r="BI76" s="147" t="n">
        <v>0</v>
      </c>
      <c r="BJ76" s="147" t="n">
        <v>0</v>
      </c>
      <c r="BK76" s="147" t="n">
        <v>0</v>
      </c>
      <c r="BL76" s="147" t="n">
        <v>0</v>
      </c>
      <c r="BM76" s="147" t="n">
        <v>0</v>
      </c>
      <c r="BN76" s="149" t="n">
        <v>0</v>
      </c>
    </row>
    <row r="77" customFormat="false" ht="18" hidden="false" customHeight="true" outlineLevel="0" collapsed="false">
      <c r="A77" s="142" t="s">
        <v>74</v>
      </c>
      <c r="B77" s="142" t="s">
        <v>76</v>
      </c>
      <c r="C77" s="142" t="s">
        <v>79</v>
      </c>
      <c r="D77" s="143" t="s">
        <v>110</v>
      </c>
      <c r="E77" s="144" t="s">
        <v>80</v>
      </c>
      <c r="F77" s="20" t="n">
        <v>9000</v>
      </c>
      <c r="G77" s="145" t="n">
        <v>0</v>
      </c>
      <c r="H77" s="146" t="n">
        <v>0</v>
      </c>
      <c r="I77" s="146" t="n">
        <v>0</v>
      </c>
      <c r="J77" s="146" t="n">
        <v>0</v>
      </c>
      <c r="K77" s="146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146" t="n">
        <v>0</v>
      </c>
      <c r="T77" s="146" t="n">
        <v>9000</v>
      </c>
      <c r="U77" s="146" t="n">
        <v>0</v>
      </c>
      <c r="V77" s="146" t="n">
        <v>0</v>
      </c>
      <c r="W77" s="146" t="n">
        <v>0</v>
      </c>
      <c r="X77" s="146" t="n">
        <v>0</v>
      </c>
      <c r="Y77" s="146" t="n">
        <v>0</v>
      </c>
      <c r="Z77" s="146" t="n">
        <v>0</v>
      </c>
      <c r="AA77" s="146" t="n">
        <v>0</v>
      </c>
      <c r="AB77" s="146" t="n">
        <v>0</v>
      </c>
      <c r="AC77" s="146" t="n">
        <v>0</v>
      </c>
      <c r="AD77" s="146" t="n">
        <v>0</v>
      </c>
      <c r="AE77" s="146" t="n">
        <v>0</v>
      </c>
      <c r="AF77" s="146" t="n">
        <v>0</v>
      </c>
      <c r="AG77" s="146" t="n">
        <v>0</v>
      </c>
      <c r="AH77" s="146" t="n">
        <v>0</v>
      </c>
      <c r="AI77" s="146" t="n">
        <v>0</v>
      </c>
      <c r="AJ77" s="146" t="n">
        <v>0</v>
      </c>
      <c r="AK77" s="146" t="n">
        <v>0</v>
      </c>
      <c r="AL77" s="146" t="n">
        <v>0</v>
      </c>
      <c r="AM77" s="146" t="n">
        <v>0</v>
      </c>
      <c r="AN77" s="146" t="n">
        <v>0</v>
      </c>
      <c r="AO77" s="147" t="n">
        <v>0</v>
      </c>
      <c r="AP77" s="147" t="n">
        <v>0</v>
      </c>
      <c r="AQ77" s="147" t="n">
        <v>0</v>
      </c>
      <c r="AR77" s="147" t="n">
        <v>0</v>
      </c>
      <c r="AS77" s="147" t="n">
        <v>0</v>
      </c>
      <c r="AT77" s="147" t="n">
        <v>0</v>
      </c>
      <c r="AU77" s="147" t="n">
        <v>9000</v>
      </c>
      <c r="AV77" s="148" t="n">
        <v>0</v>
      </c>
      <c r="AW77" s="147" t="n">
        <v>0</v>
      </c>
      <c r="AX77" s="147" t="n">
        <v>0</v>
      </c>
      <c r="AY77" s="147" t="n">
        <v>0</v>
      </c>
      <c r="AZ77" s="147" t="n">
        <v>0</v>
      </c>
      <c r="BA77" s="147" t="n">
        <v>0</v>
      </c>
      <c r="BB77" s="147" t="n">
        <v>0</v>
      </c>
      <c r="BC77" s="147" t="n">
        <v>0</v>
      </c>
      <c r="BD77" s="147" t="n">
        <v>0</v>
      </c>
      <c r="BE77" s="147" t="n">
        <v>0</v>
      </c>
      <c r="BF77" s="149" t="n">
        <v>0</v>
      </c>
      <c r="BG77" s="147" t="n">
        <v>0</v>
      </c>
      <c r="BH77" s="147" t="n">
        <v>0</v>
      </c>
      <c r="BI77" s="147" t="n">
        <v>0</v>
      </c>
      <c r="BJ77" s="147" t="n">
        <v>0</v>
      </c>
      <c r="BK77" s="147" t="n">
        <v>0</v>
      </c>
      <c r="BL77" s="147" t="n">
        <v>0</v>
      </c>
      <c r="BM77" s="147" t="n">
        <v>0</v>
      </c>
      <c r="BN77" s="149" t="n">
        <v>0</v>
      </c>
    </row>
    <row r="78" customFormat="false" ht="18" hidden="false" customHeight="true" outlineLevel="0" collapsed="false">
      <c r="A78" s="142"/>
      <c r="B78" s="142" t="s">
        <v>81</v>
      </c>
      <c r="C78" s="142"/>
      <c r="D78" s="143" t="s">
        <v>110</v>
      </c>
      <c r="E78" s="144" t="s">
        <v>82</v>
      </c>
      <c r="F78" s="20" t="n">
        <v>79701</v>
      </c>
      <c r="G78" s="145" t="n">
        <v>79701</v>
      </c>
      <c r="H78" s="146" t="n">
        <v>0</v>
      </c>
      <c r="I78" s="146" t="n">
        <v>0</v>
      </c>
      <c r="J78" s="146" t="n">
        <v>0</v>
      </c>
      <c r="K78" s="146" t="n">
        <v>0</v>
      </c>
      <c r="L78" s="20" t="n">
        <v>0</v>
      </c>
      <c r="M78" s="20" t="n">
        <v>79701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146" t="n">
        <v>0</v>
      </c>
      <c r="T78" s="146" t="n">
        <v>0</v>
      </c>
      <c r="U78" s="146" t="n">
        <v>0</v>
      </c>
      <c r="V78" s="146" t="n">
        <v>0</v>
      </c>
      <c r="W78" s="146" t="n">
        <v>0</v>
      </c>
      <c r="X78" s="146" t="n">
        <v>0</v>
      </c>
      <c r="Y78" s="146" t="n">
        <v>0</v>
      </c>
      <c r="Z78" s="146" t="n">
        <v>0</v>
      </c>
      <c r="AA78" s="146" t="n">
        <v>0</v>
      </c>
      <c r="AB78" s="146" t="n">
        <v>0</v>
      </c>
      <c r="AC78" s="146" t="n">
        <v>0</v>
      </c>
      <c r="AD78" s="146" t="n">
        <v>0</v>
      </c>
      <c r="AE78" s="146" t="n">
        <v>0</v>
      </c>
      <c r="AF78" s="146" t="n">
        <v>0</v>
      </c>
      <c r="AG78" s="146" t="n">
        <v>0</v>
      </c>
      <c r="AH78" s="146" t="n">
        <v>0</v>
      </c>
      <c r="AI78" s="146" t="n">
        <v>0</v>
      </c>
      <c r="AJ78" s="146" t="n">
        <v>0</v>
      </c>
      <c r="AK78" s="146" t="n">
        <v>0</v>
      </c>
      <c r="AL78" s="146" t="n">
        <v>0</v>
      </c>
      <c r="AM78" s="146" t="n">
        <v>0</v>
      </c>
      <c r="AN78" s="146" t="n">
        <v>0</v>
      </c>
      <c r="AO78" s="147" t="n">
        <v>0</v>
      </c>
      <c r="AP78" s="147" t="n">
        <v>0</v>
      </c>
      <c r="AQ78" s="147" t="n">
        <v>0</v>
      </c>
      <c r="AR78" s="147" t="n">
        <v>0</v>
      </c>
      <c r="AS78" s="147" t="n">
        <v>0</v>
      </c>
      <c r="AT78" s="147" t="n">
        <v>0</v>
      </c>
      <c r="AU78" s="147" t="n">
        <v>0</v>
      </c>
      <c r="AV78" s="148" t="n">
        <v>0</v>
      </c>
      <c r="AW78" s="147" t="n">
        <v>0</v>
      </c>
      <c r="AX78" s="147" t="n">
        <v>0</v>
      </c>
      <c r="AY78" s="147" t="n">
        <v>0</v>
      </c>
      <c r="AZ78" s="147" t="n">
        <v>0</v>
      </c>
      <c r="BA78" s="147" t="n">
        <v>0</v>
      </c>
      <c r="BB78" s="147" t="n">
        <v>0</v>
      </c>
      <c r="BC78" s="147" t="n">
        <v>0</v>
      </c>
      <c r="BD78" s="147" t="n">
        <v>0</v>
      </c>
      <c r="BE78" s="147" t="n">
        <v>0</v>
      </c>
      <c r="BF78" s="149" t="n">
        <v>0</v>
      </c>
      <c r="BG78" s="147" t="n">
        <v>0</v>
      </c>
      <c r="BH78" s="147" t="n">
        <v>0</v>
      </c>
      <c r="BI78" s="147" t="n">
        <v>0</v>
      </c>
      <c r="BJ78" s="147" t="n">
        <v>0</v>
      </c>
      <c r="BK78" s="147" t="n">
        <v>0</v>
      </c>
      <c r="BL78" s="147" t="n">
        <v>0</v>
      </c>
      <c r="BM78" s="147" t="n">
        <v>0</v>
      </c>
      <c r="BN78" s="149" t="n">
        <v>0</v>
      </c>
    </row>
    <row r="79" customFormat="false" ht="18" hidden="false" customHeight="true" outlineLevel="0" collapsed="false">
      <c r="A79" s="142" t="s">
        <v>74</v>
      </c>
      <c r="B79" s="142" t="s">
        <v>81</v>
      </c>
      <c r="C79" s="142" t="s">
        <v>81</v>
      </c>
      <c r="D79" s="143" t="s">
        <v>110</v>
      </c>
      <c r="E79" s="144" t="s">
        <v>83</v>
      </c>
      <c r="F79" s="20" t="n">
        <v>79701</v>
      </c>
      <c r="G79" s="145" t="n">
        <v>79701</v>
      </c>
      <c r="H79" s="146" t="n">
        <v>0</v>
      </c>
      <c r="I79" s="146" t="n">
        <v>0</v>
      </c>
      <c r="J79" s="146" t="n">
        <v>0</v>
      </c>
      <c r="K79" s="146" t="n">
        <v>0</v>
      </c>
      <c r="L79" s="20" t="n">
        <v>0</v>
      </c>
      <c r="M79" s="20" t="n">
        <v>79701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146" t="n">
        <v>0</v>
      </c>
      <c r="T79" s="146" t="n">
        <v>0</v>
      </c>
      <c r="U79" s="146" t="n">
        <v>0</v>
      </c>
      <c r="V79" s="146" t="n">
        <v>0</v>
      </c>
      <c r="W79" s="146" t="n">
        <v>0</v>
      </c>
      <c r="X79" s="146" t="n">
        <v>0</v>
      </c>
      <c r="Y79" s="146" t="n">
        <v>0</v>
      </c>
      <c r="Z79" s="146" t="n">
        <v>0</v>
      </c>
      <c r="AA79" s="146" t="n">
        <v>0</v>
      </c>
      <c r="AB79" s="146" t="n">
        <v>0</v>
      </c>
      <c r="AC79" s="146" t="n">
        <v>0</v>
      </c>
      <c r="AD79" s="146" t="n">
        <v>0</v>
      </c>
      <c r="AE79" s="146" t="n">
        <v>0</v>
      </c>
      <c r="AF79" s="146" t="n">
        <v>0</v>
      </c>
      <c r="AG79" s="146" t="n">
        <v>0</v>
      </c>
      <c r="AH79" s="146" t="n">
        <v>0</v>
      </c>
      <c r="AI79" s="146" t="n">
        <v>0</v>
      </c>
      <c r="AJ79" s="146" t="n">
        <v>0</v>
      </c>
      <c r="AK79" s="146" t="n">
        <v>0</v>
      </c>
      <c r="AL79" s="146" t="n">
        <v>0</v>
      </c>
      <c r="AM79" s="146" t="n">
        <v>0</v>
      </c>
      <c r="AN79" s="146" t="n">
        <v>0</v>
      </c>
      <c r="AO79" s="147" t="n">
        <v>0</v>
      </c>
      <c r="AP79" s="147" t="n">
        <v>0</v>
      </c>
      <c r="AQ79" s="147" t="n">
        <v>0</v>
      </c>
      <c r="AR79" s="147" t="n">
        <v>0</v>
      </c>
      <c r="AS79" s="147" t="n">
        <v>0</v>
      </c>
      <c r="AT79" s="147" t="n">
        <v>0</v>
      </c>
      <c r="AU79" s="147" t="n">
        <v>0</v>
      </c>
      <c r="AV79" s="148" t="n">
        <v>0</v>
      </c>
      <c r="AW79" s="147" t="n">
        <v>0</v>
      </c>
      <c r="AX79" s="147" t="n">
        <v>0</v>
      </c>
      <c r="AY79" s="147" t="n">
        <v>0</v>
      </c>
      <c r="AZ79" s="147" t="n">
        <v>0</v>
      </c>
      <c r="BA79" s="147" t="n">
        <v>0</v>
      </c>
      <c r="BB79" s="147" t="n">
        <v>0</v>
      </c>
      <c r="BC79" s="147" t="n">
        <v>0</v>
      </c>
      <c r="BD79" s="147" t="n">
        <v>0</v>
      </c>
      <c r="BE79" s="147" t="n">
        <v>0</v>
      </c>
      <c r="BF79" s="149" t="n">
        <v>0</v>
      </c>
      <c r="BG79" s="147" t="n">
        <v>0</v>
      </c>
      <c r="BH79" s="147" t="n">
        <v>0</v>
      </c>
      <c r="BI79" s="147" t="n">
        <v>0</v>
      </c>
      <c r="BJ79" s="147" t="n">
        <v>0</v>
      </c>
      <c r="BK79" s="147" t="n">
        <v>0</v>
      </c>
      <c r="BL79" s="147" t="n">
        <v>0</v>
      </c>
      <c r="BM79" s="147" t="n">
        <v>0</v>
      </c>
      <c r="BN79" s="149" t="n">
        <v>0</v>
      </c>
    </row>
    <row r="80" customFormat="false" ht="18" hidden="false" customHeight="true" outlineLevel="0" collapsed="false">
      <c r="A80" s="142" t="s">
        <v>87</v>
      </c>
      <c r="B80" s="142"/>
      <c r="C80" s="142"/>
      <c r="D80" s="143" t="s">
        <v>110</v>
      </c>
      <c r="E80" s="144" t="s">
        <v>88</v>
      </c>
      <c r="F80" s="20" t="n">
        <v>39851</v>
      </c>
      <c r="G80" s="145" t="n">
        <v>39851</v>
      </c>
      <c r="H80" s="146" t="n">
        <v>0</v>
      </c>
      <c r="I80" s="146" t="n">
        <v>0</v>
      </c>
      <c r="J80" s="146" t="n">
        <v>0</v>
      </c>
      <c r="K80" s="146" t="n">
        <v>0</v>
      </c>
      <c r="L80" s="20" t="n">
        <v>0</v>
      </c>
      <c r="M80" s="20" t="n">
        <v>0</v>
      </c>
      <c r="N80" s="20" t="n">
        <v>39851</v>
      </c>
      <c r="O80" s="20" t="n">
        <v>0</v>
      </c>
      <c r="P80" s="20" t="n">
        <v>0</v>
      </c>
      <c r="Q80" s="20" t="n">
        <v>0</v>
      </c>
      <c r="R80" s="20" t="n">
        <v>0</v>
      </c>
      <c r="S80" s="146" t="n">
        <v>0</v>
      </c>
      <c r="T80" s="146" t="n">
        <v>0</v>
      </c>
      <c r="U80" s="146" t="n">
        <v>0</v>
      </c>
      <c r="V80" s="146" t="n">
        <v>0</v>
      </c>
      <c r="W80" s="146" t="n">
        <v>0</v>
      </c>
      <c r="X80" s="146" t="n">
        <v>0</v>
      </c>
      <c r="Y80" s="146" t="n">
        <v>0</v>
      </c>
      <c r="Z80" s="146" t="n">
        <v>0</v>
      </c>
      <c r="AA80" s="146" t="n">
        <v>0</v>
      </c>
      <c r="AB80" s="146" t="n">
        <v>0</v>
      </c>
      <c r="AC80" s="146" t="n">
        <v>0</v>
      </c>
      <c r="AD80" s="146" t="n">
        <v>0</v>
      </c>
      <c r="AE80" s="146" t="n">
        <v>0</v>
      </c>
      <c r="AF80" s="146" t="n">
        <v>0</v>
      </c>
      <c r="AG80" s="146" t="n">
        <v>0</v>
      </c>
      <c r="AH80" s="146" t="n">
        <v>0</v>
      </c>
      <c r="AI80" s="146" t="n">
        <v>0</v>
      </c>
      <c r="AJ80" s="146" t="n">
        <v>0</v>
      </c>
      <c r="AK80" s="146" t="n">
        <v>0</v>
      </c>
      <c r="AL80" s="146" t="n">
        <v>0</v>
      </c>
      <c r="AM80" s="146" t="n">
        <v>0</v>
      </c>
      <c r="AN80" s="146" t="n">
        <v>0</v>
      </c>
      <c r="AO80" s="147" t="n">
        <v>0</v>
      </c>
      <c r="AP80" s="147" t="n">
        <v>0</v>
      </c>
      <c r="AQ80" s="147" t="n">
        <v>0</v>
      </c>
      <c r="AR80" s="147" t="n">
        <v>0</v>
      </c>
      <c r="AS80" s="147" t="n">
        <v>0</v>
      </c>
      <c r="AT80" s="147" t="n">
        <v>0</v>
      </c>
      <c r="AU80" s="147" t="n">
        <v>0</v>
      </c>
      <c r="AV80" s="148" t="n">
        <v>0</v>
      </c>
      <c r="AW80" s="147" t="n">
        <v>0</v>
      </c>
      <c r="AX80" s="147" t="n">
        <v>0</v>
      </c>
      <c r="AY80" s="147" t="n">
        <v>0</v>
      </c>
      <c r="AZ80" s="147" t="n">
        <v>0</v>
      </c>
      <c r="BA80" s="147" t="n">
        <v>0</v>
      </c>
      <c r="BB80" s="147" t="n">
        <v>0</v>
      </c>
      <c r="BC80" s="147" t="n">
        <v>0</v>
      </c>
      <c r="BD80" s="147" t="n">
        <v>0</v>
      </c>
      <c r="BE80" s="147" t="n">
        <v>0</v>
      </c>
      <c r="BF80" s="149" t="n">
        <v>0</v>
      </c>
      <c r="BG80" s="147" t="n">
        <v>0</v>
      </c>
      <c r="BH80" s="147" t="n">
        <v>0</v>
      </c>
      <c r="BI80" s="147" t="n">
        <v>0</v>
      </c>
      <c r="BJ80" s="147" t="n">
        <v>0</v>
      </c>
      <c r="BK80" s="147" t="n">
        <v>0</v>
      </c>
      <c r="BL80" s="147" t="n">
        <v>0</v>
      </c>
      <c r="BM80" s="147" t="n">
        <v>0</v>
      </c>
      <c r="BN80" s="149" t="n">
        <v>0</v>
      </c>
    </row>
    <row r="81" customFormat="false" ht="18" hidden="false" customHeight="true" outlineLevel="0" collapsed="false">
      <c r="A81" s="142"/>
      <c r="B81" s="142" t="s">
        <v>89</v>
      </c>
      <c r="C81" s="142"/>
      <c r="D81" s="143" t="s">
        <v>110</v>
      </c>
      <c r="E81" s="144" t="s">
        <v>90</v>
      </c>
      <c r="F81" s="20" t="n">
        <v>39851</v>
      </c>
      <c r="G81" s="145" t="n">
        <v>39851</v>
      </c>
      <c r="H81" s="146" t="n">
        <v>0</v>
      </c>
      <c r="I81" s="146" t="n">
        <v>0</v>
      </c>
      <c r="J81" s="146" t="n">
        <v>0</v>
      </c>
      <c r="K81" s="146" t="n">
        <v>0</v>
      </c>
      <c r="L81" s="20" t="n">
        <v>0</v>
      </c>
      <c r="M81" s="20" t="n">
        <v>0</v>
      </c>
      <c r="N81" s="20" t="n">
        <v>39851</v>
      </c>
      <c r="O81" s="20" t="n">
        <v>0</v>
      </c>
      <c r="P81" s="20" t="n">
        <v>0</v>
      </c>
      <c r="Q81" s="20" t="n">
        <v>0</v>
      </c>
      <c r="R81" s="20" t="n">
        <v>0</v>
      </c>
      <c r="S81" s="146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6" t="n">
        <v>0</v>
      </c>
      <c r="Y81" s="146" t="n">
        <v>0</v>
      </c>
      <c r="Z81" s="146" t="n">
        <v>0</v>
      </c>
      <c r="AA81" s="146" t="n">
        <v>0</v>
      </c>
      <c r="AB81" s="146" t="n">
        <v>0</v>
      </c>
      <c r="AC81" s="146" t="n">
        <v>0</v>
      </c>
      <c r="AD81" s="146" t="n">
        <v>0</v>
      </c>
      <c r="AE81" s="146" t="n">
        <v>0</v>
      </c>
      <c r="AF81" s="146" t="n">
        <v>0</v>
      </c>
      <c r="AG81" s="146" t="n">
        <v>0</v>
      </c>
      <c r="AH81" s="146" t="n">
        <v>0</v>
      </c>
      <c r="AI81" s="146" t="n">
        <v>0</v>
      </c>
      <c r="AJ81" s="146" t="n">
        <v>0</v>
      </c>
      <c r="AK81" s="146" t="n">
        <v>0</v>
      </c>
      <c r="AL81" s="146" t="n">
        <v>0</v>
      </c>
      <c r="AM81" s="146" t="n">
        <v>0</v>
      </c>
      <c r="AN81" s="146" t="n">
        <v>0</v>
      </c>
      <c r="AO81" s="147" t="n">
        <v>0</v>
      </c>
      <c r="AP81" s="147" t="n">
        <v>0</v>
      </c>
      <c r="AQ81" s="147" t="n">
        <v>0</v>
      </c>
      <c r="AR81" s="147" t="n">
        <v>0</v>
      </c>
      <c r="AS81" s="147" t="n">
        <v>0</v>
      </c>
      <c r="AT81" s="147" t="n">
        <v>0</v>
      </c>
      <c r="AU81" s="147" t="n">
        <v>0</v>
      </c>
      <c r="AV81" s="148" t="n">
        <v>0</v>
      </c>
      <c r="AW81" s="147" t="n">
        <v>0</v>
      </c>
      <c r="AX81" s="147" t="n">
        <v>0</v>
      </c>
      <c r="AY81" s="147" t="n">
        <v>0</v>
      </c>
      <c r="AZ81" s="147" t="n">
        <v>0</v>
      </c>
      <c r="BA81" s="147" t="n">
        <v>0</v>
      </c>
      <c r="BB81" s="147" t="n">
        <v>0</v>
      </c>
      <c r="BC81" s="147" t="n">
        <v>0</v>
      </c>
      <c r="BD81" s="147" t="n">
        <v>0</v>
      </c>
      <c r="BE81" s="147" t="n">
        <v>0</v>
      </c>
      <c r="BF81" s="149" t="n">
        <v>0</v>
      </c>
      <c r="BG81" s="147" t="n">
        <v>0</v>
      </c>
      <c r="BH81" s="147" t="n">
        <v>0</v>
      </c>
      <c r="BI81" s="147" t="n">
        <v>0</v>
      </c>
      <c r="BJ81" s="147" t="n">
        <v>0</v>
      </c>
      <c r="BK81" s="147" t="n">
        <v>0</v>
      </c>
      <c r="BL81" s="147" t="n">
        <v>0</v>
      </c>
      <c r="BM81" s="147" t="n">
        <v>0</v>
      </c>
      <c r="BN81" s="149" t="n">
        <v>0</v>
      </c>
    </row>
    <row r="82" customFormat="false" ht="18" hidden="false" customHeight="true" outlineLevel="0" collapsed="false">
      <c r="A82" s="142" t="s">
        <v>87</v>
      </c>
      <c r="B82" s="142" t="s">
        <v>89</v>
      </c>
      <c r="C82" s="142" t="s">
        <v>79</v>
      </c>
      <c r="D82" s="143" t="s">
        <v>110</v>
      </c>
      <c r="E82" s="144" t="s">
        <v>101</v>
      </c>
      <c r="F82" s="20" t="n">
        <v>39851</v>
      </c>
      <c r="G82" s="145" t="n">
        <v>39851</v>
      </c>
      <c r="H82" s="146" t="n">
        <v>0</v>
      </c>
      <c r="I82" s="146" t="n">
        <v>0</v>
      </c>
      <c r="J82" s="146" t="n">
        <v>0</v>
      </c>
      <c r="K82" s="146" t="n">
        <v>0</v>
      </c>
      <c r="L82" s="20" t="n">
        <v>0</v>
      </c>
      <c r="M82" s="20" t="n">
        <v>0</v>
      </c>
      <c r="N82" s="20" t="n">
        <v>39851</v>
      </c>
      <c r="O82" s="20" t="n">
        <v>0</v>
      </c>
      <c r="P82" s="20" t="n">
        <v>0</v>
      </c>
      <c r="Q82" s="20" t="n">
        <v>0</v>
      </c>
      <c r="R82" s="20" t="n">
        <v>0</v>
      </c>
      <c r="S82" s="146" t="n">
        <v>0</v>
      </c>
      <c r="T82" s="146" t="n">
        <v>0</v>
      </c>
      <c r="U82" s="146" t="n">
        <v>0</v>
      </c>
      <c r="V82" s="146" t="n">
        <v>0</v>
      </c>
      <c r="W82" s="146" t="n">
        <v>0</v>
      </c>
      <c r="X82" s="146" t="n">
        <v>0</v>
      </c>
      <c r="Y82" s="146" t="n">
        <v>0</v>
      </c>
      <c r="Z82" s="146" t="n">
        <v>0</v>
      </c>
      <c r="AA82" s="146" t="n">
        <v>0</v>
      </c>
      <c r="AB82" s="146" t="n">
        <v>0</v>
      </c>
      <c r="AC82" s="146" t="n">
        <v>0</v>
      </c>
      <c r="AD82" s="146" t="n">
        <v>0</v>
      </c>
      <c r="AE82" s="146" t="n">
        <v>0</v>
      </c>
      <c r="AF82" s="146" t="n">
        <v>0</v>
      </c>
      <c r="AG82" s="146" t="n">
        <v>0</v>
      </c>
      <c r="AH82" s="146" t="n">
        <v>0</v>
      </c>
      <c r="AI82" s="146" t="n">
        <v>0</v>
      </c>
      <c r="AJ82" s="146" t="n">
        <v>0</v>
      </c>
      <c r="AK82" s="146" t="n">
        <v>0</v>
      </c>
      <c r="AL82" s="146" t="n">
        <v>0</v>
      </c>
      <c r="AM82" s="146" t="n">
        <v>0</v>
      </c>
      <c r="AN82" s="146" t="n">
        <v>0</v>
      </c>
      <c r="AO82" s="147" t="n">
        <v>0</v>
      </c>
      <c r="AP82" s="147" t="n">
        <v>0</v>
      </c>
      <c r="AQ82" s="147" t="n">
        <v>0</v>
      </c>
      <c r="AR82" s="147" t="n">
        <v>0</v>
      </c>
      <c r="AS82" s="147" t="n">
        <v>0</v>
      </c>
      <c r="AT82" s="147" t="n">
        <v>0</v>
      </c>
      <c r="AU82" s="147" t="n">
        <v>0</v>
      </c>
      <c r="AV82" s="148" t="n">
        <v>0</v>
      </c>
      <c r="AW82" s="147" t="n">
        <v>0</v>
      </c>
      <c r="AX82" s="147" t="n">
        <v>0</v>
      </c>
      <c r="AY82" s="147" t="n">
        <v>0</v>
      </c>
      <c r="AZ82" s="147" t="n">
        <v>0</v>
      </c>
      <c r="BA82" s="147" t="n">
        <v>0</v>
      </c>
      <c r="BB82" s="147" t="n">
        <v>0</v>
      </c>
      <c r="BC82" s="147" t="n">
        <v>0</v>
      </c>
      <c r="BD82" s="147" t="n">
        <v>0</v>
      </c>
      <c r="BE82" s="147" t="n">
        <v>0</v>
      </c>
      <c r="BF82" s="149" t="n">
        <v>0</v>
      </c>
      <c r="BG82" s="147" t="n">
        <v>0</v>
      </c>
      <c r="BH82" s="147" t="n">
        <v>0</v>
      </c>
      <c r="BI82" s="147" t="n">
        <v>0</v>
      </c>
      <c r="BJ82" s="147" t="n">
        <v>0</v>
      </c>
      <c r="BK82" s="147" t="n">
        <v>0</v>
      </c>
      <c r="BL82" s="147" t="n">
        <v>0</v>
      </c>
      <c r="BM82" s="147" t="n">
        <v>0</v>
      </c>
      <c r="BN82" s="149" t="n">
        <v>0</v>
      </c>
    </row>
    <row r="83" customFormat="false" ht="18" hidden="false" customHeight="true" outlineLevel="0" collapsed="false">
      <c r="A83" s="142" t="s">
        <v>92</v>
      </c>
      <c r="B83" s="142"/>
      <c r="C83" s="142"/>
      <c r="D83" s="143" t="s">
        <v>110</v>
      </c>
      <c r="E83" s="144" t="s">
        <v>93</v>
      </c>
      <c r="F83" s="20" t="n">
        <v>59776</v>
      </c>
      <c r="G83" s="145" t="n">
        <v>59776</v>
      </c>
      <c r="H83" s="146" t="n">
        <v>0</v>
      </c>
      <c r="I83" s="146" t="n">
        <v>0</v>
      </c>
      <c r="J83" s="146" t="n">
        <v>0</v>
      </c>
      <c r="K83" s="146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59776</v>
      </c>
      <c r="R83" s="20" t="n">
        <v>0</v>
      </c>
      <c r="S83" s="146" t="n">
        <v>0</v>
      </c>
      <c r="T83" s="146" t="n">
        <v>0</v>
      </c>
      <c r="U83" s="146" t="n">
        <v>0</v>
      </c>
      <c r="V83" s="146" t="n">
        <v>0</v>
      </c>
      <c r="W83" s="146" t="n">
        <v>0</v>
      </c>
      <c r="X83" s="146" t="n">
        <v>0</v>
      </c>
      <c r="Y83" s="146" t="n">
        <v>0</v>
      </c>
      <c r="Z83" s="146" t="n">
        <v>0</v>
      </c>
      <c r="AA83" s="146" t="n">
        <v>0</v>
      </c>
      <c r="AB83" s="146" t="n">
        <v>0</v>
      </c>
      <c r="AC83" s="146" t="n">
        <v>0</v>
      </c>
      <c r="AD83" s="146" t="n">
        <v>0</v>
      </c>
      <c r="AE83" s="146" t="n">
        <v>0</v>
      </c>
      <c r="AF83" s="146" t="n">
        <v>0</v>
      </c>
      <c r="AG83" s="146" t="n">
        <v>0</v>
      </c>
      <c r="AH83" s="146" t="n">
        <v>0</v>
      </c>
      <c r="AI83" s="146" t="n">
        <v>0</v>
      </c>
      <c r="AJ83" s="146" t="n">
        <v>0</v>
      </c>
      <c r="AK83" s="146" t="n">
        <v>0</v>
      </c>
      <c r="AL83" s="146" t="n">
        <v>0</v>
      </c>
      <c r="AM83" s="146" t="n">
        <v>0</v>
      </c>
      <c r="AN83" s="146" t="n">
        <v>0</v>
      </c>
      <c r="AO83" s="147" t="n">
        <v>0</v>
      </c>
      <c r="AP83" s="147" t="n">
        <v>0</v>
      </c>
      <c r="AQ83" s="147" t="n">
        <v>0</v>
      </c>
      <c r="AR83" s="147" t="n">
        <v>0</v>
      </c>
      <c r="AS83" s="147" t="n">
        <v>0</v>
      </c>
      <c r="AT83" s="147" t="n">
        <v>0</v>
      </c>
      <c r="AU83" s="147" t="n">
        <v>0</v>
      </c>
      <c r="AV83" s="148" t="n">
        <v>0</v>
      </c>
      <c r="AW83" s="147" t="n">
        <v>0</v>
      </c>
      <c r="AX83" s="147" t="n">
        <v>0</v>
      </c>
      <c r="AY83" s="147" t="n">
        <v>0</v>
      </c>
      <c r="AZ83" s="147" t="n">
        <v>0</v>
      </c>
      <c r="BA83" s="147" t="n">
        <v>0</v>
      </c>
      <c r="BB83" s="147" t="n">
        <v>0</v>
      </c>
      <c r="BC83" s="147" t="n">
        <v>0</v>
      </c>
      <c r="BD83" s="147" t="n">
        <v>0</v>
      </c>
      <c r="BE83" s="147" t="n">
        <v>0</v>
      </c>
      <c r="BF83" s="149" t="n">
        <v>0</v>
      </c>
      <c r="BG83" s="147" t="n">
        <v>0</v>
      </c>
      <c r="BH83" s="147" t="n">
        <v>0</v>
      </c>
      <c r="BI83" s="147" t="n">
        <v>0</v>
      </c>
      <c r="BJ83" s="147" t="n">
        <v>0</v>
      </c>
      <c r="BK83" s="147" t="n">
        <v>0</v>
      </c>
      <c r="BL83" s="147" t="n">
        <v>0</v>
      </c>
      <c r="BM83" s="147" t="n">
        <v>0</v>
      </c>
      <c r="BN83" s="149" t="n">
        <v>0</v>
      </c>
    </row>
    <row r="84" customFormat="false" ht="18" hidden="false" customHeight="true" outlineLevel="0" collapsed="false">
      <c r="A84" s="142"/>
      <c r="B84" s="142" t="s">
        <v>79</v>
      </c>
      <c r="C84" s="142"/>
      <c r="D84" s="143" t="s">
        <v>110</v>
      </c>
      <c r="E84" s="144" t="s">
        <v>94</v>
      </c>
      <c r="F84" s="20" t="n">
        <v>59776</v>
      </c>
      <c r="G84" s="145" t="n">
        <v>59776</v>
      </c>
      <c r="H84" s="146" t="n">
        <v>0</v>
      </c>
      <c r="I84" s="146" t="n">
        <v>0</v>
      </c>
      <c r="J84" s="146" t="n">
        <v>0</v>
      </c>
      <c r="K84" s="146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59776</v>
      </c>
      <c r="R84" s="20" t="n">
        <v>0</v>
      </c>
      <c r="S84" s="146" t="n">
        <v>0</v>
      </c>
      <c r="T84" s="146" t="n">
        <v>0</v>
      </c>
      <c r="U84" s="146" t="n">
        <v>0</v>
      </c>
      <c r="V84" s="146" t="n">
        <v>0</v>
      </c>
      <c r="W84" s="146" t="n">
        <v>0</v>
      </c>
      <c r="X84" s="146" t="n">
        <v>0</v>
      </c>
      <c r="Y84" s="146" t="n">
        <v>0</v>
      </c>
      <c r="Z84" s="146" t="n">
        <v>0</v>
      </c>
      <c r="AA84" s="146" t="n">
        <v>0</v>
      </c>
      <c r="AB84" s="146" t="n">
        <v>0</v>
      </c>
      <c r="AC84" s="146" t="n">
        <v>0</v>
      </c>
      <c r="AD84" s="146" t="n">
        <v>0</v>
      </c>
      <c r="AE84" s="146" t="n">
        <v>0</v>
      </c>
      <c r="AF84" s="146" t="n">
        <v>0</v>
      </c>
      <c r="AG84" s="146" t="n">
        <v>0</v>
      </c>
      <c r="AH84" s="146" t="n">
        <v>0</v>
      </c>
      <c r="AI84" s="146" t="n">
        <v>0</v>
      </c>
      <c r="AJ84" s="146" t="n">
        <v>0</v>
      </c>
      <c r="AK84" s="146" t="n">
        <v>0</v>
      </c>
      <c r="AL84" s="146" t="n">
        <v>0</v>
      </c>
      <c r="AM84" s="146" t="n">
        <v>0</v>
      </c>
      <c r="AN84" s="146" t="n">
        <v>0</v>
      </c>
      <c r="AO84" s="147" t="n">
        <v>0</v>
      </c>
      <c r="AP84" s="147" t="n">
        <v>0</v>
      </c>
      <c r="AQ84" s="147" t="n">
        <v>0</v>
      </c>
      <c r="AR84" s="147" t="n">
        <v>0</v>
      </c>
      <c r="AS84" s="147" t="n">
        <v>0</v>
      </c>
      <c r="AT84" s="147" t="n">
        <v>0</v>
      </c>
      <c r="AU84" s="147" t="n">
        <v>0</v>
      </c>
      <c r="AV84" s="148" t="n">
        <v>0</v>
      </c>
      <c r="AW84" s="147" t="n">
        <v>0</v>
      </c>
      <c r="AX84" s="147" t="n">
        <v>0</v>
      </c>
      <c r="AY84" s="147" t="n">
        <v>0</v>
      </c>
      <c r="AZ84" s="147" t="n">
        <v>0</v>
      </c>
      <c r="BA84" s="147" t="n">
        <v>0</v>
      </c>
      <c r="BB84" s="147" t="n">
        <v>0</v>
      </c>
      <c r="BC84" s="147" t="n">
        <v>0</v>
      </c>
      <c r="BD84" s="147" t="n">
        <v>0</v>
      </c>
      <c r="BE84" s="147" t="n">
        <v>0</v>
      </c>
      <c r="BF84" s="149" t="n">
        <v>0</v>
      </c>
      <c r="BG84" s="147" t="n">
        <v>0</v>
      </c>
      <c r="BH84" s="147" t="n">
        <v>0</v>
      </c>
      <c r="BI84" s="147" t="n">
        <v>0</v>
      </c>
      <c r="BJ84" s="147" t="n">
        <v>0</v>
      </c>
      <c r="BK84" s="147" t="n">
        <v>0</v>
      </c>
      <c r="BL84" s="147" t="n">
        <v>0</v>
      </c>
      <c r="BM84" s="147" t="n">
        <v>0</v>
      </c>
      <c r="BN84" s="149" t="n">
        <v>0</v>
      </c>
    </row>
    <row r="85" customFormat="false" ht="18" hidden="false" customHeight="true" outlineLevel="0" collapsed="false">
      <c r="A85" s="142" t="s">
        <v>92</v>
      </c>
      <c r="B85" s="142" t="s">
        <v>79</v>
      </c>
      <c r="C85" s="142" t="s">
        <v>76</v>
      </c>
      <c r="D85" s="143" t="s">
        <v>110</v>
      </c>
      <c r="E85" s="144" t="s">
        <v>95</v>
      </c>
      <c r="F85" s="20" t="n">
        <v>59776</v>
      </c>
      <c r="G85" s="145" t="n">
        <v>59776</v>
      </c>
      <c r="H85" s="146" t="n">
        <v>0</v>
      </c>
      <c r="I85" s="146" t="n">
        <v>0</v>
      </c>
      <c r="J85" s="146" t="n">
        <v>0</v>
      </c>
      <c r="K85" s="146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59776</v>
      </c>
      <c r="R85" s="20" t="n">
        <v>0</v>
      </c>
      <c r="S85" s="146" t="n">
        <v>0</v>
      </c>
      <c r="T85" s="146" t="n">
        <v>0</v>
      </c>
      <c r="U85" s="146" t="n">
        <v>0</v>
      </c>
      <c r="V85" s="146" t="n">
        <v>0</v>
      </c>
      <c r="W85" s="146" t="n">
        <v>0</v>
      </c>
      <c r="X85" s="146" t="n">
        <v>0</v>
      </c>
      <c r="Y85" s="146" t="n">
        <v>0</v>
      </c>
      <c r="Z85" s="146" t="n">
        <v>0</v>
      </c>
      <c r="AA85" s="146" t="n">
        <v>0</v>
      </c>
      <c r="AB85" s="146" t="n">
        <v>0</v>
      </c>
      <c r="AC85" s="146" t="n">
        <v>0</v>
      </c>
      <c r="AD85" s="146" t="n">
        <v>0</v>
      </c>
      <c r="AE85" s="146" t="n">
        <v>0</v>
      </c>
      <c r="AF85" s="146" t="n">
        <v>0</v>
      </c>
      <c r="AG85" s="146" t="n">
        <v>0</v>
      </c>
      <c r="AH85" s="146" t="n">
        <v>0</v>
      </c>
      <c r="AI85" s="146" t="n">
        <v>0</v>
      </c>
      <c r="AJ85" s="146" t="n">
        <v>0</v>
      </c>
      <c r="AK85" s="146" t="n">
        <v>0</v>
      </c>
      <c r="AL85" s="146" t="n">
        <v>0</v>
      </c>
      <c r="AM85" s="146" t="n">
        <v>0</v>
      </c>
      <c r="AN85" s="146" t="n">
        <v>0</v>
      </c>
      <c r="AO85" s="147" t="n">
        <v>0</v>
      </c>
      <c r="AP85" s="147" t="n">
        <v>0</v>
      </c>
      <c r="AQ85" s="147" t="n">
        <v>0</v>
      </c>
      <c r="AR85" s="147" t="n">
        <v>0</v>
      </c>
      <c r="AS85" s="147" t="n">
        <v>0</v>
      </c>
      <c r="AT85" s="147" t="n">
        <v>0</v>
      </c>
      <c r="AU85" s="147" t="n">
        <v>0</v>
      </c>
      <c r="AV85" s="148" t="n">
        <v>0</v>
      </c>
      <c r="AW85" s="147" t="n">
        <v>0</v>
      </c>
      <c r="AX85" s="147" t="n">
        <v>0</v>
      </c>
      <c r="AY85" s="147" t="n">
        <v>0</v>
      </c>
      <c r="AZ85" s="147" t="n">
        <v>0</v>
      </c>
      <c r="BA85" s="147" t="n">
        <v>0</v>
      </c>
      <c r="BB85" s="147" t="n">
        <v>0</v>
      </c>
      <c r="BC85" s="147" t="n">
        <v>0</v>
      </c>
      <c r="BD85" s="147" t="n">
        <v>0</v>
      </c>
      <c r="BE85" s="147" t="n">
        <v>0</v>
      </c>
      <c r="BF85" s="149" t="n">
        <v>0</v>
      </c>
      <c r="BG85" s="147" t="n">
        <v>0</v>
      </c>
      <c r="BH85" s="147" t="n">
        <v>0</v>
      </c>
      <c r="BI85" s="147" t="n">
        <v>0</v>
      </c>
      <c r="BJ85" s="147" t="n">
        <v>0</v>
      </c>
      <c r="BK85" s="147" t="n">
        <v>0</v>
      </c>
      <c r="BL85" s="147" t="n">
        <v>0</v>
      </c>
      <c r="BM85" s="147" t="n">
        <v>0</v>
      </c>
      <c r="BN85" s="149" t="n">
        <v>0</v>
      </c>
    </row>
    <row r="86" customFormat="false" ht="18" hidden="false" customHeight="true" outlineLevel="0" collapsed="false">
      <c r="A86" s="142"/>
      <c r="B86" s="142"/>
      <c r="C86" s="142"/>
      <c r="D86" s="143" t="s">
        <v>116</v>
      </c>
      <c r="E86" s="144" t="s">
        <v>117</v>
      </c>
      <c r="F86" s="20" t="n">
        <v>73655794</v>
      </c>
      <c r="G86" s="145" t="n">
        <v>628579</v>
      </c>
      <c r="H86" s="146" t="n">
        <v>241176</v>
      </c>
      <c r="I86" s="146" t="n">
        <v>97800</v>
      </c>
      <c r="J86" s="146" t="n">
        <v>11390</v>
      </c>
      <c r="K86" s="146" t="n">
        <v>106152</v>
      </c>
      <c r="L86" s="20" t="n">
        <v>0</v>
      </c>
      <c r="M86" s="20" t="n">
        <v>73043</v>
      </c>
      <c r="N86" s="20" t="n">
        <v>36521</v>
      </c>
      <c r="O86" s="20" t="n">
        <v>0</v>
      </c>
      <c r="P86" s="20" t="n">
        <v>7715</v>
      </c>
      <c r="Q86" s="20" t="n">
        <v>54782</v>
      </c>
      <c r="R86" s="20" t="n">
        <v>0</v>
      </c>
      <c r="S86" s="146" t="n">
        <v>0</v>
      </c>
      <c r="T86" s="146" t="n">
        <v>136015</v>
      </c>
      <c r="U86" s="146" t="n">
        <v>28950</v>
      </c>
      <c r="V86" s="146" t="n">
        <v>0</v>
      </c>
      <c r="W86" s="146" t="n">
        <v>0</v>
      </c>
      <c r="X86" s="146" t="n">
        <v>0</v>
      </c>
      <c r="Y86" s="146" t="n">
        <v>0</v>
      </c>
      <c r="Z86" s="146" t="n">
        <v>0</v>
      </c>
      <c r="AA86" s="146" t="n">
        <v>0</v>
      </c>
      <c r="AB86" s="146" t="n">
        <v>0</v>
      </c>
      <c r="AC86" s="146" t="n">
        <v>0</v>
      </c>
      <c r="AD86" s="146" t="n">
        <v>49200</v>
      </c>
      <c r="AE86" s="146" t="n">
        <v>0</v>
      </c>
      <c r="AF86" s="146" t="n">
        <v>0</v>
      </c>
      <c r="AG86" s="146" t="n">
        <v>0</v>
      </c>
      <c r="AH86" s="146" t="n">
        <v>0</v>
      </c>
      <c r="AI86" s="146" t="n">
        <v>0</v>
      </c>
      <c r="AJ86" s="146" t="n">
        <v>2000</v>
      </c>
      <c r="AK86" s="146" t="n">
        <v>0</v>
      </c>
      <c r="AL86" s="146" t="n">
        <v>0</v>
      </c>
      <c r="AM86" s="146" t="n">
        <v>0</v>
      </c>
      <c r="AN86" s="146" t="n">
        <v>0</v>
      </c>
      <c r="AO86" s="147" t="n">
        <v>0</v>
      </c>
      <c r="AP86" s="147" t="n">
        <v>3652</v>
      </c>
      <c r="AQ86" s="147" t="n">
        <v>4565</v>
      </c>
      <c r="AR86" s="147" t="n">
        <v>0</v>
      </c>
      <c r="AS86" s="147" t="n">
        <v>36648</v>
      </c>
      <c r="AT86" s="147" t="n">
        <v>0</v>
      </c>
      <c r="AU86" s="147" t="n">
        <v>11000</v>
      </c>
      <c r="AV86" s="148" t="n">
        <v>72891200</v>
      </c>
      <c r="AW86" s="147" t="n">
        <v>0</v>
      </c>
      <c r="AX86" s="147" t="n">
        <v>0</v>
      </c>
      <c r="AY86" s="147" t="n">
        <v>0</v>
      </c>
      <c r="AZ86" s="147" t="n">
        <v>0</v>
      </c>
      <c r="BA86" s="147" t="n">
        <v>0</v>
      </c>
      <c r="BB86" s="147" t="n">
        <v>0</v>
      </c>
      <c r="BC86" s="147" t="n">
        <v>0</v>
      </c>
      <c r="BD86" s="147" t="n">
        <v>0</v>
      </c>
      <c r="BE86" s="147" t="n">
        <v>0</v>
      </c>
      <c r="BF86" s="149" t="n">
        <v>0</v>
      </c>
      <c r="BG86" s="147" t="n">
        <v>72891200</v>
      </c>
      <c r="BH86" s="147" t="n">
        <v>0</v>
      </c>
      <c r="BI86" s="147" t="n">
        <v>0</v>
      </c>
      <c r="BJ86" s="147" t="n">
        <v>0</v>
      </c>
      <c r="BK86" s="147" t="n">
        <v>0</v>
      </c>
      <c r="BL86" s="147" t="n">
        <v>0</v>
      </c>
      <c r="BM86" s="147" t="n">
        <v>0</v>
      </c>
      <c r="BN86" s="149" t="n">
        <v>0</v>
      </c>
    </row>
    <row r="87" customFormat="false" ht="18" hidden="false" customHeight="true" outlineLevel="0" collapsed="false">
      <c r="A87" s="142" t="s">
        <v>74</v>
      </c>
      <c r="B87" s="142"/>
      <c r="C87" s="142"/>
      <c r="D87" s="143" t="s">
        <v>116</v>
      </c>
      <c r="E87" s="144" t="s">
        <v>75</v>
      </c>
      <c r="F87" s="20" t="n">
        <v>73564491</v>
      </c>
      <c r="G87" s="145" t="n">
        <v>537276</v>
      </c>
      <c r="H87" s="146" t="n">
        <v>241176</v>
      </c>
      <c r="I87" s="146" t="n">
        <v>97800</v>
      </c>
      <c r="J87" s="146" t="n">
        <v>11390</v>
      </c>
      <c r="K87" s="146" t="n">
        <v>106152</v>
      </c>
      <c r="L87" s="20" t="n">
        <v>0</v>
      </c>
      <c r="M87" s="20" t="n">
        <v>73043</v>
      </c>
      <c r="N87" s="20" t="n">
        <v>0</v>
      </c>
      <c r="O87" s="20" t="n">
        <v>0</v>
      </c>
      <c r="P87" s="20" t="n">
        <v>7715</v>
      </c>
      <c r="Q87" s="20" t="n">
        <v>0</v>
      </c>
      <c r="R87" s="20" t="n">
        <v>0</v>
      </c>
      <c r="S87" s="146" t="n">
        <v>0</v>
      </c>
      <c r="T87" s="146" t="n">
        <v>136015</v>
      </c>
      <c r="U87" s="146" t="n">
        <v>28950</v>
      </c>
      <c r="V87" s="146" t="n">
        <v>0</v>
      </c>
      <c r="W87" s="146" t="n">
        <v>0</v>
      </c>
      <c r="X87" s="146" t="n">
        <v>0</v>
      </c>
      <c r="Y87" s="146" t="n">
        <v>0</v>
      </c>
      <c r="Z87" s="146" t="n">
        <v>0</v>
      </c>
      <c r="AA87" s="146" t="n">
        <v>0</v>
      </c>
      <c r="AB87" s="146" t="n">
        <v>0</v>
      </c>
      <c r="AC87" s="146" t="n">
        <v>0</v>
      </c>
      <c r="AD87" s="146" t="n">
        <v>49200</v>
      </c>
      <c r="AE87" s="146" t="n">
        <v>0</v>
      </c>
      <c r="AF87" s="146" t="n">
        <v>0</v>
      </c>
      <c r="AG87" s="146" t="n">
        <v>0</v>
      </c>
      <c r="AH87" s="146" t="n">
        <v>0</v>
      </c>
      <c r="AI87" s="146" t="n">
        <v>0</v>
      </c>
      <c r="AJ87" s="146" t="n">
        <v>2000</v>
      </c>
      <c r="AK87" s="146" t="n">
        <v>0</v>
      </c>
      <c r="AL87" s="146" t="n">
        <v>0</v>
      </c>
      <c r="AM87" s="146" t="n">
        <v>0</v>
      </c>
      <c r="AN87" s="146" t="n">
        <v>0</v>
      </c>
      <c r="AO87" s="147" t="n">
        <v>0</v>
      </c>
      <c r="AP87" s="147" t="n">
        <v>3652</v>
      </c>
      <c r="AQ87" s="147" t="n">
        <v>4565</v>
      </c>
      <c r="AR87" s="147" t="n">
        <v>0</v>
      </c>
      <c r="AS87" s="147" t="n">
        <v>36648</v>
      </c>
      <c r="AT87" s="147" t="n">
        <v>0</v>
      </c>
      <c r="AU87" s="147" t="n">
        <v>11000</v>
      </c>
      <c r="AV87" s="148" t="n">
        <v>72891200</v>
      </c>
      <c r="AW87" s="147" t="n">
        <v>0</v>
      </c>
      <c r="AX87" s="147" t="n">
        <v>0</v>
      </c>
      <c r="AY87" s="147" t="n">
        <v>0</v>
      </c>
      <c r="AZ87" s="147" t="n">
        <v>0</v>
      </c>
      <c r="BA87" s="147" t="n">
        <v>0</v>
      </c>
      <c r="BB87" s="147" t="n">
        <v>0</v>
      </c>
      <c r="BC87" s="147" t="n">
        <v>0</v>
      </c>
      <c r="BD87" s="147" t="n">
        <v>0</v>
      </c>
      <c r="BE87" s="147" t="n">
        <v>0</v>
      </c>
      <c r="BF87" s="149" t="n">
        <v>0</v>
      </c>
      <c r="BG87" s="147" t="n">
        <v>72891200</v>
      </c>
      <c r="BH87" s="147" t="n">
        <v>0</v>
      </c>
      <c r="BI87" s="147" t="n">
        <v>0</v>
      </c>
      <c r="BJ87" s="147" t="n">
        <v>0</v>
      </c>
      <c r="BK87" s="147" t="n">
        <v>0</v>
      </c>
      <c r="BL87" s="147" t="n">
        <v>0</v>
      </c>
      <c r="BM87" s="147" t="n">
        <v>0</v>
      </c>
      <c r="BN87" s="149" t="n">
        <v>0</v>
      </c>
    </row>
    <row r="88" customFormat="false" ht="18" hidden="false" customHeight="true" outlineLevel="0" collapsed="false">
      <c r="A88" s="142"/>
      <c r="B88" s="142" t="s">
        <v>76</v>
      </c>
      <c r="C88" s="142"/>
      <c r="D88" s="143" t="s">
        <v>116</v>
      </c>
      <c r="E88" s="144" t="s">
        <v>77</v>
      </c>
      <c r="F88" s="20" t="n">
        <v>600248</v>
      </c>
      <c r="G88" s="145" t="n">
        <v>464233</v>
      </c>
      <c r="H88" s="146" t="n">
        <v>241176</v>
      </c>
      <c r="I88" s="146" t="n">
        <v>97800</v>
      </c>
      <c r="J88" s="146" t="n">
        <v>11390</v>
      </c>
      <c r="K88" s="146" t="n">
        <v>106152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7715</v>
      </c>
      <c r="Q88" s="20" t="n">
        <v>0</v>
      </c>
      <c r="R88" s="20" t="n">
        <v>0</v>
      </c>
      <c r="S88" s="146" t="n">
        <v>0</v>
      </c>
      <c r="T88" s="146" t="n">
        <v>136015</v>
      </c>
      <c r="U88" s="146" t="n">
        <v>28950</v>
      </c>
      <c r="V88" s="146" t="n">
        <v>0</v>
      </c>
      <c r="W88" s="146" t="n">
        <v>0</v>
      </c>
      <c r="X88" s="146" t="n">
        <v>0</v>
      </c>
      <c r="Y88" s="146" t="n">
        <v>0</v>
      </c>
      <c r="Z88" s="146" t="n">
        <v>0</v>
      </c>
      <c r="AA88" s="146" t="n">
        <v>0</v>
      </c>
      <c r="AB88" s="146" t="n">
        <v>0</v>
      </c>
      <c r="AC88" s="146" t="n">
        <v>0</v>
      </c>
      <c r="AD88" s="146" t="n">
        <v>49200</v>
      </c>
      <c r="AE88" s="146" t="n">
        <v>0</v>
      </c>
      <c r="AF88" s="146" t="n">
        <v>0</v>
      </c>
      <c r="AG88" s="146" t="n">
        <v>0</v>
      </c>
      <c r="AH88" s="146" t="n">
        <v>0</v>
      </c>
      <c r="AI88" s="146" t="n">
        <v>0</v>
      </c>
      <c r="AJ88" s="146" t="n">
        <v>2000</v>
      </c>
      <c r="AK88" s="146" t="n">
        <v>0</v>
      </c>
      <c r="AL88" s="146" t="n">
        <v>0</v>
      </c>
      <c r="AM88" s="146" t="n">
        <v>0</v>
      </c>
      <c r="AN88" s="146" t="n">
        <v>0</v>
      </c>
      <c r="AO88" s="147" t="n">
        <v>0</v>
      </c>
      <c r="AP88" s="147" t="n">
        <v>3652</v>
      </c>
      <c r="AQ88" s="147" t="n">
        <v>4565</v>
      </c>
      <c r="AR88" s="147" t="n">
        <v>0</v>
      </c>
      <c r="AS88" s="147" t="n">
        <v>36648</v>
      </c>
      <c r="AT88" s="147" t="n">
        <v>0</v>
      </c>
      <c r="AU88" s="147" t="n">
        <v>11000</v>
      </c>
      <c r="AV88" s="148" t="n">
        <v>0</v>
      </c>
      <c r="AW88" s="147" t="n">
        <v>0</v>
      </c>
      <c r="AX88" s="147" t="n">
        <v>0</v>
      </c>
      <c r="AY88" s="147" t="n">
        <v>0</v>
      </c>
      <c r="AZ88" s="147" t="n">
        <v>0</v>
      </c>
      <c r="BA88" s="147" t="n">
        <v>0</v>
      </c>
      <c r="BB88" s="147" t="n">
        <v>0</v>
      </c>
      <c r="BC88" s="147" t="n">
        <v>0</v>
      </c>
      <c r="BD88" s="147" t="n">
        <v>0</v>
      </c>
      <c r="BE88" s="147" t="n">
        <v>0</v>
      </c>
      <c r="BF88" s="149" t="n">
        <v>0</v>
      </c>
      <c r="BG88" s="147" t="n">
        <v>0</v>
      </c>
      <c r="BH88" s="147" t="n">
        <v>0</v>
      </c>
      <c r="BI88" s="147" t="n">
        <v>0</v>
      </c>
      <c r="BJ88" s="147" t="n">
        <v>0</v>
      </c>
      <c r="BK88" s="147" t="n">
        <v>0</v>
      </c>
      <c r="BL88" s="147" t="n">
        <v>0</v>
      </c>
      <c r="BM88" s="147" t="n">
        <v>0</v>
      </c>
      <c r="BN88" s="149" t="n">
        <v>0</v>
      </c>
    </row>
    <row r="89" customFormat="false" ht="18" hidden="false" customHeight="true" outlineLevel="0" collapsed="false">
      <c r="A89" s="142" t="s">
        <v>74</v>
      </c>
      <c r="B89" s="142" t="s">
        <v>76</v>
      </c>
      <c r="C89" s="142" t="s">
        <v>79</v>
      </c>
      <c r="D89" s="143" t="s">
        <v>116</v>
      </c>
      <c r="E89" s="144" t="s">
        <v>80</v>
      </c>
      <c r="F89" s="20" t="n">
        <v>11000</v>
      </c>
      <c r="G89" s="145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146" t="n">
        <v>0</v>
      </c>
      <c r="T89" s="146" t="n">
        <v>11000</v>
      </c>
      <c r="U89" s="146" t="n">
        <v>0</v>
      </c>
      <c r="V89" s="146" t="n">
        <v>0</v>
      </c>
      <c r="W89" s="146" t="n">
        <v>0</v>
      </c>
      <c r="X89" s="146" t="n">
        <v>0</v>
      </c>
      <c r="Y89" s="146" t="n">
        <v>0</v>
      </c>
      <c r="Z89" s="146" t="n">
        <v>0</v>
      </c>
      <c r="AA89" s="146" t="n">
        <v>0</v>
      </c>
      <c r="AB89" s="146" t="n">
        <v>0</v>
      </c>
      <c r="AC89" s="146" t="n">
        <v>0</v>
      </c>
      <c r="AD89" s="146" t="n">
        <v>0</v>
      </c>
      <c r="AE89" s="146" t="n">
        <v>0</v>
      </c>
      <c r="AF89" s="146" t="n">
        <v>0</v>
      </c>
      <c r="AG89" s="146" t="n">
        <v>0</v>
      </c>
      <c r="AH89" s="146" t="n">
        <v>0</v>
      </c>
      <c r="AI89" s="146" t="n">
        <v>0</v>
      </c>
      <c r="AJ89" s="146" t="n">
        <v>0</v>
      </c>
      <c r="AK89" s="146" t="n">
        <v>0</v>
      </c>
      <c r="AL89" s="146" t="n">
        <v>0</v>
      </c>
      <c r="AM89" s="146" t="n">
        <v>0</v>
      </c>
      <c r="AN89" s="146" t="n">
        <v>0</v>
      </c>
      <c r="AO89" s="147" t="n">
        <v>0</v>
      </c>
      <c r="AP89" s="147" t="n">
        <v>0</v>
      </c>
      <c r="AQ89" s="147" t="n">
        <v>0</v>
      </c>
      <c r="AR89" s="147" t="n">
        <v>0</v>
      </c>
      <c r="AS89" s="147" t="n">
        <v>0</v>
      </c>
      <c r="AT89" s="147" t="n">
        <v>0</v>
      </c>
      <c r="AU89" s="147" t="n">
        <v>11000</v>
      </c>
      <c r="AV89" s="148" t="n">
        <v>0</v>
      </c>
      <c r="AW89" s="147" t="n">
        <v>0</v>
      </c>
      <c r="AX89" s="147" t="n">
        <v>0</v>
      </c>
      <c r="AY89" s="147" t="n">
        <v>0</v>
      </c>
      <c r="AZ89" s="147" t="n">
        <v>0</v>
      </c>
      <c r="BA89" s="147" t="n">
        <v>0</v>
      </c>
      <c r="BB89" s="147" t="n">
        <v>0</v>
      </c>
      <c r="BC89" s="147" t="n">
        <v>0</v>
      </c>
      <c r="BD89" s="147" t="n">
        <v>0</v>
      </c>
      <c r="BE89" s="147" t="n">
        <v>0</v>
      </c>
      <c r="BF89" s="149" t="n">
        <v>0</v>
      </c>
      <c r="BG89" s="147" t="n">
        <v>0</v>
      </c>
      <c r="BH89" s="147" t="n">
        <v>0</v>
      </c>
      <c r="BI89" s="147" t="n">
        <v>0</v>
      </c>
      <c r="BJ89" s="147" t="n">
        <v>0</v>
      </c>
      <c r="BK89" s="147" t="n">
        <v>0</v>
      </c>
      <c r="BL89" s="147" t="n">
        <v>0</v>
      </c>
      <c r="BM89" s="147" t="n">
        <v>0</v>
      </c>
      <c r="BN89" s="149" t="n">
        <v>0</v>
      </c>
    </row>
    <row r="90" customFormat="false" ht="18" hidden="false" customHeight="true" outlineLevel="0" collapsed="false">
      <c r="A90" s="142" t="s">
        <v>74</v>
      </c>
      <c r="B90" s="142" t="s">
        <v>76</v>
      </c>
      <c r="C90" s="142" t="s">
        <v>98</v>
      </c>
      <c r="D90" s="143" t="s">
        <v>116</v>
      </c>
      <c r="E90" s="144" t="s">
        <v>99</v>
      </c>
      <c r="F90" s="20" t="n">
        <v>589248</v>
      </c>
      <c r="G90" s="145" t="n">
        <v>464233</v>
      </c>
      <c r="H90" s="146" t="n">
        <v>241176</v>
      </c>
      <c r="I90" s="146" t="n">
        <v>97800</v>
      </c>
      <c r="J90" s="146" t="n">
        <v>11390</v>
      </c>
      <c r="K90" s="146" t="n">
        <v>106152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7715</v>
      </c>
      <c r="Q90" s="20" t="n">
        <v>0</v>
      </c>
      <c r="R90" s="20" t="n">
        <v>0</v>
      </c>
      <c r="S90" s="146" t="n">
        <v>0</v>
      </c>
      <c r="T90" s="146" t="n">
        <v>125015</v>
      </c>
      <c r="U90" s="146" t="n">
        <v>28950</v>
      </c>
      <c r="V90" s="146" t="n">
        <v>0</v>
      </c>
      <c r="W90" s="146" t="n">
        <v>0</v>
      </c>
      <c r="X90" s="146" t="n">
        <v>0</v>
      </c>
      <c r="Y90" s="146" t="n">
        <v>0</v>
      </c>
      <c r="Z90" s="146" t="n">
        <v>0</v>
      </c>
      <c r="AA90" s="146" t="n">
        <v>0</v>
      </c>
      <c r="AB90" s="146" t="n">
        <v>0</v>
      </c>
      <c r="AC90" s="146" t="n">
        <v>0</v>
      </c>
      <c r="AD90" s="146" t="n">
        <v>49200</v>
      </c>
      <c r="AE90" s="146" t="n">
        <v>0</v>
      </c>
      <c r="AF90" s="146" t="n">
        <v>0</v>
      </c>
      <c r="AG90" s="146" t="n">
        <v>0</v>
      </c>
      <c r="AH90" s="146" t="n">
        <v>0</v>
      </c>
      <c r="AI90" s="146" t="n">
        <v>0</v>
      </c>
      <c r="AJ90" s="146" t="n">
        <v>2000</v>
      </c>
      <c r="AK90" s="146" t="n">
        <v>0</v>
      </c>
      <c r="AL90" s="146" t="n">
        <v>0</v>
      </c>
      <c r="AM90" s="146" t="n">
        <v>0</v>
      </c>
      <c r="AN90" s="146" t="n">
        <v>0</v>
      </c>
      <c r="AO90" s="147" t="n">
        <v>0</v>
      </c>
      <c r="AP90" s="147" t="n">
        <v>3652</v>
      </c>
      <c r="AQ90" s="147" t="n">
        <v>4565</v>
      </c>
      <c r="AR90" s="147" t="n">
        <v>0</v>
      </c>
      <c r="AS90" s="147" t="n">
        <v>36648</v>
      </c>
      <c r="AT90" s="147" t="n">
        <v>0</v>
      </c>
      <c r="AU90" s="147" t="n">
        <v>0</v>
      </c>
      <c r="AV90" s="148" t="n">
        <v>0</v>
      </c>
      <c r="AW90" s="147" t="n">
        <v>0</v>
      </c>
      <c r="AX90" s="147" t="n">
        <v>0</v>
      </c>
      <c r="AY90" s="147" t="n">
        <v>0</v>
      </c>
      <c r="AZ90" s="147" t="n">
        <v>0</v>
      </c>
      <c r="BA90" s="147" t="n">
        <v>0</v>
      </c>
      <c r="BB90" s="147" t="n">
        <v>0</v>
      </c>
      <c r="BC90" s="147" t="n">
        <v>0</v>
      </c>
      <c r="BD90" s="147" t="n">
        <v>0</v>
      </c>
      <c r="BE90" s="147" t="n">
        <v>0</v>
      </c>
      <c r="BF90" s="149" t="n">
        <v>0</v>
      </c>
      <c r="BG90" s="147" t="n">
        <v>0</v>
      </c>
      <c r="BH90" s="147" t="n">
        <v>0</v>
      </c>
      <c r="BI90" s="147" t="n">
        <v>0</v>
      </c>
      <c r="BJ90" s="147" t="n">
        <v>0</v>
      </c>
      <c r="BK90" s="147" t="n">
        <v>0</v>
      </c>
      <c r="BL90" s="147" t="n">
        <v>0</v>
      </c>
      <c r="BM90" s="147" t="n">
        <v>0</v>
      </c>
      <c r="BN90" s="149" t="n">
        <v>0</v>
      </c>
    </row>
    <row r="91" customFormat="false" ht="18" hidden="false" customHeight="true" outlineLevel="0" collapsed="false">
      <c r="A91" s="142"/>
      <c r="B91" s="142" t="s">
        <v>81</v>
      </c>
      <c r="C91" s="142"/>
      <c r="D91" s="143" t="s">
        <v>116</v>
      </c>
      <c r="E91" s="144" t="s">
        <v>82</v>
      </c>
      <c r="F91" s="20" t="n">
        <v>73043</v>
      </c>
      <c r="G91" s="145" t="n">
        <v>73043</v>
      </c>
      <c r="H91" s="146" t="n">
        <v>0</v>
      </c>
      <c r="I91" s="146" t="n">
        <v>0</v>
      </c>
      <c r="J91" s="146" t="n">
        <v>0</v>
      </c>
      <c r="K91" s="146" t="n">
        <v>0</v>
      </c>
      <c r="L91" s="20" t="n">
        <v>0</v>
      </c>
      <c r="M91" s="20" t="n">
        <v>73043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146" t="n">
        <v>0</v>
      </c>
      <c r="T91" s="146" t="n">
        <v>0</v>
      </c>
      <c r="U91" s="146" t="n">
        <v>0</v>
      </c>
      <c r="V91" s="146" t="n">
        <v>0</v>
      </c>
      <c r="W91" s="146" t="n">
        <v>0</v>
      </c>
      <c r="X91" s="146" t="n">
        <v>0</v>
      </c>
      <c r="Y91" s="146" t="n">
        <v>0</v>
      </c>
      <c r="Z91" s="146" t="n">
        <v>0</v>
      </c>
      <c r="AA91" s="146" t="n">
        <v>0</v>
      </c>
      <c r="AB91" s="146" t="n">
        <v>0</v>
      </c>
      <c r="AC91" s="146" t="n">
        <v>0</v>
      </c>
      <c r="AD91" s="146" t="n">
        <v>0</v>
      </c>
      <c r="AE91" s="146" t="n">
        <v>0</v>
      </c>
      <c r="AF91" s="146" t="n">
        <v>0</v>
      </c>
      <c r="AG91" s="146" t="n">
        <v>0</v>
      </c>
      <c r="AH91" s="146" t="n">
        <v>0</v>
      </c>
      <c r="AI91" s="146" t="n">
        <v>0</v>
      </c>
      <c r="AJ91" s="146" t="n">
        <v>0</v>
      </c>
      <c r="AK91" s="146" t="n">
        <v>0</v>
      </c>
      <c r="AL91" s="146" t="n">
        <v>0</v>
      </c>
      <c r="AM91" s="146" t="n">
        <v>0</v>
      </c>
      <c r="AN91" s="146" t="n">
        <v>0</v>
      </c>
      <c r="AO91" s="147" t="n">
        <v>0</v>
      </c>
      <c r="AP91" s="147" t="n">
        <v>0</v>
      </c>
      <c r="AQ91" s="147" t="n">
        <v>0</v>
      </c>
      <c r="AR91" s="147" t="n">
        <v>0</v>
      </c>
      <c r="AS91" s="147" t="n">
        <v>0</v>
      </c>
      <c r="AT91" s="147" t="n">
        <v>0</v>
      </c>
      <c r="AU91" s="147" t="n">
        <v>0</v>
      </c>
      <c r="AV91" s="148" t="n">
        <v>0</v>
      </c>
      <c r="AW91" s="147" t="n">
        <v>0</v>
      </c>
      <c r="AX91" s="147" t="n">
        <v>0</v>
      </c>
      <c r="AY91" s="147" t="n">
        <v>0</v>
      </c>
      <c r="AZ91" s="147" t="n">
        <v>0</v>
      </c>
      <c r="BA91" s="147" t="n">
        <v>0</v>
      </c>
      <c r="BB91" s="147" t="n">
        <v>0</v>
      </c>
      <c r="BC91" s="147" t="n">
        <v>0</v>
      </c>
      <c r="BD91" s="147" t="n">
        <v>0</v>
      </c>
      <c r="BE91" s="147" t="n">
        <v>0</v>
      </c>
      <c r="BF91" s="149" t="n">
        <v>0</v>
      </c>
      <c r="BG91" s="147" t="n">
        <v>0</v>
      </c>
      <c r="BH91" s="147" t="n">
        <v>0</v>
      </c>
      <c r="BI91" s="147" t="n">
        <v>0</v>
      </c>
      <c r="BJ91" s="147" t="n">
        <v>0</v>
      </c>
      <c r="BK91" s="147" t="n">
        <v>0</v>
      </c>
      <c r="BL91" s="147" t="n">
        <v>0</v>
      </c>
      <c r="BM91" s="147" t="n">
        <v>0</v>
      </c>
      <c r="BN91" s="149" t="n">
        <v>0</v>
      </c>
    </row>
    <row r="92" customFormat="false" ht="18" hidden="false" customHeight="true" outlineLevel="0" collapsed="false">
      <c r="A92" s="142" t="s">
        <v>74</v>
      </c>
      <c r="B92" s="142" t="s">
        <v>81</v>
      </c>
      <c r="C92" s="142" t="s">
        <v>81</v>
      </c>
      <c r="D92" s="143" t="s">
        <v>116</v>
      </c>
      <c r="E92" s="144" t="s">
        <v>83</v>
      </c>
      <c r="F92" s="20" t="n">
        <v>73043</v>
      </c>
      <c r="G92" s="145" t="n">
        <v>73043</v>
      </c>
      <c r="H92" s="146" t="n">
        <v>0</v>
      </c>
      <c r="I92" s="146" t="n">
        <v>0</v>
      </c>
      <c r="J92" s="146" t="n">
        <v>0</v>
      </c>
      <c r="K92" s="146" t="n">
        <v>0</v>
      </c>
      <c r="L92" s="20" t="n">
        <v>0</v>
      </c>
      <c r="M92" s="20" t="n">
        <v>73043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146" t="n">
        <v>0</v>
      </c>
      <c r="T92" s="146" t="n">
        <v>0</v>
      </c>
      <c r="U92" s="146" t="n">
        <v>0</v>
      </c>
      <c r="V92" s="146" t="n">
        <v>0</v>
      </c>
      <c r="W92" s="146" t="n">
        <v>0</v>
      </c>
      <c r="X92" s="146" t="n">
        <v>0</v>
      </c>
      <c r="Y92" s="146" t="n">
        <v>0</v>
      </c>
      <c r="Z92" s="146" t="n">
        <v>0</v>
      </c>
      <c r="AA92" s="146" t="n">
        <v>0</v>
      </c>
      <c r="AB92" s="146" t="n">
        <v>0</v>
      </c>
      <c r="AC92" s="146" t="n">
        <v>0</v>
      </c>
      <c r="AD92" s="146" t="n">
        <v>0</v>
      </c>
      <c r="AE92" s="146" t="n">
        <v>0</v>
      </c>
      <c r="AF92" s="146" t="n">
        <v>0</v>
      </c>
      <c r="AG92" s="146" t="n">
        <v>0</v>
      </c>
      <c r="AH92" s="146" t="n">
        <v>0</v>
      </c>
      <c r="AI92" s="146" t="n">
        <v>0</v>
      </c>
      <c r="AJ92" s="146" t="n">
        <v>0</v>
      </c>
      <c r="AK92" s="146" t="n">
        <v>0</v>
      </c>
      <c r="AL92" s="146" t="n">
        <v>0</v>
      </c>
      <c r="AM92" s="146" t="n">
        <v>0</v>
      </c>
      <c r="AN92" s="146" t="n">
        <v>0</v>
      </c>
      <c r="AO92" s="147" t="n">
        <v>0</v>
      </c>
      <c r="AP92" s="147" t="n">
        <v>0</v>
      </c>
      <c r="AQ92" s="147" t="n">
        <v>0</v>
      </c>
      <c r="AR92" s="147" t="n">
        <v>0</v>
      </c>
      <c r="AS92" s="147" t="n">
        <v>0</v>
      </c>
      <c r="AT92" s="147" t="n">
        <v>0</v>
      </c>
      <c r="AU92" s="147" t="n">
        <v>0</v>
      </c>
      <c r="AV92" s="148" t="n">
        <v>0</v>
      </c>
      <c r="AW92" s="147" t="n">
        <v>0</v>
      </c>
      <c r="AX92" s="147" t="n">
        <v>0</v>
      </c>
      <c r="AY92" s="147" t="n">
        <v>0</v>
      </c>
      <c r="AZ92" s="147" t="n">
        <v>0</v>
      </c>
      <c r="BA92" s="147" t="n">
        <v>0</v>
      </c>
      <c r="BB92" s="147" t="n">
        <v>0</v>
      </c>
      <c r="BC92" s="147" t="n">
        <v>0</v>
      </c>
      <c r="BD92" s="147" t="n">
        <v>0</v>
      </c>
      <c r="BE92" s="147" t="n">
        <v>0</v>
      </c>
      <c r="BF92" s="149" t="n">
        <v>0</v>
      </c>
      <c r="BG92" s="147" t="n">
        <v>0</v>
      </c>
      <c r="BH92" s="147" t="n">
        <v>0</v>
      </c>
      <c r="BI92" s="147" t="n">
        <v>0</v>
      </c>
      <c r="BJ92" s="147" t="n">
        <v>0</v>
      </c>
      <c r="BK92" s="147" t="n">
        <v>0</v>
      </c>
      <c r="BL92" s="147" t="n">
        <v>0</v>
      </c>
      <c r="BM92" s="147" t="n">
        <v>0</v>
      </c>
      <c r="BN92" s="149" t="n">
        <v>0</v>
      </c>
    </row>
    <row r="93" customFormat="false" ht="18" hidden="false" customHeight="true" outlineLevel="0" collapsed="false">
      <c r="A93" s="142"/>
      <c r="B93" s="142" t="s">
        <v>118</v>
      </c>
      <c r="C93" s="142"/>
      <c r="D93" s="143" t="s">
        <v>116</v>
      </c>
      <c r="E93" s="144" t="s">
        <v>119</v>
      </c>
      <c r="F93" s="20" t="n">
        <v>72891200</v>
      </c>
      <c r="G93" s="145" t="n">
        <v>0</v>
      </c>
      <c r="H93" s="146" t="n">
        <v>0</v>
      </c>
      <c r="I93" s="146" t="n">
        <v>0</v>
      </c>
      <c r="J93" s="146" t="n">
        <v>0</v>
      </c>
      <c r="K93" s="146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146" t="n">
        <v>0</v>
      </c>
      <c r="T93" s="146" t="n">
        <v>0</v>
      </c>
      <c r="U93" s="146" t="n">
        <v>0</v>
      </c>
      <c r="V93" s="146" t="n">
        <v>0</v>
      </c>
      <c r="W93" s="146" t="n">
        <v>0</v>
      </c>
      <c r="X93" s="146" t="n">
        <v>0</v>
      </c>
      <c r="Y93" s="146" t="n">
        <v>0</v>
      </c>
      <c r="Z93" s="146" t="n">
        <v>0</v>
      </c>
      <c r="AA93" s="146" t="n">
        <v>0</v>
      </c>
      <c r="AB93" s="146" t="n">
        <v>0</v>
      </c>
      <c r="AC93" s="146" t="n">
        <v>0</v>
      </c>
      <c r="AD93" s="146" t="n">
        <v>0</v>
      </c>
      <c r="AE93" s="146" t="n">
        <v>0</v>
      </c>
      <c r="AF93" s="146" t="n">
        <v>0</v>
      </c>
      <c r="AG93" s="146" t="n">
        <v>0</v>
      </c>
      <c r="AH93" s="146" t="n">
        <v>0</v>
      </c>
      <c r="AI93" s="146" t="n">
        <v>0</v>
      </c>
      <c r="AJ93" s="146" t="n">
        <v>0</v>
      </c>
      <c r="AK93" s="146" t="n">
        <v>0</v>
      </c>
      <c r="AL93" s="146" t="n">
        <v>0</v>
      </c>
      <c r="AM93" s="146" t="n">
        <v>0</v>
      </c>
      <c r="AN93" s="146" t="n">
        <v>0</v>
      </c>
      <c r="AO93" s="147" t="n">
        <v>0</v>
      </c>
      <c r="AP93" s="147" t="n">
        <v>0</v>
      </c>
      <c r="AQ93" s="147" t="n">
        <v>0</v>
      </c>
      <c r="AR93" s="147" t="n">
        <v>0</v>
      </c>
      <c r="AS93" s="147" t="n">
        <v>0</v>
      </c>
      <c r="AT93" s="147" t="n">
        <v>0</v>
      </c>
      <c r="AU93" s="147" t="n">
        <v>0</v>
      </c>
      <c r="AV93" s="148" t="n">
        <v>72891200</v>
      </c>
      <c r="AW93" s="147" t="n">
        <v>0</v>
      </c>
      <c r="AX93" s="147" t="n">
        <v>0</v>
      </c>
      <c r="AY93" s="147" t="n">
        <v>0</v>
      </c>
      <c r="AZ93" s="147" t="n">
        <v>0</v>
      </c>
      <c r="BA93" s="147" t="n">
        <v>0</v>
      </c>
      <c r="BB93" s="147" t="n">
        <v>0</v>
      </c>
      <c r="BC93" s="147" t="n">
        <v>0</v>
      </c>
      <c r="BD93" s="147" t="n">
        <v>0</v>
      </c>
      <c r="BE93" s="147" t="n">
        <v>0</v>
      </c>
      <c r="BF93" s="149" t="n">
        <v>0</v>
      </c>
      <c r="BG93" s="147" t="n">
        <v>72891200</v>
      </c>
      <c r="BH93" s="147" t="n">
        <v>0</v>
      </c>
      <c r="BI93" s="147" t="n">
        <v>0</v>
      </c>
      <c r="BJ93" s="147" t="n">
        <v>0</v>
      </c>
      <c r="BK93" s="147" t="n">
        <v>0</v>
      </c>
      <c r="BL93" s="147" t="n">
        <v>0</v>
      </c>
      <c r="BM93" s="147" t="n">
        <v>0</v>
      </c>
      <c r="BN93" s="149" t="n">
        <v>0</v>
      </c>
    </row>
    <row r="94" customFormat="false" ht="18" hidden="false" customHeight="true" outlineLevel="0" collapsed="false">
      <c r="A94" s="142" t="s">
        <v>74</v>
      </c>
      <c r="B94" s="142" t="s">
        <v>118</v>
      </c>
      <c r="C94" s="142" t="s">
        <v>79</v>
      </c>
      <c r="D94" s="143" t="s">
        <v>116</v>
      </c>
      <c r="E94" s="144" t="s">
        <v>120</v>
      </c>
      <c r="F94" s="20" t="n">
        <v>72891200</v>
      </c>
      <c r="G94" s="145" t="n">
        <v>0</v>
      </c>
      <c r="H94" s="146" t="n">
        <v>0</v>
      </c>
      <c r="I94" s="146" t="n">
        <v>0</v>
      </c>
      <c r="J94" s="146" t="n">
        <v>0</v>
      </c>
      <c r="K94" s="146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146" t="n">
        <v>0</v>
      </c>
      <c r="T94" s="146" t="n">
        <v>0</v>
      </c>
      <c r="U94" s="146" t="n">
        <v>0</v>
      </c>
      <c r="V94" s="146" t="n">
        <v>0</v>
      </c>
      <c r="W94" s="146" t="n">
        <v>0</v>
      </c>
      <c r="X94" s="146" t="n">
        <v>0</v>
      </c>
      <c r="Y94" s="146" t="n">
        <v>0</v>
      </c>
      <c r="Z94" s="146" t="n">
        <v>0</v>
      </c>
      <c r="AA94" s="146" t="n">
        <v>0</v>
      </c>
      <c r="AB94" s="146" t="n">
        <v>0</v>
      </c>
      <c r="AC94" s="146" t="n">
        <v>0</v>
      </c>
      <c r="AD94" s="146" t="n">
        <v>0</v>
      </c>
      <c r="AE94" s="146" t="n">
        <v>0</v>
      </c>
      <c r="AF94" s="146" t="n">
        <v>0</v>
      </c>
      <c r="AG94" s="146" t="n">
        <v>0</v>
      </c>
      <c r="AH94" s="146" t="n">
        <v>0</v>
      </c>
      <c r="AI94" s="146" t="n">
        <v>0</v>
      </c>
      <c r="AJ94" s="146" t="n">
        <v>0</v>
      </c>
      <c r="AK94" s="146" t="n">
        <v>0</v>
      </c>
      <c r="AL94" s="146" t="n">
        <v>0</v>
      </c>
      <c r="AM94" s="146" t="n">
        <v>0</v>
      </c>
      <c r="AN94" s="146" t="n">
        <v>0</v>
      </c>
      <c r="AO94" s="147" t="n">
        <v>0</v>
      </c>
      <c r="AP94" s="147" t="n">
        <v>0</v>
      </c>
      <c r="AQ94" s="147" t="n">
        <v>0</v>
      </c>
      <c r="AR94" s="147" t="n">
        <v>0</v>
      </c>
      <c r="AS94" s="147" t="n">
        <v>0</v>
      </c>
      <c r="AT94" s="147" t="n">
        <v>0</v>
      </c>
      <c r="AU94" s="147" t="n">
        <v>0</v>
      </c>
      <c r="AV94" s="148" t="n">
        <v>72891200</v>
      </c>
      <c r="AW94" s="147" t="n">
        <v>0</v>
      </c>
      <c r="AX94" s="147" t="n">
        <v>0</v>
      </c>
      <c r="AY94" s="147" t="n">
        <v>0</v>
      </c>
      <c r="AZ94" s="147" t="n">
        <v>0</v>
      </c>
      <c r="BA94" s="147" t="n">
        <v>0</v>
      </c>
      <c r="BB94" s="147" t="n">
        <v>0</v>
      </c>
      <c r="BC94" s="147" t="n">
        <v>0</v>
      </c>
      <c r="BD94" s="147" t="n">
        <v>0</v>
      </c>
      <c r="BE94" s="147" t="n">
        <v>0</v>
      </c>
      <c r="BF94" s="149" t="n">
        <v>0</v>
      </c>
      <c r="BG94" s="147" t="n">
        <v>72891200</v>
      </c>
      <c r="BH94" s="147" t="n">
        <v>0</v>
      </c>
      <c r="BI94" s="147" t="n">
        <v>0</v>
      </c>
      <c r="BJ94" s="147" t="n">
        <v>0</v>
      </c>
      <c r="BK94" s="147" t="n">
        <v>0</v>
      </c>
      <c r="BL94" s="147" t="n">
        <v>0</v>
      </c>
      <c r="BM94" s="147" t="n">
        <v>0</v>
      </c>
      <c r="BN94" s="149" t="n">
        <v>0</v>
      </c>
    </row>
    <row r="95" customFormat="false" ht="18" hidden="false" customHeight="true" outlineLevel="0" collapsed="false">
      <c r="A95" s="142" t="s">
        <v>87</v>
      </c>
      <c r="B95" s="142"/>
      <c r="C95" s="142"/>
      <c r="D95" s="143" t="s">
        <v>116</v>
      </c>
      <c r="E95" s="144" t="s">
        <v>88</v>
      </c>
      <c r="F95" s="20" t="n">
        <v>36521</v>
      </c>
      <c r="G95" s="145" t="n">
        <v>36521</v>
      </c>
      <c r="H95" s="146" t="n">
        <v>0</v>
      </c>
      <c r="I95" s="146" t="n">
        <v>0</v>
      </c>
      <c r="J95" s="146" t="n">
        <v>0</v>
      </c>
      <c r="K95" s="146" t="n">
        <v>0</v>
      </c>
      <c r="L95" s="20" t="n">
        <v>0</v>
      </c>
      <c r="M95" s="20" t="n">
        <v>0</v>
      </c>
      <c r="N95" s="20" t="n">
        <v>36521</v>
      </c>
      <c r="O95" s="20" t="n">
        <v>0</v>
      </c>
      <c r="P95" s="20" t="n">
        <v>0</v>
      </c>
      <c r="Q95" s="20" t="n">
        <v>0</v>
      </c>
      <c r="R95" s="20" t="n">
        <v>0</v>
      </c>
      <c r="S95" s="146" t="n">
        <v>0</v>
      </c>
      <c r="T95" s="146" t="n">
        <v>0</v>
      </c>
      <c r="U95" s="146" t="n">
        <v>0</v>
      </c>
      <c r="V95" s="146" t="n">
        <v>0</v>
      </c>
      <c r="W95" s="146" t="n">
        <v>0</v>
      </c>
      <c r="X95" s="146" t="n">
        <v>0</v>
      </c>
      <c r="Y95" s="146" t="n">
        <v>0</v>
      </c>
      <c r="Z95" s="146" t="n">
        <v>0</v>
      </c>
      <c r="AA95" s="146" t="n">
        <v>0</v>
      </c>
      <c r="AB95" s="146" t="n">
        <v>0</v>
      </c>
      <c r="AC95" s="146" t="n">
        <v>0</v>
      </c>
      <c r="AD95" s="146" t="n">
        <v>0</v>
      </c>
      <c r="AE95" s="146" t="n">
        <v>0</v>
      </c>
      <c r="AF95" s="146" t="n">
        <v>0</v>
      </c>
      <c r="AG95" s="146" t="n">
        <v>0</v>
      </c>
      <c r="AH95" s="146" t="n">
        <v>0</v>
      </c>
      <c r="AI95" s="146" t="n">
        <v>0</v>
      </c>
      <c r="AJ95" s="146" t="n">
        <v>0</v>
      </c>
      <c r="AK95" s="146" t="n">
        <v>0</v>
      </c>
      <c r="AL95" s="146" t="n">
        <v>0</v>
      </c>
      <c r="AM95" s="146" t="n">
        <v>0</v>
      </c>
      <c r="AN95" s="146" t="n">
        <v>0</v>
      </c>
      <c r="AO95" s="147" t="n">
        <v>0</v>
      </c>
      <c r="AP95" s="147" t="n">
        <v>0</v>
      </c>
      <c r="AQ95" s="147" t="n">
        <v>0</v>
      </c>
      <c r="AR95" s="147" t="n">
        <v>0</v>
      </c>
      <c r="AS95" s="147" t="n">
        <v>0</v>
      </c>
      <c r="AT95" s="147" t="n">
        <v>0</v>
      </c>
      <c r="AU95" s="147" t="n">
        <v>0</v>
      </c>
      <c r="AV95" s="148" t="n">
        <v>0</v>
      </c>
      <c r="AW95" s="147" t="n">
        <v>0</v>
      </c>
      <c r="AX95" s="147" t="n">
        <v>0</v>
      </c>
      <c r="AY95" s="147" t="n">
        <v>0</v>
      </c>
      <c r="AZ95" s="147" t="n">
        <v>0</v>
      </c>
      <c r="BA95" s="147" t="n">
        <v>0</v>
      </c>
      <c r="BB95" s="147" t="n">
        <v>0</v>
      </c>
      <c r="BC95" s="147" t="n">
        <v>0</v>
      </c>
      <c r="BD95" s="147" t="n">
        <v>0</v>
      </c>
      <c r="BE95" s="147" t="n">
        <v>0</v>
      </c>
      <c r="BF95" s="149" t="n">
        <v>0</v>
      </c>
      <c r="BG95" s="147" t="n">
        <v>0</v>
      </c>
      <c r="BH95" s="147" t="n">
        <v>0</v>
      </c>
      <c r="BI95" s="147" t="n">
        <v>0</v>
      </c>
      <c r="BJ95" s="147" t="n">
        <v>0</v>
      </c>
      <c r="BK95" s="147" t="n">
        <v>0</v>
      </c>
      <c r="BL95" s="147" t="n">
        <v>0</v>
      </c>
      <c r="BM95" s="147" t="n">
        <v>0</v>
      </c>
      <c r="BN95" s="149" t="n">
        <v>0</v>
      </c>
    </row>
    <row r="96" customFormat="false" ht="18" hidden="false" customHeight="true" outlineLevel="0" collapsed="false">
      <c r="A96" s="142"/>
      <c r="B96" s="142" t="s">
        <v>89</v>
      </c>
      <c r="C96" s="142"/>
      <c r="D96" s="143" t="s">
        <v>116</v>
      </c>
      <c r="E96" s="144" t="s">
        <v>90</v>
      </c>
      <c r="F96" s="20" t="n">
        <v>36521</v>
      </c>
      <c r="G96" s="145" t="n">
        <v>36521</v>
      </c>
      <c r="H96" s="146" t="n">
        <v>0</v>
      </c>
      <c r="I96" s="146" t="n">
        <v>0</v>
      </c>
      <c r="J96" s="146" t="n">
        <v>0</v>
      </c>
      <c r="K96" s="146" t="n">
        <v>0</v>
      </c>
      <c r="L96" s="20" t="n">
        <v>0</v>
      </c>
      <c r="M96" s="20" t="n">
        <v>0</v>
      </c>
      <c r="N96" s="20" t="n">
        <v>36521</v>
      </c>
      <c r="O96" s="20" t="n">
        <v>0</v>
      </c>
      <c r="P96" s="20" t="n">
        <v>0</v>
      </c>
      <c r="Q96" s="20" t="n">
        <v>0</v>
      </c>
      <c r="R96" s="20" t="n">
        <v>0</v>
      </c>
      <c r="S96" s="146" t="n">
        <v>0</v>
      </c>
      <c r="T96" s="146" t="n">
        <v>0</v>
      </c>
      <c r="U96" s="146" t="n">
        <v>0</v>
      </c>
      <c r="V96" s="146" t="n">
        <v>0</v>
      </c>
      <c r="W96" s="146" t="n">
        <v>0</v>
      </c>
      <c r="X96" s="146" t="n">
        <v>0</v>
      </c>
      <c r="Y96" s="146" t="n">
        <v>0</v>
      </c>
      <c r="Z96" s="146" t="n">
        <v>0</v>
      </c>
      <c r="AA96" s="146" t="n">
        <v>0</v>
      </c>
      <c r="AB96" s="146" t="n">
        <v>0</v>
      </c>
      <c r="AC96" s="146" t="n">
        <v>0</v>
      </c>
      <c r="AD96" s="146" t="n">
        <v>0</v>
      </c>
      <c r="AE96" s="146" t="n">
        <v>0</v>
      </c>
      <c r="AF96" s="146" t="n">
        <v>0</v>
      </c>
      <c r="AG96" s="146" t="n">
        <v>0</v>
      </c>
      <c r="AH96" s="146" t="n">
        <v>0</v>
      </c>
      <c r="AI96" s="146" t="n">
        <v>0</v>
      </c>
      <c r="AJ96" s="146" t="n">
        <v>0</v>
      </c>
      <c r="AK96" s="146" t="n">
        <v>0</v>
      </c>
      <c r="AL96" s="146" t="n">
        <v>0</v>
      </c>
      <c r="AM96" s="146" t="n">
        <v>0</v>
      </c>
      <c r="AN96" s="146" t="n">
        <v>0</v>
      </c>
      <c r="AO96" s="147" t="n">
        <v>0</v>
      </c>
      <c r="AP96" s="147" t="n">
        <v>0</v>
      </c>
      <c r="AQ96" s="147" t="n">
        <v>0</v>
      </c>
      <c r="AR96" s="147" t="n">
        <v>0</v>
      </c>
      <c r="AS96" s="147" t="n">
        <v>0</v>
      </c>
      <c r="AT96" s="147" t="n">
        <v>0</v>
      </c>
      <c r="AU96" s="147" t="n">
        <v>0</v>
      </c>
      <c r="AV96" s="148" t="n">
        <v>0</v>
      </c>
      <c r="AW96" s="147" t="n">
        <v>0</v>
      </c>
      <c r="AX96" s="147" t="n">
        <v>0</v>
      </c>
      <c r="AY96" s="147" t="n">
        <v>0</v>
      </c>
      <c r="AZ96" s="147" t="n">
        <v>0</v>
      </c>
      <c r="BA96" s="147" t="n">
        <v>0</v>
      </c>
      <c r="BB96" s="147" t="n">
        <v>0</v>
      </c>
      <c r="BC96" s="147" t="n">
        <v>0</v>
      </c>
      <c r="BD96" s="147" t="n">
        <v>0</v>
      </c>
      <c r="BE96" s="147" t="n">
        <v>0</v>
      </c>
      <c r="BF96" s="149" t="n">
        <v>0</v>
      </c>
      <c r="BG96" s="147" t="n">
        <v>0</v>
      </c>
      <c r="BH96" s="147" t="n">
        <v>0</v>
      </c>
      <c r="BI96" s="147" t="n">
        <v>0</v>
      </c>
      <c r="BJ96" s="147" t="n">
        <v>0</v>
      </c>
      <c r="BK96" s="147" t="n">
        <v>0</v>
      </c>
      <c r="BL96" s="147" t="n">
        <v>0</v>
      </c>
      <c r="BM96" s="147" t="n">
        <v>0</v>
      </c>
      <c r="BN96" s="149" t="n">
        <v>0</v>
      </c>
    </row>
    <row r="97" customFormat="false" ht="18" hidden="false" customHeight="true" outlineLevel="0" collapsed="false">
      <c r="A97" s="142" t="s">
        <v>87</v>
      </c>
      <c r="B97" s="142" t="s">
        <v>89</v>
      </c>
      <c r="C97" s="142" t="s">
        <v>79</v>
      </c>
      <c r="D97" s="143" t="s">
        <v>116</v>
      </c>
      <c r="E97" s="144" t="s">
        <v>101</v>
      </c>
      <c r="F97" s="20" t="n">
        <v>36521</v>
      </c>
      <c r="G97" s="145" t="n">
        <v>36521</v>
      </c>
      <c r="H97" s="146" t="n">
        <v>0</v>
      </c>
      <c r="I97" s="146" t="n">
        <v>0</v>
      </c>
      <c r="J97" s="146" t="n">
        <v>0</v>
      </c>
      <c r="K97" s="146" t="n">
        <v>0</v>
      </c>
      <c r="L97" s="20" t="n">
        <v>0</v>
      </c>
      <c r="M97" s="20" t="n">
        <v>0</v>
      </c>
      <c r="N97" s="20" t="n">
        <v>36521</v>
      </c>
      <c r="O97" s="20" t="n">
        <v>0</v>
      </c>
      <c r="P97" s="20" t="n">
        <v>0</v>
      </c>
      <c r="Q97" s="20" t="n">
        <v>0</v>
      </c>
      <c r="R97" s="20" t="n">
        <v>0</v>
      </c>
      <c r="S97" s="146" t="n">
        <v>0</v>
      </c>
      <c r="T97" s="146" t="n">
        <v>0</v>
      </c>
      <c r="U97" s="146" t="n">
        <v>0</v>
      </c>
      <c r="V97" s="146" t="n">
        <v>0</v>
      </c>
      <c r="W97" s="146" t="n">
        <v>0</v>
      </c>
      <c r="X97" s="146" t="n">
        <v>0</v>
      </c>
      <c r="Y97" s="146" t="n">
        <v>0</v>
      </c>
      <c r="Z97" s="146" t="n">
        <v>0</v>
      </c>
      <c r="AA97" s="146" t="n">
        <v>0</v>
      </c>
      <c r="AB97" s="146" t="n">
        <v>0</v>
      </c>
      <c r="AC97" s="146" t="n">
        <v>0</v>
      </c>
      <c r="AD97" s="146" t="n">
        <v>0</v>
      </c>
      <c r="AE97" s="146" t="n">
        <v>0</v>
      </c>
      <c r="AF97" s="146" t="n">
        <v>0</v>
      </c>
      <c r="AG97" s="146" t="n">
        <v>0</v>
      </c>
      <c r="AH97" s="146" t="n">
        <v>0</v>
      </c>
      <c r="AI97" s="146" t="n">
        <v>0</v>
      </c>
      <c r="AJ97" s="146" t="n">
        <v>0</v>
      </c>
      <c r="AK97" s="146" t="n">
        <v>0</v>
      </c>
      <c r="AL97" s="146" t="n">
        <v>0</v>
      </c>
      <c r="AM97" s="146" t="n">
        <v>0</v>
      </c>
      <c r="AN97" s="146" t="n">
        <v>0</v>
      </c>
      <c r="AO97" s="147" t="n">
        <v>0</v>
      </c>
      <c r="AP97" s="147" t="n">
        <v>0</v>
      </c>
      <c r="AQ97" s="147" t="n">
        <v>0</v>
      </c>
      <c r="AR97" s="147" t="n">
        <v>0</v>
      </c>
      <c r="AS97" s="147" t="n">
        <v>0</v>
      </c>
      <c r="AT97" s="147" t="n">
        <v>0</v>
      </c>
      <c r="AU97" s="147" t="n">
        <v>0</v>
      </c>
      <c r="AV97" s="148" t="n">
        <v>0</v>
      </c>
      <c r="AW97" s="147" t="n">
        <v>0</v>
      </c>
      <c r="AX97" s="147" t="n">
        <v>0</v>
      </c>
      <c r="AY97" s="147" t="n">
        <v>0</v>
      </c>
      <c r="AZ97" s="147" t="n">
        <v>0</v>
      </c>
      <c r="BA97" s="147" t="n">
        <v>0</v>
      </c>
      <c r="BB97" s="147" t="n">
        <v>0</v>
      </c>
      <c r="BC97" s="147" t="n">
        <v>0</v>
      </c>
      <c r="BD97" s="147" t="n">
        <v>0</v>
      </c>
      <c r="BE97" s="147" t="n">
        <v>0</v>
      </c>
      <c r="BF97" s="149" t="n">
        <v>0</v>
      </c>
      <c r="BG97" s="147" t="n">
        <v>0</v>
      </c>
      <c r="BH97" s="147" t="n">
        <v>0</v>
      </c>
      <c r="BI97" s="147" t="n">
        <v>0</v>
      </c>
      <c r="BJ97" s="147" t="n">
        <v>0</v>
      </c>
      <c r="BK97" s="147" t="n">
        <v>0</v>
      </c>
      <c r="BL97" s="147" t="n">
        <v>0</v>
      </c>
      <c r="BM97" s="147" t="n">
        <v>0</v>
      </c>
      <c r="BN97" s="149" t="n">
        <v>0</v>
      </c>
    </row>
    <row r="98" customFormat="false" ht="18" hidden="false" customHeight="true" outlineLevel="0" collapsed="false">
      <c r="A98" s="142" t="s">
        <v>92</v>
      </c>
      <c r="B98" s="142"/>
      <c r="C98" s="142"/>
      <c r="D98" s="143" t="s">
        <v>116</v>
      </c>
      <c r="E98" s="144" t="s">
        <v>93</v>
      </c>
      <c r="F98" s="20" t="n">
        <v>54782</v>
      </c>
      <c r="G98" s="145" t="n">
        <v>54782</v>
      </c>
      <c r="H98" s="146" t="n">
        <v>0</v>
      </c>
      <c r="I98" s="146" t="n">
        <v>0</v>
      </c>
      <c r="J98" s="146" t="n">
        <v>0</v>
      </c>
      <c r="K98" s="146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54782</v>
      </c>
      <c r="R98" s="20" t="n">
        <v>0</v>
      </c>
      <c r="S98" s="146" t="n">
        <v>0</v>
      </c>
      <c r="T98" s="146" t="n">
        <v>0</v>
      </c>
      <c r="U98" s="146" t="n">
        <v>0</v>
      </c>
      <c r="V98" s="146" t="n">
        <v>0</v>
      </c>
      <c r="W98" s="146" t="n">
        <v>0</v>
      </c>
      <c r="X98" s="146" t="n">
        <v>0</v>
      </c>
      <c r="Y98" s="146" t="n">
        <v>0</v>
      </c>
      <c r="Z98" s="146" t="n">
        <v>0</v>
      </c>
      <c r="AA98" s="146" t="n">
        <v>0</v>
      </c>
      <c r="AB98" s="146" t="n">
        <v>0</v>
      </c>
      <c r="AC98" s="146" t="n">
        <v>0</v>
      </c>
      <c r="AD98" s="146" t="n">
        <v>0</v>
      </c>
      <c r="AE98" s="146" t="n">
        <v>0</v>
      </c>
      <c r="AF98" s="146" t="n">
        <v>0</v>
      </c>
      <c r="AG98" s="146" t="n">
        <v>0</v>
      </c>
      <c r="AH98" s="146" t="n">
        <v>0</v>
      </c>
      <c r="AI98" s="146" t="n">
        <v>0</v>
      </c>
      <c r="AJ98" s="146" t="n">
        <v>0</v>
      </c>
      <c r="AK98" s="146" t="n">
        <v>0</v>
      </c>
      <c r="AL98" s="146" t="n">
        <v>0</v>
      </c>
      <c r="AM98" s="146" t="n">
        <v>0</v>
      </c>
      <c r="AN98" s="146" t="n">
        <v>0</v>
      </c>
      <c r="AO98" s="147" t="n">
        <v>0</v>
      </c>
      <c r="AP98" s="147" t="n">
        <v>0</v>
      </c>
      <c r="AQ98" s="147" t="n">
        <v>0</v>
      </c>
      <c r="AR98" s="147" t="n">
        <v>0</v>
      </c>
      <c r="AS98" s="147" t="n">
        <v>0</v>
      </c>
      <c r="AT98" s="147" t="n">
        <v>0</v>
      </c>
      <c r="AU98" s="147" t="n">
        <v>0</v>
      </c>
      <c r="AV98" s="148" t="n">
        <v>0</v>
      </c>
      <c r="AW98" s="147" t="n">
        <v>0</v>
      </c>
      <c r="AX98" s="147" t="n">
        <v>0</v>
      </c>
      <c r="AY98" s="147" t="n">
        <v>0</v>
      </c>
      <c r="AZ98" s="147" t="n">
        <v>0</v>
      </c>
      <c r="BA98" s="147" t="n">
        <v>0</v>
      </c>
      <c r="BB98" s="147" t="n">
        <v>0</v>
      </c>
      <c r="BC98" s="147" t="n">
        <v>0</v>
      </c>
      <c r="BD98" s="147" t="n">
        <v>0</v>
      </c>
      <c r="BE98" s="147" t="n">
        <v>0</v>
      </c>
      <c r="BF98" s="149" t="n">
        <v>0</v>
      </c>
      <c r="BG98" s="147" t="n">
        <v>0</v>
      </c>
      <c r="BH98" s="147" t="n">
        <v>0</v>
      </c>
      <c r="BI98" s="147" t="n">
        <v>0</v>
      </c>
      <c r="BJ98" s="147" t="n">
        <v>0</v>
      </c>
      <c r="BK98" s="147" t="n">
        <v>0</v>
      </c>
      <c r="BL98" s="147" t="n">
        <v>0</v>
      </c>
      <c r="BM98" s="147" t="n">
        <v>0</v>
      </c>
      <c r="BN98" s="149" t="n">
        <v>0</v>
      </c>
    </row>
    <row r="99" customFormat="false" ht="18" hidden="false" customHeight="true" outlineLevel="0" collapsed="false">
      <c r="A99" s="142"/>
      <c r="B99" s="142" t="s">
        <v>79</v>
      </c>
      <c r="C99" s="142"/>
      <c r="D99" s="143" t="s">
        <v>116</v>
      </c>
      <c r="E99" s="144" t="s">
        <v>94</v>
      </c>
      <c r="F99" s="20" t="n">
        <v>54782</v>
      </c>
      <c r="G99" s="145" t="n">
        <v>54782</v>
      </c>
      <c r="H99" s="146" t="n">
        <v>0</v>
      </c>
      <c r="I99" s="146" t="n">
        <v>0</v>
      </c>
      <c r="J99" s="146" t="n">
        <v>0</v>
      </c>
      <c r="K99" s="146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54782</v>
      </c>
      <c r="R99" s="20" t="n">
        <v>0</v>
      </c>
      <c r="S99" s="146" t="n">
        <v>0</v>
      </c>
      <c r="T99" s="146" t="n">
        <v>0</v>
      </c>
      <c r="U99" s="146" t="n">
        <v>0</v>
      </c>
      <c r="V99" s="146" t="n">
        <v>0</v>
      </c>
      <c r="W99" s="146" t="n">
        <v>0</v>
      </c>
      <c r="X99" s="146" t="n">
        <v>0</v>
      </c>
      <c r="Y99" s="146" t="n">
        <v>0</v>
      </c>
      <c r="Z99" s="146" t="n">
        <v>0</v>
      </c>
      <c r="AA99" s="146" t="n">
        <v>0</v>
      </c>
      <c r="AB99" s="146" t="n">
        <v>0</v>
      </c>
      <c r="AC99" s="146" t="n">
        <v>0</v>
      </c>
      <c r="AD99" s="146" t="n">
        <v>0</v>
      </c>
      <c r="AE99" s="146" t="n">
        <v>0</v>
      </c>
      <c r="AF99" s="146" t="n">
        <v>0</v>
      </c>
      <c r="AG99" s="146" t="n">
        <v>0</v>
      </c>
      <c r="AH99" s="146" t="n">
        <v>0</v>
      </c>
      <c r="AI99" s="146" t="n">
        <v>0</v>
      </c>
      <c r="AJ99" s="146" t="n">
        <v>0</v>
      </c>
      <c r="AK99" s="146" t="n">
        <v>0</v>
      </c>
      <c r="AL99" s="146" t="n">
        <v>0</v>
      </c>
      <c r="AM99" s="146" t="n">
        <v>0</v>
      </c>
      <c r="AN99" s="146" t="n">
        <v>0</v>
      </c>
      <c r="AO99" s="147" t="n">
        <v>0</v>
      </c>
      <c r="AP99" s="147" t="n">
        <v>0</v>
      </c>
      <c r="AQ99" s="147" t="n">
        <v>0</v>
      </c>
      <c r="AR99" s="147" t="n">
        <v>0</v>
      </c>
      <c r="AS99" s="147" t="n">
        <v>0</v>
      </c>
      <c r="AT99" s="147" t="n">
        <v>0</v>
      </c>
      <c r="AU99" s="147" t="n">
        <v>0</v>
      </c>
      <c r="AV99" s="148" t="n">
        <v>0</v>
      </c>
      <c r="AW99" s="147" t="n">
        <v>0</v>
      </c>
      <c r="AX99" s="147" t="n">
        <v>0</v>
      </c>
      <c r="AY99" s="147" t="n">
        <v>0</v>
      </c>
      <c r="AZ99" s="147" t="n">
        <v>0</v>
      </c>
      <c r="BA99" s="147" t="n">
        <v>0</v>
      </c>
      <c r="BB99" s="147" t="n">
        <v>0</v>
      </c>
      <c r="BC99" s="147" t="n">
        <v>0</v>
      </c>
      <c r="BD99" s="147" t="n">
        <v>0</v>
      </c>
      <c r="BE99" s="147" t="n">
        <v>0</v>
      </c>
      <c r="BF99" s="149" t="n">
        <v>0</v>
      </c>
      <c r="BG99" s="147" t="n">
        <v>0</v>
      </c>
      <c r="BH99" s="147" t="n">
        <v>0</v>
      </c>
      <c r="BI99" s="147" t="n">
        <v>0</v>
      </c>
      <c r="BJ99" s="147" t="n">
        <v>0</v>
      </c>
      <c r="BK99" s="147" t="n">
        <v>0</v>
      </c>
      <c r="BL99" s="147" t="n">
        <v>0</v>
      </c>
      <c r="BM99" s="147" t="n">
        <v>0</v>
      </c>
      <c r="BN99" s="149" t="n">
        <v>0</v>
      </c>
    </row>
    <row r="100" customFormat="false" ht="18" hidden="false" customHeight="true" outlineLevel="0" collapsed="false">
      <c r="A100" s="142" t="s">
        <v>92</v>
      </c>
      <c r="B100" s="142" t="s">
        <v>79</v>
      </c>
      <c r="C100" s="142" t="s">
        <v>76</v>
      </c>
      <c r="D100" s="143" t="s">
        <v>116</v>
      </c>
      <c r="E100" s="144" t="s">
        <v>95</v>
      </c>
      <c r="F100" s="20" t="n">
        <v>54782</v>
      </c>
      <c r="G100" s="145" t="n">
        <v>54782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54782</v>
      </c>
      <c r="R100" s="20" t="n">
        <v>0</v>
      </c>
      <c r="S100" s="146" t="n">
        <v>0</v>
      </c>
      <c r="T100" s="146" t="n">
        <v>0</v>
      </c>
      <c r="U100" s="146" t="n">
        <v>0</v>
      </c>
      <c r="V100" s="146" t="n">
        <v>0</v>
      </c>
      <c r="W100" s="146" t="n">
        <v>0</v>
      </c>
      <c r="X100" s="146" t="n">
        <v>0</v>
      </c>
      <c r="Y100" s="146" t="n">
        <v>0</v>
      </c>
      <c r="Z100" s="146" t="n">
        <v>0</v>
      </c>
      <c r="AA100" s="146" t="n">
        <v>0</v>
      </c>
      <c r="AB100" s="146" t="n">
        <v>0</v>
      </c>
      <c r="AC100" s="146" t="n">
        <v>0</v>
      </c>
      <c r="AD100" s="146" t="n">
        <v>0</v>
      </c>
      <c r="AE100" s="146" t="n">
        <v>0</v>
      </c>
      <c r="AF100" s="146" t="n">
        <v>0</v>
      </c>
      <c r="AG100" s="146" t="n">
        <v>0</v>
      </c>
      <c r="AH100" s="146" t="n">
        <v>0</v>
      </c>
      <c r="AI100" s="146" t="n">
        <v>0</v>
      </c>
      <c r="AJ100" s="146" t="n">
        <v>0</v>
      </c>
      <c r="AK100" s="146" t="n">
        <v>0</v>
      </c>
      <c r="AL100" s="146" t="n">
        <v>0</v>
      </c>
      <c r="AM100" s="146" t="n">
        <v>0</v>
      </c>
      <c r="AN100" s="146" t="n">
        <v>0</v>
      </c>
      <c r="AO100" s="147" t="n">
        <v>0</v>
      </c>
      <c r="AP100" s="147" t="n">
        <v>0</v>
      </c>
      <c r="AQ100" s="147" t="n">
        <v>0</v>
      </c>
      <c r="AR100" s="147" t="n">
        <v>0</v>
      </c>
      <c r="AS100" s="147" t="n">
        <v>0</v>
      </c>
      <c r="AT100" s="147" t="n">
        <v>0</v>
      </c>
      <c r="AU100" s="147" t="n">
        <v>0</v>
      </c>
      <c r="AV100" s="148" t="n">
        <v>0</v>
      </c>
      <c r="AW100" s="147" t="n">
        <v>0</v>
      </c>
      <c r="AX100" s="147" t="n">
        <v>0</v>
      </c>
      <c r="AY100" s="147" t="n">
        <v>0</v>
      </c>
      <c r="AZ100" s="147" t="n">
        <v>0</v>
      </c>
      <c r="BA100" s="147" t="n">
        <v>0</v>
      </c>
      <c r="BB100" s="147" t="n">
        <v>0</v>
      </c>
      <c r="BC100" s="147" t="n">
        <v>0</v>
      </c>
      <c r="BD100" s="147" t="n">
        <v>0</v>
      </c>
      <c r="BE100" s="147" t="n">
        <v>0</v>
      </c>
      <c r="BF100" s="149" t="n">
        <v>0</v>
      </c>
      <c r="BG100" s="147" t="n">
        <v>0</v>
      </c>
      <c r="BH100" s="147" t="n">
        <v>0</v>
      </c>
      <c r="BI100" s="147" t="n">
        <v>0</v>
      </c>
      <c r="BJ100" s="147" t="n">
        <v>0</v>
      </c>
      <c r="BK100" s="147" t="n">
        <v>0</v>
      </c>
      <c r="BL100" s="147" t="n">
        <v>0</v>
      </c>
      <c r="BM100" s="147" t="n">
        <v>0</v>
      </c>
      <c r="BN100" s="149" t="n">
        <v>0</v>
      </c>
    </row>
  </sheetData>
  <mergeCells count="70">
    <mergeCell ref="A1:D1"/>
    <mergeCell ref="F1:I1"/>
    <mergeCell ref="A2:BN2"/>
    <mergeCell ref="A4:E4"/>
    <mergeCell ref="F4:F6"/>
    <mergeCell ref="G4:S4"/>
    <mergeCell ref="T4:AU4"/>
    <mergeCell ref="AV4:BG4"/>
    <mergeCell ref="BH4:BH6"/>
    <mergeCell ref="BI4:BI6"/>
    <mergeCell ref="BJ4:BJ6"/>
    <mergeCell ref="BK4:BK6"/>
    <mergeCell ref="BL4:BL6"/>
    <mergeCell ref="BM4:BM6"/>
    <mergeCell ref="BN4:BN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G8" activeCellId="0" sqref="G8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37.99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50" t="s">
        <v>229</v>
      </c>
      <c r="B1" s="150"/>
      <c r="C1" s="150"/>
    </row>
    <row r="2" customFormat="false" ht="20.1" hidden="false" customHeight="true" outlineLevel="0" collapsed="false">
      <c r="A2" s="14"/>
      <c r="B2" s="14"/>
      <c r="C2" s="14"/>
      <c r="D2" s="151"/>
      <c r="E2" s="14"/>
      <c r="F2" s="14"/>
      <c r="G2" s="10" t="s">
        <v>230</v>
      </c>
      <c r="H2" s="152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52"/>
    </row>
    <row r="4" customFormat="false" ht="20.1" hidden="false" customHeight="true" outlineLevel="0" collapsed="false">
      <c r="A4" s="55"/>
      <c r="B4" s="55"/>
      <c r="C4" s="55"/>
      <c r="D4" s="55"/>
      <c r="E4" s="56"/>
      <c r="F4" s="56"/>
      <c r="G4" s="15" t="s">
        <v>4</v>
      </c>
      <c r="H4" s="152"/>
    </row>
    <row r="5" customFormat="false" ht="20.1" hidden="false" customHeight="true" outlineLevel="0" collapsed="false">
      <c r="A5" s="153" t="s">
        <v>232</v>
      </c>
      <c r="B5" s="153"/>
      <c r="C5" s="153"/>
      <c r="D5" s="153"/>
      <c r="E5" s="122" t="s">
        <v>124</v>
      </c>
      <c r="F5" s="122"/>
      <c r="G5" s="122"/>
      <c r="H5" s="152"/>
    </row>
    <row r="6" customFormat="false" ht="20.1" hidden="false" customHeight="true" outlineLevel="0" collapsed="false">
      <c r="A6" s="59" t="s">
        <v>58</v>
      </c>
      <c r="B6" s="59"/>
      <c r="C6" s="154" t="s">
        <v>59</v>
      </c>
      <c r="D6" s="122" t="s">
        <v>233</v>
      </c>
      <c r="E6" s="122" t="s">
        <v>48</v>
      </c>
      <c r="F6" s="153" t="s">
        <v>234</v>
      </c>
      <c r="G6" s="155" t="s">
        <v>235</v>
      </c>
      <c r="H6" s="152"/>
    </row>
    <row r="7" customFormat="false" ht="33.75" hidden="false" customHeight="true" outlineLevel="0" collapsed="false">
      <c r="A7" s="156" t="s">
        <v>61</v>
      </c>
      <c r="B7" s="156" t="s">
        <v>62</v>
      </c>
      <c r="C7" s="154"/>
      <c r="D7" s="122"/>
      <c r="E7" s="122"/>
      <c r="F7" s="153"/>
      <c r="G7" s="155"/>
      <c r="H7" s="152"/>
    </row>
    <row r="8" customFormat="false" ht="22.15" hidden="false" customHeight="true" outlineLevel="0" collapsed="false">
      <c r="A8" s="72"/>
      <c r="B8" s="88"/>
      <c r="C8" s="157"/>
      <c r="D8" s="90" t="s">
        <v>48</v>
      </c>
      <c r="E8" s="92" t="n">
        <v>11707717</v>
      </c>
      <c r="F8" s="74" t="n">
        <v>10032052</v>
      </c>
      <c r="G8" s="75" t="n">
        <v>1675665</v>
      </c>
      <c r="H8" s="158"/>
    </row>
    <row r="9" customFormat="false" ht="22.15" hidden="false" customHeight="true" outlineLevel="0" collapsed="false">
      <c r="A9" s="72"/>
      <c r="B9" s="88"/>
      <c r="C9" s="157" t="s">
        <v>64</v>
      </c>
      <c r="D9" s="90" t="s">
        <v>65</v>
      </c>
      <c r="E9" s="92" t="n">
        <v>11707717</v>
      </c>
      <c r="F9" s="74" t="n">
        <v>10032052</v>
      </c>
      <c r="G9" s="75" t="n">
        <v>167566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72"/>
      <c r="B10" s="88"/>
      <c r="C10" s="157" t="s">
        <v>66</v>
      </c>
      <c r="D10" s="90" t="s">
        <v>67</v>
      </c>
      <c r="E10" s="92" t="n">
        <v>6058513</v>
      </c>
      <c r="F10" s="74" t="n">
        <v>5336584</v>
      </c>
      <c r="G10" s="75" t="n">
        <v>72192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72" t="s">
        <v>236</v>
      </c>
      <c r="B11" s="88"/>
      <c r="C11" s="157"/>
      <c r="D11" s="90" t="s">
        <v>169</v>
      </c>
      <c r="E11" s="92" t="n">
        <v>4375884</v>
      </c>
      <c r="F11" s="74" t="n">
        <v>4375884</v>
      </c>
      <c r="G11" s="75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72" t="s">
        <v>236</v>
      </c>
      <c r="B12" s="88" t="s">
        <v>76</v>
      </c>
      <c r="C12" s="157" t="s">
        <v>66</v>
      </c>
      <c r="D12" s="90" t="s">
        <v>181</v>
      </c>
      <c r="E12" s="92" t="n">
        <v>1773108</v>
      </c>
      <c r="F12" s="74" t="n">
        <v>1773108</v>
      </c>
      <c r="G12" s="75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72" t="s">
        <v>236</v>
      </c>
      <c r="B13" s="88" t="s">
        <v>79</v>
      </c>
      <c r="C13" s="157" t="s">
        <v>66</v>
      </c>
      <c r="D13" s="90" t="s">
        <v>237</v>
      </c>
      <c r="E13" s="92" t="n">
        <v>49020</v>
      </c>
      <c r="F13" s="74" t="n">
        <v>49020</v>
      </c>
      <c r="G13" s="75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72" t="s">
        <v>236</v>
      </c>
      <c r="B14" s="88" t="s">
        <v>79</v>
      </c>
      <c r="C14" s="157" t="s">
        <v>66</v>
      </c>
      <c r="D14" s="90" t="s">
        <v>238</v>
      </c>
      <c r="E14" s="92" t="n">
        <v>618720</v>
      </c>
      <c r="F14" s="74" t="n">
        <v>618720</v>
      </c>
      <c r="G14" s="75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72" t="s">
        <v>236</v>
      </c>
      <c r="B15" s="88" t="s">
        <v>79</v>
      </c>
      <c r="C15" s="157" t="s">
        <v>66</v>
      </c>
      <c r="D15" s="90" t="s">
        <v>239</v>
      </c>
      <c r="E15" s="92" t="n">
        <v>115020</v>
      </c>
      <c r="F15" s="74" t="n">
        <v>115020</v>
      </c>
      <c r="G15" s="75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72" t="s">
        <v>236</v>
      </c>
      <c r="B16" s="88" t="s">
        <v>240</v>
      </c>
      <c r="C16" s="157" t="s">
        <v>66</v>
      </c>
      <c r="D16" s="90" t="s">
        <v>183</v>
      </c>
      <c r="E16" s="92" t="n">
        <v>93836</v>
      </c>
      <c r="F16" s="74" t="n">
        <v>93836</v>
      </c>
      <c r="G16" s="75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72" t="s">
        <v>236</v>
      </c>
      <c r="B17" s="88" t="s">
        <v>241</v>
      </c>
      <c r="C17" s="157" t="s">
        <v>66</v>
      </c>
      <c r="D17" s="90" t="s">
        <v>184</v>
      </c>
      <c r="E17" s="92" t="n">
        <v>532656</v>
      </c>
      <c r="F17" s="74" t="n">
        <v>532656</v>
      </c>
      <c r="G17" s="75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72" t="s">
        <v>236</v>
      </c>
      <c r="B18" s="88" t="s">
        <v>84</v>
      </c>
      <c r="C18" s="157" t="s">
        <v>66</v>
      </c>
      <c r="D18" s="90" t="s">
        <v>242</v>
      </c>
      <c r="E18" s="92" t="n">
        <v>509178</v>
      </c>
      <c r="F18" s="74" t="n">
        <v>509178</v>
      </c>
      <c r="G18" s="75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72" t="s">
        <v>236</v>
      </c>
      <c r="B19" s="88" t="s">
        <v>243</v>
      </c>
      <c r="C19" s="157" t="s">
        <v>66</v>
      </c>
      <c r="D19" s="90" t="s">
        <v>187</v>
      </c>
      <c r="E19" s="92" t="n">
        <v>254589</v>
      </c>
      <c r="F19" s="74" t="n">
        <v>254589</v>
      </c>
      <c r="G19" s="75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72" t="s">
        <v>236</v>
      </c>
      <c r="B20" s="88" t="s">
        <v>244</v>
      </c>
      <c r="C20" s="157" t="s">
        <v>66</v>
      </c>
      <c r="D20" s="90" t="s">
        <v>245</v>
      </c>
      <c r="E20" s="92" t="n">
        <v>8312</v>
      </c>
      <c r="F20" s="74" t="n">
        <v>8312</v>
      </c>
      <c r="G20" s="75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72" t="s">
        <v>236</v>
      </c>
      <c r="B21" s="88" t="s">
        <v>244</v>
      </c>
      <c r="C21" s="157" t="s">
        <v>66</v>
      </c>
      <c r="D21" s="90" t="s">
        <v>246</v>
      </c>
      <c r="E21" s="92" t="n">
        <v>15912</v>
      </c>
      <c r="F21" s="74" t="n">
        <v>15912</v>
      </c>
      <c r="G21" s="75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72" t="s">
        <v>236</v>
      </c>
      <c r="B22" s="88" t="s">
        <v>244</v>
      </c>
      <c r="C22" s="157" t="s">
        <v>66</v>
      </c>
      <c r="D22" s="90" t="s">
        <v>247</v>
      </c>
      <c r="E22" s="92" t="n">
        <v>23650</v>
      </c>
      <c r="F22" s="74" t="n">
        <v>23650</v>
      </c>
      <c r="G22" s="75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72" t="s">
        <v>236</v>
      </c>
      <c r="B23" s="88" t="s">
        <v>248</v>
      </c>
      <c r="C23" s="157" t="s">
        <v>66</v>
      </c>
      <c r="D23" s="90" t="s">
        <v>95</v>
      </c>
      <c r="E23" s="92" t="n">
        <v>381883</v>
      </c>
      <c r="F23" s="74" t="n">
        <v>381883</v>
      </c>
      <c r="G23" s="75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72" t="s">
        <v>249</v>
      </c>
      <c r="B24" s="88"/>
      <c r="C24" s="157"/>
      <c r="D24" s="90" t="s">
        <v>170</v>
      </c>
      <c r="E24" s="92" t="n">
        <v>721929</v>
      </c>
      <c r="F24" s="74" t="n">
        <v>0</v>
      </c>
      <c r="G24" s="75" t="n">
        <v>72192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72" t="s">
        <v>249</v>
      </c>
      <c r="B25" s="88" t="s">
        <v>76</v>
      </c>
      <c r="C25" s="157" t="s">
        <v>66</v>
      </c>
      <c r="D25" s="90" t="s">
        <v>192</v>
      </c>
      <c r="E25" s="92" t="n">
        <v>50000</v>
      </c>
      <c r="F25" s="74" t="n">
        <v>0</v>
      </c>
      <c r="G25" s="75" t="n">
        <v>5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72" t="s">
        <v>249</v>
      </c>
      <c r="B26" s="88" t="s">
        <v>81</v>
      </c>
      <c r="C26" s="157" t="s">
        <v>66</v>
      </c>
      <c r="D26" s="90" t="s">
        <v>196</v>
      </c>
      <c r="E26" s="92" t="n">
        <v>12000</v>
      </c>
      <c r="F26" s="74" t="n">
        <v>0</v>
      </c>
      <c r="G26" s="75" t="n">
        <v>12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72" t="s">
        <v>249</v>
      </c>
      <c r="B27" s="88" t="s">
        <v>106</v>
      </c>
      <c r="C27" s="157" t="s">
        <v>66</v>
      </c>
      <c r="D27" s="90" t="s">
        <v>197</v>
      </c>
      <c r="E27" s="92" t="n">
        <v>100000</v>
      </c>
      <c r="F27" s="74" t="n">
        <v>0</v>
      </c>
      <c r="G27" s="75" t="n">
        <v>10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72" t="s">
        <v>249</v>
      </c>
      <c r="B28" s="88" t="s">
        <v>89</v>
      </c>
      <c r="C28" s="157" t="s">
        <v>66</v>
      </c>
      <c r="D28" s="90" t="s">
        <v>201</v>
      </c>
      <c r="E28" s="92" t="n">
        <v>198350</v>
      </c>
      <c r="F28" s="74" t="n">
        <v>0</v>
      </c>
      <c r="G28" s="75" t="n">
        <v>19835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72" t="s">
        <v>249</v>
      </c>
      <c r="B29" s="88" t="s">
        <v>250</v>
      </c>
      <c r="C29" s="157" t="s">
        <v>66</v>
      </c>
      <c r="D29" s="90" t="s">
        <v>207</v>
      </c>
      <c r="E29" s="92" t="n">
        <v>96000</v>
      </c>
      <c r="F29" s="74" t="n">
        <v>0</v>
      </c>
      <c r="G29" s="75" t="n">
        <v>96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72" t="s">
        <v>249</v>
      </c>
      <c r="B30" s="88" t="s">
        <v>251</v>
      </c>
      <c r="C30" s="157" t="s">
        <v>66</v>
      </c>
      <c r="D30" s="90" t="s">
        <v>213</v>
      </c>
      <c r="E30" s="92" t="n">
        <v>25459</v>
      </c>
      <c r="F30" s="74" t="n">
        <v>0</v>
      </c>
      <c r="G30" s="75" t="n">
        <v>2545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72" t="s">
        <v>249</v>
      </c>
      <c r="B31" s="88" t="s">
        <v>252</v>
      </c>
      <c r="C31" s="157" t="s">
        <v>66</v>
      </c>
      <c r="D31" s="90" t="s">
        <v>214</v>
      </c>
      <c r="E31" s="92" t="n">
        <v>31824</v>
      </c>
      <c r="F31" s="74" t="n">
        <v>0</v>
      </c>
      <c r="G31" s="75" t="n">
        <v>3182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72" t="s">
        <v>249</v>
      </c>
      <c r="B32" s="88" t="s">
        <v>253</v>
      </c>
      <c r="C32" s="157" t="s">
        <v>66</v>
      </c>
      <c r="D32" s="90" t="s">
        <v>216</v>
      </c>
      <c r="E32" s="92" t="n">
        <v>208296</v>
      </c>
      <c r="F32" s="74" t="n">
        <v>0</v>
      </c>
      <c r="G32" s="75" t="n">
        <v>20829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72" t="s">
        <v>64</v>
      </c>
      <c r="B33" s="88"/>
      <c r="C33" s="157"/>
      <c r="D33" s="90" t="s">
        <v>254</v>
      </c>
      <c r="E33" s="92" t="n">
        <v>960700</v>
      </c>
      <c r="F33" s="74" t="n">
        <v>960700</v>
      </c>
      <c r="G33" s="75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72" t="s">
        <v>64</v>
      </c>
      <c r="B34" s="88" t="s">
        <v>81</v>
      </c>
      <c r="C34" s="157" t="s">
        <v>66</v>
      </c>
      <c r="D34" s="90" t="s">
        <v>223</v>
      </c>
      <c r="E34" s="92" t="n">
        <v>5520</v>
      </c>
      <c r="F34" s="74" t="n">
        <v>5520</v>
      </c>
      <c r="G34" s="75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72" t="s">
        <v>64</v>
      </c>
      <c r="B35" s="88" t="s">
        <v>81</v>
      </c>
      <c r="C35" s="157" t="s">
        <v>66</v>
      </c>
      <c r="D35" s="90" t="s">
        <v>223</v>
      </c>
      <c r="E35" s="92" t="n">
        <v>3520</v>
      </c>
      <c r="F35" s="74" t="n">
        <v>3520</v>
      </c>
      <c r="G35" s="75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72" t="s">
        <v>64</v>
      </c>
      <c r="B36" s="88" t="s">
        <v>81</v>
      </c>
      <c r="C36" s="157" t="s">
        <v>66</v>
      </c>
      <c r="D36" s="90" t="s">
        <v>223</v>
      </c>
      <c r="E36" s="92" t="n">
        <v>951360</v>
      </c>
      <c r="F36" s="74" t="n">
        <v>951360</v>
      </c>
      <c r="G36" s="75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72" t="s">
        <v>64</v>
      </c>
      <c r="B37" s="88" t="s">
        <v>98</v>
      </c>
      <c r="C37" s="157" t="s">
        <v>66</v>
      </c>
      <c r="D37" s="90" t="s">
        <v>226</v>
      </c>
      <c r="E37" s="92" t="n">
        <v>300</v>
      </c>
      <c r="F37" s="74" t="n">
        <v>300</v>
      </c>
      <c r="G37" s="75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72"/>
      <c r="B38" s="88"/>
      <c r="C38" s="157" t="s">
        <v>96</v>
      </c>
      <c r="D38" s="90" t="s">
        <v>97</v>
      </c>
      <c r="E38" s="92" t="n">
        <v>1065013</v>
      </c>
      <c r="F38" s="74" t="n">
        <v>895242</v>
      </c>
      <c r="G38" s="75" t="n">
        <v>16977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72" t="s">
        <v>236</v>
      </c>
      <c r="B39" s="88"/>
      <c r="C39" s="157"/>
      <c r="D39" s="90" t="s">
        <v>169</v>
      </c>
      <c r="E39" s="92" t="n">
        <v>895062</v>
      </c>
      <c r="F39" s="74" t="n">
        <v>895062</v>
      </c>
      <c r="G39" s="75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72" t="s">
        <v>236</v>
      </c>
      <c r="B40" s="88" t="s">
        <v>76</v>
      </c>
      <c r="C40" s="157" t="s">
        <v>96</v>
      </c>
      <c r="D40" s="90" t="s">
        <v>181</v>
      </c>
      <c r="E40" s="92" t="n">
        <v>347904</v>
      </c>
      <c r="F40" s="74" t="n">
        <v>347904</v>
      </c>
      <c r="G40" s="75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72" t="s">
        <v>236</v>
      </c>
      <c r="B41" s="88" t="s">
        <v>79</v>
      </c>
      <c r="C41" s="157" t="s">
        <v>96</v>
      </c>
      <c r="D41" s="90" t="s">
        <v>237</v>
      </c>
      <c r="E41" s="92" t="n">
        <v>11400</v>
      </c>
      <c r="F41" s="74" t="n">
        <v>11400</v>
      </c>
      <c r="G41" s="75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72" t="s">
        <v>236</v>
      </c>
      <c r="B42" s="88" t="s">
        <v>79</v>
      </c>
      <c r="C42" s="157" t="s">
        <v>96</v>
      </c>
      <c r="D42" s="90" t="s">
        <v>238</v>
      </c>
      <c r="E42" s="92" t="n">
        <v>147540</v>
      </c>
      <c r="F42" s="74" t="n">
        <v>147540</v>
      </c>
      <c r="G42" s="75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72" t="s">
        <v>236</v>
      </c>
      <c r="B43" s="88" t="s">
        <v>79</v>
      </c>
      <c r="C43" s="157" t="s">
        <v>96</v>
      </c>
      <c r="D43" s="90" t="s">
        <v>239</v>
      </c>
      <c r="E43" s="92" t="n">
        <v>24000</v>
      </c>
      <c r="F43" s="74" t="n">
        <v>24000</v>
      </c>
      <c r="G43" s="75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72" t="s">
        <v>236</v>
      </c>
      <c r="B44" s="88" t="s">
        <v>240</v>
      </c>
      <c r="C44" s="157" t="s">
        <v>96</v>
      </c>
      <c r="D44" s="90" t="s">
        <v>183</v>
      </c>
      <c r="E44" s="92" t="n">
        <v>17966</v>
      </c>
      <c r="F44" s="74" t="n">
        <v>17966</v>
      </c>
      <c r="G44" s="75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72" t="s">
        <v>236</v>
      </c>
      <c r="B45" s="88" t="s">
        <v>241</v>
      </c>
      <c r="C45" s="157" t="s">
        <v>96</v>
      </c>
      <c r="D45" s="90" t="s">
        <v>184</v>
      </c>
      <c r="E45" s="92" t="n">
        <v>101796</v>
      </c>
      <c r="F45" s="74" t="n">
        <v>101796</v>
      </c>
      <c r="G45" s="75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72" t="s">
        <v>236</v>
      </c>
      <c r="B46" s="88" t="s">
        <v>84</v>
      </c>
      <c r="C46" s="157" t="s">
        <v>96</v>
      </c>
      <c r="D46" s="90" t="s">
        <v>242</v>
      </c>
      <c r="E46" s="92" t="n">
        <v>104097</v>
      </c>
      <c r="F46" s="74" t="n">
        <v>104097</v>
      </c>
      <c r="G46" s="75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72" t="s">
        <v>236</v>
      </c>
      <c r="B47" s="88" t="s">
        <v>243</v>
      </c>
      <c r="C47" s="157" t="s">
        <v>96</v>
      </c>
      <c r="D47" s="90" t="s">
        <v>187</v>
      </c>
      <c r="E47" s="92" t="n">
        <v>52048</v>
      </c>
      <c r="F47" s="74" t="n">
        <v>52048</v>
      </c>
      <c r="G47" s="75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72" t="s">
        <v>236</v>
      </c>
      <c r="B48" s="88" t="s">
        <v>244</v>
      </c>
      <c r="C48" s="157" t="s">
        <v>96</v>
      </c>
      <c r="D48" s="90" t="s">
        <v>245</v>
      </c>
      <c r="E48" s="92" t="n">
        <v>1485</v>
      </c>
      <c r="F48" s="74" t="n">
        <v>1485</v>
      </c>
      <c r="G48" s="75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72" t="s">
        <v>236</v>
      </c>
      <c r="B49" s="88" t="s">
        <v>244</v>
      </c>
      <c r="C49" s="157" t="s">
        <v>96</v>
      </c>
      <c r="D49" s="90" t="s">
        <v>246</v>
      </c>
      <c r="E49" s="92" t="n">
        <v>3253</v>
      </c>
      <c r="F49" s="74" t="n">
        <v>3253</v>
      </c>
      <c r="G49" s="75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72" t="s">
        <v>236</v>
      </c>
      <c r="B50" s="88" t="s">
        <v>244</v>
      </c>
      <c r="C50" s="157" t="s">
        <v>96</v>
      </c>
      <c r="D50" s="90" t="s">
        <v>247</v>
      </c>
      <c r="E50" s="92" t="n">
        <v>5500</v>
      </c>
      <c r="F50" s="74" t="n">
        <v>5500</v>
      </c>
      <c r="G50" s="75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72" t="s">
        <v>236</v>
      </c>
      <c r="B51" s="88" t="s">
        <v>248</v>
      </c>
      <c r="C51" s="157" t="s">
        <v>96</v>
      </c>
      <c r="D51" s="90" t="s">
        <v>95</v>
      </c>
      <c r="E51" s="92" t="n">
        <v>78073</v>
      </c>
      <c r="F51" s="74" t="n">
        <v>78073</v>
      </c>
      <c r="G51" s="75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72" t="s">
        <v>249</v>
      </c>
      <c r="B52" s="88"/>
      <c r="C52" s="157"/>
      <c r="D52" s="90" t="s">
        <v>170</v>
      </c>
      <c r="E52" s="92" t="n">
        <v>169771</v>
      </c>
      <c r="F52" s="74" t="n">
        <v>0</v>
      </c>
      <c r="G52" s="75" t="n">
        <v>16977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72" t="s">
        <v>249</v>
      </c>
      <c r="B53" s="88" t="s">
        <v>76</v>
      </c>
      <c r="C53" s="157" t="s">
        <v>96</v>
      </c>
      <c r="D53" s="90" t="s">
        <v>192</v>
      </c>
      <c r="E53" s="92" t="n">
        <v>54900</v>
      </c>
      <c r="F53" s="74" t="n">
        <v>0</v>
      </c>
      <c r="G53" s="75" t="n">
        <v>54900</v>
      </c>
    </row>
    <row r="54" customFormat="false" ht="22.15" hidden="false" customHeight="true" outlineLevel="0" collapsed="false">
      <c r="A54" s="72" t="s">
        <v>249</v>
      </c>
      <c r="B54" s="88" t="s">
        <v>79</v>
      </c>
      <c r="C54" s="157" t="s">
        <v>96</v>
      </c>
      <c r="D54" s="90" t="s">
        <v>193</v>
      </c>
      <c r="E54" s="92" t="n">
        <v>18000</v>
      </c>
      <c r="F54" s="74" t="n">
        <v>0</v>
      </c>
      <c r="G54" s="75" t="n">
        <v>18000</v>
      </c>
    </row>
    <row r="55" customFormat="false" ht="22.15" hidden="false" customHeight="true" outlineLevel="0" collapsed="false">
      <c r="A55" s="72" t="s">
        <v>249</v>
      </c>
      <c r="B55" s="88" t="s">
        <v>89</v>
      </c>
      <c r="C55" s="157" t="s">
        <v>96</v>
      </c>
      <c r="D55" s="90" t="s">
        <v>201</v>
      </c>
      <c r="E55" s="92" t="n">
        <v>39600</v>
      </c>
      <c r="F55" s="74" t="n">
        <v>0</v>
      </c>
      <c r="G55" s="75" t="n">
        <v>39600</v>
      </c>
    </row>
    <row r="56" customFormat="false" ht="22.15" hidden="false" customHeight="true" outlineLevel="0" collapsed="false">
      <c r="A56" s="72" t="s">
        <v>249</v>
      </c>
      <c r="B56" s="88" t="s">
        <v>250</v>
      </c>
      <c r="C56" s="157" t="s">
        <v>96</v>
      </c>
      <c r="D56" s="90" t="s">
        <v>207</v>
      </c>
      <c r="E56" s="92" t="n">
        <v>2000</v>
      </c>
      <c r="F56" s="74" t="n">
        <v>0</v>
      </c>
      <c r="G56" s="75" t="n">
        <v>2000</v>
      </c>
    </row>
    <row r="57" customFormat="false" ht="22.15" hidden="false" customHeight="true" outlineLevel="0" collapsed="false">
      <c r="A57" s="72" t="s">
        <v>249</v>
      </c>
      <c r="B57" s="88" t="s">
        <v>251</v>
      </c>
      <c r="C57" s="157" t="s">
        <v>96</v>
      </c>
      <c r="D57" s="90" t="s">
        <v>213</v>
      </c>
      <c r="E57" s="92" t="n">
        <v>5205</v>
      </c>
      <c r="F57" s="74" t="n">
        <v>0</v>
      </c>
      <c r="G57" s="75" t="n">
        <v>5205</v>
      </c>
    </row>
    <row r="58" customFormat="false" ht="22.15" hidden="false" customHeight="true" outlineLevel="0" collapsed="false">
      <c r="A58" s="72" t="s">
        <v>249</v>
      </c>
      <c r="B58" s="88" t="s">
        <v>252</v>
      </c>
      <c r="C58" s="157" t="s">
        <v>96</v>
      </c>
      <c r="D58" s="90" t="s">
        <v>214</v>
      </c>
      <c r="E58" s="92" t="n">
        <v>6506</v>
      </c>
      <c r="F58" s="74" t="n">
        <v>0</v>
      </c>
      <c r="G58" s="75" t="n">
        <v>6506</v>
      </c>
    </row>
    <row r="59" customFormat="false" ht="22.15" hidden="false" customHeight="true" outlineLevel="0" collapsed="false">
      <c r="A59" s="72" t="s">
        <v>249</v>
      </c>
      <c r="B59" s="88" t="s">
        <v>253</v>
      </c>
      <c r="C59" s="157" t="s">
        <v>96</v>
      </c>
      <c r="D59" s="90" t="s">
        <v>216</v>
      </c>
      <c r="E59" s="92" t="n">
        <v>43560</v>
      </c>
      <c r="F59" s="74" t="n">
        <v>0</v>
      </c>
      <c r="G59" s="75" t="n">
        <v>43560</v>
      </c>
    </row>
    <row r="60" customFormat="false" ht="22.15" hidden="false" customHeight="true" outlineLevel="0" collapsed="false">
      <c r="A60" s="72" t="s">
        <v>64</v>
      </c>
      <c r="B60" s="88"/>
      <c r="C60" s="157"/>
      <c r="D60" s="90" t="s">
        <v>254</v>
      </c>
      <c r="E60" s="92" t="n">
        <v>180</v>
      </c>
      <c r="F60" s="74" t="n">
        <v>180</v>
      </c>
      <c r="G60" s="75" t="n">
        <v>0</v>
      </c>
    </row>
    <row r="61" customFormat="false" ht="22.15" hidden="false" customHeight="true" outlineLevel="0" collapsed="false">
      <c r="A61" s="72" t="s">
        <v>64</v>
      </c>
      <c r="B61" s="88" t="s">
        <v>98</v>
      </c>
      <c r="C61" s="157" t="s">
        <v>96</v>
      </c>
      <c r="D61" s="90" t="s">
        <v>226</v>
      </c>
      <c r="E61" s="92" t="n">
        <v>180</v>
      </c>
      <c r="F61" s="74" t="n">
        <v>180</v>
      </c>
      <c r="G61" s="75" t="n">
        <v>0</v>
      </c>
    </row>
    <row r="62" customFormat="false" ht="22.15" hidden="false" customHeight="true" outlineLevel="0" collapsed="false">
      <c r="A62" s="72"/>
      <c r="B62" s="88"/>
      <c r="C62" s="157" t="s">
        <v>102</v>
      </c>
      <c r="D62" s="90" t="s">
        <v>103</v>
      </c>
      <c r="E62" s="92" t="n">
        <v>1097816</v>
      </c>
      <c r="F62" s="74" t="n">
        <v>914302</v>
      </c>
      <c r="G62" s="75" t="n">
        <v>183514</v>
      </c>
    </row>
    <row r="63" customFormat="false" ht="22.15" hidden="false" customHeight="true" outlineLevel="0" collapsed="false">
      <c r="A63" s="72" t="s">
        <v>236</v>
      </c>
      <c r="B63" s="88"/>
      <c r="C63" s="157"/>
      <c r="D63" s="90" t="s">
        <v>169</v>
      </c>
      <c r="E63" s="92" t="n">
        <v>914302</v>
      </c>
      <c r="F63" s="74" t="n">
        <v>914302</v>
      </c>
      <c r="G63" s="75" t="n">
        <v>0</v>
      </c>
    </row>
    <row r="64" customFormat="false" ht="22.15" hidden="false" customHeight="true" outlineLevel="0" collapsed="false">
      <c r="A64" s="72" t="s">
        <v>236</v>
      </c>
      <c r="B64" s="88" t="s">
        <v>76</v>
      </c>
      <c r="C64" s="157" t="s">
        <v>102</v>
      </c>
      <c r="D64" s="90" t="s">
        <v>181</v>
      </c>
      <c r="E64" s="92" t="n">
        <v>370368</v>
      </c>
      <c r="F64" s="74" t="n">
        <v>370368</v>
      </c>
      <c r="G64" s="75" t="n">
        <v>0</v>
      </c>
    </row>
    <row r="65" customFormat="false" ht="22.15" hidden="false" customHeight="true" outlineLevel="0" collapsed="false">
      <c r="A65" s="72" t="s">
        <v>236</v>
      </c>
      <c r="B65" s="88" t="s">
        <v>79</v>
      </c>
      <c r="C65" s="157" t="s">
        <v>102</v>
      </c>
      <c r="D65" s="90" t="s">
        <v>237</v>
      </c>
      <c r="E65" s="92" t="n">
        <v>10260</v>
      </c>
      <c r="F65" s="74" t="n">
        <v>10260</v>
      </c>
      <c r="G65" s="75" t="n">
        <v>0</v>
      </c>
    </row>
    <row r="66" customFormat="false" ht="22.15" hidden="false" customHeight="true" outlineLevel="0" collapsed="false">
      <c r="A66" s="72" t="s">
        <v>236</v>
      </c>
      <c r="B66" s="88" t="s">
        <v>79</v>
      </c>
      <c r="C66" s="157" t="s">
        <v>102</v>
      </c>
      <c r="D66" s="90" t="s">
        <v>238</v>
      </c>
      <c r="E66" s="92" t="n">
        <v>230520</v>
      </c>
      <c r="F66" s="74" t="n">
        <v>230520</v>
      </c>
      <c r="G66" s="75" t="n">
        <v>0</v>
      </c>
    </row>
    <row r="67" customFormat="false" ht="22.15" hidden="false" customHeight="true" outlineLevel="0" collapsed="false">
      <c r="A67" s="72" t="s">
        <v>236</v>
      </c>
      <c r="B67" s="88" t="s">
        <v>79</v>
      </c>
      <c r="C67" s="157" t="s">
        <v>102</v>
      </c>
      <c r="D67" s="90" t="s">
        <v>239</v>
      </c>
      <c r="E67" s="92" t="n">
        <v>24180</v>
      </c>
      <c r="F67" s="74" t="n">
        <v>24180</v>
      </c>
      <c r="G67" s="75" t="n">
        <v>0</v>
      </c>
    </row>
    <row r="68" customFormat="false" ht="22.15" hidden="false" customHeight="true" outlineLevel="0" collapsed="false">
      <c r="A68" s="72" t="s">
        <v>236</v>
      </c>
      <c r="B68" s="88" t="s">
        <v>240</v>
      </c>
      <c r="C68" s="157" t="s">
        <v>102</v>
      </c>
      <c r="D68" s="90" t="s">
        <v>183</v>
      </c>
      <c r="E68" s="92" t="n">
        <v>30864</v>
      </c>
      <c r="F68" s="74" t="n">
        <v>30864</v>
      </c>
      <c r="G68" s="75" t="n">
        <v>0</v>
      </c>
    </row>
    <row r="69" customFormat="false" ht="22.15" hidden="false" customHeight="true" outlineLevel="0" collapsed="false">
      <c r="A69" s="72" t="s">
        <v>236</v>
      </c>
      <c r="B69" s="88" t="s">
        <v>84</v>
      </c>
      <c r="C69" s="157" t="s">
        <v>102</v>
      </c>
      <c r="D69" s="90" t="s">
        <v>242</v>
      </c>
      <c r="E69" s="92" t="n">
        <v>106591</v>
      </c>
      <c r="F69" s="74" t="n">
        <v>106591</v>
      </c>
      <c r="G69" s="75" t="n">
        <v>0</v>
      </c>
    </row>
    <row r="70" customFormat="false" ht="22.15" hidden="false" customHeight="true" outlineLevel="0" collapsed="false">
      <c r="A70" s="72" t="s">
        <v>236</v>
      </c>
      <c r="B70" s="88" t="s">
        <v>243</v>
      </c>
      <c r="C70" s="157" t="s">
        <v>102</v>
      </c>
      <c r="D70" s="90" t="s">
        <v>187</v>
      </c>
      <c r="E70" s="92" t="n">
        <v>53295</v>
      </c>
      <c r="F70" s="74" t="n">
        <v>53295</v>
      </c>
      <c r="G70" s="75" t="n">
        <v>0</v>
      </c>
    </row>
    <row r="71" customFormat="false" ht="22.15" hidden="false" customHeight="true" outlineLevel="0" collapsed="false">
      <c r="A71" s="72" t="s">
        <v>236</v>
      </c>
      <c r="B71" s="88" t="s">
        <v>244</v>
      </c>
      <c r="C71" s="157" t="s">
        <v>102</v>
      </c>
      <c r="D71" s="90" t="s">
        <v>246</v>
      </c>
      <c r="E71" s="92" t="n">
        <v>3331</v>
      </c>
      <c r="F71" s="74" t="n">
        <v>3331</v>
      </c>
      <c r="G71" s="75" t="n">
        <v>0</v>
      </c>
    </row>
    <row r="72" customFormat="false" ht="22.15" hidden="false" customHeight="true" outlineLevel="0" collapsed="false">
      <c r="A72" s="72" t="s">
        <v>236</v>
      </c>
      <c r="B72" s="88" t="s">
        <v>244</v>
      </c>
      <c r="C72" s="157" t="s">
        <v>102</v>
      </c>
      <c r="D72" s="90" t="s">
        <v>247</v>
      </c>
      <c r="E72" s="92" t="n">
        <v>4950</v>
      </c>
      <c r="F72" s="74" t="n">
        <v>4950</v>
      </c>
      <c r="G72" s="75" t="n">
        <v>0</v>
      </c>
    </row>
    <row r="73" customFormat="false" ht="22.15" hidden="false" customHeight="true" outlineLevel="0" collapsed="false">
      <c r="A73" s="72" t="s">
        <v>236</v>
      </c>
      <c r="B73" s="88" t="s">
        <v>248</v>
      </c>
      <c r="C73" s="157" t="s">
        <v>102</v>
      </c>
      <c r="D73" s="90" t="s">
        <v>95</v>
      </c>
      <c r="E73" s="92" t="n">
        <v>79943</v>
      </c>
      <c r="F73" s="74" t="n">
        <v>79943</v>
      </c>
      <c r="G73" s="75" t="n">
        <v>0</v>
      </c>
    </row>
    <row r="74" customFormat="false" ht="22.15" hidden="false" customHeight="true" outlineLevel="0" collapsed="false">
      <c r="A74" s="72" t="s">
        <v>249</v>
      </c>
      <c r="B74" s="88"/>
      <c r="C74" s="157"/>
      <c r="D74" s="90" t="s">
        <v>170</v>
      </c>
      <c r="E74" s="92" t="n">
        <v>183514</v>
      </c>
      <c r="F74" s="74" t="n">
        <v>0</v>
      </c>
      <c r="G74" s="75" t="n">
        <v>183514</v>
      </c>
    </row>
    <row r="75" customFormat="false" ht="22.15" hidden="false" customHeight="true" outlineLevel="0" collapsed="false">
      <c r="A75" s="72" t="s">
        <v>249</v>
      </c>
      <c r="B75" s="88" t="s">
        <v>76</v>
      </c>
      <c r="C75" s="157" t="s">
        <v>102</v>
      </c>
      <c r="D75" s="90" t="s">
        <v>192</v>
      </c>
      <c r="E75" s="92" t="n">
        <v>17050</v>
      </c>
      <c r="F75" s="74" t="n">
        <v>0</v>
      </c>
      <c r="G75" s="75" t="n">
        <v>17050</v>
      </c>
    </row>
    <row r="76" customFormat="false" ht="22.15" hidden="false" customHeight="true" outlineLevel="0" collapsed="false">
      <c r="A76" s="72" t="s">
        <v>249</v>
      </c>
      <c r="B76" s="88" t="s">
        <v>89</v>
      </c>
      <c r="C76" s="157" t="s">
        <v>102</v>
      </c>
      <c r="D76" s="90" t="s">
        <v>201</v>
      </c>
      <c r="E76" s="92" t="n">
        <v>83500</v>
      </c>
      <c r="F76" s="74" t="n">
        <v>0</v>
      </c>
      <c r="G76" s="75" t="n">
        <v>83500</v>
      </c>
    </row>
    <row r="77" customFormat="false" ht="22.15" hidden="false" customHeight="true" outlineLevel="0" collapsed="false">
      <c r="A77" s="72" t="s">
        <v>249</v>
      </c>
      <c r="B77" s="88" t="s">
        <v>250</v>
      </c>
      <c r="C77" s="157" t="s">
        <v>102</v>
      </c>
      <c r="D77" s="90" t="s">
        <v>207</v>
      </c>
      <c r="E77" s="92" t="n">
        <v>2500</v>
      </c>
      <c r="F77" s="74" t="n">
        <v>0</v>
      </c>
      <c r="G77" s="75" t="n">
        <v>2500</v>
      </c>
    </row>
    <row r="78" customFormat="false" ht="22.15" hidden="false" customHeight="true" outlineLevel="0" collapsed="false">
      <c r="A78" s="72" t="s">
        <v>249</v>
      </c>
      <c r="B78" s="88" t="s">
        <v>251</v>
      </c>
      <c r="C78" s="157" t="s">
        <v>102</v>
      </c>
      <c r="D78" s="90" t="s">
        <v>213</v>
      </c>
      <c r="E78" s="92" t="n">
        <v>5330</v>
      </c>
      <c r="F78" s="74" t="n">
        <v>0</v>
      </c>
      <c r="G78" s="75" t="n">
        <v>5330</v>
      </c>
    </row>
    <row r="79" customFormat="false" ht="22.15" hidden="false" customHeight="true" outlineLevel="0" collapsed="false">
      <c r="A79" s="72" t="s">
        <v>249</v>
      </c>
      <c r="B79" s="88" t="s">
        <v>252</v>
      </c>
      <c r="C79" s="157" t="s">
        <v>102</v>
      </c>
      <c r="D79" s="90" t="s">
        <v>214</v>
      </c>
      <c r="E79" s="92" t="n">
        <v>6662</v>
      </c>
      <c r="F79" s="74" t="n">
        <v>0</v>
      </c>
      <c r="G79" s="75" t="n">
        <v>6662</v>
      </c>
    </row>
    <row r="80" customFormat="false" ht="22.15" hidden="false" customHeight="true" outlineLevel="0" collapsed="false">
      <c r="A80" s="72" t="s">
        <v>249</v>
      </c>
      <c r="B80" s="88" t="s">
        <v>253</v>
      </c>
      <c r="C80" s="157" t="s">
        <v>102</v>
      </c>
      <c r="D80" s="90" t="s">
        <v>216</v>
      </c>
      <c r="E80" s="92" t="n">
        <v>68472</v>
      </c>
      <c r="F80" s="74" t="n">
        <v>0</v>
      </c>
      <c r="G80" s="75" t="n">
        <v>68472</v>
      </c>
    </row>
    <row r="81" customFormat="false" ht="22.15" hidden="false" customHeight="true" outlineLevel="0" collapsed="false">
      <c r="A81" s="72"/>
      <c r="B81" s="88"/>
      <c r="C81" s="157" t="s">
        <v>104</v>
      </c>
      <c r="D81" s="90" t="s">
        <v>105</v>
      </c>
      <c r="E81" s="92" t="n">
        <v>1910755</v>
      </c>
      <c r="F81" s="74" t="n">
        <v>1570985</v>
      </c>
      <c r="G81" s="75" t="n">
        <v>339770</v>
      </c>
    </row>
    <row r="82" customFormat="false" ht="22.15" hidden="false" customHeight="true" outlineLevel="0" collapsed="false">
      <c r="A82" s="72" t="s">
        <v>236</v>
      </c>
      <c r="B82" s="88"/>
      <c r="C82" s="157"/>
      <c r="D82" s="90" t="s">
        <v>169</v>
      </c>
      <c r="E82" s="92" t="n">
        <v>1470210</v>
      </c>
      <c r="F82" s="74" t="n">
        <v>1470210</v>
      </c>
      <c r="G82" s="75" t="n">
        <v>0</v>
      </c>
    </row>
    <row r="83" customFormat="false" ht="22.15" hidden="false" customHeight="true" outlineLevel="0" collapsed="false">
      <c r="A83" s="72" t="s">
        <v>236</v>
      </c>
      <c r="B83" s="88" t="s">
        <v>76</v>
      </c>
      <c r="C83" s="157" t="s">
        <v>104</v>
      </c>
      <c r="D83" s="90" t="s">
        <v>181</v>
      </c>
      <c r="E83" s="92" t="n">
        <v>555072</v>
      </c>
      <c r="F83" s="74" t="n">
        <v>555072</v>
      </c>
      <c r="G83" s="75" t="n">
        <v>0</v>
      </c>
    </row>
    <row r="84" customFormat="false" ht="22.15" hidden="false" customHeight="true" outlineLevel="0" collapsed="false">
      <c r="A84" s="72" t="s">
        <v>236</v>
      </c>
      <c r="B84" s="88" t="s">
        <v>79</v>
      </c>
      <c r="C84" s="157" t="s">
        <v>104</v>
      </c>
      <c r="D84" s="90" t="s">
        <v>237</v>
      </c>
      <c r="E84" s="92" t="n">
        <v>19380</v>
      </c>
      <c r="F84" s="74" t="n">
        <v>19380</v>
      </c>
      <c r="G84" s="75" t="n">
        <v>0</v>
      </c>
    </row>
    <row r="85" customFormat="false" ht="22.15" hidden="false" customHeight="true" outlineLevel="0" collapsed="false">
      <c r="A85" s="72" t="s">
        <v>236</v>
      </c>
      <c r="B85" s="88" t="s">
        <v>79</v>
      </c>
      <c r="C85" s="157" t="s">
        <v>104</v>
      </c>
      <c r="D85" s="90" t="s">
        <v>238</v>
      </c>
      <c r="E85" s="92" t="n">
        <v>408180</v>
      </c>
      <c r="F85" s="74" t="n">
        <v>408180</v>
      </c>
      <c r="G85" s="75" t="n">
        <v>0</v>
      </c>
    </row>
    <row r="86" customFormat="false" ht="22.15" hidden="false" customHeight="true" outlineLevel="0" collapsed="false">
      <c r="A86" s="72" t="s">
        <v>236</v>
      </c>
      <c r="B86" s="88" t="s">
        <v>79</v>
      </c>
      <c r="C86" s="157" t="s">
        <v>104</v>
      </c>
      <c r="D86" s="90" t="s">
        <v>239</v>
      </c>
      <c r="E86" s="92" t="n">
        <v>41340</v>
      </c>
      <c r="F86" s="74" t="n">
        <v>41340</v>
      </c>
      <c r="G86" s="75" t="n">
        <v>0</v>
      </c>
    </row>
    <row r="87" customFormat="false" ht="22.15" hidden="false" customHeight="true" outlineLevel="0" collapsed="false">
      <c r="A87" s="72" t="s">
        <v>236</v>
      </c>
      <c r="B87" s="88" t="s">
        <v>240</v>
      </c>
      <c r="C87" s="157" t="s">
        <v>104</v>
      </c>
      <c r="D87" s="90" t="s">
        <v>183</v>
      </c>
      <c r="E87" s="92" t="n">
        <v>46256</v>
      </c>
      <c r="F87" s="74" t="n">
        <v>46256</v>
      </c>
      <c r="G87" s="75" t="n">
        <v>0</v>
      </c>
    </row>
    <row r="88" customFormat="false" ht="22.15" hidden="false" customHeight="true" outlineLevel="0" collapsed="false">
      <c r="A88" s="72" t="s">
        <v>236</v>
      </c>
      <c r="B88" s="88" t="s">
        <v>84</v>
      </c>
      <c r="C88" s="157" t="s">
        <v>104</v>
      </c>
      <c r="D88" s="90" t="s">
        <v>242</v>
      </c>
      <c r="E88" s="92" t="n">
        <v>171236</v>
      </c>
      <c r="F88" s="74" t="n">
        <v>171236</v>
      </c>
      <c r="G88" s="75" t="n">
        <v>0</v>
      </c>
    </row>
    <row r="89" customFormat="false" ht="22.15" hidden="false" customHeight="true" outlineLevel="0" collapsed="false">
      <c r="A89" s="72" t="s">
        <v>236</v>
      </c>
      <c r="B89" s="88" t="s">
        <v>243</v>
      </c>
      <c r="C89" s="157" t="s">
        <v>104</v>
      </c>
      <c r="D89" s="90" t="s">
        <v>187</v>
      </c>
      <c r="E89" s="92" t="n">
        <v>85618</v>
      </c>
      <c r="F89" s="74" t="n">
        <v>85618</v>
      </c>
      <c r="G89" s="75" t="n">
        <v>0</v>
      </c>
    </row>
    <row r="90" customFormat="false" ht="22.15" hidden="false" customHeight="true" outlineLevel="0" collapsed="false">
      <c r="A90" s="72" t="s">
        <v>236</v>
      </c>
      <c r="B90" s="88" t="s">
        <v>244</v>
      </c>
      <c r="C90" s="157" t="s">
        <v>104</v>
      </c>
      <c r="D90" s="90" t="s">
        <v>246</v>
      </c>
      <c r="E90" s="92" t="n">
        <v>5351</v>
      </c>
      <c r="F90" s="74" t="n">
        <v>5351</v>
      </c>
      <c r="G90" s="75" t="n">
        <v>0</v>
      </c>
    </row>
    <row r="91" customFormat="false" ht="22.15" hidden="false" customHeight="true" outlineLevel="0" collapsed="false">
      <c r="A91" s="72" t="s">
        <v>236</v>
      </c>
      <c r="B91" s="88" t="s">
        <v>244</v>
      </c>
      <c r="C91" s="157" t="s">
        <v>104</v>
      </c>
      <c r="D91" s="90" t="s">
        <v>247</v>
      </c>
      <c r="E91" s="92" t="n">
        <v>9350</v>
      </c>
      <c r="F91" s="74" t="n">
        <v>9350</v>
      </c>
      <c r="G91" s="75" t="n">
        <v>0</v>
      </c>
    </row>
    <row r="92" customFormat="false" ht="22.15" hidden="false" customHeight="true" outlineLevel="0" collapsed="false">
      <c r="A92" s="72" t="s">
        <v>236</v>
      </c>
      <c r="B92" s="88" t="s">
        <v>248</v>
      </c>
      <c r="C92" s="157" t="s">
        <v>104</v>
      </c>
      <c r="D92" s="90" t="s">
        <v>95</v>
      </c>
      <c r="E92" s="92" t="n">
        <v>128427</v>
      </c>
      <c r="F92" s="74" t="n">
        <v>128427</v>
      </c>
      <c r="G92" s="75" t="n">
        <v>0</v>
      </c>
    </row>
    <row r="93" customFormat="false" ht="22.15" hidden="false" customHeight="true" outlineLevel="0" collapsed="false">
      <c r="A93" s="72" t="s">
        <v>249</v>
      </c>
      <c r="B93" s="88"/>
      <c r="C93" s="157"/>
      <c r="D93" s="90" t="s">
        <v>170</v>
      </c>
      <c r="E93" s="92" t="n">
        <v>339770</v>
      </c>
      <c r="F93" s="74" t="n">
        <v>0</v>
      </c>
      <c r="G93" s="75" t="n">
        <v>339770</v>
      </c>
    </row>
    <row r="94" customFormat="false" ht="22.15" hidden="false" customHeight="true" outlineLevel="0" collapsed="false">
      <c r="A94" s="72" t="s">
        <v>249</v>
      </c>
      <c r="B94" s="88" t="s">
        <v>76</v>
      </c>
      <c r="C94" s="157" t="s">
        <v>104</v>
      </c>
      <c r="D94" s="90" t="s">
        <v>192</v>
      </c>
      <c r="E94" s="92" t="n">
        <v>44150</v>
      </c>
      <c r="F94" s="74" t="n">
        <v>0</v>
      </c>
      <c r="G94" s="75" t="n">
        <v>44150</v>
      </c>
    </row>
    <row r="95" customFormat="false" ht="22.15" hidden="false" customHeight="true" outlineLevel="0" collapsed="false">
      <c r="A95" s="72" t="s">
        <v>249</v>
      </c>
      <c r="B95" s="88" t="s">
        <v>79</v>
      </c>
      <c r="C95" s="157" t="s">
        <v>104</v>
      </c>
      <c r="D95" s="90" t="s">
        <v>193</v>
      </c>
      <c r="E95" s="92" t="n">
        <v>20000</v>
      </c>
      <c r="F95" s="74" t="n">
        <v>0</v>
      </c>
      <c r="G95" s="75" t="n">
        <v>20000</v>
      </c>
    </row>
    <row r="96" customFormat="false" ht="22.15" hidden="false" customHeight="true" outlineLevel="0" collapsed="false">
      <c r="A96" s="72" t="s">
        <v>249</v>
      </c>
      <c r="B96" s="88" t="s">
        <v>89</v>
      </c>
      <c r="C96" s="157" t="s">
        <v>104</v>
      </c>
      <c r="D96" s="90" t="s">
        <v>201</v>
      </c>
      <c r="E96" s="92" t="n">
        <v>128000</v>
      </c>
      <c r="F96" s="74" t="n">
        <v>0</v>
      </c>
      <c r="G96" s="75" t="n">
        <v>128000</v>
      </c>
    </row>
    <row r="97" customFormat="false" ht="22.15" hidden="false" customHeight="true" outlineLevel="0" collapsed="false">
      <c r="A97" s="72" t="s">
        <v>249</v>
      </c>
      <c r="B97" s="88" t="s">
        <v>250</v>
      </c>
      <c r="C97" s="157" t="s">
        <v>104</v>
      </c>
      <c r="D97" s="90" t="s">
        <v>207</v>
      </c>
      <c r="E97" s="92" t="n">
        <v>2500</v>
      </c>
      <c r="F97" s="74" t="n">
        <v>0</v>
      </c>
      <c r="G97" s="75" t="n">
        <v>2500</v>
      </c>
    </row>
    <row r="98" customFormat="false" ht="22.15" hidden="false" customHeight="true" outlineLevel="0" collapsed="false">
      <c r="A98" s="72" t="s">
        <v>249</v>
      </c>
      <c r="B98" s="88" t="s">
        <v>251</v>
      </c>
      <c r="C98" s="157" t="s">
        <v>104</v>
      </c>
      <c r="D98" s="90" t="s">
        <v>213</v>
      </c>
      <c r="E98" s="92" t="n">
        <v>8562</v>
      </c>
      <c r="F98" s="74" t="n">
        <v>0</v>
      </c>
      <c r="G98" s="75" t="n">
        <v>8562</v>
      </c>
    </row>
    <row r="99" customFormat="false" ht="22.15" hidden="false" customHeight="true" outlineLevel="0" collapsed="false">
      <c r="A99" s="72" t="s">
        <v>249</v>
      </c>
      <c r="B99" s="88" t="s">
        <v>252</v>
      </c>
      <c r="C99" s="157" t="s">
        <v>104</v>
      </c>
      <c r="D99" s="90" t="s">
        <v>214</v>
      </c>
      <c r="E99" s="92" t="n">
        <v>10702</v>
      </c>
      <c r="F99" s="74" t="n">
        <v>0</v>
      </c>
      <c r="G99" s="75" t="n">
        <v>10702</v>
      </c>
    </row>
    <row r="100" customFormat="false" ht="22.15" hidden="false" customHeight="true" outlineLevel="0" collapsed="false">
      <c r="A100" s="72" t="s">
        <v>249</v>
      </c>
      <c r="B100" s="88" t="s">
        <v>253</v>
      </c>
      <c r="C100" s="157" t="s">
        <v>104</v>
      </c>
      <c r="D100" s="90" t="s">
        <v>216</v>
      </c>
      <c r="E100" s="92" t="n">
        <v>125856</v>
      </c>
      <c r="F100" s="74" t="n">
        <v>0</v>
      </c>
      <c r="G100" s="75" t="n">
        <v>125856</v>
      </c>
    </row>
    <row r="101" customFormat="false" ht="22.15" hidden="false" customHeight="true" outlineLevel="0" collapsed="false">
      <c r="A101" s="72" t="s">
        <v>64</v>
      </c>
      <c r="B101" s="88"/>
      <c r="C101" s="157"/>
      <c r="D101" s="90" t="s">
        <v>254</v>
      </c>
      <c r="E101" s="92" t="n">
        <v>100775</v>
      </c>
      <c r="F101" s="74" t="n">
        <v>100775</v>
      </c>
      <c r="G101" s="75" t="n">
        <v>0</v>
      </c>
    </row>
    <row r="102" customFormat="false" ht="22.15" hidden="false" customHeight="true" outlineLevel="0" collapsed="false">
      <c r="A102" s="72" t="s">
        <v>64</v>
      </c>
      <c r="B102" s="88" t="s">
        <v>81</v>
      </c>
      <c r="C102" s="157" t="s">
        <v>104</v>
      </c>
      <c r="D102" s="90" t="s">
        <v>223</v>
      </c>
      <c r="E102" s="92" t="n">
        <v>100655</v>
      </c>
      <c r="F102" s="74" t="n">
        <v>100655</v>
      </c>
      <c r="G102" s="75" t="n">
        <v>0</v>
      </c>
    </row>
    <row r="103" customFormat="false" ht="22.15" hidden="false" customHeight="true" outlineLevel="0" collapsed="false">
      <c r="A103" s="72" t="s">
        <v>64</v>
      </c>
      <c r="B103" s="88" t="s">
        <v>98</v>
      </c>
      <c r="C103" s="157" t="s">
        <v>104</v>
      </c>
      <c r="D103" s="90" t="s">
        <v>226</v>
      </c>
      <c r="E103" s="92" t="n">
        <v>120</v>
      </c>
      <c r="F103" s="74" t="n">
        <v>120</v>
      </c>
      <c r="G103" s="75" t="n">
        <v>0</v>
      </c>
    </row>
    <row r="104" customFormat="false" ht="22.15" hidden="false" customHeight="true" outlineLevel="0" collapsed="false">
      <c r="A104" s="72"/>
      <c r="B104" s="88"/>
      <c r="C104" s="157" t="s">
        <v>110</v>
      </c>
      <c r="D104" s="90" t="s">
        <v>111</v>
      </c>
      <c r="E104" s="92" t="n">
        <v>822026</v>
      </c>
      <c r="F104" s="74" t="n">
        <v>686360</v>
      </c>
      <c r="G104" s="75" t="n">
        <v>135666</v>
      </c>
    </row>
    <row r="105" customFormat="false" ht="22.15" hidden="false" customHeight="true" outlineLevel="0" collapsed="false">
      <c r="A105" s="72" t="s">
        <v>236</v>
      </c>
      <c r="B105" s="88"/>
      <c r="C105" s="157"/>
      <c r="D105" s="90" t="s">
        <v>169</v>
      </c>
      <c r="E105" s="92" t="n">
        <v>686240</v>
      </c>
      <c r="F105" s="74" t="n">
        <v>686240</v>
      </c>
      <c r="G105" s="75" t="n">
        <v>0</v>
      </c>
    </row>
    <row r="106" customFormat="false" ht="22.15" hidden="false" customHeight="true" outlineLevel="0" collapsed="false">
      <c r="A106" s="72" t="s">
        <v>236</v>
      </c>
      <c r="B106" s="88" t="s">
        <v>76</v>
      </c>
      <c r="C106" s="157" t="s">
        <v>110</v>
      </c>
      <c r="D106" s="90" t="s">
        <v>181</v>
      </c>
      <c r="E106" s="92" t="n">
        <v>299748</v>
      </c>
      <c r="F106" s="74" t="n">
        <v>299748</v>
      </c>
      <c r="G106" s="75" t="n">
        <v>0</v>
      </c>
    </row>
    <row r="107" customFormat="false" ht="22.15" hidden="false" customHeight="true" outlineLevel="0" collapsed="false">
      <c r="A107" s="72" t="s">
        <v>236</v>
      </c>
      <c r="B107" s="88" t="s">
        <v>79</v>
      </c>
      <c r="C107" s="157" t="s">
        <v>110</v>
      </c>
      <c r="D107" s="90" t="s">
        <v>237</v>
      </c>
      <c r="E107" s="92" t="n">
        <v>6840</v>
      </c>
      <c r="F107" s="74" t="n">
        <v>6840</v>
      </c>
      <c r="G107" s="75" t="n">
        <v>0</v>
      </c>
    </row>
    <row r="108" customFormat="false" ht="22.15" hidden="false" customHeight="true" outlineLevel="0" collapsed="false">
      <c r="A108" s="72" t="s">
        <v>236</v>
      </c>
      <c r="B108" s="88" t="s">
        <v>79</v>
      </c>
      <c r="C108" s="157" t="s">
        <v>110</v>
      </c>
      <c r="D108" s="90" t="s">
        <v>239</v>
      </c>
      <c r="E108" s="92" t="n">
        <v>16260</v>
      </c>
      <c r="F108" s="74" t="n">
        <v>16260</v>
      </c>
      <c r="G108" s="75" t="n">
        <v>0</v>
      </c>
    </row>
    <row r="109" customFormat="false" ht="22.15" hidden="false" customHeight="true" outlineLevel="0" collapsed="false">
      <c r="A109" s="72" t="s">
        <v>236</v>
      </c>
      <c r="B109" s="88" t="s">
        <v>241</v>
      </c>
      <c r="C109" s="157" t="s">
        <v>110</v>
      </c>
      <c r="D109" s="90" t="s">
        <v>184</v>
      </c>
      <c r="E109" s="92" t="n">
        <v>175284</v>
      </c>
      <c r="F109" s="74" t="n">
        <v>175284</v>
      </c>
      <c r="G109" s="75" t="n">
        <v>0</v>
      </c>
    </row>
    <row r="110" customFormat="false" ht="22.15" hidden="false" customHeight="true" outlineLevel="0" collapsed="false">
      <c r="A110" s="72" t="s">
        <v>236</v>
      </c>
      <c r="B110" s="88" t="s">
        <v>84</v>
      </c>
      <c r="C110" s="157" t="s">
        <v>110</v>
      </c>
      <c r="D110" s="90" t="s">
        <v>242</v>
      </c>
      <c r="E110" s="92" t="n">
        <v>79701</v>
      </c>
      <c r="F110" s="74" t="n">
        <v>79701</v>
      </c>
      <c r="G110" s="75" t="n">
        <v>0</v>
      </c>
    </row>
    <row r="111" customFormat="false" ht="22.15" hidden="false" customHeight="true" outlineLevel="0" collapsed="false">
      <c r="A111" s="72" t="s">
        <v>236</v>
      </c>
      <c r="B111" s="88" t="s">
        <v>243</v>
      </c>
      <c r="C111" s="157" t="s">
        <v>110</v>
      </c>
      <c r="D111" s="90" t="s">
        <v>187</v>
      </c>
      <c r="E111" s="92" t="n">
        <v>39851</v>
      </c>
      <c r="F111" s="74" t="n">
        <v>39851</v>
      </c>
      <c r="G111" s="75" t="n">
        <v>0</v>
      </c>
    </row>
    <row r="112" customFormat="false" ht="22.15" hidden="false" customHeight="true" outlineLevel="0" collapsed="false">
      <c r="A112" s="72" t="s">
        <v>236</v>
      </c>
      <c r="B112" s="88" t="s">
        <v>244</v>
      </c>
      <c r="C112" s="157" t="s">
        <v>110</v>
      </c>
      <c r="D112" s="90" t="s">
        <v>245</v>
      </c>
      <c r="E112" s="92" t="n">
        <v>2989</v>
      </c>
      <c r="F112" s="74" t="n">
        <v>2989</v>
      </c>
      <c r="G112" s="75" t="n">
        <v>0</v>
      </c>
    </row>
    <row r="113" customFormat="false" ht="22.15" hidden="false" customHeight="true" outlineLevel="0" collapsed="false">
      <c r="A113" s="72" t="s">
        <v>236</v>
      </c>
      <c r="B113" s="88" t="s">
        <v>244</v>
      </c>
      <c r="C113" s="157" t="s">
        <v>110</v>
      </c>
      <c r="D113" s="90" t="s">
        <v>246</v>
      </c>
      <c r="E113" s="92" t="n">
        <v>2491</v>
      </c>
      <c r="F113" s="74" t="n">
        <v>2491</v>
      </c>
      <c r="G113" s="75" t="n">
        <v>0</v>
      </c>
    </row>
    <row r="114" customFormat="false" ht="22.15" hidden="false" customHeight="true" outlineLevel="0" collapsed="false">
      <c r="A114" s="72" t="s">
        <v>236</v>
      </c>
      <c r="B114" s="88" t="s">
        <v>244</v>
      </c>
      <c r="C114" s="157" t="s">
        <v>110</v>
      </c>
      <c r="D114" s="90" t="s">
        <v>247</v>
      </c>
      <c r="E114" s="92" t="n">
        <v>3300</v>
      </c>
      <c r="F114" s="74" t="n">
        <v>3300</v>
      </c>
      <c r="G114" s="75" t="n">
        <v>0</v>
      </c>
    </row>
    <row r="115" customFormat="false" ht="22.15" hidden="false" customHeight="true" outlineLevel="0" collapsed="false">
      <c r="A115" s="72" t="s">
        <v>236</v>
      </c>
      <c r="B115" s="88" t="s">
        <v>248</v>
      </c>
      <c r="C115" s="157" t="s">
        <v>110</v>
      </c>
      <c r="D115" s="90" t="s">
        <v>95</v>
      </c>
      <c r="E115" s="92" t="n">
        <v>59776</v>
      </c>
      <c r="F115" s="74" t="n">
        <v>59776</v>
      </c>
      <c r="G115" s="75" t="n">
        <v>0</v>
      </c>
    </row>
    <row r="116" customFormat="false" ht="22.15" hidden="false" customHeight="true" outlineLevel="0" collapsed="false">
      <c r="A116" s="72" t="s">
        <v>249</v>
      </c>
      <c r="B116" s="88"/>
      <c r="C116" s="157"/>
      <c r="D116" s="90" t="s">
        <v>170</v>
      </c>
      <c r="E116" s="92" t="n">
        <v>135666</v>
      </c>
      <c r="F116" s="74" t="n">
        <v>0</v>
      </c>
      <c r="G116" s="75" t="n">
        <v>135666</v>
      </c>
    </row>
    <row r="117" customFormat="false" ht="22.15" hidden="false" customHeight="true" outlineLevel="0" collapsed="false">
      <c r="A117" s="72" t="s">
        <v>249</v>
      </c>
      <c r="B117" s="88" t="s">
        <v>76</v>
      </c>
      <c r="C117" s="157" t="s">
        <v>110</v>
      </c>
      <c r="D117" s="90" t="s">
        <v>192</v>
      </c>
      <c r="E117" s="92" t="n">
        <v>6700</v>
      </c>
      <c r="F117" s="74" t="n">
        <v>0</v>
      </c>
      <c r="G117" s="75" t="n">
        <v>6700</v>
      </c>
    </row>
    <row r="118" customFormat="false" ht="22.15" hidden="false" customHeight="true" outlineLevel="0" collapsed="false">
      <c r="A118" s="72" t="s">
        <v>249</v>
      </c>
      <c r="B118" s="88" t="s">
        <v>89</v>
      </c>
      <c r="C118" s="157" t="s">
        <v>110</v>
      </c>
      <c r="D118" s="90" t="s">
        <v>201</v>
      </c>
      <c r="E118" s="92" t="n">
        <v>35000</v>
      </c>
      <c r="F118" s="74" t="n">
        <v>0</v>
      </c>
      <c r="G118" s="75" t="n">
        <v>35000</v>
      </c>
    </row>
    <row r="119" customFormat="false" ht="22.15" hidden="false" customHeight="true" outlineLevel="0" collapsed="false">
      <c r="A119" s="72" t="s">
        <v>249</v>
      </c>
      <c r="B119" s="88" t="s">
        <v>250</v>
      </c>
      <c r="C119" s="157" t="s">
        <v>110</v>
      </c>
      <c r="D119" s="90" t="s">
        <v>207</v>
      </c>
      <c r="E119" s="92" t="n">
        <v>15000</v>
      </c>
      <c r="F119" s="74" t="n">
        <v>0</v>
      </c>
      <c r="G119" s="75" t="n">
        <v>15000</v>
      </c>
    </row>
    <row r="120" customFormat="false" ht="22.15" hidden="false" customHeight="true" outlineLevel="0" collapsed="false">
      <c r="A120" s="72" t="s">
        <v>249</v>
      </c>
      <c r="B120" s="88" t="s">
        <v>251</v>
      </c>
      <c r="C120" s="157" t="s">
        <v>110</v>
      </c>
      <c r="D120" s="90" t="s">
        <v>213</v>
      </c>
      <c r="E120" s="92" t="n">
        <v>3985</v>
      </c>
      <c r="F120" s="74" t="n">
        <v>0</v>
      </c>
      <c r="G120" s="75" t="n">
        <v>3985</v>
      </c>
    </row>
    <row r="121" customFormat="false" ht="22.15" hidden="false" customHeight="true" outlineLevel="0" collapsed="false">
      <c r="A121" s="72" t="s">
        <v>249</v>
      </c>
      <c r="B121" s="88" t="s">
        <v>252</v>
      </c>
      <c r="C121" s="157" t="s">
        <v>110</v>
      </c>
      <c r="D121" s="90" t="s">
        <v>214</v>
      </c>
      <c r="E121" s="92" t="n">
        <v>4981</v>
      </c>
      <c r="F121" s="74" t="n">
        <v>0</v>
      </c>
      <c r="G121" s="75" t="n">
        <v>4981</v>
      </c>
    </row>
    <row r="122" customFormat="false" ht="22.15" hidden="false" customHeight="true" outlineLevel="0" collapsed="false">
      <c r="A122" s="72" t="s">
        <v>249</v>
      </c>
      <c r="B122" s="88" t="s">
        <v>255</v>
      </c>
      <c r="C122" s="157" t="s">
        <v>110</v>
      </c>
      <c r="D122" s="90" t="s">
        <v>215</v>
      </c>
      <c r="E122" s="92" t="n">
        <v>70000</v>
      </c>
      <c r="F122" s="74" t="n">
        <v>0</v>
      </c>
      <c r="G122" s="75" t="n">
        <v>70000</v>
      </c>
    </row>
    <row r="123" customFormat="false" ht="22.15" hidden="false" customHeight="true" outlineLevel="0" collapsed="false">
      <c r="A123" s="72" t="s">
        <v>64</v>
      </c>
      <c r="B123" s="88"/>
      <c r="C123" s="157"/>
      <c r="D123" s="90" t="s">
        <v>254</v>
      </c>
      <c r="E123" s="92" t="n">
        <v>120</v>
      </c>
      <c r="F123" s="74" t="n">
        <v>120</v>
      </c>
      <c r="G123" s="75" t="n">
        <v>0</v>
      </c>
    </row>
    <row r="124" customFormat="false" ht="22.15" hidden="false" customHeight="true" outlineLevel="0" collapsed="false">
      <c r="A124" s="72" t="s">
        <v>64</v>
      </c>
      <c r="B124" s="88" t="s">
        <v>98</v>
      </c>
      <c r="C124" s="157" t="s">
        <v>110</v>
      </c>
      <c r="D124" s="90" t="s">
        <v>226</v>
      </c>
      <c r="E124" s="92" t="n">
        <v>120</v>
      </c>
      <c r="F124" s="74" t="n">
        <v>120</v>
      </c>
      <c r="G124" s="75" t="n">
        <v>0</v>
      </c>
    </row>
    <row r="125" customFormat="false" ht="22.15" hidden="false" customHeight="true" outlineLevel="0" collapsed="false">
      <c r="A125" s="72"/>
      <c r="B125" s="88"/>
      <c r="C125" s="157" t="s">
        <v>116</v>
      </c>
      <c r="D125" s="90" t="s">
        <v>117</v>
      </c>
      <c r="E125" s="92" t="n">
        <v>753594</v>
      </c>
      <c r="F125" s="74" t="n">
        <v>628579</v>
      </c>
      <c r="G125" s="75" t="n">
        <v>125015</v>
      </c>
    </row>
    <row r="126" customFormat="false" ht="22.15" hidden="false" customHeight="true" outlineLevel="0" collapsed="false">
      <c r="A126" s="72" t="s">
        <v>236</v>
      </c>
      <c r="B126" s="88"/>
      <c r="C126" s="157"/>
      <c r="D126" s="90" t="s">
        <v>169</v>
      </c>
      <c r="E126" s="92" t="n">
        <v>628579</v>
      </c>
      <c r="F126" s="74" t="n">
        <v>628579</v>
      </c>
      <c r="G126" s="75" t="n">
        <v>0</v>
      </c>
    </row>
    <row r="127" customFormat="false" ht="22.15" hidden="false" customHeight="true" outlineLevel="0" collapsed="false">
      <c r="A127" s="72" t="s">
        <v>236</v>
      </c>
      <c r="B127" s="88" t="s">
        <v>76</v>
      </c>
      <c r="C127" s="157" t="s">
        <v>116</v>
      </c>
      <c r="D127" s="90" t="s">
        <v>181</v>
      </c>
      <c r="E127" s="92" t="n">
        <v>241176</v>
      </c>
      <c r="F127" s="74" t="n">
        <v>241176</v>
      </c>
      <c r="G127" s="75" t="n">
        <v>0</v>
      </c>
    </row>
    <row r="128" customFormat="false" ht="22.15" hidden="false" customHeight="true" outlineLevel="0" collapsed="false">
      <c r="A128" s="72" t="s">
        <v>236</v>
      </c>
      <c r="B128" s="88" t="s">
        <v>79</v>
      </c>
      <c r="C128" s="157" t="s">
        <v>116</v>
      </c>
      <c r="D128" s="90" t="s">
        <v>237</v>
      </c>
      <c r="E128" s="92" t="n">
        <v>7980</v>
      </c>
      <c r="F128" s="74" t="n">
        <v>7980</v>
      </c>
      <c r="G128" s="75" t="n">
        <v>0</v>
      </c>
    </row>
    <row r="129" customFormat="false" ht="22.15" hidden="false" customHeight="true" outlineLevel="0" collapsed="false">
      <c r="A129" s="72" t="s">
        <v>236</v>
      </c>
      <c r="B129" s="88" t="s">
        <v>79</v>
      </c>
      <c r="C129" s="157" t="s">
        <v>116</v>
      </c>
      <c r="D129" s="90" t="s">
        <v>238</v>
      </c>
      <c r="E129" s="92" t="n">
        <v>73080</v>
      </c>
      <c r="F129" s="74" t="n">
        <v>73080</v>
      </c>
      <c r="G129" s="75" t="n">
        <v>0</v>
      </c>
    </row>
    <row r="130" customFormat="false" ht="22.15" hidden="false" customHeight="true" outlineLevel="0" collapsed="false">
      <c r="A130" s="72" t="s">
        <v>236</v>
      </c>
      <c r="B130" s="88" t="s">
        <v>79</v>
      </c>
      <c r="C130" s="157" t="s">
        <v>116</v>
      </c>
      <c r="D130" s="90" t="s">
        <v>239</v>
      </c>
      <c r="E130" s="92" t="n">
        <v>16740</v>
      </c>
      <c r="F130" s="74" t="n">
        <v>16740</v>
      </c>
      <c r="G130" s="75" t="n">
        <v>0</v>
      </c>
    </row>
    <row r="131" customFormat="false" ht="22.15" hidden="false" customHeight="true" outlineLevel="0" collapsed="false">
      <c r="A131" s="72" t="s">
        <v>236</v>
      </c>
      <c r="B131" s="88" t="s">
        <v>240</v>
      </c>
      <c r="C131" s="157" t="s">
        <v>116</v>
      </c>
      <c r="D131" s="90" t="s">
        <v>183</v>
      </c>
      <c r="E131" s="92" t="n">
        <v>11390</v>
      </c>
      <c r="F131" s="74" t="n">
        <v>11390</v>
      </c>
      <c r="G131" s="75" t="n">
        <v>0</v>
      </c>
    </row>
    <row r="132" customFormat="false" ht="22.15" hidden="false" customHeight="true" outlineLevel="0" collapsed="false">
      <c r="A132" s="72" t="s">
        <v>236</v>
      </c>
      <c r="B132" s="88" t="s">
        <v>241</v>
      </c>
      <c r="C132" s="157" t="s">
        <v>116</v>
      </c>
      <c r="D132" s="90" t="s">
        <v>184</v>
      </c>
      <c r="E132" s="92" t="n">
        <v>106152</v>
      </c>
      <c r="F132" s="74" t="n">
        <v>106152</v>
      </c>
      <c r="G132" s="75" t="n">
        <v>0</v>
      </c>
    </row>
    <row r="133" customFormat="false" ht="22.15" hidden="false" customHeight="true" outlineLevel="0" collapsed="false">
      <c r="A133" s="72" t="s">
        <v>236</v>
      </c>
      <c r="B133" s="88" t="s">
        <v>84</v>
      </c>
      <c r="C133" s="157" t="s">
        <v>116</v>
      </c>
      <c r="D133" s="90" t="s">
        <v>242</v>
      </c>
      <c r="E133" s="92" t="n">
        <v>73043</v>
      </c>
      <c r="F133" s="74" t="n">
        <v>73043</v>
      </c>
      <c r="G133" s="75" t="n">
        <v>0</v>
      </c>
    </row>
    <row r="134" customFormat="false" ht="22.15" hidden="false" customHeight="true" outlineLevel="0" collapsed="false">
      <c r="A134" s="72" t="s">
        <v>236</v>
      </c>
      <c r="B134" s="88" t="s">
        <v>243</v>
      </c>
      <c r="C134" s="157" t="s">
        <v>116</v>
      </c>
      <c r="D134" s="90" t="s">
        <v>187</v>
      </c>
      <c r="E134" s="92" t="n">
        <v>36521</v>
      </c>
      <c r="F134" s="74" t="n">
        <v>36521</v>
      </c>
      <c r="G134" s="75" t="n">
        <v>0</v>
      </c>
    </row>
    <row r="135" customFormat="false" ht="22.15" hidden="false" customHeight="true" outlineLevel="0" collapsed="false">
      <c r="A135" s="72" t="s">
        <v>236</v>
      </c>
      <c r="B135" s="88" t="s">
        <v>244</v>
      </c>
      <c r="C135" s="157" t="s">
        <v>116</v>
      </c>
      <c r="D135" s="90" t="s">
        <v>245</v>
      </c>
      <c r="E135" s="92" t="n">
        <v>1582</v>
      </c>
      <c r="F135" s="74" t="n">
        <v>1582</v>
      </c>
      <c r="G135" s="75" t="n">
        <v>0</v>
      </c>
    </row>
    <row r="136" customFormat="false" ht="22.15" hidden="false" customHeight="true" outlineLevel="0" collapsed="false">
      <c r="A136" s="72" t="s">
        <v>236</v>
      </c>
      <c r="B136" s="88" t="s">
        <v>244</v>
      </c>
      <c r="C136" s="157" t="s">
        <v>116</v>
      </c>
      <c r="D136" s="90" t="s">
        <v>246</v>
      </c>
      <c r="E136" s="92" t="n">
        <v>2283</v>
      </c>
      <c r="F136" s="74" t="n">
        <v>2283</v>
      </c>
      <c r="G136" s="75" t="n">
        <v>0</v>
      </c>
    </row>
    <row r="137" customFormat="false" ht="22.15" hidden="false" customHeight="true" outlineLevel="0" collapsed="false">
      <c r="A137" s="72" t="s">
        <v>236</v>
      </c>
      <c r="B137" s="88" t="s">
        <v>244</v>
      </c>
      <c r="C137" s="157" t="s">
        <v>116</v>
      </c>
      <c r="D137" s="90" t="s">
        <v>247</v>
      </c>
      <c r="E137" s="92" t="n">
        <v>3850</v>
      </c>
      <c r="F137" s="74" t="n">
        <v>3850</v>
      </c>
      <c r="G137" s="75" t="n">
        <v>0</v>
      </c>
    </row>
    <row r="138" customFormat="false" ht="22.15" hidden="false" customHeight="true" outlineLevel="0" collapsed="false">
      <c r="A138" s="72" t="s">
        <v>236</v>
      </c>
      <c r="B138" s="88" t="s">
        <v>248</v>
      </c>
      <c r="C138" s="157" t="s">
        <v>116</v>
      </c>
      <c r="D138" s="90" t="s">
        <v>95</v>
      </c>
      <c r="E138" s="92" t="n">
        <v>54782</v>
      </c>
      <c r="F138" s="74" t="n">
        <v>54782</v>
      </c>
      <c r="G138" s="75" t="n">
        <v>0</v>
      </c>
    </row>
    <row r="139" customFormat="false" ht="22.15" hidden="false" customHeight="true" outlineLevel="0" collapsed="false">
      <c r="A139" s="72" t="s">
        <v>249</v>
      </c>
      <c r="B139" s="88"/>
      <c r="C139" s="157"/>
      <c r="D139" s="90" t="s">
        <v>170</v>
      </c>
      <c r="E139" s="92" t="n">
        <v>125015</v>
      </c>
      <c r="F139" s="74" t="n">
        <v>0</v>
      </c>
      <c r="G139" s="75" t="n">
        <v>125015</v>
      </c>
    </row>
    <row r="140" customFormat="false" ht="22.15" hidden="false" customHeight="true" outlineLevel="0" collapsed="false">
      <c r="A140" s="72" t="s">
        <v>249</v>
      </c>
      <c r="B140" s="88" t="s">
        <v>76</v>
      </c>
      <c r="C140" s="157" t="s">
        <v>116</v>
      </c>
      <c r="D140" s="90" t="s">
        <v>192</v>
      </c>
      <c r="E140" s="92" t="n">
        <v>28950</v>
      </c>
      <c r="F140" s="74" t="n">
        <v>0</v>
      </c>
      <c r="G140" s="75" t="n">
        <v>28950</v>
      </c>
    </row>
    <row r="141" customFormat="false" ht="22.15" hidden="false" customHeight="true" outlineLevel="0" collapsed="false">
      <c r="A141" s="72" t="s">
        <v>249</v>
      </c>
      <c r="B141" s="88" t="s">
        <v>89</v>
      </c>
      <c r="C141" s="157" t="s">
        <v>116</v>
      </c>
      <c r="D141" s="90" t="s">
        <v>201</v>
      </c>
      <c r="E141" s="92" t="n">
        <v>49200</v>
      </c>
      <c r="F141" s="74" t="n">
        <v>0</v>
      </c>
      <c r="G141" s="75" t="n">
        <v>49200</v>
      </c>
    </row>
    <row r="142" customFormat="false" ht="22.15" hidden="false" customHeight="true" outlineLevel="0" collapsed="false">
      <c r="A142" s="72" t="s">
        <v>249</v>
      </c>
      <c r="B142" s="88" t="s">
        <v>250</v>
      </c>
      <c r="C142" s="157" t="s">
        <v>116</v>
      </c>
      <c r="D142" s="90" t="s">
        <v>207</v>
      </c>
      <c r="E142" s="92" t="n">
        <v>2000</v>
      </c>
      <c r="F142" s="74" t="n">
        <v>0</v>
      </c>
      <c r="G142" s="75" t="n">
        <v>2000</v>
      </c>
    </row>
    <row r="143" customFormat="false" ht="22.15" hidden="false" customHeight="true" outlineLevel="0" collapsed="false">
      <c r="A143" s="72" t="s">
        <v>249</v>
      </c>
      <c r="B143" s="88" t="s">
        <v>251</v>
      </c>
      <c r="C143" s="157" t="s">
        <v>116</v>
      </c>
      <c r="D143" s="90" t="s">
        <v>213</v>
      </c>
      <c r="E143" s="92" t="n">
        <v>3652</v>
      </c>
      <c r="F143" s="74" t="n">
        <v>0</v>
      </c>
      <c r="G143" s="75" t="n">
        <v>3652</v>
      </c>
    </row>
    <row r="144" customFormat="false" ht="22.15" hidden="false" customHeight="true" outlineLevel="0" collapsed="false">
      <c r="A144" s="72" t="s">
        <v>249</v>
      </c>
      <c r="B144" s="88" t="s">
        <v>252</v>
      </c>
      <c r="C144" s="157" t="s">
        <v>116</v>
      </c>
      <c r="D144" s="90" t="s">
        <v>214</v>
      </c>
      <c r="E144" s="92" t="n">
        <v>4565</v>
      </c>
      <c r="F144" s="74" t="n">
        <v>0</v>
      </c>
      <c r="G144" s="75" t="n">
        <v>4565</v>
      </c>
    </row>
    <row r="145" customFormat="false" ht="22.15" hidden="false" customHeight="true" outlineLevel="0" collapsed="false">
      <c r="A145" s="72" t="s">
        <v>249</v>
      </c>
      <c r="B145" s="88" t="s">
        <v>253</v>
      </c>
      <c r="C145" s="157" t="s">
        <v>116</v>
      </c>
      <c r="D145" s="90" t="s">
        <v>216</v>
      </c>
      <c r="E145" s="92" t="n">
        <v>36648</v>
      </c>
      <c r="F145" s="74" t="n">
        <v>0</v>
      </c>
      <c r="G145" s="75" t="n">
        <v>36648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F7" activeCellId="0" sqref="F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50.5"/>
    <col collapsed="false" customWidth="true" hidden="false" outlineLevel="0" max="6" min="6" style="1" width="18.65"/>
  </cols>
  <sheetData>
    <row r="1" customFormat="false" ht="12.75" hidden="false" customHeight="true" outlineLevel="0" collapsed="false">
      <c r="A1" s="159"/>
      <c r="B1" s="51"/>
      <c r="C1" s="51"/>
      <c r="D1" s="51"/>
      <c r="E1" s="51"/>
      <c r="F1" s="160"/>
    </row>
    <row r="2" customFormat="false" ht="12.75" hidden="false" customHeight="true" outlineLevel="0" collapsed="false">
      <c r="A2" s="159"/>
      <c r="B2" s="51"/>
      <c r="C2" s="51"/>
      <c r="D2" s="51"/>
      <c r="E2" s="51"/>
      <c r="F2" s="10" t="s">
        <v>256</v>
      </c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</row>
    <row r="4" customFormat="false" ht="20.1" hidden="false" customHeight="true" outlineLevel="0" collapsed="false">
      <c r="A4" s="55"/>
      <c r="B4" s="55"/>
      <c r="C4" s="55"/>
      <c r="D4" s="55"/>
      <c r="E4" s="55"/>
      <c r="F4" s="15" t="s">
        <v>4</v>
      </c>
    </row>
    <row r="5" customFormat="false" ht="25.5" hidden="false" customHeight="true" outlineLevel="0" collapsed="false">
      <c r="A5" s="161" t="s">
        <v>58</v>
      </c>
      <c r="B5" s="161"/>
      <c r="C5" s="161"/>
      <c r="D5" s="162" t="s">
        <v>59</v>
      </c>
      <c r="E5" s="64" t="s">
        <v>258</v>
      </c>
      <c r="F5" s="163" t="s">
        <v>259</v>
      </c>
    </row>
    <row r="6" customFormat="false" ht="25.5" hidden="false" customHeight="true" outlineLevel="0" collapsed="false">
      <c r="A6" s="67" t="s">
        <v>61</v>
      </c>
      <c r="B6" s="66" t="s">
        <v>62</v>
      </c>
      <c r="C6" s="68" t="s">
        <v>63</v>
      </c>
      <c r="D6" s="162"/>
      <c r="E6" s="64"/>
      <c r="F6" s="163"/>
    </row>
    <row r="7" customFormat="false" ht="25.5" hidden="false" customHeight="true" outlineLevel="0" collapsed="false">
      <c r="A7" s="72"/>
      <c r="B7" s="88"/>
      <c r="C7" s="164"/>
      <c r="D7" s="88"/>
      <c r="E7" s="165" t="s">
        <v>48</v>
      </c>
      <c r="F7" s="74" t="n">
        <v>74042700</v>
      </c>
    </row>
    <row r="8" customFormat="false" ht="25.5" hidden="false" customHeight="true" outlineLevel="0" collapsed="false">
      <c r="A8" s="72"/>
      <c r="B8" s="88"/>
      <c r="C8" s="164"/>
      <c r="D8" s="88" t="s">
        <v>64</v>
      </c>
      <c r="E8" s="165" t="s">
        <v>65</v>
      </c>
      <c r="F8" s="74" t="n">
        <v>74042700</v>
      </c>
    </row>
    <row r="9" customFormat="false" ht="25.5" hidden="false" customHeight="true" outlineLevel="0" collapsed="false">
      <c r="A9" s="72"/>
      <c r="B9" s="88"/>
      <c r="C9" s="164"/>
      <c r="D9" s="88" t="s">
        <v>66</v>
      </c>
      <c r="E9" s="165" t="s">
        <v>67</v>
      </c>
      <c r="F9" s="74" t="n">
        <v>99000</v>
      </c>
    </row>
    <row r="10" customFormat="false" ht="25.5" hidden="false" customHeight="true" outlineLevel="0" collapsed="false">
      <c r="A10" s="72" t="s">
        <v>74</v>
      </c>
      <c r="B10" s="88"/>
      <c r="C10" s="164"/>
      <c r="D10" s="88" t="s">
        <v>66</v>
      </c>
      <c r="E10" s="165" t="s">
        <v>75</v>
      </c>
      <c r="F10" s="74" t="n">
        <v>99000</v>
      </c>
    </row>
    <row r="11" customFormat="false" ht="25.5" hidden="false" customHeight="true" outlineLevel="0" collapsed="false">
      <c r="A11" s="72"/>
      <c r="B11" s="88" t="s">
        <v>76</v>
      </c>
      <c r="C11" s="164"/>
      <c r="D11" s="88" t="s">
        <v>66</v>
      </c>
      <c r="E11" s="165" t="s">
        <v>77</v>
      </c>
      <c r="F11" s="74" t="n">
        <v>99000</v>
      </c>
    </row>
    <row r="12" customFormat="false" ht="25.5" hidden="false" customHeight="true" outlineLevel="0" collapsed="false">
      <c r="A12" s="72"/>
      <c r="B12" s="88"/>
      <c r="C12" s="164" t="s">
        <v>79</v>
      </c>
      <c r="D12" s="88" t="s">
        <v>66</v>
      </c>
      <c r="E12" s="165" t="s">
        <v>80</v>
      </c>
      <c r="F12" s="74" t="n">
        <v>99000</v>
      </c>
    </row>
    <row r="13" customFormat="false" ht="25.5" hidden="false" customHeight="true" outlineLevel="0" collapsed="false">
      <c r="A13" s="72" t="s">
        <v>74</v>
      </c>
      <c r="B13" s="88" t="s">
        <v>76</v>
      </c>
      <c r="C13" s="164" t="s">
        <v>79</v>
      </c>
      <c r="D13" s="88" t="s">
        <v>66</v>
      </c>
      <c r="E13" s="165" t="s">
        <v>260</v>
      </c>
      <c r="F13" s="74" t="n">
        <v>89000</v>
      </c>
    </row>
    <row r="14" customFormat="false" ht="25.5" hidden="false" customHeight="true" outlineLevel="0" collapsed="false">
      <c r="A14" s="72" t="s">
        <v>74</v>
      </c>
      <c r="B14" s="88" t="s">
        <v>76</v>
      </c>
      <c r="C14" s="164" t="s">
        <v>79</v>
      </c>
      <c r="D14" s="88" t="s">
        <v>66</v>
      </c>
      <c r="E14" s="165" t="s">
        <v>261</v>
      </c>
      <c r="F14" s="74" t="n">
        <v>10000</v>
      </c>
    </row>
    <row r="15" customFormat="false" ht="25.5" hidden="false" customHeight="true" outlineLevel="0" collapsed="false">
      <c r="A15" s="72"/>
      <c r="B15" s="88"/>
      <c r="C15" s="164"/>
      <c r="D15" s="88" t="s">
        <v>96</v>
      </c>
      <c r="E15" s="165" t="s">
        <v>97</v>
      </c>
      <c r="F15" s="74" t="n">
        <v>660000</v>
      </c>
    </row>
    <row r="16" customFormat="false" ht="25.5" hidden="false" customHeight="true" outlineLevel="0" collapsed="false">
      <c r="A16" s="72" t="s">
        <v>74</v>
      </c>
      <c r="B16" s="88"/>
      <c r="C16" s="164"/>
      <c r="D16" s="88" t="s">
        <v>96</v>
      </c>
      <c r="E16" s="165" t="s">
        <v>75</v>
      </c>
      <c r="F16" s="74" t="n">
        <v>660000</v>
      </c>
    </row>
    <row r="17" customFormat="false" ht="25.5" hidden="false" customHeight="true" outlineLevel="0" collapsed="false">
      <c r="A17" s="72"/>
      <c r="B17" s="88" t="s">
        <v>76</v>
      </c>
      <c r="C17" s="164"/>
      <c r="D17" s="88" t="s">
        <v>96</v>
      </c>
      <c r="E17" s="165" t="s">
        <v>77</v>
      </c>
      <c r="F17" s="74" t="n">
        <v>10000</v>
      </c>
    </row>
    <row r="18" customFormat="false" ht="25.5" hidden="false" customHeight="true" outlineLevel="0" collapsed="false">
      <c r="A18" s="72"/>
      <c r="B18" s="88"/>
      <c r="C18" s="164" t="s">
        <v>79</v>
      </c>
      <c r="D18" s="88" t="s">
        <v>96</v>
      </c>
      <c r="E18" s="165" t="s">
        <v>80</v>
      </c>
      <c r="F18" s="74" t="n">
        <v>10000</v>
      </c>
    </row>
    <row r="19" customFormat="false" ht="25.5" hidden="false" customHeight="true" outlineLevel="0" collapsed="false">
      <c r="A19" s="72" t="s">
        <v>74</v>
      </c>
      <c r="B19" s="88" t="s">
        <v>76</v>
      </c>
      <c r="C19" s="164" t="s">
        <v>79</v>
      </c>
      <c r="D19" s="88" t="s">
        <v>96</v>
      </c>
      <c r="E19" s="165" t="s">
        <v>260</v>
      </c>
      <c r="F19" s="74" t="n">
        <v>10000</v>
      </c>
    </row>
    <row r="20" customFormat="false" ht="25.5" hidden="false" customHeight="true" outlineLevel="0" collapsed="false">
      <c r="A20" s="72"/>
      <c r="B20" s="88" t="s">
        <v>81</v>
      </c>
      <c r="C20" s="164"/>
      <c r="D20" s="88" t="s">
        <v>96</v>
      </c>
      <c r="E20" s="165" t="s">
        <v>82</v>
      </c>
      <c r="F20" s="74" t="n">
        <v>650000</v>
      </c>
    </row>
    <row r="21" customFormat="false" ht="25.5" hidden="false" customHeight="true" outlineLevel="0" collapsed="false">
      <c r="A21" s="72"/>
      <c r="B21" s="88"/>
      <c r="C21" s="164" t="s">
        <v>76</v>
      </c>
      <c r="D21" s="88" t="s">
        <v>96</v>
      </c>
      <c r="E21" s="165" t="s">
        <v>100</v>
      </c>
      <c r="F21" s="74" t="n">
        <v>650000</v>
      </c>
    </row>
    <row r="22" customFormat="false" ht="25.5" hidden="false" customHeight="true" outlineLevel="0" collapsed="false">
      <c r="A22" s="72" t="s">
        <v>74</v>
      </c>
      <c r="B22" s="88" t="s">
        <v>81</v>
      </c>
      <c r="C22" s="164" t="s">
        <v>76</v>
      </c>
      <c r="D22" s="88" t="s">
        <v>96</v>
      </c>
      <c r="E22" s="165" t="s">
        <v>262</v>
      </c>
      <c r="F22" s="74" t="n">
        <v>650000</v>
      </c>
    </row>
    <row r="23" customFormat="false" ht="25.5" hidden="false" customHeight="true" outlineLevel="0" collapsed="false">
      <c r="A23" s="72"/>
      <c r="B23" s="88"/>
      <c r="C23" s="164"/>
      <c r="D23" s="88" t="s">
        <v>102</v>
      </c>
      <c r="E23" s="165" t="s">
        <v>103</v>
      </c>
      <c r="F23" s="74" t="n">
        <v>18000</v>
      </c>
    </row>
    <row r="24" customFormat="false" ht="25.5" hidden="false" customHeight="true" outlineLevel="0" collapsed="false">
      <c r="A24" s="72" t="s">
        <v>74</v>
      </c>
      <c r="B24" s="88"/>
      <c r="C24" s="164"/>
      <c r="D24" s="88" t="s">
        <v>102</v>
      </c>
      <c r="E24" s="165" t="s">
        <v>75</v>
      </c>
      <c r="F24" s="74" t="n">
        <v>18000</v>
      </c>
    </row>
    <row r="25" customFormat="false" ht="25.5" hidden="false" customHeight="true" outlineLevel="0" collapsed="false">
      <c r="A25" s="72"/>
      <c r="B25" s="88" t="s">
        <v>76</v>
      </c>
      <c r="C25" s="164"/>
      <c r="D25" s="88" t="s">
        <v>102</v>
      </c>
      <c r="E25" s="165" t="s">
        <v>77</v>
      </c>
      <c r="F25" s="74" t="n">
        <v>18000</v>
      </c>
    </row>
    <row r="26" customFormat="false" ht="25.5" hidden="false" customHeight="true" outlineLevel="0" collapsed="false">
      <c r="A26" s="72"/>
      <c r="B26" s="88"/>
      <c r="C26" s="164" t="s">
        <v>79</v>
      </c>
      <c r="D26" s="88" t="s">
        <v>102</v>
      </c>
      <c r="E26" s="165" t="s">
        <v>80</v>
      </c>
      <c r="F26" s="74" t="n">
        <v>18000</v>
      </c>
    </row>
    <row r="27" customFormat="false" ht="25.5" hidden="false" customHeight="true" outlineLevel="0" collapsed="false">
      <c r="A27" s="72" t="s">
        <v>74</v>
      </c>
      <c r="B27" s="88" t="s">
        <v>76</v>
      </c>
      <c r="C27" s="164" t="s">
        <v>79</v>
      </c>
      <c r="D27" s="88" t="s">
        <v>102</v>
      </c>
      <c r="E27" s="165" t="s">
        <v>260</v>
      </c>
      <c r="F27" s="74" t="n">
        <v>18000</v>
      </c>
    </row>
    <row r="28" customFormat="false" ht="25.5" hidden="false" customHeight="true" outlineLevel="0" collapsed="false">
      <c r="A28" s="72"/>
      <c r="B28" s="88"/>
      <c r="C28" s="164"/>
      <c r="D28" s="88" t="s">
        <v>104</v>
      </c>
      <c r="E28" s="165" t="s">
        <v>105</v>
      </c>
      <c r="F28" s="74" t="n">
        <v>354500</v>
      </c>
    </row>
    <row r="29" customFormat="false" ht="25.5" hidden="false" customHeight="true" outlineLevel="0" collapsed="false">
      <c r="A29" s="72" t="s">
        <v>74</v>
      </c>
      <c r="B29" s="88"/>
      <c r="C29" s="164"/>
      <c r="D29" s="88" t="s">
        <v>104</v>
      </c>
      <c r="E29" s="165" t="s">
        <v>75</v>
      </c>
      <c r="F29" s="74" t="n">
        <v>354500</v>
      </c>
    </row>
    <row r="30" customFormat="false" ht="25.5" hidden="false" customHeight="true" outlineLevel="0" collapsed="false">
      <c r="A30" s="72"/>
      <c r="B30" s="88" t="s">
        <v>76</v>
      </c>
      <c r="C30" s="164"/>
      <c r="D30" s="88" t="s">
        <v>104</v>
      </c>
      <c r="E30" s="165" t="s">
        <v>77</v>
      </c>
      <c r="F30" s="74" t="n">
        <v>28000</v>
      </c>
    </row>
    <row r="31" customFormat="false" ht="25.5" hidden="false" customHeight="true" outlineLevel="0" collapsed="false">
      <c r="A31" s="72"/>
      <c r="B31" s="88"/>
      <c r="C31" s="164" t="s">
        <v>79</v>
      </c>
      <c r="D31" s="88" t="s">
        <v>104</v>
      </c>
      <c r="E31" s="165" t="s">
        <v>80</v>
      </c>
      <c r="F31" s="74" t="n">
        <v>28000</v>
      </c>
    </row>
    <row r="32" customFormat="false" ht="25.5" hidden="false" customHeight="true" outlineLevel="0" collapsed="false">
      <c r="A32" s="72" t="s">
        <v>74</v>
      </c>
      <c r="B32" s="88" t="s">
        <v>76</v>
      </c>
      <c r="C32" s="164" t="s">
        <v>79</v>
      </c>
      <c r="D32" s="88" t="s">
        <v>104</v>
      </c>
      <c r="E32" s="165" t="s">
        <v>260</v>
      </c>
      <c r="F32" s="74" t="n">
        <v>28000</v>
      </c>
    </row>
    <row r="33" customFormat="false" ht="25.5" hidden="false" customHeight="true" outlineLevel="0" collapsed="false">
      <c r="A33" s="72"/>
      <c r="B33" s="88" t="s">
        <v>106</v>
      </c>
      <c r="C33" s="164"/>
      <c r="D33" s="88" t="s">
        <v>104</v>
      </c>
      <c r="E33" s="165" t="s">
        <v>107</v>
      </c>
      <c r="F33" s="74" t="n">
        <v>96500</v>
      </c>
    </row>
    <row r="34" customFormat="false" ht="25.5" hidden="false" customHeight="true" outlineLevel="0" collapsed="false">
      <c r="A34" s="72"/>
      <c r="B34" s="88"/>
      <c r="C34" s="164" t="s">
        <v>72</v>
      </c>
      <c r="D34" s="88" t="s">
        <v>104</v>
      </c>
      <c r="E34" s="165" t="s">
        <v>108</v>
      </c>
      <c r="F34" s="74" t="n">
        <v>96500</v>
      </c>
    </row>
    <row r="35" customFormat="false" ht="25.5" hidden="false" customHeight="true" outlineLevel="0" collapsed="false">
      <c r="A35" s="72" t="s">
        <v>74</v>
      </c>
      <c r="B35" s="88" t="s">
        <v>106</v>
      </c>
      <c r="C35" s="164" t="s">
        <v>72</v>
      </c>
      <c r="D35" s="88" t="s">
        <v>104</v>
      </c>
      <c r="E35" s="165" t="s">
        <v>263</v>
      </c>
      <c r="F35" s="74" t="n">
        <v>96500</v>
      </c>
    </row>
    <row r="36" customFormat="false" ht="25.5" hidden="false" customHeight="true" outlineLevel="0" collapsed="false">
      <c r="A36" s="72"/>
      <c r="B36" s="88" t="s">
        <v>72</v>
      </c>
      <c r="C36" s="164"/>
      <c r="D36" s="88" t="s">
        <v>104</v>
      </c>
      <c r="E36" s="165" t="s">
        <v>109</v>
      </c>
      <c r="F36" s="74" t="n">
        <v>230000</v>
      </c>
    </row>
    <row r="37" customFormat="false" ht="25.5" hidden="false" customHeight="true" outlineLevel="0" collapsed="false">
      <c r="A37" s="72"/>
      <c r="B37" s="88"/>
      <c r="C37" s="164" t="s">
        <v>72</v>
      </c>
      <c r="D37" s="88" t="s">
        <v>104</v>
      </c>
      <c r="E37" s="165" t="s">
        <v>109</v>
      </c>
      <c r="F37" s="74" t="n">
        <v>230000</v>
      </c>
    </row>
    <row r="38" customFormat="false" ht="25.5" hidden="false" customHeight="true" outlineLevel="0" collapsed="false">
      <c r="A38" s="72" t="s">
        <v>74</v>
      </c>
      <c r="B38" s="88" t="s">
        <v>72</v>
      </c>
      <c r="C38" s="164" t="s">
        <v>72</v>
      </c>
      <c r="D38" s="88" t="s">
        <v>104</v>
      </c>
      <c r="E38" s="165" t="s">
        <v>264</v>
      </c>
      <c r="F38" s="74" t="n">
        <v>230000</v>
      </c>
    </row>
    <row r="39" customFormat="false" ht="25.5" hidden="false" customHeight="true" outlineLevel="0" collapsed="false">
      <c r="A39" s="72"/>
      <c r="B39" s="88"/>
      <c r="C39" s="164"/>
      <c r="D39" s="88" t="s">
        <v>110</v>
      </c>
      <c r="E39" s="165" t="s">
        <v>111</v>
      </c>
      <c r="F39" s="74" t="n">
        <v>9000</v>
      </c>
    </row>
    <row r="40" customFormat="false" ht="25.5" hidden="false" customHeight="true" outlineLevel="0" collapsed="false">
      <c r="A40" s="72" t="s">
        <v>74</v>
      </c>
      <c r="B40" s="88"/>
      <c r="C40" s="164"/>
      <c r="D40" s="88" t="s">
        <v>110</v>
      </c>
      <c r="E40" s="165" t="s">
        <v>75</v>
      </c>
      <c r="F40" s="74" t="n">
        <v>9000</v>
      </c>
    </row>
    <row r="41" customFormat="false" ht="25.5" hidden="false" customHeight="true" outlineLevel="0" collapsed="false">
      <c r="A41" s="72"/>
      <c r="B41" s="88" t="s">
        <v>76</v>
      </c>
      <c r="C41" s="164"/>
      <c r="D41" s="88" t="s">
        <v>110</v>
      </c>
      <c r="E41" s="165" t="s">
        <v>77</v>
      </c>
      <c r="F41" s="74" t="n">
        <v>9000</v>
      </c>
    </row>
    <row r="42" customFormat="false" ht="25.5" hidden="false" customHeight="true" outlineLevel="0" collapsed="false">
      <c r="A42" s="72"/>
      <c r="B42" s="88"/>
      <c r="C42" s="164" t="s">
        <v>79</v>
      </c>
      <c r="D42" s="88" t="s">
        <v>110</v>
      </c>
      <c r="E42" s="165" t="s">
        <v>80</v>
      </c>
      <c r="F42" s="74" t="n">
        <v>9000</v>
      </c>
    </row>
    <row r="43" customFormat="false" ht="25.5" hidden="false" customHeight="true" outlineLevel="0" collapsed="false">
      <c r="A43" s="72" t="s">
        <v>74</v>
      </c>
      <c r="B43" s="88" t="s">
        <v>76</v>
      </c>
      <c r="C43" s="164" t="s">
        <v>79</v>
      </c>
      <c r="D43" s="88" t="s">
        <v>110</v>
      </c>
      <c r="E43" s="165" t="s">
        <v>260</v>
      </c>
      <c r="F43" s="74" t="n">
        <v>9000</v>
      </c>
    </row>
    <row r="44" customFormat="false" ht="25.5" hidden="false" customHeight="true" outlineLevel="0" collapsed="false">
      <c r="A44" s="72"/>
      <c r="B44" s="88"/>
      <c r="C44" s="164"/>
      <c r="D44" s="88" t="s">
        <v>116</v>
      </c>
      <c r="E44" s="165" t="s">
        <v>117</v>
      </c>
      <c r="F44" s="74" t="n">
        <v>72902200</v>
      </c>
    </row>
    <row r="45" customFormat="false" ht="25.5" hidden="false" customHeight="true" outlineLevel="0" collapsed="false">
      <c r="A45" s="72" t="s">
        <v>74</v>
      </c>
      <c r="B45" s="88"/>
      <c r="C45" s="164"/>
      <c r="D45" s="88" t="s">
        <v>116</v>
      </c>
      <c r="E45" s="165" t="s">
        <v>75</v>
      </c>
      <c r="F45" s="74" t="n">
        <v>72902200</v>
      </c>
    </row>
    <row r="46" customFormat="false" ht="25.5" hidden="false" customHeight="true" outlineLevel="0" collapsed="false">
      <c r="A46" s="72"/>
      <c r="B46" s="88" t="s">
        <v>76</v>
      </c>
      <c r="C46" s="164"/>
      <c r="D46" s="88" t="s">
        <v>116</v>
      </c>
      <c r="E46" s="165" t="s">
        <v>77</v>
      </c>
      <c r="F46" s="74" t="n">
        <v>11000</v>
      </c>
    </row>
    <row r="47" customFormat="false" ht="25.5" hidden="false" customHeight="true" outlineLevel="0" collapsed="false">
      <c r="A47" s="72"/>
      <c r="B47" s="88"/>
      <c r="C47" s="164" t="s">
        <v>79</v>
      </c>
      <c r="D47" s="88" t="s">
        <v>116</v>
      </c>
      <c r="E47" s="165" t="s">
        <v>80</v>
      </c>
      <c r="F47" s="74" t="n">
        <v>11000</v>
      </c>
    </row>
    <row r="48" customFormat="false" ht="25.5" hidden="false" customHeight="true" outlineLevel="0" collapsed="false">
      <c r="A48" s="72" t="s">
        <v>74</v>
      </c>
      <c r="B48" s="88" t="s">
        <v>76</v>
      </c>
      <c r="C48" s="164" t="s">
        <v>79</v>
      </c>
      <c r="D48" s="88" t="s">
        <v>116</v>
      </c>
      <c r="E48" s="165" t="s">
        <v>260</v>
      </c>
      <c r="F48" s="74" t="n">
        <v>11000</v>
      </c>
    </row>
    <row r="49" customFormat="false" ht="25.5" hidden="false" customHeight="true" outlineLevel="0" collapsed="false">
      <c r="A49" s="72"/>
      <c r="B49" s="88" t="s">
        <v>118</v>
      </c>
      <c r="C49" s="164"/>
      <c r="D49" s="88" t="s">
        <v>116</v>
      </c>
      <c r="E49" s="165" t="s">
        <v>119</v>
      </c>
      <c r="F49" s="74" t="n">
        <v>72891200</v>
      </c>
    </row>
    <row r="50" customFormat="false" ht="25.5" hidden="false" customHeight="true" outlineLevel="0" collapsed="false">
      <c r="A50" s="72"/>
      <c r="B50" s="88"/>
      <c r="C50" s="164" t="s">
        <v>79</v>
      </c>
      <c r="D50" s="88" t="s">
        <v>116</v>
      </c>
      <c r="E50" s="165" t="s">
        <v>120</v>
      </c>
      <c r="F50" s="74" t="n">
        <v>72891200</v>
      </c>
    </row>
    <row r="51" customFormat="false" ht="25.5" hidden="false" customHeight="true" outlineLevel="0" collapsed="false">
      <c r="A51" s="72" t="s">
        <v>74</v>
      </c>
      <c r="B51" s="88" t="s">
        <v>118</v>
      </c>
      <c r="C51" s="164" t="s">
        <v>79</v>
      </c>
      <c r="D51" s="88" t="s">
        <v>116</v>
      </c>
      <c r="E51" s="165" t="s">
        <v>265</v>
      </c>
      <c r="F51" s="74" t="n">
        <v>72891200</v>
      </c>
    </row>
  </sheetData>
  <mergeCells count="5"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66" t="s">
        <v>266</v>
      </c>
    </row>
    <row r="2" customFormat="false" ht="20.1" hidden="false" customHeight="true" outlineLevel="0" collapsed="false">
      <c r="A2" s="14"/>
      <c r="B2" s="14"/>
      <c r="C2" s="14"/>
      <c r="D2" s="14"/>
      <c r="E2" s="151"/>
      <c r="F2" s="14"/>
      <c r="G2" s="14"/>
      <c r="H2" s="10" t="s">
        <v>267</v>
      </c>
      <c r="I2" s="152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152"/>
    </row>
    <row r="4" customFormat="false" ht="20.1" hidden="false" customHeight="true" outlineLevel="0" collapsed="false">
      <c r="A4" s="167"/>
      <c r="B4" s="56"/>
      <c r="C4" s="56"/>
      <c r="D4" s="56"/>
      <c r="E4" s="56"/>
      <c r="F4" s="56"/>
      <c r="G4" s="56"/>
      <c r="H4" s="15" t="s">
        <v>4</v>
      </c>
      <c r="I4" s="152"/>
    </row>
    <row r="5" customFormat="false" ht="24" hidden="false" customHeight="true" outlineLevel="0" collapsed="false">
      <c r="A5" s="64" t="s">
        <v>269</v>
      </c>
      <c r="B5" s="64" t="s">
        <v>270</v>
      </c>
      <c r="C5" s="153" t="s">
        <v>271</v>
      </c>
      <c r="D5" s="153"/>
      <c r="E5" s="153"/>
      <c r="F5" s="153"/>
      <c r="G5" s="153"/>
      <c r="H5" s="153"/>
      <c r="I5" s="152"/>
    </row>
    <row r="6" customFormat="false" ht="24" hidden="false" customHeight="true" outlineLevel="0" collapsed="false">
      <c r="A6" s="64"/>
      <c r="B6" s="64"/>
      <c r="C6" s="168" t="s">
        <v>48</v>
      </c>
      <c r="D6" s="169" t="s">
        <v>202</v>
      </c>
      <c r="E6" s="170" t="s">
        <v>272</v>
      </c>
      <c r="F6" s="170"/>
      <c r="G6" s="170"/>
      <c r="H6" s="131" t="s">
        <v>207</v>
      </c>
      <c r="I6" s="152"/>
    </row>
    <row r="7" customFormat="false" ht="24" hidden="false" customHeight="true" outlineLevel="0" collapsed="false">
      <c r="A7" s="64"/>
      <c r="B7" s="64"/>
      <c r="C7" s="168"/>
      <c r="D7" s="169"/>
      <c r="E7" s="171" t="s">
        <v>180</v>
      </c>
      <c r="F7" s="172" t="s">
        <v>273</v>
      </c>
      <c r="G7" s="169" t="s">
        <v>274</v>
      </c>
      <c r="H7" s="131"/>
      <c r="I7" s="152"/>
    </row>
    <row r="8" customFormat="false" ht="24" hidden="false" customHeight="true" outlineLevel="0" collapsed="false">
      <c r="A8" s="72"/>
      <c r="B8" s="173" t="s">
        <v>48</v>
      </c>
      <c r="C8" s="74" t="n">
        <v>190000</v>
      </c>
      <c r="D8" s="91" t="n">
        <v>0</v>
      </c>
      <c r="E8" s="74" t="n">
        <v>70000</v>
      </c>
      <c r="F8" s="75" t="n">
        <v>0</v>
      </c>
      <c r="G8" s="75" t="n">
        <v>70000</v>
      </c>
      <c r="H8" s="75" t="n">
        <v>120000</v>
      </c>
      <c r="I8" s="158"/>
    </row>
    <row r="9" customFormat="false" ht="24" hidden="false" customHeight="true" outlineLevel="0" collapsed="false">
      <c r="A9" s="72" t="s">
        <v>66</v>
      </c>
      <c r="B9" s="173" t="s">
        <v>67</v>
      </c>
      <c r="C9" s="74" t="n">
        <v>96000</v>
      </c>
      <c r="D9" s="91" t="n">
        <v>0</v>
      </c>
      <c r="E9" s="74" t="n">
        <v>0</v>
      </c>
      <c r="F9" s="75" t="n">
        <v>0</v>
      </c>
      <c r="G9" s="75" t="n">
        <v>0</v>
      </c>
      <c r="H9" s="75" t="n">
        <v>96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" hidden="false" customHeight="true" outlineLevel="0" collapsed="false">
      <c r="A10" s="72" t="s">
        <v>96</v>
      </c>
      <c r="B10" s="173" t="s">
        <v>97</v>
      </c>
      <c r="C10" s="74" t="n">
        <v>2000</v>
      </c>
      <c r="D10" s="91" t="n">
        <v>0</v>
      </c>
      <c r="E10" s="74" t="n">
        <v>0</v>
      </c>
      <c r="F10" s="75" t="n">
        <v>0</v>
      </c>
      <c r="G10" s="75" t="n">
        <v>0</v>
      </c>
      <c r="H10" s="75" t="n">
        <v>2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" hidden="false" customHeight="true" outlineLevel="0" collapsed="false">
      <c r="A11" s="72" t="s">
        <v>102</v>
      </c>
      <c r="B11" s="173" t="s">
        <v>103</v>
      </c>
      <c r="C11" s="74" t="n">
        <v>2500</v>
      </c>
      <c r="D11" s="91" t="n">
        <v>0</v>
      </c>
      <c r="E11" s="74" t="n">
        <v>0</v>
      </c>
      <c r="F11" s="75" t="n">
        <v>0</v>
      </c>
      <c r="G11" s="75" t="n">
        <v>0</v>
      </c>
      <c r="H11" s="75" t="n">
        <v>25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72" t="s">
        <v>104</v>
      </c>
      <c r="B12" s="173" t="s">
        <v>105</v>
      </c>
      <c r="C12" s="74" t="n">
        <v>2500</v>
      </c>
      <c r="D12" s="91" t="n">
        <v>0</v>
      </c>
      <c r="E12" s="74" t="n">
        <v>0</v>
      </c>
      <c r="F12" s="75" t="n">
        <v>0</v>
      </c>
      <c r="G12" s="75" t="n">
        <v>0</v>
      </c>
      <c r="H12" s="75" t="n">
        <v>25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72" t="s">
        <v>110</v>
      </c>
      <c r="B13" s="173" t="s">
        <v>111</v>
      </c>
      <c r="C13" s="74" t="n">
        <v>85000</v>
      </c>
      <c r="D13" s="91" t="n">
        <v>0</v>
      </c>
      <c r="E13" s="74" t="n">
        <v>70000</v>
      </c>
      <c r="F13" s="75" t="n">
        <v>0</v>
      </c>
      <c r="G13" s="75" t="n">
        <v>70000</v>
      </c>
      <c r="H13" s="75" t="n">
        <v>15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72" t="s">
        <v>116</v>
      </c>
      <c r="B14" s="173" t="s">
        <v>117</v>
      </c>
      <c r="C14" s="74" t="n">
        <v>2000</v>
      </c>
      <c r="D14" s="91" t="n">
        <v>0</v>
      </c>
      <c r="E14" s="74" t="n">
        <v>0</v>
      </c>
      <c r="F14" s="75" t="n">
        <v>0</v>
      </c>
      <c r="G14" s="75" t="n">
        <v>0</v>
      </c>
      <c r="H14" s="75" t="n">
        <v>2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7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44:07Z</dcterms:created>
  <dc:creator/>
  <dc:description/>
  <dc:language>en-US</dc:language>
  <cp:lastModifiedBy>赵娟</cp:lastModifiedBy>
  <cp:lastPrinted>2021-03-17T08:47:52Z</cp:lastPrinted>
  <dcterms:modified xsi:type="dcterms:W3CDTF">2022-07-13T1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EE891CABD442E8BE4542739B1FCBF</vt:lpwstr>
  </property>
  <property fmtid="{D5CDD505-2E9C-101B-9397-08002B2CF9AE}" pid="3" name="KSOProductBuildVer">
    <vt:lpwstr>2052-11.8.2.11542</vt:lpwstr>
  </property>
</Properties>
</file>