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28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1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  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1</t>
  </si>
  <si>
    <t xml:space="preserve">旺苍县人民代表大会常务委员会办公室</t>
  </si>
  <si>
    <t xml:space="preserve">1011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4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工作经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3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tru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8</v>
      </c>
      <c r="F6" s="58" t="s">
        <v>48</v>
      </c>
      <c r="G6" s="58" t="s">
        <v>94</v>
      </c>
      <c r="H6" s="139" t="s">
        <v>95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5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6"/>
      <c r="B37" s="56"/>
      <c r="C37" s="56"/>
      <c r="D37" s="56"/>
      <c r="E37" s="159"/>
      <c r="F37" s="159"/>
      <c r="G37" s="15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1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43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4</v>
      </c>
      <c r="I2" s="136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1</v>
      </c>
      <c r="E6" s="137" t="s">
        <v>238</v>
      </c>
      <c r="F6" s="137"/>
      <c r="G6" s="137"/>
      <c r="H6" s="127" t="s">
        <v>176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9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6"/>
      <c r="B8" s="66"/>
      <c r="C8" s="163"/>
      <c r="D8" s="163"/>
      <c r="E8" s="163"/>
      <c r="F8" s="163"/>
      <c r="G8" s="163"/>
      <c r="H8" s="163"/>
      <c r="I8" s="140"/>
    </row>
    <row r="9" customFormat="false" ht="20.1" hidden="false" customHeight="true" outlineLevel="0" collapsed="false">
      <c r="A9" s="164" t="s">
        <v>246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47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8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0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8</v>
      </c>
      <c r="F6" s="58" t="s">
        <v>48</v>
      </c>
      <c r="G6" s="58" t="s">
        <v>94</v>
      </c>
      <c r="H6" s="139" t="s">
        <v>95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3"/>
      <c r="G8" s="167"/>
      <c r="H8" s="163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736163</v>
      </c>
      <c r="C7" s="21" t="s">
        <v>10</v>
      </c>
      <c r="D7" s="22" t="n">
        <v>370794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46725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224387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33658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4736163</v>
      </c>
      <c r="C37" s="16" t="s">
        <v>43</v>
      </c>
      <c r="D37" s="45" t="n">
        <f aca="false">SUM(D7:D35)</f>
        <v>4736163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4736163</v>
      </c>
      <c r="C38" s="16" t="s">
        <v>45</v>
      </c>
      <c r="D38" s="45" t="n">
        <f aca="false">SUM(D37)</f>
        <v>4736163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4736163</v>
      </c>
      <c r="G8" s="70" t="n">
        <v>4736163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4736163</v>
      </c>
      <c r="G9" s="70" t="n">
        <v>4736163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4736163</v>
      </c>
      <c r="G10" s="70" t="n">
        <v>4736163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707942</v>
      </c>
      <c r="G11" s="70" t="n">
        <v>3707942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3707942</v>
      </c>
      <c r="G12" s="70" t="n">
        <v>3707942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3616942</v>
      </c>
      <c r="G13" s="70" t="n">
        <v>3616942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2</v>
      </c>
      <c r="D14" s="68" t="s">
        <v>66</v>
      </c>
      <c r="E14" s="69" t="s">
        <v>73</v>
      </c>
      <c r="F14" s="70" t="n">
        <v>91000</v>
      </c>
      <c r="G14" s="70" t="n">
        <v>91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74</v>
      </c>
      <c r="B15" s="67"/>
      <c r="C15" s="68"/>
      <c r="D15" s="68" t="s">
        <v>66</v>
      </c>
      <c r="E15" s="69" t="s">
        <v>75</v>
      </c>
      <c r="F15" s="70" t="n">
        <v>467254</v>
      </c>
      <c r="G15" s="70" t="n">
        <v>467254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6</v>
      </c>
      <c r="C16" s="68"/>
      <c r="D16" s="68" t="s">
        <v>66</v>
      </c>
      <c r="E16" s="69" t="s">
        <v>77</v>
      </c>
      <c r="F16" s="70" t="n">
        <v>448774</v>
      </c>
      <c r="G16" s="70" t="n">
        <v>448774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4</v>
      </c>
      <c r="B17" s="67" t="s">
        <v>76</v>
      </c>
      <c r="C17" s="68" t="s">
        <v>76</v>
      </c>
      <c r="D17" s="68" t="s">
        <v>66</v>
      </c>
      <c r="E17" s="69" t="s">
        <v>78</v>
      </c>
      <c r="F17" s="70" t="n">
        <v>448774</v>
      </c>
      <c r="G17" s="70" t="n">
        <v>448774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/>
      <c r="B18" s="67" t="s">
        <v>79</v>
      </c>
      <c r="C18" s="68"/>
      <c r="D18" s="68" t="s">
        <v>66</v>
      </c>
      <c r="E18" s="69" t="s">
        <v>80</v>
      </c>
      <c r="F18" s="70" t="n">
        <v>18480</v>
      </c>
      <c r="G18" s="70" t="n">
        <v>18480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4</v>
      </c>
      <c r="B19" s="67" t="s">
        <v>79</v>
      </c>
      <c r="C19" s="68" t="s">
        <v>69</v>
      </c>
      <c r="D19" s="68" t="s">
        <v>66</v>
      </c>
      <c r="E19" s="69" t="s">
        <v>81</v>
      </c>
      <c r="F19" s="70" t="n">
        <v>18480</v>
      </c>
      <c r="G19" s="70" t="n">
        <v>18480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2</v>
      </c>
      <c r="B20" s="67"/>
      <c r="C20" s="68"/>
      <c r="D20" s="68" t="s">
        <v>66</v>
      </c>
      <c r="E20" s="69" t="s">
        <v>83</v>
      </c>
      <c r="F20" s="70" t="n">
        <v>224387</v>
      </c>
      <c r="G20" s="70" t="n">
        <v>224387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4</v>
      </c>
      <c r="C21" s="68"/>
      <c r="D21" s="68" t="s">
        <v>66</v>
      </c>
      <c r="E21" s="69" t="s">
        <v>85</v>
      </c>
      <c r="F21" s="70" t="n">
        <v>224387</v>
      </c>
      <c r="G21" s="70" t="n">
        <v>224387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2</v>
      </c>
      <c r="B22" s="67" t="s">
        <v>84</v>
      </c>
      <c r="C22" s="68" t="s">
        <v>69</v>
      </c>
      <c r="D22" s="68" t="s">
        <v>66</v>
      </c>
      <c r="E22" s="69" t="s">
        <v>86</v>
      </c>
      <c r="F22" s="70" t="n">
        <v>224387</v>
      </c>
      <c r="G22" s="70" t="n">
        <v>224387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7</v>
      </c>
      <c r="B23" s="67"/>
      <c r="C23" s="68"/>
      <c r="D23" s="68" t="s">
        <v>66</v>
      </c>
      <c r="E23" s="69" t="s">
        <v>88</v>
      </c>
      <c r="F23" s="70" t="n">
        <v>336580</v>
      </c>
      <c r="G23" s="70" t="n">
        <v>336580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/>
      <c r="B24" s="67" t="s">
        <v>72</v>
      </c>
      <c r="C24" s="68"/>
      <c r="D24" s="68" t="s">
        <v>66</v>
      </c>
      <c r="E24" s="69" t="s">
        <v>89</v>
      </c>
      <c r="F24" s="70" t="n">
        <v>336580</v>
      </c>
      <c r="G24" s="70" t="n">
        <v>336580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7</v>
      </c>
      <c r="B25" s="67" t="s">
        <v>72</v>
      </c>
      <c r="C25" s="68" t="s">
        <v>69</v>
      </c>
      <c r="D25" s="68" t="s">
        <v>66</v>
      </c>
      <c r="E25" s="69" t="s">
        <v>90</v>
      </c>
      <c r="F25" s="70" t="n">
        <v>336580</v>
      </c>
      <c r="G25" s="70" t="n">
        <v>336580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1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4</v>
      </c>
      <c r="H5" s="77" t="s">
        <v>95</v>
      </c>
      <c r="I5" s="77" t="s">
        <v>96</v>
      </c>
      <c r="J5" s="77" t="s">
        <v>97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8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4736163</v>
      </c>
      <c r="G8" s="82" t="n">
        <v>4645163</v>
      </c>
      <c r="H8" s="83" t="n">
        <v>91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4736163</v>
      </c>
      <c r="G9" s="82" t="n">
        <v>4645163</v>
      </c>
      <c r="H9" s="83" t="n">
        <v>91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4736163</v>
      </c>
      <c r="G10" s="82" t="n">
        <v>4645163</v>
      </c>
      <c r="H10" s="83" t="n">
        <v>91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3707942</v>
      </c>
      <c r="G11" s="82" t="n">
        <v>3616942</v>
      </c>
      <c r="H11" s="83" t="n">
        <v>91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3707942</v>
      </c>
      <c r="G12" s="82" t="n">
        <v>3616942</v>
      </c>
      <c r="H12" s="83" t="n">
        <v>91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3616942</v>
      </c>
      <c r="G13" s="82" t="n">
        <v>3616942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2</v>
      </c>
      <c r="D14" s="80" t="s">
        <v>66</v>
      </c>
      <c r="E14" s="81" t="s">
        <v>73</v>
      </c>
      <c r="F14" s="70" t="n">
        <v>91000</v>
      </c>
      <c r="G14" s="82" t="n">
        <v>0</v>
      </c>
      <c r="H14" s="83" t="n">
        <v>91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74</v>
      </c>
      <c r="B15" s="68"/>
      <c r="C15" s="66"/>
      <c r="D15" s="80" t="s">
        <v>66</v>
      </c>
      <c r="E15" s="81" t="s">
        <v>75</v>
      </c>
      <c r="F15" s="70" t="n">
        <v>467254</v>
      </c>
      <c r="G15" s="82" t="n">
        <v>467254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76</v>
      </c>
      <c r="C16" s="66"/>
      <c r="D16" s="80" t="s">
        <v>66</v>
      </c>
      <c r="E16" s="81" t="s">
        <v>77</v>
      </c>
      <c r="F16" s="70" t="n">
        <v>448774</v>
      </c>
      <c r="G16" s="82" t="n">
        <v>448774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4</v>
      </c>
      <c r="B17" s="68" t="s">
        <v>76</v>
      </c>
      <c r="C17" s="66" t="s">
        <v>76</v>
      </c>
      <c r="D17" s="80" t="s">
        <v>66</v>
      </c>
      <c r="E17" s="81" t="s">
        <v>78</v>
      </c>
      <c r="F17" s="70" t="n">
        <v>448774</v>
      </c>
      <c r="G17" s="82" t="n">
        <v>448774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/>
      <c r="B18" s="68" t="s">
        <v>79</v>
      </c>
      <c r="C18" s="66"/>
      <c r="D18" s="80" t="s">
        <v>66</v>
      </c>
      <c r="E18" s="81" t="s">
        <v>80</v>
      </c>
      <c r="F18" s="70" t="n">
        <v>18480</v>
      </c>
      <c r="G18" s="82" t="n">
        <v>18480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4</v>
      </c>
      <c r="B19" s="68" t="s">
        <v>79</v>
      </c>
      <c r="C19" s="66" t="s">
        <v>69</v>
      </c>
      <c r="D19" s="80" t="s">
        <v>66</v>
      </c>
      <c r="E19" s="81" t="s">
        <v>81</v>
      </c>
      <c r="F19" s="70" t="n">
        <v>18480</v>
      </c>
      <c r="G19" s="82" t="n">
        <v>18480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2</v>
      </c>
      <c r="B20" s="68"/>
      <c r="C20" s="66"/>
      <c r="D20" s="80" t="s">
        <v>66</v>
      </c>
      <c r="E20" s="81" t="s">
        <v>83</v>
      </c>
      <c r="F20" s="70" t="n">
        <v>224387</v>
      </c>
      <c r="G20" s="82" t="n">
        <v>224387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4</v>
      </c>
      <c r="C21" s="66"/>
      <c r="D21" s="80" t="s">
        <v>66</v>
      </c>
      <c r="E21" s="81" t="s">
        <v>85</v>
      </c>
      <c r="F21" s="70" t="n">
        <v>224387</v>
      </c>
      <c r="G21" s="82" t="n">
        <v>224387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2</v>
      </c>
      <c r="B22" s="68" t="s">
        <v>84</v>
      </c>
      <c r="C22" s="66" t="s">
        <v>69</v>
      </c>
      <c r="D22" s="80" t="s">
        <v>66</v>
      </c>
      <c r="E22" s="81" t="s">
        <v>86</v>
      </c>
      <c r="F22" s="70" t="n">
        <v>224387</v>
      </c>
      <c r="G22" s="82" t="n">
        <v>224387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7</v>
      </c>
      <c r="B23" s="68"/>
      <c r="C23" s="66"/>
      <c r="D23" s="80" t="s">
        <v>66</v>
      </c>
      <c r="E23" s="81" t="s">
        <v>88</v>
      </c>
      <c r="F23" s="70" t="n">
        <v>336580</v>
      </c>
      <c r="G23" s="82" t="n">
        <v>336580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/>
      <c r="B24" s="68" t="s">
        <v>72</v>
      </c>
      <c r="C24" s="66"/>
      <c r="D24" s="80" t="s">
        <v>66</v>
      </c>
      <c r="E24" s="81" t="s">
        <v>89</v>
      </c>
      <c r="F24" s="70" t="n">
        <v>336580</v>
      </c>
      <c r="G24" s="82" t="n">
        <v>336580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7</v>
      </c>
      <c r="B25" s="68" t="s">
        <v>72</v>
      </c>
      <c r="C25" s="66" t="s">
        <v>69</v>
      </c>
      <c r="D25" s="80" t="s">
        <v>66</v>
      </c>
      <c r="E25" s="81" t="s">
        <v>90</v>
      </c>
      <c r="F25" s="70" t="n">
        <v>336580</v>
      </c>
      <c r="G25" s="82" t="n">
        <v>336580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9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0</v>
      </c>
      <c r="F6" s="89" t="s">
        <v>101</v>
      </c>
      <c r="G6" s="87" t="s">
        <v>102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3</v>
      </c>
      <c r="B7" s="22" t="n">
        <f aca="false">SUM(B8:B10)</f>
        <v>4736163</v>
      </c>
      <c r="C7" s="92" t="s">
        <v>104</v>
      </c>
      <c r="D7" s="22" t="n">
        <f aca="false">SUM(D8:D36)</f>
        <v>4736163</v>
      </c>
      <c r="E7" s="22" t="n">
        <f aca="false">SUM(E8:E36)</f>
        <v>4736163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5</v>
      </c>
      <c r="B8" s="20" t="n">
        <v>4736163</v>
      </c>
      <c r="C8" s="21" t="s">
        <v>106</v>
      </c>
      <c r="D8" s="93" t="n">
        <f aca="false">SUM(E8:G8)</f>
        <v>3707942</v>
      </c>
      <c r="E8" s="94" t="n">
        <v>3707942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7</v>
      </c>
      <c r="B9" s="23" t="n">
        <v>0</v>
      </c>
      <c r="C9" s="21" t="s">
        <v>108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9</v>
      </c>
      <c r="B10" s="20" t="n">
        <v>0</v>
      </c>
      <c r="C10" s="21" t="s">
        <v>110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1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2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3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4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5</v>
      </c>
      <c r="D15" s="93" t="n">
        <f aca="false">SUM(E15:G15)</f>
        <v>467254</v>
      </c>
      <c r="E15" s="94" t="n">
        <v>467254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6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7</v>
      </c>
      <c r="D17" s="93" t="n">
        <f aca="false">SUM(E17:G17)</f>
        <v>224387</v>
      </c>
      <c r="E17" s="94" t="n">
        <v>224387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8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9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0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1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2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3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4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5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6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7</v>
      </c>
      <c r="D27" s="93" t="n">
        <f aca="false">SUM(E27:G27)</f>
        <v>336580</v>
      </c>
      <c r="E27" s="94" t="n">
        <v>33658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8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9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0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1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2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3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4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5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6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7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4736163</v>
      </c>
      <c r="C40" s="16" t="s">
        <v>45</v>
      </c>
      <c r="D40" s="107" t="n">
        <f aca="false">SUM(D7)</f>
        <v>4736163</v>
      </c>
      <c r="E40" s="107" t="n">
        <f aca="false">SUM(E7)</f>
        <v>4736163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9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0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1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2</v>
      </c>
      <c r="BI5" s="122" t="s">
        <v>143</v>
      </c>
      <c r="BJ5" s="122" t="s">
        <v>144</v>
      </c>
      <c r="BK5" s="122" t="s">
        <v>145</v>
      </c>
      <c r="BL5" s="122" t="s">
        <v>146</v>
      </c>
      <c r="BM5" s="122" t="s">
        <v>147</v>
      </c>
      <c r="BN5" s="77" t="s">
        <v>148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9</v>
      </c>
      <c r="H6" s="124" t="s">
        <v>150</v>
      </c>
      <c r="I6" s="124" t="s">
        <v>151</v>
      </c>
      <c r="J6" s="124" t="s">
        <v>152</v>
      </c>
      <c r="K6" s="124" t="s">
        <v>153</v>
      </c>
      <c r="L6" s="124" t="s">
        <v>154</v>
      </c>
      <c r="M6" s="124" t="s">
        <v>155</v>
      </c>
      <c r="N6" s="124" t="s">
        <v>156</v>
      </c>
      <c r="O6" s="124" t="s">
        <v>157</v>
      </c>
      <c r="P6" s="124" t="s">
        <v>158</v>
      </c>
      <c r="Q6" s="124" t="s">
        <v>90</v>
      </c>
      <c r="R6" s="124" t="s">
        <v>159</v>
      </c>
      <c r="S6" s="124" t="s">
        <v>160</v>
      </c>
      <c r="T6" s="125" t="s">
        <v>149</v>
      </c>
      <c r="U6" s="125" t="s">
        <v>161</v>
      </c>
      <c r="V6" s="125" t="s">
        <v>162</v>
      </c>
      <c r="W6" s="125" t="s">
        <v>163</v>
      </c>
      <c r="X6" s="125" t="s">
        <v>164</v>
      </c>
      <c r="Y6" s="125" t="s">
        <v>165</v>
      </c>
      <c r="Z6" s="125" t="s">
        <v>166</v>
      </c>
      <c r="AA6" s="125" t="s">
        <v>167</v>
      </c>
      <c r="AB6" s="125" t="s">
        <v>168</v>
      </c>
      <c r="AC6" s="125" t="s">
        <v>169</v>
      </c>
      <c r="AD6" s="125" t="s">
        <v>170</v>
      </c>
      <c r="AE6" s="125" t="s">
        <v>171</v>
      </c>
      <c r="AF6" s="125" t="s">
        <v>172</v>
      </c>
      <c r="AG6" s="125" t="s">
        <v>173</v>
      </c>
      <c r="AH6" s="125" t="s">
        <v>174</v>
      </c>
      <c r="AI6" s="125" t="s">
        <v>175</v>
      </c>
      <c r="AJ6" s="125" t="s">
        <v>176</v>
      </c>
      <c r="AK6" s="125" t="s">
        <v>177</v>
      </c>
      <c r="AL6" s="125" t="s">
        <v>178</v>
      </c>
      <c r="AM6" s="125" t="s">
        <v>179</v>
      </c>
      <c r="AN6" s="125" t="s">
        <v>180</v>
      </c>
      <c r="AO6" s="125" t="s">
        <v>181</v>
      </c>
      <c r="AP6" s="125" t="s">
        <v>182</v>
      </c>
      <c r="AQ6" s="125" t="s">
        <v>183</v>
      </c>
      <c r="AR6" s="125" t="s">
        <v>184</v>
      </c>
      <c r="AS6" s="125" t="s">
        <v>185</v>
      </c>
      <c r="AT6" s="125" t="s">
        <v>186</v>
      </c>
      <c r="AU6" s="125" t="s">
        <v>187</v>
      </c>
      <c r="AV6" s="125" t="s">
        <v>149</v>
      </c>
      <c r="AW6" s="126" t="s">
        <v>188</v>
      </c>
      <c r="AX6" s="126" t="s">
        <v>189</v>
      </c>
      <c r="AY6" s="125" t="s">
        <v>190</v>
      </c>
      <c r="AZ6" s="125" t="s">
        <v>191</v>
      </c>
      <c r="BA6" s="125" t="s">
        <v>192</v>
      </c>
      <c r="BB6" s="125" t="s">
        <v>193</v>
      </c>
      <c r="BC6" s="125" t="s">
        <v>159</v>
      </c>
      <c r="BD6" s="125" t="s">
        <v>194</v>
      </c>
      <c r="BE6" s="125" t="s">
        <v>195</v>
      </c>
      <c r="BF6" s="125" t="s">
        <v>196</v>
      </c>
      <c r="BG6" s="127" t="s">
        <v>197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4736163</v>
      </c>
      <c r="G8" s="131" t="n">
        <v>3853066</v>
      </c>
      <c r="H8" s="102" t="n">
        <v>1631700</v>
      </c>
      <c r="I8" s="102" t="n">
        <v>933360</v>
      </c>
      <c r="J8" s="102" t="n">
        <v>135975</v>
      </c>
      <c r="K8" s="102" t="n">
        <v>109440</v>
      </c>
      <c r="L8" s="20" t="n">
        <v>0</v>
      </c>
      <c r="M8" s="20" t="n">
        <v>448774</v>
      </c>
      <c r="N8" s="20" t="n">
        <v>224387</v>
      </c>
      <c r="O8" s="20" t="n">
        <v>0</v>
      </c>
      <c r="P8" s="20" t="n">
        <v>32850</v>
      </c>
      <c r="Q8" s="20" t="n">
        <v>336580</v>
      </c>
      <c r="R8" s="20" t="n">
        <v>0</v>
      </c>
      <c r="S8" s="102" t="n">
        <v>0</v>
      </c>
      <c r="T8" s="102" t="n">
        <v>844197</v>
      </c>
      <c r="U8" s="102" t="n">
        <v>9595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15000</v>
      </c>
      <c r="AA8" s="102" t="n">
        <v>60000</v>
      </c>
      <c r="AB8" s="102" t="n">
        <v>0</v>
      </c>
      <c r="AC8" s="102" t="n">
        <v>0</v>
      </c>
      <c r="AD8" s="102" t="n">
        <v>100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47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22439</v>
      </c>
      <c r="AQ8" s="132" t="n">
        <v>28048</v>
      </c>
      <c r="AR8" s="132" t="n">
        <v>0</v>
      </c>
      <c r="AS8" s="132" t="n">
        <v>284760</v>
      </c>
      <c r="AT8" s="132" t="n">
        <v>0</v>
      </c>
      <c r="AU8" s="132" t="n">
        <v>91000</v>
      </c>
      <c r="AV8" s="132" t="n">
        <v>38900</v>
      </c>
      <c r="AW8" s="132" t="n">
        <v>0</v>
      </c>
      <c r="AX8" s="132" t="n">
        <v>0</v>
      </c>
      <c r="AY8" s="132" t="n">
        <v>0</v>
      </c>
      <c r="AZ8" s="132" t="n">
        <v>18480</v>
      </c>
      <c r="BA8" s="132" t="n">
        <v>20240</v>
      </c>
      <c r="BB8" s="132" t="n">
        <v>0</v>
      </c>
      <c r="BC8" s="132" t="n">
        <v>0</v>
      </c>
      <c r="BD8" s="132" t="n">
        <v>0</v>
      </c>
      <c r="BE8" s="132" t="n">
        <v>18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4736163</v>
      </c>
      <c r="G9" s="131" t="n">
        <v>3853066</v>
      </c>
      <c r="H9" s="102" t="n">
        <v>1631700</v>
      </c>
      <c r="I9" s="102" t="n">
        <v>933360</v>
      </c>
      <c r="J9" s="102" t="n">
        <v>135975</v>
      </c>
      <c r="K9" s="102" t="n">
        <v>109440</v>
      </c>
      <c r="L9" s="20" t="n">
        <v>0</v>
      </c>
      <c r="M9" s="20" t="n">
        <v>448774</v>
      </c>
      <c r="N9" s="20" t="n">
        <v>224387</v>
      </c>
      <c r="O9" s="20" t="n">
        <v>0</v>
      </c>
      <c r="P9" s="20" t="n">
        <v>32850</v>
      </c>
      <c r="Q9" s="20" t="n">
        <v>336580</v>
      </c>
      <c r="R9" s="20" t="n">
        <v>0</v>
      </c>
      <c r="S9" s="102" t="n">
        <v>0</v>
      </c>
      <c r="T9" s="102" t="n">
        <v>844197</v>
      </c>
      <c r="U9" s="102" t="n">
        <v>9595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15000</v>
      </c>
      <c r="AA9" s="102" t="n">
        <v>60000</v>
      </c>
      <c r="AB9" s="102" t="n">
        <v>0</v>
      </c>
      <c r="AC9" s="102" t="n">
        <v>0</v>
      </c>
      <c r="AD9" s="102" t="n">
        <v>100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47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22439</v>
      </c>
      <c r="AQ9" s="132" t="n">
        <v>28048</v>
      </c>
      <c r="AR9" s="132" t="n">
        <v>0</v>
      </c>
      <c r="AS9" s="132" t="n">
        <v>284760</v>
      </c>
      <c r="AT9" s="132" t="n">
        <v>0</v>
      </c>
      <c r="AU9" s="132" t="n">
        <v>91000</v>
      </c>
      <c r="AV9" s="132" t="n">
        <v>38900</v>
      </c>
      <c r="AW9" s="132" t="n">
        <v>0</v>
      </c>
      <c r="AX9" s="132" t="n">
        <v>0</v>
      </c>
      <c r="AY9" s="132" t="n">
        <v>0</v>
      </c>
      <c r="AZ9" s="132" t="n">
        <v>18480</v>
      </c>
      <c r="BA9" s="132" t="n">
        <v>20240</v>
      </c>
      <c r="BB9" s="132" t="n">
        <v>0</v>
      </c>
      <c r="BC9" s="132" t="n">
        <v>0</v>
      </c>
      <c r="BD9" s="132" t="n">
        <v>0</v>
      </c>
      <c r="BE9" s="132" t="n">
        <v>18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4736163</v>
      </c>
      <c r="G10" s="131" t="n">
        <v>3853066</v>
      </c>
      <c r="H10" s="102" t="n">
        <v>1631700</v>
      </c>
      <c r="I10" s="102" t="n">
        <v>933360</v>
      </c>
      <c r="J10" s="102" t="n">
        <v>135975</v>
      </c>
      <c r="K10" s="102" t="n">
        <v>109440</v>
      </c>
      <c r="L10" s="20" t="n">
        <v>0</v>
      </c>
      <c r="M10" s="20" t="n">
        <v>448774</v>
      </c>
      <c r="N10" s="20" t="n">
        <v>224387</v>
      </c>
      <c r="O10" s="20" t="n">
        <v>0</v>
      </c>
      <c r="P10" s="20" t="n">
        <v>32850</v>
      </c>
      <c r="Q10" s="20" t="n">
        <v>336580</v>
      </c>
      <c r="R10" s="20" t="n">
        <v>0</v>
      </c>
      <c r="S10" s="102" t="n">
        <v>0</v>
      </c>
      <c r="T10" s="102" t="n">
        <v>844197</v>
      </c>
      <c r="U10" s="102" t="n">
        <v>9595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15000</v>
      </c>
      <c r="AA10" s="102" t="n">
        <v>60000</v>
      </c>
      <c r="AB10" s="102" t="n">
        <v>0</v>
      </c>
      <c r="AC10" s="102" t="n">
        <v>0</v>
      </c>
      <c r="AD10" s="102" t="n">
        <v>100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47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22439</v>
      </c>
      <c r="AQ10" s="132" t="n">
        <v>28048</v>
      </c>
      <c r="AR10" s="132" t="n">
        <v>0</v>
      </c>
      <c r="AS10" s="132" t="n">
        <v>284760</v>
      </c>
      <c r="AT10" s="132" t="n">
        <v>0</v>
      </c>
      <c r="AU10" s="132" t="n">
        <v>91000</v>
      </c>
      <c r="AV10" s="132" t="n">
        <v>38900</v>
      </c>
      <c r="AW10" s="132" t="n">
        <v>0</v>
      </c>
      <c r="AX10" s="132" t="n">
        <v>0</v>
      </c>
      <c r="AY10" s="132" t="n">
        <v>0</v>
      </c>
      <c r="AZ10" s="132" t="n">
        <v>18480</v>
      </c>
      <c r="BA10" s="132" t="n">
        <v>20240</v>
      </c>
      <c r="BB10" s="132" t="n">
        <v>0</v>
      </c>
      <c r="BC10" s="132" t="n">
        <v>0</v>
      </c>
      <c r="BD10" s="132" t="n">
        <v>0</v>
      </c>
      <c r="BE10" s="132" t="n">
        <v>18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3707942</v>
      </c>
      <c r="G11" s="131" t="n">
        <v>2843325</v>
      </c>
      <c r="H11" s="102" t="n">
        <v>1631700</v>
      </c>
      <c r="I11" s="102" t="n">
        <v>933360</v>
      </c>
      <c r="J11" s="102" t="n">
        <v>135975</v>
      </c>
      <c r="K11" s="102" t="n">
        <v>10944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2850</v>
      </c>
      <c r="Q11" s="20" t="n">
        <v>0</v>
      </c>
      <c r="R11" s="20" t="n">
        <v>0</v>
      </c>
      <c r="S11" s="102" t="n">
        <v>0</v>
      </c>
      <c r="T11" s="102" t="n">
        <v>844197</v>
      </c>
      <c r="U11" s="102" t="n">
        <v>9595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15000</v>
      </c>
      <c r="AA11" s="102" t="n">
        <v>60000</v>
      </c>
      <c r="AB11" s="102" t="n">
        <v>0</v>
      </c>
      <c r="AC11" s="102" t="n">
        <v>0</v>
      </c>
      <c r="AD11" s="102" t="n">
        <v>10000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147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22439</v>
      </c>
      <c r="AQ11" s="132" t="n">
        <v>28048</v>
      </c>
      <c r="AR11" s="132" t="n">
        <v>0</v>
      </c>
      <c r="AS11" s="132" t="n">
        <v>284760</v>
      </c>
      <c r="AT11" s="132" t="n">
        <v>0</v>
      </c>
      <c r="AU11" s="132" t="n">
        <v>91000</v>
      </c>
      <c r="AV11" s="132" t="n">
        <v>2042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20240</v>
      </c>
      <c r="BB11" s="132" t="n">
        <v>0</v>
      </c>
      <c r="BC11" s="132" t="n">
        <v>0</v>
      </c>
      <c r="BD11" s="132" t="n">
        <v>0</v>
      </c>
      <c r="BE11" s="132" t="n">
        <v>18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3707942</v>
      </c>
      <c r="G12" s="131" t="n">
        <v>2843325</v>
      </c>
      <c r="H12" s="102" t="n">
        <v>1631700</v>
      </c>
      <c r="I12" s="102" t="n">
        <v>933360</v>
      </c>
      <c r="J12" s="102" t="n">
        <v>135975</v>
      </c>
      <c r="K12" s="102" t="n">
        <v>10944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32850</v>
      </c>
      <c r="Q12" s="20" t="n">
        <v>0</v>
      </c>
      <c r="R12" s="20" t="n">
        <v>0</v>
      </c>
      <c r="S12" s="102" t="n">
        <v>0</v>
      </c>
      <c r="T12" s="102" t="n">
        <v>844197</v>
      </c>
      <c r="U12" s="102" t="n">
        <v>9595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15000</v>
      </c>
      <c r="AA12" s="102" t="n">
        <v>60000</v>
      </c>
      <c r="AB12" s="102" t="n">
        <v>0</v>
      </c>
      <c r="AC12" s="102" t="n">
        <v>0</v>
      </c>
      <c r="AD12" s="102" t="n">
        <v>10000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147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22439</v>
      </c>
      <c r="AQ12" s="132" t="n">
        <v>28048</v>
      </c>
      <c r="AR12" s="132" t="n">
        <v>0</v>
      </c>
      <c r="AS12" s="132" t="n">
        <v>284760</v>
      </c>
      <c r="AT12" s="132" t="n">
        <v>0</v>
      </c>
      <c r="AU12" s="132" t="n">
        <v>91000</v>
      </c>
      <c r="AV12" s="132" t="n">
        <v>2042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20240</v>
      </c>
      <c r="BB12" s="132" t="n">
        <v>0</v>
      </c>
      <c r="BC12" s="132" t="n">
        <v>0</v>
      </c>
      <c r="BD12" s="132" t="n">
        <v>0</v>
      </c>
      <c r="BE12" s="132" t="n">
        <v>18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2</v>
      </c>
      <c r="D13" s="129" t="s">
        <v>66</v>
      </c>
      <c r="E13" s="130" t="s">
        <v>73</v>
      </c>
      <c r="F13" s="20" t="n">
        <v>91000</v>
      </c>
      <c r="G13" s="13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9100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9100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69</v>
      </c>
      <c r="D14" s="129" t="s">
        <v>66</v>
      </c>
      <c r="E14" s="130" t="s">
        <v>71</v>
      </c>
      <c r="F14" s="20" t="n">
        <v>3616942</v>
      </c>
      <c r="G14" s="131" t="n">
        <v>2843325</v>
      </c>
      <c r="H14" s="102" t="n">
        <v>1631700</v>
      </c>
      <c r="I14" s="102" t="n">
        <v>933360</v>
      </c>
      <c r="J14" s="102" t="n">
        <v>135975</v>
      </c>
      <c r="K14" s="102" t="n">
        <v>10944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32850</v>
      </c>
      <c r="Q14" s="20" t="n">
        <v>0</v>
      </c>
      <c r="R14" s="20" t="n">
        <v>0</v>
      </c>
      <c r="S14" s="102" t="n">
        <v>0</v>
      </c>
      <c r="T14" s="102" t="n">
        <v>753197</v>
      </c>
      <c r="U14" s="102" t="n">
        <v>9595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15000</v>
      </c>
      <c r="AA14" s="102" t="n">
        <v>60000</v>
      </c>
      <c r="AB14" s="102" t="n">
        <v>0</v>
      </c>
      <c r="AC14" s="102" t="n">
        <v>0</v>
      </c>
      <c r="AD14" s="102" t="n">
        <v>10000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14700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22439</v>
      </c>
      <c r="AQ14" s="132" t="n">
        <v>28048</v>
      </c>
      <c r="AR14" s="132" t="n">
        <v>0</v>
      </c>
      <c r="AS14" s="132" t="n">
        <v>284760</v>
      </c>
      <c r="AT14" s="132" t="n">
        <v>0</v>
      </c>
      <c r="AU14" s="132" t="n">
        <v>0</v>
      </c>
      <c r="AV14" s="132" t="n">
        <v>2042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20240</v>
      </c>
      <c r="BB14" s="132" t="n">
        <v>0</v>
      </c>
      <c r="BC14" s="132" t="n">
        <v>0</v>
      </c>
      <c r="BD14" s="132" t="n">
        <v>0</v>
      </c>
      <c r="BE14" s="132" t="n">
        <v>18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74</v>
      </c>
      <c r="B15" s="129"/>
      <c r="C15" s="129"/>
      <c r="D15" s="129" t="s">
        <v>66</v>
      </c>
      <c r="E15" s="130" t="s">
        <v>75</v>
      </c>
      <c r="F15" s="20" t="n">
        <v>467254</v>
      </c>
      <c r="G15" s="131" t="n">
        <v>448774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448774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18480</v>
      </c>
      <c r="AW15" s="132" t="n">
        <v>0</v>
      </c>
      <c r="AX15" s="132" t="n">
        <v>0</v>
      </c>
      <c r="AY15" s="132" t="n">
        <v>0</v>
      </c>
      <c r="AZ15" s="132" t="n">
        <v>1848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/>
      <c r="B16" s="129" t="s">
        <v>76</v>
      </c>
      <c r="C16" s="129"/>
      <c r="D16" s="129" t="s">
        <v>66</v>
      </c>
      <c r="E16" s="130" t="s">
        <v>77</v>
      </c>
      <c r="F16" s="20" t="n">
        <v>448774</v>
      </c>
      <c r="G16" s="131" t="n">
        <v>448774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448774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4</v>
      </c>
      <c r="B17" s="129" t="s">
        <v>76</v>
      </c>
      <c r="C17" s="129" t="s">
        <v>76</v>
      </c>
      <c r="D17" s="129" t="s">
        <v>66</v>
      </c>
      <c r="E17" s="130" t="s">
        <v>78</v>
      </c>
      <c r="F17" s="20" t="n">
        <v>448774</v>
      </c>
      <c r="G17" s="131" t="n">
        <v>448774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448774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/>
      <c r="B18" s="129" t="s">
        <v>79</v>
      </c>
      <c r="C18" s="129"/>
      <c r="D18" s="129" t="s">
        <v>66</v>
      </c>
      <c r="E18" s="130" t="s">
        <v>80</v>
      </c>
      <c r="F18" s="20" t="n">
        <v>18480</v>
      </c>
      <c r="G18" s="131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18480</v>
      </c>
      <c r="AW18" s="132" t="n">
        <v>0</v>
      </c>
      <c r="AX18" s="132" t="n">
        <v>0</v>
      </c>
      <c r="AY18" s="132" t="n">
        <v>0</v>
      </c>
      <c r="AZ18" s="132" t="n">
        <v>1848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74</v>
      </c>
      <c r="B19" s="129" t="s">
        <v>79</v>
      </c>
      <c r="C19" s="129" t="s">
        <v>69</v>
      </c>
      <c r="D19" s="129" t="s">
        <v>66</v>
      </c>
      <c r="E19" s="130" t="s">
        <v>81</v>
      </c>
      <c r="F19" s="20" t="n">
        <v>18480</v>
      </c>
      <c r="G19" s="131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18480</v>
      </c>
      <c r="AW19" s="132" t="n">
        <v>0</v>
      </c>
      <c r="AX19" s="132" t="n">
        <v>0</v>
      </c>
      <c r="AY19" s="132" t="n">
        <v>0</v>
      </c>
      <c r="AZ19" s="132" t="n">
        <v>1848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2</v>
      </c>
      <c r="B20" s="129"/>
      <c r="C20" s="129"/>
      <c r="D20" s="129" t="s">
        <v>66</v>
      </c>
      <c r="E20" s="130" t="s">
        <v>83</v>
      </c>
      <c r="F20" s="20" t="n">
        <v>224387</v>
      </c>
      <c r="G20" s="131" t="n">
        <v>224387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224387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/>
      <c r="B21" s="129" t="s">
        <v>84</v>
      </c>
      <c r="C21" s="129"/>
      <c r="D21" s="129" t="s">
        <v>66</v>
      </c>
      <c r="E21" s="130" t="s">
        <v>85</v>
      </c>
      <c r="F21" s="20" t="n">
        <v>224387</v>
      </c>
      <c r="G21" s="131" t="n">
        <v>224387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224387</v>
      </c>
      <c r="O21" s="20" t="n">
        <v>0</v>
      </c>
      <c r="P21" s="20" t="n">
        <v>0</v>
      </c>
      <c r="Q21" s="20" t="n">
        <v>0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 t="s">
        <v>82</v>
      </c>
      <c r="B22" s="129" t="s">
        <v>84</v>
      </c>
      <c r="C22" s="129" t="s">
        <v>69</v>
      </c>
      <c r="D22" s="129" t="s">
        <v>66</v>
      </c>
      <c r="E22" s="130" t="s">
        <v>86</v>
      </c>
      <c r="F22" s="20" t="n">
        <v>224387</v>
      </c>
      <c r="G22" s="131" t="n">
        <v>224387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224387</v>
      </c>
      <c r="O22" s="20" t="n">
        <v>0</v>
      </c>
      <c r="P22" s="20" t="n">
        <v>0</v>
      </c>
      <c r="Q22" s="20" t="n">
        <v>0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7</v>
      </c>
      <c r="B23" s="129"/>
      <c r="C23" s="129"/>
      <c r="D23" s="129" t="s">
        <v>66</v>
      </c>
      <c r="E23" s="130" t="s">
        <v>88</v>
      </c>
      <c r="F23" s="20" t="n">
        <v>336580</v>
      </c>
      <c r="G23" s="131" t="n">
        <v>336580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336580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/>
      <c r="B24" s="129" t="s">
        <v>72</v>
      </c>
      <c r="C24" s="129"/>
      <c r="D24" s="129" t="s">
        <v>66</v>
      </c>
      <c r="E24" s="130" t="s">
        <v>89</v>
      </c>
      <c r="F24" s="20" t="n">
        <v>336580</v>
      </c>
      <c r="G24" s="131" t="n">
        <v>336580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336580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29" t="s">
        <v>87</v>
      </c>
      <c r="B25" s="129" t="s">
        <v>72</v>
      </c>
      <c r="C25" s="129" t="s">
        <v>69</v>
      </c>
      <c r="D25" s="129" t="s">
        <v>66</v>
      </c>
      <c r="E25" s="130" t="s">
        <v>90</v>
      </c>
      <c r="F25" s="20" t="n">
        <v>336580</v>
      </c>
      <c r="G25" s="131" t="n">
        <v>336580</v>
      </c>
      <c r="H25" s="102" t="n">
        <v>0</v>
      </c>
      <c r="I25" s="102" t="n">
        <v>0</v>
      </c>
      <c r="J25" s="102" t="n">
        <v>0</v>
      </c>
      <c r="K25" s="102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336580</v>
      </c>
      <c r="R25" s="20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8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9</v>
      </c>
      <c r="H2" s="136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01</v>
      </c>
      <c r="B5" s="137"/>
      <c r="C5" s="137"/>
      <c r="D5" s="137"/>
      <c r="E5" s="120" t="s">
        <v>94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2</v>
      </c>
      <c r="E6" s="58" t="s">
        <v>48</v>
      </c>
      <c r="F6" s="139" t="s">
        <v>203</v>
      </c>
      <c r="G6" s="59" t="s">
        <v>204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4645163</v>
      </c>
      <c r="F8" s="70" t="n">
        <v>3891966</v>
      </c>
      <c r="G8" s="71" t="n">
        <v>753197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4645163</v>
      </c>
      <c r="F9" s="70" t="n">
        <v>3891966</v>
      </c>
      <c r="G9" s="71" t="n">
        <v>75319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4645163</v>
      </c>
      <c r="F10" s="70" t="n">
        <v>3891966</v>
      </c>
      <c r="G10" s="71" t="n">
        <v>75319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5</v>
      </c>
      <c r="B11" s="66"/>
      <c r="C11" s="80"/>
      <c r="D11" s="81" t="s">
        <v>139</v>
      </c>
      <c r="E11" s="83" t="n">
        <v>3853066</v>
      </c>
      <c r="F11" s="70" t="n">
        <v>3853066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5</v>
      </c>
      <c r="B12" s="66" t="s">
        <v>69</v>
      </c>
      <c r="C12" s="80" t="s">
        <v>66</v>
      </c>
      <c r="D12" s="81" t="s">
        <v>150</v>
      </c>
      <c r="E12" s="83" t="n">
        <v>1631700</v>
      </c>
      <c r="F12" s="70" t="n">
        <v>163170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5</v>
      </c>
      <c r="B13" s="66" t="s">
        <v>72</v>
      </c>
      <c r="C13" s="80" t="s">
        <v>66</v>
      </c>
      <c r="D13" s="81" t="s">
        <v>206</v>
      </c>
      <c r="E13" s="83" t="n">
        <v>35340</v>
      </c>
      <c r="F13" s="70" t="n">
        <v>3534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5</v>
      </c>
      <c r="B14" s="66" t="s">
        <v>72</v>
      </c>
      <c r="C14" s="80" t="s">
        <v>66</v>
      </c>
      <c r="D14" s="81" t="s">
        <v>207</v>
      </c>
      <c r="E14" s="83" t="n">
        <v>797460</v>
      </c>
      <c r="F14" s="70" t="n">
        <v>79746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5</v>
      </c>
      <c r="B15" s="66" t="s">
        <v>72</v>
      </c>
      <c r="C15" s="80" t="s">
        <v>66</v>
      </c>
      <c r="D15" s="81" t="s">
        <v>208</v>
      </c>
      <c r="E15" s="83" t="n">
        <v>100560</v>
      </c>
      <c r="F15" s="70" t="n">
        <v>10056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5</v>
      </c>
      <c r="B16" s="66" t="s">
        <v>209</v>
      </c>
      <c r="C16" s="80" t="s">
        <v>66</v>
      </c>
      <c r="D16" s="81" t="s">
        <v>152</v>
      </c>
      <c r="E16" s="83" t="n">
        <v>135975</v>
      </c>
      <c r="F16" s="70" t="n">
        <v>135975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5</v>
      </c>
      <c r="B17" s="66" t="s">
        <v>210</v>
      </c>
      <c r="C17" s="80" t="s">
        <v>66</v>
      </c>
      <c r="D17" s="81" t="s">
        <v>153</v>
      </c>
      <c r="E17" s="83" t="n">
        <v>109440</v>
      </c>
      <c r="F17" s="70" t="n">
        <v>10944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5</v>
      </c>
      <c r="B18" s="66" t="s">
        <v>79</v>
      </c>
      <c r="C18" s="80" t="s">
        <v>66</v>
      </c>
      <c r="D18" s="81" t="s">
        <v>211</v>
      </c>
      <c r="E18" s="83" t="n">
        <v>448774</v>
      </c>
      <c r="F18" s="70" t="n">
        <v>448774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5</v>
      </c>
      <c r="B19" s="66" t="s">
        <v>212</v>
      </c>
      <c r="C19" s="80" t="s">
        <v>66</v>
      </c>
      <c r="D19" s="81" t="s">
        <v>156</v>
      </c>
      <c r="E19" s="83" t="n">
        <v>224387</v>
      </c>
      <c r="F19" s="70" t="n">
        <v>224387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5</v>
      </c>
      <c r="B20" s="66" t="s">
        <v>213</v>
      </c>
      <c r="C20" s="80" t="s">
        <v>66</v>
      </c>
      <c r="D20" s="81" t="s">
        <v>214</v>
      </c>
      <c r="E20" s="83" t="n">
        <v>1776</v>
      </c>
      <c r="F20" s="70" t="n">
        <v>1776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5</v>
      </c>
      <c r="B21" s="66" t="s">
        <v>213</v>
      </c>
      <c r="C21" s="80" t="s">
        <v>66</v>
      </c>
      <c r="D21" s="81" t="s">
        <v>215</v>
      </c>
      <c r="E21" s="83" t="n">
        <v>14024</v>
      </c>
      <c r="F21" s="70" t="n">
        <v>14024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5</v>
      </c>
      <c r="B22" s="66" t="s">
        <v>213</v>
      </c>
      <c r="C22" s="80" t="s">
        <v>66</v>
      </c>
      <c r="D22" s="81" t="s">
        <v>216</v>
      </c>
      <c r="E22" s="83" t="n">
        <v>17050</v>
      </c>
      <c r="F22" s="70" t="n">
        <v>1705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5</v>
      </c>
      <c r="B23" s="66" t="s">
        <v>217</v>
      </c>
      <c r="C23" s="80" t="s">
        <v>66</v>
      </c>
      <c r="D23" s="81" t="s">
        <v>90</v>
      </c>
      <c r="E23" s="83" t="n">
        <v>336580</v>
      </c>
      <c r="F23" s="70" t="n">
        <v>33658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8</v>
      </c>
      <c r="B24" s="66"/>
      <c r="C24" s="80"/>
      <c r="D24" s="81" t="s">
        <v>140</v>
      </c>
      <c r="E24" s="83" t="n">
        <v>753197</v>
      </c>
      <c r="F24" s="70" t="n">
        <v>0</v>
      </c>
      <c r="G24" s="71" t="n">
        <v>75319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8</v>
      </c>
      <c r="B25" s="66" t="s">
        <v>69</v>
      </c>
      <c r="C25" s="80" t="s">
        <v>66</v>
      </c>
      <c r="D25" s="81" t="s">
        <v>161</v>
      </c>
      <c r="E25" s="83" t="n">
        <v>95950</v>
      </c>
      <c r="F25" s="70" t="n">
        <v>0</v>
      </c>
      <c r="G25" s="71" t="n">
        <v>9595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8</v>
      </c>
      <c r="B26" s="66" t="s">
        <v>219</v>
      </c>
      <c r="C26" s="80" t="s">
        <v>66</v>
      </c>
      <c r="D26" s="81" t="s">
        <v>166</v>
      </c>
      <c r="E26" s="83" t="n">
        <v>15000</v>
      </c>
      <c r="F26" s="70" t="n">
        <v>0</v>
      </c>
      <c r="G26" s="71" t="n">
        <v>15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8</v>
      </c>
      <c r="B27" s="66" t="s">
        <v>210</v>
      </c>
      <c r="C27" s="80" t="s">
        <v>66</v>
      </c>
      <c r="D27" s="81" t="s">
        <v>167</v>
      </c>
      <c r="E27" s="83" t="n">
        <v>60000</v>
      </c>
      <c r="F27" s="70" t="n">
        <v>0</v>
      </c>
      <c r="G27" s="71" t="n">
        <v>6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8</v>
      </c>
      <c r="B28" s="66" t="s">
        <v>84</v>
      </c>
      <c r="C28" s="80" t="s">
        <v>66</v>
      </c>
      <c r="D28" s="81" t="s">
        <v>170</v>
      </c>
      <c r="E28" s="83" t="n">
        <v>100000</v>
      </c>
      <c r="F28" s="70" t="n">
        <v>0</v>
      </c>
      <c r="G28" s="71" t="n">
        <v>10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8</v>
      </c>
      <c r="B29" s="66" t="s">
        <v>220</v>
      </c>
      <c r="C29" s="80" t="s">
        <v>66</v>
      </c>
      <c r="D29" s="81" t="s">
        <v>176</v>
      </c>
      <c r="E29" s="83" t="n">
        <v>147000</v>
      </c>
      <c r="F29" s="70" t="n">
        <v>0</v>
      </c>
      <c r="G29" s="71" t="n">
        <v>147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8</v>
      </c>
      <c r="B30" s="66" t="s">
        <v>221</v>
      </c>
      <c r="C30" s="80" t="s">
        <v>66</v>
      </c>
      <c r="D30" s="81" t="s">
        <v>182</v>
      </c>
      <c r="E30" s="83" t="n">
        <v>22439</v>
      </c>
      <c r="F30" s="70" t="n">
        <v>0</v>
      </c>
      <c r="G30" s="71" t="n">
        <v>2243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8</v>
      </c>
      <c r="B31" s="66" t="s">
        <v>222</v>
      </c>
      <c r="C31" s="80" t="s">
        <v>66</v>
      </c>
      <c r="D31" s="81" t="s">
        <v>183</v>
      </c>
      <c r="E31" s="83" t="n">
        <v>28048</v>
      </c>
      <c r="F31" s="70" t="n">
        <v>0</v>
      </c>
      <c r="G31" s="71" t="n">
        <v>2804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8</v>
      </c>
      <c r="B32" s="66" t="s">
        <v>223</v>
      </c>
      <c r="C32" s="80" t="s">
        <v>66</v>
      </c>
      <c r="D32" s="81" t="s">
        <v>185</v>
      </c>
      <c r="E32" s="83" t="n">
        <v>284760</v>
      </c>
      <c r="F32" s="70" t="n">
        <v>0</v>
      </c>
      <c r="G32" s="71" t="n">
        <v>28476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4</v>
      </c>
      <c r="B33" s="66"/>
      <c r="C33" s="80"/>
      <c r="D33" s="81" t="s">
        <v>225</v>
      </c>
      <c r="E33" s="83" t="n">
        <v>38900</v>
      </c>
      <c r="F33" s="70" t="n">
        <v>3890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4</v>
      </c>
      <c r="B34" s="66" t="s">
        <v>226</v>
      </c>
      <c r="C34" s="80" t="s">
        <v>66</v>
      </c>
      <c r="D34" s="81" t="s">
        <v>191</v>
      </c>
      <c r="E34" s="83" t="n">
        <v>18480</v>
      </c>
      <c r="F34" s="70" t="n">
        <v>1848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4</v>
      </c>
      <c r="B35" s="66" t="s">
        <v>76</v>
      </c>
      <c r="C35" s="80" t="s">
        <v>66</v>
      </c>
      <c r="D35" s="81" t="s">
        <v>192</v>
      </c>
      <c r="E35" s="83" t="n">
        <v>20240</v>
      </c>
      <c r="F35" s="70" t="n">
        <v>2024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4</v>
      </c>
      <c r="B36" s="66" t="s">
        <v>227</v>
      </c>
      <c r="C36" s="80" t="s">
        <v>66</v>
      </c>
      <c r="D36" s="81" t="s">
        <v>195</v>
      </c>
      <c r="E36" s="83" t="n">
        <v>180</v>
      </c>
      <c r="F36" s="70" t="n">
        <v>180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9</v>
      </c>
      <c r="F5" s="139" t="s">
        <v>230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91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91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91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91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91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2</v>
      </c>
      <c r="D12" s="66" t="s">
        <v>66</v>
      </c>
      <c r="E12" s="145" t="s">
        <v>73</v>
      </c>
      <c r="F12" s="70" t="n">
        <v>91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2</v>
      </c>
      <c r="D13" s="66" t="s">
        <v>66</v>
      </c>
      <c r="E13" s="145" t="s">
        <v>231</v>
      </c>
      <c r="F13" s="70" t="n">
        <v>91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32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3</v>
      </c>
      <c r="I2" s="136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1</v>
      </c>
      <c r="E6" s="137" t="s">
        <v>238</v>
      </c>
      <c r="F6" s="137"/>
      <c r="G6" s="137"/>
      <c r="H6" s="127" t="s">
        <v>176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9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47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47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47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47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34:58Z</dcterms:created>
  <dc:creator/>
  <dc:description/>
  <dc:language>en-US</dc:language>
  <cp:lastModifiedBy>赵娟</cp:lastModifiedBy>
  <cp:lastPrinted>2021-03-19T03:01:32Z</cp:lastPrinted>
  <dcterms:modified xsi:type="dcterms:W3CDTF">2022-07-13T1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92703F18C4417AC00788DF077C48C</vt:lpwstr>
  </property>
  <property fmtid="{D5CDD505-2E9C-101B-9397-08002B2CF9AE}" pid="3" name="KSOProductBuildVer">
    <vt:lpwstr>2052-11.8.2.11542</vt:lpwstr>
  </property>
</Properties>
</file>