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27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4</t>
  </si>
  <si>
    <t xml:space="preserve">中共旺苍县委组织部</t>
  </si>
  <si>
    <t xml:space="preserve">104101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4</t>
  </si>
  <si>
    <t xml:space="preserve">05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2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69"/>
      <c r="F8" s="155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6"/>
      <c r="B37" s="56"/>
      <c r="C37" s="56"/>
      <c r="D37" s="56"/>
      <c r="E37" s="159"/>
      <c r="F37" s="159"/>
      <c r="G37" s="159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1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1</v>
      </c>
      <c r="I2" s="136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2</v>
      </c>
      <c r="B5" s="62" t="s">
        <v>223</v>
      </c>
      <c r="C5" s="149" t="s">
        <v>22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25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26</v>
      </c>
      <c r="G7" s="151" t="s">
        <v>227</v>
      </c>
      <c r="H7" s="127"/>
      <c r="I7" s="136"/>
    </row>
    <row r="8" customFormat="false" ht="20.1" hidden="false" customHeight="true" outlineLevel="0" collapsed="false">
      <c r="A8" s="66"/>
      <c r="B8" s="66"/>
      <c r="C8" s="163"/>
      <c r="D8" s="163"/>
      <c r="E8" s="163"/>
      <c r="F8" s="163"/>
      <c r="G8" s="163"/>
      <c r="H8" s="163"/>
      <c r="I8" s="140"/>
    </row>
    <row r="9" customFormat="false" ht="20.1" hidden="false" customHeight="true" outlineLevel="0" collapsed="false">
      <c r="A9" s="164" t="s">
        <v>233</v>
      </c>
      <c r="B9" s="164"/>
      <c r="C9" s="164"/>
      <c r="D9" s="16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5" t="s">
        <v>234</v>
      </c>
      <c r="B1" s="165"/>
      <c r="C1" s="165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6" t="s">
        <v>23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7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82</v>
      </c>
      <c r="F6" s="58" t="s">
        <v>48</v>
      </c>
      <c r="G6" s="58" t="s">
        <v>78</v>
      </c>
      <c r="H6" s="139" t="s">
        <v>79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3"/>
      <c r="G8" s="167"/>
      <c r="H8" s="163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1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1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1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1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1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1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1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1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1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1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162376</v>
      </c>
      <c r="C7" s="21" t="s">
        <v>10</v>
      </c>
      <c r="D7" s="22" t="n">
        <v>31623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3162376</v>
      </c>
      <c r="C37" s="16" t="s">
        <v>43</v>
      </c>
      <c r="D37" s="45" t="n">
        <f aca="false">SUM(D7:D35)</f>
        <v>3162376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3162376</v>
      </c>
      <c r="C38" s="16" t="s">
        <v>45</v>
      </c>
      <c r="D38" s="45" t="n">
        <f aca="false">SUM(D37)</f>
        <v>3162376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3162376</v>
      </c>
      <c r="G8" s="70" t="n">
        <v>3162376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3162376</v>
      </c>
      <c r="G9" s="70" t="n">
        <v>3162376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3162376</v>
      </c>
      <c r="G10" s="70" t="n">
        <v>316237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3162376</v>
      </c>
      <c r="G11" s="70" t="n">
        <v>316237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3162376</v>
      </c>
      <c r="G12" s="70" t="n">
        <v>3162376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3124376</v>
      </c>
      <c r="G13" s="70" t="n">
        <v>3124376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67</v>
      </c>
      <c r="B14" s="67" t="s">
        <v>69</v>
      </c>
      <c r="C14" s="68" t="s">
        <v>73</v>
      </c>
      <c r="D14" s="68" t="s">
        <v>66</v>
      </c>
      <c r="E14" s="69" t="s">
        <v>74</v>
      </c>
      <c r="F14" s="70" t="n">
        <v>38000</v>
      </c>
      <c r="G14" s="70" t="n">
        <v>38000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7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78</v>
      </c>
      <c r="H5" s="77" t="s">
        <v>79</v>
      </c>
      <c r="I5" s="77" t="s">
        <v>80</v>
      </c>
      <c r="J5" s="77" t="s">
        <v>81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82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3162376</v>
      </c>
      <c r="G8" s="82" t="n">
        <v>3124376</v>
      </c>
      <c r="H8" s="83" t="n">
        <v>38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3162376</v>
      </c>
      <c r="G9" s="82" t="n">
        <v>3124376</v>
      </c>
      <c r="H9" s="83" t="n">
        <v>38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3162376</v>
      </c>
      <c r="G10" s="82" t="n">
        <v>3124376</v>
      </c>
      <c r="H10" s="83" t="n">
        <v>38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3162376</v>
      </c>
      <c r="G11" s="82" t="n">
        <v>3124376</v>
      </c>
      <c r="H11" s="83" t="n">
        <v>38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3162376</v>
      </c>
      <c r="G12" s="82" t="n">
        <v>3124376</v>
      </c>
      <c r="H12" s="83" t="n">
        <v>38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3124376</v>
      </c>
      <c r="G13" s="82" t="n">
        <v>3124376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7</v>
      </c>
      <c r="B14" s="68" t="s">
        <v>69</v>
      </c>
      <c r="C14" s="66" t="s">
        <v>73</v>
      </c>
      <c r="D14" s="80" t="s">
        <v>66</v>
      </c>
      <c r="E14" s="81" t="s">
        <v>74</v>
      </c>
      <c r="F14" s="70" t="n">
        <v>38000</v>
      </c>
      <c r="G14" s="82" t="n">
        <v>0</v>
      </c>
      <c r="H14" s="83" t="n">
        <v>38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84</v>
      </c>
      <c r="F6" s="89" t="s">
        <v>85</v>
      </c>
      <c r="G6" s="87" t="s">
        <v>8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87</v>
      </c>
      <c r="B7" s="22" t="n">
        <f aca="false">SUM(B8:B10)</f>
        <v>3162376</v>
      </c>
      <c r="C7" s="92" t="s">
        <v>88</v>
      </c>
      <c r="D7" s="22" t="n">
        <f aca="false">SUM(D8:D36)</f>
        <v>3162376</v>
      </c>
      <c r="E7" s="22" t="n">
        <f aca="false">SUM(E8:E36)</f>
        <v>3162376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89</v>
      </c>
      <c r="B8" s="20" t="n">
        <v>3162376</v>
      </c>
      <c r="C8" s="21" t="s">
        <v>90</v>
      </c>
      <c r="D8" s="93" t="n">
        <f aca="false">SUM(E8:G8)</f>
        <v>3162376</v>
      </c>
      <c r="E8" s="94" t="n">
        <v>3162376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91</v>
      </c>
      <c r="B9" s="23" t="n">
        <v>0</v>
      </c>
      <c r="C9" s="21" t="s">
        <v>92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93</v>
      </c>
      <c r="B10" s="20" t="n">
        <v>0</v>
      </c>
      <c r="C10" s="21" t="s">
        <v>94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95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96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97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98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99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00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01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02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03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04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05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06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07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08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09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10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11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12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13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14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15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16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17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18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19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20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21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3162376</v>
      </c>
      <c r="C40" s="16" t="s">
        <v>45</v>
      </c>
      <c r="D40" s="107" t="n">
        <f aca="false">SUM(D7)</f>
        <v>3162376</v>
      </c>
      <c r="E40" s="107" t="n">
        <f aca="false">SUM(E7)</f>
        <v>3162376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6" min="15" style="109" width="8.49"/>
    <col collapsed="false" customWidth="true" hidden="false" outlineLevel="0" max="17" min="17" style="109" width="13.32"/>
    <col collapsed="false" customWidth="false" hidden="false" outlineLevel="0" max="18" min="18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23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24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25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26</v>
      </c>
      <c r="BI5" s="122" t="s">
        <v>127</v>
      </c>
      <c r="BJ5" s="122" t="s">
        <v>128</v>
      </c>
      <c r="BK5" s="122" t="s">
        <v>129</v>
      </c>
      <c r="BL5" s="122" t="s">
        <v>130</v>
      </c>
      <c r="BM5" s="122" t="s">
        <v>131</v>
      </c>
      <c r="BN5" s="77" t="s">
        <v>132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33</v>
      </c>
      <c r="H6" s="124" t="s">
        <v>134</v>
      </c>
      <c r="I6" s="124" t="s">
        <v>135</v>
      </c>
      <c r="J6" s="124" t="s">
        <v>136</v>
      </c>
      <c r="K6" s="124" t="s">
        <v>137</v>
      </c>
      <c r="L6" s="124" t="s">
        <v>138</v>
      </c>
      <c r="M6" s="124" t="s">
        <v>139</v>
      </c>
      <c r="N6" s="124" t="s">
        <v>140</v>
      </c>
      <c r="O6" s="124" t="s">
        <v>141</v>
      </c>
      <c r="P6" s="124" t="s">
        <v>142</v>
      </c>
      <c r="Q6" s="124" t="s">
        <v>143</v>
      </c>
      <c r="R6" s="124" t="s">
        <v>144</v>
      </c>
      <c r="S6" s="124" t="s">
        <v>145</v>
      </c>
      <c r="T6" s="125" t="s">
        <v>133</v>
      </c>
      <c r="U6" s="125" t="s">
        <v>146</v>
      </c>
      <c r="V6" s="125" t="s">
        <v>147</v>
      </c>
      <c r="W6" s="125" t="s">
        <v>148</v>
      </c>
      <c r="X6" s="125" t="s">
        <v>149</v>
      </c>
      <c r="Y6" s="125" t="s">
        <v>150</v>
      </c>
      <c r="Z6" s="125" t="s">
        <v>151</v>
      </c>
      <c r="AA6" s="125" t="s">
        <v>152</v>
      </c>
      <c r="AB6" s="125" t="s">
        <v>153</v>
      </c>
      <c r="AC6" s="125" t="s">
        <v>154</v>
      </c>
      <c r="AD6" s="125" t="s">
        <v>155</v>
      </c>
      <c r="AE6" s="125" t="s">
        <v>156</v>
      </c>
      <c r="AF6" s="125" t="s">
        <v>157</v>
      </c>
      <c r="AG6" s="125" t="s">
        <v>158</v>
      </c>
      <c r="AH6" s="125" t="s">
        <v>159</v>
      </c>
      <c r="AI6" s="125" t="s">
        <v>160</v>
      </c>
      <c r="AJ6" s="125" t="s">
        <v>161</v>
      </c>
      <c r="AK6" s="125" t="s">
        <v>162</v>
      </c>
      <c r="AL6" s="125" t="s">
        <v>163</v>
      </c>
      <c r="AM6" s="125" t="s">
        <v>164</v>
      </c>
      <c r="AN6" s="125" t="s">
        <v>165</v>
      </c>
      <c r="AO6" s="125" t="s">
        <v>166</v>
      </c>
      <c r="AP6" s="125" t="s">
        <v>167</v>
      </c>
      <c r="AQ6" s="125" t="s">
        <v>168</v>
      </c>
      <c r="AR6" s="125" t="s">
        <v>169</v>
      </c>
      <c r="AS6" s="125" t="s">
        <v>170</v>
      </c>
      <c r="AT6" s="125" t="s">
        <v>171</v>
      </c>
      <c r="AU6" s="125" t="s">
        <v>172</v>
      </c>
      <c r="AV6" s="125" t="s">
        <v>133</v>
      </c>
      <c r="AW6" s="126" t="s">
        <v>173</v>
      </c>
      <c r="AX6" s="126" t="s">
        <v>174</v>
      </c>
      <c r="AY6" s="125" t="s">
        <v>175</v>
      </c>
      <c r="AZ6" s="125" t="s">
        <v>176</v>
      </c>
      <c r="BA6" s="125" t="s">
        <v>177</v>
      </c>
      <c r="BB6" s="125" t="s">
        <v>178</v>
      </c>
      <c r="BC6" s="125" t="s">
        <v>144</v>
      </c>
      <c r="BD6" s="125" t="s">
        <v>179</v>
      </c>
      <c r="BE6" s="125" t="s">
        <v>180</v>
      </c>
      <c r="BF6" s="125" t="s">
        <v>181</v>
      </c>
      <c r="BG6" s="127" t="s">
        <v>18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3162376</v>
      </c>
      <c r="G8" s="131" t="n">
        <v>2598488</v>
      </c>
      <c r="H8" s="102" t="n">
        <v>1017432</v>
      </c>
      <c r="I8" s="102" t="n">
        <v>591312</v>
      </c>
      <c r="J8" s="102" t="n">
        <v>67862</v>
      </c>
      <c r="K8" s="102" t="n">
        <v>225120</v>
      </c>
      <c r="L8" s="20" t="n">
        <v>0</v>
      </c>
      <c r="M8" s="20" t="n">
        <v>303992</v>
      </c>
      <c r="N8" s="20" t="n">
        <v>151996</v>
      </c>
      <c r="O8" s="20" t="n">
        <v>0</v>
      </c>
      <c r="P8" s="20" t="n">
        <v>12780</v>
      </c>
      <c r="Q8" s="20" t="n">
        <v>227994</v>
      </c>
      <c r="R8" s="20" t="n">
        <v>0</v>
      </c>
      <c r="S8" s="102" t="n">
        <v>0</v>
      </c>
      <c r="T8" s="102" t="n">
        <v>546248</v>
      </c>
      <c r="U8" s="102" t="n">
        <v>57199</v>
      </c>
      <c r="V8" s="102" t="n">
        <v>0</v>
      </c>
      <c r="W8" s="102" t="n">
        <v>0</v>
      </c>
      <c r="X8" s="102" t="n">
        <v>500</v>
      </c>
      <c r="Y8" s="102" t="n">
        <v>5000</v>
      </c>
      <c r="Z8" s="102" t="n">
        <v>5000</v>
      </c>
      <c r="AA8" s="102" t="n">
        <v>0</v>
      </c>
      <c r="AB8" s="102" t="n">
        <v>0</v>
      </c>
      <c r="AC8" s="102" t="n">
        <v>0</v>
      </c>
      <c r="AD8" s="102" t="n">
        <v>53301</v>
      </c>
      <c r="AE8" s="102" t="n">
        <v>0</v>
      </c>
      <c r="AF8" s="102" t="n">
        <v>0</v>
      </c>
      <c r="AG8" s="102" t="n">
        <v>0</v>
      </c>
      <c r="AH8" s="102" t="n">
        <v>20000</v>
      </c>
      <c r="AI8" s="102" t="n">
        <v>20000</v>
      </c>
      <c r="AJ8" s="102" t="n">
        <v>127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15200</v>
      </c>
      <c r="AQ8" s="132" t="n">
        <v>19000</v>
      </c>
      <c r="AR8" s="132" t="n">
        <v>0</v>
      </c>
      <c r="AS8" s="132" t="n">
        <v>186048</v>
      </c>
      <c r="AT8" s="132" t="n">
        <v>0</v>
      </c>
      <c r="AU8" s="132" t="n">
        <v>38000</v>
      </c>
      <c r="AV8" s="132" t="n">
        <v>1764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17640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3162376</v>
      </c>
      <c r="G9" s="131" t="n">
        <v>2598488</v>
      </c>
      <c r="H9" s="102" t="n">
        <v>1017432</v>
      </c>
      <c r="I9" s="102" t="n">
        <v>591312</v>
      </c>
      <c r="J9" s="102" t="n">
        <v>67862</v>
      </c>
      <c r="K9" s="102" t="n">
        <v>225120</v>
      </c>
      <c r="L9" s="20" t="n">
        <v>0</v>
      </c>
      <c r="M9" s="20" t="n">
        <v>303992</v>
      </c>
      <c r="N9" s="20" t="n">
        <v>151996</v>
      </c>
      <c r="O9" s="20" t="n">
        <v>0</v>
      </c>
      <c r="P9" s="20" t="n">
        <v>12780</v>
      </c>
      <c r="Q9" s="20" t="n">
        <v>227994</v>
      </c>
      <c r="R9" s="20" t="n">
        <v>0</v>
      </c>
      <c r="S9" s="102" t="n">
        <v>0</v>
      </c>
      <c r="T9" s="102" t="n">
        <v>546248</v>
      </c>
      <c r="U9" s="102" t="n">
        <v>57199</v>
      </c>
      <c r="V9" s="102" t="n">
        <v>0</v>
      </c>
      <c r="W9" s="102" t="n">
        <v>0</v>
      </c>
      <c r="X9" s="102" t="n">
        <v>500</v>
      </c>
      <c r="Y9" s="102" t="n">
        <v>5000</v>
      </c>
      <c r="Z9" s="102" t="n">
        <v>5000</v>
      </c>
      <c r="AA9" s="102" t="n">
        <v>0</v>
      </c>
      <c r="AB9" s="102" t="n">
        <v>0</v>
      </c>
      <c r="AC9" s="102" t="n">
        <v>0</v>
      </c>
      <c r="AD9" s="102" t="n">
        <v>53301</v>
      </c>
      <c r="AE9" s="102" t="n">
        <v>0</v>
      </c>
      <c r="AF9" s="102" t="n">
        <v>0</v>
      </c>
      <c r="AG9" s="102" t="n">
        <v>0</v>
      </c>
      <c r="AH9" s="102" t="n">
        <v>20000</v>
      </c>
      <c r="AI9" s="102" t="n">
        <v>20000</v>
      </c>
      <c r="AJ9" s="102" t="n">
        <v>127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15200</v>
      </c>
      <c r="AQ9" s="132" t="n">
        <v>19000</v>
      </c>
      <c r="AR9" s="132" t="n">
        <v>0</v>
      </c>
      <c r="AS9" s="132" t="n">
        <v>186048</v>
      </c>
      <c r="AT9" s="132" t="n">
        <v>0</v>
      </c>
      <c r="AU9" s="132" t="n">
        <v>38000</v>
      </c>
      <c r="AV9" s="132" t="n">
        <v>1764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17640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3162376</v>
      </c>
      <c r="G10" s="131" t="n">
        <v>2598488</v>
      </c>
      <c r="H10" s="102" t="n">
        <v>1017432</v>
      </c>
      <c r="I10" s="102" t="n">
        <v>591312</v>
      </c>
      <c r="J10" s="102" t="n">
        <v>67862</v>
      </c>
      <c r="K10" s="102" t="n">
        <v>225120</v>
      </c>
      <c r="L10" s="20" t="n">
        <v>0</v>
      </c>
      <c r="M10" s="20" t="n">
        <v>303992</v>
      </c>
      <c r="N10" s="20" t="n">
        <v>151996</v>
      </c>
      <c r="O10" s="20" t="n">
        <v>0</v>
      </c>
      <c r="P10" s="20" t="n">
        <v>12780</v>
      </c>
      <c r="Q10" s="20" t="n">
        <v>227994</v>
      </c>
      <c r="R10" s="20" t="n">
        <v>0</v>
      </c>
      <c r="S10" s="102" t="n">
        <v>0</v>
      </c>
      <c r="T10" s="102" t="n">
        <v>546248</v>
      </c>
      <c r="U10" s="102" t="n">
        <v>57199</v>
      </c>
      <c r="V10" s="102" t="n">
        <v>0</v>
      </c>
      <c r="W10" s="102" t="n">
        <v>0</v>
      </c>
      <c r="X10" s="102" t="n">
        <v>500</v>
      </c>
      <c r="Y10" s="102" t="n">
        <v>5000</v>
      </c>
      <c r="Z10" s="102" t="n">
        <v>5000</v>
      </c>
      <c r="AA10" s="102" t="n">
        <v>0</v>
      </c>
      <c r="AB10" s="102" t="n">
        <v>0</v>
      </c>
      <c r="AC10" s="102" t="n">
        <v>0</v>
      </c>
      <c r="AD10" s="102" t="n">
        <v>53301</v>
      </c>
      <c r="AE10" s="102" t="n">
        <v>0</v>
      </c>
      <c r="AF10" s="102" t="n">
        <v>0</v>
      </c>
      <c r="AG10" s="102" t="n">
        <v>0</v>
      </c>
      <c r="AH10" s="102" t="n">
        <v>20000</v>
      </c>
      <c r="AI10" s="102" t="n">
        <v>20000</v>
      </c>
      <c r="AJ10" s="102" t="n">
        <v>127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15200</v>
      </c>
      <c r="AQ10" s="132" t="n">
        <v>19000</v>
      </c>
      <c r="AR10" s="132" t="n">
        <v>0</v>
      </c>
      <c r="AS10" s="132" t="n">
        <v>186048</v>
      </c>
      <c r="AT10" s="132" t="n">
        <v>0</v>
      </c>
      <c r="AU10" s="132" t="n">
        <v>38000</v>
      </c>
      <c r="AV10" s="132" t="n">
        <v>1764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1764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3162376</v>
      </c>
      <c r="G11" s="131" t="n">
        <v>2598488</v>
      </c>
      <c r="H11" s="102" t="n">
        <v>1017432</v>
      </c>
      <c r="I11" s="102" t="n">
        <v>591312</v>
      </c>
      <c r="J11" s="102" t="n">
        <v>67862</v>
      </c>
      <c r="K11" s="102" t="n">
        <v>225120</v>
      </c>
      <c r="L11" s="20" t="n">
        <v>0</v>
      </c>
      <c r="M11" s="20" t="n">
        <v>303992</v>
      </c>
      <c r="N11" s="20" t="n">
        <v>151996</v>
      </c>
      <c r="O11" s="20" t="n">
        <v>0</v>
      </c>
      <c r="P11" s="20" t="n">
        <v>12780</v>
      </c>
      <c r="Q11" s="20" t="n">
        <v>227994</v>
      </c>
      <c r="R11" s="20" t="n">
        <v>0</v>
      </c>
      <c r="S11" s="102" t="n">
        <v>0</v>
      </c>
      <c r="T11" s="102" t="n">
        <v>546248</v>
      </c>
      <c r="U11" s="102" t="n">
        <v>57199</v>
      </c>
      <c r="V11" s="102" t="n">
        <v>0</v>
      </c>
      <c r="W11" s="102" t="n">
        <v>0</v>
      </c>
      <c r="X11" s="102" t="n">
        <v>500</v>
      </c>
      <c r="Y11" s="102" t="n">
        <v>5000</v>
      </c>
      <c r="Z11" s="102" t="n">
        <v>5000</v>
      </c>
      <c r="AA11" s="102" t="n">
        <v>0</v>
      </c>
      <c r="AB11" s="102" t="n">
        <v>0</v>
      </c>
      <c r="AC11" s="102" t="n">
        <v>0</v>
      </c>
      <c r="AD11" s="102" t="n">
        <v>53301</v>
      </c>
      <c r="AE11" s="102" t="n">
        <v>0</v>
      </c>
      <c r="AF11" s="102" t="n">
        <v>0</v>
      </c>
      <c r="AG11" s="102" t="n">
        <v>0</v>
      </c>
      <c r="AH11" s="102" t="n">
        <v>20000</v>
      </c>
      <c r="AI11" s="102" t="n">
        <v>20000</v>
      </c>
      <c r="AJ11" s="102" t="n">
        <v>127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15200</v>
      </c>
      <c r="AQ11" s="132" t="n">
        <v>19000</v>
      </c>
      <c r="AR11" s="132" t="n">
        <v>0</v>
      </c>
      <c r="AS11" s="132" t="n">
        <v>186048</v>
      </c>
      <c r="AT11" s="132" t="n">
        <v>0</v>
      </c>
      <c r="AU11" s="132" t="n">
        <v>38000</v>
      </c>
      <c r="AV11" s="132" t="n">
        <v>1764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1764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3162376</v>
      </c>
      <c r="G12" s="131" t="n">
        <v>2598488</v>
      </c>
      <c r="H12" s="102" t="n">
        <v>1017432</v>
      </c>
      <c r="I12" s="102" t="n">
        <v>591312</v>
      </c>
      <c r="J12" s="102" t="n">
        <v>67862</v>
      </c>
      <c r="K12" s="102" t="n">
        <v>225120</v>
      </c>
      <c r="L12" s="20" t="n">
        <v>0</v>
      </c>
      <c r="M12" s="20" t="n">
        <v>303992</v>
      </c>
      <c r="N12" s="20" t="n">
        <v>151996</v>
      </c>
      <c r="O12" s="20" t="n">
        <v>0</v>
      </c>
      <c r="P12" s="20" t="n">
        <v>12780</v>
      </c>
      <c r="Q12" s="20" t="n">
        <v>227994</v>
      </c>
      <c r="R12" s="20" t="n">
        <v>0</v>
      </c>
      <c r="S12" s="102" t="n">
        <v>0</v>
      </c>
      <c r="T12" s="102" t="n">
        <v>546248</v>
      </c>
      <c r="U12" s="102" t="n">
        <v>57199</v>
      </c>
      <c r="V12" s="102" t="n">
        <v>0</v>
      </c>
      <c r="W12" s="102" t="n">
        <v>0</v>
      </c>
      <c r="X12" s="102" t="n">
        <v>500</v>
      </c>
      <c r="Y12" s="102" t="n">
        <v>5000</v>
      </c>
      <c r="Z12" s="102" t="n">
        <v>5000</v>
      </c>
      <c r="AA12" s="102" t="n">
        <v>0</v>
      </c>
      <c r="AB12" s="102" t="n">
        <v>0</v>
      </c>
      <c r="AC12" s="102" t="n">
        <v>0</v>
      </c>
      <c r="AD12" s="102" t="n">
        <v>53301</v>
      </c>
      <c r="AE12" s="102" t="n">
        <v>0</v>
      </c>
      <c r="AF12" s="102" t="n">
        <v>0</v>
      </c>
      <c r="AG12" s="102" t="n">
        <v>0</v>
      </c>
      <c r="AH12" s="102" t="n">
        <v>20000</v>
      </c>
      <c r="AI12" s="102" t="n">
        <v>20000</v>
      </c>
      <c r="AJ12" s="102" t="n">
        <v>1270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15200</v>
      </c>
      <c r="AQ12" s="132" t="n">
        <v>19000</v>
      </c>
      <c r="AR12" s="132" t="n">
        <v>0</v>
      </c>
      <c r="AS12" s="132" t="n">
        <v>186048</v>
      </c>
      <c r="AT12" s="132" t="n">
        <v>0</v>
      </c>
      <c r="AU12" s="132" t="n">
        <v>38000</v>
      </c>
      <c r="AV12" s="132" t="n">
        <v>1764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1764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3</v>
      </c>
      <c r="D13" s="129" t="s">
        <v>66</v>
      </c>
      <c r="E13" s="130" t="s">
        <v>74</v>
      </c>
      <c r="F13" s="20" t="n">
        <v>38000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3800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380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 t="s">
        <v>67</v>
      </c>
      <c r="B14" s="129" t="s">
        <v>69</v>
      </c>
      <c r="C14" s="129" t="s">
        <v>71</v>
      </c>
      <c r="D14" s="129" t="s">
        <v>66</v>
      </c>
      <c r="E14" s="130" t="s">
        <v>72</v>
      </c>
      <c r="F14" s="20" t="n">
        <v>3124376</v>
      </c>
      <c r="G14" s="131" t="n">
        <v>2598488</v>
      </c>
      <c r="H14" s="102" t="n">
        <v>1017432</v>
      </c>
      <c r="I14" s="102" t="n">
        <v>591312</v>
      </c>
      <c r="J14" s="102" t="n">
        <v>67862</v>
      </c>
      <c r="K14" s="102" t="n">
        <v>225120</v>
      </c>
      <c r="L14" s="20" t="n">
        <v>0</v>
      </c>
      <c r="M14" s="20" t="n">
        <v>303992</v>
      </c>
      <c r="N14" s="20" t="n">
        <v>151996</v>
      </c>
      <c r="O14" s="20" t="n">
        <v>0</v>
      </c>
      <c r="P14" s="20" t="n">
        <v>12780</v>
      </c>
      <c r="Q14" s="20" t="n">
        <v>227994</v>
      </c>
      <c r="R14" s="20" t="n">
        <v>0</v>
      </c>
      <c r="S14" s="102" t="n">
        <v>0</v>
      </c>
      <c r="T14" s="102" t="n">
        <v>508248</v>
      </c>
      <c r="U14" s="102" t="n">
        <v>57199</v>
      </c>
      <c r="V14" s="102" t="n">
        <v>0</v>
      </c>
      <c r="W14" s="102" t="n">
        <v>0</v>
      </c>
      <c r="X14" s="102" t="n">
        <v>500</v>
      </c>
      <c r="Y14" s="102" t="n">
        <v>5000</v>
      </c>
      <c r="Z14" s="102" t="n">
        <v>5000</v>
      </c>
      <c r="AA14" s="102" t="n">
        <v>0</v>
      </c>
      <c r="AB14" s="102" t="n">
        <v>0</v>
      </c>
      <c r="AC14" s="102" t="n">
        <v>0</v>
      </c>
      <c r="AD14" s="102" t="n">
        <v>53301</v>
      </c>
      <c r="AE14" s="102" t="n">
        <v>0</v>
      </c>
      <c r="AF14" s="102" t="n">
        <v>0</v>
      </c>
      <c r="AG14" s="102" t="n">
        <v>0</v>
      </c>
      <c r="AH14" s="102" t="n">
        <v>20000</v>
      </c>
      <c r="AI14" s="102" t="n">
        <v>20000</v>
      </c>
      <c r="AJ14" s="102" t="n">
        <v>127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15200</v>
      </c>
      <c r="AQ14" s="132" t="n">
        <v>19000</v>
      </c>
      <c r="AR14" s="132" t="n">
        <v>0</v>
      </c>
      <c r="AS14" s="132" t="n">
        <v>186048</v>
      </c>
      <c r="AT14" s="132" t="n">
        <v>0</v>
      </c>
      <c r="AU14" s="132" t="n">
        <v>0</v>
      </c>
      <c r="AV14" s="132" t="n">
        <v>1764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1764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8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84</v>
      </c>
      <c r="H2" s="136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86</v>
      </c>
      <c r="B5" s="137"/>
      <c r="C5" s="137"/>
      <c r="D5" s="137"/>
      <c r="E5" s="120" t="s">
        <v>78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87</v>
      </c>
      <c r="E6" s="58" t="s">
        <v>48</v>
      </c>
      <c r="F6" s="139" t="s">
        <v>188</v>
      </c>
      <c r="G6" s="59" t="s">
        <v>18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3124376</v>
      </c>
      <c r="F8" s="70" t="n">
        <v>2616128</v>
      </c>
      <c r="G8" s="71" t="n">
        <v>508248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3124376</v>
      </c>
      <c r="F9" s="70" t="n">
        <v>2616128</v>
      </c>
      <c r="G9" s="71" t="n">
        <v>50824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3124376</v>
      </c>
      <c r="F10" s="70" t="n">
        <v>2616128</v>
      </c>
      <c r="G10" s="71" t="n">
        <v>50824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190</v>
      </c>
      <c r="B11" s="66"/>
      <c r="C11" s="80"/>
      <c r="D11" s="81" t="s">
        <v>123</v>
      </c>
      <c r="E11" s="83" t="n">
        <v>2598488</v>
      </c>
      <c r="F11" s="70" t="n">
        <v>2598488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190</v>
      </c>
      <c r="B12" s="66" t="s">
        <v>71</v>
      </c>
      <c r="C12" s="80" t="s">
        <v>66</v>
      </c>
      <c r="D12" s="81" t="s">
        <v>134</v>
      </c>
      <c r="E12" s="83" t="n">
        <v>1017432</v>
      </c>
      <c r="F12" s="70" t="n">
        <v>101743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190</v>
      </c>
      <c r="B13" s="66" t="s">
        <v>73</v>
      </c>
      <c r="C13" s="80" t="s">
        <v>66</v>
      </c>
      <c r="D13" s="81" t="s">
        <v>191</v>
      </c>
      <c r="E13" s="83" t="n">
        <v>30780</v>
      </c>
      <c r="F13" s="70" t="n">
        <v>3078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190</v>
      </c>
      <c r="B14" s="66" t="s">
        <v>73</v>
      </c>
      <c r="C14" s="80" t="s">
        <v>66</v>
      </c>
      <c r="D14" s="81" t="s">
        <v>192</v>
      </c>
      <c r="E14" s="83" t="n">
        <v>560532</v>
      </c>
      <c r="F14" s="70" t="n">
        <v>560532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190</v>
      </c>
      <c r="B15" s="66" t="s">
        <v>193</v>
      </c>
      <c r="C15" s="80" t="s">
        <v>66</v>
      </c>
      <c r="D15" s="81" t="s">
        <v>136</v>
      </c>
      <c r="E15" s="83" t="n">
        <v>67862</v>
      </c>
      <c r="F15" s="70" t="n">
        <v>67862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190</v>
      </c>
      <c r="B16" s="66" t="s">
        <v>194</v>
      </c>
      <c r="C16" s="80" t="s">
        <v>66</v>
      </c>
      <c r="D16" s="81" t="s">
        <v>137</v>
      </c>
      <c r="E16" s="83" t="n">
        <v>225120</v>
      </c>
      <c r="F16" s="70" t="n">
        <v>22512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190</v>
      </c>
      <c r="B17" s="66" t="s">
        <v>195</v>
      </c>
      <c r="C17" s="80" t="s">
        <v>66</v>
      </c>
      <c r="D17" s="81" t="s">
        <v>196</v>
      </c>
      <c r="E17" s="83" t="n">
        <v>303992</v>
      </c>
      <c r="F17" s="70" t="n">
        <v>30399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190</v>
      </c>
      <c r="B18" s="66" t="s">
        <v>197</v>
      </c>
      <c r="C18" s="80" t="s">
        <v>66</v>
      </c>
      <c r="D18" s="81" t="s">
        <v>140</v>
      </c>
      <c r="E18" s="83" t="n">
        <v>151996</v>
      </c>
      <c r="F18" s="70" t="n">
        <v>15199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190</v>
      </c>
      <c r="B19" s="66" t="s">
        <v>198</v>
      </c>
      <c r="C19" s="80" t="s">
        <v>66</v>
      </c>
      <c r="D19" s="81" t="s">
        <v>199</v>
      </c>
      <c r="E19" s="83" t="n">
        <v>3280</v>
      </c>
      <c r="F19" s="70" t="n">
        <v>328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190</v>
      </c>
      <c r="B20" s="66" t="s">
        <v>198</v>
      </c>
      <c r="C20" s="80" t="s">
        <v>66</v>
      </c>
      <c r="D20" s="81" t="s">
        <v>200</v>
      </c>
      <c r="E20" s="83" t="n">
        <v>9500</v>
      </c>
      <c r="F20" s="70" t="n">
        <v>950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190</v>
      </c>
      <c r="B21" s="66" t="s">
        <v>201</v>
      </c>
      <c r="C21" s="80" t="s">
        <v>66</v>
      </c>
      <c r="D21" s="81" t="s">
        <v>143</v>
      </c>
      <c r="E21" s="83" t="n">
        <v>227994</v>
      </c>
      <c r="F21" s="70" t="n">
        <v>227994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2</v>
      </c>
      <c r="B22" s="66"/>
      <c r="C22" s="80"/>
      <c r="D22" s="81" t="s">
        <v>124</v>
      </c>
      <c r="E22" s="83" t="n">
        <v>508248</v>
      </c>
      <c r="F22" s="70" t="n">
        <v>0</v>
      </c>
      <c r="G22" s="71" t="n">
        <v>50824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2</v>
      </c>
      <c r="B23" s="66" t="s">
        <v>71</v>
      </c>
      <c r="C23" s="80" t="s">
        <v>66</v>
      </c>
      <c r="D23" s="81" t="s">
        <v>146</v>
      </c>
      <c r="E23" s="83" t="n">
        <v>57199</v>
      </c>
      <c r="F23" s="70" t="n">
        <v>0</v>
      </c>
      <c r="G23" s="71" t="n">
        <v>5719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2</v>
      </c>
      <c r="B24" s="66" t="s">
        <v>203</v>
      </c>
      <c r="C24" s="80" t="s">
        <v>66</v>
      </c>
      <c r="D24" s="81" t="s">
        <v>149</v>
      </c>
      <c r="E24" s="83" t="n">
        <v>500</v>
      </c>
      <c r="F24" s="70" t="n">
        <v>0</v>
      </c>
      <c r="G24" s="71" t="n">
        <v>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2</v>
      </c>
      <c r="B25" s="66" t="s">
        <v>204</v>
      </c>
      <c r="C25" s="80" t="s">
        <v>66</v>
      </c>
      <c r="D25" s="81" t="s">
        <v>150</v>
      </c>
      <c r="E25" s="83" t="n">
        <v>5000</v>
      </c>
      <c r="F25" s="70" t="n">
        <v>0</v>
      </c>
      <c r="G25" s="71" t="n">
        <v>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2</v>
      </c>
      <c r="B26" s="66" t="s">
        <v>205</v>
      </c>
      <c r="C26" s="80" t="s">
        <v>66</v>
      </c>
      <c r="D26" s="81" t="s">
        <v>151</v>
      </c>
      <c r="E26" s="83" t="n">
        <v>5000</v>
      </c>
      <c r="F26" s="70" t="n">
        <v>0</v>
      </c>
      <c r="G26" s="71" t="n">
        <v>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02</v>
      </c>
      <c r="B27" s="66" t="s">
        <v>206</v>
      </c>
      <c r="C27" s="80" t="s">
        <v>66</v>
      </c>
      <c r="D27" s="81" t="s">
        <v>155</v>
      </c>
      <c r="E27" s="83" t="n">
        <v>53301</v>
      </c>
      <c r="F27" s="70" t="n">
        <v>0</v>
      </c>
      <c r="G27" s="71" t="n">
        <v>5330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02</v>
      </c>
      <c r="B28" s="66" t="s">
        <v>207</v>
      </c>
      <c r="C28" s="80" t="s">
        <v>66</v>
      </c>
      <c r="D28" s="81" t="s">
        <v>159</v>
      </c>
      <c r="E28" s="83" t="n">
        <v>20000</v>
      </c>
      <c r="F28" s="70" t="n">
        <v>0</v>
      </c>
      <c r="G28" s="71" t="n">
        <v>2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02</v>
      </c>
      <c r="B29" s="66" t="s">
        <v>208</v>
      </c>
      <c r="C29" s="80" t="s">
        <v>66</v>
      </c>
      <c r="D29" s="81" t="s">
        <v>160</v>
      </c>
      <c r="E29" s="83" t="n">
        <v>20000</v>
      </c>
      <c r="F29" s="70" t="n">
        <v>0</v>
      </c>
      <c r="G29" s="71" t="n">
        <v>2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02</v>
      </c>
      <c r="B30" s="66" t="s">
        <v>209</v>
      </c>
      <c r="C30" s="80" t="s">
        <v>66</v>
      </c>
      <c r="D30" s="81" t="s">
        <v>161</v>
      </c>
      <c r="E30" s="83" t="n">
        <v>127000</v>
      </c>
      <c r="F30" s="70" t="n">
        <v>0</v>
      </c>
      <c r="G30" s="71" t="n">
        <v>127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02</v>
      </c>
      <c r="B31" s="66" t="s">
        <v>210</v>
      </c>
      <c r="C31" s="80" t="s">
        <v>66</v>
      </c>
      <c r="D31" s="81" t="s">
        <v>167</v>
      </c>
      <c r="E31" s="83" t="n">
        <v>15200</v>
      </c>
      <c r="F31" s="70" t="n">
        <v>0</v>
      </c>
      <c r="G31" s="71" t="n">
        <v>152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02</v>
      </c>
      <c r="B32" s="66" t="s">
        <v>211</v>
      </c>
      <c r="C32" s="80" t="s">
        <v>66</v>
      </c>
      <c r="D32" s="81" t="s">
        <v>168</v>
      </c>
      <c r="E32" s="83" t="n">
        <v>19000</v>
      </c>
      <c r="F32" s="70" t="n">
        <v>0</v>
      </c>
      <c r="G32" s="71" t="n">
        <v>19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02</v>
      </c>
      <c r="B33" s="66" t="s">
        <v>212</v>
      </c>
      <c r="C33" s="80" t="s">
        <v>66</v>
      </c>
      <c r="D33" s="81" t="s">
        <v>170</v>
      </c>
      <c r="E33" s="83" t="n">
        <v>186048</v>
      </c>
      <c r="F33" s="70" t="n">
        <v>0</v>
      </c>
      <c r="G33" s="71" t="n">
        <v>18604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3</v>
      </c>
      <c r="B34" s="66"/>
      <c r="C34" s="80"/>
      <c r="D34" s="81" t="s">
        <v>214</v>
      </c>
      <c r="E34" s="83" t="n">
        <v>17640</v>
      </c>
      <c r="F34" s="70" t="n">
        <v>17640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13</v>
      </c>
      <c r="B35" s="66" t="s">
        <v>204</v>
      </c>
      <c r="C35" s="80" t="s">
        <v>66</v>
      </c>
      <c r="D35" s="81" t="s">
        <v>177</v>
      </c>
      <c r="E35" s="83" t="n">
        <v>17640</v>
      </c>
      <c r="F35" s="70" t="n">
        <v>17640</v>
      </c>
      <c r="G35" s="71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16</v>
      </c>
      <c r="F5" s="139" t="s">
        <v>21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38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38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38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3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38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3</v>
      </c>
      <c r="D12" s="66" t="s">
        <v>66</v>
      </c>
      <c r="E12" s="145" t="s">
        <v>74</v>
      </c>
      <c r="F12" s="70" t="n">
        <v>3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3</v>
      </c>
      <c r="D13" s="66" t="s">
        <v>66</v>
      </c>
      <c r="E13" s="145" t="s">
        <v>218</v>
      </c>
      <c r="F13" s="70" t="n">
        <v>3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0</v>
      </c>
      <c r="I2" s="136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2</v>
      </c>
      <c r="B5" s="62" t="s">
        <v>223</v>
      </c>
      <c r="C5" s="149" t="s">
        <v>22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56</v>
      </c>
      <c r="E6" s="137" t="s">
        <v>225</v>
      </c>
      <c r="F6" s="137"/>
      <c r="G6" s="137"/>
      <c r="H6" s="127" t="s">
        <v>16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33</v>
      </c>
      <c r="F7" s="153" t="s">
        <v>226</v>
      </c>
      <c r="G7" s="151" t="s">
        <v>227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27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27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27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2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10:15Z</dcterms:created>
  <dc:creator/>
  <dc:description/>
  <dc:language>en-US</dc:language>
  <cp:lastModifiedBy>赵娟</cp:lastModifiedBy>
  <dcterms:modified xsi:type="dcterms:W3CDTF">2022-07-13T1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3805AF7DE48DA9E8CBFFF0495962F</vt:lpwstr>
  </property>
  <property fmtid="{D5CDD505-2E9C-101B-9397-08002B2CF9AE}" pid="3" name="KSOProductBuildVer">
    <vt:lpwstr>2052-11.8.2.11542</vt:lpwstr>
  </property>
</Properties>
</file>