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21</definedName>
    <definedName function="false" hidden="false" localSheetId="7" name="Print_Area" vbProcedure="false">6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1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3</t>
  </si>
  <si>
    <t xml:space="preserve">中共旺苍县委办公室</t>
  </si>
  <si>
    <t xml:space="preserve">103101</t>
  </si>
  <si>
    <t xml:space="preserve">2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在职公务员（参工人员）规范性津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基本离休费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县委办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0</v>
      </c>
      <c r="F6" s="58" t="s">
        <v>48</v>
      </c>
      <c r="G6" s="58" t="s">
        <v>76</v>
      </c>
      <c r="H6" s="139" t="s">
        <v>77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 t="s">
        <v>66</v>
      </c>
      <c r="E8" s="155" t="s">
        <v>230</v>
      </c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33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4</v>
      </c>
      <c r="I2" s="136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4</v>
      </c>
      <c r="B5" s="62" t="s">
        <v>225</v>
      </c>
      <c r="C5" s="149" t="s">
        <v>226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4</v>
      </c>
      <c r="E6" s="137" t="s">
        <v>227</v>
      </c>
      <c r="F6" s="137"/>
      <c r="G6" s="137"/>
      <c r="H6" s="127" t="s">
        <v>169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2</v>
      </c>
      <c r="F7" s="153" t="s">
        <v>228</v>
      </c>
      <c r="G7" s="151" t="s">
        <v>229</v>
      </c>
      <c r="H7" s="127"/>
      <c r="I7" s="136"/>
    </row>
    <row r="8" customFormat="false" ht="20.1" hidden="false" customHeight="true" outlineLevel="0" collapsed="false">
      <c r="A8" s="66" t="s">
        <v>66</v>
      </c>
      <c r="B8" s="164" t="s">
        <v>230</v>
      </c>
      <c r="C8" s="165"/>
      <c r="D8" s="165"/>
      <c r="E8" s="165"/>
      <c r="F8" s="165"/>
      <c r="G8" s="165"/>
      <c r="H8" s="165"/>
      <c r="I8" s="140"/>
    </row>
    <row r="9" customFormat="false" ht="20.1" hidden="false" customHeight="true" outlineLevel="0" collapsed="false">
      <c r="A9" s="166" t="s">
        <v>236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7" t="s">
        <v>237</v>
      </c>
      <c r="B1" s="167"/>
      <c r="C1" s="167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8" t="s">
        <v>238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0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0</v>
      </c>
      <c r="F6" s="58" t="s">
        <v>48</v>
      </c>
      <c r="G6" s="58" t="s">
        <v>76</v>
      </c>
      <c r="H6" s="139" t="s">
        <v>77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 t="s">
        <v>66</v>
      </c>
      <c r="E8" s="154" t="s">
        <v>230</v>
      </c>
      <c r="F8" s="165"/>
      <c r="G8" s="169"/>
      <c r="H8" s="165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818719</v>
      </c>
      <c r="C7" s="21" t="s">
        <v>10</v>
      </c>
      <c r="D7" s="22" t="n">
        <v>404295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44329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332471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4818719</v>
      </c>
      <c r="C37" s="16" t="s">
        <v>43</v>
      </c>
      <c r="D37" s="45" t="n">
        <f aca="false">SUM(D7:D35)</f>
        <v>4818719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4818719</v>
      </c>
      <c r="C38" s="16" t="s">
        <v>45</v>
      </c>
      <c r="D38" s="45" t="n">
        <f aca="false">SUM(D37)</f>
        <v>4818719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4818719</v>
      </c>
      <c r="G8" s="70" t="n">
        <v>4818719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4818719</v>
      </c>
      <c r="G9" s="70" t="n">
        <v>4818719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4818719</v>
      </c>
      <c r="G10" s="70" t="n">
        <v>4818719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4818719</v>
      </c>
      <c r="G11" s="70" t="n">
        <v>4818719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4818719</v>
      </c>
      <c r="G12" s="70" t="n">
        <v>4818719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4818719</v>
      </c>
      <c r="G13" s="70" t="n">
        <v>481871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3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76</v>
      </c>
      <c r="H5" s="77" t="s">
        <v>77</v>
      </c>
      <c r="I5" s="77" t="s">
        <v>78</v>
      </c>
      <c r="J5" s="77" t="s">
        <v>79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0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4818719</v>
      </c>
      <c r="G8" s="82" t="n">
        <v>4743719</v>
      </c>
      <c r="H8" s="83" t="n">
        <v>7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4818719</v>
      </c>
      <c r="G9" s="82" t="n">
        <v>4743719</v>
      </c>
      <c r="H9" s="83" t="n">
        <v>7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4818719</v>
      </c>
      <c r="G10" s="82" t="n">
        <v>4743719</v>
      </c>
      <c r="H10" s="83" t="n">
        <v>7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4042953</v>
      </c>
      <c r="G11" s="82" t="n">
        <v>3967953</v>
      </c>
      <c r="H11" s="83" t="n">
        <v>75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4042953</v>
      </c>
      <c r="G12" s="82" t="n">
        <v>3967953</v>
      </c>
      <c r="H12" s="83" t="n">
        <v>75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3512301</v>
      </c>
      <c r="G13" s="82" t="n">
        <v>3512301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81</v>
      </c>
      <c r="D14" s="80" t="s">
        <v>66</v>
      </c>
      <c r="E14" s="81" t="s">
        <v>82</v>
      </c>
      <c r="F14" s="70" t="n">
        <v>530652</v>
      </c>
      <c r="G14" s="82" t="n">
        <v>455652</v>
      </c>
      <c r="H14" s="83" t="n">
        <v>75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83</v>
      </c>
      <c r="B15" s="68"/>
      <c r="C15" s="66"/>
      <c r="D15" s="80" t="s">
        <v>66</v>
      </c>
      <c r="E15" s="81" t="s">
        <v>84</v>
      </c>
      <c r="F15" s="70" t="n">
        <v>443295</v>
      </c>
      <c r="G15" s="82" t="n">
        <v>443295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85</v>
      </c>
      <c r="C16" s="66"/>
      <c r="D16" s="80" t="s">
        <v>66</v>
      </c>
      <c r="E16" s="81" t="s">
        <v>86</v>
      </c>
      <c r="F16" s="70" t="n">
        <v>443295</v>
      </c>
      <c r="G16" s="82" t="n">
        <v>443295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83</v>
      </c>
      <c r="B17" s="68" t="s">
        <v>85</v>
      </c>
      <c r="C17" s="66" t="s">
        <v>85</v>
      </c>
      <c r="D17" s="80" t="s">
        <v>66</v>
      </c>
      <c r="E17" s="81" t="s">
        <v>87</v>
      </c>
      <c r="F17" s="70" t="n">
        <v>443295</v>
      </c>
      <c r="G17" s="82" t="n">
        <v>443295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88</v>
      </c>
      <c r="B18" s="68"/>
      <c r="C18" s="66"/>
      <c r="D18" s="80" t="s">
        <v>66</v>
      </c>
      <c r="E18" s="81" t="s">
        <v>89</v>
      </c>
      <c r="F18" s="70" t="n">
        <v>332471</v>
      </c>
      <c r="G18" s="82" t="n">
        <v>332471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1</v>
      </c>
      <c r="C19" s="66"/>
      <c r="D19" s="80" t="s">
        <v>66</v>
      </c>
      <c r="E19" s="81" t="s">
        <v>90</v>
      </c>
      <c r="F19" s="70" t="n">
        <v>332471</v>
      </c>
      <c r="G19" s="82" t="n">
        <v>332471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8</v>
      </c>
      <c r="B20" s="68" t="s">
        <v>81</v>
      </c>
      <c r="C20" s="66" t="s">
        <v>71</v>
      </c>
      <c r="D20" s="80" t="s">
        <v>66</v>
      </c>
      <c r="E20" s="81" t="s">
        <v>91</v>
      </c>
      <c r="F20" s="70" t="n">
        <v>332471</v>
      </c>
      <c r="G20" s="82" t="n">
        <v>332471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17" activeCellId="0" sqref="R1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2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3</v>
      </c>
      <c r="F6" s="89" t="s">
        <v>94</v>
      </c>
      <c r="G6" s="87" t="s">
        <v>95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96</v>
      </c>
      <c r="B7" s="22" t="n">
        <f aca="false">SUM(B8:B10)</f>
        <v>4818719</v>
      </c>
      <c r="C7" s="92" t="s">
        <v>97</v>
      </c>
      <c r="D7" s="22" t="n">
        <f aca="false">SUM(D8:D36)</f>
        <v>4818719</v>
      </c>
      <c r="E7" s="22" t="n">
        <f aca="false">SUM(E8:E36)</f>
        <v>4818719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98</v>
      </c>
      <c r="B8" s="20" t="n">
        <v>4818719</v>
      </c>
      <c r="C8" s="21" t="s">
        <v>99</v>
      </c>
      <c r="D8" s="93" t="n">
        <f aca="false">SUM(E8:G8)</f>
        <v>4042953</v>
      </c>
      <c r="E8" s="94" t="n">
        <v>4042953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0</v>
      </c>
      <c r="B9" s="23" t="n">
        <v>0</v>
      </c>
      <c r="C9" s="21" t="s">
        <v>101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2</v>
      </c>
      <c r="B10" s="20" t="n">
        <v>0</v>
      </c>
      <c r="C10" s="21" t="s">
        <v>103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4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05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06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07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08</v>
      </c>
      <c r="D15" s="93" t="n">
        <f aca="false">SUM(E15:G15)</f>
        <v>443295</v>
      </c>
      <c r="E15" s="94" t="n">
        <v>443295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09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0</v>
      </c>
      <c r="D17" s="93" t="n">
        <f aca="false">SUM(E17:G17)</f>
        <v>0</v>
      </c>
      <c r="E17" s="94" t="n">
        <v>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1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2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3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4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5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16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17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18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19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0</v>
      </c>
      <c r="D27" s="93" t="n">
        <f aca="false">SUM(E27:G27)</f>
        <v>332471</v>
      </c>
      <c r="E27" s="94" t="n">
        <v>332471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1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2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3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4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25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26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27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28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29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0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4818719</v>
      </c>
      <c r="C40" s="16" t="s">
        <v>45</v>
      </c>
      <c r="D40" s="107" t="n">
        <f aca="false">SUM(D7)</f>
        <v>4818719</v>
      </c>
      <c r="E40" s="107" t="n">
        <f aca="false">SUM(E7)</f>
        <v>4818719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2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3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4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35</v>
      </c>
      <c r="BI5" s="122" t="s">
        <v>136</v>
      </c>
      <c r="BJ5" s="122" t="s">
        <v>137</v>
      </c>
      <c r="BK5" s="122" t="s">
        <v>138</v>
      </c>
      <c r="BL5" s="122" t="s">
        <v>139</v>
      </c>
      <c r="BM5" s="122" t="s">
        <v>140</v>
      </c>
      <c r="BN5" s="77" t="s">
        <v>141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2</v>
      </c>
      <c r="H6" s="124" t="s">
        <v>143</v>
      </c>
      <c r="I6" s="124" t="s">
        <v>144</v>
      </c>
      <c r="J6" s="124" t="s">
        <v>145</v>
      </c>
      <c r="K6" s="124" t="s">
        <v>146</v>
      </c>
      <c r="L6" s="124" t="s">
        <v>147</v>
      </c>
      <c r="M6" s="124" t="s">
        <v>148</v>
      </c>
      <c r="N6" s="124" t="s">
        <v>149</v>
      </c>
      <c r="O6" s="124" t="s">
        <v>150</v>
      </c>
      <c r="P6" s="124" t="s">
        <v>151</v>
      </c>
      <c r="Q6" s="124" t="s">
        <v>91</v>
      </c>
      <c r="R6" s="124" t="s">
        <v>152</v>
      </c>
      <c r="S6" s="124" t="s">
        <v>153</v>
      </c>
      <c r="T6" s="125" t="s">
        <v>142</v>
      </c>
      <c r="U6" s="125" t="s">
        <v>154</v>
      </c>
      <c r="V6" s="125" t="s">
        <v>155</v>
      </c>
      <c r="W6" s="125" t="s">
        <v>156</v>
      </c>
      <c r="X6" s="125" t="s">
        <v>157</v>
      </c>
      <c r="Y6" s="125" t="s">
        <v>158</v>
      </c>
      <c r="Z6" s="125" t="s">
        <v>159</v>
      </c>
      <c r="AA6" s="125" t="s">
        <v>160</v>
      </c>
      <c r="AB6" s="125" t="s">
        <v>161</v>
      </c>
      <c r="AC6" s="125" t="s">
        <v>162</v>
      </c>
      <c r="AD6" s="125" t="s">
        <v>163</v>
      </c>
      <c r="AE6" s="125" t="s">
        <v>164</v>
      </c>
      <c r="AF6" s="125" t="s">
        <v>165</v>
      </c>
      <c r="AG6" s="125" t="s">
        <v>166</v>
      </c>
      <c r="AH6" s="125" t="s">
        <v>167</v>
      </c>
      <c r="AI6" s="125" t="s">
        <v>168</v>
      </c>
      <c r="AJ6" s="125" t="s">
        <v>169</v>
      </c>
      <c r="AK6" s="125" t="s">
        <v>170</v>
      </c>
      <c r="AL6" s="125" t="s">
        <v>171</v>
      </c>
      <c r="AM6" s="125" t="s">
        <v>172</v>
      </c>
      <c r="AN6" s="125" t="s">
        <v>173</v>
      </c>
      <c r="AO6" s="125" t="s">
        <v>174</v>
      </c>
      <c r="AP6" s="125" t="s">
        <v>175</v>
      </c>
      <c r="AQ6" s="125" t="s">
        <v>176</v>
      </c>
      <c r="AR6" s="125" t="s">
        <v>177</v>
      </c>
      <c r="AS6" s="125" t="s">
        <v>178</v>
      </c>
      <c r="AT6" s="125" t="s">
        <v>179</v>
      </c>
      <c r="AU6" s="125" t="s">
        <v>180</v>
      </c>
      <c r="AV6" s="125" t="s">
        <v>142</v>
      </c>
      <c r="AW6" s="126" t="s">
        <v>181</v>
      </c>
      <c r="AX6" s="126" t="s">
        <v>182</v>
      </c>
      <c r="AY6" s="125" t="s">
        <v>183</v>
      </c>
      <c r="AZ6" s="125" t="s">
        <v>184</v>
      </c>
      <c r="BA6" s="125" t="s">
        <v>185</v>
      </c>
      <c r="BB6" s="125" t="s">
        <v>186</v>
      </c>
      <c r="BC6" s="125" t="s">
        <v>152</v>
      </c>
      <c r="BD6" s="125" t="s">
        <v>187</v>
      </c>
      <c r="BE6" s="125" t="s">
        <v>188</v>
      </c>
      <c r="BF6" s="125" t="s">
        <v>189</v>
      </c>
      <c r="BG6" s="127" t="s">
        <v>190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4818719</v>
      </c>
      <c r="G8" s="131" t="n">
        <v>3856611</v>
      </c>
      <c r="H8" s="102" t="n">
        <v>1516404</v>
      </c>
      <c r="I8" s="102" t="n">
        <v>767460</v>
      </c>
      <c r="J8" s="102" t="n">
        <v>98279</v>
      </c>
      <c r="K8" s="102" t="n">
        <v>455652</v>
      </c>
      <c r="L8" s="20" t="n">
        <v>0</v>
      </c>
      <c r="M8" s="20" t="n">
        <v>443295</v>
      </c>
      <c r="N8" s="20" t="n">
        <v>221648</v>
      </c>
      <c r="O8" s="20" t="n">
        <v>0</v>
      </c>
      <c r="P8" s="20" t="n">
        <v>20622</v>
      </c>
      <c r="Q8" s="20" t="n">
        <v>332471</v>
      </c>
      <c r="R8" s="20" t="n">
        <v>0</v>
      </c>
      <c r="S8" s="102" t="n">
        <v>780</v>
      </c>
      <c r="T8" s="102" t="n">
        <v>883103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55412</v>
      </c>
      <c r="AQ8" s="132" t="n">
        <v>69265</v>
      </c>
      <c r="AR8" s="132" t="n">
        <v>0</v>
      </c>
      <c r="AS8" s="132" t="n">
        <v>218232</v>
      </c>
      <c r="AT8" s="132" t="n">
        <v>0</v>
      </c>
      <c r="AU8" s="132" t="n">
        <v>540194</v>
      </c>
      <c r="AV8" s="132" t="n">
        <v>79005</v>
      </c>
      <c r="AW8" s="132" t="n">
        <v>35109</v>
      </c>
      <c r="AX8" s="132" t="n">
        <v>0</v>
      </c>
      <c r="AY8" s="132" t="n">
        <v>0</v>
      </c>
      <c r="AZ8" s="132" t="n">
        <v>0</v>
      </c>
      <c r="BA8" s="132" t="n">
        <v>43896</v>
      </c>
      <c r="BB8" s="132" t="n">
        <v>0</v>
      </c>
      <c r="BC8" s="132" t="n">
        <v>0</v>
      </c>
      <c r="BD8" s="132" t="n">
        <v>0</v>
      </c>
      <c r="BE8" s="132" t="n">
        <v>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4818719</v>
      </c>
      <c r="G9" s="131" t="n">
        <v>3856611</v>
      </c>
      <c r="H9" s="102" t="n">
        <v>1516404</v>
      </c>
      <c r="I9" s="102" t="n">
        <v>767460</v>
      </c>
      <c r="J9" s="102" t="n">
        <v>98279</v>
      </c>
      <c r="K9" s="102" t="n">
        <v>455652</v>
      </c>
      <c r="L9" s="20" t="n">
        <v>0</v>
      </c>
      <c r="M9" s="20" t="n">
        <v>443295</v>
      </c>
      <c r="N9" s="20" t="n">
        <v>221648</v>
      </c>
      <c r="O9" s="20" t="n">
        <v>0</v>
      </c>
      <c r="P9" s="20" t="n">
        <v>20622</v>
      </c>
      <c r="Q9" s="20" t="n">
        <v>332471</v>
      </c>
      <c r="R9" s="20" t="n">
        <v>0</v>
      </c>
      <c r="S9" s="102" t="n">
        <v>780</v>
      </c>
      <c r="T9" s="102" t="n">
        <v>883103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55412</v>
      </c>
      <c r="AQ9" s="132" t="n">
        <v>69265</v>
      </c>
      <c r="AR9" s="132" t="n">
        <v>0</v>
      </c>
      <c r="AS9" s="132" t="n">
        <v>218232</v>
      </c>
      <c r="AT9" s="132" t="n">
        <v>0</v>
      </c>
      <c r="AU9" s="132" t="n">
        <v>540194</v>
      </c>
      <c r="AV9" s="132" t="n">
        <v>79005</v>
      </c>
      <c r="AW9" s="132" t="n">
        <v>35109</v>
      </c>
      <c r="AX9" s="132" t="n">
        <v>0</v>
      </c>
      <c r="AY9" s="132" t="n">
        <v>0</v>
      </c>
      <c r="AZ9" s="132" t="n">
        <v>0</v>
      </c>
      <c r="BA9" s="132" t="n">
        <v>43896</v>
      </c>
      <c r="BB9" s="132" t="n">
        <v>0</v>
      </c>
      <c r="BC9" s="132" t="n">
        <v>0</v>
      </c>
      <c r="BD9" s="132" t="n">
        <v>0</v>
      </c>
      <c r="BE9" s="132" t="n">
        <v>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4818719</v>
      </c>
      <c r="G10" s="131" t="n">
        <v>3856611</v>
      </c>
      <c r="H10" s="102" t="n">
        <v>1516404</v>
      </c>
      <c r="I10" s="102" t="n">
        <v>767460</v>
      </c>
      <c r="J10" s="102" t="n">
        <v>98279</v>
      </c>
      <c r="K10" s="102" t="n">
        <v>455652</v>
      </c>
      <c r="L10" s="20" t="n">
        <v>0</v>
      </c>
      <c r="M10" s="20" t="n">
        <v>443295</v>
      </c>
      <c r="N10" s="20" t="n">
        <v>221648</v>
      </c>
      <c r="O10" s="20" t="n">
        <v>0</v>
      </c>
      <c r="P10" s="20" t="n">
        <v>20622</v>
      </c>
      <c r="Q10" s="20" t="n">
        <v>332471</v>
      </c>
      <c r="R10" s="20" t="n">
        <v>0</v>
      </c>
      <c r="S10" s="102" t="n">
        <v>780</v>
      </c>
      <c r="T10" s="102" t="n">
        <v>883103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55412</v>
      </c>
      <c r="AQ10" s="132" t="n">
        <v>69265</v>
      </c>
      <c r="AR10" s="132" t="n">
        <v>0</v>
      </c>
      <c r="AS10" s="132" t="n">
        <v>218232</v>
      </c>
      <c r="AT10" s="132" t="n">
        <v>0</v>
      </c>
      <c r="AU10" s="132" t="n">
        <v>540194</v>
      </c>
      <c r="AV10" s="132" t="n">
        <v>79005</v>
      </c>
      <c r="AW10" s="132" t="n">
        <v>35109</v>
      </c>
      <c r="AX10" s="132" t="n">
        <v>0</v>
      </c>
      <c r="AY10" s="132" t="n">
        <v>0</v>
      </c>
      <c r="AZ10" s="132" t="n">
        <v>0</v>
      </c>
      <c r="BA10" s="132" t="n">
        <v>43896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4042953</v>
      </c>
      <c r="G11" s="131" t="n">
        <v>3080845</v>
      </c>
      <c r="H11" s="102" t="n">
        <v>1516404</v>
      </c>
      <c r="I11" s="102" t="n">
        <v>767460</v>
      </c>
      <c r="J11" s="102" t="n">
        <v>98279</v>
      </c>
      <c r="K11" s="102" t="n">
        <v>455652</v>
      </c>
      <c r="L11" s="20" t="n">
        <v>0</v>
      </c>
      <c r="M11" s="20" t="n">
        <v>0</v>
      </c>
      <c r="N11" s="20" t="n">
        <v>221648</v>
      </c>
      <c r="O11" s="20" t="n">
        <v>0</v>
      </c>
      <c r="P11" s="20" t="n">
        <v>20622</v>
      </c>
      <c r="Q11" s="20" t="n">
        <v>0</v>
      </c>
      <c r="R11" s="20" t="n">
        <v>0</v>
      </c>
      <c r="S11" s="102" t="n">
        <v>780</v>
      </c>
      <c r="T11" s="102" t="n">
        <v>883103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55412</v>
      </c>
      <c r="AQ11" s="132" t="n">
        <v>69265</v>
      </c>
      <c r="AR11" s="132" t="n">
        <v>0</v>
      </c>
      <c r="AS11" s="132" t="n">
        <v>218232</v>
      </c>
      <c r="AT11" s="132" t="n">
        <v>0</v>
      </c>
      <c r="AU11" s="132" t="n">
        <v>540194</v>
      </c>
      <c r="AV11" s="132" t="n">
        <v>79005</v>
      </c>
      <c r="AW11" s="132" t="n">
        <v>35109</v>
      </c>
      <c r="AX11" s="132" t="n">
        <v>0</v>
      </c>
      <c r="AY11" s="132" t="n">
        <v>0</v>
      </c>
      <c r="AZ11" s="132" t="n">
        <v>0</v>
      </c>
      <c r="BA11" s="132" t="n">
        <v>43896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4042953</v>
      </c>
      <c r="G12" s="131" t="n">
        <v>3080845</v>
      </c>
      <c r="H12" s="102" t="n">
        <v>1516404</v>
      </c>
      <c r="I12" s="102" t="n">
        <v>767460</v>
      </c>
      <c r="J12" s="102" t="n">
        <v>98279</v>
      </c>
      <c r="K12" s="102" t="n">
        <v>455652</v>
      </c>
      <c r="L12" s="20" t="n">
        <v>0</v>
      </c>
      <c r="M12" s="20" t="n">
        <v>0</v>
      </c>
      <c r="N12" s="20" t="n">
        <v>221648</v>
      </c>
      <c r="O12" s="20" t="n">
        <v>0</v>
      </c>
      <c r="P12" s="20" t="n">
        <v>20622</v>
      </c>
      <c r="Q12" s="20" t="n">
        <v>0</v>
      </c>
      <c r="R12" s="20" t="n">
        <v>0</v>
      </c>
      <c r="S12" s="102" t="n">
        <v>780</v>
      </c>
      <c r="T12" s="102" t="n">
        <v>883103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55412</v>
      </c>
      <c r="AQ12" s="132" t="n">
        <v>69265</v>
      </c>
      <c r="AR12" s="132" t="n">
        <v>0</v>
      </c>
      <c r="AS12" s="132" t="n">
        <v>218232</v>
      </c>
      <c r="AT12" s="132" t="n">
        <v>0</v>
      </c>
      <c r="AU12" s="132" t="n">
        <v>540194</v>
      </c>
      <c r="AV12" s="132" t="n">
        <v>79005</v>
      </c>
      <c r="AW12" s="132" t="n">
        <v>35109</v>
      </c>
      <c r="AX12" s="132" t="n">
        <v>0</v>
      </c>
      <c r="AY12" s="132" t="n">
        <v>0</v>
      </c>
      <c r="AZ12" s="132" t="n">
        <v>0</v>
      </c>
      <c r="BA12" s="132" t="n">
        <v>43896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3512301</v>
      </c>
      <c r="G13" s="131" t="n">
        <v>2625193</v>
      </c>
      <c r="H13" s="102" t="n">
        <v>1516404</v>
      </c>
      <c r="I13" s="102" t="n">
        <v>767460</v>
      </c>
      <c r="J13" s="102" t="n">
        <v>98279</v>
      </c>
      <c r="K13" s="102" t="n">
        <v>0</v>
      </c>
      <c r="L13" s="20" t="n">
        <v>0</v>
      </c>
      <c r="M13" s="20" t="n">
        <v>0</v>
      </c>
      <c r="N13" s="20" t="n">
        <v>221648</v>
      </c>
      <c r="O13" s="20" t="n">
        <v>0</v>
      </c>
      <c r="P13" s="20" t="n">
        <v>20622</v>
      </c>
      <c r="Q13" s="20" t="n">
        <v>0</v>
      </c>
      <c r="R13" s="20" t="n">
        <v>0</v>
      </c>
      <c r="S13" s="102" t="n">
        <v>780</v>
      </c>
      <c r="T13" s="102" t="n">
        <v>808103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55412</v>
      </c>
      <c r="AQ13" s="132" t="n">
        <v>69265</v>
      </c>
      <c r="AR13" s="132" t="n">
        <v>0</v>
      </c>
      <c r="AS13" s="132" t="n">
        <v>218232</v>
      </c>
      <c r="AT13" s="132" t="n">
        <v>0</v>
      </c>
      <c r="AU13" s="132" t="n">
        <v>465194</v>
      </c>
      <c r="AV13" s="132" t="n">
        <v>79005</v>
      </c>
      <c r="AW13" s="132" t="n">
        <v>35109</v>
      </c>
      <c r="AX13" s="132" t="n">
        <v>0</v>
      </c>
      <c r="AY13" s="132" t="n">
        <v>0</v>
      </c>
      <c r="AZ13" s="132" t="n">
        <v>0</v>
      </c>
      <c r="BA13" s="132" t="n">
        <v>43896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81</v>
      </c>
      <c r="D14" s="129" t="s">
        <v>66</v>
      </c>
      <c r="E14" s="130" t="s">
        <v>82</v>
      </c>
      <c r="F14" s="20" t="n">
        <v>530652</v>
      </c>
      <c r="G14" s="131" t="n">
        <v>455652</v>
      </c>
      <c r="H14" s="102" t="n">
        <v>0</v>
      </c>
      <c r="I14" s="102" t="n">
        <v>0</v>
      </c>
      <c r="J14" s="102" t="n">
        <v>0</v>
      </c>
      <c r="K14" s="102" t="n">
        <v>455652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75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75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83</v>
      </c>
      <c r="B15" s="129"/>
      <c r="C15" s="129"/>
      <c r="D15" s="129" t="s">
        <v>66</v>
      </c>
      <c r="E15" s="130" t="s">
        <v>84</v>
      </c>
      <c r="F15" s="20" t="n">
        <v>443295</v>
      </c>
      <c r="G15" s="131" t="n">
        <v>443295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443295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/>
      <c r="B16" s="129" t="s">
        <v>85</v>
      </c>
      <c r="C16" s="129"/>
      <c r="D16" s="129" t="s">
        <v>66</v>
      </c>
      <c r="E16" s="130" t="s">
        <v>86</v>
      </c>
      <c r="F16" s="20" t="n">
        <v>443295</v>
      </c>
      <c r="G16" s="131" t="n">
        <v>443295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443295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83</v>
      </c>
      <c r="B17" s="129" t="s">
        <v>85</v>
      </c>
      <c r="C17" s="129" t="s">
        <v>85</v>
      </c>
      <c r="D17" s="129" t="s">
        <v>66</v>
      </c>
      <c r="E17" s="130" t="s">
        <v>87</v>
      </c>
      <c r="F17" s="20" t="n">
        <v>443295</v>
      </c>
      <c r="G17" s="131" t="n">
        <v>443295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443295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88</v>
      </c>
      <c r="B18" s="129"/>
      <c r="C18" s="129"/>
      <c r="D18" s="129" t="s">
        <v>66</v>
      </c>
      <c r="E18" s="130" t="s">
        <v>89</v>
      </c>
      <c r="F18" s="20" t="n">
        <v>332471</v>
      </c>
      <c r="G18" s="131" t="n">
        <v>332471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332471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81</v>
      </c>
      <c r="C19" s="129"/>
      <c r="D19" s="129" t="s">
        <v>66</v>
      </c>
      <c r="E19" s="130" t="s">
        <v>90</v>
      </c>
      <c r="F19" s="20" t="n">
        <v>332471</v>
      </c>
      <c r="G19" s="131" t="n">
        <v>332471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332471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8</v>
      </c>
      <c r="B20" s="129" t="s">
        <v>81</v>
      </c>
      <c r="C20" s="129" t="s">
        <v>71</v>
      </c>
      <c r="D20" s="129" t="s">
        <v>66</v>
      </c>
      <c r="E20" s="130" t="s">
        <v>91</v>
      </c>
      <c r="F20" s="20" t="n">
        <v>332471</v>
      </c>
      <c r="G20" s="131" t="n">
        <v>332471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332471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1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2</v>
      </c>
      <c r="H2" s="136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4</v>
      </c>
      <c r="B5" s="137"/>
      <c r="C5" s="137"/>
      <c r="D5" s="137"/>
      <c r="E5" s="120" t="s">
        <v>76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95</v>
      </c>
      <c r="E6" s="58" t="s">
        <v>48</v>
      </c>
      <c r="F6" s="139" t="s">
        <v>196</v>
      </c>
      <c r="G6" s="59" t="s">
        <v>197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4743719</v>
      </c>
      <c r="F8" s="70" t="n">
        <v>3935616</v>
      </c>
      <c r="G8" s="71" t="n">
        <v>808103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4743719</v>
      </c>
      <c r="F9" s="70" t="n">
        <v>3935616</v>
      </c>
      <c r="G9" s="71" t="n">
        <v>80810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4743719</v>
      </c>
      <c r="F10" s="70" t="n">
        <v>3935616</v>
      </c>
      <c r="G10" s="71" t="n">
        <v>80810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98</v>
      </c>
      <c r="B11" s="66"/>
      <c r="C11" s="80"/>
      <c r="D11" s="81" t="s">
        <v>132</v>
      </c>
      <c r="E11" s="83" t="n">
        <v>3856611</v>
      </c>
      <c r="F11" s="70" t="n">
        <v>3856611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98</v>
      </c>
      <c r="B12" s="66" t="s">
        <v>71</v>
      </c>
      <c r="C12" s="80" t="s">
        <v>66</v>
      </c>
      <c r="D12" s="81" t="s">
        <v>143</v>
      </c>
      <c r="E12" s="83" t="n">
        <v>1516404</v>
      </c>
      <c r="F12" s="70" t="n">
        <v>151640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98</v>
      </c>
      <c r="B13" s="66" t="s">
        <v>81</v>
      </c>
      <c r="C13" s="80" t="s">
        <v>66</v>
      </c>
      <c r="D13" s="81" t="s">
        <v>199</v>
      </c>
      <c r="E13" s="83" t="n">
        <v>767460</v>
      </c>
      <c r="F13" s="70" t="n">
        <v>76746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98</v>
      </c>
      <c r="B14" s="66" t="s">
        <v>200</v>
      </c>
      <c r="C14" s="80" t="s">
        <v>66</v>
      </c>
      <c r="D14" s="81" t="s">
        <v>145</v>
      </c>
      <c r="E14" s="83" t="n">
        <v>98279</v>
      </c>
      <c r="F14" s="70" t="n">
        <v>98279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98</v>
      </c>
      <c r="B15" s="66" t="s">
        <v>201</v>
      </c>
      <c r="C15" s="80" t="s">
        <v>66</v>
      </c>
      <c r="D15" s="81" t="s">
        <v>146</v>
      </c>
      <c r="E15" s="83" t="n">
        <v>455652</v>
      </c>
      <c r="F15" s="70" t="n">
        <v>455652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98</v>
      </c>
      <c r="B16" s="66" t="s">
        <v>202</v>
      </c>
      <c r="C16" s="80" t="s">
        <v>66</v>
      </c>
      <c r="D16" s="81" t="s">
        <v>203</v>
      </c>
      <c r="E16" s="83" t="n">
        <v>443295</v>
      </c>
      <c r="F16" s="70" t="n">
        <v>443295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98</v>
      </c>
      <c r="B17" s="66" t="s">
        <v>204</v>
      </c>
      <c r="C17" s="80" t="s">
        <v>66</v>
      </c>
      <c r="D17" s="81" t="s">
        <v>149</v>
      </c>
      <c r="E17" s="83" t="n">
        <v>221648</v>
      </c>
      <c r="F17" s="70" t="n">
        <v>221648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98</v>
      </c>
      <c r="B18" s="66" t="s">
        <v>205</v>
      </c>
      <c r="C18" s="80" t="s">
        <v>66</v>
      </c>
      <c r="D18" s="81" t="s">
        <v>206</v>
      </c>
      <c r="E18" s="83" t="n">
        <v>6769</v>
      </c>
      <c r="F18" s="70" t="n">
        <v>6769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98</v>
      </c>
      <c r="B19" s="66" t="s">
        <v>205</v>
      </c>
      <c r="C19" s="80" t="s">
        <v>66</v>
      </c>
      <c r="D19" s="81" t="s">
        <v>207</v>
      </c>
      <c r="E19" s="83" t="n">
        <v>13853</v>
      </c>
      <c r="F19" s="70" t="n">
        <v>13853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98</v>
      </c>
      <c r="B20" s="66" t="s">
        <v>208</v>
      </c>
      <c r="C20" s="80" t="s">
        <v>66</v>
      </c>
      <c r="D20" s="81" t="s">
        <v>91</v>
      </c>
      <c r="E20" s="83" t="n">
        <v>332471</v>
      </c>
      <c r="F20" s="70" t="n">
        <v>332471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98</v>
      </c>
      <c r="B21" s="66" t="s">
        <v>209</v>
      </c>
      <c r="C21" s="80" t="s">
        <v>66</v>
      </c>
      <c r="D21" s="81" t="s">
        <v>153</v>
      </c>
      <c r="E21" s="83" t="n">
        <v>780</v>
      </c>
      <c r="F21" s="70" t="n">
        <v>78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0</v>
      </c>
      <c r="B22" s="66"/>
      <c r="C22" s="80"/>
      <c r="D22" s="81" t="s">
        <v>133</v>
      </c>
      <c r="E22" s="83" t="n">
        <v>808103</v>
      </c>
      <c r="F22" s="70" t="n">
        <v>0</v>
      </c>
      <c r="G22" s="71" t="n">
        <v>80810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0</v>
      </c>
      <c r="B23" s="66" t="s">
        <v>211</v>
      </c>
      <c r="C23" s="80" t="s">
        <v>66</v>
      </c>
      <c r="D23" s="81" t="s">
        <v>175</v>
      </c>
      <c r="E23" s="83" t="n">
        <v>55412</v>
      </c>
      <c r="F23" s="70" t="n">
        <v>0</v>
      </c>
      <c r="G23" s="71" t="n">
        <v>5541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0</v>
      </c>
      <c r="B24" s="66" t="s">
        <v>212</v>
      </c>
      <c r="C24" s="80" t="s">
        <v>66</v>
      </c>
      <c r="D24" s="81" t="s">
        <v>176</v>
      </c>
      <c r="E24" s="83" t="n">
        <v>69265</v>
      </c>
      <c r="F24" s="70" t="n">
        <v>0</v>
      </c>
      <c r="G24" s="71" t="n">
        <v>6926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0</v>
      </c>
      <c r="B25" s="66" t="s">
        <v>213</v>
      </c>
      <c r="C25" s="80" t="s">
        <v>66</v>
      </c>
      <c r="D25" s="81" t="s">
        <v>178</v>
      </c>
      <c r="E25" s="83" t="n">
        <v>218232</v>
      </c>
      <c r="F25" s="70" t="n">
        <v>0</v>
      </c>
      <c r="G25" s="71" t="n">
        <v>21823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0</v>
      </c>
      <c r="B26" s="66" t="s">
        <v>209</v>
      </c>
      <c r="C26" s="80" t="s">
        <v>66</v>
      </c>
      <c r="D26" s="81" t="s">
        <v>180</v>
      </c>
      <c r="E26" s="83" t="n">
        <v>465194</v>
      </c>
      <c r="F26" s="70" t="n">
        <v>0</v>
      </c>
      <c r="G26" s="71" t="n">
        <v>46519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4</v>
      </c>
      <c r="B27" s="66"/>
      <c r="C27" s="80"/>
      <c r="D27" s="81" t="s">
        <v>215</v>
      </c>
      <c r="E27" s="83" t="n">
        <v>79005</v>
      </c>
      <c r="F27" s="70" t="n">
        <v>79005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4</v>
      </c>
      <c r="B28" s="66" t="s">
        <v>71</v>
      </c>
      <c r="C28" s="80" t="s">
        <v>66</v>
      </c>
      <c r="D28" s="81" t="s">
        <v>216</v>
      </c>
      <c r="E28" s="83" t="n">
        <v>35109</v>
      </c>
      <c r="F28" s="70" t="n">
        <v>35109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4</v>
      </c>
      <c r="B29" s="66" t="s">
        <v>85</v>
      </c>
      <c r="C29" s="80" t="s">
        <v>66</v>
      </c>
      <c r="D29" s="81" t="s">
        <v>185</v>
      </c>
      <c r="E29" s="83" t="n">
        <v>43896</v>
      </c>
      <c r="F29" s="70" t="n">
        <v>43896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18</v>
      </c>
      <c r="F5" s="139" t="s">
        <v>219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75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7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7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7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7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81</v>
      </c>
      <c r="D12" s="66" t="s">
        <v>66</v>
      </c>
      <c r="E12" s="145" t="s">
        <v>82</v>
      </c>
      <c r="F12" s="70" t="n">
        <v>7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81</v>
      </c>
      <c r="D13" s="66" t="s">
        <v>66</v>
      </c>
      <c r="E13" s="145" t="s">
        <v>220</v>
      </c>
      <c r="F13" s="70" t="n">
        <v>7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1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2</v>
      </c>
      <c r="I2" s="136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4</v>
      </c>
      <c r="B5" s="62" t="s">
        <v>225</v>
      </c>
      <c r="C5" s="149" t="s">
        <v>226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4</v>
      </c>
      <c r="E6" s="137" t="s">
        <v>227</v>
      </c>
      <c r="F6" s="137"/>
      <c r="G6" s="137"/>
      <c r="H6" s="127" t="s">
        <v>169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2</v>
      </c>
      <c r="F7" s="153" t="s">
        <v>228</v>
      </c>
      <c r="G7" s="151" t="s">
        <v>229</v>
      </c>
      <c r="H7" s="127"/>
      <c r="I7" s="136"/>
    </row>
    <row r="8" customFormat="false" ht="20.1" hidden="false" customHeight="true" outlineLevel="0" collapsed="false">
      <c r="A8" s="68" t="s">
        <v>66</v>
      </c>
      <c r="B8" s="154" t="s">
        <v>230</v>
      </c>
      <c r="C8" s="70" t="n">
        <v>245900</v>
      </c>
      <c r="D8" s="82" t="n">
        <v>0</v>
      </c>
      <c r="E8" s="70" t="n">
        <v>245900</v>
      </c>
      <c r="F8" s="71" t="n">
        <v>0</v>
      </c>
      <c r="G8" s="71" t="n">
        <v>40000</v>
      </c>
      <c r="H8" s="71" t="n">
        <v>205900</v>
      </c>
      <c r="I8" s="140"/>
    </row>
    <row r="9" customFormat="false" ht="20.1" hidden="false" customHeight="tru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2:49:41Z</dcterms:created>
  <dc:creator/>
  <dc:description/>
  <dc:language>en-US</dc:language>
  <cp:lastModifiedBy>赵娟</cp:lastModifiedBy>
  <dcterms:modified xsi:type="dcterms:W3CDTF">2022-07-13T11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1C5AF7BBD44918AE277FB61F2CB30</vt:lpwstr>
  </property>
  <property fmtid="{D5CDD505-2E9C-101B-9397-08002B2CF9AE}" pid="3" name="KSOProductBuildVer">
    <vt:lpwstr>2052-11.8.2.11542</vt:lpwstr>
  </property>
</Properties>
</file>