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8</definedName>
    <definedName function="false" hidden="false" localSheetId="3" name="Print_Area" vbProcedure="false">28</definedName>
    <definedName function="false" hidden="false" localSheetId="4" name="Print_Area" vbProcedure="false">0</definedName>
    <definedName function="false" hidden="false" localSheetId="5" name="Print_Area" vbProcedure="false">28</definedName>
    <definedName function="false" hidden="false" localSheetId="6" name="Print_Area" vbProcedure="false">31</definedName>
    <definedName function="false" hidden="false" localSheetId="8" name="Print_Area" vbProcedure="false">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7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上级补助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312</t>
  </si>
  <si>
    <t xml:space="preserve">旺苍县退役军人事务局</t>
  </si>
  <si>
    <t xml:space="preserve">312301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09</t>
  </si>
  <si>
    <t xml:space="preserve">社会保险经办机构</t>
  </si>
  <si>
    <t xml:space="preserve">08</t>
  </si>
  <si>
    <t xml:space="preserve">抚恤</t>
  </si>
  <si>
    <t xml:space="preserve">死亡抚恤</t>
  </si>
  <si>
    <t xml:space="preserve">02</t>
  </si>
  <si>
    <t xml:space="preserve">伤残抚恤</t>
  </si>
  <si>
    <t xml:space="preserve">03</t>
  </si>
  <si>
    <t xml:space="preserve">在乡复员、退伍军人生活补助</t>
  </si>
  <si>
    <t xml:space="preserve">06</t>
  </si>
  <si>
    <t xml:space="preserve">农村籍退役士兵老年生活补助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05</t>
  </si>
  <si>
    <t xml:space="preserve">军队转业干部安置</t>
  </si>
  <si>
    <t xml:space="preserve">99</t>
  </si>
  <si>
    <t xml:space="preserve">其他退役安置支出</t>
  </si>
  <si>
    <t xml:space="preserve">28</t>
  </si>
  <si>
    <t xml:space="preserve">退役军人管理事务</t>
  </si>
  <si>
    <t xml:space="preserve">行政运行</t>
  </si>
  <si>
    <t xml:space="preserve">其他退役军人事务管理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4</t>
  </si>
  <si>
    <t xml:space="preserve">优抚对象医疗</t>
  </si>
  <si>
    <t xml:space="preserve">优抚对象医疗救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4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9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退役士兵社保接续</t>
  </si>
  <si>
    <t xml:space="preserve">优抚对象死亡抚恤</t>
  </si>
  <si>
    <t xml:space="preserve">优抚对象伤残抚恤</t>
  </si>
  <si>
    <t xml:space="preserve">优抚对象在乡复员、退伍军人生活补助</t>
  </si>
  <si>
    <t xml:space="preserve">优抚对象农村籍退役士兵老年生活补助</t>
  </si>
  <si>
    <t xml:space="preserve">自主择业退役士兵地方一次性补助资金</t>
  </si>
  <si>
    <t xml:space="preserve">军队离退休人员退休费</t>
  </si>
  <si>
    <t xml:space="preserve">军队离退休人员管理经费</t>
  </si>
  <si>
    <t xml:space="preserve">军转干部生活补助</t>
  </si>
  <si>
    <t xml:space="preserve">其他退役安置资金</t>
  </si>
  <si>
    <t xml:space="preserve">党组织活动资金</t>
  </si>
  <si>
    <t xml:space="preserve">优抚对象医疗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1</v>
      </c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51"/>
      <c r="B2" s="52"/>
      <c r="C2" s="52"/>
      <c r="D2" s="52"/>
      <c r="E2" s="52"/>
      <c r="F2" s="52"/>
      <c r="G2" s="52"/>
      <c r="H2" s="14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53"/>
      <c r="G4" s="153"/>
      <c r="H4" s="14" t="s">
        <v>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59" t="s">
        <v>48</v>
      </c>
      <c r="B5" s="59"/>
      <c r="C5" s="59"/>
      <c r="D5" s="59"/>
      <c r="E5" s="59"/>
      <c r="F5" s="154" t="s">
        <v>268</v>
      </c>
      <c r="G5" s="154"/>
      <c r="H5" s="154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63" t="s">
        <v>59</v>
      </c>
      <c r="B6" s="63"/>
      <c r="C6" s="63"/>
      <c r="D6" s="148" t="s">
        <v>60</v>
      </c>
      <c r="E6" s="65" t="s">
        <v>269</v>
      </c>
      <c r="F6" s="60" t="s">
        <v>49</v>
      </c>
      <c r="G6" s="60" t="s">
        <v>111</v>
      </c>
      <c r="H6" s="144" t="s">
        <v>112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67" t="s">
        <v>62</v>
      </c>
      <c r="B7" s="66" t="s">
        <v>63</v>
      </c>
      <c r="C7" s="68" t="s">
        <v>64</v>
      </c>
      <c r="D7" s="148"/>
      <c r="E7" s="65"/>
      <c r="F7" s="60"/>
      <c r="G7" s="60"/>
      <c r="H7" s="144"/>
      <c r="I7" s="149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1" hidden="false" customHeight="true" outlineLevel="0" collapsed="false">
      <c r="A8" s="71"/>
      <c r="B8" s="71"/>
      <c r="C8" s="71"/>
      <c r="D8" s="71"/>
      <c r="E8" s="72"/>
      <c r="F8" s="160"/>
      <c r="G8" s="86"/>
      <c r="H8" s="73"/>
      <c r="I8" s="149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B9" s="8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8"/>
      <c r="C10" s="88"/>
      <c r="D10" s="88"/>
      <c r="E10" s="8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8"/>
      <c r="E11" s="8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8"/>
      <c r="E12" s="8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1"/>
      <c r="B36" s="161"/>
      <c r="C36" s="161"/>
      <c r="D36" s="161"/>
      <c r="E36" s="162"/>
      <c r="F36" s="162"/>
      <c r="G36" s="162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58"/>
      <c r="B37" s="58"/>
      <c r="C37" s="58"/>
      <c r="D37" s="58"/>
      <c r="E37" s="164"/>
      <c r="F37" s="164"/>
      <c r="G37" s="164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166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58"/>
      <c r="G40" s="58"/>
      <c r="H40" s="166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58"/>
      <c r="G41" s="58"/>
      <c r="H41" s="166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58"/>
      <c r="G42" s="58"/>
      <c r="H42" s="166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58"/>
      <c r="G43" s="58"/>
      <c r="H43" s="166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58"/>
      <c r="G44" s="58"/>
      <c r="H44" s="166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58"/>
      <c r="G45" s="58"/>
      <c r="H45" s="166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58"/>
      <c r="G46" s="58"/>
      <c r="H46" s="166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58"/>
      <c r="G47" s="58"/>
      <c r="H47" s="166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58"/>
      <c r="G48" s="58"/>
      <c r="H48" s="166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58"/>
      <c r="G49" s="58"/>
      <c r="H49" s="166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7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9" t="s">
        <v>271</v>
      </c>
      <c r="I2" s="141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41"/>
    </row>
    <row r="4" customFormat="false" ht="20.1" hidden="false" customHeight="true" outlineLevel="0" collapsed="false">
      <c r="A4" s="153"/>
      <c r="B4" s="56"/>
      <c r="C4" s="56"/>
      <c r="D4" s="56"/>
      <c r="E4" s="56"/>
      <c r="F4" s="56"/>
      <c r="G4" s="56"/>
      <c r="H4" s="14" t="s">
        <v>4</v>
      </c>
      <c r="I4" s="141"/>
    </row>
    <row r="5" customFormat="false" ht="20.1" hidden="false" customHeight="true" outlineLevel="0" collapsed="false">
      <c r="A5" s="64" t="s">
        <v>261</v>
      </c>
      <c r="B5" s="64" t="s">
        <v>262</v>
      </c>
      <c r="C5" s="154" t="s">
        <v>263</v>
      </c>
      <c r="D5" s="154"/>
      <c r="E5" s="154"/>
      <c r="F5" s="154"/>
      <c r="G5" s="154"/>
      <c r="H5" s="154"/>
      <c r="I5" s="141"/>
    </row>
    <row r="6" customFormat="false" ht="20.1" hidden="false" customHeight="true" outlineLevel="0" collapsed="false">
      <c r="A6" s="64"/>
      <c r="B6" s="64"/>
      <c r="C6" s="155" t="s">
        <v>49</v>
      </c>
      <c r="D6" s="156" t="s">
        <v>189</v>
      </c>
      <c r="E6" s="142" t="s">
        <v>264</v>
      </c>
      <c r="F6" s="142"/>
      <c r="G6" s="142"/>
      <c r="H6" s="132" t="s">
        <v>194</v>
      </c>
      <c r="I6" s="141"/>
    </row>
    <row r="7" customFormat="false" ht="33.75" hidden="false" customHeight="true" outlineLevel="0" collapsed="false">
      <c r="A7" s="64"/>
      <c r="B7" s="64"/>
      <c r="C7" s="155"/>
      <c r="D7" s="156"/>
      <c r="E7" s="157" t="s">
        <v>167</v>
      </c>
      <c r="F7" s="158" t="s">
        <v>265</v>
      </c>
      <c r="G7" s="156" t="s">
        <v>266</v>
      </c>
      <c r="H7" s="132"/>
      <c r="I7" s="141"/>
    </row>
    <row r="8" customFormat="false" ht="20.1" hidden="false" customHeight="true" outlineLevel="0" collapsed="false">
      <c r="A8" s="69"/>
      <c r="B8" s="69"/>
      <c r="C8" s="168"/>
      <c r="D8" s="168"/>
      <c r="E8" s="168"/>
      <c r="F8" s="168"/>
      <c r="G8" s="168"/>
      <c r="H8" s="168"/>
      <c r="I8" s="145"/>
    </row>
    <row r="9" customFormat="false" ht="20.1" hidden="false" customHeight="true" outlineLevel="0" collapsed="false">
      <c r="A9" s="169" t="s">
        <v>273</v>
      </c>
      <c r="B9" s="169"/>
      <c r="C9" s="169"/>
      <c r="D9" s="169"/>
      <c r="E9" s="169"/>
      <c r="F9" s="169"/>
      <c r="G9" s="169"/>
      <c r="H9" s="16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70" t="s">
        <v>274</v>
      </c>
      <c r="B1" s="170"/>
      <c r="C1" s="170"/>
    </row>
    <row r="2" customFormat="false" ht="20.1" hidden="false" customHeight="true" outlineLevel="0" collapsed="false">
      <c r="A2" s="51"/>
      <c r="B2" s="52"/>
      <c r="C2" s="52"/>
      <c r="D2" s="52"/>
      <c r="E2" s="52"/>
      <c r="F2" s="52"/>
      <c r="G2" s="52"/>
      <c r="H2" s="171" t="s">
        <v>275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53"/>
      <c r="G4" s="153"/>
      <c r="H4" s="14" t="s">
        <v>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59" t="s">
        <v>48</v>
      </c>
      <c r="B5" s="59"/>
      <c r="C5" s="59"/>
      <c r="D5" s="59"/>
      <c r="E5" s="59"/>
      <c r="F5" s="154" t="s">
        <v>277</v>
      </c>
      <c r="G5" s="154"/>
      <c r="H5" s="154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63" t="s">
        <v>59</v>
      </c>
      <c r="B6" s="63"/>
      <c r="C6" s="63"/>
      <c r="D6" s="148" t="s">
        <v>60</v>
      </c>
      <c r="E6" s="65" t="s">
        <v>269</v>
      </c>
      <c r="F6" s="60" t="s">
        <v>49</v>
      </c>
      <c r="G6" s="60" t="s">
        <v>111</v>
      </c>
      <c r="H6" s="144" t="s">
        <v>112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67" t="s">
        <v>62</v>
      </c>
      <c r="B7" s="66" t="s">
        <v>63</v>
      </c>
      <c r="C7" s="68" t="s">
        <v>64</v>
      </c>
      <c r="D7" s="148"/>
      <c r="E7" s="65"/>
      <c r="F7" s="60"/>
      <c r="G7" s="60"/>
      <c r="H7" s="144"/>
      <c r="I7" s="149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4.6" hidden="false" customHeight="true" outlineLevel="0" collapsed="false">
      <c r="A8" s="71"/>
      <c r="B8" s="71"/>
      <c r="C8" s="71"/>
      <c r="D8" s="71"/>
      <c r="E8" s="71"/>
      <c r="F8" s="168"/>
      <c r="G8" s="172"/>
      <c r="H8" s="168"/>
      <c r="I8" s="149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58"/>
      <c r="G40" s="58"/>
      <c r="H40" s="166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58"/>
      <c r="G41" s="58"/>
      <c r="H41" s="166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58"/>
      <c r="G42" s="58"/>
      <c r="H42" s="166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58"/>
      <c r="G43" s="58"/>
      <c r="H43" s="166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58"/>
      <c r="G44" s="58"/>
      <c r="H44" s="166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58"/>
      <c r="G45" s="58"/>
      <c r="H45" s="166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58"/>
      <c r="G46" s="58"/>
      <c r="H46" s="166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58"/>
      <c r="G47" s="58"/>
      <c r="H47" s="166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58"/>
      <c r="G48" s="58"/>
      <c r="H48" s="166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58"/>
      <c r="G49" s="58"/>
      <c r="H49" s="166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31169397</v>
      </c>
      <c r="C7" s="20" t="s">
        <v>10</v>
      </c>
      <c r="D7" s="21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5</v>
      </c>
      <c r="B10" s="23" t="n">
        <v>0</v>
      </c>
      <c r="C10" s="20" t="s">
        <v>16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2"/>
      <c r="C11" s="20" t="s">
        <v>17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4" t="s">
        <v>18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5"/>
      <c r="B13" s="26"/>
      <c r="C13" s="27" t="s">
        <v>19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5"/>
      <c r="B14" s="28"/>
      <c r="C14" s="27" t="s">
        <v>20</v>
      </c>
      <c r="D14" s="21" t="n">
        <v>3000239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5"/>
      <c r="B15" s="29"/>
      <c r="C15" s="27" t="s">
        <v>21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5"/>
      <c r="B16" s="29"/>
      <c r="C16" s="27" t="s">
        <v>22</v>
      </c>
      <c r="D16" s="21" t="n">
        <v>1054801</v>
      </c>
      <c r="E16" s="10"/>
      <c r="F16" s="10"/>
      <c r="G16" s="30" t="s">
        <v>2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5"/>
      <c r="B17" s="29"/>
      <c r="C17" s="27" t="s">
        <v>24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5"/>
      <c r="B18" s="31"/>
      <c r="C18" s="27" t="s">
        <v>25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5"/>
      <c r="B19" s="31"/>
      <c r="C19" s="27" t="s">
        <v>26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5"/>
      <c r="B20" s="32"/>
      <c r="C20" s="27" t="s">
        <v>27</v>
      </c>
      <c r="D20" s="21" t="n">
        <v>0</v>
      </c>
      <c r="E20" s="33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5"/>
      <c r="B21" s="34"/>
      <c r="C21" s="27" t="s">
        <v>28</v>
      </c>
      <c r="D21" s="21" t="n">
        <v>0</v>
      </c>
    </row>
    <row r="22" customFormat="false" ht="20.25" hidden="false" customHeight="true" outlineLevel="0" collapsed="false">
      <c r="A22" s="35"/>
      <c r="B22" s="34"/>
      <c r="C22" s="36" t="s">
        <v>29</v>
      </c>
      <c r="D22" s="21" t="n">
        <v>0</v>
      </c>
    </row>
    <row r="23" customFormat="false" ht="20.25" hidden="false" customHeight="true" outlineLevel="0" collapsed="false">
      <c r="A23" s="37"/>
      <c r="B23" s="34"/>
      <c r="C23" s="36" t="s">
        <v>30</v>
      </c>
      <c r="D23" s="21" t="n">
        <v>0</v>
      </c>
    </row>
    <row r="24" customFormat="false" ht="20.25" hidden="false" customHeight="true" outlineLevel="0" collapsed="false">
      <c r="A24" s="25"/>
      <c r="B24" s="34"/>
      <c r="C24" s="27" t="s">
        <v>31</v>
      </c>
      <c r="D24" s="21" t="n">
        <v>0</v>
      </c>
    </row>
    <row r="25" customFormat="false" ht="20.25" hidden="false" customHeight="true" outlineLevel="0" collapsed="false">
      <c r="A25" s="37"/>
      <c r="B25" s="34"/>
      <c r="C25" s="38" t="s">
        <v>32</v>
      </c>
      <c r="D25" s="21" t="n">
        <v>0</v>
      </c>
    </row>
    <row r="26" customFormat="false" ht="20.25" hidden="false" customHeight="true" outlineLevel="0" collapsed="false">
      <c r="A26" s="25"/>
      <c r="B26" s="34"/>
      <c r="C26" s="27" t="s">
        <v>33</v>
      </c>
      <c r="D26" s="21" t="n">
        <v>112202</v>
      </c>
    </row>
    <row r="27" customFormat="false" ht="20.25" hidden="false" customHeight="true" outlineLevel="0" collapsed="false">
      <c r="A27" s="39"/>
      <c r="B27" s="34"/>
      <c r="C27" s="40" t="s">
        <v>34</v>
      </c>
      <c r="D27" s="21" t="n">
        <v>0</v>
      </c>
    </row>
    <row r="28" customFormat="false" ht="20.25" hidden="false" customHeight="true" outlineLevel="0" collapsed="false">
      <c r="A28" s="39"/>
      <c r="B28" s="34"/>
      <c r="C28" s="27" t="s">
        <v>35</v>
      </c>
      <c r="D28" s="21" t="n">
        <v>0</v>
      </c>
    </row>
    <row r="29" customFormat="false" ht="20.25" hidden="false" customHeight="true" outlineLevel="0" collapsed="false">
      <c r="A29" s="39"/>
      <c r="B29" s="34"/>
      <c r="C29" s="27" t="s">
        <v>36</v>
      </c>
      <c r="D29" s="19" t="n">
        <v>0</v>
      </c>
    </row>
    <row r="30" customFormat="false" ht="20.25" hidden="false" customHeight="true" outlineLevel="0" collapsed="false">
      <c r="A30" s="39"/>
      <c r="B30" s="34"/>
      <c r="C30" s="27" t="s">
        <v>37</v>
      </c>
      <c r="D30" s="41" t="n">
        <v>0</v>
      </c>
    </row>
    <row r="31" customFormat="false" ht="20.25" hidden="false" customHeight="true" outlineLevel="0" collapsed="false">
      <c r="A31" s="42"/>
      <c r="B31" s="34"/>
      <c r="C31" s="43" t="s">
        <v>38</v>
      </c>
      <c r="D31" s="41" t="n">
        <v>0</v>
      </c>
    </row>
    <row r="32" customFormat="false" ht="20.25" hidden="false" customHeight="true" outlineLevel="0" collapsed="false">
      <c r="A32" s="42"/>
      <c r="B32" s="34"/>
      <c r="C32" s="43" t="s">
        <v>39</v>
      </c>
      <c r="D32" s="41" t="n">
        <v>0</v>
      </c>
    </row>
    <row r="33" customFormat="false" ht="20.25" hidden="false" customHeight="true" outlineLevel="0" collapsed="false">
      <c r="A33" s="42"/>
      <c r="B33" s="34"/>
      <c r="C33" s="43" t="s">
        <v>40</v>
      </c>
      <c r="D33" s="41" t="n">
        <v>0</v>
      </c>
    </row>
    <row r="34" customFormat="false" ht="20.25" hidden="false" customHeight="true" outlineLevel="0" collapsed="false">
      <c r="A34" s="44"/>
      <c r="B34" s="34"/>
      <c r="C34" s="43" t="s">
        <v>41</v>
      </c>
      <c r="D34" s="41" t="n">
        <v>0</v>
      </c>
    </row>
    <row r="35" customFormat="false" ht="20.25" hidden="false" customHeight="true" outlineLevel="0" collapsed="false">
      <c r="A35" s="45"/>
      <c r="B35" s="34"/>
      <c r="C35" s="18" t="s">
        <v>42</v>
      </c>
      <c r="D35" s="41" t="n">
        <v>0</v>
      </c>
    </row>
    <row r="36" customFormat="false" ht="20.25" hidden="false" customHeight="true" outlineLevel="0" collapsed="false">
      <c r="A36" s="45"/>
      <c r="B36" s="34"/>
      <c r="C36" s="45"/>
      <c r="D36" s="46"/>
    </row>
    <row r="37" customFormat="false" ht="20.25" hidden="false" customHeight="true" outlineLevel="0" collapsed="false">
      <c r="A37" s="15" t="s">
        <v>43</v>
      </c>
      <c r="B37" s="47" t="n">
        <f aca="false">SUM(B7:B12)</f>
        <v>31169397</v>
      </c>
      <c r="C37" s="15" t="s">
        <v>44</v>
      </c>
      <c r="D37" s="47" t="n">
        <f aca="false">SUM(D7:D35)</f>
        <v>31169397</v>
      </c>
    </row>
    <row r="38" customFormat="false" ht="20.25" hidden="false" customHeight="true" outlineLevel="0" collapsed="false">
      <c r="A38" s="15" t="s">
        <v>45</v>
      </c>
      <c r="B38" s="47" t="n">
        <f aca="false">SUM(B37)</f>
        <v>31169397</v>
      </c>
      <c r="C38" s="15" t="s">
        <v>46</v>
      </c>
      <c r="D38" s="47" t="n">
        <f aca="false">SUM(D37)</f>
        <v>31169397</v>
      </c>
    </row>
    <row r="39" customFormat="false" ht="20.25" hidden="false" customHeight="true" outlineLevel="0" collapsed="false">
      <c r="A39" s="48"/>
      <c r="C39" s="4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50"/>
      <c r="B1" s="50"/>
      <c r="C1" s="50"/>
      <c r="D1" s="50"/>
    </row>
    <row r="2" customFormat="false" ht="20.1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4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5"/>
      <c r="B4" s="55"/>
      <c r="C4" s="55"/>
      <c r="D4" s="55"/>
      <c r="E4" s="55"/>
      <c r="F4" s="56"/>
      <c r="G4" s="56"/>
      <c r="H4" s="56"/>
      <c r="I4" s="57"/>
      <c r="J4" s="57"/>
      <c r="K4" s="57"/>
      <c r="L4" s="57"/>
      <c r="M4" s="57"/>
      <c r="N4" s="58"/>
      <c r="O4" s="14" t="s">
        <v>4</v>
      </c>
    </row>
    <row r="5" customFormat="false" ht="20.1" hidden="false" customHeight="true" outlineLevel="0" collapsed="false">
      <c r="A5" s="59" t="s">
        <v>48</v>
      </c>
      <c r="B5" s="59"/>
      <c r="C5" s="59"/>
      <c r="D5" s="59"/>
      <c r="E5" s="59"/>
      <c r="F5" s="60" t="s">
        <v>49</v>
      </c>
      <c r="G5" s="60" t="s">
        <v>50</v>
      </c>
      <c r="H5" s="60" t="s">
        <v>51</v>
      </c>
      <c r="I5" s="60" t="s">
        <v>52</v>
      </c>
      <c r="J5" s="60" t="s">
        <v>53</v>
      </c>
      <c r="K5" s="60" t="s">
        <v>54</v>
      </c>
      <c r="L5" s="61" t="s">
        <v>55</v>
      </c>
      <c r="M5" s="62" t="s">
        <v>56</v>
      </c>
      <c r="N5" s="60" t="s">
        <v>57</v>
      </c>
      <c r="O5" s="60" t="s">
        <v>58</v>
      </c>
    </row>
    <row r="6" customFormat="false" ht="20.1" hidden="false" customHeight="true" outlineLevel="0" collapsed="false">
      <c r="A6" s="63" t="s">
        <v>59</v>
      </c>
      <c r="B6" s="63"/>
      <c r="C6" s="63"/>
      <c r="D6" s="64" t="s">
        <v>60</v>
      </c>
      <c r="E6" s="65" t="s">
        <v>61</v>
      </c>
      <c r="F6" s="60"/>
      <c r="G6" s="60"/>
      <c r="H6" s="60"/>
      <c r="I6" s="60"/>
      <c r="J6" s="60"/>
      <c r="K6" s="60"/>
      <c r="L6" s="61"/>
      <c r="M6" s="62"/>
      <c r="N6" s="60"/>
      <c r="O6" s="60"/>
    </row>
    <row r="7" customFormat="false" ht="30.75" hidden="false" customHeight="true" outlineLevel="0" collapsed="false">
      <c r="A7" s="66" t="s">
        <v>62</v>
      </c>
      <c r="B7" s="67" t="s">
        <v>63</v>
      </c>
      <c r="C7" s="68" t="s">
        <v>64</v>
      </c>
      <c r="D7" s="64"/>
      <c r="E7" s="64"/>
      <c r="F7" s="60"/>
      <c r="G7" s="60"/>
      <c r="H7" s="60"/>
      <c r="I7" s="60"/>
      <c r="J7" s="60"/>
      <c r="K7" s="60"/>
      <c r="L7" s="61"/>
      <c r="M7" s="62"/>
      <c r="N7" s="60"/>
      <c r="O7" s="60"/>
    </row>
    <row r="8" customFormat="false" ht="23.45" hidden="false" customHeight="true" outlineLevel="0" collapsed="false">
      <c r="A8" s="69"/>
      <c r="B8" s="70"/>
      <c r="C8" s="71"/>
      <c r="D8" s="71"/>
      <c r="E8" s="72" t="s">
        <v>49</v>
      </c>
      <c r="F8" s="73" t="n">
        <v>31169397</v>
      </c>
      <c r="G8" s="73" t="n">
        <v>31169397</v>
      </c>
      <c r="H8" s="74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</row>
    <row r="9" customFormat="false" ht="23.45" hidden="false" customHeight="true" outlineLevel="0" collapsed="false">
      <c r="A9" s="69"/>
      <c r="B9" s="70"/>
      <c r="C9" s="71"/>
      <c r="D9" s="71" t="s">
        <v>65</v>
      </c>
      <c r="E9" s="72" t="s">
        <v>66</v>
      </c>
      <c r="F9" s="73" t="n">
        <v>31169397</v>
      </c>
      <c r="G9" s="73" t="n">
        <v>31169397</v>
      </c>
      <c r="H9" s="74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9"/>
      <c r="B10" s="70"/>
      <c r="C10" s="71"/>
      <c r="D10" s="71" t="s">
        <v>67</v>
      </c>
      <c r="E10" s="72" t="s">
        <v>66</v>
      </c>
      <c r="F10" s="73" t="n">
        <v>31169397</v>
      </c>
      <c r="G10" s="73" t="n">
        <v>31169397</v>
      </c>
      <c r="H10" s="74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9" t="s">
        <v>68</v>
      </c>
      <c r="B11" s="70"/>
      <c r="C11" s="71"/>
      <c r="D11" s="71" t="s">
        <v>67</v>
      </c>
      <c r="E11" s="72" t="s">
        <v>69</v>
      </c>
      <c r="F11" s="73" t="n">
        <v>30002394</v>
      </c>
      <c r="G11" s="73" t="n">
        <v>30002394</v>
      </c>
      <c r="H11" s="74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9"/>
      <c r="B12" s="70" t="s">
        <v>70</v>
      </c>
      <c r="C12" s="71"/>
      <c r="D12" s="71" t="s">
        <v>67</v>
      </c>
      <c r="E12" s="72" t="s">
        <v>71</v>
      </c>
      <c r="F12" s="73" t="n">
        <v>760000</v>
      </c>
      <c r="G12" s="73" t="n">
        <v>760000</v>
      </c>
      <c r="H12" s="74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9" t="s">
        <v>68</v>
      </c>
      <c r="B13" s="70" t="s">
        <v>70</v>
      </c>
      <c r="C13" s="71" t="s">
        <v>72</v>
      </c>
      <c r="D13" s="71" t="s">
        <v>67</v>
      </c>
      <c r="E13" s="72" t="s">
        <v>73</v>
      </c>
      <c r="F13" s="73" t="n">
        <v>760000</v>
      </c>
      <c r="G13" s="73" t="n">
        <v>760000</v>
      </c>
      <c r="H13" s="74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9"/>
      <c r="B14" s="70" t="s">
        <v>74</v>
      </c>
      <c r="C14" s="71"/>
      <c r="D14" s="71" t="s">
        <v>67</v>
      </c>
      <c r="E14" s="72" t="s">
        <v>75</v>
      </c>
      <c r="F14" s="73" t="n">
        <v>21199600</v>
      </c>
      <c r="G14" s="73" t="n">
        <v>21199600</v>
      </c>
      <c r="H14" s="74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9" t="s">
        <v>68</v>
      </c>
      <c r="B15" s="70" t="s">
        <v>74</v>
      </c>
      <c r="C15" s="71" t="s">
        <v>70</v>
      </c>
      <c r="D15" s="71" t="s">
        <v>67</v>
      </c>
      <c r="E15" s="72" t="s">
        <v>76</v>
      </c>
      <c r="F15" s="73" t="n">
        <v>1050000</v>
      </c>
      <c r="G15" s="73" t="n">
        <v>1050000</v>
      </c>
      <c r="H15" s="74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9" t="s">
        <v>68</v>
      </c>
      <c r="B16" s="70" t="s">
        <v>74</v>
      </c>
      <c r="C16" s="71" t="s">
        <v>77</v>
      </c>
      <c r="D16" s="71" t="s">
        <v>67</v>
      </c>
      <c r="E16" s="72" t="s">
        <v>78</v>
      </c>
      <c r="F16" s="73" t="n">
        <v>6340000</v>
      </c>
      <c r="G16" s="73" t="n">
        <v>6340000</v>
      </c>
      <c r="H16" s="74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9" t="s">
        <v>68</v>
      </c>
      <c r="B17" s="70" t="s">
        <v>74</v>
      </c>
      <c r="C17" s="71" t="s">
        <v>79</v>
      </c>
      <c r="D17" s="71" t="s">
        <v>67</v>
      </c>
      <c r="E17" s="72" t="s">
        <v>80</v>
      </c>
      <c r="F17" s="73" t="n">
        <v>9469600</v>
      </c>
      <c r="G17" s="73" t="n">
        <v>9469600</v>
      </c>
      <c r="H17" s="74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9" t="s">
        <v>68</v>
      </c>
      <c r="B18" s="70" t="s">
        <v>74</v>
      </c>
      <c r="C18" s="71" t="s">
        <v>81</v>
      </c>
      <c r="D18" s="71" t="s">
        <v>67</v>
      </c>
      <c r="E18" s="72" t="s">
        <v>82</v>
      </c>
      <c r="F18" s="73" t="n">
        <v>4340000</v>
      </c>
      <c r="G18" s="73" t="n">
        <v>4340000</v>
      </c>
      <c r="H18" s="74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9"/>
      <c r="B19" s="70" t="s">
        <v>72</v>
      </c>
      <c r="C19" s="71"/>
      <c r="D19" s="71" t="s">
        <v>67</v>
      </c>
      <c r="E19" s="72" t="s">
        <v>83</v>
      </c>
      <c r="F19" s="73" t="n">
        <v>6697100</v>
      </c>
      <c r="G19" s="73" t="n">
        <v>6697100</v>
      </c>
      <c r="H19" s="74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9" t="s">
        <v>68</v>
      </c>
      <c r="B20" s="70" t="s">
        <v>72</v>
      </c>
      <c r="C20" s="71" t="s">
        <v>70</v>
      </c>
      <c r="D20" s="71" t="s">
        <v>67</v>
      </c>
      <c r="E20" s="72" t="s">
        <v>84</v>
      </c>
      <c r="F20" s="73" t="n">
        <v>2500000</v>
      </c>
      <c r="G20" s="73" t="n">
        <v>2500000</v>
      </c>
      <c r="H20" s="74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9" t="s">
        <v>68</v>
      </c>
      <c r="B21" s="70" t="s">
        <v>72</v>
      </c>
      <c r="C21" s="71" t="s">
        <v>77</v>
      </c>
      <c r="D21" s="71" t="s">
        <v>67</v>
      </c>
      <c r="E21" s="72" t="s">
        <v>85</v>
      </c>
      <c r="F21" s="73" t="n">
        <v>639700</v>
      </c>
      <c r="G21" s="73" t="n">
        <v>639700</v>
      </c>
      <c r="H21" s="74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9" t="s">
        <v>68</v>
      </c>
      <c r="B22" s="70" t="s">
        <v>72</v>
      </c>
      <c r="C22" s="71" t="s">
        <v>79</v>
      </c>
      <c r="D22" s="71" t="s">
        <v>67</v>
      </c>
      <c r="E22" s="72" t="s">
        <v>86</v>
      </c>
      <c r="F22" s="73" t="n">
        <v>207000</v>
      </c>
      <c r="G22" s="73" t="n">
        <v>207000</v>
      </c>
      <c r="H22" s="74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9" t="s">
        <v>68</v>
      </c>
      <c r="B23" s="70" t="s">
        <v>72</v>
      </c>
      <c r="C23" s="71" t="s">
        <v>87</v>
      </c>
      <c r="D23" s="71" t="s">
        <v>67</v>
      </c>
      <c r="E23" s="72" t="s">
        <v>88</v>
      </c>
      <c r="F23" s="73" t="n">
        <v>2236800</v>
      </c>
      <c r="G23" s="73" t="n">
        <v>2236800</v>
      </c>
      <c r="H23" s="74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9" t="s">
        <v>68</v>
      </c>
      <c r="B24" s="70" t="s">
        <v>72</v>
      </c>
      <c r="C24" s="71" t="s">
        <v>89</v>
      </c>
      <c r="D24" s="71" t="s">
        <v>67</v>
      </c>
      <c r="E24" s="72" t="s">
        <v>90</v>
      </c>
      <c r="F24" s="73" t="n">
        <v>1113600</v>
      </c>
      <c r="G24" s="73" t="n">
        <v>1113600</v>
      </c>
      <c r="H24" s="74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9"/>
      <c r="B25" s="70" t="s">
        <v>91</v>
      </c>
      <c r="C25" s="71"/>
      <c r="D25" s="71" t="s">
        <v>67</v>
      </c>
      <c r="E25" s="72" t="s">
        <v>92</v>
      </c>
      <c r="F25" s="73" t="n">
        <v>1345694</v>
      </c>
      <c r="G25" s="73" t="n">
        <v>1345694</v>
      </c>
      <c r="H25" s="74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9" t="s">
        <v>68</v>
      </c>
      <c r="B26" s="70" t="s">
        <v>91</v>
      </c>
      <c r="C26" s="71" t="s">
        <v>70</v>
      </c>
      <c r="D26" s="71" t="s">
        <v>67</v>
      </c>
      <c r="E26" s="72" t="s">
        <v>93</v>
      </c>
      <c r="F26" s="73" t="n">
        <v>1329694</v>
      </c>
      <c r="G26" s="73" t="n">
        <v>1329694</v>
      </c>
      <c r="H26" s="74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9" t="s">
        <v>68</v>
      </c>
      <c r="B27" s="70" t="s">
        <v>91</v>
      </c>
      <c r="C27" s="71" t="s">
        <v>89</v>
      </c>
      <c r="D27" s="71" t="s">
        <v>67</v>
      </c>
      <c r="E27" s="72" t="s">
        <v>94</v>
      </c>
      <c r="F27" s="73" t="n">
        <v>16000</v>
      </c>
      <c r="G27" s="73" t="n">
        <v>16000</v>
      </c>
      <c r="H27" s="74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9" t="s">
        <v>95</v>
      </c>
      <c r="B28" s="70"/>
      <c r="C28" s="71"/>
      <c r="D28" s="71" t="s">
        <v>67</v>
      </c>
      <c r="E28" s="72" t="s">
        <v>96</v>
      </c>
      <c r="F28" s="73" t="n">
        <v>1054801</v>
      </c>
      <c r="G28" s="73" t="n">
        <v>1054801</v>
      </c>
      <c r="H28" s="74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9"/>
      <c r="B29" s="70" t="s">
        <v>97</v>
      </c>
      <c r="C29" s="71"/>
      <c r="D29" s="71" t="s">
        <v>67</v>
      </c>
      <c r="E29" s="72" t="s">
        <v>98</v>
      </c>
      <c r="F29" s="73" t="n">
        <v>74801</v>
      </c>
      <c r="G29" s="73" t="n">
        <v>74801</v>
      </c>
      <c r="H29" s="74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9" t="s">
        <v>95</v>
      </c>
      <c r="B30" s="70" t="s">
        <v>97</v>
      </c>
      <c r="C30" s="71" t="s">
        <v>70</v>
      </c>
      <c r="D30" s="71" t="s">
        <v>67</v>
      </c>
      <c r="E30" s="72" t="s">
        <v>99</v>
      </c>
      <c r="F30" s="73" t="n">
        <v>40500</v>
      </c>
      <c r="G30" s="73" t="n">
        <v>40500</v>
      </c>
      <c r="H30" s="74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9" t="s">
        <v>95</v>
      </c>
      <c r="B31" s="70" t="s">
        <v>97</v>
      </c>
      <c r="C31" s="71" t="s">
        <v>77</v>
      </c>
      <c r="D31" s="71" t="s">
        <v>67</v>
      </c>
      <c r="E31" s="72" t="s">
        <v>100</v>
      </c>
      <c r="F31" s="73" t="n">
        <v>34301</v>
      </c>
      <c r="G31" s="73" t="n">
        <v>34301</v>
      </c>
      <c r="H31" s="74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9"/>
      <c r="B32" s="70" t="s">
        <v>101</v>
      </c>
      <c r="C32" s="71"/>
      <c r="D32" s="71" t="s">
        <v>67</v>
      </c>
      <c r="E32" s="72" t="s">
        <v>102</v>
      </c>
      <c r="F32" s="73" t="n">
        <v>980000</v>
      </c>
      <c r="G32" s="73" t="n">
        <v>980000</v>
      </c>
      <c r="H32" s="74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9" t="s">
        <v>95</v>
      </c>
      <c r="B33" s="70" t="s">
        <v>101</v>
      </c>
      <c r="C33" s="71" t="s">
        <v>70</v>
      </c>
      <c r="D33" s="71" t="s">
        <v>67</v>
      </c>
      <c r="E33" s="72" t="s">
        <v>103</v>
      </c>
      <c r="F33" s="73" t="n">
        <v>980000</v>
      </c>
      <c r="G33" s="73" t="n">
        <v>980000</v>
      </c>
      <c r="H33" s="74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9" t="s">
        <v>104</v>
      </c>
      <c r="B34" s="70"/>
      <c r="C34" s="71"/>
      <c r="D34" s="71" t="s">
        <v>67</v>
      </c>
      <c r="E34" s="72" t="s">
        <v>105</v>
      </c>
      <c r="F34" s="73" t="n">
        <v>112202</v>
      </c>
      <c r="G34" s="73" t="n">
        <v>112202</v>
      </c>
      <c r="H34" s="74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9"/>
      <c r="B35" s="70" t="s">
        <v>77</v>
      </c>
      <c r="C35" s="71"/>
      <c r="D35" s="71" t="s">
        <v>67</v>
      </c>
      <c r="E35" s="72" t="s">
        <v>106</v>
      </c>
      <c r="F35" s="73" t="n">
        <v>112202</v>
      </c>
      <c r="G35" s="73" t="n">
        <v>112202</v>
      </c>
      <c r="H35" s="74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9" t="s">
        <v>104</v>
      </c>
      <c r="B36" s="70" t="s">
        <v>77</v>
      </c>
      <c r="C36" s="71" t="s">
        <v>70</v>
      </c>
      <c r="D36" s="71" t="s">
        <v>67</v>
      </c>
      <c r="E36" s="72" t="s">
        <v>107</v>
      </c>
      <c r="F36" s="73" t="n">
        <v>112202</v>
      </c>
      <c r="G36" s="73" t="n">
        <v>112202</v>
      </c>
      <c r="H36" s="74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5" t="s">
        <v>108</v>
      </c>
      <c r="B1" s="75"/>
      <c r="C1" s="75"/>
      <c r="D1" s="75"/>
    </row>
    <row r="2" customFormat="false" ht="20.1" hidden="false" customHeight="true" outlineLevel="0" collapsed="false">
      <c r="A2" s="13"/>
      <c r="B2" s="76"/>
      <c r="C2" s="76"/>
      <c r="D2" s="76"/>
      <c r="E2" s="13"/>
      <c r="F2" s="76"/>
      <c r="G2" s="76"/>
      <c r="H2" s="76"/>
      <c r="I2" s="76"/>
      <c r="J2" s="77" t="s">
        <v>109</v>
      </c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8"/>
      <c r="G4" s="78"/>
      <c r="H4" s="78"/>
      <c r="I4" s="78"/>
      <c r="J4" s="14" t="s">
        <v>4</v>
      </c>
      <c r="K4" s="58"/>
      <c r="L4" s="58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79" t="s">
        <v>49</v>
      </c>
      <c r="G5" s="79" t="s">
        <v>111</v>
      </c>
      <c r="H5" s="80" t="s">
        <v>112</v>
      </c>
      <c r="I5" s="80" t="s">
        <v>113</v>
      </c>
      <c r="J5" s="80" t="s">
        <v>114</v>
      </c>
      <c r="K5" s="58"/>
      <c r="L5" s="58"/>
    </row>
    <row r="6" customFormat="false" ht="20.1" hidden="false" customHeight="true" outlineLevel="0" collapsed="false">
      <c r="A6" s="15" t="s">
        <v>59</v>
      </c>
      <c r="B6" s="15"/>
      <c r="C6" s="15"/>
      <c r="D6" s="80" t="s">
        <v>60</v>
      </c>
      <c r="E6" s="81" t="s">
        <v>115</v>
      </c>
      <c r="F6" s="79"/>
      <c r="G6" s="79"/>
      <c r="H6" s="80"/>
      <c r="I6" s="80"/>
      <c r="J6" s="80"/>
      <c r="K6" s="58"/>
      <c r="L6" s="58"/>
    </row>
    <row r="7" customFormat="false" ht="20.25" hidden="false" customHeight="true" outlineLevel="0" collapsed="false">
      <c r="A7" s="82" t="s">
        <v>62</v>
      </c>
      <c r="B7" s="82" t="s">
        <v>63</v>
      </c>
      <c r="C7" s="83" t="s">
        <v>64</v>
      </c>
      <c r="D7" s="80"/>
      <c r="E7" s="80"/>
      <c r="F7" s="79"/>
      <c r="G7" s="79"/>
      <c r="H7" s="80"/>
      <c r="I7" s="80"/>
      <c r="J7" s="80"/>
      <c r="K7" s="58"/>
      <c r="L7" s="58"/>
    </row>
    <row r="8" customFormat="false" ht="20.45" hidden="false" customHeight="true" outlineLevel="0" collapsed="false">
      <c r="A8" s="71"/>
      <c r="B8" s="71"/>
      <c r="C8" s="69"/>
      <c r="D8" s="84"/>
      <c r="E8" s="85" t="s">
        <v>49</v>
      </c>
      <c r="F8" s="73" t="n">
        <v>31169397</v>
      </c>
      <c r="G8" s="86" t="n">
        <v>1516697</v>
      </c>
      <c r="H8" s="87" t="n">
        <v>29652700</v>
      </c>
      <c r="I8" s="87" t="n">
        <v>0</v>
      </c>
      <c r="J8" s="73" t="n">
        <v>0</v>
      </c>
    </row>
    <row r="9" customFormat="false" ht="20.45" hidden="false" customHeight="true" outlineLevel="0" collapsed="false">
      <c r="A9" s="71"/>
      <c r="B9" s="71"/>
      <c r="C9" s="69"/>
      <c r="D9" s="84" t="s">
        <v>65</v>
      </c>
      <c r="E9" s="85" t="s">
        <v>66</v>
      </c>
      <c r="F9" s="73" t="n">
        <v>31169397</v>
      </c>
      <c r="G9" s="86" t="n">
        <v>1516697</v>
      </c>
      <c r="H9" s="87" t="n">
        <v>29652700</v>
      </c>
      <c r="I9" s="87" t="n">
        <v>0</v>
      </c>
      <c r="J9" s="73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71"/>
      <c r="B10" s="71"/>
      <c r="C10" s="69"/>
      <c r="D10" s="84" t="s">
        <v>67</v>
      </c>
      <c r="E10" s="85" t="s">
        <v>66</v>
      </c>
      <c r="F10" s="73" t="n">
        <v>31169397</v>
      </c>
      <c r="G10" s="86" t="n">
        <v>1516697</v>
      </c>
      <c r="H10" s="87" t="n">
        <v>29652700</v>
      </c>
      <c r="I10" s="87" t="n">
        <v>0</v>
      </c>
      <c r="J10" s="73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71" t="s">
        <v>68</v>
      </c>
      <c r="B11" s="71"/>
      <c r="C11" s="69"/>
      <c r="D11" s="84" t="s">
        <v>67</v>
      </c>
      <c r="E11" s="85" t="s">
        <v>69</v>
      </c>
      <c r="F11" s="73" t="n">
        <v>30002394</v>
      </c>
      <c r="G11" s="86" t="n">
        <v>1329694</v>
      </c>
      <c r="H11" s="87" t="n">
        <v>28672700</v>
      </c>
      <c r="I11" s="87" t="n">
        <v>0</v>
      </c>
      <c r="J11" s="73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1"/>
      <c r="B12" s="71" t="s">
        <v>70</v>
      </c>
      <c r="C12" s="69"/>
      <c r="D12" s="84" t="s">
        <v>67</v>
      </c>
      <c r="E12" s="85" t="s">
        <v>71</v>
      </c>
      <c r="F12" s="73" t="n">
        <v>760000</v>
      </c>
      <c r="G12" s="86" t="n">
        <v>0</v>
      </c>
      <c r="H12" s="87" t="n">
        <v>760000</v>
      </c>
      <c r="I12" s="87" t="n">
        <v>0</v>
      </c>
      <c r="J12" s="73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71" t="s">
        <v>68</v>
      </c>
      <c r="B13" s="71" t="s">
        <v>70</v>
      </c>
      <c r="C13" s="69" t="s">
        <v>72</v>
      </c>
      <c r="D13" s="84" t="s">
        <v>67</v>
      </c>
      <c r="E13" s="85" t="s">
        <v>73</v>
      </c>
      <c r="F13" s="73" t="n">
        <v>760000</v>
      </c>
      <c r="G13" s="86" t="n">
        <v>0</v>
      </c>
      <c r="H13" s="87" t="n">
        <v>760000</v>
      </c>
      <c r="I13" s="87" t="n">
        <v>0</v>
      </c>
      <c r="J13" s="73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71"/>
      <c r="B14" s="71" t="s">
        <v>74</v>
      </c>
      <c r="C14" s="69"/>
      <c r="D14" s="84" t="s">
        <v>67</v>
      </c>
      <c r="E14" s="85" t="s">
        <v>75</v>
      </c>
      <c r="F14" s="73" t="n">
        <v>21199600</v>
      </c>
      <c r="G14" s="86" t="n">
        <v>0</v>
      </c>
      <c r="H14" s="87" t="n">
        <v>21199600</v>
      </c>
      <c r="I14" s="87" t="n">
        <v>0</v>
      </c>
      <c r="J14" s="73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71" t="s">
        <v>68</v>
      </c>
      <c r="B15" s="71" t="s">
        <v>74</v>
      </c>
      <c r="C15" s="69" t="s">
        <v>70</v>
      </c>
      <c r="D15" s="84" t="s">
        <v>67</v>
      </c>
      <c r="E15" s="85" t="s">
        <v>76</v>
      </c>
      <c r="F15" s="73" t="n">
        <v>1050000</v>
      </c>
      <c r="G15" s="86" t="n">
        <v>0</v>
      </c>
      <c r="H15" s="87" t="n">
        <v>1050000</v>
      </c>
      <c r="I15" s="87" t="n">
        <v>0</v>
      </c>
      <c r="J15" s="73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71" t="s">
        <v>68</v>
      </c>
      <c r="B16" s="71" t="s">
        <v>74</v>
      </c>
      <c r="C16" s="69" t="s">
        <v>77</v>
      </c>
      <c r="D16" s="84" t="s">
        <v>67</v>
      </c>
      <c r="E16" s="85" t="s">
        <v>78</v>
      </c>
      <c r="F16" s="73" t="n">
        <v>6340000</v>
      </c>
      <c r="G16" s="86" t="n">
        <v>0</v>
      </c>
      <c r="H16" s="87" t="n">
        <v>6340000</v>
      </c>
      <c r="I16" s="87" t="n">
        <v>0</v>
      </c>
      <c r="J16" s="73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71" t="s">
        <v>68</v>
      </c>
      <c r="B17" s="71" t="s">
        <v>74</v>
      </c>
      <c r="C17" s="69" t="s">
        <v>79</v>
      </c>
      <c r="D17" s="84" t="s">
        <v>67</v>
      </c>
      <c r="E17" s="85" t="s">
        <v>80</v>
      </c>
      <c r="F17" s="73" t="n">
        <v>9469600</v>
      </c>
      <c r="G17" s="86" t="n">
        <v>0</v>
      </c>
      <c r="H17" s="87" t="n">
        <v>9469600</v>
      </c>
      <c r="I17" s="87" t="n">
        <v>0</v>
      </c>
      <c r="J17" s="73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71" t="s">
        <v>68</v>
      </c>
      <c r="B18" s="71" t="s">
        <v>74</v>
      </c>
      <c r="C18" s="69" t="s">
        <v>81</v>
      </c>
      <c r="D18" s="84" t="s">
        <v>67</v>
      </c>
      <c r="E18" s="85" t="s">
        <v>82</v>
      </c>
      <c r="F18" s="73" t="n">
        <v>4340000</v>
      </c>
      <c r="G18" s="86" t="n">
        <v>0</v>
      </c>
      <c r="H18" s="87" t="n">
        <v>4340000</v>
      </c>
      <c r="I18" s="87" t="n">
        <v>0</v>
      </c>
      <c r="J18" s="73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71"/>
      <c r="B19" s="71" t="s">
        <v>72</v>
      </c>
      <c r="C19" s="69"/>
      <c r="D19" s="84" t="s">
        <v>67</v>
      </c>
      <c r="E19" s="85" t="s">
        <v>83</v>
      </c>
      <c r="F19" s="73" t="n">
        <v>6697100</v>
      </c>
      <c r="G19" s="86" t="n">
        <v>0</v>
      </c>
      <c r="H19" s="87" t="n">
        <v>6697100</v>
      </c>
      <c r="I19" s="87" t="n">
        <v>0</v>
      </c>
      <c r="J19" s="7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71" t="s">
        <v>68</v>
      </c>
      <c r="B20" s="71" t="s">
        <v>72</v>
      </c>
      <c r="C20" s="69" t="s">
        <v>70</v>
      </c>
      <c r="D20" s="84" t="s">
        <v>67</v>
      </c>
      <c r="E20" s="85" t="s">
        <v>84</v>
      </c>
      <c r="F20" s="73" t="n">
        <v>2500000</v>
      </c>
      <c r="G20" s="86" t="n">
        <v>0</v>
      </c>
      <c r="H20" s="87" t="n">
        <v>2500000</v>
      </c>
      <c r="I20" s="87" t="n">
        <v>0</v>
      </c>
      <c r="J20" s="7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71" t="s">
        <v>68</v>
      </c>
      <c r="B21" s="71" t="s">
        <v>72</v>
      </c>
      <c r="C21" s="69" t="s">
        <v>77</v>
      </c>
      <c r="D21" s="84" t="s">
        <v>67</v>
      </c>
      <c r="E21" s="85" t="s">
        <v>85</v>
      </c>
      <c r="F21" s="73" t="n">
        <v>639700</v>
      </c>
      <c r="G21" s="86" t="n">
        <v>0</v>
      </c>
      <c r="H21" s="87" t="n">
        <v>639700</v>
      </c>
      <c r="I21" s="87" t="n">
        <v>0</v>
      </c>
      <c r="J21" s="73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71" t="s">
        <v>68</v>
      </c>
      <c r="B22" s="71" t="s">
        <v>72</v>
      </c>
      <c r="C22" s="69" t="s">
        <v>79</v>
      </c>
      <c r="D22" s="84" t="s">
        <v>67</v>
      </c>
      <c r="E22" s="85" t="s">
        <v>86</v>
      </c>
      <c r="F22" s="73" t="n">
        <v>207000</v>
      </c>
      <c r="G22" s="86" t="n">
        <v>0</v>
      </c>
      <c r="H22" s="87" t="n">
        <v>207000</v>
      </c>
      <c r="I22" s="87" t="n">
        <v>0</v>
      </c>
      <c r="J22" s="73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71" t="s">
        <v>68</v>
      </c>
      <c r="B23" s="71" t="s">
        <v>72</v>
      </c>
      <c r="C23" s="69" t="s">
        <v>87</v>
      </c>
      <c r="D23" s="84" t="s">
        <v>67</v>
      </c>
      <c r="E23" s="85" t="s">
        <v>88</v>
      </c>
      <c r="F23" s="73" t="n">
        <v>2236800</v>
      </c>
      <c r="G23" s="86" t="n">
        <v>0</v>
      </c>
      <c r="H23" s="87" t="n">
        <v>2236800</v>
      </c>
      <c r="I23" s="87" t="n">
        <v>0</v>
      </c>
      <c r="J23" s="7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71" t="s">
        <v>68</v>
      </c>
      <c r="B24" s="71" t="s">
        <v>72</v>
      </c>
      <c r="C24" s="69" t="s">
        <v>89</v>
      </c>
      <c r="D24" s="84" t="s">
        <v>67</v>
      </c>
      <c r="E24" s="85" t="s">
        <v>90</v>
      </c>
      <c r="F24" s="73" t="n">
        <v>1113600</v>
      </c>
      <c r="G24" s="86" t="n">
        <v>0</v>
      </c>
      <c r="H24" s="87" t="n">
        <v>1113600</v>
      </c>
      <c r="I24" s="87" t="n">
        <v>0</v>
      </c>
      <c r="J24" s="73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71"/>
      <c r="B25" s="71" t="s">
        <v>91</v>
      </c>
      <c r="C25" s="69"/>
      <c r="D25" s="84" t="s">
        <v>67</v>
      </c>
      <c r="E25" s="85" t="s">
        <v>92</v>
      </c>
      <c r="F25" s="73" t="n">
        <v>1345694</v>
      </c>
      <c r="G25" s="86" t="n">
        <v>1329694</v>
      </c>
      <c r="H25" s="87" t="n">
        <v>16000</v>
      </c>
      <c r="I25" s="87" t="n">
        <v>0</v>
      </c>
      <c r="J25" s="73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71" t="s">
        <v>68</v>
      </c>
      <c r="B26" s="71" t="s">
        <v>91</v>
      </c>
      <c r="C26" s="69" t="s">
        <v>70</v>
      </c>
      <c r="D26" s="84" t="s">
        <v>67</v>
      </c>
      <c r="E26" s="85" t="s">
        <v>93</v>
      </c>
      <c r="F26" s="73" t="n">
        <v>1329694</v>
      </c>
      <c r="G26" s="86" t="n">
        <v>1329694</v>
      </c>
      <c r="H26" s="87" t="n">
        <v>0</v>
      </c>
      <c r="I26" s="87" t="n">
        <v>0</v>
      </c>
      <c r="J26" s="73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71" t="s">
        <v>68</v>
      </c>
      <c r="B27" s="71" t="s">
        <v>91</v>
      </c>
      <c r="C27" s="69" t="s">
        <v>89</v>
      </c>
      <c r="D27" s="84" t="s">
        <v>67</v>
      </c>
      <c r="E27" s="85" t="s">
        <v>94</v>
      </c>
      <c r="F27" s="73" t="n">
        <v>16000</v>
      </c>
      <c r="G27" s="86" t="n">
        <v>0</v>
      </c>
      <c r="H27" s="87" t="n">
        <v>16000</v>
      </c>
      <c r="I27" s="87" t="n">
        <v>0</v>
      </c>
      <c r="J27" s="73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71" t="s">
        <v>95</v>
      </c>
      <c r="B28" s="71"/>
      <c r="C28" s="69"/>
      <c r="D28" s="84" t="s">
        <v>67</v>
      </c>
      <c r="E28" s="85" t="s">
        <v>96</v>
      </c>
      <c r="F28" s="73" t="n">
        <v>1054801</v>
      </c>
      <c r="G28" s="86" t="n">
        <v>74801</v>
      </c>
      <c r="H28" s="87" t="n">
        <v>980000</v>
      </c>
      <c r="I28" s="87" t="n">
        <v>0</v>
      </c>
      <c r="J28" s="73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71"/>
      <c r="B29" s="71" t="s">
        <v>97</v>
      </c>
      <c r="C29" s="69"/>
      <c r="D29" s="84" t="s">
        <v>67</v>
      </c>
      <c r="E29" s="85" t="s">
        <v>98</v>
      </c>
      <c r="F29" s="73" t="n">
        <v>74801</v>
      </c>
      <c r="G29" s="86" t="n">
        <v>74801</v>
      </c>
      <c r="H29" s="87" t="n">
        <v>0</v>
      </c>
      <c r="I29" s="87" t="n">
        <v>0</v>
      </c>
      <c r="J29" s="73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71" t="s">
        <v>95</v>
      </c>
      <c r="B30" s="71" t="s">
        <v>97</v>
      </c>
      <c r="C30" s="69" t="s">
        <v>70</v>
      </c>
      <c r="D30" s="84" t="s">
        <v>67</v>
      </c>
      <c r="E30" s="85" t="s">
        <v>99</v>
      </c>
      <c r="F30" s="73" t="n">
        <v>40500</v>
      </c>
      <c r="G30" s="86" t="n">
        <v>40500</v>
      </c>
      <c r="H30" s="87" t="n">
        <v>0</v>
      </c>
      <c r="I30" s="87" t="n">
        <v>0</v>
      </c>
      <c r="J30" s="73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71" t="s">
        <v>95</v>
      </c>
      <c r="B31" s="71" t="s">
        <v>97</v>
      </c>
      <c r="C31" s="69" t="s">
        <v>77</v>
      </c>
      <c r="D31" s="84" t="s">
        <v>67</v>
      </c>
      <c r="E31" s="85" t="s">
        <v>100</v>
      </c>
      <c r="F31" s="73" t="n">
        <v>34301</v>
      </c>
      <c r="G31" s="86" t="n">
        <v>34301</v>
      </c>
      <c r="H31" s="87" t="n">
        <v>0</v>
      </c>
      <c r="I31" s="87" t="n">
        <v>0</v>
      </c>
      <c r="J31" s="73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71"/>
      <c r="B32" s="71" t="s">
        <v>101</v>
      </c>
      <c r="C32" s="69"/>
      <c r="D32" s="84" t="s">
        <v>67</v>
      </c>
      <c r="E32" s="85" t="s">
        <v>102</v>
      </c>
      <c r="F32" s="73" t="n">
        <v>980000</v>
      </c>
      <c r="G32" s="86" t="n">
        <v>0</v>
      </c>
      <c r="H32" s="87" t="n">
        <v>980000</v>
      </c>
      <c r="I32" s="87" t="n">
        <v>0</v>
      </c>
      <c r="J32" s="7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71" t="s">
        <v>95</v>
      </c>
      <c r="B33" s="71" t="s">
        <v>101</v>
      </c>
      <c r="C33" s="69" t="s">
        <v>70</v>
      </c>
      <c r="D33" s="84" t="s">
        <v>67</v>
      </c>
      <c r="E33" s="85" t="s">
        <v>103</v>
      </c>
      <c r="F33" s="73" t="n">
        <v>980000</v>
      </c>
      <c r="G33" s="86" t="n">
        <v>0</v>
      </c>
      <c r="H33" s="87" t="n">
        <v>980000</v>
      </c>
      <c r="I33" s="87" t="n">
        <v>0</v>
      </c>
      <c r="J33" s="73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71" t="s">
        <v>104</v>
      </c>
      <c r="B34" s="71"/>
      <c r="C34" s="69"/>
      <c r="D34" s="84" t="s">
        <v>67</v>
      </c>
      <c r="E34" s="85" t="s">
        <v>105</v>
      </c>
      <c r="F34" s="73" t="n">
        <v>112202</v>
      </c>
      <c r="G34" s="86" t="n">
        <v>112202</v>
      </c>
      <c r="H34" s="87" t="n">
        <v>0</v>
      </c>
      <c r="I34" s="87" t="n">
        <v>0</v>
      </c>
      <c r="J34" s="73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71"/>
      <c r="B35" s="71" t="s">
        <v>77</v>
      </c>
      <c r="C35" s="69"/>
      <c r="D35" s="84" t="s">
        <v>67</v>
      </c>
      <c r="E35" s="85" t="s">
        <v>106</v>
      </c>
      <c r="F35" s="73" t="n">
        <v>112202</v>
      </c>
      <c r="G35" s="86" t="n">
        <v>112202</v>
      </c>
      <c r="H35" s="87" t="n">
        <v>0</v>
      </c>
      <c r="I35" s="87" t="n">
        <v>0</v>
      </c>
      <c r="J35" s="73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71" t="s">
        <v>104</v>
      </c>
      <c r="B36" s="71" t="s">
        <v>77</v>
      </c>
      <c r="C36" s="69" t="s">
        <v>70</v>
      </c>
      <c r="D36" s="84" t="s">
        <v>67</v>
      </c>
      <c r="E36" s="85" t="s">
        <v>107</v>
      </c>
      <c r="F36" s="73" t="n">
        <v>112202</v>
      </c>
      <c r="G36" s="86" t="n">
        <v>112202</v>
      </c>
      <c r="H36" s="87" t="n">
        <v>0</v>
      </c>
      <c r="I36" s="87" t="n">
        <v>0</v>
      </c>
      <c r="J36" s="7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8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8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8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8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8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8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8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8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9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90" t="s">
        <v>116</v>
      </c>
      <c r="B3" s="90"/>
      <c r="C3" s="90"/>
      <c r="D3" s="90"/>
      <c r="E3" s="90"/>
      <c r="F3" s="90"/>
      <c r="G3" s="9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5" customFormat="true" ht="37.5" hidden="false" customHeight="true" outlineLevel="0" collapsed="false">
      <c r="A6" s="91" t="s">
        <v>7</v>
      </c>
      <c r="B6" s="92" t="s">
        <v>8</v>
      </c>
      <c r="C6" s="91" t="s">
        <v>7</v>
      </c>
      <c r="D6" s="91" t="s">
        <v>49</v>
      </c>
      <c r="E6" s="83" t="s">
        <v>117</v>
      </c>
      <c r="F6" s="93" t="s">
        <v>118</v>
      </c>
      <c r="G6" s="91" t="s">
        <v>119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</row>
    <row r="7" customFormat="false" ht="25.15" hidden="false" customHeight="true" outlineLevel="0" collapsed="false">
      <c r="A7" s="18" t="s">
        <v>120</v>
      </c>
      <c r="B7" s="21" t="n">
        <f aca="false">SUM(B8:B10)</f>
        <v>31169397</v>
      </c>
      <c r="C7" s="96" t="s">
        <v>121</v>
      </c>
      <c r="D7" s="21" t="n">
        <f aca="false">SUM(D8:D36)</f>
        <v>31169397</v>
      </c>
      <c r="E7" s="21" t="n">
        <f aca="false">SUM(E8:E36)</f>
        <v>31169397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22</v>
      </c>
      <c r="B8" s="19" t="n">
        <v>31169397</v>
      </c>
      <c r="C8" s="20" t="s">
        <v>123</v>
      </c>
      <c r="D8" s="97" t="n">
        <f aca="false">SUM(E8:G8)</f>
        <v>0</v>
      </c>
      <c r="E8" s="98" t="n">
        <v>0</v>
      </c>
      <c r="F8" s="98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24</v>
      </c>
      <c r="B9" s="22" t="n">
        <v>0</v>
      </c>
      <c r="C9" s="20" t="s">
        <v>125</v>
      </c>
      <c r="D9" s="97" t="n">
        <f aca="false">SUM(E9:G9)</f>
        <v>0</v>
      </c>
      <c r="E9" s="98" t="n">
        <v>0</v>
      </c>
      <c r="F9" s="98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26</v>
      </c>
      <c r="B10" s="19" t="n">
        <v>0</v>
      </c>
      <c r="C10" s="20" t="s">
        <v>127</v>
      </c>
      <c r="D10" s="97" t="n">
        <f aca="false">SUM(E10:G10)</f>
        <v>0</v>
      </c>
      <c r="E10" s="98" t="n">
        <v>0</v>
      </c>
      <c r="F10" s="98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28</v>
      </c>
      <c r="D11" s="97" t="n">
        <f aca="false">SUM(E11:G11)</f>
        <v>0</v>
      </c>
      <c r="E11" s="98" t="n">
        <v>0</v>
      </c>
      <c r="F11" s="98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9"/>
      <c r="C12" s="20" t="s">
        <v>129</v>
      </c>
      <c r="D12" s="97" t="n">
        <f aca="false">SUM(E12:G12)</f>
        <v>0</v>
      </c>
      <c r="E12" s="98" t="n">
        <v>0</v>
      </c>
      <c r="F12" s="98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9"/>
      <c r="C13" s="20" t="s">
        <v>130</v>
      </c>
      <c r="D13" s="97" t="n">
        <f aca="false">SUM(E13:G13)</f>
        <v>0</v>
      </c>
      <c r="E13" s="98" t="n">
        <v>0</v>
      </c>
      <c r="F13" s="98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9"/>
      <c r="C14" s="20" t="s">
        <v>131</v>
      </c>
      <c r="D14" s="97" t="n">
        <f aca="false">SUM(E14:G14)</f>
        <v>0</v>
      </c>
      <c r="E14" s="98" t="n">
        <v>0</v>
      </c>
      <c r="F14" s="98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9"/>
      <c r="C15" s="20" t="s">
        <v>132</v>
      </c>
      <c r="D15" s="97" t="n">
        <f aca="false">SUM(E15:G15)</f>
        <v>30002394</v>
      </c>
      <c r="E15" s="98" t="n">
        <v>30002394</v>
      </c>
      <c r="F15" s="98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9"/>
      <c r="C16" s="20" t="s">
        <v>133</v>
      </c>
      <c r="D16" s="97" t="n">
        <f aca="false">SUM(E16:G16)</f>
        <v>0</v>
      </c>
      <c r="E16" s="98" t="n">
        <v>0</v>
      </c>
      <c r="F16" s="98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6"/>
      <c r="C17" s="20" t="s">
        <v>134</v>
      </c>
      <c r="D17" s="97" t="n">
        <f aca="false">SUM(E17:G17)</f>
        <v>1054801</v>
      </c>
      <c r="E17" s="98" t="n">
        <v>1054801</v>
      </c>
      <c r="F17" s="98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6"/>
      <c r="C18" s="20" t="s">
        <v>135</v>
      </c>
      <c r="D18" s="97" t="n">
        <f aca="false">SUM(E18:G18)</f>
        <v>0</v>
      </c>
      <c r="E18" s="98" t="n">
        <v>0</v>
      </c>
      <c r="F18" s="98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6"/>
      <c r="C19" s="20" t="s">
        <v>136</v>
      </c>
      <c r="D19" s="97" t="n">
        <f aca="false">SUM(E19:G19)</f>
        <v>0</v>
      </c>
      <c r="E19" s="98" t="n">
        <v>0</v>
      </c>
      <c r="F19" s="98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6"/>
      <c r="C20" s="20" t="s">
        <v>137</v>
      </c>
      <c r="D20" s="97" t="n">
        <f aca="false">SUM(E20:G20)</f>
        <v>0</v>
      </c>
      <c r="E20" s="98" t="n">
        <v>0</v>
      </c>
      <c r="F20" s="98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6"/>
      <c r="C21" s="20" t="s">
        <v>138</v>
      </c>
      <c r="D21" s="97" t="n">
        <f aca="false">SUM(E21:G21)</f>
        <v>0</v>
      </c>
      <c r="E21" s="98" t="n">
        <v>0</v>
      </c>
      <c r="F21" s="98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6"/>
      <c r="C22" s="20" t="s">
        <v>139</v>
      </c>
      <c r="D22" s="97" t="n">
        <f aca="false">SUM(E22:G22)</f>
        <v>0</v>
      </c>
      <c r="E22" s="98" t="n">
        <v>0</v>
      </c>
      <c r="F22" s="98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6"/>
      <c r="C23" s="20" t="s">
        <v>140</v>
      </c>
      <c r="D23" s="97" t="n">
        <f aca="false">SUM(E23:G23)</f>
        <v>0</v>
      </c>
      <c r="E23" s="98" t="n">
        <v>0</v>
      </c>
      <c r="F23" s="98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100"/>
      <c r="B24" s="26"/>
      <c r="C24" s="18" t="s">
        <v>141</v>
      </c>
      <c r="D24" s="97" t="n">
        <f aca="false">SUM(E24:G24)</f>
        <v>0</v>
      </c>
      <c r="E24" s="98" t="n">
        <v>0</v>
      </c>
      <c r="F24" s="98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100"/>
      <c r="B25" s="26"/>
      <c r="C25" s="18" t="s">
        <v>142</v>
      </c>
      <c r="D25" s="97" t="n">
        <f aca="false">SUM(E25:G25)</f>
        <v>0</v>
      </c>
      <c r="E25" s="98" t="n">
        <v>0</v>
      </c>
      <c r="F25" s="98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100"/>
      <c r="B26" s="26"/>
      <c r="C26" s="18" t="s">
        <v>143</v>
      </c>
      <c r="D26" s="97" t="n">
        <f aca="false">SUM(E26:G26)</f>
        <v>0</v>
      </c>
      <c r="E26" s="98" t="n">
        <v>0</v>
      </c>
      <c r="F26" s="98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100"/>
      <c r="B27" s="26"/>
      <c r="C27" s="18" t="s">
        <v>144</v>
      </c>
      <c r="D27" s="97" t="n">
        <f aca="false">SUM(E27:G27)</f>
        <v>112202</v>
      </c>
      <c r="E27" s="98" t="n">
        <v>112202</v>
      </c>
      <c r="F27" s="98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100"/>
      <c r="B28" s="26"/>
      <c r="C28" s="18" t="s">
        <v>145</v>
      </c>
      <c r="D28" s="97" t="n">
        <f aca="false">SUM(E28:G28)</f>
        <v>0</v>
      </c>
      <c r="E28" s="98" t="n">
        <v>0</v>
      </c>
      <c r="F28" s="98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100"/>
      <c r="B29" s="26"/>
      <c r="C29" s="18" t="s">
        <v>146</v>
      </c>
      <c r="D29" s="97" t="n">
        <f aca="false">SUM(E29:G29)</f>
        <v>0</v>
      </c>
      <c r="E29" s="98" t="n">
        <v>0</v>
      </c>
      <c r="F29" s="98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100"/>
      <c r="B30" s="26"/>
      <c r="C30" s="18" t="s">
        <v>147</v>
      </c>
      <c r="D30" s="101" t="n">
        <f aca="false">SUM(E30:G30)</f>
        <v>0</v>
      </c>
      <c r="E30" s="19" t="n">
        <v>0</v>
      </c>
      <c r="F30" s="102" t="n">
        <v>0</v>
      </c>
      <c r="G30" s="102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100"/>
      <c r="B31" s="26"/>
      <c r="C31" s="18" t="s">
        <v>148</v>
      </c>
      <c r="D31" s="103" t="n">
        <f aca="false">SUM(E31:G31)</f>
        <v>0</v>
      </c>
      <c r="E31" s="104" t="n">
        <v>0</v>
      </c>
      <c r="F31" s="104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100"/>
      <c r="B32" s="26"/>
      <c r="C32" s="18" t="s">
        <v>149</v>
      </c>
      <c r="D32" s="103" t="n">
        <f aca="false">SUM(E32:G32)</f>
        <v>0</v>
      </c>
      <c r="E32" s="98" t="n">
        <v>0</v>
      </c>
      <c r="F32" s="98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00"/>
      <c r="B33" s="26"/>
      <c r="C33" s="18" t="s">
        <v>150</v>
      </c>
      <c r="D33" s="97" t="n">
        <f aca="false">SUM(E33:G33)</f>
        <v>0</v>
      </c>
      <c r="E33" s="98" t="n">
        <v>0</v>
      </c>
      <c r="F33" s="98" t="n">
        <v>0</v>
      </c>
      <c r="G33" s="98" t="n">
        <v>0</v>
      </c>
      <c r="H33" s="10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100"/>
      <c r="B34" s="26"/>
      <c r="C34" s="18" t="s">
        <v>151</v>
      </c>
      <c r="D34" s="97" t="n">
        <f aca="false">SUM(E34:G34)</f>
        <v>0</v>
      </c>
      <c r="E34" s="98" t="n">
        <v>0</v>
      </c>
      <c r="F34" s="98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100"/>
      <c r="B35" s="26"/>
      <c r="C35" s="18" t="s">
        <v>152</v>
      </c>
      <c r="D35" s="97" t="n">
        <f aca="false">SUM(E35:G35)</f>
        <v>0</v>
      </c>
      <c r="E35" s="98" t="n">
        <v>0</v>
      </c>
      <c r="F35" s="98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100"/>
      <c r="B36" s="26"/>
      <c r="C36" s="18" t="s">
        <v>153</v>
      </c>
      <c r="D36" s="97" t="n">
        <f aca="false">SUM(E36:G36)</f>
        <v>0</v>
      </c>
      <c r="E36" s="106" t="n">
        <v>0</v>
      </c>
      <c r="F36" s="106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8"/>
      <c r="C37" s="107" t="s">
        <v>154</v>
      </c>
      <c r="D37" s="108"/>
      <c r="E37" s="108"/>
      <c r="F37" s="108"/>
      <c r="G37" s="108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5"/>
      <c r="B38" s="29"/>
      <c r="C38" s="18"/>
      <c r="D38" s="99"/>
      <c r="E38" s="99"/>
      <c r="F38" s="99"/>
      <c r="G38" s="9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5"/>
      <c r="B39" s="31"/>
      <c r="C39" s="45"/>
      <c r="D39" s="109"/>
      <c r="E39" s="109"/>
      <c r="F39" s="109"/>
      <c r="G39" s="10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5</v>
      </c>
      <c r="B40" s="110" t="n">
        <f aca="false">SUM(B7)</f>
        <v>31169397</v>
      </c>
      <c r="C40" s="15" t="s">
        <v>46</v>
      </c>
      <c r="D40" s="111" t="n">
        <f aca="false">SUM(D7)</f>
        <v>31169397</v>
      </c>
      <c r="E40" s="111" t="n">
        <f aca="false">SUM(E7)</f>
        <v>31169397</v>
      </c>
      <c r="F40" s="111" t="n">
        <f aca="false">SUM(F7)</f>
        <v>0</v>
      </c>
      <c r="G40" s="111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8"/>
      <c r="B41" s="112"/>
      <c r="C41" s="49"/>
      <c r="D41" s="49"/>
      <c r="E41" s="49"/>
      <c r="F41" s="49"/>
      <c r="G41" s="49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13" width="9.32"/>
    <col collapsed="false" customWidth="true" hidden="false" outlineLevel="0" max="4" min="4" style="113" width="11.16"/>
    <col collapsed="false" customWidth="true" hidden="false" outlineLevel="0" max="5" min="5" style="113" width="30.99"/>
    <col collapsed="false" customWidth="true" hidden="false" outlineLevel="0" max="6" min="6" style="113" width="21.16"/>
    <col collapsed="false" customWidth="true" hidden="false" outlineLevel="0" max="7" min="7" style="113" width="16.99"/>
    <col collapsed="false" customWidth="true" hidden="false" outlineLevel="0" max="8" min="8" style="113" width="19.83"/>
    <col collapsed="false" customWidth="true" hidden="false" outlineLevel="0" max="9" min="9" style="113" width="18.65"/>
    <col collapsed="false" customWidth="true" hidden="false" outlineLevel="0" max="10" min="10" style="113" width="12.32"/>
    <col collapsed="false" customWidth="true" hidden="false" outlineLevel="0" max="11" min="11" style="113" width="12.82"/>
    <col collapsed="false" customWidth="true" hidden="false" outlineLevel="0" max="12" min="12" style="113" width="11.16"/>
    <col collapsed="false" customWidth="true" hidden="false" outlineLevel="0" max="13" min="13" style="113" width="14.32"/>
    <col collapsed="false" customWidth="true" hidden="false" outlineLevel="0" max="14" min="14" style="113" width="9.99"/>
    <col collapsed="false" customWidth="false" hidden="false" outlineLevel="0" max="18" min="15" style="113" width="8.49"/>
    <col collapsed="false" customWidth="true" hidden="false" outlineLevel="0" max="19" min="19" style="113" width="12.99"/>
    <col collapsed="false" customWidth="true" hidden="false" outlineLevel="0" max="23" min="20" style="113" width="9.32"/>
    <col collapsed="false" customWidth="false" hidden="false" outlineLevel="0" max="26" min="24" style="113" width="8.49"/>
    <col collapsed="false" customWidth="true" hidden="false" outlineLevel="0" max="47" min="27" style="113" width="9.32"/>
    <col collapsed="false" customWidth="true" hidden="false" outlineLevel="0" max="48" min="48" style="113" width="14.16"/>
    <col collapsed="false" customWidth="true" hidden="false" outlineLevel="0" max="59" min="49" style="113" width="9.32"/>
    <col collapsed="false" customWidth="false" hidden="false" outlineLevel="0" max="65" min="60" style="113" width="8.49"/>
    <col collapsed="false" customWidth="true" hidden="false" outlineLevel="0" max="205" min="66" style="113" width="9.32"/>
  </cols>
  <sheetData>
    <row r="1" s="115" customFormat="true" ht="18" hidden="false" customHeight="true" outlineLevel="0" collapsed="false">
      <c r="A1" s="114"/>
      <c r="B1" s="114"/>
      <c r="C1" s="114"/>
      <c r="D1" s="114"/>
      <c r="E1" s="113"/>
      <c r="F1" s="114"/>
      <c r="G1" s="114"/>
      <c r="H1" s="114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</row>
    <row r="3" customFormat="false" ht="18" hidden="false" customHeight="true" outlineLevel="0" collapsed="false">
      <c r="A3" s="116" t="s">
        <v>15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7"/>
    </row>
    <row r="4" customFormat="false" ht="18" hidden="false" customHeight="true" outlineLevel="0" collapsed="false">
      <c r="A4" s="12"/>
      <c r="B4" s="12"/>
      <c r="C4" s="12"/>
      <c r="D4" s="12"/>
      <c r="E4" s="12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BN4" s="119" t="s">
        <v>4</v>
      </c>
    </row>
    <row r="5" customFormat="false" ht="18" hidden="false" customHeight="true" outlineLevel="0" collapsed="false">
      <c r="A5" s="120" t="s">
        <v>48</v>
      </c>
      <c r="B5" s="120"/>
      <c r="C5" s="120"/>
      <c r="D5" s="120"/>
      <c r="E5" s="120"/>
      <c r="F5" s="121" t="s">
        <v>49</v>
      </c>
      <c r="G5" s="122" t="s">
        <v>156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3" t="s">
        <v>157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4" t="s">
        <v>158</v>
      </c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5" t="s">
        <v>159</v>
      </c>
      <c r="BI5" s="126" t="s">
        <v>160</v>
      </c>
      <c r="BJ5" s="126" t="s">
        <v>161</v>
      </c>
      <c r="BK5" s="126" t="s">
        <v>162</v>
      </c>
      <c r="BL5" s="126" t="s">
        <v>163</v>
      </c>
      <c r="BM5" s="126" t="s">
        <v>164</v>
      </c>
      <c r="BN5" s="80" t="s">
        <v>165</v>
      </c>
      <c r="BO5" s="117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</row>
    <row r="6" customFormat="false" ht="18" hidden="false" customHeight="true" outlineLevel="0" collapsed="false">
      <c r="A6" s="127" t="s">
        <v>59</v>
      </c>
      <c r="B6" s="127"/>
      <c r="C6" s="127"/>
      <c r="D6" s="121" t="s">
        <v>60</v>
      </c>
      <c r="E6" s="128" t="s">
        <v>166</v>
      </c>
      <c r="F6" s="121"/>
      <c r="G6" s="129" t="s">
        <v>167</v>
      </c>
      <c r="H6" s="129" t="s">
        <v>168</v>
      </c>
      <c r="I6" s="129" t="s">
        <v>169</v>
      </c>
      <c r="J6" s="129" t="s">
        <v>170</v>
      </c>
      <c r="K6" s="129" t="s">
        <v>171</v>
      </c>
      <c r="L6" s="129" t="s">
        <v>172</v>
      </c>
      <c r="M6" s="129" t="s">
        <v>173</v>
      </c>
      <c r="N6" s="129" t="s">
        <v>174</v>
      </c>
      <c r="O6" s="129" t="s">
        <v>175</v>
      </c>
      <c r="P6" s="129" t="s">
        <v>176</v>
      </c>
      <c r="Q6" s="129" t="s">
        <v>107</v>
      </c>
      <c r="R6" s="129" t="s">
        <v>177</v>
      </c>
      <c r="S6" s="129" t="s">
        <v>178</v>
      </c>
      <c r="T6" s="130" t="s">
        <v>167</v>
      </c>
      <c r="U6" s="130" t="s">
        <v>179</v>
      </c>
      <c r="V6" s="130" t="s">
        <v>180</v>
      </c>
      <c r="W6" s="130" t="s">
        <v>181</v>
      </c>
      <c r="X6" s="130" t="s">
        <v>182</v>
      </c>
      <c r="Y6" s="130" t="s">
        <v>183</v>
      </c>
      <c r="Z6" s="130" t="s">
        <v>184</v>
      </c>
      <c r="AA6" s="130" t="s">
        <v>185</v>
      </c>
      <c r="AB6" s="130" t="s">
        <v>186</v>
      </c>
      <c r="AC6" s="130" t="s">
        <v>187</v>
      </c>
      <c r="AD6" s="130" t="s">
        <v>188</v>
      </c>
      <c r="AE6" s="130" t="s">
        <v>189</v>
      </c>
      <c r="AF6" s="130" t="s">
        <v>190</v>
      </c>
      <c r="AG6" s="130" t="s">
        <v>191</v>
      </c>
      <c r="AH6" s="130" t="s">
        <v>192</v>
      </c>
      <c r="AI6" s="130" t="s">
        <v>193</v>
      </c>
      <c r="AJ6" s="130" t="s">
        <v>194</v>
      </c>
      <c r="AK6" s="130" t="s">
        <v>195</v>
      </c>
      <c r="AL6" s="130" t="s">
        <v>196</v>
      </c>
      <c r="AM6" s="130" t="s">
        <v>197</v>
      </c>
      <c r="AN6" s="130" t="s">
        <v>198</v>
      </c>
      <c r="AO6" s="130" t="s">
        <v>199</v>
      </c>
      <c r="AP6" s="130" t="s">
        <v>200</v>
      </c>
      <c r="AQ6" s="130" t="s">
        <v>201</v>
      </c>
      <c r="AR6" s="130" t="s">
        <v>202</v>
      </c>
      <c r="AS6" s="130" t="s">
        <v>203</v>
      </c>
      <c r="AT6" s="130" t="s">
        <v>204</v>
      </c>
      <c r="AU6" s="130" t="s">
        <v>205</v>
      </c>
      <c r="AV6" s="130" t="s">
        <v>167</v>
      </c>
      <c r="AW6" s="131" t="s">
        <v>206</v>
      </c>
      <c r="AX6" s="131" t="s">
        <v>207</v>
      </c>
      <c r="AY6" s="130" t="s">
        <v>208</v>
      </c>
      <c r="AZ6" s="130" t="s">
        <v>209</v>
      </c>
      <c r="BA6" s="130" t="s">
        <v>210</v>
      </c>
      <c r="BB6" s="130" t="s">
        <v>211</v>
      </c>
      <c r="BC6" s="130" t="s">
        <v>177</v>
      </c>
      <c r="BD6" s="130" t="s">
        <v>212</v>
      </c>
      <c r="BE6" s="130" t="s">
        <v>213</v>
      </c>
      <c r="BF6" s="130" t="s">
        <v>214</v>
      </c>
      <c r="BG6" s="132" t="s">
        <v>215</v>
      </c>
      <c r="BH6" s="125"/>
      <c r="BI6" s="125"/>
      <c r="BJ6" s="125"/>
      <c r="BK6" s="125"/>
      <c r="BL6" s="125"/>
      <c r="BM6" s="125"/>
      <c r="BN6" s="80"/>
      <c r="BO6" s="117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</row>
    <row r="7" customFormat="false" ht="18" hidden="false" customHeight="true" outlineLevel="0" collapsed="false">
      <c r="A7" s="80" t="s">
        <v>62</v>
      </c>
      <c r="B7" s="133" t="s">
        <v>63</v>
      </c>
      <c r="C7" s="121" t="s">
        <v>64</v>
      </c>
      <c r="D7" s="121"/>
      <c r="E7" s="121"/>
      <c r="F7" s="121"/>
      <c r="G7" s="121"/>
      <c r="H7" s="121"/>
      <c r="I7" s="121"/>
      <c r="J7" s="121"/>
      <c r="K7" s="121"/>
      <c r="L7" s="129"/>
      <c r="M7" s="129"/>
      <c r="N7" s="129"/>
      <c r="O7" s="129"/>
      <c r="P7" s="129"/>
      <c r="Q7" s="129"/>
      <c r="R7" s="129"/>
      <c r="S7" s="129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1"/>
      <c r="AX7" s="131"/>
      <c r="AY7" s="130"/>
      <c r="AZ7" s="130"/>
      <c r="BA7" s="130"/>
      <c r="BB7" s="130"/>
      <c r="BC7" s="130"/>
      <c r="BD7" s="130"/>
      <c r="BE7" s="130"/>
      <c r="BF7" s="130"/>
      <c r="BG7" s="132"/>
      <c r="BH7" s="125"/>
      <c r="BI7" s="125"/>
      <c r="BJ7" s="125"/>
      <c r="BK7" s="125"/>
      <c r="BL7" s="125"/>
      <c r="BM7" s="125"/>
      <c r="BN7" s="80"/>
      <c r="BO7" s="117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</row>
    <row r="8" customFormat="false" ht="18" hidden="false" customHeight="true" outlineLevel="0" collapsed="false">
      <c r="A8" s="134"/>
      <c r="B8" s="134"/>
      <c r="C8" s="134"/>
      <c r="D8" s="134"/>
      <c r="E8" s="135" t="s">
        <v>49</v>
      </c>
      <c r="F8" s="19" t="n">
        <v>31169397</v>
      </c>
      <c r="G8" s="136" t="n">
        <v>1279595</v>
      </c>
      <c r="H8" s="106" t="n">
        <v>501312</v>
      </c>
      <c r="I8" s="106" t="n">
        <v>236136</v>
      </c>
      <c r="J8" s="106" t="n">
        <v>22634</v>
      </c>
      <c r="K8" s="106" t="n">
        <v>174936</v>
      </c>
      <c r="L8" s="19" t="n">
        <v>0</v>
      </c>
      <c r="M8" s="19" t="n">
        <v>149603</v>
      </c>
      <c r="N8" s="19" t="n">
        <v>74801</v>
      </c>
      <c r="O8" s="19" t="n">
        <v>0</v>
      </c>
      <c r="P8" s="19" t="n">
        <v>7971</v>
      </c>
      <c r="Q8" s="19" t="n">
        <v>112202</v>
      </c>
      <c r="R8" s="19" t="n">
        <v>0</v>
      </c>
      <c r="S8" s="106" t="n">
        <v>0</v>
      </c>
      <c r="T8" s="106" t="n">
        <v>459742</v>
      </c>
      <c r="U8" s="106" t="n">
        <v>44000</v>
      </c>
      <c r="V8" s="106" t="n">
        <v>30000</v>
      </c>
      <c r="W8" s="106" t="n">
        <v>0</v>
      </c>
      <c r="X8" s="106" t="n">
        <v>2000</v>
      </c>
      <c r="Y8" s="106" t="n">
        <v>2000</v>
      </c>
      <c r="Z8" s="106" t="n">
        <v>25000</v>
      </c>
      <c r="AA8" s="106" t="n">
        <v>20000</v>
      </c>
      <c r="AB8" s="106" t="n">
        <v>0</v>
      </c>
      <c r="AC8" s="106" t="n">
        <v>0</v>
      </c>
      <c r="AD8" s="106" t="n">
        <v>25000</v>
      </c>
      <c r="AE8" s="106" t="n">
        <v>0</v>
      </c>
      <c r="AF8" s="106" t="n">
        <v>5000</v>
      </c>
      <c r="AG8" s="106" t="n">
        <v>0</v>
      </c>
      <c r="AH8" s="106" t="n">
        <v>7000</v>
      </c>
      <c r="AI8" s="106" t="n">
        <v>0</v>
      </c>
      <c r="AJ8" s="106" t="n">
        <v>8000</v>
      </c>
      <c r="AK8" s="106" t="n">
        <v>0</v>
      </c>
      <c r="AL8" s="106" t="n">
        <v>0</v>
      </c>
      <c r="AM8" s="106" t="n">
        <v>0</v>
      </c>
      <c r="AN8" s="106" t="n">
        <v>0</v>
      </c>
      <c r="AO8" s="137" t="n">
        <v>0</v>
      </c>
      <c r="AP8" s="137" t="n">
        <v>7480</v>
      </c>
      <c r="AQ8" s="137" t="n">
        <v>9350</v>
      </c>
      <c r="AR8" s="137" t="n">
        <v>0</v>
      </c>
      <c r="AS8" s="137" t="n">
        <v>51912</v>
      </c>
      <c r="AT8" s="137" t="n">
        <v>0</v>
      </c>
      <c r="AU8" s="137" t="n">
        <v>223000</v>
      </c>
      <c r="AV8" s="137" t="n">
        <v>2943006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360</v>
      </c>
      <c r="BF8" s="138" t="n">
        <v>0</v>
      </c>
      <c r="BG8" s="137" t="n">
        <v>2942970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8" t="n">
        <v>0</v>
      </c>
    </row>
    <row r="9" customFormat="false" ht="18" hidden="false" customHeight="true" outlineLevel="0" collapsed="false">
      <c r="A9" s="134"/>
      <c r="B9" s="134"/>
      <c r="C9" s="134"/>
      <c r="D9" s="134" t="s">
        <v>65</v>
      </c>
      <c r="E9" s="135" t="s">
        <v>66</v>
      </c>
      <c r="F9" s="19" t="n">
        <v>31169397</v>
      </c>
      <c r="G9" s="136" t="n">
        <v>1279595</v>
      </c>
      <c r="H9" s="106" t="n">
        <v>501312</v>
      </c>
      <c r="I9" s="106" t="n">
        <v>236136</v>
      </c>
      <c r="J9" s="106" t="n">
        <v>22634</v>
      </c>
      <c r="K9" s="106" t="n">
        <v>174936</v>
      </c>
      <c r="L9" s="19" t="n">
        <v>0</v>
      </c>
      <c r="M9" s="19" t="n">
        <v>149603</v>
      </c>
      <c r="N9" s="19" t="n">
        <v>74801</v>
      </c>
      <c r="O9" s="19" t="n">
        <v>0</v>
      </c>
      <c r="P9" s="19" t="n">
        <v>7971</v>
      </c>
      <c r="Q9" s="19" t="n">
        <v>112202</v>
      </c>
      <c r="R9" s="19" t="n">
        <v>0</v>
      </c>
      <c r="S9" s="106" t="n">
        <v>0</v>
      </c>
      <c r="T9" s="106" t="n">
        <v>459742</v>
      </c>
      <c r="U9" s="106" t="n">
        <v>44000</v>
      </c>
      <c r="V9" s="106" t="n">
        <v>30000</v>
      </c>
      <c r="W9" s="106" t="n">
        <v>0</v>
      </c>
      <c r="X9" s="106" t="n">
        <v>2000</v>
      </c>
      <c r="Y9" s="106" t="n">
        <v>2000</v>
      </c>
      <c r="Z9" s="106" t="n">
        <v>25000</v>
      </c>
      <c r="AA9" s="106" t="n">
        <v>20000</v>
      </c>
      <c r="AB9" s="106" t="n">
        <v>0</v>
      </c>
      <c r="AC9" s="106" t="n">
        <v>0</v>
      </c>
      <c r="AD9" s="106" t="n">
        <v>25000</v>
      </c>
      <c r="AE9" s="106" t="n">
        <v>0</v>
      </c>
      <c r="AF9" s="106" t="n">
        <v>5000</v>
      </c>
      <c r="AG9" s="106" t="n">
        <v>0</v>
      </c>
      <c r="AH9" s="106" t="n">
        <v>7000</v>
      </c>
      <c r="AI9" s="106" t="n">
        <v>0</v>
      </c>
      <c r="AJ9" s="106" t="n">
        <v>8000</v>
      </c>
      <c r="AK9" s="106" t="n">
        <v>0</v>
      </c>
      <c r="AL9" s="106" t="n">
        <v>0</v>
      </c>
      <c r="AM9" s="106" t="n">
        <v>0</v>
      </c>
      <c r="AN9" s="106" t="n">
        <v>0</v>
      </c>
      <c r="AO9" s="137" t="n">
        <v>0</v>
      </c>
      <c r="AP9" s="137" t="n">
        <v>7480</v>
      </c>
      <c r="AQ9" s="137" t="n">
        <v>9350</v>
      </c>
      <c r="AR9" s="137" t="n">
        <v>0</v>
      </c>
      <c r="AS9" s="137" t="n">
        <v>51912</v>
      </c>
      <c r="AT9" s="137" t="n">
        <v>0</v>
      </c>
      <c r="AU9" s="137" t="n">
        <v>223000</v>
      </c>
      <c r="AV9" s="137" t="n">
        <v>29430060</v>
      </c>
      <c r="AW9" s="137" t="n">
        <v>0</v>
      </c>
      <c r="AX9" s="137" t="n">
        <v>0</v>
      </c>
      <c r="AY9" s="137" t="n">
        <v>0</v>
      </c>
      <c r="AZ9" s="137" t="n">
        <v>0</v>
      </c>
      <c r="BA9" s="137" t="n">
        <v>0</v>
      </c>
      <c r="BB9" s="137" t="n">
        <v>0</v>
      </c>
      <c r="BC9" s="137" t="n">
        <v>0</v>
      </c>
      <c r="BD9" s="137" t="n">
        <v>0</v>
      </c>
      <c r="BE9" s="137" t="n">
        <v>360</v>
      </c>
      <c r="BF9" s="138" t="n">
        <v>0</v>
      </c>
      <c r="BG9" s="137" t="n">
        <v>29429700</v>
      </c>
      <c r="BH9" s="137" t="n">
        <v>0</v>
      </c>
      <c r="BI9" s="137" t="n">
        <v>0</v>
      </c>
      <c r="BJ9" s="137" t="n">
        <v>0</v>
      </c>
      <c r="BK9" s="137" t="n">
        <v>0</v>
      </c>
      <c r="BL9" s="137" t="n">
        <v>0</v>
      </c>
      <c r="BM9" s="137" t="n">
        <v>0</v>
      </c>
      <c r="BN9" s="138" t="n">
        <v>0</v>
      </c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</row>
    <row r="10" customFormat="false" ht="18" hidden="false" customHeight="true" outlineLevel="0" collapsed="false">
      <c r="A10" s="134"/>
      <c r="B10" s="134"/>
      <c r="C10" s="134"/>
      <c r="D10" s="134" t="s">
        <v>67</v>
      </c>
      <c r="E10" s="135" t="s">
        <v>66</v>
      </c>
      <c r="F10" s="19" t="n">
        <v>31169397</v>
      </c>
      <c r="G10" s="136" t="n">
        <v>1279595</v>
      </c>
      <c r="H10" s="106" t="n">
        <v>501312</v>
      </c>
      <c r="I10" s="106" t="n">
        <v>236136</v>
      </c>
      <c r="J10" s="106" t="n">
        <v>22634</v>
      </c>
      <c r="K10" s="106" t="n">
        <v>174936</v>
      </c>
      <c r="L10" s="19" t="n">
        <v>0</v>
      </c>
      <c r="M10" s="19" t="n">
        <v>149603</v>
      </c>
      <c r="N10" s="19" t="n">
        <v>74801</v>
      </c>
      <c r="O10" s="19" t="n">
        <v>0</v>
      </c>
      <c r="P10" s="19" t="n">
        <v>7971</v>
      </c>
      <c r="Q10" s="19" t="n">
        <v>112202</v>
      </c>
      <c r="R10" s="19" t="n">
        <v>0</v>
      </c>
      <c r="S10" s="106" t="n">
        <v>0</v>
      </c>
      <c r="T10" s="106" t="n">
        <v>459742</v>
      </c>
      <c r="U10" s="106" t="n">
        <v>44000</v>
      </c>
      <c r="V10" s="106" t="n">
        <v>30000</v>
      </c>
      <c r="W10" s="106" t="n">
        <v>0</v>
      </c>
      <c r="X10" s="106" t="n">
        <v>2000</v>
      </c>
      <c r="Y10" s="106" t="n">
        <v>2000</v>
      </c>
      <c r="Z10" s="106" t="n">
        <v>25000</v>
      </c>
      <c r="AA10" s="106" t="n">
        <v>20000</v>
      </c>
      <c r="AB10" s="106" t="n">
        <v>0</v>
      </c>
      <c r="AC10" s="106" t="n">
        <v>0</v>
      </c>
      <c r="AD10" s="106" t="n">
        <v>25000</v>
      </c>
      <c r="AE10" s="106" t="n">
        <v>0</v>
      </c>
      <c r="AF10" s="106" t="n">
        <v>5000</v>
      </c>
      <c r="AG10" s="106" t="n">
        <v>0</v>
      </c>
      <c r="AH10" s="106" t="n">
        <v>7000</v>
      </c>
      <c r="AI10" s="106" t="n">
        <v>0</v>
      </c>
      <c r="AJ10" s="106" t="n">
        <v>800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37" t="n">
        <v>0</v>
      </c>
      <c r="AP10" s="137" t="n">
        <v>7480</v>
      </c>
      <c r="AQ10" s="137" t="n">
        <v>9350</v>
      </c>
      <c r="AR10" s="137" t="n">
        <v>0</v>
      </c>
      <c r="AS10" s="137" t="n">
        <v>51912</v>
      </c>
      <c r="AT10" s="137" t="n">
        <v>0</v>
      </c>
      <c r="AU10" s="137" t="n">
        <v>223000</v>
      </c>
      <c r="AV10" s="137" t="n">
        <v>29430060</v>
      </c>
      <c r="AW10" s="137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7" t="n">
        <v>0</v>
      </c>
      <c r="BD10" s="137" t="n">
        <v>0</v>
      </c>
      <c r="BE10" s="137" t="n">
        <v>360</v>
      </c>
      <c r="BF10" s="138" t="n">
        <v>0</v>
      </c>
      <c r="BG10" s="137" t="n">
        <v>29429700</v>
      </c>
      <c r="BH10" s="137" t="n">
        <v>0</v>
      </c>
      <c r="BI10" s="137" t="n">
        <v>0</v>
      </c>
      <c r="BJ10" s="137" t="n">
        <v>0</v>
      </c>
      <c r="BK10" s="137" t="n">
        <v>0</v>
      </c>
      <c r="BL10" s="137" t="n">
        <v>0</v>
      </c>
      <c r="BM10" s="137" t="n">
        <v>0</v>
      </c>
      <c r="BN10" s="138" t="n">
        <v>0</v>
      </c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</row>
    <row r="11" customFormat="false" ht="18" hidden="false" customHeight="true" outlineLevel="0" collapsed="false">
      <c r="A11" s="134" t="s">
        <v>68</v>
      </c>
      <c r="B11" s="134"/>
      <c r="C11" s="134"/>
      <c r="D11" s="134" t="s">
        <v>67</v>
      </c>
      <c r="E11" s="135" t="s">
        <v>69</v>
      </c>
      <c r="F11" s="19" t="n">
        <v>30002394</v>
      </c>
      <c r="G11" s="136" t="n">
        <v>1092592</v>
      </c>
      <c r="H11" s="106" t="n">
        <v>501312</v>
      </c>
      <c r="I11" s="106" t="n">
        <v>236136</v>
      </c>
      <c r="J11" s="106" t="n">
        <v>22634</v>
      </c>
      <c r="K11" s="106" t="n">
        <v>174936</v>
      </c>
      <c r="L11" s="19" t="n">
        <v>0</v>
      </c>
      <c r="M11" s="19" t="n">
        <v>149603</v>
      </c>
      <c r="N11" s="19" t="n">
        <v>0</v>
      </c>
      <c r="O11" s="19" t="n">
        <v>0</v>
      </c>
      <c r="P11" s="19" t="n">
        <v>7971</v>
      </c>
      <c r="Q11" s="19" t="n">
        <v>0</v>
      </c>
      <c r="R11" s="19" t="n">
        <v>0</v>
      </c>
      <c r="S11" s="106" t="n">
        <v>0</v>
      </c>
      <c r="T11" s="106" t="n">
        <v>459742</v>
      </c>
      <c r="U11" s="106" t="n">
        <v>44000</v>
      </c>
      <c r="V11" s="106" t="n">
        <v>30000</v>
      </c>
      <c r="W11" s="106" t="n">
        <v>0</v>
      </c>
      <c r="X11" s="106" t="n">
        <v>2000</v>
      </c>
      <c r="Y11" s="106" t="n">
        <v>2000</v>
      </c>
      <c r="Z11" s="106" t="n">
        <v>25000</v>
      </c>
      <c r="AA11" s="106" t="n">
        <v>20000</v>
      </c>
      <c r="AB11" s="106" t="n">
        <v>0</v>
      </c>
      <c r="AC11" s="106" t="n">
        <v>0</v>
      </c>
      <c r="AD11" s="106" t="n">
        <v>25000</v>
      </c>
      <c r="AE11" s="106" t="n">
        <v>0</v>
      </c>
      <c r="AF11" s="106" t="n">
        <v>5000</v>
      </c>
      <c r="AG11" s="106" t="n">
        <v>0</v>
      </c>
      <c r="AH11" s="106" t="n">
        <v>7000</v>
      </c>
      <c r="AI11" s="106" t="n">
        <v>0</v>
      </c>
      <c r="AJ11" s="106" t="n">
        <v>800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37" t="n">
        <v>0</v>
      </c>
      <c r="AP11" s="137" t="n">
        <v>7480</v>
      </c>
      <c r="AQ11" s="137" t="n">
        <v>9350</v>
      </c>
      <c r="AR11" s="137" t="n">
        <v>0</v>
      </c>
      <c r="AS11" s="137" t="n">
        <v>51912</v>
      </c>
      <c r="AT11" s="137" t="n">
        <v>0</v>
      </c>
      <c r="AU11" s="137" t="n">
        <v>223000</v>
      </c>
      <c r="AV11" s="137" t="n">
        <v>28450060</v>
      </c>
      <c r="AW11" s="137" t="n">
        <v>0</v>
      </c>
      <c r="AX11" s="137" t="n">
        <v>0</v>
      </c>
      <c r="AY11" s="137" t="n">
        <v>0</v>
      </c>
      <c r="AZ11" s="137" t="n">
        <v>0</v>
      </c>
      <c r="BA11" s="137" t="n">
        <v>0</v>
      </c>
      <c r="BB11" s="137" t="n">
        <v>0</v>
      </c>
      <c r="BC11" s="137" t="n">
        <v>0</v>
      </c>
      <c r="BD11" s="137" t="n">
        <v>0</v>
      </c>
      <c r="BE11" s="137" t="n">
        <v>360</v>
      </c>
      <c r="BF11" s="138" t="n">
        <v>0</v>
      </c>
      <c r="BG11" s="137" t="n">
        <v>28449700</v>
      </c>
      <c r="BH11" s="137" t="n">
        <v>0</v>
      </c>
      <c r="BI11" s="137" t="n">
        <v>0</v>
      </c>
      <c r="BJ11" s="137" t="n">
        <v>0</v>
      </c>
      <c r="BK11" s="137" t="n">
        <v>0</v>
      </c>
      <c r="BL11" s="137" t="n">
        <v>0</v>
      </c>
      <c r="BM11" s="137" t="n">
        <v>0</v>
      </c>
      <c r="BN11" s="138" t="n">
        <v>0</v>
      </c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</row>
    <row r="12" customFormat="false" ht="18" hidden="false" customHeight="true" outlineLevel="0" collapsed="false">
      <c r="A12" s="134"/>
      <c r="B12" s="134" t="s">
        <v>70</v>
      </c>
      <c r="C12" s="134"/>
      <c r="D12" s="134" t="s">
        <v>67</v>
      </c>
      <c r="E12" s="135" t="s">
        <v>71</v>
      </c>
      <c r="F12" s="19" t="n">
        <v>760000</v>
      </c>
      <c r="G12" s="13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37" t="n">
        <v>0</v>
      </c>
      <c r="AP12" s="137" t="n">
        <v>0</v>
      </c>
      <c r="AQ12" s="137" t="n">
        <v>0</v>
      </c>
      <c r="AR12" s="137" t="n">
        <v>0</v>
      </c>
      <c r="AS12" s="137" t="n">
        <v>0</v>
      </c>
      <c r="AT12" s="137" t="n">
        <v>0</v>
      </c>
      <c r="AU12" s="137" t="n">
        <v>0</v>
      </c>
      <c r="AV12" s="137" t="n">
        <v>760000</v>
      </c>
      <c r="AW12" s="137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7" t="n">
        <v>0</v>
      </c>
      <c r="BD12" s="137" t="n">
        <v>0</v>
      </c>
      <c r="BE12" s="137" t="n">
        <v>0</v>
      </c>
      <c r="BF12" s="138" t="n">
        <v>0</v>
      </c>
      <c r="BG12" s="137" t="n">
        <v>760000</v>
      </c>
      <c r="BH12" s="137" t="n">
        <v>0</v>
      </c>
      <c r="BI12" s="137" t="n">
        <v>0</v>
      </c>
      <c r="BJ12" s="137" t="n">
        <v>0</v>
      </c>
      <c r="BK12" s="137" t="n">
        <v>0</v>
      </c>
      <c r="BL12" s="137" t="n">
        <v>0</v>
      </c>
      <c r="BM12" s="137" t="n">
        <v>0</v>
      </c>
      <c r="BN12" s="138" t="n">
        <v>0</v>
      </c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</row>
    <row r="13" customFormat="false" ht="18" hidden="false" customHeight="true" outlineLevel="0" collapsed="false">
      <c r="A13" s="134" t="s">
        <v>68</v>
      </c>
      <c r="B13" s="134" t="s">
        <v>70</v>
      </c>
      <c r="C13" s="134" t="s">
        <v>72</v>
      </c>
      <c r="D13" s="134" t="s">
        <v>67</v>
      </c>
      <c r="E13" s="135" t="s">
        <v>73</v>
      </c>
      <c r="F13" s="19" t="n">
        <v>760000</v>
      </c>
      <c r="G13" s="13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37" t="n">
        <v>0</v>
      </c>
      <c r="AP13" s="137" t="n">
        <v>0</v>
      </c>
      <c r="AQ13" s="137" t="n">
        <v>0</v>
      </c>
      <c r="AR13" s="137" t="n">
        <v>0</v>
      </c>
      <c r="AS13" s="137" t="n">
        <v>0</v>
      </c>
      <c r="AT13" s="137" t="n">
        <v>0</v>
      </c>
      <c r="AU13" s="137" t="n">
        <v>0</v>
      </c>
      <c r="AV13" s="137" t="n">
        <v>760000</v>
      </c>
      <c r="AW13" s="137" t="n">
        <v>0</v>
      </c>
      <c r="AX13" s="137" t="n">
        <v>0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7" t="n">
        <v>0</v>
      </c>
      <c r="BD13" s="137" t="n">
        <v>0</v>
      </c>
      <c r="BE13" s="137" t="n">
        <v>0</v>
      </c>
      <c r="BF13" s="138" t="n">
        <v>0</v>
      </c>
      <c r="BG13" s="137" t="n">
        <v>760000</v>
      </c>
      <c r="BH13" s="137" t="n">
        <v>0</v>
      </c>
      <c r="BI13" s="137" t="n">
        <v>0</v>
      </c>
      <c r="BJ13" s="137" t="n">
        <v>0</v>
      </c>
      <c r="BK13" s="137" t="n">
        <v>0</v>
      </c>
      <c r="BL13" s="137" t="n">
        <v>0</v>
      </c>
      <c r="BM13" s="137" t="n">
        <v>0</v>
      </c>
      <c r="BN13" s="138" t="n">
        <v>0</v>
      </c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</row>
    <row r="14" customFormat="false" ht="18" hidden="false" customHeight="true" outlineLevel="0" collapsed="false">
      <c r="A14" s="134"/>
      <c r="B14" s="134" t="s">
        <v>74</v>
      </c>
      <c r="C14" s="134"/>
      <c r="D14" s="134" t="s">
        <v>67</v>
      </c>
      <c r="E14" s="135" t="s">
        <v>75</v>
      </c>
      <c r="F14" s="19" t="n">
        <v>21199600</v>
      </c>
      <c r="G14" s="13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37" t="n">
        <v>0</v>
      </c>
      <c r="AP14" s="137" t="n">
        <v>0</v>
      </c>
      <c r="AQ14" s="137" t="n">
        <v>0</v>
      </c>
      <c r="AR14" s="137" t="n">
        <v>0</v>
      </c>
      <c r="AS14" s="137" t="n">
        <v>0</v>
      </c>
      <c r="AT14" s="137" t="n">
        <v>0</v>
      </c>
      <c r="AU14" s="137" t="n">
        <v>0</v>
      </c>
      <c r="AV14" s="137" t="n">
        <v>21199600</v>
      </c>
      <c r="AW14" s="137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7" t="n">
        <v>0</v>
      </c>
      <c r="BD14" s="137" t="n">
        <v>0</v>
      </c>
      <c r="BE14" s="137" t="n">
        <v>0</v>
      </c>
      <c r="BF14" s="138" t="n">
        <v>0</v>
      </c>
      <c r="BG14" s="137" t="n">
        <v>21199600</v>
      </c>
      <c r="BH14" s="137" t="n">
        <v>0</v>
      </c>
      <c r="BI14" s="137" t="n">
        <v>0</v>
      </c>
      <c r="BJ14" s="137" t="n">
        <v>0</v>
      </c>
      <c r="BK14" s="137" t="n">
        <v>0</v>
      </c>
      <c r="BL14" s="137" t="n">
        <v>0</v>
      </c>
      <c r="BM14" s="137" t="n">
        <v>0</v>
      </c>
      <c r="BN14" s="138" t="n">
        <v>0</v>
      </c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</row>
    <row r="15" customFormat="false" ht="18" hidden="false" customHeight="true" outlineLevel="0" collapsed="false">
      <c r="A15" s="134" t="s">
        <v>68</v>
      </c>
      <c r="B15" s="134" t="s">
        <v>74</v>
      </c>
      <c r="C15" s="134" t="s">
        <v>77</v>
      </c>
      <c r="D15" s="134" t="s">
        <v>67</v>
      </c>
      <c r="E15" s="135" t="s">
        <v>78</v>
      </c>
      <c r="F15" s="19" t="n">
        <v>6340000</v>
      </c>
      <c r="G15" s="13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37" t="n">
        <v>0</v>
      </c>
      <c r="AP15" s="137" t="n">
        <v>0</v>
      </c>
      <c r="AQ15" s="137" t="n">
        <v>0</v>
      </c>
      <c r="AR15" s="137" t="n">
        <v>0</v>
      </c>
      <c r="AS15" s="137" t="n">
        <v>0</v>
      </c>
      <c r="AT15" s="137" t="n">
        <v>0</v>
      </c>
      <c r="AU15" s="137" t="n">
        <v>0</v>
      </c>
      <c r="AV15" s="137" t="n">
        <v>6340000</v>
      </c>
      <c r="AW15" s="137" t="n">
        <v>0</v>
      </c>
      <c r="AX15" s="137" t="n">
        <v>0</v>
      </c>
      <c r="AY15" s="137" t="n">
        <v>0</v>
      </c>
      <c r="AZ15" s="137" t="n">
        <v>0</v>
      </c>
      <c r="BA15" s="137" t="n">
        <v>0</v>
      </c>
      <c r="BB15" s="137" t="n">
        <v>0</v>
      </c>
      <c r="BC15" s="137" t="n">
        <v>0</v>
      </c>
      <c r="BD15" s="137" t="n">
        <v>0</v>
      </c>
      <c r="BE15" s="137" t="n">
        <v>0</v>
      </c>
      <c r="BF15" s="138" t="n">
        <v>0</v>
      </c>
      <c r="BG15" s="137" t="n">
        <v>6340000</v>
      </c>
      <c r="BH15" s="137" t="n">
        <v>0</v>
      </c>
      <c r="BI15" s="137" t="n">
        <v>0</v>
      </c>
      <c r="BJ15" s="137" t="n">
        <v>0</v>
      </c>
      <c r="BK15" s="137" t="n">
        <v>0</v>
      </c>
      <c r="BL15" s="137" t="n">
        <v>0</v>
      </c>
      <c r="BM15" s="137" t="n">
        <v>0</v>
      </c>
      <c r="BN15" s="138" t="n">
        <v>0</v>
      </c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</row>
    <row r="16" customFormat="false" ht="18" hidden="false" customHeight="true" outlineLevel="0" collapsed="false">
      <c r="A16" s="134" t="s">
        <v>68</v>
      </c>
      <c r="B16" s="134" t="s">
        <v>74</v>
      </c>
      <c r="C16" s="134" t="s">
        <v>81</v>
      </c>
      <c r="D16" s="134" t="s">
        <v>67</v>
      </c>
      <c r="E16" s="135" t="s">
        <v>82</v>
      </c>
      <c r="F16" s="19" t="n">
        <v>4340000</v>
      </c>
      <c r="G16" s="13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37" t="n">
        <v>0</v>
      </c>
      <c r="AP16" s="137" t="n">
        <v>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7" t="n">
        <v>4340000</v>
      </c>
      <c r="AW16" s="137" t="n">
        <v>0</v>
      </c>
      <c r="AX16" s="137" t="n">
        <v>0</v>
      </c>
      <c r="AY16" s="137" t="n">
        <v>0</v>
      </c>
      <c r="AZ16" s="137" t="n">
        <v>0</v>
      </c>
      <c r="BA16" s="137" t="n">
        <v>0</v>
      </c>
      <c r="BB16" s="137" t="n">
        <v>0</v>
      </c>
      <c r="BC16" s="137" t="n">
        <v>0</v>
      </c>
      <c r="BD16" s="137" t="n">
        <v>0</v>
      </c>
      <c r="BE16" s="137" t="n">
        <v>0</v>
      </c>
      <c r="BF16" s="138" t="n">
        <v>0</v>
      </c>
      <c r="BG16" s="137" t="n">
        <v>4340000</v>
      </c>
      <c r="BH16" s="137" t="n">
        <v>0</v>
      </c>
      <c r="BI16" s="137" t="n">
        <v>0</v>
      </c>
      <c r="BJ16" s="137" t="n">
        <v>0</v>
      </c>
      <c r="BK16" s="137" t="n">
        <v>0</v>
      </c>
      <c r="BL16" s="137" t="n">
        <v>0</v>
      </c>
      <c r="BM16" s="137" t="n">
        <v>0</v>
      </c>
      <c r="BN16" s="138" t="n">
        <v>0</v>
      </c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</row>
    <row r="17" customFormat="false" ht="18" hidden="false" customHeight="true" outlineLevel="0" collapsed="false">
      <c r="A17" s="134" t="s">
        <v>68</v>
      </c>
      <c r="B17" s="134" t="s">
        <v>74</v>
      </c>
      <c r="C17" s="134" t="s">
        <v>70</v>
      </c>
      <c r="D17" s="134" t="s">
        <v>67</v>
      </c>
      <c r="E17" s="135" t="s">
        <v>76</v>
      </c>
      <c r="F17" s="19" t="n">
        <v>1050000</v>
      </c>
      <c r="G17" s="13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v>1050000</v>
      </c>
      <c r="AW17" s="137" t="n">
        <v>0</v>
      </c>
      <c r="AX17" s="137" t="n">
        <v>0</v>
      </c>
      <c r="AY17" s="137" t="n">
        <v>0</v>
      </c>
      <c r="AZ17" s="137" t="n">
        <v>0</v>
      </c>
      <c r="BA17" s="137" t="n">
        <v>0</v>
      </c>
      <c r="BB17" s="137" t="n">
        <v>0</v>
      </c>
      <c r="BC17" s="137" t="n">
        <v>0</v>
      </c>
      <c r="BD17" s="137" t="n">
        <v>0</v>
      </c>
      <c r="BE17" s="137" t="n">
        <v>0</v>
      </c>
      <c r="BF17" s="138" t="n">
        <v>0</v>
      </c>
      <c r="BG17" s="137" t="n">
        <v>1050000</v>
      </c>
      <c r="BH17" s="137" t="n">
        <v>0</v>
      </c>
      <c r="BI17" s="137" t="n">
        <v>0</v>
      </c>
      <c r="BJ17" s="137" t="n">
        <v>0</v>
      </c>
      <c r="BK17" s="137" t="n">
        <v>0</v>
      </c>
      <c r="BL17" s="137" t="n">
        <v>0</v>
      </c>
      <c r="BM17" s="137" t="n">
        <v>0</v>
      </c>
      <c r="BN17" s="138" t="n">
        <v>0</v>
      </c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</row>
    <row r="18" customFormat="false" ht="18" hidden="false" customHeight="true" outlineLevel="0" collapsed="false">
      <c r="A18" s="134" t="s">
        <v>68</v>
      </c>
      <c r="B18" s="134" t="s">
        <v>74</v>
      </c>
      <c r="C18" s="134" t="s">
        <v>79</v>
      </c>
      <c r="D18" s="134" t="s">
        <v>67</v>
      </c>
      <c r="E18" s="135" t="s">
        <v>80</v>
      </c>
      <c r="F18" s="19" t="n">
        <v>9469600</v>
      </c>
      <c r="G18" s="13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37" t="n">
        <v>0</v>
      </c>
      <c r="AP18" s="137" t="n">
        <v>0</v>
      </c>
      <c r="AQ18" s="137" t="n">
        <v>0</v>
      </c>
      <c r="AR18" s="137" t="n">
        <v>0</v>
      </c>
      <c r="AS18" s="137" t="n">
        <v>0</v>
      </c>
      <c r="AT18" s="137" t="n">
        <v>0</v>
      </c>
      <c r="AU18" s="137" t="n">
        <v>0</v>
      </c>
      <c r="AV18" s="137" t="n">
        <v>9469600</v>
      </c>
      <c r="AW18" s="137" t="n">
        <v>0</v>
      </c>
      <c r="AX18" s="137" t="n">
        <v>0</v>
      </c>
      <c r="AY18" s="137" t="n">
        <v>0</v>
      </c>
      <c r="AZ18" s="137" t="n">
        <v>0</v>
      </c>
      <c r="BA18" s="137" t="n">
        <v>0</v>
      </c>
      <c r="BB18" s="137" t="n">
        <v>0</v>
      </c>
      <c r="BC18" s="137" t="n">
        <v>0</v>
      </c>
      <c r="BD18" s="137" t="n">
        <v>0</v>
      </c>
      <c r="BE18" s="137" t="n">
        <v>0</v>
      </c>
      <c r="BF18" s="138" t="n">
        <v>0</v>
      </c>
      <c r="BG18" s="137" t="n">
        <v>9469600</v>
      </c>
      <c r="BH18" s="137" t="n">
        <v>0</v>
      </c>
      <c r="BI18" s="137" t="n">
        <v>0</v>
      </c>
      <c r="BJ18" s="137" t="n">
        <v>0</v>
      </c>
      <c r="BK18" s="137" t="n">
        <v>0</v>
      </c>
      <c r="BL18" s="137" t="n">
        <v>0</v>
      </c>
      <c r="BM18" s="137" t="n">
        <v>0</v>
      </c>
      <c r="BN18" s="138" t="n">
        <v>0</v>
      </c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</row>
    <row r="19" customFormat="false" ht="18" hidden="false" customHeight="true" outlineLevel="0" collapsed="false">
      <c r="A19" s="134"/>
      <c r="B19" s="134" t="s">
        <v>72</v>
      </c>
      <c r="C19" s="134"/>
      <c r="D19" s="134" t="s">
        <v>67</v>
      </c>
      <c r="E19" s="135" t="s">
        <v>83</v>
      </c>
      <c r="F19" s="19" t="n">
        <v>6697100</v>
      </c>
      <c r="G19" s="13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6" t="n">
        <v>0</v>
      </c>
      <c r="T19" s="106" t="n">
        <v>20700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37" t="n">
        <v>0</v>
      </c>
      <c r="AP19" s="137" t="n">
        <v>0</v>
      </c>
      <c r="AQ19" s="137" t="n">
        <v>0</v>
      </c>
      <c r="AR19" s="137" t="n">
        <v>0</v>
      </c>
      <c r="AS19" s="137" t="n">
        <v>0</v>
      </c>
      <c r="AT19" s="137" t="n">
        <v>0</v>
      </c>
      <c r="AU19" s="137" t="n">
        <v>207000</v>
      </c>
      <c r="AV19" s="137" t="n">
        <v>6490100</v>
      </c>
      <c r="AW19" s="137" t="n">
        <v>0</v>
      </c>
      <c r="AX19" s="137" t="n">
        <v>0</v>
      </c>
      <c r="AY19" s="137" t="n">
        <v>0</v>
      </c>
      <c r="AZ19" s="137" t="n">
        <v>0</v>
      </c>
      <c r="BA19" s="137" t="n">
        <v>0</v>
      </c>
      <c r="BB19" s="137" t="n">
        <v>0</v>
      </c>
      <c r="BC19" s="137" t="n">
        <v>0</v>
      </c>
      <c r="BD19" s="137" t="n">
        <v>0</v>
      </c>
      <c r="BE19" s="137" t="n">
        <v>0</v>
      </c>
      <c r="BF19" s="138" t="n">
        <v>0</v>
      </c>
      <c r="BG19" s="137" t="n">
        <v>6490100</v>
      </c>
      <c r="BH19" s="137" t="n">
        <v>0</v>
      </c>
      <c r="BI19" s="137" t="n">
        <v>0</v>
      </c>
      <c r="BJ19" s="137" t="n">
        <v>0</v>
      </c>
      <c r="BK19" s="137" t="n">
        <v>0</v>
      </c>
      <c r="BL19" s="137" t="n">
        <v>0</v>
      </c>
      <c r="BM19" s="137" t="n">
        <v>0</v>
      </c>
      <c r="BN19" s="138" t="n">
        <v>0</v>
      </c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</row>
    <row r="20" customFormat="false" ht="18" hidden="false" customHeight="true" outlineLevel="0" collapsed="false">
      <c r="A20" s="134" t="s">
        <v>68</v>
      </c>
      <c r="B20" s="134" t="s">
        <v>72</v>
      </c>
      <c r="C20" s="134" t="s">
        <v>77</v>
      </c>
      <c r="D20" s="134" t="s">
        <v>67</v>
      </c>
      <c r="E20" s="135" t="s">
        <v>85</v>
      </c>
      <c r="F20" s="19" t="n">
        <v>639700</v>
      </c>
      <c r="G20" s="13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37" t="n">
        <v>0</v>
      </c>
      <c r="AP20" s="137" t="n">
        <v>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7" t="n">
        <v>639700</v>
      </c>
      <c r="AW20" s="137" t="n">
        <v>0</v>
      </c>
      <c r="AX20" s="137" t="n">
        <v>0</v>
      </c>
      <c r="AY20" s="137" t="n">
        <v>0</v>
      </c>
      <c r="AZ20" s="137" t="n">
        <v>0</v>
      </c>
      <c r="BA20" s="137" t="n">
        <v>0</v>
      </c>
      <c r="BB20" s="137" t="n">
        <v>0</v>
      </c>
      <c r="BC20" s="137" t="n">
        <v>0</v>
      </c>
      <c r="BD20" s="137" t="n">
        <v>0</v>
      </c>
      <c r="BE20" s="137" t="n">
        <v>0</v>
      </c>
      <c r="BF20" s="138" t="n">
        <v>0</v>
      </c>
      <c r="BG20" s="137" t="n">
        <v>639700</v>
      </c>
      <c r="BH20" s="137" t="n">
        <v>0</v>
      </c>
      <c r="BI20" s="137" t="n">
        <v>0</v>
      </c>
      <c r="BJ20" s="137" t="n">
        <v>0</v>
      </c>
      <c r="BK20" s="137" t="n">
        <v>0</v>
      </c>
      <c r="BL20" s="137" t="n">
        <v>0</v>
      </c>
      <c r="BM20" s="137" t="n">
        <v>0</v>
      </c>
      <c r="BN20" s="138" t="n">
        <v>0</v>
      </c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</row>
    <row r="21" customFormat="false" ht="18" hidden="false" customHeight="true" outlineLevel="0" collapsed="false">
      <c r="A21" s="134" t="s">
        <v>68</v>
      </c>
      <c r="B21" s="134" t="s">
        <v>72</v>
      </c>
      <c r="C21" s="134" t="s">
        <v>79</v>
      </c>
      <c r="D21" s="134" t="s">
        <v>67</v>
      </c>
      <c r="E21" s="135" t="s">
        <v>86</v>
      </c>
      <c r="F21" s="19" t="n">
        <v>207000</v>
      </c>
      <c r="G21" s="13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06" t="n">
        <v>0</v>
      </c>
      <c r="T21" s="106" t="n">
        <v>20700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37" t="n">
        <v>0</v>
      </c>
      <c r="AP21" s="137" t="n">
        <v>0</v>
      </c>
      <c r="AQ21" s="137" t="n">
        <v>0</v>
      </c>
      <c r="AR21" s="137" t="n">
        <v>0</v>
      </c>
      <c r="AS21" s="137" t="n">
        <v>0</v>
      </c>
      <c r="AT21" s="137" t="n">
        <v>0</v>
      </c>
      <c r="AU21" s="137" t="n">
        <v>207000</v>
      </c>
      <c r="AV21" s="137" t="n">
        <v>0</v>
      </c>
      <c r="AW21" s="137" t="n">
        <v>0</v>
      </c>
      <c r="AX21" s="137" t="n">
        <v>0</v>
      </c>
      <c r="AY21" s="137" t="n">
        <v>0</v>
      </c>
      <c r="AZ21" s="137" t="n">
        <v>0</v>
      </c>
      <c r="BA21" s="137" t="n">
        <v>0</v>
      </c>
      <c r="BB21" s="137" t="n">
        <v>0</v>
      </c>
      <c r="BC21" s="137" t="n">
        <v>0</v>
      </c>
      <c r="BD21" s="137" t="n">
        <v>0</v>
      </c>
      <c r="BE21" s="137" t="n">
        <v>0</v>
      </c>
      <c r="BF21" s="138" t="n">
        <v>0</v>
      </c>
      <c r="BG21" s="137" t="n">
        <v>0</v>
      </c>
      <c r="BH21" s="137" t="n">
        <v>0</v>
      </c>
      <c r="BI21" s="137" t="n">
        <v>0</v>
      </c>
      <c r="BJ21" s="137" t="n">
        <v>0</v>
      </c>
      <c r="BK21" s="137" t="n">
        <v>0</v>
      </c>
      <c r="BL21" s="137" t="n">
        <v>0</v>
      </c>
      <c r="BM21" s="137" t="n">
        <v>0</v>
      </c>
      <c r="BN21" s="138" t="n">
        <v>0</v>
      </c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</row>
    <row r="22" customFormat="false" ht="18" hidden="false" customHeight="true" outlineLevel="0" collapsed="false">
      <c r="A22" s="134" t="s">
        <v>68</v>
      </c>
      <c r="B22" s="134" t="s">
        <v>72</v>
      </c>
      <c r="C22" s="134" t="s">
        <v>89</v>
      </c>
      <c r="D22" s="134" t="s">
        <v>67</v>
      </c>
      <c r="E22" s="135" t="s">
        <v>90</v>
      </c>
      <c r="F22" s="19" t="n">
        <v>1113600</v>
      </c>
      <c r="G22" s="13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37" t="n">
        <v>0</v>
      </c>
      <c r="AP22" s="137" t="n">
        <v>0</v>
      </c>
      <c r="AQ22" s="137" t="n">
        <v>0</v>
      </c>
      <c r="AR22" s="137" t="n">
        <v>0</v>
      </c>
      <c r="AS22" s="137" t="n">
        <v>0</v>
      </c>
      <c r="AT22" s="137" t="n">
        <v>0</v>
      </c>
      <c r="AU22" s="137" t="n">
        <v>0</v>
      </c>
      <c r="AV22" s="137" t="n">
        <v>1113600</v>
      </c>
      <c r="AW22" s="137" t="n">
        <v>0</v>
      </c>
      <c r="AX22" s="137" t="n">
        <v>0</v>
      </c>
      <c r="AY22" s="137" t="n">
        <v>0</v>
      </c>
      <c r="AZ22" s="137" t="n">
        <v>0</v>
      </c>
      <c r="BA22" s="137" t="n">
        <v>0</v>
      </c>
      <c r="BB22" s="137" t="n">
        <v>0</v>
      </c>
      <c r="BC22" s="137" t="n">
        <v>0</v>
      </c>
      <c r="BD22" s="137" t="n">
        <v>0</v>
      </c>
      <c r="BE22" s="137" t="n">
        <v>0</v>
      </c>
      <c r="BF22" s="138" t="n">
        <v>0</v>
      </c>
      <c r="BG22" s="137" t="n">
        <v>1113600</v>
      </c>
      <c r="BH22" s="137" t="n">
        <v>0</v>
      </c>
      <c r="BI22" s="137" t="n">
        <v>0</v>
      </c>
      <c r="BJ22" s="137" t="n">
        <v>0</v>
      </c>
      <c r="BK22" s="137" t="n">
        <v>0</v>
      </c>
      <c r="BL22" s="137" t="n">
        <v>0</v>
      </c>
      <c r="BM22" s="137" t="n">
        <v>0</v>
      </c>
      <c r="BN22" s="138" t="n">
        <v>0</v>
      </c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</row>
    <row r="23" customFormat="false" ht="18" hidden="false" customHeight="true" outlineLevel="0" collapsed="false">
      <c r="A23" s="134" t="s">
        <v>68</v>
      </c>
      <c r="B23" s="134" t="s">
        <v>72</v>
      </c>
      <c r="C23" s="134" t="s">
        <v>87</v>
      </c>
      <c r="D23" s="134" t="s">
        <v>67</v>
      </c>
      <c r="E23" s="135" t="s">
        <v>88</v>
      </c>
      <c r="F23" s="19" t="n">
        <v>2236800</v>
      </c>
      <c r="G23" s="13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37" t="n">
        <v>0</v>
      </c>
      <c r="AP23" s="137" t="n">
        <v>0</v>
      </c>
      <c r="AQ23" s="137" t="n">
        <v>0</v>
      </c>
      <c r="AR23" s="137" t="n">
        <v>0</v>
      </c>
      <c r="AS23" s="137" t="n">
        <v>0</v>
      </c>
      <c r="AT23" s="137" t="n">
        <v>0</v>
      </c>
      <c r="AU23" s="137" t="n">
        <v>0</v>
      </c>
      <c r="AV23" s="137" t="n">
        <v>2236800</v>
      </c>
      <c r="AW23" s="137" t="n">
        <v>0</v>
      </c>
      <c r="AX23" s="137" t="n">
        <v>0</v>
      </c>
      <c r="AY23" s="137" t="n">
        <v>0</v>
      </c>
      <c r="AZ23" s="137" t="n">
        <v>0</v>
      </c>
      <c r="BA23" s="137" t="n">
        <v>0</v>
      </c>
      <c r="BB23" s="137" t="n">
        <v>0</v>
      </c>
      <c r="BC23" s="137" t="n">
        <v>0</v>
      </c>
      <c r="BD23" s="137" t="n">
        <v>0</v>
      </c>
      <c r="BE23" s="137" t="n">
        <v>0</v>
      </c>
      <c r="BF23" s="138" t="n">
        <v>0</v>
      </c>
      <c r="BG23" s="137" t="n">
        <v>2236800</v>
      </c>
      <c r="BH23" s="137" t="n">
        <v>0</v>
      </c>
      <c r="BI23" s="137" t="n">
        <v>0</v>
      </c>
      <c r="BJ23" s="137" t="n">
        <v>0</v>
      </c>
      <c r="BK23" s="137" t="n">
        <v>0</v>
      </c>
      <c r="BL23" s="137" t="n">
        <v>0</v>
      </c>
      <c r="BM23" s="137" t="n">
        <v>0</v>
      </c>
      <c r="BN23" s="138" t="n">
        <v>0</v>
      </c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</row>
    <row r="24" customFormat="false" ht="18" hidden="false" customHeight="true" outlineLevel="0" collapsed="false">
      <c r="A24" s="134" t="s">
        <v>68</v>
      </c>
      <c r="B24" s="134" t="s">
        <v>72</v>
      </c>
      <c r="C24" s="134" t="s">
        <v>70</v>
      </c>
      <c r="D24" s="134" t="s">
        <v>67</v>
      </c>
      <c r="E24" s="135" t="s">
        <v>84</v>
      </c>
      <c r="F24" s="19" t="n">
        <v>2500000</v>
      </c>
      <c r="G24" s="13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37" t="n">
        <v>0</v>
      </c>
      <c r="AP24" s="137" t="n">
        <v>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7" t="n">
        <v>2500000</v>
      </c>
      <c r="AW24" s="137" t="n">
        <v>0</v>
      </c>
      <c r="AX24" s="137" t="n">
        <v>0</v>
      </c>
      <c r="AY24" s="137" t="n">
        <v>0</v>
      </c>
      <c r="AZ24" s="137" t="n">
        <v>0</v>
      </c>
      <c r="BA24" s="137" t="n">
        <v>0</v>
      </c>
      <c r="BB24" s="137" t="n">
        <v>0</v>
      </c>
      <c r="BC24" s="137" t="n">
        <v>0</v>
      </c>
      <c r="BD24" s="137" t="n">
        <v>0</v>
      </c>
      <c r="BE24" s="137" t="n">
        <v>0</v>
      </c>
      <c r="BF24" s="138" t="n">
        <v>0</v>
      </c>
      <c r="BG24" s="137" t="n">
        <v>2500000</v>
      </c>
      <c r="BH24" s="137" t="n">
        <v>0</v>
      </c>
      <c r="BI24" s="137" t="n">
        <v>0</v>
      </c>
      <c r="BJ24" s="137" t="n">
        <v>0</v>
      </c>
      <c r="BK24" s="137" t="n">
        <v>0</v>
      </c>
      <c r="BL24" s="137" t="n">
        <v>0</v>
      </c>
      <c r="BM24" s="137" t="n">
        <v>0</v>
      </c>
      <c r="BN24" s="138" t="n">
        <v>0</v>
      </c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</row>
    <row r="25" customFormat="false" ht="18" hidden="false" customHeight="true" outlineLevel="0" collapsed="false">
      <c r="A25" s="134"/>
      <c r="B25" s="134" t="s">
        <v>91</v>
      </c>
      <c r="C25" s="134"/>
      <c r="D25" s="134" t="s">
        <v>67</v>
      </c>
      <c r="E25" s="135" t="s">
        <v>92</v>
      </c>
      <c r="F25" s="19" t="n">
        <v>1345694</v>
      </c>
      <c r="G25" s="136" t="n">
        <v>1092592</v>
      </c>
      <c r="H25" s="106" t="n">
        <v>501312</v>
      </c>
      <c r="I25" s="106" t="n">
        <v>236136</v>
      </c>
      <c r="J25" s="106" t="n">
        <v>22634</v>
      </c>
      <c r="K25" s="106" t="n">
        <v>174936</v>
      </c>
      <c r="L25" s="19" t="n">
        <v>0</v>
      </c>
      <c r="M25" s="19" t="n">
        <v>149603</v>
      </c>
      <c r="N25" s="19" t="n">
        <v>0</v>
      </c>
      <c r="O25" s="19" t="n">
        <v>0</v>
      </c>
      <c r="P25" s="19" t="n">
        <v>7971</v>
      </c>
      <c r="Q25" s="19" t="n">
        <v>0</v>
      </c>
      <c r="R25" s="19" t="n">
        <v>0</v>
      </c>
      <c r="S25" s="106" t="n">
        <v>0</v>
      </c>
      <c r="T25" s="106" t="n">
        <v>252742</v>
      </c>
      <c r="U25" s="106" t="n">
        <v>44000</v>
      </c>
      <c r="V25" s="106" t="n">
        <v>30000</v>
      </c>
      <c r="W25" s="106" t="n">
        <v>0</v>
      </c>
      <c r="X25" s="106" t="n">
        <v>2000</v>
      </c>
      <c r="Y25" s="106" t="n">
        <v>2000</v>
      </c>
      <c r="Z25" s="106" t="n">
        <v>25000</v>
      </c>
      <c r="AA25" s="106" t="n">
        <v>20000</v>
      </c>
      <c r="AB25" s="106" t="n">
        <v>0</v>
      </c>
      <c r="AC25" s="106" t="n">
        <v>0</v>
      </c>
      <c r="AD25" s="106" t="n">
        <v>25000</v>
      </c>
      <c r="AE25" s="106" t="n">
        <v>0</v>
      </c>
      <c r="AF25" s="106" t="n">
        <v>5000</v>
      </c>
      <c r="AG25" s="106" t="n">
        <v>0</v>
      </c>
      <c r="AH25" s="106" t="n">
        <v>7000</v>
      </c>
      <c r="AI25" s="106" t="n">
        <v>0</v>
      </c>
      <c r="AJ25" s="106" t="n">
        <v>800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37" t="n">
        <v>0</v>
      </c>
      <c r="AP25" s="137" t="n">
        <v>7480</v>
      </c>
      <c r="AQ25" s="137" t="n">
        <v>9350</v>
      </c>
      <c r="AR25" s="137" t="n">
        <v>0</v>
      </c>
      <c r="AS25" s="137" t="n">
        <v>51912</v>
      </c>
      <c r="AT25" s="137" t="n">
        <v>0</v>
      </c>
      <c r="AU25" s="137" t="n">
        <v>16000</v>
      </c>
      <c r="AV25" s="137" t="n">
        <v>360</v>
      </c>
      <c r="AW25" s="137" t="n">
        <v>0</v>
      </c>
      <c r="AX25" s="137" t="n">
        <v>0</v>
      </c>
      <c r="AY25" s="137" t="n">
        <v>0</v>
      </c>
      <c r="AZ25" s="137" t="n">
        <v>0</v>
      </c>
      <c r="BA25" s="137" t="n">
        <v>0</v>
      </c>
      <c r="BB25" s="137" t="n">
        <v>0</v>
      </c>
      <c r="BC25" s="137" t="n">
        <v>0</v>
      </c>
      <c r="BD25" s="137" t="n">
        <v>0</v>
      </c>
      <c r="BE25" s="137" t="n">
        <v>360</v>
      </c>
      <c r="BF25" s="138" t="n">
        <v>0</v>
      </c>
      <c r="BG25" s="137" t="n">
        <v>0</v>
      </c>
      <c r="BH25" s="137" t="n">
        <v>0</v>
      </c>
      <c r="BI25" s="137" t="n">
        <v>0</v>
      </c>
      <c r="BJ25" s="137" t="n">
        <v>0</v>
      </c>
      <c r="BK25" s="137" t="n">
        <v>0</v>
      </c>
      <c r="BL25" s="137" t="n">
        <v>0</v>
      </c>
      <c r="BM25" s="137" t="n">
        <v>0</v>
      </c>
      <c r="BN25" s="138" t="n">
        <v>0</v>
      </c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</row>
    <row r="26" customFormat="false" ht="18" hidden="false" customHeight="true" outlineLevel="0" collapsed="false">
      <c r="A26" s="134" t="s">
        <v>68</v>
      </c>
      <c r="B26" s="134" t="s">
        <v>91</v>
      </c>
      <c r="C26" s="134" t="s">
        <v>70</v>
      </c>
      <c r="D26" s="134" t="s">
        <v>67</v>
      </c>
      <c r="E26" s="135" t="s">
        <v>93</v>
      </c>
      <c r="F26" s="19" t="n">
        <v>1329694</v>
      </c>
      <c r="G26" s="136" t="n">
        <v>1092592</v>
      </c>
      <c r="H26" s="106" t="n">
        <v>501312</v>
      </c>
      <c r="I26" s="106" t="n">
        <v>236136</v>
      </c>
      <c r="J26" s="106" t="n">
        <v>22634</v>
      </c>
      <c r="K26" s="106" t="n">
        <v>174936</v>
      </c>
      <c r="L26" s="19" t="n">
        <v>0</v>
      </c>
      <c r="M26" s="19" t="n">
        <v>149603</v>
      </c>
      <c r="N26" s="19" t="n">
        <v>0</v>
      </c>
      <c r="O26" s="19" t="n">
        <v>0</v>
      </c>
      <c r="P26" s="19" t="n">
        <v>7971</v>
      </c>
      <c r="Q26" s="19" t="n">
        <v>0</v>
      </c>
      <c r="R26" s="19" t="n">
        <v>0</v>
      </c>
      <c r="S26" s="106" t="n">
        <v>0</v>
      </c>
      <c r="T26" s="106" t="n">
        <v>236742</v>
      </c>
      <c r="U26" s="106" t="n">
        <v>44000</v>
      </c>
      <c r="V26" s="106" t="n">
        <v>30000</v>
      </c>
      <c r="W26" s="106" t="n">
        <v>0</v>
      </c>
      <c r="X26" s="106" t="n">
        <v>2000</v>
      </c>
      <c r="Y26" s="106" t="n">
        <v>2000</v>
      </c>
      <c r="Z26" s="106" t="n">
        <v>25000</v>
      </c>
      <c r="AA26" s="106" t="n">
        <v>20000</v>
      </c>
      <c r="AB26" s="106" t="n">
        <v>0</v>
      </c>
      <c r="AC26" s="106" t="n">
        <v>0</v>
      </c>
      <c r="AD26" s="106" t="n">
        <v>25000</v>
      </c>
      <c r="AE26" s="106" t="n">
        <v>0</v>
      </c>
      <c r="AF26" s="106" t="n">
        <v>5000</v>
      </c>
      <c r="AG26" s="106" t="n">
        <v>0</v>
      </c>
      <c r="AH26" s="106" t="n">
        <v>7000</v>
      </c>
      <c r="AI26" s="106" t="n">
        <v>0</v>
      </c>
      <c r="AJ26" s="106" t="n">
        <v>800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37" t="n">
        <v>0</v>
      </c>
      <c r="AP26" s="137" t="n">
        <v>7480</v>
      </c>
      <c r="AQ26" s="137" t="n">
        <v>9350</v>
      </c>
      <c r="AR26" s="137" t="n">
        <v>0</v>
      </c>
      <c r="AS26" s="137" t="n">
        <v>51912</v>
      </c>
      <c r="AT26" s="137" t="n">
        <v>0</v>
      </c>
      <c r="AU26" s="137" t="n">
        <v>0</v>
      </c>
      <c r="AV26" s="137" t="n">
        <v>360</v>
      </c>
      <c r="AW26" s="137" t="n">
        <v>0</v>
      </c>
      <c r="AX26" s="137" t="n">
        <v>0</v>
      </c>
      <c r="AY26" s="137" t="n">
        <v>0</v>
      </c>
      <c r="AZ26" s="137" t="n">
        <v>0</v>
      </c>
      <c r="BA26" s="137" t="n">
        <v>0</v>
      </c>
      <c r="BB26" s="137" t="n">
        <v>0</v>
      </c>
      <c r="BC26" s="137" t="n">
        <v>0</v>
      </c>
      <c r="BD26" s="137" t="n">
        <v>0</v>
      </c>
      <c r="BE26" s="137" t="n">
        <v>360</v>
      </c>
      <c r="BF26" s="138" t="n">
        <v>0</v>
      </c>
      <c r="BG26" s="137" t="n">
        <v>0</v>
      </c>
      <c r="BH26" s="137" t="n">
        <v>0</v>
      </c>
      <c r="BI26" s="137" t="n">
        <v>0</v>
      </c>
      <c r="BJ26" s="137" t="n">
        <v>0</v>
      </c>
      <c r="BK26" s="137" t="n">
        <v>0</v>
      </c>
      <c r="BL26" s="137" t="n">
        <v>0</v>
      </c>
      <c r="BM26" s="137" t="n">
        <v>0</v>
      </c>
      <c r="BN26" s="138" t="n">
        <v>0</v>
      </c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</row>
    <row r="27" customFormat="false" ht="18" hidden="false" customHeight="true" outlineLevel="0" collapsed="false">
      <c r="A27" s="134" t="s">
        <v>68</v>
      </c>
      <c r="B27" s="134" t="s">
        <v>91</v>
      </c>
      <c r="C27" s="134" t="s">
        <v>89</v>
      </c>
      <c r="D27" s="134" t="s">
        <v>67</v>
      </c>
      <c r="E27" s="135" t="s">
        <v>94</v>
      </c>
      <c r="F27" s="19" t="n">
        <v>16000</v>
      </c>
      <c r="G27" s="13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06" t="n">
        <v>0</v>
      </c>
      <c r="T27" s="106" t="n">
        <v>1600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37" t="n">
        <v>0</v>
      </c>
      <c r="AP27" s="137" t="n">
        <v>0</v>
      </c>
      <c r="AQ27" s="137" t="n">
        <v>0</v>
      </c>
      <c r="AR27" s="137" t="n">
        <v>0</v>
      </c>
      <c r="AS27" s="137" t="n">
        <v>0</v>
      </c>
      <c r="AT27" s="137" t="n">
        <v>0</v>
      </c>
      <c r="AU27" s="137" t="n">
        <v>16000</v>
      </c>
      <c r="AV27" s="137" t="n">
        <v>0</v>
      </c>
      <c r="AW27" s="137" t="n">
        <v>0</v>
      </c>
      <c r="AX27" s="137" t="n">
        <v>0</v>
      </c>
      <c r="AY27" s="137" t="n">
        <v>0</v>
      </c>
      <c r="AZ27" s="137" t="n">
        <v>0</v>
      </c>
      <c r="BA27" s="137" t="n">
        <v>0</v>
      </c>
      <c r="BB27" s="137" t="n">
        <v>0</v>
      </c>
      <c r="BC27" s="137" t="n">
        <v>0</v>
      </c>
      <c r="BD27" s="137" t="n">
        <v>0</v>
      </c>
      <c r="BE27" s="137" t="n">
        <v>0</v>
      </c>
      <c r="BF27" s="138" t="n">
        <v>0</v>
      </c>
      <c r="BG27" s="137" t="n">
        <v>0</v>
      </c>
      <c r="BH27" s="137" t="n">
        <v>0</v>
      </c>
      <c r="BI27" s="137" t="n">
        <v>0</v>
      </c>
      <c r="BJ27" s="137" t="n">
        <v>0</v>
      </c>
      <c r="BK27" s="137" t="n">
        <v>0</v>
      </c>
      <c r="BL27" s="137" t="n">
        <v>0</v>
      </c>
      <c r="BM27" s="137" t="n">
        <v>0</v>
      </c>
      <c r="BN27" s="138" t="n">
        <v>0</v>
      </c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</row>
    <row r="28" customFormat="false" ht="18" hidden="false" customHeight="true" outlineLevel="0" collapsed="false">
      <c r="A28" s="134" t="s">
        <v>95</v>
      </c>
      <c r="B28" s="134"/>
      <c r="C28" s="134"/>
      <c r="D28" s="134" t="s">
        <v>67</v>
      </c>
      <c r="E28" s="135" t="s">
        <v>96</v>
      </c>
      <c r="F28" s="19" t="n">
        <v>1054801</v>
      </c>
      <c r="G28" s="136" t="n">
        <v>74801</v>
      </c>
      <c r="H28" s="106" t="n">
        <v>0</v>
      </c>
      <c r="I28" s="106" t="n">
        <v>0</v>
      </c>
      <c r="J28" s="106" t="n">
        <v>0</v>
      </c>
      <c r="K28" s="106" t="n">
        <v>0</v>
      </c>
      <c r="L28" s="19" t="n">
        <v>0</v>
      </c>
      <c r="M28" s="19" t="n">
        <v>0</v>
      </c>
      <c r="N28" s="19" t="n">
        <v>74801</v>
      </c>
      <c r="O28" s="19" t="n">
        <v>0</v>
      </c>
      <c r="P28" s="19" t="n">
        <v>0</v>
      </c>
      <c r="Q28" s="19" t="n">
        <v>0</v>
      </c>
      <c r="R28" s="19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37" t="n">
        <v>0</v>
      </c>
      <c r="AP28" s="137" t="n">
        <v>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7" t="n">
        <v>980000</v>
      </c>
      <c r="AW28" s="137" t="n">
        <v>0</v>
      </c>
      <c r="AX28" s="137" t="n">
        <v>0</v>
      </c>
      <c r="AY28" s="137" t="n">
        <v>0</v>
      </c>
      <c r="AZ28" s="137" t="n">
        <v>0</v>
      </c>
      <c r="BA28" s="137" t="n">
        <v>0</v>
      </c>
      <c r="BB28" s="137" t="n">
        <v>0</v>
      </c>
      <c r="BC28" s="137" t="n">
        <v>0</v>
      </c>
      <c r="BD28" s="137" t="n">
        <v>0</v>
      </c>
      <c r="BE28" s="137" t="n">
        <v>0</v>
      </c>
      <c r="BF28" s="138" t="n">
        <v>0</v>
      </c>
      <c r="BG28" s="137" t="n">
        <v>980000</v>
      </c>
      <c r="BH28" s="137" t="n">
        <v>0</v>
      </c>
      <c r="BI28" s="137" t="n">
        <v>0</v>
      </c>
      <c r="BJ28" s="137" t="n">
        <v>0</v>
      </c>
      <c r="BK28" s="137" t="n">
        <v>0</v>
      </c>
      <c r="BL28" s="137" t="n">
        <v>0</v>
      </c>
      <c r="BM28" s="137" t="n">
        <v>0</v>
      </c>
      <c r="BN28" s="138" t="n">
        <v>0</v>
      </c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</row>
    <row r="29" customFormat="false" ht="18" hidden="false" customHeight="true" outlineLevel="0" collapsed="false">
      <c r="A29" s="134"/>
      <c r="B29" s="134" t="s">
        <v>97</v>
      </c>
      <c r="C29" s="134"/>
      <c r="D29" s="134" t="s">
        <v>67</v>
      </c>
      <c r="E29" s="135" t="s">
        <v>98</v>
      </c>
      <c r="F29" s="19" t="n">
        <v>74801</v>
      </c>
      <c r="G29" s="136" t="n">
        <v>74801</v>
      </c>
      <c r="H29" s="106" t="n">
        <v>0</v>
      </c>
      <c r="I29" s="106" t="n">
        <v>0</v>
      </c>
      <c r="J29" s="106" t="n">
        <v>0</v>
      </c>
      <c r="K29" s="106" t="n">
        <v>0</v>
      </c>
      <c r="L29" s="19" t="n">
        <v>0</v>
      </c>
      <c r="M29" s="19" t="n">
        <v>0</v>
      </c>
      <c r="N29" s="19" t="n">
        <v>74801</v>
      </c>
      <c r="O29" s="19" t="n">
        <v>0</v>
      </c>
      <c r="P29" s="19" t="n">
        <v>0</v>
      </c>
      <c r="Q29" s="19" t="n">
        <v>0</v>
      </c>
      <c r="R29" s="19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  <c r="AO29" s="137" t="n">
        <v>0</v>
      </c>
      <c r="AP29" s="137" t="n">
        <v>0</v>
      </c>
      <c r="AQ29" s="137" t="n">
        <v>0</v>
      </c>
      <c r="AR29" s="137" t="n">
        <v>0</v>
      </c>
      <c r="AS29" s="137" t="n">
        <v>0</v>
      </c>
      <c r="AT29" s="137" t="n">
        <v>0</v>
      </c>
      <c r="AU29" s="137" t="n">
        <v>0</v>
      </c>
      <c r="AV29" s="137" t="n">
        <v>0</v>
      </c>
      <c r="AW29" s="137" t="n">
        <v>0</v>
      </c>
      <c r="AX29" s="137" t="n">
        <v>0</v>
      </c>
      <c r="AY29" s="137" t="n">
        <v>0</v>
      </c>
      <c r="AZ29" s="137" t="n">
        <v>0</v>
      </c>
      <c r="BA29" s="137" t="n">
        <v>0</v>
      </c>
      <c r="BB29" s="137" t="n">
        <v>0</v>
      </c>
      <c r="BC29" s="137" t="n">
        <v>0</v>
      </c>
      <c r="BD29" s="137" t="n">
        <v>0</v>
      </c>
      <c r="BE29" s="137" t="n">
        <v>0</v>
      </c>
      <c r="BF29" s="138" t="n">
        <v>0</v>
      </c>
      <c r="BG29" s="137" t="n">
        <v>0</v>
      </c>
      <c r="BH29" s="137" t="n">
        <v>0</v>
      </c>
      <c r="BI29" s="137" t="n">
        <v>0</v>
      </c>
      <c r="BJ29" s="137" t="n">
        <v>0</v>
      </c>
      <c r="BK29" s="137" t="n">
        <v>0</v>
      </c>
      <c r="BL29" s="137" t="n">
        <v>0</v>
      </c>
      <c r="BM29" s="137" t="n">
        <v>0</v>
      </c>
      <c r="BN29" s="138" t="n">
        <v>0</v>
      </c>
    </row>
    <row r="30" customFormat="false" ht="18" hidden="false" customHeight="true" outlineLevel="0" collapsed="false">
      <c r="A30" s="134" t="s">
        <v>95</v>
      </c>
      <c r="B30" s="134" t="s">
        <v>97</v>
      </c>
      <c r="C30" s="134" t="s">
        <v>70</v>
      </c>
      <c r="D30" s="134" t="s">
        <v>67</v>
      </c>
      <c r="E30" s="135" t="s">
        <v>99</v>
      </c>
      <c r="F30" s="19" t="n">
        <v>40500</v>
      </c>
      <c r="G30" s="136" t="n">
        <v>40500</v>
      </c>
      <c r="H30" s="106" t="n">
        <v>0</v>
      </c>
      <c r="I30" s="106" t="n">
        <v>0</v>
      </c>
      <c r="J30" s="106" t="n">
        <v>0</v>
      </c>
      <c r="K30" s="106" t="n">
        <v>0</v>
      </c>
      <c r="L30" s="19" t="n">
        <v>0</v>
      </c>
      <c r="M30" s="19" t="n">
        <v>0</v>
      </c>
      <c r="N30" s="19" t="n">
        <v>40500</v>
      </c>
      <c r="O30" s="19" t="n">
        <v>0</v>
      </c>
      <c r="P30" s="19" t="n">
        <v>0</v>
      </c>
      <c r="Q30" s="19" t="n">
        <v>0</v>
      </c>
      <c r="R30" s="19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37" t="n">
        <v>0</v>
      </c>
      <c r="AP30" s="137" t="n">
        <v>0</v>
      </c>
      <c r="AQ30" s="137" t="n">
        <v>0</v>
      </c>
      <c r="AR30" s="137" t="n">
        <v>0</v>
      </c>
      <c r="AS30" s="137" t="n">
        <v>0</v>
      </c>
      <c r="AT30" s="137" t="n">
        <v>0</v>
      </c>
      <c r="AU30" s="137" t="n">
        <v>0</v>
      </c>
      <c r="AV30" s="137" t="n">
        <v>0</v>
      </c>
      <c r="AW30" s="137" t="n">
        <v>0</v>
      </c>
      <c r="AX30" s="137" t="n">
        <v>0</v>
      </c>
      <c r="AY30" s="137" t="n">
        <v>0</v>
      </c>
      <c r="AZ30" s="137" t="n">
        <v>0</v>
      </c>
      <c r="BA30" s="137" t="n">
        <v>0</v>
      </c>
      <c r="BB30" s="137" t="n">
        <v>0</v>
      </c>
      <c r="BC30" s="137" t="n">
        <v>0</v>
      </c>
      <c r="BD30" s="137" t="n">
        <v>0</v>
      </c>
      <c r="BE30" s="137" t="n">
        <v>0</v>
      </c>
      <c r="BF30" s="138" t="n">
        <v>0</v>
      </c>
      <c r="BG30" s="137" t="n">
        <v>0</v>
      </c>
      <c r="BH30" s="137" t="n">
        <v>0</v>
      </c>
      <c r="BI30" s="137" t="n">
        <v>0</v>
      </c>
      <c r="BJ30" s="137" t="n">
        <v>0</v>
      </c>
      <c r="BK30" s="137" t="n">
        <v>0</v>
      </c>
      <c r="BL30" s="137" t="n">
        <v>0</v>
      </c>
      <c r="BM30" s="137" t="n">
        <v>0</v>
      </c>
      <c r="BN30" s="138" t="n">
        <v>0</v>
      </c>
    </row>
    <row r="31" customFormat="false" ht="18" hidden="false" customHeight="true" outlineLevel="0" collapsed="false">
      <c r="A31" s="134" t="s">
        <v>95</v>
      </c>
      <c r="B31" s="134" t="s">
        <v>97</v>
      </c>
      <c r="C31" s="134" t="s">
        <v>77</v>
      </c>
      <c r="D31" s="134" t="s">
        <v>67</v>
      </c>
      <c r="E31" s="135" t="s">
        <v>100</v>
      </c>
      <c r="F31" s="19" t="n">
        <v>34301</v>
      </c>
      <c r="G31" s="136" t="n">
        <v>34301</v>
      </c>
      <c r="H31" s="106" t="n">
        <v>0</v>
      </c>
      <c r="I31" s="106" t="n">
        <v>0</v>
      </c>
      <c r="J31" s="106" t="n">
        <v>0</v>
      </c>
      <c r="K31" s="106" t="n">
        <v>0</v>
      </c>
      <c r="L31" s="19" t="n">
        <v>0</v>
      </c>
      <c r="M31" s="19" t="n">
        <v>0</v>
      </c>
      <c r="N31" s="19" t="n">
        <v>34301</v>
      </c>
      <c r="O31" s="19" t="n">
        <v>0</v>
      </c>
      <c r="P31" s="19" t="n">
        <v>0</v>
      </c>
      <c r="Q31" s="19" t="n">
        <v>0</v>
      </c>
      <c r="R31" s="19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0</v>
      </c>
      <c r="AX31" s="137" t="n">
        <v>0</v>
      </c>
      <c r="AY31" s="137" t="n">
        <v>0</v>
      </c>
      <c r="AZ31" s="137" t="n">
        <v>0</v>
      </c>
      <c r="BA31" s="137" t="n">
        <v>0</v>
      </c>
      <c r="BB31" s="137" t="n">
        <v>0</v>
      </c>
      <c r="BC31" s="137" t="n">
        <v>0</v>
      </c>
      <c r="BD31" s="137" t="n">
        <v>0</v>
      </c>
      <c r="BE31" s="137" t="n">
        <v>0</v>
      </c>
      <c r="BF31" s="138" t="n">
        <v>0</v>
      </c>
      <c r="BG31" s="137" t="n">
        <v>0</v>
      </c>
      <c r="BH31" s="137" t="n">
        <v>0</v>
      </c>
      <c r="BI31" s="137" t="n">
        <v>0</v>
      </c>
      <c r="BJ31" s="137" t="n">
        <v>0</v>
      </c>
      <c r="BK31" s="137" t="n">
        <v>0</v>
      </c>
      <c r="BL31" s="137" t="n">
        <v>0</v>
      </c>
      <c r="BM31" s="137" t="n">
        <v>0</v>
      </c>
      <c r="BN31" s="138" t="n">
        <v>0</v>
      </c>
    </row>
    <row r="32" customFormat="false" ht="18" hidden="false" customHeight="true" outlineLevel="0" collapsed="false">
      <c r="A32" s="134"/>
      <c r="B32" s="134" t="s">
        <v>101</v>
      </c>
      <c r="C32" s="134"/>
      <c r="D32" s="134" t="s">
        <v>67</v>
      </c>
      <c r="E32" s="135" t="s">
        <v>102</v>
      </c>
      <c r="F32" s="19" t="n">
        <v>980000</v>
      </c>
      <c r="G32" s="13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37" t="n">
        <v>0</v>
      </c>
      <c r="AP32" s="137" t="n">
        <v>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7" t="n">
        <v>980000</v>
      </c>
      <c r="AW32" s="137" t="n">
        <v>0</v>
      </c>
      <c r="AX32" s="137" t="n">
        <v>0</v>
      </c>
      <c r="AY32" s="137" t="n">
        <v>0</v>
      </c>
      <c r="AZ32" s="137" t="n">
        <v>0</v>
      </c>
      <c r="BA32" s="137" t="n">
        <v>0</v>
      </c>
      <c r="BB32" s="137" t="n">
        <v>0</v>
      </c>
      <c r="BC32" s="137" t="n">
        <v>0</v>
      </c>
      <c r="BD32" s="137" t="n">
        <v>0</v>
      </c>
      <c r="BE32" s="137" t="n">
        <v>0</v>
      </c>
      <c r="BF32" s="138" t="n">
        <v>0</v>
      </c>
      <c r="BG32" s="137" t="n">
        <v>980000</v>
      </c>
      <c r="BH32" s="137" t="n">
        <v>0</v>
      </c>
      <c r="BI32" s="137" t="n">
        <v>0</v>
      </c>
      <c r="BJ32" s="137" t="n">
        <v>0</v>
      </c>
      <c r="BK32" s="137" t="n">
        <v>0</v>
      </c>
      <c r="BL32" s="137" t="n">
        <v>0</v>
      </c>
      <c r="BM32" s="137" t="n">
        <v>0</v>
      </c>
      <c r="BN32" s="138" t="n">
        <v>0</v>
      </c>
    </row>
    <row r="33" customFormat="false" ht="18" hidden="false" customHeight="true" outlineLevel="0" collapsed="false">
      <c r="A33" s="134" t="s">
        <v>95</v>
      </c>
      <c r="B33" s="134" t="s">
        <v>101</v>
      </c>
      <c r="C33" s="134" t="s">
        <v>70</v>
      </c>
      <c r="D33" s="134" t="s">
        <v>67</v>
      </c>
      <c r="E33" s="135" t="s">
        <v>103</v>
      </c>
      <c r="F33" s="19" t="n">
        <v>980000</v>
      </c>
      <c r="G33" s="13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0</v>
      </c>
      <c r="AV33" s="137" t="n">
        <v>980000</v>
      </c>
      <c r="AW33" s="137" t="n">
        <v>0</v>
      </c>
      <c r="AX33" s="137" t="n">
        <v>0</v>
      </c>
      <c r="AY33" s="137" t="n">
        <v>0</v>
      </c>
      <c r="AZ33" s="137" t="n">
        <v>0</v>
      </c>
      <c r="BA33" s="137" t="n">
        <v>0</v>
      </c>
      <c r="BB33" s="137" t="n">
        <v>0</v>
      </c>
      <c r="BC33" s="137" t="n">
        <v>0</v>
      </c>
      <c r="BD33" s="137" t="n">
        <v>0</v>
      </c>
      <c r="BE33" s="137" t="n">
        <v>0</v>
      </c>
      <c r="BF33" s="138" t="n">
        <v>0</v>
      </c>
      <c r="BG33" s="137" t="n">
        <v>980000</v>
      </c>
      <c r="BH33" s="137" t="n">
        <v>0</v>
      </c>
      <c r="BI33" s="137" t="n">
        <v>0</v>
      </c>
      <c r="BJ33" s="137" t="n">
        <v>0</v>
      </c>
      <c r="BK33" s="137" t="n">
        <v>0</v>
      </c>
      <c r="BL33" s="137" t="n">
        <v>0</v>
      </c>
      <c r="BM33" s="137" t="n">
        <v>0</v>
      </c>
      <c r="BN33" s="138" t="n">
        <v>0</v>
      </c>
    </row>
    <row r="34" customFormat="false" ht="18" hidden="false" customHeight="true" outlineLevel="0" collapsed="false">
      <c r="A34" s="134" t="s">
        <v>104</v>
      </c>
      <c r="B34" s="134"/>
      <c r="C34" s="134"/>
      <c r="D34" s="134" t="s">
        <v>67</v>
      </c>
      <c r="E34" s="135" t="s">
        <v>105</v>
      </c>
      <c r="F34" s="19" t="n">
        <v>112202</v>
      </c>
      <c r="G34" s="136" t="n">
        <v>112202</v>
      </c>
      <c r="H34" s="106" t="n">
        <v>0</v>
      </c>
      <c r="I34" s="106" t="n">
        <v>0</v>
      </c>
      <c r="J34" s="106" t="n">
        <v>0</v>
      </c>
      <c r="K34" s="106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112202</v>
      </c>
      <c r="R34" s="19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37" t="n">
        <v>0</v>
      </c>
      <c r="AP34" s="137" t="n">
        <v>0</v>
      </c>
      <c r="AQ34" s="137" t="n">
        <v>0</v>
      </c>
      <c r="AR34" s="137" t="n">
        <v>0</v>
      </c>
      <c r="AS34" s="137" t="n">
        <v>0</v>
      </c>
      <c r="AT34" s="137" t="n">
        <v>0</v>
      </c>
      <c r="AU34" s="137" t="n">
        <v>0</v>
      </c>
      <c r="AV34" s="137" t="n">
        <v>0</v>
      </c>
      <c r="AW34" s="137" t="n">
        <v>0</v>
      </c>
      <c r="AX34" s="137" t="n">
        <v>0</v>
      </c>
      <c r="AY34" s="137" t="n">
        <v>0</v>
      </c>
      <c r="AZ34" s="137" t="n">
        <v>0</v>
      </c>
      <c r="BA34" s="137" t="n">
        <v>0</v>
      </c>
      <c r="BB34" s="137" t="n">
        <v>0</v>
      </c>
      <c r="BC34" s="137" t="n">
        <v>0</v>
      </c>
      <c r="BD34" s="137" t="n">
        <v>0</v>
      </c>
      <c r="BE34" s="137" t="n">
        <v>0</v>
      </c>
      <c r="BF34" s="138" t="n">
        <v>0</v>
      </c>
      <c r="BG34" s="137" t="n">
        <v>0</v>
      </c>
      <c r="BH34" s="137" t="n">
        <v>0</v>
      </c>
      <c r="BI34" s="137" t="n">
        <v>0</v>
      </c>
      <c r="BJ34" s="137" t="n">
        <v>0</v>
      </c>
      <c r="BK34" s="137" t="n">
        <v>0</v>
      </c>
      <c r="BL34" s="137" t="n">
        <v>0</v>
      </c>
      <c r="BM34" s="137" t="n">
        <v>0</v>
      </c>
      <c r="BN34" s="138" t="n">
        <v>0</v>
      </c>
    </row>
    <row r="35" customFormat="false" ht="18" hidden="false" customHeight="true" outlineLevel="0" collapsed="false">
      <c r="A35" s="134"/>
      <c r="B35" s="134" t="s">
        <v>77</v>
      </c>
      <c r="C35" s="134"/>
      <c r="D35" s="134" t="s">
        <v>67</v>
      </c>
      <c r="E35" s="135" t="s">
        <v>106</v>
      </c>
      <c r="F35" s="19" t="n">
        <v>112202</v>
      </c>
      <c r="G35" s="136" t="n">
        <v>112202</v>
      </c>
      <c r="H35" s="106" t="n">
        <v>0</v>
      </c>
      <c r="I35" s="106" t="n">
        <v>0</v>
      </c>
      <c r="J35" s="106" t="n">
        <v>0</v>
      </c>
      <c r="K35" s="106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112202</v>
      </c>
      <c r="R35" s="19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 t="n">
        <v>0</v>
      </c>
      <c r="AO35" s="137" t="n">
        <v>0</v>
      </c>
      <c r="AP35" s="137" t="n">
        <v>0</v>
      </c>
      <c r="AQ35" s="137" t="n">
        <v>0</v>
      </c>
      <c r="AR35" s="137" t="n">
        <v>0</v>
      </c>
      <c r="AS35" s="137" t="n">
        <v>0</v>
      </c>
      <c r="AT35" s="137" t="n">
        <v>0</v>
      </c>
      <c r="AU35" s="137" t="n">
        <v>0</v>
      </c>
      <c r="AV35" s="137" t="n">
        <v>0</v>
      </c>
      <c r="AW35" s="137" t="n">
        <v>0</v>
      </c>
      <c r="AX35" s="137" t="n">
        <v>0</v>
      </c>
      <c r="AY35" s="137" t="n">
        <v>0</v>
      </c>
      <c r="AZ35" s="137" t="n">
        <v>0</v>
      </c>
      <c r="BA35" s="137" t="n">
        <v>0</v>
      </c>
      <c r="BB35" s="137" t="n">
        <v>0</v>
      </c>
      <c r="BC35" s="137" t="n">
        <v>0</v>
      </c>
      <c r="BD35" s="137" t="n">
        <v>0</v>
      </c>
      <c r="BE35" s="137" t="n">
        <v>0</v>
      </c>
      <c r="BF35" s="138" t="n">
        <v>0</v>
      </c>
      <c r="BG35" s="137" t="n">
        <v>0</v>
      </c>
      <c r="BH35" s="137" t="n">
        <v>0</v>
      </c>
      <c r="BI35" s="137" t="n">
        <v>0</v>
      </c>
      <c r="BJ35" s="137" t="n">
        <v>0</v>
      </c>
      <c r="BK35" s="137" t="n">
        <v>0</v>
      </c>
      <c r="BL35" s="137" t="n">
        <v>0</v>
      </c>
      <c r="BM35" s="137" t="n">
        <v>0</v>
      </c>
      <c r="BN35" s="138" t="n">
        <v>0</v>
      </c>
    </row>
    <row r="36" customFormat="false" ht="18" hidden="false" customHeight="true" outlineLevel="0" collapsed="false">
      <c r="A36" s="134" t="s">
        <v>104</v>
      </c>
      <c r="B36" s="134" t="s">
        <v>77</v>
      </c>
      <c r="C36" s="134" t="s">
        <v>70</v>
      </c>
      <c r="D36" s="134" t="s">
        <v>67</v>
      </c>
      <c r="E36" s="135" t="s">
        <v>107</v>
      </c>
      <c r="F36" s="19" t="n">
        <v>112202</v>
      </c>
      <c r="G36" s="136" t="n">
        <v>112202</v>
      </c>
      <c r="H36" s="106" t="n">
        <v>0</v>
      </c>
      <c r="I36" s="106" t="n">
        <v>0</v>
      </c>
      <c r="J36" s="106" t="n">
        <v>0</v>
      </c>
      <c r="K36" s="106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112202</v>
      </c>
      <c r="R36" s="19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  <c r="AO36" s="137" t="n">
        <v>0</v>
      </c>
      <c r="AP36" s="137" t="n">
        <v>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7" t="n">
        <v>0</v>
      </c>
      <c r="AW36" s="137" t="n">
        <v>0</v>
      </c>
      <c r="AX36" s="137" t="n">
        <v>0</v>
      </c>
      <c r="AY36" s="137" t="n">
        <v>0</v>
      </c>
      <c r="AZ36" s="137" t="n">
        <v>0</v>
      </c>
      <c r="BA36" s="137" t="n">
        <v>0</v>
      </c>
      <c r="BB36" s="137" t="n">
        <v>0</v>
      </c>
      <c r="BC36" s="137" t="n">
        <v>0</v>
      </c>
      <c r="BD36" s="137" t="n">
        <v>0</v>
      </c>
      <c r="BE36" s="137" t="n">
        <v>0</v>
      </c>
      <c r="BF36" s="138" t="n">
        <v>0</v>
      </c>
      <c r="BG36" s="137" t="n">
        <v>0</v>
      </c>
      <c r="BH36" s="137" t="n">
        <v>0</v>
      </c>
      <c r="BI36" s="137" t="n">
        <v>0</v>
      </c>
      <c r="BJ36" s="137" t="n">
        <v>0</v>
      </c>
      <c r="BK36" s="137" t="n">
        <v>0</v>
      </c>
      <c r="BL36" s="137" t="n">
        <v>0</v>
      </c>
      <c r="BM36" s="137" t="n">
        <v>0</v>
      </c>
      <c r="BN36" s="138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9" t="s">
        <v>216</v>
      </c>
      <c r="B1" s="139"/>
      <c r="C1" s="139"/>
    </row>
    <row r="2" customFormat="false" ht="20.1" hidden="false" customHeight="true" outlineLevel="0" collapsed="false">
      <c r="A2" s="13"/>
      <c r="B2" s="13"/>
      <c r="C2" s="13"/>
      <c r="D2" s="140"/>
      <c r="E2" s="13"/>
      <c r="F2" s="13"/>
      <c r="G2" s="9" t="s">
        <v>217</v>
      </c>
      <c r="H2" s="141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41"/>
    </row>
    <row r="4" customFormat="false" ht="20.1" hidden="false" customHeight="true" outlineLevel="0" collapsed="false">
      <c r="A4" s="55"/>
      <c r="B4" s="55"/>
      <c r="C4" s="55"/>
      <c r="D4" s="55"/>
      <c r="E4" s="56"/>
      <c r="F4" s="56"/>
      <c r="G4" s="14" t="s">
        <v>4</v>
      </c>
      <c r="H4" s="141"/>
    </row>
    <row r="5" customFormat="false" ht="20.1" hidden="false" customHeight="true" outlineLevel="0" collapsed="false">
      <c r="A5" s="142" t="s">
        <v>219</v>
      </c>
      <c r="B5" s="142"/>
      <c r="C5" s="142"/>
      <c r="D5" s="142"/>
      <c r="E5" s="124" t="s">
        <v>111</v>
      </c>
      <c r="F5" s="124"/>
      <c r="G5" s="124"/>
      <c r="H5" s="141"/>
    </row>
    <row r="6" customFormat="false" ht="20.1" hidden="false" customHeight="true" outlineLevel="0" collapsed="false">
      <c r="A6" s="59" t="s">
        <v>59</v>
      </c>
      <c r="B6" s="59"/>
      <c r="C6" s="62" t="s">
        <v>60</v>
      </c>
      <c r="D6" s="143" t="s">
        <v>220</v>
      </c>
      <c r="E6" s="60" t="s">
        <v>49</v>
      </c>
      <c r="F6" s="144" t="s">
        <v>221</v>
      </c>
      <c r="G6" s="61" t="s">
        <v>222</v>
      </c>
      <c r="H6" s="141"/>
    </row>
    <row r="7" customFormat="false" ht="33.75" hidden="false" customHeight="true" outlineLevel="0" collapsed="false">
      <c r="A7" s="66" t="s">
        <v>62</v>
      </c>
      <c r="B7" s="68" t="s">
        <v>63</v>
      </c>
      <c r="C7" s="62"/>
      <c r="D7" s="143"/>
      <c r="E7" s="60"/>
      <c r="F7" s="144"/>
      <c r="G7" s="61"/>
      <c r="H7" s="141"/>
    </row>
    <row r="8" customFormat="false" ht="22.15" hidden="false" customHeight="true" outlineLevel="0" collapsed="false">
      <c r="A8" s="71"/>
      <c r="B8" s="69"/>
      <c r="C8" s="84"/>
      <c r="D8" s="85" t="s">
        <v>49</v>
      </c>
      <c r="E8" s="87" t="n">
        <v>1516697</v>
      </c>
      <c r="F8" s="73" t="n">
        <v>1279955</v>
      </c>
      <c r="G8" s="74" t="n">
        <v>236742</v>
      </c>
      <c r="H8" s="145"/>
    </row>
    <row r="9" customFormat="false" ht="22.15" hidden="false" customHeight="true" outlineLevel="0" collapsed="false">
      <c r="A9" s="71"/>
      <c r="B9" s="69"/>
      <c r="C9" s="84" t="s">
        <v>65</v>
      </c>
      <c r="D9" s="85" t="s">
        <v>66</v>
      </c>
      <c r="E9" s="87" t="n">
        <v>1516697</v>
      </c>
      <c r="F9" s="73" t="n">
        <v>1279955</v>
      </c>
      <c r="G9" s="74" t="n">
        <v>23674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71"/>
      <c r="B10" s="69"/>
      <c r="C10" s="84" t="s">
        <v>67</v>
      </c>
      <c r="D10" s="85" t="s">
        <v>66</v>
      </c>
      <c r="E10" s="87" t="n">
        <v>1516697</v>
      </c>
      <c r="F10" s="73" t="n">
        <v>1279955</v>
      </c>
      <c r="G10" s="74" t="n">
        <v>2367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71" t="s">
        <v>223</v>
      </c>
      <c r="B11" s="69"/>
      <c r="C11" s="84"/>
      <c r="D11" s="85" t="s">
        <v>156</v>
      </c>
      <c r="E11" s="87" t="n">
        <v>1279595</v>
      </c>
      <c r="F11" s="73" t="n">
        <v>1279595</v>
      </c>
      <c r="G11" s="74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71" t="s">
        <v>223</v>
      </c>
      <c r="B12" s="69" t="s">
        <v>70</v>
      </c>
      <c r="C12" s="84" t="s">
        <v>67</v>
      </c>
      <c r="D12" s="85" t="s">
        <v>168</v>
      </c>
      <c r="E12" s="87" t="n">
        <v>501312</v>
      </c>
      <c r="F12" s="73" t="n">
        <v>501312</v>
      </c>
      <c r="G12" s="7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71" t="s">
        <v>223</v>
      </c>
      <c r="B13" s="69" t="s">
        <v>77</v>
      </c>
      <c r="C13" s="84" t="s">
        <v>67</v>
      </c>
      <c r="D13" s="85" t="s">
        <v>224</v>
      </c>
      <c r="E13" s="87" t="n">
        <v>15960</v>
      </c>
      <c r="F13" s="73" t="n">
        <v>15960</v>
      </c>
      <c r="G13" s="74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71" t="s">
        <v>223</v>
      </c>
      <c r="B14" s="69" t="s">
        <v>77</v>
      </c>
      <c r="C14" s="84" t="s">
        <v>67</v>
      </c>
      <c r="D14" s="85" t="s">
        <v>225</v>
      </c>
      <c r="E14" s="87" t="n">
        <v>185496</v>
      </c>
      <c r="F14" s="73" t="n">
        <v>185496</v>
      </c>
      <c r="G14" s="74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71" t="s">
        <v>223</v>
      </c>
      <c r="B15" s="69" t="s">
        <v>77</v>
      </c>
      <c r="C15" s="84" t="s">
        <v>67</v>
      </c>
      <c r="D15" s="85" t="s">
        <v>226</v>
      </c>
      <c r="E15" s="87" t="n">
        <v>34680</v>
      </c>
      <c r="F15" s="73" t="n">
        <v>34680</v>
      </c>
      <c r="G15" s="74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71" t="s">
        <v>223</v>
      </c>
      <c r="B16" s="69" t="s">
        <v>79</v>
      </c>
      <c r="C16" s="84" t="s">
        <v>67</v>
      </c>
      <c r="D16" s="85" t="s">
        <v>170</v>
      </c>
      <c r="E16" s="87" t="n">
        <v>22634</v>
      </c>
      <c r="F16" s="73" t="n">
        <v>22634</v>
      </c>
      <c r="G16" s="74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71" t="s">
        <v>223</v>
      </c>
      <c r="B17" s="69" t="s">
        <v>227</v>
      </c>
      <c r="C17" s="84" t="s">
        <v>67</v>
      </c>
      <c r="D17" s="85" t="s">
        <v>171</v>
      </c>
      <c r="E17" s="87" t="n">
        <v>174936</v>
      </c>
      <c r="F17" s="73" t="n">
        <v>174936</v>
      </c>
      <c r="G17" s="74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71" t="s">
        <v>223</v>
      </c>
      <c r="B18" s="69" t="s">
        <v>74</v>
      </c>
      <c r="C18" s="84" t="s">
        <v>67</v>
      </c>
      <c r="D18" s="85" t="s">
        <v>228</v>
      </c>
      <c r="E18" s="87" t="n">
        <v>149603</v>
      </c>
      <c r="F18" s="73" t="n">
        <v>149603</v>
      </c>
      <c r="G18" s="74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71" t="s">
        <v>223</v>
      </c>
      <c r="B19" s="69" t="s">
        <v>229</v>
      </c>
      <c r="C19" s="84" t="s">
        <v>67</v>
      </c>
      <c r="D19" s="85" t="s">
        <v>174</v>
      </c>
      <c r="E19" s="87" t="n">
        <v>34301</v>
      </c>
      <c r="F19" s="73" t="n">
        <v>34301</v>
      </c>
      <c r="G19" s="74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71" t="s">
        <v>223</v>
      </c>
      <c r="B20" s="69" t="s">
        <v>229</v>
      </c>
      <c r="C20" s="84" t="s">
        <v>67</v>
      </c>
      <c r="D20" s="85" t="s">
        <v>174</v>
      </c>
      <c r="E20" s="87" t="n">
        <v>40500</v>
      </c>
      <c r="F20" s="73" t="n">
        <v>40500</v>
      </c>
      <c r="G20" s="74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71" t="s">
        <v>223</v>
      </c>
      <c r="B21" s="69" t="s">
        <v>230</v>
      </c>
      <c r="C21" s="84" t="s">
        <v>67</v>
      </c>
      <c r="D21" s="85" t="s">
        <v>231</v>
      </c>
      <c r="E21" s="87" t="n">
        <v>3296</v>
      </c>
      <c r="F21" s="73" t="n">
        <v>3296</v>
      </c>
      <c r="G21" s="74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71" t="s">
        <v>223</v>
      </c>
      <c r="B22" s="69" t="s">
        <v>230</v>
      </c>
      <c r="C22" s="84" t="s">
        <v>67</v>
      </c>
      <c r="D22" s="85" t="s">
        <v>232</v>
      </c>
      <c r="E22" s="87" t="n">
        <v>4675</v>
      </c>
      <c r="F22" s="73" t="n">
        <v>4675</v>
      </c>
      <c r="G22" s="7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71" t="s">
        <v>223</v>
      </c>
      <c r="B23" s="69" t="s">
        <v>233</v>
      </c>
      <c r="C23" s="84" t="s">
        <v>67</v>
      </c>
      <c r="D23" s="85" t="s">
        <v>107</v>
      </c>
      <c r="E23" s="87" t="n">
        <v>112202</v>
      </c>
      <c r="F23" s="73" t="n">
        <v>112202</v>
      </c>
      <c r="G23" s="74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71" t="s">
        <v>234</v>
      </c>
      <c r="B24" s="69"/>
      <c r="C24" s="84"/>
      <c r="D24" s="85" t="s">
        <v>157</v>
      </c>
      <c r="E24" s="87" t="n">
        <v>236742</v>
      </c>
      <c r="F24" s="73" t="n">
        <v>0</v>
      </c>
      <c r="G24" s="74" t="n">
        <v>2367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71" t="s">
        <v>234</v>
      </c>
      <c r="B25" s="69" t="s">
        <v>70</v>
      </c>
      <c r="C25" s="84" t="s">
        <v>67</v>
      </c>
      <c r="D25" s="85" t="s">
        <v>179</v>
      </c>
      <c r="E25" s="87" t="n">
        <v>44000</v>
      </c>
      <c r="F25" s="73" t="n">
        <v>0</v>
      </c>
      <c r="G25" s="74" t="n">
        <v>44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71" t="s">
        <v>234</v>
      </c>
      <c r="B26" s="69" t="s">
        <v>77</v>
      </c>
      <c r="C26" s="84" t="s">
        <v>67</v>
      </c>
      <c r="D26" s="85" t="s">
        <v>180</v>
      </c>
      <c r="E26" s="87" t="n">
        <v>30000</v>
      </c>
      <c r="F26" s="73" t="n">
        <v>0</v>
      </c>
      <c r="G26" s="74" t="n">
        <v>3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71" t="s">
        <v>234</v>
      </c>
      <c r="B27" s="69" t="s">
        <v>235</v>
      </c>
      <c r="C27" s="84" t="s">
        <v>67</v>
      </c>
      <c r="D27" s="85" t="s">
        <v>182</v>
      </c>
      <c r="E27" s="87" t="n">
        <v>2000</v>
      </c>
      <c r="F27" s="73" t="n">
        <v>0</v>
      </c>
      <c r="G27" s="74" t="n">
        <v>2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71" t="s">
        <v>234</v>
      </c>
      <c r="B28" s="69" t="s">
        <v>87</v>
      </c>
      <c r="C28" s="84" t="s">
        <v>67</v>
      </c>
      <c r="D28" s="85" t="s">
        <v>183</v>
      </c>
      <c r="E28" s="87" t="n">
        <v>2000</v>
      </c>
      <c r="F28" s="73" t="n">
        <v>0</v>
      </c>
      <c r="G28" s="74" t="n">
        <v>2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71" t="s">
        <v>234</v>
      </c>
      <c r="B29" s="69" t="s">
        <v>81</v>
      </c>
      <c r="C29" s="84" t="s">
        <v>67</v>
      </c>
      <c r="D29" s="85" t="s">
        <v>184</v>
      </c>
      <c r="E29" s="87" t="n">
        <v>25000</v>
      </c>
      <c r="F29" s="73" t="n">
        <v>0</v>
      </c>
      <c r="G29" s="74" t="n">
        <v>25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71" t="s">
        <v>234</v>
      </c>
      <c r="B30" s="69" t="s">
        <v>227</v>
      </c>
      <c r="C30" s="84" t="s">
        <v>67</v>
      </c>
      <c r="D30" s="85" t="s">
        <v>185</v>
      </c>
      <c r="E30" s="87" t="n">
        <v>20000</v>
      </c>
      <c r="F30" s="73" t="n">
        <v>0</v>
      </c>
      <c r="G30" s="74" t="n">
        <v>2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71" t="s">
        <v>234</v>
      </c>
      <c r="B31" s="69" t="s">
        <v>97</v>
      </c>
      <c r="C31" s="84" t="s">
        <v>67</v>
      </c>
      <c r="D31" s="85" t="s">
        <v>188</v>
      </c>
      <c r="E31" s="87" t="n">
        <v>25000</v>
      </c>
      <c r="F31" s="73" t="n">
        <v>0</v>
      </c>
      <c r="G31" s="74" t="n">
        <v>25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1" t="s">
        <v>234</v>
      </c>
      <c r="B32" s="69" t="s">
        <v>233</v>
      </c>
      <c r="C32" s="84" t="s">
        <v>67</v>
      </c>
      <c r="D32" s="85" t="s">
        <v>236</v>
      </c>
      <c r="E32" s="87" t="n">
        <v>5000</v>
      </c>
      <c r="F32" s="73" t="n">
        <v>0</v>
      </c>
      <c r="G32" s="74" t="n">
        <v>5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1" t="s">
        <v>234</v>
      </c>
      <c r="B33" s="69" t="s">
        <v>237</v>
      </c>
      <c r="C33" s="84" t="s">
        <v>67</v>
      </c>
      <c r="D33" s="85" t="s">
        <v>192</v>
      </c>
      <c r="E33" s="87" t="n">
        <v>7000</v>
      </c>
      <c r="F33" s="73" t="n">
        <v>0</v>
      </c>
      <c r="G33" s="74" t="n">
        <v>7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1" t="s">
        <v>234</v>
      </c>
      <c r="B34" s="69" t="s">
        <v>238</v>
      </c>
      <c r="C34" s="84" t="s">
        <v>67</v>
      </c>
      <c r="D34" s="85" t="s">
        <v>194</v>
      </c>
      <c r="E34" s="87" t="n">
        <v>8000</v>
      </c>
      <c r="F34" s="73" t="n">
        <v>0</v>
      </c>
      <c r="G34" s="74" t="n">
        <v>8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1" t="s">
        <v>234</v>
      </c>
      <c r="B35" s="69" t="s">
        <v>91</v>
      </c>
      <c r="C35" s="84" t="s">
        <v>67</v>
      </c>
      <c r="D35" s="85" t="s">
        <v>200</v>
      </c>
      <c r="E35" s="87" t="n">
        <v>7480</v>
      </c>
      <c r="F35" s="73" t="n">
        <v>0</v>
      </c>
      <c r="G35" s="74" t="n">
        <v>748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71" t="s">
        <v>234</v>
      </c>
      <c r="B36" s="69" t="s">
        <v>239</v>
      </c>
      <c r="C36" s="84" t="s">
        <v>67</v>
      </c>
      <c r="D36" s="85" t="s">
        <v>201</v>
      </c>
      <c r="E36" s="87" t="n">
        <v>9350</v>
      </c>
      <c r="F36" s="73" t="n">
        <v>0</v>
      </c>
      <c r="G36" s="74" t="n">
        <v>935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1" t="s">
        <v>234</v>
      </c>
      <c r="B37" s="69" t="s">
        <v>240</v>
      </c>
      <c r="C37" s="84" t="s">
        <v>67</v>
      </c>
      <c r="D37" s="85" t="s">
        <v>203</v>
      </c>
      <c r="E37" s="87" t="n">
        <v>51912</v>
      </c>
      <c r="F37" s="73" t="n">
        <v>0</v>
      </c>
      <c r="G37" s="74" t="n">
        <v>519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71" t="s">
        <v>241</v>
      </c>
      <c r="B38" s="69"/>
      <c r="C38" s="84"/>
      <c r="D38" s="85" t="s">
        <v>242</v>
      </c>
      <c r="E38" s="87" t="n">
        <v>360</v>
      </c>
      <c r="F38" s="73" t="n">
        <v>360</v>
      </c>
      <c r="G38" s="74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71" t="s">
        <v>241</v>
      </c>
      <c r="B39" s="69" t="s">
        <v>72</v>
      </c>
      <c r="C39" s="84" t="s">
        <v>67</v>
      </c>
      <c r="D39" s="85" t="s">
        <v>213</v>
      </c>
      <c r="E39" s="87" t="n">
        <v>360</v>
      </c>
      <c r="F39" s="73" t="n">
        <v>360</v>
      </c>
      <c r="G39" s="74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51"/>
      <c r="B2" s="52"/>
      <c r="C2" s="52"/>
      <c r="D2" s="52"/>
      <c r="E2" s="52"/>
      <c r="F2" s="147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4" t="s">
        <v>4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63" t="s">
        <v>59</v>
      </c>
      <c r="B5" s="63"/>
      <c r="C5" s="63"/>
      <c r="D5" s="148" t="s">
        <v>60</v>
      </c>
      <c r="E5" s="64" t="s">
        <v>244</v>
      </c>
      <c r="F5" s="144" t="s">
        <v>245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67" t="s">
        <v>62</v>
      </c>
      <c r="B6" s="66" t="s">
        <v>63</v>
      </c>
      <c r="C6" s="68" t="s">
        <v>64</v>
      </c>
      <c r="D6" s="148"/>
      <c r="E6" s="64"/>
      <c r="F6" s="144"/>
      <c r="G6" s="14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6" hidden="false" customHeight="true" outlineLevel="0" collapsed="false">
      <c r="A7" s="71"/>
      <c r="B7" s="69"/>
      <c r="C7" s="70"/>
      <c r="D7" s="69"/>
      <c r="E7" s="150" t="s">
        <v>49</v>
      </c>
      <c r="F7" s="73" t="n">
        <v>29652700</v>
      </c>
      <c r="G7" s="149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71"/>
      <c r="B8" s="69"/>
      <c r="C8" s="70"/>
      <c r="D8" s="69" t="s">
        <v>65</v>
      </c>
      <c r="E8" s="150" t="s">
        <v>66</v>
      </c>
      <c r="F8" s="73" t="n">
        <v>296527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71"/>
      <c r="B9" s="69"/>
      <c r="C9" s="70"/>
      <c r="D9" s="69" t="s">
        <v>67</v>
      </c>
      <c r="E9" s="150" t="s">
        <v>66</v>
      </c>
      <c r="F9" s="73" t="n">
        <v>296527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71" t="s">
        <v>68</v>
      </c>
      <c r="B10" s="69"/>
      <c r="C10" s="70"/>
      <c r="D10" s="69" t="s">
        <v>67</v>
      </c>
      <c r="E10" s="150" t="s">
        <v>69</v>
      </c>
      <c r="F10" s="73" t="n">
        <v>286727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71"/>
      <c r="B11" s="69" t="s">
        <v>70</v>
      </c>
      <c r="C11" s="70"/>
      <c r="D11" s="69" t="s">
        <v>67</v>
      </c>
      <c r="E11" s="150" t="s">
        <v>71</v>
      </c>
      <c r="F11" s="73" t="n">
        <v>76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71"/>
      <c r="B12" s="69"/>
      <c r="C12" s="70" t="s">
        <v>72</v>
      </c>
      <c r="D12" s="69" t="s">
        <v>67</v>
      </c>
      <c r="E12" s="150" t="s">
        <v>73</v>
      </c>
      <c r="F12" s="73" t="n">
        <v>76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71" t="s">
        <v>68</v>
      </c>
      <c r="B13" s="69" t="s">
        <v>70</v>
      </c>
      <c r="C13" s="70" t="s">
        <v>72</v>
      </c>
      <c r="D13" s="69" t="s">
        <v>67</v>
      </c>
      <c r="E13" s="150" t="s">
        <v>246</v>
      </c>
      <c r="F13" s="73" t="n">
        <v>76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71"/>
      <c r="B14" s="69" t="s">
        <v>74</v>
      </c>
      <c r="C14" s="70"/>
      <c r="D14" s="69" t="s">
        <v>67</v>
      </c>
      <c r="E14" s="150" t="s">
        <v>75</v>
      </c>
      <c r="F14" s="73" t="n">
        <v>211996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71"/>
      <c r="B15" s="69"/>
      <c r="C15" s="70" t="s">
        <v>70</v>
      </c>
      <c r="D15" s="69" t="s">
        <v>67</v>
      </c>
      <c r="E15" s="150" t="s">
        <v>76</v>
      </c>
      <c r="F15" s="73" t="n">
        <v>105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71" t="s">
        <v>68</v>
      </c>
      <c r="B16" s="69" t="s">
        <v>74</v>
      </c>
      <c r="C16" s="70" t="s">
        <v>70</v>
      </c>
      <c r="D16" s="69" t="s">
        <v>67</v>
      </c>
      <c r="E16" s="150" t="s">
        <v>247</v>
      </c>
      <c r="F16" s="73" t="n">
        <v>10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71"/>
      <c r="B17" s="69"/>
      <c r="C17" s="70" t="s">
        <v>77</v>
      </c>
      <c r="D17" s="69" t="s">
        <v>67</v>
      </c>
      <c r="E17" s="150" t="s">
        <v>78</v>
      </c>
      <c r="F17" s="73" t="n">
        <v>634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71" t="s">
        <v>68</v>
      </c>
      <c r="B18" s="69" t="s">
        <v>74</v>
      </c>
      <c r="C18" s="70" t="s">
        <v>77</v>
      </c>
      <c r="D18" s="69" t="s">
        <v>67</v>
      </c>
      <c r="E18" s="150" t="s">
        <v>248</v>
      </c>
      <c r="F18" s="73" t="n">
        <v>634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71"/>
      <c r="B19" s="69"/>
      <c r="C19" s="70" t="s">
        <v>79</v>
      </c>
      <c r="D19" s="69" t="s">
        <v>67</v>
      </c>
      <c r="E19" s="150" t="s">
        <v>80</v>
      </c>
      <c r="F19" s="73" t="n">
        <v>94696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71" t="s">
        <v>68</v>
      </c>
      <c r="B20" s="69" t="s">
        <v>74</v>
      </c>
      <c r="C20" s="70" t="s">
        <v>79</v>
      </c>
      <c r="D20" s="69" t="s">
        <v>67</v>
      </c>
      <c r="E20" s="150" t="s">
        <v>249</v>
      </c>
      <c r="F20" s="73" t="n">
        <v>94696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71"/>
      <c r="B21" s="69"/>
      <c r="C21" s="70" t="s">
        <v>81</v>
      </c>
      <c r="D21" s="69" t="s">
        <v>67</v>
      </c>
      <c r="E21" s="150" t="s">
        <v>82</v>
      </c>
      <c r="F21" s="73" t="n">
        <v>4340000</v>
      </c>
    </row>
    <row r="22" customFormat="false" ht="21.6" hidden="false" customHeight="true" outlineLevel="0" collapsed="false">
      <c r="A22" s="71" t="s">
        <v>68</v>
      </c>
      <c r="B22" s="69" t="s">
        <v>74</v>
      </c>
      <c r="C22" s="70" t="s">
        <v>81</v>
      </c>
      <c r="D22" s="69" t="s">
        <v>67</v>
      </c>
      <c r="E22" s="150" t="s">
        <v>250</v>
      </c>
      <c r="F22" s="73" t="n">
        <v>4340000</v>
      </c>
    </row>
    <row r="23" customFormat="false" ht="21.6" hidden="false" customHeight="true" outlineLevel="0" collapsed="false">
      <c r="A23" s="71"/>
      <c r="B23" s="69" t="s">
        <v>72</v>
      </c>
      <c r="C23" s="70"/>
      <c r="D23" s="69" t="s">
        <v>67</v>
      </c>
      <c r="E23" s="150" t="s">
        <v>83</v>
      </c>
      <c r="F23" s="73" t="n">
        <v>6697100</v>
      </c>
    </row>
    <row r="24" customFormat="false" ht="21.6" hidden="false" customHeight="true" outlineLevel="0" collapsed="false">
      <c r="A24" s="71"/>
      <c r="B24" s="69"/>
      <c r="C24" s="70" t="s">
        <v>70</v>
      </c>
      <c r="D24" s="69" t="s">
        <v>67</v>
      </c>
      <c r="E24" s="150" t="s">
        <v>84</v>
      </c>
      <c r="F24" s="73" t="n">
        <v>2500000</v>
      </c>
    </row>
    <row r="25" customFormat="false" ht="21.6" hidden="false" customHeight="true" outlineLevel="0" collapsed="false">
      <c r="A25" s="71" t="s">
        <v>68</v>
      </c>
      <c r="B25" s="69" t="s">
        <v>72</v>
      </c>
      <c r="C25" s="70" t="s">
        <v>70</v>
      </c>
      <c r="D25" s="69" t="s">
        <v>67</v>
      </c>
      <c r="E25" s="150" t="s">
        <v>251</v>
      </c>
      <c r="F25" s="73" t="n">
        <v>2500000</v>
      </c>
    </row>
    <row r="26" customFormat="false" ht="21.6" hidden="false" customHeight="true" outlineLevel="0" collapsed="false">
      <c r="A26" s="71"/>
      <c r="B26" s="69"/>
      <c r="C26" s="70" t="s">
        <v>77</v>
      </c>
      <c r="D26" s="69" t="s">
        <v>67</v>
      </c>
      <c r="E26" s="150" t="s">
        <v>85</v>
      </c>
      <c r="F26" s="73" t="n">
        <v>639700</v>
      </c>
    </row>
    <row r="27" customFormat="false" ht="21.6" hidden="false" customHeight="true" outlineLevel="0" collapsed="false">
      <c r="A27" s="71" t="s">
        <v>68</v>
      </c>
      <c r="B27" s="69" t="s">
        <v>72</v>
      </c>
      <c r="C27" s="70" t="s">
        <v>77</v>
      </c>
      <c r="D27" s="69" t="s">
        <v>67</v>
      </c>
      <c r="E27" s="150" t="s">
        <v>252</v>
      </c>
      <c r="F27" s="73" t="n">
        <v>639700</v>
      </c>
    </row>
    <row r="28" customFormat="false" ht="21.6" hidden="false" customHeight="true" outlineLevel="0" collapsed="false">
      <c r="A28" s="71"/>
      <c r="B28" s="69"/>
      <c r="C28" s="70" t="s">
        <v>79</v>
      </c>
      <c r="D28" s="69" t="s">
        <v>67</v>
      </c>
      <c r="E28" s="150" t="s">
        <v>86</v>
      </c>
      <c r="F28" s="73" t="n">
        <v>207000</v>
      </c>
    </row>
    <row r="29" customFormat="false" ht="21.6" hidden="false" customHeight="true" outlineLevel="0" collapsed="false">
      <c r="A29" s="71" t="s">
        <v>68</v>
      </c>
      <c r="B29" s="69" t="s">
        <v>72</v>
      </c>
      <c r="C29" s="70" t="s">
        <v>79</v>
      </c>
      <c r="D29" s="69" t="s">
        <v>67</v>
      </c>
      <c r="E29" s="150" t="s">
        <v>253</v>
      </c>
      <c r="F29" s="73" t="n">
        <v>207000</v>
      </c>
    </row>
    <row r="30" customFormat="false" ht="21.6" hidden="false" customHeight="true" outlineLevel="0" collapsed="false">
      <c r="A30" s="71"/>
      <c r="B30" s="69"/>
      <c r="C30" s="70" t="s">
        <v>87</v>
      </c>
      <c r="D30" s="69" t="s">
        <v>67</v>
      </c>
      <c r="E30" s="150" t="s">
        <v>88</v>
      </c>
      <c r="F30" s="73" t="n">
        <v>2236800</v>
      </c>
    </row>
    <row r="31" customFormat="false" ht="21.6" hidden="false" customHeight="true" outlineLevel="0" collapsed="false">
      <c r="A31" s="71" t="s">
        <v>68</v>
      </c>
      <c r="B31" s="69" t="s">
        <v>72</v>
      </c>
      <c r="C31" s="70" t="s">
        <v>87</v>
      </c>
      <c r="D31" s="69" t="s">
        <v>67</v>
      </c>
      <c r="E31" s="150" t="s">
        <v>254</v>
      </c>
      <c r="F31" s="73" t="n">
        <v>2236800</v>
      </c>
    </row>
    <row r="32" customFormat="false" ht="21.6" hidden="false" customHeight="true" outlineLevel="0" collapsed="false">
      <c r="A32" s="71"/>
      <c r="B32" s="69"/>
      <c r="C32" s="70" t="s">
        <v>89</v>
      </c>
      <c r="D32" s="69" t="s">
        <v>67</v>
      </c>
      <c r="E32" s="150" t="s">
        <v>90</v>
      </c>
      <c r="F32" s="73" t="n">
        <v>1113600</v>
      </c>
    </row>
    <row r="33" customFormat="false" ht="21.6" hidden="false" customHeight="true" outlineLevel="0" collapsed="false">
      <c r="A33" s="71" t="s">
        <v>68</v>
      </c>
      <c r="B33" s="69" t="s">
        <v>72</v>
      </c>
      <c r="C33" s="70" t="s">
        <v>89</v>
      </c>
      <c r="D33" s="69" t="s">
        <v>67</v>
      </c>
      <c r="E33" s="150" t="s">
        <v>255</v>
      </c>
      <c r="F33" s="73" t="n">
        <v>1113600</v>
      </c>
    </row>
    <row r="34" customFormat="false" ht="21.6" hidden="false" customHeight="true" outlineLevel="0" collapsed="false">
      <c r="A34" s="71"/>
      <c r="B34" s="69" t="s">
        <v>91</v>
      </c>
      <c r="C34" s="70"/>
      <c r="D34" s="69" t="s">
        <v>67</v>
      </c>
      <c r="E34" s="150" t="s">
        <v>92</v>
      </c>
      <c r="F34" s="73" t="n">
        <v>16000</v>
      </c>
    </row>
    <row r="35" customFormat="false" ht="21.6" hidden="false" customHeight="true" outlineLevel="0" collapsed="false">
      <c r="A35" s="71"/>
      <c r="B35" s="69"/>
      <c r="C35" s="70" t="s">
        <v>89</v>
      </c>
      <c r="D35" s="69" t="s">
        <v>67</v>
      </c>
      <c r="E35" s="150" t="s">
        <v>94</v>
      </c>
      <c r="F35" s="73" t="n">
        <v>16000</v>
      </c>
    </row>
    <row r="36" customFormat="false" ht="21.6" hidden="false" customHeight="true" outlineLevel="0" collapsed="false">
      <c r="A36" s="71" t="s">
        <v>68</v>
      </c>
      <c r="B36" s="69" t="s">
        <v>91</v>
      </c>
      <c r="C36" s="70" t="s">
        <v>89</v>
      </c>
      <c r="D36" s="69" t="s">
        <v>67</v>
      </c>
      <c r="E36" s="150" t="s">
        <v>256</v>
      </c>
      <c r="F36" s="73" t="n">
        <v>16000</v>
      </c>
    </row>
    <row r="37" customFormat="false" ht="21.6" hidden="false" customHeight="true" outlineLevel="0" collapsed="false">
      <c r="A37" s="71" t="s">
        <v>95</v>
      </c>
      <c r="B37" s="69"/>
      <c r="C37" s="70"/>
      <c r="D37" s="69" t="s">
        <v>67</v>
      </c>
      <c r="E37" s="150" t="s">
        <v>96</v>
      </c>
      <c r="F37" s="73" t="n">
        <v>980000</v>
      </c>
    </row>
    <row r="38" customFormat="false" ht="21.6" hidden="false" customHeight="true" outlineLevel="0" collapsed="false">
      <c r="A38" s="71"/>
      <c r="B38" s="69" t="s">
        <v>101</v>
      </c>
      <c r="C38" s="70"/>
      <c r="D38" s="69" t="s">
        <v>67</v>
      </c>
      <c r="E38" s="150" t="s">
        <v>102</v>
      </c>
      <c r="F38" s="73" t="n">
        <v>980000</v>
      </c>
    </row>
    <row r="39" customFormat="false" ht="21.6" hidden="false" customHeight="true" outlineLevel="0" collapsed="false">
      <c r="A39" s="71"/>
      <c r="B39" s="69"/>
      <c r="C39" s="70" t="s">
        <v>70</v>
      </c>
      <c r="D39" s="69" t="s">
        <v>67</v>
      </c>
      <c r="E39" s="150" t="s">
        <v>103</v>
      </c>
      <c r="F39" s="73" t="n">
        <v>980000</v>
      </c>
    </row>
    <row r="40" customFormat="false" ht="21.6" hidden="false" customHeight="true" outlineLevel="0" collapsed="false">
      <c r="A40" s="71" t="s">
        <v>95</v>
      </c>
      <c r="B40" s="69" t="s">
        <v>101</v>
      </c>
      <c r="C40" s="70" t="s">
        <v>70</v>
      </c>
      <c r="D40" s="69" t="s">
        <v>67</v>
      </c>
      <c r="E40" s="150" t="s">
        <v>257</v>
      </c>
      <c r="F40" s="73" t="n">
        <v>98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52" t="s">
        <v>258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9" t="s">
        <v>259</v>
      </c>
      <c r="I2" s="141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41"/>
    </row>
    <row r="4" customFormat="false" ht="20.1" hidden="false" customHeight="true" outlineLevel="0" collapsed="false">
      <c r="A4" s="153"/>
      <c r="B4" s="56"/>
      <c r="C4" s="56"/>
      <c r="D4" s="56"/>
      <c r="E4" s="56"/>
      <c r="F4" s="56"/>
      <c r="G4" s="56"/>
      <c r="H4" s="14" t="s">
        <v>4</v>
      </c>
      <c r="I4" s="141"/>
    </row>
    <row r="5" customFormat="false" ht="20.1" hidden="false" customHeight="true" outlineLevel="0" collapsed="false">
      <c r="A5" s="64" t="s">
        <v>261</v>
      </c>
      <c r="B5" s="64" t="s">
        <v>262</v>
      </c>
      <c r="C5" s="154" t="s">
        <v>263</v>
      </c>
      <c r="D5" s="154"/>
      <c r="E5" s="154"/>
      <c r="F5" s="154"/>
      <c r="G5" s="154"/>
      <c r="H5" s="154"/>
      <c r="I5" s="141"/>
    </row>
    <row r="6" customFormat="false" ht="20.1" hidden="false" customHeight="true" outlineLevel="0" collapsed="false">
      <c r="A6" s="64"/>
      <c r="B6" s="64"/>
      <c r="C6" s="155" t="s">
        <v>49</v>
      </c>
      <c r="D6" s="156" t="s">
        <v>189</v>
      </c>
      <c r="E6" s="142" t="s">
        <v>264</v>
      </c>
      <c r="F6" s="142"/>
      <c r="G6" s="142"/>
      <c r="H6" s="132" t="s">
        <v>194</v>
      </c>
      <c r="I6" s="141"/>
    </row>
    <row r="7" customFormat="false" ht="33.75" hidden="false" customHeight="true" outlineLevel="0" collapsed="false">
      <c r="A7" s="64"/>
      <c r="B7" s="64"/>
      <c r="C7" s="155"/>
      <c r="D7" s="156"/>
      <c r="E7" s="157" t="s">
        <v>167</v>
      </c>
      <c r="F7" s="158" t="s">
        <v>265</v>
      </c>
      <c r="G7" s="156" t="s">
        <v>266</v>
      </c>
      <c r="H7" s="132"/>
      <c r="I7" s="141"/>
    </row>
    <row r="8" customFormat="false" ht="20.1" hidden="false" customHeight="true" outlineLevel="0" collapsed="false">
      <c r="A8" s="71"/>
      <c r="B8" s="159" t="s">
        <v>49</v>
      </c>
      <c r="C8" s="73" t="n">
        <v>7900</v>
      </c>
      <c r="D8" s="86" t="n">
        <v>0</v>
      </c>
      <c r="E8" s="73" t="n">
        <v>0</v>
      </c>
      <c r="F8" s="74" t="n">
        <v>0</v>
      </c>
      <c r="G8" s="74" t="n">
        <v>0</v>
      </c>
      <c r="H8" s="74" t="n">
        <v>7900</v>
      </c>
      <c r="I8" s="145"/>
    </row>
    <row r="9" customFormat="false" ht="20.1" hidden="false" customHeight="true" outlineLevel="0" collapsed="false">
      <c r="A9" s="71" t="s">
        <v>67</v>
      </c>
      <c r="B9" s="159" t="s">
        <v>66</v>
      </c>
      <c r="C9" s="73" t="n">
        <v>7900</v>
      </c>
      <c r="D9" s="86" t="n">
        <v>0</v>
      </c>
      <c r="E9" s="73" t="n">
        <v>0</v>
      </c>
      <c r="F9" s="74" t="n">
        <v>0</v>
      </c>
      <c r="G9" s="74" t="n">
        <v>0</v>
      </c>
      <c r="H9" s="74" t="n">
        <v>79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8"/>
      <c r="C10" s="0"/>
      <c r="D10" s="0"/>
      <c r="E10" s="0"/>
      <c r="F10" s="0"/>
      <c r="G10" s="88"/>
      <c r="H10" s="8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8"/>
      <c r="H11" s="8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51:12Z</dcterms:created>
  <dc:creator/>
  <dc:description/>
  <dc:language>en-US</dc:language>
  <cp:lastModifiedBy>赵娟</cp:lastModifiedBy>
  <cp:lastPrinted>2021-03-22T03:37:01Z</cp:lastPrinted>
  <dcterms:modified xsi:type="dcterms:W3CDTF">2022-07-13T1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BE2A5AB1A4886A1A7AD34AE450713</vt:lpwstr>
  </property>
  <property fmtid="{D5CDD505-2E9C-101B-9397-08002B2CF9AE}" pid="3" name="KSOProductBuildVer">
    <vt:lpwstr>2052-11.8.2.11542</vt:lpwstr>
  </property>
</Properties>
</file>