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0</definedName>
    <definedName function="false" hidden="false" localSheetId="3" name="Print_Area" vbProcedure="false">31</definedName>
    <definedName function="false" hidden="false" localSheetId="4" name="Print_Area" vbProcedure="false">0</definedName>
    <definedName function="false" hidden="false" localSheetId="5" name="Print_Area" vbProcedure="false">31</definedName>
    <definedName function="false" hidden="false" localSheetId="6" name="Print_Area" vbProcedure="false">65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6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类</t>
  </si>
  <si>
    <t xml:space="preserve">款</t>
  </si>
  <si>
    <t xml:space="preserve">项</t>
  </si>
  <si>
    <t xml:space="preserve">158</t>
  </si>
  <si>
    <t xml:space="preserve">旺苍县市场监督管理局</t>
  </si>
  <si>
    <t xml:space="preserve">158101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38</t>
  </si>
  <si>
    <t xml:space="preserve">市场监督管理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市场主体管理科目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58102</t>
  </si>
  <si>
    <t xml:space="preserve">乡镇市场监督管理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人大事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其他社会保险缴费</t>
  </si>
  <si>
    <t xml:space="preserve">13</t>
  </si>
  <si>
    <t xml:space="preserve">302</t>
  </si>
  <si>
    <t xml:space="preserve">06</t>
  </si>
  <si>
    <t xml:space="preserve">09</t>
  </si>
  <si>
    <t xml:space="preserve">11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对个人和家庭的补助</t>
  </si>
  <si>
    <t xml:space="preserve">14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（含纪检监察工作经费）</t>
  </si>
  <si>
    <t xml:space="preserve">省级市场专管专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1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3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9"/>
      <c r="G4" s="149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50" t="s">
        <v>258</v>
      </c>
      <c r="G5" s="150"/>
      <c r="H5" s="150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4" t="s">
        <v>59</v>
      </c>
      <c r="E6" s="62" t="s">
        <v>259</v>
      </c>
      <c r="F6" s="57" t="s">
        <v>48</v>
      </c>
      <c r="G6" s="57" t="s">
        <v>101</v>
      </c>
      <c r="H6" s="140" t="s">
        <v>10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7"/>
      <c r="G7" s="57"/>
      <c r="H7" s="140"/>
      <c r="I7" s="14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8"/>
      <c r="B8" s="68"/>
      <c r="C8" s="68"/>
      <c r="D8" s="68"/>
      <c r="E8" s="69"/>
      <c r="F8" s="157"/>
      <c r="G8" s="83"/>
      <c r="H8" s="70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B9" s="15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6"/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6"/>
      <c r="E11" s="15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6"/>
      <c r="E12" s="1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8"/>
      <c r="B36" s="158"/>
      <c r="C36" s="158"/>
      <c r="D36" s="158"/>
      <c r="E36" s="159"/>
      <c r="F36" s="159"/>
      <c r="G36" s="159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55"/>
      <c r="B37" s="55"/>
      <c r="C37" s="55"/>
      <c r="D37" s="55"/>
      <c r="E37" s="161"/>
      <c r="F37" s="161"/>
      <c r="G37" s="16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3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5"/>
      <c r="G40" s="55"/>
      <c r="H40" s="163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5"/>
      <c r="G41" s="55"/>
      <c r="H41" s="163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5"/>
      <c r="G42" s="55"/>
      <c r="H42" s="163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5"/>
      <c r="G43" s="55"/>
      <c r="H43" s="163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5"/>
      <c r="G44" s="55"/>
      <c r="H44" s="163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5"/>
      <c r="G45" s="55"/>
      <c r="H45" s="163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5"/>
      <c r="G46" s="55"/>
      <c r="H46" s="163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5"/>
      <c r="G47" s="55"/>
      <c r="H47" s="163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5"/>
      <c r="G48" s="55"/>
      <c r="H48" s="163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5"/>
      <c r="G49" s="55"/>
      <c r="H49" s="163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4" t="s">
        <v>260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9" t="s">
        <v>261</v>
      </c>
      <c r="I2" s="137"/>
    </row>
    <row r="3" customFormat="false" ht="25.5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137"/>
    </row>
    <row r="4" customFormat="false" ht="20.1" hidden="false" customHeight="true" outlineLevel="0" collapsed="false">
      <c r="A4" s="149"/>
      <c r="B4" s="53"/>
      <c r="C4" s="53"/>
      <c r="D4" s="53"/>
      <c r="E4" s="53"/>
      <c r="F4" s="53"/>
      <c r="G4" s="53"/>
      <c r="H4" s="14" t="s">
        <v>4</v>
      </c>
      <c r="I4" s="137"/>
    </row>
    <row r="5" customFormat="false" ht="20.1" hidden="false" customHeight="true" outlineLevel="0" collapsed="false">
      <c r="A5" s="61" t="s">
        <v>251</v>
      </c>
      <c r="B5" s="61" t="s">
        <v>252</v>
      </c>
      <c r="C5" s="150" t="s">
        <v>253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1"/>
      <c r="B6" s="61"/>
      <c r="C6" s="151" t="s">
        <v>48</v>
      </c>
      <c r="D6" s="152" t="s">
        <v>180</v>
      </c>
      <c r="E6" s="138" t="s">
        <v>254</v>
      </c>
      <c r="F6" s="138"/>
      <c r="G6" s="138"/>
      <c r="H6" s="128" t="s">
        <v>185</v>
      </c>
      <c r="I6" s="137"/>
    </row>
    <row r="7" customFormat="false" ht="33.75" hidden="false" customHeight="true" outlineLevel="0" collapsed="false">
      <c r="A7" s="61"/>
      <c r="B7" s="61"/>
      <c r="C7" s="151"/>
      <c r="D7" s="152"/>
      <c r="E7" s="153" t="s">
        <v>158</v>
      </c>
      <c r="F7" s="154" t="s">
        <v>255</v>
      </c>
      <c r="G7" s="152" t="s">
        <v>256</v>
      </c>
      <c r="H7" s="128"/>
      <c r="I7" s="137"/>
    </row>
    <row r="8" customFormat="false" ht="20.1" hidden="false" customHeight="true" outlineLevel="0" collapsed="false">
      <c r="A8" s="66"/>
      <c r="B8" s="66"/>
      <c r="C8" s="165"/>
      <c r="D8" s="165"/>
      <c r="E8" s="165"/>
      <c r="F8" s="165"/>
      <c r="G8" s="165"/>
      <c r="H8" s="165"/>
      <c r="I8" s="141"/>
    </row>
    <row r="9" customFormat="false" ht="20.1" hidden="false" customHeight="true" outlineLevel="0" collapsed="false">
      <c r="A9" s="166" t="s">
        <v>263</v>
      </c>
      <c r="B9" s="166"/>
      <c r="C9" s="166"/>
      <c r="D9" s="166"/>
      <c r="E9" s="166"/>
      <c r="F9" s="166"/>
      <c r="G9" s="166"/>
      <c r="H9" s="16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7" t="s">
        <v>264</v>
      </c>
      <c r="B1" s="167"/>
      <c r="C1" s="16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8" t="s">
        <v>265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9"/>
      <c r="G4" s="149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50" t="s">
        <v>267</v>
      </c>
      <c r="G5" s="150"/>
      <c r="H5" s="150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4" t="s">
        <v>59</v>
      </c>
      <c r="E6" s="62" t="s">
        <v>259</v>
      </c>
      <c r="F6" s="57" t="s">
        <v>48</v>
      </c>
      <c r="G6" s="57" t="s">
        <v>101</v>
      </c>
      <c r="H6" s="140" t="s">
        <v>10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4"/>
      <c r="E7" s="62"/>
      <c r="F7" s="57"/>
      <c r="G7" s="57"/>
      <c r="H7" s="140"/>
      <c r="I7" s="14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8"/>
      <c r="B8" s="68"/>
      <c r="C8" s="68"/>
      <c r="D8" s="68"/>
      <c r="E8" s="68"/>
      <c r="F8" s="165"/>
      <c r="G8" s="169"/>
      <c r="H8" s="165"/>
      <c r="I8" s="145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55"/>
      <c r="G40" s="55"/>
      <c r="H40" s="163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55"/>
      <c r="G41" s="55"/>
      <c r="H41" s="163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55"/>
      <c r="G42" s="55"/>
      <c r="H42" s="163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55"/>
      <c r="G43" s="55"/>
      <c r="H43" s="163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55"/>
      <c r="G44" s="55"/>
      <c r="H44" s="163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55"/>
      <c r="G45" s="55"/>
      <c r="H45" s="163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55"/>
      <c r="G46" s="55"/>
      <c r="H46" s="163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55"/>
      <c r="G47" s="55"/>
      <c r="H47" s="163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55"/>
      <c r="G48" s="55"/>
      <c r="H48" s="163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55"/>
      <c r="G49" s="55"/>
      <c r="H49" s="163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18956367</v>
      </c>
      <c r="C7" s="20" t="s">
        <v>10</v>
      </c>
      <c r="D7" s="21" t="n">
        <v>1586229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182238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0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1271688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18956367</v>
      </c>
      <c r="C37" s="15" t="s">
        <v>43</v>
      </c>
      <c r="D37" s="44" t="n">
        <f aca="false">SUM(D7:D35)</f>
        <v>18956367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18956367</v>
      </c>
      <c r="C38" s="15" t="s">
        <v>45</v>
      </c>
      <c r="D38" s="44" t="n">
        <f aca="false">SUM(D37)</f>
        <v>18956367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2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8956367</v>
      </c>
      <c r="G8" s="70" t="n">
        <v>18956367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8956367</v>
      </c>
      <c r="G9" s="70" t="n">
        <v>18956367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1406456</v>
      </c>
      <c r="G10" s="70" t="n">
        <v>11406456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9692761</v>
      </c>
      <c r="G11" s="70" t="n">
        <v>9692761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185232</v>
      </c>
      <c r="G12" s="70" t="n">
        <v>185232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185232</v>
      </c>
      <c r="G13" s="70" t="n">
        <v>185232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9507529</v>
      </c>
      <c r="G14" s="70" t="n">
        <v>9507529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5</v>
      </c>
      <c r="D15" s="68" t="s">
        <v>66</v>
      </c>
      <c r="E15" s="69" t="s">
        <v>76</v>
      </c>
      <c r="F15" s="70" t="n">
        <v>8052569</v>
      </c>
      <c r="G15" s="70" t="n">
        <v>8052569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67</v>
      </c>
      <c r="B16" s="67" t="s">
        <v>73</v>
      </c>
      <c r="C16" s="68" t="s">
        <v>77</v>
      </c>
      <c r="D16" s="68" t="s">
        <v>66</v>
      </c>
      <c r="E16" s="69" t="s">
        <v>78</v>
      </c>
      <c r="F16" s="70" t="n">
        <v>295000</v>
      </c>
      <c r="G16" s="70" t="n">
        <v>295000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67</v>
      </c>
      <c r="B17" s="67" t="s">
        <v>73</v>
      </c>
      <c r="C17" s="68" t="s">
        <v>79</v>
      </c>
      <c r="D17" s="68" t="s">
        <v>66</v>
      </c>
      <c r="E17" s="69" t="s">
        <v>80</v>
      </c>
      <c r="F17" s="70" t="n">
        <v>550000</v>
      </c>
      <c r="G17" s="70" t="n">
        <v>550000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 t="s">
        <v>73</v>
      </c>
      <c r="C18" s="68" t="s">
        <v>81</v>
      </c>
      <c r="D18" s="68" t="s">
        <v>66</v>
      </c>
      <c r="E18" s="69" t="s">
        <v>82</v>
      </c>
      <c r="F18" s="70" t="n">
        <v>609960</v>
      </c>
      <c r="G18" s="70" t="n">
        <v>60996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83</v>
      </c>
      <c r="B19" s="67"/>
      <c r="C19" s="68"/>
      <c r="D19" s="68" t="s">
        <v>66</v>
      </c>
      <c r="E19" s="69" t="s">
        <v>84</v>
      </c>
      <c r="F19" s="70" t="n">
        <v>1033598</v>
      </c>
      <c r="G19" s="70" t="n">
        <v>1033598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/>
      <c r="B20" s="67" t="s">
        <v>85</v>
      </c>
      <c r="C20" s="68"/>
      <c r="D20" s="68" t="s">
        <v>66</v>
      </c>
      <c r="E20" s="69" t="s">
        <v>86</v>
      </c>
      <c r="F20" s="70" t="n">
        <v>945062</v>
      </c>
      <c r="G20" s="70" t="n">
        <v>945062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3</v>
      </c>
      <c r="B21" s="67" t="s">
        <v>85</v>
      </c>
      <c r="C21" s="68" t="s">
        <v>75</v>
      </c>
      <c r="D21" s="68" t="s">
        <v>66</v>
      </c>
      <c r="E21" s="69" t="s">
        <v>87</v>
      </c>
      <c r="F21" s="70" t="n">
        <v>38266</v>
      </c>
      <c r="G21" s="70" t="n">
        <v>38266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 t="s">
        <v>85</v>
      </c>
      <c r="C22" s="68" t="s">
        <v>85</v>
      </c>
      <c r="D22" s="68" t="s">
        <v>66</v>
      </c>
      <c r="E22" s="69" t="s">
        <v>88</v>
      </c>
      <c r="F22" s="70" t="n">
        <v>906796</v>
      </c>
      <c r="G22" s="70" t="n">
        <v>90679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/>
      <c r="B23" s="67" t="s">
        <v>89</v>
      </c>
      <c r="C23" s="68"/>
      <c r="D23" s="68" t="s">
        <v>66</v>
      </c>
      <c r="E23" s="69" t="s">
        <v>90</v>
      </c>
      <c r="F23" s="70" t="n">
        <v>88536</v>
      </c>
      <c r="G23" s="70" t="n">
        <v>88536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3</v>
      </c>
      <c r="B24" s="67" t="s">
        <v>89</v>
      </c>
      <c r="C24" s="68" t="s">
        <v>75</v>
      </c>
      <c r="D24" s="68" t="s">
        <v>66</v>
      </c>
      <c r="E24" s="69" t="s">
        <v>91</v>
      </c>
      <c r="F24" s="70" t="n">
        <v>88536</v>
      </c>
      <c r="G24" s="70" t="n">
        <v>88536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92</v>
      </c>
      <c r="B25" s="67"/>
      <c r="C25" s="68"/>
      <c r="D25" s="68" t="s">
        <v>66</v>
      </c>
      <c r="E25" s="69" t="s">
        <v>93</v>
      </c>
      <c r="F25" s="70" t="n">
        <v>680097</v>
      </c>
      <c r="G25" s="70" t="n">
        <v>680097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/>
      <c r="B26" s="67" t="s">
        <v>77</v>
      </c>
      <c r="C26" s="68"/>
      <c r="D26" s="68" t="s">
        <v>66</v>
      </c>
      <c r="E26" s="69" t="s">
        <v>94</v>
      </c>
      <c r="F26" s="70" t="n">
        <v>680097</v>
      </c>
      <c r="G26" s="70" t="n">
        <v>680097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 t="s">
        <v>92</v>
      </c>
      <c r="B27" s="67" t="s">
        <v>77</v>
      </c>
      <c r="C27" s="68" t="s">
        <v>75</v>
      </c>
      <c r="D27" s="68" t="s">
        <v>66</v>
      </c>
      <c r="E27" s="69" t="s">
        <v>95</v>
      </c>
      <c r="F27" s="70" t="n">
        <v>680097</v>
      </c>
      <c r="G27" s="70" t="n">
        <v>680097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/>
      <c r="B28" s="67"/>
      <c r="C28" s="68"/>
      <c r="D28" s="68" t="s">
        <v>96</v>
      </c>
      <c r="E28" s="69" t="s">
        <v>97</v>
      </c>
      <c r="F28" s="70" t="n">
        <v>7549911</v>
      </c>
      <c r="G28" s="70" t="n">
        <v>7549911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3.45" hidden="false" customHeight="true" outlineLevel="0" collapsed="false">
      <c r="A29" s="66" t="s">
        <v>67</v>
      </c>
      <c r="B29" s="67"/>
      <c r="C29" s="68"/>
      <c r="D29" s="68" t="s">
        <v>96</v>
      </c>
      <c r="E29" s="69" t="s">
        <v>68</v>
      </c>
      <c r="F29" s="70" t="n">
        <v>6169532</v>
      </c>
      <c r="G29" s="70" t="n">
        <v>6169532</v>
      </c>
      <c r="H29" s="71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3.45" hidden="false" customHeight="true" outlineLevel="0" collapsed="false">
      <c r="A30" s="66"/>
      <c r="B30" s="67" t="s">
        <v>73</v>
      </c>
      <c r="C30" s="68"/>
      <c r="D30" s="68" t="s">
        <v>96</v>
      </c>
      <c r="E30" s="69" t="s">
        <v>74</v>
      </c>
      <c r="F30" s="70" t="n">
        <v>6169532</v>
      </c>
      <c r="G30" s="70" t="n">
        <v>6169532</v>
      </c>
      <c r="H30" s="71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3.45" hidden="false" customHeight="true" outlineLevel="0" collapsed="false">
      <c r="A31" s="66" t="s">
        <v>67</v>
      </c>
      <c r="B31" s="67" t="s">
        <v>73</v>
      </c>
      <c r="C31" s="68" t="s">
        <v>75</v>
      </c>
      <c r="D31" s="68" t="s">
        <v>96</v>
      </c>
      <c r="E31" s="69" t="s">
        <v>76</v>
      </c>
      <c r="F31" s="70" t="n">
        <v>5546264</v>
      </c>
      <c r="G31" s="70" t="n">
        <v>5546264</v>
      </c>
      <c r="H31" s="71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3.45" hidden="false" customHeight="true" outlineLevel="0" collapsed="false">
      <c r="A32" s="66" t="s">
        <v>67</v>
      </c>
      <c r="B32" s="67" t="s">
        <v>73</v>
      </c>
      <c r="C32" s="68" t="s">
        <v>81</v>
      </c>
      <c r="D32" s="68" t="s">
        <v>96</v>
      </c>
      <c r="E32" s="69" t="s">
        <v>82</v>
      </c>
      <c r="F32" s="70" t="n">
        <v>623268</v>
      </c>
      <c r="G32" s="70" t="n">
        <v>623268</v>
      </c>
      <c r="H32" s="71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3.45" hidden="false" customHeight="true" outlineLevel="0" collapsed="false">
      <c r="A33" s="66" t="s">
        <v>83</v>
      </c>
      <c r="B33" s="67"/>
      <c r="C33" s="68"/>
      <c r="D33" s="68" t="s">
        <v>96</v>
      </c>
      <c r="E33" s="69" t="s">
        <v>84</v>
      </c>
      <c r="F33" s="70" t="n">
        <v>788788</v>
      </c>
      <c r="G33" s="70" t="n">
        <v>788788</v>
      </c>
      <c r="H33" s="71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3.45" hidden="false" customHeight="true" outlineLevel="0" collapsed="false">
      <c r="A34" s="66"/>
      <c r="B34" s="67" t="s">
        <v>85</v>
      </c>
      <c r="C34" s="68"/>
      <c r="D34" s="68" t="s">
        <v>96</v>
      </c>
      <c r="E34" s="69" t="s">
        <v>86</v>
      </c>
      <c r="F34" s="70" t="n">
        <v>788788</v>
      </c>
      <c r="G34" s="70" t="n">
        <v>788788</v>
      </c>
      <c r="H34" s="71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3.45" hidden="false" customHeight="true" outlineLevel="0" collapsed="false">
      <c r="A35" s="66" t="s">
        <v>83</v>
      </c>
      <c r="B35" s="67" t="s">
        <v>85</v>
      </c>
      <c r="C35" s="68" t="s">
        <v>85</v>
      </c>
      <c r="D35" s="68" t="s">
        <v>96</v>
      </c>
      <c r="E35" s="69" t="s">
        <v>88</v>
      </c>
      <c r="F35" s="70" t="n">
        <v>788788</v>
      </c>
      <c r="G35" s="70" t="n">
        <v>788788</v>
      </c>
      <c r="H35" s="71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3.45" hidden="false" customHeight="true" outlineLevel="0" collapsed="false">
      <c r="A36" s="66" t="s">
        <v>92</v>
      </c>
      <c r="B36" s="67"/>
      <c r="C36" s="68"/>
      <c r="D36" s="68" t="s">
        <v>96</v>
      </c>
      <c r="E36" s="69" t="s">
        <v>93</v>
      </c>
      <c r="F36" s="70" t="n">
        <v>591591</v>
      </c>
      <c r="G36" s="70" t="n">
        <v>591591</v>
      </c>
      <c r="H36" s="71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3.45" hidden="false" customHeight="true" outlineLevel="0" collapsed="false">
      <c r="A37" s="66"/>
      <c r="B37" s="67" t="s">
        <v>77</v>
      </c>
      <c r="C37" s="68"/>
      <c r="D37" s="68" t="s">
        <v>96</v>
      </c>
      <c r="E37" s="69" t="s">
        <v>94</v>
      </c>
      <c r="F37" s="70" t="n">
        <v>591591</v>
      </c>
      <c r="G37" s="70" t="n">
        <v>591591</v>
      </c>
      <c r="H37" s="71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3.45" hidden="false" customHeight="true" outlineLevel="0" collapsed="false">
      <c r="A38" s="66" t="s">
        <v>92</v>
      </c>
      <c r="B38" s="67" t="s">
        <v>77</v>
      </c>
      <c r="C38" s="68" t="s">
        <v>75</v>
      </c>
      <c r="D38" s="68" t="s">
        <v>96</v>
      </c>
      <c r="E38" s="69" t="s">
        <v>95</v>
      </c>
      <c r="F38" s="70" t="n">
        <v>591591</v>
      </c>
      <c r="G38" s="70" t="n">
        <v>591591</v>
      </c>
      <c r="H38" s="71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8</v>
      </c>
      <c r="B1" s="72"/>
      <c r="C1" s="72"/>
      <c r="D1" s="72"/>
    </row>
    <row r="2" customFormat="false" ht="20.1" hidden="false" customHeight="true" outlineLevel="0" collapsed="false">
      <c r="A2" s="13"/>
      <c r="B2" s="73"/>
      <c r="C2" s="73"/>
      <c r="D2" s="73"/>
      <c r="E2" s="73"/>
      <c r="F2" s="73"/>
      <c r="G2" s="73"/>
      <c r="H2" s="73"/>
      <c r="I2" s="73"/>
      <c r="J2" s="74" t="s">
        <v>99</v>
      </c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5"/>
      <c r="G4" s="75"/>
      <c r="H4" s="75"/>
      <c r="I4" s="75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6" t="s">
        <v>48</v>
      </c>
      <c r="G5" s="76" t="s">
        <v>101</v>
      </c>
      <c r="H5" s="77" t="s">
        <v>102</v>
      </c>
      <c r="I5" s="77" t="s">
        <v>103</v>
      </c>
      <c r="J5" s="77" t="s">
        <v>104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7" t="s">
        <v>59</v>
      </c>
      <c r="E6" s="78" t="s">
        <v>105</v>
      </c>
      <c r="F6" s="76"/>
      <c r="G6" s="76"/>
      <c r="H6" s="77"/>
      <c r="I6" s="77"/>
      <c r="J6" s="77"/>
      <c r="K6" s="55"/>
      <c r="L6" s="55"/>
    </row>
    <row r="7" customFormat="false" ht="20.25" hidden="false" customHeight="true" outlineLevel="0" collapsed="false">
      <c r="A7" s="79" t="s">
        <v>61</v>
      </c>
      <c r="B7" s="79" t="s">
        <v>62</v>
      </c>
      <c r="C7" s="80" t="s">
        <v>63</v>
      </c>
      <c r="D7" s="77"/>
      <c r="E7" s="77"/>
      <c r="F7" s="76"/>
      <c r="G7" s="76"/>
      <c r="H7" s="77"/>
      <c r="I7" s="77"/>
      <c r="J7" s="77"/>
      <c r="K7" s="55"/>
      <c r="L7" s="55"/>
    </row>
    <row r="8" customFormat="false" ht="20.45" hidden="false" customHeight="true" outlineLevel="0" collapsed="false">
      <c r="A8" s="68"/>
      <c r="B8" s="68"/>
      <c r="C8" s="66"/>
      <c r="D8" s="81"/>
      <c r="E8" s="82" t="s">
        <v>48</v>
      </c>
      <c r="F8" s="70" t="n">
        <v>18956367</v>
      </c>
      <c r="G8" s="83" t="n">
        <v>18111367</v>
      </c>
      <c r="H8" s="84" t="n">
        <v>845000</v>
      </c>
      <c r="I8" s="84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1" t="s">
        <v>64</v>
      </c>
      <c r="E9" s="82" t="s">
        <v>65</v>
      </c>
      <c r="F9" s="70" t="n">
        <v>18956367</v>
      </c>
      <c r="G9" s="83" t="n">
        <v>18111367</v>
      </c>
      <c r="H9" s="84" t="n">
        <v>845000</v>
      </c>
      <c r="I9" s="84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1" t="s">
        <v>66</v>
      </c>
      <c r="E10" s="82" t="s">
        <v>65</v>
      </c>
      <c r="F10" s="70" t="n">
        <v>11406456</v>
      </c>
      <c r="G10" s="83" t="n">
        <v>10561456</v>
      </c>
      <c r="H10" s="84" t="n">
        <v>845000</v>
      </c>
      <c r="I10" s="84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1" t="s">
        <v>66</v>
      </c>
      <c r="E11" s="82" t="s">
        <v>68</v>
      </c>
      <c r="F11" s="70" t="n">
        <v>9692761</v>
      </c>
      <c r="G11" s="83" t="n">
        <v>8847761</v>
      </c>
      <c r="H11" s="84" t="n">
        <v>845000</v>
      </c>
      <c r="I11" s="84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75</v>
      </c>
      <c r="C12" s="66"/>
      <c r="D12" s="81" t="s">
        <v>66</v>
      </c>
      <c r="E12" s="82" t="s">
        <v>106</v>
      </c>
      <c r="F12" s="70" t="n">
        <v>609960</v>
      </c>
      <c r="G12" s="83" t="n">
        <v>609960</v>
      </c>
      <c r="H12" s="84" t="n">
        <v>0</v>
      </c>
      <c r="I12" s="84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75</v>
      </c>
      <c r="C13" s="66" t="s">
        <v>81</v>
      </c>
      <c r="D13" s="81" t="s">
        <v>66</v>
      </c>
      <c r="E13" s="82" t="s">
        <v>82</v>
      </c>
      <c r="F13" s="70" t="n">
        <v>609960</v>
      </c>
      <c r="G13" s="83" t="n">
        <v>609960</v>
      </c>
      <c r="H13" s="84" t="n">
        <v>0</v>
      </c>
      <c r="I13" s="84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69</v>
      </c>
      <c r="C14" s="66"/>
      <c r="D14" s="81" t="s">
        <v>66</v>
      </c>
      <c r="E14" s="82" t="s">
        <v>70</v>
      </c>
      <c r="F14" s="70" t="n">
        <v>185232</v>
      </c>
      <c r="G14" s="83" t="n">
        <v>185232</v>
      </c>
      <c r="H14" s="84" t="n">
        <v>0</v>
      </c>
      <c r="I14" s="84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69</v>
      </c>
      <c r="C15" s="66" t="s">
        <v>71</v>
      </c>
      <c r="D15" s="81" t="s">
        <v>66</v>
      </c>
      <c r="E15" s="82" t="s">
        <v>72</v>
      </c>
      <c r="F15" s="70" t="n">
        <v>185232</v>
      </c>
      <c r="G15" s="83" t="n">
        <v>185232</v>
      </c>
      <c r="H15" s="84" t="n">
        <v>0</v>
      </c>
      <c r="I15" s="84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/>
      <c r="B16" s="68" t="s">
        <v>73</v>
      </c>
      <c r="C16" s="66"/>
      <c r="D16" s="81" t="s">
        <v>66</v>
      </c>
      <c r="E16" s="82" t="s">
        <v>74</v>
      </c>
      <c r="F16" s="70" t="n">
        <v>8897569</v>
      </c>
      <c r="G16" s="83" t="n">
        <v>8052569</v>
      </c>
      <c r="H16" s="84" t="n">
        <v>845000</v>
      </c>
      <c r="I16" s="84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7</v>
      </c>
      <c r="B17" s="68" t="s">
        <v>73</v>
      </c>
      <c r="C17" s="66" t="s">
        <v>75</v>
      </c>
      <c r="D17" s="81" t="s">
        <v>66</v>
      </c>
      <c r="E17" s="82" t="s">
        <v>76</v>
      </c>
      <c r="F17" s="70" t="n">
        <v>8052569</v>
      </c>
      <c r="G17" s="83" t="n">
        <v>8052569</v>
      </c>
      <c r="H17" s="84" t="n">
        <v>0</v>
      </c>
      <c r="I17" s="84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 t="s">
        <v>73</v>
      </c>
      <c r="C18" s="66" t="s">
        <v>77</v>
      </c>
      <c r="D18" s="81" t="s">
        <v>66</v>
      </c>
      <c r="E18" s="82" t="s">
        <v>78</v>
      </c>
      <c r="F18" s="70" t="n">
        <v>295000</v>
      </c>
      <c r="G18" s="83" t="n">
        <v>0</v>
      </c>
      <c r="H18" s="84" t="n">
        <v>295000</v>
      </c>
      <c r="I18" s="84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67</v>
      </c>
      <c r="B19" s="68" t="s">
        <v>73</v>
      </c>
      <c r="C19" s="66" t="s">
        <v>79</v>
      </c>
      <c r="D19" s="81" t="s">
        <v>66</v>
      </c>
      <c r="E19" s="82" t="s">
        <v>80</v>
      </c>
      <c r="F19" s="70" t="n">
        <v>550000</v>
      </c>
      <c r="G19" s="83" t="n">
        <v>0</v>
      </c>
      <c r="H19" s="84" t="n">
        <v>550000</v>
      </c>
      <c r="I19" s="84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3</v>
      </c>
      <c r="B20" s="68"/>
      <c r="C20" s="66"/>
      <c r="D20" s="81" t="s">
        <v>66</v>
      </c>
      <c r="E20" s="82" t="s">
        <v>84</v>
      </c>
      <c r="F20" s="70" t="n">
        <v>1033598</v>
      </c>
      <c r="G20" s="83" t="n">
        <v>1033598</v>
      </c>
      <c r="H20" s="84" t="n">
        <v>0</v>
      </c>
      <c r="I20" s="84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5</v>
      </c>
      <c r="C21" s="66"/>
      <c r="D21" s="81" t="s">
        <v>66</v>
      </c>
      <c r="E21" s="82" t="s">
        <v>86</v>
      </c>
      <c r="F21" s="70" t="n">
        <v>945062</v>
      </c>
      <c r="G21" s="83" t="n">
        <v>945062</v>
      </c>
      <c r="H21" s="84" t="n">
        <v>0</v>
      </c>
      <c r="I21" s="84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 t="s">
        <v>85</v>
      </c>
      <c r="C22" s="66" t="s">
        <v>75</v>
      </c>
      <c r="D22" s="81" t="s">
        <v>66</v>
      </c>
      <c r="E22" s="82" t="s">
        <v>87</v>
      </c>
      <c r="F22" s="70" t="n">
        <v>38266</v>
      </c>
      <c r="G22" s="83" t="n">
        <v>38266</v>
      </c>
      <c r="H22" s="84" t="n">
        <v>0</v>
      </c>
      <c r="I22" s="84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3</v>
      </c>
      <c r="B23" s="68" t="s">
        <v>85</v>
      </c>
      <c r="C23" s="66" t="s">
        <v>85</v>
      </c>
      <c r="D23" s="81" t="s">
        <v>66</v>
      </c>
      <c r="E23" s="82" t="s">
        <v>88</v>
      </c>
      <c r="F23" s="70" t="n">
        <v>906796</v>
      </c>
      <c r="G23" s="83" t="n">
        <v>906796</v>
      </c>
      <c r="H23" s="84" t="n">
        <v>0</v>
      </c>
      <c r="I23" s="84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89</v>
      </c>
      <c r="C24" s="66"/>
      <c r="D24" s="81" t="s">
        <v>66</v>
      </c>
      <c r="E24" s="82" t="s">
        <v>90</v>
      </c>
      <c r="F24" s="70" t="n">
        <v>88536</v>
      </c>
      <c r="G24" s="83" t="n">
        <v>88536</v>
      </c>
      <c r="H24" s="84" t="n">
        <v>0</v>
      </c>
      <c r="I24" s="84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3</v>
      </c>
      <c r="B25" s="68" t="s">
        <v>89</v>
      </c>
      <c r="C25" s="66" t="s">
        <v>75</v>
      </c>
      <c r="D25" s="81" t="s">
        <v>66</v>
      </c>
      <c r="E25" s="82" t="s">
        <v>91</v>
      </c>
      <c r="F25" s="70" t="n">
        <v>88536</v>
      </c>
      <c r="G25" s="83" t="n">
        <v>88536</v>
      </c>
      <c r="H25" s="84" t="n">
        <v>0</v>
      </c>
      <c r="I25" s="84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92</v>
      </c>
      <c r="B26" s="68"/>
      <c r="C26" s="66"/>
      <c r="D26" s="81" t="s">
        <v>66</v>
      </c>
      <c r="E26" s="82" t="s">
        <v>93</v>
      </c>
      <c r="F26" s="70" t="n">
        <v>680097</v>
      </c>
      <c r="G26" s="83" t="n">
        <v>680097</v>
      </c>
      <c r="H26" s="84" t="n">
        <v>0</v>
      </c>
      <c r="I26" s="84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77</v>
      </c>
      <c r="C27" s="66"/>
      <c r="D27" s="81" t="s">
        <v>66</v>
      </c>
      <c r="E27" s="82" t="s">
        <v>94</v>
      </c>
      <c r="F27" s="70" t="n">
        <v>680097</v>
      </c>
      <c r="G27" s="83" t="n">
        <v>680097</v>
      </c>
      <c r="H27" s="84" t="n">
        <v>0</v>
      </c>
      <c r="I27" s="84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2</v>
      </c>
      <c r="B28" s="68" t="s">
        <v>77</v>
      </c>
      <c r="C28" s="66" t="s">
        <v>75</v>
      </c>
      <c r="D28" s="81" t="s">
        <v>66</v>
      </c>
      <c r="E28" s="82" t="s">
        <v>95</v>
      </c>
      <c r="F28" s="70" t="n">
        <v>680097</v>
      </c>
      <c r="G28" s="83" t="n">
        <v>680097</v>
      </c>
      <c r="H28" s="84" t="n">
        <v>0</v>
      </c>
      <c r="I28" s="84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/>
      <c r="B29" s="68"/>
      <c r="C29" s="66"/>
      <c r="D29" s="81" t="s">
        <v>96</v>
      </c>
      <c r="E29" s="82" t="s">
        <v>97</v>
      </c>
      <c r="F29" s="70" t="n">
        <v>7549911</v>
      </c>
      <c r="G29" s="83" t="n">
        <v>7549911</v>
      </c>
      <c r="H29" s="84" t="n">
        <v>0</v>
      </c>
      <c r="I29" s="84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67</v>
      </c>
      <c r="B30" s="68"/>
      <c r="C30" s="66"/>
      <c r="D30" s="81" t="s">
        <v>96</v>
      </c>
      <c r="E30" s="82" t="s">
        <v>68</v>
      </c>
      <c r="F30" s="70" t="n">
        <v>6169532</v>
      </c>
      <c r="G30" s="83" t="n">
        <v>6169532</v>
      </c>
      <c r="H30" s="84" t="n">
        <v>0</v>
      </c>
      <c r="I30" s="84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/>
      <c r="B31" s="68" t="s">
        <v>73</v>
      </c>
      <c r="C31" s="66"/>
      <c r="D31" s="81" t="s">
        <v>96</v>
      </c>
      <c r="E31" s="82" t="s">
        <v>74</v>
      </c>
      <c r="F31" s="70" t="n">
        <v>6169532</v>
      </c>
      <c r="G31" s="83" t="n">
        <v>6169532</v>
      </c>
      <c r="H31" s="84" t="n">
        <v>0</v>
      </c>
      <c r="I31" s="84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67</v>
      </c>
      <c r="B32" s="68" t="s">
        <v>73</v>
      </c>
      <c r="C32" s="66" t="s">
        <v>75</v>
      </c>
      <c r="D32" s="81" t="s">
        <v>96</v>
      </c>
      <c r="E32" s="82" t="s">
        <v>76</v>
      </c>
      <c r="F32" s="70" t="n">
        <v>5546264</v>
      </c>
      <c r="G32" s="83" t="n">
        <v>5546264</v>
      </c>
      <c r="H32" s="84" t="n">
        <v>0</v>
      </c>
      <c r="I32" s="84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67</v>
      </c>
      <c r="B33" s="68" t="s">
        <v>73</v>
      </c>
      <c r="C33" s="66" t="s">
        <v>81</v>
      </c>
      <c r="D33" s="81" t="s">
        <v>96</v>
      </c>
      <c r="E33" s="82" t="s">
        <v>82</v>
      </c>
      <c r="F33" s="70" t="n">
        <v>623268</v>
      </c>
      <c r="G33" s="83" t="n">
        <v>623268</v>
      </c>
      <c r="H33" s="84" t="n">
        <v>0</v>
      </c>
      <c r="I33" s="84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 t="s">
        <v>83</v>
      </c>
      <c r="B34" s="68"/>
      <c r="C34" s="66"/>
      <c r="D34" s="81" t="s">
        <v>96</v>
      </c>
      <c r="E34" s="82" t="s">
        <v>84</v>
      </c>
      <c r="F34" s="70" t="n">
        <v>788788</v>
      </c>
      <c r="G34" s="83" t="n">
        <v>788788</v>
      </c>
      <c r="H34" s="84" t="n">
        <v>0</v>
      </c>
      <c r="I34" s="84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/>
      <c r="B35" s="68" t="s">
        <v>85</v>
      </c>
      <c r="C35" s="66"/>
      <c r="D35" s="81" t="s">
        <v>96</v>
      </c>
      <c r="E35" s="82" t="s">
        <v>86</v>
      </c>
      <c r="F35" s="70" t="n">
        <v>788788</v>
      </c>
      <c r="G35" s="83" t="n">
        <v>788788</v>
      </c>
      <c r="H35" s="84" t="n">
        <v>0</v>
      </c>
      <c r="I35" s="84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5" hidden="false" customHeight="true" outlineLevel="0" collapsed="false">
      <c r="A36" s="68" t="s">
        <v>83</v>
      </c>
      <c r="B36" s="68" t="s">
        <v>85</v>
      </c>
      <c r="C36" s="66" t="s">
        <v>85</v>
      </c>
      <c r="D36" s="81" t="s">
        <v>96</v>
      </c>
      <c r="E36" s="82" t="s">
        <v>88</v>
      </c>
      <c r="F36" s="70" t="n">
        <v>788788</v>
      </c>
      <c r="G36" s="83" t="n">
        <v>788788</v>
      </c>
      <c r="H36" s="84" t="n">
        <v>0</v>
      </c>
      <c r="I36" s="84" t="n">
        <v>0</v>
      </c>
      <c r="J36" s="7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5" hidden="false" customHeight="true" outlineLevel="0" collapsed="false">
      <c r="A37" s="68" t="s">
        <v>92</v>
      </c>
      <c r="B37" s="68"/>
      <c r="C37" s="66"/>
      <c r="D37" s="81" t="s">
        <v>96</v>
      </c>
      <c r="E37" s="82" t="s">
        <v>93</v>
      </c>
      <c r="F37" s="70" t="n">
        <v>591591</v>
      </c>
      <c r="G37" s="83" t="n">
        <v>591591</v>
      </c>
      <c r="H37" s="84" t="n">
        <v>0</v>
      </c>
      <c r="I37" s="84" t="n">
        <v>0</v>
      </c>
      <c r="J37" s="7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5" hidden="false" customHeight="true" outlineLevel="0" collapsed="false">
      <c r="A38" s="68"/>
      <c r="B38" s="68" t="s">
        <v>77</v>
      </c>
      <c r="C38" s="66"/>
      <c r="D38" s="81" t="s">
        <v>96</v>
      </c>
      <c r="E38" s="82" t="s">
        <v>94</v>
      </c>
      <c r="F38" s="70" t="n">
        <v>591591</v>
      </c>
      <c r="G38" s="83" t="n">
        <v>591591</v>
      </c>
      <c r="H38" s="84" t="n">
        <v>0</v>
      </c>
      <c r="I38" s="84" t="n">
        <v>0</v>
      </c>
      <c r="J38" s="7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5" hidden="false" customHeight="true" outlineLevel="0" collapsed="false">
      <c r="A39" s="68" t="s">
        <v>92</v>
      </c>
      <c r="B39" s="68" t="s">
        <v>77</v>
      </c>
      <c r="C39" s="66" t="s">
        <v>75</v>
      </c>
      <c r="D39" s="81" t="s">
        <v>96</v>
      </c>
      <c r="E39" s="82" t="s">
        <v>95</v>
      </c>
      <c r="F39" s="70" t="n">
        <v>591591</v>
      </c>
      <c r="G39" s="83" t="n">
        <v>591591</v>
      </c>
      <c r="H39" s="84" t="n">
        <v>0</v>
      </c>
      <c r="I39" s="84" t="n">
        <v>0</v>
      </c>
      <c r="J39" s="7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6" t="s">
        <v>107</v>
      </c>
      <c r="B3" s="86"/>
      <c r="C3" s="86"/>
      <c r="D3" s="86"/>
      <c r="E3" s="86"/>
      <c r="F3" s="86"/>
      <c r="G3" s="8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80" t="s">
        <v>108</v>
      </c>
      <c r="F6" s="89" t="s">
        <v>109</v>
      </c>
      <c r="G6" s="87" t="s">
        <v>110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8" t="s">
        <v>111</v>
      </c>
      <c r="B7" s="21" t="n">
        <f aca="false">SUM(B8:B10)</f>
        <v>18956367</v>
      </c>
      <c r="C7" s="92" t="s">
        <v>112</v>
      </c>
      <c r="D7" s="21" t="n">
        <f aca="false">SUM(D8:D36)</f>
        <v>18956367</v>
      </c>
      <c r="E7" s="21" t="n">
        <f aca="false">SUM(E8:E36)</f>
        <v>18956367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13</v>
      </c>
      <c r="B8" s="19" t="n">
        <v>18956367</v>
      </c>
      <c r="C8" s="20" t="s">
        <v>114</v>
      </c>
      <c r="D8" s="93" t="n">
        <f aca="false">SUM(E8:G8)</f>
        <v>15862293</v>
      </c>
      <c r="E8" s="94" t="n">
        <v>15862293</v>
      </c>
      <c r="F8" s="94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15</v>
      </c>
      <c r="B9" s="22" t="n">
        <v>0</v>
      </c>
      <c r="C9" s="20" t="s">
        <v>116</v>
      </c>
      <c r="D9" s="93" t="n">
        <f aca="false">SUM(E9:G9)</f>
        <v>0</v>
      </c>
      <c r="E9" s="94" t="n">
        <v>0</v>
      </c>
      <c r="F9" s="94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17</v>
      </c>
      <c r="B10" s="19" t="n">
        <v>0</v>
      </c>
      <c r="C10" s="20" t="s">
        <v>118</v>
      </c>
      <c r="D10" s="93" t="n">
        <f aca="false">SUM(E10:G10)</f>
        <v>0</v>
      </c>
      <c r="E10" s="94" t="n">
        <v>0</v>
      </c>
      <c r="F10" s="94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9</v>
      </c>
      <c r="D11" s="93" t="n">
        <f aca="false">SUM(E11:G11)</f>
        <v>0</v>
      </c>
      <c r="E11" s="94" t="n">
        <v>0</v>
      </c>
      <c r="F11" s="94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5"/>
      <c r="C12" s="20" t="s">
        <v>120</v>
      </c>
      <c r="D12" s="93" t="n">
        <f aca="false">SUM(E12:G12)</f>
        <v>0</v>
      </c>
      <c r="E12" s="94" t="n">
        <v>0</v>
      </c>
      <c r="F12" s="94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5"/>
      <c r="C13" s="20" t="s">
        <v>121</v>
      </c>
      <c r="D13" s="93" t="n">
        <f aca="false">SUM(E13:G13)</f>
        <v>0</v>
      </c>
      <c r="E13" s="94" t="n">
        <v>0</v>
      </c>
      <c r="F13" s="94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5"/>
      <c r="C14" s="20" t="s">
        <v>122</v>
      </c>
      <c r="D14" s="93" t="n">
        <f aca="false">SUM(E14:G14)</f>
        <v>0</v>
      </c>
      <c r="E14" s="94" t="n">
        <v>0</v>
      </c>
      <c r="F14" s="94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5"/>
      <c r="C15" s="20" t="s">
        <v>123</v>
      </c>
      <c r="D15" s="93" t="n">
        <f aca="false">SUM(E15:G15)</f>
        <v>1822386</v>
      </c>
      <c r="E15" s="94" t="n">
        <v>1822386</v>
      </c>
      <c r="F15" s="94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24</v>
      </c>
      <c r="D16" s="93" t="n">
        <f aca="false">SUM(E16:G16)</f>
        <v>0</v>
      </c>
      <c r="E16" s="94" t="n">
        <v>0</v>
      </c>
      <c r="F16" s="94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25</v>
      </c>
      <c r="D17" s="93" t="n">
        <f aca="false">SUM(E17:G17)</f>
        <v>0</v>
      </c>
      <c r="E17" s="94" t="n">
        <v>0</v>
      </c>
      <c r="F17" s="94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26</v>
      </c>
      <c r="D18" s="93" t="n">
        <f aca="false">SUM(E18:G18)</f>
        <v>0</v>
      </c>
      <c r="E18" s="94" t="n">
        <v>0</v>
      </c>
      <c r="F18" s="94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27</v>
      </c>
      <c r="D19" s="93" t="n">
        <f aca="false">SUM(E19:G19)</f>
        <v>0</v>
      </c>
      <c r="E19" s="94" t="n">
        <v>0</v>
      </c>
      <c r="F19" s="94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28</v>
      </c>
      <c r="D20" s="93" t="n">
        <f aca="false">SUM(E20:G20)</f>
        <v>0</v>
      </c>
      <c r="E20" s="94" t="n">
        <v>0</v>
      </c>
      <c r="F20" s="94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9</v>
      </c>
      <c r="D21" s="93" t="n">
        <f aca="false">SUM(E21:G21)</f>
        <v>0</v>
      </c>
      <c r="E21" s="94" t="n">
        <v>0</v>
      </c>
      <c r="F21" s="94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30</v>
      </c>
      <c r="D22" s="93" t="n">
        <f aca="false">SUM(E22:G22)</f>
        <v>0</v>
      </c>
      <c r="E22" s="94" t="n">
        <v>0</v>
      </c>
      <c r="F22" s="94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31</v>
      </c>
      <c r="D23" s="93" t="n">
        <f aca="false">SUM(E23:G23)</f>
        <v>0</v>
      </c>
      <c r="E23" s="94" t="n">
        <v>0</v>
      </c>
      <c r="F23" s="94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6"/>
      <c r="B24" s="25"/>
      <c r="C24" s="18" t="s">
        <v>132</v>
      </c>
      <c r="D24" s="93" t="n">
        <f aca="false">SUM(E24:G24)</f>
        <v>0</v>
      </c>
      <c r="E24" s="94" t="n">
        <v>0</v>
      </c>
      <c r="F24" s="94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6"/>
      <c r="B25" s="25"/>
      <c r="C25" s="18" t="s">
        <v>133</v>
      </c>
      <c r="D25" s="93" t="n">
        <f aca="false">SUM(E25:G25)</f>
        <v>0</v>
      </c>
      <c r="E25" s="94" t="n">
        <v>0</v>
      </c>
      <c r="F25" s="94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6"/>
      <c r="B26" s="25"/>
      <c r="C26" s="18" t="s">
        <v>134</v>
      </c>
      <c r="D26" s="93" t="n">
        <f aca="false">SUM(E26:G26)</f>
        <v>0</v>
      </c>
      <c r="E26" s="94" t="n">
        <v>0</v>
      </c>
      <c r="F26" s="94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6"/>
      <c r="B27" s="25"/>
      <c r="C27" s="18" t="s">
        <v>135</v>
      </c>
      <c r="D27" s="93" t="n">
        <f aca="false">SUM(E27:G27)</f>
        <v>1271688</v>
      </c>
      <c r="E27" s="94" t="n">
        <v>1271688</v>
      </c>
      <c r="F27" s="94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6"/>
      <c r="B28" s="25"/>
      <c r="C28" s="18" t="s">
        <v>136</v>
      </c>
      <c r="D28" s="93" t="n">
        <f aca="false">SUM(E28:G28)</f>
        <v>0</v>
      </c>
      <c r="E28" s="94" t="n">
        <v>0</v>
      </c>
      <c r="F28" s="94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6"/>
      <c r="B29" s="25"/>
      <c r="C29" s="18" t="s">
        <v>137</v>
      </c>
      <c r="D29" s="93" t="n">
        <f aca="false">SUM(E29:G29)</f>
        <v>0</v>
      </c>
      <c r="E29" s="94" t="n">
        <v>0</v>
      </c>
      <c r="F29" s="94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6"/>
      <c r="B30" s="25"/>
      <c r="C30" s="18" t="s">
        <v>138</v>
      </c>
      <c r="D30" s="97" t="n">
        <f aca="false">SUM(E30:G30)</f>
        <v>0</v>
      </c>
      <c r="E30" s="19" t="n">
        <v>0</v>
      </c>
      <c r="F30" s="98" t="n">
        <v>0</v>
      </c>
      <c r="G30" s="98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6"/>
      <c r="B31" s="25"/>
      <c r="C31" s="18" t="s">
        <v>139</v>
      </c>
      <c r="D31" s="99" t="n">
        <f aca="false">SUM(E31:G31)</f>
        <v>0</v>
      </c>
      <c r="E31" s="100" t="n">
        <v>0</v>
      </c>
      <c r="F31" s="100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6"/>
      <c r="B32" s="25"/>
      <c r="C32" s="18" t="s">
        <v>140</v>
      </c>
      <c r="D32" s="99" t="n">
        <f aca="false">SUM(E32:G32)</f>
        <v>0</v>
      </c>
      <c r="E32" s="94" t="n">
        <v>0</v>
      </c>
      <c r="F32" s="94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6"/>
      <c r="B33" s="25"/>
      <c r="C33" s="18" t="s">
        <v>141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6"/>
      <c r="B34" s="25"/>
      <c r="C34" s="18" t="s">
        <v>142</v>
      </c>
      <c r="D34" s="93" t="n">
        <f aca="false">SUM(E34:G34)</f>
        <v>0</v>
      </c>
      <c r="E34" s="94" t="n">
        <v>0</v>
      </c>
      <c r="F34" s="94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6"/>
      <c r="B35" s="25"/>
      <c r="C35" s="18" t="s">
        <v>143</v>
      </c>
      <c r="D35" s="93" t="n">
        <f aca="false">SUM(E35:G35)</f>
        <v>0</v>
      </c>
      <c r="E35" s="94" t="n">
        <v>0</v>
      </c>
      <c r="F35" s="94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6"/>
      <c r="B36" s="25"/>
      <c r="C36" s="18" t="s">
        <v>144</v>
      </c>
      <c r="D36" s="93" t="n">
        <f aca="false">SUM(E36:G36)</f>
        <v>0</v>
      </c>
      <c r="E36" s="102" t="n">
        <v>0</v>
      </c>
      <c r="F36" s="102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3" t="s">
        <v>145</v>
      </c>
      <c r="D37" s="104"/>
      <c r="E37" s="104"/>
      <c r="F37" s="104"/>
      <c r="G37" s="10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5"/>
      <c r="E38" s="95"/>
      <c r="F38" s="95"/>
      <c r="G38" s="9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5"/>
      <c r="E39" s="105"/>
      <c r="F39" s="105"/>
      <c r="G39" s="10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6" t="n">
        <f aca="false">SUM(B7)</f>
        <v>18956367</v>
      </c>
      <c r="C40" s="15" t="s">
        <v>45</v>
      </c>
      <c r="D40" s="107" t="n">
        <f aca="false">SUM(D7)</f>
        <v>18956367</v>
      </c>
      <c r="E40" s="107" t="n">
        <f aca="false">SUM(E7)</f>
        <v>18956367</v>
      </c>
      <c r="F40" s="107" t="n">
        <f aca="false">SUM(F7)</f>
        <v>0</v>
      </c>
      <c r="G40" s="107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8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2"/>
      <c r="B4" s="12"/>
      <c r="C4" s="12"/>
      <c r="D4" s="12"/>
      <c r="E4" s="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7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8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9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50</v>
      </c>
      <c r="BI5" s="122" t="s">
        <v>151</v>
      </c>
      <c r="BJ5" s="122" t="s">
        <v>152</v>
      </c>
      <c r="BK5" s="122" t="s">
        <v>153</v>
      </c>
      <c r="BL5" s="122" t="s">
        <v>154</v>
      </c>
      <c r="BM5" s="122" t="s">
        <v>155</v>
      </c>
      <c r="BN5" s="77" t="s">
        <v>156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24" t="s">
        <v>157</v>
      </c>
      <c r="F6" s="117"/>
      <c r="G6" s="125" t="s">
        <v>158</v>
      </c>
      <c r="H6" s="125" t="s">
        <v>159</v>
      </c>
      <c r="I6" s="125" t="s">
        <v>160</v>
      </c>
      <c r="J6" s="125" t="s">
        <v>161</v>
      </c>
      <c r="K6" s="125" t="s">
        <v>162</v>
      </c>
      <c r="L6" s="125" t="s">
        <v>163</v>
      </c>
      <c r="M6" s="125" t="s">
        <v>164</v>
      </c>
      <c r="N6" s="125" t="s">
        <v>165</v>
      </c>
      <c r="O6" s="125" t="s">
        <v>166</v>
      </c>
      <c r="P6" s="125" t="s">
        <v>167</v>
      </c>
      <c r="Q6" s="125" t="s">
        <v>95</v>
      </c>
      <c r="R6" s="125" t="s">
        <v>168</v>
      </c>
      <c r="S6" s="125" t="s">
        <v>169</v>
      </c>
      <c r="T6" s="126" t="s">
        <v>158</v>
      </c>
      <c r="U6" s="126" t="s">
        <v>170</v>
      </c>
      <c r="V6" s="126" t="s">
        <v>171</v>
      </c>
      <c r="W6" s="126" t="s">
        <v>172</v>
      </c>
      <c r="X6" s="126" t="s">
        <v>173</v>
      </c>
      <c r="Y6" s="126" t="s">
        <v>174</v>
      </c>
      <c r="Z6" s="126" t="s">
        <v>175</v>
      </c>
      <c r="AA6" s="126" t="s">
        <v>176</v>
      </c>
      <c r="AB6" s="126" t="s">
        <v>177</v>
      </c>
      <c r="AC6" s="126" t="s">
        <v>178</v>
      </c>
      <c r="AD6" s="126" t="s">
        <v>179</v>
      </c>
      <c r="AE6" s="126" t="s">
        <v>180</v>
      </c>
      <c r="AF6" s="126" t="s">
        <v>181</v>
      </c>
      <c r="AG6" s="126" t="s">
        <v>182</v>
      </c>
      <c r="AH6" s="126" t="s">
        <v>183</v>
      </c>
      <c r="AI6" s="126" t="s">
        <v>184</v>
      </c>
      <c r="AJ6" s="126" t="s">
        <v>185</v>
      </c>
      <c r="AK6" s="126" t="s">
        <v>186</v>
      </c>
      <c r="AL6" s="126" t="s">
        <v>187</v>
      </c>
      <c r="AM6" s="126" t="s">
        <v>188</v>
      </c>
      <c r="AN6" s="126" t="s">
        <v>189</v>
      </c>
      <c r="AO6" s="126" t="s">
        <v>190</v>
      </c>
      <c r="AP6" s="126" t="s">
        <v>191</v>
      </c>
      <c r="AQ6" s="126" t="s">
        <v>192</v>
      </c>
      <c r="AR6" s="126" t="s">
        <v>193</v>
      </c>
      <c r="AS6" s="126" t="s">
        <v>194</v>
      </c>
      <c r="AT6" s="126" t="s">
        <v>195</v>
      </c>
      <c r="AU6" s="126" t="s">
        <v>196</v>
      </c>
      <c r="AV6" s="126" t="s">
        <v>158</v>
      </c>
      <c r="AW6" s="127" t="s">
        <v>197</v>
      </c>
      <c r="AX6" s="127" t="s">
        <v>198</v>
      </c>
      <c r="AY6" s="126" t="s">
        <v>199</v>
      </c>
      <c r="AZ6" s="126" t="s">
        <v>200</v>
      </c>
      <c r="BA6" s="126" t="s">
        <v>201</v>
      </c>
      <c r="BB6" s="126" t="s">
        <v>202</v>
      </c>
      <c r="BC6" s="126" t="s">
        <v>168</v>
      </c>
      <c r="BD6" s="126" t="s">
        <v>203</v>
      </c>
      <c r="BE6" s="126" t="s">
        <v>204</v>
      </c>
      <c r="BF6" s="126" t="s">
        <v>205</v>
      </c>
      <c r="BG6" s="128" t="s">
        <v>206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9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5"/>
      <c r="M7" s="125"/>
      <c r="N7" s="125"/>
      <c r="O7" s="125"/>
      <c r="P7" s="125"/>
      <c r="Q7" s="125"/>
      <c r="R7" s="125"/>
      <c r="S7" s="125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7"/>
      <c r="AX7" s="127"/>
      <c r="AY7" s="126"/>
      <c r="AZ7" s="126"/>
      <c r="BA7" s="126"/>
      <c r="BB7" s="126"/>
      <c r="BC7" s="126"/>
      <c r="BD7" s="126"/>
      <c r="BE7" s="126"/>
      <c r="BF7" s="126"/>
      <c r="BG7" s="128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30"/>
      <c r="B8" s="130"/>
      <c r="C8" s="130"/>
      <c r="D8" s="130"/>
      <c r="E8" s="131" t="s">
        <v>48</v>
      </c>
      <c r="F8" s="19" t="n">
        <v>18956367</v>
      </c>
      <c r="G8" s="132" t="n">
        <v>14926436</v>
      </c>
      <c r="H8" s="102" t="n">
        <v>5930196</v>
      </c>
      <c r="I8" s="102" t="n">
        <v>3244440</v>
      </c>
      <c r="J8" s="102" t="n">
        <v>367311</v>
      </c>
      <c r="K8" s="102" t="n">
        <v>1233228</v>
      </c>
      <c r="L8" s="19" t="n">
        <v>0</v>
      </c>
      <c r="M8" s="19" t="n">
        <v>1695584</v>
      </c>
      <c r="N8" s="19" t="n">
        <v>0</v>
      </c>
      <c r="O8" s="19" t="n">
        <v>0</v>
      </c>
      <c r="P8" s="19" t="n">
        <v>998757</v>
      </c>
      <c r="Q8" s="19" t="n">
        <v>1271688</v>
      </c>
      <c r="R8" s="19" t="n">
        <v>0</v>
      </c>
      <c r="S8" s="102" t="n">
        <v>185232</v>
      </c>
      <c r="T8" s="102" t="n">
        <v>3901209</v>
      </c>
      <c r="U8" s="102" t="n">
        <v>390692</v>
      </c>
      <c r="V8" s="102" t="n">
        <v>75000</v>
      </c>
      <c r="W8" s="102" t="n">
        <v>0</v>
      </c>
      <c r="X8" s="102" t="n">
        <v>5000</v>
      </c>
      <c r="Y8" s="102" t="n">
        <v>15000</v>
      </c>
      <c r="Z8" s="102" t="n">
        <v>120000</v>
      </c>
      <c r="AA8" s="102" t="n">
        <v>145000</v>
      </c>
      <c r="AB8" s="102" t="n">
        <v>0</v>
      </c>
      <c r="AC8" s="102" t="n">
        <v>55000</v>
      </c>
      <c r="AD8" s="102" t="n">
        <v>414108</v>
      </c>
      <c r="AE8" s="102" t="n">
        <v>0</v>
      </c>
      <c r="AF8" s="102" t="n">
        <v>0</v>
      </c>
      <c r="AG8" s="102" t="n">
        <v>5000</v>
      </c>
      <c r="AH8" s="102" t="n">
        <v>15000</v>
      </c>
      <c r="AI8" s="102" t="n">
        <v>10000</v>
      </c>
      <c r="AJ8" s="102" t="n">
        <v>107000</v>
      </c>
      <c r="AK8" s="102" t="n">
        <v>0</v>
      </c>
      <c r="AL8" s="102" t="n">
        <v>0</v>
      </c>
      <c r="AM8" s="102" t="n">
        <v>0</v>
      </c>
      <c r="AN8" s="102" t="n">
        <v>20000</v>
      </c>
      <c r="AO8" s="133" t="n">
        <v>0</v>
      </c>
      <c r="AP8" s="133" t="n">
        <v>84779</v>
      </c>
      <c r="AQ8" s="133" t="n">
        <v>105974</v>
      </c>
      <c r="AR8" s="133" t="n">
        <v>623000</v>
      </c>
      <c r="AS8" s="133" t="n">
        <v>865656</v>
      </c>
      <c r="AT8" s="133" t="n">
        <v>0</v>
      </c>
      <c r="AU8" s="133" t="n">
        <v>845000</v>
      </c>
      <c r="AV8" s="133" t="n">
        <v>128722</v>
      </c>
      <c r="AW8" s="133" t="n">
        <v>0</v>
      </c>
      <c r="AX8" s="133" t="n">
        <v>0</v>
      </c>
      <c r="AY8" s="133" t="n">
        <v>0</v>
      </c>
      <c r="AZ8" s="133" t="n">
        <v>0</v>
      </c>
      <c r="BA8" s="133" t="n">
        <v>126802</v>
      </c>
      <c r="BB8" s="133" t="n">
        <v>0</v>
      </c>
      <c r="BC8" s="133" t="n">
        <v>0</v>
      </c>
      <c r="BD8" s="133" t="n">
        <v>0</v>
      </c>
      <c r="BE8" s="133" t="n">
        <v>1920</v>
      </c>
      <c r="BF8" s="134" t="n">
        <v>0</v>
      </c>
      <c r="BG8" s="133" t="n">
        <v>0</v>
      </c>
      <c r="BH8" s="133" t="n">
        <v>0</v>
      </c>
      <c r="BI8" s="133" t="n">
        <v>0</v>
      </c>
      <c r="BJ8" s="133" t="n">
        <v>0</v>
      </c>
      <c r="BK8" s="133" t="n">
        <v>0</v>
      </c>
      <c r="BL8" s="133" t="n">
        <v>0</v>
      </c>
      <c r="BM8" s="133" t="n">
        <v>0</v>
      </c>
      <c r="BN8" s="134" t="n">
        <v>0</v>
      </c>
    </row>
    <row r="9" customFormat="false" ht="18" hidden="false" customHeight="true" outlineLevel="0" collapsed="false">
      <c r="A9" s="130"/>
      <c r="B9" s="130"/>
      <c r="C9" s="130"/>
      <c r="D9" s="130" t="s">
        <v>64</v>
      </c>
      <c r="E9" s="131" t="s">
        <v>65</v>
      </c>
      <c r="F9" s="19" t="n">
        <v>18956367</v>
      </c>
      <c r="G9" s="132" t="n">
        <v>14926436</v>
      </c>
      <c r="H9" s="102" t="n">
        <v>5930196</v>
      </c>
      <c r="I9" s="102" t="n">
        <v>3244440</v>
      </c>
      <c r="J9" s="102" t="n">
        <v>367311</v>
      </c>
      <c r="K9" s="102" t="n">
        <v>1233228</v>
      </c>
      <c r="L9" s="19" t="n">
        <v>0</v>
      </c>
      <c r="M9" s="19" t="n">
        <v>1695584</v>
      </c>
      <c r="N9" s="19" t="n">
        <v>0</v>
      </c>
      <c r="O9" s="19" t="n">
        <v>0</v>
      </c>
      <c r="P9" s="19" t="n">
        <v>998757</v>
      </c>
      <c r="Q9" s="19" t="n">
        <v>1271688</v>
      </c>
      <c r="R9" s="19" t="n">
        <v>0</v>
      </c>
      <c r="S9" s="102" t="n">
        <v>185232</v>
      </c>
      <c r="T9" s="102" t="n">
        <v>3901209</v>
      </c>
      <c r="U9" s="102" t="n">
        <v>390692</v>
      </c>
      <c r="V9" s="102" t="n">
        <v>75000</v>
      </c>
      <c r="W9" s="102" t="n">
        <v>0</v>
      </c>
      <c r="X9" s="102" t="n">
        <v>5000</v>
      </c>
      <c r="Y9" s="102" t="n">
        <v>15000</v>
      </c>
      <c r="Z9" s="102" t="n">
        <v>120000</v>
      </c>
      <c r="AA9" s="102" t="n">
        <v>145000</v>
      </c>
      <c r="AB9" s="102" t="n">
        <v>0</v>
      </c>
      <c r="AC9" s="102" t="n">
        <v>55000</v>
      </c>
      <c r="AD9" s="102" t="n">
        <v>414108</v>
      </c>
      <c r="AE9" s="102" t="n">
        <v>0</v>
      </c>
      <c r="AF9" s="102" t="n">
        <v>0</v>
      </c>
      <c r="AG9" s="102" t="n">
        <v>5000</v>
      </c>
      <c r="AH9" s="102" t="n">
        <v>15000</v>
      </c>
      <c r="AI9" s="102" t="n">
        <v>10000</v>
      </c>
      <c r="AJ9" s="102" t="n">
        <v>107000</v>
      </c>
      <c r="AK9" s="102" t="n">
        <v>0</v>
      </c>
      <c r="AL9" s="102" t="n">
        <v>0</v>
      </c>
      <c r="AM9" s="102" t="n">
        <v>0</v>
      </c>
      <c r="AN9" s="102" t="n">
        <v>20000</v>
      </c>
      <c r="AO9" s="133" t="n">
        <v>0</v>
      </c>
      <c r="AP9" s="133" t="n">
        <v>84779</v>
      </c>
      <c r="AQ9" s="133" t="n">
        <v>105974</v>
      </c>
      <c r="AR9" s="133" t="n">
        <v>623000</v>
      </c>
      <c r="AS9" s="133" t="n">
        <v>865656</v>
      </c>
      <c r="AT9" s="133" t="n">
        <v>0</v>
      </c>
      <c r="AU9" s="133" t="n">
        <v>845000</v>
      </c>
      <c r="AV9" s="133" t="n">
        <v>128722</v>
      </c>
      <c r="AW9" s="133" t="n">
        <v>0</v>
      </c>
      <c r="AX9" s="133" t="n">
        <v>0</v>
      </c>
      <c r="AY9" s="133" t="n">
        <v>0</v>
      </c>
      <c r="AZ9" s="133" t="n">
        <v>0</v>
      </c>
      <c r="BA9" s="133" t="n">
        <v>126802</v>
      </c>
      <c r="BB9" s="133" t="n">
        <v>0</v>
      </c>
      <c r="BC9" s="133" t="n">
        <v>0</v>
      </c>
      <c r="BD9" s="133" t="n">
        <v>0</v>
      </c>
      <c r="BE9" s="133" t="n">
        <v>1920</v>
      </c>
      <c r="BF9" s="134" t="n">
        <v>0</v>
      </c>
      <c r="BG9" s="133" t="n">
        <v>0</v>
      </c>
      <c r="BH9" s="133" t="n">
        <v>0</v>
      </c>
      <c r="BI9" s="133" t="n">
        <v>0</v>
      </c>
      <c r="BJ9" s="133" t="n">
        <v>0</v>
      </c>
      <c r="BK9" s="133" t="n">
        <v>0</v>
      </c>
      <c r="BL9" s="133" t="n">
        <v>0</v>
      </c>
      <c r="BM9" s="133" t="n">
        <v>0</v>
      </c>
      <c r="BN9" s="134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30"/>
      <c r="B10" s="130"/>
      <c r="C10" s="130"/>
      <c r="D10" s="130" t="s">
        <v>66</v>
      </c>
      <c r="E10" s="131" t="s">
        <v>65</v>
      </c>
      <c r="F10" s="19" t="n">
        <v>11406456</v>
      </c>
      <c r="G10" s="132" t="n">
        <v>7972523</v>
      </c>
      <c r="H10" s="102" t="n">
        <v>3168612</v>
      </c>
      <c r="I10" s="102" t="n">
        <v>1689876</v>
      </c>
      <c r="J10" s="102" t="n">
        <v>199180</v>
      </c>
      <c r="K10" s="102" t="n">
        <v>609960</v>
      </c>
      <c r="L10" s="19" t="n">
        <v>0</v>
      </c>
      <c r="M10" s="19" t="n">
        <v>906796</v>
      </c>
      <c r="N10" s="19" t="n">
        <v>0</v>
      </c>
      <c r="O10" s="19" t="n">
        <v>0</v>
      </c>
      <c r="P10" s="19" t="n">
        <v>532770</v>
      </c>
      <c r="Q10" s="19" t="n">
        <v>680097</v>
      </c>
      <c r="R10" s="19" t="n">
        <v>0</v>
      </c>
      <c r="S10" s="102" t="n">
        <v>185232</v>
      </c>
      <c r="T10" s="102" t="n">
        <v>3305871</v>
      </c>
      <c r="U10" s="102" t="n">
        <v>190692</v>
      </c>
      <c r="V10" s="102" t="n">
        <v>35000</v>
      </c>
      <c r="W10" s="102" t="n">
        <v>0</v>
      </c>
      <c r="X10" s="102" t="n">
        <v>5000</v>
      </c>
      <c r="Y10" s="102" t="n">
        <v>10000</v>
      </c>
      <c r="Z10" s="102" t="n">
        <v>100000</v>
      </c>
      <c r="AA10" s="102" t="n">
        <v>135000</v>
      </c>
      <c r="AB10" s="102" t="n">
        <v>0</v>
      </c>
      <c r="AC10" s="102" t="n">
        <v>50000</v>
      </c>
      <c r="AD10" s="102" t="n">
        <v>202508</v>
      </c>
      <c r="AE10" s="102" t="n">
        <v>0</v>
      </c>
      <c r="AF10" s="102" t="n">
        <v>0</v>
      </c>
      <c r="AG10" s="102" t="n">
        <v>0</v>
      </c>
      <c r="AH10" s="102" t="n">
        <v>15000</v>
      </c>
      <c r="AI10" s="102" t="n">
        <v>10000</v>
      </c>
      <c r="AJ10" s="102" t="n">
        <v>107000</v>
      </c>
      <c r="AK10" s="102" t="n">
        <v>0</v>
      </c>
      <c r="AL10" s="102" t="n">
        <v>0</v>
      </c>
      <c r="AM10" s="102" t="n">
        <v>0</v>
      </c>
      <c r="AN10" s="102" t="n">
        <v>10000</v>
      </c>
      <c r="AO10" s="133" t="n">
        <v>0</v>
      </c>
      <c r="AP10" s="133" t="n">
        <v>45340</v>
      </c>
      <c r="AQ10" s="133" t="n">
        <v>56675</v>
      </c>
      <c r="AR10" s="133" t="n">
        <v>623000</v>
      </c>
      <c r="AS10" s="133" t="n">
        <v>865656</v>
      </c>
      <c r="AT10" s="133" t="n">
        <v>0</v>
      </c>
      <c r="AU10" s="133" t="n">
        <v>845000</v>
      </c>
      <c r="AV10" s="133" t="n">
        <v>128062</v>
      </c>
      <c r="AW10" s="133" t="n">
        <v>0</v>
      </c>
      <c r="AX10" s="133" t="n">
        <v>0</v>
      </c>
      <c r="AY10" s="133" t="n">
        <v>0</v>
      </c>
      <c r="AZ10" s="133" t="n">
        <v>0</v>
      </c>
      <c r="BA10" s="133" t="n">
        <v>126802</v>
      </c>
      <c r="BB10" s="133" t="n">
        <v>0</v>
      </c>
      <c r="BC10" s="133" t="n">
        <v>0</v>
      </c>
      <c r="BD10" s="133" t="n">
        <v>0</v>
      </c>
      <c r="BE10" s="133" t="n">
        <v>1260</v>
      </c>
      <c r="BF10" s="134" t="n">
        <v>0</v>
      </c>
      <c r="BG10" s="133" t="n">
        <v>0</v>
      </c>
      <c r="BH10" s="133" t="n">
        <v>0</v>
      </c>
      <c r="BI10" s="133" t="n">
        <v>0</v>
      </c>
      <c r="BJ10" s="133" t="n">
        <v>0</v>
      </c>
      <c r="BK10" s="133" t="n">
        <v>0</v>
      </c>
      <c r="BL10" s="133" t="n">
        <v>0</v>
      </c>
      <c r="BM10" s="133" t="n">
        <v>0</v>
      </c>
      <c r="BN10" s="134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30" t="s">
        <v>67</v>
      </c>
      <c r="B11" s="130"/>
      <c r="C11" s="130"/>
      <c r="D11" s="130" t="s">
        <v>66</v>
      </c>
      <c r="E11" s="131" t="s">
        <v>68</v>
      </c>
      <c r="F11" s="19" t="n">
        <v>9692761</v>
      </c>
      <c r="G11" s="132" t="n">
        <v>6385630</v>
      </c>
      <c r="H11" s="102" t="n">
        <v>3168612</v>
      </c>
      <c r="I11" s="102" t="n">
        <v>1689876</v>
      </c>
      <c r="J11" s="102" t="n">
        <v>199180</v>
      </c>
      <c r="K11" s="102" t="n">
        <v>60996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532770</v>
      </c>
      <c r="Q11" s="19" t="n">
        <v>0</v>
      </c>
      <c r="R11" s="19" t="n">
        <v>0</v>
      </c>
      <c r="S11" s="102" t="n">
        <v>185232</v>
      </c>
      <c r="T11" s="102" t="n">
        <v>3305871</v>
      </c>
      <c r="U11" s="102" t="n">
        <v>190692</v>
      </c>
      <c r="V11" s="102" t="n">
        <v>35000</v>
      </c>
      <c r="W11" s="102" t="n">
        <v>0</v>
      </c>
      <c r="X11" s="102" t="n">
        <v>5000</v>
      </c>
      <c r="Y11" s="102" t="n">
        <v>10000</v>
      </c>
      <c r="Z11" s="102" t="n">
        <v>100000</v>
      </c>
      <c r="AA11" s="102" t="n">
        <v>135000</v>
      </c>
      <c r="AB11" s="102" t="n">
        <v>0</v>
      </c>
      <c r="AC11" s="102" t="n">
        <v>50000</v>
      </c>
      <c r="AD11" s="102" t="n">
        <v>202508</v>
      </c>
      <c r="AE11" s="102" t="n">
        <v>0</v>
      </c>
      <c r="AF11" s="102" t="n">
        <v>0</v>
      </c>
      <c r="AG11" s="102" t="n">
        <v>0</v>
      </c>
      <c r="AH11" s="102" t="n">
        <v>15000</v>
      </c>
      <c r="AI11" s="102" t="n">
        <v>10000</v>
      </c>
      <c r="AJ11" s="102" t="n">
        <v>107000</v>
      </c>
      <c r="AK11" s="102" t="n">
        <v>0</v>
      </c>
      <c r="AL11" s="102" t="n">
        <v>0</v>
      </c>
      <c r="AM11" s="102" t="n">
        <v>0</v>
      </c>
      <c r="AN11" s="102" t="n">
        <v>10000</v>
      </c>
      <c r="AO11" s="133" t="n">
        <v>0</v>
      </c>
      <c r="AP11" s="133" t="n">
        <v>45340</v>
      </c>
      <c r="AQ11" s="133" t="n">
        <v>56675</v>
      </c>
      <c r="AR11" s="133" t="n">
        <v>623000</v>
      </c>
      <c r="AS11" s="133" t="n">
        <v>865656</v>
      </c>
      <c r="AT11" s="133" t="n">
        <v>0</v>
      </c>
      <c r="AU11" s="133" t="n">
        <v>845000</v>
      </c>
      <c r="AV11" s="133" t="n">
        <v>1260</v>
      </c>
      <c r="AW11" s="133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3" t="n">
        <v>0</v>
      </c>
      <c r="BD11" s="133" t="n">
        <v>0</v>
      </c>
      <c r="BE11" s="133" t="n">
        <v>1260</v>
      </c>
      <c r="BF11" s="134" t="n">
        <v>0</v>
      </c>
      <c r="BG11" s="133" t="n">
        <v>0</v>
      </c>
      <c r="BH11" s="133" t="n">
        <v>0</v>
      </c>
      <c r="BI11" s="133" t="n">
        <v>0</v>
      </c>
      <c r="BJ11" s="133" t="n">
        <v>0</v>
      </c>
      <c r="BK11" s="133" t="n">
        <v>0</v>
      </c>
      <c r="BL11" s="133" t="n">
        <v>0</v>
      </c>
      <c r="BM11" s="133" t="n">
        <v>0</v>
      </c>
      <c r="BN11" s="134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30"/>
      <c r="B12" s="130" t="s">
        <v>75</v>
      </c>
      <c r="C12" s="130"/>
      <c r="D12" s="130" t="s">
        <v>66</v>
      </c>
      <c r="E12" s="131" t="s">
        <v>106</v>
      </c>
      <c r="F12" s="19" t="n">
        <v>609960</v>
      </c>
      <c r="G12" s="132" t="n">
        <v>609960</v>
      </c>
      <c r="H12" s="102" t="n">
        <v>0</v>
      </c>
      <c r="I12" s="102" t="n">
        <v>0</v>
      </c>
      <c r="J12" s="102" t="n">
        <v>0</v>
      </c>
      <c r="K12" s="102" t="n">
        <v>60996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3" t="n">
        <v>0</v>
      </c>
      <c r="BD12" s="133" t="n">
        <v>0</v>
      </c>
      <c r="BE12" s="133" t="n">
        <v>0</v>
      </c>
      <c r="BF12" s="134" t="n"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v>0</v>
      </c>
      <c r="BL12" s="133" t="n">
        <v>0</v>
      </c>
      <c r="BM12" s="133" t="n">
        <v>0</v>
      </c>
      <c r="BN12" s="134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30" t="s">
        <v>67</v>
      </c>
      <c r="B13" s="130" t="s">
        <v>75</v>
      </c>
      <c r="C13" s="130" t="s">
        <v>81</v>
      </c>
      <c r="D13" s="130" t="s">
        <v>66</v>
      </c>
      <c r="E13" s="131" t="s">
        <v>82</v>
      </c>
      <c r="F13" s="19" t="n">
        <v>609960</v>
      </c>
      <c r="G13" s="132" t="n">
        <v>609960</v>
      </c>
      <c r="H13" s="102" t="n">
        <v>0</v>
      </c>
      <c r="I13" s="102" t="n">
        <v>0</v>
      </c>
      <c r="J13" s="102" t="n">
        <v>0</v>
      </c>
      <c r="K13" s="102" t="n">
        <v>60996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3" t="n">
        <v>0</v>
      </c>
      <c r="BD13" s="133" t="n">
        <v>0</v>
      </c>
      <c r="BE13" s="133" t="n">
        <v>0</v>
      </c>
      <c r="BF13" s="134" t="n"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v>0</v>
      </c>
      <c r="BL13" s="133" t="n">
        <v>0</v>
      </c>
      <c r="BM13" s="133" t="n">
        <v>0</v>
      </c>
      <c r="BN13" s="134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30"/>
      <c r="B14" s="130" t="s">
        <v>69</v>
      </c>
      <c r="C14" s="130"/>
      <c r="D14" s="130" t="s">
        <v>66</v>
      </c>
      <c r="E14" s="131" t="s">
        <v>70</v>
      </c>
      <c r="F14" s="19" t="n">
        <v>185232</v>
      </c>
      <c r="G14" s="132" t="n">
        <v>185232</v>
      </c>
      <c r="H14" s="102" t="n">
        <v>0</v>
      </c>
      <c r="I14" s="102" t="n">
        <v>0</v>
      </c>
      <c r="J14" s="102" t="n">
        <v>0</v>
      </c>
      <c r="K14" s="102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02" t="n">
        <v>185232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3" t="n">
        <v>0</v>
      </c>
      <c r="AP14" s="133" t="n">
        <v>0</v>
      </c>
      <c r="AQ14" s="133" t="n">
        <v>0</v>
      </c>
      <c r="AR14" s="133" t="n">
        <v>0</v>
      </c>
      <c r="AS14" s="133" t="n">
        <v>0</v>
      </c>
      <c r="AT14" s="133" t="n">
        <v>0</v>
      </c>
      <c r="AU14" s="133" t="n">
        <v>0</v>
      </c>
      <c r="AV14" s="133" t="n">
        <v>0</v>
      </c>
      <c r="AW14" s="133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3" t="n">
        <v>0</v>
      </c>
      <c r="BD14" s="133" t="n">
        <v>0</v>
      </c>
      <c r="BE14" s="133" t="n">
        <v>0</v>
      </c>
      <c r="BF14" s="134" t="n"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v>0</v>
      </c>
      <c r="BL14" s="133" t="n">
        <v>0</v>
      </c>
      <c r="BM14" s="133" t="n">
        <v>0</v>
      </c>
      <c r="BN14" s="134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30" t="s">
        <v>67</v>
      </c>
      <c r="B15" s="130" t="s">
        <v>69</v>
      </c>
      <c r="C15" s="130" t="s">
        <v>71</v>
      </c>
      <c r="D15" s="130" t="s">
        <v>66</v>
      </c>
      <c r="E15" s="131" t="s">
        <v>72</v>
      </c>
      <c r="F15" s="19" t="n">
        <v>185232</v>
      </c>
      <c r="G15" s="132" t="n">
        <v>185232</v>
      </c>
      <c r="H15" s="102" t="n">
        <v>0</v>
      </c>
      <c r="I15" s="102" t="n">
        <v>0</v>
      </c>
      <c r="J15" s="102" t="n">
        <v>0</v>
      </c>
      <c r="K15" s="102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02" t="n">
        <v>185232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3" t="n">
        <v>0</v>
      </c>
      <c r="AP15" s="133" t="n">
        <v>0</v>
      </c>
      <c r="AQ15" s="133" t="n">
        <v>0</v>
      </c>
      <c r="AR15" s="133" t="n">
        <v>0</v>
      </c>
      <c r="AS15" s="133" t="n">
        <v>0</v>
      </c>
      <c r="AT15" s="133" t="n">
        <v>0</v>
      </c>
      <c r="AU15" s="133" t="n">
        <v>0</v>
      </c>
      <c r="AV15" s="133" t="n">
        <v>0</v>
      </c>
      <c r="AW15" s="133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3" t="n">
        <v>0</v>
      </c>
      <c r="BD15" s="133" t="n">
        <v>0</v>
      </c>
      <c r="BE15" s="133" t="n">
        <v>0</v>
      </c>
      <c r="BF15" s="134" t="n"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v>0</v>
      </c>
      <c r="BL15" s="133" t="n">
        <v>0</v>
      </c>
      <c r="BM15" s="133" t="n">
        <v>0</v>
      </c>
      <c r="BN15" s="134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30"/>
      <c r="B16" s="130" t="s">
        <v>73</v>
      </c>
      <c r="C16" s="130"/>
      <c r="D16" s="130" t="s">
        <v>66</v>
      </c>
      <c r="E16" s="131" t="s">
        <v>74</v>
      </c>
      <c r="F16" s="19" t="n">
        <v>8897569</v>
      </c>
      <c r="G16" s="132" t="n">
        <v>5590438</v>
      </c>
      <c r="H16" s="102" t="n">
        <v>3168612</v>
      </c>
      <c r="I16" s="102" t="n">
        <v>1689876</v>
      </c>
      <c r="J16" s="102" t="n">
        <v>199180</v>
      </c>
      <c r="K16" s="102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532770</v>
      </c>
      <c r="Q16" s="19" t="n">
        <v>0</v>
      </c>
      <c r="R16" s="19" t="n">
        <v>0</v>
      </c>
      <c r="S16" s="102" t="n">
        <v>0</v>
      </c>
      <c r="T16" s="102" t="n">
        <v>3305871</v>
      </c>
      <c r="U16" s="102" t="n">
        <v>190692</v>
      </c>
      <c r="V16" s="102" t="n">
        <v>35000</v>
      </c>
      <c r="W16" s="102" t="n">
        <v>0</v>
      </c>
      <c r="X16" s="102" t="n">
        <v>5000</v>
      </c>
      <c r="Y16" s="102" t="n">
        <v>10000</v>
      </c>
      <c r="Z16" s="102" t="n">
        <v>100000</v>
      </c>
      <c r="AA16" s="102" t="n">
        <v>135000</v>
      </c>
      <c r="AB16" s="102" t="n">
        <v>0</v>
      </c>
      <c r="AC16" s="102" t="n">
        <v>50000</v>
      </c>
      <c r="AD16" s="102" t="n">
        <v>202508</v>
      </c>
      <c r="AE16" s="102" t="n">
        <v>0</v>
      </c>
      <c r="AF16" s="102" t="n">
        <v>0</v>
      </c>
      <c r="AG16" s="102" t="n">
        <v>0</v>
      </c>
      <c r="AH16" s="102" t="n">
        <v>15000</v>
      </c>
      <c r="AI16" s="102" t="n">
        <v>10000</v>
      </c>
      <c r="AJ16" s="102" t="n">
        <v>107000</v>
      </c>
      <c r="AK16" s="102" t="n">
        <v>0</v>
      </c>
      <c r="AL16" s="102" t="n">
        <v>0</v>
      </c>
      <c r="AM16" s="102" t="n">
        <v>0</v>
      </c>
      <c r="AN16" s="102" t="n">
        <v>10000</v>
      </c>
      <c r="AO16" s="133" t="n">
        <v>0</v>
      </c>
      <c r="AP16" s="133" t="n">
        <v>45340</v>
      </c>
      <c r="AQ16" s="133" t="n">
        <v>56675</v>
      </c>
      <c r="AR16" s="133" t="n">
        <v>623000</v>
      </c>
      <c r="AS16" s="133" t="n">
        <v>865656</v>
      </c>
      <c r="AT16" s="133" t="n">
        <v>0</v>
      </c>
      <c r="AU16" s="133" t="n">
        <v>845000</v>
      </c>
      <c r="AV16" s="133" t="n">
        <v>1260</v>
      </c>
      <c r="AW16" s="133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3" t="n">
        <v>0</v>
      </c>
      <c r="BD16" s="133" t="n">
        <v>0</v>
      </c>
      <c r="BE16" s="133" t="n">
        <v>1260</v>
      </c>
      <c r="BF16" s="134" t="n"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v>0</v>
      </c>
      <c r="BL16" s="133" t="n">
        <v>0</v>
      </c>
      <c r="BM16" s="133" t="n">
        <v>0</v>
      </c>
      <c r="BN16" s="134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30" t="s">
        <v>67</v>
      </c>
      <c r="B17" s="130" t="s">
        <v>73</v>
      </c>
      <c r="C17" s="130" t="s">
        <v>77</v>
      </c>
      <c r="D17" s="130" t="s">
        <v>66</v>
      </c>
      <c r="E17" s="131" t="s">
        <v>78</v>
      </c>
      <c r="F17" s="19" t="n">
        <v>295000</v>
      </c>
      <c r="G17" s="13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2" t="n">
        <v>0</v>
      </c>
      <c r="T17" s="102" t="n">
        <v>29500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3" t="n">
        <v>0</v>
      </c>
      <c r="AP17" s="133" t="n">
        <v>0</v>
      </c>
      <c r="AQ17" s="133" t="n">
        <v>0</v>
      </c>
      <c r="AR17" s="133" t="n">
        <v>0</v>
      </c>
      <c r="AS17" s="133" t="n">
        <v>0</v>
      </c>
      <c r="AT17" s="133" t="n">
        <v>0</v>
      </c>
      <c r="AU17" s="133" t="n">
        <v>295000</v>
      </c>
      <c r="AV17" s="133" t="n">
        <v>0</v>
      </c>
      <c r="AW17" s="133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3" t="n">
        <v>0</v>
      </c>
      <c r="BD17" s="133" t="n">
        <v>0</v>
      </c>
      <c r="BE17" s="133" t="n">
        <v>0</v>
      </c>
      <c r="BF17" s="134" t="n"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v>0</v>
      </c>
      <c r="BL17" s="133" t="n">
        <v>0</v>
      </c>
      <c r="BM17" s="133" t="n">
        <v>0</v>
      </c>
      <c r="BN17" s="134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30" t="s">
        <v>67</v>
      </c>
      <c r="B18" s="130" t="s">
        <v>73</v>
      </c>
      <c r="C18" s="130" t="s">
        <v>75</v>
      </c>
      <c r="D18" s="130" t="s">
        <v>66</v>
      </c>
      <c r="E18" s="131" t="s">
        <v>76</v>
      </c>
      <c r="F18" s="19" t="n">
        <v>8052569</v>
      </c>
      <c r="G18" s="132" t="n">
        <v>5590438</v>
      </c>
      <c r="H18" s="102" t="n">
        <v>3168612</v>
      </c>
      <c r="I18" s="102" t="n">
        <v>1689876</v>
      </c>
      <c r="J18" s="102" t="n">
        <v>199180</v>
      </c>
      <c r="K18" s="102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532770</v>
      </c>
      <c r="Q18" s="19" t="n">
        <v>0</v>
      </c>
      <c r="R18" s="19" t="n">
        <v>0</v>
      </c>
      <c r="S18" s="102" t="n">
        <v>0</v>
      </c>
      <c r="T18" s="102" t="n">
        <v>2460871</v>
      </c>
      <c r="U18" s="102" t="n">
        <v>190692</v>
      </c>
      <c r="V18" s="102" t="n">
        <v>35000</v>
      </c>
      <c r="W18" s="102" t="n">
        <v>0</v>
      </c>
      <c r="X18" s="102" t="n">
        <v>5000</v>
      </c>
      <c r="Y18" s="102" t="n">
        <v>10000</v>
      </c>
      <c r="Z18" s="102" t="n">
        <v>100000</v>
      </c>
      <c r="AA18" s="102" t="n">
        <v>135000</v>
      </c>
      <c r="AB18" s="102" t="n">
        <v>0</v>
      </c>
      <c r="AC18" s="102" t="n">
        <v>50000</v>
      </c>
      <c r="AD18" s="102" t="n">
        <v>202508</v>
      </c>
      <c r="AE18" s="102" t="n">
        <v>0</v>
      </c>
      <c r="AF18" s="102" t="n">
        <v>0</v>
      </c>
      <c r="AG18" s="102" t="n">
        <v>0</v>
      </c>
      <c r="AH18" s="102" t="n">
        <v>15000</v>
      </c>
      <c r="AI18" s="102" t="n">
        <v>10000</v>
      </c>
      <c r="AJ18" s="102" t="n">
        <v>107000</v>
      </c>
      <c r="AK18" s="102" t="n">
        <v>0</v>
      </c>
      <c r="AL18" s="102" t="n">
        <v>0</v>
      </c>
      <c r="AM18" s="102" t="n">
        <v>0</v>
      </c>
      <c r="AN18" s="102" t="n">
        <v>10000</v>
      </c>
      <c r="AO18" s="133" t="n">
        <v>0</v>
      </c>
      <c r="AP18" s="133" t="n">
        <v>45340</v>
      </c>
      <c r="AQ18" s="133" t="n">
        <v>56675</v>
      </c>
      <c r="AR18" s="133" t="n">
        <v>623000</v>
      </c>
      <c r="AS18" s="133" t="n">
        <v>865656</v>
      </c>
      <c r="AT18" s="133" t="n">
        <v>0</v>
      </c>
      <c r="AU18" s="133" t="n">
        <v>0</v>
      </c>
      <c r="AV18" s="133" t="n">
        <v>1260</v>
      </c>
      <c r="AW18" s="133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3" t="n">
        <v>0</v>
      </c>
      <c r="BD18" s="133" t="n">
        <v>0</v>
      </c>
      <c r="BE18" s="133" t="n">
        <v>1260</v>
      </c>
      <c r="BF18" s="134" t="n"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v>0</v>
      </c>
      <c r="BL18" s="133" t="n">
        <v>0</v>
      </c>
      <c r="BM18" s="133" t="n">
        <v>0</v>
      </c>
      <c r="BN18" s="134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30" t="s">
        <v>67</v>
      </c>
      <c r="B19" s="130" t="s">
        <v>73</v>
      </c>
      <c r="C19" s="130" t="s">
        <v>79</v>
      </c>
      <c r="D19" s="130" t="s">
        <v>66</v>
      </c>
      <c r="E19" s="131" t="s">
        <v>80</v>
      </c>
      <c r="F19" s="19" t="n">
        <v>550000</v>
      </c>
      <c r="G19" s="13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2" t="n">
        <v>0</v>
      </c>
      <c r="T19" s="102" t="n">
        <v>55000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3" t="n">
        <v>0</v>
      </c>
      <c r="AP19" s="133" t="n">
        <v>0</v>
      </c>
      <c r="AQ19" s="133" t="n">
        <v>0</v>
      </c>
      <c r="AR19" s="133" t="n">
        <v>0</v>
      </c>
      <c r="AS19" s="133" t="n">
        <v>0</v>
      </c>
      <c r="AT19" s="133" t="n">
        <v>0</v>
      </c>
      <c r="AU19" s="133" t="n">
        <v>550000</v>
      </c>
      <c r="AV19" s="133" t="n">
        <v>0</v>
      </c>
      <c r="AW19" s="133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3" t="n">
        <v>0</v>
      </c>
      <c r="BD19" s="133" t="n">
        <v>0</v>
      </c>
      <c r="BE19" s="133" t="n">
        <v>0</v>
      </c>
      <c r="BF19" s="134" t="n"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v>0</v>
      </c>
      <c r="BL19" s="133" t="n">
        <v>0</v>
      </c>
      <c r="BM19" s="133" t="n">
        <v>0</v>
      </c>
      <c r="BN19" s="134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30" t="s">
        <v>83</v>
      </c>
      <c r="B20" s="130"/>
      <c r="C20" s="130"/>
      <c r="D20" s="130" t="s">
        <v>66</v>
      </c>
      <c r="E20" s="131" t="s">
        <v>84</v>
      </c>
      <c r="F20" s="19" t="n">
        <v>1033598</v>
      </c>
      <c r="G20" s="132" t="n">
        <v>906796</v>
      </c>
      <c r="H20" s="102" t="n">
        <v>0</v>
      </c>
      <c r="I20" s="102" t="n">
        <v>0</v>
      </c>
      <c r="J20" s="102" t="n">
        <v>0</v>
      </c>
      <c r="K20" s="102" t="n">
        <v>0</v>
      </c>
      <c r="L20" s="19" t="n">
        <v>0</v>
      </c>
      <c r="M20" s="19" t="n">
        <v>906796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3" t="n">
        <v>0</v>
      </c>
      <c r="AP20" s="133" t="n">
        <v>0</v>
      </c>
      <c r="AQ20" s="133" t="n">
        <v>0</v>
      </c>
      <c r="AR20" s="133" t="n">
        <v>0</v>
      </c>
      <c r="AS20" s="133" t="n">
        <v>0</v>
      </c>
      <c r="AT20" s="133" t="n">
        <v>0</v>
      </c>
      <c r="AU20" s="133" t="n">
        <v>0</v>
      </c>
      <c r="AV20" s="133" t="n">
        <v>126802</v>
      </c>
      <c r="AW20" s="133" t="n">
        <v>0</v>
      </c>
      <c r="AX20" s="133" t="n">
        <v>0</v>
      </c>
      <c r="AY20" s="133" t="n">
        <v>0</v>
      </c>
      <c r="AZ20" s="133" t="n">
        <v>0</v>
      </c>
      <c r="BA20" s="133" t="n">
        <v>126802</v>
      </c>
      <c r="BB20" s="133" t="n">
        <v>0</v>
      </c>
      <c r="BC20" s="133" t="n">
        <v>0</v>
      </c>
      <c r="BD20" s="133" t="n">
        <v>0</v>
      </c>
      <c r="BE20" s="133" t="n">
        <v>0</v>
      </c>
      <c r="BF20" s="134" t="n"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v>0</v>
      </c>
      <c r="BL20" s="133" t="n">
        <v>0</v>
      </c>
      <c r="BM20" s="133" t="n">
        <v>0</v>
      </c>
      <c r="BN20" s="134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30"/>
      <c r="B21" s="130" t="s">
        <v>85</v>
      </c>
      <c r="C21" s="130"/>
      <c r="D21" s="130" t="s">
        <v>66</v>
      </c>
      <c r="E21" s="131" t="s">
        <v>86</v>
      </c>
      <c r="F21" s="19" t="n">
        <v>945062</v>
      </c>
      <c r="G21" s="132" t="n">
        <v>906796</v>
      </c>
      <c r="H21" s="102" t="n">
        <v>0</v>
      </c>
      <c r="I21" s="102" t="n">
        <v>0</v>
      </c>
      <c r="J21" s="102" t="n">
        <v>0</v>
      </c>
      <c r="K21" s="102" t="n">
        <v>0</v>
      </c>
      <c r="L21" s="19" t="n">
        <v>0</v>
      </c>
      <c r="M21" s="19" t="n">
        <v>906796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3" t="n">
        <v>0</v>
      </c>
      <c r="AU21" s="133" t="n">
        <v>0</v>
      </c>
      <c r="AV21" s="133" t="n">
        <v>38266</v>
      </c>
      <c r="AW21" s="133" t="n">
        <v>0</v>
      </c>
      <c r="AX21" s="133" t="n">
        <v>0</v>
      </c>
      <c r="AY21" s="133" t="n">
        <v>0</v>
      </c>
      <c r="AZ21" s="133" t="n">
        <v>0</v>
      </c>
      <c r="BA21" s="133" t="n">
        <v>38266</v>
      </c>
      <c r="BB21" s="133" t="n">
        <v>0</v>
      </c>
      <c r="BC21" s="133" t="n">
        <v>0</v>
      </c>
      <c r="BD21" s="133" t="n">
        <v>0</v>
      </c>
      <c r="BE21" s="133" t="n">
        <v>0</v>
      </c>
      <c r="BF21" s="134" t="n">
        <v>0</v>
      </c>
      <c r="BG21" s="133" t="n">
        <v>0</v>
      </c>
      <c r="BH21" s="133" t="n">
        <v>0</v>
      </c>
      <c r="BI21" s="133" t="n">
        <v>0</v>
      </c>
      <c r="BJ21" s="133" t="n">
        <v>0</v>
      </c>
      <c r="BK21" s="133" t="n">
        <v>0</v>
      </c>
      <c r="BL21" s="133" t="n">
        <v>0</v>
      </c>
      <c r="BM21" s="133" t="n">
        <v>0</v>
      </c>
      <c r="BN21" s="134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30" t="s">
        <v>83</v>
      </c>
      <c r="B22" s="130" t="s">
        <v>85</v>
      </c>
      <c r="C22" s="130" t="s">
        <v>85</v>
      </c>
      <c r="D22" s="130" t="s">
        <v>66</v>
      </c>
      <c r="E22" s="131" t="s">
        <v>88</v>
      </c>
      <c r="F22" s="19" t="n">
        <v>906796</v>
      </c>
      <c r="G22" s="132" t="n">
        <v>906796</v>
      </c>
      <c r="H22" s="102" t="n">
        <v>0</v>
      </c>
      <c r="I22" s="102" t="n">
        <v>0</v>
      </c>
      <c r="J22" s="102" t="n">
        <v>0</v>
      </c>
      <c r="K22" s="102" t="n">
        <v>0</v>
      </c>
      <c r="L22" s="19" t="n">
        <v>0</v>
      </c>
      <c r="M22" s="19" t="n">
        <v>906796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3" t="n">
        <v>0</v>
      </c>
      <c r="AP22" s="133" t="n">
        <v>0</v>
      </c>
      <c r="AQ22" s="133" t="n">
        <v>0</v>
      </c>
      <c r="AR22" s="133" t="n">
        <v>0</v>
      </c>
      <c r="AS22" s="133" t="n">
        <v>0</v>
      </c>
      <c r="AT22" s="133" t="n">
        <v>0</v>
      </c>
      <c r="AU22" s="133" t="n">
        <v>0</v>
      </c>
      <c r="AV22" s="133" t="n">
        <v>0</v>
      </c>
      <c r="AW22" s="133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3" t="n">
        <v>0</v>
      </c>
      <c r="BD22" s="133" t="n">
        <v>0</v>
      </c>
      <c r="BE22" s="133" t="n">
        <v>0</v>
      </c>
      <c r="BF22" s="134" t="n">
        <v>0</v>
      </c>
      <c r="BG22" s="133" t="n">
        <v>0</v>
      </c>
      <c r="BH22" s="133" t="n">
        <v>0</v>
      </c>
      <c r="BI22" s="133" t="n">
        <v>0</v>
      </c>
      <c r="BJ22" s="133" t="n">
        <v>0</v>
      </c>
      <c r="BK22" s="133" t="n">
        <v>0</v>
      </c>
      <c r="BL22" s="133" t="n">
        <v>0</v>
      </c>
      <c r="BM22" s="133" t="n">
        <v>0</v>
      </c>
      <c r="BN22" s="134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30" t="s">
        <v>83</v>
      </c>
      <c r="B23" s="130" t="s">
        <v>85</v>
      </c>
      <c r="C23" s="130" t="s">
        <v>75</v>
      </c>
      <c r="D23" s="130" t="s">
        <v>66</v>
      </c>
      <c r="E23" s="131" t="s">
        <v>87</v>
      </c>
      <c r="F23" s="19" t="n">
        <v>38266</v>
      </c>
      <c r="G23" s="13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3" t="n">
        <v>0</v>
      </c>
      <c r="AP23" s="133" t="n">
        <v>0</v>
      </c>
      <c r="AQ23" s="133" t="n">
        <v>0</v>
      </c>
      <c r="AR23" s="133" t="n">
        <v>0</v>
      </c>
      <c r="AS23" s="133" t="n">
        <v>0</v>
      </c>
      <c r="AT23" s="133" t="n">
        <v>0</v>
      </c>
      <c r="AU23" s="133" t="n">
        <v>0</v>
      </c>
      <c r="AV23" s="133" t="n">
        <v>38266</v>
      </c>
      <c r="AW23" s="133" t="n">
        <v>0</v>
      </c>
      <c r="AX23" s="133" t="n">
        <v>0</v>
      </c>
      <c r="AY23" s="133" t="n">
        <v>0</v>
      </c>
      <c r="AZ23" s="133" t="n">
        <v>0</v>
      </c>
      <c r="BA23" s="133" t="n">
        <v>38266</v>
      </c>
      <c r="BB23" s="133" t="n">
        <v>0</v>
      </c>
      <c r="BC23" s="133" t="n">
        <v>0</v>
      </c>
      <c r="BD23" s="133" t="n">
        <v>0</v>
      </c>
      <c r="BE23" s="133" t="n">
        <v>0</v>
      </c>
      <c r="BF23" s="134" t="n">
        <v>0</v>
      </c>
      <c r="BG23" s="133" t="n">
        <v>0</v>
      </c>
      <c r="BH23" s="133" t="n">
        <v>0</v>
      </c>
      <c r="BI23" s="133" t="n">
        <v>0</v>
      </c>
      <c r="BJ23" s="133" t="n">
        <v>0</v>
      </c>
      <c r="BK23" s="133" t="n">
        <v>0</v>
      </c>
      <c r="BL23" s="133" t="n">
        <v>0</v>
      </c>
      <c r="BM23" s="133" t="n">
        <v>0</v>
      </c>
      <c r="BN23" s="134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30"/>
      <c r="B24" s="130" t="s">
        <v>89</v>
      </c>
      <c r="C24" s="130"/>
      <c r="D24" s="130" t="s">
        <v>66</v>
      </c>
      <c r="E24" s="131" t="s">
        <v>90</v>
      </c>
      <c r="F24" s="19" t="n">
        <v>88536</v>
      </c>
      <c r="G24" s="13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0</v>
      </c>
      <c r="AU24" s="133" t="n">
        <v>0</v>
      </c>
      <c r="AV24" s="133" t="n">
        <v>88536</v>
      </c>
      <c r="AW24" s="133" t="n">
        <v>0</v>
      </c>
      <c r="AX24" s="133" t="n">
        <v>0</v>
      </c>
      <c r="AY24" s="133" t="n">
        <v>0</v>
      </c>
      <c r="AZ24" s="133" t="n">
        <v>0</v>
      </c>
      <c r="BA24" s="133" t="n">
        <v>88536</v>
      </c>
      <c r="BB24" s="133" t="n">
        <v>0</v>
      </c>
      <c r="BC24" s="133" t="n">
        <v>0</v>
      </c>
      <c r="BD24" s="133" t="n">
        <v>0</v>
      </c>
      <c r="BE24" s="133" t="n">
        <v>0</v>
      </c>
      <c r="BF24" s="134" t="n">
        <v>0</v>
      </c>
      <c r="BG24" s="133" t="n">
        <v>0</v>
      </c>
      <c r="BH24" s="133" t="n">
        <v>0</v>
      </c>
      <c r="BI24" s="133" t="n">
        <v>0</v>
      </c>
      <c r="BJ24" s="133" t="n">
        <v>0</v>
      </c>
      <c r="BK24" s="133" t="n">
        <v>0</v>
      </c>
      <c r="BL24" s="133" t="n">
        <v>0</v>
      </c>
      <c r="BM24" s="133" t="n">
        <v>0</v>
      </c>
      <c r="BN24" s="134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30" t="s">
        <v>83</v>
      </c>
      <c r="B25" s="130" t="s">
        <v>89</v>
      </c>
      <c r="C25" s="130" t="s">
        <v>75</v>
      </c>
      <c r="D25" s="130" t="s">
        <v>66</v>
      </c>
      <c r="E25" s="131" t="s">
        <v>91</v>
      </c>
      <c r="F25" s="19" t="n">
        <v>88536</v>
      </c>
      <c r="G25" s="13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33" t="n">
        <v>0</v>
      </c>
      <c r="AU25" s="133" t="n">
        <v>0</v>
      </c>
      <c r="AV25" s="133" t="n">
        <v>88536</v>
      </c>
      <c r="AW25" s="133" t="n">
        <v>0</v>
      </c>
      <c r="AX25" s="133" t="n">
        <v>0</v>
      </c>
      <c r="AY25" s="133" t="n">
        <v>0</v>
      </c>
      <c r="AZ25" s="133" t="n">
        <v>0</v>
      </c>
      <c r="BA25" s="133" t="n">
        <v>88536</v>
      </c>
      <c r="BB25" s="133" t="n">
        <v>0</v>
      </c>
      <c r="BC25" s="133" t="n">
        <v>0</v>
      </c>
      <c r="BD25" s="133" t="n">
        <v>0</v>
      </c>
      <c r="BE25" s="133" t="n">
        <v>0</v>
      </c>
      <c r="BF25" s="134" t="n">
        <v>0</v>
      </c>
      <c r="BG25" s="133" t="n">
        <v>0</v>
      </c>
      <c r="BH25" s="133" t="n">
        <v>0</v>
      </c>
      <c r="BI25" s="133" t="n">
        <v>0</v>
      </c>
      <c r="BJ25" s="133" t="n">
        <v>0</v>
      </c>
      <c r="BK25" s="133" t="n">
        <v>0</v>
      </c>
      <c r="BL25" s="133" t="n">
        <v>0</v>
      </c>
      <c r="BM25" s="133" t="n">
        <v>0</v>
      </c>
      <c r="BN25" s="134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30" t="s">
        <v>92</v>
      </c>
      <c r="B26" s="130"/>
      <c r="C26" s="130"/>
      <c r="D26" s="130" t="s">
        <v>66</v>
      </c>
      <c r="E26" s="131" t="s">
        <v>93</v>
      </c>
      <c r="F26" s="19" t="n">
        <v>680097</v>
      </c>
      <c r="G26" s="132" t="n">
        <v>680097</v>
      </c>
      <c r="H26" s="102" t="n">
        <v>0</v>
      </c>
      <c r="I26" s="102" t="n">
        <v>0</v>
      </c>
      <c r="J26" s="102" t="n">
        <v>0</v>
      </c>
      <c r="K26" s="102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680097</v>
      </c>
      <c r="R26" s="19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  <c r="AT26" s="133" t="n">
        <v>0</v>
      </c>
      <c r="AU26" s="133" t="n">
        <v>0</v>
      </c>
      <c r="AV26" s="133" t="n">
        <v>0</v>
      </c>
      <c r="AW26" s="133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3" t="n">
        <v>0</v>
      </c>
      <c r="BD26" s="133" t="n">
        <v>0</v>
      </c>
      <c r="BE26" s="133" t="n">
        <v>0</v>
      </c>
      <c r="BF26" s="134" t="n">
        <v>0</v>
      </c>
      <c r="BG26" s="133" t="n">
        <v>0</v>
      </c>
      <c r="BH26" s="133" t="n">
        <v>0</v>
      </c>
      <c r="BI26" s="133" t="n">
        <v>0</v>
      </c>
      <c r="BJ26" s="133" t="n">
        <v>0</v>
      </c>
      <c r="BK26" s="133" t="n">
        <v>0</v>
      </c>
      <c r="BL26" s="133" t="n">
        <v>0</v>
      </c>
      <c r="BM26" s="133" t="n">
        <v>0</v>
      </c>
      <c r="BN26" s="134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30"/>
      <c r="B27" s="130" t="s">
        <v>77</v>
      </c>
      <c r="C27" s="130"/>
      <c r="D27" s="130" t="s">
        <v>66</v>
      </c>
      <c r="E27" s="131" t="s">
        <v>94</v>
      </c>
      <c r="F27" s="19" t="n">
        <v>680097</v>
      </c>
      <c r="G27" s="132" t="n">
        <v>680097</v>
      </c>
      <c r="H27" s="102" t="n">
        <v>0</v>
      </c>
      <c r="I27" s="102" t="n">
        <v>0</v>
      </c>
      <c r="J27" s="102" t="n">
        <v>0</v>
      </c>
      <c r="K27" s="102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680097</v>
      </c>
      <c r="R27" s="19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3" t="n">
        <v>0</v>
      </c>
      <c r="AP27" s="133" t="n">
        <v>0</v>
      </c>
      <c r="AQ27" s="133" t="n">
        <v>0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0</v>
      </c>
      <c r="AW27" s="133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3" t="n">
        <v>0</v>
      </c>
      <c r="BD27" s="133" t="n">
        <v>0</v>
      </c>
      <c r="BE27" s="133" t="n">
        <v>0</v>
      </c>
      <c r="BF27" s="134" t="n">
        <v>0</v>
      </c>
      <c r="BG27" s="133" t="n">
        <v>0</v>
      </c>
      <c r="BH27" s="133" t="n">
        <v>0</v>
      </c>
      <c r="BI27" s="133" t="n">
        <v>0</v>
      </c>
      <c r="BJ27" s="133" t="n">
        <v>0</v>
      </c>
      <c r="BK27" s="133" t="n">
        <v>0</v>
      </c>
      <c r="BL27" s="133" t="n">
        <v>0</v>
      </c>
      <c r="BM27" s="133" t="n">
        <v>0</v>
      </c>
      <c r="BN27" s="134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30" t="s">
        <v>92</v>
      </c>
      <c r="B28" s="130" t="s">
        <v>77</v>
      </c>
      <c r="C28" s="130" t="s">
        <v>75</v>
      </c>
      <c r="D28" s="130" t="s">
        <v>66</v>
      </c>
      <c r="E28" s="131" t="s">
        <v>95</v>
      </c>
      <c r="F28" s="19" t="n">
        <v>680097</v>
      </c>
      <c r="G28" s="132" t="n">
        <v>680097</v>
      </c>
      <c r="H28" s="102" t="n">
        <v>0</v>
      </c>
      <c r="I28" s="102" t="n">
        <v>0</v>
      </c>
      <c r="J28" s="102" t="n">
        <v>0</v>
      </c>
      <c r="K28" s="102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680097</v>
      </c>
      <c r="R28" s="19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3" t="n">
        <v>0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3" t="n">
        <v>0</v>
      </c>
      <c r="AV28" s="133" t="n">
        <v>0</v>
      </c>
      <c r="AW28" s="133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3" t="n">
        <v>0</v>
      </c>
      <c r="BD28" s="133" t="n">
        <v>0</v>
      </c>
      <c r="BE28" s="133" t="n">
        <v>0</v>
      </c>
      <c r="BF28" s="134" t="n">
        <v>0</v>
      </c>
      <c r="BG28" s="133" t="n">
        <v>0</v>
      </c>
      <c r="BH28" s="133" t="n">
        <v>0</v>
      </c>
      <c r="BI28" s="133" t="n">
        <v>0</v>
      </c>
      <c r="BJ28" s="133" t="n">
        <v>0</v>
      </c>
      <c r="BK28" s="133" t="n">
        <v>0</v>
      </c>
      <c r="BL28" s="133" t="n">
        <v>0</v>
      </c>
      <c r="BM28" s="133" t="n">
        <v>0</v>
      </c>
      <c r="BN28" s="134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  <row r="29" customFormat="false" ht="18" hidden="false" customHeight="true" outlineLevel="0" collapsed="false">
      <c r="A29" s="130"/>
      <c r="B29" s="130"/>
      <c r="C29" s="130"/>
      <c r="D29" s="130" t="s">
        <v>96</v>
      </c>
      <c r="E29" s="131" t="s">
        <v>97</v>
      </c>
      <c r="F29" s="19" t="n">
        <v>7549911</v>
      </c>
      <c r="G29" s="132" t="n">
        <v>6953913</v>
      </c>
      <c r="H29" s="102" t="n">
        <v>2761584</v>
      </c>
      <c r="I29" s="102" t="n">
        <v>1554564</v>
      </c>
      <c r="J29" s="102" t="n">
        <v>168131</v>
      </c>
      <c r="K29" s="102" t="n">
        <v>623268</v>
      </c>
      <c r="L29" s="19" t="n">
        <v>0</v>
      </c>
      <c r="M29" s="19" t="n">
        <v>788788</v>
      </c>
      <c r="N29" s="19" t="n">
        <v>0</v>
      </c>
      <c r="O29" s="19" t="n">
        <v>0</v>
      </c>
      <c r="P29" s="19" t="n">
        <v>465987</v>
      </c>
      <c r="Q29" s="19" t="n">
        <v>591591</v>
      </c>
      <c r="R29" s="19" t="n">
        <v>0</v>
      </c>
      <c r="S29" s="102" t="n">
        <v>0</v>
      </c>
      <c r="T29" s="102" t="n">
        <v>595338</v>
      </c>
      <c r="U29" s="102" t="n">
        <v>200000</v>
      </c>
      <c r="V29" s="102" t="n">
        <v>40000</v>
      </c>
      <c r="W29" s="102" t="n">
        <v>0</v>
      </c>
      <c r="X29" s="102" t="n">
        <v>0</v>
      </c>
      <c r="Y29" s="102" t="n">
        <v>5000</v>
      </c>
      <c r="Z29" s="102" t="n">
        <v>20000</v>
      </c>
      <c r="AA29" s="102" t="n">
        <v>10000</v>
      </c>
      <c r="AB29" s="102" t="n">
        <v>0</v>
      </c>
      <c r="AC29" s="102" t="n">
        <v>5000</v>
      </c>
      <c r="AD29" s="102" t="n">
        <v>211600</v>
      </c>
      <c r="AE29" s="102" t="n">
        <v>0</v>
      </c>
      <c r="AF29" s="102" t="n">
        <v>0</v>
      </c>
      <c r="AG29" s="102" t="n">
        <v>500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10000</v>
      </c>
      <c r="AO29" s="133" t="n">
        <v>0</v>
      </c>
      <c r="AP29" s="133" t="n">
        <v>39439</v>
      </c>
      <c r="AQ29" s="133" t="n">
        <v>49299</v>
      </c>
      <c r="AR29" s="133" t="n">
        <v>0</v>
      </c>
      <c r="AS29" s="133" t="n">
        <v>0</v>
      </c>
      <c r="AT29" s="133" t="n">
        <v>0</v>
      </c>
      <c r="AU29" s="133" t="n">
        <v>0</v>
      </c>
      <c r="AV29" s="133" t="n">
        <v>660</v>
      </c>
      <c r="AW29" s="133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3" t="n">
        <v>0</v>
      </c>
      <c r="BD29" s="133" t="n">
        <v>0</v>
      </c>
      <c r="BE29" s="133" t="n">
        <v>660</v>
      </c>
      <c r="BF29" s="134" t="n">
        <v>0</v>
      </c>
      <c r="BG29" s="133" t="n">
        <v>0</v>
      </c>
      <c r="BH29" s="133" t="n">
        <v>0</v>
      </c>
      <c r="BI29" s="133" t="n">
        <v>0</v>
      </c>
      <c r="BJ29" s="133" t="n">
        <v>0</v>
      </c>
      <c r="BK29" s="133" t="n">
        <v>0</v>
      </c>
      <c r="BL29" s="133" t="n">
        <v>0</v>
      </c>
      <c r="BM29" s="133" t="n">
        <v>0</v>
      </c>
      <c r="BN29" s="134" t="n">
        <v>0</v>
      </c>
    </row>
    <row r="30" customFormat="false" ht="18" hidden="false" customHeight="true" outlineLevel="0" collapsed="false">
      <c r="A30" s="130" t="s">
        <v>67</v>
      </c>
      <c r="B30" s="130"/>
      <c r="C30" s="130"/>
      <c r="D30" s="130" t="s">
        <v>96</v>
      </c>
      <c r="E30" s="131" t="s">
        <v>68</v>
      </c>
      <c r="F30" s="19" t="n">
        <v>6169532</v>
      </c>
      <c r="G30" s="132" t="n">
        <v>5573534</v>
      </c>
      <c r="H30" s="102" t="n">
        <v>2761584</v>
      </c>
      <c r="I30" s="102" t="n">
        <v>1554564</v>
      </c>
      <c r="J30" s="102" t="n">
        <v>168131</v>
      </c>
      <c r="K30" s="102" t="n">
        <v>623268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465987</v>
      </c>
      <c r="Q30" s="19" t="n">
        <v>0</v>
      </c>
      <c r="R30" s="19" t="n">
        <v>0</v>
      </c>
      <c r="S30" s="102" t="n">
        <v>0</v>
      </c>
      <c r="T30" s="102" t="n">
        <v>595338</v>
      </c>
      <c r="U30" s="102" t="n">
        <v>200000</v>
      </c>
      <c r="V30" s="102" t="n">
        <v>40000</v>
      </c>
      <c r="W30" s="102" t="n">
        <v>0</v>
      </c>
      <c r="X30" s="102" t="n">
        <v>0</v>
      </c>
      <c r="Y30" s="102" t="n">
        <v>5000</v>
      </c>
      <c r="Z30" s="102" t="n">
        <v>20000</v>
      </c>
      <c r="AA30" s="102" t="n">
        <v>10000</v>
      </c>
      <c r="AB30" s="102" t="n">
        <v>0</v>
      </c>
      <c r="AC30" s="102" t="n">
        <v>5000</v>
      </c>
      <c r="AD30" s="102" t="n">
        <v>211600</v>
      </c>
      <c r="AE30" s="102" t="n">
        <v>0</v>
      </c>
      <c r="AF30" s="102" t="n">
        <v>0</v>
      </c>
      <c r="AG30" s="102" t="n">
        <v>500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10000</v>
      </c>
      <c r="AO30" s="133" t="n">
        <v>0</v>
      </c>
      <c r="AP30" s="133" t="n">
        <v>39439</v>
      </c>
      <c r="AQ30" s="133" t="n">
        <v>49299</v>
      </c>
      <c r="AR30" s="133" t="n">
        <v>0</v>
      </c>
      <c r="AS30" s="133" t="n">
        <v>0</v>
      </c>
      <c r="AT30" s="133" t="n">
        <v>0</v>
      </c>
      <c r="AU30" s="133" t="n">
        <v>0</v>
      </c>
      <c r="AV30" s="133" t="n">
        <v>660</v>
      </c>
      <c r="AW30" s="133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3" t="n">
        <v>0</v>
      </c>
      <c r="BD30" s="133" t="n">
        <v>0</v>
      </c>
      <c r="BE30" s="133" t="n">
        <v>660</v>
      </c>
      <c r="BF30" s="134" t="n">
        <v>0</v>
      </c>
      <c r="BG30" s="133" t="n">
        <v>0</v>
      </c>
      <c r="BH30" s="133" t="n">
        <v>0</v>
      </c>
      <c r="BI30" s="133" t="n">
        <v>0</v>
      </c>
      <c r="BJ30" s="133" t="n">
        <v>0</v>
      </c>
      <c r="BK30" s="133" t="n">
        <v>0</v>
      </c>
      <c r="BL30" s="133" t="n">
        <v>0</v>
      </c>
      <c r="BM30" s="133" t="n">
        <v>0</v>
      </c>
      <c r="BN30" s="134" t="n">
        <v>0</v>
      </c>
    </row>
    <row r="31" customFormat="false" ht="18" hidden="false" customHeight="true" outlineLevel="0" collapsed="false">
      <c r="A31" s="130"/>
      <c r="B31" s="130" t="s">
        <v>73</v>
      </c>
      <c r="C31" s="130"/>
      <c r="D31" s="130" t="s">
        <v>96</v>
      </c>
      <c r="E31" s="131" t="s">
        <v>74</v>
      </c>
      <c r="F31" s="19" t="n">
        <v>6169532</v>
      </c>
      <c r="G31" s="132" t="n">
        <v>5573534</v>
      </c>
      <c r="H31" s="102" t="n">
        <v>2761584</v>
      </c>
      <c r="I31" s="102" t="n">
        <v>1554564</v>
      </c>
      <c r="J31" s="102" t="n">
        <v>168131</v>
      </c>
      <c r="K31" s="102" t="n">
        <v>623268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465987</v>
      </c>
      <c r="Q31" s="19" t="n">
        <v>0</v>
      </c>
      <c r="R31" s="19" t="n">
        <v>0</v>
      </c>
      <c r="S31" s="102" t="n">
        <v>0</v>
      </c>
      <c r="T31" s="102" t="n">
        <v>595338</v>
      </c>
      <c r="U31" s="102" t="n">
        <v>200000</v>
      </c>
      <c r="V31" s="102" t="n">
        <v>40000</v>
      </c>
      <c r="W31" s="102" t="n">
        <v>0</v>
      </c>
      <c r="X31" s="102" t="n">
        <v>0</v>
      </c>
      <c r="Y31" s="102" t="n">
        <v>5000</v>
      </c>
      <c r="Z31" s="102" t="n">
        <v>20000</v>
      </c>
      <c r="AA31" s="102" t="n">
        <v>10000</v>
      </c>
      <c r="AB31" s="102" t="n">
        <v>0</v>
      </c>
      <c r="AC31" s="102" t="n">
        <v>5000</v>
      </c>
      <c r="AD31" s="102" t="n">
        <v>211600</v>
      </c>
      <c r="AE31" s="102" t="n">
        <v>0</v>
      </c>
      <c r="AF31" s="102" t="n">
        <v>0</v>
      </c>
      <c r="AG31" s="102" t="n">
        <v>500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10000</v>
      </c>
      <c r="AO31" s="133" t="n">
        <v>0</v>
      </c>
      <c r="AP31" s="133" t="n">
        <v>39439</v>
      </c>
      <c r="AQ31" s="133" t="n">
        <v>49299</v>
      </c>
      <c r="AR31" s="133" t="n">
        <v>0</v>
      </c>
      <c r="AS31" s="133" t="n">
        <v>0</v>
      </c>
      <c r="AT31" s="133" t="n">
        <v>0</v>
      </c>
      <c r="AU31" s="133" t="n">
        <v>0</v>
      </c>
      <c r="AV31" s="133" t="n">
        <v>660</v>
      </c>
      <c r="AW31" s="133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3" t="n">
        <v>0</v>
      </c>
      <c r="BD31" s="133" t="n">
        <v>0</v>
      </c>
      <c r="BE31" s="133" t="n">
        <v>660</v>
      </c>
      <c r="BF31" s="134" t="n">
        <v>0</v>
      </c>
      <c r="BG31" s="133" t="n">
        <v>0</v>
      </c>
      <c r="BH31" s="133" t="n">
        <v>0</v>
      </c>
      <c r="BI31" s="133" t="n">
        <v>0</v>
      </c>
      <c r="BJ31" s="133" t="n">
        <v>0</v>
      </c>
      <c r="BK31" s="133" t="n">
        <v>0</v>
      </c>
      <c r="BL31" s="133" t="n">
        <v>0</v>
      </c>
      <c r="BM31" s="133" t="n">
        <v>0</v>
      </c>
      <c r="BN31" s="134" t="n">
        <v>0</v>
      </c>
    </row>
    <row r="32" customFormat="false" ht="18" hidden="false" customHeight="true" outlineLevel="0" collapsed="false">
      <c r="A32" s="130" t="s">
        <v>67</v>
      </c>
      <c r="B32" s="130" t="s">
        <v>73</v>
      </c>
      <c r="C32" s="130" t="s">
        <v>75</v>
      </c>
      <c r="D32" s="130" t="s">
        <v>96</v>
      </c>
      <c r="E32" s="131" t="s">
        <v>76</v>
      </c>
      <c r="F32" s="19" t="n">
        <v>5546264</v>
      </c>
      <c r="G32" s="132" t="n">
        <v>4950266</v>
      </c>
      <c r="H32" s="102" t="n">
        <v>2761584</v>
      </c>
      <c r="I32" s="102" t="n">
        <v>1554564</v>
      </c>
      <c r="J32" s="102" t="n">
        <v>168131</v>
      </c>
      <c r="K32" s="102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465987</v>
      </c>
      <c r="Q32" s="19" t="n">
        <v>0</v>
      </c>
      <c r="R32" s="19" t="n">
        <v>0</v>
      </c>
      <c r="S32" s="102" t="n">
        <v>0</v>
      </c>
      <c r="T32" s="102" t="n">
        <v>595338</v>
      </c>
      <c r="U32" s="102" t="n">
        <v>200000</v>
      </c>
      <c r="V32" s="102" t="n">
        <v>40000</v>
      </c>
      <c r="W32" s="102" t="n">
        <v>0</v>
      </c>
      <c r="X32" s="102" t="n">
        <v>0</v>
      </c>
      <c r="Y32" s="102" t="n">
        <v>5000</v>
      </c>
      <c r="Z32" s="102" t="n">
        <v>20000</v>
      </c>
      <c r="AA32" s="102" t="n">
        <v>10000</v>
      </c>
      <c r="AB32" s="102" t="n">
        <v>0</v>
      </c>
      <c r="AC32" s="102" t="n">
        <v>5000</v>
      </c>
      <c r="AD32" s="102" t="n">
        <v>211600</v>
      </c>
      <c r="AE32" s="102" t="n">
        <v>0</v>
      </c>
      <c r="AF32" s="102" t="n">
        <v>0</v>
      </c>
      <c r="AG32" s="102" t="n">
        <v>500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10000</v>
      </c>
      <c r="AO32" s="133" t="n">
        <v>0</v>
      </c>
      <c r="AP32" s="133" t="n">
        <v>39439</v>
      </c>
      <c r="AQ32" s="133" t="n">
        <v>49299</v>
      </c>
      <c r="AR32" s="133" t="n">
        <v>0</v>
      </c>
      <c r="AS32" s="133" t="n">
        <v>0</v>
      </c>
      <c r="AT32" s="133" t="n">
        <v>0</v>
      </c>
      <c r="AU32" s="133" t="n">
        <v>0</v>
      </c>
      <c r="AV32" s="133" t="n">
        <v>660</v>
      </c>
      <c r="AW32" s="133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3" t="n">
        <v>0</v>
      </c>
      <c r="BD32" s="133" t="n">
        <v>0</v>
      </c>
      <c r="BE32" s="133" t="n">
        <v>660</v>
      </c>
      <c r="BF32" s="134" t="n">
        <v>0</v>
      </c>
      <c r="BG32" s="133" t="n">
        <v>0</v>
      </c>
      <c r="BH32" s="133" t="n">
        <v>0</v>
      </c>
      <c r="BI32" s="133" t="n">
        <v>0</v>
      </c>
      <c r="BJ32" s="133" t="n">
        <v>0</v>
      </c>
      <c r="BK32" s="133" t="n">
        <v>0</v>
      </c>
      <c r="BL32" s="133" t="n">
        <v>0</v>
      </c>
      <c r="BM32" s="133" t="n">
        <v>0</v>
      </c>
      <c r="BN32" s="134" t="n">
        <v>0</v>
      </c>
    </row>
    <row r="33" customFormat="false" ht="18" hidden="false" customHeight="true" outlineLevel="0" collapsed="false">
      <c r="A33" s="130" t="s">
        <v>67</v>
      </c>
      <c r="B33" s="130" t="s">
        <v>73</v>
      </c>
      <c r="C33" s="130" t="s">
        <v>81</v>
      </c>
      <c r="D33" s="130" t="s">
        <v>96</v>
      </c>
      <c r="E33" s="131" t="s">
        <v>82</v>
      </c>
      <c r="F33" s="19" t="n">
        <v>623268</v>
      </c>
      <c r="G33" s="132" t="n">
        <v>623268</v>
      </c>
      <c r="H33" s="102" t="n">
        <v>0</v>
      </c>
      <c r="I33" s="102" t="n">
        <v>0</v>
      </c>
      <c r="J33" s="102" t="n">
        <v>0</v>
      </c>
      <c r="K33" s="102" t="n">
        <v>623268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33" t="n">
        <v>0</v>
      </c>
      <c r="AP33" s="133" t="n">
        <v>0</v>
      </c>
      <c r="AQ33" s="133" t="n">
        <v>0</v>
      </c>
      <c r="AR33" s="133" t="n">
        <v>0</v>
      </c>
      <c r="AS33" s="133" t="n">
        <v>0</v>
      </c>
      <c r="AT33" s="133" t="n">
        <v>0</v>
      </c>
      <c r="AU33" s="133" t="n">
        <v>0</v>
      </c>
      <c r="AV33" s="133" t="n">
        <v>0</v>
      </c>
      <c r="AW33" s="133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3" t="n">
        <v>0</v>
      </c>
      <c r="BD33" s="133" t="n">
        <v>0</v>
      </c>
      <c r="BE33" s="133" t="n">
        <v>0</v>
      </c>
      <c r="BF33" s="134" t="n">
        <v>0</v>
      </c>
      <c r="BG33" s="133" t="n">
        <v>0</v>
      </c>
      <c r="BH33" s="133" t="n">
        <v>0</v>
      </c>
      <c r="BI33" s="133" t="n">
        <v>0</v>
      </c>
      <c r="BJ33" s="133" t="n">
        <v>0</v>
      </c>
      <c r="BK33" s="133" t="n">
        <v>0</v>
      </c>
      <c r="BL33" s="133" t="n">
        <v>0</v>
      </c>
      <c r="BM33" s="133" t="n">
        <v>0</v>
      </c>
      <c r="BN33" s="134" t="n">
        <v>0</v>
      </c>
    </row>
    <row r="34" customFormat="false" ht="18" hidden="false" customHeight="true" outlineLevel="0" collapsed="false">
      <c r="A34" s="130" t="s">
        <v>83</v>
      </c>
      <c r="B34" s="130"/>
      <c r="C34" s="130"/>
      <c r="D34" s="130" t="s">
        <v>96</v>
      </c>
      <c r="E34" s="131" t="s">
        <v>84</v>
      </c>
      <c r="F34" s="19" t="n">
        <v>788788</v>
      </c>
      <c r="G34" s="132" t="n">
        <v>788788</v>
      </c>
      <c r="H34" s="102" t="n">
        <v>0</v>
      </c>
      <c r="I34" s="102" t="n">
        <v>0</v>
      </c>
      <c r="J34" s="102" t="n">
        <v>0</v>
      </c>
      <c r="K34" s="102" t="n">
        <v>0</v>
      </c>
      <c r="L34" s="19" t="n">
        <v>0</v>
      </c>
      <c r="M34" s="19" t="n">
        <v>788788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33" t="n">
        <v>0</v>
      </c>
      <c r="AP34" s="133" t="n">
        <v>0</v>
      </c>
      <c r="AQ34" s="133" t="n">
        <v>0</v>
      </c>
      <c r="AR34" s="133" t="n">
        <v>0</v>
      </c>
      <c r="AS34" s="133" t="n">
        <v>0</v>
      </c>
      <c r="AT34" s="133" t="n">
        <v>0</v>
      </c>
      <c r="AU34" s="133" t="n">
        <v>0</v>
      </c>
      <c r="AV34" s="133" t="n">
        <v>0</v>
      </c>
      <c r="AW34" s="133" t="n">
        <v>0</v>
      </c>
      <c r="AX34" s="133" t="n">
        <v>0</v>
      </c>
      <c r="AY34" s="133" t="n">
        <v>0</v>
      </c>
      <c r="AZ34" s="133" t="n">
        <v>0</v>
      </c>
      <c r="BA34" s="133" t="n">
        <v>0</v>
      </c>
      <c r="BB34" s="133" t="n">
        <v>0</v>
      </c>
      <c r="BC34" s="133" t="n">
        <v>0</v>
      </c>
      <c r="BD34" s="133" t="n">
        <v>0</v>
      </c>
      <c r="BE34" s="133" t="n">
        <v>0</v>
      </c>
      <c r="BF34" s="134" t="n">
        <v>0</v>
      </c>
      <c r="BG34" s="133" t="n">
        <v>0</v>
      </c>
      <c r="BH34" s="133" t="n">
        <v>0</v>
      </c>
      <c r="BI34" s="133" t="n">
        <v>0</v>
      </c>
      <c r="BJ34" s="133" t="n">
        <v>0</v>
      </c>
      <c r="BK34" s="133" t="n">
        <v>0</v>
      </c>
      <c r="BL34" s="133" t="n">
        <v>0</v>
      </c>
      <c r="BM34" s="133" t="n">
        <v>0</v>
      </c>
      <c r="BN34" s="134" t="n">
        <v>0</v>
      </c>
    </row>
    <row r="35" customFormat="false" ht="18" hidden="false" customHeight="true" outlineLevel="0" collapsed="false">
      <c r="A35" s="130"/>
      <c r="B35" s="130" t="s">
        <v>85</v>
      </c>
      <c r="C35" s="130"/>
      <c r="D35" s="130" t="s">
        <v>96</v>
      </c>
      <c r="E35" s="131" t="s">
        <v>86</v>
      </c>
      <c r="F35" s="19" t="n">
        <v>788788</v>
      </c>
      <c r="G35" s="132" t="n">
        <v>788788</v>
      </c>
      <c r="H35" s="102" t="n">
        <v>0</v>
      </c>
      <c r="I35" s="102" t="n">
        <v>0</v>
      </c>
      <c r="J35" s="102" t="n">
        <v>0</v>
      </c>
      <c r="K35" s="102" t="n">
        <v>0</v>
      </c>
      <c r="L35" s="19" t="n">
        <v>0</v>
      </c>
      <c r="M35" s="19" t="n">
        <v>788788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33" t="n">
        <v>0</v>
      </c>
      <c r="AP35" s="133" t="n">
        <v>0</v>
      </c>
      <c r="AQ35" s="133" t="n">
        <v>0</v>
      </c>
      <c r="AR35" s="133" t="n">
        <v>0</v>
      </c>
      <c r="AS35" s="133" t="n">
        <v>0</v>
      </c>
      <c r="AT35" s="133" t="n">
        <v>0</v>
      </c>
      <c r="AU35" s="133" t="n">
        <v>0</v>
      </c>
      <c r="AV35" s="133" t="n">
        <v>0</v>
      </c>
      <c r="AW35" s="133" t="n">
        <v>0</v>
      </c>
      <c r="AX35" s="133" t="n">
        <v>0</v>
      </c>
      <c r="AY35" s="133" t="n">
        <v>0</v>
      </c>
      <c r="AZ35" s="133" t="n">
        <v>0</v>
      </c>
      <c r="BA35" s="133" t="n">
        <v>0</v>
      </c>
      <c r="BB35" s="133" t="n">
        <v>0</v>
      </c>
      <c r="BC35" s="133" t="n">
        <v>0</v>
      </c>
      <c r="BD35" s="133" t="n">
        <v>0</v>
      </c>
      <c r="BE35" s="133" t="n">
        <v>0</v>
      </c>
      <c r="BF35" s="134" t="n">
        <v>0</v>
      </c>
      <c r="BG35" s="133" t="n">
        <v>0</v>
      </c>
      <c r="BH35" s="133" t="n">
        <v>0</v>
      </c>
      <c r="BI35" s="133" t="n">
        <v>0</v>
      </c>
      <c r="BJ35" s="133" t="n">
        <v>0</v>
      </c>
      <c r="BK35" s="133" t="n">
        <v>0</v>
      </c>
      <c r="BL35" s="133" t="n">
        <v>0</v>
      </c>
      <c r="BM35" s="133" t="n">
        <v>0</v>
      </c>
      <c r="BN35" s="134" t="n">
        <v>0</v>
      </c>
    </row>
    <row r="36" customFormat="false" ht="18" hidden="false" customHeight="true" outlineLevel="0" collapsed="false">
      <c r="A36" s="130" t="s">
        <v>83</v>
      </c>
      <c r="B36" s="130" t="s">
        <v>85</v>
      </c>
      <c r="C36" s="130" t="s">
        <v>85</v>
      </c>
      <c r="D36" s="130" t="s">
        <v>96</v>
      </c>
      <c r="E36" s="131" t="s">
        <v>88</v>
      </c>
      <c r="F36" s="19" t="n">
        <v>788788</v>
      </c>
      <c r="G36" s="132" t="n">
        <v>788788</v>
      </c>
      <c r="H36" s="102" t="n">
        <v>0</v>
      </c>
      <c r="I36" s="102" t="n">
        <v>0</v>
      </c>
      <c r="J36" s="102" t="n">
        <v>0</v>
      </c>
      <c r="K36" s="102" t="n">
        <v>0</v>
      </c>
      <c r="L36" s="19" t="n">
        <v>0</v>
      </c>
      <c r="M36" s="19" t="n">
        <v>788788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33" t="n">
        <v>0</v>
      </c>
      <c r="AP36" s="133" t="n">
        <v>0</v>
      </c>
      <c r="AQ36" s="133" t="n">
        <v>0</v>
      </c>
      <c r="AR36" s="133" t="n">
        <v>0</v>
      </c>
      <c r="AS36" s="133" t="n">
        <v>0</v>
      </c>
      <c r="AT36" s="133" t="n">
        <v>0</v>
      </c>
      <c r="AU36" s="133" t="n">
        <v>0</v>
      </c>
      <c r="AV36" s="133" t="n">
        <v>0</v>
      </c>
      <c r="AW36" s="133" t="n">
        <v>0</v>
      </c>
      <c r="AX36" s="133" t="n">
        <v>0</v>
      </c>
      <c r="AY36" s="133" t="n">
        <v>0</v>
      </c>
      <c r="AZ36" s="133" t="n">
        <v>0</v>
      </c>
      <c r="BA36" s="133" t="n">
        <v>0</v>
      </c>
      <c r="BB36" s="133" t="n">
        <v>0</v>
      </c>
      <c r="BC36" s="133" t="n">
        <v>0</v>
      </c>
      <c r="BD36" s="133" t="n">
        <v>0</v>
      </c>
      <c r="BE36" s="133" t="n">
        <v>0</v>
      </c>
      <c r="BF36" s="134" t="n">
        <v>0</v>
      </c>
      <c r="BG36" s="133" t="n">
        <v>0</v>
      </c>
      <c r="BH36" s="133" t="n">
        <v>0</v>
      </c>
      <c r="BI36" s="133" t="n">
        <v>0</v>
      </c>
      <c r="BJ36" s="133" t="n">
        <v>0</v>
      </c>
      <c r="BK36" s="133" t="n">
        <v>0</v>
      </c>
      <c r="BL36" s="133" t="n">
        <v>0</v>
      </c>
      <c r="BM36" s="133" t="n">
        <v>0</v>
      </c>
      <c r="BN36" s="134" t="n">
        <v>0</v>
      </c>
    </row>
    <row r="37" customFormat="false" ht="18" hidden="false" customHeight="true" outlineLevel="0" collapsed="false">
      <c r="A37" s="130" t="s">
        <v>92</v>
      </c>
      <c r="B37" s="130"/>
      <c r="C37" s="130"/>
      <c r="D37" s="130" t="s">
        <v>96</v>
      </c>
      <c r="E37" s="131" t="s">
        <v>93</v>
      </c>
      <c r="F37" s="19" t="n">
        <v>591591</v>
      </c>
      <c r="G37" s="132" t="n">
        <v>591591</v>
      </c>
      <c r="H37" s="102" t="n">
        <v>0</v>
      </c>
      <c r="I37" s="102" t="n">
        <v>0</v>
      </c>
      <c r="J37" s="102" t="n">
        <v>0</v>
      </c>
      <c r="K37" s="102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591591</v>
      </c>
      <c r="R37" s="19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33" t="n">
        <v>0</v>
      </c>
      <c r="AP37" s="133" t="n">
        <v>0</v>
      </c>
      <c r="AQ37" s="133" t="n">
        <v>0</v>
      </c>
      <c r="AR37" s="133" t="n">
        <v>0</v>
      </c>
      <c r="AS37" s="133" t="n">
        <v>0</v>
      </c>
      <c r="AT37" s="133" t="n">
        <v>0</v>
      </c>
      <c r="AU37" s="133" t="n">
        <v>0</v>
      </c>
      <c r="AV37" s="133" t="n">
        <v>0</v>
      </c>
      <c r="AW37" s="133" t="n">
        <v>0</v>
      </c>
      <c r="AX37" s="133" t="n">
        <v>0</v>
      </c>
      <c r="AY37" s="133" t="n">
        <v>0</v>
      </c>
      <c r="AZ37" s="133" t="n">
        <v>0</v>
      </c>
      <c r="BA37" s="133" t="n">
        <v>0</v>
      </c>
      <c r="BB37" s="133" t="n">
        <v>0</v>
      </c>
      <c r="BC37" s="133" t="n">
        <v>0</v>
      </c>
      <c r="BD37" s="133" t="n">
        <v>0</v>
      </c>
      <c r="BE37" s="133" t="n">
        <v>0</v>
      </c>
      <c r="BF37" s="134" t="n">
        <v>0</v>
      </c>
      <c r="BG37" s="133" t="n">
        <v>0</v>
      </c>
      <c r="BH37" s="133" t="n">
        <v>0</v>
      </c>
      <c r="BI37" s="133" t="n">
        <v>0</v>
      </c>
      <c r="BJ37" s="133" t="n">
        <v>0</v>
      </c>
      <c r="BK37" s="133" t="n">
        <v>0</v>
      </c>
      <c r="BL37" s="133" t="n">
        <v>0</v>
      </c>
      <c r="BM37" s="133" t="n">
        <v>0</v>
      </c>
      <c r="BN37" s="134" t="n">
        <v>0</v>
      </c>
    </row>
    <row r="38" customFormat="false" ht="18" hidden="false" customHeight="true" outlineLevel="0" collapsed="false">
      <c r="A38" s="130"/>
      <c r="B38" s="130" t="s">
        <v>77</v>
      </c>
      <c r="C38" s="130"/>
      <c r="D38" s="130" t="s">
        <v>96</v>
      </c>
      <c r="E38" s="131" t="s">
        <v>94</v>
      </c>
      <c r="F38" s="19" t="n">
        <v>591591</v>
      </c>
      <c r="G38" s="132" t="n">
        <v>591591</v>
      </c>
      <c r="H38" s="102" t="n">
        <v>0</v>
      </c>
      <c r="I38" s="102" t="n">
        <v>0</v>
      </c>
      <c r="J38" s="102" t="n">
        <v>0</v>
      </c>
      <c r="K38" s="102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91591</v>
      </c>
      <c r="R38" s="19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33" t="n">
        <v>0</v>
      </c>
      <c r="AP38" s="133" t="n">
        <v>0</v>
      </c>
      <c r="AQ38" s="133" t="n">
        <v>0</v>
      </c>
      <c r="AR38" s="133" t="n">
        <v>0</v>
      </c>
      <c r="AS38" s="133" t="n">
        <v>0</v>
      </c>
      <c r="AT38" s="133" t="n">
        <v>0</v>
      </c>
      <c r="AU38" s="133" t="n">
        <v>0</v>
      </c>
      <c r="AV38" s="133" t="n">
        <v>0</v>
      </c>
      <c r="AW38" s="133" t="n">
        <v>0</v>
      </c>
      <c r="AX38" s="133" t="n">
        <v>0</v>
      </c>
      <c r="AY38" s="133" t="n">
        <v>0</v>
      </c>
      <c r="AZ38" s="133" t="n">
        <v>0</v>
      </c>
      <c r="BA38" s="133" t="n">
        <v>0</v>
      </c>
      <c r="BB38" s="133" t="n">
        <v>0</v>
      </c>
      <c r="BC38" s="133" t="n">
        <v>0</v>
      </c>
      <c r="BD38" s="133" t="n">
        <v>0</v>
      </c>
      <c r="BE38" s="133" t="n">
        <v>0</v>
      </c>
      <c r="BF38" s="134" t="n">
        <v>0</v>
      </c>
      <c r="BG38" s="133" t="n">
        <v>0</v>
      </c>
      <c r="BH38" s="133" t="n">
        <v>0</v>
      </c>
      <c r="BI38" s="133" t="n">
        <v>0</v>
      </c>
      <c r="BJ38" s="133" t="n">
        <v>0</v>
      </c>
      <c r="BK38" s="133" t="n">
        <v>0</v>
      </c>
      <c r="BL38" s="133" t="n">
        <v>0</v>
      </c>
      <c r="BM38" s="133" t="n">
        <v>0</v>
      </c>
      <c r="BN38" s="134" t="n">
        <v>0</v>
      </c>
    </row>
    <row r="39" customFormat="false" ht="18" hidden="false" customHeight="true" outlineLevel="0" collapsed="false">
      <c r="A39" s="130" t="s">
        <v>92</v>
      </c>
      <c r="B39" s="130" t="s">
        <v>77</v>
      </c>
      <c r="C39" s="130" t="s">
        <v>75</v>
      </c>
      <c r="D39" s="130" t="s">
        <v>96</v>
      </c>
      <c r="E39" s="131" t="s">
        <v>95</v>
      </c>
      <c r="F39" s="19" t="n">
        <v>591591</v>
      </c>
      <c r="G39" s="132" t="n">
        <v>591591</v>
      </c>
      <c r="H39" s="102" t="n">
        <v>0</v>
      </c>
      <c r="I39" s="102" t="n">
        <v>0</v>
      </c>
      <c r="J39" s="102" t="n">
        <v>0</v>
      </c>
      <c r="K39" s="102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591591</v>
      </c>
      <c r="R39" s="19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33" t="n">
        <v>0</v>
      </c>
      <c r="AP39" s="133" t="n">
        <v>0</v>
      </c>
      <c r="AQ39" s="133" t="n">
        <v>0</v>
      </c>
      <c r="AR39" s="133" t="n">
        <v>0</v>
      </c>
      <c r="AS39" s="133" t="n">
        <v>0</v>
      </c>
      <c r="AT39" s="133" t="n">
        <v>0</v>
      </c>
      <c r="AU39" s="133" t="n">
        <v>0</v>
      </c>
      <c r="AV39" s="133" t="n">
        <v>0</v>
      </c>
      <c r="AW39" s="133" t="n">
        <v>0</v>
      </c>
      <c r="AX39" s="133" t="n">
        <v>0</v>
      </c>
      <c r="AY39" s="133" t="n">
        <v>0</v>
      </c>
      <c r="AZ39" s="133" t="n">
        <v>0</v>
      </c>
      <c r="BA39" s="133" t="n">
        <v>0</v>
      </c>
      <c r="BB39" s="133" t="n">
        <v>0</v>
      </c>
      <c r="BC39" s="133" t="n">
        <v>0</v>
      </c>
      <c r="BD39" s="133" t="n">
        <v>0</v>
      </c>
      <c r="BE39" s="133" t="n">
        <v>0</v>
      </c>
      <c r="BF39" s="134" t="n">
        <v>0</v>
      </c>
      <c r="BG39" s="133" t="n">
        <v>0</v>
      </c>
      <c r="BH39" s="133" t="n">
        <v>0</v>
      </c>
      <c r="BI39" s="133" t="n">
        <v>0</v>
      </c>
      <c r="BJ39" s="133" t="n">
        <v>0</v>
      </c>
      <c r="BK39" s="133" t="n">
        <v>0</v>
      </c>
      <c r="BL39" s="133" t="n">
        <v>0</v>
      </c>
      <c r="BM39" s="133" t="n">
        <v>0</v>
      </c>
      <c r="BN39" s="134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5" t="s">
        <v>207</v>
      </c>
      <c r="B1" s="135"/>
      <c r="C1" s="135"/>
    </row>
    <row r="2" customFormat="false" ht="20.1" hidden="false" customHeight="true" outlineLevel="0" collapsed="false">
      <c r="A2" s="13"/>
      <c r="B2" s="13"/>
      <c r="C2" s="13"/>
      <c r="D2" s="136"/>
      <c r="E2" s="13"/>
      <c r="F2" s="13"/>
      <c r="G2" s="9" t="s">
        <v>208</v>
      </c>
      <c r="H2" s="137"/>
    </row>
    <row r="3" customFormat="fals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137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7"/>
    </row>
    <row r="5" customFormat="false" ht="20.1" hidden="false" customHeight="true" outlineLevel="0" collapsed="false">
      <c r="A5" s="138" t="s">
        <v>210</v>
      </c>
      <c r="B5" s="138"/>
      <c r="C5" s="138"/>
      <c r="D5" s="138"/>
      <c r="E5" s="120" t="s">
        <v>101</v>
      </c>
      <c r="F5" s="120"/>
      <c r="G5" s="120"/>
      <c r="H5" s="137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9" t="s">
        <v>211</v>
      </c>
      <c r="E6" s="57" t="s">
        <v>48</v>
      </c>
      <c r="F6" s="140" t="s">
        <v>212</v>
      </c>
      <c r="G6" s="58" t="s">
        <v>213</v>
      </c>
      <c r="H6" s="137"/>
    </row>
    <row r="7" customFormat="false" ht="33.75" hidden="false" customHeight="true" outlineLevel="0" collapsed="false">
      <c r="A7" s="63" t="s">
        <v>61</v>
      </c>
      <c r="B7" s="65" t="s">
        <v>62</v>
      </c>
      <c r="C7" s="59"/>
      <c r="D7" s="139"/>
      <c r="E7" s="57"/>
      <c r="F7" s="140"/>
      <c r="G7" s="58"/>
      <c r="H7" s="137"/>
    </row>
    <row r="8" customFormat="false" ht="22.15" hidden="false" customHeight="true" outlineLevel="0" collapsed="false">
      <c r="A8" s="68"/>
      <c r="B8" s="66"/>
      <c r="C8" s="81"/>
      <c r="D8" s="82" t="s">
        <v>48</v>
      </c>
      <c r="E8" s="84" t="n">
        <v>18111367</v>
      </c>
      <c r="F8" s="70" t="n">
        <v>15055158</v>
      </c>
      <c r="G8" s="71" t="n">
        <v>3056209</v>
      </c>
      <c r="H8" s="141"/>
    </row>
    <row r="9" customFormat="false" ht="22.15" hidden="false" customHeight="true" outlineLevel="0" collapsed="false">
      <c r="A9" s="68"/>
      <c r="B9" s="66"/>
      <c r="C9" s="81" t="s">
        <v>64</v>
      </c>
      <c r="D9" s="82" t="s">
        <v>65</v>
      </c>
      <c r="E9" s="84" t="n">
        <v>18111367</v>
      </c>
      <c r="F9" s="70" t="n">
        <v>15055158</v>
      </c>
      <c r="G9" s="71" t="n">
        <v>3056209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1" t="s">
        <v>66</v>
      </c>
      <c r="D10" s="82" t="s">
        <v>65</v>
      </c>
      <c r="E10" s="84" t="n">
        <v>10561456</v>
      </c>
      <c r="F10" s="70" t="n">
        <v>8100585</v>
      </c>
      <c r="G10" s="71" t="n">
        <v>246087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4</v>
      </c>
      <c r="B11" s="66"/>
      <c r="C11" s="81"/>
      <c r="D11" s="82" t="s">
        <v>147</v>
      </c>
      <c r="E11" s="84" t="n">
        <v>7972523</v>
      </c>
      <c r="F11" s="70" t="n">
        <v>7972523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4</v>
      </c>
      <c r="B12" s="66" t="s">
        <v>75</v>
      </c>
      <c r="C12" s="81" t="s">
        <v>66</v>
      </c>
      <c r="D12" s="82" t="s">
        <v>159</v>
      </c>
      <c r="E12" s="84" t="n">
        <v>3168612</v>
      </c>
      <c r="F12" s="70" t="n">
        <v>3168612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4</v>
      </c>
      <c r="B13" s="66" t="s">
        <v>77</v>
      </c>
      <c r="C13" s="81" t="s">
        <v>66</v>
      </c>
      <c r="D13" s="82" t="s">
        <v>215</v>
      </c>
      <c r="E13" s="84" t="n">
        <v>86640</v>
      </c>
      <c r="F13" s="70" t="n">
        <v>86640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4</v>
      </c>
      <c r="B14" s="66" t="s">
        <v>77</v>
      </c>
      <c r="C14" s="81" t="s">
        <v>66</v>
      </c>
      <c r="D14" s="82" t="s">
        <v>216</v>
      </c>
      <c r="E14" s="84" t="n">
        <v>1404420</v>
      </c>
      <c r="F14" s="70" t="n">
        <v>140442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4</v>
      </c>
      <c r="B15" s="66" t="s">
        <v>77</v>
      </c>
      <c r="C15" s="81" t="s">
        <v>66</v>
      </c>
      <c r="D15" s="82" t="s">
        <v>217</v>
      </c>
      <c r="E15" s="84" t="n">
        <v>198816</v>
      </c>
      <c r="F15" s="70" t="n">
        <v>198816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4</v>
      </c>
      <c r="B16" s="66" t="s">
        <v>218</v>
      </c>
      <c r="C16" s="81" t="s">
        <v>66</v>
      </c>
      <c r="D16" s="82" t="s">
        <v>161</v>
      </c>
      <c r="E16" s="84" t="n">
        <v>199180</v>
      </c>
      <c r="F16" s="70" t="n">
        <v>19918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4</v>
      </c>
      <c r="B17" s="66" t="s">
        <v>219</v>
      </c>
      <c r="C17" s="81" t="s">
        <v>66</v>
      </c>
      <c r="D17" s="82" t="s">
        <v>162</v>
      </c>
      <c r="E17" s="84" t="n">
        <v>609960</v>
      </c>
      <c r="F17" s="70" t="n">
        <v>609960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4</v>
      </c>
      <c r="B18" s="66" t="s">
        <v>89</v>
      </c>
      <c r="C18" s="81" t="s">
        <v>66</v>
      </c>
      <c r="D18" s="82" t="s">
        <v>220</v>
      </c>
      <c r="E18" s="84" t="n">
        <v>906796</v>
      </c>
      <c r="F18" s="70" t="n">
        <v>90679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4</v>
      </c>
      <c r="B19" s="66" t="s">
        <v>221</v>
      </c>
      <c r="C19" s="81" t="s">
        <v>66</v>
      </c>
      <c r="D19" s="82" t="s">
        <v>222</v>
      </c>
      <c r="E19" s="84" t="n">
        <v>9235</v>
      </c>
      <c r="F19" s="70" t="n">
        <v>9235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4</v>
      </c>
      <c r="B20" s="66" t="s">
        <v>221</v>
      </c>
      <c r="C20" s="81" t="s">
        <v>66</v>
      </c>
      <c r="D20" s="82" t="s">
        <v>223</v>
      </c>
      <c r="E20" s="84" t="n">
        <v>28337</v>
      </c>
      <c r="F20" s="70" t="n">
        <v>28337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4</v>
      </c>
      <c r="B21" s="66" t="s">
        <v>221</v>
      </c>
      <c r="C21" s="81" t="s">
        <v>66</v>
      </c>
      <c r="D21" s="82" t="s">
        <v>224</v>
      </c>
      <c r="E21" s="84" t="n">
        <v>41800</v>
      </c>
      <c r="F21" s="70" t="n">
        <v>41800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4</v>
      </c>
      <c r="B22" s="66" t="s">
        <v>221</v>
      </c>
      <c r="C22" s="81" t="s">
        <v>66</v>
      </c>
      <c r="D22" s="82" t="s">
        <v>225</v>
      </c>
      <c r="E22" s="84" t="n">
        <v>453398</v>
      </c>
      <c r="F22" s="70" t="n">
        <v>453398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4</v>
      </c>
      <c r="B23" s="66" t="s">
        <v>226</v>
      </c>
      <c r="C23" s="81" t="s">
        <v>66</v>
      </c>
      <c r="D23" s="82" t="s">
        <v>95</v>
      </c>
      <c r="E23" s="84" t="n">
        <v>680097</v>
      </c>
      <c r="F23" s="70" t="n">
        <v>680097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4</v>
      </c>
      <c r="B24" s="66" t="s">
        <v>71</v>
      </c>
      <c r="C24" s="81" t="s">
        <v>66</v>
      </c>
      <c r="D24" s="82" t="s">
        <v>169</v>
      </c>
      <c r="E24" s="84" t="n">
        <v>185232</v>
      </c>
      <c r="F24" s="70" t="n">
        <v>185232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27</v>
      </c>
      <c r="B25" s="66"/>
      <c r="C25" s="81"/>
      <c r="D25" s="82" t="s">
        <v>148</v>
      </c>
      <c r="E25" s="84" t="n">
        <v>2460871</v>
      </c>
      <c r="F25" s="70" t="n">
        <v>0</v>
      </c>
      <c r="G25" s="71" t="n">
        <v>246087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7</v>
      </c>
      <c r="B26" s="66" t="s">
        <v>75</v>
      </c>
      <c r="C26" s="81" t="s">
        <v>66</v>
      </c>
      <c r="D26" s="82" t="s">
        <v>170</v>
      </c>
      <c r="E26" s="84" t="n">
        <v>190692</v>
      </c>
      <c r="F26" s="70" t="n">
        <v>0</v>
      </c>
      <c r="G26" s="71" t="n">
        <v>19069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7</v>
      </c>
      <c r="B27" s="66" t="s">
        <v>77</v>
      </c>
      <c r="C27" s="81" t="s">
        <v>66</v>
      </c>
      <c r="D27" s="82" t="s">
        <v>171</v>
      </c>
      <c r="E27" s="84" t="n">
        <v>35000</v>
      </c>
      <c r="F27" s="70" t="n">
        <v>0</v>
      </c>
      <c r="G27" s="71" t="n">
        <v>35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7</v>
      </c>
      <c r="B28" s="66" t="s">
        <v>79</v>
      </c>
      <c r="C28" s="81" t="s">
        <v>66</v>
      </c>
      <c r="D28" s="82" t="s">
        <v>173</v>
      </c>
      <c r="E28" s="84" t="n">
        <v>5000</v>
      </c>
      <c r="F28" s="70" t="n">
        <v>0</v>
      </c>
      <c r="G28" s="71" t="n">
        <v>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7</v>
      </c>
      <c r="B29" s="66" t="s">
        <v>85</v>
      </c>
      <c r="C29" s="81" t="s">
        <v>66</v>
      </c>
      <c r="D29" s="82" t="s">
        <v>174</v>
      </c>
      <c r="E29" s="84" t="n">
        <v>10000</v>
      </c>
      <c r="F29" s="70" t="n">
        <v>0</v>
      </c>
      <c r="G29" s="71" t="n">
        <v>1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7</v>
      </c>
      <c r="B30" s="66" t="s">
        <v>228</v>
      </c>
      <c r="C30" s="81" t="s">
        <v>66</v>
      </c>
      <c r="D30" s="82" t="s">
        <v>175</v>
      </c>
      <c r="E30" s="84" t="n">
        <v>100000</v>
      </c>
      <c r="F30" s="70" t="n">
        <v>0</v>
      </c>
      <c r="G30" s="71" t="n">
        <v>10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7</v>
      </c>
      <c r="B31" s="66" t="s">
        <v>219</v>
      </c>
      <c r="C31" s="81" t="s">
        <v>66</v>
      </c>
      <c r="D31" s="82" t="s">
        <v>176</v>
      </c>
      <c r="E31" s="84" t="n">
        <v>135000</v>
      </c>
      <c r="F31" s="70" t="n">
        <v>0</v>
      </c>
      <c r="G31" s="71" t="n">
        <v>135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7</v>
      </c>
      <c r="B32" s="66" t="s">
        <v>229</v>
      </c>
      <c r="C32" s="81" t="s">
        <v>66</v>
      </c>
      <c r="D32" s="82" t="s">
        <v>178</v>
      </c>
      <c r="E32" s="84" t="n">
        <v>50000</v>
      </c>
      <c r="F32" s="70" t="n">
        <v>0</v>
      </c>
      <c r="G32" s="71" t="n">
        <v>5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7</v>
      </c>
      <c r="B33" s="66" t="s">
        <v>230</v>
      </c>
      <c r="C33" s="81" t="s">
        <v>66</v>
      </c>
      <c r="D33" s="82" t="s">
        <v>179</v>
      </c>
      <c r="E33" s="84" t="n">
        <v>202508</v>
      </c>
      <c r="F33" s="70" t="n">
        <v>0</v>
      </c>
      <c r="G33" s="71" t="n">
        <v>20250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7</v>
      </c>
      <c r="B34" s="66" t="s">
        <v>231</v>
      </c>
      <c r="C34" s="81" t="s">
        <v>66</v>
      </c>
      <c r="D34" s="82" t="s">
        <v>183</v>
      </c>
      <c r="E34" s="84" t="n">
        <v>15000</v>
      </c>
      <c r="F34" s="70" t="n">
        <v>0</v>
      </c>
      <c r="G34" s="71" t="n">
        <v>1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7</v>
      </c>
      <c r="B35" s="66" t="s">
        <v>232</v>
      </c>
      <c r="C35" s="81" t="s">
        <v>66</v>
      </c>
      <c r="D35" s="82" t="s">
        <v>184</v>
      </c>
      <c r="E35" s="84" t="n">
        <v>10000</v>
      </c>
      <c r="F35" s="70" t="n">
        <v>0</v>
      </c>
      <c r="G35" s="71" t="n">
        <v>1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7</v>
      </c>
      <c r="B36" s="66" t="s">
        <v>233</v>
      </c>
      <c r="C36" s="81" t="s">
        <v>66</v>
      </c>
      <c r="D36" s="82" t="s">
        <v>185</v>
      </c>
      <c r="E36" s="84" t="n">
        <v>107000</v>
      </c>
      <c r="F36" s="70" t="n">
        <v>0</v>
      </c>
      <c r="G36" s="71" t="n">
        <v>107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7</v>
      </c>
      <c r="B37" s="66" t="s">
        <v>234</v>
      </c>
      <c r="C37" s="81" t="s">
        <v>66</v>
      </c>
      <c r="D37" s="82" t="s">
        <v>189</v>
      </c>
      <c r="E37" s="84" t="n">
        <v>10000</v>
      </c>
      <c r="F37" s="70" t="n">
        <v>0</v>
      </c>
      <c r="G37" s="71" t="n">
        <v>1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7</v>
      </c>
      <c r="B38" s="66" t="s">
        <v>235</v>
      </c>
      <c r="C38" s="81" t="s">
        <v>66</v>
      </c>
      <c r="D38" s="82" t="s">
        <v>191</v>
      </c>
      <c r="E38" s="84" t="n">
        <v>45340</v>
      </c>
      <c r="F38" s="70" t="n">
        <v>0</v>
      </c>
      <c r="G38" s="71" t="n">
        <v>4534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7</v>
      </c>
      <c r="B39" s="66" t="s">
        <v>236</v>
      </c>
      <c r="C39" s="81" t="s">
        <v>66</v>
      </c>
      <c r="D39" s="82" t="s">
        <v>192</v>
      </c>
      <c r="E39" s="84" t="n">
        <v>56675</v>
      </c>
      <c r="F39" s="70" t="n">
        <v>0</v>
      </c>
      <c r="G39" s="71" t="n">
        <v>5667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7</v>
      </c>
      <c r="B40" s="66" t="s">
        <v>237</v>
      </c>
      <c r="C40" s="81" t="s">
        <v>66</v>
      </c>
      <c r="D40" s="82" t="s">
        <v>193</v>
      </c>
      <c r="E40" s="84" t="n">
        <v>623000</v>
      </c>
      <c r="F40" s="70" t="n">
        <v>0</v>
      </c>
      <c r="G40" s="71" t="n">
        <v>623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7</v>
      </c>
      <c r="B41" s="66" t="s">
        <v>238</v>
      </c>
      <c r="C41" s="81" t="s">
        <v>66</v>
      </c>
      <c r="D41" s="82" t="s">
        <v>194</v>
      </c>
      <c r="E41" s="84" t="n">
        <v>865656</v>
      </c>
      <c r="F41" s="70" t="n">
        <v>0</v>
      </c>
      <c r="G41" s="71" t="n">
        <v>86565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39</v>
      </c>
      <c r="B42" s="66"/>
      <c r="C42" s="81"/>
      <c r="D42" s="82" t="s">
        <v>240</v>
      </c>
      <c r="E42" s="84" t="n">
        <v>128062</v>
      </c>
      <c r="F42" s="70" t="n">
        <v>128062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39</v>
      </c>
      <c r="B43" s="66" t="s">
        <v>85</v>
      </c>
      <c r="C43" s="81" t="s">
        <v>66</v>
      </c>
      <c r="D43" s="82" t="s">
        <v>201</v>
      </c>
      <c r="E43" s="84" t="n">
        <v>88536</v>
      </c>
      <c r="F43" s="70" t="n">
        <v>88536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39</v>
      </c>
      <c r="B44" s="66" t="s">
        <v>85</v>
      </c>
      <c r="C44" s="81" t="s">
        <v>66</v>
      </c>
      <c r="D44" s="82" t="s">
        <v>201</v>
      </c>
      <c r="E44" s="84" t="n">
        <v>38266</v>
      </c>
      <c r="F44" s="70" t="n">
        <v>38266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39</v>
      </c>
      <c r="B45" s="66" t="s">
        <v>229</v>
      </c>
      <c r="C45" s="81" t="s">
        <v>66</v>
      </c>
      <c r="D45" s="82" t="s">
        <v>204</v>
      </c>
      <c r="E45" s="84" t="n">
        <v>1260</v>
      </c>
      <c r="F45" s="70" t="n">
        <v>1260</v>
      </c>
      <c r="G45" s="71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/>
      <c r="B46" s="66"/>
      <c r="C46" s="81" t="s">
        <v>96</v>
      </c>
      <c r="D46" s="82" t="s">
        <v>97</v>
      </c>
      <c r="E46" s="84" t="n">
        <v>7549911</v>
      </c>
      <c r="F46" s="70" t="n">
        <v>6954573</v>
      </c>
      <c r="G46" s="71" t="n">
        <v>59533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14</v>
      </c>
      <c r="B47" s="66"/>
      <c r="C47" s="81"/>
      <c r="D47" s="82" t="s">
        <v>147</v>
      </c>
      <c r="E47" s="84" t="n">
        <v>6953913</v>
      </c>
      <c r="F47" s="70" t="n">
        <v>6953913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14</v>
      </c>
      <c r="B48" s="66" t="s">
        <v>75</v>
      </c>
      <c r="C48" s="81" t="s">
        <v>96</v>
      </c>
      <c r="D48" s="82" t="s">
        <v>159</v>
      </c>
      <c r="E48" s="84" t="n">
        <v>2761584</v>
      </c>
      <c r="F48" s="70" t="n">
        <v>2761584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14</v>
      </c>
      <c r="B49" s="66" t="s">
        <v>77</v>
      </c>
      <c r="C49" s="81" t="s">
        <v>96</v>
      </c>
      <c r="D49" s="82" t="s">
        <v>215</v>
      </c>
      <c r="E49" s="84" t="n">
        <v>77520</v>
      </c>
      <c r="F49" s="70" t="n">
        <v>77520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14</v>
      </c>
      <c r="B50" s="66" t="s">
        <v>77</v>
      </c>
      <c r="C50" s="81" t="s">
        <v>96</v>
      </c>
      <c r="D50" s="82" t="s">
        <v>216</v>
      </c>
      <c r="E50" s="84" t="n">
        <v>1125060</v>
      </c>
      <c r="F50" s="70" t="n">
        <v>1125060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14</v>
      </c>
      <c r="B51" s="66" t="s">
        <v>77</v>
      </c>
      <c r="C51" s="81" t="s">
        <v>96</v>
      </c>
      <c r="D51" s="82" t="s">
        <v>217</v>
      </c>
      <c r="E51" s="84" t="n">
        <v>351984</v>
      </c>
      <c r="F51" s="70" t="n">
        <v>351984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14</v>
      </c>
      <c r="B52" s="66" t="s">
        <v>218</v>
      </c>
      <c r="C52" s="81" t="s">
        <v>96</v>
      </c>
      <c r="D52" s="82" t="s">
        <v>161</v>
      </c>
      <c r="E52" s="84" t="n">
        <v>168131</v>
      </c>
      <c r="F52" s="70" t="n">
        <v>168131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14</v>
      </c>
      <c r="B53" s="66" t="s">
        <v>219</v>
      </c>
      <c r="C53" s="81" t="s">
        <v>96</v>
      </c>
      <c r="D53" s="82" t="s">
        <v>162</v>
      </c>
      <c r="E53" s="84" t="n">
        <v>623268</v>
      </c>
      <c r="F53" s="70" t="n">
        <v>623268</v>
      </c>
      <c r="G53" s="71" t="n">
        <v>0</v>
      </c>
    </row>
    <row r="54" customFormat="false" ht="22.15" hidden="false" customHeight="true" outlineLevel="0" collapsed="false">
      <c r="A54" s="68" t="s">
        <v>214</v>
      </c>
      <c r="B54" s="66" t="s">
        <v>89</v>
      </c>
      <c r="C54" s="81" t="s">
        <v>96</v>
      </c>
      <c r="D54" s="82" t="s">
        <v>220</v>
      </c>
      <c r="E54" s="84" t="n">
        <v>788788</v>
      </c>
      <c r="F54" s="70" t="n">
        <v>788788</v>
      </c>
      <c r="G54" s="71" t="n">
        <v>0</v>
      </c>
    </row>
    <row r="55" customFormat="false" ht="22.15" hidden="false" customHeight="true" outlineLevel="0" collapsed="false">
      <c r="A55" s="68" t="s">
        <v>214</v>
      </c>
      <c r="B55" s="66" t="s">
        <v>221</v>
      </c>
      <c r="C55" s="81" t="s">
        <v>96</v>
      </c>
      <c r="D55" s="82" t="s">
        <v>222</v>
      </c>
      <c r="E55" s="84" t="n">
        <v>9543</v>
      </c>
      <c r="F55" s="70" t="n">
        <v>9543</v>
      </c>
      <c r="G55" s="71" t="n">
        <v>0</v>
      </c>
    </row>
    <row r="56" customFormat="false" ht="22.15" hidden="false" customHeight="true" outlineLevel="0" collapsed="false">
      <c r="A56" s="68" t="s">
        <v>214</v>
      </c>
      <c r="B56" s="66" t="s">
        <v>221</v>
      </c>
      <c r="C56" s="81" t="s">
        <v>96</v>
      </c>
      <c r="D56" s="82" t="s">
        <v>223</v>
      </c>
      <c r="E56" s="84" t="n">
        <v>24650</v>
      </c>
      <c r="F56" s="70" t="n">
        <v>24650</v>
      </c>
      <c r="G56" s="71" t="n">
        <v>0</v>
      </c>
    </row>
    <row r="57" customFormat="false" ht="22.15" hidden="false" customHeight="true" outlineLevel="0" collapsed="false">
      <c r="A57" s="68" t="s">
        <v>214</v>
      </c>
      <c r="B57" s="66" t="s">
        <v>221</v>
      </c>
      <c r="C57" s="81" t="s">
        <v>96</v>
      </c>
      <c r="D57" s="82" t="s">
        <v>224</v>
      </c>
      <c r="E57" s="84" t="n">
        <v>37400</v>
      </c>
      <c r="F57" s="70" t="n">
        <v>37400</v>
      </c>
      <c r="G57" s="71" t="n">
        <v>0</v>
      </c>
    </row>
    <row r="58" customFormat="false" ht="22.15" hidden="false" customHeight="true" outlineLevel="0" collapsed="false">
      <c r="A58" s="68" t="s">
        <v>214</v>
      </c>
      <c r="B58" s="66" t="s">
        <v>221</v>
      </c>
      <c r="C58" s="81" t="s">
        <v>96</v>
      </c>
      <c r="D58" s="82" t="s">
        <v>225</v>
      </c>
      <c r="E58" s="84" t="n">
        <v>394394</v>
      </c>
      <c r="F58" s="70" t="n">
        <v>394394</v>
      </c>
      <c r="G58" s="71" t="n">
        <v>0</v>
      </c>
    </row>
    <row r="59" customFormat="false" ht="22.15" hidden="false" customHeight="true" outlineLevel="0" collapsed="false">
      <c r="A59" s="68" t="s">
        <v>214</v>
      </c>
      <c r="B59" s="66" t="s">
        <v>226</v>
      </c>
      <c r="C59" s="81" t="s">
        <v>96</v>
      </c>
      <c r="D59" s="82" t="s">
        <v>95</v>
      </c>
      <c r="E59" s="84" t="n">
        <v>591591</v>
      </c>
      <c r="F59" s="70" t="n">
        <v>591591</v>
      </c>
      <c r="G59" s="71" t="n">
        <v>0</v>
      </c>
    </row>
    <row r="60" customFormat="false" ht="22.15" hidden="false" customHeight="true" outlineLevel="0" collapsed="false">
      <c r="A60" s="68" t="s">
        <v>227</v>
      </c>
      <c r="B60" s="66"/>
      <c r="C60" s="81"/>
      <c r="D60" s="82" t="s">
        <v>148</v>
      </c>
      <c r="E60" s="84" t="n">
        <v>595338</v>
      </c>
      <c r="F60" s="70" t="n">
        <v>0</v>
      </c>
      <c r="G60" s="71" t="n">
        <v>595338</v>
      </c>
    </row>
    <row r="61" customFormat="false" ht="22.15" hidden="false" customHeight="true" outlineLevel="0" collapsed="false">
      <c r="A61" s="68" t="s">
        <v>227</v>
      </c>
      <c r="B61" s="66" t="s">
        <v>75</v>
      </c>
      <c r="C61" s="81" t="s">
        <v>96</v>
      </c>
      <c r="D61" s="82" t="s">
        <v>170</v>
      </c>
      <c r="E61" s="84" t="n">
        <v>200000</v>
      </c>
      <c r="F61" s="70" t="n">
        <v>0</v>
      </c>
      <c r="G61" s="71" t="n">
        <v>200000</v>
      </c>
    </row>
    <row r="62" customFormat="false" ht="22.15" hidden="false" customHeight="true" outlineLevel="0" collapsed="false">
      <c r="A62" s="68" t="s">
        <v>227</v>
      </c>
      <c r="B62" s="66" t="s">
        <v>77</v>
      </c>
      <c r="C62" s="81" t="s">
        <v>96</v>
      </c>
      <c r="D62" s="82" t="s">
        <v>171</v>
      </c>
      <c r="E62" s="84" t="n">
        <v>40000</v>
      </c>
      <c r="F62" s="70" t="n">
        <v>0</v>
      </c>
      <c r="G62" s="71" t="n">
        <v>40000</v>
      </c>
    </row>
    <row r="63" customFormat="false" ht="22.15" hidden="false" customHeight="true" outlineLevel="0" collapsed="false">
      <c r="A63" s="68" t="s">
        <v>227</v>
      </c>
      <c r="B63" s="66" t="s">
        <v>85</v>
      </c>
      <c r="C63" s="81" t="s">
        <v>96</v>
      </c>
      <c r="D63" s="82" t="s">
        <v>174</v>
      </c>
      <c r="E63" s="84" t="n">
        <v>5000</v>
      </c>
      <c r="F63" s="70" t="n">
        <v>0</v>
      </c>
      <c r="G63" s="71" t="n">
        <v>5000</v>
      </c>
    </row>
    <row r="64" customFormat="false" ht="22.15" hidden="false" customHeight="true" outlineLevel="0" collapsed="false">
      <c r="A64" s="68" t="s">
        <v>227</v>
      </c>
      <c r="B64" s="66" t="s">
        <v>228</v>
      </c>
      <c r="C64" s="81" t="s">
        <v>96</v>
      </c>
      <c r="D64" s="82" t="s">
        <v>175</v>
      </c>
      <c r="E64" s="84" t="n">
        <v>20000</v>
      </c>
      <c r="F64" s="70" t="n">
        <v>0</v>
      </c>
      <c r="G64" s="71" t="n">
        <v>20000</v>
      </c>
    </row>
    <row r="65" customFormat="false" ht="22.15" hidden="false" customHeight="true" outlineLevel="0" collapsed="false">
      <c r="A65" s="68" t="s">
        <v>227</v>
      </c>
      <c r="B65" s="66" t="s">
        <v>219</v>
      </c>
      <c r="C65" s="81" t="s">
        <v>96</v>
      </c>
      <c r="D65" s="82" t="s">
        <v>176</v>
      </c>
      <c r="E65" s="84" t="n">
        <v>10000</v>
      </c>
      <c r="F65" s="70" t="n">
        <v>0</v>
      </c>
      <c r="G65" s="71" t="n">
        <v>10000</v>
      </c>
    </row>
    <row r="66" customFormat="false" ht="22.15" hidden="false" customHeight="true" outlineLevel="0" collapsed="false">
      <c r="A66" s="68" t="s">
        <v>227</v>
      </c>
      <c r="B66" s="66" t="s">
        <v>229</v>
      </c>
      <c r="C66" s="81" t="s">
        <v>96</v>
      </c>
      <c r="D66" s="82" t="s">
        <v>178</v>
      </c>
      <c r="E66" s="84" t="n">
        <v>5000</v>
      </c>
      <c r="F66" s="70" t="n">
        <v>0</v>
      </c>
      <c r="G66" s="71" t="n">
        <v>5000</v>
      </c>
    </row>
    <row r="67" customFormat="false" ht="22.15" hidden="false" customHeight="true" outlineLevel="0" collapsed="false">
      <c r="A67" s="68" t="s">
        <v>227</v>
      </c>
      <c r="B67" s="66" t="s">
        <v>230</v>
      </c>
      <c r="C67" s="81" t="s">
        <v>96</v>
      </c>
      <c r="D67" s="82" t="s">
        <v>179</v>
      </c>
      <c r="E67" s="84" t="n">
        <v>211600</v>
      </c>
      <c r="F67" s="70" t="n">
        <v>0</v>
      </c>
      <c r="G67" s="71" t="n">
        <v>211600</v>
      </c>
    </row>
    <row r="68" customFormat="false" ht="22.15" hidden="false" customHeight="true" outlineLevel="0" collapsed="false">
      <c r="A68" s="68" t="s">
        <v>227</v>
      </c>
      <c r="B68" s="66" t="s">
        <v>241</v>
      </c>
      <c r="C68" s="81" t="s">
        <v>96</v>
      </c>
      <c r="D68" s="82" t="s">
        <v>182</v>
      </c>
      <c r="E68" s="84" t="n">
        <v>5000</v>
      </c>
      <c r="F68" s="70" t="n">
        <v>0</v>
      </c>
      <c r="G68" s="71" t="n">
        <v>5000</v>
      </c>
    </row>
    <row r="69" customFormat="false" ht="22.15" hidden="false" customHeight="true" outlineLevel="0" collapsed="false">
      <c r="A69" s="68" t="s">
        <v>227</v>
      </c>
      <c r="B69" s="66" t="s">
        <v>234</v>
      </c>
      <c r="C69" s="81" t="s">
        <v>96</v>
      </c>
      <c r="D69" s="82" t="s">
        <v>189</v>
      </c>
      <c r="E69" s="84" t="n">
        <v>10000</v>
      </c>
      <c r="F69" s="70" t="n">
        <v>0</v>
      </c>
      <c r="G69" s="71" t="n">
        <v>10000</v>
      </c>
    </row>
    <row r="70" customFormat="false" ht="22.15" hidden="false" customHeight="true" outlineLevel="0" collapsed="false">
      <c r="A70" s="68" t="s">
        <v>227</v>
      </c>
      <c r="B70" s="66" t="s">
        <v>235</v>
      </c>
      <c r="C70" s="81" t="s">
        <v>96</v>
      </c>
      <c r="D70" s="82" t="s">
        <v>191</v>
      </c>
      <c r="E70" s="84" t="n">
        <v>39439</v>
      </c>
      <c r="F70" s="70" t="n">
        <v>0</v>
      </c>
      <c r="G70" s="71" t="n">
        <v>39439</v>
      </c>
    </row>
    <row r="71" customFormat="false" ht="22.15" hidden="false" customHeight="true" outlineLevel="0" collapsed="false">
      <c r="A71" s="68" t="s">
        <v>227</v>
      </c>
      <c r="B71" s="66" t="s">
        <v>236</v>
      </c>
      <c r="C71" s="81" t="s">
        <v>96</v>
      </c>
      <c r="D71" s="82" t="s">
        <v>192</v>
      </c>
      <c r="E71" s="84" t="n">
        <v>49299</v>
      </c>
      <c r="F71" s="70" t="n">
        <v>0</v>
      </c>
      <c r="G71" s="71" t="n">
        <v>49299</v>
      </c>
    </row>
    <row r="72" customFormat="false" ht="22.15" hidden="false" customHeight="true" outlineLevel="0" collapsed="false">
      <c r="A72" s="68" t="s">
        <v>239</v>
      </c>
      <c r="B72" s="66"/>
      <c r="C72" s="81"/>
      <c r="D72" s="82" t="s">
        <v>240</v>
      </c>
      <c r="E72" s="84" t="n">
        <v>660</v>
      </c>
      <c r="F72" s="70" t="n">
        <v>660</v>
      </c>
      <c r="G72" s="71" t="n">
        <v>0</v>
      </c>
    </row>
    <row r="73" customFormat="false" ht="22.15" hidden="false" customHeight="true" outlineLevel="0" collapsed="false">
      <c r="A73" s="68" t="s">
        <v>239</v>
      </c>
      <c r="B73" s="66" t="s">
        <v>229</v>
      </c>
      <c r="C73" s="81" t="s">
        <v>96</v>
      </c>
      <c r="D73" s="82" t="s">
        <v>204</v>
      </c>
      <c r="E73" s="84" t="n">
        <v>660</v>
      </c>
      <c r="F73" s="70" t="n">
        <v>660</v>
      </c>
      <c r="G73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48"/>
      <c r="B2" s="49"/>
      <c r="C2" s="49"/>
      <c r="D2" s="49"/>
      <c r="E2" s="49"/>
      <c r="F2" s="143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4" t="s">
        <v>59</v>
      </c>
      <c r="E5" s="61" t="s">
        <v>243</v>
      </c>
      <c r="F5" s="140" t="s">
        <v>24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4"/>
      <c r="E6" s="61"/>
      <c r="F6" s="140"/>
      <c r="G6" s="14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8"/>
      <c r="B7" s="66"/>
      <c r="C7" s="67"/>
      <c r="D7" s="66"/>
      <c r="E7" s="146" t="s">
        <v>48</v>
      </c>
      <c r="F7" s="70" t="n">
        <v>845000</v>
      </c>
      <c r="G7" s="145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6" t="s">
        <v>65</v>
      </c>
      <c r="F8" s="70" t="n">
        <v>84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6" t="s">
        <v>65</v>
      </c>
      <c r="F9" s="70" t="n">
        <v>845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6" t="s">
        <v>68</v>
      </c>
      <c r="F10" s="70" t="n">
        <v>845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73</v>
      </c>
      <c r="C11" s="67"/>
      <c r="D11" s="66" t="s">
        <v>66</v>
      </c>
      <c r="E11" s="146" t="s">
        <v>74</v>
      </c>
      <c r="F11" s="70" t="n">
        <v>845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77</v>
      </c>
      <c r="D12" s="66" t="s">
        <v>66</v>
      </c>
      <c r="E12" s="146" t="s">
        <v>78</v>
      </c>
      <c r="F12" s="70" t="n">
        <v>295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73</v>
      </c>
      <c r="C13" s="67" t="s">
        <v>77</v>
      </c>
      <c r="D13" s="66" t="s">
        <v>66</v>
      </c>
      <c r="E13" s="146" t="s">
        <v>245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73</v>
      </c>
      <c r="C14" s="67" t="s">
        <v>77</v>
      </c>
      <c r="D14" s="66" t="s">
        <v>66</v>
      </c>
      <c r="E14" s="146" t="s">
        <v>246</v>
      </c>
      <c r="F14" s="70" t="n">
        <v>28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9</v>
      </c>
      <c r="D15" s="66" t="s">
        <v>66</v>
      </c>
      <c r="E15" s="146" t="s">
        <v>80</v>
      </c>
      <c r="F15" s="70" t="n">
        <v>55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67</v>
      </c>
      <c r="B16" s="66" t="s">
        <v>73</v>
      </c>
      <c r="C16" s="67" t="s">
        <v>79</v>
      </c>
      <c r="D16" s="66" t="s">
        <v>66</v>
      </c>
      <c r="E16" s="146" t="s">
        <v>247</v>
      </c>
      <c r="F16" s="70" t="n">
        <v>55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48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9" t="s">
        <v>249</v>
      </c>
      <c r="I2" s="137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137"/>
    </row>
    <row r="4" customFormat="false" ht="20.1" hidden="false" customHeight="true" outlineLevel="0" collapsed="false">
      <c r="A4" s="149"/>
      <c r="B4" s="53"/>
      <c r="C4" s="53"/>
      <c r="D4" s="53"/>
      <c r="E4" s="53"/>
      <c r="F4" s="53"/>
      <c r="G4" s="53"/>
      <c r="H4" s="14" t="s">
        <v>4</v>
      </c>
      <c r="I4" s="137"/>
    </row>
    <row r="5" customFormat="false" ht="20.1" hidden="false" customHeight="true" outlineLevel="0" collapsed="false">
      <c r="A5" s="61" t="s">
        <v>251</v>
      </c>
      <c r="B5" s="61" t="s">
        <v>252</v>
      </c>
      <c r="C5" s="150" t="s">
        <v>253</v>
      </c>
      <c r="D5" s="150"/>
      <c r="E5" s="150"/>
      <c r="F5" s="150"/>
      <c r="G5" s="150"/>
      <c r="H5" s="150"/>
      <c r="I5" s="137"/>
    </row>
    <row r="6" customFormat="false" ht="20.1" hidden="false" customHeight="true" outlineLevel="0" collapsed="false">
      <c r="A6" s="61"/>
      <c r="B6" s="61"/>
      <c r="C6" s="151" t="s">
        <v>48</v>
      </c>
      <c r="D6" s="152" t="s">
        <v>180</v>
      </c>
      <c r="E6" s="138" t="s">
        <v>254</v>
      </c>
      <c r="F6" s="138"/>
      <c r="G6" s="138"/>
      <c r="H6" s="128" t="s">
        <v>185</v>
      </c>
      <c r="I6" s="137"/>
    </row>
    <row r="7" customFormat="false" ht="33.75" hidden="false" customHeight="true" outlineLevel="0" collapsed="false">
      <c r="A7" s="61"/>
      <c r="B7" s="61"/>
      <c r="C7" s="151"/>
      <c r="D7" s="152"/>
      <c r="E7" s="153" t="s">
        <v>158</v>
      </c>
      <c r="F7" s="154" t="s">
        <v>255</v>
      </c>
      <c r="G7" s="152" t="s">
        <v>256</v>
      </c>
      <c r="H7" s="128"/>
      <c r="I7" s="137"/>
    </row>
    <row r="8" customFormat="false" ht="20.1" hidden="false" customHeight="true" outlineLevel="0" collapsed="false">
      <c r="A8" s="68"/>
      <c r="B8" s="155" t="s">
        <v>48</v>
      </c>
      <c r="C8" s="70" t="n">
        <v>730000</v>
      </c>
      <c r="D8" s="83" t="n">
        <v>0</v>
      </c>
      <c r="E8" s="70" t="n">
        <v>623000</v>
      </c>
      <c r="F8" s="71" t="n">
        <v>0</v>
      </c>
      <c r="G8" s="71" t="n">
        <v>623000</v>
      </c>
      <c r="H8" s="71" t="n">
        <v>107000</v>
      </c>
      <c r="I8" s="141"/>
    </row>
    <row r="9" customFormat="false" ht="20.1" hidden="false" customHeight="true" outlineLevel="0" collapsed="false">
      <c r="A9" s="68" t="s">
        <v>66</v>
      </c>
      <c r="B9" s="155" t="s">
        <v>65</v>
      </c>
      <c r="C9" s="70" t="n">
        <v>730000</v>
      </c>
      <c r="D9" s="83" t="n">
        <v>0</v>
      </c>
      <c r="E9" s="70" t="n">
        <v>623000</v>
      </c>
      <c r="F9" s="71" t="n">
        <v>0</v>
      </c>
      <c r="G9" s="71" t="n">
        <v>623000</v>
      </c>
      <c r="H9" s="71" t="n">
        <v>107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6"/>
      <c r="C10" s="0"/>
      <c r="D10" s="0"/>
      <c r="E10" s="0"/>
      <c r="F10" s="0"/>
      <c r="G10" s="156"/>
      <c r="H10" s="1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6"/>
      <c r="H11" s="1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59:50Z</dcterms:created>
  <dc:creator/>
  <dc:description/>
  <dc:language>en-US</dc:language>
  <cp:lastModifiedBy>赵娟</cp:lastModifiedBy>
  <dcterms:modified xsi:type="dcterms:W3CDTF">2022-07-13T10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138E65313490384E44C99588493E6</vt:lpwstr>
  </property>
  <property fmtid="{D5CDD505-2E9C-101B-9397-08002B2CF9AE}" pid="3" name="KSOProductBuildVer">
    <vt:lpwstr>2052-11.8.2.11542</vt:lpwstr>
  </property>
</Properties>
</file>