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4</definedName>
    <definedName function="false" hidden="false" localSheetId="3" name="Print_Area" vbProcedure="false">34</definedName>
    <definedName function="false" hidden="false" localSheetId="4" name="Print_Area" vbProcedure="false">0</definedName>
    <definedName function="false" hidden="false" localSheetId="5" name="Print_Area" vbProcedure="false">34</definedName>
    <definedName function="false" hidden="false" localSheetId="6" name="Print_Area" vbProcedure="false">77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70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5</t>
  </si>
  <si>
    <t xml:space="preserve">旺苍县大两镇人民政府</t>
  </si>
  <si>
    <t xml:space="preserve">505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207</t>
  </si>
  <si>
    <t xml:space="preserve">文化旅游体育与传媒支出</t>
  </si>
  <si>
    <t xml:space="preserve">99</t>
  </si>
  <si>
    <t xml:space="preserve">其他文化旅游体育与传媒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其他城乡社区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1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9</v>
      </c>
      <c r="F6" s="58" t="s">
        <v>48</v>
      </c>
      <c r="G6" s="58" t="s">
        <v>115</v>
      </c>
      <c r="H6" s="138" t="s">
        <v>11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62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3</v>
      </c>
      <c r="I2" s="135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4</v>
      </c>
      <c r="B5" s="62" t="s">
        <v>255</v>
      </c>
      <c r="C5" s="148" t="s">
        <v>256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2</v>
      </c>
      <c r="E6" s="136" t="s">
        <v>257</v>
      </c>
      <c r="F6" s="136"/>
      <c r="G6" s="136"/>
      <c r="H6" s="126" t="s">
        <v>197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0</v>
      </c>
      <c r="F7" s="152" t="s">
        <v>258</v>
      </c>
      <c r="G7" s="150" t="s">
        <v>259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65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66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67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9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9</v>
      </c>
      <c r="F6" s="58" t="s">
        <v>48</v>
      </c>
      <c r="G6" s="58" t="s">
        <v>115</v>
      </c>
      <c r="H6" s="138" t="s">
        <v>11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503444</v>
      </c>
      <c r="C7" s="21" t="s">
        <v>10</v>
      </c>
      <c r="D7" s="22" t="n">
        <v>25076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8884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49338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24669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13617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26606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370035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6503444</v>
      </c>
      <c r="C37" s="16" t="s">
        <v>43</v>
      </c>
      <c r="D37" s="45" t="n">
        <f aca="false">SUM(D7:D35)</f>
        <v>650344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6503444</v>
      </c>
      <c r="C38" s="16" t="s">
        <v>45</v>
      </c>
      <c r="D38" s="45" t="n">
        <f aca="false">SUM(D37)</f>
        <v>650344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6503444</v>
      </c>
      <c r="G8" s="70" t="n">
        <v>650344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6503444</v>
      </c>
      <c r="G9" s="70" t="n">
        <v>650344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6503444</v>
      </c>
      <c r="G10" s="70" t="n">
        <v>6503444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507664</v>
      </c>
      <c r="G11" s="70" t="n">
        <v>2507664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93069</v>
      </c>
      <c r="G12" s="70" t="n">
        <v>9306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93069</v>
      </c>
      <c r="G13" s="70" t="n">
        <v>9306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2188330</v>
      </c>
      <c r="G14" s="70" t="n">
        <v>218833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2178330</v>
      </c>
      <c r="G15" s="70" t="n">
        <v>217833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0000</v>
      </c>
      <c r="G16" s="70" t="n">
        <v>10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134571</v>
      </c>
      <c r="G17" s="70" t="n">
        <v>134571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78</v>
      </c>
      <c r="D18" s="68" t="s">
        <v>66</v>
      </c>
      <c r="E18" s="69" t="s">
        <v>79</v>
      </c>
      <c r="F18" s="70" t="n">
        <v>134571</v>
      </c>
      <c r="G18" s="70" t="n">
        <v>134571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91694</v>
      </c>
      <c r="G19" s="70" t="n">
        <v>9169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69</v>
      </c>
      <c r="D20" s="68" t="s">
        <v>66</v>
      </c>
      <c r="E20" s="69" t="s">
        <v>71</v>
      </c>
      <c r="F20" s="70" t="n">
        <v>91694</v>
      </c>
      <c r="G20" s="70" t="n">
        <v>91694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2</v>
      </c>
      <c r="B21" s="67"/>
      <c r="C21" s="68"/>
      <c r="D21" s="68" t="s">
        <v>66</v>
      </c>
      <c r="E21" s="69" t="s">
        <v>83</v>
      </c>
      <c r="F21" s="70" t="n">
        <v>88848</v>
      </c>
      <c r="G21" s="70" t="n">
        <v>88848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84</v>
      </c>
      <c r="C22" s="68"/>
      <c r="D22" s="68" t="s">
        <v>66</v>
      </c>
      <c r="E22" s="69" t="s">
        <v>85</v>
      </c>
      <c r="F22" s="70" t="n">
        <v>88848</v>
      </c>
      <c r="G22" s="70" t="n">
        <v>88848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2</v>
      </c>
      <c r="B23" s="67" t="s">
        <v>84</v>
      </c>
      <c r="C23" s="68" t="s">
        <v>84</v>
      </c>
      <c r="D23" s="68" t="s">
        <v>66</v>
      </c>
      <c r="E23" s="69" t="s">
        <v>85</v>
      </c>
      <c r="F23" s="70" t="n">
        <v>88848</v>
      </c>
      <c r="G23" s="70" t="n">
        <v>88848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6</v>
      </c>
      <c r="B24" s="67"/>
      <c r="C24" s="68"/>
      <c r="D24" s="68" t="s">
        <v>66</v>
      </c>
      <c r="E24" s="69" t="s">
        <v>87</v>
      </c>
      <c r="F24" s="70" t="n">
        <v>493380</v>
      </c>
      <c r="G24" s="70" t="n">
        <v>49338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/>
      <c r="B25" s="67" t="s">
        <v>88</v>
      </c>
      <c r="C25" s="68"/>
      <c r="D25" s="68" t="s">
        <v>66</v>
      </c>
      <c r="E25" s="69" t="s">
        <v>89</v>
      </c>
      <c r="F25" s="70" t="n">
        <v>493380</v>
      </c>
      <c r="G25" s="70" t="n">
        <v>493380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6</v>
      </c>
      <c r="B26" s="67" t="s">
        <v>88</v>
      </c>
      <c r="C26" s="68" t="s">
        <v>88</v>
      </c>
      <c r="D26" s="68" t="s">
        <v>66</v>
      </c>
      <c r="E26" s="69" t="s">
        <v>90</v>
      </c>
      <c r="F26" s="70" t="n">
        <v>493380</v>
      </c>
      <c r="G26" s="70" t="n">
        <v>493380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1</v>
      </c>
      <c r="B27" s="67"/>
      <c r="C27" s="68"/>
      <c r="D27" s="68" t="s">
        <v>66</v>
      </c>
      <c r="E27" s="69" t="s">
        <v>92</v>
      </c>
      <c r="F27" s="70" t="n">
        <v>246690</v>
      </c>
      <c r="G27" s="70" t="n">
        <v>246690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/>
      <c r="B28" s="67" t="s">
        <v>93</v>
      </c>
      <c r="C28" s="68"/>
      <c r="D28" s="68" t="s">
        <v>66</v>
      </c>
      <c r="E28" s="69" t="s">
        <v>94</v>
      </c>
      <c r="F28" s="70" t="n">
        <v>246690</v>
      </c>
      <c r="G28" s="70" t="n">
        <v>246690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91</v>
      </c>
      <c r="B29" s="67" t="s">
        <v>93</v>
      </c>
      <c r="C29" s="68" t="s">
        <v>69</v>
      </c>
      <c r="D29" s="68" t="s">
        <v>66</v>
      </c>
      <c r="E29" s="69" t="s">
        <v>95</v>
      </c>
      <c r="F29" s="70" t="n">
        <v>116102</v>
      </c>
      <c r="G29" s="70" t="n">
        <v>116102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1</v>
      </c>
      <c r="B30" s="67" t="s">
        <v>93</v>
      </c>
      <c r="C30" s="68" t="s">
        <v>74</v>
      </c>
      <c r="D30" s="68" t="s">
        <v>66</v>
      </c>
      <c r="E30" s="69" t="s">
        <v>96</v>
      </c>
      <c r="F30" s="70" t="n">
        <v>130588</v>
      </c>
      <c r="G30" s="70" t="n">
        <v>130588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7</v>
      </c>
      <c r="B31" s="67"/>
      <c r="C31" s="68"/>
      <c r="D31" s="68" t="s">
        <v>66</v>
      </c>
      <c r="E31" s="69" t="s">
        <v>98</v>
      </c>
      <c r="F31" s="70" t="n">
        <v>136172</v>
      </c>
      <c r="G31" s="70" t="n">
        <v>136172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84</v>
      </c>
      <c r="C32" s="68"/>
      <c r="D32" s="68" t="s">
        <v>66</v>
      </c>
      <c r="E32" s="69" t="s">
        <v>99</v>
      </c>
      <c r="F32" s="70" t="n">
        <v>136172</v>
      </c>
      <c r="G32" s="70" t="n">
        <v>136172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7</v>
      </c>
      <c r="B33" s="67" t="s">
        <v>84</v>
      </c>
      <c r="C33" s="68" t="s">
        <v>69</v>
      </c>
      <c r="D33" s="68" t="s">
        <v>66</v>
      </c>
      <c r="E33" s="69" t="s">
        <v>99</v>
      </c>
      <c r="F33" s="70" t="n">
        <v>136172</v>
      </c>
      <c r="G33" s="70" t="n">
        <v>136172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100</v>
      </c>
      <c r="B34" s="67"/>
      <c r="C34" s="68"/>
      <c r="D34" s="68" t="s">
        <v>66</v>
      </c>
      <c r="E34" s="69" t="s">
        <v>101</v>
      </c>
      <c r="F34" s="70" t="n">
        <v>2660655</v>
      </c>
      <c r="G34" s="70" t="n">
        <v>2660655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/>
      <c r="B35" s="67" t="s">
        <v>69</v>
      </c>
      <c r="C35" s="68"/>
      <c r="D35" s="68" t="s">
        <v>66</v>
      </c>
      <c r="E35" s="69" t="s">
        <v>102</v>
      </c>
      <c r="F35" s="70" t="n">
        <v>1540655</v>
      </c>
      <c r="G35" s="70" t="n">
        <v>1540655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100</v>
      </c>
      <c r="B36" s="67" t="s">
        <v>69</v>
      </c>
      <c r="C36" s="68" t="s">
        <v>103</v>
      </c>
      <c r="D36" s="68" t="s">
        <v>66</v>
      </c>
      <c r="E36" s="69" t="s">
        <v>79</v>
      </c>
      <c r="F36" s="70" t="n">
        <v>1540655</v>
      </c>
      <c r="G36" s="70" t="n">
        <v>1540655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/>
      <c r="B37" s="67" t="s">
        <v>104</v>
      </c>
      <c r="C37" s="68"/>
      <c r="D37" s="68" t="s">
        <v>66</v>
      </c>
      <c r="E37" s="69" t="s">
        <v>105</v>
      </c>
      <c r="F37" s="70" t="n">
        <v>1120000</v>
      </c>
      <c r="G37" s="70" t="n">
        <v>1120000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100</v>
      </c>
      <c r="B38" s="67" t="s">
        <v>104</v>
      </c>
      <c r="C38" s="68" t="s">
        <v>88</v>
      </c>
      <c r="D38" s="68" t="s">
        <v>66</v>
      </c>
      <c r="E38" s="69" t="s">
        <v>106</v>
      </c>
      <c r="F38" s="70" t="n">
        <v>800000</v>
      </c>
      <c r="G38" s="70" t="n">
        <v>800000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 t="s">
        <v>100</v>
      </c>
      <c r="B39" s="67" t="s">
        <v>104</v>
      </c>
      <c r="C39" s="68" t="s">
        <v>84</v>
      </c>
      <c r="D39" s="68" t="s">
        <v>66</v>
      </c>
      <c r="E39" s="69" t="s">
        <v>107</v>
      </c>
      <c r="F39" s="70" t="n">
        <v>320000</v>
      </c>
      <c r="G39" s="70" t="n">
        <v>320000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 t="s">
        <v>108</v>
      </c>
      <c r="B40" s="67"/>
      <c r="C40" s="68"/>
      <c r="D40" s="68" t="s">
        <v>66</v>
      </c>
      <c r="E40" s="69" t="s">
        <v>109</v>
      </c>
      <c r="F40" s="70" t="n">
        <v>370035</v>
      </c>
      <c r="G40" s="70" t="n">
        <v>370035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/>
      <c r="B41" s="67" t="s">
        <v>74</v>
      </c>
      <c r="C41" s="68"/>
      <c r="D41" s="68" t="s">
        <v>66</v>
      </c>
      <c r="E41" s="69" t="s">
        <v>110</v>
      </c>
      <c r="F41" s="70" t="n">
        <v>370035</v>
      </c>
      <c r="G41" s="70" t="n">
        <v>370035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08</v>
      </c>
      <c r="B42" s="67" t="s">
        <v>74</v>
      </c>
      <c r="C42" s="68" t="s">
        <v>69</v>
      </c>
      <c r="D42" s="68" t="s">
        <v>66</v>
      </c>
      <c r="E42" s="69" t="s">
        <v>111</v>
      </c>
      <c r="F42" s="70" t="n">
        <v>370035</v>
      </c>
      <c r="G42" s="70" t="n">
        <v>370035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1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5</v>
      </c>
      <c r="H5" s="77" t="s">
        <v>116</v>
      </c>
      <c r="I5" s="77" t="s">
        <v>117</v>
      </c>
      <c r="J5" s="77" t="s">
        <v>118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19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6503444</v>
      </c>
      <c r="G8" s="82" t="n">
        <v>6493444</v>
      </c>
      <c r="H8" s="83" t="n">
        <v>10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6503444</v>
      </c>
      <c r="G9" s="82" t="n">
        <v>6493444</v>
      </c>
      <c r="H9" s="83" t="n">
        <v>10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6503444</v>
      </c>
      <c r="G10" s="82" t="n">
        <v>6493444</v>
      </c>
      <c r="H10" s="83" t="n">
        <v>10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507664</v>
      </c>
      <c r="G11" s="82" t="n">
        <v>2497664</v>
      </c>
      <c r="H11" s="83" t="n">
        <v>10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93069</v>
      </c>
      <c r="G12" s="82" t="n">
        <v>93069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93069</v>
      </c>
      <c r="G13" s="82" t="n">
        <v>9306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2188330</v>
      </c>
      <c r="G14" s="82" t="n">
        <v>2178330</v>
      </c>
      <c r="H14" s="83" t="n">
        <v>10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2178330</v>
      </c>
      <c r="G15" s="82" t="n">
        <v>2178330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0000</v>
      </c>
      <c r="G16" s="82" t="n">
        <v>0</v>
      </c>
      <c r="H16" s="83" t="n">
        <v>10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134571</v>
      </c>
      <c r="G17" s="82" t="n">
        <v>134571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78</v>
      </c>
      <c r="D18" s="80" t="s">
        <v>66</v>
      </c>
      <c r="E18" s="81" t="s">
        <v>79</v>
      </c>
      <c r="F18" s="70" t="n">
        <v>134571</v>
      </c>
      <c r="G18" s="82" t="n">
        <v>134571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0</v>
      </c>
      <c r="C19" s="66"/>
      <c r="D19" s="80" t="s">
        <v>66</v>
      </c>
      <c r="E19" s="81" t="s">
        <v>81</v>
      </c>
      <c r="F19" s="70" t="n">
        <v>91694</v>
      </c>
      <c r="G19" s="82" t="n">
        <v>9169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0</v>
      </c>
      <c r="C20" s="66" t="s">
        <v>69</v>
      </c>
      <c r="D20" s="80" t="s">
        <v>66</v>
      </c>
      <c r="E20" s="81" t="s">
        <v>71</v>
      </c>
      <c r="F20" s="70" t="n">
        <v>91694</v>
      </c>
      <c r="G20" s="82" t="n">
        <v>9169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2</v>
      </c>
      <c r="B21" s="68"/>
      <c r="C21" s="66"/>
      <c r="D21" s="80" t="s">
        <v>66</v>
      </c>
      <c r="E21" s="81" t="s">
        <v>83</v>
      </c>
      <c r="F21" s="70" t="n">
        <v>88848</v>
      </c>
      <c r="G21" s="82" t="n">
        <v>88848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84</v>
      </c>
      <c r="C22" s="66"/>
      <c r="D22" s="80" t="s">
        <v>66</v>
      </c>
      <c r="E22" s="81" t="s">
        <v>85</v>
      </c>
      <c r="F22" s="70" t="n">
        <v>88848</v>
      </c>
      <c r="G22" s="82" t="n">
        <v>88848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2</v>
      </c>
      <c r="B23" s="68" t="s">
        <v>84</v>
      </c>
      <c r="C23" s="66" t="s">
        <v>84</v>
      </c>
      <c r="D23" s="80" t="s">
        <v>66</v>
      </c>
      <c r="E23" s="81" t="s">
        <v>85</v>
      </c>
      <c r="F23" s="70" t="n">
        <v>88848</v>
      </c>
      <c r="G23" s="82" t="n">
        <v>88848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6</v>
      </c>
      <c r="B24" s="68"/>
      <c r="C24" s="66"/>
      <c r="D24" s="80" t="s">
        <v>66</v>
      </c>
      <c r="E24" s="81" t="s">
        <v>87</v>
      </c>
      <c r="F24" s="70" t="n">
        <v>493380</v>
      </c>
      <c r="G24" s="82" t="n">
        <v>493380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88</v>
      </c>
      <c r="C25" s="66"/>
      <c r="D25" s="80" t="s">
        <v>66</v>
      </c>
      <c r="E25" s="81" t="s">
        <v>89</v>
      </c>
      <c r="F25" s="70" t="n">
        <v>493380</v>
      </c>
      <c r="G25" s="82" t="n">
        <v>493380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6</v>
      </c>
      <c r="B26" s="68" t="s">
        <v>88</v>
      </c>
      <c r="C26" s="66" t="s">
        <v>88</v>
      </c>
      <c r="D26" s="80" t="s">
        <v>66</v>
      </c>
      <c r="E26" s="81" t="s">
        <v>90</v>
      </c>
      <c r="F26" s="70" t="n">
        <v>493380</v>
      </c>
      <c r="G26" s="82" t="n">
        <v>493380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91</v>
      </c>
      <c r="B27" s="68"/>
      <c r="C27" s="66"/>
      <c r="D27" s="80" t="s">
        <v>66</v>
      </c>
      <c r="E27" s="81" t="s">
        <v>92</v>
      </c>
      <c r="F27" s="70" t="n">
        <v>246690</v>
      </c>
      <c r="G27" s="82" t="n">
        <v>246690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93</v>
      </c>
      <c r="C28" s="66"/>
      <c r="D28" s="80" t="s">
        <v>66</v>
      </c>
      <c r="E28" s="81" t="s">
        <v>94</v>
      </c>
      <c r="F28" s="70" t="n">
        <v>246690</v>
      </c>
      <c r="G28" s="82" t="n">
        <v>246690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1</v>
      </c>
      <c r="B29" s="68" t="s">
        <v>93</v>
      </c>
      <c r="C29" s="66" t="s">
        <v>69</v>
      </c>
      <c r="D29" s="80" t="s">
        <v>66</v>
      </c>
      <c r="E29" s="81" t="s">
        <v>95</v>
      </c>
      <c r="F29" s="70" t="n">
        <v>116102</v>
      </c>
      <c r="G29" s="82" t="n">
        <v>116102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1</v>
      </c>
      <c r="B30" s="68" t="s">
        <v>93</v>
      </c>
      <c r="C30" s="66" t="s">
        <v>74</v>
      </c>
      <c r="D30" s="80" t="s">
        <v>66</v>
      </c>
      <c r="E30" s="81" t="s">
        <v>96</v>
      </c>
      <c r="F30" s="70" t="n">
        <v>130588</v>
      </c>
      <c r="G30" s="82" t="n">
        <v>130588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7</v>
      </c>
      <c r="B31" s="68"/>
      <c r="C31" s="66"/>
      <c r="D31" s="80" t="s">
        <v>66</v>
      </c>
      <c r="E31" s="81" t="s">
        <v>98</v>
      </c>
      <c r="F31" s="70" t="n">
        <v>136172</v>
      </c>
      <c r="G31" s="82" t="n">
        <v>136172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84</v>
      </c>
      <c r="C32" s="66"/>
      <c r="D32" s="80" t="s">
        <v>66</v>
      </c>
      <c r="E32" s="81" t="s">
        <v>99</v>
      </c>
      <c r="F32" s="70" t="n">
        <v>136172</v>
      </c>
      <c r="G32" s="82" t="n">
        <v>136172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7</v>
      </c>
      <c r="B33" s="68" t="s">
        <v>84</v>
      </c>
      <c r="C33" s="66" t="s">
        <v>69</v>
      </c>
      <c r="D33" s="80" t="s">
        <v>66</v>
      </c>
      <c r="E33" s="81" t="s">
        <v>99</v>
      </c>
      <c r="F33" s="70" t="n">
        <v>136172</v>
      </c>
      <c r="G33" s="82" t="n">
        <v>136172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100</v>
      </c>
      <c r="B34" s="68"/>
      <c r="C34" s="66"/>
      <c r="D34" s="80" t="s">
        <v>66</v>
      </c>
      <c r="E34" s="81" t="s">
        <v>101</v>
      </c>
      <c r="F34" s="70" t="n">
        <v>2660655</v>
      </c>
      <c r="G34" s="82" t="n">
        <v>2660655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/>
      <c r="B35" s="68" t="s">
        <v>69</v>
      </c>
      <c r="C35" s="66"/>
      <c r="D35" s="80" t="s">
        <v>66</v>
      </c>
      <c r="E35" s="81" t="s">
        <v>102</v>
      </c>
      <c r="F35" s="70" t="n">
        <v>1540655</v>
      </c>
      <c r="G35" s="82" t="n">
        <v>1540655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100</v>
      </c>
      <c r="B36" s="68" t="s">
        <v>69</v>
      </c>
      <c r="C36" s="66" t="s">
        <v>103</v>
      </c>
      <c r="D36" s="80" t="s">
        <v>66</v>
      </c>
      <c r="E36" s="81" t="s">
        <v>79</v>
      </c>
      <c r="F36" s="70" t="n">
        <v>1540655</v>
      </c>
      <c r="G36" s="82" t="n">
        <v>1540655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/>
      <c r="B37" s="68" t="s">
        <v>104</v>
      </c>
      <c r="C37" s="66"/>
      <c r="D37" s="80" t="s">
        <v>66</v>
      </c>
      <c r="E37" s="81" t="s">
        <v>105</v>
      </c>
      <c r="F37" s="70" t="n">
        <v>1120000</v>
      </c>
      <c r="G37" s="82" t="n">
        <v>1120000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100</v>
      </c>
      <c r="B38" s="68" t="s">
        <v>104</v>
      </c>
      <c r="C38" s="66" t="s">
        <v>88</v>
      </c>
      <c r="D38" s="80" t="s">
        <v>66</v>
      </c>
      <c r="E38" s="81" t="s">
        <v>106</v>
      </c>
      <c r="F38" s="70" t="n">
        <v>800000</v>
      </c>
      <c r="G38" s="82" t="n">
        <v>800000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100</v>
      </c>
      <c r="B39" s="68" t="s">
        <v>104</v>
      </c>
      <c r="C39" s="66" t="s">
        <v>84</v>
      </c>
      <c r="D39" s="80" t="s">
        <v>66</v>
      </c>
      <c r="E39" s="81" t="s">
        <v>107</v>
      </c>
      <c r="F39" s="70" t="n">
        <v>320000</v>
      </c>
      <c r="G39" s="82" t="n">
        <v>320000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 t="s">
        <v>108</v>
      </c>
      <c r="B40" s="68"/>
      <c r="C40" s="66"/>
      <c r="D40" s="80" t="s">
        <v>66</v>
      </c>
      <c r="E40" s="81" t="s">
        <v>109</v>
      </c>
      <c r="F40" s="70" t="n">
        <v>370035</v>
      </c>
      <c r="G40" s="82" t="n">
        <v>370035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/>
      <c r="B41" s="68" t="s">
        <v>74</v>
      </c>
      <c r="C41" s="66"/>
      <c r="D41" s="80" t="s">
        <v>66</v>
      </c>
      <c r="E41" s="81" t="s">
        <v>110</v>
      </c>
      <c r="F41" s="70" t="n">
        <v>370035</v>
      </c>
      <c r="G41" s="82" t="n">
        <v>370035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08</v>
      </c>
      <c r="B42" s="68" t="s">
        <v>74</v>
      </c>
      <c r="C42" s="66" t="s">
        <v>69</v>
      </c>
      <c r="D42" s="80" t="s">
        <v>66</v>
      </c>
      <c r="E42" s="81" t="s">
        <v>111</v>
      </c>
      <c r="F42" s="70" t="n">
        <v>370035</v>
      </c>
      <c r="G42" s="82" t="n">
        <v>370035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21</v>
      </c>
      <c r="F6" s="88" t="s">
        <v>122</v>
      </c>
      <c r="G6" s="86" t="s">
        <v>123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4</v>
      </c>
      <c r="B7" s="22" t="n">
        <f aca="false">SUM(B8:B10)</f>
        <v>6503444</v>
      </c>
      <c r="C7" s="91" t="s">
        <v>125</v>
      </c>
      <c r="D7" s="22" t="n">
        <f aca="false">SUM(D8:D36)</f>
        <v>6503444</v>
      </c>
      <c r="E7" s="22" t="n">
        <f aca="false">SUM(E8:E36)</f>
        <v>650344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6</v>
      </c>
      <c r="B8" s="20" t="n">
        <v>6503444</v>
      </c>
      <c r="C8" s="21" t="s">
        <v>127</v>
      </c>
      <c r="D8" s="92" t="n">
        <f aca="false">SUM(E8:G8)</f>
        <v>2507664</v>
      </c>
      <c r="E8" s="93" t="n">
        <v>2507664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8</v>
      </c>
      <c r="B9" s="23" t="n">
        <v>0</v>
      </c>
      <c r="C9" s="21" t="s">
        <v>129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0</v>
      </c>
      <c r="B10" s="20" t="n">
        <v>0</v>
      </c>
      <c r="C10" s="21" t="s">
        <v>131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2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33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4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35</v>
      </c>
      <c r="D14" s="92" t="n">
        <f aca="false">SUM(E14:G14)</f>
        <v>88848</v>
      </c>
      <c r="E14" s="93" t="n">
        <v>88848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36</v>
      </c>
      <c r="D15" s="92" t="n">
        <f aca="false">SUM(E15:G15)</f>
        <v>493380</v>
      </c>
      <c r="E15" s="93" t="n">
        <v>493380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7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8</v>
      </c>
      <c r="D17" s="92" t="n">
        <f aca="false">SUM(E17:G17)</f>
        <v>246690</v>
      </c>
      <c r="E17" s="93" t="n">
        <v>246690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39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0</v>
      </c>
      <c r="D19" s="92" t="n">
        <f aca="false">SUM(E19:G19)</f>
        <v>136172</v>
      </c>
      <c r="E19" s="93" t="n">
        <v>136172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1</v>
      </c>
      <c r="D20" s="92" t="n">
        <f aca="false">SUM(E20:G20)</f>
        <v>2660655</v>
      </c>
      <c r="E20" s="93" t="n">
        <v>2660655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2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3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4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45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46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47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48</v>
      </c>
      <c r="D27" s="92" t="n">
        <f aca="false">SUM(E27:G27)</f>
        <v>370035</v>
      </c>
      <c r="E27" s="93" t="n">
        <v>370035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49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50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51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52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53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4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55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56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57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58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6503444</v>
      </c>
      <c r="C40" s="16" t="s">
        <v>45</v>
      </c>
      <c r="D40" s="106" t="n">
        <f aca="false">SUM(D7)</f>
        <v>6503444</v>
      </c>
      <c r="E40" s="106" t="n">
        <f aca="false">SUM(E7)</f>
        <v>6503444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5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0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1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2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3</v>
      </c>
      <c r="BI5" s="121" t="s">
        <v>164</v>
      </c>
      <c r="BJ5" s="121" t="s">
        <v>165</v>
      </c>
      <c r="BK5" s="121" t="s">
        <v>166</v>
      </c>
      <c r="BL5" s="121" t="s">
        <v>167</v>
      </c>
      <c r="BM5" s="121" t="s">
        <v>168</v>
      </c>
      <c r="BN5" s="77" t="s">
        <v>169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0</v>
      </c>
      <c r="H6" s="123" t="s">
        <v>171</v>
      </c>
      <c r="I6" s="123" t="s">
        <v>172</v>
      </c>
      <c r="J6" s="123" t="s">
        <v>173</v>
      </c>
      <c r="K6" s="123" t="s">
        <v>174</v>
      </c>
      <c r="L6" s="123" t="s">
        <v>175</v>
      </c>
      <c r="M6" s="123" t="s">
        <v>176</v>
      </c>
      <c r="N6" s="123" t="s">
        <v>177</v>
      </c>
      <c r="O6" s="123" t="s">
        <v>178</v>
      </c>
      <c r="P6" s="123" t="s">
        <v>179</v>
      </c>
      <c r="Q6" s="123" t="s">
        <v>111</v>
      </c>
      <c r="R6" s="123" t="s">
        <v>180</v>
      </c>
      <c r="S6" s="123" t="s">
        <v>181</v>
      </c>
      <c r="T6" s="124" t="s">
        <v>170</v>
      </c>
      <c r="U6" s="124" t="s">
        <v>182</v>
      </c>
      <c r="V6" s="124" t="s">
        <v>183</v>
      </c>
      <c r="W6" s="124" t="s">
        <v>184</v>
      </c>
      <c r="X6" s="124" t="s">
        <v>185</v>
      </c>
      <c r="Y6" s="124" t="s">
        <v>186</v>
      </c>
      <c r="Z6" s="124" t="s">
        <v>187</v>
      </c>
      <c r="AA6" s="124" t="s">
        <v>188</v>
      </c>
      <c r="AB6" s="124" t="s">
        <v>189</v>
      </c>
      <c r="AC6" s="124" t="s">
        <v>190</v>
      </c>
      <c r="AD6" s="124" t="s">
        <v>191</v>
      </c>
      <c r="AE6" s="124" t="s">
        <v>192</v>
      </c>
      <c r="AF6" s="124" t="s">
        <v>193</v>
      </c>
      <c r="AG6" s="124" t="s">
        <v>194</v>
      </c>
      <c r="AH6" s="124" t="s">
        <v>195</v>
      </c>
      <c r="AI6" s="124" t="s">
        <v>196</v>
      </c>
      <c r="AJ6" s="124" t="s">
        <v>197</v>
      </c>
      <c r="AK6" s="124" t="s">
        <v>198</v>
      </c>
      <c r="AL6" s="124" t="s">
        <v>199</v>
      </c>
      <c r="AM6" s="124" t="s">
        <v>200</v>
      </c>
      <c r="AN6" s="124" t="s">
        <v>201</v>
      </c>
      <c r="AO6" s="124" t="s">
        <v>202</v>
      </c>
      <c r="AP6" s="124" t="s">
        <v>203</v>
      </c>
      <c r="AQ6" s="124" t="s">
        <v>204</v>
      </c>
      <c r="AR6" s="124" t="s">
        <v>205</v>
      </c>
      <c r="AS6" s="124" t="s">
        <v>206</v>
      </c>
      <c r="AT6" s="124" t="s">
        <v>207</v>
      </c>
      <c r="AU6" s="124" t="s">
        <v>208</v>
      </c>
      <c r="AV6" s="124" t="s">
        <v>170</v>
      </c>
      <c r="AW6" s="125" t="s">
        <v>209</v>
      </c>
      <c r="AX6" s="125" t="s">
        <v>210</v>
      </c>
      <c r="AY6" s="124" t="s">
        <v>211</v>
      </c>
      <c r="AZ6" s="124" t="s">
        <v>212</v>
      </c>
      <c r="BA6" s="124" t="s">
        <v>213</v>
      </c>
      <c r="BB6" s="124" t="s">
        <v>214</v>
      </c>
      <c r="BC6" s="124" t="s">
        <v>180</v>
      </c>
      <c r="BD6" s="124" t="s">
        <v>215</v>
      </c>
      <c r="BE6" s="124" t="s">
        <v>216</v>
      </c>
      <c r="BF6" s="124" t="s">
        <v>217</v>
      </c>
      <c r="BG6" s="126" t="s">
        <v>218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6503444</v>
      </c>
      <c r="G8" s="130" t="n">
        <v>4454683</v>
      </c>
      <c r="H8" s="101" t="n">
        <v>1618176</v>
      </c>
      <c r="I8" s="101" t="n">
        <v>940896</v>
      </c>
      <c r="J8" s="101" t="n">
        <v>62407</v>
      </c>
      <c r="K8" s="101" t="n">
        <v>671484</v>
      </c>
      <c r="L8" s="20" t="n">
        <v>0</v>
      </c>
      <c r="M8" s="20" t="n">
        <v>493380</v>
      </c>
      <c r="N8" s="20" t="n">
        <v>246690</v>
      </c>
      <c r="O8" s="20" t="n">
        <v>0</v>
      </c>
      <c r="P8" s="20" t="n">
        <v>51615</v>
      </c>
      <c r="Q8" s="20" t="n">
        <v>370035</v>
      </c>
      <c r="R8" s="20" t="n">
        <v>0</v>
      </c>
      <c r="S8" s="101" t="n">
        <v>0</v>
      </c>
      <c r="T8" s="101" t="n">
        <v>2008225</v>
      </c>
      <c r="U8" s="101" t="n">
        <v>258326</v>
      </c>
      <c r="V8" s="101" t="n">
        <v>7000</v>
      </c>
      <c r="W8" s="101" t="n">
        <v>0</v>
      </c>
      <c r="X8" s="101" t="n">
        <v>0</v>
      </c>
      <c r="Y8" s="101" t="n">
        <v>0</v>
      </c>
      <c r="Z8" s="101" t="n">
        <v>10000</v>
      </c>
      <c r="AA8" s="101" t="n">
        <v>7000</v>
      </c>
      <c r="AB8" s="101" t="n">
        <v>0</v>
      </c>
      <c r="AC8" s="101" t="n">
        <v>0</v>
      </c>
      <c r="AD8" s="101" t="n">
        <v>142000</v>
      </c>
      <c r="AE8" s="101" t="n">
        <v>0</v>
      </c>
      <c r="AF8" s="101" t="n">
        <v>0</v>
      </c>
      <c r="AG8" s="101" t="n">
        <v>0</v>
      </c>
      <c r="AH8" s="101" t="n">
        <v>15000</v>
      </c>
      <c r="AI8" s="101" t="n">
        <v>0</v>
      </c>
      <c r="AJ8" s="101" t="n">
        <v>104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24669</v>
      </c>
      <c r="AQ8" s="131" t="n">
        <v>30836</v>
      </c>
      <c r="AR8" s="131" t="n">
        <v>0</v>
      </c>
      <c r="AS8" s="131" t="n">
        <v>177120</v>
      </c>
      <c r="AT8" s="131" t="n">
        <v>0</v>
      </c>
      <c r="AU8" s="131" t="n">
        <v>1232274</v>
      </c>
      <c r="AV8" s="131" t="n">
        <v>40536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40236</v>
      </c>
      <c r="BB8" s="131" t="n">
        <v>0</v>
      </c>
      <c r="BC8" s="131" t="n">
        <v>0</v>
      </c>
      <c r="BD8" s="131" t="n">
        <v>0</v>
      </c>
      <c r="BE8" s="131" t="n">
        <v>30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6503444</v>
      </c>
      <c r="G9" s="130" t="n">
        <v>4454683</v>
      </c>
      <c r="H9" s="101" t="n">
        <v>1618176</v>
      </c>
      <c r="I9" s="101" t="n">
        <v>940896</v>
      </c>
      <c r="J9" s="101" t="n">
        <v>62407</v>
      </c>
      <c r="K9" s="101" t="n">
        <v>671484</v>
      </c>
      <c r="L9" s="20" t="n">
        <v>0</v>
      </c>
      <c r="M9" s="20" t="n">
        <v>493380</v>
      </c>
      <c r="N9" s="20" t="n">
        <v>246690</v>
      </c>
      <c r="O9" s="20" t="n">
        <v>0</v>
      </c>
      <c r="P9" s="20" t="n">
        <v>51615</v>
      </c>
      <c r="Q9" s="20" t="n">
        <v>370035</v>
      </c>
      <c r="R9" s="20" t="n">
        <v>0</v>
      </c>
      <c r="S9" s="101" t="n">
        <v>0</v>
      </c>
      <c r="T9" s="101" t="n">
        <v>2008225</v>
      </c>
      <c r="U9" s="101" t="n">
        <v>258326</v>
      </c>
      <c r="V9" s="101" t="n">
        <v>7000</v>
      </c>
      <c r="W9" s="101" t="n">
        <v>0</v>
      </c>
      <c r="X9" s="101" t="n">
        <v>0</v>
      </c>
      <c r="Y9" s="101" t="n">
        <v>0</v>
      </c>
      <c r="Z9" s="101" t="n">
        <v>10000</v>
      </c>
      <c r="AA9" s="101" t="n">
        <v>7000</v>
      </c>
      <c r="AB9" s="101" t="n">
        <v>0</v>
      </c>
      <c r="AC9" s="101" t="n">
        <v>0</v>
      </c>
      <c r="AD9" s="101" t="n">
        <v>142000</v>
      </c>
      <c r="AE9" s="101" t="n">
        <v>0</v>
      </c>
      <c r="AF9" s="101" t="n">
        <v>0</v>
      </c>
      <c r="AG9" s="101" t="n">
        <v>0</v>
      </c>
      <c r="AH9" s="101" t="n">
        <v>15000</v>
      </c>
      <c r="AI9" s="101" t="n">
        <v>0</v>
      </c>
      <c r="AJ9" s="101" t="n">
        <v>104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24669</v>
      </c>
      <c r="AQ9" s="131" t="n">
        <v>30836</v>
      </c>
      <c r="AR9" s="131" t="n">
        <v>0</v>
      </c>
      <c r="AS9" s="131" t="n">
        <v>177120</v>
      </c>
      <c r="AT9" s="131" t="n">
        <v>0</v>
      </c>
      <c r="AU9" s="131" t="n">
        <v>1232274</v>
      </c>
      <c r="AV9" s="131" t="n">
        <v>40536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40236</v>
      </c>
      <c r="BB9" s="131" t="n">
        <v>0</v>
      </c>
      <c r="BC9" s="131" t="n">
        <v>0</v>
      </c>
      <c r="BD9" s="131" t="n">
        <v>0</v>
      </c>
      <c r="BE9" s="131" t="n">
        <v>30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6503444</v>
      </c>
      <c r="G10" s="130" t="n">
        <v>4454683</v>
      </c>
      <c r="H10" s="101" t="n">
        <v>1618176</v>
      </c>
      <c r="I10" s="101" t="n">
        <v>940896</v>
      </c>
      <c r="J10" s="101" t="n">
        <v>62407</v>
      </c>
      <c r="K10" s="101" t="n">
        <v>671484</v>
      </c>
      <c r="L10" s="20" t="n">
        <v>0</v>
      </c>
      <c r="M10" s="20" t="n">
        <v>493380</v>
      </c>
      <c r="N10" s="20" t="n">
        <v>246690</v>
      </c>
      <c r="O10" s="20" t="n">
        <v>0</v>
      </c>
      <c r="P10" s="20" t="n">
        <v>51615</v>
      </c>
      <c r="Q10" s="20" t="n">
        <v>370035</v>
      </c>
      <c r="R10" s="20" t="n">
        <v>0</v>
      </c>
      <c r="S10" s="101" t="n">
        <v>0</v>
      </c>
      <c r="T10" s="101" t="n">
        <v>2008225</v>
      </c>
      <c r="U10" s="101" t="n">
        <v>258326</v>
      </c>
      <c r="V10" s="101" t="n">
        <v>7000</v>
      </c>
      <c r="W10" s="101" t="n">
        <v>0</v>
      </c>
      <c r="X10" s="101" t="n">
        <v>0</v>
      </c>
      <c r="Y10" s="101" t="n">
        <v>0</v>
      </c>
      <c r="Z10" s="101" t="n">
        <v>10000</v>
      </c>
      <c r="AA10" s="101" t="n">
        <v>7000</v>
      </c>
      <c r="AB10" s="101" t="n">
        <v>0</v>
      </c>
      <c r="AC10" s="101" t="n">
        <v>0</v>
      </c>
      <c r="AD10" s="101" t="n">
        <v>142000</v>
      </c>
      <c r="AE10" s="101" t="n">
        <v>0</v>
      </c>
      <c r="AF10" s="101" t="n">
        <v>0</v>
      </c>
      <c r="AG10" s="101" t="n">
        <v>0</v>
      </c>
      <c r="AH10" s="101" t="n">
        <v>15000</v>
      </c>
      <c r="AI10" s="101" t="n">
        <v>0</v>
      </c>
      <c r="AJ10" s="101" t="n">
        <v>104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24669</v>
      </c>
      <c r="AQ10" s="131" t="n">
        <v>30836</v>
      </c>
      <c r="AR10" s="131" t="n">
        <v>0</v>
      </c>
      <c r="AS10" s="131" t="n">
        <v>177120</v>
      </c>
      <c r="AT10" s="131" t="n">
        <v>0</v>
      </c>
      <c r="AU10" s="131" t="n">
        <v>1232274</v>
      </c>
      <c r="AV10" s="131" t="n">
        <v>40536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40236</v>
      </c>
      <c r="BB10" s="131" t="n">
        <v>0</v>
      </c>
      <c r="BC10" s="131" t="n">
        <v>0</v>
      </c>
      <c r="BD10" s="131" t="n">
        <v>0</v>
      </c>
      <c r="BE10" s="131" t="n">
        <v>30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2507664</v>
      </c>
      <c r="G11" s="130" t="n">
        <v>1622903</v>
      </c>
      <c r="H11" s="101" t="n">
        <v>802848</v>
      </c>
      <c r="I11" s="101" t="n">
        <v>668952</v>
      </c>
      <c r="J11" s="101" t="n">
        <v>62407</v>
      </c>
      <c r="K11" s="101" t="n">
        <v>53772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4924</v>
      </c>
      <c r="Q11" s="20" t="n">
        <v>0</v>
      </c>
      <c r="R11" s="20" t="n">
        <v>0</v>
      </c>
      <c r="S11" s="101" t="n">
        <v>0</v>
      </c>
      <c r="T11" s="101" t="n">
        <v>844225</v>
      </c>
      <c r="U11" s="101" t="n">
        <v>238326</v>
      </c>
      <c r="V11" s="101" t="n">
        <v>7000</v>
      </c>
      <c r="W11" s="101" t="n">
        <v>0</v>
      </c>
      <c r="X11" s="101" t="n">
        <v>0</v>
      </c>
      <c r="Y11" s="101" t="n">
        <v>0</v>
      </c>
      <c r="Z11" s="101" t="n">
        <v>10000</v>
      </c>
      <c r="AA11" s="101" t="n">
        <v>7000</v>
      </c>
      <c r="AB11" s="101" t="n">
        <v>0</v>
      </c>
      <c r="AC11" s="101" t="n">
        <v>0</v>
      </c>
      <c r="AD11" s="101" t="n">
        <v>118000</v>
      </c>
      <c r="AE11" s="101" t="n">
        <v>0</v>
      </c>
      <c r="AF11" s="101" t="n">
        <v>0</v>
      </c>
      <c r="AG11" s="101" t="n">
        <v>0</v>
      </c>
      <c r="AH11" s="101" t="n">
        <v>15000</v>
      </c>
      <c r="AI11" s="101" t="n">
        <v>0</v>
      </c>
      <c r="AJ11" s="101" t="n">
        <v>104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24669</v>
      </c>
      <c r="AQ11" s="131" t="n">
        <v>30836</v>
      </c>
      <c r="AR11" s="131" t="n">
        <v>0</v>
      </c>
      <c r="AS11" s="131" t="n">
        <v>177120</v>
      </c>
      <c r="AT11" s="131" t="n">
        <v>0</v>
      </c>
      <c r="AU11" s="131" t="n">
        <v>112274</v>
      </c>
      <c r="AV11" s="131" t="n">
        <v>40536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40236</v>
      </c>
      <c r="BB11" s="131" t="n">
        <v>0</v>
      </c>
      <c r="BC11" s="131" t="n">
        <v>0</v>
      </c>
      <c r="BD11" s="131" t="n">
        <v>0</v>
      </c>
      <c r="BE11" s="131" t="n">
        <v>30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93069</v>
      </c>
      <c r="G12" s="130" t="n">
        <v>82069</v>
      </c>
      <c r="H12" s="101" t="n">
        <v>44640</v>
      </c>
      <c r="I12" s="101" t="n">
        <v>37020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409</v>
      </c>
      <c r="Q12" s="20" t="n">
        <v>0</v>
      </c>
      <c r="R12" s="20" t="n">
        <v>0</v>
      </c>
      <c r="S12" s="101" t="n">
        <v>0</v>
      </c>
      <c r="T12" s="101" t="n">
        <v>11000</v>
      </c>
      <c r="U12" s="101" t="n">
        <v>500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6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93069</v>
      </c>
      <c r="G13" s="130" t="n">
        <v>82069</v>
      </c>
      <c r="H13" s="101" t="n">
        <v>44640</v>
      </c>
      <c r="I13" s="101" t="n">
        <v>37020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409</v>
      </c>
      <c r="Q13" s="20" t="n">
        <v>0</v>
      </c>
      <c r="R13" s="20" t="n">
        <v>0</v>
      </c>
      <c r="S13" s="101" t="n">
        <v>0</v>
      </c>
      <c r="T13" s="101" t="n">
        <v>11000</v>
      </c>
      <c r="U13" s="101" t="n">
        <v>500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6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2188330</v>
      </c>
      <c r="G14" s="130" t="n">
        <v>1336569</v>
      </c>
      <c r="H14" s="101" t="n">
        <v>660972</v>
      </c>
      <c r="I14" s="101" t="n">
        <v>580344</v>
      </c>
      <c r="J14" s="101" t="n">
        <v>62407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2846</v>
      </c>
      <c r="Q14" s="20" t="n">
        <v>0</v>
      </c>
      <c r="R14" s="20" t="n">
        <v>0</v>
      </c>
      <c r="S14" s="101" t="n">
        <v>0</v>
      </c>
      <c r="T14" s="101" t="n">
        <v>811225</v>
      </c>
      <c r="U14" s="101" t="n">
        <v>223326</v>
      </c>
      <c r="V14" s="101" t="n">
        <v>7000</v>
      </c>
      <c r="W14" s="101" t="n">
        <v>0</v>
      </c>
      <c r="X14" s="101" t="n">
        <v>0</v>
      </c>
      <c r="Y14" s="101" t="n">
        <v>0</v>
      </c>
      <c r="Z14" s="101" t="n">
        <v>10000</v>
      </c>
      <c r="AA14" s="101" t="n">
        <v>7000</v>
      </c>
      <c r="AB14" s="101" t="n">
        <v>0</v>
      </c>
      <c r="AC14" s="101" t="n">
        <v>0</v>
      </c>
      <c r="AD14" s="101" t="n">
        <v>100000</v>
      </c>
      <c r="AE14" s="101" t="n">
        <v>0</v>
      </c>
      <c r="AF14" s="101" t="n">
        <v>0</v>
      </c>
      <c r="AG14" s="101" t="n">
        <v>0</v>
      </c>
      <c r="AH14" s="101" t="n">
        <v>15000</v>
      </c>
      <c r="AI14" s="101" t="n">
        <v>0</v>
      </c>
      <c r="AJ14" s="101" t="n">
        <v>104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24669</v>
      </c>
      <c r="AQ14" s="131" t="n">
        <v>30836</v>
      </c>
      <c r="AR14" s="131" t="n">
        <v>0</v>
      </c>
      <c r="AS14" s="131" t="n">
        <v>177120</v>
      </c>
      <c r="AT14" s="131" t="n">
        <v>0</v>
      </c>
      <c r="AU14" s="131" t="n">
        <v>112274</v>
      </c>
      <c r="AV14" s="131" t="n">
        <v>40536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40236</v>
      </c>
      <c r="BB14" s="131" t="n">
        <v>0</v>
      </c>
      <c r="BC14" s="131" t="n">
        <v>0</v>
      </c>
      <c r="BD14" s="131" t="n">
        <v>0</v>
      </c>
      <c r="BE14" s="131" t="n">
        <v>30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74</v>
      </c>
      <c r="D15" s="128" t="s">
        <v>66</v>
      </c>
      <c r="E15" s="129" t="s">
        <v>75</v>
      </c>
      <c r="F15" s="20" t="n">
        <v>100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100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10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69</v>
      </c>
      <c r="D16" s="128" t="s">
        <v>66</v>
      </c>
      <c r="E16" s="129" t="s">
        <v>71</v>
      </c>
      <c r="F16" s="20" t="n">
        <v>2178330</v>
      </c>
      <c r="G16" s="130" t="n">
        <v>1336569</v>
      </c>
      <c r="H16" s="101" t="n">
        <v>660972</v>
      </c>
      <c r="I16" s="101" t="n">
        <v>580344</v>
      </c>
      <c r="J16" s="101" t="n">
        <v>62407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2846</v>
      </c>
      <c r="Q16" s="20" t="n">
        <v>0</v>
      </c>
      <c r="R16" s="20" t="n">
        <v>0</v>
      </c>
      <c r="S16" s="101" t="n">
        <v>0</v>
      </c>
      <c r="T16" s="101" t="n">
        <v>801225</v>
      </c>
      <c r="U16" s="101" t="n">
        <v>223326</v>
      </c>
      <c r="V16" s="101" t="n">
        <v>7000</v>
      </c>
      <c r="W16" s="101" t="n">
        <v>0</v>
      </c>
      <c r="X16" s="101" t="n">
        <v>0</v>
      </c>
      <c r="Y16" s="101" t="n">
        <v>0</v>
      </c>
      <c r="Z16" s="101" t="n">
        <v>10000</v>
      </c>
      <c r="AA16" s="101" t="n">
        <v>7000</v>
      </c>
      <c r="AB16" s="101" t="n">
        <v>0</v>
      </c>
      <c r="AC16" s="101" t="n">
        <v>0</v>
      </c>
      <c r="AD16" s="101" t="n">
        <v>100000</v>
      </c>
      <c r="AE16" s="101" t="n">
        <v>0</v>
      </c>
      <c r="AF16" s="101" t="n">
        <v>0</v>
      </c>
      <c r="AG16" s="101" t="n">
        <v>0</v>
      </c>
      <c r="AH16" s="101" t="n">
        <v>15000</v>
      </c>
      <c r="AI16" s="101" t="n">
        <v>0</v>
      </c>
      <c r="AJ16" s="101" t="n">
        <v>10400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24669</v>
      </c>
      <c r="AQ16" s="131" t="n">
        <v>30836</v>
      </c>
      <c r="AR16" s="131" t="n">
        <v>0</v>
      </c>
      <c r="AS16" s="131" t="n">
        <v>177120</v>
      </c>
      <c r="AT16" s="131" t="n">
        <v>0</v>
      </c>
      <c r="AU16" s="131" t="n">
        <v>102274</v>
      </c>
      <c r="AV16" s="131" t="n">
        <v>40536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40236</v>
      </c>
      <c r="BB16" s="131" t="n">
        <v>0</v>
      </c>
      <c r="BC16" s="131" t="n">
        <v>0</v>
      </c>
      <c r="BD16" s="131" t="n">
        <v>0</v>
      </c>
      <c r="BE16" s="131" t="n">
        <v>30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134571</v>
      </c>
      <c r="G17" s="130" t="n">
        <v>123571</v>
      </c>
      <c r="H17" s="101" t="n">
        <v>53964</v>
      </c>
      <c r="I17" s="101" t="n">
        <v>14568</v>
      </c>
      <c r="J17" s="101" t="n">
        <v>0</v>
      </c>
      <c r="K17" s="101" t="n">
        <v>53772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267</v>
      </c>
      <c r="Q17" s="20" t="n">
        <v>0</v>
      </c>
      <c r="R17" s="20" t="n">
        <v>0</v>
      </c>
      <c r="S17" s="101" t="n">
        <v>0</v>
      </c>
      <c r="T17" s="101" t="n">
        <v>11000</v>
      </c>
      <c r="U17" s="101" t="n">
        <v>50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60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78</v>
      </c>
      <c r="D18" s="128" t="s">
        <v>66</v>
      </c>
      <c r="E18" s="129" t="s">
        <v>79</v>
      </c>
      <c r="F18" s="20" t="n">
        <v>134571</v>
      </c>
      <c r="G18" s="130" t="n">
        <v>123571</v>
      </c>
      <c r="H18" s="101" t="n">
        <v>53964</v>
      </c>
      <c r="I18" s="101" t="n">
        <v>14568</v>
      </c>
      <c r="J18" s="101" t="n">
        <v>0</v>
      </c>
      <c r="K18" s="101" t="n">
        <v>53772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267</v>
      </c>
      <c r="Q18" s="20" t="n">
        <v>0</v>
      </c>
      <c r="R18" s="20" t="n">
        <v>0</v>
      </c>
      <c r="S18" s="101" t="n">
        <v>0</v>
      </c>
      <c r="T18" s="101" t="n">
        <v>11000</v>
      </c>
      <c r="U18" s="101" t="n">
        <v>50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60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0</v>
      </c>
      <c r="C19" s="128"/>
      <c r="D19" s="128" t="s">
        <v>66</v>
      </c>
      <c r="E19" s="129" t="s">
        <v>81</v>
      </c>
      <c r="F19" s="20" t="n">
        <v>91694</v>
      </c>
      <c r="G19" s="130" t="n">
        <v>80694</v>
      </c>
      <c r="H19" s="101" t="n">
        <v>43272</v>
      </c>
      <c r="I19" s="101" t="n">
        <v>37020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402</v>
      </c>
      <c r="Q19" s="20" t="n">
        <v>0</v>
      </c>
      <c r="R19" s="20" t="n">
        <v>0</v>
      </c>
      <c r="S19" s="101" t="n">
        <v>0</v>
      </c>
      <c r="T19" s="101" t="n">
        <v>11000</v>
      </c>
      <c r="U19" s="101" t="n">
        <v>500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60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0</v>
      </c>
      <c r="C20" s="128" t="s">
        <v>69</v>
      </c>
      <c r="D20" s="128" t="s">
        <v>66</v>
      </c>
      <c r="E20" s="129" t="s">
        <v>71</v>
      </c>
      <c r="F20" s="20" t="n">
        <v>91694</v>
      </c>
      <c r="G20" s="130" t="n">
        <v>80694</v>
      </c>
      <c r="H20" s="101" t="n">
        <v>43272</v>
      </c>
      <c r="I20" s="101" t="n">
        <v>37020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402</v>
      </c>
      <c r="Q20" s="20" t="n">
        <v>0</v>
      </c>
      <c r="R20" s="20" t="n">
        <v>0</v>
      </c>
      <c r="S20" s="101" t="n">
        <v>0</v>
      </c>
      <c r="T20" s="101" t="n">
        <v>11000</v>
      </c>
      <c r="U20" s="101" t="n">
        <v>500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60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82</v>
      </c>
      <c r="B21" s="128"/>
      <c r="C21" s="128"/>
      <c r="D21" s="128" t="s">
        <v>66</v>
      </c>
      <c r="E21" s="129" t="s">
        <v>83</v>
      </c>
      <c r="F21" s="20" t="n">
        <v>88848</v>
      </c>
      <c r="G21" s="130" t="n">
        <v>77848</v>
      </c>
      <c r="H21" s="101" t="n">
        <v>45564</v>
      </c>
      <c r="I21" s="101" t="n">
        <v>6984</v>
      </c>
      <c r="J21" s="101" t="n">
        <v>0</v>
      </c>
      <c r="K21" s="101" t="n">
        <v>2448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820</v>
      </c>
      <c r="Q21" s="20" t="n">
        <v>0</v>
      </c>
      <c r="R21" s="20" t="n">
        <v>0</v>
      </c>
      <c r="S21" s="101" t="n">
        <v>0</v>
      </c>
      <c r="T21" s="101" t="n">
        <v>11000</v>
      </c>
      <c r="U21" s="101" t="n">
        <v>500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60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/>
      <c r="B22" s="128" t="s">
        <v>84</v>
      </c>
      <c r="C22" s="128"/>
      <c r="D22" s="128" t="s">
        <v>66</v>
      </c>
      <c r="E22" s="129" t="s">
        <v>85</v>
      </c>
      <c r="F22" s="20" t="n">
        <v>88848</v>
      </c>
      <c r="G22" s="130" t="n">
        <v>77848</v>
      </c>
      <c r="H22" s="101" t="n">
        <v>45564</v>
      </c>
      <c r="I22" s="101" t="n">
        <v>6984</v>
      </c>
      <c r="J22" s="101" t="n">
        <v>0</v>
      </c>
      <c r="K22" s="101" t="n">
        <v>2448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820</v>
      </c>
      <c r="Q22" s="20" t="n">
        <v>0</v>
      </c>
      <c r="R22" s="20" t="n">
        <v>0</v>
      </c>
      <c r="S22" s="101" t="n">
        <v>0</v>
      </c>
      <c r="T22" s="101" t="n">
        <v>11000</v>
      </c>
      <c r="U22" s="101" t="n">
        <v>500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600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2</v>
      </c>
      <c r="B23" s="128" t="s">
        <v>84</v>
      </c>
      <c r="C23" s="128" t="s">
        <v>84</v>
      </c>
      <c r="D23" s="128" t="s">
        <v>66</v>
      </c>
      <c r="E23" s="129" t="s">
        <v>85</v>
      </c>
      <c r="F23" s="20" t="n">
        <v>88848</v>
      </c>
      <c r="G23" s="130" t="n">
        <v>77848</v>
      </c>
      <c r="H23" s="101" t="n">
        <v>45564</v>
      </c>
      <c r="I23" s="101" t="n">
        <v>6984</v>
      </c>
      <c r="J23" s="101" t="n">
        <v>0</v>
      </c>
      <c r="K23" s="101" t="n">
        <v>2448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820</v>
      </c>
      <c r="Q23" s="20" t="n">
        <v>0</v>
      </c>
      <c r="R23" s="20" t="n">
        <v>0</v>
      </c>
      <c r="S23" s="101" t="n">
        <v>0</v>
      </c>
      <c r="T23" s="101" t="n">
        <v>11000</v>
      </c>
      <c r="U23" s="101" t="n">
        <v>500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600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86</v>
      </c>
      <c r="B24" s="128"/>
      <c r="C24" s="128"/>
      <c r="D24" s="128" t="s">
        <v>66</v>
      </c>
      <c r="E24" s="129" t="s">
        <v>87</v>
      </c>
      <c r="F24" s="20" t="n">
        <v>493380</v>
      </c>
      <c r="G24" s="130" t="n">
        <v>493380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49338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88</v>
      </c>
      <c r="C25" s="128"/>
      <c r="D25" s="128" t="s">
        <v>66</v>
      </c>
      <c r="E25" s="129" t="s">
        <v>89</v>
      </c>
      <c r="F25" s="20" t="n">
        <v>493380</v>
      </c>
      <c r="G25" s="130" t="n">
        <v>493380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49338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86</v>
      </c>
      <c r="B26" s="128" t="s">
        <v>88</v>
      </c>
      <c r="C26" s="128" t="s">
        <v>88</v>
      </c>
      <c r="D26" s="128" t="s">
        <v>66</v>
      </c>
      <c r="E26" s="129" t="s">
        <v>90</v>
      </c>
      <c r="F26" s="20" t="n">
        <v>493380</v>
      </c>
      <c r="G26" s="130" t="n">
        <v>493380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49338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91</v>
      </c>
      <c r="B27" s="128"/>
      <c r="C27" s="128"/>
      <c r="D27" s="128" t="s">
        <v>66</v>
      </c>
      <c r="E27" s="129" t="s">
        <v>92</v>
      </c>
      <c r="F27" s="20" t="n">
        <v>246690</v>
      </c>
      <c r="G27" s="130" t="n">
        <v>246690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246690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/>
      <c r="B28" s="128" t="s">
        <v>93</v>
      </c>
      <c r="C28" s="128"/>
      <c r="D28" s="128" t="s">
        <v>66</v>
      </c>
      <c r="E28" s="129" t="s">
        <v>94</v>
      </c>
      <c r="F28" s="20" t="n">
        <v>246690</v>
      </c>
      <c r="G28" s="130" t="n">
        <v>246690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246690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91</v>
      </c>
      <c r="B29" s="128" t="s">
        <v>93</v>
      </c>
      <c r="C29" s="128" t="s">
        <v>74</v>
      </c>
      <c r="D29" s="128" t="s">
        <v>66</v>
      </c>
      <c r="E29" s="129" t="s">
        <v>96</v>
      </c>
      <c r="F29" s="20" t="n">
        <v>130588</v>
      </c>
      <c r="G29" s="130" t="n">
        <v>130588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130588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1</v>
      </c>
      <c r="B30" s="128" t="s">
        <v>93</v>
      </c>
      <c r="C30" s="128" t="s">
        <v>69</v>
      </c>
      <c r="D30" s="128" t="s">
        <v>66</v>
      </c>
      <c r="E30" s="129" t="s">
        <v>95</v>
      </c>
      <c r="F30" s="20" t="n">
        <v>116102</v>
      </c>
      <c r="G30" s="130" t="n">
        <v>116102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116102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7</v>
      </c>
      <c r="B31" s="128"/>
      <c r="C31" s="128"/>
      <c r="D31" s="128" t="s">
        <v>66</v>
      </c>
      <c r="E31" s="129" t="s">
        <v>98</v>
      </c>
      <c r="F31" s="20" t="n">
        <v>136172</v>
      </c>
      <c r="G31" s="130" t="n">
        <v>125172</v>
      </c>
      <c r="H31" s="101" t="n">
        <v>60960</v>
      </c>
      <c r="I31" s="101" t="n">
        <v>13968</v>
      </c>
      <c r="J31" s="101" t="n">
        <v>0</v>
      </c>
      <c r="K31" s="101" t="n">
        <v>4896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284</v>
      </c>
      <c r="Q31" s="20" t="n">
        <v>0</v>
      </c>
      <c r="R31" s="20" t="n">
        <v>0</v>
      </c>
      <c r="S31" s="101" t="n">
        <v>0</v>
      </c>
      <c r="T31" s="101" t="n">
        <v>11000</v>
      </c>
      <c r="U31" s="101" t="n">
        <v>500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600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84</v>
      </c>
      <c r="C32" s="128"/>
      <c r="D32" s="128" t="s">
        <v>66</v>
      </c>
      <c r="E32" s="129" t="s">
        <v>99</v>
      </c>
      <c r="F32" s="20" t="n">
        <v>136172</v>
      </c>
      <c r="G32" s="130" t="n">
        <v>125172</v>
      </c>
      <c r="H32" s="101" t="n">
        <v>60960</v>
      </c>
      <c r="I32" s="101" t="n">
        <v>13968</v>
      </c>
      <c r="J32" s="101" t="n">
        <v>0</v>
      </c>
      <c r="K32" s="101" t="n">
        <v>4896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1284</v>
      </c>
      <c r="Q32" s="20" t="n">
        <v>0</v>
      </c>
      <c r="R32" s="20" t="n">
        <v>0</v>
      </c>
      <c r="S32" s="101" t="n">
        <v>0</v>
      </c>
      <c r="T32" s="101" t="n">
        <v>11000</v>
      </c>
      <c r="U32" s="101" t="n">
        <v>500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600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7</v>
      </c>
      <c r="B33" s="128" t="s">
        <v>84</v>
      </c>
      <c r="C33" s="128" t="s">
        <v>69</v>
      </c>
      <c r="D33" s="128" t="s">
        <v>66</v>
      </c>
      <c r="E33" s="129" t="s">
        <v>99</v>
      </c>
      <c r="F33" s="20" t="n">
        <v>136172</v>
      </c>
      <c r="G33" s="130" t="n">
        <v>125172</v>
      </c>
      <c r="H33" s="101" t="n">
        <v>60960</v>
      </c>
      <c r="I33" s="101" t="n">
        <v>13968</v>
      </c>
      <c r="J33" s="101" t="n">
        <v>0</v>
      </c>
      <c r="K33" s="101" t="n">
        <v>4896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1284</v>
      </c>
      <c r="Q33" s="20" t="n">
        <v>0</v>
      </c>
      <c r="R33" s="20" t="n">
        <v>0</v>
      </c>
      <c r="S33" s="101" t="n">
        <v>0</v>
      </c>
      <c r="T33" s="101" t="n">
        <v>11000</v>
      </c>
      <c r="U33" s="101" t="n">
        <v>500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60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100</v>
      </c>
      <c r="B34" s="128"/>
      <c r="C34" s="128"/>
      <c r="D34" s="128" t="s">
        <v>66</v>
      </c>
      <c r="E34" s="129" t="s">
        <v>101</v>
      </c>
      <c r="F34" s="20" t="n">
        <v>2660655</v>
      </c>
      <c r="G34" s="130" t="n">
        <v>1518655</v>
      </c>
      <c r="H34" s="101" t="n">
        <v>708804</v>
      </c>
      <c r="I34" s="101" t="n">
        <v>250992</v>
      </c>
      <c r="J34" s="101" t="n">
        <v>0</v>
      </c>
      <c r="K34" s="101" t="n">
        <v>544272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4587</v>
      </c>
      <c r="Q34" s="20" t="n">
        <v>0</v>
      </c>
      <c r="R34" s="20" t="n">
        <v>0</v>
      </c>
      <c r="S34" s="101" t="n">
        <v>0</v>
      </c>
      <c r="T34" s="101" t="n">
        <v>1142000</v>
      </c>
      <c r="U34" s="101" t="n">
        <v>1000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1200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112000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/>
      <c r="B35" s="128" t="s">
        <v>69</v>
      </c>
      <c r="C35" s="128"/>
      <c r="D35" s="128" t="s">
        <v>66</v>
      </c>
      <c r="E35" s="129" t="s">
        <v>102</v>
      </c>
      <c r="F35" s="20" t="n">
        <v>1540655</v>
      </c>
      <c r="G35" s="130" t="n">
        <v>1518655</v>
      </c>
      <c r="H35" s="101" t="n">
        <v>708804</v>
      </c>
      <c r="I35" s="101" t="n">
        <v>250992</v>
      </c>
      <c r="J35" s="101" t="n">
        <v>0</v>
      </c>
      <c r="K35" s="101" t="n">
        <v>544272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4587</v>
      </c>
      <c r="Q35" s="20" t="n">
        <v>0</v>
      </c>
      <c r="R35" s="20" t="n">
        <v>0</v>
      </c>
      <c r="S35" s="101" t="n">
        <v>0</v>
      </c>
      <c r="T35" s="101" t="n">
        <v>22000</v>
      </c>
      <c r="U35" s="101" t="n">
        <v>1000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1200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100</v>
      </c>
      <c r="B36" s="128" t="s">
        <v>69</v>
      </c>
      <c r="C36" s="128" t="s">
        <v>103</v>
      </c>
      <c r="D36" s="128" t="s">
        <v>66</v>
      </c>
      <c r="E36" s="129" t="s">
        <v>79</v>
      </c>
      <c r="F36" s="20" t="n">
        <v>1540655</v>
      </c>
      <c r="G36" s="130" t="n">
        <v>1518655</v>
      </c>
      <c r="H36" s="101" t="n">
        <v>708804</v>
      </c>
      <c r="I36" s="101" t="n">
        <v>250992</v>
      </c>
      <c r="J36" s="101" t="n">
        <v>0</v>
      </c>
      <c r="K36" s="101" t="n">
        <v>544272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4587</v>
      </c>
      <c r="Q36" s="20" t="n">
        <v>0</v>
      </c>
      <c r="R36" s="20" t="n">
        <v>0</v>
      </c>
      <c r="S36" s="101" t="n">
        <v>0</v>
      </c>
      <c r="T36" s="101" t="n">
        <v>22000</v>
      </c>
      <c r="U36" s="101" t="n">
        <v>1000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1200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104</v>
      </c>
      <c r="C37" s="128"/>
      <c r="D37" s="128" t="s">
        <v>66</v>
      </c>
      <c r="E37" s="129" t="s">
        <v>105</v>
      </c>
      <c r="F37" s="20" t="n">
        <v>1120000</v>
      </c>
      <c r="G37" s="130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101" t="n">
        <v>0</v>
      </c>
      <c r="T37" s="101" t="n">
        <v>112000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112000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100</v>
      </c>
      <c r="B38" s="128" t="s">
        <v>104</v>
      </c>
      <c r="C38" s="128" t="s">
        <v>84</v>
      </c>
      <c r="D38" s="128" t="s">
        <v>66</v>
      </c>
      <c r="E38" s="129" t="s">
        <v>107</v>
      </c>
      <c r="F38" s="20" t="n">
        <v>320000</v>
      </c>
      <c r="G38" s="130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01" t="n">
        <v>0</v>
      </c>
      <c r="T38" s="101" t="n">
        <v>32000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32000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 t="s">
        <v>100</v>
      </c>
      <c r="B39" s="128" t="s">
        <v>104</v>
      </c>
      <c r="C39" s="128" t="s">
        <v>88</v>
      </c>
      <c r="D39" s="128" t="s">
        <v>66</v>
      </c>
      <c r="E39" s="129" t="s">
        <v>106</v>
      </c>
      <c r="F39" s="20" t="n">
        <v>800000</v>
      </c>
      <c r="G39" s="130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01" t="n">
        <v>0</v>
      </c>
      <c r="T39" s="101" t="n">
        <v>80000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80000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108</v>
      </c>
      <c r="B40" s="128"/>
      <c r="C40" s="128"/>
      <c r="D40" s="128" t="s">
        <v>66</v>
      </c>
      <c r="E40" s="129" t="s">
        <v>109</v>
      </c>
      <c r="F40" s="20" t="n">
        <v>370035</v>
      </c>
      <c r="G40" s="130" t="n">
        <v>370035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370035</v>
      </c>
      <c r="R40" s="20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/>
      <c r="B41" s="128" t="s">
        <v>74</v>
      </c>
      <c r="C41" s="128"/>
      <c r="D41" s="128" t="s">
        <v>66</v>
      </c>
      <c r="E41" s="129" t="s">
        <v>110</v>
      </c>
      <c r="F41" s="20" t="n">
        <v>370035</v>
      </c>
      <c r="G41" s="130" t="n">
        <v>370035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370035</v>
      </c>
      <c r="R41" s="20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08</v>
      </c>
      <c r="B42" s="128" t="s">
        <v>74</v>
      </c>
      <c r="C42" s="128" t="s">
        <v>69</v>
      </c>
      <c r="D42" s="128" t="s">
        <v>66</v>
      </c>
      <c r="E42" s="129" t="s">
        <v>111</v>
      </c>
      <c r="F42" s="20" t="n">
        <v>370035</v>
      </c>
      <c r="G42" s="130" t="n">
        <v>370035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370035</v>
      </c>
      <c r="R42" s="20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19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0</v>
      </c>
      <c r="H2" s="135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22</v>
      </c>
      <c r="B5" s="136"/>
      <c r="C5" s="136"/>
      <c r="D5" s="136"/>
      <c r="E5" s="119" t="s">
        <v>115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23</v>
      </c>
      <c r="E6" s="58" t="s">
        <v>48</v>
      </c>
      <c r="F6" s="138" t="s">
        <v>224</v>
      </c>
      <c r="G6" s="59" t="s">
        <v>225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6493444</v>
      </c>
      <c r="F8" s="70" t="n">
        <v>4495219</v>
      </c>
      <c r="G8" s="71" t="n">
        <v>1998225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6493444</v>
      </c>
      <c r="F9" s="70" t="n">
        <v>4495219</v>
      </c>
      <c r="G9" s="71" t="n">
        <v>199822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6493444</v>
      </c>
      <c r="F10" s="70" t="n">
        <v>4495219</v>
      </c>
      <c r="G10" s="71" t="n">
        <v>199822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26</v>
      </c>
      <c r="B11" s="66"/>
      <c r="C11" s="80"/>
      <c r="D11" s="81" t="s">
        <v>160</v>
      </c>
      <c r="E11" s="83" t="n">
        <v>4454683</v>
      </c>
      <c r="F11" s="70" t="n">
        <v>4454683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26</v>
      </c>
      <c r="B12" s="66" t="s">
        <v>69</v>
      </c>
      <c r="C12" s="80" t="s">
        <v>66</v>
      </c>
      <c r="D12" s="81" t="s">
        <v>171</v>
      </c>
      <c r="E12" s="83" t="n">
        <v>43272</v>
      </c>
      <c r="F12" s="70" t="n">
        <v>4327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26</v>
      </c>
      <c r="B13" s="66" t="s">
        <v>69</v>
      </c>
      <c r="C13" s="80" t="s">
        <v>66</v>
      </c>
      <c r="D13" s="81" t="s">
        <v>171</v>
      </c>
      <c r="E13" s="83" t="n">
        <v>44640</v>
      </c>
      <c r="F13" s="70" t="n">
        <v>4464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26</v>
      </c>
      <c r="B14" s="66" t="s">
        <v>69</v>
      </c>
      <c r="C14" s="80" t="s">
        <v>66</v>
      </c>
      <c r="D14" s="81" t="s">
        <v>171</v>
      </c>
      <c r="E14" s="83" t="n">
        <v>660972</v>
      </c>
      <c r="F14" s="70" t="n">
        <v>660972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26</v>
      </c>
      <c r="B15" s="66" t="s">
        <v>69</v>
      </c>
      <c r="C15" s="80" t="s">
        <v>66</v>
      </c>
      <c r="D15" s="81" t="s">
        <v>171</v>
      </c>
      <c r="E15" s="83" t="n">
        <v>60960</v>
      </c>
      <c r="F15" s="70" t="n">
        <v>6096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26</v>
      </c>
      <c r="B16" s="66" t="s">
        <v>69</v>
      </c>
      <c r="C16" s="80" t="s">
        <v>66</v>
      </c>
      <c r="D16" s="81" t="s">
        <v>171</v>
      </c>
      <c r="E16" s="83" t="n">
        <v>708804</v>
      </c>
      <c r="F16" s="70" t="n">
        <v>708804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26</v>
      </c>
      <c r="B17" s="66" t="s">
        <v>69</v>
      </c>
      <c r="C17" s="80" t="s">
        <v>66</v>
      </c>
      <c r="D17" s="81" t="s">
        <v>171</v>
      </c>
      <c r="E17" s="83" t="n">
        <v>45564</v>
      </c>
      <c r="F17" s="70" t="n">
        <v>45564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26</v>
      </c>
      <c r="B18" s="66" t="s">
        <v>69</v>
      </c>
      <c r="C18" s="80" t="s">
        <v>66</v>
      </c>
      <c r="D18" s="81" t="s">
        <v>171</v>
      </c>
      <c r="E18" s="83" t="n">
        <v>53964</v>
      </c>
      <c r="F18" s="70" t="n">
        <v>53964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26</v>
      </c>
      <c r="B19" s="66" t="s">
        <v>74</v>
      </c>
      <c r="C19" s="80" t="s">
        <v>66</v>
      </c>
      <c r="D19" s="81" t="s">
        <v>227</v>
      </c>
      <c r="E19" s="83" t="n">
        <v>7368</v>
      </c>
      <c r="F19" s="70" t="n">
        <v>7368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26</v>
      </c>
      <c r="B20" s="66" t="s">
        <v>74</v>
      </c>
      <c r="C20" s="80" t="s">
        <v>66</v>
      </c>
      <c r="D20" s="81" t="s">
        <v>227</v>
      </c>
      <c r="E20" s="83" t="n">
        <v>3984</v>
      </c>
      <c r="F20" s="70" t="n">
        <v>3984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26</v>
      </c>
      <c r="B21" s="66" t="s">
        <v>74</v>
      </c>
      <c r="C21" s="80" t="s">
        <v>66</v>
      </c>
      <c r="D21" s="81" t="s">
        <v>227</v>
      </c>
      <c r="E21" s="83" t="n">
        <v>108372</v>
      </c>
      <c r="F21" s="70" t="n">
        <v>108372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26</v>
      </c>
      <c r="B22" s="66" t="s">
        <v>74</v>
      </c>
      <c r="C22" s="80" t="s">
        <v>66</v>
      </c>
      <c r="D22" s="81" t="s">
        <v>227</v>
      </c>
      <c r="E22" s="83" t="n">
        <v>73680</v>
      </c>
      <c r="F22" s="70" t="n">
        <v>7368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26</v>
      </c>
      <c r="B23" s="66" t="s">
        <v>74</v>
      </c>
      <c r="C23" s="80" t="s">
        <v>66</v>
      </c>
      <c r="D23" s="81" t="s">
        <v>227</v>
      </c>
      <c r="E23" s="83" t="n">
        <v>6768</v>
      </c>
      <c r="F23" s="70" t="n">
        <v>6768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26</v>
      </c>
      <c r="B24" s="66" t="s">
        <v>74</v>
      </c>
      <c r="C24" s="80" t="s">
        <v>66</v>
      </c>
      <c r="D24" s="81" t="s">
        <v>227</v>
      </c>
      <c r="E24" s="83" t="n">
        <v>3384</v>
      </c>
      <c r="F24" s="70" t="n">
        <v>3384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6</v>
      </c>
      <c r="B25" s="66" t="s">
        <v>74</v>
      </c>
      <c r="C25" s="80" t="s">
        <v>66</v>
      </c>
      <c r="D25" s="81" t="s">
        <v>227</v>
      </c>
      <c r="E25" s="83" t="n">
        <v>3984</v>
      </c>
      <c r="F25" s="70" t="n">
        <v>3984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6</v>
      </c>
      <c r="B26" s="66" t="s">
        <v>74</v>
      </c>
      <c r="C26" s="80" t="s">
        <v>66</v>
      </c>
      <c r="D26" s="81" t="s">
        <v>228</v>
      </c>
      <c r="E26" s="83" t="n">
        <v>499464</v>
      </c>
      <c r="F26" s="70" t="n">
        <v>499464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6</v>
      </c>
      <c r="B27" s="66" t="s">
        <v>74</v>
      </c>
      <c r="C27" s="80" t="s">
        <v>66</v>
      </c>
      <c r="D27" s="81" t="s">
        <v>228</v>
      </c>
      <c r="E27" s="83" t="n">
        <v>29436</v>
      </c>
      <c r="F27" s="70" t="n">
        <v>29436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6</v>
      </c>
      <c r="B28" s="66" t="s">
        <v>74</v>
      </c>
      <c r="C28" s="80" t="s">
        <v>66</v>
      </c>
      <c r="D28" s="81" t="s">
        <v>228</v>
      </c>
      <c r="E28" s="83" t="n">
        <v>29436</v>
      </c>
      <c r="F28" s="70" t="n">
        <v>29436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6</v>
      </c>
      <c r="B29" s="66" t="s">
        <v>74</v>
      </c>
      <c r="C29" s="80" t="s">
        <v>66</v>
      </c>
      <c r="D29" s="81" t="s">
        <v>229</v>
      </c>
      <c r="E29" s="83" t="n">
        <v>3600</v>
      </c>
      <c r="F29" s="70" t="n">
        <v>360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6</v>
      </c>
      <c r="B30" s="66" t="s">
        <v>74</v>
      </c>
      <c r="C30" s="80" t="s">
        <v>66</v>
      </c>
      <c r="D30" s="81" t="s">
        <v>229</v>
      </c>
      <c r="E30" s="83" t="n">
        <v>142620</v>
      </c>
      <c r="F30" s="70" t="n">
        <v>14262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6</v>
      </c>
      <c r="B31" s="66" t="s">
        <v>74</v>
      </c>
      <c r="C31" s="80" t="s">
        <v>66</v>
      </c>
      <c r="D31" s="81" t="s">
        <v>229</v>
      </c>
      <c r="E31" s="83" t="n">
        <v>7200</v>
      </c>
      <c r="F31" s="70" t="n">
        <v>720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6</v>
      </c>
      <c r="B32" s="66" t="s">
        <v>74</v>
      </c>
      <c r="C32" s="80" t="s">
        <v>66</v>
      </c>
      <c r="D32" s="81" t="s">
        <v>229</v>
      </c>
      <c r="E32" s="83" t="n">
        <v>3600</v>
      </c>
      <c r="F32" s="70" t="n">
        <v>360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6</v>
      </c>
      <c r="B33" s="66" t="s">
        <v>74</v>
      </c>
      <c r="C33" s="80" t="s">
        <v>66</v>
      </c>
      <c r="D33" s="81" t="s">
        <v>229</v>
      </c>
      <c r="E33" s="83" t="n">
        <v>7200</v>
      </c>
      <c r="F33" s="70" t="n">
        <v>720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6</v>
      </c>
      <c r="B34" s="66" t="s">
        <v>74</v>
      </c>
      <c r="C34" s="80" t="s">
        <v>66</v>
      </c>
      <c r="D34" s="81" t="s">
        <v>229</v>
      </c>
      <c r="E34" s="83" t="n">
        <v>7200</v>
      </c>
      <c r="F34" s="70" t="n">
        <v>720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6</v>
      </c>
      <c r="B35" s="66" t="s">
        <v>74</v>
      </c>
      <c r="C35" s="80" t="s">
        <v>66</v>
      </c>
      <c r="D35" s="81" t="s">
        <v>229</v>
      </c>
      <c r="E35" s="83" t="n">
        <v>3600</v>
      </c>
      <c r="F35" s="70" t="n">
        <v>360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6</v>
      </c>
      <c r="B36" s="66" t="s">
        <v>72</v>
      </c>
      <c r="C36" s="80" t="s">
        <v>66</v>
      </c>
      <c r="D36" s="81" t="s">
        <v>173</v>
      </c>
      <c r="E36" s="83" t="n">
        <v>62407</v>
      </c>
      <c r="F36" s="70" t="n">
        <v>62407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6</v>
      </c>
      <c r="B37" s="66" t="s">
        <v>104</v>
      </c>
      <c r="C37" s="80" t="s">
        <v>66</v>
      </c>
      <c r="D37" s="81" t="s">
        <v>174</v>
      </c>
      <c r="E37" s="83" t="n">
        <v>544272</v>
      </c>
      <c r="F37" s="70" t="n">
        <v>544272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6</v>
      </c>
      <c r="B38" s="66" t="s">
        <v>104</v>
      </c>
      <c r="C38" s="80" t="s">
        <v>66</v>
      </c>
      <c r="D38" s="81" t="s">
        <v>174</v>
      </c>
      <c r="E38" s="83" t="n">
        <v>53772</v>
      </c>
      <c r="F38" s="70" t="n">
        <v>53772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6</v>
      </c>
      <c r="B39" s="66" t="s">
        <v>104</v>
      </c>
      <c r="C39" s="80" t="s">
        <v>66</v>
      </c>
      <c r="D39" s="81" t="s">
        <v>174</v>
      </c>
      <c r="E39" s="83" t="n">
        <v>48960</v>
      </c>
      <c r="F39" s="70" t="n">
        <v>4896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6</v>
      </c>
      <c r="B40" s="66" t="s">
        <v>104</v>
      </c>
      <c r="C40" s="80" t="s">
        <v>66</v>
      </c>
      <c r="D40" s="81" t="s">
        <v>174</v>
      </c>
      <c r="E40" s="83" t="n">
        <v>24480</v>
      </c>
      <c r="F40" s="70" t="n">
        <v>2448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6</v>
      </c>
      <c r="B41" s="66" t="s">
        <v>230</v>
      </c>
      <c r="C41" s="80" t="s">
        <v>66</v>
      </c>
      <c r="D41" s="81" t="s">
        <v>231</v>
      </c>
      <c r="E41" s="83" t="n">
        <v>493380</v>
      </c>
      <c r="F41" s="70" t="n">
        <v>493380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6</v>
      </c>
      <c r="B42" s="66" t="s">
        <v>232</v>
      </c>
      <c r="C42" s="80" t="s">
        <v>66</v>
      </c>
      <c r="D42" s="81" t="s">
        <v>177</v>
      </c>
      <c r="E42" s="83" t="n">
        <v>116102</v>
      </c>
      <c r="F42" s="70" t="n">
        <v>116102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6</v>
      </c>
      <c r="B43" s="66" t="s">
        <v>232</v>
      </c>
      <c r="C43" s="80" t="s">
        <v>66</v>
      </c>
      <c r="D43" s="81" t="s">
        <v>177</v>
      </c>
      <c r="E43" s="83" t="n">
        <v>130588</v>
      </c>
      <c r="F43" s="70" t="n">
        <v>130588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6</v>
      </c>
      <c r="B44" s="66" t="s">
        <v>233</v>
      </c>
      <c r="C44" s="80" t="s">
        <v>66</v>
      </c>
      <c r="D44" s="81" t="s">
        <v>234</v>
      </c>
      <c r="E44" s="83" t="n">
        <v>691</v>
      </c>
      <c r="F44" s="70" t="n">
        <v>691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6</v>
      </c>
      <c r="B45" s="66" t="s">
        <v>233</v>
      </c>
      <c r="C45" s="80" t="s">
        <v>66</v>
      </c>
      <c r="D45" s="81" t="s">
        <v>234</v>
      </c>
      <c r="E45" s="83" t="n">
        <v>447</v>
      </c>
      <c r="F45" s="70" t="n">
        <v>447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6</v>
      </c>
      <c r="B46" s="66" t="s">
        <v>233</v>
      </c>
      <c r="C46" s="80" t="s">
        <v>66</v>
      </c>
      <c r="D46" s="81" t="s">
        <v>234</v>
      </c>
      <c r="E46" s="83" t="n">
        <v>7959</v>
      </c>
      <c r="F46" s="70" t="n">
        <v>7959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6</v>
      </c>
      <c r="B47" s="66" t="s">
        <v>233</v>
      </c>
      <c r="C47" s="80" t="s">
        <v>66</v>
      </c>
      <c r="D47" s="81" t="s">
        <v>234</v>
      </c>
      <c r="E47" s="83" t="n">
        <v>700</v>
      </c>
      <c r="F47" s="70" t="n">
        <v>700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6</v>
      </c>
      <c r="B48" s="66" t="s">
        <v>233</v>
      </c>
      <c r="C48" s="80" t="s">
        <v>66</v>
      </c>
      <c r="D48" s="81" t="s">
        <v>235</v>
      </c>
      <c r="E48" s="83" t="n">
        <v>576</v>
      </c>
      <c r="F48" s="70" t="n">
        <v>576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26</v>
      </c>
      <c r="B49" s="66" t="s">
        <v>233</v>
      </c>
      <c r="C49" s="80" t="s">
        <v>66</v>
      </c>
      <c r="D49" s="81" t="s">
        <v>235</v>
      </c>
      <c r="E49" s="83" t="n">
        <v>6628</v>
      </c>
      <c r="F49" s="70" t="n">
        <v>6628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26</v>
      </c>
      <c r="B50" s="66" t="s">
        <v>233</v>
      </c>
      <c r="C50" s="80" t="s">
        <v>66</v>
      </c>
      <c r="D50" s="81" t="s">
        <v>235</v>
      </c>
      <c r="E50" s="83" t="n">
        <v>402</v>
      </c>
      <c r="F50" s="70" t="n">
        <v>402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26</v>
      </c>
      <c r="B51" s="66" t="s">
        <v>233</v>
      </c>
      <c r="C51" s="80" t="s">
        <v>66</v>
      </c>
      <c r="D51" s="81" t="s">
        <v>235</v>
      </c>
      <c r="E51" s="83" t="n">
        <v>409</v>
      </c>
      <c r="F51" s="70" t="n">
        <v>409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26</v>
      </c>
      <c r="B52" s="66" t="s">
        <v>233</v>
      </c>
      <c r="C52" s="80" t="s">
        <v>66</v>
      </c>
      <c r="D52" s="81" t="s">
        <v>235</v>
      </c>
      <c r="E52" s="83" t="n">
        <v>373</v>
      </c>
      <c r="F52" s="70" t="n">
        <v>373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26</v>
      </c>
      <c r="B53" s="66" t="s">
        <v>233</v>
      </c>
      <c r="C53" s="80" t="s">
        <v>66</v>
      </c>
      <c r="D53" s="81" t="s">
        <v>235</v>
      </c>
      <c r="E53" s="83" t="n">
        <v>6446</v>
      </c>
      <c r="F53" s="70" t="n">
        <v>6446</v>
      </c>
      <c r="G53" s="71" t="n">
        <v>0</v>
      </c>
    </row>
    <row r="54" customFormat="false" ht="22.15" hidden="false" customHeight="true" outlineLevel="0" collapsed="false">
      <c r="A54" s="68" t="s">
        <v>226</v>
      </c>
      <c r="B54" s="66" t="s">
        <v>233</v>
      </c>
      <c r="C54" s="80" t="s">
        <v>66</v>
      </c>
      <c r="D54" s="81" t="s">
        <v>235</v>
      </c>
      <c r="E54" s="83" t="n">
        <v>584</v>
      </c>
      <c r="F54" s="70" t="n">
        <v>584</v>
      </c>
      <c r="G54" s="71" t="n">
        <v>0</v>
      </c>
    </row>
    <row r="55" customFormat="false" ht="22.15" hidden="false" customHeight="true" outlineLevel="0" collapsed="false">
      <c r="A55" s="68" t="s">
        <v>226</v>
      </c>
      <c r="B55" s="66" t="s">
        <v>233</v>
      </c>
      <c r="C55" s="80" t="s">
        <v>66</v>
      </c>
      <c r="D55" s="81" t="s">
        <v>236</v>
      </c>
      <c r="E55" s="83" t="n">
        <v>26400</v>
      </c>
      <c r="F55" s="70" t="n">
        <v>26400</v>
      </c>
      <c r="G55" s="71" t="n">
        <v>0</v>
      </c>
    </row>
    <row r="56" customFormat="false" ht="22.15" hidden="false" customHeight="true" outlineLevel="0" collapsed="false">
      <c r="A56" s="68" t="s">
        <v>226</v>
      </c>
      <c r="B56" s="66" t="s">
        <v>237</v>
      </c>
      <c r="C56" s="80" t="s">
        <v>66</v>
      </c>
      <c r="D56" s="81" t="s">
        <v>111</v>
      </c>
      <c r="E56" s="83" t="n">
        <v>370035</v>
      </c>
      <c r="F56" s="70" t="n">
        <v>370035</v>
      </c>
      <c r="G56" s="71" t="n">
        <v>0</v>
      </c>
    </row>
    <row r="57" customFormat="false" ht="22.15" hidden="false" customHeight="true" outlineLevel="0" collapsed="false">
      <c r="A57" s="68" t="s">
        <v>238</v>
      </c>
      <c r="B57" s="66"/>
      <c r="C57" s="80"/>
      <c r="D57" s="81" t="s">
        <v>161</v>
      </c>
      <c r="E57" s="83" t="n">
        <v>1998225</v>
      </c>
      <c r="F57" s="70" t="n">
        <v>0</v>
      </c>
      <c r="G57" s="71" t="n">
        <v>1998225</v>
      </c>
    </row>
    <row r="58" customFormat="false" ht="22.15" hidden="false" customHeight="true" outlineLevel="0" collapsed="false">
      <c r="A58" s="68" t="s">
        <v>238</v>
      </c>
      <c r="B58" s="66" t="s">
        <v>69</v>
      </c>
      <c r="C58" s="80" t="s">
        <v>66</v>
      </c>
      <c r="D58" s="81" t="s">
        <v>182</v>
      </c>
      <c r="E58" s="83" t="n">
        <v>223326</v>
      </c>
      <c r="F58" s="70" t="n">
        <v>0</v>
      </c>
      <c r="G58" s="71" t="n">
        <v>223326</v>
      </c>
    </row>
    <row r="59" customFormat="false" ht="22.15" hidden="false" customHeight="true" outlineLevel="0" collapsed="false">
      <c r="A59" s="68" t="s">
        <v>238</v>
      </c>
      <c r="B59" s="66" t="s">
        <v>69</v>
      </c>
      <c r="C59" s="80" t="s">
        <v>66</v>
      </c>
      <c r="D59" s="81" t="s">
        <v>182</v>
      </c>
      <c r="E59" s="83" t="n">
        <v>10000</v>
      </c>
      <c r="F59" s="70" t="n">
        <v>0</v>
      </c>
      <c r="G59" s="71" t="n">
        <v>10000</v>
      </c>
    </row>
    <row r="60" customFormat="false" ht="22.15" hidden="false" customHeight="true" outlineLevel="0" collapsed="false">
      <c r="A60" s="68" t="s">
        <v>238</v>
      </c>
      <c r="B60" s="66" t="s">
        <v>69</v>
      </c>
      <c r="C60" s="80" t="s">
        <v>66</v>
      </c>
      <c r="D60" s="81" t="s">
        <v>182</v>
      </c>
      <c r="E60" s="83" t="n">
        <v>5000</v>
      </c>
      <c r="F60" s="70" t="n">
        <v>0</v>
      </c>
      <c r="G60" s="71" t="n">
        <v>5000</v>
      </c>
    </row>
    <row r="61" customFormat="false" ht="22.15" hidden="false" customHeight="true" outlineLevel="0" collapsed="false">
      <c r="A61" s="68" t="s">
        <v>238</v>
      </c>
      <c r="B61" s="66" t="s">
        <v>69</v>
      </c>
      <c r="C61" s="80" t="s">
        <v>66</v>
      </c>
      <c r="D61" s="81" t="s">
        <v>182</v>
      </c>
      <c r="E61" s="83" t="n">
        <v>5000</v>
      </c>
      <c r="F61" s="70" t="n">
        <v>0</v>
      </c>
      <c r="G61" s="71" t="n">
        <v>5000</v>
      </c>
    </row>
    <row r="62" customFormat="false" ht="22.15" hidden="false" customHeight="true" outlineLevel="0" collapsed="false">
      <c r="A62" s="68" t="s">
        <v>238</v>
      </c>
      <c r="B62" s="66" t="s">
        <v>69</v>
      </c>
      <c r="C62" s="80" t="s">
        <v>66</v>
      </c>
      <c r="D62" s="81" t="s">
        <v>182</v>
      </c>
      <c r="E62" s="83" t="n">
        <v>5000</v>
      </c>
      <c r="F62" s="70" t="n">
        <v>0</v>
      </c>
      <c r="G62" s="71" t="n">
        <v>5000</v>
      </c>
    </row>
    <row r="63" customFormat="false" ht="22.15" hidden="false" customHeight="true" outlineLevel="0" collapsed="false">
      <c r="A63" s="68" t="s">
        <v>238</v>
      </c>
      <c r="B63" s="66" t="s">
        <v>69</v>
      </c>
      <c r="C63" s="80" t="s">
        <v>66</v>
      </c>
      <c r="D63" s="81" t="s">
        <v>182</v>
      </c>
      <c r="E63" s="83" t="n">
        <v>5000</v>
      </c>
      <c r="F63" s="70" t="n">
        <v>0</v>
      </c>
      <c r="G63" s="71" t="n">
        <v>5000</v>
      </c>
    </row>
    <row r="64" customFormat="false" ht="22.15" hidden="false" customHeight="true" outlineLevel="0" collapsed="false">
      <c r="A64" s="68" t="s">
        <v>238</v>
      </c>
      <c r="B64" s="66" t="s">
        <v>69</v>
      </c>
      <c r="C64" s="80" t="s">
        <v>66</v>
      </c>
      <c r="D64" s="81" t="s">
        <v>182</v>
      </c>
      <c r="E64" s="83" t="n">
        <v>5000</v>
      </c>
      <c r="F64" s="70" t="n">
        <v>0</v>
      </c>
      <c r="G64" s="71" t="n">
        <v>5000</v>
      </c>
    </row>
    <row r="65" customFormat="false" ht="22.15" hidden="false" customHeight="true" outlineLevel="0" collapsed="false">
      <c r="A65" s="68" t="s">
        <v>238</v>
      </c>
      <c r="B65" s="66" t="s">
        <v>74</v>
      </c>
      <c r="C65" s="80" t="s">
        <v>66</v>
      </c>
      <c r="D65" s="81" t="s">
        <v>183</v>
      </c>
      <c r="E65" s="83" t="n">
        <v>7000</v>
      </c>
      <c r="F65" s="70" t="n">
        <v>0</v>
      </c>
      <c r="G65" s="71" t="n">
        <v>7000</v>
      </c>
    </row>
    <row r="66" customFormat="false" ht="22.15" hidden="false" customHeight="true" outlineLevel="0" collapsed="false">
      <c r="A66" s="68" t="s">
        <v>238</v>
      </c>
      <c r="B66" s="66" t="s">
        <v>76</v>
      </c>
      <c r="C66" s="80" t="s">
        <v>66</v>
      </c>
      <c r="D66" s="81" t="s">
        <v>187</v>
      </c>
      <c r="E66" s="83" t="n">
        <v>10000</v>
      </c>
      <c r="F66" s="70" t="n">
        <v>0</v>
      </c>
      <c r="G66" s="71" t="n">
        <v>10000</v>
      </c>
    </row>
    <row r="67" customFormat="false" ht="22.15" hidden="false" customHeight="true" outlineLevel="0" collapsed="false">
      <c r="A67" s="68" t="s">
        <v>238</v>
      </c>
      <c r="B67" s="66" t="s">
        <v>104</v>
      </c>
      <c r="C67" s="80" t="s">
        <v>66</v>
      </c>
      <c r="D67" s="81" t="s">
        <v>188</v>
      </c>
      <c r="E67" s="83" t="n">
        <v>7000</v>
      </c>
      <c r="F67" s="70" t="n">
        <v>0</v>
      </c>
      <c r="G67" s="71" t="n">
        <v>7000</v>
      </c>
    </row>
    <row r="68" customFormat="false" ht="22.15" hidden="false" customHeight="true" outlineLevel="0" collapsed="false">
      <c r="A68" s="68" t="s">
        <v>238</v>
      </c>
      <c r="B68" s="66" t="s">
        <v>93</v>
      </c>
      <c r="C68" s="80" t="s">
        <v>66</v>
      </c>
      <c r="D68" s="81" t="s">
        <v>191</v>
      </c>
      <c r="E68" s="83" t="n">
        <v>6000</v>
      </c>
      <c r="F68" s="70" t="n">
        <v>0</v>
      </c>
      <c r="G68" s="71" t="n">
        <v>6000</v>
      </c>
    </row>
    <row r="69" customFormat="false" ht="22.15" hidden="false" customHeight="true" outlineLevel="0" collapsed="false">
      <c r="A69" s="68" t="s">
        <v>238</v>
      </c>
      <c r="B69" s="66" t="s">
        <v>93</v>
      </c>
      <c r="C69" s="80" t="s">
        <v>66</v>
      </c>
      <c r="D69" s="81" t="s">
        <v>191</v>
      </c>
      <c r="E69" s="83" t="n">
        <v>6000</v>
      </c>
      <c r="F69" s="70" t="n">
        <v>0</v>
      </c>
      <c r="G69" s="71" t="n">
        <v>6000</v>
      </c>
    </row>
    <row r="70" customFormat="false" ht="22.15" hidden="false" customHeight="true" outlineLevel="0" collapsed="false">
      <c r="A70" s="68" t="s">
        <v>238</v>
      </c>
      <c r="B70" s="66" t="s">
        <v>93</v>
      </c>
      <c r="C70" s="80" t="s">
        <v>66</v>
      </c>
      <c r="D70" s="81" t="s">
        <v>191</v>
      </c>
      <c r="E70" s="83" t="n">
        <v>6000</v>
      </c>
      <c r="F70" s="70" t="n">
        <v>0</v>
      </c>
      <c r="G70" s="71" t="n">
        <v>6000</v>
      </c>
    </row>
    <row r="71" customFormat="false" ht="22.15" hidden="false" customHeight="true" outlineLevel="0" collapsed="false">
      <c r="A71" s="68" t="s">
        <v>238</v>
      </c>
      <c r="B71" s="66" t="s">
        <v>93</v>
      </c>
      <c r="C71" s="80" t="s">
        <v>66</v>
      </c>
      <c r="D71" s="81" t="s">
        <v>191</v>
      </c>
      <c r="E71" s="83" t="n">
        <v>6000</v>
      </c>
      <c r="F71" s="70" t="n">
        <v>0</v>
      </c>
      <c r="G71" s="71" t="n">
        <v>6000</v>
      </c>
    </row>
    <row r="72" customFormat="false" ht="22.15" hidden="false" customHeight="true" outlineLevel="0" collapsed="false">
      <c r="A72" s="68" t="s">
        <v>238</v>
      </c>
      <c r="B72" s="66" t="s">
        <v>93</v>
      </c>
      <c r="C72" s="80" t="s">
        <v>66</v>
      </c>
      <c r="D72" s="81" t="s">
        <v>191</v>
      </c>
      <c r="E72" s="83" t="n">
        <v>100000</v>
      </c>
      <c r="F72" s="70" t="n">
        <v>0</v>
      </c>
      <c r="G72" s="71" t="n">
        <v>100000</v>
      </c>
    </row>
    <row r="73" customFormat="false" ht="22.15" hidden="false" customHeight="true" outlineLevel="0" collapsed="false">
      <c r="A73" s="68" t="s">
        <v>238</v>
      </c>
      <c r="B73" s="66" t="s">
        <v>93</v>
      </c>
      <c r="C73" s="80" t="s">
        <v>66</v>
      </c>
      <c r="D73" s="81" t="s">
        <v>191</v>
      </c>
      <c r="E73" s="83" t="n">
        <v>6000</v>
      </c>
      <c r="F73" s="70" t="n">
        <v>0</v>
      </c>
      <c r="G73" s="71" t="n">
        <v>6000</v>
      </c>
    </row>
    <row r="74" customFormat="false" ht="22.15" hidden="false" customHeight="true" outlineLevel="0" collapsed="false">
      <c r="A74" s="68" t="s">
        <v>238</v>
      </c>
      <c r="B74" s="66" t="s">
        <v>93</v>
      </c>
      <c r="C74" s="80" t="s">
        <v>66</v>
      </c>
      <c r="D74" s="81" t="s">
        <v>191</v>
      </c>
      <c r="E74" s="83" t="n">
        <v>12000</v>
      </c>
      <c r="F74" s="70" t="n">
        <v>0</v>
      </c>
      <c r="G74" s="71" t="n">
        <v>12000</v>
      </c>
    </row>
    <row r="75" customFormat="false" ht="22.15" hidden="false" customHeight="true" outlineLevel="0" collapsed="false">
      <c r="A75" s="68" t="s">
        <v>238</v>
      </c>
      <c r="B75" s="66" t="s">
        <v>239</v>
      </c>
      <c r="C75" s="80" t="s">
        <v>66</v>
      </c>
      <c r="D75" s="81" t="s">
        <v>195</v>
      </c>
      <c r="E75" s="83" t="n">
        <v>15000</v>
      </c>
      <c r="F75" s="70" t="n">
        <v>0</v>
      </c>
      <c r="G75" s="71" t="n">
        <v>15000</v>
      </c>
    </row>
    <row r="76" customFormat="false" ht="22.15" hidden="false" customHeight="true" outlineLevel="0" collapsed="false">
      <c r="A76" s="68" t="s">
        <v>238</v>
      </c>
      <c r="B76" s="66" t="s">
        <v>240</v>
      </c>
      <c r="C76" s="80" t="s">
        <v>66</v>
      </c>
      <c r="D76" s="81" t="s">
        <v>197</v>
      </c>
      <c r="E76" s="83" t="n">
        <v>104000</v>
      </c>
      <c r="F76" s="70" t="n">
        <v>0</v>
      </c>
      <c r="G76" s="71" t="n">
        <v>104000</v>
      </c>
    </row>
    <row r="77" customFormat="false" ht="22.15" hidden="false" customHeight="true" outlineLevel="0" collapsed="false">
      <c r="A77" s="68" t="s">
        <v>238</v>
      </c>
      <c r="B77" s="66" t="s">
        <v>241</v>
      </c>
      <c r="C77" s="80" t="s">
        <v>66</v>
      </c>
      <c r="D77" s="81" t="s">
        <v>203</v>
      </c>
      <c r="E77" s="83" t="n">
        <v>24669</v>
      </c>
      <c r="F77" s="70" t="n">
        <v>0</v>
      </c>
      <c r="G77" s="71" t="n">
        <v>24669</v>
      </c>
    </row>
    <row r="78" customFormat="false" ht="22.15" hidden="false" customHeight="true" outlineLevel="0" collapsed="false">
      <c r="A78" s="68" t="s">
        <v>238</v>
      </c>
      <c r="B78" s="66" t="s">
        <v>242</v>
      </c>
      <c r="C78" s="80" t="s">
        <v>66</v>
      </c>
      <c r="D78" s="81" t="s">
        <v>204</v>
      </c>
      <c r="E78" s="83" t="n">
        <v>30836</v>
      </c>
      <c r="F78" s="70" t="n">
        <v>0</v>
      </c>
      <c r="G78" s="71" t="n">
        <v>30836</v>
      </c>
    </row>
    <row r="79" customFormat="false" ht="22.15" hidden="false" customHeight="true" outlineLevel="0" collapsed="false">
      <c r="A79" s="68" t="s">
        <v>238</v>
      </c>
      <c r="B79" s="66" t="s">
        <v>243</v>
      </c>
      <c r="C79" s="80" t="s">
        <v>66</v>
      </c>
      <c r="D79" s="81" t="s">
        <v>206</v>
      </c>
      <c r="E79" s="83" t="n">
        <v>177120</v>
      </c>
      <c r="F79" s="70" t="n">
        <v>0</v>
      </c>
      <c r="G79" s="71" t="n">
        <v>177120</v>
      </c>
    </row>
    <row r="80" customFormat="false" ht="22.15" hidden="false" customHeight="true" outlineLevel="0" collapsed="false">
      <c r="A80" s="68" t="s">
        <v>238</v>
      </c>
      <c r="B80" s="66" t="s">
        <v>84</v>
      </c>
      <c r="C80" s="80" t="s">
        <v>66</v>
      </c>
      <c r="D80" s="81" t="s">
        <v>208</v>
      </c>
      <c r="E80" s="83" t="n">
        <v>320000</v>
      </c>
      <c r="F80" s="70" t="n">
        <v>0</v>
      </c>
      <c r="G80" s="71" t="n">
        <v>320000</v>
      </c>
    </row>
    <row r="81" customFormat="false" ht="22.15" hidden="false" customHeight="true" outlineLevel="0" collapsed="false">
      <c r="A81" s="68" t="s">
        <v>238</v>
      </c>
      <c r="B81" s="66" t="s">
        <v>84</v>
      </c>
      <c r="C81" s="80" t="s">
        <v>66</v>
      </c>
      <c r="D81" s="81" t="s">
        <v>208</v>
      </c>
      <c r="E81" s="83" t="n">
        <v>800000</v>
      </c>
      <c r="F81" s="70" t="n">
        <v>0</v>
      </c>
      <c r="G81" s="71" t="n">
        <v>800000</v>
      </c>
    </row>
    <row r="82" customFormat="false" ht="22.15" hidden="false" customHeight="true" outlineLevel="0" collapsed="false">
      <c r="A82" s="68" t="s">
        <v>238</v>
      </c>
      <c r="B82" s="66" t="s">
        <v>84</v>
      </c>
      <c r="C82" s="80" t="s">
        <v>66</v>
      </c>
      <c r="D82" s="81" t="s">
        <v>208</v>
      </c>
      <c r="E82" s="83" t="n">
        <v>102274</v>
      </c>
      <c r="F82" s="70" t="n">
        <v>0</v>
      </c>
      <c r="G82" s="71" t="n">
        <v>102274</v>
      </c>
    </row>
    <row r="83" customFormat="false" ht="22.15" hidden="false" customHeight="true" outlineLevel="0" collapsed="false">
      <c r="A83" s="68" t="s">
        <v>244</v>
      </c>
      <c r="B83" s="66"/>
      <c r="C83" s="80"/>
      <c r="D83" s="81" t="s">
        <v>245</v>
      </c>
      <c r="E83" s="83" t="n">
        <v>40536</v>
      </c>
      <c r="F83" s="70" t="n">
        <v>40536</v>
      </c>
      <c r="G83" s="71" t="n">
        <v>0</v>
      </c>
    </row>
    <row r="84" customFormat="false" ht="22.15" hidden="false" customHeight="true" outlineLevel="0" collapsed="false">
      <c r="A84" s="68" t="s">
        <v>244</v>
      </c>
      <c r="B84" s="66" t="s">
        <v>88</v>
      </c>
      <c r="C84" s="80" t="s">
        <v>66</v>
      </c>
      <c r="D84" s="81" t="s">
        <v>213</v>
      </c>
      <c r="E84" s="83" t="n">
        <v>40236</v>
      </c>
      <c r="F84" s="70" t="n">
        <v>40236</v>
      </c>
      <c r="G84" s="71" t="n">
        <v>0</v>
      </c>
    </row>
    <row r="85" customFormat="false" ht="22.15" hidden="false" customHeight="true" outlineLevel="0" collapsed="false">
      <c r="A85" s="68" t="s">
        <v>244</v>
      </c>
      <c r="B85" s="66" t="s">
        <v>246</v>
      </c>
      <c r="C85" s="80" t="s">
        <v>66</v>
      </c>
      <c r="D85" s="81" t="s">
        <v>216</v>
      </c>
      <c r="E85" s="83" t="n">
        <v>300</v>
      </c>
      <c r="F85" s="70" t="n">
        <v>300</v>
      </c>
      <c r="G85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48</v>
      </c>
      <c r="F5" s="138" t="s">
        <v>24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0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50</v>
      </c>
      <c r="F13" s="70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51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2</v>
      </c>
      <c r="I2" s="135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4</v>
      </c>
      <c r="B5" s="62" t="s">
        <v>255</v>
      </c>
      <c r="C5" s="148" t="s">
        <v>256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2</v>
      </c>
      <c r="E6" s="136" t="s">
        <v>257</v>
      </c>
      <c r="F6" s="136"/>
      <c r="G6" s="136"/>
      <c r="H6" s="126" t="s">
        <v>197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0</v>
      </c>
      <c r="F7" s="152" t="s">
        <v>258</v>
      </c>
      <c r="G7" s="150" t="s">
        <v>259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104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04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04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04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42:51Z</dcterms:created>
  <dc:creator/>
  <dc:description/>
  <dc:language>en-US</dc:language>
  <cp:lastModifiedBy>赵娟</cp:lastModifiedBy>
  <dcterms:modified xsi:type="dcterms:W3CDTF">2022-07-13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5740E586D44D58E1315A63101CEA8</vt:lpwstr>
  </property>
  <property fmtid="{D5CDD505-2E9C-101B-9397-08002B2CF9AE}" pid="3" name="KSOProductBuildVer">
    <vt:lpwstr>2052-11.8.2.11542</vt:lpwstr>
  </property>
</Properties>
</file>