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39</definedName>
    <definedName function="false" hidden="false" localSheetId="3" name="Print_Area" vbProcedure="false">40</definedName>
    <definedName function="false" hidden="false" localSheetId="4" name="Print_Area" vbProcedure="false">0</definedName>
    <definedName function="false" hidden="false" localSheetId="5" name="Print_Area" vbProcedure="false">40</definedName>
    <definedName function="false" hidden="false" localSheetId="6" name="Print_Area" vbProcedure="false">113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81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03</t>
  </si>
  <si>
    <t xml:space="preserve">旺苍县嘉川镇人民政府</t>
  </si>
  <si>
    <t xml:space="preserve">5035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06</t>
  </si>
  <si>
    <t xml:space="preserve">财政事务</t>
  </si>
  <si>
    <t xml:space="preserve">31</t>
  </si>
  <si>
    <t xml:space="preserve">党委办公厅（室）及相关机构事务</t>
  </si>
  <si>
    <t xml:space="preserve">207</t>
  </si>
  <si>
    <t xml:space="preserve">文化旅游体育与传媒支出</t>
  </si>
  <si>
    <t xml:space="preserve">08</t>
  </si>
  <si>
    <t xml:space="preserve">广播电视</t>
  </si>
  <si>
    <t xml:space="preserve">99</t>
  </si>
  <si>
    <t xml:space="preserve">其他广播电视支出</t>
  </si>
  <si>
    <t xml:space="preserve">208</t>
  </si>
  <si>
    <t xml:space="preserve">社会保障和就业支出</t>
  </si>
  <si>
    <t xml:space="preserve">人力资源和社会保障管理事务</t>
  </si>
  <si>
    <t xml:space="preserve">其他人力资源和社会保障管理事务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农村</t>
  </si>
  <si>
    <t xml:space="preserve">04</t>
  </si>
  <si>
    <t xml:space="preserve">07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2</t>
  </si>
  <si>
    <t xml:space="preserve">组织事务</t>
  </si>
  <si>
    <t xml:space="preserve">其他组织事务支出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其他社会保险缴费</t>
  </si>
  <si>
    <t xml:space="preserve">13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其他对个人和家庭的补助支出</t>
  </si>
  <si>
    <t xml:space="preserve">一般公共预算项目支出预算表</t>
  </si>
  <si>
    <t xml:space="preserve">单位名称（项目）</t>
  </si>
  <si>
    <t xml:space="preserve">金额</t>
  </si>
  <si>
    <t xml:space="preserve">扫黑除恶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  <c r="B4" s="4"/>
      <c r="C4" s="4"/>
      <c r="D4" s="4"/>
      <c r="E4" s="4"/>
      <c r="F4" s="4"/>
    </row>
    <row r="5" customFormat="false" ht="18.75" hidden="false" customHeight="true" outlineLevel="0" collapsed="false">
      <c r="A5" s="5"/>
    </row>
    <row r="6" customFormat="false" ht="57" hidden="false" customHeight="true" outlineLevel="0" collapsed="false">
      <c r="A6" s="5"/>
    </row>
    <row r="7" customFormat="false" ht="78" hidden="false" customHeight="true" outlineLevel="0" collapsed="false"/>
    <row r="8" customFormat="false" ht="82.5" hidden="false" customHeight="true" outlineLevel="0" collapsed="false">
      <c r="A8" s="6" t="s">
        <v>1</v>
      </c>
      <c r="B8" s="6"/>
      <c r="C8" s="6"/>
      <c r="D8" s="6"/>
      <c r="E8" s="6"/>
      <c r="F8" s="6"/>
    </row>
    <row r="9" customFormat="false" ht="12.75" hidden="false" customHeight="true" outlineLevel="0" collapsed="false"/>
  </sheetData>
  <mergeCells count="2">
    <mergeCell ref="A4:F4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4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</row>
    <row r="3" customFormat="false" ht="20.1" hidden="false" customHeight="true" outlineLevel="0" collapsed="false">
      <c r="A3" s="11" t="s">
        <v>271</v>
      </c>
      <c r="B3" s="11"/>
      <c r="C3" s="11"/>
      <c r="D3" s="11"/>
      <c r="E3" s="11"/>
      <c r="F3" s="11"/>
      <c r="G3" s="11"/>
      <c r="H3" s="11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</row>
    <row r="4" customFormat="false" ht="20.1" hidden="false" customHeight="true" outlineLevel="0" collapsed="false">
      <c r="A4" s="49"/>
      <c r="B4" s="49"/>
      <c r="C4" s="49"/>
      <c r="D4" s="49"/>
      <c r="E4" s="49"/>
      <c r="F4" s="134"/>
      <c r="G4" s="134"/>
      <c r="H4" s="14" t="s">
        <v>4</v>
      </c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</row>
    <row r="5" customFormat="false" ht="20.1" hidden="false" customHeight="true" outlineLevel="0" collapsed="false">
      <c r="A5" s="51" t="s">
        <v>47</v>
      </c>
      <c r="B5" s="51"/>
      <c r="C5" s="51"/>
      <c r="D5" s="51"/>
      <c r="E5" s="51"/>
      <c r="F5" s="135" t="s">
        <v>272</v>
      </c>
      <c r="G5" s="135"/>
      <c r="H5" s="135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</row>
    <row r="6" customFormat="false" ht="20.1" hidden="false" customHeight="true" outlineLevel="0" collapsed="false">
      <c r="A6" s="55" t="s">
        <v>58</v>
      </c>
      <c r="B6" s="55"/>
      <c r="C6" s="55"/>
      <c r="D6" s="129" t="s">
        <v>59</v>
      </c>
      <c r="E6" s="56" t="s">
        <v>124</v>
      </c>
      <c r="F6" s="52" t="s">
        <v>48</v>
      </c>
      <c r="G6" s="52" t="s">
        <v>120</v>
      </c>
      <c r="H6" s="125" t="s">
        <v>121</v>
      </c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</row>
    <row r="7" customFormat="false" ht="20.1" hidden="false" customHeight="true" outlineLevel="0" collapsed="false">
      <c r="A7" s="130" t="s">
        <v>61</v>
      </c>
      <c r="B7" s="57" t="s">
        <v>62</v>
      </c>
      <c r="C7" s="58" t="s">
        <v>63</v>
      </c>
      <c r="D7" s="129"/>
      <c r="E7" s="56"/>
      <c r="F7" s="52"/>
      <c r="G7" s="52"/>
      <c r="H7" s="125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1" hidden="false" customHeight="true" outlineLevel="0" collapsed="false">
      <c r="A8" s="61"/>
      <c r="B8" s="61"/>
      <c r="C8" s="61"/>
      <c r="D8" s="61"/>
      <c r="E8" s="142"/>
      <c r="F8" s="143"/>
      <c r="G8" s="71"/>
      <c r="H8" s="63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1" hidden="false" customHeight="true" outlineLevel="0" collapsed="false">
      <c r="B9" s="14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141"/>
      <c r="C10" s="141"/>
      <c r="D10" s="141"/>
      <c r="E10" s="14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141"/>
      <c r="E11" s="14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141"/>
      <c r="E12" s="141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141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41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4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44"/>
      <c r="B36" s="144"/>
      <c r="C36" s="144"/>
      <c r="D36" s="144"/>
      <c r="E36" s="145"/>
      <c r="F36" s="145"/>
      <c r="G36" s="145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128"/>
      <c r="B37" s="128"/>
      <c r="C37" s="128"/>
      <c r="D37" s="128"/>
      <c r="E37" s="147"/>
      <c r="F37" s="147"/>
      <c r="G37" s="147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9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49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128"/>
      <c r="G40" s="128"/>
      <c r="H40" s="149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128"/>
      <c r="G41" s="128"/>
      <c r="H41" s="149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128"/>
      <c r="G42" s="128"/>
      <c r="H42" s="149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128"/>
      <c r="G43" s="128"/>
      <c r="H43" s="149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128"/>
      <c r="G44" s="128"/>
      <c r="H44" s="149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128"/>
      <c r="G45" s="128"/>
      <c r="H45" s="149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128"/>
      <c r="G46" s="128"/>
      <c r="H46" s="149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128"/>
      <c r="G47" s="128"/>
      <c r="H47" s="149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128"/>
      <c r="G48" s="128"/>
      <c r="H48" s="149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128"/>
      <c r="G49" s="128"/>
      <c r="H49" s="149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50" t="s">
        <v>273</v>
      </c>
    </row>
    <row r="2" customFormat="false" ht="20.1" hidden="false" customHeight="true" outlineLevel="0" collapsed="false">
      <c r="A2" s="66"/>
      <c r="B2" s="66"/>
      <c r="C2" s="66"/>
      <c r="D2" s="66"/>
      <c r="E2" s="121"/>
      <c r="F2" s="66"/>
      <c r="G2" s="66"/>
      <c r="H2" s="9" t="s">
        <v>274</v>
      </c>
      <c r="I2" s="122"/>
    </row>
    <row r="3" customFormat="false" ht="25.5" hidden="false" customHeight="true" outlineLevel="0" collapsed="false">
      <c r="A3" s="11" t="s">
        <v>275</v>
      </c>
      <c r="B3" s="11"/>
      <c r="C3" s="11"/>
      <c r="D3" s="11"/>
      <c r="E3" s="11"/>
      <c r="F3" s="11"/>
      <c r="G3" s="11"/>
      <c r="H3" s="11"/>
      <c r="I3" s="122"/>
    </row>
    <row r="4" customFormat="false" ht="20.1" hidden="false" customHeight="true" outlineLevel="0" collapsed="false">
      <c r="A4" s="134"/>
      <c r="B4" s="50"/>
      <c r="C4" s="50"/>
      <c r="D4" s="50"/>
      <c r="E4" s="50"/>
      <c r="F4" s="50"/>
      <c r="G4" s="50"/>
      <c r="H4" s="14" t="s">
        <v>4</v>
      </c>
      <c r="I4" s="122"/>
    </row>
    <row r="5" customFormat="false" ht="20.1" hidden="false" customHeight="true" outlineLevel="0" collapsed="false">
      <c r="A5" s="56" t="s">
        <v>265</v>
      </c>
      <c r="B5" s="56" t="s">
        <v>266</v>
      </c>
      <c r="C5" s="135" t="s">
        <v>267</v>
      </c>
      <c r="D5" s="135"/>
      <c r="E5" s="135"/>
      <c r="F5" s="135"/>
      <c r="G5" s="135"/>
      <c r="H5" s="135"/>
      <c r="I5" s="122"/>
    </row>
    <row r="6" customFormat="false" ht="20.1" hidden="false" customHeight="true" outlineLevel="0" collapsed="false">
      <c r="A6" s="56"/>
      <c r="B6" s="56"/>
      <c r="C6" s="136" t="s">
        <v>48</v>
      </c>
      <c r="D6" s="137" t="s">
        <v>200</v>
      </c>
      <c r="E6" s="123" t="s">
        <v>268</v>
      </c>
      <c r="F6" s="123"/>
      <c r="G6" s="123"/>
      <c r="H6" s="114" t="s">
        <v>205</v>
      </c>
      <c r="I6" s="122"/>
    </row>
    <row r="7" customFormat="false" ht="33.75" hidden="false" customHeight="true" outlineLevel="0" collapsed="false">
      <c r="A7" s="56"/>
      <c r="B7" s="56"/>
      <c r="C7" s="136"/>
      <c r="D7" s="137"/>
      <c r="E7" s="138" t="s">
        <v>178</v>
      </c>
      <c r="F7" s="139" t="s">
        <v>269</v>
      </c>
      <c r="G7" s="137" t="s">
        <v>270</v>
      </c>
      <c r="H7" s="114"/>
      <c r="I7" s="122"/>
    </row>
    <row r="8" customFormat="false" ht="20.1" hidden="false" customHeight="true" outlineLevel="0" collapsed="false">
      <c r="A8" s="59"/>
      <c r="B8" s="59"/>
      <c r="C8" s="151"/>
      <c r="D8" s="151"/>
      <c r="E8" s="151"/>
      <c r="F8" s="151"/>
      <c r="G8" s="151"/>
      <c r="H8" s="151"/>
      <c r="I8" s="126"/>
    </row>
    <row r="9" customFormat="false" ht="20.1" hidden="false" customHeight="true" outlineLevel="0" collapsed="false">
      <c r="A9" s="152" t="s">
        <v>276</v>
      </c>
      <c r="B9" s="152"/>
      <c r="C9" s="152"/>
      <c r="D9" s="152"/>
      <c r="E9" s="152"/>
      <c r="F9" s="152"/>
      <c r="G9" s="152"/>
      <c r="H9" s="15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3" min="9" style="1" width="7.99"/>
    <col collapsed="false" customWidth="false" hidden="false" outlineLevel="0" max="257" min="244" style="1" width="6.83"/>
  </cols>
  <sheetData>
    <row r="1" customFormat="false" ht="19.9" hidden="false" customHeight="true" outlineLevel="0" collapsed="false">
      <c r="A1" s="153" t="s">
        <v>277</v>
      </c>
      <c r="B1" s="153"/>
      <c r="C1" s="153"/>
    </row>
    <row r="2" customFormat="false" ht="20.1" hidden="false" customHeight="true" outlineLevel="0" collapsed="false">
      <c r="A2" s="48"/>
      <c r="B2" s="0"/>
      <c r="C2" s="0"/>
      <c r="D2" s="0"/>
      <c r="E2" s="0"/>
      <c r="F2" s="0"/>
      <c r="G2" s="0"/>
      <c r="H2" s="154" t="s">
        <v>27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</row>
    <row r="3" customFormat="false" ht="20.1" hidden="false" customHeight="true" outlineLevel="0" collapsed="false">
      <c r="A3" s="11" t="s">
        <v>279</v>
      </c>
      <c r="B3" s="11"/>
      <c r="C3" s="11"/>
      <c r="D3" s="11"/>
      <c r="E3" s="11"/>
      <c r="F3" s="11"/>
      <c r="G3" s="11"/>
      <c r="H3" s="1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</row>
    <row r="4" customFormat="false" ht="20.1" hidden="false" customHeight="true" outlineLevel="0" collapsed="false">
      <c r="A4" s="49"/>
      <c r="B4" s="49"/>
      <c r="C4" s="49"/>
      <c r="D4" s="49"/>
      <c r="E4" s="49"/>
      <c r="F4" s="134"/>
      <c r="G4" s="134"/>
      <c r="H4" s="14" t="s">
        <v>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</row>
    <row r="5" customFormat="false" ht="20.1" hidden="false" customHeight="true" outlineLevel="0" collapsed="false">
      <c r="A5" s="51" t="s">
        <v>47</v>
      </c>
      <c r="B5" s="51"/>
      <c r="C5" s="51"/>
      <c r="D5" s="51"/>
      <c r="E5" s="51"/>
      <c r="F5" s="135" t="s">
        <v>280</v>
      </c>
      <c r="G5" s="135"/>
      <c r="H5" s="13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</row>
    <row r="6" customFormat="false" ht="20.1" hidden="false" customHeight="true" outlineLevel="0" collapsed="false">
      <c r="A6" s="55" t="s">
        <v>58</v>
      </c>
      <c r="B6" s="55"/>
      <c r="C6" s="55"/>
      <c r="D6" s="129" t="s">
        <v>59</v>
      </c>
      <c r="E6" s="56" t="s">
        <v>124</v>
      </c>
      <c r="F6" s="52" t="s">
        <v>48</v>
      </c>
      <c r="G6" s="52" t="s">
        <v>120</v>
      </c>
      <c r="H6" s="125" t="s">
        <v>121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</row>
    <row r="7" customFormat="false" ht="20.1" hidden="false" customHeight="true" outlineLevel="0" collapsed="false">
      <c r="A7" s="57" t="s">
        <v>61</v>
      </c>
      <c r="B7" s="57" t="s">
        <v>62</v>
      </c>
      <c r="C7" s="58" t="s">
        <v>63</v>
      </c>
      <c r="D7" s="129"/>
      <c r="E7" s="56"/>
      <c r="F7" s="52"/>
      <c r="G7" s="52"/>
      <c r="H7" s="12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customFormat="false" ht="24.6" hidden="false" customHeight="true" outlineLevel="0" collapsed="false">
      <c r="A8" s="61"/>
      <c r="B8" s="61"/>
      <c r="C8" s="61"/>
      <c r="D8" s="61"/>
      <c r="E8" s="61"/>
      <c r="F8" s="151"/>
      <c r="G8" s="155"/>
      <c r="H8" s="15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128"/>
      <c r="G40" s="128"/>
      <c r="H40" s="149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128"/>
      <c r="G41" s="128"/>
      <c r="H41" s="149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128"/>
      <c r="G42" s="128"/>
      <c r="H42" s="149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128"/>
      <c r="G43" s="128"/>
      <c r="H43" s="149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128"/>
      <c r="G44" s="128"/>
      <c r="H44" s="149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128"/>
      <c r="G45" s="128"/>
      <c r="H45" s="149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128"/>
      <c r="G46" s="128"/>
      <c r="H46" s="149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128"/>
      <c r="G47" s="128"/>
      <c r="H47" s="149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128"/>
      <c r="G48" s="128"/>
      <c r="H48" s="149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128"/>
      <c r="G49" s="128"/>
      <c r="H49" s="149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7"/>
    </row>
    <row r="2" customFormat="false" ht="20.25" hidden="false" customHeight="true" outlineLevel="0" collapsed="false">
      <c r="A2" s="8"/>
      <c r="B2" s="8"/>
      <c r="C2" s="8"/>
      <c r="D2" s="9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3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5</v>
      </c>
      <c r="B5" s="15"/>
      <c r="C5" s="15" t="s">
        <v>6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7</v>
      </c>
      <c r="B6" s="16" t="s">
        <v>8</v>
      </c>
      <c r="C6" s="15" t="s">
        <v>7</v>
      </c>
      <c r="D6" s="17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9</v>
      </c>
      <c r="B7" s="19" t="n">
        <v>18416467</v>
      </c>
      <c r="C7" s="20" t="s">
        <v>10</v>
      </c>
      <c r="D7" s="21" t="n">
        <v>745694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1</v>
      </c>
      <c r="B8" s="22" t="n">
        <v>0</v>
      </c>
      <c r="C8" s="20" t="s">
        <v>12</v>
      </c>
      <c r="D8" s="21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3</v>
      </c>
      <c r="B9" s="21" t="n">
        <v>0</v>
      </c>
      <c r="C9" s="20" t="s">
        <v>14</v>
      </c>
      <c r="D9" s="21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/>
      <c r="B10" s="21"/>
      <c r="C10" s="20" t="s">
        <v>15</v>
      </c>
      <c r="D10" s="21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/>
      <c r="B11" s="21"/>
      <c r="C11" s="20" t="s">
        <v>16</v>
      </c>
      <c r="D11" s="21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19"/>
      <c r="C12" s="23" t="s">
        <v>17</v>
      </c>
      <c r="D12" s="21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24"/>
      <c r="B13" s="25"/>
      <c r="C13" s="26" t="s">
        <v>18</v>
      </c>
      <c r="D13" s="21" t="n">
        <v>87600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24"/>
      <c r="B14" s="27"/>
      <c r="C14" s="26" t="s">
        <v>19</v>
      </c>
      <c r="D14" s="21" t="n">
        <v>169162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24"/>
      <c r="B15" s="28"/>
      <c r="C15" s="26" t="s">
        <v>20</v>
      </c>
      <c r="D15" s="21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24"/>
      <c r="B16" s="28"/>
      <c r="C16" s="26" t="s">
        <v>21</v>
      </c>
      <c r="D16" s="21" t="n">
        <v>757393</v>
      </c>
      <c r="E16" s="10"/>
      <c r="F16" s="10"/>
      <c r="G16" s="29" t="s">
        <v>22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24"/>
      <c r="B17" s="28"/>
      <c r="C17" s="26" t="s">
        <v>23</v>
      </c>
      <c r="D17" s="21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24"/>
      <c r="B18" s="30"/>
      <c r="C18" s="26" t="s">
        <v>24</v>
      </c>
      <c r="D18" s="21" t="n">
        <v>758807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5.9" hidden="false" customHeight="true" outlineLevel="0" collapsed="false">
      <c r="A19" s="24"/>
      <c r="B19" s="30"/>
      <c r="C19" s="26" t="s">
        <v>25</v>
      </c>
      <c r="D19" s="21" t="n">
        <v>573960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31"/>
      <c r="C20" s="26" t="s">
        <v>26</v>
      </c>
      <c r="D20" s="21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32"/>
      <c r="C21" s="26" t="s">
        <v>27</v>
      </c>
      <c r="D21" s="21" t="n">
        <v>0</v>
      </c>
    </row>
    <row r="22" customFormat="false" ht="20.25" hidden="false" customHeight="true" outlineLevel="0" collapsed="false">
      <c r="A22" s="33"/>
      <c r="B22" s="32"/>
      <c r="C22" s="34" t="s">
        <v>28</v>
      </c>
      <c r="D22" s="21" t="n">
        <v>0</v>
      </c>
    </row>
    <row r="23" customFormat="false" ht="20.25" hidden="false" customHeight="true" outlineLevel="0" collapsed="false">
      <c r="A23" s="35"/>
      <c r="B23" s="32"/>
      <c r="C23" s="34" t="s">
        <v>29</v>
      </c>
      <c r="D23" s="21" t="n">
        <v>0</v>
      </c>
    </row>
    <row r="24" customFormat="false" ht="20.25" hidden="false" customHeight="true" outlineLevel="0" collapsed="false">
      <c r="A24" s="24"/>
      <c r="B24" s="32"/>
      <c r="C24" s="26" t="s">
        <v>30</v>
      </c>
      <c r="D24" s="21" t="n">
        <v>0</v>
      </c>
    </row>
    <row r="25" customFormat="false" ht="20.25" hidden="false" customHeight="true" outlineLevel="0" collapsed="false">
      <c r="A25" s="35"/>
      <c r="B25" s="32"/>
      <c r="C25" s="36" t="s">
        <v>31</v>
      </c>
      <c r="D25" s="21" t="n">
        <v>0</v>
      </c>
    </row>
    <row r="26" customFormat="false" ht="20.25" hidden="false" customHeight="true" outlineLevel="0" collapsed="false">
      <c r="A26" s="24"/>
      <c r="B26" s="32"/>
      <c r="C26" s="26" t="s">
        <v>32</v>
      </c>
      <c r="D26" s="21" t="n">
        <v>1136090</v>
      </c>
    </row>
    <row r="27" customFormat="false" ht="20.25" hidden="false" customHeight="true" outlineLevel="0" collapsed="false">
      <c r="A27" s="37"/>
      <c r="B27" s="32"/>
      <c r="C27" s="38" t="s">
        <v>33</v>
      </c>
      <c r="D27" s="21" t="n">
        <v>0</v>
      </c>
    </row>
    <row r="28" customFormat="false" ht="20.25" hidden="false" customHeight="true" outlineLevel="0" collapsed="false">
      <c r="A28" s="37"/>
      <c r="B28" s="32"/>
      <c r="C28" s="26" t="s">
        <v>34</v>
      </c>
      <c r="D28" s="21" t="n">
        <v>0</v>
      </c>
    </row>
    <row r="29" customFormat="false" ht="20.25" hidden="false" customHeight="true" outlineLevel="0" collapsed="false">
      <c r="A29" s="37"/>
      <c r="B29" s="32"/>
      <c r="C29" s="26" t="s">
        <v>35</v>
      </c>
      <c r="D29" s="19" t="n">
        <v>0</v>
      </c>
    </row>
    <row r="30" customFormat="false" ht="20.25" hidden="false" customHeight="true" outlineLevel="0" collapsed="false">
      <c r="A30" s="37"/>
      <c r="B30" s="32"/>
      <c r="C30" s="26" t="s">
        <v>36</v>
      </c>
      <c r="D30" s="22" t="n">
        <v>0</v>
      </c>
    </row>
    <row r="31" customFormat="false" ht="20.25" hidden="false" customHeight="true" outlineLevel="0" collapsed="false">
      <c r="A31" s="39"/>
      <c r="B31" s="32"/>
      <c r="C31" s="40" t="s">
        <v>37</v>
      </c>
      <c r="D31" s="21" t="n">
        <v>0</v>
      </c>
    </row>
    <row r="32" customFormat="false" ht="20.25" hidden="false" customHeight="true" outlineLevel="0" collapsed="false">
      <c r="A32" s="39"/>
      <c r="B32" s="32"/>
      <c r="C32" s="40" t="s">
        <v>38</v>
      </c>
      <c r="D32" s="19" t="n">
        <v>0</v>
      </c>
    </row>
    <row r="33" customFormat="false" ht="20.25" hidden="false" customHeight="true" outlineLevel="0" collapsed="false">
      <c r="A33" s="39"/>
      <c r="B33" s="32"/>
      <c r="C33" s="40" t="s">
        <v>39</v>
      </c>
      <c r="D33" s="22" t="n">
        <v>0</v>
      </c>
    </row>
    <row r="34" customFormat="false" ht="20.25" hidden="false" customHeight="true" outlineLevel="0" collapsed="false">
      <c r="A34" s="41"/>
      <c r="B34" s="32"/>
      <c r="C34" s="40" t="s">
        <v>40</v>
      </c>
      <c r="D34" s="21" t="n">
        <v>0</v>
      </c>
    </row>
    <row r="35" customFormat="false" ht="20.25" hidden="false" customHeight="true" outlineLevel="0" collapsed="false">
      <c r="A35" s="42"/>
      <c r="B35" s="32"/>
      <c r="C35" s="18" t="s">
        <v>41</v>
      </c>
      <c r="D35" s="19" t="n">
        <v>0</v>
      </c>
    </row>
    <row r="36" customFormat="false" ht="20.25" hidden="false" customHeight="true" outlineLevel="0" collapsed="false">
      <c r="A36" s="42"/>
      <c r="B36" s="32"/>
      <c r="C36" s="42"/>
      <c r="D36" s="43"/>
    </row>
    <row r="37" customFormat="false" ht="20.25" hidden="false" customHeight="true" outlineLevel="0" collapsed="false">
      <c r="A37" s="15" t="s">
        <v>42</v>
      </c>
      <c r="B37" s="44" t="n">
        <f aca="false">SUM(B7:B12)</f>
        <v>18416467</v>
      </c>
      <c r="C37" s="15" t="s">
        <v>43</v>
      </c>
      <c r="D37" s="44" t="n">
        <f aca="false">SUM(D7:D35)</f>
        <v>18416467</v>
      </c>
    </row>
    <row r="38" customFormat="false" ht="20.25" hidden="false" customHeight="true" outlineLevel="0" collapsed="false">
      <c r="A38" s="15" t="s">
        <v>44</v>
      </c>
      <c r="B38" s="44" t="n">
        <f aca="false">SUM(B37)</f>
        <v>18416467</v>
      </c>
      <c r="C38" s="15" t="s">
        <v>45</v>
      </c>
      <c r="D38" s="44" t="n">
        <f aca="false">SUM(D37)</f>
        <v>18416467</v>
      </c>
    </row>
    <row r="39" customFormat="false" ht="20.25" hidden="false" customHeight="true" outlineLevel="0" collapsed="false">
      <c r="A39" s="45"/>
      <c r="C39" s="46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7"/>
      <c r="B1" s="47"/>
      <c r="C1" s="47"/>
      <c r="D1" s="47"/>
    </row>
    <row r="2" customFormat="false" ht="20.1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0.1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0.1" hidden="false" customHeight="true" outlineLevel="0" collapsed="false">
      <c r="A4" s="49"/>
      <c r="B4" s="49"/>
      <c r="C4" s="49"/>
      <c r="D4" s="49"/>
      <c r="E4" s="49"/>
      <c r="F4" s="50"/>
      <c r="G4" s="50"/>
      <c r="H4" s="50"/>
      <c r="I4" s="49"/>
      <c r="J4" s="49"/>
      <c r="K4" s="49"/>
      <c r="L4" s="49"/>
      <c r="M4" s="49"/>
      <c r="N4" s="49"/>
      <c r="O4" s="14" t="s">
        <v>4</v>
      </c>
    </row>
    <row r="5" customFormat="false" ht="20.1" hidden="false" customHeight="true" outlineLevel="0" collapsed="false">
      <c r="A5" s="51" t="s">
        <v>47</v>
      </c>
      <c r="B5" s="51"/>
      <c r="C5" s="51"/>
      <c r="D5" s="51"/>
      <c r="E5" s="51"/>
      <c r="F5" s="52" t="s">
        <v>48</v>
      </c>
      <c r="G5" s="52" t="s">
        <v>49</v>
      </c>
      <c r="H5" s="52" t="s">
        <v>50</v>
      </c>
      <c r="I5" s="52" t="s">
        <v>51</v>
      </c>
      <c r="J5" s="52" t="s">
        <v>52</v>
      </c>
      <c r="K5" s="52" t="s">
        <v>53</v>
      </c>
      <c r="L5" s="53" t="s">
        <v>54</v>
      </c>
      <c r="M5" s="54" t="s">
        <v>55</v>
      </c>
      <c r="N5" s="52" t="s">
        <v>56</v>
      </c>
      <c r="O5" s="52" t="s">
        <v>57</v>
      </c>
    </row>
    <row r="6" customFormat="false" ht="20.1" hidden="false" customHeight="true" outlineLevel="0" collapsed="false">
      <c r="A6" s="55" t="s">
        <v>58</v>
      </c>
      <c r="B6" s="55"/>
      <c r="C6" s="55"/>
      <c r="D6" s="56" t="s">
        <v>59</v>
      </c>
      <c r="E6" s="56" t="s">
        <v>60</v>
      </c>
      <c r="F6" s="52"/>
      <c r="G6" s="52"/>
      <c r="H6" s="52"/>
      <c r="I6" s="52"/>
      <c r="J6" s="52"/>
      <c r="K6" s="52"/>
      <c r="L6" s="53"/>
      <c r="M6" s="54"/>
      <c r="N6" s="52"/>
      <c r="O6" s="52"/>
    </row>
    <row r="7" customFormat="false" ht="30.75" hidden="false" customHeight="true" outlineLevel="0" collapsed="false">
      <c r="A7" s="57" t="s">
        <v>61</v>
      </c>
      <c r="B7" s="58" t="s">
        <v>62</v>
      </c>
      <c r="C7" s="58" t="s">
        <v>63</v>
      </c>
      <c r="D7" s="56"/>
      <c r="E7" s="56"/>
      <c r="F7" s="52"/>
      <c r="G7" s="52"/>
      <c r="H7" s="52"/>
      <c r="I7" s="52"/>
      <c r="J7" s="52"/>
      <c r="K7" s="52"/>
      <c r="L7" s="53"/>
      <c r="M7" s="54"/>
      <c r="N7" s="52"/>
      <c r="O7" s="52"/>
    </row>
    <row r="8" customFormat="false" ht="23.45" hidden="false" customHeight="true" outlineLevel="0" collapsed="false">
      <c r="A8" s="59"/>
      <c r="B8" s="60"/>
      <c r="C8" s="61"/>
      <c r="D8" s="61"/>
      <c r="E8" s="62" t="s">
        <v>48</v>
      </c>
      <c r="F8" s="63" t="n">
        <v>18416467</v>
      </c>
      <c r="G8" s="63" t="n">
        <v>18416467</v>
      </c>
      <c r="H8" s="64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</row>
    <row r="9" customFormat="false" ht="23.45" hidden="false" customHeight="true" outlineLevel="0" collapsed="false">
      <c r="A9" s="59"/>
      <c r="B9" s="60"/>
      <c r="C9" s="61"/>
      <c r="D9" s="61" t="s">
        <v>64</v>
      </c>
      <c r="E9" s="62" t="s">
        <v>65</v>
      </c>
      <c r="F9" s="63" t="n">
        <v>18416467</v>
      </c>
      <c r="G9" s="63" t="n">
        <v>18416467</v>
      </c>
      <c r="H9" s="64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59"/>
      <c r="B10" s="60"/>
      <c r="C10" s="61"/>
      <c r="D10" s="61" t="s">
        <v>66</v>
      </c>
      <c r="E10" s="62" t="s">
        <v>65</v>
      </c>
      <c r="F10" s="63" t="n">
        <v>18416467</v>
      </c>
      <c r="G10" s="63" t="n">
        <v>18416467</v>
      </c>
      <c r="H10" s="64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59" t="s">
        <v>67</v>
      </c>
      <c r="B11" s="60"/>
      <c r="C11" s="61"/>
      <c r="D11" s="61" t="s">
        <v>66</v>
      </c>
      <c r="E11" s="62" t="s">
        <v>68</v>
      </c>
      <c r="F11" s="63" t="n">
        <v>7388535</v>
      </c>
      <c r="G11" s="63" t="n">
        <v>7388535</v>
      </c>
      <c r="H11" s="64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59"/>
      <c r="B12" s="60" t="s">
        <v>69</v>
      </c>
      <c r="C12" s="61"/>
      <c r="D12" s="61" t="s">
        <v>66</v>
      </c>
      <c r="E12" s="62" t="s">
        <v>70</v>
      </c>
      <c r="F12" s="63" t="n">
        <v>394189</v>
      </c>
      <c r="G12" s="63" t="n">
        <v>394189</v>
      </c>
      <c r="H12" s="64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59" t="s">
        <v>67</v>
      </c>
      <c r="B13" s="60" t="s">
        <v>69</v>
      </c>
      <c r="C13" s="61" t="s">
        <v>69</v>
      </c>
      <c r="D13" s="61" t="s">
        <v>66</v>
      </c>
      <c r="E13" s="62" t="s">
        <v>71</v>
      </c>
      <c r="F13" s="63" t="n">
        <v>394189</v>
      </c>
      <c r="G13" s="63" t="n">
        <v>394189</v>
      </c>
      <c r="H13" s="64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59"/>
      <c r="B14" s="60" t="s">
        <v>72</v>
      </c>
      <c r="C14" s="61"/>
      <c r="D14" s="61" t="s">
        <v>66</v>
      </c>
      <c r="E14" s="62" t="s">
        <v>73</v>
      </c>
      <c r="F14" s="63" t="n">
        <v>5530877</v>
      </c>
      <c r="G14" s="63" t="n">
        <v>5530877</v>
      </c>
      <c r="H14" s="64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59" t="s">
        <v>67</v>
      </c>
      <c r="B15" s="60" t="s">
        <v>72</v>
      </c>
      <c r="C15" s="61" t="s">
        <v>69</v>
      </c>
      <c r="D15" s="61" t="s">
        <v>66</v>
      </c>
      <c r="E15" s="62" t="s">
        <v>71</v>
      </c>
      <c r="F15" s="63" t="n">
        <v>4357290</v>
      </c>
      <c r="G15" s="63" t="n">
        <v>4357290</v>
      </c>
      <c r="H15" s="64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59" t="s">
        <v>67</v>
      </c>
      <c r="B16" s="60" t="s">
        <v>72</v>
      </c>
      <c r="C16" s="61" t="s">
        <v>74</v>
      </c>
      <c r="D16" s="61" t="s">
        <v>66</v>
      </c>
      <c r="E16" s="62" t="s">
        <v>75</v>
      </c>
      <c r="F16" s="63" t="n">
        <v>30000</v>
      </c>
      <c r="G16" s="63" t="n">
        <v>30000</v>
      </c>
      <c r="H16" s="64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59" t="s">
        <v>67</v>
      </c>
      <c r="B17" s="60" t="s">
        <v>72</v>
      </c>
      <c r="C17" s="61" t="s">
        <v>76</v>
      </c>
      <c r="D17" s="61" t="s">
        <v>66</v>
      </c>
      <c r="E17" s="62" t="s">
        <v>77</v>
      </c>
      <c r="F17" s="63" t="n">
        <v>1143587</v>
      </c>
      <c r="G17" s="63" t="n">
        <v>1143587</v>
      </c>
      <c r="H17" s="64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59"/>
      <c r="B18" s="60" t="s">
        <v>78</v>
      </c>
      <c r="C18" s="61"/>
      <c r="D18" s="61" t="s">
        <v>66</v>
      </c>
      <c r="E18" s="62" t="s">
        <v>79</v>
      </c>
      <c r="F18" s="63" t="n">
        <v>516971</v>
      </c>
      <c r="G18" s="63" t="n">
        <v>516971</v>
      </c>
      <c r="H18" s="64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59" t="s">
        <v>67</v>
      </c>
      <c r="B19" s="60" t="s">
        <v>78</v>
      </c>
      <c r="C19" s="61" t="s">
        <v>69</v>
      </c>
      <c r="D19" s="61" t="s">
        <v>66</v>
      </c>
      <c r="E19" s="62" t="s">
        <v>71</v>
      </c>
      <c r="F19" s="63" t="n">
        <v>317584</v>
      </c>
      <c r="G19" s="63" t="n">
        <v>317584</v>
      </c>
      <c r="H19" s="64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59" t="s">
        <v>67</v>
      </c>
      <c r="B20" s="60" t="s">
        <v>78</v>
      </c>
      <c r="C20" s="61" t="s">
        <v>76</v>
      </c>
      <c r="D20" s="61" t="s">
        <v>66</v>
      </c>
      <c r="E20" s="62" t="s">
        <v>77</v>
      </c>
      <c r="F20" s="63" t="n">
        <v>199387</v>
      </c>
      <c r="G20" s="63" t="n">
        <v>199387</v>
      </c>
      <c r="H20" s="64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59"/>
      <c r="B21" s="60" t="s">
        <v>80</v>
      </c>
      <c r="C21" s="61"/>
      <c r="D21" s="61" t="s">
        <v>66</v>
      </c>
      <c r="E21" s="62" t="s">
        <v>81</v>
      </c>
      <c r="F21" s="63" t="n">
        <v>946498</v>
      </c>
      <c r="G21" s="63" t="n">
        <v>946498</v>
      </c>
      <c r="H21" s="64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59" t="s">
        <v>67</v>
      </c>
      <c r="B22" s="60" t="s">
        <v>80</v>
      </c>
      <c r="C22" s="61" t="s">
        <v>69</v>
      </c>
      <c r="D22" s="61" t="s">
        <v>66</v>
      </c>
      <c r="E22" s="62" t="s">
        <v>71</v>
      </c>
      <c r="F22" s="63" t="n">
        <v>946498</v>
      </c>
      <c r="G22" s="63" t="n">
        <v>946498</v>
      </c>
      <c r="H22" s="64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59" t="s">
        <v>82</v>
      </c>
      <c r="B23" s="60"/>
      <c r="C23" s="61"/>
      <c r="D23" s="61" t="s">
        <v>66</v>
      </c>
      <c r="E23" s="62" t="s">
        <v>83</v>
      </c>
      <c r="F23" s="63" t="n">
        <v>876000</v>
      </c>
      <c r="G23" s="63" t="n">
        <v>876000</v>
      </c>
      <c r="H23" s="64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59"/>
      <c r="B24" s="60" t="s">
        <v>84</v>
      </c>
      <c r="C24" s="61"/>
      <c r="D24" s="61" t="s">
        <v>66</v>
      </c>
      <c r="E24" s="62" t="s">
        <v>85</v>
      </c>
      <c r="F24" s="63" t="n">
        <v>876000</v>
      </c>
      <c r="G24" s="63" t="n">
        <v>876000</v>
      </c>
      <c r="H24" s="64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59" t="s">
        <v>82</v>
      </c>
      <c r="B25" s="60" t="s">
        <v>84</v>
      </c>
      <c r="C25" s="61" t="s">
        <v>86</v>
      </c>
      <c r="D25" s="61" t="s">
        <v>66</v>
      </c>
      <c r="E25" s="62" t="s">
        <v>87</v>
      </c>
      <c r="F25" s="63" t="n">
        <v>876000</v>
      </c>
      <c r="G25" s="63" t="n">
        <v>876000</v>
      </c>
      <c r="H25" s="64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59" t="s">
        <v>88</v>
      </c>
      <c r="B26" s="60"/>
      <c r="C26" s="61"/>
      <c r="D26" s="61" t="s">
        <v>66</v>
      </c>
      <c r="E26" s="62" t="s">
        <v>89</v>
      </c>
      <c r="F26" s="63" t="n">
        <v>1760041</v>
      </c>
      <c r="G26" s="63" t="n">
        <v>1760041</v>
      </c>
      <c r="H26" s="64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59"/>
      <c r="B27" s="60" t="s">
        <v>69</v>
      </c>
      <c r="C27" s="61"/>
      <c r="D27" s="61" t="s">
        <v>66</v>
      </c>
      <c r="E27" s="62" t="s">
        <v>90</v>
      </c>
      <c r="F27" s="63" t="n">
        <v>245254</v>
      </c>
      <c r="G27" s="63" t="n">
        <v>245254</v>
      </c>
      <c r="H27" s="64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59" t="s">
        <v>88</v>
      </c>
      <c r="B28" s="60" t="s">
        <v>69</v>
      </c>
      <c r="C28" s="61" t="s">
        <v>69</v>
      </c>
      <c r="D28" s="61" t="s">
        <v>66</v>
      </c>
      <c r="E28" s="62" t="s">
        <v>71</v>
      </c>
      <c r="F28" s="63" t="n">
        <v>176842</v>
      </c>
      <c r="G28" s="63" t="n">
        <v>176842</v>
      </c>
      <c r="H28" s="64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59" t="s">
        <v>88</v>
      </c>
      <c r="B29" s="60" t="s">
        <v>69</v>
      </c>
      <c r="C29" s="61" t="s">
        <v>86</v>
      </c>
      <c r="D29" s="61" t="s">
        <v>66</v>
      </c>
      <c r="E29" s="62" t="s">
        <v>91</v>
      </c>
      <c r="F29" s="63" t="n">
        <v>68412</v>
      </c>
      <c r="G29" s="63" t="n">
        <v>68412</v>
      </c>
      <c r="H29" s="64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59"/>
      <c r="B30" s="60" t="s">
        <v>92</v>
      </c>
      <c r="C30" s="61"/>
      <c r="D30" s="61" t="s">
        <v>66</v>
      </c>
      <c r="E30" s="62" t="s">
        <v>93</v>
      </c>
      <c r="F30" s="63" t="n">
        <v>1514787</v>
      </c>
      <c r="G30" s="63" t="n">
        <v>1514787</v>
      </c>
      <c r="H30" s="64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59" t="s">
        <v>88</v>
      </c>
      <c r="B31" s="60" t="s">
        <v>92</v>
      </c>
      <c r="C31" s="61" t="s">
        <v>92</v>
      </c>
      <c r="D31" s="61" t="s">
        <v>66</v>
      </c>
      <c r="E31" s="62" t="s">
        <v>94</v>
      </c>
      <c r="F31" s="63" t="n">
        <v>1514787</v>
      </c>
      <c r="G31" s="63" t="n">
        <v>1514787</v>
      </c>
      <c r="H31" s="64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59" t="s">
        <v>95</v>
      </c>
      <c r="B32" s="60"/>
      <c r="C32" s="61"/>
      <c r="D32" s="61" t="s">
        <v>66</v>
      </c>
      <c r="E32" s="62" t="s">
        <v>96</v>
      </c>
      <c r="F32" s="63" t="n">
        <v>757393</v>
      </c>
      <c r="G32" s="63" t="n">
        <v>757393</v>
      </c>
      <c r="H32" s="64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59"/>
      <c r="B33" s="60" t="s">
        <v>97</v>
      </c>
      <c r="C33" s="61"/>
      <c r="D33" s="61" t="s">
        <v>66</v>
      </c>
      <c r="E33" s="62" t="s">
        <v>98</v>
      </c>
      <c r="F33" s="63" t="n">
        <v>757393</v>
      </c>
      <c r="G33" s="63" t="n">
        <v>757393</v>
      </c>
      <c r="H33" s="64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59" t="s">
        <v>95</v>
      </c>
      <c r="B34" s="60" t="s">
        <v>97</v>
      </c>
      <c r="C34" s="61" t="s">
        <v>69</v>
      </c>
      <c r="D34" s="61" t="s">
        <v>66</v>
      </c>
      <c r="E34" s="62" t="s">
        <v>99</v>
      </c>
      <c r="F34" s="63" t="n">
        <v>313073</v>
      </c>
      <c r="G34" s="63" t="n">
        <v>313073</v>
      </c>
      <c r="H34" s="64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59" t="s">
        <v>95</v>
      </c>
      <c r="B35" s="60" t="s">
        <v>97</v>
      </c>
      <c r="C35" s="61" t="s">
        <v>74</v>
      </c>
      <c r="D35" s="61" t="s">
        <v>66</v>
      </c>
      <c r="E35" s="62" t="s">
        <v>100</v>
      </c>
      <c r="F35" s="63" t="n">
        <v>444320</v>
      </c>
      <c r="G35" s="63" t="n">
        <v>444320</v>
      </c>
      <c r="H35" s="64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59" t="s">
        <v>101</v>
      </c>
      <c r="B36" s="60"/>
      <c r="C36" s="61"/>
      <c r="D36" s="61" t="s">
        <v>66</v>
      </c>
      <c r="E36" s="62" t="s">
        <v>102</v>
      </c>
      <c r="F36" s="63" t="n">
        <v>758807</v>
      </c>
      <c r="G36" s="63" t="n">
        <v>758807</v>
      </c>
      <c r="H36" s="64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59"/>
      <c r="B37" s="60" t="s">
        <v>69</v>
      </c>
      <c r="C37" s="61"/>
      <c r="D37" s="61" t="s">
        <v>66</v>
      </c>
      <c r="E37" s="62" t="s">
        <v>103</v>
      </c>
      <c r="F37" s="63" t="n">
        <v>758807</v>
      </c>
      <c r="G37" s="63" t="n">
        <v>758807</v>
      </c>
      <c r="H37" s="64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3.45" hidden="false" customHeight="true" outlineLevel="0" collapsed="false">
      <c r="A38" s="59" t="s">
        <v>101</v>
      </c>
      <c r="B38" s="60" t="s">
        <v>69</v>
      </c>
      <c r="C38" s="61" t="s">
        <v>86</v>
      </c>
      <c r="D38" s="61" t="s">
        <v>66</v>
      </c>
      <c r="E38" s="62" t="s">
        <v>104</v>
      </c>
      <c r="F38" s="63" t="n">
        <v>758807</v>
      </c>
      <c r="G38" s="63" t="n">
        <v>758807</v>
      </c>
      <c r="H38" s="64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3.45" hidden="false" customHeight="true" outlineLevel="0" collapsed="false">
      <c r="A39" s="59" t="s">
        <v>105</v>
      </c>
      <c r="B39" s="60"/>
      <c r="C39" s="61"/>
      <c r="D39" s="61" t="s">
        <v>66</v>
      </c>
      <c r="E39" s="62" t="s">
        <v>106</v>
      </c>
      <c r="F39" s="63" t="n">
        <v>5739601</v>
      </c>
      <c r="G39" s="63" t="n">
        <v>5739601</v>
      </c>
      <c r="H39" s="64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3.45" hidden="false" customHeight="true" outlineLevel="0" collapsed="false">
      <c r="A40" s="59"/>
      <c r="B40" s="60" t="s">
        <v>69</v>
      </c>
      <c r="C40" s="61"/>
      <c r="D40" s="61" t="s">
        <v>66</v>
      </c>
      <c r="E40" s="62" t="s">
        <v>107</v>
      </c>
      <c r="F40" s="63" t="n">
        <v>3389601</v>
      </c>
      <c r="G40" s="63" t="n">
        <v>3389601</v>
      </c>
      <c r="H40" s="64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3.45" hidden="false" customHeight="true" outlineLevel="0" collapsed="false">
      <c r="A41" s="59" t="s">
        <v>105</v>
      </c>
      <c r="B41" s="60" t="s">
        <v>69</v>
      </c>
      <c r="C41" s="61" t="s">
        <v>108</v>
      </c>
      <c r="D41" s="61" t="s">
        <v>66</v>
      </c>
      <c r="E41" s="62" t="s">
        <v>77</v>
      </c>
      <c r="F41" s="63" t="n">
        <v>3389601</v>
      </c>
      <c r="G41" s="63" t="n">
        <v>3389601</v>
      </c>
      <c r="H41" s="64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3.45" hidden="false" customHeight="true" outlineLevel="0" collapsed="false">
      <c r="A42" s="59"/>
      <c r="B42" s="60" t="s">
        <v>109</v>
      </c>
      <c r="C42" s="61"/>
      <c r="D42" s="61" t="s">
        <v>66</v>
      </c>
      <c r="E42" s="62" t="s">
        <v>110</v>
      </c>
      <c r="F42" s="63" t="n">
        <v>2350000</v>
      </c>
      <c r="G42" s="63" t="n">
        <v>2350000</v>
      </c>
      <c r="H42" s="64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3.45" hidden="false" customHeight="true" outlineLevel="0" collapsed="false">
      <c r="A43" s="59" t="s">
        <v>105</v>
      </c>
      <c r="B43" s="60" t="s">
        <v>109</v>
      </c>
      <c r="C43" s="61" t="s">
        <v>92</v>
      </c>
      <c r="D43" s="61" t="s">
        <v>66</v>
      </c>
      <c r="E43" s="62" t="s">
        <v>111</v>
      </c>
      <c r="F43" s="63" t="n">
        <v>1520000</v>
      </c>
      <c r="G43" s="63" t="n">
        <v>1520000</v>
      </c>
      <c r="H43" s="64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3.45" hidden="false" customHeight="true" outlineLevel="0" collapsed="false">
      <c r="A44" s="59" t="s">
        <v>105</v>
      </c>
      <c r="B44" s="60" t="s">
        <v>109</v>
      </c>
      <c r="C44" s="61" t="s">
        <v>86</v>
      </c>
      <c r="D44" s="61" t="s">
        <v>66</v>
      </c>
      <c r="E44" s="62" t="s">
        <v>112</v>
      </c>
      <c r="F44" s="63" t="n">
        <v>830000</v>
      </c>
      <c r="G44" s="63" t="n">
        <v>830000</v>
      </c>
      <c r="H44" s="64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3.45" hidden="false" customHeight="true" outlineLevel="0" collapsed="false">
      <c r="A45" s="59" t="s">
        <v>113</v>
      </c>
      <c r="B45" s="60"/>
      <c r="C45" s="61"/>
      <c r="D45" s="61" t="s">
        <v>66</v>
      </c>
      <c r="E45" s="62" t="s">
        <v>114</v>
      </c>
      <c r="F45" s="63" t="n">
        <v>1136090</v>
      </c>
      <c r="G45" s="63" t="n">
        <v>1136090</v>
      </c>
      <c r="H45" s="64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3.45" hidden="false" customHeight="true" outlineLevel="0" collapsed="false">
      <c r="A46" s="59"/>
      <c r="B46" s="60" t="s">
        <v>74</v>
      </c>
      <c r="C46" s="61"/>
      <c r="D46" s="61" t="s">
        <v>66</v>
      </c>
      <c r="E46" s="62" t="s">
        <v>115</v>
      </c>
      <c r="F46" s="63" t="n">
        <v>1136090</v>
      </c>
      <c r="G46" s="63" t="n">
        <v>1136090</v>
      </c>
      <c r="H46" s="64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3.45" hidden="false" customHeight="true" outlineLevel="0" collapsed="false">
      <c r="A47" s="59" t="s">
        <v>113</v>
      </c>
      <c r="B47" s="60" t="s">
        <v>74</v>
      </c>
      <c r="C47" s="61" t="s">
        <v>69</v>
      </c>
      <c r="D47" s="61" t="s">
        <v>66</v>
      </c>
      <c r="E47" s="62" t="s">
        <v>116</v>
      </c>
      <c r="F47" s="63" t="n">
        <v>1136090</v>
      </c>
      <c r="G47" s="63" t="n">
        <v>1136090</v>
      </c>
      <c r="H47" s="64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65" t="s">
        <v>117</v>
      </c>
      <c r="B1" s="65"/>
      <c r="C1" s="65"/>
      <c r="D1" s="65"/>
    </row>
    <row r="2" customFormat="false" ht="20.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66" t="s">
        <v>118</v>
      </c>
    </row>
    <row r="3" customFormat="false" ht="20.1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J4" s="14" t="s">
        <v>4</v>
      </c>
    </row>
    <row r="5" customFormat="false" ht="20.1" hidden="false" customHeight="true" outlineLevel="0" collapsed="false">
      <c r="A5" s="15" t="s">
        <v>47</v>
      </c>
      <c r="B5" s="15"/>
      <c r="C5" s="15"/>
      <c r="D5" s="15"/>
      <c r="E5" s="15"/>
      <c r="F5" s="67" t="s">
        <v>48</v>
      </c>
      <c r="G5" s="67" t="s">
        <v>120</v>
      </c>
      <c r="H5" s="67" t="s">
        <v>121</v>
      </c>
      <c r="I5" s="67" t="s">
        <v>122</v>
      </c>
      <c r="J5" s="67" t="s">
        <v>123</v>
      </c>
    </row>
    <row r="6" customFormat="false" ht="20.1" hidden="false" customHeight="true" outlineLevel="0" collapsed="false">
      <c r="A6" s="15" t="s">
        <v>58</v>
      </c>
      <c r="B6" s="15"/>
      <c r="C6" s="15"/>
      <c r="D6" s="67" t="s">
        <v>59</v>
      </c>
      <c r="E6" s="67" t="s">
        <v>124</v>
      </c>
      <c r="F6" s="67"/>
      <c r="G6" s="67"/>
      <c r="H6" s="67"/>
      <c r="I6" s="67"/>
      <c r="J6" s="67"/>
    </row>
    <row r="7" customFormat="false" ht="20.25" hidden="false" customHeight="true" outlineLevel="0" collapsed="false">
      <c r="A7" s="68" t="s">
        <v>61</v>
      </c>
      <c r="B7" s="68" t="s">
        <v>62</v>
      </c>
      <c r="C7" s="68" t="s">
        <v>63</v>
      </c>
      <c r="D7" s="67"/>
      <c r="E7" s="67"/>
      <c r="F7" s="67"/>
      <c r="G7" s="67"/>
      <c r="H7" s="67"/>
      <c r="I7" s="67"/>
      <c r="J7" s="67"/>
    </row>
    <row r="8" customFormat="false" ht="20.45" hidden="false" customHeight="true" outlineLevel="0" collapsed="false">
      <c r="A8" s="61"/>
      <c r="B8" s="61"/>
      <c r="C8" s="59"/>
      <c r="D8" s="69"/>
      <c r="E8" s="70" t="s">
        <v>48</v>
      </c>
      <c r="F8" s="63" t="n">
        <v>18416467</v>
      </c>
      <c r="G8" s="71" t="n">
        <v>18386467</v>
      </c>
      <c r="H8" s="72" t="n">
        <v>30000</v>
      </c>
      <c r="I8" s="72" t="n">
        <v>0</v>
      </c>
      <c r="J8" s="63" t="n">
        <v>0</v>
      </c>
    </row>
    <row r="9" customFormat="false" ht="20.45" hidden="false" customHeight="true" outlineLevel="0" collapsed="false">
      <c r="A9" s="61"/>
      <c r="B9" s="61"/>
      <c r="C9" s="59"/>
      <c r="D9" s="69" t="s">
        <v>64</v>
      </c>
      <c r="E9" s="70" t="s">
        <v>65</v>
      </c>
      <c r="F9" s="63" t="n">
        <v>18416467</v>
      </c>
      <c r="G9" s="71" t="n">
        <v>18386467</v>
      </c>
      <c r="H9" s="72" t="n">
        <v>30000</v>
      </c>
      <c r="I9" s="72" t="n">
        <v>0</v>
      </c>
      <c r="J9" s="63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1"/>
      <c r="B10" s="61"/>
      <c r="C10" s="59"/>
      <c r="D10" s="69" t="s">
        <v>66</v>
      </c>
      <c r="E10" s="70" t="s">
        <v>65</v>
      </c>
      <c r="F10" s="63" t="n">
        <v>18416467</v>
      </c>
      <c r="G10" s="71" t="n">
        <v>18386467</v>
      </c>
      <c r="H10" s="72" t="n">
        <v>30000</v>
      </c>
      <c r="I10" s="72" t="n">
        <v>0</v>
      </c>
      <c r="J10" s="63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1" t="s">
        <v>67</v>
      </c>
      <c r="B11" s="61"/>
      <c r="C11" s="59"/>
      <c r="D11" s="69" t="s">
        <v>66</v>
      </c>
      <c r="E11" s="70" t="s">
        <v>68</v>
      </c>
      <c r="F11" s="63" t="n">
        <v>7456947</v>
      </c>
      <c r="G11" s="71" t="n">
        <v>7426947</v>
      </c>
      <c r="H11" s="72" t="n">
        <v>30000</v>
      </c>
      <c r="I11" s="72" t="n">
        <v>0</v>
      </c>
      <c r="J11" s="63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1"/>
      <c r="B12" s="61" t="s">
        <v>69</v>
      </c>
      <c r="C12" s="59"/>
      <c r="D12" s="69" t="s">
        <v>66</v>
      </c>
      <c r="E12" s="70" t="s">
        <v>70</v>
      </c>
      <c r="F12" s="63" t="n">
        <v>394189</v>
      </c>
      <c r="G12" s="71" t="n">
        <v>394189</v>
      </c>
      <c r="H12" s="72" t="n">
        <v>0</v>
      </c>
      <c r="I12" s="72" t="n">
        <v>0</v>
      </c>
      <c r="J12" s="63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1" t="s">
        <v>67</v>
      </c>
      <c r="B13" s="61" t="s">
        <v>69</v>
      </c>
      <c r="C13" s="59" t="s">
        <v>69</v>
      </c>
      <c r="D13" s="69" t="s">
        <v>66</v>
      </c>
      <c r="E13" s="70" t="s">
        <v>71</v>
      </c>
      <c r="F13" s="63" t="n">
        <v>394189</v>
      </c>
      <c r="G13" s="71" t="n">
        <v>394189</v>
      </c>
      <c r="H13" s="72" t="n">
        <v>0</v>
      </c>
      <c r="I13" s="72" t="n">
        <v>0</v>
      </c>
      <c r="J13" s="63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1"/>
      <c r="B14" s="61" t="s">
        <v>72</v>
      </c>
      <c r="C14" s="59"/>
      <c r="D14" s="69" t="s">
        <v>66</v>
      </c>
      <c r="E14" s="70" t="s">
        <v>73</v>
      </c>
      <c r="F14" s="63" t="n">
        <v>5530877</v>
      </c>
      <c r="G14" s="71" t="n">
        <v>5500877</v>
      </c>
      <c r="H14" s="72" t="n">
        <v>30000</v>
      </c>
      <c r="I14" s="72" t="n">
        <v>0</v>
      </c>
      <c r="J14" s="63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1" t="s">
        <v>67</v>
      </c>
      <c r="B15" s="61" t="s">
        <v>72</v>
      </c>
      <c r="C15" s="59" t="s">
        <v>69</v>
      </c>
      <c r="D15" s="69" t="s">
        <v>66</v>
      </c>
      <c r="E15" s="70" t="s">
        <v>71</v>
      </c>
      <c r="F15" s="63" t="n">
        <v>4357290</v>
      </c>
      <c r="G15" s="71" t="n">
        <v>4357290</v>
      </c>
      <c r="H15" s="72" t="n">
        <v>0</v>
      </c>
      <c r="I15" s="72" t="n">
        <v>0</v>
      </c>
      <c r="J15" s="63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1" t="s">
        <v>67</v>
      </c>
      <c r="B16" s="61" t="s">
        <v>72</v>
      </c>
      <c r="C16" s="59" t="s">
        <v>74</v>
      </c>
      <c r="D16" s="69" t="s">
        <v>66</v>
      </c>
      <c r="E16" s="70" t="s">
        <v>75</v>
      </c>
      <c r="F16" s="63" t="n">
        <v>30000</v>
      </c>
      <c r="G16" s="71" t="n">
        <v>0</v>
      </c>
      <c r="H16" s="72" t="n">
        <v>30000</v>
      </c>
      <c r="I16" s="72" t="n">
        <v>0</v>
      </c>
      <c r="J16" s="63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1" t="s">
        <v>67</v>
      </c>
      <c r="B17" s="61" t="s">
        <v>72</v>
      </c>
      <c r="C17" s="59" t="s">
        <v>76</v>
      </c>
      <c r="D17" s="69" t="s">
        <v>66</v>
      </c>
      <c r="E17" s="70" t="s">
        <v>77</v>
      </c>
      <c r="F17" s="63" t="n">
        <v>1143587</v>
      </c>
      <c r="G17" s="71" t="n">
        <v>1143587</v>
      </c>
      <c r="H17" s="72" t="n">
        <v>0</v>
      </c>
      <c r="I17" s="72" t="n">
        <v>0</v>
      </c>
      <c r="J17" s="63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1"/>
      <c r="B18" s="61" t="s">
        <v>78</v>
      </c>
      <c r="C18" s="59"/>
      <c r="D18" s="69" t="s">
        <v>66</v>
      </c>
      <c r="E18" s="70" t="s">
        <v>79</v>
      </c>
      <c r="F18" s="63" t="n">
        <v>516971</v>
      </c>
      <c r="G18" s="71" t="n">
        <v>516971</v>
      </c>
      <c r="H18" s="72" t="n">
        <v>0</v>
      </c>
      <c r="I18" s="72" t="n">
        <v>0</v>
      </c>
      <c r="J18" s="63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1" t="s">
        <v>67</v>
      </c>
      <c r="B19" s="61" t="s">
        <v>78</v>
      </c>
      <c r="C19" s="59" t="s">
        <v>69</v>
      </c>
      <c r="D19" s="69" t="s">
        <v>66</v>
      </c>
      <c r="E19" s="70" t="s">
        <v>71</v>
      </c>
      <c r="F19" s="63" t="n">
        <v>317584</v>
      </c>
      <c r="G19" s="71" t="n">
        <v>317584</v>
      </c>
      <c r="H19" s="72" t="n">
        <v>0</v>
      </c>
      <c r="I19" s="72" t="n">
        <v>0</v>
      </c>
      <c r="J19" s="63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1" t="s">
        <v>67</v>
      </c>
      <c r="B20" s="61" t="s">
        <v>78</v>
      </c>
      <c r="C20" s="59" t="s">
        <v>76</v>
      </c>
      <c r="D20" s="69" t="s">
        <v>66</v>
      </c>
      <c r="E20" s="70" t="s">
        <v>77</v>
      </c>
      <c r="F20" s="63" t="n">
        <v>199387</v>
      </c>
      <c r="G20" s="71" t="n">
        <v>199387</v>
      </c>
      <c r="H20" s="72" t="n">
        <v>0</v>
      </c>
      <c r="I20" s="72" t="n">
        <v>0</v>
      </c>
      <c r="J20" s="63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1"/>
      <c r="B21" s="61" t="s">
        <v>80</v>
      </c>
      <c r="C21" s="59"/>
      <c r="D21" s="69" t="s">
        <v>66</v>
      </c>
      <c r="E21" s="70" t="s">
        <v>81</v>
      </c>
      <c r="F21" s="63" t="n">
        <v>946498</v>
      </c>
      <c r="G21" s="71" t="n">
        <v>946498</v>
      </c>
      <c r="H21" s="72" t="n">
        <v>0</v>
      </c>
      <c r="I21" s="72" t="n">
        <v>0</v>
      </c>
      <c r="J21" s="63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1" t="s">
        <v>67</v>
      </c>
      <c r="B22" s="61" t="s">
        <v>80</v>
      </c>
      <c r="C22" s="59" t="s">
        <v>69</v>
      </c>
      <c r="D22" s="69" t="s">
        <v>66</v>
      </c>
      <c r="E22" s="70" t="s">
        <v>71</v>
      </c>
      <c r="F22" s="63" t="n">
        <v>946498</v>
      </c>
      <c r="G22" s="71" t="n">
        <v>946498</v>
      </c>
      <c r="H22" s="72" t="n">
        <v>0</v>
      </c>
      <c r="I22" s="72" t="n">
        <v>0</v>
      </c>
      <c r="J22" s="63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1"/>
      <c r="B23" s="61" t="s">
        <v>125</v>
      </c>
      <c r="C23" s="59"/>
      <c r="D23" s="69" t="s">
        <v>66</v>
      </c>
      <c r="E23" s="70" t="s">
        <v>126</v>
      </c>
      <c r="F23" s="63" t="n">
        <v>68412</v>
      </c>
      <c r="G23" s="71" t="n">
        <v>68412</v>
      </c>
      <c r="H23" s="72" t="n">
        <v>0</v>
      </c>
      <c r="I23" s="72" t="n">
        <v>0</v>
      </c>
      <c r="J23" s="63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1" t="s">
        <v>67</v>
      </c>
      <c r="B24" s="61" t="s">
        <v>125</v>
      </c>
      <c r="C24" s="59" t="s">
        <v>86</v>
      </c>
      <c r="D24" s="69" t="s">
        <v>66</v>
      </c>
      <c r="E24" s="70" t="s">
        <v>127</v>
      </c>
      <c r="F24" s="63" t="n">
        <v>68412</v>
      </c>
      <c r="G24" s="71" t="n">
        <v>68412</v>
      </c>
      <c r="H24" s="72" t="n">
        <v>0</v>
      </c>
      <c r="I24" s="72" t="n">
        <v>0</v>
      </c>
      <c r="J24" s="63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1" t="s">
        <v>82</v>
      </c>
      <c r="B25" s="61"/>
      <c r="C25" s="59"/>
      <c r="D25" s="69" t="s">
        <v>66</v>
      </c>
      <c r="E25" s="70" t="s">
        <v>83</v>
      </c>
      <c r="F25" s="63" t="n">
        <v>876000</v>
      </c>
      <c r="G25" s="71" t="n">
        <v>876000</v>
      </c>
      <c r="H25" s="72" t="n">
        <v>0</v>
      </c>
      <c r="I25" s="72" t="n">
        <v>0</v>
      </c>
      <c r="J25" s="63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1"/>
      <c r="B26" s="61" t="s">
        <v>84</v>
      </c>
      <c r="C26" s="59"/>
      <c r="D26" s="69" t="s">
        <v>66</v>
      </c>
      <c r="E26" s="70" t="s">
        <v>85</v>
      </c>
      <c r="F26" s="63" t="n">
        <v>876000</v>
      </c>
      <c r="G26" s="71" t="n">
        <v>876000</v>
      </c>
      <c r="H26" s="72" t="n">
        <v>0</v>
      </c>
      <c r="I26" s="72" t="n">
        <v>0</v>
      </c>
      <c r="J26" s="63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1" t="s">
        <v>82</v>
      </c>
      <c r="B27" s="61" t="s">
        <v>84</v>
      </c>
      <c r="C27" s="59" t="s">
        <v>86</v>
      </c>
      <c r="D27" s="69" t="s">
        <v>66</v>
      </c>
      <c r="E27" s="70" t="s">
        <v>87</v>
      </c>
      <c r="F27" s="63" t="n">
        <v>876000</v>
      </c>
      <c r="G27" s="71" t="n">
        <v>876000</v>
      </c>
      <c r="H27" s="72" t="n">
        <v>0</v>
      </c>
      <c r="I27" s="72" t="n">
        <v>0</v>
      </c>
      <c r="J27" s="63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1" t="s">
        <v>88</v>
      </c>
      <c r="B28" s="61"/>
      <c r="C28" s="59"/>
      <c r="D28" s="69" t="s">
        <v>66</v>
      </c>
      <c r="E28" s="70" t="s">
        <v>89</v>
      </c>
      <c r="F28" s="63" t="n">
        <v>1691629</v>
      </c>
      <c r="G28" s="71" t="n">
        <v>1691629</v>
      </c>
      <c r="H28" s="72" t="n">
        <v>0</v>
      </c>
      <c r="I28" s="72" t="n">
        <v>0</v>
      </c>
      <c r="J28" s="63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1"/>
      <c r="B29" s="61" t="s">
        <v>69</v>
      </c>
      <c r="C29" s="59"/>
      <c r="D29" s="69" t="s">
        <v>66</v>
      </c>
      <c r="E29" s="70" t="s">
        <v>90</v>
      </c>
      <c r="F29" s="63" t="n">
        <v>176842</v>
      </c>
      <c r="G29" s="71" t="n">
        <v>176842</v>
      </c>
      <c r="H29" s="72" t="n">
        <v>0</v>
      </c>
      <c r="I29" s="72" t="n">
        <v>0</v>
      </c>
      <c r="J29" s="63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1" t="s">
        <v>88</v>
      </c>
      <c r="B30" s="61" t="s">
        <v>69</v>
      </c>
      <c r="C30" s="59" t="s">
        <v>69</v>
      </c>
      <c r="D30" s="69" t="s">
        <v>66</v>
      </c>
      <c r="E30" s="70" t="s">
        <v>71</v>
      </c>
      <c r="F30" s="63" t="n">
        <v>176842</v>
      </c>
      <c r="G30" s="71" t="n">
        <v>176842</v>
      </c>
      <c r="H30" s="72" t="n">
        <v>0</v>
      </c>
      <c r="I30" s="72" t="n">
        <v>0</v>
      </c>
      <c r="J30" s="63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61"/>
      <c r="B31" s="61" t="s">
        <v>92</v>
      </c>
      <c r="C31" s="59"/>
      <c r="D31" s="69" t="s">
        <v>66</v>
      </c>
      <c r="E31" s="70" t="s">
        <v>93</v>
      </c>
      <c r="F31" s="63" t="n">
        <v>1514787</v>
      </c>
      <c r="G31" s="71" t="n">
        <v>1514787</v>
      </c>
      <c r="H31" s="72" t="n">
        <v>0</v>
      </c>
      <c r="I31" s="72" t="n">
        <v>0</v>
      </c>
      <c r="J31" s="63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61" t="s">
        <v>88</v>
      </c>
      <c r="B32" s="61" t="s">
        <v>92</v>
      </c>
      <c r="C32" s="59" t="s">
        <v>92</v>
      </c>
      <c r="D32" s="69" t="s">
        <v>66</v>
      </c>
      <c r="E32" s="70" t="s">
        <v>94</v>
      </c>
      <c r="F32" s="63" t="n">
        <v>1514787</v>
      </c>
      <c r="G32" s="71" t="n">
        <v>1514787</v>
      </c>
      <c r="H32" s="72" t="n">
        <v>0</v>
      </c>
      <c r="I32" s="72" t="n">
        <v>0</v>
      </c>
      <c r="J32" s="63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61" t="s">
        <v>95</v>
      </c>
      <c r="B33" s="61"/>
      <c r="C33" s="59"/>
      <c r="D33" s="69" t="s">
        <v>66</v>
      </c>
      <c r="E33" s="70" t="s">
        <v>96</v>
      </c>
      <c r="F33" s="63" t="n">
        <v>757393</v>
      </c>
      <c r="G33" s="71" t="n">
        <v>757393</v>
      </c>
      <c r="H33" s="72" t="n">
        <v>0</v>
      </c>
      <c r="I33" s="72" t="n">
        <v>0</v>
      </c>
      <c r="J33" s="63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61"/>
      <c r="B34" s="61" t="s">
        <v>97</v>
      </c>
      <c r="C34" s="59"/>
      <c r="D34" s="69" t="s">
        <v>66</v>
      </c>
      <c r="E34" s="70" t="s">
        <v>98</v>
      </c>
      <c r="F34" s="63" t="n">
        <v>757393</v>
      </c>
      <c r="G34" s="71" t="n">
        <v>757393</v>
      </c>
      <c r="H34" s="72" t="n">
        <v>0</v>
      </c>
      <c r="I34" s="72" t="n">
        <v>0</v>
      </c>
      <c r="J34" s="63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61" t="s">
        <v>95</v>
      </c>
      <c r="B35" s="61" t="s">
        <v>97</v>
      </c>
      <c r="C35" s="59" t="s">
        <v>69</v>
      </c>
      <c r="D35" s="69" t="s">
        <v>66</v>
      </c>
      <c r="E35" s="70" t="s">
        <v>99</v>
      </c>
      <c r="F35" s="63" t="n">
        <v>313073</v>
      </c>
      <c r="G35" s="71" t="n">
        <v>313073</v>
      </c>
      <c r="H35" s="72" t="n">
        <v>0</v>
      </c>
      <c r="I35" s="72" t="n">
        <v>0</v>
      </c>
      <c r="J35" s="63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61" t="s">
        <v>95</v>
      </c>
      <c r="B36" s="61" t="s">
        <v>97</v>
      </c>
      <c r="C36" s="59" t="s">
        <v>74</v>
      </c>
      <c r="D36" s="69" t="s">
        <v>66</v>
      </c>
      <c r="E36" s="70" t="s">
        <v>100</v>
      </c>
      <c r="F36" s="63" t="n">
        <v>444320</v>
      </c>
      <c r="G36" s="71" t="n">
        <v>444320</v>
      </c>
      <c r="H36" s="72" t="n">
        <v>0</v>
      </c>
      <c r="I36" s="72" t="n">
        <v>0</v>
      </c>
      <c r="J36" s="63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61" t="s">
        <v>101</v>
      </c>
      <c r="B37" s="61"/>
      <c r="C37" s="59"/>
      <c r="D37" s="69" t="s">
        <v>66</v>
      </c>
      <c r="E37" s="70" t="s">
        <v>102</v>
      </c>
      <c r="F37" s="63" t="n">
        <v>758807</v>
      </c>
      <c r="G37" s="71" t="n">
        <v>758807</v>
      </c>
      <c r="H37" s="72" t="n">
        <v>0</v>
      </c>
      <c r="I37" s="72" t="n">
        <v>0</v>
      </c>
      <c r="J37" s="63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45" hidden="false" customHeight="true" outlineLevel="0" collapsed="false">
      <c r="A38" s="61"/>
      <c r="B38" s="61" t="s">
        <v>69</v>
      </c>
      <c r="C38" s="59"/>
      <c r="D38" s="69" t="s">
        <v>66</v>
      </c>
      <c r="E38" s="70" t="s">
        <v>103</v>
      </c>
      <c r="F38" s="63" t="n">
        <v>758807</v>
      </c>
      <c r="G38" s="71" t="n">
        <v>758807</v>
      </c>
      <c r="H38" s="72" t="n">
        <v>0</v>
      </c>
      <c r="I38" s="72" t="n">
        <v>0</v>
      </c>
      <c r="J38" s="63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45" hidden="false" customHeight="true" outlineLevel="0" collapsed="false">
      <c r="A39" s="61" t="s">
        <v>101</v>
      </c>
      <c r="B39" s="61" t="s">
        <v>69</v>
      </c>
      <c r="C39" s="59" t="s">
        <v>86</v>
      </c>
      <c r="D39" s="69" t="s">
        <v>66</v>
      </c>
      <c r="E39" s="70" t="s">
        <v>104</v>
      </c>
      <c r="F39" s="63" t="n">
        <v>758807</v>
      </c>
      <c r="G39" s="71" t="n">
        <v>758807</v>
      </c>
      <c r="H39" s="72" t="n">
        <v>0</v>
      </c>
      <c r="I39" s="72" t="n">
        <v>0</v>
      </c>
      <c r="J39" s="63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45" hidden="false" customHeight="true" outlineLevel="0" collapsed="false">
      <c r="A40" s="61" t="s">
        <v>105</v>
      </c>
      <c r="B40" s="61"/>
      <c r="C40" s="59"/>
      <c r="D40" s="69" t="s">
        <v>66</v>
      </c>
      <c r="E40" s="70" t="s">
        <v>106</v>
      </c>
      <c r="F40" s="63" t="n">
        <v>5739601</v>
      </c>
      <c r="G40" s="71" t="n">
        <v>5739601</v>
      </c>
      <c r="H40" s="72" t="n">
        <v>0</v>
      </c>
      <c r="I40" s="72" t="n">
        <v>0</v>
      </c>
      <c r="J40" s="63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45" hidden="false" customHeight="true" outlineLevel="0" collapsed="false">
      <c r="A41" s="61"/>
      <c r="B41" s="61" t="s">
        <v>69</v>
      </c>
      <c r="C41" s="59"/>
      <c r="D41" s="69" t="s">
        <v>66</v>
      </c>
      <c r="E41" s="70" t="s">
        <v>107</v>
      </c>
      <c r="F41" s="63" t="n">
        <v>3389601</v>
      </c>
      <c r="G41" s="71" t="n">
        <v>3389601</v>
      </c>
      <c r="H41" s="72" t="n">
        <v>0</v>
      </c>
      <c r="I41" s="72" t="n">
        <v>0</v>
      </c>
      <c r="J41" s="63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45" hidden="false" customHeight="true" outlineLevel="0" collapsed="false">
      <c r="A42" s="61" t="s">
        <v>105</v>
      </c>
      <c r="B42" s="61" t="s">
        <v>69</v>
      </c>
      <c r="C42" s="59" t="s">
        <v>108</v>
      </c>
      <c r="D42" s="69" t="s">
        <v>66</v>
      </c>
      <c r="E42" s="70" t="s">
        <v>77</v>
      </c>
      <c r="F42" s="63" t="n">
        <v>3389601</v>
      </c>
      <c r="G42" s="71" t="n">
        <v>3389601</v>
      </c>
      <c r="H42" s="72" t="n">
        <v>0</v>
      </c>
      <c r="I42" s="72" t="n">
        <v>0</v>
      </c>
      <c r="J42" s="63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45" hidden="false" customHeight="true" outlineLevel="0" collapsed="false">
      <c r="A43" s="61"/>
      <c r="B43" s="61" t="s">
        <v>109</v>
      </c>
      <c r="C43" s="59"/>
      <c r="D43" s="69" t="s">
        <v>66</v>
      </c>
      <c r="E43" s="70" t="s">
        <v>110</v>
      </c>
      <c r="F43" s="63" t="n">
        <v>2350000</v>
      </c>
      <c r="G43" s="71" t="n">
        <v>2350000</v>
      </c>
      <c r="H43" s="72" t="n">
        <v>0</v>
      </c>
      <c r="I43" s="72" t="n">
        <v>0</v>
      </c>
      <c r="J43" s="63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45" hidden="false" customHeight="true" outlineLevel="0" collapsed="false">
      <c r="A44" s="61" t="s">
        <v>105</v>
      </c>
      <c r="B44" s="61" t="s">
        <v>109</v>
      </c>
      <c r="C44" s="59" t="s">
        <v>92</v>
      </c>
      <c r="D44" s="69" t="s">
        <v>66</v>
      </c>
      <c r="E44" s="70" t="s">
        <v>111</v>
      </c>
      <c r="F44" s="63" t="n">
        <v>1520000</v>
      </c>
      <c r="G44" s="71" t="n">
        <v>1520000</v>
      </c>
      <c r="H44" s="72" t="n">
        <v>0</v>
      </c>
      <c r="I44" s="72" t="n">
        <v>0</v>
      </c>
      <c r="J44" s="63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45" hidden="false" customHeight="true" outlineLevel="0" collapsed="false">
      <c r="A45" s="61" t="s">
        <v>105</v>
      </c>
      <c r="B45" s="61" t="s">
        <v>109</v>
      </c>
      <c r="C45" s="59" t="s">
        <v>86</v>
      </c>
      <c r="D45" s="69" t="s">
        <v>66</v>
      </c>
      <c r="E45" s="70" t="s">
        <v>112</v>
      </c>
      <c r="F45" s="63" t="n">
        <v>830000</v>
      </c>
      <c r="G45" s="71" t="n">
        <v>830000</v>
      </c>
      <c r="H45" s="72" t="n">
        <v>0</v>
      </c>
      <c r="I45" s="72" t="n">
        <v>0</v>
      </c>
      <c r="J45" s="63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0.45" hidden="false" customHeight="true" outlineLevel="0" collapsed="false">
      <c r="A46" s="61" t="s">
        <v>113</v>
      </c>
      <c r="B46" s="61"/>
      <c r="C46" s="59"/>
      <c r="D46" s="69" t="s">
        <v>66</v>
      </c>
      <c r="E46" s="70" t="s">
        <v>114</v>
      </c>
      <c r="F46" s="63" t="n">
        <v>1136090</v>
      </c>
      <c r="G46" s="71" t="n">
        <v>1136090</v>
      </c>
      <c r="H46" s="72" t="n">
        <v>0</v>
      </c>
      <c r="I46" s="72" t="n">
        <v>0</v>
      </c>
      <c r="J46" s="63" t="n">
        <v>0</v>
      </c>
    </row>
    <row r="47" customFormat="false" ht="20.45" hidden="false" customHeight="true" outlineLevel="0" collapsed="false">
      <c r="A47" s="61"/>
      <c r="B47" s="61" t="s">
        <v>74</v>
      </c>
      <c r="C47" s="59"/>
      <c r="D47" s="69" t="s">
        <v>66</v>
      </c>
      <c r="E47" s="70" t="s">
        <v>115</v>
      </c>
      <c r="F47" s="63" t="n">
        <v>1136090</v>
      </c>
      <c r="G47" s="71" t="n">
        <v>1136090</v>
      </c>
      <c r="H47" s="72" t="n">
        <v>0</v>
      </c>
      <c r="I47" s="72" t="n">
        <v>0</v>
      </c>
      <c r="J47" s="63" t="n">
        <v>0</v>
      </c>
    </row>
    <row r="48" customFormat="false" ht="20.45" hidden="false" customHeight="true" outlineLevel="0" collapsed="false">
      <c r="A48" s="61" t="s">
        <v>113</v>
      </c>
      <c r="B48" s="61" t="s">
        <v>74</v>
      </c>
      <c r="C48" s="59" t="s">
        <v>69</v>
      </c>
      <c r="D48" s="69" t="s">
        <v>66</v>
      </c>
      <c r="E48" s="70" t="s">
        <v>116</v>
      </c>
      <c r="F48" s="63" t="n">
        <v>1136090</v>
      </c>
      <c r="G48" s="71" t="n">
        <v>1136090</v>
      </c>
      <c r="H48" s="72" t="n">
        <v>0</v>
      </c>
      <c r="I48" s="72" t="n">
        <v>0</v>
      </c>
      <c r="J48" s="63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73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74" t="s">
        <v>128</v>
      </c>
      <c r="B3" s="74"/>
      <c r="C3" s="74"/>
      <c r="D3" s="74"/>
      <c r="E3" s="74"/>
      <c r="F3" s="74"/>
      <c r="G3" s="74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0.25" hidden="false" customHeight="true" outlineLevel="0" collapsed="false">
      <c r="A4" s="12"/>
      <c r="B4" s="12"/>
      <c r="C4" s="66"/>
      <c r="D4" s="66"/>
      <c r="E4" s="66"/>
      <c r="F4" s="66"/>
      <c r="G4" s="14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0.25" hidden="false" customHeight="true" outlineLevel="0" collapsed="false">
      <c r="A5" s="15" t="s">
        <v>5</v>
      </c>
      <c r="B5" s="15"/>
      <c r="C5" s="15" t="s">
        <v>6</v>
      </c>
      <c r="D5" s="15"/>
      <c r="E5" s="15"/>
      <c r="F5" s="15"/>
      <c r="G5" s="15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s="79" customFormat="true" ht="37.5" hidden="false" customHeight="true" outlineLevel="0" collapsed="false">
      <c r="A6" s="75" t="s">
        <v>7</v>
      </c>
      <c r="B6" s="76" t="s">
        <v>8</v>
      </c>
      <c r="C6" s="75" t="s">
        <v>7</v>
      </c>
      <c r="D6" s="75" t="s">
        <v>48</v>
      </c>
      <c r="E6" s="68" t="s">
        <v>129</v>
      </c>
      <c r="F6" s="77" t="s">
        <v>130</v>
      </c>
      <c r="G6" s="75" t="s">
        <v>131</v>
      </c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</row>
    <row r="7" customFormat="false" ht="25.15" hidden="false" customHeight="true" outlineLevel="0" collapsed="false">
      <c r="A7" s="18" t="s">
        <v>132</v>
      </c>
      <c r="B7" s="21" t="n">
        <f aca="false">SUM(B8:B10)</f>
        <v>18416467</v>
      </c>
      <c r="C7" s="80" t="s">
        <v>133</v>
      </c>
      <c r="D7" s="21" t="n">
        <f aca="false">SUM(D8:D36)</f>
        <v>18416467</v>
      </c>
      <c r="E7" s="21" t="n">
        <f aca="false">SUM(E8:E36)</f>
        <v>18416467</v>
      </c>
      <c r="F7" s="21" t="n">
        <f aca="false">SUM(F8:F36)</f>
        <v>0</v>
      </c>
      <c r="G7" s="21" t="n">
        <f aca="false">SUM(G8:G36)</f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5.15" hidden="false" customHeight="true" outlineLevel="0" collapsed="false">
      <c r="A8" s="18" t="s">
        <v>134</v>
      </c>
      <c r="B8" s="19" t="n">
        <v>18416467</v>
      </c>
      <c r="C8" s="20" t="s">
        <v>135</v>
      </c>
      <c r="D8" s="81" t="n">
        <f aca="false">SUM(E8:G8)</f>
        <v>7456947</v>
      </c>
      <c r="E8" s="82" t="n">
        <v>7456947</v>
      </c>
      <c r="F8" s="82" t="n">
        <v>0</v>
      </c>
      <c r="G8" s="21" t="n"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5.15" hidden="false" customHeight="true" outlineLevel="0" collapsed="false">
      <c r="A9" s="18" t="s">
        <v>136</v>
      </c>
      <c r="B9" s="22" t="n">
        <v>0</v>
      </c>
      <c r="C9" s="20" t="s">
        <v>137</v>
      </c>
      <c r="D9" s="81" t="n">
        <f aca="false">SUM(E9:G9)</f>
        <v>0</v>
      </c>
      <c r="E9" s="82" t="n">
        <v>0</v>
      </c>
      <c r="F9" s="82" t="n">
        <v>0</v>
      </c>
      <c r="G9" s="21" t="n"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5.15" hidden="false" customHeight="true" outlineLevel="0" collapsed="false">
      <c r="A10" s="18" t="s">
        <v>138</v>
      </c>
      <c r="B10" s="19" t="n">
        <v>0</v>
      </c>
      <c r="C10" s="20" t="s">
        <v>139</v>
      </c>
      <c r="D10" s="81" t="n">
        <f aca="false">SUM(E10:G10)</f>
        <v>0</v>
      </c>
      <c r="E10" s="82" t="n">
        <v>0</v>
      </c>
      <c r="F10" s="82" t="n">
        <v>0</v>
      </c>
      <c r="G10" s="21" t="n"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25.15" hidden="false" customHeight="true" outlineLevel="0" collapsed="false">
      <c r="A11" s="18"/>
      <c r="B11" s="22"/>
      <c r="C11" s="20" t="s">
        <v>140</v>
      </c>
      <c r="D11" s="81" t="n">
        <f aca="false">SUM(E11:G11)</f>
        <v>0</v>
      </c>
      <c r="E11" s="82" t="n">
        <v>0</v>
      </c>
      <c r="F11" s="82" t="n">
        <v>0</v>
      </c>
      <c r="G11" s="21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25.15" hidden="false" customHeight="true" outlineLevel="0" collapsed="false">
      <c r="A12" s="18"/>
      <c r="B12" s="83"/>
      <c r="C12" s="20" t="s">
        <v>141</v>
      </c>
      <c r="D12" s="81" t="n">
        <f aca="false">SUM(E12:G12)</f>
        <v>0</v>
      </c>
      <c r="E12" s="82" t="n">
        <v>0</v>
      </c>
      <c r="F12" s="82" t="n">
        <v>0</v>
      </c>
      <c r="G12" s="21" t="n"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5.15" hidden="false" customHeight="true" outlineLevel="0" collapsed="false">
      <c r="A13" s="18"/>
      <c r="B13" s="83"/>
      <c r="C13" s="20" t="s">
        <v>142</v>
      </c>
      <c r="D13" s="81" t="n">
        <f aca="false">SUM(E13:G13)</f>
        <v>0</v>
      </c>
      <c r="E13" s="82" t="n">
        <v>0</v>
      </c>
      <c r="F13" s="82" t="n">
        <v>0</v>
      </c>
      <c r="G13" s="21" t="n"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25.15" hidden="false" customHeight="true" outlineLevel="0" collapsed="false">
      <c r="A14" s="18"/>
      <c r="B14" s="83"/>
      <c r="C14" s="20" t="s">
        <v>143</v>
      </c>
      <c r="D14" s="81" t="n">
        <f aca="false">SUM(E14:G14)</f>
        <v>876000</v>
      </c>
      <c r="E14" s="82" t="n">
        <v>876000</v>
      </c>
      <c r="F14" s="82" t="n">
        <v>0</v>
      </c>
      <c r="G14" s="21" t="n"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25.15" hidden="false" customHeight="true" outlineLevel="0" collapsed="false">
      <c r="A15" s="18"/>
      <c r="B15" s="83"/>
      <c r="C15" s="20" t="s">
        <v>144</v>
      </c>
      <c r="D15" s="81" t="n">
        <f aca="false">SUM(E15:G15)</f>
        <v>1691629</v>
      </c>
      <c r="E15" s="82" t="n">
        <v>1691629</v>
      </c>
      <c r="F15" s="82" t="n">
        <v>0</v>
      </c>
      <c r="G15" s="21" t="n"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0.25" hidden="false" customHeight="true" outlineLevel="0" collapsed="false">
      <c r="A16" s="18"/>
      <c r="B16" s="28"/>
      <c r="C16" s="20" t="s">
        <v>145</v>
      </c>
      <c r="D16" s="81" t="n">
        <f aca="false">SUM(E16:G16)</f>
        <v>0</v>
      </c>
      <c r="E16" s="82" t="n">
        <v>0</v>
      </c>
      <c r="F16" s="82" t="n">
        <v>0</v>
      </c>
      <c r="G16" s="21" t="n"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20.25" hidden="false" customHeight="true" outlineLevel="0" collapsed="false">
      <c r="A17" s="18"/>
      <c r="B17" s="25"/>
      <c r="C17" s="20" t="s">
        <v>146</v>
      </c>
      <c r="D17" s="81" t="n">
        <f aca="false">SUM(E17:G17)</f>
        <v>757393</v>
      </c>
      <c r="E17" s="82" t="n">
        <v>757393</v>
      </c>
      <c r="F17" s="82" t="n">
        <v>0</v>
      </c>
      <c r="G17" s="21" t="n"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20.25" hidden="false" customHeight="true" outlineLevel="0" collapsed="false">
      <c r="A18" s="18"/>
      <c r="B18" s="25"/>
      <c r="C18" s="20" t="s">
        <v>147</v>
      </c>
      <c r="D18" s="81" t="n">
        <f aca="false">SUM(E18:G18)</f>
        <v>0</v>
      </c>
      <c r="E18" s="82" t="n">
        <v>0</v>
      </c>
      <c r="F18" s="82" t="n">
        <v>0</v>
      </c>
      <c r="G18" s="21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20.25" hidden="false" customHeight="true" outlineLevel="0" collapsed="false">
      <c r="A19" s="18"/>
      <c r="B19" s="25"/>
      <c r="C19" s="20" t="s">
        <v>148</v>
      </c>
      <c r="D19" s="81" t="n">
        <f aca="false">SUM(E19:G19)</f>
        <v>758807</v>
      </c>
      <c r="E19" s="82" t="n">
        <v>758807</v>
      </c>
      <c r="F19" s="82" t="n">
        <v>0</v>
      </c>
      <c r="G19" s="21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20.25" hidden="false" customHeight="true" outlineLevel="0" collapsed="false">
      <c r="A20" s="18"/>
      <c r="B20" s="25"/>
      <c r="C20" s="20" t="s">
        <v>149</v>
      </c>
      <c r="D20" s="81" t="n">
        <f aca="false">SUM(E20:G20)</f>
        <v>5739601</v>
      </c>
      <c r="E20" s="82" t="n">
        <v>5739601</v>
      </c>
      <c r="F20" s="82" t="n">
        <v>0</v>
      </c>
      <c r="G20" s="21" t="n"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20.25" hidden="false" customHeight="true" outlineLevel="0" collapsed="false">
      <c r="A21" s="18"/>
      <c r="B21" s="25"/>
      <c r="C21" s="20" t="s">
        <v>150</v>
      </c>
      <c r="D21" s="81" t="n">
        <f aca="false">SUM(E21:G21)</f>
        <v>0</v>
      </c>
      <c r="E21" s="82" t="n">
        <v>0</v>
      </c>
      <c r="F21" s="82" t="n">
        <v>0</v>
      </c>
      <c r="G21" s="21" t="n"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20.25" hidden="false" customHeight="true" outlineLevel="0" collapsed="false">
      <c r="A22" s="18"/>
      <c r="B22" s="25"/>
      <c r="C22" s="20" t="s">
        <v>151</v>
      </c>
      <c r="D22" s="81" t="n">
        <f aca="false">SUM(E22:G22)</f>
        <v>0</v>
      </c>
      <c r="E22" s="82" t="n">
        <v>0</v>
      </c>
      <c r="F22" s="82" t="n">
        <v>0</v>
      </c>
      <c r="G22" s="21" t="n"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20.25" hidden="false" customHeight="true" outlineLevel="0" collapsed="false">
      <c r="A23" s="18"/>
      <c r="B23" s="25"/>
      <c r="C23" s="20" t="s">
        <v>152</v>
      </c>
      <c r="D23" s="81" t="n">
        <f aca="false">SUM(E23:G23)</f>
        <v>0</v>
      </c>
      <c r="E23" s="82" t="n">
        <v>0</v>
      </c>
      <c r="F23" s="82" t="n">
        <v>0</v>
      </c>
      <c r="G23" s="21" t="n"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25.15" hidden="false" customHeight="true" outlineLevel="0" collapsed="false">
      <c r="A24" s="84"/>
      <c r="B24" s="25"/>
      <c r="C24" s="18" t="s">
        <v>153</v>
      </c>
      <c r="D24" s="81" t="n">
        <f aca="false">SUM(E24:G24)</f>
        <v>0</v>
      </c>
      <c r="E24" s="82" t="n">
        <v>0</v>
      </c>
      <c r="F24" s="82" t="n">
        <v>0</v>
      </c>
      <c r="G24" s="21" t="n"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20.25" hidden="false" customHeight="true" outlineLevel="0" collapsed="false">
      <c r="A25" s="84"/>
      <c r="B25" s="25"/>
      <c r="C25" s="18" t="s">
        <v>154</v>
      </c>
      <c r="D25" s="81" t="n">
        <f aca="false">SUM(E25:G25)</f>
        <v>0</v>
      </c>
      <c r="E25" s="82" t="n">
        <v>0</v>
      </c>
      <c r="F25" s="82" t="n">
        <v>0</v>
      </c>
      <c r="G25" s="21" t="n"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20.25" hidden="false" customHeight="true" outlineLevel="0" collapsed="false">
      <c r="A26" s="84"/>
      <c r="B26" s="25"/>
      <c r="C26" s="18" t="s">
        <v>155</v>
      </c>
      <c r="D26" s="81" t="n">
        <f aca="false">SUM(E26:G26)</f>
        <v>0</v>
      </c>
      <c r="E26" s="82" t="n">
        <v>0</v>
      </c>
      <c r="F26" s="82" t="n">
        <v>0</v>
      </c>
      <c r="G26" s="21" t="n"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20.25" hidden="false" customHeight="true" outlineLevel="0" collapsed="false">
      <c r="A27" s="84"/>
      <c r="B27" s="25"/>
      <c r="C27" s="18" t="s">
        <v>156</v>
      </c>
      <c r="D27" s="81" t="n">
        <f aca="false">SUM(E27:G27)</f>
        <v>1136090</v>
      </c>
      <c r="E27" s="82" t="n">
        <v>1136090</v>
      </c>
      <c r="F27" s="82" t="n">
        <v>0</v>
      </c>
      <c r="G27" s="21" t="n"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20.25" hidden="false" customHeight="true" outlineLevel="0" collapsed="false">
      <c r="A28" s="84"/>
      <c r="B28" s="25"/>
      <c r="C28" s="18" t="s">
        <v>157</v>
      </c>
      <c r="D28" s="81" t="n">
        <f aca="false">SUM(E28:G28)</f>
        <v>0</v>
      </c>
      <c r="E28" s="82" t="n">
        <v>0</v>
      </c>
      <c r="F28" s="82" t="n">
        <v>0</v>
      </c>
      <c r="G28" s="21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20.25" hidden="false" customHeight="true" outlineLevel="0" collapsed="false">
      <c r="A29" s="84"/>
      <c r="B29" s="25"/>
      <c r="C29" s="18" t="s">
        <v>158</v>
      </c>
      <c r="D29" s="81" t="n">
        <f aca="false">SUM(E29:G29)</f>
        <v>0</v>
      </c>
      <c r="E29" s="82" t="n">
        <v>0</v>
      </c>
      <c r="F29" s="82" t="n">
        <v>0</v>
      </c>
      <c r="G29" s="21" t="n"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20.25" hidden="false" customHeight="true" outlineLevel="0" collapsed="false">
      <c r="A30" s="84"/>
      <c r="B30" s="25"/>
      <c r="C30" s="18" t="s">
        <v>159</v>
      </c>
      <c r="D30" s="85" t="n">
        <f aca="false">SUM(E30:G30)</f>
        <v>0</v>
      </c>
      <c r="E30" s="19" t="n">
        <v>0</v>
      </c>
      <c r="F30" s="86" t="n">
        <v>0</v>
      </c>
      <c r="G30" s="86" t="n">
        <v>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20.25" hidden="false" customHeight="true" outlineLevel="0" collapsed="false">
      <c r="A31" s="84"/>
      <c r="B31" s="25"/>
      <c r="C31" s="18" t="s">
        <v>160</v>
      </c>
      <c r="D31" s="87" t="n">
        <f aca="false">SUM(E31:G31)</f>
        <v>0</v>
      </c>
      <c r="E31" s="88" t="n">
        <v>0</v>
      </c>
      <c r="F31" s="88" t="n">
        <v>0</v>
      </c>
      <c r="G31" s="22" t="n"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20.25" hidden="false" customHeight="true" outlineLevel="0" collapsed="false">
      <c r="A32" s="84"/>
      <c r="B32" s="25"/>
      <c r="C32" s="18" t="s">
        <v>161</v>
      </c>
      <c r="D32" s="87" t="n">
        <f aca="false">SUM(E32:G32)</f>
        <v>0</v>
      </c>
      <c r="E32" s="82" t="n">
        <v>0</v>
      </c>
      <c r="F32" s="82" t="n">
        <v>0</v>
      </c>
      <c r="G32" s="21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20.25" hidden="false" customHeight="true" outlineLevel="0" collapsed="false">
      <c r="A33" s="84"/>
      <c r="B33" s="25"/>
      <c r="C33" s="18" t="s">
        <v>162</v>
      </c>
      <c r="D33" s="81" t="n">
        <f aca="false">SUM(E33:G33)</f>
        <v>0</v>
      </c>
      <c r="E33" s="82" t="n">
        <v>0</v>
      </c>
      <c r="F33" s="82" t="n">
        <v>0</v>
      </c>
      <c r="G33" s="82" t="n">
        <v>0</v>
      </c>
      <c r="H33" s="8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20.25" hidden="false" customHeight="true" outlineLevel="0" collapsed="false">
      <c r="A34" s="84"/>
      <c r="B34" s="25"/>
      <c r="C34" s="18" t="s">
        <v>163</v>
      </c>
      <c r="D34" s="81" t="n">
        <f aca="false">SUM(E34:G34)</f>
        <v>0</v>
      </c>
      <c r="E34" s="82" t="n">
        <v>0</v>
      </c>
      <c r="F34" s="82" t="n">
        <v>0</v>
      </c>
      <c r="G34" s="21" t="n"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20.25" hidden="false" customHeight="true" outlineLevel="0" collapsed="false">
      <c r="A35" s="84"/>
      <c r="B35" s="25"/>
      <c r="C35" s="18" t="s">
        <v>164</v>
      </c>
      <c r="D35" s="81" t="n">
        <f aca="false">SUM(E35:G35)</f>
        <v>0</v>
      </c>
      <c r="E35" s="82" t="n">
        <v>0</v>
      </c>
      <c r="F35" s="82" t="n">
        <v>0</v>
      </c>
      <c r="G35" s="21" t="n">
        <v>0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20.25" hidden="false" customHeight="true" outlineLevel="0" collapsed="false">
      <c r="A36" s="84"/>
      <c r="B36" s="25"/>
      <c r="C36" s="18" t="s">
        <v>165</v>
      </c>
      <c r="D36" s="81" t="n">
        <f aca="false">SUM(E36:G36)</f>
        <v>0</v>
      </c>
      <c r="E36" s="90" t="n">
        <v>0</v>
      </c>
      <c r="F36" s="90" t="n">
        <v>0</v>
      </c>
      <c r="G36" s="19" t="n">
        <v>0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25.15" hidden="false" customHeight="true" outlineLevel="0" collapsed="false">
      <c r="A37" s="15"/>
      <c r="B37" s="27"/>
      <c r="C37" s="91" t="s">
        <v>166</v>
      </c>
      <c r="D37" s="92"/>
      <c r="E37" s="92"/>
      <c r="F37" s="92"/>
      <c r="G37" s="92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25.15" hidden="false" customHeight="true" outlineLevel="0" collapsed="false">
      <c r="A38" s="42"/>
      <c r="B38" s="28"/>
      <c r="C38" s="18"/>
      <c r="D38" s="83"/>
      <c r="E38" s="83"/>
      <c r="F38" s="83"/>
      <c r="G38" s="83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25.15" hidden="false" customHeight="true" outlineLevel="0" collapsed="false">
      <c r="A39" s="42"/>
      <c r="B39" s="30"/>
      <c r="C39" s="42"/>
      <c r="D39" s="93"/>
      <c r="E39" s="93"/>
      <c r="F39" s="93"/>
      <c r="G39" s="93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20.25" hidden="false" customHeight="true" outlineLevel="0" collapsed="false">
      <c r="A40" s="15" t="s">
        <v>44</v>
      </c>
      <c r="B40" s="94" t="n">
        <f aca="false">SUM(B7)</f>
        <v>18416467</v>
      </c>
      <c r="C40" s="15" t="s">
        <v>45</v>
      </c>
      <c r="D40" s="95" t="n">
        <f aca="false">SUM(D7)</f>
        <v>18416467</v>
      </c>
      <c r="E40" s="95" t="n">
        <f aca="false">SUM(E7)</f>
        <v>18416467</v>
      </c>
      <c r="F40" s="95" t="n">
        <f aca="false">SUM(F7)</f>
        <v>0</v>
      </c>
      <c r="G40" s="95" t="n">
        <f aca="false">SUM(G7)</f>
        <v>0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20.25" hidden="false" customHeight="true" outlineLevel="0" collapsed="false">
      <c r="A41" s="45"/>
      <c r="B41" s="96"/>
      <c r="C41" s="46"/>
      <c r="D41" s="46"/>
      <c r="E41" s="46"/>
      <c r="F41" s="46"/>
      <c r="G41" s="4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5" defaultRowHeight="18" zeroHeight="false" outlineLevelRow="0" outlineLevelCol="0"/>
  <cols>
    <col collapsed="false" customWidth="true" hidden="false" outlineLevel="0" max="3" min="1" style="97" width="9.32"/>
    <col collapsed="false" customWidth="true" hidden="false" outlineLevel="0" max="4" min="4" style="97" width="11.16"/>
    <col collapsed="false" customWidth="true" hidden="false" outlineLevel="0" max="5" min="5" style="97" width="30.99"/>
    <col collapsed="false" customWidth="true" hidden="false" outlineLevel="0" max="6" min="6" style="97" width="21.16"/>
    <col collapsed="false" customWidth="true" hidden="false" outlineLevel="0" max="7" min="7" style="97" width="16.99"/>
    <col collapsed="false" customWidth="true" hidden="false" outlineLevel="0" max="8" min="8" style="97" width="19.83"/>
    <col collapsed="false" customWidth="true" hidden="false" outlineLevel="0" max="9" min="9" style="97" width="18.65"/>
    <col collapsed="false" customWidth="true" hidden="false" outlineLevel="0" max="10" min="10" style="97" width="12.32"/>
    <col collapsed="false" customWidth="true" hidden="false" outlineLevel="0" max="11" min="11" style="97" width="12.82"/>
    <col collapsed="false" customWidth="true" hidden="false" outlineLevel="0" max="12" min="12" style="97" width="11.16"/>
    <col collapsed="false" customWidth="true" hidden="false" outlineLevel="0" max="13" min="13" style="97" width="14.32"/>
    <col collapsed="false" customWidth="true" hidden="false" outlineLevel="0" max="14" min="14" style="97" width="9.99"/>
    <col collapsed="false" customWidth="false" hidden="false" outlineLevel="0" max="18" min="15" style="97" width="8.49"/>
    <col collapsed="false" customWidth="true" hidden="false" outlineLevel="0" max="19" min="19" style="97" width="12.99"/>
    <col collapsed="false" customWidth="true" hidden="false" outlineLevel="0" max="23" min="20" style="97" width="9.32"/>
    <col collapsed="false" customWidth="false" hidden="false" outlineLevel="0" max="26" min="24" style="97" width="8.49"/>
    <col collapsed="false" customWidth="true" hidden="false" outlineLevel="0" max="59" min="27" style="97" width="9.32"/>
    <col collapsed="false" customWidth="false" hidden="false" outlineLevel="0" max="65" min="60" style="97" width="8.49"/>
    <col collapsed="false" customWidth="true" hidden="false" outlineLevel="0" max="205" min="66" style="97" width="9.32"/>
  </cols>
  <sheetData>
    <row r="1" s="99" customFormat="true" ht="18" hidden="false" customHeight="true" outlineLevel="0" collapsed="false">
      <c r="A1" s="98"/>
      <c r="B1" s="98"/>
      <c r="C1" s="98"/>
      <c r="D1" s="98"/>
      <c r="E1" s="97"/>
      <c r="F1" s="98"/>
      <c r="G1" s="98"/>
      <c r="H1" s="98"/>
      <c r="I1" s="98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</row>
    <row r="3" customFormat="false" ht="18" hidden="false" customHeight="true" outlineLevel="0" collapsed="false">
      <c r="A3" s="100" t="s">
        <v>16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1"/>
    </row>
    <row r="4" customFormat="false" ht="18" hidden="false" customHeight="true" outlineLevel="0" collapsed="false">
      <c r="A4" s="12"/>
      <c r="B4" s="12"/>
      <c r="C4" s="12"/>
      <c r="D4" s="12"/>
      <c r="E4" s="12"/>
      <c r="BN4" s="102" t="s">
        <v>4</v>
      </c>
    </row>
    <row r="5" customFormat="false" ht="18" hidden="false" customHeight="true" outlineLevel="0" collapsed="false">
      <c r="A5" s="103" t="s">
        <v>47</v>
      </c>
      <c r="B5" s="103"/>
      <c r="C5" s="103"/>
      <c r="D5" s="103"/>
      <c r="E5" s="103"/>
      <c r="F5" s="104" t="s">
        <v>48</v>
      </c>
      <c r="G5" s="105" t="s">
        <v>168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6" t="s">
        <v>169</v>
      </c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7" t="s">
        <v>170</v>
      </c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8" t="s">
        <v>171</v>
      </c>
      <c r="BI5" s="109" t="s">
        <v>172</v>
      </c>
      <c r="BJ5" s="109" t="s">
        <v>173</v>
      </c>
      <c r="BK5" s="109" t="s">
        <v>174</v>
      </c>
      <c r="BL5" s="109" t="s">
        <v>175</v>
      </c>
      <c r="BM5" s="109" t="s">
        <v>176</v>
      </c>
      <c r="BN5" s="67" t="s">
        <v>177</v>
      </c>
      <c r="BO5" s="101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</row>
    <row r="6" customFormat="false" ht="18" hidden="false" customHeight="true" outlineLevel="0" collapsed="false">
      <c r="A6" s="110" t="s">
        <v>58</v>
      </c>
      <c r="B6" s="110"/>
      <c r="C6" s="110"/>
      <c r="D6" s="104" t="s">
        <v>59</v>
      </c>
      <c r="E6" s="104" t="s">
        <v>60</v>
      </c>
      <c r="F6" s="104"/>
      <c r="G6" s="111" t="s">
        <v>178</v>
      </c>
      <c r="H6" s="111" t="s">
        <v>179</v>
      </c>
      <c r="I6" s="111" t="s">
        <v>180</v>
      </c>
      <c r="J6" s="111" t="s">
        <v>181</v>
      </c>
      <c r="K6" s="111" t="s">
        <v>182</v>
      </c>
      <c r="L6" s="111" t="s">
        <v>183</v>
      </c>
      <c r="M6" s="111" t="s">
        <v>184</v>
      </c>
      <c r="N6" s="111" t="s">
        <v>185</v>
      </c>
      <c r="O6" s="111" t="s">
        <v>186</v>
      </c>
      <c r="P6" s="111" t="s">
        <v>187</v>
      </c>
      <c r="Q6" s="111" t="s">
        <v>116</v>
      </c>
      <c r="R6" s="111" t="s">
        <v>188</v>
      </c>
      <c r="S6" s="111" t="s">
        <v>189</v>
      </c>
      <c r="T6" s="112" t="s">
        <v>178</v>
      </c>
      <c r="U6" s="112" t="s">
        <v>190</v>
      </c>
      <c r="V6" s="112" t="s">
        <v>191</v>
      </c>
      <c r="W6" s="112" t="s">
        <v>192</v>
      </c>
      <c r="X6" s="112" t="s">
        <v>193</v>
      </c>
      <c r="Y6" s="112" t="s">
        <v>194</v>
      </c>
      <c r="Z6" s="112" t="s">
        <v>195</v>
      </c>
      <c r="AA6" s="112" t="s">
        <v>196</v>
      </c>
      <c r="AB6" s="112" t="s">
        <v>197</v>
      </c>
      <c r="AC6" s="112" t="s">
        <v>198</v>
      </c>
      <c r="AD6" s="112" t="s">
        <v>199</v>
      </c>
      <c r="AE6" s="112" t="s">
        <v>200</v>
      </c>
      <c r="AF6" s="112" t="s">
        <v>201</v>
      </c>
      <c r="AG6" s="112" t="s">
        <v>202</v>
      </c>
      <c r="AH6" s="112" t="s">
        <v>203</v>
      </c>
      <c r="AI6" s="112" t="s">
        <v>204</v>
      </c>
      <c r="AJ6" s="112" t="s">
        <v>205</v>
      </c>
      <c r="AK6" s="112" t="s">
        <v>206</v>
      </c>
      <c r="AL6" s="112" t="s">
        <v>207</v>
      </c>
      <c r="AM6" s="112" t="s">
        <v>208</v>
      </c>
      <c r="AN6" s="112" t="s">
        <v>209</v>
      </c>
      <c r="AO6" s="112" t="s">
        <v>210</v>
      </c>
      <c r="AP6" s="112" t="s">
        <v>211</v>
      </c>
      <c r="AQ6" s="112" t="s">
        <v>212</v>
      </c>
      <c r="AR6" s="112" t="s">
        <v>213</v>
      </c>
      <c r="AS6" s="112" t="s">
        <v>214</v>
      </c>
      <c r="AT6" s="112" t="s">
        <v>215</v>
      </c>
      <c r="AU6" s="112" t="s">
        <v>216</v>
      </c>
      <c r="AV6" s="112" t="s">
        <v>178</v>
      </c>
      <c r="AW6" s="113" t="s">
        <v>217</v>
      </c>
      <c r="AX6" s="113" t="s">
        <v>218</v>
      </c>
      <c r="AY6" s="112" t="s">
        <v>219</v>
      </c>
      <c r="AZ6" s="112" t="s">
        <v>220</v>
      </c>
      <c r="BA6" s="112" t="s">
        <v>221</v>
      </c>
      <c r="BB6" s="112" t="s">
        <v>222</v>
      </c>
      <c r="BC6" s="112" t="s">
        <v>188</v>
      </c>
      <c r="BD6" s="112" t="s">
        <v>223</v>
      </c>
      <c r="BE6" s="112" t="s">
        <v>224</v>
      </c>
      <c r="BF6" s="112" t="s">
        <v>225</v>
      </c>
      <c r="BG6" s="114" t="s">
        <v>226</v>
      </c>
      <c r="BH6" s="108"/>
      <c r="BI6" s="108"/>
      <c r="BJ6" s="108"/>
      <c r="BK6" s="108"/>
      <c r="BL6" s="108"/>
      <c r="BM6" s="108"/>
      <c r="BN6" s="67"/>
      <c r="BO6" s="101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</row>
    <row r="7" customFormat="false" ht="18" hidden="false" customHeight="true" outlineLevel="0" collapsed="false">
      <c r="A7" s="67" t="s">
        <v>61</v>
      </c>
      <c r="B7" s="104" t="s">
        <v>62</v>
      </c>
      <c r="C7" s="104" t="s">
        <v>63</v>
      </c>
      <c r="D7" s="104"/>
      <c r="E7" s="104"/>
      <c r="F7" s="104"/>
      <c r="G7" s="104"/>
      <c r="H7" s="104"/>
      <c r="I7" s="104"/>
      <c r="J7" s="104"/>
      <c r="K7" s="104"/>
      <c r="L7" s="111"/>
      <c r="M7" s="111"/>
      <c r="N7" s="111"/>
      <c r="O7" s="111"/>
      <c r="P7" s="111"/>
      <c r="Q7" s="111"/>
      <c r="R7" s="111"/>
      <c r="S7" s="111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3"/>
      <c r="AX7" s="113"/>
      <c r="AY7" s="112"/>
      <c r="AZ7" s="112"/>
      <c r="BA7" s="112"/>
      <c r="BB7" s="112"/>
      <c r="BC7" s="112"/>
      <c r="BD7" s="112"/>
      <c r="BE7" s="112"/>
      <c r="BF7" s="112"/>
      <c r="BG7" s="114"/>
      <c r="BH7" s="108"/>
      <c r="BI7" s="108"/>
      <c r="BJ7" s="108"/>
      <c r="BK7" s="108"/>
      <c r="BL7" s="108"/>
      <c r="BM7" s="108"/>
      <c r="BN7" s="67"/>
      <c r="BO7" s="101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</row>
    <row r="8" customFormat="false" ht="18" hidden="false" customHeight="true" outlineLevel="0" collapsed="false">
      <c r="A8" s="115"/>
      <c r="B8" s="115"/>
      <c r="C8" s="115"/>
      <c r="D8" s="115"/>
      <c r="E8" s="116" t="s">
        <v>48</v>
      </c>
      <c r="F8" s="19" t="n">
        <v>18416467</v>
      </c>
      <c r="G8" s="117" t="n">
        <v>13450510</v>
      </c>
      <c r="H8" s="90" t="n">
        <v>5270088</v>
      </c>
      <c r="I8" s="90" t="n">
        <v>2303532</v>
      </c>
      <c r="J8" s="90" t="n">
        <v>173788</v>
      </c>
      <c r="K8" s="90" t="n">
        <v>2138592</v>
      </c>
      <c r="L8" s="19" t="n">
        <v>0</v>
      </c>
      <c r="M8" s="19" t="n">
        <v>1514787</v>
      </c>
      <c r="N8" s="19" t="n">
        <v>757393</v>
      </c>
      <c r="O8" s="19" t="n">
        <v>0</v>
      </c>
      <c r="P8" s="19" t="n">
        <v>156240</v>
      </c>
      <c r="Q8" s="19" t="n">
        <v>1136090</v>
      </c>
      <c r="R8" s="19" t="n">
        <v>0</v>
      </c>
      <c r="S8" s="90" t="n">
        <v>0</v>
      </c>
      <c r="T8" s="90" t="n">
        <v>4819533</v>
      </c>
      <c r="U8" s="90" t="n">
        <v>165632</v>
      </c>
      <c r="V8" s="90" t="n">
        <v>0</v>
      </c>
      <c r="W8" s="90" t="n">
        <v>0</v>
      </c>
      <c r="X8" s="90" t="n">
        <v>2000</v>
      </c>
      <c r="Y8" s="90" t="n">
        <v>30000</v>
      </c>
      <c r="Z8" s="90" t="n">
        <v>80000</v>
      </c>
      <c r="AA8" s="90" t="n">
        <v>448568</v>
      </c>
      <c r="AB8" s="90" t="n">
        <v>0</v>
      </c>
      <c r="AC8" s="90" t="n">
        <v>0</v>
      </c>
      <c r="AD8" s="90" t="n">
        <v>683000</v>
      </c>
      <c r="AE8" s="90" t="n">
        <v>0</v>
      </c>
      <c r="AF8" s="90" t="n">
        <v>30000</v>
      </c>
      <c r="AG8" s="90" t="n">
        <v>0</v>
      </c>
      <c r="AH8" s="90" t="n">
        <v>25000</v>
      </c>
      <c r="AI8" s="90" t="n">
        <v>23000</v>
      </c>
      <c r="AJ8" s="90" t="n">
        <v>302000</v>
      </c>
      <c r="AK8" s="90" t="n">
        <v>0</v>
      </c>
      <c r="AL8" s="90" t="n">
        <v>0</v>
      </c>
      <c r="AM8" s="90" t="n">
        <v>0</v>
      </c>
      <c r="AN8" s="90" t="n">
        <v>40000</v>
      </c>
      <c r="AO8" s="118" t="n">
        <v>0</v>
      </c>
      <c r="AP8" s="118" t="n">
        <v>75739</v>
      </c>
      <c r="AQ8" s="118" t="n">
        <v>94674</v>
      </c>
      <c r="AR8" s="118" t="n">
        <v>0</v>
      </c>
      <c r="AS8" s="118" t="n">
        <v>439920</v>
      </c>
      <c r="AT8" s="118" t="n">
        <v>0</v>
      </c>
      <c r="AU8" s="118" t="n">
        <v>2380000</v>
      </c>
      <c r="AV8" s="118" t="n">
        <v>146424</v>
      </c>
      <c r="AW8" s="118" t="n">
        <v>0</v>
      </c>
      <c r="AX8" s="118" t="n">
        <v>0</v>
      </c>
      <c r="AY8" s="118" t="n">
        <v>0</v>
      </c>
      <c r="AZ8" s="118" t="n">
        <v>0</v>
      </c>
      <c r="BA8" s="118" t="n">
        <v>127056</v>
      </c>
      <c r="BB8" s="118" t="n">
        <v>0</v>
      </c>
      <c r="BC8" s="118" t="n">
        <v>0</v>
      </c>
      <c r="BD8" s="118" t="n">
        <v>0</v>
      </c>
      <c r="BE8" s="118" t="n">
        <v>840</v>
      </c>
      <c r="BF8" s="119" t="n">
        <v>0</v>
      </c>
      <c r="BG8" s="118" t="n">
        <v>18528</v>
      </c>
      <c r="BH8" s="118" t="n">
        <v>0</v>
      </c>
      <c r="BI8" s="118" t="n">
        <v>0</v>
      </c>
      <c r="BJ8" s="118" t="n">
        <v>0</v>
      </c>
      <c r="BK8" s="118" t="n">
        <v>0</v>
      </c>
      <c r="BL8" s="118" t="n">
        <v>0</v>
      </c>
      <c r="BM8" s="118" t="n">
        <v>0</v>
      </c>
      <c r="BN8" s="119" t="n">
        <v>0</v>
      </c>
    </row>
    <row r="9" customFormat="false" ht="18" hidden="false" customHeight="true" outlineLevel="0" collapsed="false">
      <c r="A9" s="115"/>
      <c r="B9" s="115"/>
      <c r="C9" s="115"/>
      <c r="D9" s="115" t="s">
        <v>64</v>
      </c>
      <c r="E9" s="116" t="s">
        <v>65</v>
      </c>
      <c r="F9" s="19" t="n">
        <v>18416467</v>
      </c>
      <c r="G9" s="117" t="n">
        <v>13450510</v>
      </c>
      <c r="H9" s="90" t="n">
        <v>5270088</v>
      </c>
      <c r="I9" s="90" t="n">
        <v>2303532</v>
      </c>
      <c r="J9" s="90" t="n">
        <v>173788</v>
      </c>
      <c r="K9" s="90" t="n">
        <v>2138592</v>
      </c>
      <c r="L9" s="19" t="n">
        <v>0</v>
      </c>
      <c r="M9" s="19" t="n">
        <v>1514787</v>
      </c>
      <c r="N9" s="19" t="n">
        <v>757393</v>
      </c>
      <c r="O9" s="19" t="n">
        <v>0</v>
      </c>
      <c r="P9" s="19" t="n">
        <v>156240</v>
      </c>
      <c r="Q9" s="19" t="n">
        <v>1136090</v>
      </c>
      <c r="R9" s="19" t="n">
        <v>0</v>
      </c>
      <c r="S9" s="90" t="n">
        <v>0</v>
      </c>
      <c r="T9" s="90" t="n">
        <v>4819533</v>
      </c>
      <c r="U9" s="90" t="n">
        <v>165632</v>
      </c>
      <c r="V9" s="90" t="n">
        <v>0</v>
      </c>
      <c r="W9" s="90" t="n">
        <v>0</v>
      </c>
      <c r="X9" s="90" t="n">
        <v>2000</v>
      </c>
      <c r="Y9" s="90" t="n">
        <v>30000</v>
      </c>
      <c r="Z9" s="90" t="n">
        <v>80000</v>
      </c>
      <c r="AA9" s="90" t="n">
        <v>448568</v>
      </c>
      <c r="AB9" s="90" t="n">
        <v>0</v>
      </c>
      <c r="AC9" s="90" t="n">
        <v>0</v>
      </c>
      <c r="AD9" s="90" t="n">
        <v>683000</v>
      </c>
      <c r="AE9" s="90" t="n">
        <v>0</v>
      </c>
      <c r="AF9" s="90" t="n">
        <v>30000</v>
      </c>
      <c r="AG9" s="90" t="n">
        <v>0</v>
      </c>
      <c r="AH9" s="90" t="n">
        <v>25000</v>
      </c>
      <c r="AI9" s="90" t="n">
        <v>23000</v>
      </c>
      <c r="AJ9" s="90" t="n">
        <v>302000</v>
      </c>
      <c r="AK9" s="90" t="n">
        <v>0</v>
      </c>
      <c r="AL9" s="90" t="n">
        <v>0</v>
      </c>
      <c r="AM9" s="90" t="n">
        <v>0</v>
      </c>
      <c r="AN9" s="90" t="n">
        <v>40000</v>
      </c>
      <c r="AO9" s="118" t="n">
        <v>0</v>
      </c>
      <c r="AP9" s="118" t="n">
        <v>75739</v>
      </c>
      <c r="AQ9" s="118" t="n">
        <v>94674</v>
      </c>
      <c r="AR9" s="118" t="n">
        <v>0</v>
      </c>
      <c r="AS9" s="118" t="n">
        <v>439920</v>
      </c>
      <c r="AT9" s="118" t="n">
        <v>0</v>
      </c>
      <c r="AU9" s="118" t="n">
        <v>2380000</v>
      </c>
      <c r="AV9" s="118" t="n">
        <v>146424</v>
      </c>
      <c r="AW9" s="118" t="n">
        <v>0</v>
      </c>
      <c r="AX9" s="118" t="n">
        <v>0</v>
      </c>
      <c r="AY9" s="118" t="n">
        <v>0</v>
      </c>
      <c r="AZ9" s="118" t="n">
        <v>0</v>
      </c>
      <c r="BA9" s="118" t="n">
        <v>127056</v>
      </c>
      <c r="BB9" s="118" t="n">
        <v>0</v>
      </c>
      <c r="BC9" s="118" t="n">
        <v>0</v>
      </c>
      <c r="BD9" s="118" t="n">
        <v>0</v>
      </c>
      <c r="BE9" s="118" t="n">
        <v>840</v>
      </c>
      <c r="BF9" s="119" t="n">
        <v>0</v>
      </c>
      <c r="BG9" s="118" t="n">
        <v>18528</v>
      </c>
      <c r="BH9" s="118" t="n">
        <v>0</v>
      </c>
      <c r="BI9" s="118" t="n">
        <v>0</v>
      </c>
      <c r="BJ9" s="118" t="n">
        <v>0</v>
      </c>
      <c r="BK9" s="118" t="n">
        <v>0</v>
      </c>
      <c r="BL9" s="118" t="n">
        <v>0</v>
      </c>
      <c r="BM9" s="118" t="n">
        <v>0</v>
      </c>
      <c r="BN9" s="119" t="n">
        <v>0</v>
      </c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</row>
    <row r="10" customFormat="false" ht="18" hidden="false" customHeight="true" outlineLevel="0" collapsed="false">
      <c r="A10" s="115"/>
      <c r="B10" s="115"/>
      <c r="C10" s="115"/>
      <c r="D10" s="115" t="s">
        <v>66</v>
      </c>
      <c r="E10" s="116" t="s">
        <v>65</v>
      </c>
      <c r="F10" s="19" t="n">
        <v>18416467</v>
      </c>
      <c r="G10" s="117" t="n">
        <v>13450510</v>
      </c>
      <c r="H10" s="90" t="n">
        <v>5270088</v>
      </c>
      <c r="I10" s="90" t="n">
        <v>2303532</v>
      </c>
      <c r="J10" s="90" t="n">
        <v>173788</v>
      </c>
      <c r="K10" s="90" t="n">
        <v>2138592</v>
      </c>
      <c r="L10" s="19" t="n">
        <v>0</v>
      </c>
      <c r="M10" s="19" t="n">
        <v>1514787</v>
      </c>
      <c r="N10" s="19" t="n">
        <v>757393</v>
      </c>
      <c r="O10" s="19" t="n">
        <v>0</v>
      </c>
      <c r="P10" s="19" t="n">
        <v>156240</v>
      </c>
      <c r="Q10" s="19" t="n">
        <v>1136090</v>
      </c>
      <c r="R10" s="19" t="n">
        <v>0</v>
      </c>
      <c r="S10" s="90" t="n">
        <v>0</v>
      </c>
      <c r="T10" s="90" t="n">
        <v>4819533</v>
      </c>
      <c r="U10" s="90" t="n">
        <v>165632</v>
      </c>
      <c r="V10" s="90" t="n">
        <v>0</v>
      </c>
      <c r="W10" s="90" t="n">
        <v>0</v>
      </c>
      <c r="X10" s="90" t="n">
        <v>2000</v>
      </c>
      <c r="Y10" s="90" t="n">
        <v>30000</v>
      </c>
      <c r="Z10" s="90" t="n">
        <v>80000</v>
      </c>
      <c r="AA10" s="90" t="n">
        <v>448568</v>
      </c>
      <c r="AB10" s="90" t="n">
        <v>0</v>
      </c>
      <c r="AC10" s="90" t="n">
        <v>0</v>
      </c>
      <c r="AD10" s="90" t="n">
        <v>683000</v>
      </c>
      <c r="AE10" s="90" t="n">
        <v>0</v>
      </c>
      <c r="AF10" s="90" t="n">
        <v>30000</v>
      </c>
      <c r="AG10" s="90" t="n">
        <v>0</v>
      </c>
      <c r="AH10" s="90" t="n">
        <v>25000</v>
      </c>
      <c r="AI10" s="90" t="n">
        <v>23000</v>
      </c>
      <c r="AJ10" s="90" t="n">
        <v>302000</v>
      </c>
      <c r="AK10" s="90" t="n">
        <v>0</v>
      </c>
      <c r="AL10" s="90" t="n">
        <v>0</v>
      </c>
      <c r="AM10" s="90" t="n">
        <v>0</v>
      </c>
      <c r="AN10" s="90" t="n">
        <v>40000</v>
      </c>
      <c r="AO10" s="118" t="n">
        <v>0</v>
      </c>
      <c r="AP10" s="118" t="n">
        <v>75739</v>
      </c>
      <c r="AQ10" s="118" t="n">
        <v>94674</v>
      </c>
      <c r="AR10" s="118" t="n">
        <v>0</v>
      </c>
      <c r="AS10" s="118" t="n">
        <v>439920</v>
      </c>
      <c r="AT10" s="118" t="n">
        <v>0</v>
      </c>
      <c r="AU10" s="118" t="n">
        <v>2380000</v>
      </c>
      <c r="AV10" s="118" t="n">
        <v>146424</v>
      </c>
      <c r="AW10" s="118" t="n">
        <v>0</v>
      </c>
      <c r="AX10" s="118" t="n">
        <v>0</v>
      </c>
      <c r="AY10" s="118" t="n">
        <v>0</v>
      </c>
      <c r="AZ10" s="118" t="n">
        <v>0</v>
      </c>
      <c r="BA10" s="118" t="n">
        <v>127056</v>
      </c>
      <c r="BB10" s="118" t="n">
        <v>0</v>
      </c>
      <c r="BC10" s="118" t="n">
        <v>0</v>
      </c>
      <c r="BD10" s="118" t="n">
        <v>0</v>
      </c>
      <c r="BE10" s="118" t="n">
        <v>840</v>
      </c>
      <c r="BF10" s="119" t="n">
        <v>0</v>
      </c>
      <c r="BG10" s="118" t="n">
        <v>18528</v>
      </c>
      <c r="BH10" s="118" t="n">
        <v>0</v>
      </c>
      <c r="BI10" s="118" t="n">
        <v>0</v>
      </c>
      <c r="BJ10" s="118" t="n">
        <v>0</v>
      </c>
      <c r="BK10" s="118" t="n">
        <v>0</v>
      </c>
      <c r="BL10" s="118" t="n">
        <v>0</v>
      </c>
      <c r="BM10" s="118" t="n">
        <v>0</v>
      </c>
      <c r="BN10" s="119" t="n">
        <v>0</v>
      </c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</row>
    <row r="11" customFormat="false" ht="18" hidden="false" customHeight="true" outlineLevel="0" collapsed="false">
      <c r="A11" s="115" t="s">
        <v>67</v>
      </c>
      <c r="B11" s="115"/>
      <c r="C11" s="115"/>
      <c r="D11" s="115" t="s">
        <v>66</v>
      </c>
      <c r="E11" s="116" t="s">
        <v>68</v>
      </c>
      <c r="F11" s="19" t="n">
        <v>7456947</v>
      </c>
      <c r="G11" s="117" t="n">
        <v>5117470</v>
      </c>
      <c r="H11" s="90" t="n">
        <v>2566920</v>
      </c>
      <c r="I11" s="90" t="n">
        <v>1792608</v>
      </c>
      <c r="J11" s="90" t="n">
        <v>166058</v>
      </c>
      <c r="K11" s="90" t="n">
        <v>486972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104912</v>
      </c>
      <c r="Q11" s="19" t="n">
        <v>0</v>
      </c>
      <c r="R11" s="19" t="n">
        <v>0</v>
      </c>
      <c r="S11" s="90" t="n">
        <v>0</v>
      </c>
      <c r="T11" s="90" t="n">
        <v>2193533</v>
      </c>
      <c r="U11" s="90" t="n">
        <v>129632</v>
      </c>
      <c r="V11" s="90" t="n">
        <v>0</v>
      </c>
      <c r="W11" s="90" t="n">
        <v>0</v>
      </c>
      <c r="X11" s="90" t="n">
        <v>2000</v>
      </c>
      <c r="Y11" s="90" t="n">
        <v>30000</v>
      </c>
      <c r="Z11" s="90" t="n">
        <v>80000</v>
      </c>
      <c r="AA11" s="90" t="n">
        <v>448568</v>
      </c>
      <c r="AB11" s="90" t="n">
        <v>0</v>
      </c>
      <c r="AC11" s="90" t="n">
        <v>0</v>
      </c>
      <c r="AD11" s="90" t="n">
        <v>443000</v>
      </c>
      <c r="AE11" s="90" t="n">
        <v>0</v>
      </c>
      <c r="AF11" s="90" t="n">
        <v>30000</v>
      </c>
      <c r="AG11" s="90" t="n">
        <v>0</v>
      </c>
      <c r="AH11" s="90" t="n">
        <v>25000</v>
      </c>
      <c r="AI11" s="90" t="n">
        <v>23000</v>
      </c>
      <c r="AJ11" s="90" t="n">
        <v>302000</v>
      </c>
      <c r="AK11" s="90" t="n">
        <v>0</v>
      </c>
      <c r="AL11" s="90" t="n">
        <v>0</v>
      </c>
      <c r="AM11" s="90" t="n">
        <v>0</v>
      </c>
      <c r="AN11" s="90" t="n">
        <v>40000</v>
      </c>
      <c r="AO11" s="118" t="n">
        <v>0</v>
      </c>
      <c r="AP11" s="118" t="n">
        <v>75739</v>
      </c>
      <c r="AQ11" s="118" t="n">
        <v>94674</v>
      </c>
      <c r="AR11" s="118" t="n">
        <v>0</v>
      </c>
      <c r="AS11" s="118" t="n">
        <v>439920</v>
      </c>
      <c r="AT11" s="118" t="n">
        <v>0</v>
      </c>
      <c r="AU11" s="118" t="n">
        <v>30000</v>
      </c>
      <c r="AV11" s="118" t="n">
        <v>145944</v>
      </c>
      <c r="AW11" s="118" t="n">
        <v>0</v>
      </c>
      <c r="AX11" s="118" t="n">
        <v>0</v>
      </c>
      <c r="AY11" s="118" t="n">
        <v>0</v>
      </c>
      <c r="AZ11" s="118" t="n">
        <v>0</v>
      </c>
      <c r="BA11" s="118" t="n">
        <v>127056</v>
      </c>
      <c r="BB11" s="118" t="n">
        <v>0</v>
      </c>
      <c r="BC11" s="118" t="n">
        <v>0</v>
      </c>
      <c r="BD11" s="118" t="n">
        <v>0</v>
      </c>
      <c r="BE11" s="118" t="n">
        <v>360</v>
      </c>
      <c r="BF11" s="119" t="n">
        <v>0</v>
      </c>
      <c r="BG11" s="118" t="n">
        <v>18528</v>
      </c>
      <c r="BH11" s="118" t="n">
        <v>0</v>
      </c>
      <c r="BI11" s="118" t="n">
        <v>0</v>
      </c>
      <c r="BJ11" s="118" t="n">
        <v>0</v>
      </c>
      <c r="BK11" s="118" t="n">
        <v>0</v>
      </c>
      <c r="BL11" s="118" t="n">
        <v>0</v>
      </c>
      <c r="BM11" s="118" t="n">
        <v>0</v>
      </c>
      <c r="BN11" s="119" t="n">
        <v>0</v>
      </c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</row>
    <row r="12" customFormat="false" ht="18" hidden="false" customHeight="true" outlineLevel="0" collapsed="false">
      <c r="A12" s="115"/>
      <c r="B12" s="115" t="s">
        <v>69</v>
      </c>
      <c r="C12" s="115"/>
      <c r="D12" s="115" t="s">
        <v>66</v>
      </c>
      <c r="E12" s="116" t="s">
        <v>70</v>
      </c>
      <c r="F12" s="19" t="n">
        <v>394189</v>
      </c>
      <c r="G12" s="117" t="n">
        <v>356189</v>
      </c>
      <c r="H12" s="90" t="n">
        <v>194556</v>
      </c>
      <c r="I12" s="90" t="n">
        <v>143712</v>
      </c>
      <c r="J12" s="90" t="n">
        <v>16213</v>
      </c>
      <c r="K12" s="90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1708</v>
      </c>
      <c r="Q12" s="19" t="n">
        <v>0</v>
      </c>
      <c r="R12" s="19" t="n">
        <v>0</v>
      </c>
      <c r="S12" s="90" t="n">
        <v>0</v>
      </c>
      <c r="T12" s="90" t="n">
        <v>38000</v>
      </c>
      <c r="U12" s="90" t="n">
        <v>500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13000</v>
      </c>
      <c r="AE12" s="90" t="n">
        <v>0</v>
      </c>
      <c r="AF12" s="90" t="n">
        <v>0</v>
      </c>
      <c r="AG12" s="90" t="n">
        <v>0</v>
      </c>
      <c r="AH12" s="90" t="n">
        <v>0</v>
      </c>
      <c r="AI12" s="90" t="n">
        <v>0</v>
      </c>
      <c r="AJ12" s="90" t="n">
        <v>20000</v>
      </c>
      <c r="AK12" s="90" t="n">
        <v>0</v>
      </c>
      <c r="AL12" s="90" t="n">
        <v>0</v>
      </c>
      <c r="AM12" s="90" t="n">
        <v>0</v>
      </c>
      <c r="AN12" s="90" t="n">
        <v>0</v>
      </c>
      <c r="AO12" s="118" t="n">
        <v>0</v>
      </c>
      <c r="AP12" s="118" t="n">
        <v>0</v>
      </c>
      <c r="AQ12" s="118" t="n">
        <v>0</v>
      </c>
      <c r="AR12" s="118" t="n">
        <v>0</v>
      </c>
      <c r="AS12" s="118" t="n">
        <v>0</v>
      </c>
      <c r="AT12" s="118" t="n">
        <v>0</v>
      </c>
      <c r="AU12" s="118" t="n">
        <v>0</v>
      </c>
      <c r="AV12" s="118" t="n">
        <v>0</v>
      </c>
      <c r="AW12" s="118" t="n">
        <v>0</v>
      </c>
      <c r="AX12" s="118" t="n">
        <v>0</v>
      </c>
      <c r="AY12" s="118" t="n">
        <v>0</v>
      </c>
      <c r="AZ12" s="118" t="n">
        <v>0</v>
      </c>
      <c r="BA12" s="118" t="n">
        <v>0</v>
      </c>
      <c r="BB12" s="118" t="n">
        <v>0</v>
      </c>
      <c r="BC12" s="118" t="n">
        <v>0</v>
      </c>
      <c r="BD12" s="118" t="n">
        <v>0</v>
      </c>
      <c r="BE12" s="118" t="n">
        <v>0</v>
      </c>
      <c r="BF12" s="119" t="n">
        <v>0</v>
      </c>
      <c r="BG12" s="118" t="n">
        <v>0</v>
      </c>
      <c r="BH12" s="118" t="n">
        <v>0</v>
      </c>
      <c r="BI12" s="118" t="n">
        <v>0</v>
      </c>
      <c r="BJ12" s="118" t="n">
        <v>0</v>
      </c>
      <c r="BK12" s="118" t="n">
        <v>0</v>
      </c>
      <c r="BL12" s="118" t="n">
        <v>0</v>
      </c>
      <c r="BM12" s="118" t="n">
        <v>0</v>
      </c>
      <c r="BN12" s="119" t="n">
        <v>0</v>
      </c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</row>
    <row r="13" customFormat="false" ht="18" hidden="false" customHeight="true" outlineLevel="0" collapsed="false">
      <c r="A13" s="115" t="s">
        <v>67</v>
      </c>
      <c r="B13" s="115" t="s">
        <v>69</v>
      </c>
      <c r="C13" s="115" t="s">
        <v>69</v>
      </c>
      <c r="D13" s="115" t="s">
        <v>66</v>
      </c>
      <c r="E13" s="116" t="s">
        <v>71</v>
      </c>
      <c r="F13" s="19" t="n">
        <v>394189</v>
      </c>
      <c r="G13" s="117" t="n">
        <v>356189</v>
      </c>
      <c r="H13" s="90" t="n">
        <v>194556</v>
      </c>
      <c r="I13" s="90" t="n">
        <v>143712</v>
      </c>
      <c r="J13" s="90" t="n">
        <v>16213</v>
      </c>
      <c r="K13" s="90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1708</v>
      </c>
      <c r="Q13" s="19" t="n">
        <v>0</v>
      </c>
      <c r="R13" s="19" t="n">
        <v>0</v>
      </c>
      <c r="S13" s="90" t="n">
        <v>0</v>
      </c>
      <c r="T13" s="90" t="n">
        <v>38000</v>
      </c>
      <c r="U13" s="90" t="n">
        <v>500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13000</v>
      </c>
      <c r="AE13" s="90" t="n">
        <v>0</v>
      </c>
      <c r="AF13" s="90" t="n">
        <v>0</v>
      </c>
      <c r="AG13" s="90" t="n">
        <v>0</v>
      </c>
      <c r="AH13" s="90" t="n">
        <v>0</v>
      </c>
      <c r="AI13" s="90" t="n">
        <v>0</v>
      </c>
      <c r="AJ13" s="90" t="n">
        <v>20000</v>
      </c>
      <c r="AK13" s="90" t="n">
        <v>0</v>
      </c>
      <c r="AL13" s="90" t="n">
        <v>0</v>
      </c>
      <c r="AM13" s="90" t="n">
        <v>0</v>
      </c>
      <c r="AN13" s="90" t="n">
        <v>0</v>
      </c>
      <c r="AO13" s="118" t="n">
        <v>0</v>
      </c>
      <c r="AP13" s="118" t="n">
        <v>0</v>
      </c>
      <c r="AQ13" s="118" t="n">
        <v>0</v>
      </c>
      <c r="AR13" s="118" t="n">
        <v>0</v>
      </c>
      <c r="AS13" s="118" t="n">
        <v>0</v>
      </c>
      <c r="AT13" s="118" t="n">
        <v>0</v>
      </c>
      <c r="AU13" s="118" t="n">
        <v>0</v>
      </c>
      <c r="AV13" s="118" t="n">
        <v>0</v>
      </c>
      <c r="AW13" s="118" t="n">
        <v>0</v>
      </c>
      <c r="AX13" s="118" t="n">
        <v>0</v>
      </c>
      <c r="AY13" s="118" t="n">
        <v>0</v>
      </c>
      <c r="AZ13" s="118" t="n">
        <v>0</v>
      </c>
      <c r="BA13" s="118" t="n">
        <v>0</v>
      </c>
      <c r="BB13" s="118" t="n">
        <v>0</v>
      </c>
      <c r="BC13" s="118" t="n">
        <v>0</v>
      </c>
      <c r="BD13" s="118" t="n">
        <v>0</v>
      </c>
      <c r="BE13" s="118" t="n">
        <v>0</v>
      </c>
      <c r="BF13" s="119" t="n">
        <v>0</v>
      </c>
      <c r="BG13" s="118" t="n">
        <v>0</v>
      </c>
      <c r="BH13" s="118" t="n">
        <v>0</v>
      </c>
      <c r="BI13" s="118" t="n">
        <v>0</v>
      </c>
      <c r="BJ13" s="118" t="n">
        <v>0</v>
      </c>
      <c r="BK13" s="118" t="n">
        <v>0</v>
      </c>
      <c r="BL13" s="118" t="n">
        <v>0</v>
      </c>
      <c r="BM13" s="118" t="n">
        <v>0</v>
      </c>
      <c r="BN13" s="119" t="n">
        <v>0</v>
      </c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</row>
    <row r="14" customFormat="false" ht="18" hidden="false" customHeight="true" outlineLevel="0" collapsed="false">
      <c r="A14" s="115"/>
      <c r="B14" s="115" t="s">
        <v>72</v>
      </c>
      <c r="C14" s="115"/>
      <c r="D14" s="115" t="s">
        <v>66</v>
      </c>
      <c r="E14" s="116" t="s">
        <v>73</v>
      </c>
      <c r="F14" s="19" t="n">
        <v>5530877</v>
      </c>
      <c r="G14" s="117" t="n">
        <v>3764380</v>
      </c>
      <c r="H14" s="90" t="n">
        <v>1861404</v>
      </c>
      <c r="I14" s="90" t="n">
        <v>1276020</v>
      </c>
      <c r="J14" s="90" t="n">
        <v>115238</v>
      </c>
      <c r="K14" s="90" t="n">
        <v>414408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97310</v>
      </c>
      <c r="Q14" s="19" t="n">
        <v>0</v>
      </c>
      <c r="R14" s="19" t="n">
        <v>0</v>
      </c>
      <c r="S14" s="90" t="n">
        <v>0</v>
      </c>
      <c r="T14" s="90" t="n">
        <v>1688965</v>
      </c>
      <c r="U14" s="90" t="n">
        <v>86632</v>
      </c>
      <c r="V14" s="90" t="n">
        <v>0</v>
      </c>
      <c r="W14" s="90" t="n">
        <v>0</v>
      </c>
      <c r="X14" s="90" t="n">
        <v>2000</v>
      </c>
      <c r="Y14" s="90" t="n">
        <v>30000</v>
      </c>
      <c r="Z14" s="90" t="n">
        <v>80000</v>
      </c>
      <c r="AA14" s="90" t="n">
        <v>170000</v>
      </c>
      <c r="AB14" s="90" t="n">
        <v>0</v>
      </c>
      <c r="AC14" s="90" t="n">
        <v>0</v>
      </c>
      <c r="AD14" s="90" t="n">
        <v>360000</v>
      </c>
      <c r="AE14" s="90" t="n">
        <v>0</v>
      </c>
      <c r="AF14" s="90" t="n">
        <v>30000</v>
      </c>
      <c r="AG14" s="90" t="n">
        <v>0</v>
      </c>
      <c r="AH14" s="90" t="n">
        <v>25000</v>
      </c>
      <c r="AI14" s="90" t="n">
        <v>23000</v>
      </c>
      <c r="AJ14" s="90" t="n">
        <v>202000</v>
      </c>
      <c r="AK14" s="90" t="n">
        <v>0</v>
      </c>
      <c r="AL14" s="90" t="n">
        <v>0</v>
      </c>
      <c r="AM14" s="90" t="n">
        <v>0</v>
      </c>
      <c r="AN14" s="90" t="n">
        <v>40000</v>
      </c>
      <c r="AO14" s="118" t="n">
        <v>0</v>
      </c>
      <c r="AP14" s="118" t="n">
        <v>75739</v>
      </c>
      <c r="AQ14" s="118" t="n">
        <v>94674</v>
      </c>
      <c r="AR14" s="118" t="n">
        <v>0</v>
      </c>
      <c r="AS14" s="118" t="n">
        <v>439920</v>
      </c>
      <c r="AT14" s="118" t="n">
        <v>0</v>
      </c>
      <c r="AU14" s="118" t="n">
        <v>30000</v>
      </c>
      <c r="AV14" s="118" t="n">
        <v>77532</v>
      </c>
      <c r="AW14" s="118" t="n">
        <v>0</v>
      </c>
      <c r="AX14" s="118" t="n">
        <v>0</v>
      </c>
      <c r="AY14" s="118" t="n">
        <v>0</v>
      </c>
      <c r="AZ14" s="118" t="n">
        <v>0</v>
      </c>
      <c r="BA14" s="118" t="n">
        <v>77172</v>
      </c>
      <c r="BB14" s="118" t="n">
        <v>0</v>
      </c>
      <c r="BC14" s="118" t="n">
        <v>0</v>
      </c>
      <c r="BD14" s="118" t="n">
        <v>0</v>
      </c>
      <c r="BE14" s="118" t="n">
        <v>360</v>
      </c>
      <c r="BF14" s="119" t="n">
        <v>0</v>
      </c>
      <c r="BG14" s="118" t="n">
        <v>0</v>
      </c>
      <c r="BH14" s="118" t="n">
        <v>0</v>
      </c>
      <c r="BI14" s="118" t="n">
        <v>0</v>
      </c>
      <c r="BJ14" s="118" t="n">
        <v>0</v>
      </c>
      <c r="BK14" s="118" t="n">
        <v>0</v>
      </c>
      <c r="BL14" s="118" t="n">
        <v>0</v>
      </c>
      <c r="BM14" s="118" t="n">
        <v>0</v>
      </c>
      <c r="BN14" s="119" t="n">
        <v>0</v>
      </c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</row>
    <row r="15" customFormat="false" ht="18" hidden="false" customHeight="true" outlineLevel="0" collapsed="false">
      <c r="A15" s="115" t="s">
        <v>67</v>
      </c>
      <c r="B15" s="115" t="s">
        <v>72</v>
      </c>
      <c r="C15" s="115" t="s">
        <v>76</v>
      </c>
      <c r="D15" s="115" t="s">
        <v>66</v>
      </c>
      <c r="E15" s="116" t="s">
        <v>77</v>
      </c>
      <c r="F15" s="19" t="n">
        <v>1143587</v>
      </c>
      <c r="G15" s="117" t="n">
        <v>995227</v>
      </c>
      <c r="H15" s="90" t="n">
        <v>472644</v>
      </c>
      <c r="I15" s="90" t="n">
        <v>97920</v>
      </c>
      <c r="J15" s="90" t="n">
        <v>0</v>
      </c>
      <c r="K15" s="90" t="n">
        <v>414408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10255</v>
      </c>
      <c r="Q15" s="19" t="n">
        <v>0</v>
      </c>
      <c r="R15" s="19" t="n">
        <v>0</v>
      </c>
      <c r="S15" s="90" t="n">
        <v>0</v>
      </c>
      <c r="T15" s="90" t="n">
        <v>148000</v>
      </c>
      <c r="U15" s="90" t="n">
        <v>800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140000</v>
      </c>
      <c r="AE15" s="90" t="n">
        <v>0</v>
      </c>
      <c r="AF15" s="90" t="n">
        <v>0</v>
      </c>
      <c r="AG15" s="90" t="n">
        <v>0</v>
      </c>
      <c r="AH15" s="90" t="n">
        <v>0</v>
      </c>
      <c r="AI15" s="90" t="n">
        <v>0</v>
      </c>
      <c r="AJ15" s="90" t="n">
        <v>0</v>
      </c>
      <c r="AK15" s="90" t="n">
        <v>0</v>
      </c>
      <c r="AL15" s="90" t="n">
        <v>0</v>
      </c>
      <c r="AM15" s="90" t="n">
        <v>0</v>
      </c>
      <c r="AN15" s="90" t="n">
        <v>0</v>
      </c>
      <c r="AO15" s="118" t="n">
        <v>0</v>
      </c>
      <c r="AP15" s="118" t="n">
        <v>0</v>
      </c>
      <c r="AQ15" s="118" t="n">
        <v>0</v>
      </c>
      <c r="AR15" s="118" t="n">
        <v>0</v>
      </c>
      <c r="AS15" s="118" t="n">
        <v>0</v>
      </c>
      <c r="AT15" s="118" t="n">
        <v>0</v>
      </c>
      <c r="AU15" s="118" t="n">
        <v>0</v>
      </c>
      <c r="AV15" s="118" t="n">
        <v>360</v>
      </c>
      <c r="AW15" s="118" t="n">
        <v>0</v>
      </c>
      <c r="AX15" s="118" t="n">
        <v>0</v>
      </c>
      <c r="AY15" s="118" t="n">
        <v>0</v>
      </c>
      <c r="AZ15" s="118" t="n">
        <v>0</v>
      </c>
      <c r="BA15" s="118" t="n">
        <v>0</v>
      </c>
      <c r="BB15" s="118" t="n">
        <v>0</v>
      </c>
      <c r="BC15" s="118" t="n">
        <v>0</v>
      </c>
      <c r="BD15" s="118" t="n">
        <v>0</v>
      </c>
      <c r="BE15" s="118" t="n">
        <v>360</v>
      </c>
      <c r="BF15" s="119" t="n">
        <v>0</v>
      </c>
      <c r="BG15" s="118" t="n">
        <v>0</v>
      </c>
      <c r="BH15" s="118" t="n">
        <v>0</v>
      </c>
      <c r="BI15" s="118" t="n">
        <v>0</v>
      </c>
      <c r="BJ15" s="118" t="n">
        <v>0</v>
      </c>
      <c r="BK15" s="118" t="n">
        <v>0</v>
      </c>
      <c r="BL15" s="118" t="n">
        <v>0</v>
      </c>
      <c r="BM15" s="118" t="n">
        <v>0</v>
      </c>
      <c r="BN15" s="119" t="n">
        <v>0</v>
      </c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</row>
    <row r="16" customFormat="false" ht="18" hidden="false" customHeight="true" outlineLevel="0" collapsed="false">
      <c r="A16" s="115" t="s">
        <v>67</v>
      </c>
      <c r="B16" s="115" t="s">
        <v>72</v>
      </c>
      <c r="C16" s="115" t="s">
        <v>74</v>
      </c>
      <c r="D16" s="115" t="s">
        <v>66</v>
      </c>
      <c r="E16" s="116" t="s">
        <v>75</v>
      </c>
      <c r="F16" s="19" t="n">
        <v>30000</v>
      </c>
      <c r="G16" s="117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90" t="n">
        <v>0</v>
      </c>
      <c r="T16" s="90" t="n">
        <v>3000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90" t="n">
        <v>0</v>
      </c>
      <c r="AF16" s="90" t="n">
        <v>0</v>
      </c>
      <c r="AG16" s="90" t="n">
        <v>0</v>
      </c>
      <c r="AH16" s="90" t="n">
        <v>0</v>
      </c>
      <c r="AI16" s="90" t="n">
        <v>0</v>
      </c>
      <c r="AJ16" s="90" t="n">
        <v>0</v>
      </c>
      <c r="AK16" s="90" t="n">
        <v>0</v>
      </c>
      <c r="AL16" s="90" t="n">
        <v>0</v>
      </c>
      <c r="AM16" s="90" t="n">
        <v>0</v>
      </c>
      <c r="AN16" s="90" t="n">
        <v>0</v>
      </c>
      <c r="AO16" s="118" t="n">
        <v>0</v>
      </c>
      <c r="AP16" s="118" t="n">
        <v>0</v>
      </c>
      <c r="AQ16" s="118" t="n">
        <v>0</v>
      </c>
      <c r="AR16" s="118" t="n">
        <v>0</v>
      </c>
      <c r="AS16" s="118" t="n">
        <v>0</v>
      </c>
      <c r="AT16" s="118" t="n">
        <v>0</v>
      </c>
      <c r="AU16" s="118" t="n">
        <v>30000</v>
      </c>
      <c r="AV16" s="118" t="n">
        <v>0</v>
      </c>
      <c r="AW16" s="118" t="n">
        <v>0</v>
      </c>
      <c r="AX16" s="118" t="n">
        <v>0</v>
      </c>
      <c r="AY16" s="118" t="n">
        <v>0</v>
      </c>
      <c r="AZ16" s="118" t="n">
        <v>0</v>
      </c>
      <c r="BA16" s="118" t="n">
        <v>0</v>
      </c>
      <c r="BB16" s="118" t="n">
        <v>0</v>
      </c>
      <c r="BC16" s="118" t="n">
        <v>0</v>
      </c>
      <c r="BD16" s="118" t="n">
        <v>0</v>
      </c>
      <c r="BE16" s="118" t="n">
        <v>0</v>
      </c>
      <c r="BF16" s="119" t="n">
        <v>0</v>
      </c>
      <c r="BG16" s="118" t="n">
        <v>0</v>
      </c>
      <c r="BH16" s="118" t="n">
        <v>0</v>
      </c>
      <c r="BI16" s="118" t="n">
        <v>0</v>
      </c>
      <c r="BJ16" s="118" t="n">
        <v>0</v>
      </c>
      <c r="BK16" s="118" t="n">
        <v>0</v>
      </c>
      <c r="BL16" s="118" t="n">
        <v>0</v>
      </c>
      <c r="BM16" s="118" t="n">
        <v>0</v>
      </c>
      <c r="BN16" s="119" t="n">
        <v>0</v>
      </c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</row>
    <row r="17" customFormat="false" ht="18" hidden="false" customHeight="true" outlineLevel="0" collapsed="false">
      <c r="A17" s="115" t="s">
        <v>67</v>
      </c>
      <c r="B17" s="115" t="s">
        <v>72</v>
      </c>
      <c r="C17" s="115" t="s">
        <v>69</v>
      </c>
      <c r="D17" s="115" t="s">
        <v>66</v>
      </c>
      <c r="E17" s="116" t="s">
        <v>71</v>
      </c>
      <c r="F17" s="19" t="n">
        <v>4357290</v>
      </c>
      <c r="G17" s="117" t="n">
        <v>2769153</v>
      </c>
      <c r="H17" s="90" t="n">
        <v>1388760</v>
      </c>
      <c r="I17" s="90" t="n">
        <v>1178100</v>
      </c>
      <c r="J17" s="90" t="n">
        <v>115238</v>
      </c>
      <c r="K17" s="90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87055</v>
      </c>
      <c r="Q17" s="19" t="n">
        <v>0</v>
      </c>
      <c r="R17" s="19" t="n">
        <v>0</v>
      </c>
      <c r="S17" s="90" t="n">
        <v>0</v>
      </c>
      <c r="T17" s="90" t="n">
        <v>1510965</v>
      </c>
      <c r="U17" s="90" t="n">
        <v>78632</v>
      </c>
      <c r="V17" s="90" t="n">
        <v>0</v>
      </c>
      <c r="W17" s="90" t="n">
        <v>0</v>
      </c>
      <c r="X17" s="90" t="n">
        <v>2000</v>
      </c>
      <c r="Y17" s="90" t="n">
        <v>30000</v>
      </c>
      <c r="Z17" s="90" t="n">
        <v>80000</v>
      </c>
      <c r="AA17" s="90" t="n">
        <v>170000</v>
      </c>
      <c r="AB17" s="90" t="n">
        <v>0</v>
      </c>
      <c r="AC17" s="90" t="n">
        <v>0</v>
      </c>
      <c r="AD17" s="90" t="n">
        <v>220000</v>
      </c>
      <c r="AE17" s="90" t="n">
        <v>0</v>
      </c>
      <c r="AF17" s="90" t="n">
        <v>30000</v>
      </c>
      <c r="AG17" s="90" t="n">
        <v>0</v>
      </c>
      <c r="AH17" s="90" t="n">
        <v>25000</v>
      </c>
      <c r="AI17" s="90" t="n">
        <v>23000</v>
      </c>
      <c r="AJ17" s="90" t="n">
        <v>202000</v>
      </c>
      <c r="AK17" s="90" t="n">
        <v>0</v>
      </c>
      <c r="AL17" s="90" t="n">
        <v>0</v>
      </c>
      <c r="AM17" s="90" t="n">
        <v>0</v>
      </c>
      <c r="AN17" s="90" t="n">
        <v>40000</v>
      </c>
      <c r="AO17" s="118" t="n">
        <v>0</v>
      </c>
      <c r="AP17" s="118" t="n">
        <v>75739</v>
      </c>
      <c r="AQ17" s="118" t="n">
        <v>94674</v>
      </c>
      <c r="AR17" s="118" t="n">
        <v>0</v>
      </c>
      <c r="AS17" s="118" t="n">
        <v>439920</v>
      </c>
      <c r="AT17" s="118" t="n">
        <v>0</v>
      </c>
      <c r="AU17" s="118" t="n">
        <v>0</v>
      </c>
      <c r="AV17" s="118" t="n">
        <v>77172</v>
      </c>
      <c r="AW17" s="118" t="n">
        <v>0</v>
      </c>
      <c r="AX17" s="118" t="n">
        <v>0</v>
      </c>
      <c r="AY17" s="118" t="n">
        <v>0</v>
      </c>
      <c r="AZ17" s="118" t="n">
        <v>0</v>
      </c>
      <c r="BA17" s="118" t="n">
        <v>77172</v>
      </c>
      <c r="BB17" s="118" t="n">
        <v>0</v>
      </c>
      <c r="BC17" s="118" t="n">
        <v>0</v>
      </c>
      <c r="BD17" s="118" t="n">
        <v>0</v>
      </c>
      <c r="BE17" s="118" t="n">
        <v>0</v>
      </c>
      <c r="BF17" s="119" t="n">
        <v>0</v>
      </c>
      <c r="BG17" s="118" t="n">
        <v>0</v>
      </c>
      <c r="BH17" s="118" t="n">
        <v>0</v>
      </c>
      <c r="BI17" s="118" t="n">
        <v>0</v>
      </c>
      <c r="BJ17" s="118" t="n">
        <v>0</v>
      </c>
      <c r="BK17" s="118" t="n">
        <v>0</v>
      </c>
      <c r="BL17" s="118" t="n">
        <v>0</v>
      </c>
      <c r="BM17" s="118" t="n">
        <v>0</v>
      </c>
      <c r="BN17" s="119" t="n">
        <v>0</v>
      </c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</row>
    <row r="18" customFormat="false" ht="18" hidden="false" customHeight="true" outlineLevel="0" collapsed="false">
      <c r="A18" s="115"/>
      <c r="B18" s="115" t="s">
        <v>78</v>
      </c>
      <c r="C18" s="115"/>
      <c r="D18" s="115" t="s">
        <v>66</v>
      </c>
      <c r="E18" s="116" t="s">
        <v>79</v>
      </c>
      <c r="F18" s="19" t="n">
        <v>516971</v>
      </c>
      <c r="G18" s="117" t="n">
        <v>468971</v>
      </c>
      <c r="H18" s="90" t="n">
        <v>241332</v>
      </c>
      <c r="I18" s="90" t="n">
        <v>139560</v>
      </c>
      <c r="J18" s="90" t="n">
        <v>12143</v>
      </c>
      <c r="K18" s="90" t="n">
        <v>72564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3372</v>
      </c>
      <c r="Q18" s="19" t="n">
        <v>0</v>
      </c>
      <c r="R18" s="19" t="n">
        <v>0</v>
      </c>
      <c r="S18" s="90" t="n">
        <v>0</v>
      </c>
      <c r="T18" s="90" t="n">
        <v>48000</v>
      </c>
      <c r="U18" s="90" t="n">
        <v>800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20000</v>
      </c>
      <c r="AE18" s="90" t="n">
        <v>0</v>
      </c>
      <c r="AF18" s="90" t="n">
        <v>0</v>
      </c>
      <c r="AG18" s="90" t="n">
        <v>0</v>
      </c>
      <c r="AH18" s="90" t="n">
        <v>0</v>
      </c>
      <c r="AI18" s="90" t="n">
        <v>0</v>
      </c>
      <c r="AJ18" s="90" t="n">
        <v>20000</v>
      </c>
      <c r="AK18" s="90" t="n">
        <v>0</v>
      </c>
      <c r="AL18" s="90" t="n">
        <v>0</v>
      </c>
      <c r="AM18" s="90" t="n">
        <v>0</v>
      </c>
      <c r="AN18" s="90" t="n">
        <v>0</v>
      </c>
      <c r="AO18" s="118" t="n">
        <v>0</v>
      </c>
      <c r="AP18" s="118" t="n">
        <v>0</v>
      </c>
      <c r="AQ18" s="118" t="n">
        <v>0</v>
      </c>
      <c r="AR18" s="118" t="n">
        <v>0</v>
      </c>
      <c r="AS18" s="118" t="n">
        <v>0</v>
      </c>
      <c r="AT18" s="118" t="n">
        <v>0</v>
      </c>
      <c r="AU18" s="118" t="n">
        <v>0</v>
      </c>
      <c r="AV18" s="118" t="n">
        <v>0</v>
      </c>
      <c r="AW18" s="118" t="n">
        <v>0</v>
      </c>
      <c r="AX18" s="118" t="n">
        <v>0</v>
      </c>
      <c r="AY18" s="118" t="n">
        <v>0</v>
      </c>
      <c r="AZ18" s="118" t="n">
        <v>0</v>
      </c>
      <c r="BA18" s="118" t="n">
        <v>0</v>
      </c>
      <c r="BB18" s="118" t="n">
        <v>0</v>
      </c>
      <c r="BC18" s="118" t="n">
        <v>0</v>
      </c>
      <c r="BD18" s="118" t="n">
        <v>0</v>
      </c>
      <c r="BE18" s="118" t="n">
        <v>0</v>
      </c>
      <c r="BF18" s="119" t="n">
        <v>0</v>
      </c>
      <c r="BG18" s="118" t="n">
        <v>0</v>
      </c>
      <c r="BH18" s="118" t="n">
        <v>0</v>
      </c>
      <c r="BI18" s="118" t="n">
        <v>0</v>
      </c>
      <c r="BJ18" s="118" t="n">
        <v>0</v>
      </c>
      <c r="BK18" s="118" t="n">
        <v>0</v>
      </c>
      <c r="BL18" s="118" t="n">
        <v>0</v>
      </c>
      <c r="BM18" s="118" t="n">
        <v>0</v>
      </c>
      <c r="BN18" s="119" t="n">
        <v>0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</row>
    <row r="19" customFormat="false" ht="18" hidden="false" customHeight="true" outlineLevel="0" collapsed="false">
      <c r="A19" s="115" t="s">
        <v>67</v>
      </c>
      <c r="B19" s="115" t="s">
        <v>78</v>
      </c>
      <c r="C19" s="115" t="s">
        <v>76</v>
      </c>
      <c r="D19" s="115" t="s">
        <v>66</v>
      </c>
      <c r="E19" s="116" t="s">
        <v>77</v>
      </c>
      <c r="F19" s="19" t="n">
        <v>199387</v>
      </c>
      <c r="G19" s="117" t="n">
        <v>187387</v>
      </c>
      <c r="H19" s="90" t="n">
        <v>95616</v>
      </c>
      <c r="I19" s="90" t="n">
        <v>17280</v>
      </c>
      <c r="J19" s="90" t="n">
        <v>0</v>
      </c>
      <c r="K19" s="90" t="n">
        <v>72564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1927</v>
      </c>
      <c r="Q19" s="19" t="n">
        <v>0</v>
      </c>
      <c r="R19" s="19" t="n">
        <v>0</v>
      </c>
      <c r="S19" s="90" t="n">
        <v>0</v>
      </c>
      <c r="T19" s="90" t="n">
        <v>12000</v>
      </c>
      <c r="U19" s="90" t="n">
        <v>200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10000</v>
      </c>
      <c r="AE19" s="90" t="n">
        <v>0</v>
      </c>
      <c r="AF19" s="90" t="n">
        <v>0</v>
      </c>
      <c r="AG19" s="90" t="n">
        <v>0</v>
      </c>
      <c r="AH19" s="90" t="n">
        <v>0</v>
      </c>
      <c r="AI19" s="90" t="n">
        <v>0</v>
      </c>
      <c r="AJ19" s="90" t="n">
        <v>0</v>
      </c>
      <c r="AK19" s="90" t="n">
        <v>0</v>
      </c>
      <c r="AL19" s="90" t="n">
        <v>0</v>
      </c>
      <c r="AM19" s="90" t="n">
        <v>0</v>
      </c>
      <c r="AN19" s="90" t="n">
        <v>0</v>
      </c>
      <c r="AO19" s="118" t="n">
        <v>0</v>
      </c>
      <c r="AP19" s="118" t="n">
        <v>0</v>
      </c>
      <c r="AQ19" s="118" t="n">
        <v>0</v>
      </c>
      <c r="AR19" s="118" t="n">
        <v>0</v>
      </c>
      <c r="AS19" s="118" t="n">
        <v>0</v>
      </c>
      <c r="AT19" s="118" t="n">
        <v>0</v>
      </c>
      <c r="AU19" s="118" t="n">
        <v>0</v>
      </c>
      <c r="AV19" s="118" t="n">
        <v>0</v>
      </c>
      <c r="AW19" s="118" t="n">
        <v>0</v>
      </c>
      <c r="AX19" s="118" t="n">
        <v>0</v>
      </c>
      <c r="AY19" s="118" t="n">
        <v>0</v>
      </c>
      <c r="AZ19" s="118" t="n">
        <v>0</v>
      </c>
      <c r="BA19" s="118" t="n">
        <v>0</v>
      </c>
      <c r="BB19" s="118" t="n">
        <v>0</v>
      </c>
      <c r="BC19" s="118" t="n">
        <v>0</v>
      </c>
      <c r="BD19" s="118" t="n">
        <v>0</v>
      </c>
      <c r="BE19" s="118" t="n">
        <v>0</v>
      </c>
      <c r="BF19" s="119" t="n">
        <v>0</v>
      </c>
      <c r="BG19" s="118" t="n">
        <v>0</v>
      </c>
      <c r="BH19" s="118" t="n">
        <v>0</v>
      </c>
      <c r="BI19" s="118" t="n">
        <v>0</v>
      </c>
      <c r="BJ19" s="118" t="n">
        <v>0</v>
      </c>
      <c r="BK19" s="118" t="n">
        <v>0</v>
      </c>
      <c r="BL19" s="118" t="n">
        <v>0</v>
      </c>
      <c r="BM19" s="118" t="n">
        <v>0</v>
      </c>
      <c r="BN19" s="119" t="n">
        <v>0</v>
      </c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</row>
    <row r="20" customFormat="false" ht="18" hidden="false" customHeight="true" outlineLevel="0" collapsed="false">
      <c r="A20" s="115" t="s">
        <v>67</v>
      </c>
      <c r="B20" s="115" t="s">
        <v>78</v>
      </c>
      <c r="C20" s="115" t="s">
        <v>69</v>
      </c>
      <c r="D20" s="115" t="s">
        <v>66</v>
      </c>
      <c r="E20" s="116" t="s">
        <v>71</v>
      </c>
      <c r="F20" s="19" t="n">
        <v>317584</v>
      </c>
      <c r="G20" s="117" t="n">
        <v>281584</v>
      </c>
      <c r="H20" s="90" t="n">
        <v>145716</v>
      </c>
      <c r="I20" s="90" t="n">
        <v>122280</v>
      </c>
      <c r="J20" s="90" t="n">
        <v>12143</v>
      </c>
      <c r="K20" s="90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1445</v>
      </c>
      <c r="Q20" s="19" t="n">
        <v>0</v>
      </c>
      <c r="R20" s="19" t="n">
        <v>0</v>
      </c>
      <c r="S20" s="90" t="n">
        <v>0</v>
      </c>
      <c r="T20" s="90" t="n">
        <v>36000</v>
      </c>
      <c r="U20" s="90" t="n">
        <v>600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10000</v>
      </c>
      <c r="AE20" s="90" t="n">
        <v>0</v>
      </c>
      <c r="AF20" s="90" t="n">
        <v>0</v>
      </c>
      <c r="AG20" s="90" t="n">
        <v>0</v>
      </c>
      <c r="AH20" s="90" t="n">
        <v>0</v>
      </c>
      <c r="AI20" s="90" t="n">
        <v>0</v>
      </c>
      <c r="AJ20" s="90" t="n">
        <v>20000</v>
      </c>
      <c r="AK20" s="90" t="n">
        <v>0</v>
      </c>
      <c r="AL20" s="90" t="n">
        <v>0</v>
      </c>
      <c r="AM20" s="90" t="n">
        <v>0</v>
      </c>
      <c r="AN20" s="90" t="n">
        <v>0</v>
      </c>
      <c r="AO20" s="118" t="n">
        <v>0</v>
      </c>
      <c r="AP20" s="118" t="n">
        <v>0</v>
      </c>
      <c r="AQ20" s="118" t="n">
        <v>0</v>
      </c>
      <c r="AR20" s="118" t="n">
        <v>0</v>
      </c>
      <c r="AS20" s="118" t="n">
        <v>0</v>
      </c>
      <c r="AT20" s="118" t="n">
        <v>0</v>
      </c>
      <c r="AU20" s="118" t="n">
        <v>0</v>
      </c>
      <c r="AV20" s="118" t="n">
        <v>0</v>
      </c>
      <c r="AW20" s="118" t="n">
        <v>0</v>
      </c>
      <c r="AX20" s="118" t="n">
        <v>0</v>
      </c>
      <c r="AY20" s="118" t="n">
        <v>0</v>
      </c>
      <c r="AZ20" s="118" t="n">
        <v>0</v>
      </c>
      <c r="BA20" s="118" t="n">
        <v>0</v>
      </c>
      <c r="BB20" s="118" t="n">
        <v>0</v>
      </c>
      <c r="BC20" s="118" t="n">
        <v>0</v>
      </c>
      <c r="BD20" s="118" t="n">
        <v>0</v>
      </c>
      <c r="BE20" s="118" t="n">
        <v>0</v>
      </c>
      <c r="BF20" s="119" t="n">
        <v>0</v>
      </c>
      <c r="BG20" s="118" t="n">
        <v>0</v>
      </c>
      <c r="BH20" s="118" t="n">
        <v>0</v>
      </c>
      <c r="BI20" s="118" t="n">
        <v>0</v>
      </c>
      <c r="BJ20" s="118" t="n">
        <v>0</v>
      </c>
      <c r="BK20" s="118" t="n">
        <v>0</v>
      </c>
      <c r="BL20" s="118" t="n">
        <v>0</v>
      </c>
      <c r="BM20" s="118" t="n">
        <v>0</v>
      </c>
      <c r="BN20" s="119" t="n">
        <v>0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</row>
    <row r="21" customFormat="false" ht="18" hidden="false" customHeight="true" outlineLevel="0" collapsed="false">
      <c r="A21" s="115"/>
      <c r="B21" s="115" t="s">
        <v>80</v>
      </c>
      <c r="C21" s="115"/>
      <c r="D21" s="115" t="s">
        <v>66</v>
      </c>
      <c r="E21" s="116" t="s">
        <v>81</v>
      </c>
      <c r="F21" s="19" t="n">
        <v>946498</v>
      </c>
      <c r="G21" s="117" t="n">
        <v>527930</v>
      </c>
      <c r="H21" s="90" t="n">
        <v>269628</v>
      </c>
      <c r="I21" s="90" t="n">
        <v>233316</v>
      </c>
      <c r="J21" s="90" t="n">
        <v>22464</v>
      </c>
      <c r="K21" s="90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2522</v>
      </c>
      <c r="Q21" s="19" t="n">
        <v>0</v>
      </c>
      <c r="R21" s="19" t="n">
        <v>0</v>
      </c>
      <c r="S21" s="90" t="n">
        <v>0</v>
      </c>
      <c r="T21" s="90" t="n">
        <v>418568</v>
      </c>
      <c r="U21" s="90" t="n">
        <v>3000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278568</v>
      </c>
      <c r="AB21" s="90" t="n">
        <v>0</v>
      </c>
      <c r="AC21" s="90" t="n">
        <v>0</v>
      </c>
      <c r="AD21" s="90" t="n">
        <v>50000</v>
      </c>
      <c r="AE21" s="90" t="n">
        <v>0</v>
      </c>
      <c r="AF21" s="90" t="n">
        <v>0</v>
      </c>
      <c r="AG21" s="90" t="n">
        <v>0</v>
      </c>
      <c r="AH21" s="90" t="n">
        <v>0</v>
      </c>
      <c r="AI21" s="90" t="n">
        <v>0</v>
      </c>
      <c r="AJ21" s="90" t="n">
        <v>60000</v>
      </c>
      <c r="AK21" s="90" t="n">
        <v>0</v>
      </c>
      <c r="AL21" s="90" t="n">
        <v>0</v>
      </c>
      <c r="AM21" s="90" t="n">
        <v>0</v>
      </c>
      <c r="AN21" s="90" t="n">
        <v>0</v>
      </c>
      <c r="AO21" s="118" t="n">
        <v>0</v>
      </c>
      <c r="AP21" s="118" t="n">
        <v>0</v>
      </c>
      <c r="AQ21" s="118" t="n">
        <v>0</v>
      </c>
      <c r="AR21" s="118" t="n">
        <v>0</v>
      </c>
      <c r="AS21" s="118" t="n">
        <v>0</v>
      </c>
      <c r="AT21" s="118" t="n">
        <v>0</v>
      </c>
      <c r="AU21" s="118" t="n">
        <v>0</v>
      </c>
      <c r="AV21" s="118" t="n">
        <v>0</v>
      </c>
      <c r="AW21" s="118" t="n">
        <v>0</v>
      </c>
      <c r="AX21" s="118" t="n">
        <v>0</v>
      </c>
      <c r="AY21" s="118" t="n">
        <v>0</v>
      </c>
      <c r="AZ21" s="118" t="n">
        <v>0</v>
      </c>
      <c r="BA21" s="118" t="n">
        <v>0</v>
      </c>
      <c r="BB21" s="118" t="n">
        <v>0</v>
      </c>
      <c r="BC21" s="118" t="n">
        <v>0</v>
      </c>
      <c r="BD21" s="118" t="n">
        <v>0</v>
      </c>
      <c r="BE21" s="118" t="n">
        <v>0</v>
      </c>
      <c r="BF21" s="119" t="n">
        <v>0</v>
      </c>
      <c r="BG21" s="118" t="n">
        <v>0</v>
      </c>
      <c r="BH21" s="118" t="n">
        <v>0</v>
      </c>
      <c r="BI21" s="118" t="n">
        <v>0</v>
      </c>
      <c r="BJ21" s="118" t="n">
        <v>0</v>
      </c>
      <c r="BK21" s="118" t="n">
        <v>0</v>
      </c>
      <c r="BL21" s="118" t="n">
        <v>0</v>
      </c>
      <c r="BM21" s="118" t="n">
        <v>0</v>
      </c>
      <c r="BN21" s="119" t="n">
        <v>0</v>
      </c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</row>
    <row r="22" customFormat="false" ht="18" hidden="false" customHeight="true" outlineLevel="0" collapsed="false">
      <c r="A22" s="115" t="s">
        <v>67</v>
      </c>
      <c r="B22" s="115" t="s">
        <v>80</v>
      </c>
      <c r="C22" s="115" t="s">
        <v>69</v>
      </c>
      <c r="D22" s="115" t="s">
        <v>66</v>
      </c>
      <c r="E22" s="116" t="s">
        <v>71</v>
      </c>
      <c r="F22" s="19" t="n">
        <v>946498</v>
      </c>
      <c r="G22" s="117" t="n">
        <v>527930</v>
      </c>
      <c r="H22" s="90" t="n">
        <v>269628</v>
      </c>
      <c r="I22" s="90" t="n">
        <v>233316</v>
      </c>
      <c r="J22" s="90" t="n">
        <v>22464</v>
      </c>
      <c r="K22" s="90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2522</v>
      </c>
      <c r="Q22" s="19" t="n">
        <v>0</v>
      </c>
      <c r="R22" s="19" t="n">
        <v>0</v>
      </c>
      <c r="S22" s="90" t="n">
        <v>0</v>
      </c>
      <c r="T22" s="90" t="n">
        <v>418568</v>
      </c>
      <c r="U22" s="90" t="n">
        <v>3000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278568</v>
      </c>
      <c r="AB22" s="90" t="n">
        <v>0</v>
      </c>
      <c r="AC22" s="90" t="n">
        <v>0</v>
      </c>
      <c r="AD22" s="90" t="n">
        <v>50000</v>
      </c>
      <c r="AE22" s="90" t="n">
        <v>0</v>
      </c>
      <c r="AF22" s="90" t="n">
        <v>0</v>
      </c>
      <c r="AG22" s="90" t="n">
        <v>0</v>
      </c>
      <c r="AH22" s="90" t="n">
        <v>0</v>
      </c>
      <c r="AI22" s="90" t="n">
        <v>0</v>
      </c>
      <c r="AJ22" s="90" t="n">
        <v>60000</v>
      </c>
      <c r="AK22" s="90" t="n">
        <v>0</v>
      </c>
      <c r="AL22" s="90" t="n">
        <v>0</v>
      </c>
      <c r="AM22" s="90" t="n">
        <v>0</v>
      </c>
      <c r="AN22" s="90" t="n">
        <v>0</v>
      </c>
      <c r="AO22" s="118" t="n">
        <v>0</v>
      </c>
      <c r="AP22" s="118" t="n">
        <v>0</v>
      </c>
      <c r="AQ22" s="118" t="n">
        <v>0</v>
      </c>
      <c r="AR22" s="118" t="n">
        <v>0</v>
      </c>
      <c r="AS22" s="118" t="n">
        <v>0</v>
      </c>
      <c r="AT22" s="118" t="n">
        <v>0</v>
      </c>
      <c r="AU22" s="118" t="n">
        <v>0</v>
      </c>
      <c r="AV22" s="118" t="n">
        <v>0</v>
      </c>
      <c r="AW22" s="118" t="n">
        <v>0</v>
      </c>
      <c r="AX22" s="118" t="n">
        <v>0</v>
      </c>
      <c r="AY22" s="118" t="n">
        <v>0</v>
      </c>
      <c r="AZ22" s="118" t="n">
        <v>0</v>
      </c>
      <c r="BA22" s="118" t="n">
        <v>0</v>
      </c>
      <c r="BB22" s="118" t="n">
        <v>0</v>
      </c>
      <c r="BC22" s="118" t="n">
        <v>0</v>
      </c>
      <c r="BD22" s="118" t="n">
        <v>0</v>
      </c>
      <c r="BE22" s="118" t="n">
        <v>0</v>
      </c>
      <c r="BF22" s="119" t="n">
        <v>0</v>
      </c>
      <c r="BG22" s="118" t="n">
        <v>0</v>
      </c>
      <c r="BH22" s="118" t="n">
        <v>0</v>
      </c>
      <c r="BI22" s="118" t="n">
        <v>0</v>
      </c>
      <c r="BJ22" s="118" t="n">
        <v>0</v>
      </c>
      <c r="BK22" s="118" t="n">
        <v>0</v>
      </c>
      <c r="BL22" s="118" t="n">
        <v>0</v>
      </c>
      <c r="BM22" s="118" t="n">
        <v>0</v>
      </c>
      <c r="BN22" s="119" t="n">
        <v>0</v>
      </c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</row>
    <row r="23" customFormat="false" ht="18" hidden="false" customHeight="true" outlineLevel="0" collapsed="false">
      <c r="A23" s="115"/>
      <c r="B23" s="115" t="s">
        <v>125</v>
      </c>
      <c r="C23" s="115"/>
      <c r="D23" s="115" t="s">
        <v>66</v>
      </c>
      <c r="E23" s="116" t="s">
        <v>126</v>
      </c>
      <c r="F23" s="19" t="n">
        <v>68412</v>
      </c>
      <c r="G23" s="117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0" t="n">
        <v>0</v>
      </c>
      <c r="AJ23" s="90" t="n">
        <v>0</v>
      </c>
      <c r="AK23" s="90" t="n">
        <v>0</v>
      </c>
      <c r="AL23" s="90" t="n">
        <v>0</v>
      </c>
      <c r="AM23" s="90" t="n">
        <v>0</v>
      </c>
      <c r="AN23" s="90" t="n">
        <v>0</v>
      </c>
      <c r="AO23" s="118" t="n">
        <v>0</v>
      </c>
      <c r="AP23" s="118" t="n">
        <v>0</v>
      </c>
      <c r="AQ23" s="118" t="n">
        <v>0</v>
      </c>
      <c r="AR23" s="118" t="n">
        <v>0</v>
      </c>
      <c r="AS23" s="118" t="n">
        <v>0</v>
      </c>
      <c r="AT23" s="118" t="n">
        <v>0</v>
      </c>
      <c r="AU23" s="118" t="n">
        <v>0</v>
      </c>
      <c r="AV23" s="118" t="n">
        <v>68412</v>
      </c>
      <c r="AW23" s="118" t="n">
        <v>0</v>
      </c>
      <c r="AX23" s="118" t="n">
        <v>0</v>
      </c>
      <c r="AY23" s="118" t="n">
        <v>0</v>
      </c>
      <c r="AZ23" s="118" t="n">
        <v>0</v>
      </c>
      <c r="BA23" s="118" t="n">
        <v>49884</v>
      </c>
      <c r="BB23" s="118" t="n">
        <v>0</v>
      </c>
      <c r="BC23" s="118" t="n">
        <v>0</v>
      </c>
      <c r="BD23" s="118" t="n">
        <v>0</v>
      </c>
      <c r="BE23" s="118" t="n">
        <v>0</v>
      </c>
      <c r="BF23" s="119" t="n">
        <v>0</v>
      </c>
      <c r="BG23" s="118" t="n">
        <v>18528</v>
      </c>
      <c r="BH23" s="118" t="n">
        <v>0</v>
      </c>
      <c r="BI23" s="118" t="n">
        <v>0</v>
      </c>
      <c r="BJ23" s="118" t="n">
        <v>0</v>
      </c>
      <c r="BK23" s="118" t="n">
        <v>0</v>
      </c>
      <c r="BL23" s="118" t="n">
        <v>0</v>
      </c>
      <c r="BM23" s="118" t="n">
        <v>0</v>
      </c>
      <c r="BN23" s="119" t="n">
        <v>0</v>
      </c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</row>
    <row r="24" customFormat="false" ht="18" hidden="false" customHeight="true" outlineLevel="0" collapsed="false">
      <c r="A24" s="115" t="s">
        <v>67</v>
      </c>
      <c r="B24" s="115" t="s">
        <v>125</v>
      </c>
      <c r="C24" s="115" t="s">
        <v>86</v>
      </c>
      <c r="D24" s="115" t="s">
        <v>66</v>
      </c>
      <c r="E24" s="116" t="s">
        <v>127</v>
      </c>
      <c r="F24" s="19" t="n">
        <v>68412</v>
      </c>
      <c r="G24" s="117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90" t="n">
        <v>0</v>
      </c>
      <c r="AF24" s="90" t="n">
        <v>0</v>
      </c>
      <c r="AG24" s="90" t="n">
        <v>0</v>
      </c>
      <c r="AH24" s="90" t="n">
        <v>0</v>
      </c>
      <c r="AI24" s="90" t="n">
        <v>0</v>
      </c>
      <c r="AJ24" s="90" t="n">
        <v>0</v>
      </c>
      <c r="AK24" s="90" t="n">
        <v>0</v>
      </c>
      <c r="AL24" s="90" t="n">
        <v>0</v>
      </c>
      <c r="AM24" s="90" t="n">
        <v>0</v>
      </c>
      <c r="AN24" s="90" t="n">
        <v>0</v>
      </c>
      <c r="AO24" s="118" t="n">
        <v>0</v>
      </c>
      <c r="AP24" s="118" t="n">
        <v>0</v>
      </c>
      <c r="AQ24" s="118" t="n">
        <v>0</v>
      </c>
      <c r="AR24" s="118" t="n">
        <v>0</v>
      </c>
      <c r="AS24" s="118" t="n">
        <v>0</v>
      </c>
      <c r="AT24" s="118" t="n">
        <v>0</v>
      </c>
      <c r="AU24" s="118" t="n">
        <v>0</v>
      </c>
      <c r="AV24" s="118" t="n">
        <v>68412</v>
      </c>
      <c r="AW24" s="118" t="n">
        <v>0</v>
      </c>
      <c r="AX24" s="118" t="n">
        <v>0</v>
      </c>
      <c r="AY24" s="118" t="n">
        <v>0</v>
      </c>
      <c r="AZ24" s="118" t="n">
        <v>0</v>
      </c>
      <c r="BA24" s="118" t="n">
        <v>49884</v>
      </c>
      <c r="BB24" s="118" t="n">
        <v>0</v>
      </c>
      <c r="BC24" s="118" t="n">
        <v>0</v>
      </c>
      <c r="BD24" s="118" t="n">
        <v>0</v>
      </c>
      <c r="BE24" s="118" t="n">
        <v>0</v>
      </c>
      <c r="BF24" s="119" t="n">
        <v>0</v>
      </c>
      <c r="BG24" s="118" t="n">
        <v>18528</v>
      </c>
      <c r="BH24" s="118" t="n">
        <v>0</v>
      </c>
      <c r="BI24" s="118" t="n">
        <v>0</v>
      </c>
      <c r="BJ24" s="118" t="n">
        <v>0</v>
      </c>
      <c r="BK24" s="118" t="n">
        <v>0</v>
      </c>
      <c r="BL24" s="118" t="n">
        <v>0</v>
      </c>
      <c r="BM24" s="118" t="n">
        <v>0</v>
      </c>
      <c r="BN24" s="119" t="n">
        <v>0</v>
      </c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</row>
    <row r="25" customFormat="false" ht="18" hidden="false" customHeight="true" outlineLevel="0" collapsed="false">
      <c r="A25" s="115" t="s">
        <v>82</v>
      </c>
      <c r="B25" s="115"/>
      <c r="C25" s="115"/>
      <c r="D25" s="115" t="s">
        <v>66</v>
      </c>
      <c r="E25" s="116" t="s">
        <v>83</v>
      </c>
      <c r="F25" s="19" t="n">
        <v>876000</v>
      </c>
      <c r="G25" s="117" t="n">
        <v>836000</v>
      </c>
      <c r="H25" s="90" t="n">
        <v>429876</v>
      </c>
      <c r="I25" s="90" t="n">
        <v>65304</v>
      </c>
      <c r="J25" s="90" t="n">
        <v>0</v>
      </c>
      <c r="K25" s="90" t="n">
        <v>332508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8312</v>
      </c>
      <c r="Q25" s="19" t="n">
        <v>0</v>
      </c>
      <c r="R25" s="19" t="n">
        <v>0</v>
      </c>
      <c r="S25" s="90" t="n">
        <v>0</v>
      </c>
      <c r="T25" s="90" t="n">
        <v>40000</v>
      </c>
      <c r="U25" s="90" t="n">
        <v>1000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30000</v>
      </c>
      <c r="AE25" s="90" t="n">
        <v>0</v>
      </c>
      <c r="AF25" s="90" t="n">
        <v>0</v>
      </c>
      <c r="AG25" s="90" t="n">
        <v>0</v>
      </c>
      <c r="AH25" s="90" t="n">
        <v>0</v>
      </c>
      <c r="AI25" s="90" t="n">
        <v>0</v>
      </c>
      <c r="AJ25" s="90" t="n">
        <v>0</v>
      </c>
      <c r="AK25" s="90" t="n">
        <v>0</v>
      </c>
      <c r="AL25" s="90" t="n">
        <v>0</v>
      </c>
      <c r="AM25" s="90" t="n">
        <v>0</v>
      </c>
      <c r="AN25" s="90" t="n">
        <v>0</v>
      </c>
      <c r="AO25" s="118" t="n">
        <v>0</v>
      </c>
      <c r="AP25" s="118" t="n">
        <v>0</v>
      </c>
      <c r="AQ25" s="118" t="n">
        <v>0</v>
      </c>
      <c r="AR25" s="118" t="n">
        <v>0</v>
      </c>
      <c r="AS25" s="118" t="n">
        <v>0</v>
      </c>
      <c r="AT25" s="118" t="n">
        <v>0</v>
      </c>
      <c r="AU25" s="118" t="n">
        <v>0</v>
      </c>
      <c r="AV25" s="118" t="n">
        <v>0</v>
      </c>
      <c r="AW25" s="118" t="n">
        <v>0</v>
      </c>
      <c r="AX25" s="118" t="n">
        <v>0</v>
      </c>
      <c r="AY25" s="118" t="n">
        <v>0</v>
      </c>
      <c r="AZ25" s="118" t="n">
        <v>0</v>
      </c>
      <c r="BA25" s="118" t="n">
        <v>0</v>
      </c>
      <c r="BB25" s="118" t="n">
        <v>0</v>
      </c>
      <c r="BC25" s="118" t="n">
        <v>0</v>
      </c>
      <c r="BD25" s="118" t="n">
        <v>0</v>
      </c>
      <c r="BE25" s="118" t="n">
        <v>0</v>
      </c>
      <c r="BF25" s="119" t="n">
        <v>0</v>
      </c>
      <c r="BG25" s="118" t="n">
        <v>0</v>
      </c>
      <c r="BH25" s="118" t="n">
        <v>0</v>
      </c>
      <c r="BI25" s="118" t="n">
        <v>0</v>
      </c>
      <c r="BJ25" s="118" t="n">
        <v>0</v>
      </c>
      <c r="BK25" s="118" t="n">
        <v>0</v>
      </c>
      <c r="BL25" s="118" t="n">
        <v>0</v>
      </c>
      <c r="BM25" s="118" t="n">
        <v>0</v>
      </c>
      <c r="BN25" s="119" t="n">
        <v>0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</row>
    <row r="26" customFormat="false" ht="18" hidden="false" customHeight="true" outlineLevel="0" collapsed="false">
      <c r="A26" s="115"/>
      <c r="B26" s="115" t="s">
        <v>84</v>
      </c>
      <c r="C26" s="115"/>
      <c r="D26" s="115" t="s">
        <v>66</v>
      </c>
      <c r="E26" s="116" t="s">
        <v>85</v>
      </c>
      <c r="F26" s="19" t="n">
        <v>876000</v>
      </c>
      <c r="G26" s="117" t="n">
        <v>836000</v>
      </c>
      <c r="H26" s="90" t="n">
        <v>429876</v>
      </c>
      <c r="I26" s="90" t="n">
        <v>65304</v>
      </c>
      <c r="J26" s="90" t="n">
        <v>0</v>
      </c>
      <c r="K26" s="90" t="n">
        <v>332508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8312</v>
      </c>
      <c r="Q26" s="19" t="n">
        <v>0</v>
      </c>
      <c r="R26" s="19" t="n">
        <v>0</v>
      </c>
      <c r="S26" s="90" t="n">
        <v>0</v>
      </c>
      <c r="T26" s="90" t="n">
        <v>40000</v>
      </c>
      <c r="U26" s="90" t="n">
        <v>1000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30000</v>
      </c>
      <c r="AE26" s="90" t="n">
        <v>0</v>
      </c>
      <c r="AF26" s="90" t="n">
        <v>0</v>
      </c>
      <c r="AG26" s="90" t="n">
        <v>0</v>
      </c>
      <c r="AH26" s="90" t="n">
        <v>0</v>
      </c>
      <c r="AI26" s="90" t="n">
        <v>0</v>
      </c>
      <c r="AJ26" s="90" t="n">
        <v>0</v>
      </c>
      <c r="AK26" s="90" t="n">
        <v>0</v>
      </c>
      <c r="AL26" s="90" t="n">
        <v>0</v>
      </c>
      <c r="AM26" s="90" t="n">
        <v>0</v>
      </c>
      <c r="AN26" s="90" t="n">
        <v>0</v>
      </c>
      <c r="AO26" s="118" t="n">
        <v>0</v>
      </c>
      <c r="AP26" s="118" t="n">
        <v>0</v>
      </c>
      <c r="AQ26" s="118" t="n">
        <v>0</v>
      </c>
      <c r="AR26" s="118" t="n">
        <v>0</v>
      </c>
      <c r="AS26" s="118" t="n">
        <v>0</v>
      </c>
      <c r="AT26" s="118" t="n">
        <v>0</v>
      </c>
      <c r="AU26" s="118" t="n">
        <v>0</v>
      </c>
      <c r="AV26" s="118" t="n">
        <v>0</v>
      </c>
      <c r="AW26" s="118" t="n">
        <v>0</v>
      </c>
      <c r="AX26" s="118" t="n">
        <v>0</v>
      </c>
      <c r="AY26" s="118" t="n">
        <v>0</v>
      </c>
      <c r="AZ26" s="118" t="n">
        <v>0</v>
      </c>
      <c r="BA26" s="118" t="n">
        <v>0</v>
      </c>
      <c r="BB26" s="118" t="n">
        <v>0</v>
      </c>
      <c r="BC26" s="118" t="n">
        <v>0</v>
      </c>
      <c r="BD26" s="118" t="n">
        <v>0</v>
      </c>
      <c r="BE26" s="118" t="n">
        <v>0</v>
      </c>
      <c r="BF26" s="119" t="n">
        <v>0</v>
      </c>
      <c r="BG26" s="118" t="n">
        <v>0</v>
      </c>
      <c r="BH26" s="118" t="n">
        <v>0</v>
      </c>
      <c r="BI26" s="118" t="n">
        <v>0</v>
      </c>
      <c r="BJ26" s="118" t="n">
        <v>0</v>
      </c>
      <c r="BK26" s="118" t="n">
        <v>0</v>
      </c>
      <c r="BL26" s="118" t="n">
        <v>0</v>
      </c>
      <c r="BM26" s="118" t="n">
        <v>0</v>
      </c>
      <c r="BN26" s="119" t="n">
        <v>0</v>
      </c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</row>
    <row r="27" customFormat="false" ht="18" hidden="false" customHeight="true" outlineLevel="0" collapsed="false">
      <c r="A27" s="115" t="s">
        <v>82</v>
      </c>
      <c r="B27" s="115" t="s">
        <v>84</v>
      </c>
      <c r="C27" s="115" t="s">
        <v>86</v>
      </c>
      <c r="D27" s="115" t="s">
        <v>66</v>
      </c>
      <c r="E27" s="116" t="s">
        <v>87</v>
      </c>
      <c r="F27" s="19" t="n">
        <v>876000</v>
      </c>
      <c r="G27" s="117" t="n">
        <v>836000</v>
      </c>
      <c r="H27" s="90" t="n">
        <v>429876</v>
      </c>
      <c r="I27" s="90" t="n">
        <v>65304</v>
      </c>
      <c r="J27" s="90" t="n">
        <v>0</v>
      </c>
      <c r="K27" s="90" t="n">
        <v>332508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8312</v>
      </c>
      <c r="Q27" s="19" t="n">
        <v>0</v>
      </c>
      <c r="R27" s="19" t="n">
        <v>0</v>
      </c>
      <c r="S27" s="90" t="n">
        <v>0</v>
      </c>
      <c r="T27" s="90" t="n">
        <v>40000</v>
      </c>
      <c r="U27" s="90" t="n">
        <v>1000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30000</v>
      </c>
      <c r="AE27" s="90" t="n">
        <v>0</v>
      </c>
      <c r="AF27" s="90" t="n">
        <v>0</v>
      </c>
      <c r="AG27" s="90" t="n">
        <v>0</v>
      </c>
      <c r="AH27" s="90" t="n">
        <v>0</v>
      </c>
      <c r="AI27" s="90" t="n">
        <v>0</v>
      </c>
      <c r="AJ27" s="90" t="n">
        <v>0</v>
      </c>
      <c r="AK27" s="90" t="n">
        <v>0</v>
      </c>
      <c r="AL27" s="90" t="n">
        <v>0</v>
      </c>
      <c r="AM27" s="90" t="n">
        <v>0</v>
      </c>
      <c r="AN27" s="90" t="n">
        <v>0</v>
      </c>
      <c r="AO27" s="118" t="n">
        <v>0</v>
      </c>
      <c r="AP27" s="118" t="n">
        <v>0</v>
      </c>
      <c r="AQ27" s="118" t="n">
        <v>0</v>
      </c>
      <c r="AR27" s="118" t="n">
        <v>0</v>
      </c>
      <c r="AS27" s="118" t="n">
        <v>0</v>
      </c>
      <c r="AT27" s="118" t="n">
        <v>0</v>
      </c>
      <c r="AU27" s="118" t="n">
        <v>0</v>
      </c>
      <c r="AV27" s="118" t="n">
        <v>0</v>
      </c>
      <c r="AW27" s="118" t="n">
        <v>0</v>
      </c>
      <c r="AX27" s="118" t="n">
        <v>0</v>
      </c>
      <c r="AY27" s="118" t="n">
        <v>0</v>
      </c>
      <c r="AZ27" s="118" t="n">
        <v>0</v>
      </c>
      <c r="BA27" s="118" t="n">
        <v>0</v>
      </c>
      <c r="BB27" s="118" t="n">
        <v>0</v>
      </c>
      <c r="BC27" s="118" t="n">
        <v>0</v>
      </c>
      <c r="BD27" s="118" t="n">
        <v>0</v>
      </c>
      <c r="BE27" s="118" t="n">
        <v>0</v>
      </c>
      <c r="BF27" s="119" t="n">
        <v>0</v>
      </c>
      <c r="BG27" s="118" t="n">
        <v>0</v>
      </c>
      <c r="BH27" s="118" t="n">
        <v>0</v>
      </c>
      <c r="BI27" s="118" t="n">
        <v>0</v>
      </c>
      <c r="BJ27" s="118" t="n">
        <v>0</v>
      </c>
      <c r="BK27" s="118" t="n">
        <v>0</v>
      </c>
      <c r="BL27" s="118" t="n">
        <v>0</v>
      </c>
      <c r="BM27" s="118" t="n">
        <v>0</v>
      </c>
      <c r="BN27" s="119" t="n">
        <v>0</v>
      </c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</row>
    <row r="28" customFormat="false" ht="18" hidden="false" customHeight="true" outlineLevel="0" collapsed="false">
      <c r="A28" s="115" t="s">
        <v>88</v>
      </c>
      <c r="B28" s="115"/>
      <c r="C28" s="115"/>
      <c r="D28" s="115" t="s">
        <v>66</v>
      </c>
      <c r="E28" s="116" t="s">
        <v>89</v>
      </c>
      <c r="F28" s="19" t="n">
        <v>1691629</v>
      </c>
      <c r="G28" s="117" t="n">
        <v>1680629</v>
      </c>
      <c r="H28" s="90" t="n">
        <v>92760</v>
      </c>
      <c r="I28" s="90" t="n">
        <v>64560</v>
      </c>
      <c r="J28" s="90" t="n">
        <v>7730</v>
      </c>
      <c r="K28" s="90" t="n">
        <v>0</v>
      </c>
      <c r="L28" s="19" t="n">
        <v>0</v>
      </c>
      <c r="M28" s="19" t="n">
        <v>1514787</v>
      </c>
      <c r="N28" s="19" t="n">
        <v>0</v>
      </c>
      <c r="O28" s="19" t="n">
        <v>0</v>
      </c>
      <c r="P28" s="19" t="n">
        <v>792</v>
      </c>
      <c r="Q28" s="19" t="n">
        <v>0</v>
      </c>
      <c r="R28" s="19" t="n">
        <v>0</v>
      </c>
      <c r="S28" s="90" t="n">
        <v>0</v>
      </c>
      <c r="T28" s="90" t="n">
        <v>11000</v>
      </c>
      <c r="U28" s="90" t="n">
        <v>100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10000</v>
      </c>
      <c r="AE28" s="90" t="n">
        <v>0</v>
      </c>
      <c r="AF28" s="90" t="n">
        <v>0</v>
      </c>
      <c r="AG28" s="90" t="n">
        <v>0</v>
      </c>
      <c r="AH28" s="90" t="n">
        <v>0</v>
      </c>
      <c r="AI28" s="90" t="n">
        <v>0</v>
      </c>
      <c r="AJ28" s="90" t="n">
        <v>0</v>
      </c>
      <c r="AK28" s="90" t="n">
        <v>0</v>
      </c>
      <c r="AL28" s="90" t="n">
        <v>0</v>
      </c>
      <c r="AM28" s="90" t="n">
        <v>0</v>
      </c>
      <c r="AN28" s="90" t="n">
        <v>0</v>
      </c>
      <c r="AO28" s="118" t="n">
        <v>0</v>
      </c>
      <c r="AP28" s="118" t="n">
        <v>0</v>
      </c>
      <c r="AQ28" s="118" t="n">
        <v>0</v>
      </c>
      <c r="AR28" s="118" t="n">
        <v>0</v>
      </c>
      <c r="AS28" s="118" t="n">
        <v>0</v>
      </c>
      <c r="AT28" s="118" t="n">
        <v>0</v>
      </c>
      <c r="AU28" s="118" t="n">
        <v>0</v>
      </c>
      <c r="AV28" s="118" t="n">
        <v>0</v>
      </c>
      <c r="AW28" s="118" t="n">
        <v>0</v>
      </c>
      <c r="AX28" s="118" t="n">
        <v>0</v>
      </c>
      <c r="AY28" s="118" t="n">
        <v>0</v>
      </c>
      <c r="AZ28" s="118" t="n">
        <v>0</v>
      </c>
      <c r="BA28" s="118" t="n">
        <v>0</v>
      </c>
      <c r="BB28" s="118" t="n">
        <v>0</v>
      </c>
      <c r="BC28" s="118" t="n">
        <v>0</v>
      </c>
      <c r="BD28" s="118" t="n">
        <v>0</v>
      </c>
      <c r="BE28" s="118" t="n">
        <v>0</v>
      </c>
      <c r="BF28" s="119" t="n">
        <v>0</v>
      </c>
      <c r="BG28" s="118" t="n">
        <v>0</v>
      </c>
      <c r="BH28" s="118" t="n">
        <v>0</v>
      </c>
      <c r="BI28" s="118" t="n">
        <v>0</v>
      </c>
      <c r="BJ28" s="118" t="n">
        <v>0</v>
      </c>
      <c r="BK28" s="118" t="n">
        <v>0</v>
      </c>
      <c r="BL28" s="118" t="n">
        <v>0</v>
      </c>
      <c r="BM28" s="118" t="n">
        <v>0</v>
      </c>
      <c r="BN28" s="119" t="n">
        <v>0</v>
      </c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</row>
    <row r="29" customFormat="false" ht="18" hidden="false" customHeight="true" outlineLevel="0" collapsed="false">
      <c r="A29" s="115"/>
      <c r="B29" s="115" t="s">
        <v>69</v>
      </c>
      <c r="C29" s="115"/>
      <c r="D29" s="115" t="s">
        <v>66</v>
      </c>
      <c r="E29" s="116" t="s">
        <v>90</v>
      </c>
      <c r="F29" s="19" t="n">
        <v>176842</v>
      </c>
      <c r="G29" s="117" t="n">
        <v>165842</v>
      </c>
      <c r="H29" s="90" t="n">
        <v>92760</v>
      </c>
      <c r="I29" s="90" t="n">
        <v>64560</v>
      </c>
      <c r="J29" s="90" t="n">
        <v>7730</v>
      </c>
      <c r="K29" s="90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792</v>
      </c>
      <c r="Q29" s="19" t="n">
        <v>0</v>
      </c>
      <c r="R29" s="19" t="n">
        <v>0</v>
      </c>
      <c r="S29" s="90" t="n">
        <v>0</v>
      </c>
      <c r="T29" s="90" t="n">
        <v>11000</v>
      </c>
      <c r="U29" s="90" t="n">
        <v>100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10000</v>
      </c>
      <c r="AE29" s="90" t="n">
        <v>0</v>
      </c>
      <c r="AF29" s="90" t="n">
        <v>0</v>
      </c>
      <c r="AG29" s="90" t="n">
        <v>0</v>
      </c>
      <c r="AH29" s="90" t="n">
        <v>0</v>
      </c>
      <c r="AI29" s="90" t="n">
        <v>0</v>
      </c>
      <c r="AJ29" s="90" t="n">
        <v>0</v>
      </c>
      <c r="AK29" s="90" t="n">
        <v>0</v>
      </c>
      <c r="AL29" s="90" t="n">
        <v>0</v>
      </c>
      <c r="AM29" s="90" t="n">
        <v>0</v>
      </c>
      <c r="AN29" s="90" t="n">
        <v>0</v>
      </c>
      <c r="AO29" s="118" t="n">
        <v>0</v>
      </c>
      <c r="AP29" s="118" t="n">
        <v>0</v>
      </c>
      <c r="AQ29" s="118" t="n">
        <v>0</v>
      </c>
      <c r="AR29" s="118" t="n">
        <v>0</v>
      </c>
      <c r="AS29" s="118" t="n">
        <v>0</v>
      </c>
      <c r="AT29" s="118" t="n">
        <v>0</v>
      </c>
      <c r="AU29" s="118" t="n">
        <v>0</v>
      </c>
      <c r="AV29" s="118" t="n">
        <v>0</v>
      </c>
      <c r="AW29" s="118" t="n">
        <v>0</v>
      </c>
      <c r="AX29" s="118" t="n">
        <v>0</v>
      </c>
      <c r="AY29" s="118" t="n">
        <v>0</v>
      </c>
      <c r="AZ29" s="118" t="n">
        <v>0</v>
      </c>
      <c r="BA29" s="118" t="n">
        <v>0</v>
      </c>
      <c r="BB29" s="118" t="n">
        <v>0</v>
      </c>
      <c r="BC29" s="118" t="n">
        <v>0</v>
      </c>
      <c r="BD29" s="118" t="n">
        <v>0</v>
      </c>
      <c r="BE29" s="118" t="n">
        <v>0</v>
      </c>
      <c r="BF29" s="119" t="n">
        <v>0</v>
      </c>
      <c r="BG29" s="118" t="n">
        <v>0</v>
      </c>
      <c r="BH29" s="118" t="n">
        <v>0</v>
      </c>
      <c r="BI29" s="118" t="n">
        <v>0</v>
      </c>
      <c r="BJ29" s="118" t="n">
        <v>0</v>
      </c>
      <c r="BK29" s="118" t="n">
        <v>0</v>
      </c>
      <c r="BL29" s="118" t="n">
        <v>0</v>
      </c>
      <c r="BM29" s="118" t="n">
        <v>0</v>
      </c>
      <c r="BN29" s="119" t="n">
        <v>0</v>
      </c>
    </row>
    <row r="30" customFormat="false" ht="18" hidden="false" customHeight="true" outlineLevel="0" collapsed="false">
      <c r="A30" s="115" t="s">
        <v>88</v>
      </c>
      <c r="B30" s="115" t="s">
        <v>69</v>
      </c>
      <c r="C30" s="115" t="s">
        <v>69</v>
      </c>
      <c r="D30" s="115" t="s">
        <v>66</v>
      </c>
      <c r="E30" s="116" t="s">
        <v>71</v>
      </c>
      <c r="F30" s="19" t="n">
        <v>176842</v>
      </c>
      <c r="G30" s="117" t="n">
        <v>165842</v>
      </c>
      <c r="H30" s="90" t="n">
        <v>92760</v>
      </c>
      <c r="I30" s="90" t="n">
        <v>64560</v>
      </c>
      <c r="J30" s="90" t="n">
        <v>7730</v>
      </c>
      <c r="K30" s="90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792</v>
      </c>
      <c r="Q30" s="19" t="n">
        <v>0</v>
      </c>
      <c r="R30" s="19" t="n">
        <v>0</v>
      </c>
      <c r="S30" s="90" t="n">
        <v>0</v>
      </c>
      <c r="T30" s="90" t="n">
        <v>11000</v>
      </c>
      <c r="U30" s="90" t="n">
        <v>100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10000</v>
      </c>
      <c r="AE30" s="90" t="n">
        <v>0</v>
      </c>
      <c r="AF30" s="90" t="n">
        <v>0</v>
      </c>
      <c r="AG30" s="90" t="n">
        <v>0</v>
      </c>
      <c r="AH30" s="90" t="n">
        <v>0</v>
      </c>
      <c r="AI30" s="90" t="n">
        <v>0</v>
      </c>
      <c r="AJ30" s="90" t="n">
        <v>0</v>
      </c>
      <c r="AK30" s="90" t="n">
        <v>0</v>
      </c>
      <c r="AL30" s="90" t="n">
        <v>0</v>
      </c>
      <c r="AM30" s="90" t="n">
        <v>0</v>
      </c>
      <c r="AN30" s="90" t="n">
        <v>0</v>
      </c>
      <c r="AO30" s="118" t="n">
        <v>0</v>
      </c>
      <c r="AP30" s="118" t="n">
        <v>0</v>
      </c>
      <c r="AQ30" s="118" t="n">
        <v>0</v>
      </c>
      <c r="AR30" s="118" t="n">
        <v>0</v>
      </c>
      <c r="AS30" s="118" t="n">
        <v>0</v>
      </c>
      <c r="AT30" s="118" t="n">
        <v>0</v>
      </c>
      <c r="AU30" s="118" t="n">
        <v>0</v>
      </c>
      <c r="AV30" s="118" t="n">
        <v>0</v>
      </c>
      <c r="AW30" s="118" t="n">
        <v>0</v>
      </c>
      <c r="AX30" s="118" t="n">
        <v>0</v>
      </c>
      <c r="AY30" s="118" t="n">
        <v>0</v>
      </c>
      <c r="AZ30" s="118" t="n">
        <v>0</v>
      </c>
      <c r="BA30" s="118" t="n">
        <v>0</v>
      </c>
      <c r="BB30" s="118" t="n">
        <v>0</v>
      </c>
      <c r="BC30" s="118" t="n">
        <v>0</v>
      </c>
      <c r="BD30" s="118" t="n">
        <v>0</v>
      </c>
      <c r="BE30" s="118" t="n">
        <v>0</v>
      </c>
      <c r="BF30" s="119" t="n">
        <v>0</v>
      </c>
      <c r="BG30" s="118" t="n">
        <v>0</v>
      </c>
      <c r="BH30" s="118" t="n">
        <v>0</v>
      </c>
      <c r="BI30" s="118" t="n">
        <v>0</v>
      </c>
      <c r="BJ30" s="118" t="n">
        <v>0</v>
      </c>
      <c r="BK30" s="118" t="n">
        <v>0</v>
      </c>
      <c r="BL30" s="118" t="n">
        <v>0</v>
      </c>
      <c r="BM30" s="118" t="n">
        <v>0</v>
      </c>
      <c r="BN30" s="119" t="n">
        <v>0</v>
      </c>
    </row>
    <row r="31" customFormat="false" ht="18" hidden="false" customHeight="true" outlineLevel="0" collapsed="false">
      <c r="A31" s="115"/>
      <c r="B31" s="115" t="s">
        <v>92</v>
      </c>
      <c r="C31" s="115"/>
      <c r="D31" s="115" t="s">
        <v>66</v>
      </c>
      <c r="E31" s="116" t="s">
        <v>93</v>
      </c>
      <c r="F31" s="19" t="n">
        <v>1514787</v>
      </c>
      <c r="G31" s="117" t="n">
        <v>1514787</v>
      </c>
      <c r="H31" s="90" t="n">
        <v>0</v>
      </c>
      <c r="I31" s="90" t="n">
        <v>0</v>
      </c>
      <c r="J31" s="90" t="n">
        <v>0</v>
      </c>
      <c r="K31" s="90" t="n">
        <v>0</v>
      </c>
      <c r="L31" s="19" t="n">
        <v>0</v>
      </c>
      <c r="M31" s="19" t="n">
        <v>1514787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90" t="n">
        <v>0</v>
      </c>
      <c r="AF31" s="90" t="n">
        <v>0</v>
      </c>
      <c r="AG31" s="90" t="n">
        <v>0</v>
      </c>
      <c r="AH31" s="90" t="n">
        <v>0</v>
      </c>
      <c r="AI31" s="90" t="n">
        <v>0</v>
      </c>
      <c r="AJ31" s="90" t="n">
        <v>0</v>
      </c>
      <c r="AK31" s="90" t="n">
        <v>0</v>
      </c>
      <c r="AL31" s="90" t="n">
        <v>0</v>
      </c>
      <c r="AM31" s="90" t="n">
        <v>0</v>
      </c>
      <c r="AN31" s="90" t="n">
        <v>0</v>
      </c>
      <c r="AO31" s="118" t="n">
        <v>0</v>
      </c>
      <c r="AP31" s="118" t="n">
        <v>0</v>
      </c>
      <c r="AQ31" s="118" t="n">
        <v>0</v>
      </c>
      <c r="AR31" s="118" t="n">
        <v>0</v>
      </c>
      <c r="AS31" s="118" t="n">
        <v>0</v>
      </c>
      <c r="AT31" s="118" t="n">
        <v>0</v>
      </c>
      <c r="AU31" s="118" t="n">
        <v>0</v>
      </c>
      <c r="AV31" s="118" t="n">
        <v>0</v>
      </c>
      <c r="AW31" s="118" t="n">
        <v>0</v>
      </c>
      <c r="AX31" s="118" t="n">
        <v>0</v>
      </c>
      <c r="AY31" s="118" t="n">
        <v>0</v>
      </c>
      <c r="AZ31" s="118" t="n">
        <v>0</v>
      </c>
      <c r="BA31" s="118" t="n">
        <v>0</v>
      </c>
      <c r="BB31" s="118" t="n">
        <v>0</v>
      </c>
      <c r="BC31" s="118" t="n">
        <v>0</v>
      </c>
      <c r="BD31" s="118" t="n">
        <v>0</v>
      </c>
      <c r="BE31" s="118" t="n">
        <v>0</v>
      </c>
      <c r="BF31" s="119" t="n">
        <v>0</v>
      </c>
      <c r="BG31" s="118" t="n">
        <v>0</v>
      </c>
      <c r="BH31" s="118" t="n">
        <v>0</v>
      </c>
      <c r="BI31" s="118" t="n">
        <v>0</v>
      </c>
      <c r="BJ31" s="118" t="n">
        <v>0</v>
      </c>
      <c r="BK31" s="118" t="n">
        <v>0</v>
      </c>
      <c r="BL31" s="118" t="n">
        <v>0</v>
      </c>
      <c r="BM31" s="118" t="n">
        <v>0</v>
      </c>
      <c r="BN31" s="119" t="n">
        <v>0</v>
      </c>
    </row>
    <row r="32" customFormat="false" ht="18" hidden="false" customHeight="true" outlineLevel="0" collapsed="false">
      <c r="A32" s="115" t="s">
        <v>88</v>
      </c>
      <c r="B32" s="115" t="s">
        <v>92</v>
      </c>
      <c r="C32" s="115" t="s">
        <v>92</v>
      </c>
      <c r="D32" s="115" t="s">
        <v>66</v>
      </c>
      <c r="E32" s="116" t="s">
        <v>94</v>
      </c>
      <c r="F32" s="19" t="n">
        <v>1514787</v>
      </c>
      <c r="G32" s="117" t="n">
        <v>1514787</v>
      </c>
      <c r="H32" s="90" t="n">
        <v>0</v>
      </c>
      <c r="I32" s="90" t="n">
        <v>0</v>
      </c>
      <c r="J32" s="90" t="n">
        <v>0</v>
      </c>
      <c r="K32" s="90" t="n">
        <v>0</v>
      </c>
      <c r="L32" s="19" t="n">
        <v>0</v>
      </c>
      <c r="M32" s="19" t="n">
        <v>1514787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0" t="n">
        <v>0</v>
      </c>
      <c r="AI32" s="90" t="n">
        <v>0</v>
      </c>
      <c r="AJ32" s="90" t="n">
        <v>0</v>
      </c>
      <c r="AK32" s="90" t="n">
        <v>0</v>
      </c>
      <c r="AL32" s="90" t="n">
        <v>0</v>
      </c>
      <c r="AM32" s="90" t="n">
        <v>0</v>
      </c>
      <c r="AN32" s="90" t="n">
        <v>0</v>
      </c>
      <c r="AO32" s="118" t="n">
        <v>0</v>
      </c>
      <c r="AP32" s="118" t="n">
        <v>0</v>
      </c>
      <c r="AQ32" s="118" t="n">
        <v>0</v>
      </c>
      <c r="AR32" s="118" t="n">
        <v>0</v>
      </c>
      <c r="AS32" s="118" t="n">
        <v>0</v>
      </c>
      <c r="AT32" s="118" t="n">
        <v>0</v>
      </c>
      <c r="AU32" s="118" t="n">
        <v>0</v>
      </c>
      <c r="AV32" s="118" t="n">
        <v>0</v>
      </c>
      <c r="AW32" s="118" t="n">
        <v>0</v>
      </c>
      <c r="AX32" s="118" t="n">
        <v>0</v>
      </c>
      <c r="AY32" s="118" t="n">
        <v>0</v>
      </c>
      <c r="AZ32" s="118" t="n">
        <v>0</v>
      </c>
      <c r="BA32" s="118" t="n">
        <v>0</v>
      </c>
      <c r="BB32" s="118" t="n">
        <v>0</v>
      </c>
      <c r="BC32" s="118" t="n">
        <v>0</v>
      </c>
      <c r="BD32" s="118" t="n">
        <v>0</v>
      </c>
      <c r="BE32" s="118" t="n">
        <v>0</v>
      </c>
      <c r="BF32" s="119" t="n">
        <v>0</v>
      </c>
      <c r="BG32" s="118" t="n">
        <v>0</v>
      </c>
      <c r="BH32" s="118" t="n">
        <v>0</v>
      </c>
      <c r="BI32" s="118" t="n">
        <v>0</v>
      </c>
      <c r="BJ32" s="118" t="n">
        <v>0</v>
      </c>
      <c r="BK32" s="118" t="n">
        <v>0</v>
      </c>
      <c r="BL32" s="118" t="n">
        <v>0</v>
      </c>
      <c r="BM32" s="118" t="n">
        <v>0</v>
      </c>
      <c r="BN32" s="119" t="n">
        <v>0</v>
      </c>
    </row>
    <row r="33" customFormat="false" ht="18" hidden="false" customHeight="true" outlineLevel="0" collapsed="false">
      <c r="A33" s="115" t="s">
        <v>95</v>
      </c>
      <c r="B33" s="115"/>
      <c r="C33" s="115"/>
      <c r="D33" s="115" t="s">
        <v>66</v>
      </c>
      <c r="E33" s="116" t="s">
        <v>96</v>
      </c>
      <c r="F33" s="19" t="n">
        <v>757393</v>
      </c>
      <c r="G33" s="117" t="n">
        <v>757393</v>
      </c>
      <c r="H33" s="90" t="n">
        <v>0</v>
      </c>
      <c r="I33" s="90" t="n">
        <v>0</v>
      </c>
      <c r="J33" s="90" t="n">
        <v>0</v>
      </c>
      <c r="K33" s="90" t="n">
        <v>0</v>
      </c>
      <c r="L33" s="19" t="n">
        <v>0</v>
      </c>
      <c r="M33" s="19" t="n">
        <v>0</v>
      </c>
      <c r="N33" s="19" t="n">
        <v>757393</v>
      </c>
      <c r="O33" s="19" t="n">
        <v>0</v>
      </c>
      <c r="P33" s="19" t="n">
        <v>0</v>
      </c>
      <c r="Q33" s="19" t="n">
        <v>0</v>
      </c>
      <c r="R33" s="19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G33" s="90" t="n">
        <v>0</v>
      </c>
      <c r="AH33" s="90" t="n">
        <v>0</v>
      </c>
      <c r="AI33" s="90" t="n">
        <v>0</v>
      </c>
      <c r="AJ33" s="90" t="n">
        <v>0</v>
      </c>
      <c r="AK33" s="90" t="n">
        <v>0</v>
      </c>
      <c r="AL33" s="90" t="n">
        <v>0</v>
      </c>
      <c r="AM33" s="90" t="n">
        <v>0</v>
      </c>
      <c r="AN33" s="90" t="n">
        <v>0</v>
      </c>
      <c r="AO33" s="118" t="n">
        <v>0</v>
      </c>
      <c r="AP33" s="118" t="n">
        <v>0</v>
      </c>
      <c r="AQ33" s="118" t="n">
        <v>0</v>
      </c>
      <c r="AR33" s="118" t="n">
        <v>0</v>
      </c>
      <c r="AS33" s="118" t="n">
        <v>0</v>
      </c>
      <c r="AT33" s="118" t="n">
        <v>0</v>
      </c>
      <c r="AU33" s="118" t="n">
        <v>0</v>
      </c>
      <c r="AV33" s="118" t="n">
        <v>0</v>
      </c>
      <c r="AW33" s="118" t="n">
        <v>0</v>
      </c>
      <c r="AX33" s="118" t="n">
        <v>0</v>
      </c>
      <c r="AY33" s="118" t="n">
        <v>0</v>
      </c>
      <c r="AZ33" s="118" t="n">
        <v>0</v>
      </c>
      <c r="BA33" s="118" t="n">
        <v>0</v>
      </c>
      <c r="BB33" s="118" t="n">
        <v>0</v>
      </c>
      <c r="BC33" s="118" t="n">
        <v>0</v>
      </c>
      <c r="BD33" s="118" t="n">
        <v>0</v>
      </c>
      <c r="BE33" s="118" t="n">
        <v>0</v>
      </c>
      <c r="BF33" s="119" t="n">
        <v>0</v>
      </c>
      <c r="BG33" s="118" t="n">
        <v>0</v>
      </c>
      <c r="BH33" s="118" t="n">
        <v>0</v>
      </c>
      <c r="BI33" s="118" t="n">
        <v>0</v>
      </c>
      <c r="BJ33" s="118" t="n">
        <v>0</v>
      </c>
      <c r="BK33" s="118" t="n">
        <v>0</v>
      </c>
      <c r="BL33" s="118" t="n">
        <v>0</v>
      </c>
      <c r="BM33" s="118" t="n">
        <v>0</v>
      </c>
      <c r="BN33" s="119" t="n">
        <v>0</v>
      </c>
    </row>
    <row r="34" customFormat="false" ht="18" hidden="false" customHeight="true" outlineLevel="0" collapsed="false">
      <c r="A34" s="115"/>
      <c r="B34" s="115" t="s">
        <v>97</v>
      </c>
      <c r="C34" s="115"/>
      <c r="D34" s="115" t="s">
        <v>66</v>
      </c>
      <c r="E34" s="116" t="s">
        <v>98</v>
      </c>
      <c r="F34" s="19" t="n">
        <v>757393</v>
      </c>
      <c r="G34" s="117" t="n">
        <v>757393</v>
      </c>
      <c r="H34" s="90" t="n">
        <v>0</v>
      </c>
      <c r="I34" s="90" t="n">
        <v>0</v>
      </c>
      <c r="J34" s="90" t="n">
        <v>0</v>
      </c>
      <c r="K34" s="90" t="n">
        <v>0</v>
      </c>
      <c r="L34" s="19" t="n">
        <v>0</v>
      </c>
      <c r="M34" s="19" t="n">
        <v>0</v>
      </c>
      <c r="N34" s="19" t="n">
        <v>757393</v>
      </c>
      <c r="O34" s="19" t="n">
        <v>0</v>
      </c>
      <c r="P34" s="19" t="n">
        <v>0</v>
      </c>
      <c r="Q34" s="19" t="n">
        <v>0</v>
      </c>
      <c r="R34" s="19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90" t="n">
        <v>0</v>
      </c>
      <c r="AF34" s="90" t="n">
        <v>0</v>
      </c>
      <c r="AG34" s="90" t="n">
        <v>0</v>
      </c>
      <c r="AH34" s="90" t="n">
        <v>0</v>
      </c>
      <c r="AI34" s="90" t="n">
        <v>0</v>
      </c>
      <c r="AJ34" s="90" t="n">
        <v>0</v>
      </c>
      <c r="AK34" s="90" t="n">
        <v>0</v>
      </c>
      <c r="AL34" s="90" t="n">
        <v>0</v>
      </c>
      <c r="AM34" s="90" t="n">
        <v>0</v>
      </c>
      <c r="AN34" s="90" t="n">
        <v>0</v>
      </c>
      <c r="AO34" s="118" t="n">
        <v>0</v>
      </c>
      <c r="AP34" s="118" t="n">
        <v>0</v>
      </c>
      <c r="AQ34" s="118" t="n">
        <v>0</v>
      </c>
      <c r="AR34" s="118" t="n">
        <v>0</v>
      </c>
      <c r="AS34" s="118" t="n">
        <v>0</v>
      </c>
      <c r="AT34" s="118" t="n">
        <v>0</v>
      </c>
      <c r="AU34" s="118" t="n">
        <v>0</v>
      </c>
      <c r="AV34" s="118" t="n">
        <v>0</v>
      </c>
      <c r="AW34" s="118" t="n">
        <v>0</v>
      </c>
      <c r="AX34" s="118" t="n">
        <v>0</v>
      </c>
      <c r="AY34" s="118" t="n">
        <v>0</v>
      </c>
      <c r="AZ34" s="118" t="n">
        <v>0</v>
      </c>
      <c r="BA34" s="118" t="n">
        <v>0</v>
      </c>
      <c r="BB34" s="118" t="n">
        <v>0</v>
      </c>
      <c r="BC34" s="118" t="n">
        <v>0</v>
      </c>
      <c r="BD34" s="118" t="n">
        <v>0</v>
      </c>
      <c r="BE34" s="118" t="n">
        <v>0</v>
      </c>
      <c r="BF34" s="119" t="n">
        <v>0</v>
      </c>
      <c r="BG34" s="118" t="n">
        <v>0</v>
      </c>
      <c r="BH34" s="118" t="n">
        <v>0</v>
      </c>
      <c r="BI34" s="118" t="n">
        <v>0</v>
      </c>
      <c r="BJ34" s="118" t="n">
        <v>0</v>
      </c>
      <c r="BK34" s="118" t="n">
        <v>0</v>
      </c>
      <c r="BL34" s="118" t="n">
        <v>0</v>
      </c>
      <c r="BM34" s="118" t="n">
        <v>0</v>
      </c>
      <c r="BN34" s="119" t="n">
        <v>0</v>
      </c>
    </row>
    <row r="35" customFormat="false" ht="18" hidden="false" customHeight="true" outlineLevel="0" collapsed="false">
      <c r="A35" s="115" t="s">
        <v>95</v>
      </c>
      <c r="B35" s="115" t="s">
        <v>97</v>
      </c>
      <c r="C35" s="115" t="s">
        <v>69</v>
      </c>
      <c r="D35" s="115" t="s">
        <v>66</v>
      </c>
      <c r="E35" s="116" t="s">
        <v>99</v>
      </c>
      <c r="F35" s="19" t="n">
        <v>313073</v>
      </c>
      <c r="G35" s="117" t="n">
        <v>313073</v>
      </c>
      <c r="H35" s="90" t="n">
        <v>0</v>
      </c>
      <c r="I35" s="90" t="n">
        <v>0</v>
      </c>
      <c r="J35" s="90" t="n">
        <v>0</v>
      </c>
      <c r="K35" s="90" t="n">
        <v>0</v>
      </c>
      <c r="L35" s="19" t="n">
        <v>0</v>
      </c>
      <c r="M35" s="19" t="n">
        <v>0</v>
      </c>
      <c r="N35" s="19" t="n">
        <v>313073</v>
      </c>
      <c r="O35" s="19" t="n">
        <v>0</v>
      </c>
      <c r="P35" s="19" t="n">
        <v>0</v>
      </c>
      <c r="Q35" s="19" t="n">
        <v>0</v>
      </c>
      <c r="R35" s="19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90" t="n">
        <v>0</v>
      </c>
      <c r="AF35" s="90" t="n">
        <v>0</v>
      </c>
      <c r="AG35" s="90" t="n">
        <v>0</v>
      </c>
      <c r="AH35" s="90" t="n">
        <v>0</v>
      </c>
      <c r="AI35" s="90" t="n">
        <v>0</v>
      </c>
      <c r="AJ35" s="90" t="n">
        <v>0</v>
      </c>
      <c r="AK35" s="90" t="n">
        <v>0</v>
      </c>
      <c r="AL35" s="90" t="n">
        <v>0</v>
      </c>
      <c r="AM35" s="90" t="n">
        <v>0</v>
      </c>
      <c r="AN35" s="90" t="n">
        <v>0</v>
      </c>
      <c r="AO35" s="118" t="n">
        <v>0</v>
      </c>
      <c r="AP35" s="118" t="n">
        <v>0</v>
      </c>
      <c r="AQ35" s="118" t="n">
        <v>0</v>
      </c>
      <c r="AR35" s="118" t="n">
        <v>0</v>
      </c>
      <c r="AS35" s="118" t="n">
        <v>0</v>
      </c>
      <c r="AT35" s="118" t="n">
        <v>0</v>
      </c>
      <c r="AU35" s="118" t="n">
        <v>0</v>
      </c>
      <c r="AV35" s="118" t="n">
        <v>0</v>
      </c>
      <c r="AW35" s="118" t="n">
        <v>0</v>
      </c>
      <c r="AX35" s="118" t="n">
        <v>0</v>
      </c>
      <c r="AY35" s="118" t="n">
        <v>0</v>
      </c>
      <c r="AZ35" s="118" t="n">
        <v>0</v>
      </c>
      <c r="BA35" s="118" t="n">
        <v>0</v>
      </c>
      <c r="BB35" s="118" t="n">
        <v>0</v>
      </c>
      <c r="BC35" s="118" t="n">
        <v>0</v>
      </c>
      <c r="BD35" s="118" t="n">
        <v>0</v>
      </c>
      <c r="BE35" s="118" t="n">
        <v>0</v>
      </c>
      <c r="BF35" s="119" t="n">
        <v>0</v>
      </c>
      <c r="BG35" s="118" t="n">
        <v>0</v>
      </c>
      <c r="BH35" s="118" t="n">
        <v>0</v>
      </c>
      <c r="BI35" s="118" t="n">
        <v>0</v>
      </c>
      <c r="BJ35" s="118" t="n">
        <v>0</v>
      </c>
      <c r="BK35" s="118" t="n">
        <v>0</v>
      </c>
      <c r="BL35" s="118" t="n">
        <v>0</v>
      </c>
      <c r="BM35" s="118" t="n">
        <v>0</v>
      </c>
      <c r="BN35" s="119" t="n">
        <v>0</v>
      </c>
    </row>
    <row r="36" customFormat="false" ht="18" hidden="false" customHeight="true" outlineLevel="0" collapsed="false">
      <c r="A36" s="115" t="s">
        <v>95</v>
      </c>
      <c r="B36" s="115" t="s">
        <v>97</v>
      </c>
      <c r="C36" s="115" t="s">
        <v>74</v>
      </c>
      <c r="D36" s="115" t="s">
        <v>66</v>
      </c>
      <c r="E36" s="116" t="s">
        <v>100</v>
      </c>
      <c r="F36" s="19" t="n">
        <v>444320</v>
      </c>
      <c r="G36" s="117" t="n">
        <v>444320</v>
      </c>
      <c r="H36" s="90" t="n">
        <v>0</v>
      </c>
      <c r="I36" s="90" t="n">
        <v>0</v>
      </c>
      <c r="J36" s="90" t="n">
        <v>0</v>
      </c>
      <c r="K36" s="90" t="n">
        <v>0</v>
      </c>
      <c r="L36" s="19" t="n">
        <v>0</v>
      </c>
      <c r="M36" s="19" t="n">
        <v>0</v>
      </c>
      <c r="N36" s="19" t="n">
        <v>444320</v>
      </c>
      <c r="O36" s="19" t="n">
        <v>0</v>
      </c>
      <c r="P36" s="19" t="n">
        <v>0</v>
      </c>
      <c r="Q36" s="19" t="n">
        <v>0</v>
      </c>
      <c r="R36" s="19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90" t="n">
        <v>0</v>
      </c>
      <c r="AF36" s="90" t="n">
        <v>0</v>
      </c>
      <c r="AG36" s="90" t="n">
        <v>0</v>
      </c>
      <c r="AH36" s="90" t="n">
        <v>0</v>
      </c>
      <c r="AI36" s="90" t="n">
        <v>0</v>
      </c>
      <c r="AJ36" s="90" t="n">
        <v>0</v>
      </c>
      <c r="AK36" s="90" t="n">
        <v>0</v>
      </c>
      <c r="AL36" s="90" t="n">
        <v>0</v>
      </c>
      <c r="AM36" s="90" t="n">
        <v>0</v>
      </c>
      <c r="AN36" s="90" t="n">
        <v>0</v>
      </c>
      <c r="AO36" s="118" t="n">
        <v>0</v>
      </c>
      <c r="AP36" s="118" t="n">
        <v>0</v>
      </c>
      <c r="AQ36" s="118" t="n">
        <v>0</v>
      </c>
      <c r="AR36" s="118" t="n">
        <v>0</v>
      </c>
      <c r="AS36" s="118" t="n">
        <v>0</v>
      </c>
      <c r="AT36" s="118" t="n">
        <v>0</v>
      </c>
      <c r="AU36" s="118" t="n">
        <v>0</v>
      </c>
      <c r="AV36" s="118" t="n">
        <v>0</v>
      </c>
      <c r="AW36" s="118" t="n">
        <v>0</v>
      </c>
      <c r="AX36" s="118" t="n">
        <v>0</v>
      </c>
      <c r="AY36" s="118" t="n">
        <v>0</v>
      </c>
      <c r="AZ36" s="118" t="n">
        <v>0</v>
      </c>
      <c r="BA36" s="118" t="n">
        <v>0</v>
      </c>
      <c r="BB36" s="118" t="n">
        <v>0</v>
      </c>
      <c r="BC36" s="118" t="n">
        <v>0</v>
      </c>
      <c r="BD36" s="118" t="n">
        <v>0</v>
      </c>
      <c r="BE36" s="118" t="n">
        <v>0</v>
      </c>
      <c r="BF36" s="119" t="n">
        <v>0</v>
      </c>
      <c r="BG36" s="118" t="n">
        <v>0</v>
      </c>
      <c r="BH36" s="118" t="n">
        <v>0</v>
      </c>
      <c r="BI36" s="118" t="n">
        <v>0</v>
      </c>
      <c r="BJ36" s="118" t="n">
        <v>0</v>
      </c>
      <c r="BK36" s="118" t="n">
        <v>0</v>
      </c>
      <c r="BL36" s="118" t="n">
        <v>0</v>
      </c>
      <c r="BM36" s="118" t="n">
        <v>0</v>
      </c>
      <c r="BN36" s="119" t="n">
        <v>0</v>
      </c>
    </row>
    <row r="37" customFormat="false" ht="18" hidden="false" customHeight="true" outlineLevel="0" collapsed="false">
      <c r="A37" s="115" t="s">
        <v>101</v>
      </c>
      <c r="B37" s="115"/>
      <c r="C37" s="115"/>
      <c r="D37" s="115" t="s">
        <v>66</v>
      </c>
      <c r="E37" s="116" t="s">
        <v>102</v>
      </c>
      <c r="F37" s="19" t="n">
        <v>758807</v>
      </c>
      <c r="G37" s="117" t="n">
        <v>693807</v>
      </c>
      <c r="H37" s="90" t="n">
        <v>381984</v>
      </c>
      <c r="I37" s="90" t="n">
        <v>57600</v>
      </c>
      <c r="J37" s="90" t="n">
        <v>0</v>
      </c>
      <c r="K37" s="90" t="n">
        <v>243924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10299</v>
      </c>
      <c r="Q37" s="19" t="n">
        <v>0</v>
      </c>
      <c r="R37" s="19" t="n">
        <v>0</v>
      </c>
      <c r="S37" s="90" t="n">
        <v>0</v>
      </c>
      <c r="T37" s="90" t="n">
        <v>65000</v>
      </c>
      <c r="U37" s="90" t="n">
        <v>500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60000</v>
      </c>
      <c r="AE37" s="90" t="n">
        <v>0</v>
      </c>
      <c r="AF37" s="90" t="n">
        <v>0</v>
      </c>
      <c r="AG37" s="90" t="n">
        <v>0</v>
      </c>
      <c r="AH37" s="90" t="n">
        <v>0</v>
      </c>
      <c r="AI37" s="90" t="n">
        <v>0</v>
      </c>
      <c r="AJ37" s="90" t="n">
        <v>0</v>
      </c>
      <c r="AK37" s="90" t="n">
        <v>0</v>
      </c>
      <c r="AL37" s="90" t="n">
        <v>0</v>
      </c>
      <c r="AM37" s="90" t="n">
        <v>0</v>
      </c>
      <c r="AN37" s="90" t="n">
        <v>0</v>
      </c>
      <c r="AO37" s="118" t="n">
        <v>0</v>
      </c>
      <c r="AP37" s="118" t="n">
        <v>0</v>
      </c>
      <c r="AQ37" s="118" t="n">
        <v>0</v>
      </c>
      <c r="AR37" s="118" t="n">
        <v>0</v>
      </c>
      <c r="AS37" s="118" t="n">
        <v>0</v>
      </c>
      <c r="AT37" s="118" t="n">
        <v>0</v>
      </c>
      <c r="AU37" s="118" t="n">
        <v>0</v>
      </c>
      <c r="AV37" s="118" t="n">
        <v>0</v>
      </c>
      <c r="AW37" s="118" t="n">
        <v>0</v>
      </c>
      <c r="AX37" s="118" t="n">
        <v>0</v>
      </c>
      <c r="AY37" s="118" t="n">
        <v>0</v>
      </c>
      <c r="AZ37" s="118" t="n">
        <v>0</v>
      </c>
      <c r="BA37" s="118" t="n">
        <v>0</v>
      </c>
      <c r="BB37" s="118" t="n">
        <v>0</v>
      </c>
      <c r="BC37" s="118" t="n">
        <v>0</v>
      </c>
      <c r="BD37" s="118" t="n">
        <v>0</v>
      </c>
      <c r="BE37" s="118" t="n">
        <v>0</v>
      </c>
      <c r="BF37" s="119" t="n">
        <v>0</v>
      </c>
      <c r="BG37" s="118" t="n">
        <v>0</v>
      </c>
      <c r="BH37" s="118" t="n">
        <v>0</v>
      </c>
      <c r="BI37" s="118" t="n">
        <v>0</v>
      </c>
      <c r="BJ37" s="118" t="n">
        <v>0</v>
      </c>
      <c r="BK37" s="118" t="n">
        <v>0</v>
      </c>
      <c r="BL37" s="118" t="n">
        <v>0</v>
      </c>
      <c r="BM37" s="118" t="n">
        <v>0</v>
      </c>
      <c r="BN37" s="119" t="n">
        <v>0</v>
      </c>
    </row>
    <row r="38" customFormat="false" ht="18" hidden="false" customHeight="true" outlineLevel="0" collapsed="false">
      <c r="A38" s="115"/>
      <c r="B38" s="115" t="s">
        <v>69</v>
      </c>
      <c r="C38" s="115"/>
      <c r="D38" s="115" t="s">
        <v>66</v>
      </c>
      <c r="E38" s="116" t="s">
        <v>103</v>
      </c>
      <c r="F38" s="19" t="n">
        <v>758807</v>
      </c>
      <c r="G38" s="117" t="n">
        <v>693807</v>
      </c>
      <c r="H38" s="90" t="n">
        <v>381984</v>
      </c>
      <c r="I38" s="90" t="n">
        <v>57600</v>
      </c>
      <c r="J38" s="90" t="n">
        <v>0</v>
      </c>
      <c r="K38" s="90" t="n">
        <v>243924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10299</v>
      </c>
      <c r="Q38" s="19" t="n">
        <v>0</v>
      </c>
      <c r="R38" s="19" t="n">
        <v>0</v>
      </c>
      <c r="S38" s="90" t="n">
        <v>0</v>
      </c>
      <c r="T38" s="90" t="n">
        <v>65000</v>
      </c>
      <c r="U38" s="90" t="n">
        <v>500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60000</v>
      </c>
      <c r="AE38" s="90" t="n">
        <v>0</v>
      </c>
      <c r="AF38" s="90" t="n">
        <v>0</v>
      </c>
      <c r="AG38" s="90" t="n">
        <v>0</v>
      </c>
      <c r="AH38" s="90" t="n">
        <v>0</v>
      </c>
      <c r="AI38" s="90" t="n">
        <v>0</v>
      </c>
      <c r="AJ38" s="90" t="n">
        <v>0</v>
      </c>
      <c r="AK38" s="90" t="n">
        <v>0</v>
      </c>
      <c r="AL38" s="90" t="n">
        <v>0</v>
      </c>
      <c r="AM38" s="90" t="n">
        <v>0</v>
      </c>
      <c r="AN38" s="90" t="n">
        <v>0</v>
      </c>
      <c r="AO38" s="118" t="n">
        <v>0</v>
      </c>
      <c r="AP38" s="118" t="n">
        <v>0</v>
      </c>
      <c r="AQ38" s="118" t="n">
        <v>0</v>
      </c>
      <c r="AR38" s="118" t="n">
        <v>0</v>
      </c>
      <c r="AS38" s="118" t="n">
        <v>0</v>
      </c>
      <c r="AT38" s="118" t="n">
        <v>0</v>
      </c>
      <c r="AU38" s="118" t="n">
        <v>0</v>
      </c>
      <c r="AV38" s="118" t="n">
        <v>0</v>
      </c>
      <c r="AW38" s="118" t="n">
        <v>0</v>
      </c>
      <c r="AX38" s="118" t="n">
        <v>0</v>
      </c>
      <c r="AY38" s="118" t="n">
        <v>0</v>
      </c>
      <c r="AZ38" s="118" t="n">
        <v>0</v>
      </c>
      <c r="BA38" s="118" t="n">
        <v>0</v>
      </c>
      <c r="BB38" s="118" t="n">
        <v>0</v>
      </c>
      <c r="BC38" s="118" t="n">
        <v>0</v>
      </c>
      <c r="BD38" s="118" t="n">
        <v>0</v>
      </c>
      <c r="BE38" s="118" t="n">
        <v>0</v>
      </c>
      <c r="BF38" s="119" t="n">
        <v>0</v>
      </c>
      <c r="BG38" s="118" t="n">
        <v>0</v>
      </c>
      <c r="BH38" s="118" t="n">
        <v>0</v>
      </c>
      <c r="BI38" s="118" t="n">
        <v>0</v>
      </c>
      <c r="BJ38" s="118" t="n">
        <v>0</v>
      </c>
      <c r="BK38" s="118" t="n">
        <v>0</v>
      </c>
      <c r="BL38" s="118" t="n">
        <v>0</v>
      </c>
      <c r="BM38" s="118" t="n">
        <v>0</v>
      </c>
      <c r="BN38" s="119" t="n">
        <v>0</v>
      </c>
    </row>
    <row r="39" customFormat="false" ht="18" hidden="false" customHeight="true" outlineLevel="0" collapsed="false">
      <c r="A39" s="115" t="s">
        <v>101</v>
      </c>
      <c r="B39" s="115" t="s">
        <v>69</v>
      </c>
      <c r="C39" s="115" t="s">
        <v>86</v>
      </c>
      <c r="D39" s="115" t="s">
        <v>66</v>
      </c>
      <c r="E39" s="116" t="s">
        <v>104</v>
      </c>
      <c r="F39" s="19" t="n">
        <v>758807</v>
      </c>
      <c r="G39" s="117" t="n">
        <v>693807</v>
      </c>
      <c r="H39" s="90" t="n">
        <v>381984</v>
      </c>
      <c r="I39" s="90" t="n">
        <v>57600</v>
      </c>
      <c r="J39" s="90" t="n">
        <v>0</v>
      </c>
      <c r="K39" s="90" t="n">
        <v>243924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10299</v>
      </c>
      <c r="Q39" s="19" t="n">
        <v>0</v>
      </c>
      <c r="R39" s="19" t="n">
        <v>0</v>
      </c>
      <c r="S39" s="90" t="n">
        <v>0</v>
      </c>
      <c r="T39" s="90" t="n">
        <v>65000</v>
      </c>
      <c r="U39" s="90" t="n">
        <v>500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60000</v>
      </c>
      <c r="AE39" s="90" t="n">
        <v>0</v>
      </c>
      <c r="AF39" s="90" t="n">
        <v>0</v>
      </c>
      <c r="AG39" s="90" t="n">
        <v>0</v>
      </c>
      <c r="AH39" s="90" t="n">
        <v>0</v>
      </c>
      <c r="AI39" s="90" t="n">
        <v>0</v>
      </c>
      <c r="AJ39" s="90" t="n">
        <v>0</v>
      </c>
      <c r="AK39" s="90" t="n">
        <v>0</v>
      </c>
      <c r="AL39" s="90" t="n">
        <v>0</v>
      </c>
      <c r="AM39" s="90" t="n">
        <v>0</v>
      </c>
      <c r="AN39" s="90" t="n">
        <v>0</v>
      </c>
      <c r="AO39" s="118" t="n">
        <v>0</v>
      </c>
      <c r="AP39" s="118" t="n">
        <v>0</v>
      </c>
      <c r="AQ39" s="118" t="n">
        <v>0</v>
      </c>
      <c r="AR39" s="118" t="n">
        <v>0</v>
      </c>
      <c r="AS39" s="118" t="n">
        <v>0</v>
      </c>
      <c r="AT39" s="118" t="n">
        <v>0</v>
      </c>
      <c r="AU39" s="118" t="n">
        <v>0</v>
      </c>
      <c r="AV39" s="118" t="n">
        <v>0</v>
      </c>
      <c r="AW39" s="118" t="n">
        <v>0</v>
      </c>
      <c r="AX39" s="118" t="n">
        <v>0</v>
      </c>
      <c r="AY39" s="118" t="n">
        <v>0</v>
      </c>
      <c r="AZ39" s="118" t="n">
        <v>0</v>
      </c>
      <c r="BA39" s="118" t="n">
        <v>0</v>
      </c>
      <c r="BB39" s="118" t="n">
        <v>0</v>
      </c>
      <c r="BC39" s="118" t="n">
        <v>0</v>
      </c>
      <c r="BD39" s="118" t="n">
        <v>0</v>
      </c>
      <c r="BE39" s="118" t="n">
        <v>0</v>
      </c>
      <c r="BF39" s="119" t="n">
        <v>0</v>
      </c>
      <c r="BG39" s="118" t="n">
        <v>0</v>
      </c>
      <c r="BH39" s="118" t="n">
        <v>0</v>
      </c>
      <c r="BI39" s="118" t="n">
        <v>0</v>
      </c>
      <c r="BJ39" s="118" t="n">
        <v>0</v>
      </c>
      <c r="BK39" s="118" t="n">
        <v>0</v>
      </c>
      <c r="BL39" s="118" t="n">
        <v>0</v>
      </c>
      <c r="BM39" s="118" t="n">
        <v>0</v>
      </c>
      <c r="BN39" s="119" t="n">
        <v>0</v>
      </c>
    </row>
    <row r="40" customFormat="false" ht="18" hidden="false" customHeight="true" outlineLevel="0" collapsed="false">
      <c r="A40" s="115" t="s">
        <v>105</v>
      </c>
      <c r="B40" s="115"/>
      <c r="C40" s="115"/>
      <c r="D40" s="115" t="s">
        <v>66</v>
      </c>
      <c r="E40" s="116" t="s">
        <v>106</v>
      </c>
      <c r="F40" s="19" t="n">
        <v>5739601</v>
      </c>
      <c r="G40" s="117" t="n">
        <v>3229121</v>
      </c>
      <c r="H40" s="90" t="n">
        <v>1798548</v>
      </c>
      <c r="I40" s="90" t="n">
        <v>323460</v>
      </c>
      <c r="J40" s="90" t="n">
        <v>0</v>
      </c>
      <c r="K40" s="90" t="n">
        <v>1075188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31925</v>
      </c>
      <c r="Q40" s="19" t="n">
        <v>0</v>
      </c>
      <c r="R40" s="19" t="n">
        <v>0</v>
      </c>
      <c r="S40" s="90" t="n">
        <v>0</v>
      </c>
      <c r="T40" s="90" t="n">
        <v>2510000</v>
      </c>
      <c r="U40" s="90" t="n">
        <v>2000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140000</v>
      </c>
      <c r="AE40" s="90" t="n">
        <v>0</v>
      </c>
      <c r="AF40" s="90" t="n">
        <v>0</v>
      </c>
      <c r="AG40" s="90" t="n">
        <v>0</v>
      </c>
      <c r="AH40" s="90" t="n">
        <v>0</v>
      </c>
      <c r="AI40" s="90" t="n">
        <v>0</v>
      </c>
      <c r="AJ40" s="90" t="n">
        <v>0</v>
      </c>
      <c r="AK40" s="90" t="n">
        <v>0</v>
      </c>
      <c r="AL40" s="90" t="n">
        <v>0</v>
      </c>
      <c r="AM40" s="90" t="n">
        <v>0</v>
      </c>
      <c r="AN40" s="90" t="n">
        <v>0</v>
      </c>
      <c r="AO40" s="118" t="n">
        <v>0</v>
      </c>
      <c r="AP40" s="118" t="n">
        <v>0</v>
      </c>
      <c r="AQ40" s="118" t="n">
        <v>0</v>
      </c>
      <c r="AR40" s="118" t="n">
        <v>0</v>
      </c>
      <c r="AS40" s="118" t="n">
        <v>0</v>
      </c>
      <c r="AT40" s="118" t="n">
        <v>0</v>
      </c>
      <c r="AU40" s="118" t="n">
        <v>2350000</v>
      </c>
      <c r="AV40" s="118" t="n">
        <v>480</v>
      </c>
      <c r="AW40" s="118" t="n">
        <v>0</v>
      </c>
      <c r="AX40" s="118" t="n">
        <v>0</v>
      </c>
      <c r="AY40" s="118" t="n">
        <v>0</v>
      </c>
      <c r="AZ40" s="118" t="n">
        <v>0</v>
      </c>
      <c r="BA40" s="118" t="n">
        <v>0</v>
      </c>
      <c r="BB40" s="118" t="n">
        <v>0</v>
      </c>
      <c r="BC40" s="118" t="n">
        <v>0</v>
      </c>
      <c r="BD40" s="118" t="n">
        <v>0</v>
      </c>
      <c r="BE40" s="118" t="n">
        <v>480</v>
      </c>
      <c r="BF40" s="119" t="n">
        <v>0</v>
      </c>
      <c r="BG40" s="118" t="n">
        <v>0</v>
      </c>
      <c r="BH40" s="118" t="n">
        <v>0</v>
      </c>
      <c r="BI40" s="118" t="n">
        <v>0</v>
      </c>
      <c r="BJ40" s="118" t="n">
        <v>0</v>
      </c>
      <c r="BK40" s="118" t="n">
        <v>0</v>
      </c>
      <c r="BL40" s="118" t="n">
        <v>0</v>
      </c>
      <c r="BM40" s="118" t="n">
        <v>0</v>
      </c>
      <c r="BN40" s="119" t="n">
        <v>0</v>
      </c>
    </row>
    <row r="41" customFormat="false" ht="18" hidden="false" customHeight="true" outlineLevel="0" collapsed="false">
      <c r="A41" s="115"/>
      <c r="B41" s="115" t="s">
        <v>69</v>
      </c>
      <c r="C41" s="115"/>
      <c r="D41" s="115" t="s">
        <v>66</v>
      </c>
      <c r="E41" s="116" t="s">
        <v>107</v>
      </c>
      <c r="F41" s="19" t="n">
        <v>3389601</v>
      </c>
      <c r="G41" s="117" t="n">
        <v>3229121</v>
      </c>
      <c r="H41" s="90" t="n">
        <v>1798548</v>
      </c>
      <c r="I41" s="90" t="n">
        <v>323460</v>
      </c>
      <c r="J41" s="90" t="n">
        <v>0</v>
      </c>
      <c r="K41" s="90" t="n">
        <v>1075188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31925</v>
      </c>
      <c r="Q41" s="19" t="n">
        <v>0</v>
      </c>
      <c r="R41" s="19" t="n">
        <v>0</v>
      </c>
      <c r="S41" s="90" t="n">
        <v>0</v>
      </c>
      <c r="T41" s="90" t="n">
        <v>160000</v>
      </c>
      <c r="U41" s="90" t="n">
        <v>2000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140000</v>
      </c>
      <c r="AE41" s="90" t="n">
        <v>0</v>
      </c>
      <c r="AF41" s="90" t="n">
        <v>0</v>
      </c>
      <c r="AG41" s="90" t="n">
        <v>0</v>
      </c>
      <c r="AH41" s="90" t="n">
        <v>0</v>
      </c>
      <c r="AI41" s="90" t="n">
        <v>0</v>
      </c>
      <c r="AJ41" s="90" t="n">
        <v>0</v>
      </c>
      <c r="AK41" s="90" t="n">
        <v>0</v>
      </c>
      <c r="AL41" s="90" t="n">
        <v>0</v>
      </c>
      <c r="AM41" s="90" t="n">
        <v>0</v>
      </c>
      <c r="AN41" s="90" t="n">
        <v>0</v>
      </c>
      <c r="AO41" s="118" t="n">
        <v>0</v>
      </c>
      <c r="AP41" s="118" t="n">
        <v>0</v>
      </c>
      <c r="AQ41" s="118" t="n">
        <v>0</v>
      </c>
      <c r="AR41" s="118" t="n">
        <v>0</v>
      </c>
      <c r="AS41" s="118" t="n">
        <v>0</v>
      </c>
      <c r="AT41" s="118" t="n">
        <v>0</v>
      </c>
      <c r="AU41" s="118" t="n">
        <v>0</v>
      </c>
      <c r="AV41" s="118" t="n">
        <v>480</v>
      </c>
      <c r="AW41" s="118" t="n">
        <v>0</v>
      </c>
      <c r="AX41" s="118" t="n">
        <v>0</v>
      </c>
      <c r="AY41" s="118" t="n">
        <v>0</v>
      </c>
      <c r="AZ41" s="118" t="n">
        <v>0</v>
      </c>
      <c r="BA41" s="118" t="n">
        <v>0</v>
      </c>
      <c r="BB41" s="118" t="n">
        <v>0</v>
      </c>
      <c r="BC41" s="118" t="n">
        <v>0</v>
      </c>
      <c r="BD41" s="118" t="n">
        <v>0</v>
      </c>
      <c r="BE41" s="118" t="n">
        <v>480</v>
      </c>
      <c r="BF41" s="119" t="n">
        <v>0</v>
      </c>
      <c r="BG41" s="118" t="n">
        <v>0</v>
      </c>
      <c r="BH41" s="118" t="n">
        <v>0</v>
      </c>
      <c r="BI41" s="118" t="n">
        <v>0</v>
      </c>
      <c r="BJ41" s="118" t="n">
        <v>0</v>
      </c>
      <c r="BK41" s="118" t="n">
        <v>0</v>
      </c>
      <c r="BL41" s="118" t="n">
        <v>0</v>
      </c>
      <c r="BM41" s="118" t="n">
        <v>0</v>
      </c>
      <c r="BN41" s="119" t="n">
        <v>0</v>
      </c>
    </row>
    <row r="42" customFormat="false" ht="18" hidden="false" customHeight="true" outlineLevel="0" collapsed="false">
      <c r="A42" s="115" t="s">
        <v>105</v>
      </c>
      <c r="B42" s="115" t="s">
        <v>69</v>
      </c>
      <c r="C42" s="115" t="s">
        <v>108</v>
      </c>
      <c r="D42" s="115" t="s">
        <v>66</v>
      </c>
      <c r="E42" s="116" t="s">
        <v>77</v>
      </c>
      <c r="F42" s="19" t="n">
        <v>3389601</v>
      </c>
      <c r="G42" s="117" t="n">
        <v>3229121</v>
      </c>
      <c r="H42" s="90" t="n">
        <v>1798548</v>
      </c>
      <c r="I42" s="90" t="n">
        <v>323460</v>
      </c>
      <c r="J42" s="90" t="n">
        <v>0</v>
      </c>
      <c r="K42" s="90" t="n">
        <v>1075188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31925</v>
      </c>
      <c r="Q42" s="19" t="n">
        <v>0</v>
      </c>
      <c r="R42" s="19" t="n">
        <v>0</v>
      </c>
      <c r="S42" s="90" t="n">
        <v>0</v>
      </c>
      <c r="T42" s="90" t="n">
        <v>160000</v>
      </c>
      <c r="U42" s="90" t="n">
        <v>2000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140000</v>
      </c>
      <c r="AE42" s="90" t="n">
        <v>0</v>
      </c>
      <c r="AF42" s="90" t="n">
        <v>0</v>
      </c>
      <c r="AG42" s="90" t="n">
        <v>0</v>
      </c>
      <c r="AH42" s="90" t="n">
        <v>0</v>
      </c>
      <c r="AI42" s="90" t="n">
        <v>0</v>
      </c>
      <c r="AJ42" s="90" t="n">
        <v>0</v>
      </c>
      <c r="AK42" s="90" t="n">
        <v>0</v>
      </c>
      <c r="AL42" s="90" t="n">
        <v>0</v>
      </c>
      <c r="AM42" s="90" t="n">
        <v>0</v>
      </c>
      <c r="AN42" s="90" t="n">
        <v>0</v>
      </c>
      <c r="AO42" s="118" t="n">
        <v>0</v>
      </c>
      <c r="AP42" s="118" t="n">
        <v>0</v>
      </c>
      <c r="AQ42" s="118" t="n">
        <v>0</v>
      </c>
      <c r="AR42" s="118" t="n">
        <v>0</v>
      </c>
      <c r="AS42" s="118" t="n">
        <v>0</v>
      </c>
      <c r="AT42" s="118" t="n">
        <v>0</v>
      </c>
      <c r="AU42" s="118" t="n">
        <v>0</v>
      </c>
      <c r="AV42" s="118" t="n">
        <v>480</v>
      </c>
      <c r="AW42" s="118" t="n">
        <v>0</v>
      </c>
      <c r="AX42" s="118" t="n">
        <v>0</v>
      </c>
      <c r="AY42" s="118" t="n">
        <v>0</v>
      </c>
      <c r="AZ42" s="118" t="n">
        <v>0</v>
      </c>
      <c r="BA42" s="118" t="n">
        <v>0</v>
      </c>
      <c r="BB42" s="118" t="n">
        <v>0</v>
      </c>
      <c r="BC42" s="118" t="n">
        <v>0</v>
      </c>
      <c r="BD42" s="118" t="n">
        <v>0</v>
      </c>
      <c r="BE42" s="118" t="n">
        <v>480</v>
      </c>
      <c r="BF42" s="119" t="n">
        <v>0</v>
      </c>
      <c r="BG42" s="118" t="n">
        <v>0</v>
      </c>
      <c r="BH42" s="118" t="n">
        <v>0</v>
      </c>
      <c r="BI42" s="118" t="n">
        <v>0</v>
      </c>
      <c r="BJ42" s="118" t="n">
        <v>0</v>
      </c>
      <c r="BK42" s="118" t="n">
        <v>0</v>
      </c>
      <c r="BL42" s="118" t="n">
        <v>0</v>
      </c>
      <c r="BM42" s="118" t="n">
        <v>0</v>
      </c>
      <c r="BN42" s="119" t="n">
        <v>0</v>
      </c>
    </row>
    <row r="43" customFormat="false" ht="18" hidden="false" customHeight="true" outlineLevel="0" collapsed="false">
      <c r="A43" s="115"/>
      <c r="B43" s="115" t="s">
        <v>109</v>
      </c>
      <c r="C43" s="115"/>
      <c r="D43" s="115" t="s">
        <v>66</v>
      </c>
      <c r="E43" s="116" t="s">
        <v>110</v>
      </c>
      <c r="F43" s="19" t="n">
        <v>2350000</v>
      </c>
      <c r="G43" s="117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90" t="n">
        <v>0</v>
      </c>
      <c r="T43" s="90" t="n">
        <v>235000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90" t="n">
        <v>0</v>
      </c>
      <c r="AF43" s="90" t="n">
        <v>0</v>
      </c>
      <c r="AG43" s="90" t="n">
        <v>0</v>
      </c>
      <c r="AH43" s="90" t="n">
        <v>0</v>
      </c>
      <c r="AI43" s="90" t="n">
        <v>0</v>
      </c>
      <c r="AJ43" s="90" t="n">
        <v>0</v>
      </c>
      <c r="AK43" s="90" t="n">
        <v>0</v>
      </c>
      <c r="AL43" s="90" t="n">
        <v>0</v>
      </c>
      <c r="AM43" s="90" t="n">
        <v>0</v>
      </c>
      <c r="AN43" s="90" t="n">
        <v>0</v>
      </c>
      <c r="AO43" s="118" t="n">
        <v>0</v>
      </c>
      <c r="AP43" s="118" t="n">
        <v>0</v>
      </c>
      <c r="AQ43" s="118" t="n">
        <v>0</v>
      </c>
      <c r="AR43" s="118" t="n">
        <v>0</v>
      </c>
      <c r="AS43" s="118" t="n">
        <v>0</v>
      </c>
      <c r="AT43" s="118" t="n">
        <v>0</v>
      </c>
      <c r="AU43" s="118" t="n">
        <v>2350000</v>
      </c>
      <c r="AV43" s="118" t="n">
        <v>0</v>
      </c>
      <c r="AW43" s="118" t="n">
        <v>0</v>
      </c>
      <c r="AX43" s="118" t="n">
        <v>0</v>
      </c>
      <c r="AY43" s="118" t="n">
        <v>0</v>
      </c>
      <c r="AZ43" s="118" t="n">
        <v>0</v>
      </c>
      <c r="BA43" s="118" t="n">
        <v>0</v>
      </c>
      <c r="BB43" s="118" t="n">
        <v>0</v>
      </c>
      <c r="BC43" s="118" t="n">
        <v>0</v>
      </c>
      <c r="BD43" s="118" t="n">
        <v>0</v>
      </c>
      <c r="BE43" s="118" t="n">
        <v>0</v>
      </c>
      <c r="BF43" s="119" t="n">
        <v>0</v>
      </c>
      <c r="BG43" s="118" t="n">
        <v>0</v>
      </c>
      <c r="BH43" s="118" t="n">
        <v>0</v>
      </c>
      <c r="BI43" s="118" t="n">
        <v>0</v>
      </c>
      <c r="BJ43" s="118" t="n">
        <v>0</v>
      </c>
      <c r="BK43" s="118" t="n">
        <v>0</v>
      </c>
      <c r="BL43" s="118" t="n">
        <v>0</v>
      </c>
      <c r="BM43" s="118" t="n">
        <v>0</v>
      </c>
      <c r="BN43" s="119" t="n">
        <v>0</v>
      </c>
    </row>
    <row r="44" customFormat="false" ht="18" hidden="false" customHeight="true" outlineLevel="0" collapsed="false">
      <c r="A44" s="115" t="s">
        <v>105</v>
      </c>
      <c r="B44" s="115" t="s">
        <v>109</v>
      </c>
      <c r="C44" s="115" t="s">
        <v>92</v>
      </c>
      <c r="D44" s="115" t="s">
        <v>66</v>
      </c>
      <c r="E44" s="116" t="s">
        <v>111</v>
      </c>
      <c r="F44" s="19" t="n">
        <v>1520000</v>
      </c>
      <c r="G44" s="117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90" t="n">
        <v>0</v>
      </c>
      <c r="T44" s="90" t="n">
        <v>152000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  <c r="AJ44" s="90" t="n">
        <v>0</v>
      </c>
      <c r="AK44" s="90" t="n">
        <v>0</v>
      </c>
      <c r="AL44" s="90" t="n">
        <v>0</v>
      </c>
      <c r="AM44" s="90" t="n">
        <v>0</v>
      </c>
      <c r="AN44" s="90" t="n">
        <v>0</v>
      </c>
      <c r="AO44" s="118" t="n">
        <v>0</v>
      </c>
      <c r="AP44" s="118" t="n">
        <v>0</v>
      </c>
      <c r="AQ44" s="118" t="n">
        <v>0</v>
      </c>
      <c r="AR44" s="118" t="n">
        <v>0</v>
      </c>
      <c r="AS44" s="118" t="n">
        <v>0</v>
      </c>
      <c r="AT44" s="118" t="n">
        <v>0</v>
      </c>
      <c r="AU44" s="118" t="n">
        <v>1520000</v>
      </c>
      <c r="AV44" s="118" t="n">
        <v>0</v>
      </c>
      <c r="AW44" s="118" t="n">
        <v>0</v>
      </c>
      <c r="AX44" s="118" t="n">
        <v>0</v>
      </c>
      <c r="AY44" s="118" t="n">
        <v>0</v>
      </c>
      <c r="AZ44" s="118" t="n">
        <v>0</v>
      </c>
      <c r="BA44" s="118" t="n">
        <v>0</v>
      </c>
      <c r="BB44" s="118" t="n">
        <v>0</v>
      </c>
      <c r="BC44" s="118" t="n">
        <v>0</v>
      </c>
      <c r="BD44" s="118" t="n">
        <v>0</v>
      </c>
      <c r="BE44" s="118" t="n">
        <v>0</v>
      </c>
      <c r="BF44" s="119" t="n">
        <v>0</v>
      </c>
      <c r="BG44" s="118" t="n">
        <v>0</v>
      </c>
      <c r="BH44" s="118" t="n">
        <v>0</v>
      </c>
      <c r="BI44" s="118" t="n">
        <v>0</v>
      </c>
      <c r="BJ44" s="118" t="n">
        <v>0</v>
      </c>
      <c r="BK44" s="118" t="n">
        <v>0</v>
      </c>
      <c r="BL44" s="118" t="n">
        <v>0</v>
      </c>
      <c r="BM44" s="118" t="n">
        <v>0</v>
      </c>
      <c r="BN44" s="119" t="n">
        <v>0</v>
      </c>
    </row>
    <row r="45" customFormat="false" ht="18" hidden="false" customHeight="true" outlineLevel="0" collapsed="false">
      <c r="A45" s="115" t="s">
        <v>105</v>
      </c>
      <c r="B45" s="115" t="s">
        <v>109</v>
      </c>
      <c r="C45" s="115" t="s">
        <v>86</v>
      </c>
      <c r="D45" s="115" t="s">
        <v>66</v>
      </c>
      <c r="E45" s="116" t="s">
        <v>112</v>
      </c>
      <c r="F45" s="19" t="n">
        <v>830000</v>
      </c>
      <c r="G45" s="117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90" t="n">
        <v>0</v>
      </c>
      <c r="T45" s="90" t="n">
        <v>83000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90" t="n">
        <v>0</v>
      </c>
      <c r="AF45" s="90" t="n">
        <v>0</v>
      </c>
      <c r="AG45" s="90" t="n">
        <v>0</v>
      </c>
      <c r="AH45" s="90" t="n">
        <v>0</v>
      </c>
      <c r="AI45" s="90" t="n">
        <v>0</v>
      </c>
      <c r="AJ45" s="90" t="n">
        <v>0</v>
      </c>
      <c r="AK45" s="90" t="n">
        <v>0</v>
      </c>
      <c r="AL45" s="90" t="n">
        <v>0</v>
      </c>
      <c r="AM45" s="90" t="n">
        <v>0</v>
      </c>
      <c r="AN45" s="90" t="n">
        <v>0</v>
      </c>
      <c r="AO45" s="118" t="n">
        <v>0</v>
      </c>
      <c r="AP45" s="118" t="n">
        <v>0</v>
      </c>
      <c r="AQ45" s="118" t="n">
        <v>0</v>
      </c>
      <c r="AR45" s="118" t="n">
        <v>0</v>
      </c>
      <c r="AS45" s="118" t="n">
        <v>0</v>
      </c>
      <c r="AT45" s="118" t="n">
        <v>0</v>
      </c>
      <c r="AU45" s="118" t="n">
        <v>830000</v>
      </c>
      <c r="AV45" s="118" t="n">
        <v>0</v>
      </c>
      <c r="AW45" s="118" t="n">
        <v>0</v>
      </c>
      <c r="AX45" s="118" t="n">
        <v>0</v>
      </c>
      <c r="AY45" s="118" t="n">
        <v>0</v>
      </c>
      <c r="AZ45" s="118" t="n">
        <v>0</v>
      </c>
      <c r="BA45" s="118" t="n">
        <v>0</v>
      </c>
      <c r="BB45" s="118" t="n">
        <v>0</v>
      </c>
      <c r="BC45" s="118" t="n">
        <v>0</v>
      </c>
      <c r="BD45" s="118" t="n">
        <v>0</v>
      </c>
      <c r="BE45" s="118" t="n">
        <v>0</v>
      </c>
      <c r="BF45" s="119" t="n">
        <v>0</v>
      </c>
      <c r="BG45" s="118" t="n">
        <v>0</v>
      </c>
      <c r="BH45" s="118" t="n">
        <v>0</v>
      </c>
      <c r="BI45" s="118" t="n">
        <v>0</v>
      </c>
      <c r="BJ45" s="118" t="n">
        <v>0</v>
      </c>
      <c r="BK45" s="118" t="n">
        <v>0</v>
      </c>
      <c r="BL45" s="118" t="n">
        <v>0</v>
      </c>
      <c r="BM45" s="118" t="n">
        <v>0</v>
      </c>
      <c r="BN45" s="119" t="n">
        <v>0</v>
      </c>
    </row>
    <row r="46" customFormat="false" ht="18" hidden="false" customHeight="true" outlineLevel="0" collapsed="false">
      <c r="A46" s="115" t="s">
        <v>113</v>
      </c>
      <c r="B46" s="115"/>
      <c r="C46" s="115"/>
      <c r="D46" s="115" t="s">
        <v>66</v>
      </c>
      <c r="E46" s="116" t="s">
        <v>114</v>
      </c>
      <c r="F46" s="19" t="n">
        <v>1136090</v>
      </c>
      <c r="G46" s="117" t="n">
        <v>1136090</v>
      </c>
      <c r="H46" s="90" t="n">
        <v>0</v>
      </c>
      <c r="I46" s="90" t="n">
        <v>0</v>
      </c>
      <c r="J46" s="90" t="n">
        <v>0</v>
      </c>
      <c r="K46" s="90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1136090</v>
      </c>
      <c r="R46" s="19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90" t="n">
        <v>0</v>
      </c>
      <c r="AF46" s="90" t="n">
        <v>0</v>
      </c>
      <c r="AG46" s="90" t="n">
        <v>0</v>
      </c>
      <c r="AH46" s="90" t="n">
        <v>0</v>
      </c>
      <c r="AI46" s="90" t="n">
        <v>0</v>
      </c>
      <c r="AJ46" s="90" t="n">
        <v>0</v>
      </c>
      <c r="AK46" s="90" t="n">
        <v>0</v>
      </c>
      <c r="AL46" s="90" t="n">
        <v>0</v>
      </c>
      <c r="AM46" s="90" t="n">
        <v>0</v>
      </c>
      <c r="AN46" s="90" t="n">
        <v>0</v>
      </c>
      <c r="AO46" s="118" t="n">
        <v>0</v>
      </c>
      <c r="AP46" s="118" t="n">
        <v>0</v>
      </c>
      <c r="AQ46" s="118" t="n">
        <v>0</v>
      </c>
      <c r="AR46" s="118" t="n">
        <v>0</v>
      </c>
      <c r="AS46" s="118" t="n">
        <v>0</v>
      </c>
      <c r="AT46" s="118" t="n">
        <v>0</v>
      </c>
      <c r="AU46" s="118" t="n">
        <v>0</v>
      </c>
      <c r="AV46" s="118" t="n">
        <v>0</v>
      </c>
      <c r="AW46" s="118" t="n">
        <v>0</v>
      </c>
      <c r="AX46" s="118" t="n">
        <v>0</v>
      </c>
      <c r="AY46" s="118" t="n">
        <v>0</v>
      </c>
      <c r="AZ46" s="118" t="n">
        <v>0</v>
      </c>
      <c r="BA46" s="118" t="n">
        <v>0</v>
      </c>
      <c r="BB46" s="118" t="n">
        <v>0</v>
      </c>
      <c r="BC46" s="118" t="n">
        <v>0</v>
      </c>
      <c r="BD46" s="118" t="n">
        <v>0</v>
      </c>
      <c r="BE46" s="118" t="n">
        <v>0</v>
      </c>
      <c r="BF46" s="119" t="n">
        <v>0</v>
      </c>
      <c r="BG46" s="118" t="n">
        <v>0</v>
      </c>
      <c r="BH46" s="118" t="n">
        <v>0</v>
      </c>
      <c r="BI46" s="118" t="n">
        <v>0</v>
      </c>
      <c r="BJ46" s="118" t="n">
        <v>0</v>
      </c>
      <c r="BK46" s="118" t="n">
        <v>0</v>
      </c>
      <c r="BL46" s="118" t="n">
        <v>0</v>
      </c>
      <c r="BM46" s="118" t="n">
        <v>0</v>
      </c>
      <c r="BN46" s="119" t="n">
        <v>0</v>
      </c>
    </row>
    <row r="47" customFormat="false" ht="18" hidden="false" customHeight="true" outlineLevel="0" collapsed="false">
      <c r="A47" s="115"/>
      <c r="B47" s="115" t="s">
        <v>74</v>
      </c>
      <c r="C47" s="115"/>
      <c r="D47" s="115" t="s">
        <v>66</v>
      </c>
      <c r="E47" s="116" t="s">
        <v>115</v>
      </c>
      <c r="F47" s="19" t="n">
        <v>1136090</v>
      </c>
      <c r="G47" s="117" t="n">
        <v>1136090</v>
      </c>
      <c r="H47" s="90" t="n">
        <v>0</v>
      </c>
      <c r="I47" s="90" t="n">
        <v>0</v>
      </c>
      <c r="J47" s="90" t="n">
        <v>0</v>
      </c>
      <c r="K47" s="90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1136090</v>
      </c>
      <c r="R47" s="19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90" t="n">
        <v>0</v>
      </c>
      <c r="AF47" s="90" t="n">
        <v>0</v>
      </c>
      <c r="AG47" s="90" t="n">
        <v>0</v>
      </c>
      <c r="AH47" s="90" t="n">
        <v>0</v>
      </c>
      <c r="AI47" s="90" t="n">
        <v>0</v>
      </c>
      <c r="AJ47" s="90" t="n">
        <v>0</v>
      </c>
      <c r="AK47" s="90" t="n">
        <v>0</v>
      </c>
      <c r="AL47" s="90" t="n">
        <v>0</v>
      </c>
      <c r="AM47" s="90" t="n">
        <v>0</v>
      </c>
      <c r="AN47" s="90" t="n">
        <v>0</v>
      </c>
      <c r="AO47" s="118" t="n">
        <v>0</v>
      </c>
      <c r="AP47" s="118" t="n">
        <v>0</v>
      </c>
      <c r="AQ47" s="118" t="n">
        <v>0</v>
      </c>
      <c r="AR47" s="118" t="n">
        <v>0</v>
      </c>
      <c r="AS47" s="118" t="n">
        <v>0</v>
      </c>
      <c r="AT47" s="118" t="n">
        <v>0</v>
      </c>
      <c r="AU47" s="118" t="n">
        <v>0</v>
      </c>
      <c r="AV47" s="118" t="n">
        <v>0</v>
      </c>
      <c r="AW47" s="118" t="n">
        <v>0</v>
      </c>
      <c r="AX47" s="118" t="n">
        <v>0</v>
      </c>
      <c r="AY47" s="118" t="n">
        <v>0</v>
      </c>
      <c r="AZ47" s="118" t="n">
        <v>0</v>
      </c>
      <c r="BA47" s="118" t="n">
        <v>0</v>
      </c>
      <c r="BB47" s="118" t="n">
        <v>0</v>
      </c>
      <c r="BC47" s="118" t="n">
        <v>0</v>
      </c>
      <c r="BD47" s="118" t="n">
        <v>0</v>
      </c>
      <c r="BE47" s="118" t="n">
        <v>0</v>
      </c>
      <c r="BF47" s="119" t="n">
        <v>0</v>
      </c>
      <c r="BG47" s="118" t="n">
        <v>0</v>
      </c>
      <c r="BH47" s="118" t="n">
        <v>0</v>
      </c>
      <c r="BI47" s="118" t="n">
        <v>0</v>
      </c>
      <c r="BJ47" s="118" t="n">
        <v>0</v>
      </c>
      <c r="BK47" s="118" t="n">
        <v>0</v>
      </c>
      <c r="BL47" s="118" t="n">
        <v>0</v>
      </c>
      <c r="BM47" s="118" t="n">
        <v>0</v>
      </c>
      <c r="BN47" s="119" t="n">
        <v>0</v>
      </c>
    </row>
    <row r="48" customFormat="false" ht="18" hidden="false" customHeight="true" outlineLevel="0" collapsed="false">
      <c r="A48" s="115" t="s">
        <v>113</v>
      </c>
      <c r="B48" s="115" t="s">
        <v>74</v>
      </c>
      <c r="C48" s="115" t="s">
        <v>69</v>
      </c>
      <c r="D48" s="115" t="s">
        <v>66</v>
      </c>
      <c r="E48" s="116" t="s">
        <v>116</v>
      </c>
      <c r="F48" s="19" t="n">
        <v>1136090</v>
      </c>
      <c r="G48" s="117" t="n">
        <v>1136090</v>
      </c>
      <c r="H48" s="90" t="n">
        <v>0</v>
      </c>
      <c r="I48" s="90" t="n">
        <v>0</v>
      </c>
      <c r="J48" s="90" t="n">
        <v>0</v>
      </c>
      <c r="K48" s="90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1136090</v>
      </c>
      <c r="R48" s="19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90" t="n">
        <v>0</v>
      </c>
      <c r="AF48" s="90" t="n">
        <v>0</v>
      </c>
      <c r="AG48" s="90" t="n">
        <v>0</v>
      </c>
      <c r="AH48" s="90" t="n">
        <v>0</v>
      </c>
      <c r="AI48" s="90" t="n">
        <v>0</v>
      </c>
      <c r="AJ48" s="90" t="n">
        <v>0</v>
      </c>
      <c r="AK48" s="90" t="n">
        <v>0</v>
      </c>
      <c r="AL48" s="90" t="n">
        <v>0</v>
      </c>
      <c r="AM48" s="90" t="n">
        <v>0</v>
      </c>
      <c r="AN48" s="90" t="n">
        <v>0</v>
      </c>
      <c r="AO48" s="118" t="n">
        <v>0</v>
      </c>
      <c r="AP48" s="118" t="n">
        <v>0</v>
      </c>
      <c r="AQ48" s="118" t="n">
        <v>0</v>
      </c>
      <c r="AR48" s="118" t="n">
        <v>0</v>
      </c>
      <c r="AS48" s="118" t="n">
        <v>0</v>
      </c>
      <c r="AT48" s="118" t="n">
        <v>0</v>
      </c>
      <c r="AU48" s="118" t="n">
        <v>0</v>
      </c>
      <c r="AV48" s="118" t="n">
        <v>0</v>
      </c>
      <c r="AW48" s="118" t="n">
        <v>0</v>
      </c>
      <c r="AX48" s="118" t="n">
        <v>0</v>
      </c>
      <c r="AY48" s="118" t="n">
        <v>0</v>
      </c>
      <c r="AZ48" s="118" t="n">
        <v>0</v>
      </c>
      <c r="BA48" s="118" t="n">
        <v>0</v>
      </c>
      <c r="BB48" s="118" t="n">
        <v>0</v>
      </c>
      <c r="BC48" s="118" t="n">
        <v>0</v>
      </c>
      <c r="BD48" s="118" t="n">
        <v>0</v>
      </c>
      <c r="BE48" s="118" t="n">
        <v>0</v>
      </c>
      <c r="BF48" s="119" t="n">
        <v>0</v>
      </c>
      <c r="BG48" s="118" t="n">
        <v>0</v>
      </c>
      <c r="BH48" s="118" t="n">
        <v>0</v>
      </c>
      <c r="BI48" s="118" t="n">
        <v>0</v>
      </c>
      <c r="BJ48" s="118" t="n">
        <v>0</v>
      </c>
      <c r="BK48" s="118" t="n">
        <v>0</v>
      </c>
      <c r="BL48" s="118" t="n">
        <v>0</v>
      </c>
      <c r="BM48" s="118" t="n">
        <v>0</v>
      </c>
      <c r="BN48" s="119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20" t="s">
        <v>227</v>
      </c>
      <c r="B1" s="120"/>
      <c r="C1" s="120"/>
    </row>
    <row r="2" customFormat="false" ht="20.1" hidden="false" customHeight="true" outlineLevel="0" collapsed="false">
      <c r="A2" s="66"/>
      <c r="B2" s="66"/>
      <c r="C2" s="66"/>
      <c r="D2" s="121"/>
      <c r="E2" s="66"/>
      <c r="F2" s="66"/>
      <c r="G2" s="9" t="s">
        <v>228</v>
      </c>
      <c r="H2" s="122"/>
    </row>
    <row r="3" customFormat="false" ht="25.5" hidden="false" customHeight="true" outlineLevel="0" collapsed="false">
      <c r="A3" s="11" t="s">
        <v>229</v>
      </c>
      <c r="B3" s="11"/>
      <c r="C3" s="11"/>
      <c r="D3" s="11"/>
      <c r="E3" s="11"/>
      <c r="F3" s="11"/>
      <c r="G3" s="11"/>
      <c r="H3" s="122"/>
    </row>
    <row r="4" customFormat="false" ht="20.1" hidden="false" customHeight="true" outlineLevel="0" collapsed="false">
      <c r="A4" s="49"/>
      <c r="B4" s="49"/>
      <c r="C4" s="49"/>
      <c r="D4" s="49"/>
      <c r="E4" s="50"/>
      <c r="F4" s="50"/>
      <c r="G4" s="14" t="s">
        <v>4</v>
      </c>
      <c r="H4" s="122"/>
    </row>
    <row r="5" customFormat="false" ht="20.1" hidden="false" customHeight="true" outlineLevel="0" collapsed="false">
      <c r="A5" s="123" t="s">
        <v>230</v>
      </c>
      <c r="B5" s="123"/>
      <c r="C5" s="123"/>
      <c r="D5" s="123"/>
      <c r="E5" s="107" t="s">
        <v>120</v>
      </c>
      <c r="F5" s="107"/>
      <c r="G5" s="107"/>
      <c r="H5" s="122"/>
    </row>
    <row r="6" customFormat="false" ht="20.1" hidden="false" customHeight="true" outlineLevel="0" collapsed="false">
      <c r="A6" s="51" t="s">
        <v>58</v>
      </c>
      <c r="B6" s="51"/>
      <c r="C6" s="54" t="s">
        <v>59</v>
      </c>
      <c r="D6" s="124" t="s">
        <v>231</v>
      </c>
      <c r="E6" s="52" t="s">
        <v>48</v>
      </c>
      <c r="F6" s="125" t="s">
        <v>232</v>
      </c>
      <c r="G6" s="53" t="s">
        <v>233</v>
      </c>
      <c r="H6" s="122"/>
    </row>
    <row r="7" customFormat="false" ht="33.75" hidden="false" customHeight="true" outlineLevel="0" collapsed="false">
      <c r="A7" s="57" t="s">
        <v>61</v>
      </c>
      <c r="B7" s="58" t="s">
        <v>62</v>
      </c>
      <c r="C7" s="54"/>
      <c r="D7" s="124"/>
      <c r="E7" s="52"/>
      <c r="F7" s="125"/>
      <c r="G7" s="53"/>
      <c r="H7" s="122"/>
    </row>
    <row r="8" customFormat="false" ht="22.15" hidden="false" customHeight="true" outlineLevel="0" collapsed="false">
      <c r="A8" s="61"/>
      <c r="B8" s="59"/>
      <c r="C8" s="69"/>
      <c r="D8" s="70" t="s">
        <v>48</v>
      </c>
      <c r="E8" s="72" t="n">
        <v>18386467</v>
      </c>
      <c r="F8" s="63" t="n">
        <v>13596934</v>
      </c>
      <c r="G8" s="64" t="n">
        <v>4789533</v>
      </c>
      <c r="H8" s="126"/>
    </row>
    <row r="9" customFormat="false" ht="22.15" hidden="false" customHeight="true" outlineLevel="0" collapsed="false">
      <c r="A9" s="61"/>
      <c r="B9" s="59"/>
      <c r="C9" s="69" t="s">
        <v>64</v>
      </c>
      <c r="D9" s="70" t="s">
        <v>65</v>
      </c>
      <c r="E9" s="72" t="n">
        <v>18386467</v>
      </c>
      <c r="F9" s="63" t="n">
        <v>13596934</v>
      </c>
      <c r="G9" s="64" t="n">
        <v>478953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1"/>
      <c r="B10" s="59"/>
      <c r="C10" s="69" t="s">
        <v>66</v>
      </c>
      <c r="D10" s="70" t="s">
        <v>65</v>
      </c>
      <c r="E10" s="72" t="n">
        <v>18386467</v>
      </c>
      <c r="F10" s="63" t="n">
        <v>13596934</v>
      </c>
      <c r="G10" s="64" t="n">
        <v>478953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1" t="s">
        <v>234</v>
      </c>
      <c r="B11" s="59"/>
      <c r="C11" s="69"/>
      <c r="D11" s="70" t="s">
        <v>168</v>
      </c>
      <c r="E11" s="72" t="n">
        <v>13450510</v>
      </c>
      <c r="F11" s="63" t="n">
        <v>13450510</v>
      </c>
      <c r="G11" s="64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1" t="s">
        <v>234</v>
      </c>
      <c r="B12" s="59" t="s">
        <v>69</v>
      </c>
      <c r="C12" s="69" t="s">
        <v>66</v>
      </c>
      <c r="D12" s="70" t="s">
        <v>179</v>
      </c>
      <c r="E12" s="72" t="n">
        <v>145716</v>
      </c>
      <c r="F12" s="63" t="n">
        <v>145716</v>
      </c>
      <c r="G12" s="64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1" t="s">
        <v>234</v>
      </c>
      <c r="B13" s="59" t="s">
        <v>69</v>
      </c>
      <c r="C13" s="69" t="s">
        <v>66</v>
      </c>
      <c r="D13" s="70" t="s">
        <v>179</v>
      </c>
      <c r="E13" s="72" t="n">
        <v>269628</v>
      </c>
      <c r="F13" s="63" t="n">
        <v>269628</v>
      </c>
      <c r="G13" s="64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1" t="s">
        <v>234</v>
      </c>
      <c r="B14" s="59" t="s">
        <v>69</v>
      </c>
      <c r="C14" s="69" t="s">
        <v>66</v>
      </c>
      <c r="D14" s="70" t="s">
        <v>179</v>
      </c>
      <c r="E14" s="72" t="n">
        <v>429876</v>
      </c>
      <c r="F14" s="63" t="n">
        <v>429876</v>
      </c>
      <c r="G14" s="64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1" t="s">
        <v>234</v>
      </c>
      <c r="B15" s="59" t="s">
        <v>69</v>
      </c>
      <c r="C15" s="69" t="s">
        <v>66</v>
      </c>
      <c r="D15" s="70" t="s">
        <v>179</v>
      </c>
      <c r="E15" s="72" t="n">
        <v>194556</v>
      </c>
      <c r="F15" s="63" t="n">
        <v>194556</v>
      </c>
      <c r="G15" s="64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1" t="s">
        <v>234</v>
      </c>
      <c r="B16" s="59" t="s">
        <v>69</v>
      </c>
      <c r="C16" s="69" t="s">
        <v>66</v>
      </c>
      <c r="D16" s="70" t="s">
        <v>179</v>
      </c>
      <c r="E16" s="72" t="n">
        <v>381984</v>
      </c>
      <c r="F16" s="63" t="n">
        <v>381984</v>
      </c>
      <c r="G16" s="64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1" t="s">
        <v>234</v>
      </c>
      <c r="B17" s="59" t="s">
        <v>69</v>
      </c>
      <c r="C17" s="69" t="s">
        <v>66</v>
      </c>
      <c r="D17" s="70" t="s">
        <v>179</v>
      </c>
      <c r="E17" s="72" t="n">
        <v>1798548</v>
      </c>
      <c r="F17" s="63" t="n">
        <v>1798548</v>
      </c>
      <c r="G17" s="64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1" t="s">
        <v>234</v>
      </c>
      <c r="B18" s="59" t="s">
        <v>69</v>
      </c>
      <c r="C18" s="69" t="s">
        <v>66</v>
      </c>
      <c r="D18" s="70" t="s">
        <v>179</v>
      </c>
      <c r="E18" s="72" t="n">
        <v>1388760</v>
      </c>
      <c r="F18" s="63" t="n">
        <v>1388760</v>
      </c>
      <c r="G18" s="64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1" t="s">
        <v>234</v>
      </c>
      <c r="B19" s="59" t="s">
        <v>69</v>
      </c>
      <c r="C19" s="69" t="s">
        <v>66</v>
      </c>
      <c r="D19" s="70" t="s">
        <v>179</v>
      </c>
      <c r="E19" s="72" t="n">
        <v>472644</v>
      </c>
      <c r="F19" s="63" t="n">
        <v>472644</v>
      </c>
      <c r="G19" s="64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1" t="s">
        <v>234</v>
      </c>
      <c r="B20" s="59" t="s">
        <v>69</v>
      </c>
      <c r="C20" s="69" t="s">
        <v>66</v>
      </c>
      <c r="D20" s="70" t="s">
        <v>179</v>
      </c>
      <c r="E20" s="72" t="n">
        <v>92760</v>
      </c>
      <c r="F20" s="63" t="n">
        <v>92760</v>
      </c>
      <c r="G20" s="64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1" t="s">
        <v>234</v>
      </c>
      <c r="B21" s="59" t="s">
        <v>69</v>
      </c>
      <c r="C21" s="69" t="s">
        <v>66</v>
      </c>
      <c r="D21" s="70" t="s">
        <v>179</v>
      </c>
      <c r="E21" s="72" t="n">
        <v>95616</v>
      </c>
      <c r="F21" s="63" t="n">
        <v>95616</v>
      </c>
      <c r="G21" s="64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1" t="s">
        <v>234</v>
      </c>
      <c r="B22" s="59" t="s">
        <v>74</v>
      </c>
      <c r="C22" s="69" t="s">
        <v>66</v>
      </c>
      <c r="D22" s="70" t="s">
        <v>235</v>
      </c>
      <c r="E22" s="72" t="n">
        <v>12540</v>
      </c>
      <c r="F22" s="63" t="n">
        <v>12540</v>
      </c>
      <c r="G22" s="64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1" t="s">
        <v>234</v>
      </c>
      <c r="B23" s="59" t="s">
        <v>74</v>
      </c>
      <c r="C23" s="69" t="s">
        <v>66</v>
      </c>
      <c r="D23" s="70" t="s">
        <v>235</v>
      </c>
      <c r="E23" s="72" t="n">
        <v>11400</v>
      </c>
      <c r="F23" s="63" t="n">
        <v>11400</v>
      </c>
      <c r="G23" s="64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1" t="s">
        <v>234</v>
      </c>
      <c r="B24" s="59" t="s">
        <v>74</v>
      </c>
      <c r="C24" s="69" t="s">
        <v>66</v>
      </c>
      <c r="D24" s="70" t="s">
        <v>235</v>
      </c>
      <c r="E24" s="72" t="n">
        <v>19380</v>
      </c>
      <c r="F24" s="63" t="n">
        <v>19380</v>
      </c>
      <c r="G24" s="64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1" t="s">
        <v>234</v>
      </c>
      <c r="B25" s="59" t="s">
        <v>74</v>
      </c>
      <c r="C25" s="69" t="s">
        <v>66</v>
      </c>
      <c r="D25" s="70" t="s">
        <v>235</v>
      </c>
      <c r="E25" s="72" t="n">
        <v>45600</v>
      </c>
      <c r="F25" s="63" t="n">
        <v>45600</v>
      </c>
      <c r="G25" s="64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1" t="s">
        <v>234</v>
      </c>
      <c r="B26" s="59" t="s">
        <v>74</v>
      </c>
      <c r="C26" s="69" t="s">
        <v>66</v>
      </c>
      <c r="D26" s="70" t="s">
        <v>235</v>
      </c>
      <c r="E26" s="72" t="n">
        <v>43320</v>
      </c>
      <c r="F26" s="63" t="n">
        <v>43320</v>
      </c>
      <c r="G26" s="64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1" t="s">
        <v>234</v>
      </c>
      <c r="B27" s="59" t="s">
        <v>74</v>
      </c>
      <c r="C27" s="69" t="s">
        <v>66</v>
      </c>
      <c r="D27" s="70" t="s">
        <v>235</v>
      </c>
      <c r="E27" s="72" t="n">
        <v>7980</v>
      </c>
      <c r="F27" s="63" t="n">
        <v>7980</v>
      </c>
      <c r="G27" s="64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1" t="s">
        <v>234</v>
      </c>
      <c r="B28" s="59" t="s">
        <v>74</v>
      </c>
      <c r="C28" s="69" t="s">
        <v>66</v>
      </c>
      <c r="D28" s="70" t="s">
        <v>235</v>
      </c>
      <c r="E28" s="72" t="n">
        <v>3420</v>
      </c>
      <c r="F28" s="63" t="n">
        <v>3420</v>
      </c>
      <c r="G28" s="64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1" t="s">
        <v>234</v>
      </c>
      <c r="B29" s="59" t="s">
        <v>74</v>
      </c>
      <c r="C29" s="69" t="s">
        <v>66</v>
      </c>
      <c r="D29" s="70" t="s">
        <v>235</v>
      </c>
      <c r="E29" s="72" t="n">
        <v>4560</v>
      </c>
      <c r="F29" s="63" t="n">
        <v>4560</v>
      </c>
      <c r="G29" s="64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1" t="s">
        <v>234</v>
      </c>
      <c r="B30" s="59" t="s">
        <v>74</v>
      </c>
      <c r="C30" s="69" t="s">
        <v>66</v>
      </c>
      <c r="D30" s="70" t="s">
        <v>235</v>
      </c>
      <c r="E30" s="72" t="n">
        <v>4560</v>
      </c>
      <c r="F30" s="63" t="n">
        <v>4560</v>
      </c>
      <c r="G30" s="64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1" t="s">
        <v>234</v>
      </c>
      <c r="B31" s="59" t="s">
        <v>74</v>
      </c>
      <c r="C31" s="69" t="s">
        <v>66</v>
      </c>
      <c r="D31" s="70" t="s">
        <v>235</v>
      </c>
      <c r="E31" s="72" t="n">
        <v>2280</v>
      </c>
      <c r="F31" s="63" t="n">
        <v>2280</v>
      </c>
      <c r="G31" s="64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1" t="s">
        <v>234</v>
      </c>
      <c r="B32" s="59" t="s">
        <v>74</v>
      </c>
      <c r="C32" s="69" t="s">
        <v>66</v>
      </c>
      <c r="D32" s="70" t="s">
        <v>236</v>
      </c>
      <c r="E32" s="72" t="n">
        <v>188796</v>
      </c>
      <c r="F32" s="63" t="n">
        <v>188796</v>
      </c>
      <c r="G32" s="64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1" t="s">
        <v>234</v>
      </c>
      <c r="B33" s="59" t="s">
        <v>74</v>
      </c>
      <c r="C33" s="69" t="s">
        <v>66</v>
      </c>
      <c r="D33" s="70" t="s">
        <v>236</v>
      </c>
      <c r="E33" s="72" t="n">
        <v>936420</v>
      </c>
      <c r="F33" s="63" t="n">
        <v>936420</v>
      </c>
      <c r="G33" s="64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1" t="s">
        <v>234</v>
      </c>
      <c r="B34" s="59" t="s">
        <v>74</v>
      </c>
      <c r="C34" s="69" t="s">
        <v>66</v>
      </c>
      <c r="D34" s="70" t="s">
        <v>236</v>
      </c>
      <c r="E34" s="72" t="n">
        <v>98040</v>
      </c>
      <c r="F34" s="63" t="n">
        <v>98040</v>
      </c>
      <c r="G34" s="64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1" t="s">
        <v>234</v>
      </c>
      <c r="B35" s="59" t="s">
        <v>74</v>
      </c>
      <c r="C35" s="69" t="s">
        <v>66</v>
      </c>
      <c r="D35" s="70" t="s">
        <v>236</v>
      </c>
      <c r="E35" s="72" t="n">
        <v>117732</v>
      </c>
      <c r="F35" s="63" t="n">
        <v>117732</v>
      </c>
      <c r="G35" s="64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1" t="s">
        <v>234</v>
      </c>
      <c r="B36" s="59" t="s">
        <v>74</v>
      </c>
      <c r="C36" s="69" t="s">
        <v>66</v>
      </c>
      <c r="D36" s="70" t="s">
        <v>236</v>
      </c>
      <c r="E36" s="72" t="n">
        <v>51840</v>
      </c>
      <c r="F36" s="63" t="n">
        <v>51840</v>
      </c>
      <c r="G36" s="64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1" t="s">
        <v>234</v>
      </c>
      <c r="B37" s="59" t="s">
        <v>74</v>
      </c>
      <c r="C37" s="69" t="s">
        <v>66</v>
      </c>
      <c r="D37" s="70" t="s">
        <v>237</v>
      </c>
      <c r="E37" s="72" t="n">
        <v>196080</v>
      </c>
      <c r="F37" s="63" t="n">
        <v>196080</v>
      </c>
      <c r="G37" s="64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1" t="s">
        <v>234</v>
      </c>
      <c r="B38" s="59" t="s">
        <v>74</v>
      </c>
      <c r="C38" s="69" t="s">
        <v>66</v>
      </c>
      <c r="D38" s="70" t="s">
        <v>237</v>
      </c>
      <c r="E38" s="72" t="n">
        <v>52764</v>
      </c>
      <c r="F38" s="63" t="n">
        <v>52764</v>
      </c>
      <c r="G38" s="64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1" t="s">
        <v>234</v>
      </c>
      <c r="B39" s="59" t="s">
        <v>74</v>
      </c>
      <c r="C39" s="69" t="s">
        <v>66</v>
      </c>
      <c r="D39" s="70" t="s">
        <v>237</v>
      </c>
      <c r="E39" s="72" t="n">
        <v>13860</v>
      </c>
      <c r="F39" s="63" t="n">
        <v>13860</v>
      </c>
      <c r="G39" s="64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1" t="s">
        <v>234</v>
      </c>
      <c r="B40" s="59" t="s">
        <v>74</v>
      </c>
      <c r="C40" s="69" t="s">
        <v>66</v>
      </c>
      <c r="D40" s="70" t="s">
        <v>237</v>
      </c>
      <c r="E40" s="72" t="n">
        <v>78540</v>
      </c>
      <c r="F40" s="63" t="n">
        <v>78540</v>
      </c>
      <c r="G40" s="64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1" t="s">
        <v>234</v>
      </c>
      <c r="B41" s="59" t="s">
        <v>74</v>
      </c>
      <c r="C41" s="69" t="s">
        <v>66</v>
      </c>
      <c r="D41" s="70" t="s">
        <v>237</v>
      </c>
      <c r="E41" s="72" t="n">
        <v>36540</v>
      </c>
      <c r="F41" s="63" t="n">
        <v>36540</v>
      </c>
      <c r="G41" s="64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1" t="s">
        <v>234</v>
      </c>
      <c r="B42" s="59" t="s">
        <v>74</v>
      </c>
      <c r="C42" s="69" t="s">
        <v>66</v>
      </c>
      <c r="D42" s="70" t="s">
        <v>237</v>
      </c>
      <c r="E42" s="72" t="n">
        <v>46200</v>
      </c>
      <c r="F42" s="63" t="n">
        <v>46200</v>
      </c>
      <c r="G42" s="64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1" t="s">
        <v>234</v>
      </c>
      <c r="B43" s="59" t="s">
        <v>74</v>
      </c>
      <c r="C43" s="69" t="s">
        <v>66</v>
      </c>
      <c r="D43" s="70" t="s">
        <v>237</v>
      </c>
      <c r="E43" s="72" t="n">
        <v>280140</v>
      </c>
      <c r="F43" s="63" t="n">
        <v>280140</v>
      </c>
      <c r="G43" s="64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1" t="s">
        <v>234</v>
      </c>
      <c r="B44" s="59" t="s">
        <v>74</v>
      </c>
      <c r="C44" s="69" t="s">
        <v>66</v>
      </c>
      <c r="D44" s="70" t="s">
        <v>237</v>
      </c>
      <c r="E44" s="72" t="n">
        <v>10440</v>
      </c>
      <c r="F44" s="63" t="n">
        <v>10440</v>
      </c>
      <c r="G44" s="64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1" t="s">
        <v>234</v>
      </c>
      <c r="B45" s="59" t="s">
        <v>74</v>
      </c>
      <c r="C45" s="69" t="s">
        <v>66</v>
      </c>
      <c r="D45" s="70" t="s">
        <v>237</v>
      </c>
      <c r="E45" s="72" t="n">
        <v>21420</v>
      </c>
      <c r="F45" s="63" t="n">
        <v>21420</v>
      </c>
      <c r="G45" s="64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1" t="s">
        <v>234</v>
      </c>
      <c r="B46" s="59" t="s">
        <v>74</v>
      </c>
      <c r="C46" s="69" t="s">
        <v>66</v>
      </c>
      <c r="D46" s="70" t="s">
        <v>237</v>
      </c>
      <c r="E46" s="72" t="n">
        <v>19680</v>
      </c>
      <c r="F46" s="63" t="n">
        <v>19680</v>
      </c>
      <c r="G46" s="64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1" t="s">
        <v>234</v>
      </c>
      <c r="B47" s="59" t="s">
        <v>72</v>
      </c>
      <c r="C47" s="69" t="s">
        <v>66</v>
      </c>
      <c r="D47" s="70" t="s">
        <v>181</v>
      </c>
      <c r="E47" s="72" t="n">
        <v>16213</v>
      </c>
      <c r="F47" s="63" t="n">
        <v>16213</v>
      </c>
      <c r="G47" s="64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1" t="s">
        <v>234</v>
      </c>
      <c r="B48" s="59" t="s">
        <v>72</v>
      </c>
      <c r="C48" s="69" t="s">
        <v>66</v>
      </c>
      <c r="D48" s="70" t="s">
        <v>181</v>
      </c>
      <c r="E48" s="72" t="n">
        <v>12143</v>
      </c>
      <c r="F48" s="63" t="n">
        <v>12143</v>
      </c>
      <c r="G48" s="64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1" t="s">
        <v>234</v>
      </c>
      <c r="B49" s="59" t="s">
        <v>72</v>
      </c>
      <c r="C49" s="69" t="s">
        <v>66</v>
      </c>
      <c r="D49" s="70" t="s">
        <v>181</v>
      </c>
      <c r="E49" s="72" t="n">
        <v>115238</v>
      </c>
      <c r="F49" s="63" t="n">
        <v>115238</v>
      </c>
      <c r="G49" s="64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1" t="s">
        <v>234</v>
      </c>
      <c r="B50" s="59" t="s">
        <v>72</v>
      </c>
      <c r="C50" s="69" t="s">
        <v>66</v>
      </c>
      <c r="D50" s="70" t="s">
        <v>181</v>
      </c>
      <c r="E50" s="72" t="n">
        <v>22464</v>
      </c>
      <c r="F50" s="63" t="n">
        <v>22464</v>
      </c>
      <c r="G50" s="64" t="n"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1" t="s">
        <v>234</v>
      </c>
      <c r="B51" s="59" t="s">
        <v>72</v>
      </c>
      <c r="C51" s="69" t="s">
        <v>66</v>
      </c>
      <c r="D51" s="70" t="s">
        <v>181</v>
      </c>
      <c r="E51" s="72" t="n">
        <v>7730</v>
      </c>
      <c r="F51" s="63" t="n">
        <v>7730</v>
      </c>
      <c r="G51" s="64" t="n"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1" t="s">
        <v>234</v>
      </c>
      <c r="B52" s="59" t="s">
        <v>109</v>
      </c>
      <c r="C52" s="69" t="s">
        <v>66</v>
      </c>
      <c r="D52" s="70" t="s">
        <v>182</v>
      </c>
      <c r="E52" s="72" t="n">
        <v>332508</v>
      </c>
      <c r="F52" s="63" t="n">
        <v>332508</v>
      </c>
      <c r="G52" s="64" t="n"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1" t="s">
        <v>234</v>
      </c>
      <c r="B53" s="59" t="s">
        <v>109</v>
      </c>
      <c r="C53" s="69" t="s">
        <v>66</v>
      </c>
      <c r="D53" s="70" t="s">
        <v>182</v>
      </c>
      <c r="E53" s="72" t="n">
        <v>72564</v>
      </c>
      <c r="F53" s="63" t="n">
        <v>72564</v>
      </c>
      <c r="G53" s="64" t="n">
        <v>0</v>
      </c>
    </row>
    <row r="54" customFormat="false" ht="22.15" hidden="false" customHeight="true" outlineLevel="0" collapsed="false">
      <c r="A54" s="61" t="s">
        <v>234</v>
      </c>
      <c r="B54" s="59" t="s">
        <v>109</v>
      </c>
      <c r="C54" s="69" t="s">
        <v>66</v>
      </c>
      <c r="D54" s="70" t="s">
        <v>182</v>
      </c>
      <c r="E54" s="72" t="n">
        <v>243924</v>
      </c>
      <c r="F54" s="63" t="n">
        <v>243924</v>
      </c>
      <c r="G54" s="64" t="n">
        <v>0</v>
      </c>
    </row>
    <row r="55" customFormat="false" ht="22.15" hidden="false" customHeight="true" outlineLevel="0" collapsed="false">
      <c r="A55" s="61" t="s">
        <v>234</v>
      </c>
      <c r="B55" s="59" t="s">
        <v>109</v>
      </c>
      <c r="C55" s="69" t="s">
        <v>66</v>
      </c>
      <c r="D55" s="70" t="s">
        <v>182</v>
      </c>
      <c r="E55" s="72" t="n">
        <v>414408</v>
      </c>
      <c r="F55" s="63" t="n">
        <v>414408</v>
      </c>
      <c r="G55" s="64" t="n">
        <v>0</v>
      </c>
    </row>
    <row r="56" customFormat="false" ht="22.15" hidden="false" customHeight="true" outlineLevel="0" collapsed="false">
      <c r="A56" s="61" t="s">
        <v>234</v>
      </c>
      <c r="B56" s="59" t="s">
        <v>109</v>
      </c>
      <c r="C56" s="69" t="s">
        <v>66</v>
      </c>
      <c r="D56" s="70" t="s">
        <v>182</v>
      </c>
      <c r="E56" s="72" t="n">
        <v>1075188</v>
      </c>
      <c r="F56" s="63" t="n">
        <v>1075188</v>
      </c>
      <c r="G56" s="64" t="n">
        <v>0</v>
      </c>
    </row>
    <row r="57" customFormat="false" ht="22.15" hidden="false" customHeight="true" outlineLevel="0" collapsed="false">
      <c r="A57" s="61" t="s">
        <v>234</v>
      </c>
      <c r="B57" s="59" t="s">
        <v>84</v>
      </c>
      <c r="C57" s="69" t="s">
        <v>66</v>
      </c>
      <c r="D57" s="70" t="s">
        <v>238</v>
      </c>
      <c r="E57" s="72" t="n">
        <v>1514787</v>
      </c>
      <c r="F57" s="63" t="n">
        <v>1514787</v>
      </c>
      <c r="G57" s="64" t="n">
        <v>0</v>
      </c>
    </row>
    <row r="58" customFormat="false" ht="22.15" hidden="false" customHeight="true" outlineLevel="0" collapsed="false">
      <c r="A58" s="61" t="s">
        <v>234</v>
      </c>
      <c r="B58" s="59" t="s">
        <v>239</v>
      </c>
      <c r="C58" s="69" t="s">
        <v>66</v>
      </c>
      <c r="D58" s="70" t="s">
        <v>185</v>
      </c>
      <c r="E58" s="72" t="n">
        <v>313073</v>
      </c>
      <c r="F58" s="63" t="n">
        <v>313073</v>
      </c>
      <c r="G58" s="64" t="n">
        <v>0</v>
      </c>
    </row>
    <row r="59" customFormat="false" ht="22.15" hidden="false" customHeight="true" outlineLevel="0" collapsed="false">
      <c r="A59" s="61" t="s">
        <v>234</v>
      </c>
      <c r="B59" s="59" t="s">
        <v>239</v>
      </c>
      <c r="C59" s="69" t="s">
        <v>66</v>
      </c>
      <c r="D59" s="70" t="s">
        <v>185</v>
      </c>
      <c r="E59" s="72" t="n">
        <v>444320</v>
      </c>
      <c r="F59" s="63" t="n">
        <v>444320</v>
      </c>
      <c r="G59" s="64" t="n">
        <v>0</v>
      </c>
    </row>
    <row r="60" customFormat="false" ht="22.15" hidden="false" customHeight="true" outlineLevel="0" collapsed="false">
      <c r="A60" s="61" t="s">
        <v>234</v>
      </c>
      <c r="B60" s="59" t="s">
        <v>240</v>
      </c>
      <c r="C60" s="69" t="s">
        <v>66</v>
      </c>
      <c r="D60" s="70" t="s">
        <v>241</v>
      </c>
      <c r="E60" s="72" t="n">
        <v>5928</v>
      </c>
      <c r="F60" s="63" t="n">
        <v>5928</v>
      </c>
      <c r="G60" s="64" t="n">
        <v>0</v>
      </c>
    </row>
    <row r="61" customFormat="false" ht="22.15" hidden="false" customHeight="true" outlineLevel="0" collapsed="false">
      <c r="A61" s="61" t="s">
        <v>234</v>
      </c>
      <c r="B61" s="59" t="s">
        <v>240</v>
      </c>
      <c r="C61" s="69" t="s">
        <v>66</v>
      </c>
      <c r="D61" s="70" t="s">
        <v>241</v>
      </c>
      <c r="E61" s="72" t="n">
        <v>16390</v>
      </c>
      <c r="F61" s="63" t="n">
        <v>16390</v>
      </c>
      <c r="G61" s="64" t="n">
        <v>0</v>
      </c>
    </row>
    <row r="62" customFormat="false" ht="22.15" hidden="false" customHeight="true" outlineLevel="0" collapsed="false">
      <c r="A62" s="61" t="s">
        <v>234</v>
      </c>
      <c r="B62" s="59" t="s">
        <v>240</v>
      </c>
      <c r="C62" s="69" t="s">
        <v>66</v>
      </c>
      <c r="D62" s="70" t="s">
        <v>241</v>
      </c>
      <c r="E62" s="72" t="n">
        <v>1028</v>
      </c>
      <c r="F62" s="63" t="n">
        <v>1028</v>
      </c>
      <c r="G62" s="64" t="n">
        <v>0</v>
      </c>
    </row>
    <row r="63" customFormat="false" ht="22.15" hidden="false" customHeight="true" outlineLevel="0" collapsed="false">
      <c r="A63" s="61" t="s">
        <v>234</v>
      </c>
      <c r="B63" s="59" t="s">
        <v>240</v>
      </c>
      <c r="C63" s="69" t="s">
        <v>66</v>
      </c>
      <c r="D63" s="70" t="s">
        <v>241</v>
      </c>
      <c r="E63" s="72" t="n">
        <v>6418</v>
      </c>
      <c r="F63" s="63" t="n">
        <v>6418</v>
      </c>
      <c r="G63" s="64" t="n">
        <v>0</v>
      </c>
    </row>
    <row r="64" customFormat="false" ht="22.15" hidden="false" customHeight="true" outlineLevel="0" collapsed="false">
      <c r="A64" s="61" t="s">
        <v>234</v>
      </c>
      <c r="B64" s="59" t="s">
        <v>240</v>
      </c>
      <c r="C64" s="69" t="s">
        <v>66</v>
      </c>
      <c r="D64" s="70" t="s">
        <v>241</v>
      </c>
      <c r="E64" s="72" t="n">
        <v>4339</v>
      </c>
      <c r="F64" s="63" t="n">
        <v>4339</v>
      </c>
      <c r="G64" s="64" t="n">
        <v>0</v>
      </c>
    </row>
    <row r="65" customFormat="false" ht="22.15" hidden="false" customHeight="true" outlineLevel="0" collapsed="false">
      <c r="A65" s="61" t="s">
        <v>234</v>
      </c>
      <c r="B65" s="59" t="s">
        <v>240</v>
      </c>
      <c r="C65" s="69" t="s">
        <v>66</v>
      </c>
      <c r="D65" s="70" t="s">
        <v>242</v>
      </c>
      <c r="E65" s="72" t="n">
        <v>899</v>
      </c>
      <c r="F65" s="63" t="n">
        <v>899</v>
      </c>
      <c r="G65" s="64" t="n">
        <v>0</v>
      </c>
    </row>
    <row r="66" customFormat="false" ht="22.15" hidden="false" customHeight="true" outlineLevel="0" collapsed="false">
      <c r="A66" s="61" t="s">
        <v>234</v>
      </c>
      <c r="B66" s="59" t="s">
        <v>240</v>
      </c>
      <c r="C66" s="69" t="s">
        <v>66</v>
      </c>
      <c r="D66" s="70" t="s">
        <v>242</v>
      </c>
      <c r="E66" s="72" t="n">
        <v>1445</v>
      </c>
      <c r="F66" s="63" t="n">
        <v>1445</v>
      </c>
      <c r="G66" s="64" t="n">
        <v>0</v>
      </c>
    </row>
    <row r="67" customFormat="false" ht="22.15" hidden="false" customHeight="true" outlineLevel="0" collapsed="false">
      <c r="A67" s="61" t="s">
        <v>234</v>
      </c>
      <c r="B67" s="59" t="s">
        <v>240</v>
      </c>
      <c r="C67" s="69" t="s">
        <v>66</v>
      </c>
      <c r="D67" s="70" t="s">
        <v>242</v>
      </c>
      <c r="E67" s="72" t="n">
        <v>4327</v>
      </c>
      <c r="F67" s="63" t="n">
        <v>4327</v>
      </c>
      <c r="G67" s="64" t="n">
        <v>0</v>
      </c>
    </row>
    <row r="68" customFormat="false" ht="22.15" hidden="false" customHeight="true" outlineLevel="0" collapsed="false">
      <c r="A68" s="61" t="s">
        <v>234</v>
      </c>
      <c r="B68" s="59" t="s">
        <v>240</v>
      </c>
      <c r="C68" s="69" t="s">
        <v>66</v>
      </c>
      <c r="D68" s="70" t="s">
        <v>242</v>
      </c>
      <c r="E68" s="72" t="n">
        <v>2522</v>
      </c>
      <c r="F68" s="63" t="n">
        <v>2522</v>
      </c>
      <c r="G68" s="64" t="n">
        <v>0</v>
      </c>
    </row>
    <row r="69" customFormat="false" ht="22.15" hidden="false" customHeight="true" outlineLevel="0" collapsed="false">
      <c r="A69" s="61" t="s">
        <v>234</v>
      </c>
      <c r="B69" s="59" t="s">
        <v>240</v>
      </c>
      <c r="C69" s="69" t="s">
        <v>66</v>
      </c>
      <c r="D69" s="70" t="s">
        <v>242</v>
      </c>
      <c r="E69" s="72" t="n">
        <v>3973</v>
      </c>
      <c r="F69" s="63" t="n">
        <v>3973</v>
      </c>
      <c r="G69" s="64" t="n">
        <v>0</v>
      </c>
    </row>
    <row r="70" customFormat="false" ht="22.15" hidden="false" customHeight="true" outlineLevel="0" collapsed="false">
      <c r="A70" s="61" t="s">
        <v>234</v>
      </c>
      <c r="B70" s="59" t="s">
        <v>240</v>
      </c>
      <c r="C70" s="69" t="s">
        <v>66</v>
      </c>
      <c r="D70" s="70" t="s">
        <v>242</v>
      </c>
      <c r="E70" s="72" t="n">
        <v>1708</v>
      </c>
      <c r="F70" s="63" t="n">
        <v>1708</v>
      </c>
      <c r="G70" s="64" t="n">
        <v>0</v>
      </c>
    </row>
    <row r="71" customFormat="false" ht="22.15" hidden="false" customHeight="true" outlineLevel="0" collapsed="false">
      <c r="A71" s="61" t="s">
        <v>234</v>
      </c>
      <c r="B71" s="59" t="s">
        <v>240</v>
      </c>
      <c r="C71" s="69" t="s">
        <v>66</v>
      </c>
      <c r="D71" s="70" t="s">
        <v>242</v>
      </c>
      <c r="E71" s="72" t="n">
        <v>12255</v>
      </c>
      <c r="F71" s="63" t="n">
        <v>12255</v>
      </c>
      <c r="G71" s="64" t="n">
        <v>0</v>
      </c>
    </row>
    <row r="72" customFormat="false" ht="22.15" hidden="false" customHeight="true" outlineLevel="0" collapsed="false">
      <c r="A72" s="61" t="s">
        <v>234</v>
      </c>
      <c r="B72" s="59" t="s">
        <v>240</v>
      </c>
      <c r="C72" s="69" t="s">
        <v>66</v>
      </c>
      <c r="D72" s="70" t="s">
        <v>242</v>
      </c>
      <c r="E72" s="72" t="n">
        <v>792</v>
      </c>
      <c r="F72" s="63" t="n">
        <v>792</v>
      </c>
      <c r="G72" s="64" t="n">
        <v>0</v>
      </c>
    </row>
    <row r="73" customFormat="false" ht="22.15" hidden="false" customHeight="true" outlineLevel="0" collapsed="false">
      <c r="A73" s="61" t="s">
        <v>234</v>
      </c>
      <c r="B73" s="59" t="s">
        <v>240</v>
      </c>
      <c r="C73" s="69" t="s">
        <v>66</v>
      </c>
      <c r="D73" s="70" t="s">
        <v>242</v>
      </c>
      <c r="E73" s="72" t="n">
        <v>3881</v>
      </c>
      <c r="F73" s="63" t="n">
        <v>3881</v>
      </c>
      <c r="G73" s="64" t="n">
        <v>0</v>
      </c>
    </row>
    <row r="74" customFormat="false" ht="22.15" hidden="false" customHeight="true" outlineLevel="0" collapsed="false">
      <c r="A74" s="61" t="s">
        <v>234</v>
      </c>
      <c r="B74" s="59" t="s">
        <v>240</v>
      </c>
      <c r="C74" s="69" t="s">
        <v>66</v>
      </c>
      <c r="D74" s="70" t="s">
        <v>242</v>
      </c>
      <c r="E74" s="72" t="n">
        <v>15535</v>
      </c>
      <c r="F74" s="63" t="n">
        <v>15535</v>
      </c>
      <c r="G74" s="64" t="n">
        <v>0</v>
      </c>
    </row>
    <row r="75" customFormat="false" ht="22.15" hidden="false" customHeight="true" outlineLevel="0" collapsed="false">
      <c r="A75" s="61" t="s">
        <v>234</v>
      </c>
      <c r="B75" s="59" t="s">
        <v>240</v>
      </c>
      <c r="C75" s="69" t="s">
        <v>66</v>
      </c>
      <c r="D75" s="70" t="s">
        <v>243</v>
      </c>
      <c r="E75" s="72" t="n">
        <v>74800</v>
      </c>
      <c r="F75" s="63" t="n">
        <v>74800</v>
      </c>
      <c r="G75" s="64" t="n">
        <v>0</v>
      </c>
    </row>
    <row r="76" customFormat="false" ht="22.15" hidden="false" customHeight="true" outlineLevel="0" collapsed="false">
      <c r="A76" s="61" t="s">
        <v>234</v>
      </c>
      <c r="B76" s="59" t="s">
        <v>244</v>
      </c>
      <c r="C76" s="69" t="s">
        <v>66</v>
      </c>
      <c r="D76" s="70" t="s">
        <v>116</v>
      </c>
      <c r="E76" s="72" t="n">
        <v>1136090</v>
      </c>
      <c r="F76" s="63" t="n">
        <v>1136090</v>
      </c>
      <c r="G76" s="64" t="n">
        <v>0</v>
      </c>
    </row>
    <row r="77" customFormat="false" ht="22.15" hidden="false" customHeight="true" outlineLevel="0" collapsed="false">
      <c r="A77" s="61" t="s">
        <v>245</v>
      </c>
      <c r="B77" s="59"/>
      <c r="C77" s="69"/>
      <c r="D77" s="70" t="s">
        <v>169</v>
      </c>
      <c r="E77" s="72" t="n">
        <v>4789533</v>
      </c>
      <c r="F77" s="63" t="n">
        <v>0</v>
      </c>
      <c r="G77" s="64" t="n">
        <v>4789533</v>
      </c>
    </row>
    <row r="78" customFormat="false" ht="22.15" hidden="false" customHeight="true" outlineLevel="0" collapsed="false">
      <c r="A78" s="61" t="s">
        <v>245</v>
      </c>
      <c r="B78" s="59" t="s">
        <v>69</v>
      </c>
      <c r="C78" s="69" t="s">
        <v>66</v>
      </c>
      <c r="D78" s="70" t="s">
        <v>190</v>
      </c>
      <c r="E78" s="72" t="n">
        <v>78632</v>
      </c>
      <c r="F78" s="63" t="n">
        <v>0</v>
      </c>
      <c r="G78" s="64" t="n">
        <v>78632</v>
      </c>
    </row>
    <row r="79" customFormat="false" ht="22.15" hidden="false" customHeight="true" outlineLevel="0" collapsed="false">
      <c r="A79" s="61" t="s">
        <v>245</v>
      </c>
      <c r="B79" s="59" t="s">
        <v>69</v>
      </c>
      <c r="C79" s="69" t="s">
        <v>66</v>
      </c>
      <c r="D79" s="70" t="s">
        <v>190</v>
      </c>
      <c r="E79" s="72" t="n">
        <v>10000</v>
      </c>
      <c r="F79" s="63" t="n">
        <v>0</v>
      </c>
      <c r="G79" s="64" t="n">
        <v>10000</v>
      </c>
    </row>
    <row r="80" customFormat="false" ht="22.15" hidden="false" customHeight="true" outlineLevel="0" collapsed="false">
      <c r="A80" s="61" t="s">
        <v>245</v>
      </c>
      <c r="B80" s="59" t="s">
        <v>69</v>
      </c>
      <c r="C80" s="69" t="s">
        <v>66</v>
      </c>
      <c r="D80" s="70" t="s">
        <v>190</v>
      </c>
      <c r="E80" s="72" t="n">
        <v>6000</v>
      </c>
      <c r="F80" s="63" t="n">
        <v>0</v>
      </c>
      <c r="G80" s="64" t="n">
        <v>6000</v>
      </c>
    </row>
    <row r="81" customFormat="false" ht="22.15" hidden="false" customHeight="true" outlineLevel="0" collapsed="false">
      <c r="A81" s="61" t="s">
        <v>245</v>
      </c>
      <c r="B81" s="59" t="s">
        <v>69</v>
      </c>
      <c r="C81" s="69" t="s">
        <v>66</v>
      </c>
      <c r="D81" s="70" t="s">
        <v>190</v>
      </c>
      <c r="E81" s="72" t="n">
        <v>5000</v>
      </c>
      <c r="F81" s="63" t="n">
        <v>0</v>
      </c>
      <c r="G81" s="64" t="n">
        <v>5000</v>
      </c>
    </row>
    <row r="82" customFormat="false" ht="22.15" hidden="false" customHeight="true" outlineLevel="0" collapsed="false">
      <c r="A82" s="61" t="s">
        <v>245</v>
      </c>
      <c r="B82" s="59" t="s">
        <v>69</v>
      </c>
      <c r="C82" s="69" t="s">
        <v>66</v>
      </c>
      <c r="D82" s="70" t="s">
        <v>190</v>
      </c>
      <c r="E82" s="72" t="n">
        <v>8000</v>
      </c>
      <c r="F82" s="63" t="n">
        <v>0</v>
      </c>
      <c r="G82" s="64" t="n">
        <v>8000</v>
      </c>
    </row>
    <row r="83" customFormat="false" ht="22.15" hidden="false" customHeight="true" outlineLevel="0" collapsed="false">
      <c r="A83" s="61" t="s">
        <v>245</v>
      </c>
      <c r="B83" s="59" t="s">
        <v>69</v>
      </c>
      <c r="C83" s="69" t="s">
        <v>66</v>
      </c>
      <c r="D83" s="70" t="s">
        <v>190</v>
      </c>
      <c r="E83" s="72" t="n">
        <v>2000</v>
      </c>
      <c r="F83" s="63" t="n">
        <v>0</v>
      </c>
      <c r="G83" s="64" t="n">
        <v>2000</v>
      </c>
    </row>
    <row r="84" customFormat="false" ht="22.15" hidden="false" customHeight="true" outlineLevel="0" collapsed="false">
      <c r="A84" s="61" t="s">
        <v>245</v>
      </c>
      <c r="B84" s="59" t="s">
        <v>69</v>
      </c>
      <c r="C84" s="69" t="s">
        <v>66</v>
      </c>
      <c r="D84" s="70" t="s">
        <v>190</v>
      </c>
      <c r="E84" s="72" t="n">
        <v>30000</v>
      </c>
      <c r="F84" s="63" t="n">
        <v>0</v>
      </c>
      <c r="G84" s="64" t="n">
        <v>30000</v>
      </c>
    </row>
    <row r="85" customFormat="false" ht="22.15" hidden="false" customHeight="true" outlineLevel="0" collapsed="false">
      <c r="A85" s="61" t="s">
        <v>245</v>
      </c>
      <c r="B85" s="59" t="s">
        <v>69</v>
      </c>
      <c r="C85" s="69" t="s">
        <v>66</v>
      </c>
      <c r="D85" s="70" t="s">
        <v>190</v>
      </c>
      <c r="E85" s="72" t="n">
        <v>1000</v>
      </c>
      <c r="F85" s="63" t="n">
        <v>0</v>
      </c>
      <c r="G85" s="64" t="n">
        <v>1000</v>
      </c>
    </row>
    <row r="86" customFormat="false" ht="22.15" hidden="false" customHeight="true" outlineLevel="0" collapsed="false">
      <c r="A86" s="61" t="s">
        <v>245</v>
      </c>
      <c r="B86" s="59" t="s">
        <v>69</v>
      </c>
      <c r="C86" s="69" t="s">
        <v>66</v>
      </c>
      <c r="D86" s="70" t="s">
        <v>190</v>
      </c>
      <c r="E86" s="72" t="n">
        <v>5000</v>
      </c>
      <c r="F86" s="63" t="n">
        <v>0</v>
      </c>
      <c r="G86" s="64" t="n">
        <v>5000</v>
      </c>
    </row>
    <row r="87" customFormat="false" ht="22.15" hidden="false" customHeight="true" outlineLevel="0" collapsed="false">
      <c r="A87" s="61" t="s">
        <v>245</v>
      </c>
      <c r="B87" s="59" t="s">
        <v>69</v>
      </c>
      <c r="C87" s="69" t="s">
        <v>66</v>
      </c>
      <c r="D87" s="70" t="s">
        <v>190</v>
      </c>
      <c r="E87" s="72" t="n">
        <v>20000</v>
      </c>
      <c r="F87" s="63" t="n">
        <v>0</v>
      </c>
      <c r="G87" s="64" t="n">
        <v>20000</v>
      </c>
    </row>
    <row r="88" customFormat="false" ht="22.15" hidden="false" customHeight="true" outlineLevel="0" collapsed="false">
      <c r="A88" s="61" t="s">
        <v>245</v>
      </c>
      <c r="B88" s="59" t="s">
        <v>108</v>
      </c>
      <c r="C88" s="69" t="s">
        <v>66</v>
      </c>
      <c r="D88" s="70" t="s">
        <v>193</v>
      </c>
      <c r="E88" s="72" t="n">
        <v>2000</v>
      </c>
      <c r="F88" s="63" t="n">
        <v>0</v>
      </c>
      <c r="G88" s="64" t="n">
        <v>2000</v>
      </c>
    </row>
    <row r="89" customFormat="false" ht="22.15" hidden="false" customHeight="true" outlineLevel="0" collapsed="false">
      <c r="A89" s="61" t="s">
        <v>245</v>
      </c>
      <c r="B89" s="59" t="s">
        <v>92</v>
      </c>
      <c r="C89" s="69" t="s">
        <v>66</v>
      </c>
      <c r="D89" s="70" t="s">
        <v>194</v>
      </c>
      <c r="E89" s="72" t="n">
        <v>30000</v>
      </c>
      <c r="F89" s="63" t="n">
        <v>0</v>
      </c>
      <c r="G89" s="64" t="n">
        <v>30000</v>
      </c>
    </row>
    <row r="90" customFormat="false" ht="22.15" hidden="false" customHeight="true" outlineLevel="0" collapsed="false">
      <c r="A90" s="61" t="s">
        <v>245</v>
      </c>
      <c r="B90" s="59" t="s">
        <v>78</v>
      </c>
      <c r="C90" s="69" t="s">
        <v>66</v>
      </c>
      <c r="D90" s="70" t="s">
        <v>195</v>
      </c>
      <c r="E90" s="72" t="n">
        <v>80000</v>
      </c>
      <c r="F90" s="63" t="n">
        <v>0</v>
      </c>
      <c r="G90" s="64" t="n">
        <v>80000</v>
      </c>
    </row>
    <row r="91" customFormat="false" ht="22.15" hidden="false" customHeight="true" outlineLevel="0" collapsed="false">
      <c r="A91" s="61" t="s">
        <v>245</v>
      </c>
      <c r="B91" s="59" t="s">
        <v>109</v>
      </c>
      <c r="C91" s="69" t="s">
        <v>66</v>
      </c>
      <c r="D91" s="70" t="s">
        <v>196</v>
      </c>
      <c r="E91" s="72" t="n">
        <v>170000</v>
      </c>
      <c r="F91" s="63" t="n">
        <v>0</v>
      </c>
      <c r="G91" s="64" t="n">
        <v>170000</v>
      </c>
    </row>
    <row r="92" customFormat="false" ht="22.15" hidden="false" customHeight="true" outlineLevel="0" collapsed="false">
      <c r="A92" s="61" t="s">
        <v>245</v>
      </c>
      <c r="B92" s="59" t="s">
        <v>109</v>
      </c>
      <c r="C92" s="69" t="s">
        <v>66</v>
      </c>
      <c r="D92" s="70" t="s">
        <v>196</v>
      </c>
      <c r="E92" s="72" t="n">
        <v>278568</v>
      </c>
      <c r="F92" s="63" t="n">
        <v>0</v>
      </c>
      <c r="G92" s="64" t="n">
        <v>278568</v>
      </c>
    </row>
    <row r="93" customFormat="false" ht="22.15" hidden="false" customHeight="true" outlineLevel="0" collapsed="false">
      <c r="A93" s="61" t="s">
        <v>245</v>
      </c>
      <c r="B93" s="59" t="s">
        <v>97</v>
      </c>
      <c r="C93" s="69" t="s">
        <v>66</v>
      </c>
      <c r="D93" s="70" t="s">
        <v>199</v>
      </c>
      <c r="E93" s="72" t="n">
        <v>10000</v>
      </c>
      <c r="F93" s="63" t="n">
        <v>0</v>
      </c>
      <c r="G93" s="64" t="n">
        <v>10000</v>
      </c>
    </row>
    <row r="94" customFormat="false" ht="22.15" hidden="false" customHeight="true" outlineLevel="0" collapsed="false">
      <c r="A94" s="61" t="s">
        <v>245</v>
      </c>
      <c r="B94" s="59" t="s">
        <v>97</v>
      </c>
      <c r="C94" s="69" t="s">
        <v>66</v>
      </c>
      <c r="D94" s="70" t="s">
        <v>199</v>
      </c>
      <c r="E94" s="72" t="n">
        <v>50000</v>
      </c>
      <c r="F94" s="63" t="n">
        <v>0</v>
      </c>
      <c r="G94" s="64" t="n">
        <v>50000</v>
      </c>
    </row>
    <row r="95" customFormat="false" ht="22.15" hidden="false" customHeight="true" outlineLevel="0" collapsed="false">
      <c r="A95" s="61" t="s">
        <v>245</v>
      </c>
      <c r="B95" s="59" t="s">
        <v>97</v>
      </c>
      <c r="C95" s="69" t="s">
        <v>66</v>
      </c>
      <c r="D95" s="70" t="s">
        <v>199</v>
      </c>
      <c r="E95" s="72" t="n">
        <v>10000</v>
      </c>
      <c r="F95" s="63" t="n">
        <v>0</v>
      </c>
      <c r="G95" s="64" t="n">
        <v>10000</v>
      </c>
    </row>
    <row r="96" customFormat="false" ht="22.15" hidden="false" customHeight="true" outlineLevel="0" collapsed="false">
      <c r="A96" s="61" t="s">
        <v>245</v>
      </c>
      <c r="B96" s="59" t="s">
        <v>97</v>
      </c>
      <c r="C96" s="69" t="s">
        <v>66</v>
      </c>
      <c r="D96" s="70" t="s">
        <v>199</v>
      </c>
      <c r="E96" s="72" t="n">
        <v>60000</v>
      </c>
      <c r="F96" s="63" t="n">
        <v>0</v>
      </c>
      <c r="G96" s="64" t="n">
        <v>60000</v>
      </c>
    </row>
    <row r="97" customFormat="false" ht="22.15" hidden="false" customHeight="true" outlineLevel="0" collapsed="false">
      <c r="A97" s="61" t="s">
        <v>245</v>
      </c>
      <c r="B97" s="59" t="s">
        <v>97</v>
      </c>
      <c r="C97" s="69" t="s">
        <v>66</v>
      </c>
      <c r="D97" s="70" t="s">
        <v>199</v>
      </c>
      <c r="E97" s="72" t="n">
        <v>140000</v>
      </c>
      <c r="F97" s="63" t="n">
        <v>0</v>
      </c>
      <c r="G97" s="64" t="n">
        <v>140000</v>
      </c>
    </row>
    <row r="98" customFormat="false" ht="22.15" hidden="false" customHeight="true" outlineLevel="0" collapsed="false">
      <c r="A98" s="61" t="s">
        <v>245</v>
      </c>
      <c r="B98" s="59" t="s">
        <v>97</v>
      </c>
      <c r="C98" s="69" t="s">
        <v>66</v>
      </c>
      <c r="D98" s="70" t="s">
        <v>199</v>
      </c>
      <c r="E98" s="72" t="n">
        <v>140000</v>
      </c>
      <c r="F98" s="63" t="n">
        <v>0</v>
      </c>
      <c r="G98" s="64" t="n">
        <v>140000</v>
      </c>
    </row>
    <row r="99" customFormat="false" ht="22.15" hidden="false" customHeight="true" outlineLevel="0" collapsed="false">
      <c r="A99" s="61" t="s">
        <v>245</v>
      </c>
      <c r="B99" s="59" t="s">
        <v>97</v>
      </c>
      <c r="C99" s="69" t="s">
        <v>66</v>
      </c>
      <c r="D99" s="70" t="s">
        <v>199</v>
      </c>
      <c r="E99" s="72" t="n">
        <v>13000</v>
      </c>
      <c r="F99" s="63" t="n">
        <v>0</v>
      </c>
      <c r="G99" s="64" t="n">
        <v>13000</v>
      </c>
    </row>
    <row r="100" customFormat="false" ht="22.15" hidden="false" customHeight="true" outlineLevel="0" collapsed="false">
      <c r="A100" s="61" t="s">
        <v>245</v>
      </c>
      <c r="B100" s="59" t="s">
        <v>97</v>
      </c>
      <c r="C100" s="69" t="s">
        <v>66</v>
      </c>
      <c r="D100" s="70" t="s">
        <v>199</v>
      </c>
      <c r="E100" s="72" t="n">
        <v>10000</v>
      </c>
      <c r="F100" s="63" t="n">
        <v>0</v>
      </c>
      <c r="G100" s="64" t="n">
        <v>10000</v>
      </c>
    </row>
    <row r="101" customFormat="false" ht="22.15" hidden="false" customHeight="true" outlineLevel="0" collapsed="false">
      <c r="A101" s="61" t="s">
        <v>245</v>
      </c>
      <c r="B101" s="59" t="s">
        <v>97</v>
      </c>
      <c r="C101" s="69" t="s">
        <v>66</v>
      </c>
      <c r="D101" s="70" t="s">
        <v>199</v>
      </c>
      <c r="E101" s="72" t="n">
        <v>220000</v>
      </c>
      <c r="F101" s="63" t="n">
        <v>0</v>
      </c>
      <c r="G101" s="64" t="n">
        <v>220000</v>
      </c>
    </row>
    <row r="102" customFormat="false" ht="22.15" hidden="false" customHeight="true" outlineLevel="0" collapsed="false">
      <c r="A102" s="61" t="s">
        <v>245</v>
      </c>
      <c r="B102" s="59" t="s">
        <v>97</v>
      </c>
      <c r="C102" s="69" t="s">
        <v>66</v>
      </c>
      <c r="D102" s="70" t="s">
        <v>199</v>
      </c>
      <c r="E102" s="72" t="n">
        <v>30000</v>
      </c>
      <c r="F102" s="63" t="n">
        <v>0</v>
      </c>
      <c r="G102" s="64" t="n">
        <v>30000</v>
      </c>
    </row>
    <row r="103" customFormat="false" ht="22.15" hidden="false" customHeight="true" outlineLevel="0" collapsed="false">
      <c r="A103" s="61" t="s">
        <v>245</v>
      </c>
      <c r="B103" s="59" t="s">
        <v>244</v>
      </c>
      <c r="C103" s="69" t="s">
        <v>66</v>
      </c>
      <c r="D103" s="70" t="s">
        <v>246</v>
      </c>
      <c r="E103" s="72" t="n">
        <v>30000</v>
      </c>
      <c r="F103" s="63" t="n">
        <v>0</v>
      </c>
      <c r="G103" s="64" t="n">
        <v>30000</v>
      </c>
    </row>
    <row r="104" customFormat="false" ht="22.15" hidden="false" customHeight="true" outlineLevel="0" collapsed="false">
      <c r="A104" s="61" t="s">
        <v>245</v>
      </c>
      <c r="B104" s="59" t="s">
        <v>247</v>
      </c>
      <c r="C104" s="69" t="s">
        <v>66</v>
      </c>
      <c r="D104" s="70" t="s">
        <v>203</v>
      </c>
      <c r="E104" s="72" t="n">
        <v>25000</v>
      </c>
      <c r="F104" s="63" t="n">
        <v>0</v>
      </c>
      <c r="G104" s="64" t="n">
        <v>25000</v>
      </c>
    </row>
    <row r="105" customFormat="false" ht="22.15" hidden="false" customHeight="true" outlineLevel="0" collapsed="false">
      <c r="A105" s="61" t="s">
        <v>245</v>
      </c>
      <c r="B105" s="59" t="s">
        <v>248</v>
      </c>
      <c r="C105" s="69" t="s">
        <v>66</v>
      </c>
      <c r="D105" s="70" t="s">
        <v>204</v>
      </c>
      <c r="E105" s="72" t="n">
        <v>23000</v>
      </c>
      <c r="F105" s="63" t="n">
        <v>0</v>
      </c>
      <c r="G105" s="64" t="n">
        <v>23000</v>
      </c>
    </row>
    <row r="106" customFormat="false" ht="22.15" hidden="false" customHeight="true" outlineLevel="0" collapsed="false">
      <c r="A106" s="61" t="s">
        <v>245</v>
      </c>
      <c r="B106" s="59" t="s">
        <v>249</v>
      </c>
      <c r="C106" s="69" t="s">
        <v>66</v>
      </c>
      <c r="D106" s="70" t="s">
        <v>205</v>
      </c>
      <c r="E106" s="72" t="n">
        <v>202000</v>
      </c>
      <c r="F106" s="63" t="n">
        <v>0</v>
      </c>
      <c r="G106" s="64" t="n">
        <v>202000</v>
      </c>
    </row>
    <row r="107" customFormat="false" ht="22.15" hidden="false" customHeight="true" outlineLevel="0" collapsed="false">
      <c r="A107" s="61" t="s">
        <v>245</v>
      </c>
      <c r="B107" s="59" t="s">
        <v>249</v>
      </c>
      <c r="C107" s="69" t="s">
        <v>66</v>
      </c>
      <c r="D107" s="70" t="s">
        <v>205</v>
      </c>
      <c r="E107" s="72" t="n">
        <v>60000</v>
      </c>
      <c r="F107" s="63" t="n">
        <v>0</v>
      </c>
      <c r="G107" s="64" t="n">
        <v>60000</v>
      </c>
    </row>
    <row r="108" customFormat="false" ht="22.15" hidden="false" customHeight="true" outlineLevel="0" collapsed="false">
      <c r="A108" s="61" t="s">
        <v>245</v>
      </c>
      <c r="B108" s="59" t="s">
        <v>249</v>
      </c>
      <c r="C108" s="69" t="s">
        <v>66</v>
      </c>
      <c r="D108" s="70" t="s">
        <v>205</v>
      </c>
      <c r="E108" s="72" t="n">
        <v>20000</v>
      </c>
      <c r="F108" s="63" t="n">
        <v>0</v>
      </c>
      <c r="G108" s="64" t="n">
        <v>20000</v>
      </c>
    </row>
    <row r="109" customFormat="false" ht="22.15" hidden="false" customHeight="true" outlineLevel="0" collapsed="false">
      <c r="A109" s="61" t="s">
        <v>245</v>
      </c>
      <c r="B109" s="59" t="s">
        <v>249</v>
      </c>
      <c r="C109" s="69" t="s">
        <v>66</v>
      </c>
      <c r="D109" s="70" t="s">
        <v>205</v>
      </c>
      <c r="E109" s="72" t="n">
        <v>20000</v>
      </c>
      <c r="F109" s="63" t="n">
        <v>0</v>
      </c>
      <c r="G109" s="64" t="n">
        <v>20000</v>
      </c>
    </row>
    <row r="110" customFormat="false" ht="22.15" hidden="false" customHeight="true" outlineLevel="0" collapsed="false">
      <c r="A110" s="61" t="s">
        <v>245</v>
      </c>
      <c r="B110" s="59" t="s">
        <v>250</v>
      </c>
      <c r="C110" s="69" t="s">
        <v>66</v>
      </c>
      <c r="D110" s="70" t="s">
        <v>209</v>
      </c>
      <c r="E110" s="72" t="n">
        <v>40000</v>
      </c>
      <c r="F110" s="63" t="n">
        <v>0</v>
      </c>
      <c r="G110" s="64" t="n">
        <v>40000</v>
      </c>
    </row>
    <row r="111" customFormat="false" ht="22.15" hidden="false" customHeight="true" outlineLevel="0" collapsed="false">
      <c r="A111" s="61" t="s">
        <v>245</v>
      </c>
      <c r="B111" s="59" t="s">
        <v>251</v>
      </c>
      <c r="C111" s="69" t="s">
        <v>66</v>
      </c>
      <c r="D111" s="70" t="s">
        <v>211</v>
      </c>
      <c r="E111" s="72" t="n">
        <v>75739</v>
      </c>
      <c r="F111" s="63" t="n">
        <v>0</v>
      </c>
      <c r="G111" s="64" t="n">
        <v>75739</v>
      </c>
    </row>
    <row r="112" customFormat="false" ht="22.15" hidden="false" customHeight="true" outlineLevel="0" collapsed="false">
      <c r="A112" s="61" t="s">
        <v>245</v>
      </c>
      <c r="B112" s="59" t="s">
        <v>252</v>
      </c>
      <c r="C112" s="69" t="s">
        <v>66</v>
      </c>
      <c r="D112" s="70" t="s">
        <v>212</v>
      </c>
      <c r="E112" s="72" t="n">
        <v>94674</v>
      </c>
      <c r="F112" s="63" t="n">
        <v>0</v>
      </c>
      <c r="G112" s="64" t="n">
        <v>94674</v>
      </c>
    </row>
    <row r="113" customFormat="false" ht="22.15" hidden="false" customHeight="true" outlineLevel="0" collapsed="false">
      <c r="A113" s="61" t="s">
        <v>245</v>
      </c>
      <c r="B113" s="59" t="s">
        <v>253</v>
      </c>
      <c r="C113" s="69" t="s">
        <v>66</v>
      </c>
      <c r="D113" s="70" t="s">
        <v>214</v>
      </c>
      <c r="E113" s="72" t="n">
        <v>439920</v>
      </c>
      <c r="F113" s="63" t="n">
        <v>0</v>
      </c>
      <c r="G113" s="64" t="n">
        <v>439920</v>
      </c>
    </row>
    <row r="114" customFormat="false" ht="22.15" hidden="false" customHeight="true" outlineLevel="0" collapsed="false">
      <c r="A114" s="61" t="s">
        <v>245</v>
      </c>
      <c r="B114" s="59" t="s">
        <v>86</v>
      </c>
      <c r="C114" s="69" t="s">
        <v>66</v>
      </c>
      <c r="D114" s="70" t="s">
        <v>216</v>
      </c>
      <c r="E114" s="72" t="n">
        <v>1520000</v>
      </c>
      <c r="F114" s="63" t="n">
        <v>0</v>
      </c>
      <c r="G114" s="64" t="n">
        <v>1520000</v>
      </c>
    </row>
    <row r="115" customFormat="false" ht="22.15" hidden="false" customHeight="true" outlineLevel="0" collapsed="false">
      <c r="A115" s="61" t="s">
        <v>245</v>
      </c>
      <c r="B115" s="59" t="s">
        <v>86</v>
      </c>
      <c r="C115" s="69" t="s">
        <v>66</v>
      </c>
      <c r="D115" s="70" t="s">
        <v>216</v>
      </c>
      <c r="E115" s="72" t="n">
        <v>830000</v>
      </c>
      <c r="F115" s="63" t="n">
        <v>0</v>
      </c>
      <c r="G115" s="64" t="n">
        <v>830000</v>
      </c>
    </row>
    <row r="116" customFormat="false" ht="22.15" hidden="false" customHeight="true" outlineLevel="0" collapsed="false">
      <c r="A116" s="61" t="s">
        <v>254</v>
      </c>
      <c r="B116" s="59"/>
      <c r="C116" s="69"/>
      <c r="D116" s="70" t="s">
        <v>255</v>
      </c>
      <c r="E116" s="72" t="n">
        <v>146424</v>
      </c>
      <c r="F116" s="63" t="n">
        <v>146424</v>
      </c>
      <c r="G116" s="64" t="n">
        <v>0</v>
      </c>
    </row>
    <row r="117" customFormat="false" ht="22.15" hidden="false" customHeight="true" outlineLevel="0" collapsed="false">
      <c r="A117" s="61" t="s">
        <v>254</v>
      </c>
      <c r="B117" s="59" t="s">
        <v>92</v>
      </c>
      <c r="C117" s="69" t="s">
        <v>66</v>
      </c>
      <c r="D117" s="70" t="s">
        <v>221</v>
      </c>
      <c r="E117" s="72" t="n">
        <v>49884</v>
      </c>
      <c r="F117" s="63" t="n">
        <v>49884</v>
      </c>
      <c r="G117" s="64" t="n">
        <v>0</v>
      </c>
    </row>
    <row r="118" customFormat="false" ht="22.15" hidden="false" customHeight="true" outlineLevel="0" collapsed="false">
      <c r="A118" s="61" t="s">
        <v>254</v>
      </c>
      <c r="B118" s="59" t="s">
        <v>92</v>
      </c>
      <c r="C118" s="69" t="s">
        <v>66</v>
      </c>
      <c r="D118" s="70" t="s">
        <v>221</v>
      </c>
      <c r="E118" s="72" t="n">
        <v>77172</v>
      </c>
      <c r="F118" s="63" t="n">
        <v>77172</v>
      </c>
      <c r="G118" s="64" t="n">
        <v>0</v>
      </c>
    </row>
    <row r="119" customFormat="false" ht="22.15" hidden="false" customHeight="true" outlineLevel="0" collapsed="false">
      <c r="A119" s="61" t="s">
        <v>254</v>
      </c>
      <c r="B119" s="59" t="s">
        <v>256</v>
      </c>
      <c r="C119" s="69" t="s">
        <v>66</v>
      </c>
      <c r="D119" s="70" t="s">
        <v>224</v>
      </c>
      <c r="E119" s="72" t="n">
        <v>480</v>
      </c>
      <c r="F119" s="63" t="n">
        <v>480</v>
      </c>
      <c r="G119" s="64" t="n">
        <v>0</v>
      </c>
    </row>
    <row r="120" customFormat="false" ht="22.15" hidden="false" customHeight="true" outlineLevel="0" collapsed="false">
      <c r="A120" s="61" t="s">
        <v>254</v>
      </c>
      <c r="B120" s="59" t="s">
        <v>256</v>
      </c>
      <c r="C120" s="69" t="s">
        <v>66</v>
      </c>
      <c r="D120" s="70" t="s">
        <v>224</v>
      </c>
      <c r="E120" s="72" t="n">
        <v>360</v>
      </c>
      <c r="F120" s="63" t="n">
        <v>360</v>
      </c>
      <c r="G120" s="64" t="n">
        <v>0</v>
      </c>
    </row>
    <row r="121" customFormat="false" ht="22.15" hidden="false" customHeight="true" outlineLevel="0" collapsed="false">
      <c r="A121" s="61" t="s">
        <v>254</v>
      </c>
      <c r="B121" s="59" t="s">
        <v>86</v>
      </c>
      <c r="C121" s="69" t="s">
        <v>66</v>
      </c>
      <c r="D121" s="70" t="s">
        <v>257</v>
      </c>
      <c r="E121" s="72" t="n">
        <v>18528</v>
      </c>
      <c r="F121" s="63" t="n">
        <v>18528</v>
      </c>
      <c r="G121" s="64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</row>
    <row r="3" customFormat="false" ht="20.1" hidden="false" customHeight="true" outlineLevel="0" collapsed="false">
      <c r="A3" s="11" t="s">
        <v>258</v>
      </c>
      <c r="B3" s="11"/>
      <c r="C3" s="11"/>
      <c r="D3" s="11"/>
      <c r="E3" s="11"/>
      <c r="F3" s="11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</row>
    <row r="4" customFormat="false" ht="20.1" hidden="false" customHeight="true" outlineLevel="0" collapsed="false">
      <c r="A4" s="49"/>
      <c r="B4" s="49"/>
      <c r="C4" s="49"/>
      <c r="D4" s="49"/>
      <c r="E4" s="49"/>
      <c r="F4" s="14" t="s">
        <v>4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</row>
    <row r="5" customFormat="false" ht="20.1" hidden="false" customHeight="true" outlineLevel="0" collapsed="false">
      <c r="A5" s="55" t="s">
        <v>58</v>
      </c>
      <c r="B5" s="55"/>
      <c r="C5" s="55"/>
      <c r="D5" s="129" t="s">
        <v>59</v>
      </c>
      <c r="E5" s="56" t="s">
        <v>259</v>
      </c>
      <c r="F5" s="125" t="s">
        <v>260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</row>
    <row r="6" customFormat="false" ht="20.1" hidden="false" customHeight="true" outlineLevel="0" collapsed="false">
      <c r="A6" s="130" t="s">
        <v>61</v>
      </c>
      <c r="B6" s="57" t="s">
        <v>62</v>
      </c>
      <c r="C6" s="58" t="s">
        <v>63</v>
      </c>
      <c r="D6" s="129"/>
      <c r="E6" s="56"/>
      <c r="F6" s="125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</row>
    <row r="7" customFormat="false" ht="21.6" hidden="false" customHeight="true" outlineLevel="0" collapsed="false">
      <c r="A7" s="61"/>
      <c r="B7" s="59"/>
      <c r="C7" s="60"/>
      <c r="D7" s="59"/>
      <c r="E7" s="131" t="s">
        <v>48</v>
      </c>
      <c r="F7" s="63" t="n">
        <v>30000</v>
      </c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</row>
    <row r="8" customFormat="false" ht="21.6" hidden="false" customHeight="true" outlineLevel="0" collapsed="false">
      <c r="A8" s="61"/>
      <c r="B8" s="59"/>
      <c r="C8" s="60"/>
      <c r="D8" s="59" t="s">
        <v>64</v>
      </c>
      <c r="E8" s="131" t="s">
        <v>65</v>
      </c>
      <c r="F8" s="63" t="n">
        <v>30000</v>
      </c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1"/>
      <c r="B9" s="59"/>
      <c r="C9" s="60"/>
      <c r="D9" s="59" t="s">
        <v>66</v>
      </c>
      <c r="E9" s="131" t="s">
        <v>65</v>
      </c>
      <c r="F9" s="63" t="n">
        <v>30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1" t="s">
        <v>67</v>
      </c>
      <c r="B10" s="59"/>
      <c r="C10" s="60"/>
      <c r="D10" s="59" t="s">
        <v>66</v>
      </c>
      <c r="E10" s="131" t="s">
        <v>68</v>
      </c>
      <c r="F10" s="63" t="n">
        <v>30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1"/>
      <c r="B11" s="59" t="s">
        <v>72</v>
      </c>
      <c r="C11" s="60"/>
      <c r="D11" s="59" t="s">
        <v>66</v>
      </c>
      <c r="E11" s="131" t="s">
        <v>73</v>
      </c>
      <c r="F11" s="63" t="n">
        <v>30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1"/>
      <c r="B12" s="59"/>
      <c r="C12" s="60" t="s">
        <v>74</v>
      </c>
      <c r="D12" s="59" t="s">
        <v>66</v>
      </c>
      <c r="E12" s="131" t="s">
        <v>75</v>
      </c>
      <c r="F12" s="63" t="n">
        <v>30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1" t="s">
        <v>67</v>
      </c>
      <c r="B13" s="59" t="s">
        <v>72</v>
      </c>
      <c r="C13" s="60" t="s">
        <v>74</v>
      </c>
      <c r="D13" s="59" t="s">
        <v>66</v>
      </c>
      <c r="E13" s="131" t="s">
        <v>261</v>
      </c>
      <c r="F13" s="63" t="n">
        <v>3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33" t="s">
        <v>262</v>
      </c>
    </row>
    <row r="2" customFormat="false" ht="20.1" hidden="false" customHeight="true" outlineLevel="0" collapsed="false">
      <c r="A2" s="66"/>
      <c r="B2" s="66"/>
      <c r="C2" s="66"/>
      <c r="D2" s="66"/>
      <c r="E2" s="121"/>
      <c r="F2" s="66"/>
      <c r="G2" s="66"/>
      <c r="H2" s="9" t="s">
        <v>263</v>
      </c>
      <c r="I2" s="122"/>
    </row>
    <row r="3" customFormat="false" ht="25.5" hidden="false" customHeight="true" outlineLevel="0" collapsed="false">
      <c r="A3" s="11" t="s">
        <v>264</v>
      </c>
      <c r="B3" s="11"/>
      <c r="C3" s="11"/>
      <c r="D3" s="11"/>
      <c r="E3" s="11"/>
      <c r="F3" s="11"/>
      <c r="G3" s="11"/>
      <c r="H3" s="11"/>
      <c r="I3" s="122"/>
    </row>
    <row r="4" customFormat="false" ht="20.1" hidden="false" customHeight="true" outlineLevel="0" collapsed="false">
      <c r="A4" s="134"/>
      <c r="B4" s="50"/>
      <c r="C4" s="50"/>
      <c r="D4" s="50"/>
      <c r="E4" s="50"/>
      <c r="F4" s="50"/>
      <c r="G4" s="50"/>
      <c r="H4" s="14" t="s">
        <v>4</v>
      </c>
      <c r="I4" s="122"/>
    </row>
    <row r="5" customFormat="false" ht="20.1" hidden="false" customHeight="true" outlineLevel="0" collapsed="false">
      <c r="A5" s="56" t="s">
        <v>265</v>
      </c>
      <c r="B5" s="56" t="s">
        <v>266</v>
      </c>
      <c r="C5" s="135" t="s">
        <v>267</v>
      </c>
      <c r="D5" s="135"/>
      <c r="E5" s="135"/>
      <c r="F5" s="135"/>
      <c r="G5" s="135"/>
      <c r="H5" s="135"/>
      <c r="I5" s="122"/>
    </row>
    <row r="6" customFormat="false" ht="20.1" hidden="false" customHeight="true" outlineLevel="0" collapsed="false">
      <c r="A6" s="56"/>
      <c r="B6" s="56"/>
      <c r="C6" s="136" t="s">
        <v>48</v>
      </c>
      <c r="D6" s="137" t="s">
        <v>200</v>
      </c>
      <c r="E6" s="123" t="s">
        <v>268</v>
      </c>
      <c r="F6" s="123"/>
      <c r="G6" s="123"/>
      <c r="H6" s="114" t="s">
        <v>205</v>
      </c>
      <c r="I6" s="122"/>
    </row>
    <row r="7" customFormat="false" ht="33.75" hidden="false" customHeight="true" outlineLevel="0" collapsed="false">
      <c r="A7" s="56"/>
      <c r="B7" s="56"/>
      <c r="C7" s="136"/>
      <c r="D7" s="137"/>
      <c r="E7" s="138" t="s">
        <v>178</v>
      </c>
      <c r="F7" s="139" t="s">
        <v>269</v>
      </c>
      <c r="G7" s="137" t="s">
        <v>270</v>
      </c>
      <c r="H7" s="114"/>
      <c r="I7" s="122"/>
    </row>
    <row r="8" customFormat="false" ht="20.1" hidden="false" customHeight="true" outlineLevel="0" collapsed="false">
      <c r="A8" s="61"/>
      <c r="B8" s="140" t="s">
        <v>48</v>
      </c>
      <c r="C8" s="63" t="n">
        <v>302000</v>
      </c>
      <c r="D8" s="71" t="n">
        <v>0</v>
      </c>
      <c r="E8" s="63" t="n">
        <v>0</v>
      </c>
      <c r="F8" s="64" t="n">
        <v>0</v>
      </c>
      <c r="G8" s="64" t="n">
        <v>0</v>
      </c>
      <c r="H8" s="64" t="n">
        <v>302000</v>
      </c>
      <c r="I8" s="126"/>
    </row>
    <row r="9" customFormat="false" ht="20.1" hidden="false" customHeight="true" outlineLevel="0" collapsed="false">
      <c r="A9" s="61" t="s">
        <v>66</v>
      </c>
      <c r="B9" s="140" t="s">
        <v>65</v>
      </c>
      <c r="C9" s="63" t="n">
        <v>302000</v>
      </c>
      <c r="D9" s="71" t="n">
        <v>0</v>
      </c>
      <c r="E9" s="63" t="n">
        <v>0</v>
      </c>
      <c r="F9" s="64" t="n">
        <v>0</v>
      </c>
      <c r="G9" s="64" t="n">
        <v>0</v>
      </c>
      <c r="H9" s="64" t="n">
        <v>302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41"/>
      <c r="C10" s="0"/>
      <c r="D10" s="0"/>
      <c r="E10" s="0"/>
      <c r="F10" s="0"/>
      <c r="G10" s="141"/>
      <c r="H10" s="14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41"/>
      <c r="H11" s="14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4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4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7:24:12Z</dcterms:created>
  <dc:creator/>
  <dc:description/>
  <dc:language>en-US</dc:language>
  <cp:lastModifiedBy>赵娟</cp:lastModifiedBy>
  <dcterms:modified xsi:type="dcterms:W3CDTF">2022-07-13T10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3E7EB47C14CF893D4234C2CE43B10</vt:lpwstr>
  </property>
  <property fmtid="{D5CDD505-2E9C-101B-9397-08002B2CF9AE}" pid="3" name="KSOProductBuildVer">
    <vt:lpwstr>2052-11.8.2.11542</vt:lpwstr>
  </property>
</Properties>
</file>