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5</definedName>
    <definedName function="false" hidden="false" localSheetId="3" name="Print_Area" vbProcedure="false">15</definedName>
    <definedName function="false" hidden="false" localSheetId="4" name="Print_Area" vbProcedure="false">0</definedName>
    <definedName function="false" hidden="false" localSheetId="5" name="Print_Area" vbProcedure="false">15</definedName>
    <definedName function="false" hidden="false" localSheetId="6" name="Print_Area" vbProcedure="false">25</definedName>
    <definedName function="false" hidden="false" localSheetId="7" name="Print_Area" vbProcedure="false">6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47"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110</t>
  </si>
  <si>
    <t xml:space="preserve">中共旺苍县委统一战线工作部</t>
  </si>
  <si>
    <t xml:space="preserve">110101</t>
  </si>
  <si>
    <t xml:space="preserve">201</t>
  </si>
  <si>
    <t xml:space="preserve">一般公共服务支出</t>
  </si>
  <si>
    <t xml:space="preserve">34</t>
  </si>
  <si>
    <t xml:space="preserve">统战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3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9</t>
  </si>
  <si>
    <t xml:space="preserve">303</t>
  </si>
  <si>
    <t xml:space="preserve">对个人和家庭的补助</t>
  </si>
  <si>
    <t xml:space="preserve">09</t>
  </si>
  <si>
    <t xml:space="preserve">一般公共预算项目支出预算表</t>
  </si>
  <si>
    <t xml:space="preserve">单位名称（项目）</t>
  </si>
  <si>
    <t xml:space="preserve">金额</t>
  </si>
  <si>
    <t xml:space="preserve">党组织活动经费（含纪检监察工作经费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”三公经费”支出。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409.5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1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2.0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42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37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8"/>
      <c r="G4" s="148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9" t="s">
        <v>238</v>
      </c>
      <c r="G5" s="149"/>
      <c r="H5" s="14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3" t="s">
        <v>59</v>
      </c>
      <c r="E6" s="62" t="s">
        <v>96</v>
      </c>
      <c r="F6" s="58" t="s">
        <v>48</v>
      </c>
      <c r="G6" s="58" t="s">
        <v>92</v>
      </c>
      <c r="H6" s="139" t="s">
        <v>93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3"/>
      <c r="E7" s="62"/>
      <c r="F7" s="58"/>
      <c r="G7" s="58"/>
      <c r="H7" s="139"/>
      <c r="I7" s="144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1" hidden="false" customHeight="true" outlineLevel="0" collapsed="false">
      <c r="A8" s="68"/>
      <c r="B8" s="68"/>
      <c r="C8" s="68"/>
      <c r="D8" s="68"/>
      <c r="E8" s="155"/>
      <c r="F8" s="156"/>
      <c r="G8" s="82"/>
      <c r="H8" s="70"/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1" hidden="false" customHeight="true" outlineLevel="0" collapsed="false">
      <c r="B9" s="8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84"/>
      <c r="C10" s="84"/>
      <c r="D10" s="84"/>
      <c r="E10" s="8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84"/>
      <c r="E11" s="8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84"/>
      <c r="E12" s="8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8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8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8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7"/>
      <c r="B36" s="157"/>
      <c r="C36" s="157"/>
      <c r="D36" s="157"/>
      <c r="E36" s="158"/>
      <c r="F36" s="158"/>
      <c r="G36" s="158"/>
      <c r="H36" s="159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.1" hidden="false" customHeight="true" outlineLevel="0" collapsed="false">
      <c r="A37" s="56"/>
      <c r="B37" s="56"/>
      <c r="C37" s="56"/>
      <c r="D37" s="56"/>
      <c r="E37" s="160"/>
      <c r="F37" s="160"/>
      <c r="G37" s="160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56"/>
      <c r="G39" s="56"/>
      <c r="H39" s="162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6"/>
      <c r="G40" s="56"/>
      <c r="H40" s="162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6"/>
      <c r="G41" s="56"/>
      <c r="H41" s="162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6"/>
      <c r="G42" s="56"/>
      <c r="H42" s="162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6"/>
      <c r="G43" s="56"/>
      <c r="H43" s="162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6"/>
      <c r="G44" s="56"/>
      <c r="H44" s="162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6"/>
      <c r="G45" s="56"/>
      <c r="H45" s="162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6"/>
      <c r="G46" s="56"/>
      <c r="H46" s="162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6"/>
      <c r="G47" s="56"/>
      <c r="H47" s="162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6"/>
      <c r="G48" s="56"/>
      <c r="H48" s="162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6"/>
      <c r="G49" s="56"/>
      <c r="H49" s="162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63" t="s">
        <v>239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40</v>
      </c>
      <c r="I2" s="136"/>
    </row>
    <row r="3" customFormat="false" ht="25.5" hidden="false" customHeight="true" outlineLevel="0" collapsed="false">
      <c r="A3" s="12" t="s">
        <v>241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48"/>
      <c r="B4" s="54"/>
      <c r="C4" s="54"/>
      <c r="D4" s="54"/>
      <c r="E4" s="54"/>
      <c r="F4" s="54"/>
      <c r="G4" s="54"/>
      <c r="H4" s="15" t="s">
        <v>4</v>
      </c>
      <c r="I4" s="136"/>
    </row>
    <row r="5" customFormat="false" ht="20.1" hidden="false" customHeight="true" outlineLevel="0" collapsed="false">
      <c r="A5" s="62" t="s">
        <v>231</v>
      </c>
      <c r="B5" s="62" t="s">
        <v>232</v>
      </c>
      <c r="C5" s="149" t="s">
        <v>233</v>
      </c>
      <c r="D5" s="149"/>
      <c r="E5" s="149"/>
      <c r="F5" s="149"/>
      <c r="G5" s="149"/>
      <c r="H5" s="149"/>
      <c r="I5" s="136"/>
    </row>
    <row r="6" customFormat="false" ht="20.1" hidden="false" customHeight="true" outlineLevel="0" collapsed="false">
      <c r="A6" s="62"/>
      <c r="B6" s="62"/>
      <c r="C6" s="150" t="s">
        <v>48</v>
      </c>
      <c r="D6" s="151" t="s">
        <v>169</v>
      </c>
      <c r="E6" s="137" t="s">
        <v>234</v>
      </c>
      <c r="F6" s="137"/>
      <c r="G6" s="137"/>
      <c r="H6" s="127" t="s">
        <v>174</v>
      </c>
      <c r="I6" s="136"/>
    </row>
    <row r="7" customFormat="false" ht="33.75" hidden="false" customHeight="true" outlineLevel="0" collapsed="false">
      <c r="A7" s="62"/>
      <c r="B7" s="62"/>
      <c r="C7" s="150"/>
      <c r="D7" s="151"/>
      <c r="E7" s="152" t="s">
        <v>147</v>
      </c>
      <c r="F7" s="153" t="s">
        <v>235</v>
      </c>
      <c r="G7" s="151" t="s">
        <v>236</v>
      </c>
      <c r="H7" s="127"/>
      <c r="I7" s="136"/>
    </row>
    <row r="8" customFormat="false" ht="20.1" hidden="false" customHeight="true" outlineLevel="0" collapsed="false">
      <c r="A8" s="66"/>
      <c r="B8" s="66"/>
      <c r="C8" s="164"/>
      <c r="D8" s="164"/>
      <c r="E8" s="164"/>
      <c r="F8" s="164"/>
      <c r="G8" s="164"/>
      <c r="H8" s="164"/>
      <c r="I8" s="140"/>
    </row>
    <row r="9" customFormat="false" ht="20.1" hidden="false" customHeight="true" outlineLevel="0" collapsed="false">
      <c r="A9" s="165" t="s">
        <v>242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66" t="s">
        <v>243</v>
      </c>
      <c r="B1" s="166"/>
      <c r="C1" s="166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67" t="s">
        <v>244</v>
      </c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45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8"/>
      <c r="G4" s="148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9" t="s">
        <v>246</v>
      </c>
      <c r="G5" s="149"/>
      <c r="H5" s="14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3" t="s">
        <v>59</v>
      </c>
      <c r="E6" s="62" t="s">
        <v>96</v>
      </c>
      <c r="F6" s="58" t="s">
        <v>48</v>
      </c>
      <c r="G6" s="58" t="s">
        <v>92</v>
      </c>
      <c r="H6" s="139" t="s">
        <v>93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3"/>
      <c r="E7" s="62"/>
      <c r="F7" s="58"/>
      <c r="G7" s="58"/>
      <c r="H7" s="139"/>
      <c r="I7" s="144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4.6" hidden="false" customHeight="true" outlineLevel="0" collapsed="false">
      <c r="A8" s="68"/>
      <c r="B8" s="68"/>
      <c r="C8" s="68"/>
      <c r="D8" s="68"/>
      <c r="E8" s="68"/>
      <c r="F8" s="164"/>
      <c r="G8" s="168"/>
      <c r="H8" s="164"/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6"/>
      <c r="G40" s="56"/>
      <c r="H40" s="162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6"/>
      <c r="G41" s="56"/>
      <c r="H41" s="162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6"/>
      <c r="G42" s="56"/>
      <c r="H42" s="162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6"/>
      <c r="G43" s="56"/>
      <c r="H43" s="162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6"/>
      <c r="G44" s="56"/>
      <c r="H44" s="162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6"/>
      <c r="G45" s="56"/>
      <c r="H45" s="162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6"/>
      <c r="G46" s="56"/>
      <c r="H46" s="162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6"/>
      <c r="G47" s="56"/>
      <c r="H47" s="162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6"/>
      <c r="G48" s="56"/>
      <c r="H48" s="162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6"/>
      <c r="G49" s="56"/>
      <c r="H49" s="162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443847</v>
      </c>
      <c r="C7" s="21" t="s">
        <v>10</v>
      </c>
      <c r="D7" s="22" t="n">
        <v>113104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3" t="n">
        <v>0</v>
      </c>
      <c r="C8" s="21" t="s">
        <v>12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2" t="n">
        <v>0</v>
      </c>
      <c r="C9" s="21" t="s">
        <v>14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/>
      <c r="B10" s="22"/>
      <c r="C10" s="21" t="s">
        <v>15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/>
      <c r="B11" s="22"/>
      <c r="C11" s="21" t="s">
        <v>16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24" t="s">
        <v>17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5"/>
      <c r="B13" s="26"/>
      <c r="C13" s="27" t="s">
        <v>18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5"/>
      <c r="B14" s="28"/>
      <c r="C14" s="27" t="s">
        <v>19</v>
      </c>
      <c r="D14" s="22" t="n">
        <v>13902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5"/>
      <c r="B15" s="29"/>
      <c r="C15" s="27" t="s">
        <v>20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5"/>
      <c r="B16" s="29"/>
      <c r="C16" s="27" t="s">
        <v>21</v>
      </c>
      <c r="D16" s="22" t="n">
        <v>69511</v>
      </c>
      <c r="E16" s="11"/>
      <c r="F16" s="11"/>
      <c r="G16" s="30" t="s">
        <v>22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5"/>
      <c r="B17" s="29"/>
      <c r="C17" s="27" t="s">
        <v>23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5"/>
      <c r="B18" s="31"/>
      <c r="C18" s="27" t="s">
        <v>24</v>
      </c>
      <c r="D18" s="22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25"/>
      <c r="B19" s="31"/>
      <c r="C19" s="27" t="s">
        <v>25</v>
      </c>
      <c r="D19" s="22" t="n">
        <v>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32"/>
      <c r="C20" s="27" t="s">
        <v>26</v>
      </c>
      <c r="D20" s="22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33"/>
      <c r="C21" s="27" t="s">
        <v>27</v>
      </c>
      <c r="D21" s="22" t="n">
        <v>0</v>
      </c>
    </row>
    <row r="22" customFormat="false" ht="20.25" hidden="false" customHeight="true" outlineLevel="0" collapsed="false">
      <c r="A22" s="34"/>
      <c r="B22" s="33"/>
      <c r="C22" s="35" t="s">
        <v>28</v>
      </c>
      <c r="D22" s="22" t="n">
        <v>0</v>
      </c>
    </row>
    <row r="23" customFormat="false" ht="20.25" hidden="false" customHeight="true" outlineLevel="0" collapsed="false">
      <c r="A23" s="36"/>
      <c r="B23" s="33"/>
      <c r="C23" s="35" t="s">
        <v>29</v>
      </c>
      <c r="D23" s="22" t="n">
        <v>0</v>
      </c>
    </row>
    <row r="24" customFormat="false" ht="20.25" hidden="false" customHeight="true" outlineLevel="0" collapsed="false">
      <c r="A24" s="25"/>
      <c r="B24" s="33"/>
      <c r="C24" s="27" t="s">
        <v>30</v>
      </c>
      <c r="D24" s="22" t="n">
        <v>0</v>
      </c>
    </row>
    <row r="25" customFormat="false" ht="20.25" hidden="false" customHeight="true" outlineLevel="0" collapsed="false">
      <c r="A25" s="36"/>
      <c r="B25" s="33"/>
      <c r="C25" s="37" t="s">
        <v>31</v>
      </c>
      <c r="D25" s="22" t="n">
        <v>0</v>
      </c>
    </row>
    <row r="26" customFormat="false" ht="20.25" hidden="false" customHeight="true" outlineLevel="0" collapsed="false">
      <c r="A26" s="25"/>
      <c r="B26" s="33"/>
      <c r="C26" s="27" t="s">
        <v>32</v>
      </c>
      <c r="D26" s="22" t="n">
        <v>104267</v>
      </c>
    </row>
    <row r="27" customFormat="false" ht="20.25" hidden="false" customHeight="true" outlineLevel="0" collapsed="false">
      <c r="A27" s="38"/>
      <c r="B27" s="33"/>
      <c r="C27" s="39" t="s">
        <v>33</v>
      </c>
      <c r="D27" s="22" t="n">
        <v>0</v>
      </c>
    </row>
    <row r="28" customFormat="false" ht="20.25" hidden="false" customHeight="true" outlineLevel="0" collapsed="false">
      <c r="A28" s="38"/>
      <c r="B28" s="33"/>
      <c r="C28" s="27" t="s">
        <v>34</v>
      </c>
      <c r="D28" s="22" t="n">
        <v>0</v>
      </c>
    </row>
    <row r="29" customFormat="false" ht="20.25" hidden="false" customHeight="true" outlineLevel="0" collapsed="false">
      <c r="A29" s="38"/>
      <c r="B29" s="33"/>
      <c r="C29" s="27" t="s">
        <v>35</v>
      </c>
      <c r="D29" s="20" t="n">
        <v>0</v>
      </c>
    </row>
    <row r="30" customFormat="false" ht="20.25" hidden="false" customHeight="true" outlineLevel="0" collapsed="false">
      <c r="A30" s="38"/>
      <c r="B30" s="33"/>
      <c r="C30" s="27" t="s">
        <v>36</v>
      </c>
      <c r="D30" s="23" t="n">
        <v>0</v>
      </c>
    </row>
    <row r="31" customFormat="false" ht="20.25" hidden="false" customHeight="true" outlineLevel="0" collapsed="false">
      <c r="A31" s="40"/>
      <c r="B31" s="33"/>
      <c r="C31" s="41" t="s">
        <v>37</v>
      </c>
      <c r="D31" s="22" t="n">
        <v>0</v>
      </c>
    </row>
    <row r="32" customFormat="false" ht="20.25" hidden="false" customHeight="true" outlineLevel="0" collapsed="false">
      <c r="A32" s="40"/>
      <c r="B32" s="33"/>
      <c r="C32" s="41" t="s">
        <v>38</v>
      </c>
      <c r="D32" s="20" t="n">
        <v>0</v>
      </c>
    </row>
    <row r="33" customFormat="false" ht="20.25" hidden="false" customHeight="true" outlineLevel="0" collapsed="false">
      <c r="A33" s="40"/>
      <c r="B33" s="33"/>
      <c r="C33" s="41" t="s">
        <v>39</v>
      </c>
      <c r="D33" s="23" t="n">
        <v>0</v>
      </c>
    </row>
    <row r="34" customFormat="false" ht="20.25" hidden="false" customHeight="true" outlineLevel="0" collapsed="false">
      <c r="A34" s="42"/>
      <c r="B34" s="33"/>
      <c r="C34" s="41" t="s">
        <v>40</v>
      </c>
      <c r="D34" s="22" t="n">
        <v>0</v>
      </c>
    </row>
    <row r="35" customFormat="false" ht="20.25" hidden="false" customHeight="true" outlineLevel="0" collapsed="false">
      <c r="A35" s="43"/>
      <c r="B35" s="33"/>
      <c r="C35" s="19" t="s">
        <v>41</v>
      </c>
      <c r="D35" s="20" t="n">
        <v>0</v>
      </c>
    </row>
    <row r="36" customFormat="false" ht="20.25" hidden="false" customHeight="true" outlineLevel="0" collapsed="false">
      <c r="A36" s="43"/>
      <c r="B36" s="33"/>
      <c r="C36" s="43"/>
      <c r="D36" s="44"/>
    </row>
    <row r="37" customFormat="false" ht="20.25" hidden="false" customHeight="true" outlineLevel="0" collapsed="false">
      <c r="A37" s="16" t="s">
        <v>42</v>
      </c>
      <c r="B37" s="45" t="n">
        <f aca="false">SUM(B7:B12)</f>
        <v>1443847</v>
      </c>
      <c r="C37" s="16" t="s">
        <v>43</v>
      </c>
      <c r="D37" s="45" t="n">
        <f aca="false">SUM(D7:D35)</f>
        <v>1443847</v>
      </c>
    </row>
    <row r="38" customFormat="false" ht="20.25" hidden="false" customHeight="true" outlineLevel="0" collapsed="false">
      <c r="A38" s="16" t="s">
        <v>44</v>
      </c>
      <c r="B38" s="45" t="n">
        <f aca="false">SUM(B37)</f>
        <v>1443847</v>
      </c>
      <c r="C38" s="16" t="s">
        <v>45</v>
      </c>
      <c r="D38" s="45" t="n">
        <f aca="false">SUM(D37)</f>
        <v>1443847</v>
      </c>
    </row>
    <row r="39" customFormat="false" ht="20.25" hidden="false" customHeight="true" outlineLevel="0" collapsed="false">
      <c r="A39" s="46"/>
      <c r="C39" s="4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</row>
    <row r="3" customFormat="false" ht="20.1" hidden="false" customHeight="true" outlineLevel="0" collapsed="false">
      <c r="A3" s="12" t="s">
        <v>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3"/>
      <c r="B4" s="53"/>
      <c r="C4" s="53"/>
      <c r="D4" s="53"/>
      <c r="E4" s="53"/>
      <c r="F4" s="54"/>
      <c r="G4" s="54"/>
      <c r="H4" s="54"/>
      <c r="I4" s="55"/>
      <c r="J4" s="55"/>
      <c r="K4" s="55"/>
      <c r="L4" s="55"/>
      <c r="M4" s="55"/>
      <c r="N4" s="56"/>
      <c r="O4" s="15" t="s">
        <v>4</v>
      </c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58" t="s">
        <v>48</v>
      </c>
      <c r="G5" s="58" t="s">
        <v>49</v>
      </c>
      <c r="H5" s="58" t="s">
        <v>50</v>
      </c>
      <c r="I5" s="58" t="s">
        <v>51</v>
      </c>
      <c r="J5" s="58" t="s">
        <v>52</v>
      </c>
      <c r="K5" s="58" t="s">
        <v>53</v>
      </c>
      <c r="L5" s="59" t="s">
        <v>54</v>
      </c>
      <c r="M5" s="60" t="s">
        <v>55</v>
      </c>
      <c r="N5" s="58" t="s">
        <v>56</v>
      </c>
      <c r="O5" s="58" t="s">
        <v>57</v>
      </c>
    </row>
    <row r="6" customFormat="false" ht="20.1" hidden="false" customHeight="true" outlineLevel="0" collapsed="false">
      <c r="A6" s="61" t="s">
        <v>58</v>
      </c>
      <c r="B6" s="61"/>
      <c r="C6" s="61"/>
      <c r="D6" s="62" t="s">
        <v>59</v>
      </c>
      <c r="E6" s="62" t="s">
        <v>60</v>
      </c>
      <c r="F6" s="58"/>
      <c r="G6" s="58"/>
      <c r="H6" s="58"/>
      <c r="I6" s="58"/>
      <c r="J6" s="58"/>
      <c r="K6" s="58"/>
      <c r="L6" s="59"/>
      <c r="M6" s="60"/>
      <c r="N6" s="58"/>
      <c r="O6" s="58"/>
    </row>
    <row r="7" customFormat="false" ht="30.75" hidden="false" customHeight="true" outlineLevel="0" collapsed="false">
      <c r="A7" s="63" t="s">
        <v>61</v>
      </c>
      <c r="B7" s="64" t="s">
        <v>62</v>
      </c>
      <c r="C7" s="65" t="s">
        <v>63</v>
      </c>
      <c r="D7" s="62"/>
      <c r="E7" s="62"/>
      <c r="F7" s="58"/>
      <c r="G7" s="58"/>
      <c r="H7" s="58"/>
      <c r="I7" s="58"/>
      <c r="J7" s="58"/>
      <c r="K7" s="58"/>
      <c r="L7" s="59"/>
      <c r="M7" s="60"/>
      <c r="N7" s="58"/>
      <c r="O7" s="58"/>
    </row>
    <row r="8" customFormat="false" ht="23.45" hidden="false" customHeight="true" outlineLevel="0" collapsed="false">
      <c r="A8" s="66"/>
      <c r="B8" s="67"/>
      <c r="C8" s="68"/>
      <c r="D8" s="68"/>
      <c r="E8" s="69" t="s">
        <v>48</v>
      </c>
      <c r="F8" s="70" t="n">
        <v>1443847</v>
      </c>
      <c r="G8" s="70" t="n">
        <v>1443847</v>
      </c>
      <c r="H8" s="71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</row>
    <row r="9" customFormat="false" ht="23.45" hidden="false" customHeight="true" outlineLevel="0" collapsed="false">
      <c r="A9" s="66"/>
      <c r="B9" s="67"/>
      <c r="C9" s="68"/>
      <c r="D9" s="68" t="s">
        <v>64</v>
      </c>
      <c r="E9" s="69" t="s">
        <v>65</v>
      </c>
      <c r="F9" s="70" t="n">
        <v>1443847</v>
      </c>
      <c r="G9" s="70" t="n">
        <v>1443847</v>
      </c>
      <c r="H9" s="71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6"/>
      <c r="B10" s="67"/>
      <c r="C10" s="68"/>
      <c r="D10" s="68" t="s">
        <v>66</v>
      </c>
      <c r="E10" s="69" t="s">
        <v>65</v>
      </c>
      <c r="F10" s="70" t="n">
        <v>1443847</v>
      </c>
      <c r="G10" s="70" t="n">
        <v>1443847</v>
      </c>
      <c r="H10" s="71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6" t="s">
        <v>67</v>
      </c>
      <c r="B11" s="67"/>
      <c r="C11" s="68"/>
      <c r="D11" s="68" t="s">
        <v>66</v>
      </c>
      <c r="E11" s="69" t="s">
        <v>68</v>
      </c>
      <c r="F11" s="70" t="n">
        <v>1131047</v>
      </c>
      <c r="G11" s="70" t="n">
        <v>1131047</v>
      </c>
      <c r="H11" s="71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6"/>
      <c r="B12" s="67" t="s">
        <v>69</v>
      </c>
      <c r="C12" s="68"/>
      <c r="D12" s="68" t="s">
        <v>66</v>
      </c>
      <c r="E12" s="69" t="s">
        <v>70</v>
      </c>
      <c r="F12" s="70" t="n">
        <v>1131047</v>
      </c>
      <c r="G12" s="70" t="n">
        <v>1131047</v>
      </c>
      <c r="H12" s="71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6" t="s">
        <v>67</v>
      </c>
      <c r="B13" s="67" t="s">
        <v>69</v>
      </c>
      <c r="C13" s="68" t="s">
        <v>71</v>
      </c>
      <c r="D13" s="68" t="s">
        <v>66</v>
      </c>
      <c r="E13" s="69" t="s">
        <v>72</v>
      </c>
      <c r="F13" s="70" t="n">
        <v>1109047</v>
      </c>
      <c r="G13" s="70" t="n">
        <v>1109047</v>
      </c>
      <c r="H13" s="71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6" t="s">
        <v>67</v>
      </c>
      <c r="B14" s="67" t="s">
        <v>69</v>
      </c>
      <c r="C14" s="68" t="s">
        <v>73</v>
      </c>
      <c r="D14" s="68" t="s">
        <v>66</v>
      </c>
      <c r="E14" s="69" t="s">
        <v>74</v>
      </c>
      <c r="F14" s="70" t="n">
        <v>22000</v>
      </c>
      <c r="G14" s="70" t="n">
        <v>22000</v>
      </c>
      <c r="H14" s="71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6" t="s">
        <v>75</v>
      </c>
      <c r="B15" s="67"/>
      <c r="C15" s="68"/>
      <c r="D15" s="68" t="s">
        <v>66</v>
      </c>
      <c r="E15" s="69" t="s">
        <v>76</v>
      </c>
      <c r="F15" s="70" t="n">
        <v>139022</v>
      </c>
      <c r="G15" s="70" t="n">
        <v>139022</v>
      </c>
      <c r="H15" s="71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6"/>
      <c r="B16" s="67" t="s">
        <v>77</v>
      </c>
      <c r="C16" s="68"/>
      <c r="D16" s="68" t="s">
        <v>66</v>
      </c>
      <c r="E16" s="69" t="s">
        <v>78</v>
      </c>
      <c r="F16" s="70" t="n">
        <v>139022</v>
      </c>
      <c r="G16" s="70" t="n">
        <v>139022</v>
      </c>
      <c r="H16" s="71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6" t="s">
        <v>75</v>
      </c>
      <c r="B17" s="67" t="s">
        <v>77</v>
      </c>
      <c r="C17" s="68" t="s">
        <v>77</v>
      </c>
      <c r="D17" s="68" t="s">
        <v>66</v>
      </c>
      <c r="E17" s="69" t="s">
        <v>79</v>
      </c>
      <c r="F17" s="70" t="n">
        <v>139022</v>
      </c>
      <c r="G17" s="70" t="n">
        <v>139022</v>
      </c>
      <c r="H17" s="71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6" t="s">
        <v>80</v>
      </c>
      <c r="B18" s="67"/>
      <c r="C18" s="68"/>
      <c r="D18" s="68" t="s">
        <v>66</v>
      </c>
      <c r="E18" s="69" t="s">
        <v>81</v>
      </c>
      <c r="F18" s="70" t="n">
        <v>69511</v>
      </c>
      <c r="G18" s="70" t="n">
        <v>69511</v>
      </c>
      <c r="H18" s="71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6"/>
      <c r="B19" s="67" t="s">
        <v>82</v>
      </c>
      <c r="C19" s="68"/>
      <c r="D19" s="68" t="s">
        <v>66</v>
      </c>
      <c r="E19" s="69" t="s">
        <v>83</v>
      </c>
      <c r="F19" s="70" t="n">
        <v>69511</v>
      </c>
      <c r="G19" s="70" t="n">
        <v>69511</v>
      </c>
      <c r="H19" s="71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6" t="s">
        <v>80</v>
      </c>
      <c r="B20" s="67" t="s">
        <v>82</v>
      </c>
      <c r="C20" s="68" t="s">
        <v>71</v>
      </c>
      <c r="D20" s="68" t="s">
        <v>66</v>
      </c>
      <c r="E20" s="69" t="s">
        <v>84</v>
      </c>
      <c r="F20" s="70" t="n">
        <v>69511</v>
      </c>
      <c r="G20" s="70" t="n">
        <v>69511</v>
      </c>
      <c r="H20" s="71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6" t="s">
        <v>85</v>
      </c>
      <c r="B21" s="67"/>
      <c r="C21" s="68"/>
      <c r="D21" s="68" t="s">
        <v>66</v>
      </c>
      <c r="E21" s="69" t="s">
        <v>86</v>
      </c>
      <c r="F21" s="70" t="n">
        <v>104267</v>
      </c>
      <c r="G21" s="70" t="n">
        <v>104267</v>
      </c>
      <c r="H21" s="71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6"/>
      <c r="B22" s="67" t="s">
        <v>73</v>
      </c>
      <c r="C22" s="68"/>
      <c r="D22" s="68" t="s">
        <v>66</v>
      </c>
      <c r="E22" s="69" t="s">
        <v>87</v>
      </c>
      <c r="F22" s="70" t="n">
        <v>104267</v>
      </c>
      <c r="G22" s="70" t="n">
        <v>104267</v>
      </c>
      <c r="H22" s="71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66" t="s">
        <v>85</v>
      </c>
      <c r="B23" s="67" t="s">
        <v>73</v>
      </c>
      <c r="C23" s="68" t="s">
        <v>71</v>
      </c>
      <c r="D23" s="68" t="s">
        <v>66</v>
      </c>
      <c r="E23" s="69" t="s">
        <v>88</v>
      </c>
      <c r="F23" s="70" t="n">
        <v>104267</v>
      </c>
      <c r="G23" s="70" t="n">
        <v>104267</v>
      </c>
      <c r="H23" s="71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1.73194444444444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2" t="s">
        <v>89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90</v>
      </c>
    </row>
    <row r="3" customFormat="false" ht="20.1" hidden="false" customHeight="true" outlineLevel="0" collapsed="false">
      <c r="A3" s="12" t="s">
        <v>9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4</v>
      </c>
      <c r="K4" s="56"/>
      <c r="L4" s="56"/>
    </row>
    <row r="5" customFormat="false" ht="20.1" hidden="false" customHeight="true" outlineLevel="0" collapsed="false">
      <c r="A5" s="16" t="s">
        <v>47</v>
      </c>
      <c r="B5" s="16"/>
      <c r="C5" s="16"/>
      <c r="D5" s="16"/>
      <c r="E5" s="16"/>
      <c r="F5" s="76" t="s">
        <v>48</v>
      </c>
      <c r="G5" s="76" t="s">
        <v>92</v>
      </c>
      <c r="H5" s="77" t="s">
        <v>93</v>
      </c>
      <c r="I5" s="77" t="s">
        <v>94</v>
      </c>
      <c r="J5" s="77" t="s">
        <v>95</v>
      </c>
      <c r="K5" s="56"/>
      <c r="L5" s="56"/>
    </row>
    <row r="6" customFormat="false" ht="20.1" hidden="false" customHeight="true" outlineLevel="0" collapsed="false">
      <c r="A6" s="16" t="s">
        <v>58</v>
      </c>
      <c r="B6" s="16"/>
      <c r="C6" s="16"/>
      <c r="D6" s="77" t="s">
        <v>59</v>
      </c>
      <c r="E6" s="77" t="s">
        <v>96</v>
      </c>
      <c r="F6" s="76"/>
      <c r="G6" s="76"/>
      <c r="H6" s="77"/>
      <c r="I6" s="77"/>
      <c r="J6" s="77"/>
      <c r="K6" s="56"/>
      <c r="L6" s="56"/>
    </row>
    <row r="7" customFormat="false" ht="20.25" hidden="false" customHeight="true" outlineLevel="0" collapsed="false">
      <c r="A7" s="78" t="s">
        <v>61</v>
      </c>
      <c r="B7" s="78" t="s">
        <v>62</v>
      </c>
      <c r="C7" s="79" t="s">
        <v>63</v>
      </c>
      <c r="D7" s="77"/>
      <c r="E7" s="77"/>
      <c r="F7" s="76"/>
      <c r="G7" s="76"/>
      <c r="H7" s="77"/>
      <c r="I7" s="77"/>
      <c r="J7" s="77"/>
      <c r="K7" s="56"/>
      <c r="L7" s="56"/>
    </row>
    <row r="8" customFormat="false" ht="20.45" hidden="false" customHeight="true" outlineLevel="0" collapsed="false">
      <c r="A8" s="68"/>
      <c r="B8" s="68"/>
      <c r="C8" s="66"/>
      <c r="D8" s="80"/>
      <c r="E8" s="81" t="s">
        <v>48</v>
      </c>
      <c r="F8" s="70" t="n">
        <v>1443847</v>
      </c>
      <c r="G8" s="82" t="n">
        <v>1421847</v>
      </c>
      <c r="H8" s="83" t="n">
        <v>22000</v>
      </c>
      <c r="I8" s="83" t="n">
        <v>0</v>
      </c>
      <c r="J8" s="70" t="n">
        <v>0</v>
      </c>
    </row>
    <row r="9" customFormat="false" ht="20.45" hidden="false" customHeight="true" outlineLevel="0" collapsed="false">
      <c r="A9" s="68"/>
      <c r="B9" s="68"/>
      <c r="C9" s="66"/>
      <c r="D9" s="80" t="s">
        <v>64</v>
      </c>
      <c r="E9" s="81" t="s">
        <v>65</v>
      </c>
      <c r="F9" s="70" t="n">
        <v>1443847</v>
      </c>
      <c r="G9" s="82" t="n">
        <v>1421847</v>
      </c>
      <c r="H9" s="83" t="n">
        <v>22000</v>
      </c>
      <c r="I9" s="83" t="n">
        <v>0</v>
      </c>
      <c r="J9" s="70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8"/>
      <c r="B10" s="68"/>
      <c r="C10" s="66"/>
      <c r="D10" s="80" t="s">
        <v>66</v>
      </c>
      <c r="E10" s="81" t="s">
        <v>65</v>
      </c>
      <c r="F10" s="70" t="n">
        <v>1443847</v>
      </c>
      <c r="G10" s="82" t="n">
        <v>1421847</v>
      </c>
      <c r="H10" s="83" t="n">
        <v>22000</v>
      </c>
      <c r="I10" s="83" t="n">
        <v>0</v>
      </c>
      <c r="J10" s="7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8" t="s">
        <v>67</v>
      </c>
      <c r="B11" s="68"/>
      <c r="C11" s="66"/>
      <c r="D11" s="80" t="s">
        <v>66</v>
      </c>
      <c r="E11" s="81" t="s">
        <v>68</v>
      </c>
      <c r="F11" s="70" t="n">
        <v>1131047</v>
      </c>
      <c r="G11" s="82" t="n">
        <v>1109047</v>
      </c>
      <c r="H11" s="83" t="n">
        <v>22000</v>
      </c>
      <c r="I11" s="83" t="n">
        <v>0</v>
      </c>
      <c r="J11" s="7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8"/>
      <c r="B12" s="68" t="s">
        <v>69</v>
      </c>
      <c r="C12" s="66"/>
      <c r="D12" s="80" t="s">
        <v>66</v>
      </c>
      <c r="E12" s="81" t="s">
        <v>70</v>
      </c>
      <c r="F12" s="70" t="n">
        <v>1131047</v>
      </c>
      <c r="G12" s="82" t="n">
        <v>1109047</v>
      </c>
      <c r="H12" s="83" t="n">
        <v>22000</v>
      </c>
      <c r="I12" s="83" t="n">
        <v>0</v>
      </c>
      <c r="J12" s="7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8" t="s">
        <v>67</v>
      </c>
      <c r="B13" s="68" t="s">
        <v>69</v>
      </c>
      <c r="C13" s="66" t="s">
        <v>71</v>
      </c>
      <c r="D13" s="80" t="s">
        <v>66</v>
      </c>
      <c r="E13" s="81" t="s">
        <v>72</v>
      </c>
      <c r="F13" s="70" t="n">
        <v>1109047</v>
      </c>
      <c r="G13" s="82" t="n">
        <v>1109047</v>
      </c>
      <c r="H13" s="83" t="n">
        <v>0</v>
      </c>
      <c r="I13" s="83" t="n">
        <v>0</v>
      </c>
      <c r="J13" s="70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8" t="s">
        <v>67</v>
      </c>
      <c r="B14" s="68" t="s">
        <v>69</v>
      </c>
      <c r="C14" s="66" t="s">
        <v>73</v>
      </c>
      <c r="D14" s="80" t="s">
        <v>66</v>
      </c>
      <c r="E14" s="81" t="s">
        <v>74</v>
      </c>
      <c r="F14" s="70" t="n">
        <v>22000</v>
      </c>
      <c r="G14" s="82" t="n">
        <v>0</v>
      </c>
      <c r="H14" s="83" t="n">
        <v>22000</v>
      </c>
      <c r="I14" s="83" t="n">
        <v>0</v>
      </c>
      <c r="J14" s="7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8" t="s">
        <v>75</v>
      </c>
      <c r="B15" s="68"/>
      <c r="C15" s="66"/>
      <c r="D15" s="80" t="s">
        <v>66</v>
      </c>
      <c r="E15" s="81" t="s">
        <v>76</v>
      </c>
      <c r="F15" s="70" t="n">
        <v>139022</v>
      </c>
      <c r="G15" s="82" t="n">
        <v>139022</v>
      </c>
      <c r="H15" s="83" t="n">
        <v>0</v>
      </c>
      <c r="I15" s="83" t="n">
        <v>0</v>
      </c>
      <c r="J15" s="70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8"/>
      <c r="B16" s="68" t="s">
        <v>77</v>
      </c>
      <c r="C16" s="66"/>
      <c r="D16" s="80" t="s">
        <v>66</v>
      </c>
      <c r="E16" s="81" t="s">
        <v>78</v>
      </c>
      <c r="F16" s="70" t="n">
        <v>139022</v>
      </c>
      <c r="G16" s="82" t="n">
        <v>139022</v>
      </c>
      <c r="H16" s="83" t="n">
        <v>0</v>
      </c>
      <c r="I16" s="83" t="n">
        <v>0</v>
      </c>
      <c r="J16" s="70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8" t="s">
        <v>75</v>
      </c>
      <c r="B17" s="68" t="s">
        <v>77</v>
      </c>
      <c r="C17" s="66" t="s">
        <v>77</v>
      </c>
      <c r="D17" s="80" t="s">
        <v>66</v>
      </c>
      <c r="E17" s="81" t="s">
        <v>79</v>
      </c>
      <c r="F17" s="70" t="n">
        <v>139022</v>
      </c>
      <c r="G17" s="82" t="n">
        <v>139022</v>
      </c>
      <c r="H17" s="83" t="n">
        <v>0</v>
      </c>
      <c r="I17" s="83" t="n">
        <v>0</v>
      </c>
      <c r="J17" s="70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8" t="s">
        <v>80</v>
      </c>
      <c r="B18" s="68"/>
      <c r="C18" s="66"/>
      <c r="D18" s="80" t="s">
        <v>66</v>
      </c>
      <c r="E18" s="81" t="s">
        <v>81</v>
      </c>
      <c r="F18" s="70" t="n">
        <v>69511</v>
      </c>
      <c r="G18" s="82" t="n">
        <v>69511</v>
      </c>
      <c r="H18" s="83" t="n">
        <v>0</v>
      </c>
      <c r="I18" s="83" t="n">
        <v>0</v>
      </c>
      <c r="J18" s="70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8"/>
      <c r="B19" s="68" t="s">
        <v>82</v>
      </c>
      <c r="C19" s="66"/>
      <c r="D19" s="80" t="s">
        <v>66</v>
      </c>
      <c r="E19" s="81" t="s">
        <v>83</v>
      </c>
      <c r="F19" s="70" t="n">
        <v>69511</v>
      </c>
      <c r="G19" s="82" t="n">
        <v>69511</v>
      </c>
      <c r="H19" s="83" t="n">
        <v>0</v>
      </c>
      <c r="I19" s="83" t="n">
        <v>0</v>
      </c>
      <c r="J19" s="70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8" t="s">
        <v>80</v>
      </c>
      <c r="B20" s="68" t="s">
        <v>82</v>
      </c>
      <c r="C20" s="66" t="s">
        <v>71</v>
      </c>
      <c r="D20" s="80" t="s">
        <v>66</v>
      </c>
      <c r="E20" s="81" t="s">
        <v>84</v>
      </c>
      <c r="F20" s="70" t="n">
        <v>69511</v>
      </c>
      <c r="G20" s="82" t="n">
        <v>69511</v>
      </c>
      <c r="H20" s="83" t="n">
        <v>0</v>
      </c>
      <c r="I20" s="83" t="n">
        <v>0</v>
      </c>
      <c r="J20" s="70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68" t="s">
        <v>85</v>
      </c>
      <c r="B21" s="68"/>
      <c r="C21" s="66"/>
      <c r="D21" s="80" t="s">
        <v>66</v>
      </c>
      <c r="E21" s="81" t="s">
        <v>86</v>
      </c>
      <c r="F21" s="70" t="n">
        <v>104267</v>
      </c>
      <c r="G21" s="82" t="n">
        <v>104267</v>
      </c>
      <c r="H21" s="83" t="n">
        <v>0</v>
      </c>
      <c r="I21" s="83" t="n">
        <v>0</v>
      </c>
      <c r="J21" s="70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68"/>
      <c r="B22" s="68" t="s">
        <v>73</v>
      </c>
      <c r="C22" s="66"/>
      <c r="D22" s="80" t="s">
        <v>66</v>
      </c>
      <c r="E22" s="81" t="s">
        <v>87</v>
      </c>
      <c r="F22" s="70" t="n">
        <v>104267</v>
      </c>
      <c r="G22" s="82" t="n">
        <v>104267</v>
      </c>
      <c r="H22" s="83" t="n">
        <v>0</v>
      </c>
      <c r="I22" s="83" t="n">
        <v>0</v>
      </c>
      <c r="J22" s="70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68" t="s">
        <v>85</v>
      </c>
      <c r="B23" s="68" t="s">
        <v>73</v>
      </c>
      <c r="C23" s="66" t="s">
        <v>71</v>
      </c>
      <c r="D23" s="80" t="s">
        <v>66</v>
      </c>
      <c r="E23" s="81" t="s">
        <v>88</v>
      </c>
      <c r="F23" s="70" t="n">
        <v>104267</v>
      </c>
      <c r="G23" s="82" t="n">
        <v>104267</v>
      </c>
      <c r="H23" s="83" t="n">
        <v>0</v>
      </c>
      <c r="I23" s="83" t="n">
        <v>0</v>
      </c>
      <c r="J23" s="70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84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6" t="s">
        <v>97</v>
      </c>
      <c r="B3" s="86"/>
      <c r="C3" s="86"/>
      <c r="D3" s="86"/>
      <c r="E3" s="86"/>
      <c r="F3" s="86"/>
      <c r="G3" s="86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91" customFormat="true" ht="37.5" hidden="false" customHeight="true" outlineLevel="0" collapsed="false">
      <c r="A6" s="87" t="s">
        <v>7</v>
      </c>
      <c r="B6" s="88" t="s">
        <v>8</v>
      </c>
      <c r="C6" s="87" t="s">
        <v>7</v>
      </c>
      <c r="D6" s="87" t="s">
        <v>48</v>
      </c>
      <c r="E6" s="79" t="s">
        <v>98</v>
      </c>
      <c r="F6" s="89" t="s">
        <v>99</v>
      </c>
      <c r="G6" s="87" t="s">
        <v>100</v>
      </c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</row>
    <row r="7" customFormat="false" ht="25.15" hidden="false" customHeight="true" outlineLevel="0" collapsed="false">
      <c r="A7" s="19" t="s">
        <v>101</v>
      </c>
      <c r="B7" s="22" t="n">
        <f aca="false">SUM(B8:B10)</f>
        <v>1443847</v>
      </c>
      <c r="C7" s="92" t="s">
        <v>102</v>
      </c>
      <c r="D7" s="22" t="n">
        <f aca="false">SUM(D8:D36)</f>
        <v>1443847</v>
      </c>
      <c r="E7" s="22" t="n">
        <f aca="false">SUM(E8:E36)</f>
        <v>1443847</v>
      </c>
      <c r="F7" s="22" t="n">
        <f aca="false">SUM(F8:F36)</f>
        <v>0</v>
      </c>
      <c r="G7" s="22" t="n">
        <f aca="false">SUM(G8:G36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103</v>
      </c>
      <c r="B8" s="20" t="n">
        <v>1443847</v>
      </c>
      <c r="C8" s="21" t="s">
        <v>104</v>
      </c>
      <c r="D8" s="93" t="n">
        <f aca="false">SUM(E8:G8)</f>
        <v>1131047</v>
      </c>
      <c r="E8" s="94" t="n">
        <v>1131047</v>
      </c>
      <c r="F8" s="94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105</v>
      </c>
      <c r="B9" s="23" t="n">
        <v>0</v>
      </c>
      <c r="C9" s="21" t="s">
        <v>106</v>
      </c>
      <c r="D9" s="93" t="n">
        <f aca="false">SUM(E9:G9)</f>
        <v>0</v>
      </c>
      <c r="E9" s="94" t="n">
        <v>0</v>
      </c>
      <c r="F9" s="94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107</v>
      </c>
      <c r="B10" s="20" t="n">
        <v>0</v>
      </c>
      <c r="C10" s="21" t="s">
        <v>108</v>
      </c>
      <c r="D10" s="93" t="n">
        <f aca="false">SUM(E10:G10)</f>
        <v>0</v>
      </c>
      <c r="E10" s="94" t="n">
        <v>0</v>
      </c>
      <c r="F10" s="94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109</v>
      </c>
      <c r="D11" s="93" t="n">
        <f aca="false">SUM(E11:G11)</f>
        <v>0</v>
      </c>
      <c r="E11" s="94" t="n">
        <v>0</v>
      </c>
      <c r="F11" s="94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95"/>
      <c r="C12" s="21" t="s">
        <v>110</v>
      </c>
      <c r="D12" s="93" t="n">
        <f aca="false">SUM(E12:G12)</f>
        <v>0</v>
      </c>
      <c r="E12" s="94" t="n">
        <v>0</v>
      </c>
      <c r="F12" s="94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95"/>
      <c r="C13" s="21" t="s">
        <v>111</v>
      </c>
      <c r="D13" s="93" t="n">
        <f aca="false">SUM(E13:G13)</f>
        <v>0</v>
      </c>
      <c r="E13" s="94" t="n">
        <v>0</v>
      </c>
      <c r="F13" s="94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95"/>
      <c r="C14" s="21" t="s">
        <v>112</v>
      </c>
      <c r="D14" s="93" t="n">
        <f aca="false">SUM(E14:G14)</f>
        <v>0</v>
      </c>
      <c r="E14" s="94" t="n">
        <v>0</v>
      </c>
      <c r="F14" s="94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95"/>
      <c r="C15" s="21" t="s">
        <v>113</v>
      </c>
      <c r="D15" s="93" t="n">
        <f aca="false">SUM(E15:G15)</f>
        <v>139022</v>
      </c>
      <c r="E15" s="94" t="n">
        <v>139022</v>
      </c>
      <c r="F15" s="94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29"/>
      <c r="C16" s="21" t="s">
        <v>114</v>
      </c>
      <c r="D16" s="93" t="n">
        <f aca="false">SUM(E16:G16)</f>
        <v>0</v>
      </c>
      <c r="E16" s="94" t="n">
        <v>0</v>
      </c>
      <c r="F16" s="94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6"/>
      <c r="C17" s="21" t="s">
        <v>115</v>
      </c>
      <c r="D17" s="93" t="n">
        <f aca="false">SUM(E17:G17)</f>
        <v>69511</v>
      </c>
      <c r="E17" s="94" t="n">
        <v>69511</v>
      </c>
      <c r="F17" s="94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6"/>
      <c r="C18" s="21" t="s">
        <v>116</v>
      </c>
      <c r="D18" s="93" t="n">
        <f aca="false">SUM(E18:G18)</f>
        <v>0</v>
      </c>
      <c r="E18" s="94" t="n">
        <v>0</v>
      </c>
      <c r="F18" s="94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6"/>
      <c r="C19" s="21" t="s">
        <v>117</v>
      </c>
      <c r="D19" s="93" t="n">
        <f aca="false">SUM(E19:G19)</f>
        <v>0</v>
      </c>
      <c r="E19" s="94" t="n">
        <v>0</v>
      </c>
      <c r="F19" s="94" t="n">
        <v>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6"/>
      <c r="C20" s="21" t="s">
        <v>118</v>
      </c>
      <c r="D20" s="93" t="n">
        <f aca="false">SUM(E20:G20)</f>
        <v>0</v>
      </c>
      <c r="E20" s="94" t="n">
        <v>0</v>
      </c>
      <c r="F20" s="94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6"/>
      <c r="C21" s="21" t="s">
        <v>119</v>
      </c>
      <c r="D21" s="93" t="n">
        <f aca="false">SUM(E21:G21)</f>
        <v>0</v>
      </c>
      <c r="E21" s="94" t="n">
        <v>0</v>
      </c>
      <c r="F21" s="94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6"/>
      <c r="C22" s="21" t="s">
        <v>120</v>
      </c>
      <c r="D22" s="93" t="n">
        <f aca="false">SUM(E22:G22)</f>
        <v>0</v>
      </c>
      <c r="E22" s="94" t="n">
        <v>0</v>
      </c>
      <c r="F22" s="94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6"/>
      <c r="C23" s="21" t="s">
        <v>121</v>
      </c>
      <c r="D23" s="93" t="n">
        <f aca="false">SUM(E23:G23)</f>
        <v>0</v>
      </c>
      <c r="E23" s="94" t="n">
        <v>0</v>
      </c>
      <c r="F23" s="94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96"/>
      <c r="B24" s="26"/>
      <c r="C24" s="19" t="s">
        <v>122</v>
      </c>
      <c r="D24" s="93" t="n">
        <f aca="false">SUM(E24:G24)</f>
        <v>0</v>
      </c>
      <c r="E24" s="94" t="n">
        <v>0</v>
      </c>
      <c r="F24" s="94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96"/>
      <c r="B25" s="26"/>
      <c r="C25" s="19" t="s">
        <v>123</v>
      </c>
      <c r="D25" s="93" t="n">
        <f aca="false">SUM(E25:G25)</f>
        <v>0</v>
      </c>
      <c r="E25" s="94" t="n">
        <v>0</v>
      </c>
      <c r="F25" s="94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96"/>
      <c r="B26" s="26"/>
      <c r="C26" s="19" t="s">
        <v>124</v>
      </c>
      <c r="D26" s="93" t="n">
        <f aca="false">SUM(E26:G26)</f>
        <v>0</v>
      </c>
      <c r="E26" s="94" t="n">
        <v>0</v>
      </c>
      <c r="F26" s="94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96"/>
      <c r="B27" s="26"/>
      <c r="C27" s="19" t="s">
        <v>125</v>
      </c>
      <c r="D27" s="93" t="n">
        <f aca="false">SUM(E27:G27)</f>
        <v>104267</v>
      </c>
      <c r="E27" s="94" t="n">
        <v>104267</v>
      </c>
      <c r="F27" s="94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96"/>
      <c r="B28" s="26"/>
      <c r="C28" s="19" t="s">
        <v>126</v>
      </c>
      <c r="D28" s="93" t="n">
        <f aca="false">SUM(E28:G28)</f>
        <v>0</v>
      </c>
      <c r="E28" s="94" t="n">
        <v>0</v>
      </c>
      <c r="F28" s="94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96"/>
      <c r="B29" s="26"/>
      <c r="C29" s="19" t="s">
        <v>127</v>
      </c>
      <c r="D29" s="93" t="n">
        <f aca="false">SUM(E29:G29)</f>
        <v>0</v>
      </c>
      <c r="E29" s="94" t="n">
        <v>0</v>
      </c>
      <c r="F29" s="94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96"/>
      <c r="B30" s="26"/>
      <c r="C30" s="19" t="s">
        <v>128</v>
      </c>
      <c r="D30" s="97" t="n">
        <f aca="false">SUM(E30:G30)</f>
        <v>0</v>
      </c>
      <c r="E30" s="20" t="n">
        <v>0</v>
      </c>
      <c r="F30" s="98" t="n">
        <v>0</v>
      </c>
      <c r="G30" s="98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96"/>
      <c r="B31" s="26"/>
      <c r="C31" s="19" t="s">
        <v>129</v>
      </c>
      <c r="D31" s="99" t="n">
        <f aca="false">SUM(E31:G31)</f>
        <v>0</v>
      </c>
      <c r="E31" s="100" t="n">
        <v>0</v>
      </c>
      <c r="F31" s="100" t="n">
        <v>0</v>
      </c>
      <c r="G31" s="23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96"/>
      <c r="B32" s="26"/>
      <c r="C32" s="19" t="s">
        <v>130</v>
      </c>
      <c r="D32" s="99" t="n">
        <f aca="false">SUM(E32:G32)</f>
        <v>0</v>
      </c>
      <c r="E32" s="94" t="n">
        <v>0</v>
      </c>
      <c r="F32" s="94" t="n">
        <v>0</v>
      </c>
      <c r="G32" s="22" t="n"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96"/>
      <c r="B33" s="26"/>
      <c r="C33" s="19" t="s">
        <v>131</v>
      </c>
      <c r="D33" s="93" t="n">
        <f aca="false">SUM(E33:G33)</f>
        <v>0</v>
      </c>
      <c r="E33" s="94" t="n">
        <v>0</v>
      </c>
      <c r="F33" s="94" t="n">
        <v>0</v>
      </c>
      <c r="G33" s="94" t="n">
        <v>0</v>
      </c>
      <c r="H33" s="10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96"/>
      <c r="B34" s="26"/>
      <c r="C34" s="19" t="s">
        <v>132</v>
      </c>
      <c r="D34" s="93" t="n">
        <f aca="false">SUM(E34:G34)</f>
        <v>0</v>
      </c>
      <c r="E34" s="94" t="n">
        <v>0</v>
      </c>
      <c r="F34" s="94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96"/>
      <c r="B35" s="26"/>
      <c r="C35" s="19" t="s">
        <v>133</v>
      </c>
      <c r="D35" s="93" t="n">
        <f aca="false">SUM(E35:G35)</f>
        <v>0</v>
      </c>
      <c r="E35" s="94" t="n">
        <v>0</v>
      </c>
      <c r="F35" s="94" t="n">
        <v>0</v>
      </c>
      <c r="G35" s="22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0.25" hidden="false" customHeight="true" outlineLevel="0" collapsed="false">
      <c r="A36" s="96"/>
      <c r="B36" s="26"/>
      <c r="C36" s="19" t="s">
        <v>134</v>
      </c>
      <c r="D36" s="93" t="n">
        <f aca="false">SUM(E36:G36)</f>
        <v>0</v>
      </c>
      <c r="E36" s="102" t="n">
        <v>0</v>
      </c>
      <c r="F36" s="102" t="n">
        <v>0</v>
      </c>
      <c r="G36" s="20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16"/>
      <c r="B37" s="28"/>
      <c r="C37" s="103" t="s">
        <v>135</v>
      </c>
      <c r="D37" s="104"/>
      <c r="E37" s="104"/>
      <c r="F37" s="104"/>
      <c r="G37" s="104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5.15" hidden="false" customHeight="true" outlineLevel="0" collapsed="false">
      <c r="A38" s="43"/>
      <c r="B38" s="29"/>
      <c r="C38" s="19"/>
      <c r="D38" s="95"/>
      <c r="E38" s="95"/>
      <c r="F38" s="95"/>
      <c r="G38" s="95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25.15" hidden="false" customHeight="true" outlineLevel="0" collapsed="false">
      <c r="A39" s="43"/>
      <c r="B39" s="31"/>
      <c r="C39" s="43"/>
      <c r="D39" s="105"/>
      <c r="E39" s="105"/>
      <c r="F39" s="105"/>
      <c r="G39" s="105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16" t="s">
        <v>44</v>
      </c>
      <c r="B40" s="106" t="n">
        <f aca="false">SUM(B7)</f>
        <v>1443847</v>
      </c>
      <c r="C40" s="16" t="s">
        <v>45</v>
      </c>
      <c r="D40" s="107" t="n">
        <f aca="false">SUM(D7)</f>
        <v>1443847</v>
      </c>
      <c r="E40" s="107" t="n">
        <f aca="false">SUM(E7)</f>
        <v>1443847</v>
      </c>
      <c r="F40" s="107" t="n">
        <f aca="false">SUM(F7)</f>
        <v>0</v>
      </c>
      <c r="G40" s="107" t="n">
        <f aca="false">SUM(G7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0.25" hidden="false" customHeight="true" outlineLevel="0" collapsed="false">
      <c r="A41" s="46"/>
      <c r="B41" s="108"/>
      <c r="C41" s="47"/>
      <c r="D41" s="47"/>
      <c r="E41" s="47"/>
      <c r="F41" s="47"/>
      <c r="G41" s="47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2.59791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" defaultRowHeight="18" zeroHeight="false" outlineLevelRow="0" outlineLevelCol="0"/>
  <cols>
    <col collapsed="false" customWidth="true" hidden="false" outlineLevel="0" max="3" min="1" style="109" width="9.32"/>
    <col collapsed="false" customWidth="true" hidden="false" outlineLevel="0" max="4" min="4" style="109" width="11.16"/>
    <col collapsed="false" customWidth="true" hidden="false" outlineLevel="0" max="5" min="5" style="109" width="30.99"/>
    <col collapsed="false" customWidth="true" hidden="false" outlineLevel="0" max="6" min="6" style="109" width="21.16"/>
    <col collapsed="false" customWidth="true" hidden="false" outlineLevel="0" max="7" min="7" style="109" width="16.99"/>
    <col collapsed="false" customWidth="true" hidden="false" outlineLevel="0" max="8" min="8" style="109" width="19.83"/>
    <col collapsed="false" customWidth="true" hidden="false" outlineLevel="0" max="9" min="9" style="109" width="18.65"/>
    <col collapsed="false" customWidth="true" hidden="false" outlineLevel="0" max="10" min="10" style="109" width="12.32"/>
    <col collapsed="false" customWidth="true" hidden="false" outlineLevel="0" max="11" min="11" style="109" width="12.82"/>
    <col collapsed="false" customWidth="true" hidden="false" outlineLevel="0" max="12" min="12" style="109" width="11.16"/>
    <col collapsed="false" customWidth="true" hidden="false" outlineLevel="0" max="13" min="13" style="109" width="14.32"/>
    <col collapsed="false" customWidth="true" hidden="false" outlineLevel="0" max="14" min="14" style="109" width="9.99"/>
    <col collapsed="false" customWidth="false" hidden="false" outlineLevel="0" max="18" min="15" style="109" width="8.49"/>
    <col collapsed="false" customWidth="true" hidden="false" outlineLevel="0" max="19" min="19" style="109" width="12.99"/>
    <col collapsed="false" customWidth="true" hidden="false" outlineLevel="0" max="23" min="20" style="109" width="9.32"/>
    <col collapsed="false" customWidth="false" hidden="false" outlineLevel="0" max="26" min="24" style="109" width="8.49"/>
    <col collapsed="false" customWidth="true" hidden="false" outlineLevel="0" max="59" min="27" style="109" width="9.32"/>
    <col collapsed="false" customWidth="false" hidden="false" outlineLevel="0" max="65" min="60" style="109" width="8.49"/>
    <col collapsed="false" customWidth="true" hidden="false" outlineLevel="0" max="205" min="66" style="109" width="9.32"/>
  </cols>
  <sheetData>
    <row r="1" s="111" customFormat="true" ht="18" hidden="false" customHeight="true" outlineLevel="0" collapsed="false">
      <c r="A1" s="110"/>
      <c r="B1" s="110"/>
      <c r="C1" s="110"/>
      <c r="D1" s="110"/>
      <c r="E1" s="109"/>
      <c r="F1" s="110"/>
      <c r="G1" s="110"/>
      <c r="H1" s="110"/>
      <c r="I1" s="110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</row>
    <row r="3" customFormat="false" ht="18" hidden="false" customHeight="true" outlineLevel="0" collapsed="false">
      <c r="A3" s="112" t="s">
        <v>136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3"/>
    </row>
    <row r="4" customFormat="false" ht="18" hidden="false" customHeight="true" outlineLevel="0" collapsed="false">
      <c r="A4" s="13"/>
      <c r="B4" s="13"/>
      <c r="C4" s="13"/>
      <c r="D4" s="13"/>
      <c r="E4" s="13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BN4" s="115" t="s">
        <v>4</v>
      </c>
    </row>
    <row r="5" customFormat="false" ht="18" hidden="false" customHeight="true" outlineLevel="0" collapsed="false">
      <c r="A5" s="116" t="s">
        <v>47</v>
      </c>
      <c r="B5" s="116"/>
      <c r="C5" s="116"/>
      <c r="D5" s="116"/>
      <c r="E5" s="116"/>
      <c r="F5" s="117" t="s">
        <v>48</v>
      </c>
      <c r="G5" s="118" t="s">
        <v>137</v>
      </c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9" t="s">
        <v>138</v>
      </c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20" t="s">
        <v>139</v>
      </c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1" t="s">
        <v>140</v>
      </c>
      <c r="BI5" s="122" t="s">
        <v>141</v>
      </c>
      <c r="BJ5" s="122" t="s">
        <v>142</v>
      </c>
      <c r="BK5" s="122" t="s">
        <v>143</v>
      </c>
      <c r="BL5" s="122" t="s">
        <v>144</v>
      </c>
      <c r="BM5" s="122" t="s">
        <v>145</v>
      </c>
      <c r="BN5" s="77" t="s">
        <v>146</v>
      </c>
      <c r="BO5" s="113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</row>
    <row r="6" customFormat="false" ht="18" hidden="false" customHeight="true" outlineLevel="0" collapsed="false">
      <c r="A6" s="123" t="s">
        <v>58</v>
      </c>
      <c r="B6" s="123"/>
      <c r="C6" s="123"/>
      <c r="D6" s="117" t="s">
        <v>59</v>
      </c>
      <c r="E6" s="117" t="s">
        <v>60</v>
      </c>
      <c r="F6" s="117"/>
      <c r="G6" s="124" t="s">
        <v>147</v>
      </c>
      <c r="H6" s="124" t="s">
        <v>148</v>
      </c>
      <c r="I6" s="124" t="s">
        <v>149</v>
      </c>
      <c r="J6" s="124" t="s">
        <v>150</v>
      </c>
      <c r="K6" s="124" t="s">
        <v>151</v>
      </c>
      <c r="L6" s="124" t="s">
        <v>152</v>
      </c>
      <c r="M6" s="124" t="s">
        <v>153</v>
      </c>
      <c r="N6" s="124" t="s">
        <v>154</v>
      </c>
      <c r="O6" s="124" t="s">
        <v>155</v>
      </c>
      <c r="P6" s="124" t="s">
        <v>156</v>
      </c>
      <c r="Q6" s="124" t="s">
        <v>88</v>
      </c>
      <c r="R6" s="124" t="s">
        <v>157</v>
      </c>
      <c r="S6" s="124" t="s">
        <v>158</v>
      </c>
      <c r="T6" s="125" t="s">
        <v>147</v>
      </c>
      <c r="U6" s="125" t="s">
        <v>159</v>
      </c>
      <c r="V6" s="125" t="s">
        <v>160</v>
      </c>
      <c r="W6" s="125" t="s">
        <v>161</v>
      </c>
      <c r="X6" s="125" t="s">
        <v>162</v>
      </c>
      <c r="Y6" s="125" t="s">
        <v>163</v>
      </c>
      <c r="Z6" s="125" t="s">
        <v>164</v>
      </c>
      <c r="AA6" s="125" t="s">
        <v>165</v>
      </c>
      <c r="AB6" s="125" t="s">
        <v>166</v>
      </c>
      <c r="AC6" s="125" t="s">
        <v>167</v>
      </c>
      <c r="AD6" s="125" t="s">
        <v>168</v>
      </c>
      <c r="AE6" s="125" t="s">
        <v>169</v>
      </c>
      <c r="AF6" s="125" t="s">
        <v>170</v>
      </c>
      <c r="AG6" s="125" t="s">
        <v>171</v>
      </c>
      <c r="AH6" s="125" t="s">
        <v>172</v>
      </c>
      <c r="AI6" s="125" t="s">
        <v>173</v>
      </c>
      <c r="AJ6" s="125" t="s">
        <v>174</v>
      </c>
      <c r="AK6" s="125" t="s">
        <v>175</v>
      </c>
      <c r="AL6" s="125" t="s">
        <v>176</v>
      </c>
      <c r="AM6" s="125" t="s">
        <v>177</v>
      </c>
      <c r="AN6" s="125" t="s">
        <v>178</v>
      </c>
      <c r="AO6" s="125" t="s">
        <v>179</v>
      </c>
      <c r="AP6" s="125" t="s">
        <v>180</v>
      </c>
      <c r="AQ6" s="125" t="s">
        <v>181</v>
      </c>
      <c r="AR6" s="125" t="s">
        <v>182</v>
      </c>
      <c r="AS6" s="125" t="s">
        <v>183</v>
      </c>
      <c r="AT6" s="125" t="s">
        <v>184</v>
      </c>
      <c r="AU6" s="125" t="s">
        <v>185</v>
      </c>
      <c r="AV6" s="125" t="s">
        <v>147</v>
      </c>
      <c r="AW6" s="126" t="s">
        <v>186</v>
      </c>
      <c r="AX6" s="126" t="s">
        <v>187</v>
      </c>
      <c r="AY6" s="125" t="s">
        <v>188</v>
      </c>
      <c r="AZ6" s="125" t="s">
        <v>189</v>
      </c>
      <c r="BA6" s="125" t="s">
        <v>190</v>
      </c>
      <c r="BB6" s="125" t="s">
        <v>191</v>
      </c>
      <c r="BC6" s="125" t="s">
        <v>157</v>
      </c>
      <c r="BD6" s="125" t="s">
        <v>192</v>
      </c>
      <c r="BE6" s="125" t="s">
        <v>193</v>
      </c>
      <c r="BF6" s="125" t="s">
        <v>194</v>
      </c>
      <c r="BG6" s="127" t="s">
        <v>195</v>
      </c>
      <c r="BH6" s="121"/>
      <c r="BI6" s="121"/>
      <c r="BJ6" s="121"/>
      <c r="BK6" s="121"/>
      <c r="BL6" s="121"/>
      <c r="BM6" s="121"/>
      <c r="BN6" s="77"/>
      <c r="BO6" s="113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</row>
    <row r="7" customFormat="false" ht="18" hidden="false" customHeight="true" outlineLevel="0" collapsed="false">
      <c r="A7" s="77" t="s">
        <v>61</v>
      </c>
      <c r="B7" s="128" t="s">
        <v>62</v>
      </c>
      <c r="C7" s="117" t="s">
        <v>63</v>
      </c>
      <c r="D7" s="117"/>
      <c r="E7" s="117"/>
      <c r="F7" s="117"/>
      <c r="G7" s="117"/>
      <c r="H7" s="117"/>
      <c r="I7" s="117"/>
      <c r="J7" s="117"/>
      <c r="K7" s="117"/>
      <c r="L7" s="124"/>
      <c r="M7" s="124"/>
      <c r="N7" s="124"/>
      <c r="O7" s="124"/>
      <c r="P7" s="124"/>
      <c r="Q7" s="124"/>
      <c r="R7" s="124"/>
      <c r="S7" s="124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6"/>
      <c r="AX7" s="126"/>
      <c r="AY7" s="125"/>
      <c r="AZ7" s="125"/>
      <c r="BA7" s="125"/>
      <c r="BB7" s="125"/>
      <c r="BC7" s="125"/>
      <c r="BD7" s="125"/>
      <c r="BE7" s="125"/>
      <c r="BF7" s="125"/>
      <c r="BG7" s="127"/>
      <c r="BH7" s="121"/>
      <c r="BI7" s="121"/>
      <c r="BJ7" s="121"/>
      <c r="BK7" s="121"/>
      <c r="BL7" s="121"/>
      <c r="BM7" s="121"/>
      <c r="BN7" s="77"/>
      <c r="BO7" s="113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</row>
    <row r="8" customFormat="false" ht="18" hidden="false" customHeight="true" outlineLevel="0" collapsed="false">
      <c r="A8" s="129"/>
      <c r="B8" s="129"/>
      <c r="C8" s="129"/>
      <c r="D8" s="129"/>
      <c r="E8" s="130" t="s">
        <v>48</v>
      </c>
      <c r="F8" s="20" t="n">
        <v>1443847</v>
      </c>
      <c r="G8" s="131" t="n">
        <v>1195583</v>
      </c>
      <c r="H8" s="102" t="n">
        <v>475488</v>
      </c>
      <c r="I8" s="102" t="n">
        <v>220584</v>
      </c>
      <c r="J8" s="102" t="n">
        <v>28362</v>
      </c>
      <c r="K8" s="102" t="n">
        <v>151680</v>
      </c>
      <c r="L8" s="20" t="n">
        <v>0</v>
      </c>
      <c r="M8" s="20" t="n">
        <v>139022</v>
      </c>
      <c r="N8" s="20" t="n">
        <v>69511</v>
      </c>
      <c r="O8" s="20" t="n">
        <v>0</v>
      </c>
      <c r="P8" s="20" t="n">
        <v>6669</v>
      </c>
      <c r="Q8" s="20" t="n">
        <v>104267</v>
      </c>
      <c r="R8" s="20" t="n">
        <v>0</v>
      </c>
      <c r="S8" s="102" t="n">
        <v>0</v>
      </c>
      <c r="T8" s="102" t="n">
        <v>242864</v>
      </c>
      <c r="U8" s="102" t="n">
        <v>17000</v>
      </c>
      <c r="V8" s="102" t="n">
        <v>9600</v>
      </c>
      <c r="W8" s="102" t="n">
        <v>0</v>
      </c>
      <c r="X8" s="102" t="n">
        <v>0</v>
      </c>
      <c r="Y8" s="102" t="n">
        <v>0</v>
      </c>
      <c r="Z8" s="102" t="n">
        <v>0</v>
      </c>
      <c r="AA8" s="102" t="n">
        <v>0</v>
      </c>
      <c r="AB8" s="102" t="n">
        <v>0</v>
      </c>
      <c r="AC8" s="102" t="n">
        <v>0</v>
      </c>
      <c r="AD8" s="102" t="n">
        <v>86400</v>
      </c>
      <c r="AE8" s="102" t="n">
        <v>0</v>
      </c>
      <c r="AF8" s="102" t="n">
        <v>0</v>
      </c>
      <c r="AG8" s="102" t="n">
        <v>0</v>
      </c>
      <c r="AH8" s="102" t="n">
        <v>0</v>
      </c>
      <c r="AI8" s="102" t="n">
        <v>0</v>
      </c>
      <c r="AJ8" s="102" t="n">
        <v>19000</v>
      </c>
      <c r="AK8" s="102" t="n">
        <v>0</v>
      </c>
      <c r="AL8" s="102" t="n">
        <v>0</v>
      </c>
      <c r="AM8" s="102" t="n">
        <v>0</v>
      </c>
      <c r="AN8" s="102" t="n">
        <v>0</v>
      </c>
      <c r="AO8" s="132" t="n">
        <v>0</v>
      </c>
      <c r="AP8" s="132" t="n">
        <v>6951</v>
      </c>
      <c r="AQ8" s="132" t="n">
        <v>8689</v>
      </c>
      <c r="AR8" s="132" t="n">
        <v>0</v>
      </c>
      <c r="AS8" s="132" t="n">
        <v>73224</v>
      </c>
      <c r="AT8" s="132" t="n">
        <v>0</v>
      </c>
      <c r="AU8" s="132" t="n">
        <v>22000</v>
      </c>
      <c r="AV8" s="132" t="n">
        <v>5400</v>
      </c>
      <c r="AW8" s="132" t="n">
        <v>0</v>
      </c>
      <c r="AX8" s="132" t="n">
        <v>0</v>
      </c>
      <c r="AY8" s="132" t="n">
        <v>0</v>
      </c>
      <c r="AZ8" s="132" t="n">
        <v>0</v>
      </c>
      <c r="BA8" s="132" t="n">
        <v>5280</v>
      </c>
      <c r="BB8" s="132" t="n">
        <v>0</v>
      </c>
      <c r="BC8" s="132" t="n">
        <v>0</v>
      </c>
      <c r="BD8" s="132" t="n">
        <v>0</v>
      </c>
      <c r="BE8" s="132" t="n">
        <v>120</v>
      </c>
      <c r="BF8" s="133" t="n">
        <v>0</v>
      </c>
      <c r="BG8" s="132" t="n">
        <v>0</v>
      </c>
      <c r="BH8" s="132" t="n">
        <v>0</v>
      </c>
      <c r="BI8" s="132" t="n">
        <v>0</v>
      </c>
      <c r="BJ8" s="132" t="n">
        <v>0</v>
      </c>
      <c r="BK8" s="132" t="n">
        <v>0</v>
      </c>
      <c r="BL8" s="132" t="n">
        <v>0</v>
      </c>
      <c r="BM8" s="132" t="n">
        <v>0</v>
      </c>
      <c r="BN8" s="133" t="n">
        <v>0</v>
      </c>
    </row>
    <row r="9" customFormat="false" ht="18" hidden="false" customHeight="true" outlineLevel="0" collapsed="false">
      <c r="A9" s="129"/>
      <c r="B9" s="129"/>
      <c r="C9" s="129"/>
      <c r="D9" s="129" t="s">
        <v>64</v>
      </c>
      <c r="E9" s="130" t="s">
        <v>65</v>
      </c>
      <c r="F9" s="20" t="n">
        <v>1443847</v>
      </c>
      <c r="G9" s="131" t="n">
        <v>1195583</v>
      </c>
      <c r="H9" s="102" t="n">
        <v>475488</v>
      </c>
      <c r="I9" s="102" t="n">
        <v>220584</v>
      </c>
      <c r="J9" s="102" t="n">
        <v>28362</v>
      </c>
      <c r="K9" s="102" t="n">
        <v>151680</v>
      </c>
      <c r="L9" s="20" t="n">
        <v>0</v>
      </c>
      <c r="M9" s="20" t="n">
        <v>139022</v>
      </c>
      <c r="N9" s="20" t="n">
        <v>69511</v>
      </c>
      <c r="O9" s="20" t="n">
        <v>0</v>
      </c>
      <c r="P9" s="20" t="n">
        <v>6669</v>
      </c>
      <c r="Q9" s="20" t="n">
        <v>104267</v>
      </c>
      <c r="R9" s="20" t="n">
        <v>0</v>
      </c>
      <c r="S9" s="102" t="n">
        <v>0</v>
      </c>
      <c r="T9" s="102" t="n">
        <v>242864</v>
      </c>
      <c r="U9" s="102" t="n">
        <v>17000</v>
      </c>
      <c r="V9" s="102" t="n">
        <v>9600</v>
      </c>
      <c r="W9" s="102" t="n">
        <v>0</v>
      </c>
      <c r="X9" s="102" t="n">
        <v>0</v>
      </c>
      <c r="Y9" s="102" t="n">
        <v>0</v>
      </c>
      <c r="Z9" s="102" t="n">
        <v>0</v>
      </c>
      <c r="AA9" s="102" t="n">
        <v>0</v>
      </c>
      <c r="AB9" s="102" t="n">
        <v>0</v>
      </c>
      <c r="AC9" s="102" t="n">
        <v>0</v>
      </c>
      <c r="AD9" s="102" t="n">
        <v>86400</v>
      </c>
      <c r="AE9" s="102" t="n">
        <v>0</v>
      </c>
      <c r="AF9" s="102" t="n">
        <v>0</v>
      </c>
      <c r="AG9" s="102" t="n">
        <v>0</v>
      </c>
      <c r="AH9" s="102" t="n">
        <v>0</v>
      </c>
      <c r="AI9" s="102" t="n">
        <v>0</v>
      </c>
      <c r="AJ9" s="102" t="n">
        <v>19000</v>
      </c>
      <c r="AK9" s="102" t="n">
        <v>0</v>
      </c>
      <c r="AL9" s="102" t="n">
        <v>0</v>
      </c>
      <c r="AM9" s="102" t="n">
        <v>0</v>
      </c>
      <c r="AN9" s="102" t="n">
        <v>0</v>
      </c>
      <c r="AO9" s="132" t="n">
        <v>0</v>
      </c>
      <c r="AP9" s="132" t="n">
        <v>6951</v>
      </c>
      <c r="AQ9" s="132" t="n">
        <v>8689</v>
      </c>
      <c r="AR9" s="132" t="n">
        <v>0</v>
      </c>
      <c r="AS9" s="132" t="n">
        <v>73224</v>
      </c>
      <c r="AT9" s="132" t="n">
        <v>0</v>
      </c>
      <c r="AU9" s="132" t="n">
        <v>22000</v>
      </c>
      <c r="AV9" s="132" t="n">
        <v>5400</v>
      </c>
      <c r="AW9" s="132" t="n">
        <v>0</v>
      </c>
      <c r="AX9" s="132" t="n">
        <v>0</v>
      </c>
      <c r="AY9" s="132" t="n">
        <v>0</v>
      </c>
      <c r="AZ9" s="132" t="n">
        <v>0</v>
      </c>
      <c r="BA9" s="132" t="n">
        <v>5280</v>
      </c>
      <c r="BB9" s="132" t="n">
        <v>0</v>
      </c>
      <c r="BC9" s="132" t="n">
        <v>0</v>
      </c>
      <c r="BD9" s="132" t="n">
        <v>0</v>
      </c>
      <c r="BE9" s="132" t="n">
        <v>120</v>
      </c>
      <c r="BF9" s="133" t="n">
        <v>0</v>
      </c>
      <c r="BG9" s="132" t="n">
        <v>0</v>
      </c>
      <c r="BH9" s="132" t="n">
        <v>0</v>
      </c>
      <c r="BI9" s="132" t="n">
        <v>0</v>
      </c>
      <c r="BJ9" s="132" t="n">
        <v>0</v>
      </c>
      <c r="BK9" s="132" t="n">
        <v>0</v>
      </c>
      <c r="BL9" s="132" t="n">
        <v>0</v>
      </c>
      <c r="BM9" s="132" t="n">
        <v>0</v>
      </c>
      <c r="BN9" s="133" t="n">
        <v>0</v>
      </c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</row>
    <row r="10" customFormat="false" ht="18" hidden="false" customHeight="true" outlineLevel="0" collapsed="false">
      <c r="A10" s="129"/>
      <c r="B10" s="129"/>
      <c r="C10" s="129"/>
      <c r="D10" s="129" t="s">
        <v>66</v>
      </c>
      <c r="E10" s="130" t="s">
        <v>65</v>
      </c>
      <c r="F10" s="20" t="n">
        <v>1443847</v>
      </c>
      <c r="G10" s="131" t="n">
        <v>1195583</v>
      </c>
      <c r="H10" s="102" t="n">
        <v>475488</v>
      </c>
      <c r="I10" s="102" t="n">
        <v>220584</v>
      </c>
      <c r="J10" s="102" t="n">
        <v>28362</v>
      </c>
      <c r="K10" s="102" t="n">
        <v>151680</v>
      </c>
      <c r="L10" s="20" t="n">
        <v>0</v>
      </c>
      <c r="M10" s="20" t="n">
        <v>139022</v>
      </c>
      <c r="N10" s="20" t="n">
        <v>69511</v>
      </c>
      <c r="O10" s="20" t="n">
        <v>0</v>
      </c>
      <c r="P10" s="20" t="n">
        <v>6669</v>
      </c>
      <c r="Q10" s="20" t="n">
        <v>104267</v>
      </c>
      <c r="R10" s="20" t="n">
        <v>0</v>
      </c>
      <c r="S10" s="102" t="n">
        <v>0</v>
      </c>
      <c r="T10" s="102" t="n">
        <v>242864</v>
      </c>
      <c r="U10" s="102" t="n">
        <v>17000</v>
      </c>
      <c r="V10" s="102" t="n">
        <v>9600</v>
      </c>
      <c r="W10" s="102" t="n">
        <v>0</v>
      </c>
      <c r="X10" s="102" t="n">
        <v>0</v>
      </c>
      <c r="Y10" s="102" t="n">
        <v>0</v>
      </c>
      <c r="Z10" s="102" t="n">
        <v>0</v>
      </c>
      <c r="AA10" s="102" t="n">
        <v>0</v>
      </c>
      <c r="AB10" s="102" t="n">
        <v>0</v>
      </c>
      <c r="AC10" s="102" t="n">
        <v>0</v>
      </c>
      <c r="AD10" s="102" t="n">
        <v>86400</v>
      </c>
      <c r="AE10" s="102" t="n">
        <v>0</v>
      </c>
      <c r="AF10" s="102" t="n">
        <v>0</v>
      </c>
      <c r="AG10" s="102" t="n">
        <v>0</v>
      </c>
      <c r="AH10" s="102" t="n">
        <v>0</v>
      </c>
      <c r="AI10" s="102" t="n">
        <v>0</v>
      </c>
      <c r="AJ10" s="102" t="n">
        <v>19000</v>
      </c>
      <c r="AK10" s="102" t="n">
        <v>0</v>
      </c>
      <c r="AL10" s="102" t="n">
        <v>0</v>
      </c>
      <c r="AM10" s="102" t="n">
        <v>0</v>
      </c>
      <c r="AN10" s="102" t="n">
        <v>0</v>
      </c>
      <c r="AO10" s="132" t="n">
        <v>0</v>
      </c>
      <c r="AP10" s="132" t="n">
        <v>6951</v>
      </c>
      <c r="AQ10" s="132" t="n">
        <v>8689</v>
      </c>
      <c r="AR10" s="132" t="n">
        <v>0</v>
      </c>
      <c r="AS10" s="132" t="n">
        <v>73224</v>
      </c>
      <c r="AT10" s="132" t="n">
        <v>0</v>
      </c>
      <c r="AU10" s="132" t="n">
        <v>22000</v>
      </c>
      <c r="AV10" s="132" t="n">
        <v>5400</v>
      </c>
      <c r="AW10" s="132" t="n">
        <v>0</v>
      </c>
      <c r="AX10" s="132" t="n">
        <v>0</v>
      </c>
      <c r="AY10" s="132" t="n">
        <v>0</v>
      </c>
      <c r="AZ10" s="132" t="n">
        <v>0</v>
      </c>
      <c r="BA10" s="132" t="n">
        <v>5280</v>
      </c>
      <c r="BB10" s="132" t="n">
        <v>0</v>
      </c>
      <c r="BC10" s="132" t="n">
        <v>0</v>
      </c>
      <c r="BD10" s="132" t="n">
        <v>0</v>
      </c>
      <c r="BE10" s="132" t="n">
        <v>120</v>
      </c>
      <c r="BF10" s="133" t="n">
        <v>0</v>
      </c>
      <c r="BG10" s="132" t="n">
        <v>0</v>
      </c>
      <c r="BH10" s="132" t="n">
        <v>0</v>
      </c>
      <c r="BI10" s="132" t="n">
        <v>0</v>
      </c>
      <c r="BJ10" s="132" t="n">
        <v>0</v>
      </c>
      <c r="BK10" s="132" t="n">
        <v>0</v>
      </c>
      <c r="BL10" s="132" t="n">
        <v>0</v>
      </c>
      <c r="BM10" s="132" t="n">
        <v>0</v>
      </c>
      <c r="BN10" s="133" t="n">
        <v>0</v>
      </c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</row>
    <row r="11" customFormat="false" ht="18" hidden="false" customHeight="true" outlineLevel="0" collapsed="false">
      <c r="A11" s="129" t="s">
        <v>67</v>
      </c>
      <c r="B11" s="129"/>
      <c r="C11" s="129"/>
      <c r="D11" s="129" t="s">
        <v>66</v>
      </c>
      <c r="E11" s="130" t="s">
        <v>68</v>
      </c>
      <c r="F11" s="20" t="n">
        <v>1131047</v>
      </c>
      <c r="G11" s="131" t="n">
        <v>882783</v>
      </c>
      <c r="H11" s="102" t="n">
        <v>475488</v>
      </c>
      <c r="I11" s="102" t="n">
        <v>220584</v>
      </c>
      <c r="J11" s="102" t="n">
        <v>28362</v>
      </c>
      <c r="K11" s="102" t="n">
        <v>15168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6669</v>
      </c>
      <c r="Q11" s="20" t="n">
        <v>0</v>
      </c>
      <c r="R11" s="20" t="n">
        <v>0</v>
      </c>
      <c r="S11" s="102" t="n">
        <v>0</v>
      </c>
      <c r="T11" s="102" t="n">
        <v>242864</v>
      </c>
      <c r="U11" s="102" t="n">
        <v>17000</v>
      </c>
      <c r="V11" s="102" t="n">
        <v>9600</v>
      </c>
      <c r="W11" s="102" t="n">
        <v>0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2" t="n">
        <v>0</v>
      </c>
      <c r="AC11" s="102" t="n">
        <v>0</v>
      </c>
      <c r="AD11" s="102" t="n">
        <v>86400</v>
      </c>
      <c r="AE11" s="102" t="n">
        <v>0</v>
      </c>
      <c r="AF11" s="102" t="n">
        <v>0</v>
      </c>
      <c r="AG11" s="102" t="n">
        <v>0</v>
      </c>
      <c r="AH11" s="102" t="n">
        <v>0</v>
      </c>
      <c r="AI11" s="102" t="n">
        <v>0</v>
      </c>
      <c r="AJ11" s="102" t="n">
        <v>19000</v>
      </c>
      <c r="AK11" s="102" t="n">
        <v>0</v>
      </c>
      <c r="AL11" s="102" t="n">
        <v>0</v>
      </c>
      <c r="AM11" s="102" t="n">
        <v>0</v>
      </c>
      <c r="AN11" s="102" t="n">
        <v>0</v>
      </c>
      <c r="AO11" s="132" t="n">
        <v>0</v>
      </c>
      <c r="AP11" s="132" t="n">
        <v>6951</v>
      </c>
      <c r="AQ11" s="132" t="n">
        <v>8689</v>
      </c>
      <c r="AR11" s="132" t="n">
        <v>0</v>
      </c>
      <c r="AS11" s="132" t="n">
        <v>73224</v>
      </c>
      <c r="AT11" s="132" t="n">
        <v>0</v>
      </c>
      <c r="AU11" s="132" t="n">
        <v>22000</v>
      </c>
      <c r="AV11" s="132" t="n">
        <v>5400</v>
      </c>
      <c r="AW11" s="132" t="n">
        <v>0</v>
      </c>
      <c r="AX11" s="132" t="n">
        <v>0</v>
      </c>
      <c r="AY11" s="132" t="n">
        <v>0</v>
      </c>
      <c r="AZ11" s="132" t="n">
        <v>0</v>
      </c>
      <c r="BA11" s="132" t="n">
        <v>5280</v>
      </c>
      <c r="BB11" s="132" t="n">
        <v>0</v>
      </c>
      <c r="BC11" s="132" t="n">
        <v>0</v>
      </c>
      <c r="BD11" s="132" t="n">
        <v>0</v>
      </c>
      <c r="BE11" s="132" t="n">
        <v>120</v>
      </c>
      <c r="BF11" s="133" t="n">
        <v>0</v>
      </c>
      <c r="BG11" s="132" t="n">
        <v>0</v>
      </c>
      <c r="BH11" s="132" t="n">
        <v>0</v>
      </c>
      <c r="BI11" s="132" t="n">
        <v>0</v>
      </c>
      <c r="BJ11" s="132" t="n">
        <v>0</v>
      </c>
      <c r="BK11" s="132" t="n">
        <v>0</v>
      </c>
      <c r="BL11" s="132" t="n">
        <v>0</v>
      </c>
      <c r="BM11" s="132" t="n">
        <v>0</v>
      </c>
      <c r="BN11" s="133" t="n">
        <v>0</v>
      </c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</row>
    <row r="12" customFormat="false" ht="18" hidden="false" customHeight="true" outlineLevel="0" collapsed="false">
      <c r="A12" s="129"/>
      <c r="B12" s="129" t="s">
        <v>69</v>
      </c>
      <c r="C12" s="129"/>
      <c r="D12" s="129" t="s">
        <v>66</v>
      </c>
      <c r="E12" s="130" t="s">
        <v>70</v>
      </c>
      <c r="F12" s="20" t="n">
        <v>1131047</v>
      </c>
      <c r="G12" s="131" t="n">
        <v>882783</v>
      </c>
      <c r="H12" s="102" t="n">
        <v>475488</v>
      </c>
      <c r="I12" s="102" t="n">
        <v>220584</v>
      </c>
      <c r="J12" s="102" t="n">
        <v>28362</v>
      </c>
      <c r="K12" s="102" t="n">
        <v>15168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6669</v>
      </c>
      <c r="Q12" s="20" t="n">
        <v>0</v>
      </c>
      <c r="R12" s="20" t="n">
        <v>0</v>
      </c>
      <c r="S12" s="102" t="n">
        <v>0</v>
      </c>
      <c r="T12" s="102" t="n">
        <v>242864</v>
      </c>
      <c r="U12" s="102" t="n">
        <v>17000</v>
      </c>
      <c r="V12" s="102" t="n">
        <v>960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0</v>
      </c>
      <c r="AC12" s="102" t="n">
        <v>0</v>
      </c>
      <c r="AD12" s="102" t="n">
        <v>86400</v>
      </c>
      <c r="AE12" s="102" t="n">
        <v>0</v>
      </c>
      <c r="AF12" s="102" t="n">
        <v>0</v>
      </c>
      <c r="AG12" s="102" t="n">
        <v>0</v>
      </c>
      <c r="AH12" s="102" t="n">
        <v>0</v>
      </c>
      <c r="AI12" s="102" t="n">
        <v>0</v>
      </c>
      <c r="AJ12" s="102" t="n">
        <v>19000</v>
      </c>
      <c r="AK12" s="102" t="n">
        <v>0</v>
      </c>
      <c r="AL12" s="102" t="n">
        <v>0</v>
      </c>
      <c r="AM12" s="102" t="n">
        <v>0</v>
      </c>
      <c r="AN12" s="102" t="n">
        <v>0</v>
      </c>
      <c r="AO12" s="132" t="n">
        <v>0</v>
      </c>
      <c r="AP12" s="132" t="n">
        <v>6951</v>
      </c>
      <c r="AQ12" s="132" t="n">
        <v>8689</v>
      </c>
      <c r="AR12" s="132" t="n">
        <v>0</v>
      </c>
      <c r="AS12" s="132" t="n">
        <v>73224</v>
      </c>
      <c r="AT12" s="132" t="n">
        <v>0</v>
      </c>
      <c r="AU12" s="132" t="n">
        <v>22000</v>
      </c>
      <c r="AV12" s="132" t="n">
        <v>5400</v>
      </c>
      <c r="AW12" s="132" t="n">
        <v>0</v>
      </c>
      <c r="AX12" s="132" t="n">
        <v>0</v>
      </c>
      <c r="AY12" s="132" t="n">
        <v>0</v>
      </c>
      <c r="AZ12" s="132" t="n">
        <v>0</v>
      </c>
      <c r="BA12" s="132" t="n">
        <v>5280</v>
      </c>
      <c r="BB12" s="132" t="n">
        <v>0</v>
      </c>
      <c r="BC12" s="132" t="n">
        <v>0</v>
      </c>
      <c r="BD12" s="132" t="n">
        <v>0</v>
      </c>
      <c r="BE12" s="132" t="n">
        <v>120</v>
      </c>
      <c r="BF12" s="133" t="n">
        <v>0</v>
      </c>
      <c r="BG12" s="132" t="n">
        <v>0</v>
      </c>
      <c r="BH12" s="132" t="n">
        <v>0</v>
      </c>
      <c r="BI12" s="132" t="n">
        <v>0</v>
      </c>
      <c r="BJ12" s="132" t="n">
        <v>0</v>
      </c>
      <c r="BK12" s="132" t="n">
        <v>0</v>
      </c>
      <c r="BL12" s="132" t="n">
        <v>0</v>
      </c>
      <c r="BM12" s="132" t="n">
        <v>0</v>
      </c>
      <c r="BN12" s="133" t="n">
        <v>0</v>
      </c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</row>
    <row r="13" customFormat="false" ht="18" hidden="false" customHeight="true" outlineLevel="0" collapsed="false">
      <c r="A13" s="129" t="s">
        <v>67</v>
      </c>
      <c r="B13" s="129" t="s">
        <v>69</v>
      </c>
      <c r="C13" s="129" t="s">
        <v>71</v>
      </c>
      <c r="D13" s="129" t="s">
        <v>66</v>
      </c>
      <c r="E13" s="130" t="s">
        <v>72</v>
      </c>
      <c r="F13" s="20" t="n">
        <v>1109047</v>
      </c>
      <c r="G13" s="131" t="n">
        <v>882783</v>
      </c>
      <c r="H13" s="102" t="n">
        <v>475488</v>
      </c>
      <c r="I13" s="102" t="n">
        <v>220584</v>
      </c>
      <c r="J13" s="102" t="n">
        <v>28362</v>
      </c>
      <c r="K13" s="102" t="n">
        <v>15168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6669</v>
      </c>
      <c r="Q13" s="20" t="n">
        <v>0</v>
      </c>
      <c r="R13" s="20" t="n">
        <v>0</v>
      </c>
      <c r="S13" s="102" t="n">
        <v>0</v>
      </c>
      <c r="T13" s="102" t="n">
        <v>220864</v>
      </c>
      <c r="U13" s="102" t="n">
        <v>17000</v>
      </c>
      <c r="V13" s="102" t="n">
        <v>960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2" t="n">
        <v>86400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19000</v>
      </c>
      <c r="AK13" s="102" t="n">
        <v>0</v>
      </c>
      <c r="AL13" s="102" t="n">
        <v>0</v>
      </c>
      <c r="AM13" s="102" t="n">
        <v>0</v>
      </c>
      <c r="AN13" s="102" t="n">
        <v>0</v>
      </c>
      <c r="AO13" s="132" t="n">
        <v>0</v>
      </c>
      <c r="AP13" s="132" t="n">
        <v>6951</v>
      </c>
      <c r="AQ13" s="132" t="n">
        <v>8689</v>
      </c>
      <c r="AR13" s="132" t="n">
        <v>0</v>
      </c>
      <c r="AS13" s="132" t="n">
        <v>73224</v>
      </c>
      <c r="AT13" s="132" t="n">
        <v>0</v>
      </c>
      <c r="AU13" s="132" t="n">
        <v>0</v>
      </c>
      <c r="AV13" s="132" t="n">
        <v>5400</v>
      </c>
      <c r="AW13" s="132" t="n">
        <v>0</v>
      </c>
      <c r="AX13" s="132" t="n">
        <v>0</v>
      </c>
      <c r="AY13" s="132" t="n">
        <v>0</v>
      </c>
      <c r="AZ13" s="132" t="n">
        <v>0</v>
      </c>
      <c r="BA13" s="132" t="n">
        <v>5280</v>
      </c>
      <c r="BB13" s="132" t="n">
        <v>0</v>
      </c>
      <c r="BC13" s="132" t="n">
        <v>0</v>
      </c>
      <c r="BD13" s="132" t="n">
        <v>0</v>
      </c>
      <c r="BE13" s="132" t="n">
        <v>120</v>
      </c>
      <c r="BF13" s="133" t="n">
        <v>0</v>
      </c>
      <c r="BG13" s="132" t="n">
        <v>0</v>
      </c>
      <c r="BH13" s="132" t="n">
        <v>0</v>
      </c>
      <c r="BI13" s="132" t="n">
        <v>0</v>
      </c>
      <c r="BJ13" s="132" t="n">
        <v>0</v>
      </c>
      <c r="BK13" s="132" t="n">
        <v>0</v>
      </c>
      <c r="BL13" s="132" t="n">
        <v>0</v>
      </c>
      <c r="BM13" s="132" t="n">
        <v>0</v>
      </c>
      <c r="BN13" s="133" t="n">
        <v>0</v>
      </c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</row>
    <row r="14" customFormat="false" ht="18" hidden="false" customHeight="true" outlineLevel="0" collapsed="false">
      <c r="A14" s="129" t="s">
        <v>67</v>
      </c>
      <c r="B14" s="129" t="s">
        <v>69</v>
      </c>
      <c r="C14" s="129" t="s">
        <v>73</v>
      </c>
      <c r="D14" s="129" t="s">
        <v>66</v>
      </c>
      <c r="E14" s="130" t="s">
        <v>74</v>
      </c>
      <c r="F14" s="20" t="n">
        <v>22000</v>
      </c>
      <c r="G14" s="131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102" t="n">
        <v>0</v>
      </c>
      <c r="T14" s="102" t="n">
        <v>2200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2" t="n">
        <v>0</v>
      </c>
      <c r="AE14" s="102" t="n">
        <v>0</v>
      </c>
      <c r="AF14" s="102" t="n">
        <v>0</v>
      </c>
      <c r="AG14" s="102" t="n">
        <v>0</v>
      </c>
      <c r="AH14" s="102" t="n">
        <v>0</v>
      </c>
      <c r="AI14" s="102" t="n">
        <v>0</v>
      </c>
      <c r="AJ14" s="102" t="n">
        <v>0</v>
      </c>
      <c r="AK14" s="102" t="n">
        <v>0</v>
      </c>
      <c r="AL14" s="102" t="n">
        <v>0</v>
      </c>
      <c r="AM14" s="102" t="n">
        <v>0</v>
      </c>
      <c r="AN14" s="102" t="n">
        <v>0</v>
      </c>
      <c r="AO14" s="132" t="n">
        <v>0</v>
      </c>
      <c r="AP14" s="132" t="n">
        <v>0</v>
      </c>
      <c r="AQ14" s="132" t="n">
        <v>0</v>
      </c>
      <c r="AR14" s="132" t="n">
        <v>0</v>
      </c>
      <c r="AS14" s="132" t="n">
        <v>0</v>
      </c>
      <c r="AT14" s="132" t="n">
        <v>0</v>
      </c>
      <c r="AU14" s="132" t="n">
        <v>22000</v>
      </c>
      <c r="AV14" s="132" t="n">
        <v>0</v>
      </c>
      <c r="AW14" s="132" t="n">
        <v>0</v>
      </c>
      <c r="AX14" s="132" t="n">
        <v>0</v>
      </c>
      <c r="AY14" s="132" t="n">
        <v>0</v>
      </c>
      <c r="AZ14" s="132" t="n">
        <v>0</v>
      </c>
      <c r="BA14" s="132" t="n">
        <v>0</v>
      </c>
      <c r="BB14" s="132" t="n">
        <v>0</v>
      </c>
      <c r="BC14" s="132" t="n">
        <v>0</v>
      </c>
      <c r="BD14" s="132" t="n">
        <v>0</v>
      </c>
      <c r="BE14" s="132" t="n">
        <v>0</v>
      </c>
      <c r="BF14" s="133" t="n">
        <v>0</v>
      </c>
      <c r="BG14" s="132" t="n">
        <v>0</v>
      </c>
      <c r="BH14" s="132" t="n">
        <v>0</v>
      </c>
      <c r="BI14" s="132" t="n">
        <v>0</v>
      </c>
      <c r="BJ14" s="132" t="n">
        <v>0</v>
      </c>
      <c r="BK14" s="132" t="n">
        <v>0</v>
      </c>
      <c r="BL14" s="132" t="n">
        <v>0</v>
      </c>
      <c r="BM14" s="132" t="n">
        <v>0</v>
      </c>
      <c r="BN14" s="133" t="n">
        <v>0</v>
      </c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</row>
    <row r="15" customFormat="false" ht="18" hidden="false" customHeight="true" outlineLevel="0" collapsed="false">
      <c r="A15" s="129" t="s">
        <v>75</v>
      </c>
      <c r="B15" s="129"/>
      <c r="C15" s="129"/>
      <c r="D15" s="129" t="s">
        <v>66</v>
      </c>
      <c r="E15" s="130" t="s">
        <v>76</v>
      </c>
      <c r="F15" s="20" t="n">
        <v>139022</v>
      </c>
      <c r="G15" s="131" t="n">
        <v>139022</v>
      </c>
      <c r="H15" s="102" t="n">
        <v>0</v>
      </c>
      <c r="I15" s="102" t="n">
        <v>0</v>
      </c>
      <c r="J15" s="102" t="n">
        <v>0</v>
      </c>
      <c r="K15" s="102" t="n">
        <v>0</v>
      </c>
      <c r="L15" s="20" t="n">
        <v>0</v>
      </c>
      <c r="M15" s="20" t="n">
        <v>139022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102" t="n">
        <v>0</v>
      </c>
      <c r="T15" s="102" t="n">
        <v>0</v>
      </c>
      <c r="U15" s="102" t="n">
        <v>0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2" t="n">
        <v>0</v>
      </c>
      <c r="AJ15" s="102" t="n">
        <v>0</v>
      </c>
      <c r="AK15" s="102" t="n">
        <v>0</v>
      </c>
      <c r="AL15" s="102" t="n">
        <v>0</v>
      </c>
      <c r="AM15" s="102" t="n">
        <v>0</v>
      </c>
      <c r="AN15" s="102" t="n">
        <v>0</v>
      </c>
      <c r="AO15" s="132" t="n">
        <v>0</v>
      </c>
      <c r="AP15" s="132" t="n">
        <v>0</v>
      </c>
      <c r="AQ15" s="132" t="n">
        <v>0</v>
      </c>
      <c r="AR15" s="132" t="n">
        <v>0</v>
      </c>
      <c r="AS15" s="132" t="n">
        <v>0</v>
      </c>
      <c r="AT15" s="132" t="n">
        <v>0</v>
      </c>
      <c r="AU15" s="132" t="n">
        <v>0</v>
      </c>
      <c r="AV15" s="132" t="n">
        <v>0</v>
      </c>
      <c r="AW15" s="132" t="n">
        <v>0</v>
      </c>
      <c r="AX15" s="132" t="n">
        <v>0</v>
      </c>
      <c r="AY15" s="132" t="n">
        <v>0</v>
      </c>
      <c r="AZ15" s="132" t="n">
        <v>0</v>
      </c>
      <c r="BA15" s="132" t="n">
        <v>0</v>
      </c>
      <c r="BB15" s="132" t="n">
        <v>0</v>
      </c>
      <c r="BC15" s="132" t="n">
        <v>0</v>
      </c>
      <c r="BD15" s="132" t="n">
        <v>0</v>
      </c>
      <c r="BE15" s="132" t="n">
        <v>0</v>
      </c>
      <c r="BF15" s="133" t="n">
        <v>0</v>
      </c>
      <c r="BG15" s="132" t="n">
        <v>0</v>
      </c>
      <c r="BH15" s="132" t="n">
        <v>0</v>
      </c>
      <c r="BI15" s="132" t="n">
        <v>0</v>
      </c>
      <c r="BJ15" s="132" t="n">
        <v>0</v>
      </c>
      <c r="BK15" s="132" t="n">
        <v>0</v>
      </c>
      <c r="BL15" s="132" t="n">
        <v>0</v>
      </c>
      <c r="BM15" s="132" t="n">
        <v>0</v>
      </c>
      <c r="BN15" s="133" t="n">
        <v>0</v>
      </c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</row>
    <row r="16" customFormat="false" ht="18" hidden="false" customHeight="true" outlineLevel="0" collapsed="false">
      <c r="A16" s="129"/>
      <c r="B16" s="129" t="s">
        <v>77</v>
      </c>
      <c r="C16" s="129"/>
      <c r="D16" s="129" t="s">
        <v>66</v>
      </c>
      <c r="E16" s="130" t="s">
        <v>78</v>
      </c>
      <c r="F16" s="20" t="n">
        <v>139022</v>
      </c>
      <c r="G16" s="131" t="n">
        <v>139022</v>
      </c>
      <c r="H16" s="102" t="n">
        <v>0</v>
      </c>
      <c r="I16" s="102" t="n">
        <v>0</v>
      </c>
      <c r="J16" s="102" t="n">
        <v>0</v>
      </c>
      <c r="K16" s="102" t="n">
        <v>0</v>
      </c>
      <c r="L16" s="20" t="n">
        <v>0</v>
      </c>
      <c r="M16" s="20" t="n">
        <v>139022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2" t="n">
        <v>0</v>
      </c>
      <c r="AE16" s="102" t="n">
        <v>0</v>
      </c>
      <c r="AF16" s="102" t="n">
        <v>0</v>
      </c>
      <c r="AG16" s="102" t="n">
        <v>0</v>
      </c>
      <c r="AH16" s="102" t="n">
        <v>0</v>
      </c>
      <c r="AI16" s="102" t="n">
        <v>0</v>
      </c>
      <c r="AJ16" s="102" t="n">
        <v>0</v>
      </c>
      <c r="AK16" s="102" t="n">
        <v>0</v>
      </c>
      <c r="AL16" s="102" t="n">
        <v>0</v>
      </c>
      <c r="AM16" s="102" t="n">
        <v>0</v>
      </c>
      <c r="AN16" s="102" t="n">
        <v>0</v>
      </c>
      <c r="AO16" s="132" t="n">
        <v>0</v>
      </c>
      <c r="AP16" s="132" t="n">
        <v>0</v>
      </c>
      <c r="AQ16" s="132" t="n">
        <v>0</v>
      </c>
      <c r="AR16" s="132" t="n">
        <v>0</v>
      </c>
      <c r="AS16" s="132" t="n">
        <v>0</v>
      </c>
      <c r="AT16" s="132" t="n">
        <v>0</v>
      </c>
      <c r="AU16" s="132" t="n">
        <v>0</v>
      </c>
      <c r="AV16" s="132" t="n">
        <v>0</v>
      </c>
      <c r="AW16" s="132" t="n">
        <v>0</v>
      </c>
      <c r="AX16" s="132" t="n">
        <v>0</v>
      </c>
      <c r="AY16" s="132" t="n">
        <v>0</v>
      </c>
      <c r="AZ16" s="132" t="n">
        <v>0</v>
      </c>
      <c r="BA16" s="132" t="n">
        <v>0</v>
      </c>
      <c r="BB16" s="132" t="n">
        <v>0</v>
      </c>
      <c r="BC16" s="132" t="n">
        <v>0</v>
      </c>
      <c r="BD16" s="132" t="n">
        <v>0</v>
      </c>
      <c r="BE16" s="132" t="n">
        <v>0</v>
      </c>
      <c r="BF16" s="133" t="n">
        <v>0</v>
      </c>
      <c r="BG16" s="132" t="n">
        <v>0</v>
      </c>
      <c r="BH16" s="132" t="n">
        <v>0</v>
      </c>
      <c r="BI16" s="132" t="n">
        <v>0</v>
      </c>
      <c r="BJ16" s="132" t="n">
        <v>0</v>
      </c>
      <c r="BK16" s="132" t="n">
        <v>0</v>
      </c>
      <c r="BL16" s="132" t="n">
        <v>0</v>
      </c>
      <c r="BM16" s="132" t="n">
        <v>0</v>
      </c>
      <c r="BN16" s="133" t="n">
        <v>0</v>
      </c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</row>
    <row r="17" customFormat="false" ht="18" hidden="false" customHeight="true" outlineLevel="0" collapsed="false">
      <c r="A17" s="129" t="s">
        <v>75</v>
      </c>
      <c r="B17" s="129" t="s">
        <v>77</v>
      </c>
      <c r="C17" s="129" t="s">
        <v>77</v>
      </c>
      <c r="D17" s="129" t="s">
        <v>66</v>
      </c>
      <c r="E17" s="130" t="s">
        <v>79</v>
      </c>
      <c r="F17" s="20" t="n">
        <v>139022</v>
      </c>
      <c r="G17" s="131" t="n">
        <v>139022</v>
      </c>
      <c r="H17" s="102" t="n">
        <v>0</v>
      </c>
      <c r="I17" s="102" t="n">
        <v>0</v>
      </c>
      <c r="J17" s="102" t="n">
        <v>0</v>
      </c>
      <c r="K17" s="102" t="n">
        <v>0</v>
      </c>
      <c r="L17" s="20" t="n">
        <v>0</v>
      </c>
      <c r="M17" s="20" t="n">
        <v>139022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0</v>
      </c>
      <c r="AO17" s="132" t="n">
        <v>0</v>
      </c>
      <c r="AP17" s="132" t="n">
        <v>0</v>
      </c>
      <c r="AQ17" s="132" t="n">
        <v>0</v>
      </c>
      <c r="AR17" s="132" t="n">
        <v>0</v>
      </c>
      <c r="AS17" s="132" t="n">
        <v>0</v>
      </c>
      <c r="AT17" s="132" t="n">
        <v>0</v>
      </c>
      <c r="AU17" s="132" t="n">
        <v>0</v>
      </c>
      <c r="AV17" s="132" t="n">
        <v>0</v>
      </c>
      <c r="AW17" s="132" t="n">
        <v>0</v>
      </c>
      <c r="AX17" s="132" t="n">
        <v>0</v>
      </c>
      <c r="AY17" s="132" t="n">
        <v>0</v>
      </c>
      <c r="AZ17" s="132" t="n">
        <v>0</v>
      </c>
      <c r="BA17" s="132" t="n">
        <v>0</v>
      </c>
      <c r="BB17" s="132" t="n">
        <v>0</v>
      </c>
      <c r="BC17" s="132" t="n">
        <v>0</v>
      </c>
      <c r="BD17" s="132" t="n">
        <v>0</v>
      </c>
      <c r="BE17" s="132" t="n">
        <v>0</v>
      </c>
      <c r="BF17" s="133" t="n">
        <v>0</v>
      </c>
      <c r="BG17" s="132" t="n">
        <v>0</v>
      </c>
      <c r="BH17" s="132" t="n">
        <v>0</v>
      </c>
      <c r="BI17" s="132" t="n">
        <v>0</v>
      </c>
      <c r="BJ17" s="132" t="n">
        <v>0</v>
      </c>
      <c r="BK17" s="132" t="n">
        <v>0</v>
      </c>
      <c r="BL17" s="132" t="n">
        <v>0</v>
      </c>
      <c r="BM17" s="132" t="n">
        <v>0</v>
      </c>
      <c r="BN17" s="133" t="n">
        <v>0</v>
      </c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</row>
    <row r="18" customFormat="false" ht="18" hidden="false" customHeight="true" outlineLevel="0" collapsed="false">
      <c r="A18" s="129" t="s">
        <v>80</v>
      </c>
      <c r="B18" s="129"/>
      <c r="C18" s="129"/>
      <c r="D18" s="129" t="s">
        <v>66</v>
      </c>
      <c r="E18" s="130" t="s">
        <v>81</v>
      </c>
      <c r="F18" s="20" t="n">
        <v>69511</v>
      </c>
      <c r="G18" s="131" t="n">
        <v>69511</v>
      </c>
      <c r="H18" s="102" t="n">
        <v>0</v>
      </c>
      <c r="I18" s="102" t="n">
        <v>0</v>
      </c>
      <c r="J18" s="102" t="n">
        <v>0</v>
      </c>
      <c r="K18" s="102" t="n">
        <v>0</v>
      </c>
      <c r="L18" s="20" t="n">
        <v>0</v>
      </c>
      <c r="M18" s="20" t="n">
        <v>0</v>
      </c>
      <c r="N18" s="20" t="n">
        <v>69511</v>
      </c>
      <c r="O18" s="20" t="n">
        <v>0</v>
      </c>
      <c r="P18" s="20" t="n">
        <v>0</v>
      </c>
      <c r="Q18" s="20" t="n">
        <v>0</v>
      </c>
      <c r="R18" s="20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0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2" t="n">
        <v>0</v>
      </c>
      <c r="AI18" s="102" t="n">
        <v>0</v>
      </c>
      <c r="AJ18" s="102" t="n">
        <v>0</v>
      </c>
      <c r="AK18" s="102" t="n">
        <v>0</v>
      </c>
      <c r="AL18" s="102" t="n">
        <v>0</v>
      </c>
      <c r="AM18" s="102" t="n">
        <v>0</v>
      </c>
      <c r="AN18" s="102" t="n">
        <v>0</v>
      </c>
      <c r="AO18" s="132" t="n">
        <v>0</v>
      </c>
      <c r="AP18" s="132" t="n">
        <v>0</v>
      </c>
      <c r="AQ18" s="132" t="n">
        <v>0</v>
      </c>
      <c r="AR18" s="132" t="n">
        <v>0</v>
      </c>
      <c r="AS18" s="132" t="n">
        <v>0</v>
      </c>
      <c r="AT18" s="132" t="n">
        <v>0</v>
      </c>
      <c r="AU18" s="132" t="n">
        <v>0</v>
      </c>
      <c r="AV18" s="132" t="n">
        <v>0</v>
      </c>
      <c r="AW18" s="132" t="n">
        <v>0</v>
      </c>
      <c r="AX18" s="132" t="n">
        <v>0</v>
      </c>
      <c r="AY18" s="132" t="n">
        <v>0</v>
      </c>
      <c r="AZ18" s="132" t="n">
        <v>0</v>
      </c>
      <c r="BA18" s="132" t="n">
        <v>0</v>
      </c>
      <c r="BB18" s="132" t="n">
        <v>0</v>
      </c>
      <c r="BC18" s="132" t="n">
        <v>0</v>
      </c>
      <c r="BD18" s="132" t="n">
        <v>0</v>
      </c>
      <c r="BE18" s="132" t="n">
        <v>0</v>
      </c>
      <c r="BF18" s="133" t="n">
        <v>0</v>
      </c>
      <c r="BG18" s="132" t="n">
        <v>0</v>
      </c>
      <c r="BH18" s="132" t="n">
        <v>0</v>
      </c>
      <c r="BI18" s="132" t="n">
        <v>0</v>
      </c>
      <c r="BJ18" s="132" t="n">
        <v>0</v>
      </c>
      <c r="BK18" s="132" t="n">
        <v>0</v>
      </c>
      <c r="BL18" s="132" t="n">
        <v>0</v>
      </c>
      <c r="BM18" s="132" t="n">
        <v>0</v>
      </c>
      <c r="BN18" s="133" t="n">
        <v>0</v>
      </c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</row>
    <row r="19" customFormat="false" ht="18" hidden="false" customHeight="true" outlineLevel="0" collapsed="false">
      <c r="A19" s="129"/>
      <c r="B19" s="129" t="s">
        <v>82</v>
      </c>
      <c r="C19" s="129"/>
      <c r="D19" s="129" t="s">
        <v>66</v>
      </c>
      <c r="E19" s="130" t="s">
        <v>83</v>
      </c>
      <c r="F19" s="20" t="n">
        <v>69511</v>
      </c>
      <c r="G19" s="131" t="n">
        <v>69511</v>
      </c>
      <c r="H19" s="102" t="n">
        <v>0</v>
      </c>
      <c r="I19" s="102" t="n">
        <v>0</v>
      </c>
      <c r="J19" s="102" t="n">
        <v>0</v>
      </c>
      <c r="K19" s="102" t="n">
        <v>0</v>
      </c>
      <c r="L19" s="20" t="n">
        <v>0</v>
      </c>
      <c r="M19" s="20" t="n">
        <v>0</v>
      </c>
      <c r="N19" s="20" t="n">
        <v>69511</v>
      </c>
      <c r="O19" s="20" t="n">
        <v>0</v>
      </c>
      <c r="P19" s="20" t="n">
        <v>0</v>
      </c>
      <c r="Q19" s="20" t="n">
        <v>0</v>
      </c>
      <c r="R19" s="20" t="n">
        <v>0</v>
      </c>
      <c r="S19" s="102" t="n">
        <v>0</v>
      </c>
      <c r="T19" s="102" t="n">
        <v>0</v>
      </c>
      <c r="U19" s="102" t="n">
        <v>0</v>
      </c>
      <c r="V19" s="102" t="n">
        <v>0</v>
      </c>
      <c r="W19" s="102" t="n">
        <v>0</v>
      </c>
      <c r="X19" s="102" t="n">
        <v>0</v>
      </c>
      <c r="Y19" s="102" t="n">
        <v>0</v>
      </c>
      <c r="Z19" s="102" t="n">
        <v>0</v>
      </c>
      <c r="AA19" s="102" t="n">
        <v>0</v>
      </c>
      <c r="AB19" s="102" t="n">
        <v>0</v>
      </c>
      <c r="AC19" s="102" t="n">
        <v>0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2" t="n">
        <v>0</v>
      </c>
      <c r="AI19" s="102" t="n">
        <v>0</v>
      </c>
      <c r="AJ19" s="102" t="n">
        <v>0</v>
      </c>
      <c r="AK19" s="102" t="n">
        <v>0</v>
      </c>
      <c r="AL19" s="102" t="n">
        <v>0</v>
      </c>
      <c r="AM19" s="102" t="n">
        <v>0</v>
      </c>
      <c r="AN19" s="102" t="n">
        <v>0</v>
      </c>
      <c r="AO19" s="132" t="n">
        <v>0</v>
      </c>
      <c r="AP19" s="132" t="n">
        <v>0</v>
      </c>
      <c r="AQ19" s="132" t="n">
        <v>0</v>
      </c>
      <c r="AR19" s="132" t="n">
        <v>0</v>
      </c>
      <c r="AS19" s="132" t="n">
        <v>0</v>
      </c>
      <c r="AT19" s="132" t="n">
        <v>0</v>
      </c>
      <c r="AU19" s="132" t="n">
        <v>0</v>
      </c>
      <c r="AV19" s="132" t="n">
        <v>0</v>
      </c>
      <c r="AW19" s="132" t="n">
        <v>0</v>
      </c>
      <c r="AX19" s="132" t="n">
        <v>0</v>
      </c>
      <c r="AY19" s="132" t="n">
        <v>0</v>
      </c>
      <c r="AZ19" s="132" t="n">
        <v>0</v>
      </c>
      <c r="BA19" s="132" t="n">
        <v>0</v>
      </c>
      <c r="BB19" s="132" t="n">
        <v>0</v>
      </c>
      <c r="BC19" s="132" t="n">
        <v>0</v>
      </c>
      <c r="BD19" s="132" t="n">
        <v>0</v>
      </c>
      <c r="BE19" s="132" t="n">
        <v>0</v>
      </c>
      <c r="BF19" s="133" t="n">
        <v>0</v>
      </c>
      <c r="BG19" s="132" t="n">
        <v>0</v>
      </c>
      <c r="BH19" s="132" t="n">
        <v>0</v>
      </c>
      <c r="BI19" s="132" t="n">
        <v>0</v>
      </c>
      <c r="BJ19" s="132" t="n">
        <v>0</v>
      </c>
      <c r="BK19" s="132" t="n">
        <v>0</v>
      </c>
      <c r="BL19" s="132" t="n">
        <v>0</v>
      </c>
      <c r="BM19" s="132" t="n">
        <v>0</v>
      </c>
      <c r="BN19" s="133" t="n">
        <v>0</v>
      </c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</row>
    <row r="20" customFormat="false" ht="18" hidden="false" customHeight="true" outlineLevel="0" collapsed="false">
      <c r="A20" s="129" t="s">
        <v>80</v>
      </c>
      <c r="B20" s="129" t="s">
        <v>82</v>
      </c>
      <c r="C20" s="129" t="s">
        <v>71</v>
      </c>
      <c r="D20" s="129" t="s">
        <v>66</v>
      </c>
      <c r="E20" s="130" t="s">
        <v>84</v>
      </c>
      <c r="F20" s="20" t="n">
        <v>69511</v>
      </c>
      <c r="G20" s="131" t="n">
        <v>69511</v>
      </c>
      <c r="H20" s="102" t="n">
        <v>0</v>
      </c>
      <c r="I20" s="102" t="n">
        <v>0</v>
      </c>
      <c r="J20" s="102" t="n">
        <v>0</v>
      </c>
      <c r="K20" s="102" t="n">
        <v>0</v>
      </c>
      <c r="L20" s="20" t="n">
        <v>0</v>
      </c>
      <c r="M20" s="20" t="n">
        <v>0</v>
      </c>
      <c r="N20" s="20" t="n">
        <v>69511</v>
      </c>
      <c r="O20" s="20" t="n">
        <v>0</v>
      </c>
      <c r="P20" s="20" t="n">
        <v>0</v>
      </c>
      <c r="Q20" s="20" t="n">
        <v>0</v>
      </c>
      <c r="R20" s="20" t="n">
        <v>0</v>
      </c>
      <c r="S20" s="102" t="n">
        <v>0</v>
      </c>
      <c r="T20" s="102" t="n">
        <v>0</v>
      </c>
      <c r="U20" s="102" t="n">
        <v>0</v>
      </c>
      <c r="V20" s="102" t="n">
        <v>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0</v>
      </c>
      <c r="AB20" s="102" t="n">
        <v>0</v>
      </c>
      <c r="AC20" s="102" t="n">
        <v>0</v>
      </c>
      <c r="AD20" s="102" t="n">
        <v>0</v>
      </c>
      <c r="AE20" s="102" t="n">
        <v>0</v>
      </c>
      <c r="AF20" s="102" t="n">
        <v>0</v>
      </c>
      <c r="AG20" s="102" t="n">
        <v>0</v>
      </c>
      <c r="AH20" s="102" t="n">
        <v>0</v>
      </c>
      <c r="AI20" s="102" t="n">
        <v>0</v>
      </c>
      <c r="AJ20" s="102" t="n">
        <v>0</v>
      </c>
      <c r="AK20" s="102" t="n">
        <v>0</v>
      </c>
      <c r="AL20" s="102" t="n">
        <v>0</v>
      </c>
      <c r="AM20" s="102" t="n">
        <v>0</v>
      </c>
      <c r="AN20" s="102" t="n">
        <v>0</v>
      </c>
      <c r="AO20" s="132" t="n">
        <v>0</v>
      </c>
      <c r="AP20" s="132" t="n">
        <v>0</v>
      </c>
      <c r="AQ20" s="132" t="n">
        <v>0</v>
      </c>
      <c r="AR20" s="132" t="n">
        <v>0</v>
      </c>
      <c r="AS20" s="132" t="n">
        <v>0</v>
      </c>
      <c r="AT20" s="132" t="n">
        <v>0</v>
      </c>
      <c r="AU20" s="132" t="n">
        <v>0</v>
      </c>
      <c r="AV20" s="132" t="n">
        <v>0</v>
      </c>
      <c r="AW20" s="132" t="n">
        <v>0</v>
      </c>
      <c r="AX20" s="132" t="n">
        <v>0</v>
      </c>
      <c r="AY20" s="132" t="n">
        <v>0</v>
      </c>
      <c r="AZ20" s="132" t="n">
        <v>0</v>
      </c>
      <c r="BA20" s="132" t="n">
        <v>0</v>
      </c>
      <c r="BB20" s="132" t="n">
        <v>0</v>
      </c>
      <c r="BC20" s="132" t="n">
        <v>0</v>
      </c>
      <c r="BD20" s="132" t="n">
        <v>0</v>
      </c>
      <c r="BE20" s="132" t="n">
        <v>0</v>
      </c>
      <c r="BF20" s="133" t="n">
        <v>0</v>
      </c>
      <c r="BG20" s="132" t="n">
        <v>0</v>
      </c>
      <c r="BH20" s="132" t="n">
        <v>0</v>
      </c>
      <c r="BI20" s="132" t="n">
        <v>0</v>
      </c>
      <c r="BJ20" s="132" t="n">
        <v>0</v>
      </c>
      <c r="BK20" s="132" t="n">
        <v>0</v>
      </c>
      <c r="BL20" s="132" t="n">
        <v>0</v>
      </c>
      <c r="BM20" s="132" t="n">
        <v>0</v>
      </c>
      <c r="BN20" s="133" t="n">
        <v>0</v>
      </c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</row>
    <row r="21" customFormat="false" ht="18" hidden="false" customHeight="true" outlineLevel="0" collapsed="false">
      <c r="A21" s="129" t="s">
        <v>85</v>
      </c>
      <c r="B21" s="129"/>
      <c r="C21" s="129"/>
      <c r="D21" s="129" t="s">
        <v>66</v>
      </c>
      <c r="E21" s="130" t="s">
        <v>86</v>
      </c>
      <c r="F21" s="20" t="n">
        <v>104267</v>
      </c>
      <c r="G21" s="131" t="n">
        <v>104267</v>
      </c>
      <c r="H21" s="102" t="n">
        <v>0</v>
      </c>
      <c r="I21" s="102" t="n">
        <v>0</v>
      </c>
      <c r="J21" s="102" t="n">
        <v>0</v>
      </c>
      <c r="K21" s="102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104267</v>
      </c>
      <c r="R21" s="20" t="n">
        <v>0</v>
      </c>
      <c r="S21" s="102" t="n">
        <v>0</v>
      </c>
      <c r="T21" s="102" t="n">
        <v>0</v>
      </c>
      <c r="U21" s="102" t="n">
        <v>0</v>
      </c>
      <c r="V21" s="102" t="n">
        <v>0</v>
      </c>
      <c r="W21" s="102" t="n">
        <v>0</v>
      </c>
      <c r="X21" s="102" t="n">
        <v>0</v>
      </c>
      <c r="Y21" s="102" t="n">
        <v>0</v>
      </c>
      <c r="Z21" s="102" t="n">
        <v>0</v>
      </c>
      <c r="AA21" s="102" t="n">
        <v>0</v>
      </c>
      <c r="AB21" s="102" t="n">
        <v>0</v>
      </c>
      <c r="AC21" s="102" t="n">
        <v>0</v>
      </c>
      <c r="AD21" s="102" t="n">
        <v>0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0</v>
      </c>
      <c r="AK21" s="102" t="n">
        <v>0</v>
      </c>
      <c r="AL21" s="102" t="n">
        <v>0</v>
      </c>
      <c r="AM21" s="102" t="n">
        <v>0</v>
      </c>
      <c r="AN21" s="102" t="n">
        <v>0</v>
      </c>
      <c r="AO21" s="132" t="n">
        <v>0</v>
      </c>
      <c r="AP21" s="132" t="n">
        <v>0</v>
      </c>
      <c r="AQ21" s="132" t="n">
        <v>0</v>
      </c>
      <c r="AR21" s="132" t="n">
        <v>0</v>
      </c>
      <c r="AS21" s="132" t="n">
        <v>0</v>
      </c>
      <c r="AT21" s="132" t="n">
        <v>0</v>
      </c>
      <c r="AU21" s="132" t="n">
        <v>0</v>
      </c>
      <c r="AV21" s="132" t="n">
        <v>0</v>
      </c>
      <c r="AW21" s="132" t="n">
        <v>0</v>
      </c>
      <c r="AX21" s="132" t="n">
        <v>0</v>
      </c>
      <c r="AY21" s="132" t="n">
        <v>0</v>
      </c>
      <c r="AZ21" s="132" t="n">
        <v>0</v>
      </c>
      <c r="BA21" s="132" t="n">
        <v>0</v>
      </c>
      <c r="BB21" s="132" t="n">
        <v>0</v>
      </c>
      <c r="BC21" s="132" t="n">
        <v>0</v>
      </c>
      <c r="BD21" s="132" t="n">
        <v>0</v>
      </c>
      <c r="BE21" s="132" t="n">
        <v>0</v>
      </c>
      <c r="BF21" s="133" t="n">
        <v>0</v>
      </c>
      <c r="BG21" s="132" t="n">
        <v>0</v>
      </c>
      <c r="BH21" s="132" t="n">
        <v>0</v>
      </c>
      <c r="BI21" s="132" t="n">
        <v>0</v>
      </c>
      <c r="BJ21" s="132" t="n">
        <v>0</v>
      </c>
      <c r="BK21" s="132" t="n">
        <v>0</v>
      </c>
      <c r="BL21" s="132" t="n">
        <v>0</v>
      </c>
      <c r="BM21" s="132" t="n">
        <v>0</v>
      </c>
      <c r="BN21" s="133" t="n">
        <v>0</v>
      </c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</row>
    <row r="22" customFormat="false" ht="18" hidden="false" customHeight="true" outlineLevel="0" collapsed="false">
      <c r="A22" s="129"/>
      <c r="B22" s="129" t="s">
        <v>73</v>
      </c>
      <c r="C22" s="129"/>
      <c r="D22" s="129" t="s">
        <v>66</v>
      </c>
      <c r="E22" s="130" t="s">
        <v>87</v>
      </c>
      <c r="F22" s="20" t="n">
        <v>104267</v>
      </c>
      <c r="G22" s="131" t="n">
        <v>104267</v>
      </c>
      <c r="H22" s="102" t="n">
        <v>0</v>
      </c>
      <c r="I22" s="102" t="n">
        <v>0</v>
      </c>
      <c r="J22" s="102" t="n">
        <v>0</v>
      </c>
      <c r="K22" s="102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104267</v>
      </c>
      <c r="R22" s="20" t="n">
        <v>0</v>
      </c>
      <c r="S22" s="102" t="n">
        <v>0</v>
      </c>
      <c r="T22" s="102" t="n">
        <v>0</v>
      </c>
      <c r="U22" s="102" t="n">
        <v>0</v>
      </c>
      <c r="V22" s="102" t="n">
        <v>0</v>
      </c>
      <c r="W22" s="102" t="n">
        <v>0</v>
      </c>
      <c r="X22" s="102" t="n">
        <v>0</v>
      </c>
      <c r="Y22" s="102" t="n">
        <v>0</v>
      </c>
      <c r="Z22" s="102" t="n">
        <v>0</v>
      </c>
      <c r="AA22" s="102" t="n">
        <v>0</v>
      </c>
      <c r="AB22" s="102" t="n">
        <v>0</v>
      </c>
      <c r="AC22" s="102" t="n">
        <v>0</v>
      </c>
      <c r="AD22" s="102" t="n">
        <v>0</v>
      </c>
      <c r="AE22" s="102" t="n">
        <v>0</v>
      </c>
      <c r="AF22" s="102" t="n">
        <v>0</v>
      </c>
      <c r="AG22" s="102" t="n">
        <v>0</v>
      </c>
      <c r="AH22" s="102" t="n">
        <v>0</v>
      </c>
      <c r="AI22" s="102" t="n">
        <v>0</v>
      </c>
      <c r="AJ22" s="102" t="n">
        <v>0</v>
      </c>
      <c r="AK22" s="102" t="n">
        <v>0</v>
      </c>
      <c r="AL22" s="102" t="n">
        <v>0</v>
      </c>
      <c r="AM22" s="102" t="n">
        <v>0</v>
      </c>
      <c r="AN22" s="102" t="n">
        <v>0</v>
      </c>
      <c r="AO22" s="132" t="n">
        <v>0</v>
      </c>
      <c r="AP22" s="132" t="n">
        <v>0</v>
      </c>
      <c r="AQ22" s="132" t="n">
        <v>0</v>
      </c>
      <c r="AR22" s="132" t="n">
        <v>0</v>
      </c>
      <c r="AS22" s="132" t="n">
        <v>0</v>
      </c>
      <c r="AT22" s="132" t="n">
        <v>0</v>
      </c>
      <c r="AU22" s="132" t="n">
        <v>0</v>
      </c>
      <c r="AV22" s="132" t="n">
        <v>0</v>
      </c>
      <c r="AW22" s="132" t="n">
        <v>0</v>
      </c>
      <c r="AX22" s="132" t="n">
        <v>0</v>
      </c>
      <c r="AY22" s="132" t="n">
        <v>0</v>
      </c>
      <c r="AZ22" s="132" t="n">
        <v>0</v>
      </c>
      <c r="BA22" s="132" t="n">
        <v>0</v>
      </c>
      <c r="BB22" s="132" t="n">
        <v>0</v>
      </c>
      <c r="BC22" s="132" t="n">
        <v>0</v>
      </c>
      <c r="BD22" s="132" t="n">
        <v>0</v>
      </c>
      <c r="BE22" s="132" t="n">
        <v>0</v>
      </c>
      <c r="BF22" s="133" t="n">
        <v>0</v>
      </c>
      <c r="BG22" s="132" t="n">
        <v>0</v>
      </c>
      <c r="BH22" s="132" t="n">
        <v>0</v>
      </c>
      <c r="BI22" s="132" t="n">
        <v>0</v>
      </c>
      <c r="BJ22" s="132" t="n">
        <v>0</v>
      </c>
      <c r="BK22" s="132" t="n">
        <v>0</v>
      </c>
      <c r="BL22" s="132" t="n">
        <v>0</v>
      </c>
      <c r="BM22" s="132" t="n">
        <v>0</v>
      </c>
      <c r="BN22" s="133" t="n">
        <v>0</v>
      </c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</row>
    <row r="23" customFormat="false" ht="18" hidden="false" customHeight="true" outlineLevel="0" collapsed="false">
      <c r="A23" s="129" t="s">
        <v>85</v>
      </c>
      <c r="B23" s="129" t="s">
        <v>73</v>
      </c>
      <c r="C23" s="129" t="s">
        <v>71</v>
      </c>
      <c r="D23" s="129" t="s">
        <v>66</v>
      </c>
      <c r="E23" s="130" t="s">
        <v>88</v>
      </c>
      <c r="F23" s="20" t="n">
        <v>104267</v>
      </c>
      <c r="G23" s="131" t="n">
        <v>104267</v>
      </c>
      <c r="H23" s="102" t="n">
        <v>0</v>
      </c>
      <c r="I23" s="102" t="n">
        <v>0</v>
      </c>
      <c r="J23" s="102" t="n">
        <v>0</v>
      </c>
      <c r="K23" s="102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104267</v>
      </c>
      <c r="R23" s="20" t="n">
        <v>0</v>
      </c>
      <c r="S23" s="102" t="n">
        <v>0</v>
      </c>
      <c r="T23" s="102" t="n">
        <v>0</v>
      </c>
      <c r="U23" s="102" t="n">
        <v>0</v>
      </c>
      <c r="V23" s="102" t="n">
        <v>0</v>
      </c>
      <c r="W23" s="102" t="n">
        <v>0</v>
      </c>
      <c r="X23" s="102" t="n">
        <v>0</v>
      </c>
      <c r="Y23" s="102" t="n">
        <v>0</v>
      </c>
      <c r="Z23" s="102" t="n">
        <v>0</v>
      </c>
      <c r="AA23" s="102" t="n">
        <v>0</v>
      </c>
      <c r="AB23" s="102" t="n">
        <v>0</v>
      </c>
      <c r="AC23" s="102" t="n">
        <v>0</v>
      </c>
      <c r="AD23" s="102" t="n">
        <v>0</v>
      </c>
      <c r="AE23" s="102" t="n">
        <v>0</v>
      </c>
      <c r="AF23" s="102" t="n">
        <v>0</v>
      </c>
      <c r="AG23" s="102" t="n">
        <v>0</v>
      </c>
      <c r="AH23" s="102" t="n">
        <v>0</v>
      </c>
      <c r="AI23" s="102" t="n">
        <v>0</v>
      </c>
      <c r="AJ23" s="102" t="n">
        <v>0</v>
      </c>
      <c r="AK23" s="102" t="n">
        <v>0</v>
      </c>
      <c r="AL23" s="102" t="n">
        <v>0</v>
      </c>
      <c r="AM23" s="102" t="n">
        <v>0</v>
      </c>
      <c r="AN23" s="102" t="n">
        <v>0</v>
      </c>
      <c r="AO23" s="132" t="n">
        <v>0</v>
      </c>
      <c r="AP23" s="132" t="n">
        <v>0</v>
      </c>
      <c r="AQ23" s="132" t="n">
        <v>0</v>
      </c>
      <c r="AR23" s="132" t="n">
        <v>0</v>
      </c>
      <c r="AS23" s="132" t="n">
        <v>0</v>
      </c>
      <c r="AT23" s="132" t="n">
        <v>0</v>
      </c>
      <c r="AU23" s="132" t="n">
        <v>0</v>
      </c>
      <c r="AV23" s="132" t="n">
        <v>0</v>
      </c>
      <c r="AW23" s="132" t="n">
        <v>0</v>
      </c>
      <c r="AX23" s="132" t="n">
        <v>0</v>
      </c>
      <c r="AY23" s="132" t="n">
        <v>0</v>
      </c>
      <c r="AZ23" s="132" t="n">
        <v>0</v>
      </c>
      <c r="BA23" s="132" t="n">
        <v>0</v>
      </c>
      <c r="BB23" s="132" t="n">
        <v>0</v>
      </c>
      <c r="BC23" s="132" t="n">
        <v>0</v>
      </c>
      <c r="BD23" s="132" t="n">
        <v>0</v>
      </c>
      <c r="BE23" s="132" t="n">
        <v>0</v>
      </c>
      <c r="BF23" s="133" t="n">
        <v>0</v>
      </c>
      <c r="BG23" s="132" t="n">
        <v>0</v>
      </c>
      <c r="BH23" s="132" t="n">
        <v>0</v>
      </c>
      <c r="BI23" s="132" t="n">
        <v>0</v>
      </c>
      <c r="BJ23" s="132" t="n">
        <v>0</v>
      </c>
      <c r="BK23" s="132" t="n">
        <v>0</v>
      </c>
      <c r="BL23" s="132" t="n">
        <v>0</v>
      </c>
      <c r="BM23" s="132" t="n">
        <v>0</v>
      </c>
      <c r="BN23" s="133" t="n">
        <v>0</v>
      </c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</row>
    <row r="24" customFormat="false" ht="18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</row>
    <row r="25" customFormat="false" ht="18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</row>
    <row r="26" customFormat="false" ht="18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</row>
    <row r="27" customFormat="false" ht="18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</row>
    <row r="28" customFormat="false" ht="18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4" t="s">
        <v>196</v>
      </c>
      <c r="B1" s="134"/>
      <c r="C1" s="134"/>
    </row>
    <row r="2" customFormat="false" ht="20.1" hidden="false" customHeight="true" outlineLevel="0" collapsed="false">
      <c r="A2" s="14"/>
      <c r="B2" s="14"/>
      <c r="C2" s="14"/>
      <c r="D2" s="135"/>
      <c r="E2" s="14"/>
      <c r="F2" s="14"/>
      <c r="G2" s="10" t="s">
        <v>197</v>
      </c>
      <c r="H2" s="136"/>
    </row>
    <row r="3" customFormat="false" ht="25.5" hidden="false" customHeight="true" outlineLevel="0" collapsed="false">
      <c r="A3" s="12" t="s">
        <v>198</v>
      </c>
      <c r="B3" s="12"/>
      <c r="C3" s="12"/>
      <c r="D3" s="12"/>
      <c r="E3" s="12"/>
      <c r="F3" s="12"/>
      <c r="G3" s="12"/>
      <c r="H3" s="136"/>
    </row>
    <row r="4" customFormat="false" ht="20.1" hidden="false" customHeight="true" outlineLevel="0" collapsed="false">
      <c r="A4" s="53"/>
      <c r="B4" s="53"/>
      <c r="C4" s="53"/>
      <c r="D4" s="53"/>
      <c r="E4" s="54"/>
      <c r="F4" s="54"/>
      <c r="G4" s="15" t="s">
        <v>4</v>
      </c>
      <c r="H4" s="136"/>
    </row>
    <row r="5" customFormat="false" ht="20.1" hidden="false" customHeight="true" outlineLevel="0" collapsed="false">
      <c r="A5" s="137" t="s">
        <v>199</v>
      </c>
      <c r="B5" s="137"/>
      <c r="C5" s="137"/>
      <c r="D5" s="137"/>
      <c r="E5" s="120" t="s">
        <v>92</v>
      </c>
      <c r="F5" s="120"/>
      <c r="G5" s="120"/>
      <c r="H5" s="136"/>
    </row>
    <row r="6" customFormat="false" ht="20.1" hidden="false" customHeight="true" outlineLevel="0" collapsed="false">
      <c r="A6" s="57" t="s">
        <v>58</v>
      </c>
      <c r="B6" s="57"/>
      <c r="C6" s="60" t="s">
        <v>59</v>
      </c>
      <c r="D6" s="138" t="s">
        <v>200</v>
      </c>
      <c r="E6" s="58" t="s">
        <v>48</v>
      </c>
      <c r="F6" s="139" t="s">
        <v>201</v>
      </c>
      <c r="G6" s="59" t="s">
        <v>202</v>
      </c>
      <c r="H6" s="136"/>
    </row>
    <row r="7" customFormat="false" ht="33.75" hidden="false" customHeight="true" outlineLevel="0" collapsed="false">
      <c r="A7" s="63" t="s">
        <v>61</v>
      </c>
      <c r="B7" s="65" t="s">
        <v>62</v>
      </c>
      <c r="C7" s="60"/>
      <c r="D7" s="138"/>
      <c r="E7" s="58"/>
      <c r="F7" s="139"/>
      <c r="G7" s="59"/>
      <c r="H7" s="136"/>
    </row>
    <row r="8" customFormat="false" ht="22.15" hidden="false" customHeight="true" outlineLevel="0" collapsed="false">
      <c r="A8" s="68"/>
      <c r="B8" s="66"/>
      <c r="C8" s="80"/>
      <c r="D8" s="81" t="s">
        <v>48</v>
      </c>
      <c r="E8" s="83" t="n">
        <v>1421847</v>
      </c>
      <c r="F8" s="70" t="n">
        <v>1200983</v>
      </c>
      <c r="G8" s="71" t="n">
        <v>220864</v>
      </c>
      <c r="H8" s="140"/>
    </row>
    <row r="9" customFormat="false" ht="22.15" hidden="false" customHeight="true" outlineLevel="0" collapsed="false">
      <c r="A9" s="68"/>
      <c r="B9" s="66"/>
      <c r="C9" s="80" t="s">
        <v>64</v>
      </c>
      <c r="D9" s="81" t="s">
        <v>65</v>
      </c>
      <c r="E9" s="83" t="n">
        <v>1421847</v>
      </c>
      <c r="F9" s="70" t="n">
        <v>1200983</v>
      </c>
      <c r="G9" s="71" t="n">
        <v>220864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8"/>
      <c r="B10" s="66"/>
      <c r="C10" s="80" t="s">
        <v>66</v>
      </c>
      <c r="D10" s="81" t="s">
        <v>65</v>
      </c>
      <c r="E10" s="83" t="n">
        <v>1421847</v>
      </c>
      <c r="F10" s="70" t="n">
        <v>1200983</v>
      </c>
      <c r="G10" s="71" t="n">
        <v>220864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8" t="s">
        <v>203</v>
      </c>
      <c r="B11" s="66"/>
      <c r="C11" s="80"/>
      <c r="D11" s="81" t="s">
        <v>137</v>
      </c>
      <c r="E11" s="83" t="n">
        <v>1195583</v>
      </c>
      <c r="F11" s="70" t="n">
        <v>1195583</v>
      </c>
      <c r="G11" s="71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8" t="s">
        <v>203</v>
      </c>
      <c r="B12" s="66" t="s">
        <v>71</v>
      </c>
      <c r="C12" s="80" t="s">
        <v>66</v>
      </c>
      <c r="D12" s="81" t="s">
        <v>148</v>
      </c>
      <c r="E12" s="83" t="n">
        <v>475488</v>
      </c>
      <c r="F12" s="70" t="n">
        <v>475488</v>
      </c>
      <c r="G12" s="71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8" t="s">
        <v>203</v>
      </c>
      <c r="B13" s="66" t="s">
        <v>73</v>
      </c>
      <c r="C13" s="80" t="s">
        <v>66</v>
      </c>
      <c r="D13" s="81" t="s">
        <v>204</v>
      </c>
      <c r="E13" s="83" t="n">
        <v>13680</v>
      </c>
      <c r="F13" s="70" t="n">
        <v>13680</v>
      </c>
      <c r="G13" s="71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8" t="s">
        <v>203</v>
      </c>
      <c r="B14" s="66" t="s">
        <v>73</v>
      </c>
      <c r="C14" s="80" t="s">
        <v>66</v>
      </c>
      <c r="D14" s="81" t="s">
        <v>205</v>
      </c>
      <c r="E14" s="83" t="n">
        <v>168300</v>
      </c>
      <c r="F14" s="70" t="n">
        <v>168300</v>
      </c>
      <c r="G14" s="71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8" t="s">
        <v>203</v>
      </c>
      <c r="B15" s="66" t="s">
        <v>73</v>
      </c>
      <c r="C15" s="80" t="s">
        <v>66</v>
      </c>
      <c r="D15" s="81" t="s">
        <v>206</v>
      </c>
      <c r="E15" s="83" t="n">
        <v>38604</v>
      </c>
      <c r="F15" s="70" t="n">
        <v>38604</v>
      </c>
      <c r="G15" s="71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8" t="s">
        <v>203</v>
      </c>
      <c r="B16" s="66" t="s">
        <v>207</v>
      </c>
      <c r="C16" s="80" t="s">
        <v>66</v>
      </c>
      <c r="D16" s="81" t="s">
        <v>150</v>
      </c>
      <c r="E16" s="83" t="n">
        <v>28362</v>
      </c>
      <c r="F16" s="70" t="n">
        <v>28362</v>
      </c>
      <c r="G16" s="71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8" t="s">
        <v>203</v>
      </c>
      <c r="B17" s="66" t="s">
        <v>208</v>
      </c>
      <c r="C17" s="80" t="s">
        <v>66</v>
      </c>
      <c r="D17" s="81" t="s">
        <v>151</v>
      </c>
      <c r="E17" s="83" t="n">
        <v>151680</v>
      </c>
      <c r="F17" s="70" t="n">
        <v>151680</v>
      </c>
      <c r="G17" s="71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8" t="s">
        <v>203</v>
      </c>
      <c r="B18" s="66" t="s">
        <v>209</v>
      </c>
      <c r="C18" s="80" t="s">
        <v>66</v>
      </c>
      <c r="D18" s="81" t="s">
        <v>210</v>
      </c>
      <c r="E18" s="83" t="n">
        <v>139022</v>
      </c>
      <c r="F18" s="70" t="n">
        <v>139022</v>
      </c>
      <c r="G18" s="71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8" t="s">
        <v>203</v>
      </c>
      <c r="B19" s="66" t="s">
        <v>211</v>
      </c>
      <c r="C19" s="80" t="s">
        <v>66</v>
      </c>
      <c r="D19" s="81" t="s">
        <v>154</v>
      </c>
      <c r="E19" s="83" t="n">
        <v>69511</v>
      </c>
      <c r="F19" s="70" t="n">
        <v>69511</v>
      </c>
      <c r="G19" s="71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8" t="s">
        <v>203</v>
      </c>
      <c r="B20" s="66" t="s">
        <v>212</v>
      </c>
      <c r="C20" s="80" t="s">
        <v>66</v>
      </c>
      <c r="D20" s="81" t="s">
        <v>213</v>
      </c>
      <c r="E20" s="83" t="n">
        <v>2325</v>
      </c>
      <c r="F20" s="70" t="n">
        <v>2325</v>
      </c>
      <c r="G20" s="71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8" t="s">
        <v>203</v>
      </c>
      <c r="B21" s="66" t="s">
        <v>212</v>
      </c>
      <c r="C21" s="80" t="s">
        <v>66</v>
      </c>
      <c r="D21" s="81" t="s">
        <v>214</v>
      </c>
      <c r="E21" s="83" t="n">
        <v>4344</v>
      </c>
      <c r="F21" s="70" t="n">
        <v>4344</v>
      </c>
      <c r="G21" s="71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8" t="s">
        <v>203</v>
      </c>
      <c r="B22" s="66" t="s">
        <v>215</v>
      </c>
      <c r="C22" s="80" t="s">
        <v>66</v>
      </c>
      <c r="D22" s="81" t="s">
        <v>88</v>
      </c>
      <c r="E22" s="83" t="n">
        <v>104267</v>
      </c>
      <c r="F22" s="70" t="n">
        <v>104267</v>
      </c>
      <c r="G22" s="71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8" t="s">
        <v>216</v>
      </c>
      <c r="B23" s="66"/>
      <c r="C23" s="80"/>
      <c r="D23" s="81" t="s">
        <v>138</v>
      </c>
      <c r="E23" s="83" t="n">
        <v>220864</v>
      </c>
      <c r="F23" s="70" t="n">
        <v>0</v>
      </c>
      <c r="G23" s="71" t="n">
        <v>220864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8" t="s">
        <v>216</v>
      </c>
      <c r="B24" s="66" t="s">
        <v>71</v>
      </c>
      <c r="C24" s="80" t="s">
        <v>66</v>
      </c>
      <c r="D24" s="81" t="s">
        <v>159</v>
      </c>
      <c r="E24" s="83" t="n">
        <v>17000</v>
      </c>
      <c r="F24" s="70" t="n">
        <v>0</v>
      </c>
      <c r="G24" s="71" t="n">
        <v>1700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8" t="s">
        <v>216</v>
      </c>
      <c r="B25" s="66" t="s">
        <v>73</v>
      </c>
      <c r="C25" s="80" t="s">
        <v>66</v>
      </c>
      <c r="D25" s="81" t="s">
        <v>160</v>
      </c>
      <c r="E25" s="83" t="n">
        <v>9600</v>
      </c>
      <c r="F25" s="70" t="n">
        <v>0</v>
      </c>
      <c r="G25" s="71" t="n">
        <v>960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8" t="s">
        <v>216</v>
      </c>
      <c r="B26" s="66" t="s">
        <v>82</v>
      </c>
      <c r="C26" s="80" t="s">
        <v>66</v>
      </c>
      <c r="D26" s="81" t="s">
        <v>168</v>
      </c>
      <c r="E26" s="83" t="n">
        <v>86400</v>
      </c>
      <c r="F26" s="70" t="n">
        <v>0</v>
      </c>
      <c r="G26" s="71" t="n">
        <v>8640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8" t="s">
        <v>216</v>
      </c>
      <c r="B27" s="66" t="s">
        <v>217</v>
      </c>
      <c r="C27" s="80" t="s">
        <v>66</v>
      </c>
      <c r="D27" s="81" t="s">
        <v>174</v>
      </c>
      <c r="E27" s="83" t="n">
        <v>19000</v>
      </c>
      <c r="F27" s="70" t="n">
        <v>0</v>
      </c>
      <c r="G27" s="71" t="n">
        <v>1900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8" t="s">
        <v>216</v>
      </c>
      <c r="B28" s="66" t="s">
        <v>218</v>
      </c>
      <c r="C28" s="80" t="s">
        <v>66</v>
      </c>
      <c r="D28" s="81" t="s">
        <v>180</v>
      </c>
      <c r="E28" s="83" t="n">
        <v>6951</v>
      </c>
      <c r="F28" s="70" t="n">
        <v>0</v>
      </c>
      <c r="G28" s="71" t="n">
        <v>6951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8" t="s">
        <v>216</v>
      </c>
      <c r="B29" s="66" t="s">
        <v>219</v>
      </c>
      <c r="C29" s="80" t="s">
        <v>66</v>
      </c>
      <c r="D29" s="81" t="s">
        <v>181</v>
      </c>
      <c r="E29" s="83" t="n">
        <v>8689</v>
      </c>
      <c r="F29" s="70" t="n">
        <v>0</v>
      </c>
      <c r="G29" s="71" t="n">
        <v>8689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8" t="s">
        <v>216</v>
      </c>
      <c r="B30" s="66" t="s">
        <v>220</v>
      </c>
      <c r="C30" s="80" t="s">
        <v>66</v>
      </c>
      <c r="D30" s="81" t="s">
        <v>183</v>
      </c>
      <c r="E30" s="83" t="n">
        <v>73224</v>
      </c>
      <c r="F30" s="70" t="n">
        <v>0</v>
      </c>
      <c r="G30" s="71" t="n">
        <v>73224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8" t="s">
        <v>221</v>
      </c>
      <c r="B31" s="66"/>
      <c r="C31" s="80"/>
      <c r="D31" s="81" t="s">
        <v>222</v>
      </c>
      <c r="E31" s="83" t="n">
        <v>5400</v>
      </c>
      <c r="F31" s="70" t="n">
        <v>5400</v>
      </c>
      <c r="G31" s="71" t="n"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8" t="s">
        <v>221</v>
      </c>
      <c r="B32" s="66" t="s">
        <v>77</v>
      </c>
      <c r="C32" s="80" t="s">
        <v>66</v>
      </c>
      <c r="D32" s="81" t="s">
        <v>190</v>
      </c>
      <c r="E32" s="83" t="n">
        <v>5280</v>
      </c>
      <c r="F32" s="70" t="n">
        <v>5280</v>
      </c>
      <c r="G32" s="71" t="n"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8" t="s">
        <v>221</v>
      </c>
      <c r="B33" s="66" t="s">
        <v>223</v>
      </c>
      <c r="C33" s="80" t="s">
        <v>66</v>
      </c>
      <c r="D33" s="81" t="s">
        <v>193</v>
      </c>
      <c r="E33" s="83" t="n">
        <v>120</v>
      </c>
      <c r="F33" s="70" t="n">
        <v>120</v>
      </c>
      <c r="G33" s="71" t="n"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8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49"/>
      <c r="B2" s="50"/>
      <c r="C2" s="50"/>
      <c r="D2" s="50"/>
      <c r="E2" s="50"/>
      <c r="F2" s="142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20.1" hidden="false" customHeight="true" outlineLevel="0" collapsed="false">
      <c r="A3" s="12" t="s">
        <v>224</v>
      </c>
      <c r="B3" s="12"/>
      <c r="C3" s="12"/>
      <c r="D3" s="12"/>
      <c r="E3" s="12"/>
      <c r="F3" s="12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5" t="s">
        <v>4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20.1" hidden="false" customHeight="true" outlineLevel="0" collapsed="false">
      <c r="A5" s="61" t="s">
        <v>58</v>
      </c>
      <c r="B5" s="61"/>
      <c r="C5" s="61"/>
      <c r="D5" s="143" t="s">
        <v>59</v>
      </c>
      <c r="E5" s="62" t="s">
        <v>225</v>
      </c>
      <c r="F5" s="139" t="s">
        <v>226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20.1" hidden="false" customHeight="true" outlineLevel="0" collapsed="false">
      <c r="A6" s="64" t="s">
        <v>61</v>
      </c>
      <c r="B6" s="63" t="s">
        <v>62</v>
      </c>
      <c r="C6" s="65" t="s">
        <v>63</v>
      </c>
      <c r="D6" s="143"/>
      <c r="E6" s="62"/>
      <c r="F6" s="139"/>
      <c r="G6" s="144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1.6" hidden="false" customHeight="true" outlineLevel="0" collapsed="false">
      <c r="A7" s="68"/>
      <c r="B7" s="66"/>
      <c r="C7" s="67"/>
      <c r="D7" s="66"/>
      <c r="E7" s="145" t="s">
        <v>48</v>
      </c>
      <c r="F7" s="70" t="n">
        <v>22000</v>
      </c>
      <c r="G7" s="144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</row>
    <row r="8" customFormat="false" ht="21.6" hidden="false" customHeight="true" outlineLevel="0" collapsed="false">
      <c r="A8" s="68"/>
      <c r="B8" s="66"/>
      <c r="C8" s="67"/>
      <c r="D8" s="66" t="s">
        <v>64</v>
      </c>
      <c r="E8" s="145" t="s">
        <v>65</v>
      </c>
      <c r="F8" s="70" t="n">
        <v>22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8"/>
      <c r="B9" s="66"/>
      <c r="C9" s="67"/>
      <c r="D9" s="66" t="s">
        <v>66</v>
      </c>
      <c r="E9" s="145" t="s">
        <v>65</v>
      </c>
      <c r="F9" s="70" t="n">
        <v>22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8" t="s">
        <v>67</v>
      </c>
      <c r="B10" s="66"/>
      <c r="C10" s="67"/>
      <c r="D10" s="66" t="s">
        <v>66</v>
      </c>
      <c r="E10" s="145" t="s">
        <v>68</v>
      </c>
      <c r="F10" s="70" t="n">
        <v>22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8"/>
      <c r="B11" s="66" t="s">
        <v>69</v>
      </c>
      <c r="C11" s="67"/>
      <c r="D11" s="66" t="s">
        <v>66</v>
      </c>
      <c r="E11" s="145" t="s">
        <v>70</v>
      </c>
      <c r="F11" s="70" t="n">
        <v>22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8"/>
      <c r="B12" s="66"/>
      <c r="C12" s="67" t="s">
        <v>73</v>
      </c>
      <c r="D12" s="66" t="s">
        <v>66</v>
      </c>
      <c r="E12" s="145" t="s">
        <v>74</v>
      </c>
      <c r="F12" s="70" t="n">
        <v>22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8" t="s">
        <v>67</v>
      </c>
      <c r="B13" s="66" t="s">
        <v>69</v>
      </c>
      <c r="C13" s="67" t="s">
        <v>73</v>
      </c>
      <c r="D13" s="66" t="s">
        <v>66</v>
      </c>
      <c r="E13" s="145" t="s">
        <v>227</v>
      </c>
      <c r="F13" s="70" t="n">
        <v>22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1.2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7" t="s">
        <v>228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29</v>
      </c>
      <c r="I2" s="136"/>
    </row>
    <row r="3" customFormat="false" ht="25.5" hidden="false" customHeight="true" outlineLevel="0" collapsed="false">
      <c r="A3" s="12" t="s">
        <v>230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48"/>
      <c r="B4" s="54"/>
      <c r="C4" s="54"/>
      <c r="D4" s="54"/>
      <c r="E4" s="54"/>
      <c r="F4" s="54"/>
      <c r="G4" s="54"/>
      <c r="H4" s="15" t="s">
        <v>4</v>
      </c>
      <c r="I4" s="136"/>
    </row>
    <row r="5" customFormat="false" ht="20.1" hidden="false" customHeight="true" outlineLevel="0" collapsed="false">
      <c r="A5" s="62" t="s">
        <v>231</v>
      </c>
      <c r="B5" s="62" t="s">
        <v>232</v>
      </c>
      <c r="C5" s="149" t="s">
        <v>233</v>
      </c>
      <c r="D5" s="149"/>
      <c r="E5" s="149"/>
      <c r="F5" s="149"/>
      <c r="G5" s="149"/>
      <c r="H5" s="149"/>
      <c r="I5" s="136"/>
    </row>
    <row r="6" customFormat="false" ht="20.1" hidden="false" customHeight="true" outlineLevel="0" collapsed="false">
      <c r="A6" s="62"/>
      <c r="B6" s="62"/>
      <c r="C6" s="150" t="s">
        <v>48</v>
      </c>
      <c r="D6" s="151" t="s">
        <v>169</v>
      </c>
      <c r="E6" s="137" t="s">
        <v>234</v>
      </c>
      <c r="F6" s="137"/>
      <c r="G6" s="137"/>
      <c r="H6" s="127" t="s">
        <v>174</v>
      </c>
      <c r="I6" s="136"/>
    </row>
    <row r="7" customFormat="false" ht="33.75" hidden="false" customHeight="true" outlineLevel="0" collapsed="false">
      <c r="A7" s="62"/>
      <c r="B7" s="62"/>
      <c r="C7" s="150"/>
      <c r="D7" s="151"/>
      <c r="E7" s="152" t="s">
        <v>147</v>
      </c>
      <c r="F7" s="153" t="s">
        <v>235</v>
      </c>
      <c r="G7" s="151" t="s">
        <v>236</v>
      </c>
      <c r="H7" s="127"/>
      <c r="I7" s="136"/>
    </row>
    <row r="8" customFormat="false" ht="20.1" hidden="false" customHeight="true" outlineLevel="0" collapsed="false">
      <c r="A8" s="68"/>
      <c r="B8" s="154" t="s">
        <v>48</v>
      </c>
      <c r="C8" s="70" t="n">
        <v>19000</v>
      </c>
      <c r="D8" s="82" t="n">
        <v>0</v>
      </c>
      <c r="E8" s="70" t="n">
        <v>0</v>
      </c>
      <c r="F8" s="71" t="n">
        <v>0</v>
      </c>
      <c r="G8" s="71" t="n">
        <v>0</v>
      </c>
      <c r="H8" s="71" t="n">
        <v>19000</v>
      </c>
      <c r="I8" s="140"/>
    </row>
    <row r="9" customFormat="false" ht="20.1" hidden="false" customHeight="true" outlineLevel="0" collapsed="false">
      <c r="A9" s="68" t="s">
        <v>66</v>
      </c>
      <c r="B9" s="154" t="s">
        <v>65</v>
      </c>
      <c r="C9" s="70" t="n">
        <v>19000</v>
      </c>
      <c r="D9" s="82" t="n">
        <v>0</v>
      </c>
      <c r="E9" s="70" t="n">
        <v>0</v>
      </c>
      <c r="F9" s="71" t="n">
        <v>0</v>
      </c>
      <c r="G9" s="71" t="n">
        <v>0</v>
      </c>
      <c r="H9" s="71" t="n">
        <v>19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84"/>
      <c r="C10" s="0"/>
      <c r="D10" s="0"/>
      <c r="E10" s="0"/>
      <c r="F10" s="0"/>
      <c r="G10" s="84"/>
      <c r="H10" s="8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84"/>
      <c r="H11" s="8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8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8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8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2:44:18Z</dcterms:created>
  <dc:creator/>
  <dc:description/>
  <dc:language>en-US</dc:language>
  <cp:lastModifiedBy>赵娟</cp:lastModifiedBy>
  <dcterms:modified xsi:type="dcterms:W3CDTF">2022-07-13T11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4CC19733EB414CB06005A08C4F34A5</vt:lpwstr>
  </property>
  <property fmtid="{D5CDD505-2E9C-101B-9397-08002B2CF9AE}" pid="3" name="KSOProductBuildVer">
    <vt:lpwstr>2052-11.8.2.11542</vt:lpwstr>
  </property>
</Properties>
</file>