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0</definedName>
    <definedName function="false" hidden="false" localSheetId="3" name="Print_Area" vbProcedure="false">20</definedName>
    <definedName function="false" hidden="false" localSheetId="4" name="Print_Area" vbProcedure="false">0</definedName>
    <definedName function="false" hidden="false" localSheetId="5" name="Print_Area" vbProcedure="false">20</definedName>
    <definedName function="false" hidden="false" localSheetId="6" name="Print_Area" vbProcedure="false">30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57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27</t>
  </si>
  <si>
    <t xml:space="preserve">旺苍县财政局</t>
  </si>
  <si>
    <t xml:space="preserve">127101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01</t>
  </si>
  <si>
    <t xml:space="preserve">行政运行</t>
  </si>
  <si>
    <t xml:space="preserve">36</t>
  </si>
  <si>
    <t xml:space="preserve">其他共产党事务支出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11</t>
  </si>
  <si>
    <t xml:space="preserve">残疾人事业</t>
  </si>
  <si>
    <t xml:space="preserve">99</t>
  </si>
  <si>
    <t xml:space="preserve">其他残疾人事业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4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s">
        <v>1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5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354166666666667" right="0.75" top="0.432638888888889" bottom="1.023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48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104</v>
      </c>
      <c r="F6" s="57" t="s">
        <v>48</v>
      </c>
      <c r="G6" s="57" t="s">
        <v>100</v>
      </c>
      <c r="H6" s="138" t="s">
        <v>101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154"/>
      <c r="F8" s="155"/>
      <c r="G8" s="81"/>
      <c r="H8" s="69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8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3"/>
      <c r="C10" s="83"/>
      <c r="D10" s="83"/>
      <c r="E10" s="8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3"/>
      <c r="E11" s="8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3"/>
      <c r="E12" s="8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5"/>
      <c r="B37" s="55"/>
      <c r="C37" s="55"/>
      <c r="D37" s="55"/>
      <c r="E37" s="159"/>
      <c r="F37" s="159"/>
      <c r="G37" s="15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49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50</v>
      </c>
      <c r="I2" s="135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41</v>
      </c>
      <c r="B5" s="61" t="s">
        <v>242</v>
      </c>
      <c r="C5" s="148" t="s">
        <v>24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177</v>
      </c>
      <c r="E6" s="136" t="s">
        <v>244</v>
      </c>
      <c r="F6" s="136"/>
      <c r="G6" s="136"/>
      <c r="H6" s="126" t="s">
        <v>182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55</v>
      </c>
      <c r="F7" s="152" t="s">
        <v>245</v>
      </c>
      <c r="G7" s="150" t="s">
        <v>246</v>
      </c>
      <c r="H7" s="126"/>
      <c r="I7" s="135"/>
    </row>
    <row r="8" customFormat="false" ht="20.1" hidden="false" customHeight="true" outlineLevel="0" collapsed="false">
      <c r="A8" s="65"/>
      <c r="B8" s="65"/>
      <c r="C8" s="163"/>
      <c r="D8" s="163"/>
      <c r="E8" s="163"/>
      <c r="F8" s="163"/>
      <c r="G8" s="163"/>
      <c r="H8" s="163"/>
      <c r="I8" s="139"/>
    </row>
    <row r="9" customFormat="false" ht="20.1" hidden="false" customHeight="true" outlineLevel="0" collapsed="false">
      <c r="A9" s="164" t="s">
        <v>252</v>
      </c>
      <c r="B9" s="164"/>
      <c r="C9" s="164"/>
      <c r="D9" s="164"/>
      <c r="E9" s="164"/>
      <c r="F9" s="164"/>
      <c r="G9" s="164"/>
      <c r="H9" s="1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53</v>
      </c>
      <c r="B1" s="165"/>
      <c r="C1" s="165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6" t="s">
        <v>254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56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104</v>
      </c>
      <c r="F6" s="57" t="s">
        <v>48</v>
      </c>
      <c r="G6" s="57" t="s">
        <v>100</v>
      </c>
      <c r="H6" s="138" t="s">
        <v>101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63"/>
      <c r="G8" s="167"/>
      <c r="H8" s="163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7228754</v>
      </c>
      <c r="C7" s="20" t="s">
        <v>10</v>
      </c>
      <c r="D7" s="21" t="n">
        <v>562830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74207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337350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521024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7228754</v>
      </c>
      <c r="C37" s="15" t="s">
        <v>43</v>
      </c>
      <c r="D37" s="44" t="n">
        <f aca="false">SUM(D7:D35)</f>
        <v>7228754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7228754</v>
      </c>
      <c r="C38" s="15" t="s">
        <v>45</v>
      </c>
      <c r="D38" s="44" t="n">
        <f aca="false">SUM(D37)</f>
        <v>7228754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57" t="s">
        <v>48</v>
      </c>
      <c r="G5" s="57" t="s">
        <v>49</v>
      </c>
      <c r="H5" s="57" t="s">
        <v>50</v>
      </c>
      <c r="I5" s="57" t="s">
        <v>51</v>
      </c>
      <c r="J5" s="57" t="s">
        <v>52</v>
      </c>
      <c r="K5" s="57" t="s">
        <v>53</v>
      </c>
      <c r="L5" s="58" t="s">
        <v>54</v>
      </c>
      <c r="M5" s="59" t="s">
        <v>55</v>
      </c>
      <c r="N5" s="57" t="s">
        <v>56</v>
      </c>
      <c r="O5" s="57" t="s">
        <v>57</v>
      </c>
    </row>
    <row r="6" customFormat="false" ht="20.1" hidden="false" customHeight="true" outlineLevel="0" collapsed="false">
      <c r="A6" s="60" t="s">
        <v>58</v>
      </c>
      <c r="B6" s="60"/>
      <c r="C6" s="60"/>
      <c r="D6" s="61" t="s">
        <v>59</v>
      </c>
      <c r="E6" s="61" t="s">
        <v>60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1</v>
      </c>
      <c r="B7" s="63" t="s">
        <v>62</v>
      </c>
      <c r="C7" s="64" t="s">
        <v>63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8</v>
      </c>
      <c r="F8" s="69" t="n">
        <v>7228754</v>
      </c>
      <c r="G8" s="69" t="n">
        <v>7228754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4</v>
      </c>
      <c r="E9" s="68" t="s">
        <v>65</v>
      </c>
      <c r="F9" s="69" t="n">
        <v>7228754</v>
      </c>
      <c r="G9" s="69" t="n">
        <v>7228754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6</v>
      </c>
      <c r="E10" s="68" t="s">
        <v>65</v>
      </c>
      <c r="F10" s="69" t="n">
        <v>7228754</v>
      </c>
      <c r="G10" s="69" t="n">
        <v>7228754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5628309</v>
      </c>
      <c r="G11" s="69" t="n">
        <v>5628309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5527309</v>
      </c>
      <c r="G12" s="69" t="n">
        <v>5527309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7</v>
      </c>
      <c r="B13" s="66" t="s">
        <v>69</v>
      </c>
      <c r="C13" s="67" t="s">
        <v>71</v>
      </c>
      <c r="D13" s="67" t="s">
        <v>66</v>
      </c>
      <c r="E13" s="68" t="s">
        <v>72</v>
      </c>
      <c r="F13" s="69" t="n">
        <v>5527309</v>
      </c>
      <c r="G13" s="69" t="n">
        <v>5527309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/>
      <c r="B14" s="66" t="s">
        <v>73</v>
      </c>
      <c r="C14" s="67"/>
      <c r="D14" s="67" t="s">
        <v>66</v>
      </c>
      <c r="E14" s="68" t="s">
        <v>74</v>
      </c>
      <c r="F14" s="69" t="n">
        <v>101000</v>
      </c>
      <c r="G14" s="69" t="n">
        <v>101000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 t="s">
        <v>67</v>
      </c>
      <c r="B15" s="66" t="s">
        <v>73</v>
      </c>
      <c r="C15" s="67" t="s">
        <v>75</v>
      </c>
      <c r="D15" s="67" t="s">
        <v>66</v>
      </c>
      <c r="E15" s="68" t="s">
        <v>76</v>
      </c>
      <c r="F15" s="69" t="n">
        <v>101000</v>
      </c>
      <c r="G15" s="69" t="n">
        <v>101000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 t="s">
        <v>77</v>
      </c>
      <c r="B16" s="66"/>
      <c r="C16" s="67"/>
      <c r="D16" s="67" t="s">
        <v>66</v>
      </c>
      <c r="E16" s="68" t="s">
        <v>78</v>
      </c>
      <c r="F16" s="69" t="n">
        <v>742071</v>
      </c>
      <c r="G16" s="69" t="n">
        <v>742071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/>
      <c r="B17" s="66" t="s">
        <v>79</v>
      </c>
      <c r="C17" s="67"/>
      <c r="D17" s="67" t="s">
        <v>66</v>
      </c>
      <c r="E17" s="68" t="s">
        <v>80</v>
      </c>
      <c r="F17" s="69" t="n">
        <v>694699</v>
      </c>
      <c r="G17" s="69" t="n">
        <v>694699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 t="s">
        <v>77</v>
      </c>
      <c r="B18" s="66" t="s">
        <v>79</v>
      </c>
      <c r="C18" s="67" t="s">
        <v>79</v>
      </c>
      <c r="D18" s="67" t="s">
        <v>66</v>
      </c>
      <c r="E18" s="68" t="s">
        <v>81</v>
      </c>
      <c r="F18" s="69" t="n">
        <v>694699</v>
      </c>
      <c r="G18" s="69" t="n">
        <v>694699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/>
      <c r="B19" s="66" t="s">
        <v>82</v>
      </c>
      <c r="C19" s="67"/>
      <c r="D19" s="67" t="s">
        <v>66</v>
      </c>
      <c r="E19" s="68" t="s">
        <v>83</v>
      </c>
      <c r="F19" s="69" t="n">
        <v>13272</v>
      </c>
      <c r="G19" s="69" t="n">
        <v>13272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77</v>
      </c>
      <c r="B20" s="66" t="s">
        <v>82</v>
      </c>
      <c r="C20" s="67" t="s">
        <v>71</v>
      </c>
      <c r="D20" s="67" t="s">
        <v>66</v>
      </c>
      <c r="E20" s="68" t="s">
        <v>84</v>
      </c>
      <c r="F20" s="69" t="n">
        <v>13272</v>
      </c>
      <c r="G20" s="69" t="n">
        <v>13272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/>
      <c r="B21" s="66" t="s">
        <v>85</v>
      </c>
      <c r="C21" s="67"/>
      <c r="D21" s="67" t="s">
        <v>66</v>
      </c>
      <c r="E21" s="68" t="s">
        <v>86</v>
      </c>
      <c r="F21" s="69" t="n">
        <v>34100</v>
      </c>
      <c r="G21" s="69" t="n">
        <v>34100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 t="s">
        <v>77</v>
      </c>
      <c r="B22" s="66" t="s">
        <v>85</v>
      </c>
      <c r="C22" s="67" t="s">
        <v>87</v>
      </c>
      <c r="D22" s="67" t="s">
        <v>66</v>
      </c>
      <c r="E22" s="68" t="s">
        <v>88</v>
      </c>
      <c r="F22" s="69" t="n">
        <v>34100</v>
      </c>
      <c r="G22" s="69" t="n">
        <v>34100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5" t="s">
        <v>89</v>
      </c>
      <c r="B23" s="66"/>
      <c r="C23" s="67"/>
      <c r="D23" s="67" t="s">
        <v>66</v>
      </c>
      <c r="E23" s="68" t="s">
        <v>90</v>
      </c>
      <c r="F23" s="69" t="n">
        <v>337350</v>
      </c>
      <c r="G23" s="69" t="n">
        <v>337350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5"/>
      <c r="B24" s="66" t="s">
        <v>85</v>
      </c>
      <c r="C24" s="67"/>
      <c r="D24" s="67" t="s">
        <v>66</v>
      </c>
      <c r="E24" s="68" t="s">
        <v>91</v>
      </c>
      <c r="F24" s="69" t="n">
        <v>337350</v>
      </c>
      <c r="G24" s="69" t="n">
        <v>337350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5" t="s">
        <v>89</v>
      </c>
      <c r="B25" s="66" t="s">
        <v>85</v>
      </c>
      <c r="C25" s="67" t="s">
        <v>71</v>
      </c>
      <c r="D25" s="67" t="s">
        <v>66</v>
      </c>
      <c r="E25" s="68" t="s">
        <v>92</v>
      </c>
      <c r="F25" s="69" t="n">
        <v>337350</v>
      </c>
      <c r="G25" s="69" t="n">
        <v>337350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5" t="s">
        <v>93</v>
      </c>
      <c r="B26" s="66"/>
      <c r="C26" s="67"/>
      <c r="D26" s="67" t="s">
        <v>66</v>
      </c>
      <c r="E26" s="68" t="s">
        <v>94</v>
      </c>
      <c r="F26" s="69" t="n">
        <v>521024</v>
      </c>
      <c r="G26" s="69" t="n">
        <v>521024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5"/>
      <c r="B27" s="66" t="s">
        <v>75</v>
      </c>
      <c r="C27" s="67"/>
      <c r="D27" s="67" t="s">
        <v>66</v>
      </c>
      <c r="E27" s="68" t="s">
        <v>95</v>
      </c>
      <c r="F27" s="69" t="n">
        <v>521024</v>
      </c>
      <c r="G27" s="69" t="n">
        <v>521024</v>
      </c>
      <c r="H27" s="70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5" t="s">
        <v>93</v>
      </c>
      <c r="B28" s="66" t="s">
        <v>75</v>
      </c>
      <c r="C28" s="67" t="s">
        <v>71</v>
      </c>
      <c r="D28" s="67" t="s">
        <v>66</v>
      </c>
      <c r="E28" s="68" t="s">
        <v>96</v>
      </c>
      <c r="F28" s="69" t="n">
        <v>521024</v>
      </c>
      <c r="G28" s="69" t="n">
        <v>521024</v>
      </c>
      <c r="H28" s="70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97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98</v>
      </c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4</v>
      </c>
      <c r="K4" s="55"/>
      <c r="L4" s="55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75" t="s">
        <v>48</v>
      </c>
      <c r="G5" s="75" t="s">
        <v>100</v>
      </c>
      <c r="H5" s="76" t="s">
        <v>101</v>
      </c>
      <c r="I5" s="76" t="s">
        <v>102</v>
      </c>
      <c r="J5" s="76" t="s">
        <v>103</v>
      </c>
      <c r="K5" s="55"/>
      <c r="L5" s="55"/>
    </row>
    <row r="6" customFormat="false" ht="20.1" hidden="false" customHeight="true" outlineLevel="0" collapsed="false">
      <c r="A6" s="15" t="s">
        <v>58</v>
      </c>
      <c r="B6" s="15"/>
      <c r="C6" s="15"/>
      <c r="D6" s="76" t="s">
        <v>59</v>
      </c>
      <c r="E6" s="76" t="s">
        <v>104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1</v>
      </c>
      <c r="B7" s="77" t="s">
        <v>62</v>
      </c>
      <c r="C7" s="78" t="s">
        <v>63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8</v>
      </c>
      <c r="F8" s="69" t="n">
        <v>7228754</v>
      </c>
      <c r="G8" s="81" t="n">
        <v>7127754</v>
      </c>
      <c r="H8" s="82" t="n">
        <v>101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4</v>
      </c>
      <c r="E9" s="80" t="s">
        <v>65</v>
      </c>
      <c r="F9" s="69" t="n">
        <v>7228754</v>
      </c>
      <c r="G9" s="81" t="n">
        <v>7127754</v>
      </c>
      <c r="H9" s="82" t="n">
        <v>1010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6</v>
      </c>
      <c r="E10" s="80" t="s">
        <v>65</v>
      </c>
      <c r="F10" s="69" t="n">
        <v>7228754</v>
      </c>
      <c r="G10" s="81" t="n">
        <v>7127754</v>
      </c>
      <c r="H10" s="82" t="n">
        <v>101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79" t="s">
        <v>66</v>
      </c>
      <c r="E11" s="80" t="s">
        <v>68</v>
      </c>
      <c r="F11" s="69" t="n">
        <v>5628309</v>
      </c>
      <c r="G11" s="81" t="n">
        <v>5527309</v>
      </c>
      <c r="H11" s="82" t="n">
        <v>101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79" t="s">
        <v>66</v>
      </c>
      <c r="E12" s="80" t="s">
        <v>70</v>
      </c>
      <c r="F12" s="69" t="n">
        <v>5527309</v>
      </c>
      <c r="G12" s="81" t="n">
        <v>5527309</v>
      </c>
      <c r="H12" s="82" t="n">
        <v>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71</v>
      </c>
      <c r="D13" s="79" t="s">
        <v>66</v>
      </c>
      <c r="E13" s="80" t="s">
        <v>72</v>
      </c>
      <c r="F13" s="69" t="n">
        <v>5527309</v>
      </c>
      <c r="G13" s="81" t="n">
        <v>5527309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/>
      <c r="B14" s="67" t="s">
        <v>73</v>
      </c>
      <c r="C14" s="65"/>
      <c r="D14" s="79" t="s">
        <v>66</v>
      </c>
      <c r="E14" s="80" t="s">
        <v>74</v>
      </c>
      <c r="F14" s="69" t="n">
        <v>101000</v>
      </c>
      <c r="G14" s="81" t="n">
        <v>0</v>
      </c>
      <c r="H14" s="82" t="n">
        <v>101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 t="s">
        <v>67</v>
      </c>
      <c r="B15" s="67" t="s">
        <v>73</v>
      </c>
      <c r="C15" s="65" t="s">
        <v>75</v>
      </c>
      <c r="D15" s="79" t="s">
        <v>66</v>
      </c>
      <c r="E15" s="80" t="s">
        <v>76</v>
      </c>
      <c r="F15" s="69" t="n">
        <v>101000</v>
      </c>
      <c r="G15" s="81" t="n">
        <v>0</v>
      </c>
      <c r="H15" s="82" t="n">
        <v>10100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 t="s">
        <v>77</v>
      </c>
      <c r="B16" s="67"/>
      <c r="C16" s="65"/>
      <c r="D16" s="79" t="s">
        <v>66</v>
      </c>
      <c r="E16" s="80" t="s">
        <v>78</v>
      </c>
      <c r="F16" s="69" t="n">
        <v>742071</v>
      </c>
      <c r="G16" s="81" t="n">
        <v>742071</v>
      </c>
      <c r="H16" s="82" t="n">
        <v>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/>
      <c r="B17" s="67" t="s">
        <v>79</v>
      </c>
      <c r="C17" s="65"/>
      <c r="D17" s="79" t="s">
        <v>66</v>
      </c>
      <c r="E17" s="80" t="s">
        <v>80</v>
      </c>
      <c r="F17" s="69" t="n">
        <v>694699</v>
      </c>
      <c r="G17" s="81" t="n">
        <v>694699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 t="s">
        <v>77</v>
      </c>
      <c r="B18" s="67" t="s">
        <v>79</v>
      </c>
      <c r="C18" s="65" t="s">
        <v>79</v>
      </c>
      <c r="D18" s="79" t="s">
        <v>66</v>
      </c>
      <c r="E18" s="80" t="s">
        <v>81</v>
      </c>
      <c r="F18" s="69" t="n">
        <v>694699</v>
      </c>
      <c r="G18" s="81" t="n">
        <v>694699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/>
      <c r="B19" s="67" t="s">
        <v>82</v>
      </c>
      <c r="C19" s="65"/>
      <c r="D19" s="79" t="s">
        <v>66</v>
      </c>
      <c r="E19" s="80" t="s">
        <v>83</v>
      </c>
      <c r="F19" s="69" t="n">
        <v>13272</v>
      </c>
      <c r="G19" s="81" t="n">
        <v>13272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 t="s">
        <v>77</v>
      </c>
      <c r="B20" s="67" t="s">
        <v>82</v>
      </c>
      <c r="C20" s="65" t="s">
        <v>71</v>
      </c>
      <c r="D20" s="79" t="s">
        <v>66</v>
      </c>
      <c r="E20" s="80" t="s">
        <v>84</v>
      </c>
      <c r="F20" s="69" t="n">
        <v>13272</v>
      </c>
      <c r="G20" s="81" t="n">
        <v>13272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/>
      <c r="B21" s="67" t="s">
        <v>85</v>
      </c>
      <c r="C21" s="65"/>
      <c r="D21" s="79" t="s">
        <v>66</v>
      </c>
      <c r="E21" s="80" t="s">
        <v>86</v>
      </c>
      <c r="F21" s="69" t="n">
        <v>34100</v>
      </c>
      <c r="G21" s="81" t="n">
        <v>34100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7" t="s">
        <v>77</v>
      </c>
      <c r="B22" s="67" t="s">
        <v>85</v>
      </c>
      <c r="C22" s="65" t="s">
        <v>87</v>
      </c>
      <c r="D22" s="79" t="s">
        <v>66</v>
      </c>
      <c r="E22" s="80" t="s">
        <v>88</v>
      </c>
      <c r="F22" s="69" t="n">
        <v>34100</v>
      </c>
      <c r="G22" s="81" t="n">
        <v>34100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7" t="s">
        <v>89</v>
      </c>
      <c r="B23" s="67"/>
      <c r="C23" s="65"/>
      <c r="D23" s="79" t="s">
        <v>66</v>
      </c>
      <c r="E23" s="80" t="s">
        <v>90</v>
      </c>
      <c r="F23" s="69" t="n">
        <v>337350</v>
      </c>
      <c r="G23" s="81" t="n">
        <v>337350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7"/>
      <c r="B24" s="67" t="s">
        <v>85</v>
      </c>
      <c r="C24" s="65"/>
      <c r="D24" s="79" t="s">
        <v>66</v>
      </c>
      <c r="E24" s="80" t="s">
        <v>91</v>
      </c>
      <c r="F24" s="69" t="n">
        <v>337350</v>
      </c>
      <c r="G24" s="81" t="n">
        <v>337350</v>
      </c>
      <c r="H24" s="82" t="n">
        <v>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7" t="s">
        <v>89</v>
      </c>
      <c r="B25" s="67" t="s">
        <v>85</v>
      </c>
      <c r="C25" s="65" t="s">
        <v>71</v>
      </c>
      <c r="D25" s="79" t="s">
        <v>66</v>
      </c>
      <c r="E25" s="80" t="s">
        <v>92</v>
      </c>
      <c r="F25" s="69" t="n">
        <v>337350</v>
      </c>
      <c r="G25" s="81" t="n">
        <v>337350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7" t="s">
        <v>93</v>
      </c>
      <c r="B26" s="67"/>
      <c r="C26" s="65"/>
      <c r="D26" s="79" t="s">
        <v>66</v>
      </c>
      <c r="E26" s="80" t="s">
        <v>94</v>
      </c>
      <c r="F26" s="69" t="n">
        <v>521024</v>
      </c>
      <c r="G26" s="81" t="n">
        <v>521024</v>
      </c>
      <c r="H26" s="82" t="n">
        <v>0</v>
      </c>
      <c r="I26" s="82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7"/>
      <c r="B27" s="67" t="s">
        <v>75</v>
      </c>
      <c r="C27" s="65"/>
      <c r="D27" s="79" t="s">
        <v>66</v>
      </c>
      <c r="E27" s="80" t="s">
        <v>95</v>
      </c>
      <c r="F27" s="69" t="n">
        <v>521024</v>
      </c>
      <c r="G27" s="81" t="n">
        <v>521024</v>
      </c>
      <c r="H27" s="82" t="n">
        <v>0</v>
      </c>
      <c r="I27" s="82" t="n">
        <v>0</v>
      </c>
      <c r="J27" s="6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7" t="s">
        <v>93</v>
      </c>
      <c r="B28" s="67" t="s">
        <v>75</v>
      </c>
      <c r="C28" s="65" t="s">
        <v>71</v>
      </c>
      <c r="D28" s="79" t="s">
        <v>66</v>
      </c>
      <c r="E28" s="80" t="s">
        <v>96</v>
      </c>
      <c r="F28" s="69" t="n">
        <v>521024</v>
      </c>
      <c r="G28" s="81" t="n">
        <v>521024</v>
      </c>
      <c r="H28" s="82" t="n">
        <v>0</v>
      </c>
      <c r="I28" s="82" t="n">
        <v>0</v>
      </c>
      <c r="J28" s="6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5" t="s">
        <v>105</v>
      </c>
      <c r="B3" s="85"/>
      <c r="C3" s="85"/>
      <c r="D3" s="85"/>
      <c r="E3" s="85"/>
      <c r="F3" s="85"/>
      <c r="G3" s="8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8" t="s">
        <v>106</v>
      </c>
      <c r="F6" s="88" t="s">
        <v>107</v>
      </c>
      <c r="G6" s="86" t="s">
        <v>108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8" t="s">
        <v>109</v>
      </c>
      <c r="B7" s="21" t="n">
        <f aca="false">SUM(B8:B10)</f>
        <v>7228754</v>
      </c>
      <c r="C7" s="91" t="s">
        <v>110</v>
      </c>
      <c r="D7" s="21" t="n">
        <f aca="false">SUM(D8:D36)</f>
        <v>7228754</v>
      </c>
      <c r="E7" s="21" t="n">
        <f aca="false">SUM(E8:E36)</f>
        <v>7228754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11</v>
      </c>
      <c r="B8" s="19" t="n">
        <v>7228754</v>
      </c>
      <c r="C8" s="20" t="s">
        <v>112</v>
      </c>
      <c r="D8" s="92" t="n">
        <f aca="false">SUM(E8:G8)</f>
        <v>5628309</v>
      </c>
      <c r="E8" s="93" t="n">
        <v>5628309</v>
      </c>
      <c r="F8" s="93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13</v>
      </c>
      <c r="B9" s="22" t="n">
        <v>0</v>
      </c>
      <c r="C9" s="20" t="s">
        <v>114</v>
      </c>
      <c r="D9" s="92" t="n">
        <f aca="false">SUM(E9:G9)</f>
        <v>0</v>
      </c>
      <c r="E9" s="93" t="n">
        <v>0</v>
      </c>
      <c r="F9" s="93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15</v>
      </c>
      <c r="B10" s="19" t="n">
        <v>0</v>
      </c>
      <c r="C10" s="20" t="s">
        <v>116</v>
      </c>
      <c r="D10" s="92" t="n">
        <f aca="false">SUM(E10:G10)</f>
        <v>0</v>
      </c>
      <c r="E10" s="93" t="n">
        <v>0</v>
      </c>
      <c r="F10" s="93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17</v>
      </c>
      <c r="D11" s="92" t="n">
        <f aca="false">SUM(E11:G11)</f>
        <v>0</v>
      </c>
      <c r="E11" s="93" t="n">
        <v>0</v>
      </c>
      <c r="F11" s="93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4"/>
      <c r="C12" s="20" t="s">
        <v>118</v>
      </c>
      <c r="D12" s="92" t="n">
        <f aca="false">SUM(E12:G12)</f>
        <v>0</v>
      </c>
      <c r="E12" s="93" t="n">
        <v>0</v>
      </c>
      <c r="F12" s="93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4"/>
      <c r="C13" s="20" t="s">
        <v>119</v>
      </c>
      <c r="D13" s="92" t="n">
        <f aca="false">SUM(E13:G13)</f>
        <v>0</v>
      </c>
      <c r="E13" s="93" t="n">
        <v>0</v>
      </c>
      <c r="F13" s="93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4"/>
      <c r="C14" s="20" t="s">
        <v>120</v>
      </c>
      <c r="D14" s="92" t="n">
        <f aca="false">SUM(E14:G14)</f>
        <v>0</v>
      </c>
      <c r="E14" s="93" t="n">
        <v>0</v>
      </c>
      <c r="F14" s="93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4"/>
      <c r="C15" s="20" t="s">
        <v>121</v>
      </c>
      <c r="D15" s="92" t="n">
        <f aca="false">SUM(E15:G15)</f>
        <v>742071</v>
      </c>
      <c r="E15" s="93" t="n">
        <v>742071</v>
      </c>
      <c r="F15" s="93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22</v>
      </c>
      <c r="D16" s="92" t="n">
        <f aca="false">SUM(E16:G16)</f>
        <v>0</v>
      </c>
      <c r="E16" s="93" t="n">
        <v>0</v>
      </c>
      <c r="F16" s="93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23</v>
      </c>
      <c r="D17" s="92" t="n">
        <f aca="false">SUM(E17:G17)</f>
        <v>337350</v>
      </c>
      <c r="E17" s="93" t="n">
        <v>337350</v>
      </c>
      <c r="F17" s="93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24</v>
      </c>
      <c r="D18" s="92" t="n">
        <f aca="false">SUM(E18:G18)</f>
        <v>0</v>
      </c>
      <c r="E18" s="93" t="n">
        <v>0</v>
      </c>
      <c r="F18" s="93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25</v>
      </c>
      <c r="D19" s="92" t="n">
        <f aca="false">SUM(E19:G19)</f>
        <v>0</v>
      </c>
      <c r="E19" s="93" t="n">
        <v>0</v>
      </c>
      <c r="F19" s="93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26</v>
      </c>
      <c r="D20" s="92" t="n">
        <f aca="false">SUM(E20:G20)</f>
        <v>0</v>
      </c>
      <c r="E20" s="93" t="n">
        <v>0</v>
      </c>
      <c r="F20" s="93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27</v>
      </c>
      <c r="D21" s="92" t="n">
        <f aca="false">SUM(E21:G21)</f>
        <v>0</v>
      </c>
      <c r="E21" s="93" t="n">
        <v>0</v>
      </c>
      <c r="F21" s="93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28</v>
      </c>
      <c r="D22" s="92" t="n">
        <f aca="false">SUM(E22:G22)</f>
        <v>0</v>
      </c>
      <c r="E22" s="93" t="n">
        <v>0</v>
      </c>
      <c r="F22" s="93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29</v>
      </c>
      <c r="D23" s="92" t="n">
        <f aca="false">SUM(E23:G23)</f>
        <v>0</v>
      </c>
      <c r="E23" s="93" t="n">
        <v>0</v>
      </c>
      <c r="F23" s="93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5"/>
      <c r="B24" s="25"/>
      <c r="C24" s="18" t="s">
        <v>130</v>
      </c>
      <c r="D24" s="92" t="n">
        <f aca="false">SUM(E24:G24)</f>
        <v>0</v>
      </c>
      <c r="E24" s="93" t="n">
        <v>0</v>
      </c>
      <c r="F24" s="93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5"/>
      <c r="B25" s="25"/>
      <c r="C25" s="18" t="s">
        <v>131</v>
      </c>
      <c r="D25" s="92" t="n">
        <f aca="false">SUM(E25:G25)</f>
        <v>0</v>
      </c>
      <c r="E25" s="93" t="n">
        <v>0</v>
      </c>
      <c r="F25" s="93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5"/>
      <c r="B26" s="25"/>
      <c r="C26" s="18" t="s">
        <v>132</v>
      </c>
      <c r="D26" s="92" t="n">
        <f aca="false">SUM(E26:G26)</f>
        <v>0</v>
      </c>
      <c r="E26" s="93" t="n">
        <v>0</v>
      </c>
      <c r="F26" s="93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5"/>
      <c r="B27" s="25"/>
      <c r="C27" s="18" t="s">
        <v>133</v>
      </c>
      <c r="D27" s="92" t="n">
        <f aca="false">SUM(E27:G27)</f>
        <v>521024</v>
      </c>
      <c r="E27" s="93" t="n">
        <v>521024</v>
      </c>
      <c r="F27" s="93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5"/>
      <c r="B28" s="25"/>
      <c r="C28" s="18" t="s">
        <v>134</v>
      </c>
      <c r="D28" s="92" t="n">
        <f aca="false">SUM(E28:G28)</f>
        <v>0</v>
      </c>
      <c r="E28" s="93" t="n">
        <v>0</v>
      </c>
      <c r="F28" s="93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5"/>
      <c r="B29" s="25"/>
      <c r="C29" s="18" t="s">
        <v>135</v>
      </c>
      <c r="D29" s="92" t="n">
        <f aca="false">SUM(E29:G29)</f>
        <v>0</v>
      </c>
      <c r="E29" s="93" t="n">
        <v>0</v>
      </c>
      <c r="F29" s="93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5"/>
      <c r="B30" s="25"/>
      <c r="C30" s="18" t="s">
        <v>136</v>
      </c>
      <c r="D30" s="96" t="n">
        <f aca="false">SUM(E30:G30)</f>
        <v>0</v>
      </c>
      <c r="E30" s="19" t="n">
        <v>0</v>
      </c>
      <c r="F30" s="97" t="n">
        <v>0</v>
      </c>
      <c r="G30" s="97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5"/>
      <c r="B31" s="25"/>
      <c r="C31" s="18" t="s">
        <v>137</v>
      </c>
      <c r="D31" s="98" t="n">
        <f aca="false">SUM(E31:G31)</f>
        <v>0</v>
      </c>
      <c r="E31" s="99" t="n">
        <v>0</v>
      </c>
      <c r="F31" s="99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5"/>
      <c r="B32" s="25"/>
      <c r="C32" s="18" t="s">
        <v>138</v>
      </c>
      <c r="D32" s="98" t="n">
        <f aca="false">SUM(E32:G32)</f>
        <v>0</v>
      </c>
      <c r="E32" s="93" t="n">
        <v>0</v>
      </c>
      <c r="F32" s="93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5"/>
      <c r="B33" s="25"/>
      <c r="C33" s="18" t="s">
        <v>139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5"/>
      <c r="B34" s="25"/>
      <c r="C34" s="18" t="s">
        <v>140</v>
      </c>
      <c r="D34" s="92" t="n">
        <f aca="false">SUM(E34:G34)</f>
        <v>0</v>
      </c>
      <c r="E34" s="93" t="n">
        <v>0</v>
      </c>
      <c r="F34" s="9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5"/>
      <c r="B35" s="25"/>
      <c r="C35" s="18" t="s">
        <v>141</v>
      </c>
      <c r="D35" s="92" t="n">
        <f aca="false">SUM(E35:G35)</f>
        <v>0</v>
      </c>
      <c r="E35" s="93" t="n">
        <v>0</v>
      </c>
      <c r="F35" s="93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5"/>
      <c r="B36" s="25"/>
      <c r="C36" s="18" t="s">
        <v>142</v>
      </c>
      <c r="D36" s="92" t="n">
        <f aca="false">SUM(E36:G36)</f>
        <v>0</v>
      </c>
      <c r="E36" s="101" t="n">
        <v>0</v>
      </c>
      <c r="F36" s="101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2" t="s">
        <v>143</v>
      </c>
      <c r="D37" s="103"/>
      <c r="E37" s="103"/>
      <c r="F37" s="103"/>
      <c r="G37" s="103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4"/>
      <c r="E38" s="94"/>
      <c r="F38" s="94"/>
      <c r="G38" s="94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4"/>
      <c r="E39" s="104"/>
      <c r="F39" s="104"/>
      <c r="G39" s="10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105" t="n">
        <f aca="false">SUM(B7)</f>
        <v>7228754</v>
      </c>
      <c r="C40" s="15" t="s">
        <v>45</v>
      </c>
      <c r="D40" s="106" t="n">
        <f aca="false">SUM(D7)</f>
        <v>7228754</v>
      </c>
      <c r="E40" s="106" t="n">
        <f aca="false">SUM(E7)</f>
        <v>7228754</v>
      </c>
      <c r="F40" s="106" t="n">
        <f aca="false">SUM(F7)</f>
        <v>0</v>
      </c>
      <c r="G40" s="106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7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A19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0" min="20" style="108" width="12.65"/>
    <col collapsed="false" customWidth="true" hidden="false" outlineLevel="0" max="23" min="21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4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2"/>
      <c r="B4" s="12"/>
      <c r="C4" s="12"/>
      <c r="D4" s="12"/>
      <c r="E4" s="12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4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46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47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48</v>
      </c>
      <c r="BI5" s="121" t="s">
        <v>149</v>
      </c>
      <c r="BJ5" s="121" t="s">
        <v>150</v>
      </c>
      <c r="BK5" s="121" t="s">
        <v>151</v>
      </c>
      <c r="BL5" s="121" t="s">
        <v>152</v>
      </c>
      <c r="BM5" s="121" t="s">
        <v>153</v>
      </c>
      <c r="BN5" s="76" t="s">
        <v>154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55</v>
      </c>
      <c r="H6" s="123" t="s">
        <v>156</v>
      </c>
      <c r="I6" s="123" t="s">
        <v>157</v>
      </c>
      <c r="J6" s="123" t="s">
        <v>158</v>
      </c>
      <c r="K6" s="123" t="s">
        <v>159</v>
      </c>
      <c r="L6" s="123" t="s">
        <v>160</v>
      </c>
      <c r="M6" s="123" t="s">
        <v>161</v>
      </c>
      <c r="N6" s="123" t="s">
        <v>162</v>
      </c>
      <c r="O6" s="123" t="s">
        <v>163</v>
      </c>
      <c r="P6" s="123" t="s">
        <v>164</v>
      </c>
      <c r="Q6" s="123" t="s">
        <v>96</v>
      </c>
      <c r="R6" s="123" t="s">
        <v>165</v>
      </c>
      <c r="S6" s="123" t="s">
        <v>166</v>
      </c>
      <c r="T6" s="124" t="s">
        <v>155</v>
      </c>
      <c r="U6" s="124" t="s">
        <v>167</v>
      </c>
      <c r="V6" s="124" t="s">
        <v>168</v>
      </c>
      <c r="W6" s="124" t="s">
        <v>169</v>
      </c>
      <c r="X6" s="124" t="s">
        <v>170</v>
      </c>
      <c r="Y6" s="124" t="s">
        <v>171</v>
      </c>
      <c r="Z6" s="124" t="s">
        <v>172</v>
      </c>
      <c r="AA6" s="124" t="s">
        <v>173</v>
      </c>
      <c r="AB6" s="124" t="s">
        <v>174</v>
      </c>
      <c r="AC6" s="124" t="s">
        <v>175</v>
      </c>
      <c r="AD6" s="124" t="s">
        <v>176</v>
      </c>
      <c r="AE6" s="124" t="s">
        <v>177</v>
      </c>
      <c r="AF6" s="124" t="s">
        <v>178</v>
      </c>
      <c r="AG6" s="124" t="s">
        <v>179</v>
      </c>
      <c r="AH6" s="124" t="s">
        <v>180</v>
      </c>
      <c r="AI6" s="124" t="s">
        <v>181</v>
      </c>
      <c r="AJ6" s="124" t="s">
        <v>182</v>
      </c>
      <c r="AK6" s="124" t="s">
        <v>183</v>
      </c>
      <c r="AL6" s="124" t="s">
        <v>184</v>
      </c>
      <c r="AM6" s="124" t="s">
        <v>185</v>
      </c>
      <c r="AN6" s="124" t="s">
        <v>186</v>
      </c>
      <c r="AO6" s="124" t="s">
        <v>187</v>
      </c>
      <c r="AP6" s="124" t="s">
        <v>188</v>
      </c>
      <c r="AQ6" s="124" t="s">
        <v>189</v>
      </c>
      <c r="AR6" s="124" t="s">
        <v>190</v>
      </c>
      <c r="AS6" s="124" t="s">
        <v>191</v>
      </c>
      <c r="AT6" s="124" t="s">
        <v>192</v>
      </c>
      <c r="AU6" s="124" t="s">
        <v>193</v>
      </c>
      <c r="AV6" s="124" t="s">
        <v>155</v>
      </c>
      <c r="AW6" s="125" t="s">
        <v>194</v>
      </c>
      <c r="AX6" s="125" t="s">
        <v>195</v>
      </c>
      <c r="AY6" s="124" t="s">
        <v>196</v>
      </c>
      <c r="AZ6" s="124" t="s">
        <v>197</v>
      </c>
      <c r="BA6" s="124" t="s">
        <v>198</v>
      </c>
      <c r="BB6" s="124" t="s">
        <v>199</v>
      </c>
      <c r="BC6" s="124" t="s">
        <v>165</v>
      </c>
      <c r="BD6" s="124" t="s">
        <v>200</v>
      </c>
      <c r="BE6" s="124" t="s">
        <v>201</v>
      </c>
      <c r="BF6" s="124" t="s">
        <v>202</v>
      </c>
      <c r="BG6" s="126" t="s">
        <v>203</v>
      </c>
      <c r="BH6" s="120"/>
      <c r="BI6" s="120"/>
      <c r="BJ6" s="120"/>
      <c r="BK6" s="120"/>
      <c r="BL6" s="120"/>
      <c r="BM6" s="120"/>
      <c r="BN6" s="76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6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6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19" t="n">
        <v>7228754</v>
      </c>
      <c r="G8" s="130" t="n">
        <v>5968904</v>
      </c>
      <c r="H8" s="101" t="n">
        <v>2369736</v>
      </c>
      <c r="I8" s="101" t="n">
        <v>1282920</v>
      </c>
      <c r="J8" s="101" t="n">
        <v>154602</v>
      </c>
      <c r="K8" s="101" t="n">
        <v>534732</v>
      </c>
      <c r="L8" s="19" t="n">
        <v>0</v>
      </c>
      <c r="M8" s="19" t="n">
        <v>694699</v>
      </c>
      <c r="N8" s="19" t="n">
        <v>347350</v>
      </c>
      <c r="O8" s="19" t="n">
        <v>0</v>
      </c>
      <c r="P8" s="19" t="n">
        <v>63841</v>
      </c>
      <c r="Q8" s="19" t="n">
        <v>521024</v>
      </c>
      <c r="R8" s="19" t="n">
        <v>0</v>
      </c>
      <c r="S8" s="101" t="n">
        <v>0</v>
      </c>
      <c r="T8" s="101" t="n">
        <v>1243678</v>
      </c>
      <c r="U8" s="101" t="n">
        <v>100000</v>
      </c>
      <c r="V8" s="101" t="n">
        <v>1000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21000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10000</v>
      </c>
      <c r="AJ8" s="101" t="n">
        <v>1422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34735</v>
      </c>
      <c r="AQ8" s="131" t="n">
        <v>43419</v>
      </c>
      <c r="AR8" s="131" t="n">
        <v>0</v>
      </c>
      <c r="AS8" s="131" t="n">
        <v>366624</v>
      </c>
      <c r="AT8" s="131" t="n">
        <v>0</v>
      </c>
      <c r="AU8" s="131" t="n">
        <v>326700</v>
      </c>
      <c r="AV8" s="131" t="n">
        <v>16172</v>
      </c>
      <c r="AW8" s="131" t="n">
        <v>0</v>
      </c>
      <c r="AX8" s="131" t="n">
        <v>0</v>
      </c>
      <c r="AY8" s="131" t="n">
        <v>0</v>
      </c>
      <c r="AZ8" s="131" t="n">
        <v>13272</v>
      </c>
      <c r="BA8" s="131" t="n">
        <v>1760</v>
      </c>
      <c r="BB8" s="131" t="n">
        <v>0</v>
      </c>
      <c r="BC8" s="131" t="n">
        <v>0</v>
      </c>
      <c r="BD8" s="131" t="n">
        <v>0</v>
      </c>
      <c r="BE8" s="131" t="n">
        <v>114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19" t="n">
        <v>7228754</v>
      </c>
      <c r="G9" s="130" t="n">
        <v>5968904</v>
      </c>
      <c r="H9" s="101" t="n">
        <v>2369736</v>
      </c>
      <c r="I9" s="101" t="n">
        <v>1282920</v>
      </c>
      <c r="J9" s="101" t="n">
        <v>154602</v>
      </c>
      <c r="K9" s="101" t="n">
        <v>534732</v>
      </c>
      <c r="L9" s="19" t="n">
        <v>0</v>
      </c>
      <c r="M9" s="19" t="n">
        <v>694699</v>
      </c>
      <c r="N9" s="19" t="n">
        <v>347350</v>
      </c>
      <c r="O9" s="19" t="n">
        <v>0</v>
      </c>
      <c r="P9" s="19" t="n">
        <v>63841</v>
      </c>
      <c r="Q9" s="19" t="n">
        <v>521024</v>
      </c>
      <c r="R9" s="19" t="n">
        <v>0</v>
      </c>
      <c r="S9" s="101" t="n">
        <v>0</v>
      </c>
      <c r="T9" s="101" t="n">
        <v>1243678</v>
      </c>
      <c r="U9" s="101" t="n">
        <v>100000</v>
      </c>
      <c r="V9" s="101" t="n">
        <v>1000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21000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10000</v>
      </c>
      <c r="AJ9" s="101" t="n">
        <v>1422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34735</v>
      </c>
      <c r="AQ9" s="131" t="n">
        <v>43419</v>
      </c>
      <c r="AR9" s="131" t="n">
        <v>0</v>
      </c>
      <c r="AS9" s="131" t="n">
        <v>366624</v>
      </c>
      <c r="AT9" s="131" t="n">
        <v>0</v>
      </c>
      <c r="AU9" s="131" t="n">
        <v>326700</v>
      </c>
      <c r="AV9" s="131" t="n">
        <v>16172</v>
      </c>
      <c r="AW9" s="131" t="n">
        <v>0</v>
      </c>
      <c r="AX9" s="131" t="n">
        <v>0</v>
      </c>
      <c r="AY9" s="131" t="n">
        <v>0</v>
      </c>
      <c r="AZ9" s="131" t="n">
        <v>13272</v>
      </c>
      <c r="BA9" s="131" t="n">
        <v>1760</v>
      </c>
      <c r="BB9" s="131" t="n">
        <v>0</v>
      </c>
      <c r="BC9" s="131" t="n">
        <v>0</v>
      </c>
      <c r="BD9" s="131" t="n">
        <v>0</v>
      </c>
      <c r="BE9" s="131" t="n">
        <v>114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19" t="n">
        <v>7228754</v>
      </c>
      <c r="G10" s="130" t="n">
        <v>5968904</v>
      </c>
      <c r="H10" s="101" t="n">
        <v>2369736</v>
      </c>
      <c r="I10" s="101" t="n">
        <v>1282920</v>
      </c>
      <c r="J10" s="101" t="n">
        <v>154602</v>
      </c>
      <c r="K10" s="101" t="n">
        <v>534732</v>
      </c>
      <c r="L10" s="19" t="n">
        <v>0</v>
      </c>
      <c r="M10" s="19" t="n">
        <v>694699</v>
      </c>
      <c r="N10" s="19" t="n">
        <v>347350</v>
      </c>
      <c r="O10" s="19" t="n">
        <v>0</v>
      </c>
      <c r="P10" s="19" t="n">
        <v>63841</v>
      </c>
      <c r="Q10" s="19" t="n">
        <v>521024</v>
      </c>
      <c r="R10" s="19" t="n">
        <v>0</v>
      </c>
      <c r="S10" s="101" t="n">
        <v>0</v>
      </c>
      <c r="T10" s="101" t="n">
        <v>1243678</v>
      </c>
      <c r="U10" s="101" t="n">
        <v>100000</v>
      </c>
      <c r="V10" s="101" t="n">
        <v>1000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21000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10000</v>
      </c>
      <c r="AJ10" s="101" t="n">
        <v>1422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34735</v>
      </c>
      <c r="AQ10" s="131" t="n">
        <v>43419</v>
      </c>
      <c r="AR10" s="131" t="n">
        <v>0</v>
      </c>
      <c r="AS10" s="131" t="n">
        <v>366624</v>
      </c>
      <c r="AT10" s="131" t="n">
        <v>0</v>
      </c>
      <c r="AU10" s="131" t="n">
        <v>326700</v>
      </c>
      <c r="AV10" s="131" t="n">
        <v>16172</v>
      </c>
      <c r="AW10" s="131" t="n">
        <v>0</v>
      </c>
      <c r="AX10" s="131" t="n">
        <v>0</v>
      </c>
      <c r="AY10" s="131" t="n">
        <v>0</v>
      </c>
      <c r="AZ10" s="131" t="n">
        <v>13272</v>
      </c>
      <c r="BA10" s="131" t="n">
        <v>1760</v>
      </c>
      <c r="BB10" s="131" t="n">
        <v>0</v>
      </c>
      <c r="BC10" s="131" t="n">
        <v>0</v>
      </c>
      <c r="BD10" s="131" t="n">
        <v>0</v>
      </c>
      <c r="BE10" s="131" t="n">
        <v>114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19" t="n">
        <v>5628309</v>
      </c>
      <c r="G11" s="130" t="n">
        <v>4381731</v>
      </c>
      <c r="H11" s="101" t="n">
        <v>2369736</v>
      </c>
      <c r="I11" s="101" t="n">
        <v>1282920</v>
      </c>
      <c r="J11" s="101" t="n">
        <v>154602</v>
      </c>
      <c r="K11" s="101" t="n">
        <v>534732</v>
      </c>
      <c r="L11" s="19" t="n">
        <v>0</v>
      </c>
      <c r="M11" s="19" t="n">
        <v>0</v>
      </c>
      <c r="N11" s="19" t="n">
        <v>10000</v>
      </c>
      <c r="O11" s="19" t="n">
        <v>0</v>
      </c>
      <c r="P11" s="19" t="n">
        <v>29741</v>
      </c>
      <c r="Q11" s="19" t="n">
        <v>0</v>
      </c>
      <c r="R11" s="19" t="n">
        <v>0</v>
      </c>
      <c r="S11" s="101" t="n">
        <v>0</v>
      </c>
      <c r="T11" s="101" t="n">
        <v>1243678</v>
      </c>
      <c r="U11" s="101" t="n">
        <v>100000</v>
      </c>
      <c r="V11" s="101" t="n">
        <v>1000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21000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10000</v>
      </c>
      <c r="AJ11" s="101" t="n">
        <v>1422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34735</v>
      </c>
      <c r="AQ11" s="131" t="n">
        <v>43419</v>
      </c>
      <c r="AR11" s="131" t="n">
        <v>0</v>
      </c>
      <c r="AS11" s="131" t="n">
        <v>366624</v>
      </c>
      <c r="AT11" s="131" t="n">
        <v>0</v>
      </c>
      <c r="AU11" s="131" t="n">
        <v>326700</v>
      </c>
      <c r="AV11" s="131" t="n">
        <v>290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1760</v>
      </c>
      <c r="BB11" s="131" t="n">
        <v>0</v>
      </c>
      <c r="BC11" s="131" t="n">
        <v>0</v>
      </c>
      <c r="BD11" s="131" t="n">
        <v>0</v>
      </c>
      <c r="BE11" s="131" t="n">
        <v>114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19" t="n">
        <v>5527309</v>
      </c>
      <c r="G12" s="130" t="n">
        <v>4381731</v>
      </c>
      <c r="H12" s="101" t="n">
        <v>2369736</v>
      </c>
      <c r="I12" s="101" t="n">
        <v>1282920</v>
      </c>
      <c r="J12" s="101" t="n">
        <v>154602</v>
      </c>
      <c r="K12" s="101" t="n">
        <v>534732</v>
      </c>
      <c r="L12" s="19" t="n">
        <v>0</v>
      </c>
      <c r="M12" s="19" t="n">
        <v>0</v>
      </c>
      <c r="N12" s="19" t="n">
        <v>10000</v>
      </c>
      <c r="O12" s="19" t="n">
        <v>0</v>
      </c>
      <c r="P12" s="19" t="n">
        <v>29741</v>
      </c>
      <c r="Q12" s="19" t="n">
        <v>0</v>
      </c>
      <c r="R12" s="19" t="n">
        <v>0</v>
      </c>
      <c r="S12" s="101" t="n">
        <v>0</v>
      </c>
      <c r="T12" s="101" t="n">
        <v>1142678</v>
      </c>
      <c r="U12" s="101" t="n">
        <v>100000</v>
      </c>
      <c r="V12" s="101" t="n">
        <v>1000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21000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10000</v>
      </c>
      <c r="AJ12" s="101" t="n">
        <v>14220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34735</v>
      </c>
      <c r="AQ12" s="131" t="n">
        <v>43419</v>
      </c>
      <c r="AR12" s="131" t="n">
        <v>0</v>
      </c>
      <c r="AS12" s="131" t="n">
        <v>366624</v>
      </c>
      <c r="AT12" s="131" t="n">
        <v>0</v>
      </c>
      <c r="AU12" s="131" t="n">
        <v>225700</v>
      </c>
      <c r="AV12" s="131" t="n">
        <v>290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1760</v>
      </c>
      <c r="BB12" s="131" t="n">
        <v>0</v>
      </c>
      <c r="BC12" s="131" t="n">
        <v>0</v>
      </c>
      <c r="BD12" s="131" t="n">
        <v>0</v>
      </c>
      <c r="BE12" s="131" t="n">
        <v>114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71</v>
      </c>
      <c r="D13" s="128" t="s">
        <v>66</v>
      </c>
      <c r="E13" s="129" t="s">
        <v>72</v>
      </c>
      <c r="F13" s="19" t="n">
        <v>5527309</v>
      </c>
      <c r="G13" s="130" t="n">
        <v>4381731</v>
      </c>
      <c r="H13" s="101" t="n">
        <v>2369736</v>
      </c>
      <c r="I13" s="101" t="n">
        <v>1282920</v>
      </c>
      <c r="J13" s="101" t="n">
        <v>154602</v>
      </c>
      <c r="K13" s="101" t="n">
        <v>534732</v>
      </c>
      <c r="L13" s="19" t="n">
        <v>0</v>
      </c>
      <c r="M13" s="19" t="n">
        <v>0</v>
      </c>
      <c r="N13" s="19" t="n">
        <v>10000</v>
      </c>
      <c r="O13" s="19" t="n">
        <v>0</v>
      </c>
      <c r="P13" s="19" t="n">
        <v>29741</v>
      </c>
      <c r="Q13" s="19" t="n">
        <v>0</v>
      </c>
      <c r="R13" s="19" t="n">
        <v>0</v>
      </c>
      <c r="S13" s="101" t="n">
        <v>0</v>
      </c>
      <c r="T13" s="101" t="n">
        <v>1142678</v>
      </c>
      <c r="U13" s="101" t="n">
        <v>100000</v>
      </c>
      <c r="V13" s="101" t="n">
        <v>1000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2100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10000</v>
      </c>
      <c r="AJ13" s="101" t="n">
        <v>14220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34735</v>
      </c>
      <c r="AQ13" s="131" t="n">
        <v>43419</v>
      </c>
      <c r="AR13" s="131" t="n">
        <v>0</v>
      </c>
      <c r="AS13" s="131" t="n">
        <v>366624</v>
      </c>
      <c r="AT13" s="131" t="n">
        <v>0</v>
      </c>
      <c r="AU13" s="131" t="n">
        <v>225700</v>
      </c>
      <c r="AV13" s="131" t="n">
        <v>290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1760</v>
      </c>
      <c r="BB13" s="131" t="n">
        <v>0</v>
      </c>
      <c r="BC13" s="131" t="n">
        <v>0</v>
      </c>
      <c r="BD13" s="131" t="n">
        <v>0</v>
      </c>
      <c r="BE13" s="131" t="n">
        <v>114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3</v>
      </c>
      <c r="C14" s="128"/>
      <c r="D14" s="128" t="s">
        <v>66</v>
      </c>
      <c r="E14" s="129" t="s">
        <v>74</v>
      </c>
      <c r="F14" s="19" t="n">
        <v>101000</v>
      </c>
      <c r="G14" s="130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01" t="n">
        <v>0</v>
      </c>
      <c r="T14" s="101" t="n">
        <v>10100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101000</v>
      </c>
      <c r="AV14" s="131" t="n">
        <v>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3</v>
      </c>
      <c r="C15" s="128" t="s">
        <v>75</v>
      </c>
      <c r="D15" s="128" t="s">
        <v>66</v>
      </c>
      <c r="E15" s="129" t="s">
        <v>76</v>
      </c>
      <c r="F15" s="19" t="n">
        <v>101000</v>
      </c>
      <c r="G15" s="13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01" t="n">
        <v>0</v>
      </c>
      <c r="T15" s="101" t="n">
        <v>10100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10100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77</v>
      </c>
      <c r="B16" s="128"/>
      <c r="C16" s="128"/>
      <c r="D16" s="128" t="s">
        <v>66</v>
      </c>
      <c r="E16" s="129" t="s">
        <v>78</v>
      </c>
      <c r="F16" s="19" t="n">
        <v>742071</v>
      </c>
      <c r="G16" s="130" t="n">
        <v>728799</v>
      </c>
      <c r="H16" s="101" t="n">
        <v>0</v>
      </c>
      <c r="I16" s="101" t="n">
        <v>0</v>
      </c>
      <c r="J16" s="101" t="n">
        <v>0</v>
      </c>
      <c r="K16" s="101" t="n">
        <v>0</v>
      </c>
      <c r="L16" s="19" t="n">
        <v>0</v>
      </c>
      <c r="M16" s="19" t="n">
        <v>694699</v>
      </c>
      <c r="N16" s="19" t="n">
        <v>0</v>
      </c>
      <c r="O16" s="19" t="n">
        <v>0</v>
      </c>
      <c r="P16" s="19" t="n">
        <v>34100</v>
      </c>
      <c r="Q16" s="19" t="n">
        <v>0</v>
      </c>
      <c r="R16" s="19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1" t="n">
        <v>13272</v>
      </c>
      <c r="AW16" s="131" t="n">
        <v>0</v>
      </c>
      <c r="AX16" s="131" t="n">
        <v>0</v>
      </c>
      <c r="AY16" s="131" t="n">
        <v>0</v>
      </c>
      <c r="AZ16" s="131" t="n">
        <v>13272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9</v>
      </c>
      <c r="C17" s="128"/>
      <c r="D17" s="128" t="s">
        <v>66</v>
      </c>
      <c r="E17" s="129" t="s">
        <v>80</v>
      </c>
      <c r="F17" s="19" t="n">
        <v>694699</v>
      </c>
      <c r="G17" s="130" t="n">
        <v>694699</v>
      </c>
      <c r="H17" s="101" t="n">
        <v>0</v>
      </c>
      <c r="I17" s="101" t="n">
        <v>0</v>
      </c>
      <c r="J17" s="101" t="n">
        <v>0</v>
      </c>
      <c r="K17" s="101" t="n">
        <v>0</v>
      </c>
      <c r="L17" s="19" t="n">
        <v>0</v>
      </c>
      <c r="M17" s="19" t="n">
        <v>694699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24" hidden="false" customHeight="true" outlineLevel="0" collapsed="false">
      <c r="A18" s="128" t="s">
        <v>77</v>
      </c>
      <c r="B18" s="128" t="s">
        <v>79</v>
      </c>
      <c r="C18" s="128" t="s">
        <v>79</v>
      </c>
      <c r="D18" s="128" t="s">
        <v>66</v>
      </c>
      <c r="E18" s="129" t="s">
        <v>81</v>
      </c>
      <c r="F18" s="19" t="n">
        <v>694699</v>
      </c>
      <c r="G18" s="130" t="n">
        <v>694699</v>
      </c>
      <c r="H18" s="101" t="n">
        <v>0</v>
      </c>
      <c r="I18" s="101" t="n">
        <v>0</v>
      </c>
      <c r="J18" s="101" t="n">
        <v>0</v>
      </c>
      <c r="K18" s="101" t="n">
        <v>0</v>
      </c>
      <c r="L18" s="19" t="n">
        <v>0</v>
      </c>
      <c r="M18" s="19" t="n">
        <v>694699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82</v>
      </c>
      <c r="C19" s="128"/>
      <c r="D19" s="128" t="s">
        <v>66</v>
      </c>
      <c r="E19" s="129" t="s">
        <v>83</v>
      </c>
      <c r="F19" s="19" t="n">
        <v>13272</v>
      </c>
      <c r="G19" s="130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13272</v>
      </c>
      <c r="AW19" s="131" t="n">
        <v>0</v>
      </c>
      <c r="AX19" s="131" t="n">
        <v>0</v>
      </c>
      <c r="AY19" s="131" t="n">
        <v>0</v>
      </c>
      <c r="AZ19" s="131" t="n">
        <v>13272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77</v>
      </c>
      <c r="B20" s="128" t="s">
        <v>82</v>
      </c>
      <c r="C20" s="128" t="s">
        <v>71</v>
      </c>
      <c r="D20" s="128" t="s">
        <v>66</v>
      </c>
      <c r="E20" s="129" t="s">
        <v>84</v>
      </c>
      <c r="F20" s="19" t="n">
        <v>13272</v>
      </c>
      <c r="G20" s="130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13272</v>
      </c>
      <c r="AW20" s="131" t="n">
        <v>0</v>
      </c>
      <c r="AX20" s="131" t="n">
        <v>0</v>
      </c>
      <c r="AY20" s="131" t="n">
        <v>0</v>
      </c>
      <c r="AZ20" s="131" t="n">
        <v>13272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85</v>
      </c>
      <c r="C21" s="128"/>
      <c r="D21" s="128" t="s">
        <v>66</v>
      </c>
      <c r="E21" s="129" t="s">
        <v>86</v>
      </c>
      <c r="F21" s="19" t="n">
        <v>34100</v>
      </c>
      <c r="G21" s="130" t="n">
        <v>34100</v>
      </c>
      <c r="H21" s="101" t="n">
        <v>0</v>
      </c>
      <c r="I21" s="101" t="n">
        <v>0</v>
      </c>
      <c r="J21" s="101" t="n">
        <v>0</v>
      </c>
      <c r="K21" s="101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34100</v>
      </c>
      <c r="Q21" s="19" t="n">
        <v>0</v>
      </c>
      <c r="R21" s="19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77</v>
      </c>
      <c r="B22" s="128" t="s">
        <v>85</v>
      </c>
      <c r="C22" s="128" t="s">
        <v>87</v>
      </c>
      <c r="D22" s="128" t="s">
        <v>66</v>
      </c>
      <c r="E22" s="129" t="s">
        <v>88</v>
      </c>
      <c r="F22" s="19" t="n">
        <v>34100</v>
      </c>
      <c r="G22" s="130" t="n">
        <v>34100</v>
      </c>
      <c r="H22" s="101" t="n">
        <v>0</v>
      </c>
      <c r="I22" s="101" t="n">
        <v>0</v>
      </c>
      <c r="J22" s="101" t="n">
        <v>0</v>
      </c>
      <c r="K22" s="101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34100</v>
      </c>
      <c r="Q22" s="19" t="n">
        <v>0</v>
      </c>
      <c r="R22" s="19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9</v>
      </c>
      <c r="B23" s="128"/>
      <c r="C23" s="128"/>
      <c r="D23" s="128" t="s">
        <v>66</v>
      </c>
      <c r="E23" s="129" t="s">
        <v>90</v>
      </c>
      <c r="F23" s="19" t="n">
        <v>337350</v>
      </c>
      <c r="G23" s="130" t="n">
        <v>337350</v>
      </c>
      <c r="H23" s="101" t="n">
        <v>0</v>
      </c>
      <c r="I23" s="101" t="n">
        <v>0</v>
      </c>
      <c r="J23" s="101" t="n">
        <v>0</v>
      </c>
      <c r="K23" s="101" t="n">
        <v>0</v>
      </c>
      <c r="L23" s="19" t="n">
        <v>0</v>
      </c>
      <c r="M23" s="19" t="n">
        <v>0</v>
      </c>
      <c r="N23" s="19" t="n">
        <v>337350</v>
      </c>
      <c r="O23" s="19" t="n">
        <v>0</v>
      </c>
      <c r="P23" s="19" t="n">
        <v>0</v>
      </c>
      <c r="Q23" s="19" t="n">
        <v>0</v>
      </c>
      <c r="R23" s="19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/>
      <c r="B24" s="128" t="s">
        <v>85</v>
      </c>
      <c r="C24" s="128"/>
      <c r="D24" s="128" t="s">
        <v>66</v>
      </c>
      <c r="E24" s="129" t="s">
        <v>91</v>
      </c>
      <c r="F24" s="19" t="n">
        <v>337350</v>
      </c>
      <c r="G24" s="130" t="n">
        <v>337350</v>
      </c>
      <c r="H24" s="101" t="n">
        <v>0</v>
      </c>
      <c r="I24" s="101" t="n">
        <v>0</v>
      </c>
      <c r="J24" s="101" t="n">
        <v>0</v>
      </c>
      <c r="K24" s="101" t="n">
        <v>0</v>
      </c>
      <c r="L24" s="19" t="n">
        <v>0</v>
      </c>
      <c r="M24" s="19" t="n">
        <v>0</v>
      </c>
      <c r="N24" s="19" t="n">
        <v>337350</v>
      </c>
      <c r="O24" s="19" t="n">
        <v>0</v>
      </c>
      <c r="P24" s="19" t="n">
        <v>0</v>
      </c>
      <c r="Q24" s="19" t="n">
        <v>0</v>
      </c>
      <c r="R24" s="19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89</v>
      </c>
      <c r="B25" s="128" t="s">
        <v>85</v>
      </c>
      <c r="C25" s="128" t="s">
        <v>71</v>
      </c>
      <c r="D25" s="128" t="s">
        <v>66</v>
      </c>
      <c r="E25" s="129" t="s">
        <v>92</v>
      </c>
      <c r="F25" s="19" t="n">
        <v>337350</v>
      </c>
      <c r="G25" s="130" t="n">
        <v>337350</v>
      </c>
      <c r="H25" s="101" t="n">
        <v>0</v>
      </c>
      <c r="I25" s="101" t="n">
        <v>0</v>
      </c>
      <c r="J25" s="101" t="n">
        <v>0</v>
      </c>
      <c r="K25" s="101" t="n">
        <v>0</v>
      </c>
      <c r="L25" s="19" t="n">
        <v>0</v>
      </c>
      <c r="M25" s="19" t="n">
        <v>0</v>
      </c>
      <c r="N25" s="19" t="n">
        <v>337350</v>
      </c>
      <c r="O25" s="19" t="n">
        <v>0</v>
      </c>
      <c r="P25" s="19" t="n">
        <v>0</v>
      </c>
      <c r="Q25" s="19" t="n">
        <v>0</v>
      </c>
      <c r="R25" s="19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93</v>
      </c>
      <c r="B26" s="128"/>
      <c r="C26" s="128"/>
      <c r="D26" s="128" t="s">
        <v>66</v>
      </c>
      <c r="E26" s="129" t="s">
        <v>94</v>
      </c>
      <c r="F26" s="19" t="n">
        <v>521024</v>
      </c>
      <c r="G26" s="130" t="n">
        <v>521024</v>
      </c>
      <c r="H26" s="101" t="n">
        <v>0</v>
      </c>
      <c r="I26" s="101" t="n">
        <v>0</v>
      </c>
      <c r="J26" s="101" t="n">
        <v>0</v>
      </c>
      <c r="K26" s="101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521024</v>
      </c>
      <c r="R26" s="19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/>
      <c r="B27" s="128" t="s">
        <v>75</v>
      </c>
      <c r="C27" s="128"/>
      <c r="D27" s="128" t="s">
        <v>66</v>
      </c>
      <c r="E27" s="129" t="s">
        <v>95</v>
      </c>
      <c r="F27" s="19" t="n">
        <v>521024</v>
      </c>
      <c r="G27" s="130" t="n">
        <v>521024</v>
      </c>
      <c r="H27" s="101" t="n">
        <v>0</v>
      </c>
      <c r="I27" s="101" t="n">
        <v>0</v>
      </c>
      <c r="J27" s="101" t="n">
        <v>0</v>
      </c>
      <c r="K27" s="101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521024</v>
      </c>
      <c r="R27" s="19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93</v>
      </c>
      <c r="B28" s="128" t="s">
        <v>75</v>
      </c>
      <c r="C28" s="128" t="s">
        <v>71</v>
      </c>
      <c r="D28" s="128" t="s">
        <v>66</v>
      </c>
      <c r="E28" s="129" t="s">
        <v>96</v>
      </c>
      <c r="F28" s="19" t="n">
        <v>521024</v>
      </c>
      <c r="G28" s="130" t="n">
        <v>521024</v>
      </c>
      <c r="H28" s="101" t="n">
        <v>0</v>
      </c>
      <c r="I28" s="101" t="n">
        <v>0</v>
      </c>
      <c r="J28" s="101" t="n">
        <v>0</v>
      </c>
      <c r="K28" s="101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521024</v>
      </c>
      <c r="R28" s="19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04</v>
      </c>
      <c r="B1" s="133"/>
      <c r="C1" s="133"/>
    </row>
    <row r="2" customFormat="false" ht="20.1" hidden="false" customHeight="true" outlineLevel="0" collapsed="false">
      <c r="A2" s="13"/>
      <c r="B2" s="13"/>
      <c r="C2" s="13"/>
      <c r="D2" s="134"/>
      <c r="E2" s="13"/>
      <c r="F2" s="13"/>
      <c r="G2" s="9" t="s">
        <v>205</v>
      </c>
      <c r="H2" s="135"/>
    </row>
    <row r="3" customFormat="false" ht="25.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35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4</v>
      </c>
      <c r="H4" s="135"/>
    </row>
    <row r="5" customFormat="false" ht="20.1" hidden="false" customHeight="true" outlineLevel="0" collapsed="false">
      <c r="A5" s="136" t="s">
        <v>207</v>
      </c>
      <c r="B5" s="136"/>
      <c r="C5" s="136"/>
      <c r="D5" s="136"/>
      <c r="E5" s="119" t="s">
        <v>100</v>
      </c>
      <c r="F5" s="119"/>
      <c r="G5" s="119"/>
      <c r="H5" s="135"/>
    </row>
    <row r="6" customFormat="false" ht="20.1" hidden="false" customHeight="true" outlineLevel="0" collapsed="false">
      <c r="A6" s="56" t="s">
        <v>58</v>
      </c>
      <c r="B6" s="56"/>
      <c r="C6" s="59" t="s">
        <v>59</v>
      </c>
      <c r="D6" s="137" t="s">
        <v>208</v>
      </c>
      <c r="E6" s="57" t="s">
        <v>48</v>
      </c>
      <c r="F6" s="138" t="s">
        <v>209</v>
      </c>
      <c r="G6" s="58" t="s">
        <v>210</v>
      </c>
      <c r="H6" s="135"/>
    </row>
    <row r="7" customFormat="false" ht="33.75" hidden="false" customHeight="true" outlineLevel="0" collapsed="false">
      <c r="A7" s="62" t="s">
        <v>61</v>
      </c>
      <c r="B7" s="64" t="s">
        <v>62</v>
      </c>
      <c r="C7" s="59"/>
      <c r="D7" s="137"/>
      <c r="E7" s="57"/>
      <c r="F7" s="138"/>
      <c r="G7" s="58"/>
      <c r="H7" s="135"/>
    </row>
    <row r="8" customFormat="false" ht="22.15" hidden="false" customHeight="true" outlineLevel="0" collapsed="false">
      <c r="A8" s="67"/>
      <c r="B8" s="65"/>
      <c r="C8" s="79"/>
      <c r="D8" s="80" t="s">
        <v>48</v>
      </c>
      <c r="E8" s="82" t="n">
        <v>7127754</v>
      </c>
      <c r="F8" s="69" t="n">
        <v>5985076</v>
      </c>
      <c r="G8" s="70" t="n">
        <v>1142678</v>
      </c>
      <c r="H8" s="139"/>
    </row>
    <row r="9" customFormat="false" ht="22.15" hidden="false" customHeight="true" outlineLevel="0" collapsed="false">
      <c r="A9" s="67"/>
      <c r="B9" s="65"/>
      <c r="C9" s="79" t="s">
        <v>64</v>
      </c>
      <c r="D9" s="80" t="s">
        <v>65</v>
      </c>
      <c r="E9" s="82" t="n">
        <v>7127754</v>
      </c>
      <c r="F9" s="69" t="n">
        <v>5985076</v>
      </c>
      <c r="G9" s="70" t="n">
        <v>114267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6</v>
      </c>
      <c r="D10" s="80" t="s">
        <v>65</v>
      </c>
      <c r="E10" s="82" t="n">
        <v>7127754</v>
      </c>
      <c r="F10" s="69" t="n">
        <v>5985076</v>
      </c>
      <c r="G10" s="70" t="n">
        <v>114267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11</v>
      </c>
      <c r="B11" s="65"/>
      <c r="C11" s="79"/>
      <c r="D11" s="80" t="s">
        <v>145</v>
      </c>
      <c r="E11" s="82" t="n">
        <v>5968904</v>
      </c>
      <c r="F11" s="69" t="n">
        <v>5968904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11</v>
      </c>
      <c r="B12" s="65" t="s">
        <v>71</v>
      </c>
      <c r="C12" s="79" t="s">
        <v>66</v>
      </c>
      <c r="D12" s="80" t="s">
        <v>156</v>
      </c>
      <c r="E12" s="82" t="n">
        <v>2369736</v>
      </c>
      <c r="F12" s="69" t="n">
        <v>2369736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11</v>
      </c>
      <c r="B13" s="65" t="s">
        <v>75</v>
      </c>
      <c r="C13" s="79" t="s">
        <v>66</v>
      </c>
      <c r="D13" s="80" t="s">
        <v>212</v>
      </c>
      <c r="E13" s="82" t="n">
        <v>70800</v>
      </c>
      <c r="F13" s="69" t="n">
        <v>70800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11</v>
      </c>
      <c r="B14" s="65" t="s">
        <v>75</v>
      </c>
      <c r="C14" s="79" t="s">
        <v>66</v>
      </c>
      <c r="D14" s="80" t="s">
        <v>213</v>
      </c>
      <c r="E14" s="82" t="n">
        <v>1051860</v>
      </c>
      <c r="F14" s="69" t="n">
        <v>105186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11</v>
      </c>
      <c r="B15" s="65" t="s">
        <v>75</v>
      </c>
      <c r="C15" s="79" t="s">
        <v>66</v>
      </c>
      <c r="D15" s="80" t="s">
        <v>214</v>
      </c>
      <c r="E15" s="82" t="n">
        <v>160260</v>
      </c>
      <c r="F15" s="69" t="n">
        <v>160260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11</v>
      </c>
      <c r="B16" s="65" t="s">
        <v>215</v>
      </c>
      <c r="C16" s="79" t="s">
        <v>66</v>
      </c>
      <c r="D16" s="80" t="s">
        <v>158</v>
      </c>
      <c r="E16" s="82" t="n">
        <v>154602</v>
      </c>
      <c r="F16" s="69" t="n">
        <v>154602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11</v>
      </c>
      <c r="B17" s="65" t="s">
        <v>216</v>
      </c>
      <c r="C17" s="79" t="s">
        <v>66</v>
      </c>
      <c r="D17" s="80" t="s">
        <v>159</v>
      </c>
      <c r="E17" s="82" t="n">
        <v>534732</v>
      </c>
      <c r="F17" s="69" t="n">
        <v>534732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11</v>
      </c>
      <c r="B18" s="65" t="s">
        <v>82</v>
      </c>
      <c r="C18" s="79" t="s">
        <v>66</v>
      </c>
      <c r="D18" s="80" t="s">
        <v>217</v>
      </c>
      <c r="E18" s="82" t="n">
        <v>694699</v>
      </c>
      <c r="F18" s="69" t="n">
        <v>694699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11</v>
      </c>
      <c r="B19" s="65" t="s">
        <v>218</v>
      </c>
      <c r="C19" s="79" t="s">
        <v>66</v>
      </c>
      <c r="D19" s="80" t="s">
        <v>162</v>
      </c>
      <c r="E19" s="82" t="n">
        <v>337350</v>
      </c>
      <c r="F19" s="69" t="n">
        <v>337350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11</v>
      </c>
      <c r="B20" s="65" t="s">
        <v>218</v>
      </c>
      <c r="C20" s="79" t="s">
        <v>66</v>
      </c>
      <c r="D20" s="80" t="s">
        <v>162</v>
      </c>
      <c r="E20" s="82" t="n">
        <v>10000</v>
      </c>
      <c r="F20" s="69" t="n">
        <v>1000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11</v>
      </c>
      <c r="B21" s="65" t="s">
        <v>219</v>
      </c>
      <c r="C21" s="79" t="s">
        <v>66</v>
      </c>
      <c r="D21" s="80" t="s">
        <v>220</v>
      </c>
      <c r="E21" s="82" t="n">
        <v>8032</v>
      </c>
      <c r="F21" s="69" t="n">
        <v>8032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11</v>
      </c>
      <c r="B22" s="65" t="s">
        <v>219</v>
      </c>
      <c r="C22" s="79" t="s">
        <v>66</v>
      </c>
      <c r="D22" s="80" t="s">
        <v>221</v>
      </c>
      <c r="E22" s="82" t="n">
        <v>21709</v>
      </c>
      <c r="F22" s="69" t="n">
        <v>21709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11</v>
      </c>
      <c r="B23" s="65" t="s">
        <v>219</v>
      </c>
      <c r="C23" s="79" t="s">
        <v>66</v>
      </c>
      <c r="D23" s="80" t="s">
        <v>222</v>
      </c>
      <c r="E23" s="82" t="n">
        <v>34100</v>
      </c>
      <c r="F23" s="69" t="n">
        <v>34100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11</v>
      </c>
      <c r="B24" s="65" t="s">
        <v>223</v>
      </c>
      <c r="C24" s="79" t="s">
        <v>66</v>
      </c>
      <c r="D24" s="80" t="s">
        <v>96</v>
      </c>
      <c r="E24" s="82" t="n">
        <v>521024</v>
      </c>
      <c r="F24" s="69" t="n">
        <v>521024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24</v>
      </c>
      <c r="B25" s="65"/>
      <c r="C25" s="79"/>
      <c r="D25" s="80" t="s">
        <v>146</v>
      </c>
      <c r="E25" s="82" t="n">
        <v>1142678</v>
      </c>
      <c r="F25" s="69" t="n">
        <v>0</v>
      </c>
      <c r="G25" s="70" t="n">
        <v>114267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24</v>
      </c>
      <c r="B26" s="65" t="s">
        <v>71</v>
      </c>
      <c r="C26" s="79" t="s">
        <v>66</v>
      </c>
      <c r="D26" s="80" t="s">
        <v>167</v>
      </c>
      <c r="E26" s="82" t="n">
        <v>100000</v>
      </c>
      <c r="F26" s="69" t="n">
        <v>0</v>
      </c>
      <c r="G26" s="70" t="n">
        <v>10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24</v>
      </c>
      <c r="B27" s="65" t="s">
        <v>75</v>
      </c>
      <c r="C27" s="79" t="s">
        <v>66</v>
      </c>
      <c r="D27" s="80" t="s">
        <v>168</v>
      </c>
      <c r="E27" s="82" t="n">
        <v>10000</v>
      </c>
      <c r="F27" s="69" t="n">
        <v>0</v>
      </c>
      <c r="G27" s="70" t="n">
        <v>1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24</v>
      </c>
      <c r="B28" s="65" t="s">
        <v>85</v>
      </c>
      <c r="C28" s="79" t="s">
        <v>66</v>
      </c>
      <c r="D28" s="80" t="s">
        <v>176</v>
      </c>
      <c r="E28" s="82" t="n">
        <v>210000</v>
      </c>
      <c r="F28" s="69" t="n">
        <v>0</v>
      </c>
      <c r="G28" s="70" t="n">
        <v>21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24</v>
      </c>
      <c r="B29" s="65" t="s">
        <v>225</v>
      </c>
      <c r="C29" s="79" t="s">
        <v>66</v>
      </c>
      <c r="D29" s="80" t="s">
        <v>181</v>
      </c>
      <c r="E29" s="82" t="n">
        <v>10000</v>
      </c>
      <c r="F29" s="69" t="n">
        <v>0</v>
      </c>
      <c r="G29" s="70" t="n">
        <v>1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24</v>
      </c>
      <c r="B30" s="65" t="s">
        <v>226</v>
      </c>
      <c r="C30" s="79" t="s">
        <v>66</v>
      </c>
      <c r="D30" s="80" t="s">
        <v>182</v>
      </c>
      <c r="E30" s="82" t="n">
        <v>142200</v>
      </c>
      <c r="F30" s="69" t="n">
        <v>0</v>
      </c>
      <c r="G30" s="70" t="n">
        <v>1422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24</v>
      </c>
      <c r="B31" s="65" t="s">
        <v>227</v>
      </c>
      <c r="C31" s="79" t="s">
        <v>66</v>
      </c>
      <c r="D31" s="80" t="s">
        <v>188</v>
      </c>
      <c r="E31" s="82" t="n">
        <v>34735</v>
      </c>
      <c r="F31" s="69" t="n">
        <v>0</v>
      </c>
      <c r="G31" s="70" t="n">
        <v>3473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24</v>
      </c>
      <c r="B32" s="65" t="s">
        <v>228</v>
      </c>
      <c r="C32" s="79" t="s">
        <v>66</v>
      </c>
      <c r="D32" s="80" t="s">
        <v>189</v>
      </c>
      <c r="E32" s="82" t="n">
        <v>43419</v>
      </c>
      <c r="F32" s="69" t="n">
        <v>0</v>
      </c>
      <c r="G32" s="70" t="n">
        <v>4341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24</v>
      </c>
      <c r="B33" s="65" t="s">
        <v>229</v>
      </c>
      <c r="C33" s="79" t="s">
        <v>66</v>
      </c>
      <c r="D33" s="80" t="s">
        <v>191</v>
      </c>
      <c r="E33" s="82" t="n">
        <v>366624</v>
      </c>
      <c r="F33" s="69" t="n">
        <v>0</v>
      </c>
      <c r="G33" s="70" t="n">
        <v>36662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24</v>
      </c>
      <c r="B34" s="65" t="s">
        <v>87</v>
      </c>
      <c r="C34" s="79" t="s">
        <v>66</v>
      </c>
      <c r="D34" s="80" t="s">
        <v>193</v>
      </c>
      <c r="E34" s="82" t="n">
        <v>225700</v>
      </c>
      <c r="F34" s="69" t="n">
        <v>0</v>
      </c>
      <c r="G34" s="70" t="n">
        <v>2257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30</v>
      </c>
      <c r="B35" s="65"/>
      <c r="C35" s="79"/>
      <c r="D35" s="80" t="s">
        <v>231</v>
      </c>
      <c r="E35" s="82" t="n">
        <v>16172</v>
      </c>
      <c r="F35" s="69" t="n">
        <v>16172</v>
      </c>
      <c r="G35" s="70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30</v>
      </c>
      <c r="B36" s="65" t="s">
        <v>232</v>
      </c>
      <c r="C36" s="79" t="s">
        <v>66</v>
      </c>
      <c r="D36" s="80" t="s">
        <v>197</v>
      </c>
      <c r="E36" s="82" t="n">
        <v>13272</v>
      </c>
      <c r="F36" s="69" t="n">
        <v>13272</v>
      </c>
      <c r="G36" s="70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30</v>
      </c>
      <c r="B37" s="65" t="s">
        <v>79</v>
      </c>
      <c r="C37" s="79" t="s">
        <v>66</v>
      </c>
      <c r="D37" s="80" t="s">
        <v>198</v>
      </c>
      <c r="E37" s="82" t="n">
        <v>1760</v>
      </c>
      <c r="F37" s="69" t="n">
        <v>1760</v>
      </c>
      <c r="G37" s="70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30</v>
      </c>
      <c r="B38" s="65" t="s">
        <v>233</v>
      </c>
      <c r="C38" s="79" t="s">
        <v>66</v>
      </c>
      <c r="D38" s="80" t="s">
        <v>201</v>
      </c>
      <c r="E38" s="82" t="n">
        <v>1140</v>
      </c>
      <c r="F38" s="69" t="n">
        <v>1140</v>
      </c>
      <c r="G38" s="7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14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" t="s">
        <v>234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8</v>
      </c>
      <c r="B5" s="60"/>
      <c r="C5" s="60"/>
      <c r="D5" s="142" t="s">
        <v>59</v>
      </c>
      <c r="E5" s="61" t="s">
        <v>235</v>
      </c>
      <c r="F5" s="138" t="s">
        <v>236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1</v>
      </c>
      <c r="B6" s="62" t="s">
        <v>62</v>
      </c>
      <c r="C6" s="64" t="s">
        <v>63</v>
      </c>
      <c r="D6" s="142"/>
      <c r="E6" s="61"/>
      <c r="F6" s="138"/>
      <c r="G6" s="143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44" t="s">
        <v>48</v>
      </c>
      <c r="F7" s="69" t="n">
        <v>101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7"/>
      <c r="B8" s="65"/>
      <c r="C8" s="66"/>
      <c r="D8" s="65" t="s">
        <v>64</v>
      </c>
      <c r="E8" s="144" t="s">
        <v>65</v>
      </c>
      <c r="F8" s="69" t="n">
        <v>101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6</v>
      </c>
      <c r="E9" s="144" t="s">
        <v>65</v>
      </c>
      <c r="F9" s="69" t="n">
        <v>101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67</v>
      </c>
      <c r="B10" s="65"/>
      <c r="C10" s="66"/>
      <c r="D10" s="65" t="s">
        <v>66</v>
      </c>
      <c r="E10" s="144" t="s">
        <v>68</v>
      </c>
      <c r="F10" s="69" t="n">
        <v>101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73</v>
      </c>
      <c r="C11" s="66"/>
      <c r="D11" s="65" t="s">
        <v>66</v>
      </c>
      <c r="E11" s="144" t="s">
        <v>74</v>
      </c>
      <c r="F11" s="69" t="n">
        <v>101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75</v>
      </c>
      <c r="D12" s="65" t="s">
        <v>66</v>
      </c>
      <c r="E12" s="144" t="s">
        <v>76</v>
      </c>
      <c r="F12" s="69" t="n">
        <v>101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67</v>
      </c>
      <c r="B13" s="65" t="s">
        <v>73</v>
      </c>
      <c r="C13" s="66" t="s">
        <v>75</v>
      </c>
      <c r="D13" s="65" t="s">
        <v>66</v>
      </c>
      <c r="E13" s="144" t="s">
        <v>237</v>
      </c>
      <c r="F13" s="69" t="n">
        <v>101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38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39</v>
      </c>
      <c r="I2" s="135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41</v>
      </c>
      <c r="B5" s="61" t="s">
        <v>242</v>
      </c>
      <c r="C5" s="148" t="s">
        <v>24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177</v>
      </c>
      <c r="E6" s="136" t="s">
        <v>244</v>
      </c>
      <c r="F6" s="136"/>
      <c r="G6" s="136"/>
      <c r="H6" s="126" t="s">
        <v>182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55</v>
      </c>
      <c r="F7" s="152" t="s">
        <v>245</v>
      </c>
      <c r="G7" s="150" t="s">
        <v>246</v>
      </c>
      <c r="H7" s="126"/>
      <c r="I7" s="135"/>
    </row>
    <row r="8" customFormat="false" ht="20.1" hidden="false" customHeight="true" outlineLevel="0" collapsed="false">
      <c r="A8" s="67"/>
      <c r="B8" s="153" t="s">
        <v>48</v>
      </c>
      <c r="C8" s="69" t="n">
        <v>142200</v>
      </c>
      <c r="D8" s="81" t="n">
        <v>0</v>
      </c>
      <c r="E8" s="69" t="n">
        <v>0</v>
      </c>
      <c r="F8" s="70" t="n">
        <v>0</v>
      </c>
      <c r="G8" s="70" t="n">
        <v>0</v>
      </c>
      <c r="H8" s="70" t="n">
        <v>142200</v>
      </c>
      <c r="I8" s="139"/>
    </row>
    <row r="9" customFormat="false" ht="20.1" hidden="false" customHeight="true" outlineLevel="0" collapsed="false">
      <c r="A9" s="67" t="s">
        <v>66</v>
      </c>
      <c r="B9" s="153" t="s">
        <v>65</v>
      </c>
      <c r="C9" s="69" t="n">
        <v>142200</v>
      </c>
      <c r="D9" s="81" t="n">
        <v>0</v>
      </c>
      <c r="E9" s="69" t="n">
        <v>0</v>
      </c>
      <c r="F9" s="70" t="n">
        <v>0</v>
      </c>
      <c r="G9" s="70" t="n">
        <v>0</v>
      </c>
      <c r="H9" s="70" t="n">
        <v>1422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3"/>
      <c r="C10" s="0"/>
      <c r="D10" s="0"/>
      <c r="E10" s="0"/>
      <c r="F10" s="0"/>
      <c r="G10" s="83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3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2:58:08Z</dcterms:created>
  <dc:creator/>
  <dc:description/>
  <dc:language>en-US</dc:language>
  <cp:lastModifiedBy>赵娟</cp:lastModifiedBy>
  <dcterms:modified xsi:type="dcterms:W3CDTF">2022-07-13T09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606D138EE43A7964251562577857F</vt:lpwstr>
  </property>
  <property fmtid="{D5CDD505-2E9C-101B-9397-08002B2CF9AE}" pid="3" name="KSOProductBuildVer">
    <vt:lpwstr>2052-11.8.2.11542</vt:lpwstr>
  </property>
</Properties>
</file>