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本级一般收入" sheetId="1" state="visible" r:id="rId2"/>
    <sheet name="本级一般支出" sheetId="2" state="visible" r:id="rId3"/>
    <sheet name="本级一般基本支出" sheetId="3" state="visible" r:id="rId4"/>
    <sheet name="本级一般平衡" sheetId="4" state="visible" r:id="rId5"/>
    <sheet name="本地区一般收入" sheetId="5" state="visible" r:id="rId6"/>
    <sheet name="本地区一般支出 " sheetId="6" state="visible" r:id="rId7"/>
    <sheet name="本地区一般基本支出 " sheetId="7" state="visible" r:id="rId8"/>
    <sheet name="本地区一般平衡" sheetId="8" state="visible" r:id="rId9"/>
    <sheet name="上级税收返还和转移支付补助预算表" sheetId="9" state="visible" r:id="rId10"/>
    <sheet name="对下分地区" sheetId="10" state="visible" r:id="rId11"/>
    <sheet name="对下分项目" sheetId="11" state="visible" r:id="rId12"/>
    <sheet name="预算内基建" sheetId="12" state="visible" r:id="rId13"/>
    <sheet name="本级基金收入" sheetId="13" state="visible" r:id="rId14"/>
    <sheet name="本级基金支出" sheetId="14" state="visible" r:id="rId15"/>
    <sheet name="本级基金平衡" sheetId="15" state="visible" r:id="rId16"/>
    <sheet name="本地区基金收入" sheetId="16" state="visible" r:id="rId17"/>
    <sheet name="本地区基金支出" sheetId="17" state="visible" r:id="rId18"/>
    <sheet name="本地区基金平衡 " sheetId="18" state="visible" r:id="rId19"/>
    <sheet name="上级基金补助" sheetId="19" state="visible" r:id="rId20"/>
    <sheet name="对下基金补助" sheetId="20" state="visible" r:id="rId21"/>
    <sheet name="本级国资收入" sheetId="21" state="visible" r:id="rId22"/>
    <sheet name="本级国资支出" sheetId="22" state="visible" r:id="rId23"/>
    <sheet name="本地区国资收入 " sheetId="23" state="visible" r:id="rId24"/>
    <sheet name="本地区国资支出 " sheetId="24" state="visible" r:id="rId25"/>
    <sheet name="国资对下补助" sheetId="25" state="visible" r:id="rId26"/>
    <sheet name="本级社保收入" sheetId="26" state="visible" r:id="rId27"/>
    <sheet name="本级社保支出" sheetId="27" state="visible" r:id="rId28"/>
    <sheet name="本级社保结余" sheetId="28" state="visible" r:id="rId29"/>
    <sheet name="本地区社保收入" sheetId="29" state="visible" r:id="rId30"/>
    <sheet name="本地区社保支出 " sheetId="30" state="visible" r:id="rId31"/>
    <sheet name="本地区社保结余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true" localSheetId="7" name="_xlnm._FilterDatabase" vbProcedure="false">本地区一般平衡!$A$4:$D$81</definedName>
    <definedName function="false" hidden="true" localSheetId="5" name="_xlnm._FilterDatabase" vbProcedure="false">'本地区一般支出 '!$A$5:$D$1313</definedName>
    <definedName function="false" hidden="true" localSheetId="3" name="_xlnm._FilterDatabase" vbProcedure="false">本级一般平衡!$A$4:$D$81</definedName>
    <definedName function="false" hidden="true" localSheetId="1" name="_xlnm._FilterDatabase" vbProcedure="false">本级一般支出!$A$5:$D$1279</definedName>
    <definedName function="false" hidden="false" name="A01" vbProcedure="false">'[1]'!$A$5:$C$36</definedName>
    <definedName function="false" hidden="false" name="A08" vbProcedure="false">'[2]A01-1'!$A$5:$C$36</definedName>
    <definedName function="false" hidden="false" name="Database" vbProcedure="false">'[3]'!$A$6:$L$37</definedName>
    <definedName function="false" hidden="false" name="地区名称" vbProcedure="false">#REF!</definedName>
    <definedName function="false" hidden="false" name="支出" vbProcedure="false">'[4]'!$A$6:$L$37</definedName>
    <definedName function="false" hidden="false" localSheetId="1" name="A01" vbProcedure="false">'[1]'!$A$5:$C$36</definedName>
    <definedName function="false" hidden="false" localSheetId="1" name="A08" vbProcedure="false">'[2]A01-1'!$A$5:$C$36</definedName>
    <definedName function="false" hidden="false" localSheetId="1" name="Database" vbProcedure="false">'[3]'!$A$6:$L$37</definedName>
    <definedName function="false" hidden="false" localSheetId="1" name="Print_Titles" vbProcedure="false">本级一般支出!$4:$5</definedName>
    <definedName function="false" hidden="false" localSheetId="3" name="Print_Titles" vbProcedure="false">本级一般平衡!$4:$5</definedName>
    <definedName function="false" hidden="false" localSheetId="4" name="地区名称" vbProcedure="false">#REF!</definedName>
    <definedName function="false" hidden="false" localSheetId="5" name="A01" vbProcedure="false">'[1]'!$A$5:$C$36</definedName>
    <definedName function="false" hidden="false" localSheetId="5" name="A08" vbProcedure="false">'[2]A01-1'!$A$5:$C$36</definedName>
    <definedName function="false" hidden="false" localSheetId="5" name="Database" vbProcedure="false">'[3]'!$A$6:$L$37</definedName>
    <definedName function="false" hidden="false" localSheetId="5" name="Print_Titles" vbProcedure="false">'本地区一般支出 '!$4:$5</definedName>
    <definedName function="false" hidden="false" localSheetId="5" name="地区名称" vbProcedure="false">#REF!</definedName>
    <definedName function="false" hidden="false" localSheetId="6" name="地区名称" vbProcedure="false">#REF!</definedName>
    <definedName function="false" hidden="false" localSheetId="7" name="Print_Titles" vbProcedure="false">本地区一般平衡!$4:$5</definedName>
    <definedName function="false" hidden="false" localSheetId="7" name="地区名称" vbProcedure="false">#REF!</definedName>
    <definedName function="false" hidden="false" localSheetId="12" name="Database" vbProcedure="false">#REF!</definedName>
    <definedName function="false" hidden="false" localSheetId="13" name="Database" vbProcedure="false">#REF!</definedName>
    <definedName function="false" hidden="false" localSheetId="15" name="Database" vbProcedure="false">#REF!</definedName>
    <definedName function="false" hidden="false" localSheetId="15" name="地区名称" vbProcedure="false">#REF!</definedName>
    <definedName function="false" hidden="false" localSheetId="16" name="Database" vbProcedure="false">#REF!</definedName>
    <definedName function="false" hidden="false" localSheetId="16" name="地区名称" vbProcedure="false">#REF!</definedName>
    <definedName function="false" hidden="false" localSheetId="17" name="地区名称" vbProcedure="false">#REF!</definedName>
    <definedName function="false" hidden="false" localSheetId="20" name="Print_Titles" vbProcedure="false">本级国资收入!$2:$5</definedName>
    <definedName function="false" hidden="false" localSheetId="22" name="Print_Titles" vbProcedure="false">'本地区国资收入 '!$2:$5</definedName>
    <definedName function="false" hidden="false" localSheetId="22" name="地区名称" vbProcedure="false">#REF!</definedName>
    <definedName function="false" hidden="false" localSheetId="23" name="地区名称" vbProcedure="false">#REF!</definedName>
    <definedName function="false" hidden="false" localSheetId="27" name="地区名称" vbProcedure="false">#REF!</definedName>
    <definedName function="false" hidden="false" localSheetId="28" name="地区名称" vbProcedure="false">#REF!</definedName>
    <definedName function="false" hidden="false" localSheetId="29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1444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旺苍县县级一般公共预算收入预算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表</t>
    </r>
  </si>
  <si>
    <t xml:space="preserve">单位：万元</t>
  </si>
  <si>
    <t xml:space="preserve">预    算    科    目</t>
  </si>
  <si>
    <t xml:space="preserve">预算基数</t>
  </si>
  <si>
    <t xml:space="preserve">预算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备    注</t>
  </si>
  <si>
    <t xml:space="preserve">税收收入小计</t>
  </si>
  <si>
    <t xml:space="preserve">一、增 值 税</t>
  </si>
  <si>
    <t xml:space="preserve">二、企业所得税</t>
  </si>
  <si>
    <t xml:space="preserve">三、企业所得税退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烟叶税</t>
  </si>
  <si>
    <t xml:space="preserve">十五、环境保护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收入合计</t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旺苍县县级一般公共预算支出预算</t>
    </r>
    <r>
      <rPr>
        <b val="true"/>
        <sz val="18"/>
        <color rgb="FF000000"/>
        <rFont val="方正小标宋简体"/>
        <family val="4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草案</t>
    </r>
    <r>
      <rPr>
        <b val="true"/>
        <sz val="18"/>
        <color rgb="FF000000"/>
        <rFont val="方正小标宋简体"/>
        <family val="4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表</t>
    </r>
  </si>
  <si>
    <t xml:space="preserve">科目名称</t>
  </si>
  <si>
    <t xml:space="preserve">预  算  数</t>
  </si>
  <si>
    <t xml:space="preserve">小计</t>
  </si>
  <si>
    <t xml:space="preserve">县级财力</t>
  </si>
  <si>
    <t xml:space="preserve">上级提前通知专项转移支付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县级一般公共预算基本支出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t xml:space="preserve">                 单位：万元</t>
  </si>
  <si>
    <t xml:space="preserve">基本支出合计</t>
  </si>
  <si>
    <t xml:space="preserve">金额</t>
  </si>
  <si>
    <t xml:space="preserve">一、机关工资福利支出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二、机关商品和服务支出</t>
  </si>
  <si>
    <t xml:space="preserve">   办公经费</t>
  </si>
  <si>
    <t xml:space="preserve">   会议费</t>
  </si>
  <si>
    <t xml:space="preserve">   培训费</t>
  </si>
  <si>
    <t xml:space="preserve">   专用材料购置费</t>
  </si>
  <si>
    <t xml:space="preserve">   委托业务费</t>
  </si>
  <si>
    <t xml:space="preserve">   公务接待费</t>
  </si>
  <si>
    <t xml:space="preserve">   因公出国（境）费用</t>
  </si>
  <si>
    <t xml:space="preserve">   公务用车运行维护费</t>
  </si>
  <si>
    <t xml:space="preserve">   维修（护）费</t>
  </si>
  <si>
    <t xml:space="preserve">   其他商品服务支出</t>
  </si>
  <si>
    <t xml:space="preserve">三、对事业单位经常性补助</t>
  </si>
  <si>
    <t xml:space="preserve">   工资福利支出</t>
  </si>
  <si>
    <t xml:space="preserve">   商品和服务支出</t>
  </si>
  <si>
    <t xml:space="preserve">   其它对事业单位补助</t>
  </si>
  <si>
    <t xml:space="preserve">四、对个人和家庭的补助</t>
  </si>
  <si>
    <t xml:space="preserve">   社会福利和救助</t>
  </si>
  <si>
    <t xml:space="preserve">   离退休费用</t>
  </si>
  <si>
    <t xml:space="preserve">   其他对个人和家庭的补助</t>
  </si>
  <si>
    <t xml:space="preserve">合计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旺苍县县级一般公共预算收支预算平衡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表</t>
    </r>
  </si>
  <si>
    <t xml:space="preserve">收入</t>
  </si>
  <si>
    <t xml:space="preserve">支出</t>
  </si>
  <si>
    <t xml:space="preserve">一般公共预算收入</t>
  </si>
  <si>
    <t xml:space="preserve">一般公共预算支出</t>
  </si>
  <si>
    <t xml:space="preserve">转移性收入         </t>
  </si>
  <si>
    <t xml:space="preserve">转移性支出</t>
  </si>
  <si>
    <t xml:space="preserve">  返还性收入</t>
  </si>
  <si>
    <t xml:space="preserve">  上解上级支出</t>
  </si>
  <si>
    <t xml:space="preserve">    增值税和消费税税收返还收入</t>
  </si>
  <si>
    <t xml:space="preserve">    体制上解支出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专项上解支出</t>
  </si>
  <si>
    <t xml:space="preserve">    增值税五五分享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一般公共服务共同财政事权转移支付收入</t>
  </si>
  <si>
    <t xml:space="preserve">    外交共同财政事权转移支付收入</t>
  </si>
  <si>
    <t xml:space="preserve">    国防共同财政事权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城乡社区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工业信息等共同财政事权转移支付收入</t>
  </si>
  <si>
    <t xml:space="preserve">    商业服务业等共同财政事权转移支付收入</t>
  </si>
  <si>
    <t xml:space="preserve">    金融共同财政事权转移支付收入</t>
  </si>
  <si>
    <t xml:space="preserve">    自然海洋气象等共同财政事权转移支付收入</t>
  </si>
  <si>
    <t xml:space="preserve">    住房保障共同财政事权转移支付收入</t>
  </si>
  <si>
    <t xml:space="preserve">    粮油物资储备共同财政事权转移支付收入</t>
  </si>
  <si>
    <t xml:space="preserve">    灾害防治及应急管理共同财政事权转移支付收入</t>
  </si>
  <si>
    <t xml:space="preserve">    其他共同财政事权转移支付收入</t>
  </si>
  <si>
    <t xml:space="preserve">    其他一般性转移支付收入</t>
  </si>
  <si>
    <t xml:space="preserve">  专项转移支付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务转贷收入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上年结转收入</t>
  </si>
  <si>
    <t xml:space="preserve">安排预算稳定调节基金</t>
  </si>
  <si>
    <t xml:space="preserve">调入预算稳定调节基金</t>
  </si>
  <si>
    <t xml:space="preserve">调出资金</t>
  </si>
  <si>
    <t xml:space="preserve">调入资金   </t>
  </si>
  <si>
    <t xml:space="preserve">结转下年的支出</t>
  </si>
  <si>
    <t xml:space="preserve">收入总计</t>
  </si>
  <si>
    <t xml:space="preserve">支出总计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旺苍县一般公共预算收入预算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表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旺苍县一般公共预算支出预算</t>
    </r>
    <r>
      <rPr>
        <b val="true"/>
        <sz val="18"/>
        <color rgb="FF000000"/>
        <rFont val="方正小标宋简体"/>
        <family val="4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草案</t>
    </r>
    <r>
      <rPr>
        <b val="true"/>
        <sz val="18"/>
        <color rgb="FF000000"/>
        <rFont val="方正小标宋简体"/>
        <family val="4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一般公共预算基本支出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旺苍县一般公共预算收支预算平衡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级对旺苍县税收返还和转移支付补助预算表</t>
    </r>
  </si>
  <si>
    <t xml:space="preserve">预 算 科 目</t>
  </si>
  <si>
    <t xml:space="preserve">上级补助收入         </t>
  </si>
  <si>
    <t xml:space="preserve">    外交</t>
  </si>
  <si>
    <t xml:space="preserve">    国防</t>
  </si>
  <si>
    <t xml:space="preserve">    公共安全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城乡社区</t>
  </si>
  <si>
    <t xml:space="preserve">    农林水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粮油物资储备</t>
  </si>
  <si>
    <t xml:space="preserve">    灾害防治及应急管理</t>
  </si>
  <si>
    <t xml:space="preserve">    其他收入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旺苍县转移支付分地区预算数</t>
    </r>
  </si>
  <si>
    <t xml:space="preserve">地  区</t>
  </si>
  <si>
    <t xml:space="preserve">待清算分配数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旺苍县对下税收返还和转移支付补助预算表</t>
    </r>
  </si>
  <si>
    <t xml:space="preserve">转移支付名称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旺苍县预算内基本建设支出预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其他支出</t>
  </si>
  <si>
    <t xml:space="preserve">二、对下转移支付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旺苍县县级政府性基金预算收入预算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表</t>
    </r>
  </si>
  <si>
    <t xml:space="preserve">备 注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十、城市公用事业附加收入</t>
  </si>
  <si>
    <t xml:space="preserve">十一、国有土地收益基金收入</t>
  </si>
  <si>
    <t xml:space="preserve">十二、农业土地开发资金收入</t>
  </si>
  <si>
    <t xml:space="preserve">十三、国有土地使用权出让收入</t>
  </si>
  <si>
    <t xml:space="preserve">十四、大中型水库库区基金收入</t>
  </si>
  <si>
    <t xml:space="preserve">十五、彩票公益金收入</t>
  </si>
  <si>
    <t xml:space="preserve">十六、城市基础设施配套费收入</t>
  </si>
  <si>
    <t xml:space="preserve">十七、小型水库移民扶助基金收入</t>
  </si>
  <si>
    <t xml:space="preserve">十八、国家重大水利工程建设基金收入</t>
  </si>
  <si>
    <t xml:space="preserve">十九、车辆通行费</t>
  </si>
  <si>
    <t xml:space="preserve">二十、污水处理费收入</t>
  </si>
  <si>
    <t xml:space="preserve">二十一、彩票发行机构和彩票销售机构的业务费用</t>
  </si>
  <si>
    <t xml:space="preserve">二十二、其他政府性基金收入</t>
  </si>
  <si>
    <t xml:space="preserve">转移性收入</t>
  </si>
  <si>
    <t xml:space="preserve">      政府性基金转移收入</t>
  </si>
  <si>
    <t xml:space="preserve">      地震灾后恢复重建补助收入</t>
  </si>
  <si>
    <t xml:space="preserve">      上年结余收入</t>
  </si>
  <si>
    <t xml:space="preserve">      调入资金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旺苍县县级政府性基金预算支出预算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表</t>
    </r>
  </si>
  <si>
    <t xml:space="preserve">                   单位：万元</t>
  </si>
  <si>
    <t xml:space="preserve">备  注</t>
  </si>
  <si>
    <t xml:space="preserve">一、文化旅游体育与传媒支出</t>
  </si>
  <si>
    <t xml:space="preserve">    国家电影事业发展专项资金及对应专项债务收入安排的支出</t>
  </si>
  <si>
    <t xml:space="preserve">    旅游发展基金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九、债务付息支出</t>
  </si>
  <si>
    <t xml:space="preserve">十、债务发行费用支出</t>
  </si>
  <si>
    <t xml:space="preserve">支 出 合 计</t>
  </si>
  <si>
    <t xml:space="preserve">    政府性基金转移支付</t>
  </si>
  <si>
    <t xml:space="preserve">    　政府性基金补助支出</t>
  </si>
  <si>
    <t xml:space="preserve">      政府性基金上解支出</t>
  </si>
  <si>
    <t xml:space="preserve">    债务还本支出</t>
  </si>
  <si>
    <t xml:space="preserve">    调出资金</t>
  </si>
  <si>
    <t xml:space="preserve">    年终结余</t>
  </si>
  <si>
    <t xml:space="preserve">支 出 总 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县级政府性基金预算平衡表</t>
    </r>
  </si>
  <si>
    <t xml:space="preserve">收 入</t>
  </si>
  <si>
    <t xml:space="preserve">支 出</t>
  </si>
  <si>
    <t xml:space="preserve">本级收入</t>
  </si>
  <si>
    <t xml:space="preserve">上级补助收入</t>
  </si>
  <si>
    <t xml:space="preserve">补助下级支出</t>
  </si>
  <si>
    <t xml:space="preserve">  教育</t>
  </si>
  <si>
    <t xml:space="preserve">  文化体育</t>
  </si>
  <si>
    <t xml:space="preserve">  社会保障和就业</t>
  </si>
  <si>
    <t xml:space="preserve">  节能环保</t>
  </si>
  <si>
    <t xml:space="preserve">  城乡社区</t>
  </si>
  <si>
    <t xml:space="preserve">  农林水</t>
  </si>
  <si>
    <t xml:space="preserve">  交通运输</t>
  </si>
  <si>
    <t xml:space="preserve">  资源勘探电力信息</t>
  </si>
  <si>
    <t xml:space="preserve">  资源勘探电力信息等支出</t>
  </si>
  <si>
    <t xml:space="preserve">  商业服务业</t>
  </si>
  <si>
    <t xml:space="preserve">  其他</t>
  </si>
  <si>
    <t xml:space="preserve">下级上解收入</t>
  </si>
  <si>
    <t xml:space="preserve">上解上级支出</t>
  </si>
  <si>
    <t xml:space="preserve">调入资金</t>
  </si>
  <si>
    <t xml:space="preserve">债务还本支出</t>
  </si>
  <si>
    <t xml:space="preserve">上年结余收入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旺苍县政府性基金预算收入预算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表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旺苍县政府性基金预算支出预算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政府性基金预算平衡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上级对旺苍县政府性基金转移支付补助预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旺苍县对下政府性基金转移支付补助预算表</t>
    </r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县级国有资本经营收入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t xml:space="preserve">     单位：万元</t>
  </si>
  <si>
    <t xml:space="preserve">项      目</t>
  </si>
  <si>
    <t xml:space="preserve">一、利润收入</t>
  </si>
  <si>
    <t xml:space="preserve">    金融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卫生体育福利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全 县 国 有 资 本 经 营 预 算 收 入</t>
  </si>
  <si>
    <t xml:space="preserve">上 年 结 转 收 入</t>
  </si>
  <si>
    <t xml:space="preserve">转 移 性 收 入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县级国有资本经营支出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t xml:space="preserve">        单位：万元</t>
  </si>
  <si>
    <t xml:space="preserve">一、社会保障和就业支出</t>
  </si>
  <si>
    <t xml:space="preserve">二、国有资本经营预算支出</t>
  </si>
  <si>
    <t xml:space="preserve">其中：解决历史遗留问题及改革成本支出</t>
  </si>
  <si>
    <t xml:space="preserve">国有企业资本金注入支出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三、转移性支出</t>
  </si>
  <si>
    <t xml:space="preserve">其中：国有资本经营预算转移支出</t>
  </si>
  <si>
    <t xml:space="preserve">全 县 国 有 资 本 经 营 预 算 支 出</t>
  </si>
  <si>
    <t xml:space="preserve">结 转 下 年 支 出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国有资本经营收入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国有资本经营支出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旺苍县对下国有资本经营预算转移支付分地区预算表</t>
    </r>
  </si>
  <si>
    <t xml:space="preserve">地区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县级社会保险基金收入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t xml:space="preserve">项  目</t>
  </si>
  <si>
    <t xml:space="preserve">社会保险基金收入合计</t>
  </si>
  <si>
    <t xml:space="preserve">    其中：当年收入</t>
  </si>
  <si>
    <t xml:space="preserve">          上年结余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居民基本医疗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县级社会保险基金支出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t xml:space="preserve">社会保险基金支出合计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四、工伤保险基金支出</t>
  </si>
  <si>
    <t xml:space="preserve">    其中：工伤保险待遇</t>
  </si>
  <si>
    <t xml:space="preserve">          其他工伤保险基金支出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支出</t>
    </r>
  </si>
  <si>
    <t xml:space="preserve">    其中：生育保险金</t>
  </si>
  <si>
    <t xml:space="preserve">          其他生育保险基金支出</t>
  </si>
  <si>
    <r>
      <rPr>
        <sz val="12"/>
        <rFont val="Noto Sans"/>
        <family val="2"/>
      </rPr>
      <t xml:space="preserve">六、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    其中：新型农村合作医疗基金支出</t>
  </si>
  <si>
    <t xml:space="preserve">          城镇居民基本医疗保险基金支出</t>
  </si>
  <si>
    <t xml:space="preserve">          城乡居民基本医疗保险基金支出</t>
  </si>
  <si>
    <r>
      <rPr>
        <sz val="12"/>
        <rFont val="Noto Sans"/>
        <family val="2"/>
      </rPr>
      <t xml:space="preserve">七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县级社会保险基金结余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t xml:space="preserve">社会保险基金本年收支结余</t>
  </si>
  <si>
    <t xml:space="preserve">社会保险基金年末滚存结余</t>
  </si>
  <si>
    <t xml:space="preserve">一、企业职工基本养老保险基金本年收支结余</t>
  </si>
  <si>
    <t xml:space="preserve">　　企业职工基本养老保险基金年末滚存结余</t>
  </si>
  <si>
    <t xml:space="preserve">二、失业保险基金本年收支结余</t>
  </si>
  <si>
    <t xml:space="preserve">　　失业保险基金年末滚存结余</t>
  </si>
  <si>
    <t xml:space="preserve">三、城镇职工基本医疗保险基金本年收支结余</t>
  </si>
  <si>
    <t xml:space="preserve">　　城镇职工基本医疗保险基金年末滚存结余</t>
  </si>
  <si>
    <t xml:space="preserve">四、工伤保险基金本年收支结余</t>
  </si>
  <si>
    <t xml:space="preserve">　　工伤保险基金年末滚存结余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本年收支结余</t>
    </r>
  </si>
  <si>
    <t xml:space="preserve">　　生育保险基金年末滚存结余</t>
  </si>
  <si>
    <r>
      <rPr>
        <sz val="12"/>
        <rFont val="Noto Sans"/>
        <family val="2"/>
      </rPr>
      <t xml:space="preserve">六、居民基本医疗保险基金</t>
    </r>
    <r>
      <rPr>
        <sz val="12"/>
        <color rgb="FF000000"/>
        <rFont val="Noto Sans"/>
        <family val="2"/>
      </rPr>
      <t xml:space="preserve">本年收支结余</t>
    </r>
  </si>
  <si>
    <t xml:space="preserve">    居民基本医疗保险基金年末滚存结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型农村合作医疗基金本年收支结余</t>
    </r>
  </si>
  <si>
    <t xml:space="preserve">　　　　新型农村合作医疗基金年末滚存结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城镇居民基本医疗保险基金本年收支结余</t>
    </r>
  </si>
  <si>
    <t xml:space="preserve">　　　　城镇居民基本医疗保险基金年末滚存结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城乡居民基本医疗保险基金本年收支结余</t>
    </r>
  </si>
  <si>
    <t xml:space="preserve">　　　　城乡居民基本医疗保险基金年末滚存结余</t>
  </si>
  <si>
    <r>
      <rPr>
        <sz val="12"/>
        <rFont val="Noto Sans"/>
        <family val="2"/>
      </rPr>
      <t xml:space="preserve">七、城乡居民基本养老保险基金</t>
    </r>
    <r>
      <rPr>
        <sz val="12"/>
        <color rgb="FF000000"/>
        <rFont val="Noto Sans"/>
        <family val="2"/>
      </rPr>
      <t xml:space="preserve">本年收支结余</t>
    </r>
  </si>
  <si>
    <t xml:space="preserve">　　城乡居民基本养老保险基金年末滚存结余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社会保险基金收入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旺苍县社会保险基金支出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0_ "/>
    <numFmt numFmtId="171" formatCode="#,##0_ "/>
    <numFmt numFmtId="172" formatCode="#,##0_);[RED]\(#,##0\)"/>
    <numFmt numFmtId="173" formatCode="0_ "/>
    <numFmt numFmtId="174" formatCode="0_ ;[RED]\-0\ "/>
    <numFmt numFmtId="175" formatCode="@"/>
    <numFmt numFmtId="176" formatCode="0"/>
    <numFmt numFmtId="177" formatCode="0.0_ "/>
    <numFmt numFmtId="178" formatCode="General"/>
    <numFmt numFmtId="179" formatCode="0_);[RED]\(0\)"/>
    <numFmt numFmtId="180" formatCode="#,##0"/>
    <numFmt numFmtId="181" formatCode="____@"/>
    <numFmt numFmtId="182" formatCode="0.000_ 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Courier New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20"/>
      <name val="方正小标宋简体"/>
      <family val="4"/>
      <charset val="134"/>
    </font>
    <font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1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0" borderId="1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32" fillId="0" borderId="10" xfId="6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32" fillId="0" borderId="11" xfId="6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0" fillId="0" borderId="11" xfId="6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9" fillId="0" borderId="1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4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24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0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常规 10" xfId="69"/>
    <cellStyle name="常规 10 4 3 2" xfId="70"/>
    <cellStyle name="常规 17" xfId="71"/>
    <cellStyle name="常规 17 2" xfId="72"/>
    <cellStyle name="常规 2" xfId="73"/>
    <cellStyle name="常规 2 3" xfId="74"/>
    <cellStyle name="常规 2 4 2 2" xfId="75"/>
    <cellStyle name="常规 26 2 2 2" xfId="76"/>
    <cellStyle name="常规 27" xfId="77"/>
    <cellStyle name="常规 27 2" xfId="78"/>
    <cellStyle name="常规 3" xfId="79"/>
    <cellStyle name="常规 30" xfId="80"/>
    <cellStyle name="常规 30 2" xfId="81"/>
    <cellStyle name="常规 35" xfId="82"/>
    <cellStyle name="常规 4" xfId="83"/>
    <cellStyle name="常规 47" xfId="84"/>
    <cellStyle name="常规 47 2" xfId="85"/>
    <cellStyle name="常规 47 2 2" xfId="86"/>
    <cellStyle name="常规 47 4 2 2" xfId="87"/>
    <cellStyle name="常规 48" xfId="88"/>
    <cellStyle name="常规 48 2" xfId="89"/>
    <cellStyle name="常规_%84表2：2016-2018年省级部门三年滚动规划报表" xfId="90"/>
    <cellStyle name="常规_(陈诚修改稿)2006年全省及省级财政决算及07年预算执行情况表(A4 留底自用)" xfId="91"/>
    <cellStyle name="常规_(陈诚修改稿)2006年全省及省级财政决算及07年预算执行情况表(A4 留底自用) 2" xfId="92"/>
    <cellStyle name="常规_2001年预算：预算收入及财力（12月21日上午定案表）" xfId="93"/>
    <cellStyle name="常规_200704(第一稿）" xfId="94"/>
    <cellStyle name="常规_2007年全省及省级财政收支执行及2008年预算草案表（报人大电子版）" xfId="95"/>
    <cellStyle name="常规_一般预算简表_2006年预算执行及2007年预算安排(新科目　A4)" xfId="96"/>
    <cellStyle name="常规_国有资本经营预算表样" xfId="97"/>
    <cellStyle name="常规_基金分析表(99.3)" xfId="98"/>
    <cellStyle name="常规_基金预算_1" xfId="99"/>
    <cellStyle name="常规_社保基金预算报人大建议表样" xfId="100"/>
    <cellStyle name="常规_（旺苍）2017年公共预算简表1.11" xfId="101"/>
    <cellStyle name="普通_97-917" xfId="102"/>
    <cellStyle name="未定义" xfId="10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24"/>
    <col collapsed="false" customWidth="true" hidden="false" outlineLevel="0" max="3" min="2" style="1" width="9.75"/>
    <col collapsed="false" customWidth="true" hidden="false" outlineLevel="0" max="4" min="4" style="2" width="10.99"/>
    <col collapsed="false" customWidth="true" hidden="false" outlineLevel="0" max="5" min="5" style="1" width="36.87"/>
  </cols>
  <sheetData>
    <row r="1" customFormat="false" ht="22.5" hidden="false" customHeight="true" outlineLevel="0" collapsed="false">
      <c r="A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20.25" hidden="false" customHeight="true" outlineLevel="0" collapsed="false">
      <c r="E3" s="5" t="s">
        <v>1</v>
      </c>
    </row>
    <row r="4" s="10" customFormat="true" ht="3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6" t="s">
        <v>6</v>
      </c>
    </row>
    <row r="5" s="15" customFormat="true" ht="30" hidden="false" customHeight="true" outlineLevel="0" collapsed="false">
      <c r="A5" s="11" t="s">
        <v>7</v>
      </c>
      <c r="B5" s="12" t="n">
        <f aca="false">SUM(B6:B7,B8:B21)</f>
        <v>25325</v>
      </c>
      <c r="C5" s="12" t="n">
        <f aca="false">SUM(C6:C7,C8:C21)</f>
        <v>27511</v>
      </c>
      <c r="D5" s="13" t="n">
        <f aca="false">(C5-B5)/B5*100</f>
        <v>8.63178677196446</v>
      </c>
      <c r="E5" s="14"/>
    </row>
    <row r="6" s="15" customFormat="true" ht="30" hidden="false" customHeight="true" outlineLevel="0" collapsed="false">
      <c r="A6" s="16" t="s">
        <v>8</v>
      </c>
      <c r="B6" s="17" t="n">
        <v>9321</v>
      </c>
      <c r="C6" s="18" t="n">
        <v>10101</v>
      </c>
      <c r="D6" s="13" t="n">
        <f aca="false">(C6-B6)/B6*100</f>
        <v>8.36820083682008</v>
      </c>
      <c r="E6" s="19"/>
    </row>
    <row r="7" s="15" customFormat="true" ht="30" hidden="false" customHeight="true" outlineLevel="0" collapsed="false">
      <c r="A7" s="16" t="s">
        <v>9</v>
      </c>
      <c r="B7" s="20" t="n">
        <v>2407</v>
      </c>
      <c r="C7" s="18" t="n">
        <v>2640</v>
      </c>
      <c r="D7" s="13" t="n">
        <f aca="false">(C7-B7)/B7*100</f>
        <v>9.68009970918156</v>
      </c>
      <c r="E7" s="19"/>
    </row>
    <row r="8" s="15" customFormat="true" ht="30" hidden="false" customHeight="true" outlineLevel="0" collapsed="false">
      <c r="A8" s="16" t="s">
        <v>10</v>
      </c>
      <c r="B8" s="17"/>
      <c r="C8" s="18"/>
      <c r="D8" s="13"/>
      <c r="E8" s="19"/>
    </row>
    <row r="9" s="15" customFormat="true" ht="30" hidden="false" customHeight="true" outlineLevel="0" collapsed="false">
      <c r="A9" s="16" t="s">
        <v>11</v>
      </c>
      <c r="B9" s="17" t="n">
        <v>753</v>
      </c>
      <c r="C9" s="18" t="n">
        <v>840</v>
      </c>
      <c r="D9" s="13" t="n">
        <f aca="false">(C9-B9)/B9*100</f>
        <v>11.5537848605578</v>
      </c>
      <c r="E9" s="19"/>
    </row>
    <row r="10" s="15" customFormat="true" ht="30" hidden="false" customHeight="true" outlineLevel="0" collapsed="false">
      <c r="A10" s="16" t="s">
        <v>12</v>
      </c>
      <c r="B10" s="17" t="n">
        <v>2102</v>
      </c>
      <c r="C10" s="18" t="n">
        <v>2270</v>
      </c>
      <c r="D10" s="13" t="n">
        <f aca="false">(C10-B10)/B10*100</f>
        <v>7.99238820171266</v>
      </c>
      <c r="E10" s="19"/>
    </row>
    <row r="11" s="15" customFormat="true" ht="30" hidden="false" customHeight="true" outlineLevel="0" collapsed="false">
      <c r="A11" s="16" t="s">
        <v>13</v>
      </c>
      <c r="B11" s="17" t="n">
        <v>939</v>
      </c>
      <c r="C11" s="18" t="n">
        <v>1020</v>
      </c>
      <c r="D11" s="13" t="n">
        <f aca="false">(C11-B11)/B11*100</f>
        <v>8.62619808306709</v>
      </c>
      <c r="E11" s="19"/>
    </row>
    <row r="12" s="15" customFormat="true" ht="30" hidden="false" customHeight="true" outlineLevel="0" collapsed="false">
      <c r="A12" s="16" t="s">
        <v>14</v>
      </c>
      <c r="B12" s="17" t="n">
        <v>599</v>
      </c>
      <c r="C12" s="18" t="n">
        <v>650</v>
      </c>
      <c r="D12" s="13" t="n">
        <f aca="false">(C12-B12)/B12*100</f>
        <v>8.51419031719533</v>
      </c>
      <c r="E12" s="19"/>
    </row>
    <row r="13" s="15" customFormat="true" ht="30" hidden="false" customHeight="true" outlineLevel="0" collapsed="false">
      <c r="A13" s="16" t="s">
        <v>15</v>
      </c>
      <c r="B13" s="17" t="n">
        <v>1524</v>
      </c>
      <c r="C13" s="18" t="n">
        <v>1650</v>
      </c>
      <c r="D13" s="13" t="n">
        <f aca="false">(C13-B13)/B13*100</f>
        <v>8.26771653543307</v>
      </c>
      <c r="E13" s="19"/>
    </row>
    <row r="14" s="15" customFormat="true" ht="30" hidden="false" customHeight="true" outlineLevel="0" collapsed="false">
      <c r="A14" s="16" t="s">
        <v>16</v>
      </c>
      <c r="B14" s="17" t="n">
        <v>1039</v>
      </c>
      <c r="C14" s="18" t="n">
        <v>1120</v>
      </c>
      <c r="D14" s="13" t="n">
        <f aca="false">(C14-B14)/B14*100</f>
        <v>7.79595765158807</v>
      </c>
      <c r="E14" s="19"/>
    </row>
    <row r="15" s="15" customFormat="true" ht="30" hidden="false" customHeight="true" outlineLevel="0" collapsed="false">
      <c r="A15" s="16" t="s">
        <v>17</v>
      </c>
      <c r="B15" s="17" t="n">
        <v>759</v>
      </c>
      <c r="C15" s="18" t="n">
        <v>820</v>
      </c>
      <c r="D15" s="13" t="n">
        <f aca="false">(C15-B15)/B15*100</f>
        <v>8.0368906455863</v>
      </c>
      <c r="E15" s="19"/>
    </row>
    <row r="16" s="15" customFormat="true" ht="30" hidden="false" customHeight="true" outlineLevel="0" collapsed="false">
      <c r="A16" s="16" t="s">
        <v>18</v>
      </c>
      <c r="B16" s="17" t="n">
        <v>840</v>
      </c>
      <c r="C16" s="18" t="n">
        <v>910</v>
      </c>
      <c r="D16" s="13" t="n">
        <f aca="false">(C16-B16)/B16*100</f>
        <v>8.33333333333333</v>
      </c>
      <c r="E16" s="19"/>
    </row>
    <row r="17" s="15" customFormat="true" ht="30" hidden="false" customHeight="true" outlineLevel="0" collapsed="false">
      <c r="A17" s="16" t="s">
        <v>19</v>
      </c>
      <c r="B17" s="17" t="n">
        <v>401</v>
      </c>
      <c r="C17" s="18" t="n">
        <v>440</v>
      </c>
      <c r="D17" s="13" t="n">
        <f aca="false">(C17-B17)/B17*100</f>
        <v>9.72568578553616</v>
      </c>
      <c r="E17" s="19"/>
    </row>
    <row r="18" s="15" customFormat="true" ht="30" hidden="false" customHeight="true" outlineLevel="0" collapsed="false">
      <c r="A18" s="16" t="s">
        <v>20</v>
      </c>
      <c r="B18" s="17" t="n">
        <v>4018</v>
      </c>
      <c r="C18" s="18" t="n">
        <v>4330</v>
      </c>
      <c r="D18" s="13" t="n">
        <f aca="false">(C18-B18)/B18*100</f>
        <v>7.76505724240916</v>
      </c>
      <c r="E18" s="19"/>
    </row>
    <row r="19" s="15" customFormat="true" ht="30" hidden="false" customHeight="true" outlineLevel="0" collapsed="false">
      <c r="A19" s="16" t="s">
        <v>21</v>
      </c>
      <c r="B19" s="17" t="n">
        <v>62</v>
      </c>
      <c r="C19" s="18" t="n">
        <v>70</v>
      </c>
      <c r="D19" s="13" t="n">
        <f aca="false">(C19-B19)/B19*100</f>
        <v>12.9032258064516</v>
      </c>
      <c r="E19" s="19"/>
    </row>
    <row r="20" s="15" customFormat="true" ht="30" hidden="false" customHeight="true" outlineLevel="0" collapsed="false">
      <c r="A20" s="16" t="s">
        <v>22</v>
      </c>
      <c r="B20" s="17" t="n">
        <v>599</v>
      </c>
      <c r="C20" s="18" t="n">
        <v>650</v>
      </c>
      <c r="D20" s="13" t="n">
        <f aca="false">(C20-B20)/B20*100</f>
        <v>8.51419031719533</v>
      </c>
      <c r="E20" s="19"/>
    </row>
    <row r="21" s="15" customFormat="true" ht="30" hidden="false" customHeight="true" outlineLevel="0" collapsed="false">
      <c r="A21" s="16" t="s">
        <v>23</v>
      </c>
      <c r="B21" s="21" t="n">
        <v>-38</v>
      </c>
      <c r="C21" s="18"/>
      <c r="D21" s="13"/>
      <c r="E21" s="19"/>
    </row>
    <row r="22" s="15" customFormat="true" ht="30" hidden="false" customHeight="true" outlineLevel="0" collapsed="false">
      <c r="A22" s="11" t="s">
        <v>24</v>
      </c>
      <c r="B22" s="21" t="n">
        <f aca="false">SUM(B23:B29)</f>
        <v>18561</v>
      </c>
      <c r="C22" s="21" t="n">
        <f aca="false">SUM(C23:C29)</f>
        <v>18570</v>
      </c>
      <c r="D22" s="13" t="n">
        <f aca="false">(C22-B22)/B22*100</f>
        <v>0.0484887667690318</v>
      </c>
      <c r="E22" s="14"/>
    </row>
    <row r="23" s="15" customFormat="true" ht="34.5" hidden="false" customHeight="true" outlineLevel="0" collapsed="false">
      <c r="A23" s="16" t="s">
        <v>25</v>
      </c>
      <c r="B23" s="17" t="n">
        <v>2327</v>
      </c>
      <c r="C23" s="22" t="n">
        <v>2350</v>
      </c>
      <c r="D23" s="13" t="n">
        <f aca="false">(C23-B23)/B23*100</f>
        <v>0.988397077782553</v>
      </c>
      <c r="E23" s="23"/>
    </row>
    <row r="24" s="15" customFormat="true" ht="33" hidden="false" customHeight="true" outlineLevel="0" collapsed="false">
      <c r="A24" s="16" t="s">
        <v>26</v>
      </c>
      <c r="B24" s="17" t="n">
        <v>2373</v>
      </c>
      <c r="C24" s="22" t="n">
        <v>2410</v>
      </c>
      <c r="D24" s="13" t="n">
        <f aca="false">(C24-B24)/B24*100</f>
        <v>1.55920775389802</v>
      </c>
      <c r="E24" s="23"/>
    </row>
    <row r="25" s="15" customFormat="true" ht="30" hidden="false" customHeight="true" outlineLevel="0" collapsed="false">
      <c r="A25" s="16" t="s">
        <v>27</v>
      </c>
      <c r="B25" s="17" t="n">
        <v>3548</v>
      </c>
      <c r="C25" s="22" t="n">
        <v>3550</v>
      </c>
      <c r="D25" s="13" t="n">
        <f aca="false">(C25-B25)/B25*100</f>
        <v>0.056369785794814</v>
      </c>
      <c r="E25" s="19"/>
    </row>
    <row r="26" s="15" customFormat="true" ht="30" hidden="false" customHeight="true" outlineLevel="0" collapsed="false">
      <c r="A26" s="16" t="s">
        <v>28</v>
      </c>
      <c r="B26" s="17"/>
      <c r="C26" s="22"/>
      <c r="D26" s="13"/>
      <c r="E26" s="19"/>
    </row>
    <row r="27" s="15" customFormat="true" ht="39.75" hidden="false" customHeight="true" outlineLevel="0" collapsed="false">
      <c r="A27" s="24" t="s">
        <v>29</v>
      </c>
      <c r="B27" s="17" t="n">
        <v>10010</v>
      </c>
      <c r="C27" s="22" t="n">
        <v>9950</v>
      </c>
      <c r="D27" s="13" t="n">
        <f aca="false">(C27-B27)/B27*100</f>
        <v>-0.599400599400599</v>
      </c>
      <c r="E27" s="23"/>
    </row>
    <row r="28" s="15" customFormat="true" ht="39.75" hidden="false" customHeight="true" outlineLevel="0" collapsed="false">
      <c r="A28" s="24" t="s">
        <v>30</v>
      </c>
      <c r="B28" s="17"/>
      <c r="C28" s="22"/>
      <c r="D28" s="13"/>
      <c r="E28" s="23"/>
    </row>
    <row r="29" s="15" customFormat="true" ht="30" hidden="false" customHeight="true" outlineLevel="0" collapsed="false">
      <c r="A29" s="24" t="s">
        <v>31</v>
      </c>
      <c r="B29" s="17" t="n">
        <v>303</v>
      </c>
      <c r="C29" s="22" t="n">
        <v>310</v>
      </c>
      <c r="D29" s="13" t="n">
        <f aca="false">(C29-B29)/B29*100</f>
        <v>2.31023102310231</v>
      </c>
      <c r="E29" s="19"/>
    </row>
    <row r="30" s="15" customFormat="true" ht="30" hidden="false" customHeight="true" outlineLevel="0" collapsed="false">
      <c r="A30" s="16" t="s">
        <v>32</v>
      </c>
      <c r="B30" s="21"/>
      <c r="C30" s="22"/>
      <c r="D30" s="13"/>
      <c r="E30" s="19"/>
    </row>
    <row r="31" s="10" customFormat="true" ht="30" hidden="false" customHeight="true" outlineLevel="0" collapsed="false">
      <c r="A31" s="6" t="s">
        <v>33</v>
      </c>
      <c r="B31" s="25" t="n">
        <f aca="false">B5+B22</f>
        <v>43886</v>
      </c>
      <c r="C31" s="25" t="n">
        <f aca="false">C5+C22</f>
        <v>46081</v>
      </c>
      <c r="D31" s="13" t="n">
        <f aca="false">(C31-B31)/B31*100</f>
        <v>5.00159504169895</v>
      </c>
      <c r="E31" s="11"/>
      <c r="K31" s="26"/>
    </row>
    <row r="32" s="27" customFormat="true" ht="24.75" hidden="false" customHeight="true" outlineLevel="0" collapsed="false">
      <c r="A32" s="1"/>
      <c r="B32" s="1"/>
      <c r="C32" s="1"/>
      <c r="D32" s="2"/>
      <c r="K32" s="28"/>
    </row>
    <row r="33" customFormat="false" ht="15" hidden="false" customHeight="true" outlineLevel="0" collapsed="false">
      <c r="C33" s="29"/>
    </row>
  </sheetData>
  <mergeCells count="1">
    <mergeCell ref="A2:E2"/>
  </mergeCells>
  <printOptions headings="false" gridLines="false" gridLinesSet="true" horizontalCentered="true" verticalCentered="false"/>
  <pageMargins left="1.06319444444444" right="0.945138888888889" top="1.18125" bottom="1.02361111111111" header="0.511811023622047" footer="0.78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46.12"/>
    <col collapsed="false" customWidth="true" hidden="false" outlineLevel="0" max="2" min="2" style="118" width="39.12"/>
    <col collapsed="false" customWidth="false" hidden="false" outlineLevel="0" max="257" min="3" style="118" width="8.99"/>
  </cols>
  <sheetData>
    <row r="1" customFormat="false" ht="17.45" hidden="false" customHeight="true" outlineLevel="0" collapsed="false">
      <c r="A1" s="119"/>
    </row>
    <row r="2" customFormat="false" ht="25.5" hidden="false" customHeight="false" outlineLevel="0" collapsed="false">
      <c r="A2" s="120" t="s">
        <v>1135</v>
      </c>
      <c r="B2" s="120"/>
    </row>
    <row r="3" customFormat="false" ht="16.9" hidden="false" customHeight="true" outlineLevel="0" collapsed="false">
      <c r="A3" s="121"/>
      <c r="B3" s="121"/>
    </row>
    <row r="4" customFormat="false" ht="25.9" hidden="false" customHeight="true" outlineLevel="0" collapsed="false">
      <c r="B4" s="122" t="s">
        <v>1</v>
      </c>
    </row>
    <row r="5" s="124" customFormat="true" ht="42.6" hidden="false" customHeight="true" outlineLevel="0" collapsed="false">
      <c r="A5" s="123" t="s">
        <v>1136</v>
      </c>
      <c r="B5" s="123" t="s">
        <v>4</v>
      </c>
    </row>
    <row r="6" customFormat="false" ht="42.6" hidden="false" customHeight="true" outlineLevel="0" collapsed="false">
      <c r="A6" s="125"/>
      <c r="B6" s="69"/>
    </row>
    <row r="7" customFormat="false" ht="42.6" hidden="false" customHeight="true" outlineLevel="0" collapsed="false">
      <c r="A7" s="125"/>
      <c r="B7" s="69"/>
    </row>
    <row r="8" customFormat="false" ht="42.6" hidden="false" customHeight="true" outlineLevel="0" collapsed="false">
      <c r="A8" s="125"/>
      <c r="B8" s="69"/>
    </row>
    <row r="9" customFormat="false" ht="42.6" hidden="false" customHeight="true" outlineLevel="0" collapsed="false">
      <c r="A9" s="125"/>
      <c r="B9" s="69"/>
    </row>
    <row r="10" customFormat="false" ht="42.6" hidden="false" customHeight="true" outlineLevel="0" collapsed="false">
      <c r="A10" s="125"/>
      <c r="B10" s="69"/>
    </row>
    <row r="11" customFormat="false" ht="42.6" hidden="false" customHeight="true" outlineLevel="0" collapsed="false">
      <c r="A11" s="125"/>
      <c r="B11" s="69"/>
    </row>
    <row r="12" customFormat="false" ht="42.6" hidden="false" customHeight="true" outlineLevel="0" collapsed="false">
      <c r="A12" s="125"/>
      <c r="B12" s="69"/>
    </row>
    <row r="13" customFormat="false" ht="42.6" hidden="false" customHeight="true" outlineLevel="0" collapsed="false">
      <c r="A13" s="125"/>
      <c r="B13" s="69"/>
    </row>
    <row r="14" customFormat="false" ht="42.6" hidden="false" customHeight="true" outlineLevel="0" collapsed="false">
      <c r="A14" s="125"/>
      <c r="B14" s="69"/>
    </row>
    <row r="15" customFormat="false" ht="42.6" hidden="false" customHeight="true" outlineLevel="0" collapsed="false">
      <c r="A15" s="125"/>
      <c r="B15" s="69"/>
    </row>
    <row r="16" customFormat="false" ht="42.6" hidden="false" customHeight="true" outlineLevel="0" collapsed="false">
      <c r="A16" s="125"/>
      <c r="B16" s="69"/>
    </row>
    <row r="17" customFormat="false" ht="42.6" hidden="false" customHeight="true" outlineLevel="0" collapsed="false">
      <c r="A17" s="125"/>
      <c r="B17" s="69"/>
    </row>
    <row r="18" customFormat="false" ht="42.6" hidden="false" customHeight="true" outlineLevel="0" collapsed="false">
      <c r="A18" s="126" t="s">
        <v>1137</v>
      </c>
      <c r="B18" s="69"/>
    </row>
    <row r="19" customFormat="false" ht="42.6" hidden="false" customHeight="true" outlineLevel="0" collapsed="false">
      <c r="A19" s="126" t="s">
        <v>1039</v>
      </c>
      <c r="B19" s="6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0.12"/>
  </cols>
  <sheetData>
    <row r="1" customFormat="false" ht="14.25" hidden="false" customHeight="false" outlineLevel="0" collapsed="false">
      <c r="A1" s="127"/>
      <c r="B1" s="128"/>
    </row>
    <row r="2" customFormat="false" ht="25.5" hidden="false" customHeight="false" outlineLevel="0" collapsed="false">
      <c r="A2" s="120" t="s">
        <v>1138</v>
      </c>
      <c r="B2" s="120"/>
    </row>
    <row r="3" customFormat="false" ht="14.25" hidden="false" customHeight="false" outlineLevel="0" collapsed="false">
      <c r="A3" s="128"/>
      <c r="B3" s="129" t="s">
        <v>1</v>
      </c>
    </row>
    <row r="4" customFormat="false" ht="14.25" hidden="false" customHeight="false" outlineLevel="0" collapsed="false">
      <c r="A4" s="130" t="s">
        <v>1139</v>
      </c>
      <c r="B4" s="131" t="s">
        <v>4</v>
      </c>
    </row>
    <row r="5" customFormat="false" ht="14.25" hidden="false" customHeight="false" outlineLevel="0" collapsed="false">
      <c r="A5" s="130" t="s">
        <v>1039</v>
      </c>
      <c r="B5" s="132"/>
    </row>
    <row r="6" customFormat="false" ht="14.25" hidden="false" customHeight="false" outlineLevel="0" collapsed="false">
      <c r="A6" s="133" t="s">
        <v>1140</v>
      </c>
      <c r="B6" s="134"/>
    </row>
    <row r="7" customFormat="false" ht="14.25" hidden="false" customHeight="false" outlineLevel="0" collapsed="false">
      <c r="A7" s="135" t="s">
        <v>1141</v>
      </c>
      <c r="B7" s="134"/>
    </row>
    <row r="8" customFormat="false" ht="14.25" hidden="false" customHeight="false" outlineLevel="0" collapsed="false">
      <c r="A8" s="136" t="s">
        <v>1142</v>
      </c>
      <c r="B8" s="137"/>
    </row>
    <row r="9" customFormat="false" ht="14.25" hidden="false" customHeight="false" outlineLevel="0" collapsed="false">
      <c r="A9" s="138" t="s">
        <v>1143</v>
      </c>
      <c r="B9" s="137"/>
    </row>
    <row r="10" customFormat="false" ht="14.25" hidden="false" customHeight="false" outlineLevel="0" collapsed="false">
      <c r="A10" s="139" t="s">
        <v>1144</v>
      </c>
      <c r="B10" s="137"/>
    </row>
    <row r="11" customFormat="false" ht="14.25" hidden="false" customHeight="false" outlineLevel="0" collapsed="false">
      <c r="A11" s="135" t="s">
        <v>1145</v>
      </c>
      <c r="B11" s="134"/>
    </row>
    <row r="12" customFormat="false" ht="14.25" hidden="false" customHeight="false" outlineLevel="0" collapsed="false">
      <c r="A12" s="136" t="s">
        <v>1146</v>
      </c>
      <c r="B12" s="137"/>
    </row>
    <row r="13" customFormat="false" ht="14.25" hidden="false" customHeight="false" outlineLevel="0" collapsed="false">
      <c r="A13" s="140" t="s">
        <v>1147</v>
      </c>
      <c r="B13" s="137"/>
    </row>
    <row r="14" customFormat="false" ht="14.25" hidden="false" customHeight="false" outlineLevel="0" collapsed="false">
      <c r="A14" s="140" t="s">
        <v>1148</v>
      </c>
      <c r="B14" s="137"/>
    </row>
    <row r="15" customFormat="false" ht="14.25" hidden="false" customHeight="false" outlineLevel="0" collapsed="false">
      <c r="A15" s="140" t="s">
        <v>1149</v>
      </c>
      <c r="B15" s="137"/>
    </row>
    <row r="16" customFormat="false" ht="14.25" hidden="false" customHeight="false" outlineLevel="0" collapsed="false">
      <c r="A16" s="140" t="s">
        <v>1150</v>
      </c>
      <c r="B16" s="137"/>
    </row>
    <row r="17" customFormat="false" ht="14.25" hidden="false" customHeight="false" outlineLevel="0" collapsed="false">
      <c r="A17" s="141" t="s">
        <v>1151</v>
      </c>
      <c r="B17" s="137"/>
    </row>
    <row r="18" customFormat="false" ht="14.25" hidden="false" customHeight="false" outlineLevel="0" collapsed="false">
      <c r="A18" s="141" t="s">
        <v>1152</v>
      </c>
      <c r="B18" s="137"/>
    </row>
    <row r="19" customFormat="false" ht="14.25" hidden="false" customHeight="false" outlineLevel="0" collapsed="false">
      <c r="A19" s="141" t="s">
        <v>1153</v>
      </c>
      <c r="B19" s="137"/>
    </row>
    <row r="20" customFormat="false" ht="14.25" hidden="false" customHeight="false" outlineLevel="0" collapsed="false">
      <c r="A20" s="141" t="s">
        <v>1154</v>
      </c>
      <c r="B20" s="137"/>
    </row>
    <row r="21" customFormat="false" ht="14.25" hidden="false" customHeight="false" outlineLevel="0" collapsed="false">
      <c r="A21" s="141" t="s">
        <v>1155</v>
      </c>
      <c r="B21" s="137"/>
    </row>
    <row r="22" customFormat="false" ht="14.25" hidden="false" customHeight="false" outlineLevel="0" collapsed="false">
      <c r="A22" s="141" t="s">
        <v>1156</v>
      </c>
      <c r="B22" s="137"/>
    </row>
    <row r="23" customFormat="false" ht="14.25" hidden="false" customHeight="false" outlineLevel="0" collapsed="false">
      <c r="A23" s="141" t="s">
        <v>1157</v>
      </c>
      <c r="B23" s="137"/>
    </row>
    <row r="24" customFormat="false" ht="14.25" hidden="false" customHeight="false" outlineLevel="0" collapsed="false">
      <c r="A24" s="141" t="s">
        <v>1158</v>
      </c>
      <c r="B24" s="137"/>
    </row>
    <row r="25" customFormat="false" ht="14.25" hidden="false" customHeight="false" outlineLevel="0" collapsed="false">
      <c r="A25" s="142" t="s">
        <v>1144</v>
      </c>
      <c r="B25" s="137"/>
    </row>
    <row r="26" customFormat="false" ht="14.25" hidden="false" customHeight="false" outlineLevel="0" collapsed="false">
      <c r="A26" s="135" t="s">
        <v>1159</v>
      </c>
      <c r="B26" s="134"/>
    </row>
    <row r="27" customFormat="false" ht="14.25" hidden="false" customHeight="false" outlineLevel="0" collapsed="false">
      <c r="A27" s="143" t="s">
        <v>1160</v>
      </c>
      <c r="B27" s="137"/>
    </row>
    <row r="28" customFormat="false" ht="14.25" hidden="false" customHeight="false" outlineLevel="0" collapsed="false">
      <c r="A28" s="143" t="s">
        <v>1161</v>
      </c>
      <c r="B28" s="137"/>
    </row>
    <row r="29" customFormat="false" ht="14.25" hidden="false" customHeight="false" outlineLevel="0" collapsed="false">
      <c r="A29" s="143" t="s">
        <v>1162</v>
      </c>
      <c r="B29" s="137"/>
    </row>
    <row r="30" customFormat="false" ht="14.25" hidden="false" customHeight="false" outlineLevel="0" collapsed="false">
      <c r="A30" s="143" t="s">
        <v>1163</v>
      </c>
      <c r="B30" s="137"/>
    </row>
    <row r="31" customFormat="false" ht="14.25" hidden="false" customHeight="false" outlineLevel="0" collapsed="false">
      <c r="A31" s="144" t="s">
        <v>1144</v>
      </c>
      <c r="B31" s="13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41.99"/>
  </cols>
  <sheetData>
    <row r="1" customFormat="false" ht="25.5" hidden="false" customHeight="false" outlineLevel="0" collapsed="false">
      <c r="A1" s="145" t="s">
        <v>1164</v>
      </c>
      <c r="B1" s="145"/>
    </row>
    <row r="2" customFormat="false" ht="14.25" hidden="false" customHeight="false" outlineLevel="0" collapsed="false">
      <c r="A2" s="146"/>
      <c r="B2" s="147" t="s">
        <v>1</v>
      </c>
    </row>
    <row r="3" customFormat="false" ht="38.25" hidden="false" customHeight="true" outlineLevel="0" collapsed="false">
      <c r="A3" s="148" t="s">
        <v>1165</v>
      </c>
      <c r="B3" s="148" t="s">
        <v>4</v>
      </c>
    </row>
    <row r="4" customFormat="false" ht="38.25" hidden="false" customHeight="true" outlineLevel="0" collapsed="false">
      <c r="A4" s="149" t="s">
        <v>1166</v>
      </c>
      <c r="B4" s="150"/>
    </row>
    <row r="5" customFormat="false" ht="38.25" hidden="false" customHeight="true" outlineLevel="0" collapsed="false">
      <c r="A5" s="151" t="s">
        <v>1167</v>
      </c>
      <c r="B5" s="150"/>
    </row>
    <row r="6" customFormat="false" ht="38.25" hidden="false" customHeight="true" outlineLevel="0" collapsed="false">
      <c r="A6" s="151" t="s">
        <v>1168</v>
      </c>
      <c r="B6" s="150"/>
    </row>
    <row r="7" customFormat="false" ht="38.25" hidden="false" customHeight="true" outlineLevel="0" collapsed="false">
      <c r="A7" s="151" t="s">
        <v>1169</v>
      </c>
      <c r="B7" s="150"/>
    </row>
    <row r="8" customFormat="false" ht="38.25" hidden="false" customHeight="true" outlineLevel="0" collapsed="false">
      <c r="A8" s="151" t="s">
        <v>1170</v>
      </c>
      <c r="B8" s="150"/>
    </row>
    <row r="9" customFormat="false" ht="38.25" hidden="false" customHeight="true" outlineLevel="0" collapsed="false">
      <c r="A9" s="151" t="s">
        <v>1171</v>
      </c>
      <c r="B9" s="150"/>
    </row>
    <row r="10" customFormat="false" ht="38.25" hidden="false" customHeight="true" outlineLevel="0" collapsed="false">
      <c r="A10" s="151" t="s">
        <v>1172</v>
      </c>
      <c r="B10" s="150"/>
    </row>
    <row r="11" customFormat="false" ht="38.25" hidden="false" customHeight="true" outlineLevel="0" collapsed="false">
      <c r="A11" s="151" t="s">
        <v>1173</v>
      </c>
      <c r="B11" s="150"/>
    </row>
    <row r="12" customFormat="false" ht="38.25" hidden="false" customHeight="true" outlineLevel="0" collapsed="false">
      <c r="A12" s="151" t="s">
        <v>1174</v>
      </c>
      <c r="B12" s="150"/>
    </row>
    <row r="13" customFormat="false" ht="38.25" hidden="false" customHeight="true" outlineLevel="0" collapsed="false">
      <c r="A13" s="151" t="s">
        <v>1175</v>
      </c>
      <c r="B13" s="150"/>
    </row>
    <row r="14" customFormat="false" ht="38.25" hidden="false" customHeight="true" outlineLevel="0" collapsed="false">
      <c r="A14" s="151" t="s">
        <v>1176</v>
      </c>
      <c r="B14" s="150"/>
    </row>
    <row r="15" customFormat="false" ht="38.25" hidden="false" customHeight="true" outlineLevel="0" collapsed="false">
      <c r="A15" s="151" t="s">
        <v>1177</v>
      </c>
      <c r="B15" s="150"/>
    </row>
    <row r="16" customFormat="false" ht="38.25" hidden="false" customHeight="true" outlineLevel="0" collapsed="false">
      <c r="A16" s="151" t="s">
        <v>1178</v>
      </c>
      <c r="B16" s="150"/>
    </row>
    <row r="17" customFormat="false" ht="38.25" hidden="false" customHeight="true" outlineLevel="0" collapsed="false">
      <c r="A17" s="151" t="s">
        <v>1179</v>
      </c>
      <c r="B17" s="150"/>
    </row>
    <row r="18" customFormat="false" ht="38.25" hidden="false" customHeight="true" outlineLevel="0" collapsed="false">
      <c r="A18" s="151" t="s">
        <v>1180</v>
      </c>
      <c r="B18" s="150"/>
    </row>
    <row r="19" customFormat="false" ht="38.25" hidden="false" customHeight="true" outlineLevel="0" collapsed="false">
      <c r="A19" s="151" t="s">
        <v>1181</v>
      </c>
      <c r="B19" s="150"/>
    </row>
    <row r="20" customFormat="false" ht="38.25" hidden="false" customHeight="true" outlineLevel="0" collapsed="false">
      <c r="A20" s="152" t="s">
        <v>1182</v>
      </c>
      <c r="B20" s="150"/>
    </row>
    <row r="21" customFormat="false" ht="38.25" hidden="false" customHeight="true" outlineLevel="0" collapsed="false">
      <c r="A21" s="151" t="s">
        <v>1183</v>
      </c>
      <c r="B21" s="150"/>
    </row>
    <row r="22" customFormat="false" ht="38.25" hidden="false" customHeight="true" outlineLevel="0" collapsed="false">
      <c r="A22" s="151" t="s">
        <v>1184</v>
      </c>
      <c r="B22" s="150"/>
    </row>
    <row r="23" customFormat="false" ht="38.25" hidden="false" customHeight="true" outlineLevel="0" collapsed="false">
      <c r="A23" s="151" t="s">
        <v>1185</v>
      </c>
      <c r="B23" s="150"/>
    </row>
    <row r="24" customFormat="false" ht="38.25" hidden="false" customHeight="true" outlineLevel="0" collapsed="false">
      <c r="A24" s="151" t="s">
        <v>1186</v>
      </c>
      <c r="B24" s="150"/>
    </row>
    <row r="25" customFormat="false" ht="38.25" hidden="false" customHeight="true" outlineLevel="0" collapsed="false">
      <c r="A25" s="151" t="s">
        <v>1187</v>
      </c>
      <c r="B25" s="15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57.24"/>
    <col collapsed="false" customWidth="true" hidden="false" outlineLevel="0" max="3" min="2" style="153" width="16.12"/>
    <col collapsed="false" customWidth="false" hidden="false" outlineLevel="0" max="257" min="4" style="153" width="8.99"/>
  </cols>
  <sheetData>
    <row r="1" customFormat="false" ht="24.75" hidden="false" customHeight="true" outlineLevel="0" collapsed="false">
      <c r="A1" s="154"/>
    </row>
    <row r="2" customFormat="false" ht="33" hidden="false" customHeight="true" outlineLevel="0" collapsed="false">
      <c r="A2" s="155" t="s">
        <v>1188</v>
      </c>
      <c r="B2" s="155"/>
      <c r="C2" s="155"/>
    </row>
    <row r="3" s="156" customFormat="true" ht="21.75" hidden="false" customHeight="true" outlineLevel="0" collapsed="false">
      <c r="C3" s="157" t="s">
        <v>1</v>
      </c>
    </row>
    <row r="4" s="156" customFormat="true" ht="24" hidden="false" customHeight="true" outlineLevel="0" collapsed="false">
      <c r="A4" s="158" t="s">
        <v>2</v>
      </c>
      <c r="B4" s="159" t="s">
        <v>4</v>
      </c>
      <c r="C4" s="159" t="s">
        <v>1189</v>
      </c>
    </row>
    <row r="5" s="156" customFormat="true" ht="24" hidden="false" customHeight="true" outlineLevel="0" collapsed="false">
      <c r="A5" s="160" t="s">
        <v>1190</v>
      </c>
      <c r="B5" s="161"/>
      <c r="C5" s="161"/>
    </row>
    <row r="6" s="156" customFormat="true" ht="24" hidden="false" customHeight="true" outlineLevel="0" collapsed="false">
      <c r="A6" s="160" t="s">
        <v>1191</v>
      </c>
      <c r="B6" s="161"/>
      <c r="C6" s="161"/>
    </row>
    <row r="7" s="156" customFormat="true" ht="24" hidden="false" customHeight="true" outlineLevel="0" collapsed="false">
      <c r="A7" s="160" t="s">
        <v>1192</v>
      </c>
      <c r="B7" s="161"/>
      <c r="C7" s="161"/>
    </row>
    <row r="8" s="156" customFormat="true" ht="24" hidden="false" customHeight="true" outlineLevel="0" collapsed="false">
      <c r="A8" s="160" t="s">
        <v>1193</v>
      </c>
      <c r="B8" s="161"/>
      <c r="C8" s="161"/>
    </row>
    <row r="9" s="156" customFormat="true" ht="24" hidden="false" customHeight="true" outlineLevel="0" collapsed="false">
      <c r="A9" s="160" t="s">
        <v>1194</v>
      </c>
      <c r="B9" s="161"/>
      <c r="C9" s="161"/>
    </row>
    <row r="10" s="156" customFormat="true" ht="24" hidden="false" customHeight="true" outlineLevel="0" collapsed="false">
      <c r="A10" s="160" t="s">
        <v>1195</v>
      </c>
      <c r="B10" s="161"/>
      <c r="C10" s="161"/>
    </row>
    <row r="11" s="156" customFormat="true" ht="24" hidden="false" customHeight="true" outlineLevel="0" collapsed="false">
      <c r="A11" s="160" t="s">
        <v>1196</v>
      </c>
      <c r="B11" s="161"/>
      <c r="C11" s="161"/>
    </row>
    <row r="12" s="156" customFormat="true" ht="24" hidden="false" customHeight="true" outlineLevel="0" collapsed="false">
      <c r="A12" s="160" t="s">
        <v>1197</v>
      </c>
      <c r="B12" s="161"/>
      <c r="C12" s="161"/>
    </row>
    <row r="13" s="156" customFormat="true" ht="24" hidden="false" customHeight="true" outlineLevel="0" collapsed="false">
      <c r="A13" s="160" t="s">
        <v>1198</v>
      </c>
      <c r="B13" s="161"/>
      <c r="C13" s="161"/>
    </row>
    <row r="14" s="156" customFormat="true" ht="24" hidden="false" customHeight="true" outlineLevel="0" collapsed="false">
      <c r="A14" s="160" t="s">
        <v>1199</v>
      </c>
      <c r="B14" s="161"/>
      <c r="C14" s="161"/>
    </row>
    <row r="15" s="156" customFormat="true" ht="24" hidden="false" customHeight="true" outlineLevel="0" collapsed="false">
      <c r="A15" s="160" t="s">
        <v>1200</v>
      </c>
      <c r="B15" s="161"/>
      <c r="C15" s="161"/>
    </row>
    <row r="16" s="156" customFormat="true" ht="24" hidden="false" customHeight="true" outlineLevel="0" collapsed="false">
      <c r="A16" s="160" t="s">
        <v>1201</v>
      </c>
      <c r="B16" s="161" t="n">
        <v>50289</v>
      </c>
      <c r="C16" s="161"/>
    </row>
    <row r="17" s="156" customFormat="true" ht="24" hidden="false" customHeight="true" outlineLevel="0" collapsed="false">
      <c r="A17" s="160" t="s">
        <v>1202</v>
      </c>
      <c r="B17" s="161"/>
      <c r="C17" s="161"/>
    </row>
    <row r="18" s="156" customFormat="true" ht="24" hidden="false" customHeight="true" outlineLevel="0" collapsed="false">
      <c r="A18" s="160" t="s">
        <v>1203</v>
      </c>
      <c r="B18" s="161"/>
      <c r="C18" s="161"/>
    </row>
    <row r="19" s="156" customFormat="true" ht="24" hidden="false" customHeight="true" outlineLevel="0" collapsed="false">
      <c r="A19" s="160" t="s">
        <v>1204</v>
      </c>
      <c r="B19" s="161" t="n">
        <v>670</v>
      </c>
      <c r="C19" s="161"/>
    </row>
    <row r="20" s="156" customFormat="true" ht="24" hidden="false" customHeight="true" outlineLevel="0" collapsed="false">
      <c r="A20" s="160" t="s">
        <v>1205</v>
      </c>
      <c r="B20" s="161"/>
      <c r="C20" s="161"/>
    </row>
    <row r="21" s="156" customFormat="true" ht="24" hidden="false" customHeight="true" outlineLevel="0" collapsed="false">
      <c r="A21" s="160" t="s">
        <v>1206</v>
      </c>
      <c r="B21" s="161"/>
      <c r="C21" s="161"/>
    </row>
    <row r="22" s="156" customFormat="true" ht="24" hidden="false" customHeight="true" outlineLevel="0" collapsed="false">
      <c r="A22" s="160" t="s">
        <v>1207</v>
      </c>
      <c r="B22" s="161"/>
      <c r="C22" s="161"/>
    </row>
    <row r="23" s="156" customFormat="true" ht="24" hidden="false" customHeight="true" outlineLevel="0" collapsed="false">
      <c r="A23" s="160" t="s">
        <v>1208</v>
      </c>
      <c r="B23" s="161" t="n">
        <v>790</v>
      </c>
      <c r="C23" s="161"/>
    </row>
    <row r="24" s="156" customFormat="true" ht="24" hidden="false" customHeight="true" outlineLevel="0" collapsed="false">
      <c r="A24" s="65" t="s">
        <v>1209</v>
      </c>
      <c r="B24" s="161"/>
      <c r="C24" s="161"/>
    </row>
    <row r="25" s="156" customFormat="true" ht="24" hidden="false" customHeight="true" outlineLevel="0" collapsed="false">
      <c r="A25" s="160" t="s">
        <v>1210</v>
      </c>
      <c r="B25" s="161"/>
      <c r="C25" s="161"/>
    </row>
    <row r="26" s="156" customFormat="true" ht="24" hidden="false" customHeight="true" outlineLevel="0" collapsed="false">
      <c r="A26" s="6" t="s">
        <v>33</v>
      </c>
      <c r="B26" s="162" t="n">
        <f aca="false">SUM(B5:B25)</f>
        <v>51749</v>
      </c>
      <c r="C26" s="162" t="n">
        <f aca="false">SUM(C5:C25)</f>
        <v>0</v>
      </c>
    </row>
    <row r="27" s="156" customFormat="true" ht="24" hidden="false" customHeight="true" outlineLevel="0" collapsed="false">
      <c r="A27" s="69" t="s">
        <v>1211</v>
      </c>
      <c r="B27" s="163" t="n">
        <f aca="false">SUM(B28:B31)</f>
        <v>182</v>
      </c>
      <c r="C27" s="163" t="n">
        <f aca="false">SUM(C28:C31)</f>
        <v>0</v>
      </c>
    </row>
    <row r="28" s="156" customFormat="true" ht="24" hidden="false" customHeight="true" outlineLevel="0" collapsed="false">
      <c r="A28" s="69" t="s">
        <v>1212</v>
      </c>
      <c r="B28" s="161" t="n">
        <v>182</v>
      </c>
      <c r="C28" s="161"/>
    </row>
    <row r="29" s="156" customFormat="true" ht="24" hidden="false" customHeight="true" outlineLevel="0" collapsed="false">
      <c r="A29" s="69" t="s">
        <v>1213</v>
      </c>
      <c r="B29" s="161"/>
      <c r="C29" s="164"/>
    </row>
    <row r="30" s="156" customFormat="true" ht="24" hidden="false" customHeight="true" outlineLevel="0" collapsed="false">
      <c r="A30" s="69" t="s">
        <v>1214</v>
      </c>
      <c r="B30" s="161"/>
      <c r="C30" s="164"/>
    </row>
    <row r="31" s="156" customFormat="true" ht="24" hidden="false" customHeight="true" outlineLevel="0" collapsed="false">
      <c r="A31" s="69" t="s">
        <v>1215</v>
      </c>
      <c r="B31" s="161"/>
      <c r="C31" s="164"/>
    </row>
    <row r="32" s="156" customFormat="true" ht="24" hidden="false" customHeight="true" outlineLevel="0" collapsed="false">
      <c r="A32" s="6" t="s">
        <v>1110</v>
      </c>
      <c r="B32" s="163" t="n">
        <f aca="false">SUM(B26,B27)</f>
        <v>51931</v>
      </c>
      <c r="C32" s="163" t="n">
        <f aca="false">SUM(C26,C27)</f>
        <v>0</v>
      </c>
    </row>
    <row r="33" s="156" customFormat="true" ht="14.25" hidden="false" customHeight="false" outlineLevel="0" collapsed="false">
      <c r="A33" s="165"/>
      <c r="B33" s="165"/>
    </row>
    <row r="34" s="156" customFormat="true" ht="3" hidden="false" customHeight="true" outlineLevel="0" collapsed="false">
      <c r="A34" s="153"/>
      <c r="B34" s="153"/>
    </row>
  </sheetData>
  <mergeCells count="2">
    <mergeCell ref="A2:C2"/>
    <mergeCell ref="A33:B33"/>
  </mergeCells>
  <printOptions headings="false" gridLines="false" gridLinesSet="true" horizontalCentered="true" verticalCentered="false"/>
  <pageMargins left="1.10208333333333" right="1.10208333333333" top="1.18055555555556" bottom="1.02291666666667" header="0.511811023622047" footer="0.786805555555556"/>
  <pageSetup paperSize="9" scale="7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60.74"/>
    <col collapsed="false" customWidth="true" hidden="false" outlineLevel="0" max="2" min="2" style="153" width="17.36"/>
    <col collapsed="false" customWidth="true" hidden="false" outlineLevel="0" max="3" min="3" style="153" width="16.49"/>
    <col collapsed="false" customWidth="false" hidden="false" outlineLevel="0" max="257" min="4" style="153" width="8.99"/>
  </cols>
  <sheetData>
    <row r="1" customFormat="false" ht="20.25" hidden="false" customHeight="false" outlineLevel="0" collapsed="false">
      <c r="A1" s="154"/>
    </row>
    <row r="2" customFormat="false" ht="28.5" hidden="false" customHeight="false" outlineLevel="0" collapsed="false">
      <c r="A2" s="155" t="s">
        <v>1216</v>
      </c>
      <c r="B2" s="155"/>
      <c r="C2" s="155"/>
    </row>
    <row r="3" s="156" customFormat="true" ht="28.5" hidden="false" customHeight="true" outlineLevel="0" collapsed="false">
      <c r="B3" s="166" t="s">
        <v>1217</v>
      </c>
      <c r="C3" s="166"/>
    </row>
    <row r="4" s="156" customFormat="true" ht="15.75" hidden="false" customHeight="false" outlineLevel="0" collapsed="false">
      <c r="A4" s="158" t="s">
        <v>2</v>
      </c>
      <c r="B4" s="159" t="s">
        <v>4</v>
      </c>
      <c r="C4" s="158" t="s">
        <v>1218</v>
      </c>
    </row>
    <row r="5" s="156" customFormat="true" ht="14.25" hidden="false" customHeight="false" outlineLevel="0" collapsed="false">
      <c r="A5" s="167" t="s">
        <v>1219</v>
      </c>
      <c r="B5" s="168" t="n">
        <f aca="false">B6+B7</f>
        <v>0</v>
      </c>
      <c r="C5" s="164"/>
    </row>
    <row r="6" s="156" customFormat="true" ht="14.25" hidden="false" customHeight="false" outlineLevel="0" collapsed="false">
      <c r="A6" s="94" t="s">
        <v>1220</v>
      </c>
      <c r="B6" s="168"/>
      <c r="C6" s="164"/>
    </row>
    <row r="7" s="156" customFormat="true" ht="14.25" hidden="false" customHeight="false" outlineLevel="0" collapsed="false">
      <c r="A7" s="169" t="s">
        <v>1221</v>
      </c>
      <c r="B7" s="168"/>
      <c r="C7" s="170"/>
    </row>
    <row r="8" s="156" customFormat="true" ht="14.25" hidden="false" customHeight="false" outlineLevel="0" collapsed="false">
      <c r="A8" s="167" t="s">
        <v>1222</v>
      </c>
      <c r="B8" s="168" t="n">
        <f aca="false">SUM(B9,B10)</f>
        <v>6</v>
      </c>
      <c r="C8" s="164"/>
    </row>
    <row r="9" s="156" customFormat="true" ht="14.25" hidden="false" customHeight="false" outlineLevel="0" collapsed="false">
      <c r="A9" s="94" t="s">
        <v>1223</v>
      </c>
      <c r="B9" s="171" t="n">
        <v>6</v>
      </c>
      <c r="C9" s="164"/>
    </row>
    <row r="10" s="156" customFormat="true" ht="14.25" hidden="false" customHeight="false" outlineLevel="0" collapsed="false">
      <c r="A10" s="94" t="s">
        <v>1224</v>
      </c>
      <c r="B10" s="168"/>
      <c r="C10" s="164"/>
    </row>
    <row r="11" s="156" customFormat="true" ht="14.25" hidden="false" customHeight="false" outlineLevel="0" collapsed="false">
      <c r="A11" s="167" t="s">
        <v>1225</v>
      </c>
      <c r="B11" s="168" t="n">
        <f aca="false">SUM(B12,B13)</f>
        <v>0</v>
      </c>
      <c r="C11" s="164"/>
    </row>
    <row r="12" s="156" customFormat="true" ht="14.25" hidden="false" customHeight="false" outlineLevel="0" collapsed="false">
      <c r="A12" s="167" t="s">
        <v>1226</v>
      </c>
      <c r="B12" s="168"/>
      <c r="C12" s="164"/>
    </row>
    <row r="13" s="156" customFormat="true" ht="14.25" hidden="false" customHeight="false" outlineLevel="0" collapsed="false">
      <c r="A13" s="167" t="s">
        <v>1227</v>
      </c>
      <c r="B13" s="168"/>
      <c r="C13" s="164"/>
    </row>
    <row r="14" s="156" customFormat="true" ht="14.25" hidden="false" customHeight="false" outlineLevel="0" collapsed="false">
      <c r="A14" s="167" t="s">
        <v>1228</v>
      </c>
      <c r="B14" s="168" t="n">
        <f aca="false">SUM(B15:B21)</f>
        <v>26726</v>
      </c>
      <c r="C14" s="164"/>
    </row>
    <row r="15" s="156" customFormat="true" ht="14.25" hidden="false" customHeight="false" outlineLevel="0" collapsed="false">
      <c r="A15" s="167" t="s">
        <v>1229</v>
      </c>
      <c r="B15" s="171" t="n">
        <v>25266</v>
      </c>
      <c r="C15" s="164"/>
    </row>
    <row r="16" s="156" customFormat="true" ht="14.25" hidden="false" customHeight="false" outlineLevel="0" collapsed="false">
      <c r="A16" s="167" t="s">
        <v>1230</v>
      </c>
      <c r="B16" s="168"/>
      <c r="C16" s="164"/>
    </row>
    <row r="17" s="156" customFormat="true" ht="14.25" hidden="false" customHeight="false" outlineLevel="0" collapsed="false">
      <c r="A17" s="167" t="s">
        <v>1231</v>
      </c>
      <c r="B17" s="168"/>
      <c r="C17" s="164"/>
    </row>
    <row r="18" s="156" customFormat="true" ht="14.25" hidden="false" customHeight="false" outlineLevel="0" collapsed="false">
      <c r="A18" s="167" t="s">
        <v>1232</v>
      </c>
      <c r="B18" s="168"/>
      <c r="C18" s="164"/>
    </row>
    <row r="19" customFormat="false" ht="14.25" hidden="false" customHeight="false" outlineLevel="0" collapsed="false">
      <c r="A19" s="167" t="s">
        <v>1233</v>
      </c>
      <c r="B19" s="168"/>
      <c r="C19" s="164"/>
    </row>
    <row r="20" customFormat="false" ht="14.25" hidden="false" customHeight="false" outlineLevel="0" collapsed="false">
      <c r="A20" s="167" t="s">
        <v>1234</v>
      </c>
      <c r="B20" s="171" t="n">
        <v>670</v>
      </c>
      <c r="C20" s="170"/>
    </row>
    <row r="21" customFormat="false" ht="14.25" hidden="false" customHeight="false" outlineLevel="0" collapsed="false">
      <c r="A21" s="167" t="s">
        <v>1235</v>
      </c>
      <c r="B21" s="171" t="n">
        <v>790</v>
      </c>
      <c r="C21" s="170"/>
    </row>
    <row r="22" customFormat="false" ht="14.25" hidden="false" customHeight="false" outlineLevel="0" collapsed="false">
      <c r="A22" s="167" t="s">
        <v>1236</v>
      </c>
      <c r="B22" s="168" t="n">
        <f aca="false">SUM(B23:B27)</f>
        <v>0</v>
      </c>
      <c r="C22" s="170"/>
    </row>
    <row r="23" customFormat="false" ht="14.25" hidden="false" customHeight="false" outlineLevel="0" collapsed="false">
      <c r="A23" s="169" t="s">
        <v>1237</v>
      </c>
      <c r="B23" s="168"/>
      <c r="C23" s="170"/>
    </row>
    <row r="24" customFormat="false" ht="14.25" hidden="false" customHeight="false" outlineLevel="0" collapsed="false">
      <c r="A24" s="169" t="s">
        <v>1238</v>
      </c>
      <c r="B24" s="168"/>
      <c r="C24" s="170"/>
    </row>
    <row r="25" customFormat="false" ht="14.25" hidden="false" customHeight="false" outlineLevel="0" collapsed="false">
      <c r="A25" s="169" t="s">
        <v>1239</v>
      </c>
      <c r="B25" s="168"/>
      <c r="C25" s="170"/>
    </row>
    <row r="26" customFormat="false" ht="14.25" hidden="false" customHeight="false" outlineLevel="0" collapsed="false">
      <c r="A26" s="169" t="s">
        <v>1240</v>
      </c>
      <c r="B26" s="168"/>
      <c r="C26" s="170"/>
    </row>
    <row r="27" customFormat="false" ht="14.25" hidden="false" customHeight="false" outlineLevel="0" collapsed="false">
      <c r="A27" s="169" t="s">
        <v>1241</v>
      </c>
      <c r="B27" s="168"/>
      <c r="C27" s="170"/>
    </row>
    <row r="28" customFormat="false" ht="14.25" hidden="false" customHeight="false" outlineLevel="0" collapsed="false">
      <c r="A28" s="94" t="s">
        <v>1242</v>
      </c>
      <c r="B28" s="168" t="n">
        <f aca="false">SUM(B29:B35)</f>
        <v>0</v>
      </c>
      <c r="C28" s="170"/>
    </row>
    <row r="29" customFormat="false" ht="14.25" hidden="false" customHeight="false" outlineLevel="0" collapsed="false">
      <c r="A29" s="94" t="s">
        <v>741</v>
      </c>
      <c r="B29" s="168"/>
      <c r="C29" s="170"/>
    </row>
    <row r="30" customFormat="false" ht="14.25" hidden="false" customHeight="false" outlineLevel="0" collapsed="false">
      <c r="A30" s="169" t="s">
        <v>1243</v>
      </c>
      <c r="B30" s="168"/>
      <c r="C30" s="170"/>
    </row>
    <row r="31" customFormat="false" ht="14.25" hidden="false" customHeight="false" outlineLevel="0" collapsed="false">
      <c r="A31" s="169" t="s">
        <v>1244</v>
      </c>
      <c r="B31" s="168"/>
      <c r="C31" s="170"/>
    </row>
    <row r="32" customFormat="false" ht="14.25" hidden="false" customHeight="false" outlineLevel="0" collapsed="false">
      <c r="A32" s="169" t="s">
        <v>1245</v>
      </c>
      <c r="B32" s="168"/>
      <c r="C32" s="170"/>
    </row>
    <row r="33" customFormat="false" ht="14.25" hidden="false" customHeight="false" outlineLevel="0" collapsed="false">
      <c r="A33" s="169" t="s">
        <v>1246</v>
      </c>
      <c r="B33" s="168"/>
      <c r="C33" s="170"/>
    </row>
    <row r="34" customFormat="false" ht="14.25" hidden="false" customHeight="false" outlineLevel="0" collapsed="false">
      <c r="A34" s="169" t="s">
        <v>1247</v>
      </c>
      <c r="B34" s="168"/>
      <c r="C34" s="170"/>
    </row>
    <row r="35" customFormat="false" ht="14.25" hidden="false" customHeight="false" outlineLevel="0" collapsed="false">
      <c r="A35" s="169" t="s">
        <v>1248</v>
      </c>
      <c r="B35" s="168"/>
      <c r="C35" s="170"/>
    </row>
    <row r="36" customFormat="false" ht="14.25" hidden="false" customHeight="false" outlineLevel="0" collapsed="false">
      <c r="A36" s="94" t="s">
        <v>1249</v>
      </c>
      <c r="B36" s="168" t="n">
        <f aca="false">SUM(B37:B39)</f>
        <v>0</v>
      </c>
      <c r="C36" s="170"/>
    </row>
    <row r="37" customFormat="false" ht="14.25" hidden="false" customHeight="false" outlineLevel="0" collapsed="false">
      <c r="A37" s="169" t="s">
        <v>1250</v>
      </c>
      <c r="B37" s="168"/>
      <c r="C37" s="170"/>
    </row>
    <row r="38" customFormat="false" ht="14.25" hidden="false" customHeight="false" outlineLevel="0" collapsed="false">
      <c r="A38" s="169" t="s">
        <v>1251</v>
      </c>
      <c r="B38" s="168"/>
      <c r="C38" s="170"/>
    </row>
    <row r="39" customFormat="false" ht="14.25" hidden="false" customHeight="false" outlineLevel="0" collapsed="false">
      <c r="A39" s="169" t="s">
        <v>1252</v>
      </c>
      <c r="B39" s="168"/>
      <c r="C39" s="170"/>
    </row>
    <row r="40" customFormat="false" ht="14.25" hidden="false" customHeight="false" outlineLevel="0" collapsed="false">
      <c r="A40" s="94" t="s">
        <v>1253</v>
      </c>
      <c r="B40" s="168" t="n">
        <f aca="false">SUM(B41:B43)</f>
        <v>176</v>
      </c>
      <c r="C40" s="170"/>
    </row>
    <row r="41" customFormat="false" ht="14.25" hidden="false" customHeight="false" outlineLevel="0" collapsed="false">
      <c r="A41" s="169" t="s">
        <v>1254</v>
      </c>
      <c r="B41" s="168"/>
      <c r="C41" s="170"/>
    </row>
    <row r="42" customFormat="false" ht="14.25" hidden="false" customHeight="false" outlineLevel="0" collapsed="false">
      <c r="A42" s="169" t="s">
        <v>1255</v>
      </c>
      <c r="B42" s="168"/>
      <c r="C42" s="170"/>
    </row>
    <row r="43" customFormat="false" ht="14.25" hidden="false" customHeight="false" outlineLevel="0" collapsed="false">
      <c r="A43" s="169" t="s">
        <v>1256</v>
      </c>
      <c r="B43" s="171" t="n">
        <v>176</v>
      </c>
      <c r="C43" s="170"/>
    </row>
    <row r="44" customFormat="false" ht="14.25" hidden="false" customHeight="false" outlineLevel="0" collapsed="false">
      <c r="A44" s="94" t="s">
        <v>1257</v>
      </c>
      <c r="B44" s="171" t="n">
        <v>5221</v>
      </c>
      <c r="C44" s="170"/>
    </row>
    <row r="45" customFormat="false" ht="14.25" hidden="false" customHeight="false" outlineLevel="0" collapsed="false">
      <c r="A45" s="94" t="s">
        <v>1258</v>
      </c>
      <c r="B45" s="171" t="n">
        <v>2</v>
      </c>
      <c r="C45" s="170"/>
    </row>
    <row r="46" customFormat="false" ht="14.25" hidden="false" customHeight="false" outlineLevel="0" collapsed="false">
      <c r="A46" s="169"/>
      <c r="B46" s="168"/>
      <c r="C46" s="170"/>
    </row>
    <row r="47" customFormat="false" ht="14.25" hidden="false" customHeight="false" outlineLevel="0" collapsed="false">
      <c r="A47" s="169"/>
      <c r="B47" s="168"/>
      <c r="C47" s="170"/>
    </row>
    <row r="48" customFormat="false" ht="14.25" hidden="false" customHeight="false" outlineLevel="0" collapsed="false">
      <c r="A48" s="172" t="s">
        <v>1259</v>
      </c>
      <c r="B48" s="172" t="n">
        <f aca="false">SUM(B5,B8,B11,B14,B22,B28,B36,B40,B44,B45,B46)</f>
        <v>32131</v>
      </c>
      <c r="C48" s="170"/>
    </row>
    <row r="49" customFormat="false" ht="14.25" hidden="false" customHeight="false" outlineLevel="0" collapsed="false">
      <c r="A49" s="173" t="s">
        <v>1046</v>
      </c>
      <c r="B49" s="172" t="n">
        <f aca="false">B50+B53+B54+B55</f>
        <v>19800</v>
      </c>
      <c r="C49" s="170"/>
    </row>
    <row r="50" customFormat="false" ht="14.25" hidden="false" customHeight="false" outlineLevel="0" collapsed="false">
      <c r="A50" s="167" t="s">
        <v>1260</v>
      </c>
      <c r="B50" s="168" t="n">
        <f aca="false">SUM(B51:B52)</f>
        <v>0</v>
      </c>
      <c r="C50" s="170"/>
    </row>
    <row r="51" customFormat="false" ht="14.25" hidden="false" customHeight="false" outlineLevel="0" collapsed="false">
      <c r="A51" s="167" t="s">
        <v>1261</v>
      </c>
      <c r="B51" s="168"/>
      <c r="C51" s="170"/>
    </row>
    <row r="52" customFormat="false" ht="14.25" hidden="false" customHeight="false" outlineLevel="0" collapsed="false">
      <c r="A52" s="167" t="s">
        <v>1262</v>
      </c>
      <c r="B52" s="168"/>
      <c r="C52" s="170"/>
    </row>
    <row r="53" customFormat="false" ht="14.25" hidden="false" customHeight="false" outlineLevel="0" collapsed="false">
      <c r="A53" s="167" t="s">
        <v>1263</v>
      </c>
      <c r="B53" s="168" t="n">
        <v>19800</v>
      </c>
      <c r="C53" s="170"/>
    </row>
    <row r="54" customFormat="false" ht="14.25" hidden="false" customHeight="false" outlineLevel="0" collapsed="false">
      <c r="A54" s="167" t="s">
        <v>1264</v>
      </c>
      <c r="B54" s="168"/>
      <c r="C54" s="170"/>
    </row>
    <row r="55" customFormat="false" ht="14.25" hidden="false" customHeight="false" outlineLevel="0" collapsed="false">
      <c r="A55" s="167" t="s">
        <v>1265</v>
      </c>
      <c r="B55" s="168"/>
      <c r="C55" s="170"/>
    </row>
    <row r="56" customFormat="false" ht="14.25" hidden="false" customHeight="false" outlineLevel="0" collapsed="false">
      <c r="A56" s="172" t="s">
        <v>1266</v>
      </c>
      <c r="B56" s="172" t="n">
        <f aca="false">B48+B49</f>
        <v>51931</v>
      </c>
      <c r="C56" s="170"/>
    </row>
  </sheetData>
  <mergeCells count="2">
    <mergeCell ref="A2:C2"/>
    <mergeCell ref="B3:C3"/>
  </mergeCells>
  <printOptions headings="false" gridLines="false" gridLinesSet="true" horizontalCentered="true" verticalCentered="false"/>
  <pageMargins left="1.10208333333333" right="0.827083333333333" top="1.18125" bottom="1.02361111111111" header="0.511811023622047" footer="0.7875"/>
  <pageSetup paperSize="9" scale="7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26.12"/>
    <col collapsed="false" customWidth="true" hidden="false" outlineLevel="0" max="2" min="2" style="174" width="8.5"/>
    <col collapsed="false" customWidth="true" hidden="false" outlineLevel="0" max="3" min="3" style="174" width="28.62"/>
    <col collapsed="false" customWidth="true" hidden="false" outlineLevel="0" max="4" min="4" style="174" width="12.24"/>
    <col collapsed="false" customWidth="false" hidden="false" outlineLevel="0" max="257" min="5" style="174" width="8.99"/>
  </cols>
  <sheetData>
    <row r="1" customFormat="false" ht="24.75" hidden="false" customHeight="true" outlineLevel="0" collapsed="false">
      <c r="A1" s="175"/>
      <c r="B1" s="176"/>
      <c r="C1" s="176"/>
      <c r="D1" s="176"/>
    </row>
    <row r="2" customFormat="false" ht="38.25" hidden="false" customHeight="true" outlineLevel="0" collapsed="false">
      <c r="A2" s="177" t="s">
        <v>1267</v>
      </c>
      <c r="B2" s="177"/>
      <c r="C2" s="177"/>
      <c r="D2" s="177"/>
    </row>
    <row r="3" customFormat="false" ht="10.5" hidden="false" customHeight="true" outlineLevel="0" collapsed="false">
      <c r="A3" s="178"/>
      <c r="B3" s="178"/>
      <c r="C3" s="178"/>
      <c r="D3" s="178"/>
    </row>
    <row r="4" customFormat="false" ht="24.75" hidden="false" customHeight="true" outlineLevel="0" collapsed="false">
      <c r="A4" s="179"/>
      <c r="B4" s="176"/>
      <c r="C4" s="176"/>
      <c r="D4" s="180" t="s">
        <v>1</v>
      </c>
    </row>
    <row r="5" customFormat="false" ht="19.5" hidden="false" customHeight="true" outlineLevel="0" collapsed="false">
      <c r="A5" s="181" t="s">
        <v>1268</v>
      </c>
      <c r="B5" s="181" t="s">
        <v>4</v>
      </c>
      <c r="C5" s="181" t="s">
        <v>1269</v>
      </c>
      <c r="D5" s="181" t="s">
        <v>4</v>
      </c>
    </row>
    <row r="6" customFormat="false" ht="15" hidden="false" customHeight="true" outlineLevel="0" collapsed="false">
      <c r="A6" s="181"/>
      <c r="B6" s="181"/>
      <c r="C6" s="181"/>
      <c r="D6" s="181"/>
    </row>
    <row r="7" customFormat="false" ht="25.5" hidden="false" customHeight="true" outlineLevel="0" collapsed="false">
      <c r="A7" s="159" t="s">
        <v>1270</v>
      </c>
      <c r="B7" s="182" t="n">
        <v>51749</v>
      </c>
      <c r="C7" s="159" t="s">
        <v>1010</v>
      </c>
      <c r="D7" s="182" t="n">
        <v>32131</v>
      </c>
    </row>
    <row r="8" customFormat="false" ht="25.5" hidden="false" customHeight="true" outlineLevel="0" collapsed="false">
      <c r="A8" s="183" t="s">
        <v>1211</v>
      </c>
      <c r="B8" s="184" t="n">
        <f aca="false">B9</f>
        <v>182</v>
      </c>
      <c r="C8" s="183" t="s">
        <v>1046</v>
      </c>
      <c r="D8" s="185"/>
    </row>
    <row r="9" customFormat="false" ht="25.5" hidden="false" customHeight="true" outlineLevel="0" collapsed="false">
      <c r="A9" s="186" t="s">
        <v>1271</v>
      </c>
      <c r="B9" s="184" t="n">
        <f aca="false">SUM(B10:B19)</f>
        <v>182</v>
      </c>
      <c r="C9" s="187" t="s">
        <v>1272</v>
      </c>
      <c r="D9" s="185"/>
    </row>
    <row r="10" customFormat="false" ht="25.5" hidden="false" customHeight="true" outlineLevel="0" collapsed="false">
      <c r="A10" s="187" t="s">
        <v>1273</v>
      </c>
      <c r="B10" s="188"/>
      <c r="C10" s="187" t="s">
        <v>1171</v>
      </c>
      <c r="D10" s="189"/>
    </row>
    <row r="11" customFormat="false" ht="25.5" hidden="false" customHeight="true" outlineLevel="0" collapsed="false">
      <c r="A11" s="187" t="s">
        <v>1274</v>
      </c>
      <c r="B11" s="188"/>
      <c r="C11" s="187" t="s">
        <v>1172</v>
      </c>
      <c r="D11" s="189"/>
    </row>
    <row r="12" customFormat="false" ht="25.5" hidden="false" customHeight="true" outlineLevel="0" collapsed="false">
      <c r="A12" s="187" t="s">
        <v>1275</v>
      </c>
      <c r="B12" s="188" t="n">
        <v>6</v>
      </c>
      <c r="C12" s="187" t="s">
        <v>1174</v>
      </c>
      <c r="D12" s="189"/>
    </row>
    <row r="13" customFormat="false" ht="25.5" hidden="false" customHeight="true" outlineLevel="0" collapsed="false">
      <c r="A13" s="187" t="s">
        <v>1276</v>
      </c>
      <c r="B13" s="188"/>
      <c r="C13" s="187" t="s">
        <v>1176</v>
      </c>
      <c r="D13" s="185"/>
    </row>
    <row r="14" customFormat="false" ht="25.5" hidden="false" customHeight="true" outlineLevel="0" collapsed="false">
      <c r="A14" s="187" t="s">
        <v>1277</v>
      </c>
      <c r="B14" s="188"/>
      <c r="C14" s="187" t="s">
        <v>1177</v>
      </c>
      <c r="D14" s="185"/>
    </row>
    <row r="15" customFormat="false" ht="25.5" hidden="false" customHeight="true" outlineLevel="0" collapsed="false">
      <c r="A15" s="187" t="s">
        <v>1278</v>
      </c>
      <c r="B15" s="188"/>
      <c r="C15" s="187" t="s">
        <v>1178</v>
      </c>
      <c r="D15" s="185"/>
    </row>
    <row r="16" customFormat="false" ht="25.5" hidden="false" customHeight="true" outlineLevel="0" collapsed="false">
      <c r="A16" s="187" t="s">
        <v>1279</v>
      </c>
      <c r="B16" s="188"/>
      <c r="C16" s="187" t="s">
        <v>1179</v>
      </c>
      <c r="D16" s="185"/>
    </row>
    <row r="17" customFormat="false" ht="25.5" hidden="false" customHeight="true" outlineLevel="0" collapsed="false">
      <c r="A17" s="187" t="s">
        <v>1280</v>
      </c>
      <c r="B17" s="184"/>
      <c r="C17" s="187" t="s">
        <v>1281</v>
      </c>
      <c r="D17" s="188"/>
    </row>
    <row r="18" customFormat="false" ht="25.5" hidden="false" customHeight="true" outlineLevel="0" collapsed="false">
      <c r="A18" s="187" t="s">
        <v>1282</v>
      </c>
      <c r="B18" s="188"/>
      <c r="C18" s="187" t="s">
        <v>1181</v>
      </c>
      <c r="D18" s="188"/>
    </row>
    <row r="19" customFormat="false" ht="25.5" hidden="false" customHeight="true" outlineLevel="0" collapsed="false">
      <c r="A19" s="187" t="s">
        <v>1283</v>
      </c>
      <c r="B19" s="188" t="n">
        <v>176</v>
      </c>
      <c r="C19" s="187" t="s">
        <v>1186</v>
      </c>
      <c r="D19" s="188"/>
    </row>
    <row r="20" customFormat="false" ht="25.5" hidden="false" customHeight="true" outlineLevel="0" collapsed="false">
      <c r="A20" s="186" t="s">
        <v>1284</v>
      </c>
      <c r="B20" s="189"/>
      <c r="C20" s="187" t="s">
        <v>1285</v>
      </c>
      <c r="D20" s="185"/>
    </row>
    <row r="21" customFormat="false" ht="25.5" hidden="false" customHeight="true" outlineLevel="0" collapsed="false">
      <c r="A21" s="187" t="s">
        <v>1286</v>
      </c>
      <c r="B21" s="189"/>
      <c r="C21" s="187" t="s">
        <v>1107</v>
      </c>
      <c r="D21" s="185"/>
    </row>
    <row r="22" customFormat="false" ht="25.5" hidden="false" customHeight="true" outlineLevel="0" collapsed="false">
      <c r="A22" s="187" t="s">
        <v>1098</v>
      </c>
      <c r="B22" s="189"/>
      <c r="C22" s="187" t="s">
        <v>1287</v>
      </c>
      <c r="D22" s="185" t="n">
        <v>19800</v>
      </c>
    </row>
    <row r="23" customFormat="false" ht="25.5" hidden="false" customHeight="true" outlineLevel="0" collapsed="false">
      <c r="A23" s="183" t="s">
        <v>1288</v>
      </c>
      <c r="B23" s="190"/>
      <c r="C23" s="187"/>
      <c r="D23" s="185"/>
    </row>
    <row r="24" customFormat="false" ht="25.5" hidden="false" customHeight="true" outlineLevel="0" collapsed="false">
      <c r="A24" s="191"/>
      <c r="B24" s="189"/>
      <c r="C24" s="189"/>
      <c r="D24" s="189"/>
    </row>
    <row r="25" customFormat="false" ht="25.5" hidden="false" customHeight="true" outlineLevel="0" collapsed="false">
      <c r="A25" s="159" t="s">
        <v>1110</v>
      </c>
      <c r="B25" s="190" t="n">
        <f aca="false">B7+B8+B23+B22</f>
        <v>51931</v>
      </c>
      <c r="C25" s="159" t="s">
        <v>1111</v>
      </c>
      <c r="D25" s="190" t="n">
        <f aca="false">D7+D8+D20+D21+D22</f>
        <v>51931</v>
      </c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normal" topLeftCell="A16" colorId="64" zoomScale="85" zoomScaleNormal="85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57.24"/>
    <col collapsed="false" customWidth="true" hidden="false" outlineLevel="0" max="3" min="2" style="153" width="16.12"/>
    <col collapsed="false" customWidth="false" hidden="false" outlineLevel="0" max="257" min="4" style="153" width="8.99"/>
  </cols>
  <sheetData>
    <row r="1" customFormat="false" ht="24.75" hidden="false" customHeight="true" outlineLevel="0" collapsed="false">
      <c r="A1" s="154"/>
    </row>
    <row r="2" customFormat="false" ht="33" hidden="false" customHeight="true" outlineLevel="0" collapsed="false">
      <c r="A2" s="192" t="s">
        <v>1289</v>
      </c>
      <c r="B2" s="192"/>
      <c r="C2" s="192"/>
    </row>
    <row r="3" s="156" customFormat="true" ht="21.75" hidden="false" customHeight="true" outlineLevel="0" collapsed="false">
      <c r="C3" s="157" t="s">
        <v>1</v>
      </c>
    </row>
    <row r="4" s="156" customFormat="true" ht="24" hidden="false" customHeight="true" outlineLevel="0" collapsed="false">
      <c r="A4" s="158" t="s">
        <v>2</v>
      </c>
      <c r="B4" s="159" t="s">
        <v>4</v>
      </c>
      <c r="C4" s="159" t="s">
        <v>1189</v>
      </c>
    </row>
    <row r="5" s="156" customFormat="true" ht="24" hidden="false" customHeight="true" outlineLevel="0" collapsed="false">
      <c r="A5" s="160" t="s">
        <v>1190</v>
      </c>
      <c r="B5" s="161"/>
      <c r="C5" s="164"/>
    </row>
    <row r="6" s="156" customFormat="true" ht="24" hidden="false" customHeight="true" outlineLevel="0" collapsed="false">
      <c r="A6" s="160" t="s">
        <v>1191</v>
      </c>
      <c r="B6" s="161"/>
      <c r="C6" s="164"/>
    </row>
    <row r="7" s="156" customFormat="true" ht="24" hidden="false" customHeight="true" outlineLevel="0" collapsed="false">
      <c r="A7" s="160" t="s">
        <v>1192</v>
      </c>
      <c r="B7" s="161"/>
      <c r="C7" s="164"/>
    </row>
    <row r="8" s="156" customFormat="true" ht="24" hidden="false" customHeight="true" outlineLevel="0" collapsed="false">
      <c r="A8" s="160" t="s">
        <v>1193</v>
      </c>
      <c r="B8" s="161"/>
      <c r="C8" s="164"/>
    </row>
    <row r="9" s="156" customFormat="true" ht="24" hidden="false" customHeight="true" outlineLevel="0" collapsed="false">
      <c r="A9" s="160" t="s">
        <v>1194</v>
      </c>
      <c r="B9" s="161"/>
      <c r="C9" s="164"/>
    </row>
    <row r="10" s="156" customFormat="true" ht="24" hidden="false" customHeight="true" outlineLevel="0" collapsed="false">
      <c r="A10" s="160" t="s">
        <v>1195</v>
      </c>
      <c r="B10" s="161"/>
      <c r="C10" s="164"/>
    </row>
    <row r="11" s="156" customFormat="true" ht="24" hidden="false" customHeight="true" outlineLevel="0" collapsed="false">
      <c r="A11" s="160" t="s">
        <v>1196</v>
      </c>
      <c r="B11" s="161"/>
      <c r="C11" s="164"/>
    </row>
    <row r="12" s="156" customFormat="true" ht="24" hidden="false" customHeight="true" outlineLevel="0" collapsed="false">
      <c r="A12" s="160" t="s">
        <v>1197</v>
      </c>
      <c r="B12" s="161"/>
      <c r="C12" s="164"/>
    </row>
    <row r="13" s="156" customFormat="true" ht="24" hidden="false" customHeight="true" outlineLevel="0" collapsed="false">
      <c r="A13" s="160" t="s">
        <v>1198</v>
      </c>
      <c r="B13" s="161"/>
      <c r="C13" s="193"/>
    </row>
    <row r="14" s="156" customFormat="true" ht="24" hidden="false" customHeight="true" outlineLevel="0" collapsed="false">
      <c r="A14" s="160" t="s">
        <v>1199</v>
      </c>
      <c r="B14" s="161"/>
      <c r="C14" s="164"/>
    </row>
    <row r="15" s="156" customFormat="true" ht="24" hidden="false" customHeight="true" outlineLevel="0" collapsed="false">
      <c r="A15" s="160" t="s">
        <v>1200</v>
      </c>
      <c r="B15" s="161"/>
      <c r="C15" s="164"/>
    </row>
    <row r="16" s="156" customFormat="true" ht="24" hidden="false" customHeight="true" outlineLevel="0" collapsed="false">
      <c r="A16" s="160" t="s">
        <v>1201</v>
      </c>
      <c r="B16" s="161" t="n">
        <v>50289</v>
      </c>
      <c r="C16" s="161"/>
    </row>
    <row r="17" s="156" customFormat="true" ht="24" hidden="false" customHeight="true" outlineLevel="0" collapsed="false">
      <c r="A17" s="160" t="s">
        <v>1202</v>
      </c>
      <c r="B17" s="161"/>
      <c r="C17" s="161"/>
    </row>
    <row r="18" s="156" customFormat="true" ht="24" hidden="false" customHeight="true" outlineLevel="0" collapsed="false">
      <c r="A18" s="160" t="s">
        <v>1203</v>
      </c>
      <c r="B18" s="161"/>
      <c r="C18" s="161"/>
    </row>
    <row r="19" s="156" customFormat="true" ht="24" hidden="false" customHeight="true" outlineLevel="0" collapsed="false">
      <c r="A19" s="160" t="s">
        <v>1204</v>
      </c>
      <c r="B19" s="161" t="n">
        <v>670</v>
      </c>
      <c r="C19" s="161"/>
    </row>
    <row r="20" s="156" customFormat="true" ht="24" hidden="false" customHeight="true" outlineLevel="0" collapsed="false">
      <c r="A20" s="160" t="s">
        <v>1205</v>
      </c>
      <c r="B20" s="161"/>
      <c r="C20" s="161"/>
    </row>
    <row r="21" s="156" customFormat="true" ht="24" hidden="false" customHeight="true" outlineLevel="0" collapsed="false">
      <c r="A21" s="160" t="s">
        <v>1206</v>
      </c>
      <c r="B21" s="161"/>
      <c r="C21" s="161"/>
    </row>
    <row r="22" s="156" customFormat="true" ht="24" hidden="false" customHeight="true" outlineLevel="0" collapsed="false">
      <c r="A22" s="160" t="s">
        <v>1207</v>
      </c>
      <c r="B22" s="161"/>
      <c r="C22" s="161"/>
    </row>
    <row r="23" s="156" customFormat="true" ht="24" hidden="false" customHeight="true" outlineLevel="0" collapsed="false">
      <c r="A23" s="160" t="s">
        <v>1208</v>
      </c>
      <c r="B23" s="161" t="n">
        <v>790</v>
      </c>
      <c r="C23" s="161"/>
    </row>
    <row r="24" s="156" customFormat="true" ht="24" hidden="false" customHeight="true" outlineLevel="0" collapsed="false">
      <c r="A24" s="65" t="s">
        <v>1209</v>
      </c>
      <c r="B24" s="161"/>
      <c r="C24" s="161"/>
    </row>
    <row r="25" s="156" customFormat="true" ht="24" hidden="false" customHeight="true" outlineLevel="0" collapsed="false">
      <c r="A25" s="160" t="s">
        <v>1210</v>
      </c>
      <c r="B25" s="161"/>
      <c r="C25" s="161"/>
    </row>
    <row r="26" s="156" customFormat="true" ht="24" hidden="false" customHeight="true" outlineLevel="0" collapsed="false">
      <c r="A26" s="6" t="s">
        <v>33</v>
      </c>
      <c r="B26" s="162" t="n">
        <f aca="false">SUM(B5:B25)</f>
        <v>51749</v>
      </c>
      <c r="C26" s="162" t="n">
        <f aca="false">SUM(C5:C25)</f>
        <v>0</v>
      </c>
    </row>
    <row r="27" s="156" customFormat="true" ht="24" hidden="false" customHeight="true" outlineLevel="0" collapsed="false">
      <c r="A27" s="69" t="s">
        <v>1211</v>
      </c>
      <c r="B27" s="163" t="n">
        <f aca="false">SUM(B28:B31)</f>
        <v>182</v>
      </c>
      <c r="C27" s="163"/>
    </row>
    <row r="28" s="156" customFormat="true" ht="24" hidden="false" customHeight="true" outlineLevel="0" collapsed="false">
      <c r="A28" s="69" t="s">
        <v>1212</v>
      </c>
      <c r="B28" s="161" t="n">
        <v>182</v>
      </c>
      <c r="C28" s="161"/>
    </row>
    <row r="29" s="156" customFormat="true" ht="24" hidden="false" customHeight="true" outlineLevel="0" collapsed="false">
      <c r="A29" s="69" t="s">
        <v>1213</v>
      </c>
      <c r="B29" s="161"/>
      <c r="C29" s="164"/>
    </row>
    <row r="30" s="156" customFormat="true" ht="24" hidden="false" customHeight="true" outlineLevel="0" collapsed="false">
      <c r="A30" s="69" t="s">
        <v>1214</v>
      </c>
      <c r="B30" s="161"/>
      <c r="C30" s="164"/>
    </row>
    <row r="31" s="156" customFormat="true" ht="24" hidden="false" customHeight="true" outlineLevel="0" collapsed="false">
      <c r="A31" s="69" t="s">
        <v>1215</v>
      </c>
      <c r="B31" s="161"/>
      <c r="C31" s="164"/>
    </row>
    <row r="32" s="156" customFormat="true" ht="24" hidden="false" customHeight="true" outlineLevel="0" collapsed="false">
      <c r="A32" s="6" t="s">
        <v>1110</v>
      </c>
      <c r="B32" s="163" t="n">
        <f aca="false">SUM(B26,B27)</f>
        <v>51931</v>
      </c>
      <c r="C32" s="163" t="n">
        <f aca="false">SUM(C26,C27)</f>
        <v>0</v>
      </c>
    </row>
    <row r="33" s="156" customFormat="true" ht="14.25" hidden="false" customHeight="false" outlineLevel="0" collapsed="false">
      <c r="A33" s="165"/>
      <c r="B33" s="165"/>
    </row>
    <row r="34" s="156" customFormat="true" ht="3" hidden="false" customHeight="true" outlineLevel="0" collapsed="false">
      <c r="A34" s="153"/>
      <c r="B34" s="153"/>
    </row>
  </sheetData>
  <mergeCells count="2">
    <mergeCell ref="A2:C2"/>
    <mergeCell ref="A33:B33"/>
  </mergeCells>
  <printOptions headings="false" gridLines="false" gridLinesSet="true" horizontalCentered="true" verticalCentered="false"/>
  <pageMargins left="1.10208333333333" right="1.10208333333333" top="1.18055555555556" bottom="1.02291666666667" header="0.511811023622047" footer="0.786805555555556"/>
  <pageSetup paperSize="9" scale="7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60.74"/>
    <col collapsed="false" customWidth="true" hidden="false" outlineLevel="0" max="2" min="2" style="153" width="17.36"/>
    <col collapsed="false" customWidth="true" hidden="false" outlineLevel="0" max="3" min="3" style="153" width="16.49"/>
    <col collapsed="false" customWidth="false" hidden="false" outlineLevel="0" max="257" min="4" style="153" width="8.99"/>
  </cols>
  <sheetData>
    <row r="1" customFormat="false" ht="20.25" hidden="false" customHeight="false" outlineLevel="0" collapsed="false">
      <c r="A1" s="154"/>
    </row>
    <row r="2" customFormat="false" ht="28.5" hidden="false" customHeight="false" outlineLevel="0" collapsed="false">
      <c r="A2" s="192" t="s">
        <v>1290</v>
      </c>
      <c r="B2" s="192"/>
      <c r="C2" s="192"/>
    </row>
    <row r="3" s="156" customFormat="true" ht="28.5" hidden="false" customHeight="true" outlineLevel="0" collapsed="false">
      <c r="B3" s="166" t="s">
        <v>1217</v>
      </c>
      <c r="C3" s="166"/>
    </row>
    <row r="4" s="156" customFormat="true" ht="15.75" hidden="false" customHeight="false" outlineLevel="0" collapsed="false">
      <c r="A4" s="158" t="s">
        <v>2</v>
      </c>
      <c r="B4" s="159" t="s">
        <v>4</v>
      </c>
      <c r="C4" s="158" t="s">
        <v>1218</v>
      </c>
    </row>
    <row r="5" s="156" customFormat="true" ht="14.25" hidden="false" customHeight="false" outlineLevel="0" collapsed="false">
      <c r="A5" s="167" t="s">
        <v>1219</v>
      </c>
      <c r="B5" s="168" t="n">
        <f aca="false">B6+B7</f>
        <v>0</v>
      </c>
      <c r="C5" s="164"/>
    </row>
    <row r="6" s="156" customFormat="true" ht="14.25" hidden="false" customHeight="false" outlineLevel="0" collapsed="false">
      <c r="A6" s="94" t="s">
        <v>1220</v>
      </c>
      <c r="B6" s="168"/>
      <c r="C6" s="164"/>
    </row>
    <row r="7" s="156" customFormat="true" ht="14.25" hidden="false" customHeight="false" outlineLevel="0" collapsed="false">
      <c r="A7" s="169" t="s">
        <v>1221</v>
      </c>
      <c r="B7" s="168"/>
      <c r="C7" s="170"/>
    </row>
    <row r="8" s="156" customFormat="true" ht="14.25" hidden="false" customHeight="false" outlineLevel="0" collapsed="false">
      <c r="A8" s="167" t="s">
        <v>1222</v>
      </c>
      <c r="B8" s="168" t="n">
        <f aca="false">SUM(B9,B10)</f>
        <v>6</v>
      </c>
      <c r="C8" s="164"/>
    </row>
    <row r="9" s="156" customFormat="true" ht="14.25" hidden="false" customHeight="false" outlineLevel="0" collapsed="false">
      <c r="A9" s="94" t="s">
        <v>1223</v>
      </c>
      <c r="B9" s="171" t="n">
        <v>6</v>
      </c>
      <c r="C9" s="164"/>
    </row>
    <row r="10" s="156" customFormat="true" ht="14.25" hidden="false" customHeight="false" outlineLevel="0" collapsed="false">
      <c r="A10" s="94" t="s">
        <v>1224</v>
      </c>
      <c r="B10" s="168"/>
      <c r="C10" s="164"/>
    </row>
    <row r="11" s="156" customFormat="true" ht="14.25" hidden="false" customHeight="false" outlineLevel="0" collapsed="false">
      <c r="A11" s="167" t="s">
        <v>1225</v>
      </c>
      <c r="B11" s="168" t="n">
        <f aca="false">SUM(B12,B13)</f>
        <v>0</v>
      </c>
      <c r="C11" s="164"/>
    </row>
    <row r="12" s="156" customFormat="true" ht="14.25" hidden="false" customHeight="false" outlineLevel="0" collapsed="false">
      <c r="A12" s="167" t="s">
        <v>1226</v>
      </c>
      <c r="B12" s="168"/>
      <c r="C12" s="164"/>
    </row>
    <row r="13" s="156" customFormat="true" ht="14.25" hidden="false" customHeight="false" outlineLevel="0" collapsed="false">
      <c r="A13" s="167" t="s">
        <v>1227</v>
      </c>
      <c r="B13" s="168"/>
      <c r="C13" s="164"/>
    </row>
    <row r="14" s="156" customFormat="true" ht="14.25" hidden="false" customHeight="false" outlineLevel="0" collapsed="false">
      <c r="A14" s="167" t="s">
        <v>1228</v>
      </c>
      <c r="B14" s="168" t="n">
        <f aca="false">SUM(B15:B21)</f>
        <v>26726</v>
      </c>
      <c r="C14" s="164"/>
    </row>
    <row r="15" s="156" customFormat="true" ht="14.25" hidden="false" customHeight="false" outlineLevel="0" collapsed="false">
      <c r="A15" s="167" t="s">
        <v>1229</v>
      </c>
      <c r="B15" s="171" t="n">
        <v>25266</v>
      </c>
      <c r="C15" s="164"/>
    </row>
    <row r="16" s="156" customFormat="true" ht="14.25" hidden="false" customHeight="false" outlineLevel="0" collapsed="false">
      <c r="A16" s="167" t="s">
        <v>1230</v>
      </c>
      <c r="B16" s="168"/>
      <c r="C16" s="164"/>
    </row>
    <row r="17" s="156" customFormat="true" ht="14.25" hidden="false" customHeight="false" outlineLevel="0" collapsed="false">
      <c r="A17" s="167" t="s">
        <v>1231</v>
      </c>
      <c r="B17" s="168"/>
      <c r="C17" s="164"/>
    </row>
    <row r="18" s="156" customFormat="true" ht="14.25" hidden="false" customHeight="false" outlineLevel="0" collapsed="false">
      <c r="A18" s="167" t="s">
        <v>1232</v>
      </c>
      <c r="B18" s="168"/>
      <c r="C18" s="164"/>
    </row>
    <row r="19" customFormat="false" ht="14.25" hidden="false" customHeight="false" outlineLevel="0" collapsed="false">
      <c r="A19" s="167" t="s">
        <v>1233</v>
      </c>
      <c r="B19" s="168"/>
      <c r="C19" s="164"/>
    </row>
    <row r="20" customFormat="false" ht="14.25" hidden="false" customHeight="false" outlineLevel="0" collapsed="false">
      <c r="A20" s="167" t="s">
        <v>1234</v>
      </c>
      <c r="B20" s="171" t="n">
        <v>670</v>
      </c>
      <c r="C20" s="170"/>
    </row>
    <row r="21" customFormat="false" ht="14.25" hidden="false" customHeight="false" outlineLevel="0" collapsed="false">
      <c r="A21" s="167" t="s">
        <v>1235</v>
      </c>
      <c r="B21" s="171" t="n">
        <v>790</v>
      </c>
      <c r="C21" s="170"/>
    </row>
    <row r="22" customFormat="false" ht="14.25" hidden="false" customHeight="false" outlineLevel="0" collapsed="false">
      <c r="A22" s="167" t="s">
        <v>1236</v>
      </c>
      <c r="B22" s="168" t="n">
        <f aca="false">SUM(B23:B27)</f>
        <v>0</v>
      </c>
      <c r="C22" s="170"/>
    </row>
    <row r="23" customFormat="false" ht="14.25" hidden="false" customHeight="false" outlineLevel="0" collapsed="false">
      <c r="A23" s="169" t="s">
        <v>1237</v>
      </c>
      <c r="B23" s="168"/>
      <c r="C23" s="170"/>
    </row>
    <row r="24" customFormat="false" ht="14.25" hidden="false" customHeight="false" outlineLevel="0" collapsed="false">
      <c r="A24" s="169" t="s">
        <v>1238</v>
      </c>
      <c r="B24" s="168"/>
      <c r="C24" s="170"/>
    </row>
    <row r="25" customFormat="false" ht="14.25" hidden="false" customHeight="false" outlineLevel="0" collapsed="false">
      <c r="A25" s="169" t="s">
        <v>1239</v>
      </c>
      <c r="B25" s="168"/>
      <c r="C25" s="170"/>
    </row>
    <row r="26" customFormat="false" ht="14.25" hidden="false" customHeight="false" outlineLevel="0" collapsed="false">
      <c r="A26" s="169" t="s">
        <v>1240</v>
      </c>
      <c r="B26" s="168"/>
      <c r="C26" s="170"/>
    </row>
    <row r="27" customFormat="false" ht="14.25" hidden="false" customHeight="false" outlineLevel="0" collapsed="false">
      <c r="A27" s="169" t="s">
        <v>1241</v>
      </c>
      <c r="B27" s="168"/>
      <c r="C27" s="170"/>
    </row>
    <row r="28" customFormat="false" ht="14.25" hidden="false" customHeight="false" outlineLevel="0" collapsed="false">
      <c r="A28" s="94" t="s">
        <v>1242</v>
      </c>
      <c r="B28" s="168" t="n">
        <f aca="false">SUM(B29:B35)</f>
        <v>0</v>
      </c>
      <c r="C28" s="170"/>
    </row>
    <row r="29" customFormat="false" ht="14.25" hidden="false" customHeight="false" outlineLevel="0" collapsed="false">
      <c r="A29" s="94" t="s">
        <v>741</v>
      </c>
      <c r="B29" s="168"/>
      <c r="C29" s="170"/>
    </row>
    <row r="30" customFormat="false" ht="14.25" hidden="false" customHeight="false" outlineLevel="0" collapsed="false">
      <c r="A30" s="169" t="s">
        <v>1243</v>
      </c>
      <c r="B30" s="168"/>
      <c r="C30" s="170"/>
    </row>
    <row r="31" customFormat="false" ht="14.25" hidden="false" customHeight="false" outlineLevel="0" collapsed="false">
      <c r="A31" s="169" t="s">
        <v>1244</v>
      </c>
      <c r="B31" s="168"/>
      <c r="C31" s="170"/>
    </row>
    <row r="32" customFormat="false" ht="14.25" hidden="false" customHeight="false" outlineLevel="0" collapsed="false">
      <c r="A32" s="169" t="s">
        <v>1245</v>
      </c>
      <c r="B32" s="168"/>
      <c r="C32" s="170"/>
    </row>
    <row r="33" customFormat="false" ht="14.25" hidden="false" customHeight="false" outlineLevel="0" collapsed="false">
      <c r="A33" s="169" t="s">
        <v>1246</v>
      </c>
      <c r="B33" s="168"/>
      <c r="C33" s="170"/>
    </row>
    <row r="34" customFormat="false" ht="14.25" hidden="false" customHeight="false" outlineLevel="0" collapsed="false">
      <c r="A34" s="169" t="s">
        <v>1247</v>
      </c>
      <c r="B34" s="168"/>
      <c r="C34" s="170"/>
    </row>
    <row r="35" customFormat="false" ht="14.25" hidden="false" customHeight="false" outlineLevel="0" collapsed="false">
      <c r="A35" s="169" t="s">
        <v>1248</v>
      </c>
      <c r="B35" s="168"/>
      <c r="C35" s="170"/>
    </row>
    <row r="36" customFormat="false" ht="14.25" hidden="false" customHeight="false" outlineLevel="0" collapsed="false">
      <c r="A36" s="94" t="s">
        <v>1249</v>
      </c>
      <c r="B36" s="168" t="n">
        <f aca="false">SUM(B37:B39)</f>
        <v>0</v>
      </c>
      <c r="C36" s="170"/>
    </row>
    <row r="37" customFormat="false" ht="14.25" hidden="false" customHeight="false" outlineLevel="0" collapsed="false">
      <c r="A37" s="169" t="s">
        <v>1250</v>
      </c>
      <c r="B37" s="168"/>
      <c r="C37" s="170"/>
    </row>
    <row r="38" customFormat="false" ht="14.25" hidden="false" customHeight="false" outlineLevel="0" collapsed="false">
      <c r="A38" s="169" t="s">
        <v>1251</v>
      </c>
      <c r="B38" s="168"/>
      <c r="C38" s="170"/>
    </row>
    <row r="39" customFormat="false" ht="14.25" hidden="false" customHeight="false" outlineLevel="0" collapsed="false">
      <c r="A39" s="169" t="s">
        <v>1252</v>
      </c>
      <c r="B39" s="168"/>
      <c r="C39" s="170"/>
    </row>
    <row r="40" customFormat="false" ht="14.25" hidden="false" customHeight="false" outlineLevel="0" collapsed="false">
      <c r="A40" s="94" t="s">
        <v>1253</v>
      </c>
      <c r="B40" s="168" t="n">
        <f aca="false">SUM(B41:B43)</f>
        <v>176</v>
      </c>
      <c r="C40" s="170"/>
    </row>
    <row r="41" customFormat="false" ht="14.25" hidden="false" customHeight="false" outlineLevel="0" collapsed="false">
      <c r="A41" s="169" t="s">
        <v>1254</v>
      </c>
      <c r="B41" s="168"/>
      <c r="C41" s="170"/>
    </row>
    <row r="42" customFormat="false" ht="14.25" hidden="false" customHeight="false" outlineLevel="0" collapsed="false">
      <c r="A42" s="169" t="s">
        <v>1255</v>
      </c>
      <c r="B42" s="168"/>
      <c r="C42" s="170"/>
    </row>
    <row r="43" customFormat="false" ht="14.25" hidden="false" customHeight="false" outlineLevel="0" collapsed="false">
      <c r="A43" s="169" t="s">
        <v>1256</v>
      </c>
      <c r="B43" s="171" t="n">
        <v>176</v>
      </c>
      <c r="C43" s="170"/>
    </row>
    <row r="44" customFormat="false" ht="14.25" hidden="false" customHeight="false" outlineLevel="0" collapsed="false">
      <c r="A44" s="94" t="s">
        <v>1257</v>
      </c>
      <c r="B44" s="171" t="n">
        <v>5221</v>
      </c>
      <c r="C44" s="170"/>
    </row>
    <row r="45" customFormat="false" ht="14.25" hidden="false" customHeight="false" outlineLevel="0" collapsed="false">
      <c r="A45" s="94" t="s">
        <v>1258</v>
      </c>
      <c r="B45" s="171" t="n">
        <v>2</v>
      </c>
      <c r="C45" s="170"/>
    </row>
    <row r="46" customFormat="false" ht="14.25" hidden="false" customHeight="false" outlineLevel="0" collapsed="false">
      <c r="A46" s="169"/>
      <c r="B46" s="168"/>
      <c r="C46" s="170"/>
    </row>
    <row r="47" customFormat="false" ht="14.25" hidden="false" customHeight="false" outlineLevel="0" collapsed="false">
      <c r="A47" s="169"/>
      <c r="B47" s="168"/>
      <c r="C47" s="170"/>
    </row>
    <row r="48" customFormat="false" ht="14.25" hidden="false" customHeight="false" outlineLevel="0" collapsed="false">
      <c r="A48" s="172" t="s">
        <v>1259</v>
      </c>
      <c r="B48" s="172" t="n">
        <f aca="false">SUM(B5,B8,B11,B14,B22,B28,B36,B40,B44,B45,B46)</f>
        <v>32131</v>
      </c>
      <c r="C48" s="170"/>
    </row>
    <row r="49" customFormat="false" ht="14.25" hidden="false" customHeight="false" outlineLevel="0" collapsed="false">
      <c r="A49" s="173" t="s">
        <v>1046</v>
      </c>
      <c r="B49" s="172" t="n">
        <f aca="false">B50+B53+B54+B55</f>
        <v>19800</v>
      </c>
      <c r="C49" s="170"/>
    </row>
    <row r="50" customFormat="false" ht="14.25" hidden="false" customHeight="false" outlineLevel="0" collapsed="false">
      <c r="A50" s="167" t="s">
        <v>1260</v>
      </c>
      <c r="B50" s="168" t="n">
        <f aca="false">SUM(B51:B52)</f>
        <v>0</v>
      </c>
      <c r="C50" s="170"/>
    </row>
    <row r="51" customFormat="false" ht="14.25" hidden="false" customHeight="false" outlineLevel="0" collapsed="false">
      <c r="A51" s="167" t="s">
        <v>1261</v>
      </c>
      <c r="B51" s="168"/>
      <c r="C51" s="170"/>
    </row>
    <row r="52" customFormat="false" ht="14.25" hidden="false" customHeight="false" outlineLevel="0" collapsed="false">
      <c r="A52" s="167" t="s">
        <v>1262</v>
      </c>
      <c r="B52" s="168"/>
      <c r="C52" s="170"/>
    </row>
    <row r="53" customFormat="false" ht="14.25" hidden="false" customHeight="false" outlineLevel="0" collapsed="false">
      <c r="A53" s="167" t="s">
        <v>1263</v>
      </c>
      <c r="B53" s="168" t="n">
        <v>19800</v>
      </c>
      <c r="C53" s="170"/>
    </row>
    <row r="54" customFormat="false" ht="14.25" hidden="false" customHeight="false" outlineLevel="0" collapsed="false">
      <c r="A54" s="167" t="s">
        <v>1264</v>
      </c>
      <c r="B54" s="168"/>
      <c r="C54" s="170"/>
    </row>
    <row r="55" customFormat="false" ht="14.25" hidden="false" customHeight="false" outlineLevel="0" collapsed="false">
      <c r="A55" s="167" t="s">
        <v>1265</v>
      </c>
      <c r="B55" s="168"/>
      <c r="C55" s="170"/>
    </row>
    <row r="56" customFormat="false" ht="14.25" hidden="false" customHeight="false" outlineLevel="0" collapsed="false">
      <c r="A56" s="172" t="s">
        <v>1266</v>
      </c>
      <c r="B56" s="172" t="n">
        <f aca="false">B48+B49</f>
        <v>51931</v>
      </c>
      <c r="C56" s="170"/>
    </row>
  </sheetData>
  <mergeCells count="2">
    <mergeCell ref="A2:C2"/>
    <mergeCell ref="B3:C3"/>
  </mergeCells>
  <printOptions headings="false" gridLines="false" gridLinesSet="true" horizontalCentered="true" verticalCentered="false"/>
  <pageMargins left="1.10208333333333" right="0.827083333333333" top="1.18125" bottom="1.02361111111111" header="0.511811023622047" footer="0.7875"/>
  <pageSetup paperSize="9" scale="7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26.12"/>
    <col collapsed="false" customWidth="true" hidden="false" outlineLevel="0" max="2" min="2" style="174" width="8.5"/>
    <col collapsed="false" customWidth="true" hidden="false" outlineLevel="0" max="3" min="3" style="174" width="28.62"/>
    <col collapsed="false" customWidth="true" hidden="false" outlineLevel="0" max="4" min="4" style="174" width="12.24"/>
    <col collapsed="false" customWidth="false" hidden="false" outlineLevel="0" max="257" min="5" style="174" width="8.99"/>
  </cols>
  <sheetData>
    <row r="1" customFormat="false" ht="24.75" hidden="false" customHeight="true" outlineLevel="0" collapsed="false">
      <c r="A1" s="175"/>
      <c r="B1" s="176"/>
      <c r="C1" s="176"/>
      <c r="D1" s="176"/>
    </row>
    <row r="2" customFormat="false" ht="38.25" hidden="false" customHeight="true" outlineLevel="0" collapsed="false">
      <c r="A2" s="177" t="s">
        <v>1291</v>
      </c>
      <c r="B2" s="177"/>
      <c r="C2" s="177"/>
      <c r="D2" s="177"/>
    </row>
    <row r="3" customFormat="false" ht="10.5" hidden="false" customHeight="true" outlineLevel="0" collapsed="false">
      <c r="A3" s="178"/>
      <c r="B3" s="178"/>
      <c r="C3" s="178"/>
      <c r="D3" s="178"/>
    </row>
    <row r="4" customFormat="false" ht="24.75" hidden="false" customHeight="true" outlineLevel="0" collapsed="false">
      <c r="A4" s="179"/>
      <c r="B4" s="176"/>
      <c r="C4" s="176"/>
      <c r="D4" s="180" t="s">
        <v>1</v>
      </c>
    </row>
    <row r="5" customFormat="false" ht="19.5" hidden="false" customHeight="true" outlineLevel="0" collapsed="false">
      <c r="A5" s="181" t="s">
        <v>1268</v>
      </c>
      <c r="B5" s="181" t="s">
        <v>4</v>
      </c>
      <c r="C5" s="181" t="s">
        <v>1269</v>
      </c>
      <c r="D5" s="181" t="s">
        <v>4</v>
      </c>
    </row>
    <row r="6" customFormat="false" ht="15" hidden="false" customHeight="true" outlineLevel="0" collapsed="false">
      <c r="A6" s="181"/>
      <c r="B6" s="181"/>
      <c r="C6" s="181"/>
      <c r="D6" s="181"/>
    </row>
    <row r="7" customFormat="false" ht="25.5" hidden="false" customHeight="true" outlineLevel="0" collapsed="false">
      <c r="A7" s="159" t="s">
        <v>1270</v>
      </c>
      <c r="B7" s="182" t="n">
        <v>51749</v>
      </c>
      <c r="C7" s="159" t="s">
        <v>1010</v>
      </c>
      <c r="D7" s="182" t="n">
        <v>32131</v>
      </c>
    </row>
    <row r="8" customFormat="false" ht="25.5" hidden="false" customHeight="true" outlineLevel="0" collapsed="false">
      <c r="A8" s="183" t="s">
        <v>1211</v>
      </c>
      <c r="B8" s="184" t="n">
        <f aca="false">B9</f>
        <v>182</v>
      </c>
      <c r="C8" s="183" t="s">
        <v>1046</v>
      </c>
      <c r="D8" s="185"/>
    </row>
    <row r="9" customFormat="false" ht="25.5" hidden="false" customHeight="true" outlineLevel="0" collapsed="false">
      <c r="A9" s="186" t="s">
        <v>1271</v>
      </c>
      <c r="B9" s="184" t="n">
        <f aca="false">SUM(B10:B19)</f>
        <v>182</v>
      </c>
      <c r="C9" s="187" t="s">
        <v>1272</v>
      </c>
      <c r="D9" s="185"/>
    </row>
    <row r="10" customFormat="false" ht="25.5" hidden="false" customHeight="true" outlineLevel="0" collapsed="false">
      <c r="A10" s="187" t="s">
        <v>1273</v>
      </c>
      <c r="B10" s="188"/>
      <c r="C10" s="187" t="s">
        <v>1171</v>
      </c>
      <c r="D10" s="189"/>
    </row>
    <row r="11" customFormat="false" ht="25.5" hidden="false" customHeight="true" outlineLevel="0" collapsed="false">
      <c r="A11" s="187" t="s">
        <v>1274</v>
      </c>
      <c r="B11" s="188"/>
      <c r="C11" s="187" t="s">
        <v>1172</v>
      </c>
      <c r="D11" s="189"/>
    </row>
    <row r="12" customFormat="false" ht="25.5" hidden="false" customHeight="true" outlineLevel="0" collapsed="false">
      <c r="A12" s="187" t="s">
        <v>1275</v>
      </c>
      <c r="B12" s="188" t="n">
        <v>6</v>
      </c>
      <c r="C12" s="187" t="s">
        <v>1174</v>
      </c>
      <c r="D12" s="189"/>
    </row>
    <row r="13" customFormat="false" ht="25.5" hidden="false" customHeight="true" outlineLevel="0" collapsed="false">
      <c r="A13" s="187" t="s">
        <v>1276</v>
      </c>
      <c r="B13" s="188"/>
      <c r="C13" s="187" t="s">
        <v>1176</v>
      </c>
      <c r="D13" s="185"/>
    </row>
    <row r="14" customFormat="false" ht="25.5" hidden="false" customHeight="true" outlineLevel="0" collapsed="false">
      <c r="A14" s="187" t="s">
        <v>1277</v>
      </c>
      <c r="B14" s="188"/>
      <c r="C14" s="187" t="s">
        <v>1177</v>
      </c>
      <c r="D14" s="185"/>
    </row>
    <row r="15" customFormat="false" ht="25.5" hidden="false" customHeight="true" outlineLevel="0" collapsed="false">
      <c r="A15" s="187" t="s">
        <v>1278</v>
      </c>
      <c r="B15" s="188"/>
      <c r="C15" s="187" t="s">
        <v>1178</v>
      </c>
      <c r="D15" s="185"/>
    </row>
    <row r="16" customFormat="false" ht="25.5" hidden="false" customHeight="true" outlineLevel="0" collapsed="false">
      <c r="A16" s="187" t="s">
        <v>1279</v>
      </c>
      <c r="B16" s="188"/>
      <c r="C16" s="187" t="s">
        <v>1179</v>
      </c>
      <c r="D16" s="185"/>
    </row>
    <row r="17" customFormat="false" ht="25.5" hidden="false" customHeight="true" outlineLevel="0" collapsed="false">
      <c r="A17" s="187" t="s">
        <v>1280</v>
      </c>
      <c r="B17" s="184"/>
      <c r="C17" s="187" t="s">
        <v>1281</v>
      </c>
      <c r="D17" s="188"/>
    </row>
    <row r="18" customFormat="false" ht="25.5" hidden="false" customHeight="true" outlineLevel="0" collapsed="false">
      <c r="A18" s="187" t="s">
        <v>1282</v>
      </c>
      <c r="B18" s="188"/>
      <c r="C18" s="187" t="s">
        <v>1181</v>
      </c>
      <c r="D18" s="188"/>
    </row>
    <row r="19" customFormat="false" ht="25.5" hidden="false" customHeight="true" outlineLevel="0" collapsed="false">
      <c r="A19" s="187" t="s">
        <v>1283</v>
      </c>
      <c r="B19" s="188" t="n">
        <v>176</v>
      </c>
      <c r="C19" s="187" t="s">
        <v>1186</v>
      </c>
      <c r="D19" s="188"/>
    </row>
    <row r="20" customFormat="false" ht="25.5" hidden="false" customHeight="true" outlineLevel="0" collapsed="false">
      <c r="A20" s="186" t="s">
        <v>1284</v>
      </c>
      <c r="B20" s="189"/>
      <c r="C20" s="187" t="s">
        <v>1285</v>
      </c>
      <c r="D20" s="185"/>
    </row>
    <row r="21" customFormat="false" ht="25.5" hidden="false" customHeight="true" outlineLevel="0" collapsed="false">
      <c r="A21" s="187" t="s">
        <v>1286</v>
      </c>
      <c r="B21" s="189"/>
      <c r="C21" s="187" t="s">
        <v>1107</v>
      </c>
      <c r="D21" s="185"/>
    </row>
    <row r="22" customFormat="false" ht="25.5" hidden="false" customHeight="true" outlineLevel="0" collapsed="false">
      <c r="A22" s="187" t="s">
        <v>1098</v>
      </c>
      <c r="B22" s="189"/>
      <c r="C22" s="187" t="s">
        <v>1287</v>
      </c>
      <c r="D22" s="185" t="n">
        <v>19800</v>
      </c>
    </row>
    <row r="23" customFormat="false" ht="25.5" hidden="false" customHeight="true" outlineLevel="0" collapsed="false">
      <c r="A23" s="183" t="s">
        <v>1288</v>
      </c>
      <c r="B23" s="190"/>
      <c r="C23" s="187"/>
      <c r="D23" s="185"/>
    </row>
    <row r="24" customFormat="false" ht="25.5" hidden="false" customHeight="true" outlineLevel="0" collapsed="false">
      <c r="A24" s="191"/>
      <c r="B24" s="189"/>
      <c r="C24" s="189"/>
      <c r="D24" s="189"/>
    </row>
    <row r="25" customFormat="false" ht="25.5" hidden="false" customHeight="true" outlineLevel="0" collapsed="false">
      <c r="A25" s="159" t="s">
        <v>1110</v>
      </c>
      <c r="B25" s="190" t="n">
        <f aca="false">B7+B8+B23+B22</f>
        <v>51931</v>
      </c>
      <c r="C25" s="159" t="s">
        <v>1111</v>
      </c>
      <c r="D25" s="190" t="n">
        <f aca="false">D7+D8+D20+D21+D22</f>
        <v>51931</v>
      </c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3.24"/>
    <col collapsed="false" customWidth="true" hidden="false" outlineLevel="0" max="2" min="2" style="1" width="29.87"/>
  </cols>
  <sheetData>
    <row r="1" customFormat="false" ht="25.5" hidden="false" customHeight="false" outlineLevel="0" collapsed="false">
      <c r="A1" s="194" t="s">
        <v>1292</v>
      </c>
      <c r="B1" s="194"/>
    </row>
    <row r="2" customFormat="false" ht="14.25" hidden="false" customHeight="false" outlineLevel="0" collapsed="false">
      <c r="A2" s="195"/>
      <c r="B2" s="196" t="s">
        <v>1</v>
      </c>
    </row>
    <row r="3" customFormat="false" ht="18.75" hidden="false" customHeight="false" outlineLevel="0" collapsed="false">
      <c r="A3" s="197" t="s">
        <v>1117</v>
      </c>
      <c r="B3" s="197" t="s">
        <v>4</v>
      </c>
    </row>
    <row r="4" customFormat="false" ht="18.75" hidden="false" customHeight="false" outlineLevel="0" collapsed="false">
      <c r="A4" s="198" t="s">
        <v>1271</v>
      </c>
      <c r="B4" s="199" t="n">
        <f aca="false">SUM(B6:B23)</f>
        <v>182</v>
      </c>
    </row>
    <row r="5" customFormat="false" ht="14.25" hidden="false" customHeight="false" outlineLevel="0" collapsed="false">
      <c r="A5" s="200" t="s">
        <v>1293</v>
      </c>
      <c r="B5" s="201"/>
    </row>
    <row r="6" customFormat="false" ht="14.25" hidden="false" customHeight="false" outlineLevel="0" collapsed="false">
      <c r="A6" s="200" t="s">
        <v>1294</v>
      </c>
      <c r="B6" s="202" t="n">
        <v>6</v>
      </c>
    </row>
    <row r="7" customFormat="false" ht="14.25" hidden="false" customHeight="false" outlineLevel="0" collapsed="false">
      <c r="A7" s="200" t="s">
        <v>1295</v>
      </c>
      <c r="B7" s="202"/>
    </row>
    <row r="8" customFormat="false" ht="14.25" hidden="false" customHeight="false" outlineLevel="0" collapsed="false">
      <c r="A8" s="200" t="s">
        <v>1296</v>
      </c>
      <c r="B8" s="201"/>
    </row>
    <row r="9" customFormat="false" ht="14.25" hidden="false" customHeight="false" outlineLevel="0" collapsed="false">
      <c r="A9" s="200" t="s">
        <v>1297</v>
      </c>
      <c r="B9" s="201"/>
    </row>
    <row r="10" customFormat="false" ht="14.25" hidden="false" customHeight="false" outlineLevel="0" collapsed="false">
      <c r="A10" s="200" t="s">
        <v>1298</v>
      </c>
      <c r="B10" s="201"/>
    </row>
    <row r="11" customFormat="false" ht="14.25" hidden="false" customHeight="false" outlineLevel="0" collapsed="false">
      <c r="A11" s="200" t="s">
        <v>1299</v>
      </c>
      <c r="B11" s="201"/>
    </row>
    <row r="12" customFormat="false" ht="14.25" hidden="false" customHeight="false" outlineLevel="0" collapsed="false">
      <c r="A12" s="200" t="s">
        <v>1300</v>
      </c>
      <c r="B12" s="202"/>
    </row>
    <row r="13" customFormat="false" ht="14.25" hidden="false" customHeight="false" outlineLevel="0" collapsed="false">
      <c r="A13" s="200" t="s">
        <v>1301</v>
      </c>
      <c r="B13" s="202"/>
    </row>
    <row r="14" customFormat="false" ht="14.25" hidden="false" customHeight="false" outlineLevel="0" collapsed="false">
      <c r="A14" s="200" t="s">
        <v>1302</v>
      </c>
      <c r="B14" s="203"/>
    </row>
    <row r="15" customFormat="false" ht="14.25" hidden="false" customHeight="false" outlineLevel="0" collapsed="false">
      <c r="A15" s="200" t="s">
        <v>1303</v>
      </c>
      <c r="B15" s="202"/>
    </row>
    <row r="16" customFormat="false" ht="14.25" hidden="false" customHeight="false" outlineLevel="0" collapsed="false">
      <c r="A16" s="200" t="s">
        <v>1304</v>
      </c>
      <c r="B16" s="202"/>
    </row>
    <row r="17" customFormat="false" ht="14.25" hidden="false" customHeight="false" outlineLevel="0" collapsed="false">
      <c r="A17" s="200" t="s">
        <v>1305</v>
      </c>
      <c r="B17" s="201"/>
    </row>
    <row r="18" customFormat="false" ht="14.25" hidden="false" customHeight="false" outlineLevel="0" collapsed="false">
      <c r="A18" s="200" t="s">
        <v>1306</v>
      </c>
      <c r="B18" s="202"/>
    </row>
    <row r="19" customFormat="false" ht="14.25" hidden="false" customHeight="false" outlineLevel="0" collapsed="false">
      <c r="A19" s="200" t="s">
        <v>1307</v>
      </c>
      <c r="B19" s="201"/>
    </row>
    <row r="20" customFormat="false" ht="14.25" hidden="false" customHeight="false" outlineLevel="0" collapsed="false">
      <c r="A20" s="200" t="s">
        <v>1308</v>
      </c>
      <c r="B20" s="201"/>
    </row>
    <row r="21" customFormat="false" ht="14.25" hidden="false" customHeight="false" outlineLevel="0" collapsed="false">
      <c r="A21" s="200" t="s">
        <v>1309</v>
      </c>
      <c r="B21" s="202"/>
    </row>
    <row r="22" customFormat="false" ht="14.25" hidden="false" customHeight="false" outlineLevel="0" collapsed="false">
      <c r="A22" s="200" t="s">
        <v>1310</v>
      </c>
      <c r="B22" s="202"/>
    </row>
    <row r="23" customFormat="false" ht="14.25" hidden="false" customHeight="false" outlineLevel="0" collapsed="false">
      <c r="A23" s="200" t="s">
        <v>1311</v>
      </c>
      <c r="B23" s="202" t="n">
        <v>17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68"/>
  <sheetViews>
    <sheetView showFormulas="false" showGridLines="false" showRowColHeaders="true" showZeros="false" rightToLeft="false" tabSelected="false" showOutlineSymbols="true" defaultGridColor="true" view="normal" topLeftCell="A1234" colorId="64" zoomScale="85" zoomScaleNormal="85" zoomScalePageLayoutView="100" workbookViewId="0">
      <selection pane="topLeft" activeCell="F1262" activeCellId="0" sqref="F12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6.62"/>
    <col collapsed="false" customWidth="true" hidden="false" outlineLevel="0" max="4" min="2" style="30" width="12.36"/>
    <col collapsed="false" customWidth="false" hidden="false" outlineLevel="0" max="257" min="5" style="30" width="8.99"/>
  </cols>
  <sheetData>
    <row r="1" s="30" customFormat="true" ht="27.75" hidden="false" customHeight="true" outlineLevel="0" collapsed="false">
      <c r="A1" s="31"/>
      <c r="B1" s="32"/>
      <c r="C1" s="32"/>
      <c r="D1" s="32"/>
    </row>
    <row r="2" s="30" customFormat="true" ht="24" hidden="false" customHeight="false" outlineLevel="0" collapsed="false">
      <c r="A2" s="33" t="s">
        <v>34</v>
      </c>
      <c r="B2" s="33"/>
      <c r="C2" s="33"/>
      <c r="D2" s="33"/>
    </row>
    <row r="3" s="30" customFormat="true" ht="14.25" hidden="false" customHeight="false" outlineLevel="0" collapsed="false">
      <c r="D3" s="34" t="s">
        <v>1</v>
      </c>
    </row>
    <row r="4" s="30" customFormat="true" ht="18" hidden="false" customHeight="true" outlineLevel="0" collapsed="false">
      <c r="A4" s="35" t="s">
        <v>35</v>
      </c>
      <c r="B4" s="36" t="s">
        <v>36</v>
      </c>
      <c r="C4" s="36"/>
      <c r="D4" s="36"/>
    </row>
    <row r="5" s="38" customFormat="true" ht="34.5" hidden="false" customHeight="true" outlineLevel="0" collapsed="false">
      <c r="A5" s="35"/>
      <c r="B5" s="36" t="s">
        <v>37</v>
      </c>
      <c r="C5" s="36" t="s">
        <v>38</v>
      </c>
      <c r="D5" s="37" t="s">
        <v>39</v>
      </c>
    </row>
    <row r="6" s="38" customFormat="true" ht="15" hidden="false" customHeight="true" outlineLevel="0" collapsed="false">
      <c r="A6" s="39" t="s">
        <v>40</v>
      </c>
      <c r="B6" s="40" t="n">
        <f aca="false">SUM(B7,B19,B28,B39,B50,B61,B72,B80,B89,B102,B111,B122,B134,B141,B149,B155,B162,B169,B176,B183,B190,B198,B204,B210,B217,B232)</f>
        <v>18988</v>
      </c>
      <c r="C6" s="41" t="n">
        <f aca="false">B6-D6</f>
        <v>18933</v>
      </c>
      <c r="D6" s="40" t="n">
        <f aca="false">SUM(D7,D19,D28,D39,D50,D61,D72,D80,D89,D102,D111,D122,D134,D141,D149,D155,D162,D169,D176,D183,D190,D198,D204,D210,D217,D232)</f>
        <v>55</v>
      </c>
    </row>
    <row r="7" s="30" customFormat="true" ht="15" hidden="false" customHeight="true" outlineLevel="0" collapsed="false">
      <c r="A7" s="42" t="s">
        <v>41</v>
      </c>
      <c r="B7" s="39" t="n">
        <f aca="false">SUM(B8:B18)</f>
        <v>1381</v>
      </c>
      <c r="C7" s="41" t="n">
        <f aca="false">B7-D7</f>
        <v>1381</v>
      </c>
      <c r="D7" s="39" t="n">
        <f aca="false">SUM(D8:D18)</f>
        <v>0</v>
      </c>
    </row>
    <row r="8" s="30" customFormat="true" ht="15" hidden="false" customHeight="true" outlineLevel="0" collapsed="false">
      <c r="A8" s="42" t="s">
        <v>42</v>
      </c>
      <c r="B8" s="39" t="n">
        <v>728</v>
      </c>
      <c r="C8" s="41" t="n">
        <f aca="false">B8-D8</f>
        <v>728</v>
      </c>
      <c r="D8" s="39"/>
    </row>
    <row r="9" s="30" customFormat="true" ht="15" hidden="false" customHeight="true" outlineLevel="0" collapsed="false">
      <c r="A9" s="42" t="s">
        <v>43</v>
      </c>
      <c r="B9" s="39" t="n">
        <v>9</v>
      </c>
      <c r="C9" s="41" t="n">
        <f aca="false">B9-D9</f>
        <v>9</v>
      </c>
      <c r="D9" s="39"/>
    </row>
    <row r="10" s="30" customFormat="true" ht="15" hidden="false" customHeight="true" outlineLevel="0" collapsed="false">
      <c r="A10" s="43" t="s">
        <v>44</v>
      </c>
      <c r="B10" s="39"/>
      <c r="C10" s="41" t="n">
        <f aca="false">B10-D10</f>
        <v>0</v>
      </c>
      <c r="D10" s="39"/>
    </row>
    <row r="11" s="30" customFormat="true" ht="15" hidden="false" customHeight="true" outlineLevel="0" collapsed="false">
      <c r="A11" s="43" t="s">
        <v>45</v>
      </c>
      <c r="B11" s="39"/>
      <c r="C11" s="41" t="n">
        <f aca="false">B11-D11</f>
        <v>0</v>
      </c>
      <c r="D11" s="39"/>
    </row>
    <row r="12" s="30" customFormat="true" ht="15" hidden="false" customHeight="true" outlineLevel="0" collapsed="false">
      <c r="A12" s="43" t="s">
        <v>46</v>
      </c>
      <c r="B12" s="39"/>
      <c r="C12" s="41" t="n">
        <f aca="false">B12-D12</f>
        <v>0</v>
      </c>
      <c r="D12" s="39"/>
    </row>
    <row r="13" s="30" customFormat="true" ht="15" hidden="false" customHeight="true" outlineLevel="0" collapsed="false">
      <c r="A13" s="39" t="s">
        <v>47</v>
      </c>
      <c r="B13" s="39"/>
      <c r="C13" s="41" t="n">
        <f aca="false">B13-D13</f>
        <v>0</v>
      </c>
      <c r="D13" s="39"/>
    </row>
    <row r="14" s="30" customFormat="true" ht="15" hidden="false" customHeight="true" outlineLevel="0" collapsed="false">
      <c r="A14" s="39" t="s">
        <v>48</v>
      </c>
      <c r="B14" s="39"/>
      <c r="C14" s="41" t="n">
        <f aca="false">B14-D14</f>
        <v>0</v>
      </c>
      <c r="D14" s="39"/>
    </row>
    <row r="15" s="30" customFormat="true" ht="15" hidden="false" customHeight="true" outlineLevel="0" collapsed="false">
      <c r="A15" s="39" t="s">
        <v>49</v>
      </c>
      <c r="B15" s="39"/>
      <c r="C15" s="41" t="n">
        <f aca="false">B15-D15</f>
        <v>0</v>
      </c>
      <c r="D15" s="39"/>
    </row>
    <row r="16" s="30" customFormat="true" ht="15" hidden="false" customHeight="true" outlineLevel="0" collapsed="false">
      <c r="A16" s="39" t="s">
        <v>50</v>
      </c>
      <c r="B16" s="39"/>
      <c r="C16" s="41" t="n">
        <f aca="false">B16-D16</f>
        <v>0</v>
      </c>
      <c r="D16" s="39"/>
    </row>
    <row r="17" s="30" customFormat="true" ht="15" hidden="false" customHeight="true" outlineLevel="0" collapsed="false">
      <c r="A17" s="39" t="s">
        <v>51</v>
      </c>
      <c r="B17" s="39" t="n">
        <v>644</v>
      </c>
      <c r="C17" s="41" t="n">
        <f aca="false">B17-D17</f>
        <v>644</v>
      </c>
      <c r="D17" s="39"/>
    </row>
    <row r="18" s="30" customFormat="true" ht="15" hidden="false" customHeight="true" outlineLevel="0" collapsed="false">
      <c r="A18" s="39" t="s">
        <v>52</v>
      </c>
      <c r="B18" s="39"/>
      <c r="C18" s="41" t="n">
        <f aca="false">B18-D18</f>
        <v>0</v>
      </c>
      <c r="D18" s="39"/>
    </row>
    <row r="19" s="30" customFormat="true" ht="15" hidden="false" customHeight="true" outlineLevel="0" collapsed="false">
      <c r="A19" s="42" t="s">
        <v>53</v>
      </c>
      <c r="B19" s="39" t="n">
        <f aca="false">SUM(B20:B27)</f>
        <v>331</v>
      </c>
      <c r="C19" s="41" t="n">
        <f aca="false">B19-D19</f>
        <v>331</v>
      </c>
      <c r="D19" s="39" t="n">
        <f aca="false">SUM(D20:D27)</f>
        <v>0</v>
      </c>
    </row>
    <row r="20" s="30" customFormat="true" ht="15" hidden="false" customHeight="true" outlineLevel="0" collapsed="false">
      <c r="A20" s="42" t="s">
        <v>42</v>
      </c>
      <c r="B20" s="39" t="n">
        <v>324</v>
      </c>
      <c r="C20" s="41" t="n">
        <f aca="false">B20-D20</f>
        <v>324</v>
      </c>
      <c r="D20" s="39"/>
    </row>
    <row r="21" s="30" customFormat="true" ht="15" hidden="false" customHeight="true" outlineLevel="0" collapsed="false">
      <c r="A21" s="42" t="s">
        <v>43</v>
      </c>
      <c r="B21" s="39" t="n">
        <v>7</v>
      </c>
      <c r="C21" s="41" t="n">
        <f aca="false">B21-D21</f>
        <v>7</v>
      </c>
      <c r="D21" s="39"/>
    </row>
    <row r="22" s="30" customFormat="true" ht="15" hidden="false" customHeight="true" outlineLevel="0" collapsed="false">
      <c r="A22" s="43" t="s">
        <v>44</v>
      </c>
      <c r="B22" s="39"/>
      <c r="C22" s="41" t="n">
        <f aca="false">B22-D22</f>
        <v>0</v>
      </c>
      <c r="D22" s="39"/>
    </row>
    <row r="23" s="30" customFormat="true" ht="15" hidden="false" customHeight="true" outlineLevel="0" collapsed="false">
      <c r="A23" s="43" t="s">
        <v>54</v>
      </c>
      <c r="B23" s="39"/>
      <c r="C23" s="41" t="n">
        <f aca="false">B23-D23</f>
        <v>0</v>
      </c>
      <c r="D23" s="39"/>
    </row>
    <row r="24" s="30" customFormat="true" ht="15" hidden="false" customHeight="true" outlineLevel="0" collapsed="false">
      <c r="A24" s="43" t="s">
        <v>55</v>
      </c>
      <c r="B24" s="39"/>
      <c r="C24" s="41" t="n">
        <f aca="false">B24-D24</f>
        <v>0</v>
      </c>
      <c r="D24" s="39"/>
    </row>
    <row r="25" s="30" customFormat="true" ht="15" hidden="false" customHeight="true" outlineLevel="0" collapsed="false">
      <c r="A25" s="43" t="s">
        <v>56</v>
      </c>
      <c r="B25" s="39"/>
      <c r="C25" s="41" t="n">
        <f aca="false">B25-D25</f>
        <v>0</v>
      </c>
      <c r="D25" s="39"/>
    </row>
    <row r="26" s="30" customFormat="true" ht="15" hidden="false" customHeight="true" outlineLevel="0" collapsed="false">
      <c r="A26" s="43" t="s">
        <v>51</v>
      </c>
      <c r="B26" s="39"/>
      <c r="C26" s="41" t="n">
        <f aca="false">B26-D26</f>
        <v>0</v>
      </c>
      <c r="D26" s="39"/>
    </row>
    <row r="27" s="30" customFormat="true" ht="15" hidden="false" customHeight="true" outlineLevel="0" collapsed="false">
      <c r="A27" s="43" t="s">
        <v>57</v>
      </c>
      <c r="B27" s="39"/>
      <c r="C27" s="41" t="n">
        <f aca="false">B27-D27</f>
        <v>0</v>
      </c>
      <c r="D27" s="39"/>
    </row>
    <row r="28" s="30" customFormat="true" ht="15" hidden="false" customHeight="true" outlineLevel="0" collapsed="false">
      <c r="A28" s="42" t="s">
        <v>58</v>
      </c>
      <c r="B28" s="39" t="n">
        <f aca="false">SUM(B29:B38)</f>
        <v>7929</v>
      </c>
      <c r="C28" s="41" t="n">
        <f aca="false">B28-D28</f>
        <v>7929</v>
      </c>
      <c r="D28" s="39" t="n">
        <f aca="false">SUM(D29:D38)</f>
        <v>0</v>
      </c>
    </row>
    <row r="29" s="30" customFormat="true" ht="15" hidden="false" customHeight="true" outlineLevel="0" collapsed="false">
      <c r="A29" s="42" t="s">
        <v>42</v>
      </c>
      <c r="B29" s="39" t="n">
        <f aca="false">6856+740</f>
        <v>7596</v>
      </c>
      <c r="C29" s="41" t="n">
        <f aca="false">B29-D29</f>
        <v>7596</v>
      </c>
      <c r="D29" s="39"/>
    </row>
    <row r="30" s="30" customFormat="true" ht="15" hidden="false" customHeight="true" outlineLevel="0" collapsed="false">
      <c r="A30" s="42" t="s">
        <v>43</v>
      </c>
      <c r="B30" s="39" t="n">
        <v>43</v>
      </c>
      <c r="C30" s="41" t="n">
        <f aca="false">B30-D30</f>
        <v>43</v>
      </c>
      <c r="D30" s="39"/>
    </row>
    <row r="31" s="30" customFormat="true" ht="15" hidden="false" customHeight="true" outlineLevel="0" collapsed="false">
      <c r="A31" s="43" t="s">
        <v>44</v>
      </c>
      <c r="B31" s="39"/>
      <c r="C31" s="41" t="n">
        <f aca="false">B31-D31</f>
        <v>0</v>
      </c>
      <c r="D31" s="39"/>
    </row>
    <row r="32" s="30" customFormat="true" ht="15" hidden="false" customHeight="true" outlineLevel="0" collapsed="false">
      <c r="A32" s="43" t="s">
        <v>59</v>
      </c>
      <c r="B32" s="39"/>
      <c r="C32" s="41" t="n">
        <f aca="false">B32-D32</f>
        <v>0</v>
      </c>
      <c r="D32" s="39"/>
    </row>
    <row r="33" s="30" customFormat="true" ht="15" hidden="false" customHeight="true" outlineLevel="0" collapsed="false">
      <c r="A33" s="43" t="s">
        <v>60</v>
      </c>
      <c r="B33" s="39"/>
      <c r="C33" s="41" t="n">
        <f aca="false">B33-D33</f>
        <v>0</v>
      </c>
      <c r="D33" s="39"/>
    </row>
    <row r="34" s="30" customFormat="true" ht="15" hidden="false" customHeight="true" outlineLevel="0" collapsed="false">
      <c r="A34" s="44" t="s">
        <v>61</v>
      </c>
      <c r="B34" s="39"/>
      <c r="C34" s="41" t="n">
        <f aca="false">B34-D34</f>
        <v>0</v>
      </c>
      <c r="D34" s="39"/>
    </row>
    <row r="35" s="30" customFormat="true" ht="15" hidden="false" customHeight="true" outlineLevel="0" collapsed="false">
      <c r="A35" s="42" t="s">
        <v>62</v>
      </c>
      <c r="B35" s="39" t="n">
        <v>3</v>
      </c>
      <c r="C35" s="41" t="n">
        <f aca="false">B35-D35</f>
        <v>3</v>
      </c>
      <c r="D35" s="39"/>
    </row>
    <row r="36" s="30" customFormat="true" ht="15" hidden="false" customHeight="true" outlineLevel="0" collapsed="false">
      <c r="A36" s="43" t="s">
        <v>63</v>
      </c>
      <c r="B36" s="39"/>
      <c r="C36" s="41" t="n">
        <f aca="false">B36-D36</f>
        <v>0</v>
      </c>
      <c r="D36" s="39"/>
    </row>
    <row r="37" s="30" customFormat="true" ht="15" hidden="false" customHeight="true" outlineLevel="0" collapsed="false">
      <c r="A37" s="43" t="s">
        <v>51</v>
      </c>
      <c r="B37" s="39" t="n">
        <v>287</v>
      </c>
      <c r="C37" s="41" t="n">
        <f aca="false">B37-D37</f>
        <v>287</v>
      </c>
      <c r="D37" s="39"/>
    </row>
    <row r="38" s="30" customFormat="true" ht="15" hidden="false" customHeight="true" outlineLevel="0" collapsed="false">
      <c r="A38" s="43" t="s">
        <v>64</v>
      </c>
      <c r="B38" s="39"/>
      <c r="C38" s="41" t="n">
        <f aca="false">B38-D38</f>
        <v>0</v>
      </c>
      <c r="D38" s="39"/>
    </row>
    <row r="39" s="30" customFormat="true" ht="15" hidden="false" customHeight="true" outlineLevel="0" collapsed="false">
      <c r="A39" s="42" t="s">
        <v>65</v>
      </c>
      <c r="B39" s="39" t="n">
        <f aca="false">SUM(B40:B49)</f>
        <v>630</v>
      </c>
      <c r="C39" s="41" t="n">
        <f aca="false">B39-D39</f>
        <v>630</v>
      </c>
      <c r="D39" s="39" t="n">
        <f aca="false">SUM(D40:D49)</f>
        <v>0</v>
      </c>
    </row>
    <row r="40" s="30" customFormat="true" ht="15" hidden="false" customHeight="true" outlineLevel="0" collapsed="false">
      <c r="A40" s="42" t="s">
        <v>42</v>
      </c>
      <c r="B40" s="39" t="n">
        <v>613</v>
      </c>
      <c r="C40" s="41" t="n">
        <f aca="false">B40-D40</f>
        <v>613</v>
      </c>
      <c r="D40" s="39"/>
    </row>
    <row r="41" s="30" customFormat="true" ht="15" hidden="false" customHeight="true" outlineLevel="0" collapsed="false">
      <c r="A41" s="42" t="s">
        <v>43</v>
      </c>
      <c r="B41" s="39" t="n">
        <v>17</v>
      </c>
      <c r="C41" s="41" t="n">
        <f aca="false">B41-D41</f>
        <v>17</v>
      </c>
      <c r="D41" s="39"/>
    </row>
    <row r="42" s="30" customFormat="true" ht="15" hidden="false" customHeight="true" outlineLevel="0" collapsed="false">
      <c r="A42" s="43" t="s">
        <v>44</v>
      </c>
      <c r="B42" s="39"/>
      <c r="C42" s="41" t="n">
        <f aca="false">B42-D42</f>
        <v>0</v>
      </c>
      <c r="D42" s="39"/>
    </row>
    <row r="43" s="30" customFormat="true" ht="15" hidden="false" customHeight="true" outlineLevel="0" collapsed="false">
      <c r="A43" s="43" t="s">
        <v>66</v>
      </c>
      <c r="B43" s="39"/>
      <c r="C43" s="41" t="n">
        <f aca="false">B43-D43</f>
        <v>0</v>
      </c>
      <c r="D43" s="39"/>
    </row>
    <row r="44" s="30" customFormat="true" ht="15" hidden="false" customHeight="true" outlineLevel="0" collapsed="false">
      <c r="A44" s="43" t="s">
        <v>67</v>
      </c>
      <c r="B44" s="39"/>
      <c r="C44" s="41" t="n">
        <f aca="false">B44-D44</f>
        <v>0</v>
      </c>
      <c r="D44" s="39"/>
    </row>
    <row r="45" s="30" customFormat="true" ht="15" hidden="false" customHeight="true" outlineLevel="0" collapsed="false">
      <c r="A45" s="42" t="s">
        <v>68</v>
      </c>
      <c r="B45" s="39"/>
      <c r="C45" s="41" t="n">
        <f aca="false">B45-D45</f>
        <v>0</v>
      </c>
      <c r="D45" s="39"/>
    </row>
    <row r="46" s="30" customFormat="true" ht="15" hidden="false" customHeight="true" outlineLevel="0" collapsed="false">
      <c r="A46" s="42" t="s">
        <v>69</v>
      </c>
      <c r="B46" s="39"/>
      <c r="C46" s="41" t="n">
        <f aca="false">B46-D46</f>
        <v>0</v>
      </c>
      <c r="D46" s="39"/>
    </row>
    <row r="47" s="30" customFormat="true" ht="15" hidden="false" customHeight="true" outlineLevel="0" collapsed="false">
      <c r="A47" s="42" t="s">
        <v>70</v>
      </c>
      <c r="B47" s="39"/>
      <c r="C47" s="41" t="n">
        <f aca="false">B47-D47</f>
        <v>0</v>
      </c>
      <c r="D47" s="39"/>
    </row>
    <row r="48" s="30" customFormat="true" ht="15" hidden="false" customHeight="true" outlineLevel="0" collapsed="false">
      <c r="A48" s="42" t="s">
        <v>51</v>
      </c>
      <c r="B48" s="39"/>
      <c r="C48" s="41" t="n">
        <f aca="false">B48-D48</f>
        <v>0</v>
      </c>
      <c r="D48" s="39"/>
    </row>
    <row r="49" s="30" customFormat="true" ht="15" hidden="false" customHeight="true" outlineLevel="0" collapsed="false">
      <c r="A49" s="43" t="s">
        <v>71</v>
      </c>
      <c r="B49" s="39"/>
      <c r="C49" s="41" t="n">
        <f aca="false">B49-D49</f>
        <v>0</v>
      </c>
      <c r="D49" s="39"/>
    </row>
    <row r="50" s="30" customFormat="true" ht="15" hidden="false" customHeight="true" outlineLevel="0" collapsed="false">
      <c r="A50" s="43" t="s">
        <v>72</v>
      </c>
      <c r="B50" s="39" t="n">
        <f aca="false">SUM(B51:B60)</f>
        <v>205</v>
      </c>
      <c r="C50" s="41" t="n">
        <f aca="false">B50-D50</f>
        <v>205</v>
      </c>
      <c r="D50" s="39" t="n">
        <f aca="false">SUM(D51:D60)</f>
        <v>0</v>
      </c>
    </row>
    <row r="51" s="30" customFormat="true" ht="15" hidden="false" customHeight="true" outlineLevel="0" collapsed="false">
      <c r="A51" s="43" t="s">
        <v>42</v>
      </c>
      <c r="B51" s="39" t="n">
        <v>202</v>
      </c>
      <c r="C51" s="41" t="n">
        <f aca="false">B51-D51</f>
        <v>202</v>
      </c>
      <c r="D51" s="39"/>
    </row>
    <row r="52" s="30" customFormat="true" ht="15" hidden="false" customHeight="true" outlineLevel="0" collapsed="false">
      <c r="A52" s="39" t="s">
        <v>43</v>
      </c>
      <c r="B52" s="39" t="n">
        <v>3</v>
      </c>
      <c r="C52" s="41" t="n">
        <f aca="false">B52-D52</f>
        <v>3</v>
      </c>
      <c r="D52" s="39"/>
    </row>
    <row r="53" s="30" customFormat="true" ht="15" hidden="false" customHeight="true" outlineLevel="0" collapsed="false">
      <c r="A53" s="42" t="s">
        <v>44</v>
      </c>
      <c r="B53" s="39"/>
      <c r="C53" s="41" t="n">
        <f aca="false">B53-D53</f>
        <v>0</v>
      </c>
      <c r="D53" s="39"/>
    </row>
    <row r="54" s="30" customFormat="true" ht="15" hidden="false" customHeight="true" outlineLevel="0" collapsed="false">
      <c r="A54" s="42" t="s">
        <v>73</v>
      </c>
      <c r="B54" s="39"/>
      <c r="C54" s="41" t="n">
        <f aca="false">B54-D54</f>
        <v>0</v>
      </c>
      <c r="D54" s="39"/>
    </row>
    <row r="55" s="30" customFormat="true" ht="15" hidden="false" customHeight="true" outlineLevel="0" collapsed="false">
      <c r="A55" s="42" t="s">
        <v>74</v>
      </c>
      <c r="B55" s="39"/>
      <c r="C55" s="41" t="n">
        <f aca="false">B55-D55</f>
        <v>0</v>
      </c>
      <c r="D55" s="39"/>
    </row>
    <row r="56" s="30" customFormat="true" ht="15" hidden="false" customHeight="true" outlineLevel="0" collapsed="false">
      <c r="A56" s="43" t="s">
        <v>75</v>
      </c>
      <c r="B56" s="39"/>
      <c r="C56" s="41" t="n">
        <f aca="false">B56-D56</f>
        <v>0</v>
      </c>
      <c r="D56" s="39"/>
    </row>
    <row r="57" s="30" customFormat="true" ht="15" hidden="false" customHeight="true" outlineLevel="0" collapsed="false">
      <c r="A57" s="43" t="s">
        <v>76</v>
      </c>
      <c r="B57" s="39"/>
      <c r="C57" s="41" t="n">
        <f aca="false">B57-D57</f>
        <v>0</v>
      </c>
      <c r="D57" s="39"/>
    </row>
    <row r="58" s="30" customFormat="true" ht="15" hidden="false" customHeight="true" outlineLevel="0" collapsed="false">
      <c r="A58" s="43" t="s">
        <v>77</v>
      </c>
      <c r="B58" s="39"/>
      <c r="C58" s="41" t="n">
        <f aca="false">B58-D58</f>
        <v>0</v>
      </c>
      <c r="D58" s="39"/>
    </row>
    <row r="59" s="30" customFormat="true" ht="15" hidden="false" customHeight="true" outlineLevel="0" collapsed="false">
      <c r="A59" s="42" t="s">
        <v>51</v>
      </c>
      <c r="B59" s="39"/>
      <c r="C59" s="41" t="n">
        <f aca="false">B59-D59</f>
        <v>0</v>
      </c>
      <c r="D59" s="39"/>
    </row>
    <row r="60" s="30" customFormat="true" ht="15" hidden="false" customHeight="true" outlineLevel="0" collapsed="false">
      <c r="A60" s="43" t="s">
        <v>78</v>
      </c>
      <c r="B60" s="39"/>
      <c r="C60" s="41" t="n">
        <f aca="false">B60-D60</f>
        <v>0</v>
      </c>
      <c r="D60" s="39"/>
    </row>
    <row r="61" s="30" customFormat="true" ht="15" hidden="false" customHeight="true" outlineLevel="0" collapsed="false">
      <c r="A61" s="44" t="s">
        <v>79</v>
      </c>
      <c r="B61" s="39" t="n">
        <f aca="false">SUM(B62:B71)</f>
        <v>1071</v>
      </c>
      <c r="C61" s="41" t="n">
        <f aca="false">B61-D61</f>
        <v>1071</v>
      </c>
      <c r="D61" s="39" t="n">
        <f aca="false">SUM(D62:D71)</f>
        <v>0</v>
      </c>
    </row>
    <row r="62" s="30" customFormat="true" ht="15" hidden="false" customHeight="true" outlineLevel="0" collapsed="false">
      <c r="A62" s="43" t="s">
        <v>42</v>
      </c>
      <c r="B62" s="39" t="n">
        <v>593</v>
      </c>
      <c r="C62" s="41" t="n">
        <f aca="false">B62-D62</f>
        <v>593</v>
      </c>
      <c r="D62" s="39"/>
    </row>
    <row r="63" s="30" customFormat="true" ht="15" hidden="false" customHeight="true" outlineLevel="0" collapsed="false">
      <c r="A63" s="39" t="s">
        <v>43</v>
      </c>
      <c r="B63" s="39"/>
      <c r="C63" s="41" t="n">
        <f aca="false">B63-D63</f>
        <v>0</v>
      </c>
      <c r="D63" s="39"/>
    </row>
    <row r="64" s="30" customFormat="true" ht="15" hidden="false" customHeight="true" outlineLevel="0" collapsed="false">
      <c r="A64" s="39" t="s">
        <v>44</v>
      </c>
      <c r="B64" s="39"/>
      <c r="C64" s="41" t="n">
        <f aca="false">B64-D64</f>
        <v>0</v>
      </c>
      <c r="D64" s="39"/>
    </row>
    <row r="65" s="30" customFormat="true" ht="15" hidden="false" customHeight="true" outlineLevel="0" collapsed="false">
      <c r="A65" s="39" t="s">
        <v>80</v>
      </c>
      <c r="B65" s="39"/>
      <c r="C65" s="41" t="n">
        <f aca="false">B65-D65</f>
        <v>0</v>
      </c>
      <c r="D65" s="39"/>
    </row>
    <row r="66" s="30" customFormat="true" ht="15" hidden="false" customHeight="true" outlineLevel="0" collapsed="false">
      <c r="A66" s="39" t="s">
        <v>81</v>
      </c>
      <c r="B66" s="39"/>
      <c r="C66" s="41" t="n">
        <f aca="false">B66-D66</f>
        <v>0</v>
      </c>
      <c r="D66" s="39"/>
    </row>
    <row r="67" s="30" customFormat="true" ht="15" hidden="false" customHeight="true" outlineLevel="0" collapsed="false">
      <c r="A67" s="39" t="s">
        <v>82</v>
      </c>
      <c r="B67" s="39"/>
      <c r="C67" s="41" t="n">
        <f aca="false">B67-D67</f>
        <v>0</v>
      </c>
      <c r="D67" s="39"/>
    </row>
    <row r="68" s="30" customFormat="true" ht="15" hidden="false" customHeight="true" outlineLevel="0" collapsed="false">
      <c r="A68" s="42" t="s">
        <v>83</v>
      </c>
      <c r="B68" s="39"/>
      <c r="C68" s="41" t="n">
        <f aca="false">B68-D68</f>
        <v>0</v>
      </c>
      <c r="D68" s="39"/>
    </row>
    <row r="69" s="30" customFormat="true" ht="15" hidden="false" customHeight="true" outlineLevel="0" collapsed="false">
      <c r="A69" s="43" t="s">
        <v>84</v>
      </c>
      <c r="B69" s="39" t="n">
        <v>200</v>
      </c>
      <c r="C69" s="41" t="n">
        <f aca="false">B69-D69</f>
        <v>200</v>
      </c>
      <c r="D69" s="39"/>
    </row>
    <row r="70" s="30" customFormat="true" ht="15" hidden="false" customHeight="true" outlineLevel="0" collapsed="false">
      <c r="A70" s="43" t="s">
        <v>51</v>
      </c>
      <c r="B70" s="39" t="n">
        <v>278</v>
      </c>
      <c r="C70" s="41" t="n">
        <f aca="false">B70-D70</f>
        <v>278</v>
      </c>
      <c r="D70" s="39"/>
    </row>
    <row r="71" s="30" customFormat="true" ht="15" hidden="false" customHeight="true" outlineLevel="0" collapsed="false">
      <c r="A71" s="43" t="s">
        <v>85</v>
      </c>
      <c r="B71" s="39"/>
      <c r="C71" s="41" t="n">
        <f aca="false">B71-D71</f>
        <v>0</v>
      </c>
      <c r="D71" s="39"/>
    </row>
    <row r="72" s="30" customFormat="true" ht="15" hidden="false" customHeight="true" outlineLevel="0" collapsed="false">
      <c r="A72" s="42" t="s">
        <v>86</v>
      </c>
      <c r="B72" s="39" t="n">
        <f aca="false">SUM(B73:B79)</f>
        <v>0</v>
      </c>
      <c r="C72" s="41" t="n">
        <f aca="false">B72-D72</f>
        <v>0</v>
      </c>
      <c r="D72" s="39" t="n">
        <f aca="false">SUM(D73:D79)</f>
        <v>0</v>
      </c>
    </row>
    <row r="73" s="30" customFormat="true" ht="15" hidden="false" customHeight="true" outlineLevel="0" collapsed="false">
      <c r="A73" s="42" t="s">
        <v>42</v>
      </c>
      <c r="B73" s="39"/>
      <c r="C73" s="41" t="n">
        <f aca="false">B73-D73</f>
        <v>0</v>
      </c>
      <c r="D73" s="39"/>
    </row>
    <row r="74" s="30" customFormat="true" ht="15" hidden="false" customHeight="true" outlineLevel="0" collapsed="false">
      <c r="A74" s="42" t="s">
        <v>43</v>
      </c>
      <c r="B74" s="39"/>
      <c r="C74" s="41" t="n">
        <f aca="false">B74-D74</f>
        <v>0</v>
      </c>
      <c r="D74" s="39"/>
    </row>
    <row r="75" s="30" customFormat="true" ht="15" hidden="false" customHeight="true" outlineLevel="0" collapsed="false">
      <c r="A75" s="43" t="s">
        <v>44</v>
      </c>
      <c r="B75" s="39"/>
      <c r="C75" s="41" t="n">
        <f aca="false">B75-D75</f>
        <v>0</v>
      </c>
      <c r="D75" s="39"/>
    </row>
    <row r="76" s="30" customFormat="true" ht="15" hidden="false" customHeight="true" outlineLevel="0" collapsed="false">
      <c r="A76" s="42" t="s">
        <v>83</v>
      </c>
      <c r="B76" s="39"/>
      <c r="C76" s="41" t="n">
        <f aca="false">B76-D76</f>
        <v>0</v>
      </c>
      <c r="D76" s="39"/>
    </row>
    <row r="77" s="30" customFormat="true" ht="15" hidden="false" customHeight="true" outlineLevel="0" collapsed="false">
      <c r="A77" s="43" t="s">
        <v>87</v>
      </c>
      <c r="B77" s="39"/>
      <c r="C77" s="41" t="n">
        <f aca="false">B77-D77</f>
        <v>0</v>
      </c>
      <c r="D77" s="39"/>
    </row>
    <row r="78" s="30" customFormat="true" ht="15" hidden="false" customHeight="true" outlineLevel="0" collapsed="false">
      <c r="A78" s="43" t="s">
        <v>51</v>
      </c>
      <c r="B78" s="39"/>
      <c r="C78" s="41" t="n">
        <f aca="false">B78-D78</f>
        <v>0</v>
      </c>
      <c r="D78" s="39"/>
    </row>
    <row r="79" s="30" customFormat="true" ht="15" hidden="false" customHeight="true" outlineLevel="0" collapsed="false">
      <c r="A79" s="43" t="s">
        <v>88</v>
      </c>
      <c r="B79" s="39"/>
      <c r="C79" s="41" t="n">
        <f aca="false">B79-D79</f>
        <v>0</v>
      </c>
      <c r="D79" s="39"/>
    </row>
    <row r="80" s="30" customFormat="true" ht="15" hidden="false" customHeight="true" outlineLevel="0" collapsed="false">
      <c r="A80" s="43" t="s">
        <v>89</v>
      </c>
      <c r="B80" s="39" t="n">
        <f aca="false">SUM(B81:B88)</f>
        <v>286</v>
      </c>
      <c r="C80" s="41" t="n">
        <f aca="false">B80-D80</f>
        <v>286</v>
      </c>
      <c r="D80" s="39" t="n">
        <f aca="false">SUM(D81:D88)</f>
        <v>0</v>
      </c>
    </row>
    <row r="81" s="30" customFormat="true" ht="15" hidden="false" customHeight="true" outlineLevel="0" collapsed="false">
      <c r="A81" s="42" t="s">
        <v>42</v>
      </c>
      <c r="B81" s="39" t="n">
        <v>169</v>
      </c>
      <c r="C81" s="41" t="n">
        <f aca="false">B81-D81</f>
        <v>169</v>
      </c>
      <c r="D81" s="39"/>
    </row>
    <row r="82" s="30" customFormat="true" ht="15" hidden="false" customHeight="true" outlineLevel="0" collapsed="false">
      <c r="A82" s="42" t="s">
        <v>43</v>
      </c>
      <c r="B82" s="39" t="n">
        <v>5</v>
      </c>
      <c r="C82" s="41" t="n">
        <f aca="false">B82-D82</f>
        <v>5</v>
      </c>
      <c r="D82" s="39"/>
    </row>
    <row r="83" s="30" customFormat="true" ht="15" hidden="false" customHeight="true" outlineLevel="0" collapsed="false">
      <c r="A83" s="42" t="s">
        <v>44</v>
      </c>
      <c r="B83" s="39"/>
      <c r="C83" s="41" t="n">
        <f aca="false">B83-D83</f>
        <v>0</v>
      </c>
      <c r="D83" s="39"/>
    </row>
    <row r="84" s="30" customFormat="true" ht="15" hidden="false" customHeight="true" outlineLevel="0" collapsed="false">
      <c r="A84" s="45" t="s">
        <v>90</v>
      </c>
      <c r="B84" s="39"/>
      <c r="C84" s="41" t="n">
        <f aca="false">B84-D84</f>
        <v>0</v>
      </c>
      <c r="D84" s="39"/>
    </row>
    <row r="85" s="30" customFormat="true" ht="15" hidden="false" customHeight="true" outlineLevel="0" collapsed="false">
      <c r="A85" s="43" t="s">
        <v>91</v>
      </c>
      <c r="B85" s="39"/>
      <c r="C85" s="41" t="n">
        <f aca="false">B85-D85</f>
        <v>0</v>
      </c>
      <c r="D85" s="39"/>
    </row>
    <row r="86" s="30" customFormat="true" ht="15" hidden="false" customHeight="true" outlineLevel="0" collapsed="false">
      <c r="A86" s="43" t="s">
        <v>83</v>
      </c>
      <c r="B86" s="39"/>
      <c r="C86" s="41" t="n">
        <f aca="false">B86-D86</f>
        <v>0</v>
      </c>
      <c r="D86" s="39"/>
    </row>
    <row r="87" s="30" customFormat="true" ht="15" hidden="false" customHeight="true" outlineLevel="0" collapsed="false">
      <c r="A87" s="43" t="s">
        <v>51</v>
      </c>
      <c r="B87" s="39" t="n">
        <v>112</v>
      </c>
      <c r="C87" s="41" t="n">
        <f aca="false">B87-D87</f>
        <v>112</v>
      </c>
      <c r="D87" s="39"/>
    </row>
    <row r="88" s="30" customFormat="true" ht="15" hidden="false" customHeight="true" outlineLevel="0" collapsed="false">
      <c r="A88" s="39" t="s">
        <v>92</v>
      </c>
      <c r="B88" s="39"/>
      <c r="C88" s="41" t="n">
        <f aca="false">B88-D88</f>
        <v>0</v>
      </c>
      <c r="D88" s="39"/>
    </row>
    <row r="89" s="30" customFormat="true" ht="15" hidden="false" customHeight="true" outlineLevel="0" collapsed="false">
      <c r="A89" s="42" t="s">
        <v>93</v>
      </c>
      <c r="B89" s="39" t="n">
        <f aca="false">SUM(B90:B101)</f>
        <v>0</v>
      </c>
      <c r="C89" s="41" t="n">
        <f aca="false">B89-D89</f>
        <v>0</v>
      </c>
      <c r="D89" s="39" t="n">
        <f aca="false">SUM(D90:D101)</f>
        <v>0</v>
      </c>
    </row>
    <row r="90" s="30" customFormat="true" ht="15" hidden="false" customHeight="true" outlineLevel="0" collapsed="false">
      <c r="A90" s="42" t="s">
        <v>42</v>
      </c>
      <c r="B90" s="39"/>
      <c r="C90" s="41" t="n">
        <f aca="false">B90-D90</f>
        <v>0</v>
      </c>
      <c r="D90" s="39"/>
    </row>
    <row r="91" s="30" customFormat="true" ht="15" hidden="false" customHeight="true" outlineLevel="0" collapsed="false">
      <c r="A91" s="43" t="s">
        <v>43</v>
      </c>
      <c r="B91" s="39"/>
      <c r="C91" s="41" t="n">
        <f aca="false">B91-D91</f>
        <v>0</v>
      </c>
      <c r="D91" s="39"/>
    </row>
    <row r="92" s="30" customFormat="true" ht="15" hidden="false" customHeight="true" outlineLevel="0" collapsed="false">
      <c r="A92" s="43" t="s">
        <v>44</v>
      </c>
      <c r="B92" s="39"/>
      <c r="C92" s="41" t="n">
        <f aca="false">B92-D92</f>
        <v>0</v>
      </c>
      <c r="D92" s="39"/>
    </row>
    <row r="93" s="30" customFormat="true" ht="15" hidden="false" customHeight="true" outlineLevel="0" collapsed="false">
      <c r="A93" s="42" t="s">
        <v>94</v>
      </c>
      <c r="B93" s="39"/>
      <c r="C93" s="41" t="n">
        <f aca="false">B93-D93</f>
        <v>0</v>
      </c>
      <c r="D93" s="39"/>
    </row>
    <row r="94" s="30" customFormat="true" ht="15" hidden="false" customHeight="true" outlineLevel="0" collapsed="false">
      <c r="A94" s="42" t="s">
        <v>95</v>
      </c>
      <c r="B94" s="39"/>
      <c r="C94" s="41" t="n">
        <f aca="false">B94-D94</f>
        <v>0</v>
      </c>
      <c r="D94" s="39"/>
    </row>
    <row r="95" s="30" customFormat="true" ht="15" hidden="false" customHeight="true" outlineLevel="0" collapsed="false">
      <c r="A95" s="42" t="s">
        <v>83</v>
      </c>
      <c r="B95" s="39"/>
      <c r="C95" s="41" t="n">
        <f aca="false">B95-D95</f>
        <v>0</v>
      </c>
      <c r="D95" s="39"/>
    </row>
    <row r="96" s="30" customFormat="true" ht="15" hidden="false" customHeight="true" outlineLevel="0" collapsed="false">
      <c r="A96" s="42" t="s">
        <v>96</v>
      </c>
      <c r="B96" s="39"/>
      <c r="C96" s="41" t="n">
        <f aca="false">B96-D96</f>
        <v>0</v>
      </c>
      <c r="D96" s="39"/>
    </row>
    <row r="97" s="30" customFormat="true" ht="15" hidden="false" customHeight="true" outlineLevel="0" collapsed="false">
      <c r="A97" s="42" t="s">
        <v>97</v>
      </c>
      <c r="B97" s="39"/>
      <c r="C97" s="41" t="n">
        <f aca="false">B97-D97</f>
        <v>0</v>
      </c>
      <c r="D97" s="39"/>
    </row>
    <row r="98" s="30" customFormat="true" ht="15" hidden="false" customHeight="true" outlineLevel="0" collapsed="false">
      <c r="A98" s="42" t="s">
        <v>98</v>
      </c>
      <c r="B98" s="39"/>
      <c r="C98" s="41" t="n">
        <f aca="false">B98-D98</f>
        <v>0</v>
      </c>
      <c r="D98" s="39"/>
    </row>
    <row r="99" s="30" customFormat="true" ht="15" hidden="false" customHeight="true" outlineLevel="0" collapsed="false">
      <c r="A99" s="42" t="s">
        <v>99</v>
      </c>
      <c r="B99" s="39"/>
      <c r="C99" s="41" t="n">
        <f aca="false">B99-D99</f>
        <v>0</v>
      </c>
      <c r="D99" s="39"/>
    </row>
    <row r="100" s="30" customFormat="true" ht="15" hidden="false" customHeight="true" outlineLevel="0" collapsed="false">
      <c r="A100" s="43" t="s">
        <v>51</v>
      </c>
      <c r="B100" s="39"/>
      <c r="C100" s="41" t="n">
        <f aca="false">B100-D100</f>
        <v>0</v>
      </c>
      <c r="D100" s="39"/>
    </row>
    <row r="101" s="30" customFormat="true" ht="15" hidden="false" customHeight="true" outlineLevel="0" collapsed="false">
      <c r="A101" s="43" t="s">
        <v>100</v>
      </c>
      <c r="B101" s="39"/>
      <c r="C101" s="41" t="n">
        <f aca="false">B101-D101</f>
        <v>0</v>
      </c>
      <c r="D101" s="39"/>
    </row>
    <row r="102" s="30" customFormat="true" ht="15" hidden="false" customHeight="true" outlineLevel="0" collapsed="false">
      <c r="A102" s="46" t="s">
        <v>101</v>
      </c>
      <c r="B102" s="39" t="n">
        <f aca="false">SUM(B103:B110)</f>
        <v>863</v>
      </c>
      <c r="C102" s="41" t="n">
        <f aca="false">B102-D102</f>
        <v>863</v>
      </c>
      <c r="D102" s="39" t="n">
        <f aca="false">SUM(D103:D110)</f>
        <v>0</v>
      </c>
    </row>
    <row r="103" s="30" customFormat="true" ht="15" hidden="false" customHeight="true" outlineLevel="0" collapsed="false">
      <c r="A103" s="42" t="s">
        <v>42</v>
      </c>
      <c r="B103" s="39" t="n">
        <v>854</v>
      </c>
      <c r="C103" s="41" t="n">
        <f aca="false">B103-D103</f>
        <v>854</v>
      </c>
      <c r="D103" s="39"/>
    </row>
    <row r="104" s="30" customFormat="true" ht="15" hidden="false" customHeight="true" outlineLevel="0" collapsed="false">
      <c r="A104" s="42" t="s">
        <v>43</v>
      </c>
      <c r="B104" s="39" t="n">
        <v>9</v>
      </c>
      <c r="C104" s="41" t="n">
        <f aca="false">B104-D104</f>
        <v>9</v>
      </c>
      <c r="D104" s="39"/>
    </row>
    <row r="105" s="30" customFormat="true" ht="15" hidden="false" customHeight="true" outlineLevel="0" collapsed="false">
      <c r="A105" s="42" t="s">
        <v>44</v>
      </c>
      <c r="B105" s="39"/>
      <c r="C105" s="41" t="n">
        <f aca="false">B105-D105</f>
        <v>0</v>
      </c>
      <c r="D105" s="39"/>
    </row>
    <row r="106" s="30" customFormat="true" ht="15" hidden="false" customHeight="true" outlineLevel="0" collapsed="false">
      <c r="A106" s="43" t="s">
        <v>102</v>
      </c>
      <c r="B106" s="39"/>
      <c r="C106" s="41" t="n">
        <f aca="false">B106-D106</f>
        <v>0</v>
      </c>
      <c r="D106" s="39"/>
    </row>
    <row r="107" s="30" customFormat="true" ht="15" hidden="false" customHeight="true" outlineLevel="0" collapsed="false">
      <c r="A107" s="43" t="s">
        <v>103</v>
      </c>
      <c r="B107" s="39"/>
      <c r="C107" s="41" t="n">
        <f aca="false">B107-D107</f>
        <v>0</v>
      </c>
      <c r="D107" s="39"/>
    </row>
    <row r="108" s="30" customFormat="true" ht="15" hidden="false" customHeight="true" outlineLevel="0" collapsed="false">
      <c r="A108" s="43" t="s">
        <v>104</v>
      </c>
      <c r="B108" s="39"/>
      <c r="C108" s="41" t="n">
        <f aca="false">B108-D108</f>
        <v>0</v>
      </c>
      <c r="D108" s="39"/>
    </row>
    <row r="109" s="30" customFormat="true" ht="15" hidden="false" customHeight="true" outlineLevel="0" collapsed="false">
      <c r="A109" s="42" t="s">
        <v>51</v>
      </c>
      <c r="B109" s="39"/>
      <c r="C109" s="41" t="n">
        <f aca="false">B109-D109</f>
        <v>0</v>
      </c>
      <c r="D109" s="39"/>
    </row>
    <row r="110" s="30" customFormat="true" ht="15" hidden="false" customHeight="true" outlineLevel="0" collapsed="false">
      <c r="A110" s="42" t="s">
        <v>105</v>
      </c>
      <c r="B110" s="39"/>
      <c r="C110" s="41" t="n">
        <f aca="false">B110-D110</f>
        <v>0</v>
      </c>
      <c r="D110" s="39"/>
    </row>
    <row r="111" s="30" customFormat="true" ht="15" hidden="false" customHeight="true" outlineLevel="0" collapsed="false">
      <c r="A111" s="39" t="s">
        <v>106</v>
      </c>
      <c r="B111" s="39" t="n">
        <f aca="false">SUM(B112:B121)</f>
        <v>701</v>
      </c>
      <c r="C111" s="41" t="n">
        <f aca="false">B111-D111</f>
        <v>701</v>
      </c>
      <c r="D111" s="39" t="n">
        <f aca="false">SUM(D112:D121)</f>
        <v>0</v>
      </c>
    </row>
    <row r="112" s="30" customFormat="true" ht="15" hidden="false" customHeight="true" outlineLevel="0" collapsed="false">
      <c r="A112" s="42" t="s">
        <v>42</v>
      </c>
      <c r="B112" s="39" t="n">
        <v>492</v>
      </c>
      <c r="C112" s="41" t="n">
        <f aca="false">B112-D112</f>
        <v>492</v>
      </c>
      <c r="D112" s="39"/>
    </row>
    <row r="113" s="30" customFormat="true" ht="15" hidden="false" customHeight="true" outlineLevel="0" collapsed="false">
      <c r="A113" s="42" t="s">
        <v>43</v>
      </c>
      <c r="B113" s="39" t="n">
        <v>2</v>
      </c>
      <c r="C113" s="41" t="n">
        <f aca="false">B113-D113</f>
        <v>2</v>
      </c>
      <c r="D113" s="39"/>
    </row>
    <row r="114" s="30" customFormat="true" ht="15" hidden="false" customHeight="true" outlineLevel="0" collapsed="false">
      <c r="A114" s="42" t="s">
        <v>44</v>
      </c>
      <c r="B114" s="39"/>
      <c r="C114" s="41" t="n">
        <f aca="false">B114-D114</f>
        <v>0</v>
      </c>
      <c r="D114" s="39"/>
    </row>
    <row r="115" s="30" customFormat="true" ht="15" hidden="false" customHeight="true" outlineLevel="0" collapsed="false">
      <c r="A115" s="43" t="s">
        <v>107</v>
      </c>
      <c r="B115" s="39"/>
      <c r="C115" s="41" t="n">
        <f aca="false">B115-D115</f>
        <v>0</v>
      </c>
      <c r="D115" s="39"/>
    </row>
    <row r="116" s="30" customFormat="true" ht="15" hidden="false" customHeight="true" outlineLevel="0" collapsed="false">
      <c r="A116" s="43" t="s">
        <v>108</v>
      </c>
      <c r="B116" s="39"/>
      <c r="C116" s="41" t="n">
        <f aca="false">B116-D116</f>
        <v>0</v>
      </c>
      <c r="D116" s="39"/>
    </row>
    <row r="117" s="30" customFormat="true" ht="15" hidden="false" customHeight="true" outlineLevel="0" collapsed="false">
      <c r="A117" s="43" t="s">
        <v>109</v>
      </c>
      <c r="B117" s="39"/>
      <c r="C117" s="41" t="n">
        <f aca="false">B117-D117</f>
        <v>0</v>
      </c>
      <c r="D117" s="39"/>
    </row>
    <row r="118" s="30" customFormat="true" ht="15" hidden="false" customHeight="true" outlineLevel="0" collapsed="false">
      <c r="A118" s="42" t="s">
        <v>110</v>
      </c>
      <c r="B118" s="39"/>
      <c r="C118" s="41" t="n">
        <f aca="false">B118-D118</f>
        <v>0</v>
      </c>
      <c r="D118" s="39"/>
    </row>
    <row r="119" s="30" customFormat="true" ht="15" hidden="false" customHeight="true" outlineLevel="0" collapsed="false">
      <c r="A119" s="42" t="s">
        <v>111</v>
      </c>
      <c r="B119" s="39"/>
      <c r="C119" s="41" t="n">
        <f aca="false">B119-D119</f>
        <v>0</v>
      </c>
      <c r="D119" s="39"/>
    </row>
    <row r="120" s="30" customFormat="true" ht="15" hidden="false" customHeight="true" outlineLevel="0" collapsed="false">
      <c r="A120" s="42" t="s">
        <v>51</v>
      </c>
      <c r="B120" s="39" t="n">
        <v>207</v>
      </c>
      <c r="C120" s="41" t="n">
        <f aca="false">B120-D120</f>
        <v>207</v>
      </c>
      <c r="D120" s="39"/>
    </row>
    <row r="121" s="30" customFormat="true" ht="15" hidden="false" customHeight="true" outlineLevel="0" collapsed="false">
      <c r="A121" s="43" t="s">
        <v>112</v>
      </c>
      <c r="B121" s="39"/>
      <c r="C121" s="41" t="n">
        <f aca="false">B121-D121</f>
        <v>0</v>
      </c>
      <c r="D121" s="39"/>
    </row>
    <row r="122" s="30" customFormat="true" ht="15" hidden="false" customHeight="true" outlineLevel="0" collapsed="false">
      <c r="A122" s="43" t="s">
        <v>113</v>
      </c>
      <c r="B122" s="39" t="n">
        <f aca="false">SUM(B123:B133)</f>
        <v>0</v>
      </c>
      <c r="C122" s="41" t="n">
        <f aca="false">B122-D122</f>
        <v>0</v>
      </c>
      <c r="D122" s="39" t="n">
        <f aca="false">SUM(D123:D133)</f>
        <v>0</v>
      </c>
    </row>
    <row r="123" s="30" customFormat="true" ht="15" hidden="false" customHeight="true" outlineLevel="0" collapsed="false">
      <c r="A123" s="43" t="s">
        <v>42</v>
      </c>
      <c r="B123" s="39"/>
      <c r="C123" s="41" t="n">
        <f aca="false">B123-D123</f>
        <v>0</v>
      </c>
      <c r="D123" s="39"/>
    </row>
    <row r="124" s="30" customFormat="true" ht="15" hidden="false" customHeight="true" outlineLevel="0" collapsed="false">
      <c r="A124" s="39" t="s">
        <v>43</v>
      </c>
      <c r="B124" s="39"/>
      <c r="C124" s="41" t="n">
        <f aca="false">B124-D124</f>
        <v>0</v>
      </c>
      <c r="D124" s="39"/>
    </row>
    <row r="125" s="30" customFormat="true" ht="15" hidden="false" customHeight="true" outlineLevel="0" collapsed="false">
      <c r="A125" s="42" t="s">
        <v>44</v>
      </c>
      <c r="B125" s="39"/>
      <c r="C125" s="41" t="n">
        <f aca="false">B125-D125</f>
        <v>0</v>
      </c>
      <c r="D125" s="39"/>
    </row>
    <row r="126" s="30" customFormat="true" ht="15" hidden="false" customHeight="true" outlineLevel="0" collapsed="false">
      <c r="A126" s="42" t="s">
        <v>114</v>
      </c>
      <c r="B126" s="39"/>
      <c r="C126" s="41" t="n">
        <f aca="false">B126-D126</f>
        <v>0</v>
      </c>
      <c r="D126" s="39"/>
    </row>
    <row r="127" s="30" customFormat="true" ht="15" hidden="false" customHeight="true" outlineLevel="0" collapsed="false">
      <c r="A127" s="42" t="s">
        <v>115</v>
      </c>
      <c r="B127" s="39"/>
      <c r="C127" s="41" t="n">
        <f aca="false">B127-D127</f>
        <v>0</v>
      </c>
      <c r="D127" s="39"/>
    </row>
    <row r="128" s="30" customFormat="true" ht="15" hidden="false" customHeight="true" outlineLevel="0" collapsed="false">
      <c r="A128" s="43" t="s">
        <v>116</v>
      </c>
      <c r="B128" s="39"/>
      <c r="C128" s="41" t="n">
        <f aca="false">B128-D128</f>
        <v>0</v>
      </c>
      <c r="D128" s="39"/>
    </row>
    <row r="129" s="30" customFormat="true" ht="15" hidden="false" customHeight="true" outlineLevel="0" collapsed="false">
      <c r="A129" s="42" t="s">
        <v>117</v>
      </c>
      <c r="B129" s="39"/>
      <c r="C129" s="41" t="n">
        <f aca="false">B129-D129</f>
        <v>0</v>
      </c>
      <c r="D129" s="39"/>
    </row>
    <row r="130" s="30" customFormat="true" ht="15" hidden="false" customHeight="true" outlineLevel="0" collapsed="false">
      <c r="A130" s="42" t="s">
        <v>118</v>
      </c>
      <c r="B130" s="39"/>
      <c r="C130" s="41" t="n">
        <f aca="false">B130-D130</f>
        <v>0</v>
      </c>
      <c r="D130" s="39"/>
    </row>
    <row r="131" s="30" customFormat="true" ht="15" hidden="false" customHeight="true" outlineLevel="0" collapsed="false">
      <c r="A131" s="42" t="s">
        <v>119</v>
      </c>
      <c r="B131" s="39"/>
      <c r="C131" s="41" t="n">
        <f aca="false">B131-D131</f>
        <v>0</v>
      </c>
      <c r="D131" s="39"/>
    </row>
    <row r="132" s="30" customFormat="true" ht="15" hidden="false" customHeight="true" outlineLevel="0" collapsed="false">
      <c r="A132" s="42" t="s">
        <v>51</v>
      </c>
      <c r="B132" s="39"/>
      <c r="C132" s="41" t="n">
        <f aca="false">B132-D132</f>
        <v>0</v>
      </c>
      <c r="D132" s="39"/>
    </row>
    <row r="133" s="30" customFormat="true" ht="15" hidden="false" customHeight="true" outlineLevel="0" collapsed="false">
      <c r="A133" s="42" t="s">
        <v>120</v>
      </c>
      <c r="B133" s="39"/>
      <c r="C133" s="41" t="n">
        <f aca="false">B133-D133</f>
        <v>0</v>
      </c>
      <c r="D133" s="39"/>
    </row>
    <row r="134" s="30" customFormat="true" ht="15" hidden="false" customHeight="true" outlineLevel="0" collapsed="false">
      <c r="A134" s="42" t="s">
        <v>121</v>
      </c>
      <c r="B134" s="39" t="n">
        <f aca="false">SUM(B135:B140)</f>
        <v>0</v>
      </c>
      <c r="C134" s="41" t="n">
        <f aca="false">B134-D134</f>
        <v>0</v>
      </c>
      <c r="D134" s="39" t="n">
        <f aca="false">SUM(D135:D140)</f>
        <v>0</v>
      </c>
    </row>
    <row r="135" s="30" customFormat="true" ht="15" hidden="false" customHeight="true" outlineLevel="0" collapsed="false">
      <c r="A135" s="42" t="s">
        <v>42</v>
      </c>
      <c r="B135" s="39"/>
      <c r="C135" s="41" t="n">
        <f aca="false">B135-D135</f>
        <v>0</v>
      </c>
      <c r="D135" s="39"/>
    </row>
    <row r="136" s="30" customFormat="true" ht="15" hidden="false" customHeight="true" outlineLevel="0" collapsed="false">
      <c r="A136" s="42" t="s">
        <v>43</v>
      </c>
      <c r="B136" s="39"/>
      <c r="C136" s="41" t="n">
        <f aca="false">B136-D136</f>
        <v>0</v>
      </c>
      <c r="D136" s="39"/>
    </row>
    <row r="137" s="30" customFormat="true" ht="15" hidden="false" customHeight="true" outlineLevel="0" collapsed="false">
      <c r="A137" s="43" t="s">
        <v>44</v>
      </c>
      <c r="B137" s="39"/>
      <c r="C137" s="41" t="n">
        <f aca="false">B137-D137</f>
        <v>0</v>
      </c>
      <c r="D137" s="39"/>
    </row>
    <row r="138" s="30" customFormat="true" ht="15" hidden="false" customHeight="true" outlineLevel="0" collapsed="false">
      <c r="A138" s="43" t="s">
        <v>122</v>
      </c>
      <c r="B138" s="39"/>
      <c r="C138" s="41" t="n">
        <f aca="false">B138-D138</f>
        <v>0</v>
      </c>
      <c r="D138" s="39"/>
    </row>
    <row r="139" s="30" customFormat="true" ht="15" hidden="false" customHeight="true" outlineLevel="0" collapsed="false">
      <c r="A139" s="43" t="s">
        <v>51</v>
      </c>
      <c r="B139" s="39"/>
      <c r="C139" s="41" t="n">
        <f aca="false">B139-D139</f>
        <v>0</v>
      </c>
      <c r="D139" s="39"/>
    </row>
    <row r="140" s="30" customFormat="true" ht="15" hidden="false" customHeight="true" outlineLevel="0" collapsed="false">
      <c r="A140" s="39" t="s">
        <v>123</v>
      </c>
      <c r="B140" s="39"/>
      <c r="C140" s="41" t="n">
        <f aca="false">B140-D140</f>
        <v>0</v>
      </c>
      <c r="D140" s="39"/>
    </row>
    <row r="141" s="30" customFormat="true" ht="15" hidden="false" customHeight="true" outlineLevel="0" collapsed="false">
      <c r="A141" s="42" t="s">
        <v>124</v>
      </c>
      <c r="B141" s="39" t="n">
        <f aca="false">SUM(B142:B148)</f>
        <v>0</v>
      </c>
      <c r="C141" s="41" t="n">
        <f aca="false">B141-D141</f>
        <v>0</v>
      </c>
      <c r="D141" s="39" t="n">
        <f aca="false">SUM(D142:D148)</f>
        <v>0</v>
      </c>
    </row>
    <row r="142" s="30" customFormat="true" ht="15" hidden="false" customHeight="true" outlineLevel="0" collapsed="false">
      <c r="A142" s="42" t="s">
        <v>42</v>
      </c>
      <c r="B142" s="39"/>
      <c r="C142" s="41" t="n">
        <f aca="false">B142-D142</f>
        <v>0</v>
      </c>
      <c r="D142" s="39"/>
    </row>
    <row r="143" s="30" customFormat="true" ht="15" hidden="false" customHeight="true" outlineLevel="0" collapsed="false">
      <c r="A143" s="43" t="s">
        <v>43</v>
      </c>
      <c r="B143" s="39"/>
      <c r="C143" s="41" t="n">
        <f aca="false">B143-D143</f>
        <v>0</v>
      </c>
      <c r="D143" s="39"/>
    </row>
    <row r="144" s="30" customFormat="true" ht="15" hidden="false" customHeight="true" outlineLevel="0" collapsed="false">
      <c r="A144" s="43" t="s">
        <v>44</v>
      </c>
      <c r="B144" s="39"/>
      <c r="C144" s="41" t="n">
        <f aca="false">B144-D144</f>
        <v>0</v>
      </c>
      <c r="D144" s="39"/>
    </row>
    <row r="145" s="30" customFormat="true" ht="15" hidden="false" customHeight="true" outlineLevel="0" collapsed="false">
      <c r="A145" s="43" t="s">
        <v>125</v>
      </c>
      <c r="B145" s="39"/>
      <c r="C145" s="41" t="n">
        <f aca="false">B145-D145</f>
        <v>0</v>
      </c>
      <c r="D145" s="39"/>
    </row>
    <row r="146" s="30" customFormat="true" ht="15" hidden="false" customHeight="true" outlineLevel="0" collapsed="false">
      <c r="A146" s="39" t="s">
        <v>126</v>
      </c>
      <c r="B146" s="39"/>
      <c r="C146" s="41" t="n">
        <f aca="false">B146-D146</f>
        <v>0</v>
      </c>
      <c r="D146" s="39"/>
    </row>
    <row r="147" s="30" customFormat="true" ht="15" hidden="false" customHeight="true" outlineLevel="0" collapsed="false">
      <c r="A147" s="42" t="s">
        <v>51</v>
      </c>
      <c r="B147" s="39"/>
      <c r="C147" s="41" t="n">
        <f aca="false">B147-D147</f>
        <v>0</v>
      </c>
      <c r="D147" s="39"/>
    </row>
    <row r="148" s="30" customFormat="true" ht="15" hidden="false" customHeight="true" outlineLevel="0" collapsed="false">
      <c r="A148" s="42" t="s">
        <v>127</v>
      </c>
      <c r="B148" s="39"/>
      <c r="C148" s="41" t="n">
        <f aca="false">B148-D148</f>
        <v>0</v>
      </c>
      <c r="D148" s="39"/>
    </row>
    <row r="149" s="30" customFormat="true" ht="15" hidden="false" customHeight="true" outlineLevel="0" collapsed="false">
      <c r="A149" s="43" t="s">
        <v>128</v>
      </c>
      <c r="B149" s="39" t="n">
        <f aca="false">SUM(B150:B154)</f>
        <v>159</v>
      </c>
      <c r="C149" s="41" t="n">
        <f aca="false">B149-D149</f>
        <v>159</v>
      </c>
      <c r="D149" s="39" t="n">
        <f aca="false">SUM(D150:D154)</f>
        <v>0</v>
      </c>
    </row>
    <row r="150" s="30" customFormat="true" ht="15" hidden="false" customHeight="true" outlineLevel="0" collapsed="false">
      <c r="A150" s="43" t="s">
        <v>42</v>
      </c>
      <c r="B150" s="39" t="n">
        <v>115</v>
      </c>
      <c r="C150" s="41" t="n">
        <f aca="false">B150-D150</f>
        <v>115</v>
      </c>
      <c r="D150" s="39"/>
    </row>
    <row r="151" s="30" customFormat="true" ht="15" hidden="false" customHeight="true" outlineLevel="0" collapsed="false">
      <c r="A151" s="43" t="s">
        <v>43</v>
      </c>
      <c r="B151" s="39" t="n">
        <v>4</v>
      </c>
      <c r="C151" s="41" t="n">
        <f aca="false">B151-D151</f>
        <v>4</v>
      </c>
      <c r="D151" s="39"/>
    </row>
    <row r="152" s="30" customFormat="true" ht="15" hidden="false" customHeight="true" outlineLevel="0" collapsed="false">
      <c r="A152" s="42" t="s">
        <v>44</v>
      </c>
      <c r="B152" s="39"/>
      <c r="C152" s="41" t="n">
        <f aca="false">B152-D152</f>
        <v>0</v>
      </c>
      <c r="D152" s="39"/>
    </row>
    <row r="153" s="30" customFormat="true" ht="15" hidden="false" customHeight="true" outlineLevel="0" collapsed="false">
      <c r="A153" s="44" t="s">
        <v>129</v>
      </c>
      <c r="B153" s="39"/>
      <c r="C153" s="41" t="n">
        <f aca="false">B153-D153</f>
        <v>0</v>
      </c>
      <c r="D153" s="39"/>
    </row>
    <row r="154" s="30" customFormat="true" ht="15" hidden="false" customHeight="true" outlineLevel="0" collapsed="false">
      <c r="A154" s="42" t="s">
        <v>130</v>
      </c>
      <c r="B154" s="39" t="n">
        <v>40</v>
      </c>
      <c r="C154" s="41" t="n">
        <f aca="false">B154-D154</f>
        <v>40</v>
      </c>
      <c r="D154" s="39"/>
    </row>
    <row r="155" s="30" customFormat="true" ht="15" hidden="false" customHeight="true" outlineLevel="0" collapsed="false">
      <c r="A155" s="43" t="s">
        <v>131</v>
      </c>
      <c r="B155" s="39" t="n">
        <f aca="false">SUM(B156:B161)</f>
        <v>84</v>
      </c>
      <c r="C155" s="41" t="n">
        <f aca="false">B155-D155</f>
        <v>84</v>
      </c>
      <c r="D155" s="39" t="n">
        <f aca="false">SUM(D156:D161)</f>
        <v>0</v>
      </c>
    </row>
    <row r="156" s="30" customFormat="true" ht="15" hidden="false" customHeight="true" outlineLevel="0" collapsed="false">
      <c r="A156" s="43" t="s">
        <v>42</v>
      </c>
      <c r="B156" s="39" t="n">
        <v>82</v>
      </c>
      <c r="C156" s="41" t="n">
        <f aca="false">B156-D156</f>
        <v>82</v>
      </c>
      <c r="D156" s="39"/>
    </row>
    <row r="157" s="30" customFormat="true" ht="15" hidden="false" customHeight="true" outlineLevel="0" collapsed="false">
      <c r="A157" s="43" t="s">
        <v>43</v>
      </c>
      <c r="B157" s="39" t="n">
        <v>2</v>
      </c>
      <c r="C157" s="41" t="n">
        <f aca="false">B157-D157</f>
        <v>2</v>
      </c>
      <c r="D157" s="39"/>
    </row>
    <row r="158" s="30" customFormat="true" ht="15" hidden="false" customHeight="true" outlineLevel="0" collapsed="false">
      <c r="A158" s="39" t="s">
        <v>44</v>
      </c>
      <c r="B158" s="39"/>
      <c r="C158" s="41" t="n">
        <f aca="false">B158-D158</f>
        <v>0</v>
      </c>
      <c r="D158" s="39"/>
    </row>
    <row r="159" s="30" customFormat="true" ht="15" hidden="false" customHeight="true" outlineLevel="0" collapsed="false">
      <c r="A159" s="42" t="s">
        <v>56</v>
      </c>
      <c r="B159" s="47"/>
      <c r="C159" s="41" t="n">
        <f aca="false">B159-D159</f>
        <v>0</v>
      </c>
      <c r="D159" s="47"/>
    </row>
    <row r="160" s="30" customFormat="true" ht="15" hidden="false" customHeight="true" outlineLevel="0" collapsed="false">
      <c r="A160" s="42" t="s">
        <v>51</v>
      </c>
      <c r="B160" s="39"/>
      <c r="C160" s="41" t="n">
        <f aca="false">B160-D160</f>
        <v>0</v>
      </c>
      <c r="D160" s="39"/>
    </row>
    <row r="161" s="30" customFormat="true" ht="15" hidden="false" customHeight="true" outlineLevel="0" collapsed="false">
      <c r="A161" s="42" t="s">
        <v>132</v>
      </c>
      <c r="B161" s="39"/>
      <c r="C161" s="41" t="n">
        <f aca="false">B161-D161</f>
        <v>0</v>
      </c>
      <c r="D161" s="39"/>
    </row>
    <row r="162" s="30" customFormat="true" ht="15" hidden="false" customHeight="true" outlineLevel="0" collapsed="false">
      <c r="A162" s="43" t="s">
        <v>133</v>
      </c>
      <c r="B162" s="39" t="n">
        <f aca="false">SUM(B163:B168)</f>
        <v>519</v>
      </c>
      <c r="C162" s="41" t="n">
        <f aca="false">B162-D162</f>
        <v>519</v>
      </c>
      <c r="D162" s="39" t="n">
        <f aca="false">SUM(D163:D168)</f>
        <v>0</v>
      </c>
    </row>
    <row r="163" s="30" customFormat="true" ht="15" hidden="false" customHeight="true" outlineLevel="0" collapsed="false">
      <c r="A163" s="43" t="s">
        <v>42</v>
      </c>
      <c r="B163" s="39" t="n">
        <v>240</v>
      </c>
      <c r="C163" s="41" t="n">
        <f aca="false">B163-D163</f>
        <v>240</v>
      </c>
      <c r="D163" s="39"/>
    </row>
    <row r="164" s="30" customFormat="true" ht="15" hidden="false" customHeight="true" outlineLevel="0" collapsed="false">
      <c r="A164" s="43" t="s">
        <v>43</v>
      </c>
      <c r="B164" s="39" t="n">
        <v>19</v>
      </c>
      <c r="C164" s="41" t="n">
        <f aca="false">B164-D164</f>
        <v>19</v>
      </c>
      <c r="D164" s="39"/>
    </row>
    <row r="165" s="30" customFormat="true" ht="15" hidden="false" customHeight="true" outlineLevel="0" collapsed="false">
      <c r="A165" s="42" t="s">
        <v>44</v>
      </c>
      <c r="B165" s="39"/>
      <c r="C165" s="41" t="n">
        <f aca="false">B165-D165</f>
        <v>0</v>
      </c>
      <c r="D165" s="39"/>
    </row>
    <row r="166" s="30" customFormat="true" ht="15" hidden="false" customHeight="true" outlineLevel="0" collapsed="false">
      <c r="A166" s="42" t="s">
        <v>134</v>
      </c>
      <c r="B166" s="39"/>
      <c r="C166" s="41" t="n">
        <f aca="false">B166-D166</f>
        <v>0</v>
      </c>
      <c r="D166" s="39"/>
    </row>
    <row r="167" s="30" customFormat="true" ht="15" hidden="false" customHeight="true" outlineLevel="0" collapsed="false">
      <c r="A167" s="43" t="s">
        <v>51</v>
      </c>
      <c r="B167" s="39" t="n">
        <v>235</v>
      </c>
      <c r="C167" s="41" t="n">
        <f aca="false">B167-D167</f>
        <v>235</v>
      </c>
      <c r="D167" s="39"/>
    </row>
    <row r="168" s="30" customFormat="true" ht="15" hidden="false" customHeight="true" outlineLevel="0" collapsed="false">
      <c r="A168" s="43" t="s">
        <v>135</v>
      </c>
      <c r="B168" s="39" t="n">
        <v>25</v>
      </c>
      <c r="C168" s="41" t="n">
        <f aca="false">B168-D168</f>
        <v>25</v>
      </c>
      <c r="D168" s="39"/>
    </row>
    <row r="169" s="30" customFormat="true" ht="15" hidden="false" customHeight="true" outlineLevel="0" collapsed="false">
      <c r="A169" s="43" t="s">
        <v>136</v>
      </c>
      <c r="B169" s="39" t="n">
        <f aca="false">SUM(B170:B175)</f>
        <v>2291</v>
      </c>
      <c r="C169" s="41" t="n">
        <f aca="false">B169-D169</f>
        <v>2291</v>
      </c>
      <c r="D169" s="39" t="n">
        <f aca="false">SUM(D170:D175)</f>
        <v>0</v>
      </c>
    </row>
    <row r="170" s="30" customFormat="true" ht="15" hidden="false" customHeight="true" outlineLevel="0" collapsed="false">
      <c r="A170" s="43" t="s">
        <v>42</v>
      </c>
      <c r="B170" s="39" t="n">
        <v>1654</v>
      </c>
      <c r="C170" s="41" t="n">
        <f aca="false">B170-D170</f>
        <v>1654</v>
      </c>
      <c r="D170" s="39"/>
    </row>
    <row r="171" s="30" customFormat="true" ht="15" hidden="false" customHeight="true" outlineLevel="0" collapsed="false">
      <c r="A171" s="42" t="s">
        <v>43</v>
      </c>
      <c r="B171" s="39" t="n">
        <v>467</v>
      </c>
      <c r="C171" s="41" t="n">
        <f aca="false">B171-D171</f>
        <v>467</v>
      </c>
      <c r="D171" s="39"/>
    </row>
    <row r="172" s="30" customFormat="true" ht="15" hidden="false" customHeight="true" outlineLevel="0" collapsed="false">
      <c r="A172" s="42" t="s">
        <v>44</v>
      </c>
      <c r="B172" s="39"/>
      <c r="C172" s="41" t="n">
        <f aca="false">B172-D172</f>
        <v>0</v>
      </c>
      <c r="D172" s="39"/>
    </row>
    <row r="173" s="30" customFormat="true" ht="15" hidden="false" customHeight="true" outlineLevel="0" collapsed="false">
      <c r="A173" s="42" t="s">
        <v>137</v>
      </c>
      <c r="B173" s="39" t="n">
        <v>22</v>
      </c>
      <c r="C173" s="41" t="n">
        <f aca="false">B173-D173</f>
        <v>22</v>
      </c>
      <c r="D173" s="39"/>
    </row>
    <row r="174" s="30" customFormat="true" ht="15" hidden="false" customHeight="true" outlineLevel="0" collapsed="false">
      <c r="A174" s="43" t="s">
        <v>51</v>
      </c>
      <c r="B174" s="39" t="n">
        <v>148</v>
      </c>
      <c r="C174" s="41" t="n">
        <f aca="false">B174-D174</f>
        <v>148</v>
      </c>
      <c r="D174" s="39"/>
    </row>
    <row r="175" s="30" customFormat="true" ht="15" hidden="false" customHeight="true" outlineLevel="0" collapsed="false">
      <c r="A175" s="43" t="s">
        <v>138</v>
      </c>
      <c r="B175" s="39"/>
      <c r="C175" s="41" t="n">
        <f aca="false">B175-D175</f>
        <v>0</v>
      </c>
      <c r="D175" s="39"/>
    </row>
    <row r="176" s="30" customFormat="true" ht="15" hidden="false" customHeight="true" outlineLevel="0" collapsed="false">
      <c r="A176" s="43" t="s">
        <v>139</v>
      </c>
      <c r="B176" s="39" t="n">
        <f aca="false">SUM(B177:B182)</f>
        <v>621</v>
      </c>
      <c r="C176" s="41" t="n">
        <f aca="false">B176-D176</f>
        <v>621</v>
      </c>
      <c r="D176" s="39" t="n">
        <f aca="false">SUM(D177:D182)</f>
        <v>0</v>
      </c>
    </row>
    <row r="177" s="30" customFormat="true" ht="15" hidden="false" customHeight="true" outlineLevel="0" collapsed="false">
      <c r="A177" s="42" t="s">
        <v>42</v>
      </c>
      <c r="B177" s="39" t="n">
        <v>320</v>
      </c>
      <c r="C177" s="41" t="n">
        <f aca="false">B177-D177</f>
        <v>320</v>
      </c>
      <c r="D177" s="39"/>
    </row>
    <row r="178" s="30" customFormat="true" ht="15" hidden="false" customHeight="true" outlineLevel="0" collapsed="false">
      <c r="A178" s="42" t="s">
        <v>43</v>
      </c>
      <c r="B178" s="39" t="n">
        <v>4</v>
      </c>
      <c r="C178" s="41" t="n">
        <f aca="false">B178-D178</f>
        <v>4</v>
      </c>
      <c r="D178" s="39"/>
    </row>
    <row r="179" s="30" customFormat="true" ht="15" hidden="false" customHeight="true" outlineLevel="0" collapsed="false">
      <c r="A179" s="42" t="s">
        <v>44</v>
      </c>
      <c r="B179" s="39"/>
      <c r="C179" s="41" t="n">
        <f aca="false">B179-D179</f>
        <v>0</v>
      </c>
      <c r="D179" s="39"/>
    </row>
    <row r="180" s="30" customFormat="true" ht="15" hidden="false" customHeight="true" outlineLevel="0" collapsed="false">
      <c r="A180" s="42" t="s">
        <v>140</v>
      </c>
      <c r="B180" s="39"/>
      <c r="C180" s="41" t="n">
        <f aca="false">B180-D180</f>
        <v>0</v>
      </c>
      <c r="D180" s="39"/>
    </row>
    <row r="181" s="30" customFormat="true" ht="15" hidden="false" customHeight="true" outlineLevel="0" collapsed="false">
      <c r="A181" s="42" t="s">
        <v>51</v>
      </c>
      <c r="B181" s="39"/>
      <c r="C181" s="41" t="n">
        <f aca="false">B181-D181</f>
        <v>0</v>
      </c>
      <c r="D181" s="39"/>
    </row>
    <row r="182" s="30" customFormat="true" ht="15" hidden="false" customHeight="true" outlineLevel="0" collapsed="false">
      <c r="A182" s="43" t="s">
        <v>141</v>
      </c>
      <c r="B182" s="39" t="n">
        <v>297</v>
      </c>
      <c r="C182" s="41" t="n">
        <f aca="false">B182-D182</f>
        <v>297</v>
      </c>
      <c r="D182" s="39"/>
    </row>
    <row r="183" s="30" customFormat="true" ht="15" hidden="false" customHeight="true" outlineLevel="0" collapsed="false">
      <c r="A183" s="43" t="s">
        <v>142</v>
      </c>
      <c r="B183" s="39" t="n">
        <f aca="false">SUM(B184:B189)</f>
        <v>285</v>
      </c>
      <c r="C183" s="41" t="n">
        <f aca="false">B183-D183</f>
        <v>285</v>
      </c>
      <c r="D183" s="39" t="n">
        <f aca="false">SUM(D184:D189)</f>
        <v>0</v>
      </c>
    </row>
    <row r="184" s="30" customFormat="true" ht="15" hidden="false" customHeight="true" outlineLevel="0" collapsed="false">
      <c r="A184" s="39" t="s">
        <v>42</v>
      </c>
      <c r="B184" s="39" t="n">
        <v>276</v>
      </c>
      <c r="C184" s="41" t="n">
        <f aca="false">B184-D184</f>
        <v>276</v>
      </c>
      <c r="D184" s="39"/>
    </row>
    <row r="185" s="30" customFormat="true" ht="15" hidden="false" customHeight="true" outlineLevel="0" collapsed="false">
      <c r="A185" s="42" t="s">
        <v>43</v>
      </c>
      <c r="B185" s="39" t="n">
        <v>9</v>
      </c>
      <c r="C185" s="41" t="n">
        <f aca="false">B185-D185</f>
        <v>9</v>
      </c>
      <c r="D185" s="39"/>
    </row>
    <row r="186" s="30" customFormat="true" ht="15" hidden="false" customHeight="true" outlineLevel="0" collapsed="false">
      <c r="A186" s="42" t="s">
        <v>44</v>
      </c>
      <c r="B186" s="39"/>
      <c r="C186" s="41" t="n">
        <f aca="false">B186-D186</f>
        <v>0</v>
      </c>
      <c r="D186" s="39"/>
    </row>
    <row r="187" s="30" customFormat="true" ht="15" hidden="false" customHeight="true" outlineLevel="0" collapsed="false">
      <c r="A187" s="42" t="s">
        <v>143</v>
      </c>
      <c r="B187" s="39"/>
      <c r="C187" s="41" t="n">
        <f aca="false">B187-D187</f>
        <v>0</v>
      </c>
      <c r="D187" s="39"/>
    </row>
    <row r="188" s="30" customFormat="true" ht="15" hidden="false" customHeight="true" outlineLevel="0" collapsed="false">
      <c r="A188" s="42" t="s">
        <v>51</v>
      </c>
      <c r="B188" s="39"/>
      <c r="C188" s="41" t="n">
        <f aca="false">B188-D188</f>
        <v>0</v>
      </c>
      <c r="D188" s="39"/>
    </row>
    <row r="189" s="30" customFormat="true" ht="15" hidden="false" customHeight="true" outlineLevel="0" collapsed="false">
      <c r="A189" s="43" t="s">
        <v>144</v>
      </c>
      <c r="B189" s="39"/>
      <c r="C189" s="41" t="n">
        <f aca="false">B189-D189</f>
        <v>0</v>
      </c>
      <c r="D189" s="39"/>
    </row>
    <row r="190" s="30" customFormat="true" ht="15" hidden="false" customHeight="true" outlineLevel="0" collapsed="false">
      <c r="A190" s="43" t="s">
        <v>145</v>
      </c>
      <c r="B190" s="39" t="n">
        <f aca="false">SUM(B191:B197)</f>
        <v>113</v>
      </c>
      <c r="C190" s="41" t="n">
        <f aca="false">B190-D190</f>
        <v>113</v>
      </c>
      <c r="D190" s="39" t="n">
        <f aca="false">SUM(D191:D197)</f>
        <v>0</v>
      </c>
    </row>
    <row r="191" s="30" customFormat="true" ht="15" hidden="false" customHeight="true" outlineLevel="0" collapsed="false">
      <c r="A191" s="43" t="s">
        <v>42</v>
      </c>
      <c r="B191" s="39" t="n">
        <v>111</v>
      </c>
      <c r="C191" s="41" t="n">
        <f aca="false">B191-D191</f>
        <v>111</v>
      </c>
      <c r="D191" s="39"/>
    </row>
    <row r="192" s="30" customFormat="true" ht="15" hidden="false" customHeight="true" outlineLevel="0" collapsed="false">
      <c r="A192" s="42" t="s">
        <v>43</v>
      </c>
      <c r="B192" s="39" t="n">
        <v>2</v>
      </c>
      <c r="C192" s="41" t="n">
        <f aca="false">B192-D192</f>
        <v>2</v>
      </c>
      <c r="D192" s="39"/>
    </row>
    <row r="193" s="30" customFormat="true" ht="15" hidden="false" customHeight="true" outlineLevel="0" collapsed="false">
      <c r="A193" s="42" t="s">
        <v>44</v>
      </c>
      <c r="B193" s="39"/>
      <c r="C193" s="41" t="n">
        <f aca="false">B193-D193</f>
        <v>0</v>
      </c>
      <c r="D193" s="39"/>
    </row>
    <row r="194" s="30" customFormat="true" ht="15" hidden="false" customHeight="true" outlineLevel="0" collapsed="false">
      <c r="A194" s="42" t="s">
        <v>146</v>
      </c>
      <c r="B194" s="39"/>
      <c r="C194" s="41" t="n">
        <f aca="false">B194-D194</f>
        <v>0</v>
      </c>
      <c r="D194" s="39"/>
    </row>
    <row r="195" s="30" customFormat="true" ht="15" hidden="false" customHeight="true" outlineLevel="0" collapsed="false">
      <c r="A195" s="42" t="s">
        <v>147</v>
      </c>
      <c r="B195" s="39"/>
      <c r="C195" s="41" t="n">
        <f aca="false">B195-D195</f>
        <v>0</v>
      </c>
      <c r="D195" s="39"/>
    </row>
    <row r="196" s="30" customFormat="true" ht="15" hidden="false" customHeight="true" outlineLevel="0" collapsed="false">
      <c r="A196" s="42" t="s">
        <v>51</v>
      </c>
      <c r="B196" s="47"/>
      <c r="C196" s="41" t="n">
        <f aca="false">B196-D196</f>
        <v>0</v>
      </c>
      <c r="D196" s="47"/>
    </row>
    <row r="197" s="30" customFormat="true" ht="15" hidden="false" customHeight="true" outlineLevel="0" collapsed="false">
      <c r="A197" s="43" t="s">
        <v>148</v>
      </c>
      <c r="B197" s="47"/>
      <c r="C197" s="41" t="n">
        <f aca="false">B197-D197</f>
        <v>0</v>
      </c>
      <c r="D197" s="47"/>
    </row>
    <row r="198" s="30" customFormat="true" ht="15" hidden="false" customHeight="true" outlineLevel="0" collapsed="false">
      <c r="A198" s="43" t="s">
        <v>149</v>
      </c>
      <c r="B198" s="47" t="n">
        <f aca="false">SUM(B199:B203)</f>
        <v>0</v>
      </c>
      <c r="C198" s="41" t="n">
        <f aca="false">B198-D198</f>
        <v>0</v>
      </c>
      <c r="D198" s="47" t="n">
        <f aca="false">SUM(D199:D203)</f>
        <v>0</v>
      </c>
    </row>
    <row r="199" s="30" customFormat="true" ht="15" hidden="false" customHeight="true" outlineLevel="0" collapsed="false">
      <c r="A199" s="43" t="s">
        <v>42</v>
      </c>
      <c r="B199" s="39"/>
      <c r="C199" s="41" t="n">
        <f aca="false">B199-D199</f>
        <v>0</v>
      </c>
      <c r="D199" s="39"/>
    </row>
    <row r="200" s="30" customFormat="true" ht="15" hidden="false" customHeight="true" outlineLevel="0" collapsed="false">
      <c r="A200" s="39" t="s">
        <v>43</v>
      </c>
      <c r="B200" s="39"/>
      <c r="C200" s="41" t="n">
        <f aca="false">B200-D200</f>
        <v>0</v>
      </c>
      <c r="D200" s="39"/>
    </row>
    <row r="201" s="30" customFormat="true" ht="15" hidden="false" customHeight="true" outlineLevel="0" collapsed="false">
      <c r="A201" s="42" t="s">
        <v>44</v>
      </c>
      <c r="B201" s="48"/>
      <c r="C201" s="41" t="n">
        <f aca="false">B201-D201</f>
        <v>0</v>
      </c>
      <c r="D201" s="48"/>
    </row>
    <row r="202" s="30" customFormat="true" ht="15" hidden="false" customHeight="true" outlineLevel="0" collapsed="false">
      <c r="A202" s="42" t="s">
        <v>51</v>
      </c>
      <c r="B202" s="48"/>
      <c r="C202" s="41" t="n">
        <f aca="false">B202-D202</f>
        <v>0</v>
      </c>
      <c r="D202" s="48"/>
    </row>
    <row r="203" s="30" customFormat="true" ht="15" hidden="false" customHeight="true" outlineLevel="0" collapsed="false">
      <c r="A203" s="42" t="s">
        <v>150</v>
      </c>
      <c r="B203" s="48"/>
      <c r="C203" s="41" t="n">
        <f aca="false">B203-D203</f>
        <v>0</v>
      </c>
      <c r="D203" s="48"/>
    </row>
    <row r="204" s="30" customFormat="true" ht="15" hidden="false" customHeight="true" outlineLevel="0" collapsed="false">
      <c r="A204" s="43" t="s">
        <v>151</v>
      </c>
      <c r="B204" s="48" t="n">
        <f aca="false">SUM(B205:B209)</f>
        <v>10</v>
      </c>
      <c r="C204" s="41" t="n">
        <f aca="false">B204-D204</f>
        <v>10</v>
      </c>
      <c r="D204" s="48" t="n">
        <f aca="false">SUM(D205:D209)</f>
        <v>0</v>
      </c>
    </row>
    <row r="205" s="30" customFormat="true" ht="15" hidden="false" customHeight="true" outlineLevel="0" collapsed="false">
      <c r="A205" s="43" t="s">
        <v>42</v>
      </c>
      <c r="B205" s="49"/>
      <c r="C205" s="41" t="n">
        <f aca="false">B205-D205</f>
        <v>0</v>
      </c>
      <c r="D205" s="49"/>
    </row>
    <row r="206" s="30" customFormat="true" ht="15" hidden="false" customHeight="true" outlineLevel="0" collapsed="false">
      <c r="A206" s="43" t="s">
        <v>43</v>
      </c>
      <c r="B206" s="49" t="n">
        <v>10</v>
      </c>
      <c r="C206" s="41" t="n">
        <f aca="false">B206-D206</f>
        <v>10</v>
      </c>
      <c r="D206" s="49"/>
    </row>
    <row r="207" s="30" customFormat="true" ht="15" hidden="false" customHeight="true" outlineLevel="0" collapsed="false">
      <c r="A207" s="42" t="s">
        <v>44</v>
      </c>
      <c r="B207" s="49"/>
      <c r="C207" s="41" t="n">
        <f aca="false">B207-D207</f>
        <v>0</v>
      </c>
      <c r="D207" s="49"/>
    </row>
    <row r="208" s="30" customFormat="true" ht="15" hidden="false" customHeight="true" outlineLevel="0" collapsed="false">
      <c r="A208" s="42" t="s">
        <v>51</v>
      </c>
      <c r="B208" s="49"/>
      <c r="C208" s="41" t="n">
        <f aca="false">B208-D208</f>
        <v>0</v>
      </c>
      <c r="D208" s="49"/>
    </row>
    <row r="209" s="30" customFormat="true" ht="15" hidden="false" customHeight="true" outlineLevel="0" collapsed="false">
      <c r="A209" s="42" t="s">
        <v>152</v>
      </c>
      <c r="B209" s="49"/>
      <c r="C209" s="41" t="n">
        <f aca="false">B209-D209</f>
        <v>0</v>
      </c>
      <c r="D209" s="49"/>
    </row>
    <row r="210" s="30" customFormat="true" ht="15" hidden="false" customHeight="true" outlineLevel="0" collapsed="false">
      <c r="A210" s="42" t="s">
        <v>153</v>
      </c>
      <c r="B210" s="49" t="n">
        <f aca="false">SUM(B211:B216)</f>
        <v>0</v>
      </c>
      <c r="C210" s="41" t="n">
        <f aca="false">B210-D210</f>
        <v>0</v>
      </c>
      <c r="D210" s="49" t="n">
        <f aca="false">SUM(D211:D216)</f>
        <v>0</v>
      </c>
    </row>
    <row r="211" s="30" customFormat="true" ht="15" hidden="false" customHeight="true" outlineLevel="0" collapsed="false">
      <c r="A211" s="42" t="s">
        <v>42</v>
      </c>
      <c r="B211" s="49"/>
      <c r="C211" s="41" t="n">
        <f aca="false">B211-D211</f>
        <v>0</v>
      </c>
      <c r="D211" s="49"/>
    </row>
    <row r="212" s="30" customFormat="true" ht="15" hidden="false" customHeight="true" outlineLevel="0" collapsed="false">
      <c r="A212" s="42" t="s">
        <v>43</v>
      </c>
      <c r="B212" s="49"/>
      <c r="C212" s="41" t="n">
        <f aca="false">B212-D212</f>
        <v>0</v>
      </c>
      <c r="D212" s="49"/>
    </row>
    <row r="213" s="30" customFormat="true" ht="15" hidden="false" customHeight="true" outlineLevel="0" collapsed="false">
      <c r="A213" s="42" t="s">
        <v>44</v>
      </c>
      <c r="B213" s="48"/>
      <c r="C213" s="41" t="n">
        <f aca="false">B213-D213</f>
        <v>0</v>
      </c>
      <c r="D213" s="48"/>
    </row>
    <row r="214" s="30" customFormat="true" ht="15" hidden="false" customHeight="true" outlineLevel="0" collapsed="false">
      <c r="A214" s="42" t="s">
        <v>154</v>
      </c>
      <c r="B214" s="48"/>
      <c r="C214" s="41" t="n">
        <f aca="false">B214-D214</f>
        <v>0</v>
      </c>
      <c r="D214" s="48"/>
    </row>
    <row r="215" s="30" customFormat="true" ht="15" hidden="false" customHeight="true" outlineLevel="0" collapsed="false">
      <c r="A215" s="42" t="s">
        <v>51</v>
      </c>
      <c r="B215" s="48"/>
      <c r="C215" s="41" t="n">
        <f aca="false">B215-D215</f>
        <v>0</v>
      </c>
      <c r="D215" s="48"/>
    </row>
    <row r="216" s="30" customFormat="true" ht="15" hidden="false" customHeight="true" outlineLevel="0" collapsed="false">
      <c r="A216" s="42" t="s">
        <v>155</v>
      </c>
      <c r="B216" s="48"/>
      <c r="C216" s="41" t="n">
        <f aca="false">B216-D216</f>
        <v>0</v>
      </c>
      <c r="D216" s="48"/>
    </row>
    <row r="217" s="30" customFormat="true" ht="15" hidden="false" customHeight="true" outlineLevel="0" collapsed="false">
      <c r="A217" s="42" t="s">
        <v>156</v>
      </c>
      <c r="B217" s="48" t="n">
        <f aca="false">SUM(B218:B231)</f>
        <v>1509</v>
      </c>
      <c r="C217" s="41" t="n">
        <f aca="false">B217-D217</f>
        <v>1454</v>
      </c>
      <c r="D217" s="48" t="n">
        <f aca="false">SUM(D218:D231)</f>
        <v>55</v>
      </c>
    </row>
    <row r="218" s="30" customFormat="true" ht="15" hidden="false" customHeight="true" outlineLevel="0" collapsed="false">
      <c r="A218" s="42" t="s">
        <v>42</v>
      </c>
      <c r="B218" s="39" t="n">
        <v>1360</v>
      </c>
      <c r="C218" s="41" t="n">
        <f aca="false">B218-D218</f>
        <v>1360</v>
      </c>
      <c r="D218" s="39"/>
    </row>
    <row r="219" s="30" customFormat="true" ht="15" hidden="false" customHeight="true" outlineLevel="0" collapsed="false">
      <c r="A219" s="42" t="s">
        <v>43</v>
      </c>
      <c r="B219" s="39" t="n">
        <v>30</v>
      </c>
      <c r="C219" s="41" t="n">
        <f aca="false">B219-D219</f>
        <v>30</v>
      </c>
      <c r="D219" s="39"/>
    </row>
    <row r="220" s="30" customFormat="true" ht="15" hidden="false" customHeight="true" outlineLevel="0" collapsed="false">
      <c r="A220" s="42" t="s">
        <v>44</v>
      </c>
      <c r="B220" s="39"/>
      <c r="C220" s="41" t="n">
        <f aca="false">B220-D220</f>
        <v>0</v>
      </c>
      <c r="D220" s="39"/>
    </row>
    <row r="221" s="30" customFormat="true" ht="15" hidden="false" customHeight="true" outlineLevel="0" collapsed="false">
      <c r="A221" s="42" t="s">
        <v>157</v>
      </c>
      <c r="B221" s="39" t="n">
        <v>55</v>
      </c>
      <c r="C221" s="41" t="n">
        <f aca="false">B221-D221</f>
        <v>0</v>
      </c>
      <c r="D221" s="39" t="n">
        <v>55</v>
      </c>
    </row>
    <row r="222" s="30" customFormat="true" ht="15" hidden="false" customHeight="true" outlineLevel="0" collapsed="false">
      <c r="A222" s="42" t="s">
        <v>158</v>
      </c>
      <c r="B222" s="39"/>
      <c r="C222" s="41" t="n">
        <f aca="false">B222-D222</f>
        <v>0</v>
      </c>
      <c r="D222" s="39"/>
    </row>
    <row r="223" s="30" customFormat="true" ht="15" hidden="false" customHeight="true" outlineLevel="0" collapsed="false">
      <c r="A223" s="42" t="s">
        <v>83</v>
      </c>
      <c r="B223" s="39"/>
      <c r="C223" s="41" t="n">
        <f aca="false">B223-D223</f>
        <v>0</v>
      </c>
      <c r="D223" s="39"/>
    </row>
    <row r="224" s="30" customFormat="true" ht="15" hidden="false" customHeight="true" outlineLevel="0" collapsed="false">
      <c r="A224" s="42" t="s">
        <v>159</v>
      </c>
      <c r="B224" s="39"/>
      <c r="C224" s="41" t="n">
        <f aca="false">B224-D224</f>
        <v>0</v>
      </c>
      <c r="D224" s="39"/>
    </row>
    <row r="225" s="30" customFormat="true" ht="15" hidden="false" customHeight="true" outlineLevel="0" collapsed="false">
      <c r="A225" s="42" t="s">
        <v>160</v>
      </c>
      <c r="B225" s="39"/>
      <c r="C225" s="41" t="n">
        <f aca="false">B225-D225</f>
        <v>0</v>
      </c>
      <c r="D225" s="39"/>
    </row>
    <row r="226" s="30" customFormat="true" ht="15" hidden="false" customHeight="true" outlineLevel="0" collapsed="false">
      <c r="A226" s="42" t="s">
        <v>161</v>
      </c>
      <c r="B226" s="39"/>
      <c r="C226" s="41" t="n">
        <f aca="false">B226-D226</f>
        <v>0</v>
      </c>
      <c r="D226" s="39"/>
    </row>
    <row r="227" s="30" customFormat="true" ht="15" hidden="false" customHeight="true" outlineLevel="0" collapsed="false">
      <c r="A227" s="42" t="s">
        <v>162</v>
      </c>
      <c r="B227" s="39"/>
      <c r="C227" s="41" t="n">
        <f aca="false">B227-D227</f>
        <v>0</v>
      </c>
      <c r="D227" s="39"/>
    </row>
    <row r="228" s="30" customFormat="true" ht="15" hidden="false" customHeight="true" outlineLevel="0" collapsed="false">
      <c r="A228" s="42" t="s">
        <v>163</v>
      </c>
      <c r="B228" s="39"/>
      <c r="C228" s="41" t="n">
        <f aca="false">B228-D228</f>
        <v>0</v>
      </c>
      <c r="D228" s="39"/>
    </row>
    <row r="229" s="30" customFormat="true" ht="15" hidden="false" customHeight="true" outlineLevel="0" collapsed="false">
      <c r="A229" s="42" t="s">
        <v>164</v>
      </c>
      <c r="B229" s="39" t="n">
        <v>2</v>
      </c>
      <c r="C229" s="41" t="n">
        <f aca="false">B229-D229</f>
        <v>2</v>
      </c>
      <c r="D229" s="39"/>
    </row>
    <row r="230" s="30" customFormat="true" ht="15" hidden="false" customHeight="true" outlineLevel="0" collapsed="false">
      <c r="A230" s="42" t="s">
        <v>51</v>
      </c>
      <c r="B230" s="39" t="n">
        <v>62</v>
      </c>
      <c r="C230" s="41" t="n">
        <f aca="false">B230-D230</f>
        <v>62</v>
      </c>
      <c r="D230" s="39"/>
    </row>
    <row r="231" s="30" customFormat="true" ht="15" hidden="false" customHeight="true" outlineLevel="0" collapsed="false">
      <c r="A231" s="42" t="s">
        <v>165</v>
      </c>
      <c r="B231" s="39"/>
      <c r="C231" s="41" t="n">
        <f aca="false">B231-D231</f>
        <v>0</v>
      </c>
      <c r="D231" s="39"/>
    </row>
    <row r="232" s="30" customFormat="true" ht="15" hidden="false" customHeight="true" outlineLevel="0" collapsed="false">
      <c r="A232" s="42" t="s">
        <v>166</v>
      </c>
      <c r="B232" s="39" t="n">
        <f aca="false">SUM(B233:B234)</f>
        <v>0</v>
      </c>
      <c r="C232" s="41" t="n">
        <f aca="false">B232-D232</f>
        <v>0</v>
      </c>
      <c r="D232" s="39" t="n">
        <f aca="false">SUM(D233:D234)</f>
        <v>0</v>
      </c>
    </row>
    <row r="233" s="30" customFormat="true" ht="15" hidden="false" customHeight="true" outlineLevel="0" collapsed="false">
      <c r="A233" s="43" t="s">
        <v>167</v>
      </c>
      <c r="B233" s="39"/>
      <c r="C233" s="41" t="n">
        <f aca="false">B233-D233</f>
        <v>0</v>
      </c>
      <c r="D233" s="39"/>
    </row>
    <row r="234" s="30" customFormat="true" ht="15" hidden="false" customHeight="true" outlineLevel="0" collapsed="false">
      <c r="A234" s="43" t="s">
        <v>168</v>
      </c>
      <c r="B234" s="39"/>
      <c r="C234" s="41" t="n">
        <f aca="false">B234-D234</f>
        <v>0</v>
      </c>
      <c r="D234" s="39"/>
    </row>
    <row r="235" s="30" customFormat="true" ht="15" hidden="false" customHeight="true" outlineLevel="0" collapsed="false">
      <c r="A235" s="39" t="s">
        <v>169</v>
      </c>
      <c r="B235" s="39" t="n">
        <f aca="false">B236+B237</f>
        <v>0</v>
      </c>
      <c r="C235" s="41" t="n">
        <f aca="false">B235-D235</f>
        <v>0</v>
      </c>
      <c r="D235" s="39" t="n">
        <f aca="false">D236+D237</f>
        <v>0</v>
      </c>
    </row>
    <row r="236" s="30" customFormat="true" ht="15" hidden="false" customHeight="true" outlineLevel="0" collapsed="false">
      <c r="A236" s="42" t="s">
        <v>170</v>
      </c>
      <c r="B236" s="39"/>
      <c r="C236" s="41" t="n">
        <f aca="false">B236-D236</f>
        <v>0</v>
      </c>
      <c r="D236" s="39"/>
    </row>
    <row r="237" s="30" customFormat="true" ht="15" hidden="false" customHeight="true" outlineLevel="0" collapsed="false">
      <c r="A237" s="42" t="s">
        <v>171</v>
      </c>
      <c r="B237" s="39"/>
      <c r="C237" s="41" t="n">
        <f aca="false">B237-D237</f>
        <v>0</v>
      </c>
      <c r="D237" s="39"/>
    </row>
    <row r="238" s="30" customFormat="true" ht="15" hidden="false" customHeight="true" outlineLevel="0" collapsed="false">
      <c r="A238" s="39" t="s">
        <v>172</v>
      </c>
      <c r="B238" s="39" t="n">
        <f aca="false">SUM(B239,B249)</f>
        <v>310</v>
      </c>
      <c r="C238" s="41" t="n">
        <f aca="false">B238-D238</f>
        <v>308</v>
      </c>
      <c r="D238" s="39" t="n">
        <f aca="false">SUM(D239,D249)</f>
        <v>2</v>
      </c>
    </row>
    <row r="239" s="30" customFormat="true" ht="15" hidden="false" customHeight="true" outlineLevel="0" collapsed="false">
      <c r="A239" s="43" t="s">
        <v>173</v>
      </c>
      <c r="B239" s="39" t="n">
        <f aca="false">SUM(B240:B248)</f>
        <v>310</v>
      </c>
      <c r="C239" s="41" t="n">
        <f aca="false">B239-D239</f>
        <v>308</v>
      </c>
      <c r="D239" s="39" t="n">
        <f aca="false">SUM(D240:D248)</f>
        <v>2</v>
      </c>
    </row>
    <row r="240" s="30" customFormat="true" ht="15" hidden="false" customHeight="true" outlineLevel="0" collapsed="false">
      <c r="A240" s="43" t="s">
        <v>174</v>
      </c>
      <c r="B240" s="39" t="n">
        <v>2</v>
      </c>
      <c r="C240" s="41" t="n">
        <f aca="false">B240-D240</f>
        <v>0</v>
      </c>
      <c r="D240" s="39" t="n">
        <v>2</v>
      </c>
    </row>
    <row r="241" s="30" customFormat="true" ht="15" hidden="false" customHeight="true" outlineLevel="0" collapsed="false">
      <c r="A241" s="42" t="s">
        <v>175</v>
      </c>
      <c r="B241" s="39"/>
      <c r="C241" s="41" t="n">
        <f aca="false">B241-D241</f>
        <v>0</v>
      </c>
      <c r="D241" s="39"/>
    </row>
    <row r="242" s="30" customFormat="true" ht="15" hidden="false" customHeight="true" outlineLevel="0" collapsed="false">
      <c r="A242" s="42" t="s">
        <v>176</v>
      </c>
      <c r="B242" s="39" t="n">
        <v>308</v>
      </c>
      <c r="C242" s="41" t="n">
        <f aca="false">B242-D242</f>
        <v>308</v>
      </c>
      <c r="D242" s="39"/>
    </row>
    <row r="243" s="30" customFormat="true" ht="15" hidden="false" customHeight="true" outlineLevel="0" collapsed="false">
      <c r="A243" s="42" t="s">
        <v>177</v>
      </c>
      <c r="B243" s="39"/>
      <c r="C243" s="41" t="n">
        <f aca="false">B243-D243</f>
        <v>0</v>
      </c>
      <c r="D243" s="39"/>
    </row>
    <row r="244" s="30" customFormat="true" ht="15" hidden="false" customHeight="true" outlineLevel="0" collapsed="false">
      <c r="A244" s="43" t="s">
        <v>178</v>
      </c>
      <c r="B244" s="39"/>
      <c r="C244" s="41" t="n">
        <f aca="false">B244-D244</f>
        <v>0</v>
      </c>
      <c r="D244" s="39"/>
    </row>
    <row r="245" s="30" customFormat="true" ht="15" hidden="false" customHeight="true" outlineLevel="0" collapsed="false">
      <c r="A245" s="43" t="s">
        <v>179</v>
      </c>
      <c r="B245" s="39"/>
      <c r="C245" s="41" t="n">
        <f aca="false">B245-D245</f>
        <v>0</v>
      </c>
      <c r="D245" s="39"/>
    </row>
    <row r="246" s="30" customFormat="true" ht="15" hidden="false" customHeight="true" outlineLevel="0" collapsed="false">
      <c r="A246" s="43" t="s">
        <v>180</v>
      </c>
      <c r="B246" s="39"/>
      <c r="C246" s="41" t="n">
        <f aca="false">B246-D246</f>
        <v>0</v>
      </c>
      <c r="D246" s="39"/>
    </row>
    <row r="247" s="30" customFormat="true" ht="15" hidden="false" customHeight="true" outlineLevel="0" collapsed="false">
      <c r="A247" s="43" t="s">
        <v>181</v>
      </c>
      <c r="B247" s="39"/>
      <c r="C247" s="41" t="n">
        <f aca="false">B247-D247</f>
        <v>0</v>
      </c>
      <c r="D247" s="39"/>
    </row>
    <row r="248" s="30" customFormat="true" ht="15" hidden="false" customHeight="true" outlineLevel="0" collapsed="false">
      <c r="A248" s="43" t="s">
        <v>182</v>
      </c>
      <c r="B248" s="39"/>
      <c r="C248" s="41" t="n">
        <f aca="false">B248-D248</f>
        <v>0</v>
      </c>
      <c r="D248" s="39"/>
    </row>
    <row r="249" s="30" customFormat="true" ht="15" hidden="false" customHeight="true" outlineLevel="0" collapsed="false">
      <c r="A249" s="43" t="s">
        <v>183</v>
      </c>
      <c r="B249" s="39"/>
      <c r="C249" s="41" t="n">
        <f aca="false">B249-D249</f>
        <v>0</v>
      </c>
      <c r="D249" s="39"/>
    </row>
    <row r="250" s="30" customFormat="true" ht="15" hidden="false" customHeight="true" outlineLevel="0" collapsed="false">
      <c r="A250" s="39" t="s">
        <v>184</v>
      </c>
      <c r="B250" s="39" t="n">
        <f aca="false">SUM(B251,B254,B265,B272,B280,B289,B303,B313,B323,B331,B337)</f>
        <v>7039</v>
      </c>
      <c r="C250" s="41" t="n">
        <f aca="false">B250-D250</f>
        <v>7039</v>
      </c>
      <c r="D250" s="39" t="n">
        <f aca="false">SUM(D251,D254,D265,D272,D280,D289,D303,D313,D323,D331,D337)</f>
        <v>0</v>
      </c>
    </row>
    <row r="251" s="30" customFormat="true" ht="15" hidden="false" customHeight="true" outlineLevel="0" collapsed="false">
      <c r="A251" s="42" t="s">
        <v>185</v>
      </c>
      <c r="B251" s="39" t="n">
        <f aca="false">SUM(B252:B253)</f>
        <v>0</v>
      </c>
      <c r="C251" s="41" t="n">
        <f aca="false">B251-D251</f>
        <v>0</v>
      </c>
      <c r="D251" s="39" t="n">
        <f aca="false">SUM(D252:D253)</f>
        <v>0</v>
      </c>
    </row>
    <row r="252" s="30" customFormat="true" ht="15" hidden="false" customHeight="true" outlineLevel="0" collapsed="false">
      <c r="A252" s="42" t="s">
        <v>186</v>
      </c>
      <c r="B252" s="39"/>
      <c r="C252" s="41" t="n">
        <f aca="false">B252-D252</f>
        <v>0</v>
      </c>
      <c r="D252" s="39"/>
    </row>
    <row r="253" s="30" customFormat="true" ht="15" hidden="false" customHeight="true" outlineLevel="0" collapsed="false">
      <c r="A253" s="43" t="s">
        <v>187</v>
      </c>
      <c r="B253" s="39"/>
      <c r="C253" s="41" t="n">
        <f aca="false">B253-D253</f>
        <v>0</v>
      </c>
      <c r="D253" s="39"/>
    </row>
    <row r="254" s="30" customFormat="true" ht="15" hidden="false" customHeight="true" outlineLevel="0" collapsed="false">
      <c r="A254" s="43" t="s">
        <v>188</v>
      </c>
      <c r="B254" s="39" t="n">
        <f aca="false">SUM(B255:B264)</f>
        <v>4737</v>
      </c>
      <c r="C254" s="41" t="n">
        <f aca="false">B254-D254</f>
        <v>4737</v>
      </c>
      <c r="D254" s="39" t="n">
        <f aca="false">SUM(D255:D264)</f>
        <v>0</v>
      </c>
    </row>
    <row r="255" s="30" customFormat="true" ht="15" hidden="false" customHeight="true" outlineLevel="0" collapsed="false">
      <c r="A255" s="43" t="s">
        <v>42</v>
      </c>
      <c r="B255" s="39" t="n">
        <v>4574</v>
      </c>
      <c r="C255" s="41" t="n">
        <f aca="false">B255-D255</f>
        <v>4574</v>
      </c>
      <c r="D255" s="39"/>
    </row>
    <row r="256" s="30" customFormat="true" ht="15" hidden="false" customHeight="true" outlineLevel="0" collapsed="false">
      <c r="A256" s="43" t="s">
        <v>43</v>
      </c>
      <c r="B256" s="39" t="n">
        <v>113</v>
      </c>
      <c r="C256" s="41" t="n">
        <f aca="false">B256-D256</f>
        <v>113</v>
      </c>
      <c r="D256" s="39"/>
    </row>
    <row r="257" s="30" customFormat="true" ht="15" hidden="false" customHeight="true" outlineLevel="0" collapsed="false">
      <c r="A257" s="43" t="s">
        <v>44</v>
      </c>
      <c r="B257" s="39"/>
      <c r="C257" s="41" t="n">
        <f aca="false">B257-D257</f>
        <v>0</v>
      </c>
      <c r="D257" s="39"/>
    </row>
    <row r="258" s="30" customFormat="true" ht="15" hidden="false" customHeight="true" outlineLevel="0" collapsed="false">
      <c r="A258" s="43" t="s">
        <v>83</v>
      </c>
      <c r="B258" s="39"/>
      <c r="C258" s="41" t="n">
        <f aca="false">B258-D258</f>
        <v>0</v>
      </c>
      <c r="D258" s="39"/>
    </row>
    <row r="259" s="30" customFormat="true" ht="15" hidden="false" customHeight="true" outlineLevel="0" collapsed="false">
      <c r="A259" s="43" t="s">
        <v>189</v>
      </c>
      <c r="B259" s="39" t="n">
        <v>50</v>
      </c>
      <c r="C259" s="41" t="n">
        <f aca="false">B259-D259</f>
        <v>50</v>
      </c>
      <c r="D259" s="39"/>
    </row>
    <row r="260" s="30" customFormat="true" ht="15" hidden="false" customHeight="true" outlineLevel="0" collapsed="false">
      <c r="A260" s="43" t="s">
        <v>190</v>
      </c>
      <c r="B260" s="39"/>
      <c r="C260" s="41" t="n">
        <f aca="false">B260-D260</f>
        <v>0</v>
      </c>
      <c r="D260" s="39"/>
    </row>
    <row r="261" s="30" customFormat="true" ht="15" hidden="false" customHeight="true" outlineLevel="0" collapsed="false">
      <c r="A261" s="43" t="s">
        <v>191</v>
      </c>
      <c r="B261" s="39"/>
      <c r="C261" s="41" t="n">
        <f aca="false">B261-D261</f>
        <v>0</v>
      </c>
      <c r="D261" s="39"/>
    </row>
    <row r="262" s="30" customFormat="true" ht="15" hidden="false" customHeight="true" outlineLevel="0" collapsed="false">
      <c r="A262" s="43" t="s">
        <v>192</v>
      </c>
      <c r="B262" s="39"/>
      <c r="C262" s="41" t="n">
        <f aca="false">B262-D262</f>
        <v>0</v>
      </c>
      <c r="D262" s="39"/>
    </row>
    <row r="263" s="30" customFormat="true" ht="15" hidden="false" customHeight="true" outlineLevel="0" collapsed="false">
      <c r="A263" s="43" t="s">
        <v>51</v>
      </c>
      <c r="B263" s="39"/>
      <c r="C263" s="41" t="n">
        <f aca="false">B263-D263</f>
        <v>0</v>
      </c>
      <c r="D263" s="39"/>
    </row>
    <row r="264" s="30" customFormat="true" ht="15" hidden="false" customHeight="true" outlineLevel="0" collapsed="false">
      <c r="A264" s="43" t="s">
        <v>193</v>
      </c>
      <c r="B264" s="39"/>
      <c r="C264" s="41" t="n">
        <f aca="false">B264-D264</f>
        <v>0</v>
      </c>
      <c r="D264" s="39"/>
    </row>
    <row r="265" s="30" customFormat="true" ht="15" hidden="false" customHeight="true" outlineLevel="0" collapsed="false">
      <c r="A265" s="42" t="s">
        <v>194</v>
      </c>
      <c r="B265" s="39" t="n">
        <f aca="false">SUM(B266:B271)</f>
        <v>0</v>
      </c>
      <c r="C265" s="41" t="n">
        <f aca="false">B265-D265</f>
        <v>0</v>
      </c>
      <c r="D265" s="39" t="n">
        <f aca="false">SUM(D266:D271)</f>
        <v>0</v>
      </c>
    </row>
    <row r="266" s="30" customFormat="true" ht="15" hidden="false" customHeight="true" outlineLevel="0" collapsed="false">
      <c r="A266" s="42" t="s">
        <v>42</v>
      </c>
      <c r="B266" s="39"/>
      <c r="C266" s="41" t="n">
        <f aca="false">B266-D266</f>
        <v>0</v>
      </c>
      <c r="D266" s="39"/>
    </row>
    <row r="267" s="30" customFormat="true" ht="15" hidden="false" customHeight="true" outlineLevel="0" collapsed="false">
      <c r="A267" s="42" t="s">
        <v>43</v>
      </c>
      <c r="B267" s="39"/>
      <c r="C267" s="41" t="n">
        <f aca="false">B267-D267</f>
        <v>0</v>
      </c>
      <c r="D267" s="39"/>
    </row>
    <row r="268" s="30" customFormat="true" ht="15" hidden="false" customHeight="true" outlineLevel="0" collapsed="false">
      <c r="A268" s="43" t="s">
        <v>44</v>
      </c>
      <c r="B268" s="39"/>
      <c r="C268" s="41" t="n">
        <f aca="false">B268-D268</f>
        <v>0</v>
      </c>
      <c r="D268" s="39"/>
    </row>
    <row r="269" s="30" customFormat="true" ht="15" hidden="false" customHeight="true" outlineLevel="0" collapsed="false">
      <c r="A269" s="43" t="s">
        <v>195</v>
      </c>
      <c r="B269" s="39"/>
      <c r="C269" s="41" t="n">
        <f aca="false">B269-D269</f>
        <v>0</v>
      </c>
      <c r="D269" s="39"/>
    </row>
    <row r="270" s="30" customFormat="true" ht="15" hidden="false" customHeight="true" outlineLevel="0" collapsed="false">
      <c r="A270" s="43" t="s">
        <v>51</v>
      </c>
      <c r="B270" s="39"/>
      <c r="C270" s="41" t="n">
        <f aca="false">B270-D270</f>
        <v>0</v>
      </c>
      <c r="D270" s="39"/>
    </row>
    <row r="271" s="30" customFormat="true" ht="15" hidden="false" customHeight="true" outlineLevel="0" collapsed="false">
      <c r="A271" s="39" t="s">
        <v>196</v>
      </c>
      <c r="B271" s="39"/>
      <c r="C271" s="41" t="n">
        <f aca="false">B271-D271</f>
        <v>0</v>
      </c>
      <c r="D271" s="39"/>
    </row>
    <row r="272" s="30" customFormat="true" ht="15" hidden="false" customHeight="true" outlineLevel="0" collapsed="false">
      <c r="A272" s="44" t="s">
        <v>197</v>
      </c>
      <c r="B272" s="39" t="n">
        <f aca="false">SUM(B273:B279)</f>
        <v>601</v>
      </c>
      <c r="C272" s="41" t="n">
        <f aca="false">B272-D272</f>
        <v>601</v>
      </c>
      <c r="D272" s="39" t="n">
        <f aca="false">SUM(D273:D279)</f>
        <v>0</v>
      </c>
    </row>
    <row r="273" s="30" customFormat="true" ht="15" hidden="false" customHeight="true" outlineLevel="0" collapsed="false">
      <c r="A273" s="42" t="s">
        <v>42</v>
      </c>
      <c r="B273" s="39" t="n">
        <v>592</v>
      </c>
      <c r="C273" s="41" t="n">
        <f aca="false">B273-D273</f>
        <v>592</v>
      </c>
      <c r="D273" s="39"/>
    </row>
    <row r="274" s="30" customFormat="true" ht="15" hidden="false" customHeight="true" outlineLevel="0" collapsed="false">
      <c r="A274" s="42" t="s">
        <v>43</v>
      </c>
      <c r="B274" s="39" t="n">
        <v>9</v>
      </c>
      <c r="C274" s="41" t="n">
        <f aca="false">B274-D274</f>
        <v>9</v>
      </c>
      <c r="D274" s="39"/>
    </row>
    <row r="275" s="30" customFormat="true" ht="15" hidden="false" customHeight="true" outlineLevel="0" collapsed="false">
      <c r="A275" s="43" t="s">
        <v>44</v>
      </c>
      <c r="B275" s="39"/>
      <c r="C275" s="41" t="n">
        <f aca="false">B275-D275</f>
        <v>0</v>
      </c>
      <c r="D275" s="39"/>
    </row>
    <row r="276" s="30" customFormat="true" ht="15" hidden="false" customHeight="true" outlineLevel="0" collapsed="false">
      <c r="A276" s="43" t="s">
        <v>198</v>
      </c>
      <c r="B276" s="39"/>
      <c r="C276" s="41" t="n">
        <f aca="false">B276-D276</f>
        <v>0</v>
      </c>
      <c r="D276" s="39"/>
    </row>
    <row r="277" s="30" customFormat="true" ht="15" hidden="false" customHeight="true" outlineLevel="0" collapsed="false">
      <c r="A277" s="43" t="s">
        <v>199</v>
      </c>
      <c r="B277" s="39"/>
      <c r="C277" s="41" t="n">
        <f aca="false">B277-D277</f>
        <v>0</v>
      </c>
      <c r="D277" s="39"/>
    </row>
    <row r="278" s="30" customFormat="true" ht="15" hidden="false" customHeight="true" outlineLevel="0" collapsed="false">
      <c r="A278" s="43" t="s">
        <v>51</v>
      </c>
      <c r="B278" s="39"/>
      <c r="C278" s="41" t="n">
        <f aca="false">B278-D278</f>
        <v>0</v>
      </c>
      <c r="D278" s="39"/>
    </row>
    <row r="279" s="30" customFormat="true" ht="15" hidden="false" customHeight="true" outlineLevel="0" collapsed="false">
      <c r="A279" s="43" t="s">
        <v>200</v>
      </c>
      <c r="B279" s="39"/>
      <c r="C279" s="41" t="n">
        <f aca="false">B279-D279</f>
        <v>0</v>
      </c>
      <c r="D279" s="39"/>
    </row>
    <row r="280" s="30" customFormat="true" ht="15" hidden="false" customHeight="true" outlineLevel="0" collapsed="false">
      <c r="A280" s="39" t="s">
        <v>201</v>
      </c>
      <c r="B280" s="39" t="n">
        <f aca="false">SUM(B281:B288)</f>
        <v>953</v>
      </c>
      <c r="C280" s="41" t="n">
        <f aca="false">B280-D280</f>
        <v>953</v>
      </c>
      <c r="D280" s="39" t="n">
        <f aca="false">SUM(D281:D288)</f>
        <v>0</v>
      </c>
    </row>
    <row r="281" s="30" customFormat="true" ht="15" hidden="false" customHeight="true" outlineLevel="0" collapsed="false">
      <c r="A281" s="42" t="s">
        <v>42</v>
      </c>
      <c r="B281" s="39" t="n">
        <v>953</v>
      </c>
      <c r="C281" s="41" t="n">
        <f aca="false">B281-D281</f>
        <v>953</v>
      </c>
      <c r="D281" s="39"/>
    </row>
    <row r="282" s="30" customFormat="true" ht="15" hidden="false" customHeight="true" outlineLevel="0" collapsed="false">
      <c r="A282" s="42" t="s">
        <v>43</v>
      </c>
      <c r="B282" s="39"/>
      <c r="C282" s="41" t="n">
        <f aca="false">B282-D282</f>
        <v>0</v>
      </c>
      <c r="D282" s="39"/>
    </row>
    <row r="283" s="30" customFormat="true" ht="15" hidden="false" customHeight="true" outlineLevel="0" collapsed="false">
      <c r="A283" s="42" t="s">
        <v>44</v>
      </c>
      <c r="B283" s="39"/>
      <c r="C283" s="41" t="n">
        <f aca="false">B283-D283</f>
        <v>0</v>
      </c>
      <c r="D283" s="39"/>
    </row>
    <row r="284" s="30" customFormat="true" ht="15" hidden="false" customHeight="true" outlineLevel="0" collapsed="false">
      <c r="A284" s="43" t="s">
        <v>202</v>
      </c>
      <c r="B284" s="39"/>
      <c r="C284" s="41" t="n">
        <f aca="false">B284-D284</f>
        <v>0</v>
      </c>
      <c r="D284" s="39"/>
    </row>
    <row r="285" s="30" customFormat="true" ht="15" hidden="false" customHeight="true" outlineLevel="0" collapsed="false">
      <c r="A285" s="43" t="s">
        <v>203</v>
      </c>
      <c r="B285" s="39"/>
      <c r="C285" s="41" t="n">
        <f aca="false">B285-D285</f>
        <v>0</v>
      </c>
      <c r="D285" s="39"/>
    </row>
    <row r="286" s="30" customFormat="true" ht="15" hidden="false" customHeight="true" outlineLevel="0" collapsed="false">
      <c r="A286" s="43" t="s">
        <v>204</v>
      </c>
      <c r="B286" s="39"/>
      <c r="C286" s="41" t="n">
        <f aca="false">B286-D286</f>
        <v>0</v>
      </c>
      <c r="D286" s="39"/>
    </row>
    <row r="287" s="30" customFormat="true" ht="15" hidden="false" customHeight="true" outlineLevel="0" collapsed="false">
      <c r="A287" s="42" t="s">
        <v>51</v>
      </c>
      <c r="B287" s="39"/>
      <c r="C287" s="41" t="n">
        <f aca="false">B287-D287</f>
        <v>0</v>
      </c>
      <c r="D287" s="39"/>
    </row>
    <row r="288" s="30" customFormat="true" ht="15" hidden="false" customHeight="true" outlineLevel="0" collapsed="false">
      <c r="A288" s="42" t="s">
        <v>205</v>
      </c>
      <c r="B288" s="39"/>
      <c r="C288" s="41" t="n">
        <f aca="false">B288-D288</f>
        <v>0</v>
      </c>
      <c r="D288" s="39"/>
    </row>
    <row r="289" s="30" customFormat="true" ht="15" hidden="false" customHeight="true" outlineLevel="0" collapsed="false">
      <c r="A289" s="42" t="s">
        <v>206</v>
      </c>
      <c r="B289" s="39" t="n">
        <f aca="false">SUM(B290:B302)</f>
        <v>748</v>
      </c>
      <c r="C289" s="41" t="n">
        <f aca="false">B289-D289</f>
        <v>748</v>
      </c>
      <c r="D289" s="39" t="n">
        <f aca="false">SUM(D290:D302)</f>
        <v>0</v>
      </c>
    </row>
    <row r="290" s="30" customFormat="true" ht="15" hidden="false" customHeight="true" outlineLevel="0" collapsed="false">
      <c r="A290" s="43" t="s">
        <v>42</v>
      </c>
      <c r="B290" s="39" t="n">
        <v>737</v>
      </c>
      <c r="C290" s="41" t="n">
        <f aca="false">B290-D290</f>
        <v>737</v>
      </c>
      <c r="D290" s="39"/>
    </row>
    <row r="291" s="30" customFormat="true" ht="15" hidden="false" customHeight="true" outlineLevel="0" collapsed="false">
      <c r="A291" s="43" t="s">
        <v>43</v>
      </c>
      <c r="B291" s="39" t="n">
        <v>11</v>
      </c>
      <c r="C291" s="41" t="n">
        <f aca="false">B291-D291</f>
        <v>11</v>
      </c>
      <c r="D291" s="39"/>
    </row>
    <row r="292" s="30" customFormat="true" ht="15" hidden="false" customHeight="true" outlineLevel="0" collapsed="false">
      <c r="A292" s="43" t="s">
        <v>44</v>
      </c>
      <c r="B292" s="39"/>
      <c r="C292" s="41" t="n">
        <f aca="false">B292-D292</f>
        <v>0</v>
      </c>
      <c r="D292" s="39"/>
    </row>
    <row r="293" s="30" customFormat="true" ht="15" hidden="false" customHeight="true" outlineLevel="0" collapsed="false">
      <c r="A293" s="39" t="s">
        <v>207</v>
      </c>
      <c r="B293" s="39"/>
      <c r="C293" s="41" t="n">
        <f aca="false">B293-D293</f>
        <v>0</v>
      </c>
      <c r="D293" s="39"/>
    </row>
    <row r="294" s="30" customFormat="true" ht="15" hidden="false" customHeight="true" outlineLevel="0" collapsed="false">
      <c r="A294" s="42" t="s">
        <v>208</v>
      </c>
      <c r="B294" s="39"/>
      <c r="C294" s="41" t="n">
        <f aca="false">B294-D294</f>
        <v>0</v>
      </c>
      <c r="D294" s="39"/>
    </row>
    <row r="295" s="30" customFormat="true" ht="15" hidden="false" customHeight="true" outlineLevel="0" collapsed="false">
      <c r="A295" s="42" t="s">
        <v>209</v>
      </c>
      <c r="B295" s="39"/>
      <c r="C295" s="41" t="n">
        <f aca="false">B295-D295</f>
        <v>0</v>
      </c>
      <c r="D295" s="39"/>
    </row>
    <row r="296" s="30" customFormat="true" ht="15" hidden="false" customHeight="true" outlineLevel="0" collapsed="false">
      <c r="A296" s="44" t="s">
        <v>210</v>
      </c>
      <c r="B296" s="39"/>
      <c r="C296" s="41" t="n">
        <f aca="false">B296-D296</f>
        <v>0</v>
      </c>
      <c r="D296" s="39"/>
    </row>
    <row r="297" s="30" customFormat="true" ht="15" hidden="false" customHeight="true" outlineLevel="0" collapsed="false">
      <c r="A297" s="43" t="s">
        <v>211</v>
      </c>
      <c r="B297" s="39"/>
      <c r="C297" s="41" t="n">
        <f aca="false">B297-D297</f>
        <v>0</v>
      </c>
      <c r="D297" s="39"/>
    </row>
    <row r="298" s="30" customFormat="true" ht="15" hidden="false" customHeight="true" outlineLevel="0" collapsed="false">
      <c r="A298" s="43" t="s">
        <v>212</v>
      </c>
      <c r="B298" s="39"/>
      <c r="C298" s="41" t="n">
        <f aca="false">B298-D298</f>
        <v>0</v>
      </c>
      <c r="D298" s="39"/>
    </row>
    <row r="299" s="30" customFormat="true" ht="15" hidden="false" customHeight="true" outlineLevel="0" collapsed="false">
      <c r="A299" s="43" t="s">
        <v>213</v>
      </c>
      <c r="B299" s="39"/>
      <c r="C299" s="41" t="n">
        <f aca="false">B299-D299</f>
        <v>0</v>
      </c>
      <c r="D299" s="39"/>
    </row>
    <row r="300" s="30" customFormat="true" ht="15" hidden="false" customHeight="true" outlineLevel="0" collapsed="false">
      <c r="A300" s="43" t="s">
        <v>83</v>
      </c>
      <c r="B300" s="39"/>
      <c r="C300" s="41" t="n">
        <f aca="false">B300-D300</f>
        <v>0</v>
      </c>
      <c r="D300" s="39"/>
    </row>
    <row r="301" s="30" customFormat="true" ht="15" hidden="false" customHeight="true" outlineLevel="0" collapsed="false">
      <c r="A301" s="43" t="s">
        <v>51</v>
      </c>
      <c r="B301" s="39"/>
      <c r="C301" s="41" t="n">
        <f aca="false">B301-D301</f>
        <v>0</v>
      </c>
      <c r="D301" s="39"/>
    </row>
    <row r="302" s="30" customFormat="true" ht="15" hidden="false" customHeight="true" outlineLevel="0" collapsed="false">
      <c r="A302" s="42" t="s">
        <v>214</v>
      </c>
      <c r="B302" s="39"/>
      <c r="C302" s="41" t="n">
        <f aca="false">B302-D302</f>
        <v>0</v>
      </c>
      <c r="D302" s="39"/>
    </row>
    <row r="303" s="30" customFormat="true" ht="15" hidden="false" customHeight="true" outlineLevel="0" collapsed="false">
      <c r="A303" s="44" t="s">
        <v>215</v>
      </c>
      <c r="B303" s="39" t="n">
        <f aca="false">SUM(B304:B312)</f>
        <v>0</v>
      </c>
      <c r="C303" s="41" t="n">
        <f aca="false">B303-D303</f>
        <v>0</v>
      </c>
      <c r="D303" s="39" t="n">
        <f aca="false">SUM(D304:D312)</f>
        <v>0</v>
      </c>
    </row>
    <row r="304" s="30" customFormat="true" ht="15" hidden="false" customHeight="true" outlineLevel="0" collapsed="false">
      <c r="A304" s="42" t="s">
        <v>42</v>
      </c>
      <c r="B304" s="39"/>
      <c r="C304" s="41" t="n">
        <f aca="false">B304-D304</f>
        <v>0</v>
      </c>
      <c r="D304" s="39"/>
    </row>
    <row r="305" s="30" customFormat="true" ht="15" hidden="false" customHeight="true" outlineLevel="0" collapsed="false">
      <c r="A305" s="43" t="s">
        <v>43</v>
      </c>
      <c r="B305" s="39"/>
      <c r="C305" s="41" t="n">
        <f aca="false">B305-D305</f>
        <v>0</v>
      </c>
      <c r="D305" s="39"/>
    </row>
    <row r="306" s="30" customFormat="true" ht="15" hidden="false" customHeight="true" outlineLevel="0" collapsed="false">
      <c r="A306" s="43" t="s">
        <v>44</v>
      </c>
      <c r="B306" s="39"/>
      <c r="C306" s="41" t="n">
        <f aca="false">B306-D306</f>
        <v>0</v>
      </c>
      <c r="D306" s="39"/>
    </row>
    <row r="307" s="30" customFormat="true" ht="15" hidden="false" customHeight="true" outlineLevel="0" collapsed="false">
      <c r="A307" s="43" t="s">
        <v>216</v>
      </c>
      <c r="B307" s="39"/>
      <c r="C307" s="41" t="n">
        <f aca="false">B307-D307</f>
        <v>0</v>
      </c>
      <c r="D307" s="39"/>
    </row>
    <row r="308" s="30" customFormat="true" ht="15" hidden="false" customHeight="true" outlineLevel="0" collapsed="false">
      <c r="A308" s="39" t="s">
        <v>217</v>
      </c>
      <c r="B308" s="39"/>
      <c r="C308" s="41" t="n">
        <f aca="false">B308-D308</f>
        <v>0</v>
      </c>
      <c r="D308" s="39"/>
    </row>
    <row r="309" s="30" customFormat="true" ht="15" hidden="false" customHeight="true" outlineLevel="0" collapsed="false">
      <c r="A309" s="42" t="s">
        <v>218</v>
      </c>
      <c r="B309" s="39"/>
      <c r="C309" s="41" t="n">
        <f aca="false">B309-D309</f>
        <v>0</v>
      </c>
      <c r="D309" s="39"/>
    </row>
    <row r="310" s="30" customFormat="true" ht="15" hidden="false" customHeight="true" outlineLevel="0" collapsed="false">
      <c r="A310" s="42" t="s">
        <v>83</v>
      </c>
      <c r="B310" s="39"/>
      <c r="C310" s="41" t="n">
        <f aca="false">B310-D310</f>
        <v>0</v>
      </c>
      <c r="D310" s="39"/>
    </row>
    <row r="311" s="30" customFormat="true" ht="15" hidden="false" customHeight="true" outlineLevel="0" collapsed="false">
      <c r="A311" s="42" t="s">
        <v>51</v>
      </c>
      <c r="B311" s="39"/>
      <c r="C311" s="41" t="n">
        <f aca="false">B311-D311</f>
        <v>0</v>
      </c>
      <c r="D311" s="39"/>
    </row>
    <row r="312" s="30" customFormat="true" ht="15" hidden="false" customHeight="true" outlineLevel="0" collapsed="false">
      <c r="A312" s="42" t="s">
        <v>219</v>
      </c>
      <c r="B312" s="39"/>
      <c r="C312" s="41" t="n">
        <f aca="false">B312-D312</f>
        <v>0</v>
      </c>
      <c r="D312" s="39"/>
    </row>
    <row r="313" s="30" customFormat="true" ht="15" hidden="false" customHeight="true" outlineLevel="0" collapsed="false">
      <c r="A313" s="43" t="s">
        <v>220</v>
      </c>
      <c r="B313" s="39" t="n">
        <f aca="false">SUM(B314:B322)</f>
        <v>0</v>
      </c>
      <c r="C313" s="41" t="n">
        <f aca="false">B313-D313</f>
        <v>0</v>
      </c>
      <c r="D313" s="39" t="n">
        <f aca="false">SUM(D314:D322)</f>
        <v>0</v>
      </c>
    </row>
    <row r="314" s="30" customFormat="true" ht="15" hidden="false" customHeight="true" outlineLevel="0" collapsed="false">
      <c r="A314" s="43" t="s">
        <v>42</v>
      </c>
      <c r="B314" s="39"/>
      <c r="C314" s="41" t="n">
        <f aca="false">B314-D314</f>
        <v>0</v>
      </c>
      <c r="D314" s="39"/>
    </row>
    <row r="315" s="30" customFormat="true" ht="15" hidden="false" customHeight="true" outlineLevel="0" collapsed="false">
      <c r="A315" s="43" t="s">
        <v>43</v>
      </c>
      <c r="B315" s="39"/>
      <c r="C315" s="41" t="n">
        <f aca="false">B315-D315</f>
        <v>0</v>
      </c>
      <c r="D315" s="39"/>
    </row>
    <row r="316" s="30" customFormat="true" ht="15" hidden="false" customHeight="true" outlineLevel="0" collapsed="false">
      <c r="A316" s="42" t="s">
        <v>44</v>
      </c>
      <c r="B316" s="39"/>
      <c r="C316" s="41" t="n">
        <f aca="false">B316-D316</f>
        <v>0</v>
      </c>
      <c r="D316" s="39"/>
    </row>
    <row r="317" s="30" customFormat="true" ht="15" hidden="false" customHeight="true" outlineLevel="0" collapsed="false">
      <c r="A317" s="42" t="s">
        <v>221</v>
      </c>
      <c r="B317" s="39"/>
      <c r="C317" s="41" t="n">
        <f aca="false">B317-D317</f>
        <v>0</v>
      </c>
      <c r="D317" s="39"/>
    </row>
    <row r="318" s="30" customFormat="true" ht="15" hidden="false" customHeight="true" outlineLevel="0" collapsed="false">
      <c r="A318" s="42" t="s">
        <v>222</v>
      </c>
      <c r="B318" s="39"/>
      <c r="C318" s="41" t="n">
        <f aca="false">B318-D318</f>
        <v>0</v>
      </c>
      <c r="D318" s="39"/>
    </row>
    <row r="319" s="30" customFormat="true" ht="15" hidden="false" customHeight="true" outlineLevel="0" collapsed="false">
      <c r="A319" s="43" t="s">
        <v>223</v>
      </c>
      <c r="B319" s="39"/>
      <c r="C319" s="41" t="n">
        <f aca="false">B319-D319</f>
        <v>0</v>
      </c>
      <c r="D319" s="39"/>
    </row>
    <row r="320" s="30" customFormat="true" ht="15" hidden="false" customHeight="true" outlineLevel="0" collapsed="false">
      <c r="A320" s="43" t="s">
        <v>83</v>
      </c>
      <c r="B320" s="39"/>
      <c r="C320" s="41" t="n">
        <f aca="false">B320-D320</f>
        <v>0</v>
      </c>
      <c r="D320" s="39"/>
    </row>
    <row r="321" s="30" customFormat="true" ht="15" hidden="false" customHeight="true" outlineLevel="0" collapsed="false">
      <c r="A321" s="43" t="s">
        <v>51</v>
      </c>
      <c r="B321" s="39"/>
      <c r="C321" s="41" t="n">
        <f aca="false">B321-D321</f>
        <v>0</v>
      </c>
      <c r="D321" s="39"/>
    </row>
    <row r="322" s="30" customFormat="true" ht="15" hidden="false" customHeight="true" outlineLevel="0" collapsed="false">
      <c r="A322" s="43" t="s">
        <v>224</v>
      </c>
      <c r="B322" s="39"/>
      <c r="C322" s="41" t="n">
        <f aca="false">B322-D322</f>
        <v>0</v>
      </c>
      <c r="D322" s="39"/>
    </row>
    <row r="323" s="30" customFormat="true" ht="15" hidden="false" customHeight="true" outlineLevel="0" collapsed="false">
      <c r="A323" s="39" t="s">
        <v>225</v>
      </c>
      <c r="B323" s="39" t="n">
        <f aca="false">SUM(B324:B330)</f>
        <v>0</v>
      </c>
      <c r="C323" s="41" t="n">
        <f aca="false">B323-D323</f>
        <v>0</v>
      </c>
      <c r="D323" s="39" t="n">
        <f aca="false">SUM(D324:D330)</f>
        <v>0</v>
      </c>
    </row>
    <row r="324" s="30" customFormat="true" ht="15" hidden="false" customHeight="true" outlineLevel="0" collapsed="false">
      <c r="A324" s="42" t="s">
        <v>42</v>
      </c>
      <c r="B324" s="39"/>
      <c r="C324" s="41" t="n">
        <f aca="false">B324-D324</f>
        <v>0</v>
      </c>
      <c r="D324" s="39"/>
    </row>
    <row r="325" s="30" customFormat="true" ht="15" hidden="false" customHeight="true" outlineLevel="0" collapsed="false">
      <c r="A325" s="42" t="s">
        <v>43</v>
      </c>
      <c r="B325" s="39"/>
      <c r="C325" s="41" t="n">
        <f aca="false">B325-D325</f>
        <v>0</v>
      </c>
      <c r="D325" s="39"/>
    </row>
    <row r="326" s="30" customFormat="true" ht="15" hidden="false" customHeight="true" outlineLevel="0" collapsed="false">
      <c r="A326" s="44" t="s">
        <v>44</v>
      </c>
      <c r="B326" s="39"/>
      <c r="C326" s="41" t="n">
        <f aca="false">B326-D326</f>
        <v>0</v>
      </c>
      <c r="D326" s="39"/>
    </row>
    <row r="327" s="30" customFormat="true" ht="15" hidden="false" customHeight="true" outlineLevel="0" collapsed="false">
      <c r="A327" s="45" t="s">
        <v>226</v>
      </c>
      <c r="B327" s="39"/>
      <c r="C327" s="41" t="n">
        <f aca="false">B327-D327</f>
        <v>0</v>
      </c>
      <c r="D327" s="39"/>
    </row>
    <row r="328" s="30" customFormat="true" ht="15" hidden="false" customHeight="true" outlineLevel="0" collapsed="false">
      <c r="A328" s="43" t="s">
        <v>227</v>
      </c>
      <c r="B328" s="39"/>
      <c r="C328" s="41" t="n">
        <f aca="false">B328-D328</f>
        <v>0</v>
      </c>
      <c r="D328" s="39"/>
    </row>
    <row r="329" s="30" customFormat="true" ht="15" hidden="false" customHeight="true" outlineLevel="0" collapsed="false">
      <c r="A329" s="43" t="s">
        <v>51</v>
      </c>
      <c r="B329" s="39"/>
      <c r="C329" s="41" t="n">
        <f aca="false">B329-D329</f>
        <v>0</v>
      </c>
      <c r="D329" s="39"/>
    </row>
    <row r="330" s="30" customFormat="true" ht="15" hidden="false" customHeight="true" outlineLevel="0" collapsed="false">
      <c r="A330" s="42" t="s">
        <v>228</v>
      </c>
      <c r="B330" s="39"/>
      <c r="C330" s="41" t="n">
        <f aca="false">B330-D330</f>
        <v>0</v>
      </c>
      <c r="D330" s="39"/>
    </row>
    <row r="331" s="30" customFormat="true" ht="15" hidden="false" customHeight="true" outlineLevel="0" collapsed="false">
      <c r="A331" s="42" t="s">
        <v>229</v>
      </c>
      <c r="B331" s="39" t="n">
        <f aca="false">SUM(B332:B336)</f>
        <v>0</v>
      </c>
      <c r="C331" s="41" t="n">
        <f aca="false">B331-D331</f>
        <v>0</v>
      </c>
      <c r="D331" s="39" t="n">
        <f aca="false">SUM(D332:D336)</f>
        <v>0</v>
      </c>
    </row>
    <row r="332" s="30" customFormat="true" ht="15" hidden="false" customHeight="true" outlineLevel="0" collapsed="false">
      <c r="A332" s="42" t="s">
        <v>42</v>
      </c>
      <c r="B332" s="39"/>
      <c r="C332" s="41" t="n">
        <f aca="false">B332-D332</f>
        <v>0</v>
      </c>
      <c r="D332" s="39"/>
    </row>
    <row r="333" s="30" customFormat="true" ht="15" hidden="false" customHeight="true" outlineLevel="0" collapsed="false">
      <c r="A333" s="43" t="s">
        <v>43</v>
      </c>
      <c r="B333" s="39"/>
      <c r="C333" s="41" t="n">
        <f aca="false">B333-D333</f>
        <v>0</v>
      </c>
      <c r="D333" s="39"/>
    </row>
    <row r="334" s="30" customFormat="true" ht="15" hidden="false" customHeight="true" outlineLevel="0" collapsed="false">
      <c r="A334" s="42" t="s">
        <v>83</v>
      </c>
      <c r="B334" s="39"/>
      <c r="C334" s="41" t="n">
        <f aca="false">B334-D334</f>
        <v>0</v>
      </c>
      <c r="D334" s="39"/>
    </row>
    <row r="335" s="30" customFormat="true" ht="15" hidden="false" customHeight="true" outlineLevel="0" collapsed="false">
      <c r="A335" s="43" t="s">
        <v>230</v>
      </c>
      <c r="B335" s="39"/>
      <c r="C335" s="41" t="n">
        <f aca="false">B335-D335</f>
        <v>0</v>
      </c>
      <c r="D335" s="39"/>
    </row>
    <row r="336" s="30" customFormat="true" ht="15" hidden="false" customHeight="true" outlineLevel="0" collapsed="false">
      <c r="A336" s="42" t="s">
        <v>231</v>
      </c>
      <c r="B336" s="39"/>
      <c r="C336" s="41" t="n">
        <f aca="false">B336-D336</f>
        <v>0</v>
      </c>
      <c r="D336" s="39"/>
    </row>
    <row r="337" s="30" customFormat="true" ht="15" hidden="false" customHeight="true" outlineLevel="0" collapsed="false">
      <c r="A337" s="42" t="s">
        <v>232</v>
      </c>
      <c r="B337" s="39" t="n">
        <f aca="false">B339+B338</f>
        <v>0</v>
      </c>
      <c r="C337" s="41" t="n">
        <f aca="false">B337-D337</f>
        <v>0</v>
      </c>
      <c r="D337" s="39" t="n">
        <f aca="false">D339+D338</f>
        <v>0</v>
      </c>
    </row>
    <row r="338" s="30" customFormat="true" ht="15" hidden="false" customHeight="true" outlineLevel="0" collapsed="false">
      <c r="A338" s="42" t="s">
        <v>233</v>
      </c>
      <c r="B338" s="39"/>
      <c r="C338" s="41" t="n">
        <f aca="false">B338-D338</f>
        <v>0</v>
      </c>
      <c r="D338" s="39"/>
    </row>
    <row r="339" s="30" customFormat="true" ht="15" hidden="false" customHeight="true" outlineLevel="0" collapsed="false">
      <c r="A339" s="42" t="s">
        <v>234</v>
      </c>
      <c r="B339" s="39"/>
      <c r="C339" s="41" t="n">
        <f aca="false">B339-D339</f>
        <v>0</v>
      </c>
      <c r="D339" s="39"/>
    </row>
    <row r="340" s="30" customFormat="true" ht="15" hidden="false" customHeight="true" outlineLevel="0" collapsed="false">
      <c r="A340" s="39" t="s">
        <v>235</v>
      </c>
      <c r="B340" s="39" t="n">
        <f aca="false">SUM(B341,B346,B353,B359,B365,B369,B373,B377,B383,B390,)</f>
        <v>46176</v>
      </c>
      <c r="C340" s="41" t="n">
        <f aca="false">B340-D340</f>
        <v>46176</v>
      </c>
      <c r="D340" s="39" t="n">
        <f aca="false">SUM(D341,D346,D353,D359,D365,D369,D373,D377,D383,D390,)</f>
        <v>0</v>
      </c>
    </row>
    <row r="341" s="30" customFormat="true" ht="15" hidden="false" customHeight="true" outlineLevel="0" collapsed="false">
      <c r="A341" s="43" t="s">
        <v>236</v>
      </c>
      <c r="B341" s="39" t="n">
        <f aca="false">SUM(B342:B345)</f>
        <v>516</v>
      </c>
      <c r="C341" s="41" t="n">
        <f aca="false">B341-D341</f>
        <v>516</v>
      </c>
      <c r="D341" s="39" t="n">
        <f aca="false">SUM(D342:D345)</f>
        <v>0</v>
      </c>
    </row>
    <row r="342" s="30" customFormat="true" ht="15" hidden="false" customHeight="true" outlineLevel="0" collapsed="false">
      <c r="A342" s="42" t="s">
        <v>42</v>
      </c>
      <c r="B342" s="39" t="n">
        <v>135</v>
      </c>
      <c r="C342" s="41" t="n">
        <f aca="false">B342-D342</f>
        <v>135</v>
      </c>
      <c r="D342" s="39"/>
    </row>
    <row r="343" s="30" customFormat="true" ht="15" hidden="false" customHeight="true" outlineLevel="0" collapsed="false">
      <c r="A343" s="42" t="s">
        <v>43</v>
      </c>
      <c r="B343" s="39"/>
      <c r="C343" s="41" t="n">
        <f aca="false">B343-D343</f>
        <v>0</v>
      </c>
      <c r="D343" s="39"/>
    </row>
    <row r="344" s="30" customFormat="true" ht="15" hidden="false" customHeight="true" outlineLevel="0" collapsed="false">
      <c r="A344" s="42" t="s">
        <v>44</v>
      </c>
      <c r="B344" s="39"/>
      <c r="C344" s="41" t="n">
        <f aca="false">B344-D344</f>
        <v>0</v>
      </c>
      <c r="D344" s="39"/>
    </row>
    <row r="345" s="30" customFormat="true" ht="15" hidden="false" customHeight="true" outlineLevel="0" collapsed="false">
      <c r="A345" s="45" t="s">
        <v>237</v>
      </c>
      <c r="B345" s="39" t="n">
        <v>381</v>
      </c>
      <c r="C345" s="41" t="n">
        <f aca="false">B345-D345</f>
        <v>381</v>
      </c>
      <c r="D345" s="39"/>
    </row>
    <row r="346" s="30" customFormat="true" ht="15" hidden="false" customHeight="true" outlineLevel="0" collapsed="false">
      <c r="A346" s="42" t="s">
        <v>238</v>
      </c>
      <c r="B346" s="39" t="n">
        <f aca="false">SUM(B347:B352)</f>
        <v>40600</v>
      </c>
      <c r="C346" s="41" t="n">
        <f aca="false">B346-D346</f>
        <v>40600</v>
      </c>
      <c r="D346" s="39" t="n">
        <f aca="false">SUM(D347:D352)</f>
        <v>0</v>
      </c>
    </row>
    <row r="347" s="30" customFormat="true" ht="15" hidden="false" customHeight="true" outlineLevel="0" collapsed="false">
      <c r="A347" s="42" t="s">
        <v>239</v>
      </c>
      <c r="B347" s="39" t="n">
        <v>1618</v>
      </c>
      <c r="C347" s="41" t="n">
        <f aca="false">B347-D347</f>
        <v>1618</v>
      </c>
      <c r="D347" s="39"/>
    </row>
    <row r="348" s="30" customFormat="true" ht="15" hidden="false" customHeight="true" outlineLevel="0" collapsed="false">
      <c r="A348" s="42" t="s">
        <v>240</v>
      </c>
      <c r="B348" s="39" t="n">
        <v>24755</v>
      </c>
      <c r="C348" s="41" t="n">
        <f aca="false">B348-D348</f>
        <v>24755</v>
      </c>
      <c r="D348" s="39"/>
    </row>
    <row r="349" s="30" customFormat="true" ht="15" hidden="false" customHeight="true" outlineLevel="0" collapsed="false">
      <c r="A349" s="43" t="s">
        <v>241</v>
      </c>
      <c r="B349" s="39" t="n">
        <v>9697</v>
      </c>
      <c r="C349" s="41" t="n">
        <f aca="false">B349-D349</f>
        <v>9697</v>
      </c>
      <c r="D349" s="39"/>
    </row>
    <row r="350" s="30" customFormat="true" ht="15" hidden="false" customHeight="true" outlineLevel="0" collapsed="false">
      <c r="A350" s="43" t="s">
        <v>242</v>
      </c>
      <c r="B350" s="39" t="n">
        <v>4270</v>
      </c>
      <c r="C350" s="41" t="n">
        <f aca="false">B350-D350</f>
        <v>4270</v>
      </c>
      <c r="D350" s="39"/>
    </row>
    <row r="351" s="30" customFormat="true" ht="15" hidden="false" customHeight="true" outlineLevel="0" collapsed="false">
      <c r="A351" s="43" t="s">
        <v>243</v>
      </c>
      <c r="B351" s="39" t="n">
        <v>260</v>
      </c>
      <c r="C351" s="41" t="n">
        <f aca="false">B351-D351</f>
        <v>260</v>
      </c>
      <c r="D351" s="39"/>
    </row>
    <row r="352" s="30" customFormat="true" ht="15" hidden="false" customHeight="true" outlineLevel="0" collapsed="false">
      <c r="A352" s="42" t="s">
        <v>244</v>
      </c>
      <c r="B352" s="39"/>
      <c r="C352" s="41" t="n">
        <f aca="false">B352-D352</f>
        <v>0</v>
      </c>
      <c r="D352" s="39"/>
    </row>
    <row r="353" s="30" customFormat="true" ht="15" hidden="false" customHeight="true" outlineLevel="0" collapsed="false">
      <c r="A353" s="42" t="s">
        <v>245</v>
      </c>
      <c r="B353" s="39" t="n">
        <f aca="false">SUM(B354:B358)</f>
        <v>1742</v>
      </c>
      <c r="C353" s="41" t="n">
        <f aca="false">B353-D353</f>
        <v>1742</v>
      </c>
      <c r="D353" s="39" t="n">
        <f aca="false">SUM(D354:D358)</f>
        <v>0</v>
      </c>
    </row>
    <row r="354" s="30" customFormat="true" ht="15" hidden="false" customHeight="true" outlineLevel="0" collapsed="false">
      <c r="A354" s="42" t="s">
        <v>246</v>
      </c>
      <c r="B354" s="39"/>
      <c r="C354" s="41" t="n">
        <f aca="false">B354-D354</f>
        <v>0</v>
      </c>
      <c r="D354" s="39"/>
    </row>
    <row r="355" s="30" customFormat="true" ht="15" hidden="false" customHeight="true" outlineLevel="0" collapsed="false">
      <c r="A355" s="42" t="s">
        <v>247</v>
      </c>
      <c r="B355" s="39" t="n">
        <v>1742</v>
      </c>
      <c r="C355" s="41" t="n">
        <f aca="false">B355-D355</f>
        <v>1742</v>
      </c>
      <c r="D355" s="39"/>
    </row>
    <row r="356" s="30" customFormat="true" ht="15" hidden="false" customHeight="true" outlineLevel="0" collapsed="false">
      <c r="A356" s="42" t="s">
        <v>248</v>
      </c>
      <c r="B356" s="39"/>
      <c r="C356" s="41" t="n">
        <f aca="false">B356-D356</f>
        <v>0</v>
      </c>
      <c r="D356" s="39"/>
    </row>
    <row r="357" s="30" customFormat="true" ht="15" hidden="false" customHeight="true" outlineLevel="0" collapsed="false">
      <c r="A357" s="43" t="s">
        <v>249</v>
      </c>
      <c r="B357" s="39"/>
      <c r="C357" s="41" t="n">
        <f aca="false">B357-D357</f>
        <v>0</v>
      </c>
      <c r="D357" s="39"/>
    </row>
    <row r="358" s="30" customFormat="true" ht="15" hidden="false" customHeight="true" outlineLevel="0" collapsed="false">
      <c r="A358" s="43" t="s">
        <v>250</v>
      </c>
      <c r="B358" s="39"/>
      <c r="C358" s="41" t="n">
        <f aca="false">B358-D358</f>
        <v>0</v>
      </c>
      <c r="D358" s="39"/>
    </row>
    <row r="359" s="30" customFormat="true" ht="15" hidden="false" customHeight="true" outlineLevel="0" collapsed="false">
      <c r="A359" s="39" t="s">
        <v>251</v>
      </c>
      <c r="B359" s="39" t="n">
        <f aca="false">SUM(B360:B364)</f>
        <v>0</v>
      </c>
      <c r="C359" s="41" t="n">
        <f aca="false">B359-D359</f>
        <v>0</v>
      </c>
      <c r="D359" s="39" t="n">
        <f aca="false">SUM(D360:D364)</f>
        <v>0</v>
      </c>
    </row>
    <row r="360" s="30" customFormat="true" ht="15" hidden="false" customHeight="true" outlineLevel="0" collapsed="false">
      <c r="A360" s="42" t="s">
        <v>252</v>
      </c>
      <c r="B360" s="39"/>
      <c r="C360" s="41" t="n">
        <f aca="false">B360-D360</f>
        <v>0</v>
      </c>
      <c r="D360" s="39"/>
    </row>
    <row r="361" s="30" customFormat="true" ht="15" hidden="false" customHeight="true" outlineLevel="0" collapsed="false">
      <c r="A361" s="42" t="s">
        <v>253</v>
      </c>
      <c r="B361" s="39"/>
      <c r="C361" s="41" t="n">
        <f aca="false">B361-D361</f>
        <v>0</v>
      </c>
      <c r="D361" s="39"/>
    </row>
    <row r="362" s="30" customFormat="true" ht="15" hidden="false" customHeight="true" outlineLevel="0" collapsed="false">
      <c r="A362" s="42" t="s">
        <v>254</v>
      </c>
      <c r="B362" s="39"/>
      <c r="C362" s="41" t="n">
        <f aca="false">B362-D362</f>
        <v>0</v>
      </c>
      <c r="D362" s="39"/>
    </row>
    <row r="363" s="30" customFormat="true" ht="15" hidden="false" customHeight="true" outlineLevel="0" collapsed="false">
      <c r="A363" s="43" t="s">
        <v>255</v>
      </c>
      <c r="B363" s="39"/>
      <c r="C363" s="41" t="n">
        <f aca="false">B363-D363</f>
        <v>0</v>
      </c>
      <c r="D363" s="39"/>
    </row>
    <row r="364" s="30" customFormat="true" ht="15" hidden="false" customHeight="true" outlineLevel="0" collapsed="false">
      <c r="A364" s="43" t="s">
        <v>256</v>
      </c>
      <c r="B364" s="39"/>
      <c r="C364" s="41" t="n">
        <f aca="false">B364-D364</f>
        <v>0</v>
      </c>
      <c r="D364" s="39"/>
    </row>
    <row r="365" s="30" customFormat="true" ht="15" hidden="false" customHeight="true" outlineLevel="0" collapsed="false">
      <c r="A365" s="43" t="s">
        <v>257</v>
      </c>
      <c r="B365" s="39" t="n">
        <f aca="false">SUM(B366:B368)</f>
        <v>64</v>
      </c>
      <c r="C365" s="41" t="n">
        <f aca="false">B365-D365</f>
        <v>64</v>
      </c>
      <c r="D365" s="39" t="n">
        <f aca="false">SUM(D366:D368)</f>
        <v>0</v>
      </c>
    </row>
    <row r="366" s="30" customFormat="true" ht="15" hidden="false" customHeight="true" outlineLevel="0" collapsed="false">
      <c r="A366" s="42" t="s">
        <v>258</v>
      </c>
      <c r="B366" s="39" t="n">
        <v>64</v>
      </c>
      <c r="C366" s="41" t="n">
        <f aca="false">B366-D366</f>
        <v>64</v>
      </c>
      <c r="D366" s="39"/>
    </row>
    <row r="367" s="30" customFormat="true" ht="15" hidden="false" customHeight="true" outlineLevel="0" collapsed="false">
      <c r="A367" s="42" t="s">
        <v>259</v>
      </c>
      <c r="B367" s="39"/>
      <c r="C367" s="41" t="n">
        <f aca="false">B367-D367</f>
        <v>0</v>
      </c>
      <c r="D367" s="39"/>
    </row>
    <row r="368" s="30" customFormat="true" ht="15" hidden="false" customHeight="true" outlineLevel="0" collapsed="false">
      <c r="A368" s="42" t="s">
        <v>260</v>
      </c>
      <c r="B368" s="39"/>
      <c r="C368" s="41" t="n">
        <f aca="false">B368-D368</f>
        <v>0</v>
      </c>
      <c r="D368" s="39"/>
    </row>
    <row r="369" s="30" customFormat="true" ht="15" hidden="false" customHeight="true" outlineLevel="0" collapsed="false">
      <c r="A369" s="43" t="s">
        <v>261</v>
      </c>
      <c r="B369" s="39" t="n">
        <f aca="false">SUM(B370:B372)</f>
        <v>0</v>
      </c>
      <c r="C369" s="41" t="n">
        <f aca="false">B369-D369</f>
        <v>0</v>
      </c>
      <c r="D369" s="39" t="n">
        <f aca="false">SUM(D370:D372)</f>
        <v>0</v>
      </c>
    </row>
    <row r="370" s="30" customFormat="true" ht="15" hidden="false" customHeight="true" outlineLevel="0" collapsed="false">
      <c r="A370" s="43" t="s">
        <v>262</v>
      </c>
      <c r="B370" s="39"/>
      <c r="C370" s="41" t="n">
        <f aca="false">B370-D370</f>
        <v>0</v>
      </c>
      <c r="D370" s="39"/>
    </row>
    <row r="371" s="30" customFormat="true" ht="15" hidden="false" customHeight="true" outlineLevel="0" collapsed="false">
      <c r="A371" s="43" t="s">
        <v>263</v>
      </c>
      <c r="B371" s="39"/>
      <c r="C371" s="41" t="n">
        <f aca="false">B371-D371</f>
        <v>0</v>
      </c>
      <c r="D371" s="39"/>
    </row>
    <row r="372" s="30" customFormat="true" ht="15" hidden="false" customHeight="true" outlineLevel="0" collapsed="false">
      <c r="A372" s="39" t="s">
        <v>264</v>
      </c>
      <c r="B372" s="39"/>
      <c r="C372" s="41" t="n">
        <f aca="false">B372-D372</f>
        <v>0</v>
      </c>
      <c r="D372" s="39"/>
    </row>
    <row r="373" s="30" customFormat="true" ht="15" hidden="false" customHeight="true" outlineLevel="0" collapsed="false">
      <c r="A373" s="42" t="s">
        <v>265</v>
      </c>
      <c r="B373" s="39" t="n">
        <f aca="false">SUM(B374:B376)</f>
        <v>305</v>
      </c>
      <c r="C373" s="41" t="n">
        <f aca="false">B373-D373</f>
        <v>305</v>
      </c>
      <c r="D373" s="39" t="n">
        <f aca="false">SUM(D374:D376)</f>
        <v>0</v>
      </c>
    </row>
    <row r="374" s="30" customFormat="true" ht="15" hidden="false" customHeight="true" outlineLevel="0" collapsed="false">
      <c r="A374" s="42" t="s">
        <v>266</v>
      </c>
      <c r="B374" s="39" t="n">
        <v>305</v>
      </c>
      <c r="C374" s="41" t="n">
        <f aca="false">B374-D374</f>
        <v>305</v>
      </c>
      <c r="D374" s="39"/>
    </row>
    <row r="375" s="30" customFormat="true" ht="15" hidden="false" customHeight="true" outlineLevel="0" collapsed="false">
      <c r="A375" s="42" t="s">
        <v>267</v>
      </c>
      <c r="B375" s="39"/>
      <c r="C375" s="41" t="n">
        <f aca="false">B375-D375</f>
        <v>0</v>
      </c>
      <c r="D375" s="39"/>
    </row>
    <row r="376" s="30" customFormat="true" ht="15" hidden="false" customHeight="true" outlineLevel="0" collapsed="false">
      <c r="A376" s="43" t="s">
        <v>268</v>
      </c>
      <c r="B376" s="39"/>
      <c r="C376" s="41" t="n">
        <f aca="false">B376-D376</f>
        <v>0</v>
      </c>
      <c r="D376" s="39"/>
    </row>
    <row r="377" s="30" customFormat="true" ht="15" hidden="false" customHeight="true" outlineLevel="0" collapsed="false">
      <c r="A377" s="43" t="s">
        <v>269</v>
      </c>
      <c r="B377" s="39" t="n">
        <f aca="false">SUM(B378:B382)</f>
        <v>664</v>
      </c>
      <c r="C377" s="41" t="n">
        <f aca="false">B377-D377</f>
        <v>664</v>
      </c>
      <c r="D377" s="39" t="n">
        <f aca="false">SUM(D378:D382)</f>
        <v>0</v>
      </c>
    </row>
    <row r="378" s="30" customFormat="true" ht="15" hidden="false" customHeight="true" outlineLevel="0" collapsed="false">
      <c r="A378" s="43" t="s">
        <v>270</v>
      </c>
      <c r="B378" s="39" t="n">
        <v>550</v>
      </c>
      <c r="C378" s="41" t="n">
        <f aca="false">B378-D378</f>
        <v>550</v>
      </c>
      <c r="D378" s="39"/>
    </row>
    <row r="379" s="30" customFormat="true" ht="15" hidden="false" customHeight="true" outlineLevel="0" collapsed="false">
      <c r="A379" s="42" t="s">
        <v>271</v>
      </c>
      <c r="B379" s="39" t="n">
        <v>114</v>
      </c>
      <c r="C379" s="41" t="n">
        <f aca="false">B379-D379</f>
        <v>114</v>
      </c>
      <c r="D379" s="39"/>
    </row>
    <row r="380" s="30" customFormat="true" ht="15" hidden="false" customHeight="true" outlineLevel="0" collapsed="false">
      <c r="A380" s="42" t="s">
        <v>272</v>
      </c>
      <c r="B380" s="39"/>
      <c r="C380" s="41" t="n">
        <f aca="false">B380-D380</f>
        <v>0</v>
      </c>
      <c r="D380" s="39"/>
    </row>
    <row r="381" s="30" customFormat="true" ht="15" hidden="false" customHeight="true" outlineLevel="0" collapsed="false">
      <c r="A381" s="42" t="s">
        <v>273</v>
      </c>
      <c r="B381" s="39"/>
      <c r="C381" s="41" t="n">
        <f aca="false">B381-D381</f>
        <v>0</v>
      </c>
      <c r="D381" s="39"/>
    </row>
    <row r="382" s="30" customFormat="true" ht="15" hidden="false" customHeight="true" outlineLevel="0" collapsed="false">
      <c r="A382" s="42" t="s">
        <v>274</v>
      </c>
      <c r="B382" s="39"/>
      <c r="C382" s="41" t="n">
        <f aca="false">B382-D382</f>
        <v>0</v>
      </c>
      <c r="D382" s="39"/>
    </row>
    <row r="383" s="30" customFormat="true" ht="15" hidden="false" customHeight="true" outlineLevel="0" collapsed="false">
      <c r="A383" s="42" t="s">
        <v>275</v>
      </c>
      <c r="B383" s="39" t="n">
        <f aca="false">SUM(B384:B389)</f>
        <v>0</v>
      </c>
      <c r="C383" s="41" t="n">
        <f aca="false">B383-D383</f>
        <v>0</v>
      </c>
      <c r="D383" s="39" t="n">
        <f aca="false">SUM(D384:D389)</f>
        <v>0</v>
      </c>
    </row>
    <row r="384" s="30" customFormat="true" ht="15" hidden="false" customHeight="true" outlineLevel="0" collapsed="false">
      <c r="A384" s="43" t="s">
        <v>276</v>
      </c>
      <c r="B384" s="39"/>
      <c r="C384" s="41" t="n">
        <f aca="false">B384-D384</f>
        <v>0</v>
      </c>
      <c r="D384" s="39"/>
    </row>
    <row r="385" s="30" customFormat="true" ht="15" hidden="false" customHeight="true" outlineLevel="0" collapsed="false">
      <c r="A385" s="43" t="s">
        <v>277</v>
      </c>
      <c r="B385" s="39"/>
      <c r="C385" s="41" t="n">
        <f aca="false">B385-D385</f>
        <v>0</v>
      </c>
      <c r="D385" s="39"/>
    </row>
    <row r="386" s="30" customFormat="true" ht="15" hidden="false" customHeight="true" outlineLevel="0" collapsed="false">
      <c r="A386" s="43" t="s">
        <v>278</v>
      </c>
      <c r="B386" s="39"/>
      <c r="C386" s="41" t="n">
        <f aca="false">B386-D386</f>
        <v>0</v>
      </c>
      <c r="D386" s="39"/>
    </row>
    <row r="387" s="30" customFormat="true" ht="15" hidden="false" customHeight="true" outlineLevel="0" collapsed="false">
      <c r="A387" s="39" t="s">
        <v>279</v>
      </c>
      <c r="B387" s="39"/>
      <c r="C387" s="41" t="n">
        <f aca="false">B387-D387</f>
        <v>0</v>
      </c>
      <c r="D387" s="39"/>
    </row>
    <row r="388" s="30" customFormat="true" ht="15" hidden="false" customHeight="true" outlineLevel="0" collapsed="false">
      <c r="A388" s="42" t="s">
        <v>280</v>
      </c>
      <c r="B388" s="39"/>
      <c r="C388" s="41" t="n">
        <f aca="false">B388-D388</f>
        <v>0</v>
      </c>
      <c r="D388" s="39"/>
    </row>
    <row r="389" s="30" customFormat="true" ht="15" hidden="false" customHeight="true" outlineLevel="0" collapsed="false">
      <c r="A389" s="42" t="s">
        <v>281</v>
      </c>
      <c r="B389" s="39"/>
      <c r="C389" s="41" t="n">
        <f aca="false">B389-D389</f>
        <v>0</v>
      </c>
      <c r="D389" s="39"/>
    </row>
    <row r="390" s="30" customFormat="true" ht="15" hidden="false" customHeight="true" outlineLevel="0" collapsed="false">
      <c r="A390" s="42" t="s">
        <v>282</v>
      </c>
      <c r="B390" s="39" t="n">
        <v>2285</v>
      </c>
      <c r="C390" s="41" t="n">
        <f aca="false">B390-D390</f>
        <v>2285</v>
      </c>
      <c r="D390" s="39"/>
    </row>
    <row r="391" s="30" customFormat="true" ht="15" hidden="false" customHeight="true" outlineLevel="0" collapsed="false">
      <c r="A391" s="39" t="s">
        <v>283</v>
      </c>
      <c r="B391" s="39" t="n">
        <f aca="false">SUM(B392,B397,B406,B412,B416,B421,B426,B433,B437,B441,)</f>
        <v>282</v>
      </c>
      <c r="C391" s="41" t="n">
        <f aca="false">B391-D391</f>
        <v>282</v>
      </c>
      <c r="D391" s="39" t="n">
        <f aca="false">SUM(D392,D397,D406,D412,D416,D421,D426,D433,D437,D441,)</f>
        <v>0</v>
      </c>
    </row>
    <row r="392" s="30" customFormat="true" ht="15" hidden="false" customHeight="true" outlineLevel="0" collapsed="false">
      <c r="A392" s="43" t="s">
        <v>284</v>
      </c>
      <c r="B392" s="39" t="n">
        <f aca="false">SUM(B393:B396)</f>
        <v>107</v>
      </c>
      <c r="C392" s="41" t="n">
        <f aca="false">B392-D392</f>
        <v>107</v>
      </c>
      <c r="D392" s="39" t="n">
        <f aca="false">SUM(D393:D396)</f>
        <v>0</v>
      </c>
    </row>
    <row r="393" s="30" customFormat="true" ht="15" hidden="false" customHeight="true" outlineLevel="0" collapsed="false">
      <c r="A393" s="42" t="s">
        <v>42</v>
      </c>
      <c r="B393" s="39" t="n">
        <v>98</v>
      </c>
      <c r="C393" s="41" t="n">
        <f aca="false">B393-D393</f>
        <v>98</v>
      </c>
      <c r="D393" s="39"/>
    </row>
    <row r="394" s="30" customFormat="true" ht="15" hidden="false" customHeight="true" outlineLevel="0" collapsed="false">
      <c r="A394" s="42" t="s">
        <v>43</v>
      </c>
      <c r="B394" s="39" t="n">
        <v>2</v>
      </c>
      <c r="C394" s="41" t="n">
        <f aca="false">B394-D394</f>
        <v>2</v>
      </c>
      <c r="D394" s="39"/>
    </row>
    <row r="395" s="30" customFormat="true" ht="15" hidden="false" customHeight="true" outlineLevel="0" collapsed="false">
      <c r="A395" s="42" t="s">
        <v>44</v>
      </c>
      <c r="B395" s="39"/>
      <c r="C395" s="41" t="n">
        <f aca="false">B395-D395</f>
        <v>0</v>
      </c>
      <c r="D395" s="39"/>
    </row>
    <row r="396" s="30" customFormat="true" ht="15" hidden="false" customHeight="true" outlineLevel="0" collapsed="false">
      <c r="A396" s="43" t="s">
        <v>285</v>
      </c>
      <c r="B396" s="39" t="n">
        <v>7</v>
      </c>
      <c r="C396" s="41" t="n">
        <f aca="false">B396-D396</f>
        <v>7</v>
      </c>
      <c r="D396" s="39"/>
    </row>
    <row r="397" s="30" customFormat="true" ht="15" hidden="false" customHeight="true" outlineLevel="0" collapsed="false">
      <c r="A397" s="42" t="s">
        <v>286</v>
      </c>
      <c r="B397" s="39" t="n">
        <f aca="false">SUM(B398:B405)</f>
        <v>0</v>
      </c>
      <c r="C397" s="41" t="n">
        <f aca="false">B397-D397</f>
        <v>0</v>
      </c>
      <c r="D397" s="39" t="n">
        <f aca="false">SUM(D398:D405)</f>
        <v>0</v>
      </c>
    </row>
    <row r="398" s="30" customFormat="true" ht="15" hidden="false" customHeight="true" outlineLevel="0" collapsed="false">
      <c r="A398" s="42" t="s">
        <v>287</v>
      </c>
      <c r="B398" s="39"/>
      <c r="C398" s="41" t="n">
        <f aca="false">B398-D398</f>
        <v>0</v>
      </c>
      <c r="D398" s="39"/>
    </row>
    <row r="399" s="30" customFormat="true" ht="15" hidden="false" customHeight="true" outlineLevel="0" collapsed="false">
      <c r="A399" s="39" t="s">
        <v>288</v>
      </c>
      <c r="B399" s="39"/>
      <c r="C399" s="41" t="n">
        <f aca="false">B399-D399</f>
        <v>0</v>
      </c>
      <c r="D399" s="39"/>
    </row>
    <row r="400" s="30" customFormat="true" ht="15" hidden="false" customHeight="true" outlineLevel="0" collapsed="false">
      <c r="A400" s="42" t="s">
        <v>289</v>
      </c>
      <c r="B400" s="39"/>
      <c r="C400" s="41" t="n">
        <f aca="false">B400-D400</f>
        <v>0</v>
      </c>
      <c r="D400" s="39"/>
    </row>
    <row r="401" s="30" customFormat="true" ht="15" hidden="false" customHeight="true" outlineLevel="0" collapsed="false">
      <c r="A401" s="42" t="s">
        <v>290</v>
      </c>
      <c r="B401" s="39"/>
      <c r="C401" s="41" t="n">
        <f aca="false">B401-D401</f>
        <v>0</v>
      </c>
      <c r="D401" s="39"/>
    </row>
    <row r="402" s="30" customFormat="true" ht="15" hidden="false" customHeight="true" outlineLevel="0" collapsed="false">
      <c r="A402" s="42" t="s">
        <v>291</v>
      </c>
      <c r="B402" s="39"/>
      <c r="C402" s="41" t="n">
        <f aca="false">B402-D402</f>
        <v>0</v>
      </c>
      <c r="D402" s="39"/>
    </row>
    <row r="403" s="30" customFormat="true" ht="15" hidden="false" customHeight="true" outlineLevel="0" collapsed="false">
      <c r="A403" s="43" t="s">
        <v>292</v>
      </c>
      <c r="B403" s="39"/>
      <c r="C403" s="41" t="n">
        <f aca="false">B403-D403</f>
        <v>0</v>
      </c>
      <c r="D403" s="39"/>
    </row>
    <row r="404" s="30" customFormat="true" ht="15" hidden="false" customHeight="true" outlineLevel="0" collapsed="false">
      <c r="A404" s="43" t="s">
        <v>293</v>
      </c>
      <c r="B404" s="39"/>
      <c r="C404" s="41" t="n">
        <f aca="false">B404-D404</f>
        <v>0</v>
      </c>
      <c r="D404" s="39"/>
    </row>
    <row r="405" s="30" customFormat="true" ht="15" hidden="false" customHeight="true" outlineLevel="0" collapsed="false">
      <c r="A405" s="43" t="s">
        <v>294</v>
      </c>
      <c r="B405" s="39"/>
      <c r="C405" s="41" t="n">
        <f aca="false">B405-D405</f>
        <v>0</v>
      </c>
      <c r="D405" s="39"/>
    </row>
    <row r="406" s="30" customFormat="true" ht="15" hidden="false" customHeight="true" outlineLevel="0" collapsed="false">
      <c r="A406" s="43" t="s">
        <v>295</v>
      </c>
      <c r="B406" s="39" t="n">
        <f aca="false">SUM(B407:B411)</f>
        <v>0</v>
      </c>
      <c r="C406" s="41" t="n">
        <f aca="false">B406-D406</f>
        <v>0</v>
      </c>
      <c r="D406" s="39" t="n">
        <f aca="false">SUM(D407:D411)</f>
        <v>0</v>
      </c>
    </row>
    <row r="407" s="30" customFormat="true" ht="15" hidden="false" customHeight="true" outlineLevel="0" collapsed="false">
      <c r="A407" s="42" t="s">
        <v>287</v>
      </c>
      <c r="B407" s="39"/>
      <c r="C407" s="41" t="n">
        <f aca="false">B407-D407</f>
        <v>0</v>
      </c>
      <c r="D407" s="39"/>
    </row>
    <row r="408" s="30" customFormat="true" ht="15" hidden="false" customHeight="true" outlineLevel="0" collapsed="false">
      <c r="A408" s="42" t="s">
        <v>296</v>
      </c>
      <c r="B408" s="39"/>
      <c r="C408" s="41" t="n">
        <f aca="false">B408-D408</f>
        <v>0</v>
      </c>
      <c r="D408" s="39"/>
    </row>
    <row r="409" s="30" customFormat="true" ht="15" hidden="false" customHeight="true" outlineLevel="0" collapsed="false">
      <c r="A409" s="42" t="s">
        <v>297</v>
      </c>
      <c r="B409" s="39"/>
      <c r="C409" s="41" t="n">
        <f aca="false">B409-D409</f>
        <v>0</v>
      </c>
      <c r="D409" s="39"/>
    </row>
    <row r="410" s="30" customFormat="true" ht="15" hidden="false" customHeight="true" outlineLevel="0" collapsed="false">
      <c r="A410" s="43" t="s">
        <v>298</v>
      </c>
      <c r="B410" s="39"/>
      <c r="C410" s="41" t="n">
        <f aca="false">B410-D410</f>
        <v>0</v>
      </c>
      <c r="D410" s="39"/>
    </row>
    <row r="411" s="30" customFormat="true" ht="15" hidden="false" customHeight="true" outlineLevel="0" collapsed="false">
      <c r="A411" s="43" t="s">
        <v>299</v>
      </c>
      <c r="B411" s="39"/>
      <c r="C411" s="41" t="n">
        <f aca="false">B411-D411</f>
        <v>0</v>
      </c>
      <c r="D411" s="39"/>
    </row>
    <row r="412" s="30" customFormat="true" ht="15" hidden="false" customHeight="true" outlineLevel="0" collapsed="false">
      <c r="A412" s="43" t="s">
        <v>300</v>
      </c>
      <c r="B412" s="39" t="n">
        <f aca="false">SUM(B413:B415)</f>
        <v>150</v>
      </c>
      <c r="C412" s="41" t="n">
        <f aca="false">B412-D412</f>
        <v>150</v>
      </c>
      <c r="D412" s="39" t="n">
        <f aca="false">SUM(D413:D415)</f>
        <v>0</v>
      </c>
    </row>
    <row r="413" s="30" customFormat="true" ht="15" hidden="false" customHeight="true" outlineLevel="0" collapsed="false">
      <c r="A413" s="39" t="s">
        <v>287</v>
      </c>
      <c r="B413" s="39"/>
      <c r="C413" s="41" t="n">
        <f aca="false">B413-D413</f>
        <v>0</v>
      </c>
      <c r="D413" s="39"/>
    </row>
    <row r="414" s="30" customFormat="true" ht="15" hidden="false" customHeight="true" outlineLevel="0" collapsed="false">
      <c r="A414" s="42" t="s">
        <v>301</v>
      </c>
      <c r="B414" s="39"/>
      <c r="C414" s="41" t="n">
        <f aca="false">B414-D414</f>
        <v>0</v>
      </c>
      <c r="D414" s="39"/>
    </row>
    <row r="415" s="30" customFormat="true" ht="15" hidden="false" customHeight="true" outlineLevel="0" collapsed="false">
      <c r="A415" s="43" t="s">
        <v>302</v>
      </c>
      <c r="B415" s="39" t="n">
        <v>150</v>
      </c>
      <c r="C415" s="41" t="n">
        <f aca="false">B415-D415</f>
        <v>150</v>
      </c>
      <c r="D415" s="39"/>
    </row>
    <row r="416" s="30" customFormat="true" ht="15" hidden="false" customHeight="true" outlineLevel="0" collapsed="false">
      <c r="A416" s="43" t="s">
        <v>303</v>
      </c>
      <c r="B416" s="39" t="n">
        <f aca="false">SUM(B417:B420)</f>
        <v>0</v>
      </c>
      <c r="C416" s="41" t="n">
        <f aca="false">B416-D416</f>
        <v>0</v>
      </c>
      <c r="D416" s="39" t="n">
        <f aca="false">SUM(D417:D420)</f>
        <v>0</v>
      </c>
    </row>
    <row r="417" s="30" customFormat="true" ht="15" hidden="false" customHeight="true" outlineLevel="0" collapsed="false">
      <c r="A417" s="43" t="s">
        <v>287</v>
      </c>
      <c r="B417" s="39"/>
      <c r="C417" s="41" t="n">
        <f aca="false">B417-D417</f>
        <v>0</v>
      </c>
      <c r="D417" s="39"/>
    </row>
    <row r="418" s="30" customFormat="true" ht="15" hidden="false" customHeight="true" outlineLevel="0" collapsed="false">
      <c r="A418" s="42" t="s">
        <v>304</v>
      </c>
      <c r="B418" s="39"/>
      <c r="C418" s="41" t="n">
        <f aca="false">B418-D418</f>
        <v>0</v>
      </c>
      <c r="D418" s="39"/>
    </row>
    <row r="419" s="30" customFormat="true" ht="15" hidden="false" customHeight="true" outlineLevel="0" collapsed="false">
      <c r="A419" s="42" t="s">
        <v>305</v>
      </c>
      <c r="B419" s="39"/>
      <c r="C419" s="41" t="n">
        <f aca="false">B419-D419</f>
        <v>0</v>
      </c>
      <c r="D419" s="39"/>
    </row>
    <row r="420" s="30" customFormat="true" ht="15" hidden="false" customHeight="true" outlineLevel="0" collapsed="false">
      <c r="A420" s="42" t="s">
        <v>306</v>
      </c>
      <c r="B420" s="39"/>
      <c r="C420" s="41" t="n">
        <f aca="false">B420-D420</f>
        <v>0</v>
      </c>
      <c r="D420" s="39"/>
    </row>
    <row r="421" s="30" customFormat="true" ht="15" hidden="false" customHeight="true" outlineLevel="0" collapsed="false">
      <c r="A421" s="43" t="s">
        <v>307</v>
      </c>
      <c r="B421" s="39" t="n">
        <f aca="false">SUM(B422:B425)</f>
        <v>0</v>
      </c>
      <c r="C421" s="41" t="n">
        <f aca="false">B421-D421</f>
        <v>0</v>
      </c>
      <c r="D421" s="39" t="n">
        <f aca="false">SUM(D422:D425)</f>
        <v>0</v>
      </c>
    </row>
    <row r="422" s="30" customFormat="true" ht="15" hidden="false" customHeight="true" outlineLevel="0" collapsed="false">
      <c r="A422" s="43" t="s">
        <v>308</v>
      </c>
      <c r="B422" s="39"/>
      <c r="C422" s="41" t="n">
        <f aca="false">B422-D422</f>
        <v>0</v>
      </c>
      <c r="D422" s="39"/>
    </row>
    <row r="423" s="30" customFormat="true" ht="15" hidden="false" customHeight="true" outlineLevel="0" collapsed="false">
      <c r="A423" s="43" t="s">
        <v>309</v>
      </c>
      <c r="B423" s="39"/>
      <c r="C423" s="41" t="n">
        <f aca="false">B423-D423</f>
        <v>0</v>
      </c>
      <c r="D423" s="39"/>
    </row>
    <row r="424" s="30" customFormat="true" ht="15" hidden="false" customHeight="true" outlineLevel="0" collapsed="false">
      <c r="A424" s="43" t="s">
        <v>310</v>
      </c>
      <c r="B424" s="39"/>
      <c r="C424" s="41" t="n">
        <f aca="false">B424-D424</f>
        <v>0</v>
      </c>
      <c r="D424" s="39"/>
    </row>
    <row r="425" s="30" customFormat="true" ht="15" hidden="false" customHeight="true" outlineLevel="0" collapsed="false">
      <c r="A425" s="43" t="s">
        <v>311</v>
      </c>
      <c r="B425" s="39"/>
      <c r="C425" s="41" t="n">
        <f aca="false">B425-D425</f>
        <v>0</v>
      </c>
      <c r="D425" s="39"/>
    </row>
    <row r="426" s="30" customFormat="true" ht="15" hidden="false" customHeight="true" outlineLevel="0" collapsed="false">
      <c r="A426" s="42" t="s">
        <v>312</v>
      </c>
      <c r="B426" s="39" t="n">
        <f aca="false">SUM(B427:B432)</f>
        <v>25</v>
      </c>
      <c r="C426" s="41" t="n">
        <f aca="false">B426-D426</f>
        <v>25</v>
      </c>
      <c r="D426" s="39" t="n">
        <f aca="false">SUM(D427:D432)</f>
        <v>0</v>
      </c>
    </row>
    <row r="427" s="30" customFormat="true" ht="15" hidden="false" customHeight="true" outlineLevel="0" collapsed="false">
      <c r="A427" s="42" t="s">
        <v>287</v>
      </c>
      <c r="B427" s="39"/>
      <c r="C427" s="41" t="n">
        <f aca="false">B427-D427</f>
        <v>0</v>
      </c>
      <c r="D427" s="39"/>
    </row>
    <row r="428" s="30" customFormat="true" ht="15" hidden="false" customHeight="true" outlineLevel="0" collapsed="false">
      <c r="A428" s="43" t="s">
        <v>313</v>
      </c>
      <c r="B428" s="39" t="n">
        <v>25</v>
      </c>
      <c r="C428" s="41" t="n">
        <f aca="false">B428-D428</f>
        <v>25</v>
      </c>
      <c r="D428" s="39"/>
    </row>
    <row r="429" s="30" customFormat="true" ht="15" hidden="false" customHeight="true" outlineLevel="0" collapsed="false">
      <c r="A429" s="43" t="s">
        <v>314</v>
      </c>
      <c r="B429" s="39"/>
      <c r="C429" s="41" t="n">
        <f aca="false">B429-D429</f>
        <v>0</v>
      </c>
      <c r="D429" s="39"/>
    </row>
    <row r="430" s="30" customFormat="true" ht="15" hidden="false" customHeight="true" outlineLevel="0" collapsed="false">
      <c r="A430" s="43" t="s">
        <v>315</v>
      </c>
      <c r="B430" s="39"/>
      <c r="C430" s="41" t="n">
        <f aca="false">B430-D430</f>
        <v>0</v>
      </c>
      <c r="D430" s="39"/>
    </row>
    <row r="431" s="30" customFormat="true" ht="15" hidden="false" customHeight="true" outlineLevel="0" collapsed="false">
      <c r="A431" s="42" t="s">
        <v>316</v>
      </c>
      <c r="B431" s="39"/>
      <c r="C431" s="41" t="n">
        <f aca="false">B431-D431</f>
        <v>0</v>
      </c>
      <c r="D431" s="39"/>
    </row>
    <row r="432" s="30" customFormat="true" ht="15" hidden="false" customHeight="true" outlineLevel="0" collapsed="false">
      <c r="A432" s="42" t="s">
        <v>317</v>
      </c>
      <c r="B432" s="39"/>
      <c r="C432" s="41" t="n">
        <f aca="false">B432-D432</f>
        <v>0</v>
      </c>
      <c r="D432" s="39"/>
    </row>
    <row r="433" s="30" customFormat="true" ht="15" hidden="false" customHeight="true" outlineLevel="0" collapsed="false">
      <c r="A433" s="42" t="s">
        <v>318</v>
      </c>
      <c r="B433" s="39" t="n">
        <f aca="false">SUM(B434:B436)</f>
        <v>0</v>
      </c>
      <c r="C433" s="41" t="n">
        <f aca="false">B433-D433</f>
        <v>0</v>
      </c>
      <c r="D433" s="39" t="n">
        <f aca="false">SUM(D434:D436)</f>
        <v>0</v>
      </c>
    </row>
    <row r="434" s="30" customFormat="true" ht="15" hidden="false" customHeight="true" outlineLevel="0" collapsed="false">
      <c r="A434" s="43" t="s">
        <v>319</v>
      </c>
      <c r="B434" s="39"/>
      <c r="C434" s="41" t="n">
        <f aca="false">B434-D434</f>
        <v>0</v>
      </c>
      <c r="D434" s="39"/>
    </row>
    <row r="435" s="30" customFormat="true" ht="15" hidden="false" customHeight="true" outlineLevel="0" collapsed="false">
      <c r="A435" s="43" t="s">
        <v>320</v>
      </c>
      <c r="B435" s="39"/>
      <c r="C435" s="41" t="n">
        <f aca="false">B435-D435</f>
        <v>0</v>
      </c>
      <c r="D435" s="39"/>
    </row>
    <row r="436" s="30" customFormat="true" ht="15" hidden="false" customHeight="true" outlineLevel="0" collapsed="false">
      <c r="A436" s="43" t="s">
        <v>321</v>
      </c>
      <c r="B436" s="39"/>
      <c r="C436" s="41" t="n">
        <f aca="false">B436-D436</f>
        <v>0</v>
      </c>
      <c r="D436" s="39"/>
    </row>
    <row r="437" s="30" customFormat="true" ht="15" hidden="false" customHeight="true" outlineLevel="0" collapsed="false">
      <c r="A437" s="39" t="s">
        <v>322</v>
      </c>
      <c r="B437" s="39" t="n">
        <f aca="false">SUM(B438:B440)</f>
        <v>0</v>
      </c>
      <c r="C437" s="41" t="n">
        <f aca="false">B437-D437</f>
        <v>0</v>
      </c>
      <c r="D437" s="39" t="n">
        <f aca="false">SUM(D438:D440)</f>
        <v>0</v>
      </c>
    </row>
    <row r="438" s="30" customFormat="true" ht="15" hidden="false" customHeight="true" outlineLevel="0" collapsed="false">
      <c r="A438" s="43" t="s">
        <v>323</v>
      </c>
      <c r="B438" s="39"/>
      <c r="C438" s="41" t="n">
        <f aca="false">B438-D438</f>
        <v>0</v>
      </c>
      <c r="D438" s="39"/>
    </row>
    <row r="439" s="30" customFormat="true" ht="15" hidden="false" customHeight="true" outlineLevel="0" collapsed="false">
      <c r="A439" s="43" t="s">
        <v>324</v>
      </c>
      <c r="B439" s="39"/>
      <c r="C439" s="41" t="n">
        <f aca="false">B439-D439</f>
        <v>0</v>
      </c>
      <c r="D439" s="39"/>
    </row>
    <row r="440" s="30" customFormat="true" ht="15" hidden="false" customHeight="true" outlineLevel="0" collapsed="false">
      <c r="A440" s="43" t="s">
        <v>325</v>
      </c>
      <c r="B440" s="39"/>
      <c r="C440" s="41" t="n">
        <f aca="false">B440-D440</f>
        <v>0</v>
      </c>
      <c r="D440" s="39"/>
    </row>
    <row r="441" s="30" customFormat="true" ht="15" hidden="false" customHeight="true" outlineLevel="0" collapsed="false">
      <c r="A441" s="42" t="s">
        <v>326</v>
      </c>
      <c r="B441" s="39" t="n">
        <f aca="false">SUM(B442:B445)</f>
        <v>0</v>
      </c>
      <c r="C441" s="41" t="n">
        <f aca="false">B441-D441</f>
        <v>0</v>
      </c>
      <c r="D441" s="39" t="n">
        <f aca="false">SUM(D442:D445)</f>
        <v>0</v>
      </c>
    </row>
    <row r="442" s="30" customFormat="true" ht="15" hidden="false" customHeight="true" outlineLevel="0" collapsed="false">
      <c r="A442" s="42" t="s">
        <v>327</v>
      </c>
      <c r="B442" s="39"/>
      <c r="C442" s="41" t="n">
        <f aca="false">B442-D442</f>
        <v>0</v>
      </c>
      <c r="D442" s="39"/>
    </row>
    <row r="443" s="30" customFormat="true" ht="15" hidden="false" customHeight="true" outlineLevel="0" collapsed="false">
      <c r="A443" s="43" t="s">
        <v>328</v>
      </c>
      <c r="B443" s="39"/>
      <c r="C443" s="41" t="n">
        <f aca="false">B443-D443</f>
        <v>0</v>
      </c>
      <c r="D443" s="39"/>
    </row>
    <row r="444" s="30" customFormat="true" ht="15" hidden="false" customHeight="true" outlineLevel="0" collapsed="false">
      <c r="A444" s="43" t="s">
        <v>329</v>
      </c>
      <c r="B444" s="39"/>
      <c r="C444" s="41" t="n">
        <f aca="false">B444-D444</f>
        <v>0</v>
      </c>
      <c r="D444" s="39"/>
    </row>
    <row r="445" s="30" customFormat="true" ht="15" hidden="false" customHeight="true" outlineLevel="0" collapsed="false">
      <c r="A445" s="43" t="s">
        <v>330</v>
      </c>
      <c r="B445" s="39"/>
      <c r="C445" s="41" t="n">
        <f aca="false">B445-D445</f>
        <v>0</v>
      </c>
      <c r="D445" s="39"/>
    </row>
    <row r="446" s="30" customFormat="true" ht="15" hidden="false" customHeight="true" outlineLevel="0" collapsed="false">
      <c r="A446" s="39" t="s">
        <v>331</v>
      </c>
      <c r="B446" s="39" t="n">
        <f aca="false">SUM(B447,B463,B471,B482,B491,B499)</f>
        <v>3123</v>
      </c>
      <c r="C446" s="41" t="n">
        <f aca="false">B446-D446</f>
        <v>3123</v>
      </c>
      <c r="D446" s="39" t="n">
        <f aca="false">SUM(D447,D463,D471,D482,D491,D499)</f>
        <v>0</v>
      </c>
    </row>
    <row r="447" s="30" customFormat="true" ht="15" hidden="false" customHeight="true" outlineLevel="0" collapsed="false">
      <c r="A447" s="39" t="s">
        <v>332</v>
      </c>
      <c r="B447" s="39" t="n">
        <f aca="false">SUM(B448:B462)</f>
        <v>2146</v>
      </c>
      <c r="C447" s="41" t="n">
        <f aca="false">B447-D447</f>
        <v>2146</v>
      </c>
      <c r="D447" s="39" t="n">
        <f aca="false">SUM(D448:D462)</f>
        <v>0</v>
      </c>
    </row>
    <row r="448" s="30" customFormat="true" ht="15" hidden="false" customHeight="true" outlineLevel="0" collapsed="false">
      <c r="A448" s="39" t="s">
        <v>42</v>
      </c>
      <c r="B448" s="39" t="n">
        <v>263</v>
      </c>
      <c r="C448" s="41" t="n">
        <f aca="false">B448-D448</f>
        <v>263</v>
      </c>
      <c r="D448" s="39"/>
    </row>
    <row r="449" s="30" customFormat="true" ht="15" hidden="false" customHeight="true" outlineLevel="0" collapsed="false">
      <c r="A449" s="39" t="s">
        <v>43</v>
      </c>
      <c r="B449" s="39" t="n">
        <v>10</v>
      </c>
      <c r="C449" s="41" t="n">
        <f aca="false">B449-D449</f>
        <v>10</v>
      </c>
      <c r="D449" s="39"/>
    </row>
    <row r="450" s="30" customFormat="true" ht="15" hidden="false" customHeight="true" outlineLevel="0" collapsed="false">
      <c r="A450" s="39" t="s">
        <v>44</v>
      </c>
      <c r="B450" s="39"/>
      <c r="C450" s="41" t="n">
        <f aca="false">B450-D450</f>
        <v>0</v>
      </c>
      <c r="D450" s="39"/>
    </row>
    <row r="451" s="30" customFormat="true" ht="15" hidden="false" customHeight="true" outlineLevel="0" collapsed="false">
      <c r="A451" s="39" t="s">
        <v>333</v>
      </c>
      <c r="B451" s="39" t="n">
        <v>68</v>
      </c>
      <c r="C451" s="41" t="n">
        <f aca="false">B451-D451</f>
        <v>68</v>
      </c>
      <c r="D451" s="39"/>
    </row>
    <row r="452" s="30" customFormat="true" ht="15" hidden="false" customHeight="true" outlineLevel="0" collapsed="false">
      <c r="A452" s="39" t="s">
        <v>334</v>
      </c>
      <c r="B452" s="39"/>
      <c r="C452" s="41" t="n">
        <f aca="false">B452-D452</f>
        <v>0</v>
      </c>
      <c r="D452" s="39"/>
    </row>
    <row r="453" s="30" customFormat="true" ht="15" hidden="false" customHeight="true" outlineLevel="0" collapsed="false">
      <c r="A453" s="39" t="s">
        <v>335</v>
      </c>
      <c r="B453" s="39"/>
      <c r="C453" s="41" t="n">
        <f aca="false">B453-D453</f>
        <v>0</v>
      </c>
      <c r="D453" s="39"/>
    </row>
    <row r="454" s="30" customFormat="true" ht="15" hidden="false" customHeight="true" outlineLevel="0" collapsed="false">
      <c r="A454" s="39" t="s">
        <v>336</v>
      </c>
      <c r="B454" s="39"/>
      <c r="C454" s="41" t="n">
        <f aca="false">B454-D454</f>
        <v>0</v>
      </c>
      <c r="D454" s="39"/>
    </row>
    <row r="455" s="30" customFormat="true" ht="15" hidden="false" customHeight="true" outlineLevel="0" collapsed="false">
      <c r="A455" s="39" t="s">
        <v>337</v>
      </c>
      <c r="B455" s="39"/>
      <c r="C455" s="41" t="n">
        <f aca="false">B455-D455</f>
        <v>0</v>
      </c>
      <c r="D455" s="39"/>
    </row>
    <row r="456" s="30" customFormat="true" ht="15" hidden="false" customHeight="true" outlineLevel="0" collapsed="false">
      <c r="A456" s="39" t="s">
        <v>338</v>
      </c>
      <c r="B456" s="39" t="n">
        <v>123</v>
      </c>
      <c r="C456" s="41" t="n">
        <f aca="false">B456-D456</f>
        <v>123</v>
      </c>
      <c r="D456" s="39"/>
    </row>
    <row r="457" s="30" customFormat="true" ht="15" hidden="false" customHeight="true" outlineLevel="0" collapsed="false">
      <c r="A457" s="39" t="s">
        <v>339</v>
      </c>
      <c r="B457" s="39"/>
      <c r="C457" s="41" t="n">
        <f aca="false">B457-D457</f>
        <v>0</v>
      </c>
      <c r="D457" s="39"/>
    </row>
    <row r="458" s="30" customFormat="true" ht="15" hidden="false" customHeight="true" outlineLevel="0" collapsed="false">
      <c r="A458" s="39" t="s">
        <v>340</v>
      </c>
      <c r="B458" s="39"/>
      <c r="C458" s="41" t="n">
        <f aca="false">B458-D458</f>
        <v>0</v>
      </c>
      <c r="D458" s="39"/>
    </row>
    <row r="459" s="30" customFormat="true" ht="15" hidden="false" customHeight="true" outlineLevel="0" collapsed="false">
      <c r="A459" s="39" t="s">
        <v>341</v>
      </c>
      <c r="B459" s="39"/>
      <c r="C459" s="41" t="n">
        <f aca="false">B459-D459</f>
        <v>0</v>
      </c>
      <c r="D459" s="39"/>
    </row>
    <row r="460" s="30" customFormat="true" ht="15" hidden="false" customHeight="true" outlineLevel="0" collapsed="false">
      <c r="A460" s="39" t="s">
        <v>342</v>
      </c>
      <c r="B460" s="39" t="n">
        <v>1000</v>
      </c>
      <c r="C460" s="41" t="n">
        <f aca="false">B460-D460</f>
        <v>1000</v>
      </c>
      <c r="D460" s="39"/>
    </row>
    <row r="461" s="30" customFormat="true" ht="15" hidden="false" customHeight="true" outlineLevel="0" collapsed="false">
      <c r="A461" s="39" t="s">
        <v>343</v>
      </c>
      <c r="B461" s="39"/>
      <c r="C461" s="41" t="n">
        <f aca="false">B461-D461</f>
        <v>0</v>
      </c>
      <c r="D461" s="39"/>
    </row>
    <row r="462" s="30" customFormat="true" ht="15" hidden="false" customHeight="true" outlineLevel="0" collapsed="false">
      <c r="A462" s="39" t="s">
        <v>344</v>
      </c>
      <c r="B462" s="39" t="n">
        <v>682</v>
      </c>
      <c r="C462" s="41" t="n">
        <f aca="false">B462-D462</f>
        <v>682</v>
      </c>
      <c r="D462" s="39"/>
    </row>
    <row r="463" s="30" customFormat="true" ht="15" hidden="false" customHeight="true" outlineLevel="0" collapsed="false">
      <c r="A463" s="39" t="s">
        <v>345</v>
      </c>
      <c r="B463" s="39" t="n">
        <f aca="false">SUM(B464:B470)</f>
        <v>54</v>
      </c>
      <c r="C463" s="41" t="n">
        <f aca="false">B463-D463</f>
        <v>54</v>
      </c>
      <c r="D463" s="39" t="n">
        <f aca="false">SUM(D464:D470)</f>
        <v>0</v>
      </c>
    </row>
    <row r="464" s="30" customFormat="true" ht="15" hidden="false" customHeight="true" outlineLevel="0" collapsed="false">
      <c r="A464" s="39" t="s">
        <v>42</v>
      </c>
      <c r="B464" s="39"/>
      <c r="C464" s="41" t="n">
        <f aca="false">B464-D464</f>
        <v>0</v>
      </c>
      <c r="D464" s="39"/>
    </row>
    <row r="465" s="30" customFormat="true" ht="15" hidden="false" customHeight="true" outlineLevel="0" collapsed="false">
      <c r="A465" s="39" t="s">
        <v>43</v>
      </c>
      <c r="B465" s="39"/>
      <c r="C465" s="41" t="n">
        <f aca="false">B465-D465</f>
        <v>0</v>
      </c>
      <c r="D465" s="39"/>
    </row>
    <row r="466" s="30" customFormat="true" ht="15" hidden="false" customHeight="true" outlineLevel="0" collapsed="false">
      <c r="A466" s="39" t="s">
        <v>44</v>
      </c>
      <c r="B466" s="39"/>
      <c r="C466" s="41" t="n">
        <f aca="false">B466-D466</f>
        <v>0</v>
      </c>
      <c r="D466" s="39"/>
    </row>
    <row r="467" s="30" customFormat="true" ht="15" hidden="false" customHeight="true" outlineLevel="0" collapsed="false">
      <c r="A467" s="39" t="s">
        <v>346</v>
      </c>
      <c r="B467" s="39"/>
      <c r="C467" s="41" t="n">
        <f aca="false">B467-D467</f>
        <v>0</v>
      </c>
      <c r="D467" s="39"/>
    </row>
    <row r="468" s="30" customFormat="true" ht="15" hidden="false" customHeight="true" outlineLevel="0" collapsed="false">
      <c r="A468" s="39" t="s">
        <v>347</v>
      </c>
      <c r="B468" s="39" t="n">
        <v>18</v>
      </c>
      <c r="C468" s="41" t="n">
        <f aca="false">B468-D468</f>
        <v>18</v>
      </c>
      <c r="D468" s="39"/>
    </row>
    <row r="469" s="30" customFormat="true" ht="15" hidden="false" customHeight="true" outlineLevel="0" collapsed="false">
      <c r="A469" s="39" t="s">
        <v>348</v>
      </c>
      <c r="B469" s="39"/>
      <c r="C469" s="41" t="n">
        <f aca="false">B469-D469</f>
        <v>0</v>
      </c>
      <c r="D469" s="39"/>
    </row>
    <row r="470" s="30" customFormat="true" ht="15" hidden="false" customHeight="true" outlineLevel="0" collapsed="false">
      <c r="A470" s="39" t="s">
        <v>349</v>
      </c>
      <c r="B470" s="39" t="n">
        <v>36</v>
      </c>
      <c r="C470" s="41" t="n">
        <f aca="false">B470-D470</f>
        <v>36</v>
      </c>
      <c r="D470" s="39"/>
    </row>
    <row r="471" s="30" customFormat="true" ht="15" hidden="false" customHeight="true" outlineLevel="0" collapsed="false">
      <c r="A471" s="39" t="s">
        <v>350</v>
      </c>
      <c r="B471" s="39" t="n">
        <f aca="false">SUM(B472:B481)</f>
        <v>204</v>
      </c>
      <c r="C471" s="41" t="n">
        <f aca="false">B471-D471</f>
        <v>204</v>
      </c>
      <c r="D471" s="39" t="n">
        <f aca="false">SUM(D472:D481)</f>
        <v>0</v>
      </c>
    </row>
    <row r="472" s="30" customFormat="true" ht="15" hidden="false" customHeight="true" outlineLevel="0" collapsed="false">
      <c r="A472" s="39" t="s">
        <v>42</v>
      </c>
      <c r="B472" s="39" t="n">
        <v>58</v>
      </c>
      <c r="C472" s="41" t="n">
        <f aca="false">B472-D472</f>
        <v>58</v>
      </c>
      <c r="D472" s="39"/>
    </row>
    <row r="473" s="30" customFormat="true" ht="15" hidden="false" customHeight="true" outlineLevel="0" collapsed="false">
      <c r="A473" s="39" t="s">
        <v>43</v>
      </c>
      <c r="B473" s="39" t="n">
        <v>3</v>
      </c>
      <c r="C473" s="41" t="n">
        <f aca="false">B473-D473</f>
        <v>3</v>
      </c>
      <c r="D473" s="39"/>
    </row>
    <row r="474" s="30" customFormat="true" ht="15" hidden="false" customHeight="true" outlineLevel="0" collapsed="false">
      <c r="A474" s="39" t="s">
        <v>44</v>
      </c>
      <c r="B474" s="39"/>
      <c r="C474" s="41" t="n">
        <f aca="false">B474-D474</f>
        <v>0</v>
      </c>
      <c r="D474" s="39"/>
    </row>
    <row r="475" s="30" customFormat="true" ht="15" hidden="false" customHeight="true" outlineLevel="0" collapsed="false">
      <c r="A475" s="39" t="s">
        <v>351</v>
      </c>
      <c r="B475" s="39"/>
      <c r="C475" s="41" t="n">
        <f aca="false">B475-D475</f>
        <v>0</v>
      </c>
      <c r="D475" s="39"/>
    </row>
    <row r="476" s="30" customFormat="true" ht="15" hidden="false" customHeight="true" outlineLevel="0" collapsed="false">
      <c r="A476" s="39" t="s">
        <v>352</v>
      </c>
      <c r="B476" s="39"/>
      <c r="C476" s="41" t="n">
        <f aca="false">B476-D476</f>
        <v>0</v>
      </c>
      <c r="D476" s="39"/>
    </row>
    <row r="477" s="30" customFormat="true" ht="15" hidden="false" customHeight="true" outlineLevel="0" collapsed="false">
      <c r="A477" s="39" t="s">
        <v>353</v>
      </c>
      <c r="B477" s="39"/>
      <c r="C477" s="41" t="n">
        <f aca="false">B477-D477</f>
        <v>0</v>
      </c>
      <c r="D477" s="39"/>
    </row>
    <row r="478" s="30" customFormat="true" ht="15" hidden="false" customHeight="true" outlineLevel="0" collapsed="false">
      <c r="A478" s="39" t="s">
        <v>354</v>
      </c>
      <c r="B478" s="39" t="n">
        <v>100</v>
      </c>
      <c r="C478" s="41" t="n">
        <f aca="false">B478-D478</f>
        <v>100</v>
      </c>
      <c r="D478" s="39"/>
    </row>
    <row r="479" s="30" customFormat="true" ht="15" hidden="false" customHeight="true" outlineLevel="0" collapsed="false">
      <c r="A479" s="39" t="s">
        <v>355</v>
      </c>
      <c r="B479" s="39" t="n">
        <v>43</v>
      </c>
      <c r="C479" s="41" t="n">
        <f aca="false">B479-D479</f>
        <v>43</v>
      </c>
      <c r="D479" s="39"/>
    </row>
    <row r="480" s="30" customFormat="true" ht="15" hidden="false" customHeight="true" outlineLevel="0" collapsed="false">
      <c r="A480" s="39" t="s">
        <v>356</v>
      </c>
      <c r="B480" s="39"/>
      <c r="C480" s="41" t="n">
        <f aca="false">B480-D480</f>
        <v>0</v>
      </c>
      <c r="D480" s="39"/>
    </row>
    <row r="481" s="30" customFormat="true" ht="15" hidden="false" customHeight="true" outlineLevel="0" collapsed="false">
      <c r="A481" s="39" t="s">
        <v>357</v>
      </c>
      <c r="B481" s="39"/>
      <c r="C481" s="41" t="n">
        <f aca="false">B481-D481</f>
        <v>0</v>
      </c>
      <c r="D481" s="39"/>
    </row>
    <row r="482" s="30" customFormat="true" ht="15" hidden="false" customHeight="true" outlineLevel="0" collapsed="false">
      <c r="A482" s="39" t="s">
        <v>358</v>
      </c>
      <c r="B482" s="39" t="n">
        <f aca="false">SUM(B483:B490)</f>
        <v>7</v>
      </c>
      <c r="C482" s="41" t="n">
        <f aca="false">B482-D482</f>
        <v>7</v>
      </c>
      <c r="D482" s="39" t="n">
        <f aca="false">SUM(D483:D490)</f>
        <v>0</v>
      </c>
    </row>
    <row r="483" s="30" customFormat="true" ht="15" hidden="false" customHeight="true" outlineLevel="0" collapsed="false">
      <c r="A483" s="39" t="s">
        <v>42</v>
      </c>
      <c r="B483" s="39"/>
      <c r="C483" s="41" t="n">
        <f aca="false">B483-D483</f>
        <v>0</v>
      </c>
      <c r="D483" s="39"/>
    </row>
    <row r="484" s="30" customFormat="true" ht="15" hidden="false" customHeight="true" outlineLevel="0" collapsed="false">
      <c r="A484" s="39" t="s">
        <v>43</v>
      </c>
      <c r="B484" s="39"/>
      <c r="C484" s="41" t="n">
        <f aca="false">B484-D484</f>
        <v>0</v>
      </c>
      <c r="D484" s="39"/>
    </row>
    <row r="485" s="30" customFormat="true" ht="15" hidden="false" customHeight="true" outlineLevel="0" collapsed="false">
      <c r="A485" s="39" t="s">
        <v>44</v>
      </c>
      <c r="B485" s="39"/>
      <c r="C485" s="41" t="n">
        <f aca="false">B485-D485</f>
        <v>0</v>
      </c>
      <c r="D485" s="39"/>
    </row>
    <row r="486" s="30" customFormat="true" ht="15" hidden="false" customHeight="true" outlineLevel="0" collapsed="false">
      <c r="A486" s="39" t="s">
        <v>359</v>
      </c>
      <c r="B486" s="39"/>
      <c r="C486" s="41" t="n">
        <f aca="false">B486-D486</f>
        <v>0</v>
      </c>
      <c r="D486" s="39"/>
    </row>
    <row r="487" s="30" customFormat="true" ht="15" hidden="false" customHeight="true" outlineLevel="0" collapsed="false">
      <c r="A487" s="39" t="s">
        <v>360</v>
      </c>
      <c r="B487" s="39"/>
      <c r="C487" s="41" t="n">
        <f aca="false">B487-D487</f>
        <v>0</v>
      </c>
      <c r="D487" s="39"/>
    </row>
    <row r="488" s="30" customFormat="true" ht="15" hidden="false" customHeight="true" outlineLevel="0" collapsed="false">
      <c r="A488" s="39" t="s">
        <v>361</v>
      </c>
      <c r="B488" s="39"/>
      <c r="C488" s="41" t="n">
        <f aca="false">B488-D488</f>
        <v>0</v>
      </c>
      <c r="D488" s="39"/>
    </row>
    <row r="489" s="30" customFormat="true" ht="15" hidden="false" customHeight="true" outlineLevel="0" collapsed="false">
      <c r="A489" s="39" t="s">
        <v>362</v>
      </c>
      <c r="B489" s="39" t="n">
        <v>7</v>
      </c>
      <c r="C489" s="41" t="n">
        <f aca="false">B489-D489</f>
        <v>7</v>
      </c>
      <c r="D489" s="39"/>
    </row>
    <row r="490" s="30" customFormat="true" ht="15" hidden="false" customHeight="true" outlineLevel="0" collapsed="false">
      <c r="A490" s="39" t="s">
        <v>363</v>
      </c>
      <c r="B490" s="39"/>
      <c r="C490" s="41" t="n">
        <f aca="false">B490-D490</f>
        <v>0</v>
      </c>
      <c r="D490" s="39"/>
    </row>
    <row r="491" s="30" customFormat="true" ht="15" hidden="false" customHeight="true" outlineLevel="0" collapsed="false">
      <c r="A491" s="39" t="s">
        <v>364</v>
      </c>
      <c r="B491" s="39" t="n">
        <f aca="false">SUM(B492:B498)</f>
        <v>659</v>
      </c>
      <c r="C491" s="41" t="n">
        <f aca="false">B491-D491</f>
        <v>659</v>
      </c>
      <c r="D491" s="39" t="n">
        <f aca="false">SUM(D492:D498)</f>
        <v>0</v>
      </c>
    </row>
    <row r="492" s="30" customFormat="true" ht="15" hidden="false" customHeight="true" outlineLevel="0" collapsed="false">
      <c r="A492" s="39" t="s">
        <v>42</v>
      </c>
      <c r="B492" s="39"/>
      <c r="C492" s="41" t="n">
        <f aca="false">B492-D492</f>
        <v>0</v>
      </c>
      <c r="D492" s="39"/>
    </row>
    <row r="493" s="30" customFormat="true" ht="15" hidden="false" customHeight="true" outlineLevel="0" collapsed="false">
      <c r="A493" s="39" t="s">
        <v>43</v>
      </c>
      <c r="B493" s="39"/>
      <c r="C493" s="41" t="n">
        <f aca="false">B493-D493</f>
        <v>0</v>
      </c>
      <c r="D493" s="39"/>
    </row>
    <row r="494" s="30" customFormat="true" ht="15" hidden="false" customHeight="true" outlineLevel="0" collapsed="false">
      <c r="A494" s="39" t="s">
        <v>44</v>
      </c>
      <c r="B494" s="39"/>
      <c r="C494" s="41" t="n">
        <f aca="false">B494-D494</f>
        <v>0</v>
      </c>
      <c r="D494" s="39"/>
    </row>
    <row r="495" s="30" customFormat="true" ht="15" hidden="false" customHeight="true" outlineLevel="0" collapsed="false">
      <c r="A495" s="39" t="s">
        <v>365</v>
      </c>
      <c r="B495" s="39"/>
      <c r="C495" s="41" t="n">
        <f aca="false">B495-D495</f>
        <v>0</v>
      </c>
      <c r="D495" s="39"/>
    </row>
    <row r="496" s="30" customFormat="true" ht="15" hidden="false" customHeight="true" outlineLevel="0" collapsed="false">
      <c r="A496" s="39" t="s">
        <v>366</v>
      </c>
      <c r="B496" s="39"/>
      <c r="C496" s="41" t="n">
        <f aca="false">B496-D496</f>
        <v>0</v>
      </c>
      <c r="D496" s="39"/>
    </row>
    <row r="497" s="30" customFormat="true" ht="15" hidden="false" customHeight="true" outlineLevel="0" collapsed="false">
      <c r="A497" s="39" t="s">
        <v>367</v>
      </c>
      <c r="B497" s="39" t="n">
        <v>359</v>
      </c>
      <c r="C497" s="41" t="n">
        <f aca="false">B497-D497</f>
        <v>359</v>
      </c>
      <c r="D497" s="39"/>
    </row>
    <row r="498" s="30" customFormat="true" ht="15" hidden="false" customHeight="true" outlineLevel="0" collapsed="false">
      <c r="A498" s="39" t="s">
        <v>368</v>
      </c>
      <c r="B498" s="39" t="n">
        <v>300</v>
      </c>
      <c r="C498" s="41" t="n">
        <f aca="false">B498-D498</f>
        <v>300</v>
      </c>
      <c r="D498" s="39"/>
    </row>
    <row r="499" s="30" customFormat="true" ht="15" hidden="false" customHeight="true" outlineLevel="0" collapsed="false">
      <c r="A499" s="39" t="s">
        <v>369</v>
      </c>
      <c r="B499" s="39" t="n">
        <f aca="false">SUM(B500:B502)</f>
        <v>53</v>
      </c>
      <c r="C499" s="41" t="n">
        <f aca="false">B499-D499</f>
        <v>53</v>
      </c>
      <c r="D499" s="39" t="n">
        <f aca="false">SUM(D500:D502)</f>
        <v>0</v>
      </c>
    </row>
    <row r="500" s="30" customFormat="true" ht="15" hidden="false" customHeight="true" outlineLevel="0" collapsed="false">
      <c r="A500" s="39" t="s">
        <v>370</v>
      </c>
      <c r="B500" s="39"/>
      <c r="C500" s="41" t="n">
        <f aca="false">B500-D500</f>
        <v>0</v>
      </c>
      <c r="D500" s="39"/>
    </row>
    <row r="501" s="30" customFormat="true" ht="15" hidden="false" customHeight="true" outlineLevel="0" collapsed="false">
      <c r="A501" s="39" t="s">
        <v>371</v>
      </c>
      <c r="B501" s="39"/>
      <c r="C501" s="41" t="n">
        <f aca="false">B501-D501</f>
        <v>0</v>
      </c>
      <c r="D501" s="39"/>
    </row>
    <row r="502" s="30" customFormat="true" ht="15" hidden="false" customHeight="true" outlineLevel="0" collapsed="false">
      <c r="A502" s="39" t="s">
        <v>372</v>
      </c>
      <c r="B502" s="39" t="n">
        <v>53</v>
      </c>
      <c r="C502" s="41" t="n">
        <f aca="false">B502-D502</f>
        <v>53</v>
      </c>
      <c r="D502" s="39"/>
    </row>
    <row r="503" s="30" customFormat="true" ht="15" hidden="false" customHeight="true" outlineLevel="0" collapsed="false">
      <c r="A503" s="39" t="s">
        <v>373</v>
      </c>
      <c r="B503" s="39" t="n">
        <f aca="false">SUM(B504,B523,B531,B533,B541,B545,B555,B563,B570,B578,B587,B592,B595,B598,B601,B604,B607,B611,B616,B624,B627)</f>
        <v>35959</v>
      </c>
      <c r="C503" s="41" t="n">
        <f aca="false">B503-D503</f>
        <v>35959</v>
      </c>
      <c r="D503" s="39" t="n">
        <f aca="false">SUM(D504,D523,D531,D533,D541,D545,D555,D563,D570,D578,D587,D592,D595,D598,D601,D604,D607,D611,D616,D624,D627)</f>
        <v>0</v>
      </c>
    </row>
    <row r="504" s="30" customFormat="true" ht="15" hidden="false" customHeight="true" outlineLevel="0" collapsed="false">
      <c r="A504" s="39" t="s">
        <v>374</v>
      </c>
      <c r="B504" s="39" t="n">
        <f aca="false">SUM(B505:B522)</f>
        <v>1473</v>
      </c>
      <c r="C504" s="41" t="n">
        <f aca="false">B504-D504</f>
        <v>1473</v>
      </c>
      <c r="D504" s="39" t="n">
        <f aca="false">SUM(D505:D522)</f>
        <v>0</v>
      </c>
    </row>
    <row r="505" s="30" customFormat="true" ht="15" hidden="false" customHeight="true" outlineLevel="0" collapsed="false">
      <c r="A505" s="39" t="s">
        <v>42</v>
      </c>
      <c r="B505" s="39" t="n">
        <v>413</v>
      </c>
      <c r="C505" s="41" t="n">
        <f aca="false">B505-D505</f>
        <v>413</v>
      </c>
      <c r="D505" s="39"/>
    </row>
    <row r="506" s="30" customFormat="true" ht="15" hidden="false" customHeight="true" outlineLevel="0" collapsed="false">
      <c r="A506" s="39" t="s">
        <v>43</v>
      </c>
      <c r="B506" s="39" t="n">
        <v>18</v>
      </c>
      <c r="C506" s="41" t="n">
        <f aca="false">B506-D506</f>
        <v>18</v>
      </c>
      <c r="D506" s="39"/>
    </row>
    <row r="507" s="30" customFormat="true" ht="15" hidden="false" customHeight="true" outlineLevel="0" collapsed="false">
      <c r="A507" s="39" t="s">
        <v>44</v>
      </c>
      <c r="B507" s="39"/>
      <c r="C507" s="41" t="n">
        <f aca="false">B507-D507</f>
        <v>0</v>
      </c>
      <c r="D507" s="39"/>
    </row>
    <row r="508" s="30" customFormat="true" ht="15" hidden="false" customHeight="true" outlineLevel="0" collapsed="false">
      <c r="A508" s="39" t="s">
        <v>375</v>
      </c>
      <c r="B508" s="39"/>
      <c r="C508" s="41" t="n">
        <f aca="false">B508-D508</f>
        <v>0</v>
      </c>
      <c r="D508" s="39"/>
    </row>
    <row r="509" s="30" customFormat="true" ht="15" hidden="false" customHeight="true" outlineLevel="0" collapsed="false">
      <c r="A509" s="39" t="s">
        <v>376</v>
      </c>
      <c r="B509" s="39"/>
      <c r="C509" s="41" t="n">
        <f aca="false">B509-D509</f>
        <v>0</v>
      </c>
      <c r="D509" s="39"/>
    </row>
    <row r="510" s="30" customFormat="true" ht="15" hidden="false" customHeight="true" outlineLevel="0" collapsed="false">
      <c r="A510" s="39" t="s">
        <v>377</v>
      </c>
      <c r="B510" s="39"/>
      <c r="C510" s="41" t="n">
        <f aca="false">B510-D510</f>
        <v>0</v>
      </c>
      <c r="D510" s="39"/>
    </row>
    <row r="511" s="30" customFormat="true" ht="15" hidden="false" customHeight="true" outlineLevel="0" collapsed="false">
      <c r="A511" s="39" t="s">
        <v>378</v>
      </c>
      <c r="B511" s="39"/>
      <c r="C511" s="41" t="n">
        <f aca="false">B511-D511</f>
        <v>0</v>
      </c>
      <c r="D511" s="39"/>
    </row>
    <row r="512" s="30" customFormat="true" ht="15" hidden="false" customHeight="true" outlineLevel="0" collapsed="false">
      <c r="A512" s="39" t="s">
        <v>83</v>
      </c>
      <c r="B512" s="39"/>
      <c r="C512" s="41" t="n">
        <f aca="false">B512-D512</f>
        <v>0</v>
      </c>
      <c r="D512" s="39"/>
    </row>
    <row r="513" s="30" customFormat="true" ht="15" hidden="false" customHeight="true" outlineLevel="0" collapsed="false">
      <c r="A513" s="39" t="s">
        <v>379</v>
      </c>
      <c r="B513" s="39" t="n">
        <v>456</v>
      </c>
      <c r="C513" s="41" t="n">
        <f aca="false">B513-D513</f>
        <v>456</v>
      </c>
      <c r="D513" s="39"/>
    </row>
    <row r="514" s="30" customFormat="true" ht="15" hidden="false" customHeight="true" outlineLevel="0" collapsed="false">
      <c r="A514" s="39" t="s">
        <v>380</v>
      </c>
      <c r="B514" s="39"/>
      <c r="C514" s="41" t="n">
        <f aca="false">B514-D514</f>
        <v>0</v>
      </c>
      <c r="D514" s="39"/>
    </row>
    <row r="515" s="30" customFormat="true" ht="15" hidden="false" customHeight="true" outlineLevel="0" collapsed="false">
      <c r="A515" s="39" t="s">
        <v>381</v>
      </c>
      <c r="B515" s="39"/>
      <c r="C515" s="41" t="n">
        <f aca="false">B515-D515</f>
        <v>0</v>
      </c>
      <c r="D515" s="39"/>
    </row>
    <row r="516" s="30" customFormat="true" ht="15" hidden="false" customHeight="true" outlineLevel="0" collapsed="false">
      <c r="A516" s="39" t="s">
        <v>382</v>
      </c>
      <c r="B516" s="39"/>
      <c r="C516" s="41" t="n">
        <f aca="false">B516-D516</f>
        <v>0</v>
      </c>
      <c r="D516" s="39"/>
    </row>
    <row r="517" s="30" customFormat="true" ht="15" hidden="false" customHeight="true" outlineLevel="0" collapsed="false">
      <c r="A517" s="39" t="s">
        <v>383</v>
      </c>
      <c r="B517" s="39"/>
      <c r="C517" s="41" t="n">
        <f aca="false">B517-D517</f>
        <v>0</v>
      </c>
      <c r="D517" s="39"/>
    </row>
    <row r="518" s="30" customFormat="true" ht="15" hidden="false" customHeight="true" outlineLevel="0" collapsed="false">
      <c r="A518" s="39" t="s">
        <v>384</v>
      </c>
      <c r="B518" s="39"/>
      <c r="C518" s="41" t="n">
        <f aca="false">B518-D518</f>
        <v>0</v>
      </c>
      <c r="D518" s="39"/>
    </row>
    <row r="519" s="30" customFormat="true" ht="15" hidden="false" customHeight="true" outlineLevel="0" collapsed="false">
      <c r="A519" s="39" t="s">
        <v>385</v>
      </c>
      <c r="B519" s="39"/>
      <c r="C519" s="41" t="n">
        <f aca="false">B519-D519</f>
        <v>0</v>
      </c>
      <c r="D519" s="39"/>
    </row>
    <row r="520" s="30" customFormat="true" ht="15" hidden="false" customHeight="true" outlineLevel="0" collapsed="false">
      <c r="A520" s="39" t="s">
        <v>386</v>
      </c>
      <c r="B520" s="39"/>
      <c r="C520" s="41" t="n">
        <f aca="false">B520-D520</f>
        <v>0</v>
      </c>
      <c r="D520" s="39"/>
    </row>
    <row r="521" s="30" customFormat="true" ht="15" hidden="false" customHeight="true" outlineLevel="0" collapsed="false">
      <c r="A521" s="39" t="s">
        <v>51</v>
      </c>
      <c r="B521" s="39" t="n">
        <v>266</v>
      </c>
      <c r="C521" s="41" t="n">
        <f aca="false">B521-D521</f>
        <v>266</v>
      </c>
      <c r="D521" s="39"/>
    </row>
    <row r="522" s="30" customFormat="true" ht="15" hidden="false" customHeight="true" outlineLevel="0" collapsed="false">
      <c r="A522" s="39" t="s">
        <v>387</v>
      </c>
      <c r="B522" s="39" t="n">
        <v>320</v>
      </c>
      <c r="C522" s="41" t="n">
        <f aca="false">B522-D522</f>
        <v>320</v>
      </c>
      <c r="D522" s="39"/>
    </row>
    <row r="523" s="30" customFormat="true" ht="15" hidden="false" customHeight="true" outlineLevel="0" collapsed="false">
      <c r="A523" s="39" t="s">
        <v>388</v>
      </c>
      <c r="B523" s="39" t="n">
        <f aca="false">SUM(B524:B530)</f>
        <v>633</v>
      </c>
      <c r="C523" s="41" t="n">
        <f aca="false">B523-D523</f>
        <v>633</v>
      </c>
      <c r="D523" s="39" t="n">
        <f aca="false">SUM(D524:D530)</f>
        <v>0</v>
      </c>
    </row>
    <row r="524" s="30" customFormat="true" ht="15" hidden="false" customHeight="true" outlineLevel="0" collapsed="false">
      <c r="A524" s="39" t="s">
        <v>42</v>
      </c>
      <c r="B524" s="39" t="n">
        <v>279</v>
      </c>
      <c r="C524" s="41" t="n">
        <f aca="false">B524-D524</f>
        <v>279</v>
      </c>
      <c r="D524" s="39"/>
    </row>
    <row r="525" s="30" customFormat="true" ht="15" hidden="false" customHeight="true" outlineLevel="0" collapsed="false">
      <c r="A525" s="39" t="s">
        <v>43</v>
      </c>
      <c r="B525" s="39" t="n">
        <v>13</v>
      </c>
      <c r="C525" s="41" t="n">
        <f aca="false">B525-D525</f>
        <v>13</v>
      </c>
      <c r="D525" s="39"/>
    </row>
    <row r="526" s="30" customFormat="true" ht="15" hidden="false" customHeight="true" outlineLevel="0" collapsed="false">
      <c r="A526" s="39" t="s">
        <v>44</v>
      </c>
      <c r="B526" s="39"/>
      <c r="C526" s="41" t="n">
        <f aca="false">B526-D526</f>
        <v>0</v>
      </c>
      <c r="D526" s="39"/>
    </row>
    <row r="527" s="30" customFormat="true" ht="15" hidden="false" customHeight="true" outlineLevel="0" collapsed="false">
      <c r="A527" s="39" t="s">
        <v>389</v>
      </c>
      <c r="B527" s="39"/>
      <c r="C527" s="41" t="n">
        <f aca="false">B527-D527</f>
        <v>0</v>
      </c>
      <c r="D527" s="39"/>
    </row>
    <row r="528" s="30" customFormat="true" ht="15" hidden="false" customHeight="true" outlineLevel="0" collapsed="false">
      <c r="A528" s="39" t="s">
        <v>390</v>
      </c>
      <c r="B528" s="39"/>
      <c r="C528" s="41" t="n">
        <f aca="false">B528-D528</f>
        <v>0</v>
      </c>
      <c r="D528" s="39"/>
    </row>
    <row r="529" s="30" customFormat="true" ht="15" hidden="false" customHeight="true" outlineLevel="0" collapsed="false">
      <c r="A529" s="39" t="s">
        <v>391</v>
      </c>
      <c r="B529" s="39"/>
      <c r="C529" s="41" t="n">
        <f aca="false">B529-D529</f>
        <v>0</v>
      </c>
      <c r="D529" s="39"/>
    </row>
    <row r="530" s="30" customFormat="true" ht="15" hidden="false" customHeight="true" outlineLevel="0" collapsed="false">
      <c r="A530" s="39" t="s">
        <v>392</v>
      </c>
      <c r="B530" s="39" t="n">
        <v>341</v>
      </c>
      <c r="C530" s="41" t="n">
        <f aca="false">B530-D530</f>
        <v>341</v>
      </c>
      <c r="D530" s="39"/>
    </row>
    <row r="531" s="30" customFormat="true" ht="15" hidden="false" customHeight="true" outlineLevel="0" collapsed="false">
      <c r="A531" s="39" t="s">
        <v>393</v>
      </c>
      <c r="B531" s="39" t="n">
        <f aca="false">SUM(B532:B532)</f>
        <v>0</v>
      </c>
      <c r="C531" s="41" t="n">
        <f aca="false">B531-D531</f>
        <v>0</v>
      </c>
      <c r="D531" s="39" t="n">
        <f aca="false">SUM(D532:D532)</f>
        <v>0</v>
      </c>
    </row>
    <row r="532" s="30" customFormat="true" ht="15" hidden="false" customHeight="true" outlineLevel="0" collapsed="false">
      <c r="A532" s="39" t="s">
        <v>394</v>
      </c>
      <c r="B532" s="39"/>
      <c r="C532" s="41" t="n">
        <f aca="false">B532-D532</f>
        <v>0</v>
      </c>
      <c r="D532" s="39"/>
    </row>
    <row r="533" s="30" customFormat="true" ht="15" hidden="false" customHeight="true" outlineLevel="0" collapsed="false">
      <c r="A533" s="39" t="s">
        <v>395</v>
      </c>
      <c r="B533" s="39" t="n">
        <f aca="false">SUM(B534:B540)</f>
        <v>9555</v>
      </c>
      <c r="C533" s="41" t="n">
        <f aca="false">B533-D533</f>
        <v>9555</v>
      </c>
      <c r="D533" s="39" t="n">
        <f aca="false">SUM(D534:D540)</f>
        <v>0</v>
      </c>
    </row>
    <row r="534" s="30" customFormat="true" ht="15" hidden="false" customHeight="true" outlineLevel="0" collapsed="false">
      <c r="A534" s="39" t="s">
        <v>396</v>
      </c>
      <c r="B534" s="39" t="n">
        <v>73</v>
      </c>
      <c r="C534" s="41" t="n">
        <f aca="false">B534-D534</f>
        <v>73</v>
      </c>
      <c r="D534" s="39"/>
    </row>
    <row r="535" s="30" customFormat="true" ht="15" hidden="false" customHeight="true" outlineLevel="0" collapsed="false">
      <c r="A535" s="39" t="s">
        <v>397</v>
      </c>
      <c r="B535" s="39"/>
      <c r="C535" s="41" t="n">
        <f aca="false">B535-D535</f>
        <v>0</v>
      </c>
      <c r="D535" s="39"/>
    </row>
    <row r="536" s="30" customFormat="true" ht="15" hidden="false" customHeight="true" outlineLevel="0" collapsed="false">
      <c r="A536" s="39" t="s">
        <v>398</v>
      </c>
      <c r="B536" s="39"/>
      <c r="C536" s="41" t="n">
        <f aca="false">B536-D536</f>
        <v>0</v>
      </c>
      <c r="D536" s="39"/>
    </row>
    <row r="537" s="30" customFormat="true" ht="15" hidden="false" customHeight="true" outlineLevel="0" collapsed="false">
      <c r="A537" s="39" t="s">
        <v>399</v>
      </c>
      <c r="B537" s="39" t="n">
        <v>9482</v>
      </c>
      <c r="C537" s="41" t="n">
        <f aca="false">B537-D537</f>
        <v>9482</v>
      </c>
      <c r="D537" s="39"/>
    </row>
    <row r="538" s="30" customFormat="true" ht="15" hidden="false" customHeight="true" outlineLevel="0" collapsed="false">
      <c r="A538" s="39" t="s">
        <v>400</v>
      </c>
      <c r="B538" s="39"/>
      <c r="C538" s="41" t="n">
        <f aca="false">B538-D538</f>
        <v>0</v>
      </c>
      <c r="D538" s="39"/>
    </row>
    <row r="539" s="30" customFormat="true" ht="15" hidden="false" customHeight="true" outlineLevel="0" collapsed="false">
      <c r="A539" s="39" t="s">
        <v>401</v>
      </c>
      <c r="B539" s="39"/>
      <c r="C539" s="41" t="n">
        <f aca="false">B539-D539</f>
        <v>0</v>
      </c>
      <c r="D539" s="39"/>
    </row>
    <row r="540" s="30" customFormat="true" ht="15" hidden="false" customHeight="true" outlineLevel="0" collapsed="false">
      <c r="A540" s="39" t="s">
        <v>402</v>
      </c>
      <c r="B540" s="39"/>
      <c r="C540" s="41" t="n">
        <f aca="false">B540-D540</f>
        <v>0</v>
      </c>
      <c r="D540" s="39"/>
    </row>
    <row r="541" s="30" customFormat="true" ht="15" hidden="false" customHeight="true" outlineLevel="0" collapsed="false">
      <c r="A541" s="39" t="s">
        <v>403</v>
      </c>
      <c r="B541" s="39" t="n">
        <f aca="false">SUM(B542:B544)</f>
        <v>10</v>
      </c>
      <c r="C541" s="41" t="n">
        <f aca="false">B541-D541</f>
        <v>10</v>
      </c>
      <c r="D541" s="39" t="n">
        <f aca="false">SUM(D542:D544)</f>
        <v>0</v>
      </c>
    </row>
    <row r="542" s="30" customFormat="true" ht="15" hidden="false" customHeight="true" outlineLevel="0" collapsed="false">
      <c r="A542" s="39" t="s">
        <v>404</v>
      </c>
      <c r="B542" s="39"/>
      <c r="C542" s="41" t="n">
        <f aca="false">B542-D542</f>
        <v>0</v>
      </c>
      <c r="D542" s="39"/>
    </row>
    <row r="543" s="30" customFormat="true" ht="15" hidden="false" customHeight="true" outlineLevel="0" collapsed="false">
      <c r="A543" s="39" t="s">
        <v>405</v>
      </c>
      <c r="B543" s="39"/>
      <c r="C543" s="41" t="n">
        <f aca="false">B543-D543</f>
        <v>0</v>
      </c>
      <c r="D543" s="39"/>
    </row>
    <row r="544" s="30" customFormat="true" ht="15" hidden="false" customHeight="true" outlineLevel="0" collapsed="false">
      <c r="A544" s="39" t="s">
        <v>406</v>
      </c>
      <c r="B544" s="39" t="n">
        <v>10</v>
      </c>
      <c r="C544" s="41" t="n">
        <f aca="false">B544-D544</f>
        <v>10</v>
      </c>
      <c r="D544" s="39"/>
    </row>
    <row r="545" s="30" customFormat="true" ht="15" hidden="false" customHeight="true" outlineLevel="0" collapsed="false">
      <c r="A545" s="39" t="s">
        <v>407</v>
      </c>
      <c r="B545" s="39" t="n">
        <f aca="false">SUM(B546:B554)</f>
        <v>0</v>
      </c>
      <c r="C545" s="41" t="n">
        <f aca="false">B545-D545</f>
        <v>0</v>
      </c>
      <c r="D545" s="39" t="n">
        <f aca="false">SUM(D546:D554)</f>
        <v>0</v>
      </c>
    </row>
    <row r="546" s="30" customFormat="true" ht="15" hidden="false" customHeight="true" outlineLevel="0" collapsed="false">
      <c r="A546" s="39" t="s">
        <v>408</v>
      </c>
      <c r="B546" s="39"/>
      <c r="C546" s="41" t="n">
        <f aca="false">B546-D546</f>
        <v>0</v>
      </c>
      <c r="D546" s="39"/>
    </row>
    <row r="547" s="30" customFormat="true" ht="15" hidden="false" customHeight="true" outlineLevel="0" collapsed="false">
      <c r="A547" s="39" t="s">
        <v>409</v>
      </c>
      <c r="B547" s="39"/>
      <c r="C547" s="41" t="n">
        <f aca="false">B547-D547</f>
        <v>0</v>
      </c>
      <c r="D547" s="39"/>
    </row>
    <row r="548" s="30" customFormat="true" ht="15" hidden="false" customHeight="true" outlineLevel="0" collapsed="false">
      <c r="A548" s="39" t="s">
        <v>410</v>
      </c>
      <c r="B548" s="39"/>
      <c r="C548" s="41" t="n">
        <f aca="false">B548-D548</f>
        <v>0</v>
      </c>
      <c r="D548" s="39"/>
    </row>
    <row r="549" s="30" customFormat="true" ht="15" hidden="false" customHeight="true" outlineLevel="0" collapsed="false">
      <c r="A549" s="39" t="s">
        <v>411</v>
      </c>
      <c r="B549" s="39"/>
      <c r="C549" s="41" t="n">
        <f aca="false">B549-D549</f>
        <v>0</v>
      </c>
      <c r="D549" s="39"/>
    </row>
    <row r="550" s="30" customFormat="true" ht="15" hidden="false" customHeight="true" outlineLevel="0" collapsed="false">
      <c r="A550" s="39" t="s">
        <v>412</v>
      </c>
      <c r="B550" s="39"/>
      <c r="C550" s="41" t="n">
        <f aca="false">B550-D550</f>
        <v>0</v>
      </c>
      <c r="D550" s="39"/>
    </row>
    <row r="551" s="30" customFormat="true" ht="15" hidden="false" customHeight="true" outlineLevel="0" collapsed="false">
      <c r="A551" s="39" t="s">
        <v>413</v>
      </c>
      <c r="B551" s="39"/>
      <c r="C551" s="41" t="n">
        <f aca="false">B551-D551</f>
        <v>0</v>
      </c>
      <c r="D551" s="39"/>
    </row>
    <row r="552" s="30" customFormat="true" ht="15" hidden="false" customHeight="true" outlineLevel="0" collapsed="false">
      <c r="A552" s="39" t="s">
        <v>414</v>
      </c>
      <c r="B552" s="39"/>
      <c r="C552" s="41" t="n">
        <f aca="false">B552-D552</f>
        <v>0</v>
      </c>
      <c r="D552" s="39"/>
    </row>
    <row r="553" s="30" customFormat="true" ht="15" hidden="false" customHeight="true" outlineLevel="0" collapsed="false">
      <c r="A553" s="39" t="s">
        <v>415</v>
      </c>
      <c r="B553" s="39"/>
      <c r="C553" s="41" t="n">
        <f aca="false">B553-D553</f>
        <v>0</v>
      </c>
      <c r="D553" s="39"/>
    </row>
    <row r="554" s="30" customFormat="true" ht="15" hidden="false" customHeight="true" outlineLevel="0" collapsed="false">
      <c r="A554" s="39" t="s">
        <v>416</v>
      </c>
      <c r="B554" s="39"/>
      <c r="C554" s="41" t="n">
        <f aca="false">B554-D554</f>
        <v>0</v>
      </c>
      <c r="D554" s="39"/>
    </row>
    <row r="555" s="30" customFormat="true" ht="15" hidden="false" customHeight="true" outlineLevel="0" collapsed="false">
      <c r="A555" s="39" t="s">
        <v>417</v>
      </c>
      <c r="B555" s="39" t="n">
        <f aca="false">SUM(B556:B562)</f>
        <v>3615</v>
      </c>
      <c r="C555" s="41" t="n">
        <f aca="false">B555-D555</f>
        <v>3615</v>
      </c>
      <c r="D555" s="39" t="n">
        <f aca="false">SUM(D556:D562)</f>
        <v>0</v>
      </c>
    </row>
    <row r="556" s="30" customFormat="true" ht="15" hidden="false" customHeight="true" outlineLevel="0" collapsed="false">
      <c r="A556" s="39" t="s">
        <v>418</v>
      </c>
      <c r="B556" s="39" t="n">
        <f aca="false">142+858</f>
        <v>1000</v>
      </c>
      <c r="C556" s="41" t="n">
        <f aca="false">B556-D556</f>
        <v>1000</v>
      </c>
      <c r="D556" s="39"/>
    </row>
    <row r="557" s="30" customFormat="true" ht="15" hidden="false" customHeight="true" outlineLevel="0" collapsed="false">
      <c r="A557" s="39" t="s">
        <v>419</v>
      </c>
      <c r="B557" s="39" t="n">
        <v>634</v>
      </c>
      <c r="C557" s="41" t="n">
        <f aca="false">B557-D557</f>
        <v>634</v>
      </c>
      <c r="D557" s="39"/>
    </row>
    <row r="558" s="30" customFormat="true" ht="15" hidden="false" customHeight="true" outlineLevel="0" collapsed="false">
      <c r="A558" s="39" t="s">
        <v>420</v>
      </c>
      <c r="B558" s="39" t="n">
        <v>947</v>
      </c>
      <c r="C558" s="41" t="n">
        <f aca="false">B558-D558</f>
        <v>947</v>
      </c>
      <c r="D558" s="39"/>
    </row>
    <row r="559" s="30" customFormat="true" ht="15" hidden="false" customHeight="true" outlineLevel="0" collapsed="false">
      <c r="A559" s="39" t="s">
        <v>421</v>
      </c>
      <c r="B559" s="39"/>
      <c r="C559" s="41" t="n">
        <f aca="false">B559-D559</f>
        <v>0</v>
      </c>
      <c r="D559" s="39"/>
    </row>
    <row r="560" s="30" customFormat="true" ht="15" hidden="false" customHeight="true" outlineLevel="0" collapsed="false">
      <c r="A560" s="39" t="s">
        <v>422</v>
      </c>
      <c r="B560" s="39" t="n">
        <v>400</v>
      </c>
      <c r="C560" s="41" t="n">
        <f aca="false">B560-D560</f>
        <v>400</v>
      </c>
      <c r="D560" s="39"/>
    </row>
    <row r="561" s="30" customFormat="true" ht="15" hidden="false" customHeight="true" outlineLevel="0" collapsed="false">
      <c r="A561" s="39" t="s">
        <v>423</v>
      </c>
      <c r="B561" s="39" t="n">
        <v>434</v>
      </c>
      <c r="C561" s="41" t="n">
        <f aca="false">B561-D561</f>
        <v>434</v>
      </c>
      <c r="D561" s="39"/>
    </row>
    <row r="562" s="30" customFormat="true" ht="15" hidden="false" customHeight="true" outlineLevel="0" collapsed="false">
      <c r="A562" s="39" t="s">
        <v>424</v>
      </c>
      <c r="B562" s="39" t="n">
        <v>200</v>
      </c>
      <c r="C562" s="41" t="n">
        <f aca="false">B562-D562</f>
        <v>200</v>
      </c>
      <c r="D562" s="39"/>
    </row>
    <row r="563" s="30" customFormat="true" ht="15" hidden="false" customHeight="true" outlineLevel="0" collapsed="false">
      <c r="A563" s="39" t="s">
        <v>425</v>
      </c>
      <c r="B563" s="39" t="n">
        <f aca="false">SUM(B564:B569)</f>
        <v>670</v>
      </c>
      <c r="C563" s="41" t="n">
        <f aca="false">B563-D563</f>
        <v>670</v>
      </c>
      <c r="D563" s="39" t="n">
        <f aca="false">SUM(D564:D569)</f>
        <v>0</v>
      </c>
    </row>
    <row r="564" s="30" customFormat="true" ht="15" hidden="false" customHeight="true" outlineLevel="0" collapsed="false">
      <c r="A564" s="39" t="s">
        <v>426</v>
      </c>
      <c r="B564" s="39" t="n">
        <v>250</v>
      </c>
      <c r="C564" s="41" t="n">
        <f aca="false">B564-D564</f>
        <v>250</v>
      </c>
      <c r="D564" s="39"/>
    </row>
    <row r="565" s="30" customFormat="true" ht="15" hidden="false" customHeight="true" outlineLevel="0" collapsed="false">
      <c r="A565" s="39" t="s">
        <v>427</v>
      </c>
      <c r="B565" s="39" t="n">
        <v>64</v>
      </c>
      <c r="C565" s="41" t="n">
        <f aca="false">B565-D565</f>
        <v>64</v>
      </c>
      <c r="D565" s="39"/>
    </row>
    <row r="566" s="30" customFormat="true" ht="15" hidden="false" customHeight="true" outlineLevel="0" collapsed="false">
      <c r="A566" s="39" t="s">
        <v>428</v>
      </c>
      <c r="B566" s="39" t="n">
        <v>21</v>
      </c>
      <c r="C566" s="41" t="n">
        <f aca="false">B566-D566</f>
        <v>21</v>
      </c>
      <c r="D566" s="39"/>
    </row>
    <row r="567" s="30" customFormat="true" ht="15" hidden="false" customHeight="true" outlineLevel="0" collapsed="false">
      <c r="A567" s="39" t="s">
        <v>429</v>
      </c>
      <c r="B567" s="39"/>
      <c r="C567" s="41" t="n">
        <f aca="false">B567-D567</f>
        <v>0</v>
      </c>
      <c r="D567" s="39"/>
    </row>
    <row r="568" s="30" customFormat="true" ht="15" hidden="false" customHeight="true" outlineLevel="0" collapsed="false">
      <c r="A568" s="39" t="s">
        <v>430</v>
      </c>
      <c r="B568" s="39" t="n">
        <v>224</v>
      </c>
      <c r="C568" s="41" t="n">
        <f aca="false">B568-D568</f>
        <v>224</v>
      </c>
      <c r="D568" s="39"/>
    </row>
    <row r="569" s="30" customFormat="true" ht="15" hidden="false" customHeight="true" outlineLevel="0" collapsed="false">
      <c r="A569" s="39" t="s">
        <v>431</v>
      </c>
      <c r="B569" s="39" t="n">
        <v>111</v>
      </c>
      <c r="C569" s="41" t="n">
        <f aca="false">B569-D569</f>
        <v>111</v>
      </c>
      <c r="D569" s="39"/>
    </row>
    <row r="570" s="30" customFormat="true" ht="15" hidden="false" customHeight="true" outlineLevel="0" collapsed="false">
      <c r="A570" s="39" t="s">
        <v>432</v>
      </c>
      <c r="B570" s="39" t="n">
        <f aca="false">SUM(B571:B577)</f>
        <v>1991</v>
      </c>
      <c r="C570" s="41" t="n">
        <f aca="false">B570-D570</f>
        <v>1991</v>
      </c>
      <c r="D570" s="39" t="n">
        <f aca="false">SUM(D571:D577)</f>
        <v>0</v>
      </c>
    </row>
    <row r="571" s="30" customFormat="true" ht="15" hidden="false" customHeight="true" outlineLevel="0" collapsed="false">
      <c r="A571" s="39" t="s">
        <v>433</v>
      </c>
      <c r="B571" s="39" t="n">
        <v>300</v>
      </c>
      <c r="C571" s="41" t="n">
        <f aca="false">B571-D571</f>
        <v>300</v>
      </c>
      <c r="D571" s="39"/>
    </row>
    <row r="572" s="30" customFormat="true" ht="15" hidden="false" customHeight="true" outlineLevel="0" collapsed="false">
      <c r="A572" s="39" t="s">
        <v>434</v>
      </c>
      <c r="B572" s="39" t="n">
        <v>350</v>
      </c>
      <c r="C572" s="41" t="n">
        <f aca="false">B572-D572</f>
        <v>350</v>
      </c>
      <c r="D572" s="39"/>
    </row>
    <row r="573" s="30" customFormat="true" ht="15" hidden="false" customHeight="true" outlineLevel="0" collapsed="false">
      <c r="A573" s="39" t="s">
        <v>435</v>
      </c>
      <c r="B573" s="39"/>
      <c r="C573" s="41" t="n">
        <f aca="false">B573-D573</f>
        <v>0</v>
      </c>
      <c r="D573" s="39"/>
    </row>
    <row r="574" s="30" customFormat="true" ht="15" hidden="false" customHeight="true" outlineLevel="0" collapsed="false">
      <c r="A574" s="39" t="s">
        <v>436</v>
      </c>
      <c r="B574" s="39" t="n">
        <f aca="false">55+15</f>
        <v>70</v>
      </c>
      <c r="C574" s="41" t="n">
        <f aca="false">B574-D574</f>
        <v>70</v>
      </c>
      <c r="D574" s="39"/>
    </row>
    <row r="575" s="30" customFormat="true" ht="15" hidden="false" customHeight="true" outlineLevel="0" collapsed="false">
      <c r="A575" s="39" t="s">
        <v>437</v>
      </c>
      <c r="B575" s="39"/>
      <c r="C575" s="41" t="n">
        <f aca="false">B575-D575</f>
        <v>0</v>
      </c>
      <c r="D575" s="39"/>
    </row>
    <row r="576" s="30" customFormat="true" ht="15" hidden="false" customHeight="true" outlineLevel="0" collapsed="false">
      <c r="A576" s="39" t="s">
        <v>438</v>
      </c>
      <c r="B576" s="39"/>
      <c r="C576" s="41" t="n">
        <f aca="false">B576-D576</f>
        <v>0</v>
      </c>
      <c r="D576" s="39"/>
    </row>
    <row r="577" s="30" customFormat="true" ht="15" hidden="false" customHeight="true" outlineLevel="0" collapsed="false">
      <c r="A577" s="39" t="s">
        <v>439</v>
      </c>
      <c r="B577" s="39" t="n">
        <v>1271</v>
      </c>
      <c r="C577" s="41" t="n">
        <f aca="false">B577-D577</f>
        <v>1271</v>
      </c>
      <c r="D577" s="39"/>
    </row>
    <row r="578" s="30" customFormat="true" ht="15" hidden="false" customHeight="true" outlineLevel="0" collapsed="false">
      <c r="A578" s="39" t="s">
        <v>440</v>
      </c>
      <c r="B578" s="39" t="n">
        <f aca="false">SUM(B579:B586)</f>
        <v>1907</v>
      </c>
      <c r="C578" s="41" t="n">
        <f aca="false">B578-D578</f>
        <v>1907</v>
      </c>
      <c r="D578" s="39" t="n">
        <f aca="false">SUM(D579:D586)</f>
        <v>0</v>
      </c>
    </row>
    <row r="579" s="30" customFormat="true" ht="15" hidden="false" customHeight="true" outlineLevel="0" collapsed="false">
      <c r="A579" s="39" t="s">
        <v>42</v>
      </c>
      <c r="B579" s="39" t="n">
        <v>178</v>
      </c>
      <c r="C579" s="41" t="n">
        <f aca="false">B579-D579</f>
        <v>178</v>
      </c>
      <c r="D579" s="39"/>
    </row>
    <row r="580" s="30" customFormat="true" ht="15" hidden="false" customHeight="true" outlineLevel="0" collapsed="false">
      <c r="A580" s="39" t="s">
        <v>43</v>
      </c>
      <c r="B580" s="39"/>
      <c r="C580" s="41" t="n">
        <f aca="false">B580-D580</f>
        <v>0</v>
      </c>
      <c r="D580" s="39"/>
    </row>
    <row r="581" s="30" customFormat="true" ht="15" hidden="false" customHeight="true" outlineLevel="0" collapsed="false">
      <c r="A581" s="39" t="s">
        <v>44</v>
      </c>
      <c r="B581" s="39"/>
      <c r="C581" s="41" t="n">
        <f aca="false">B581-D581</f>
        <v>0</v>
      </c>
      <c r="D581" s="39"/>
    </row>
    <row r="582" s="30" customFormat="true" ht="15" hidden="false" customHeight="true" outlineLevel="0" collapsed="false">
      <c r="A582" s="39" t="s">
        <v>441</v>
      </c>
      <c r="B582" s="39" t="n">
        <v>112</v>
      </c>
      <c r="C582" s="41" t="n">
        <f aca="false">B582-D582</f>
        <v>112</v>
      </c>
      <c r="D582" s="39"/>
    </row>
    <row r="583" s="30" customFormat="true" ht="15" hidden="false" customHeight="true" outlineLevel="0" collapsed="false">
      <c r="A583" s="39" t="s">
        <v>442</v>
      </c>
      <c r="B583" s="39" t="n">
        <v>20</v>
      </c>
      <c r="C583" s="41" t="n">
        <f aca="false">B583-D583</f>
        <v>20</v>
      </c>
      <c r="D583" s="39"/>
    </row>
    <row r="584" s="30" customFormat="true" ht="15" hidden="false" customHeight="true" outlineLevel="0" collapsed="false">
      <c r="A584" s="39" t="s">
        <v>443</v>
      </c>
      <c r="B584" s="39"/>
      <c r="C584" s="41" t="n">
        <f aca="false">B584-D584</f>
        <v>0</v>
      </c>
      <c r="D584" s="39"/>
    </row>
    <row r="585" s="30" customFormat="true" ht="15" hidden="false" customHeight="true" outlineLevel="0" collapsed="false">
      <c r="A585" s="39" t="s">
        <v>444</v>
      </c>
      <c r="B585" s="39" t="n">
        <v>1240</v>
      </c>
      <c r="C585" s="41" t="n">
        <f aca="false">B585-D585</f>
        <v>1240</v>
      </c>
      <c r="D585" s="39"/>
    </row>
    <row r="586" s="30" customFormat="true" ht="15" hidden="false" customHeight="true" outlineLevel="0" collapsed="false">
      <c r="A586" s="39" t="s">
        <v>445</v>
      </c>
      <c r="B586" s="39" t="n">
        <v>357</v>
      </c>
      <c r="C586" s="41" t="n">
        <f aca="false">B586-D586</f>
        <v>357</v>
      </c>
      <c r="D586" s="39"/>
    </row>
    <row r="587" s="30" customFormat="true" ht="15" hidden="false" customHeight="true" outlineLevel="0" collapsed="false">
      <c r="A587" s="39" t="s">
        <v>446</v>
      </c>
      <c r="B587" s="39" t="n">
        <f aca="false">SUM(B588:B591)</f>
        <v>78</v>
      </c>
      <c r="C587" s="41" t="n">
        <f aca="false">B587-D587</f>
        <v>78</v>
      </c>
      <c r="D587" s="39" t="n">
        <f aca="false">SUM(D588:D591)</f>
        <v>0</v>
      </c>
    </row>
    <row r="588" s="30" customFormat="true" ht="15" hidden="false" customHeight="true" outlineLevel="0" collapsed="false">
      <c r="A588" s="39" t="s">
        <v>42</v>
      </c>
      <c r="B588" s="39" t="n">
        <v>77</v>
      </c>
      <c r="C588" s="41" t="n">
        <f aca="false">B588-D588</f>
        <v>77</v>
      </c>
      <c r="D588" s="39"/>
    </row>
    <row r="589" s="30" customFormat="true" ht="15" hidden="false" customHeight="true" outlineLevel="0" collapsed="false">
      <c r="A589" s="39" t="s">
        <v>43</v>
      </c>
      <c r="B589" s="39" t="n">
        <v>1</v>
      </c>
      <c r="C589" s="41" t="n">
        <f aca="false">B589-D589</f>
        <v>1</v>
      </c>
      <c r="D589" s="39"/>
    </row>
    <row r="590" s="30" customFormat="true" ht="15" hidden="false" customHeight="true" outlineLevel="0" collapsed="false">
      <c r="A590" s="39" t="s">
        <v>44</v>
      </c>
      <c r="B590" s="39"/>
      <c r="C590" s="41" t="n">
        <f aca="false">B590-D590</f>
        <v>0</v>
      </c>
      <c r="D590" s="39"/>
    </row>
    <row r="591" s="30" customFormat="true" ht="15" hidden="false" customHeight="true" outlineLevel="0" collapsed="false">
      <c r="A591" s="39" t="s">
        <v>447</v>
      </c>
      <c r="B591" s="39"/>
      <c r="C591" s="41" t="n">
        <f aca="false">B591-D591</f>
        <v>0</v>
      </c>
      <c r="D591" s="39"/>
    </row>
    <row r="592" s="30" customFormat="true" ht="15" hidden="false" customHeight="true" outlineLevel="0" collapsed="false">
      <c r="A592" s="39" t="s">
        <v>448</v>
      </c>
      <c r="B592" s="39" t="n">
        <f aca="false">SUM(B593:B594)</f>
        <v>5513</v>
      </c>
      <c r="C592" s="41" t="n">
        <f aca="false">B592-D592</f>
        <v>5513</v>
      </c>
      <c r="D592" s="39" t="n">
        <f aca="false">SUM(D593:D594)</f>
        <v>0</v>
      </c>
    </row>
    <row r="593" s="30" customFormat="true" ht="15" hidden="false" customHeight="true" outlineLevel="0" collapsed="false">
      <c r="A593" s="39" t="s">
        <v>449</v>
      </c>
      <c r="B593" s="39" t="n">
        <v>2144</v>
      </c>
      <c r="C593" s="41" t="n">
        <f aca="false">B593-D593</f>
        <v>2144</v>
      </c>
      <c r="D593" s="39"/>
    </row>
    <row r="594" s="30" customFormat="true" ht="15" hidden="false" customHeight="true" outlineLevel="0" collapsed="false">
      <c r="A594" s="39" t="s">
        <v>450</v>
      </c>
      <c r="B594" s="39" t="n">
        <v>3369</v>
      </c>
      <c r="C594" s="41" t="n">
        <f aca="false">B594-D594</f>
        <v>3369</v>
      </c>
      <c r="D594" s="39"/>
    </row>
    <row r="595" s="30" customFormat="true" ht="15" hidden="false" customHeight="true" outlineLevel="0" collapsed="false">
      <c r="A595" s="39" t="s">
        <v>451</v>
      </c>
      <c r="B595" s="39" t="n">
        <f aca="false">SUM(B596:B597)</f>
        <v>360</v>
      </c>
      <c r="C595" s="41" t="n">
        <f aca="false">B595-D595</f>
        <v>360</v>
      </c>
      <c r="D595" s="39" t="n">
        <f aca="false">SUM(D596:D597)</f>
        <v>0</v>
      </c>
    </row>
    <row r="596" s="30" customFormat="true" ht="15" hidden="false" customHeight="true" outlineLevel="0" collapsed="false">
      <c r="A596" s="39" t="s">
        <v>452</v>
      </c>
      <c r="B596" s="39" t="n">
        <f aca="false">300+50</f>
        <v>350</v>
      </c>
      <c r="C596" s="41" t="n">
        <f aca="false">B596-D596</f>
        <v>350</v>
      </c>
      <c r="D596" s="39"/>
    </row>
    <row r="597" s="30" customFormat="true" ht="15" hidden="false" customHeight="true" outlineLevel="0" collapsed="false">
      <c r="A597" s="39" t="s">
        <v>453</v>
      </c>
      <c r="B597" s="39" t="n">
        <v>10</v>
      </c>
      <c r="C597" s="41" t="n">
        <f aca="false">B597-D597</f>
        <v>10</v>
      </c>
      <c r="D597" s="39"/>
    </row>
    <row r="598" s="30" customFormat="true" ht="15" hidden="false" customHeight="true" outlineLevel="0" collapsed="false">
      <c r="A598" s="39" t="s">
        <v>454</v>
      </c>
      <c r="B598" s="39" t="n">
        <f aca="false">SUM(B599:B600)</f>
        <v>1500</v>
      </c>
      <c r="C598" s="41" t="n">
        <f aca="false">B598-D598</f>
        <v>1500</v>
      </c>
      <c r="D598" s="39" t="n">
        <f aca="false">SUM(D599:D600)</f>
        <v>0</v>
      </c>
    </row>
    <row r="599" s="30" customFormat="true" ht="15" hidden="false" customHeight="true" outlineLevel="0" collapsed="false">
      <c r="A599" s="39" t="s">
        <v>455</v>
      </c>
      <c r="B599" s="39" t="n">
        <v>200</v>
      </c>
      <c r="C599" s="41" t="n">
        <f aca="false">B599-D599</f>
        <v>200</v>
      </c>
      <c r="D599" s="39"/>
    </row>
    <row r="600" s="30" customFormat="true" ht="15" hidden="false" customHeight="true" outlineLevel="0" collapsed="false">
      <c r="A600" s="39" t="s">
        <v>456</v>
      </c>
      <c r="B600" s="39" t="n">
        <v>1300</v>
      </c>
      <c r="C600" s="41" t="n">
        <f aca="false">B600-D600</f>
        <v>1300</v>
      </c>
      <c r="D600" s="39"/>
    </row>
    <row r="601" s="30" customFormat="true" ht="15" hidden="false" customHeight="true" outlineLevel="0" collapsed="false">
      <c r="A601" s="39" t="s">
        <v>457</v>
      </c>
      <c r="B601" s="39" t="n">
        <f aca="false">SUM(B602:B603)</f>
        <v>0</v>
      </c>
      <c r="C601" s="41" t="n">
        <f aca="false">B601-D601</f>
        <v>0</v>
      </c>
      <c r="D601" s="39" t="n">
        <f aca="false">SUM(D602:D603)</f>
        <v>0</v>
      </c>
    </row>
    <row r="602" s="30" customFormat="true" ht="15" hidden="false" customHeight="true" outlineLevel="0" collapsed="false">
      <c r="A602" s="39" t="s">
        <v>458</v>
      </c>
      <c r="B602" s="39"/>
      <c r="C602" s="41" t="n">
        <f aca="false">B602-D602</f>
        <v>0</v>
      </c>
      <c r="D602" s="39"/>
    </row>
    <row r="603" s="30" customFormat="true" ht="15" hidden="false" customHeight="true" outlineLevel="0" collapsed="false">
      <c r="A603" s="39" t="s">
        <v>459</v>
      </c>
      <c r="B603" s="39"/>
      <c r="C603" s="41" t="n">
        <f aca="false">B603-D603</f>
        <v>0</v>
      </c>
      <c r="D603" s="39"/>
    </row>
    <row r="604" s="30" customFormat="true" ht="15" hidden="false" customHeight="true" outlineLevel="0" collapsed="false">
      <c r="A604" s="39" t="s">
        <v>460</v>
      </c>
      <c r="B604" s="39" t="n">
        <f aca="false">SUM(B605:B606)</f>
        <v>70</v>
      </c>
      <c r="C604" s="41" t="n">
        <f aca="false">B604-D604</f>
        <v>70</v>
      </c>
      <c r="D604" s="39" t="n">
        <f aca="false">SUM(D605:D606)</f>
        <v>0</v>
      </c>
    </row>
    <row r="605" s="30" customFormat="true" ht="15" hidden="false" customHeight="true" outlineLevel="0" collapsed="false">
      <c r="A605" s="39" t="s">
        <v>461</v>
      </c>
      <c r="B605" s="39"/>
      <c r="C605" s="41" t="n">
        <f aca="false">B605-D605</f>
        <v>0</v>
      </c>
      <c r="D605" s="39"/>
    </row>
    <row r="606" s="30" customFormat="true" ht="15" hidden="false" customHeight="true" outlineLevel="0" collapsed="false">
      <c r="A606" s="39" t="s">
        <v>462</v>
      </c>
      <c r="B606" s="39" t="n">
        <v>70</v>
      </c>
      <c r="C606" s="41" t="n">
        <f aca="false">B606-D606</f>
        <v>70</v>
      </c>
      <c r="D606" s="39"/>
    </row>
    <row r="607" s="30" customFormat="true" ht="15" hidden="false" customHeight="true" outlineLevel="0" collapsed="false">
      <c r="A607" s="39" t="s">
        <v>463</v>
      </c>
      <c r="B607" s="39" t="n">
        <f aca="false">SUM(B608:B610)</f>
        <v>7989</v>
      </c>
      <c r="C607" s="41" t="n">
        <f aca="false">B607-D607</f>
        <v>7989</v>
      </c>
      <c r="D607" s="39" t="n">
        <f aca="false">SUM(D608:D610)</f>
        <v>0</v>
      </c>
    </row>
    <row r="608" s="30" customFormat="true" ht="15" hidden="false" customHeight="true" outlineLevel="0" collapsed="false">
      <c r="A608" s="39" t="s">
        <v>464</v>
      </c>
      <c r="B608" s="39"/>
      <c r="C608" s="41" t="n">
        <f aca="false">B608-D608</f>
        <v>0</v>
      </c>
      <c r="D608" s="39"/>
    </row>
    <row r="609" s="30" customFormat="true" ht="15" hidden="false" customHeight="true" outlineLevel="0" collapsed="false">
      <c r="A609" s="39" t="s">
        <v>465</v>
      </c>
      <c r="B609" s="39" t="n">
        <f aca="false">8309-320</f>
        <v>7989</v>
      </c>
      <c r="C609" s="41" t="n">
        <f aca="false">B609-D609</f>
        <v>7989</v>
      </c>
      <c r="D609" s="39"/>
    </row>
    <row r="610" s="30" customFormat="true" ht="15" hidden="false" customHeight="true" outlineLevel="0" collapsed="false">
      <c r="A610" s="39" t="s">
        <v>466</v>
      </c>
      <c r="B610" s="39"/>
      <c r="C610" s="41" t="n">
        <f aca="false">B610-D610</f>
        <v>0</v>
      </c>
      <c r="D610" s="39"/>
    </row>
    <row r="611" s="30" customFormat="true" ht="15" hidden="false" customHeight="true" outlineLevel="0" collapsed="false">
      <c r="A611" s="39" t="s">
        <v>467</v>
      </c>
      <c r="B611" s="39" t="n">
        <f aca="false">SUM(B612:B615)</f>
        <v>0</v>
      </c>
      <c r="C611" s="41" t="n">
        <f aca="false">B611-D611</f>
        <v>0</v>
      </c>
      <c r="D611" s="39" t="n">
        <f aca="false">SUM(D612:D615)</f>
        <v>0</v>
      </c>
    </row>
    <row r="612" s="30" customFormat="true" ht="15" hidden="false" customHeight="true" outlineLevel="0" collapsed="false">
      <c r="A612" s="39" t="s">
        <v>468</v>
      </c>
      <c r="B612" s="39"/>
      <c r="C612" s="41" t="n">
        <f aca="false">B612-D612</f>
        <v>0</v>
      </c>
      <c r="D612" s="39"/>
    </row>
    <row r="613" s="30" customFormat="true" ht="15" hidden="false" customHeight="true" outlineLevel="0" collapsed="false">
      <c r="A613" s="39" t="s">
        <v>469</v>
      </c>
      <c r="B613" s="39"/>
      <c r="C613" s="41" t="n">
        <f aca="false">B613-D613</f>
        <v>0</v>
      </c>
      <c r="D613" s="39"/>
    </row>
    <row r="614" s="30" customFormat="true" ht="15" hidden="false" customHeight="true" outlineLevel="0" collapsed="false">
      <c r="A614" s="39" t="s">
        <v>470</v>
      </c>
      <c r="B614" s="39"/>
      <c r="C614" s="41" t="n">
        <f aca="false">B614-D614</f>
        <v>0</v>
      </c>
      <c r="D614" s="39"/>
    </row>
    <row r="615" s="30" customFormat="true" ht="15" hidden="false" customHeight="true" outlineLevel="0" collapsed="false">
      <c r="A615" s="39" t="s">
        <v>471</v>
      </c>
      <c r="B615" s="39"/>
      <c r="C615" s="41" t="n">
        <f aca="false">B615-D615</f>
        <v>0</v>
      </c>
      <c r="D615" s="39"/>
    </row>
    <row r="616" s="30" customFormat="true" ht="15" hidden="false" customHeight="true" outlineLevel="0" collapsed="false">
      <c r="A616" s="50" t="s">
        <v>472</v>
      </c>
      <c r="B616" s="39" t="n">
        <f aca="false">SUM(B617:B623)</f>
        <v>135</v>
      </c>
      <c r="C616" s="41" t="n">
        <f aca="false">B616-D616</f>
        <v>135</v>
      </c>
      <c r="D616" s="39" t="n">
        <f aca="false">SUM(D617:D623)</f>
        <v>0</v>
      </c>
    </row>
    <row r="617" s="30" customFormat="true" ht="15" hidden="false" customHeight="true" outlineLevel="0" collapsed="false">
      <c r="A617" s="39" t="s">
        <v>42</v>
      </c>
      <c r="B617" s="39" t="n">
        <v>133</v>
      </c>
      <c r="C617" s="41" t="n">
        <f aca="false">B617-D617</f>
        <v>133</v>
      </c>
      <c r="D617" s="39"/>
    </row>
    <row r="618" s="30" customFormat="true" ht="15" hidden="false" customHeight="true" outlineLevel="0" collapsed="false">
      <c r="A618" s="39" t="s">
        <v>43</v>
      </c>
      <c r="B618" s="39" t="n">
        <v>2</v>
      </c>
      <c r="C618" s="41" t="n">
        <f aca="false">B618-D618</f>
        <v>2</v>
      </c>
      <c r="D618" s="39"/>
    </row>
    <row r="619" s="30" customFormat="true" ht="15" hidden="false" customHeight="true" outlineLevel="0" collapsed="false">
      <c r="A619" s="39" t="s">
        <v>44</v>
      </c>
      <c r="B619" s="39"/>
      <c r="C619" s="41" t="n">
        <f aca="false">B619-D619</f>
        <v>0</v>
      </c>
      <c r="D619" s="39"/>
    </row>
    <row r="620" s="30" customFormat="true" ht="15" hidden="false" customHeight="true" outlineLevel="0" collapsed="false">
      <c r="A620" s="39" t="s">
        <v>473</v>
      </c>
      <c r="B620" s="39"/>
      <c r="C620" s="41" t="n">
        <f aca="false">B620-D620</f>
        <v>0</v>
      </c>
      <c r="D620" s="39"/>
    </row>
    <row r="621" s="30" customFormat="true" ht="15" hidden="false" customHeight="true" outlineLevel="0" collapsed="false">
      <c r="A621" s="39" t="s">
        <v>474</v>
      </c>
      <c r="B621" s="39"/>
      <c r="C621" s="41" t="n">
        <f aca="false">B621-D621</f>
        <v>0</v>
      </c>
      <c r="D621" s="39"/>
    </row>
    <row r="622" s="30" customFormat="true" ht="15" hidden="false" customHeight="true" outlineLevel="0" collapsed="false">
      <c r="A622" s="39" t="s">
        <v>51</v>
      </c>
      <c r="B622" s="39"/>
      <c r="C622" s="41" t="n">
        <f aca="false">B622-D622</f>
        <v>0</v>
      </c>
      <c r="D622" s="39"/>
    </row>
    <row r="623" s="30" customFormat="true" ht="15" hidden="false" customHeight="true" outlineLevel="0" collapsed="false">
      <c r="A623" s="39" t="s">
        <v>475</v>
      </c>
      <c r="B623" s="39"/>
      <c r="C623" s="41" t="n">
        <f aca="false">B623-D623</f>
        <v>0</v>
      </c>
      <c r="D623" s="39"/>
    </row>
    <row r="624" s="30" customFormat="true" ht="15" hidden="false" customHeight="true" outlineLevel="0" collapsed="false">
      <c r="A624" s="39" t="s">
        <v>476</v>
      </c>
      <c r="B624" s="39" t="n">
        <f aca="false">SUM(B625:B626)</f>
        <v>320</v>
      </c>
      <c r="C624" s="41" t="n">
        <f aca="false">B624-D624</f>
        <v>320</v>
      </c>
      <c r="D624" s="39" t="n">
        <f aca="false">SUM(D625:D626)</f>
        <v>0</v>
      </c>
    </row>
    <row r="625" s="30" customFormat="true" ht="15" hidden="false" customHeight="true" outlineLevel="0" collapsed="false">
      <c r="A625" s="39" t="s">
        <v>477</v>
      </c>
      <c r="B625" s="39" t="n">
        <v>320</v>
      </c>
      <c r="C625" s="41" t="n">
        <f aca="false">B625-D625</f>
        <v>320</v>
      </c>
      <c r="D625" s="39"/>
    </row>
    <row r="626" s="30" customFormat="true" ht="15" hidden="false" customHeight="true" outlineLevel="0" collapsed="false">
      <c r="A626" s="39" t="s">
        <v>478</v>
      </c>
      <c r="B626" s="39"/>
      <c r="C626" s="41" t="n">
        <f aca="false">B626-D626</f>
        <v>0</v>
      </c>
      <c r="D626" s="39"/>
    </row>
    <row r="627" s="30" customFormat="true" ht="15" hidden="false" customHeight="true" outlineLevel="0" collapsed="false">
      <c r="A627" s="39" t="s">
        <v>479</v>
      </c>
      <c r="B627" s="39" t="n">
        <v>140</v>
      </c>
      <c r="C627" s="41" t="n">
        <f aca="false">B627-D627</f>
        <v>140</v>
      </c>
      <c r="D627" s="39"/>
    </row>
    <row r="628" s="30" customFormat="true" ht="15" hidden="false" customHeight="true" outlineLevel="0" collapsed="false">
      <c r="A628" s="39" t="s">
        <v>480</v>
      </c>
      <c r="B628" s="39" t="n">
        <f aca="false">SUM(B629,B634,B648,B652,B664,B667,B671,B676,B680,B684,B687,B696,B697)</f>
        <v>17581</v>
      </c>
      <c r="C628" s="41" t="n">
        <f aca="false">B628-D628</f>
        <v>17460</v>
      </c>
      <c r="D628" s="39" t="n">
        <f aca="false">SUM(D629,D634,D648,D652,D664,D667,D671,D676,D680,D684,D687,D696,D697)</f>
        <v>121</v>
      </c>
    </row>
    <row r="629" s="30" customFormat="true" ht="15" hidden="false" customHeight="true" outlineLevel="0" collapsed="false">
      <c r="A629" s="39" t="s">
        <v>481</v>
      </c>
      <c r="B629" s="39" t="n">
        <f aca="false">SUM(B630:B633)</f>
        <v>391</v>
      </c>
      <c r="C629" s="41" t="n">
        <f aca="false">B629-D629</f>
        <v>391</v>
      </c>
      <c r="D629" s="39" t="n">
        <f aca="false">SUM(D630:D633)</f>
        <v>0</v>
      </c>
    </row>
    <row r="630" s="30" customFormat="true" ht="15" hidden="false" customHeight="true" outlineLevel="0" collapsed="false">
      <c r="A630" s="39" t="s">
        <v>42</v>
      </c>
      <c r="B630" s="39" t="n">
        <v>316</v>
      </c>
      <c r="C630" s="41" t="n">
        <f aca="false">B630-D630</f>
        <v>316</v>
      </c>
      <c r="D630" s="39"/>
    </row>
    <row r="631" s="30" customFormat="true" ht="15" hidden="false" customHeight="true" outlineLevel="0" collapsed="false">
      <c r="A631" s="39" t="s">
        <v>43</v>
      </c>
      <c r="B631" s="39" t="n">
        <v>46</v>
      </c>
      <c r="C631" s="41" t="n">
        <f aca="false">B631-D631</f>
        <v>46</v>
      </c>
      <c r="D631" s="39"/>
    </row>
    <row r="632" s="30" customFormat="true" ht="15" hidden="false" customHeight="true" outlineLevel="0" collapsed="false">
      <c r="A632" s="39" t="s">
        <v>44</v>
      </c>
      <c r="B632" s="39"/>
      <c r="C632" s="41" t="n">
        <f aca="false">B632-D632</f>
        <v>0</v>
      </c>
      <c r="D632" s="39"/>
    </row>
    <row r="633" s="30" customFormat="true" ht="15" hidden="false" customHeight="true" outlineLevel="0" collapsed="false">
      <c r="A633" s="39" t="s">
        <v>482</v>
      </c>
      <c r="B633" s="39" t="n">
        <v>29</v>
      </c>
      <c r="C633" s="41" t="n">
        <f aca="false">B633-D633</f>
        <v>29</v>
      </c>
      <c r="D633" s="39"/>
    </row>
    <row r="634" s="30" customFormat="true" ht="15" hidden="false" customHeight="true" outlineLevel="0" collapsed="false">
      <c r="A634" s="39" t="s">
        <v>483</v>
      </c>
      <c r="B634" s="39" t="n">
        <f aca="false">SUM(B635:B647)</f>
        <v>903</v>
      </c>
      <c r="C634" s="41" t="n">
        <f aca="false">B634-D634</f>
        <v>903</v>
      </c>
      <c r="D634" s="39" t="n">
        <f aca="false">SUM(D635:D647)</f>
        <v>0</v>
      </c>
    </row>
    <row r="635" s="30" customFormat="true" ht="15" hidden="false" customHeight="true" outlineLevel="0" collapsed="false">
      <c r="A635" s="39" t="s">
        <v>484</v>
      </c>
      <c r="B635" s="39"/>
      <c r="C635" s="41" t="n">
        <f aca="false">B635-D635</f>
        <v>0</v>
      </c>
      <c r="D635" s="39"/>
    </row>
    <row r="636" s="30" customFormat="true" ht="15" hidden="false" customHeight="true" outlineLevel="0" collapsed="false">
      <c r="A636" s="39" t="s">
        <v>485</v>
      </c>
      <c r="B636" s="39" t="n">
        <v>608</v>
      </c>
      <c r="C636" s="41" t="n">
        <f aca="false">B636-D636</f>
        <v>608</v>
      </c>
      <c r="D636" s="39"/>
    </row>
    <row r="637" s="30" customFormat="true" ht="15" hidden="false" customHeight="true" outlineLevel="0" collapsed="false">
      <c r="A637" s="39" t="s">
        <v>486</v>
      </c>
      <c r="B637" s="39"/>
      <c r="C637" s="41" t="n">
        <f aca="false">B637-D637</f>
        <v>0</v>
      </c>
      <c r="D637" s="39"/>
    </row>
    <row r="638" s="30" customFormat="true" ht="15" hidden="false" customHeight="true" outlineLevel="0" collapsed="false">
      <c r="A638" s="39" t="s">
        <v>487</v>
      </c>
      <c r="B638" s="39"/>
      <c r="C638" s="41" t="n">
        <f aca="false">B638-D638</f>
        <v>0</v>
      </c>
      <c r="D638" s="39"/>
    </row>
    <row r="639" s="30" customFormat="true" ht="15" hidden="false" customHeight="true" outlineLevel="0" collapsed="false">
      <c r="A639" s="39" t="s">
        <v>488</v>
      </c>
      <c r="B639" s="39"/>
      <c r="C639" s="41" t="n">
        <f aca="false">B639-D639</f>
        <v>0</v>
      </c>
      <c r="D639" s="39"/>
    </row>
    <row r="640" s="30" customFormat="true" ht="15" hidden="false" customHeight="true" outlineLevel="0" collapsed="false">
      <c r="A640" s="39" t="s">
        <v>489</v>
      </c>
      <c r="B640" s="39"/>
      <c r="C640" s="41" t="n">
        <f aca="false">B640-D640</f>
        <v>0</v>
      </c>
      <c r="D640" s="39"/>
    </row>
    <row r="641" s="30" customFormat="true" ht="15" hidden="false" customHeight="true" outlineLevel="0" collapsed="false">
      <c r="A641" s="39" t="s">
        <v>490</v>
      </c>
      <c r="B641" s="39"/>
      <c r="C641" s="41" t="n">
        <f aca="false">B641-D641</f>
        <v>0</v>
      </c>
      <c r="D641" s="39"/>
    </row>
    <row r="642" s="30" customFormat="true" ht="15" hidden="false" customHeight="true" outlineLevel="0" collapsed="false">
      <c r="A642" s="39" t="s">
        <v>491</v>
      </c>
      <c r="B642" s="39"/>
      <c r="C642" s="41" t="n">
        <f aca="false">B642-D642</f>
        <v>0</v>
      </c>
      <c r="D642" s="39"/>
    </row>
    <row r="643" s="30" customFormat="true" ht="15" hidden="false" customHeight="true" outlineLevel="0" collapsed="false">
      <c r="A643" s="39" t="s">
        <v>492</v>
      </c>
      <c r="B643" s="39"/>
      <c r="C643" s="41" t="n">
        <f aca="false">B643-D643</f>
        <v>0</v>
      </c>
      <c r="D643" s="39"/>
    </row>
    <row r="644" s="30" customFormat="true" ht="15" hidden="false" customHeight="true" outlineLevel="0" collapsed="false">
      <c r="A644" s="39" t="s">
        <v>493</v>
      </c>
      <c r="B644" s="39"/>
      <c r="C644" s="41" t="n">
        <f aca="false">B644-D644</f>
        <v>0</v>
      </c>
      <c r="D644" s="39"/>
    </row>
    <row r="645" s="30" customFormat="true" ht="15" hidden="false" customHeight="true" outlineLevel="0" collapsed="false">
      <c r="A645" s="39" t="s">
        <v>494</v>
      </c>
      <c r="B645" s="39"/>
      <c r="C645" s="41" t="n">
        <f aca="false">B645-D645</f>
        <v>0</v>
      </c>
      <c r="D645" s="39"/>
    </row>
    <row r="646" s="30" customFormat="true" ht="15" hidden="false" customHeight="true" outlineLevel="0" collapsed="false">
      <c r="A646" s="39" t="s">
        <v>495</v>
      </c>
      <c r="B646" s="39"/>
      <c r="C646" s="41" t="n">
        <f aca="false">B646-D646</f>
        <v>0</v>
      </c>
      <c r="D646" s="39"/>
    </row>
    <row r="647" s="30" customFormat="true" ht="15" hidden="false" customHeight="true" outlineLevel="0" collapsed="false">
      <c r="A647" s="39" t="s">
        <v>496</v>
      </c>
      <c r="B647" s="39" t="n">
        <v>295</v>
      </c>
      <c r="C647" s="41" t="n">
        <f aca="false">B647-D647</f>
        <v>295</v>
      </c>
      <c r="D647" s="39"/>
    </row>
    <row r="648" s="30" customFormat="true" ht="15" hidden="false" customHeight="true" outlineLevel="0" collapsed="false">
      <c r="A648" s="39" t="s">
        <v>497</v>
      </c>
      <c r="B648" s="39" t="n">
        <f aca="false">SUM(B649:B651)</f>
        <v>2321</v>
      </c>
      <c r="C648" s="41" t="n">
        <f aca="false">B648-D648</f>
        <v>2321</v>
      </c>
      <c r="D648" s="39" t="n">
        <f aca="false">SUM(D649:D651)</f>
        <v>0</v>
      </c>
    </row>
    <row r="649" s="30" customFormat="true" ht="15" hidden="false" customHeight="true" outlineLevel="0" collapsed="false">
      <c r="A649" s="39" t="s">
        <v>498</v>
      </c>
      <c r="B649" s="39"/>
      <c r="C649" s="41" t="n">
        <f aca="false">B649-D649</f>
        <v>0</v>
      </c>
      <c r="D649" s="39"/>
    </row>
    <row r="650" s="30" customFormat="true" ht="15" hidden="false" customHeight="true" outlineLevel="0" collapsed="false">
      <c r="A650" s="39" t="s">
        <v>499</v>
      </c>
      <c r="B650" s="39" t="n">
        <v>1600</v>
      </c>
      <c r="C650" s="41" t="n">
        <f aca="false">B650-D650</f>
        <v>1600</v>
      </c>
      <c r="D650" s="39"/>
    </row>
    <row r="651" s="30" customFormat="true" ht="15" hidden="false" customHeight="true" outlineLevel="0" collapsed="false">
      <c r="A651" s="39" t="s">
        <v>500</v>
      </c>
      <c r="B651" s="39" t="n">
        <v>721</v>
      </c>
      <c r="C651" s="41" t="n">
        <f aca="false">B651-D651</f>
        <v>721</v>
      </c>
      <c r="D651" s="39"/>
    </row>
    <row r="652" s="30" customFormat="true" ht="15" hidden="false" customHeight="true" outlineLevel="0" collapsed="false">
      <c r="A652" s="39" t="s">
        <v>501</v>
      </c>
      <c r="B652" s="39" t="n">
        <f aca="false">SUM(B653:B663)</f>
        <v>4265</v>
      </c>
      <c r="C652" s="41" t="n">
        <f aca="false">B652-D652</f>
        <v>4144</v>
      </c>
      <c r="D652" s="39" t="n">
        <f aca="false">SUM(D653:D663)</f>
        <v>121</v>
      </c>
    </row>
    <row r="653" s="30" customFormat="true" ht="15" hidden="false" customHeight="true" outlineLevel="0" collapsed="false">
      <c r="A653" s="39" t="s">
        <v>502</v>
      </c>
      <c r="B653" s="39" t="n">
        <v>484</v>
      </c>
      <c r="C653" s="41" t="n">
        <f aca="false">B653-D653</f>
        <v>484</v>
      </c>
      <c r="D653" s="39"/>
    </row>
    <row r="654" s="30" customFormat="true" ht="15" hidden="false" customHeight="true" outlineLevel="0" collapsed="false">
      <c r="A654" s="39" t="s">
        <v>503</v>
      </c>
      <c r="B654" s="39" t="n">
        <v>178</v>
      </c>
      <c r="C654" s="41" t="n">
        <f aca="false">B654-D654</f>
        <v>178</v>
      </c>
      <c r="D654" s="39"/>
    </row>
    <row r="655" s="30" customFormat="true" ht="15" hidden="false" customHeight="true" outlineLevel="0" collapsed="false">
      <c r="A655" s="39" t="s">
        <v>504</v>
      </c>
      <c r="B655" s="39" t="n">
        <v>675</v>
      </c>
      <c r="C655" s="41" t="n">
        <f aca="false">B655-D655</f>
        <v>675</v>
      </c>
      <c r="D655" s="39"/>
    </row>
    <row r="656" s="30" customFormat="true" ht="15" hidden="false" customHeight="true" outlineLevel="0" collapsed="false">
      <c r="A656" s="39" t="s">
        <v>505</v>
      </c>
      <c r="B656" s="39"/>
      <c r="C656" s="41" t="n">
        <f aca="false">B656-D656</f>
        <v>0</v>
      </c>
      <c r="D656" s="39"/>
    </row>
    <row r="657" s="30" customFormat="true" ht="15" hidden="false" customHeight="true" outlineLevel="0" collapsed="false">
      <c r="A657" s="39" t="s">
        <v>506</v>
      </c>
      <c r="B657" s="39"/>
      <c r="C657" s="41" t="n">
        <f aca="false">B657-D657</f>
        <v>0</v>
      </c>
      <c r="D657" s="39"/>
    </row>
    <row r="658" s="30" customFormat="true" ht="15" hidden="false" customHeight="true" outlineLevel="0" collapsed="false">
      <c r="A658" s="39" t="s">
        <v>507</v>
      </c>
      <c r="B658" s="39"/>
      <c r="C658" s="41" t="n">
        <f aca="false">B658-D658</f>
        <v>0</v>
      </c>
      <c r="D658" s="39"/>
    </row>
    <row r="659" s="30" customFormat="true" ht="15" hidden="false" customHeight="true" outlineLevel="0" collapsed="false">
      <c r="A659" s="39" t="s">
        <v>508</v>
      </c>
      <c r="B659" s="39"/>
      <c r="C659" s="41" t="n">
        <f aca="false">B659-D659</f>
        <v>0</v>
      </c>
      <c r="D659" s="39"/>
    </row>
    <row r="660" s="30" customFormat="true" ht="15" hidden="false" customHeight="true" outlineLevel="0" collapsed="false">
      <c r="A660" s="39" t="s">
        <v>509</v>
      </c>
      <c r="B660" s="39" t="n">
        <v>2807</v>
      </c>
      <c r="C660" s="41" t="n">
        <f aca="false">B660-D660</f>
        <v>2807</v>
      </c>
      <c r="D660" s="39"/>
    </row>
    <row r="661" s="30" customFormat="true" ht="15" hidden="false" customHeight="true" outlineLevel="0" collapsed="false">
      <c r="A661" s="39" t="s">
        <v>510</v>
      </c>
      <c r="B661" s="39" t="n">
        <v>121</v>
      </c>
      <c r="C661" s="41" t="n">
        <f aca="false">B661-D661</f>
        <v>0</v>
      </c>
      <c r="D661" s="39" t="n">
        <v>121</v>
      </c>
    </row>
    <row r="662" s="30" customFormat="true" ht="15" hidden="false" customHeight="true" outlineLevel="0" collapsed="false">
      <c r="A662" s="39" t="s">
        <v>511</v>
      </c>
      <c r="B662" s="39"/>
      <c r="C662" s="41" t="n">
        <f aca="false">B662-D662</f>
        <v>0</v>
      </c>
      <c r="D662" s="39"/>
    </row>
    <row r="663" s="30" customFormat="true" ht="15" hidden="false" customHeight="true" outlineLevel="0" collapsed="false">
      <c r="A663" s="39" t="s">
        <v>512</v>
      </c>
      <c r="B663" s="39"/>
      <c r="C663" s="41" t="n">
        <f aca="false">B663-D663</f>
        <v>0</v>
      </c>
      <c r="D663" s="39"/>
    </row>
    <row r="664" s="30" customFormat="true" ht="15" hidden="false" customHeight="true" outlineLevel="0" collapsed="false">
      <c r="A664" s="39" t="s">
        <v>513</v>
      </c>
      <c r="B664" s="39" t="n">
        <f aca="false">SUM(B665:B666)</f>
        <v>0</v>
      </c>
      <c r="C664" s="41" t="n">
        <f aca="false">B664-D664</f>
        <v>0</v>
      </c>
      <c r="D664" s="39" t="n">
        <f aca="false">SUM(D665:D666)</f>
        <v>0</v>
      </c>
    </row>
    <row r="665" s="30" customFormat="true" ht="15" hidden="false" customHeight="true" outlineLevel="0" collapsed="false">
      <c r="A665" s="39" t="s">
        <v>514</v>
      </c>
      <c r="B665" s="39"/>
      <c r="C665" s="41" t="n">
        <f aca="false">B665-D665</f>
        <v>0</v>
      </c>
      <c r="D665" s="39"/>
    </row>
    <row r="666" s="30" customFormat="true" ht="15" hidden="false" customHeight="true" outlineLevel="0" collapsed="false">
      <c r="A666" s="39" t="s">
        <v>515</v>
      </c>
      <c r="B666" s="39"/>
      <c r="C666" s="41" t="n">
        <f aca="false">B666-D666</f>
        <v>0</v>
      </c>
      <c r="D666" s="39"/>
    </row>
    <row r="667" s="30" customFormat="true" ht="15" hidden="false" customHeight="true" outlineLevel="0" collapsed="false">
      <c r="A667" s="39" t="s">
        <v>516</v>
      </c>
      <c r="B667" s="39" t="n">
        <f aca="false">SUM(B668:B670)</f>
        <v>1824</v>
      </c>
      <c r="C667" s="41" t="n">
        <f aca="false">B667-D667</f>
        <v>1824</v>
      </c>
      <c r="D667" s="39" t="n">
        <f aca="false">SUM(D668:D670)</f>
        <v>0</v>
      </c>
    </row>
    <row r="668" s="30" customFormat="true" ht="15" hidden="false" customHeight="true" outlineLevel="0" collapsed="false">
      <c r="A668" s="39" t="s">
        <v>517</v>
      </c>
      <c r="B668" s="39"/>
      <c r="C668" s="41" t="n">
        <f aca="false">B668-D668</f>
        <v>0</v>
      </c>
      <c r="D668" s="39"/>
    </row>
    <row r="669" s="30" customFormat="true" ht="15" hidden="false" customHeight="true" outlineLevel="0" collapsed="false">
      <c r="A669" s="39" t="s">
        <v>518</v>
      </c>
      <c r="B669" s="39" t="n">
        <v>1361</v>
      </c>
      <c r="C669" s="41" t="n">
        <f aca="false">B669-D669</f>
        <v>1361</v>
      </c>
      <c r="D669" s="39"/>
    </row>
    <row r="670" s="30" customFormat="true" ht="15" hidden="false" customHeight="true" outlineLevel="0" collapsed="false">
      <c r="A670" s="39" t="s">
        <v>519</v>
      </c>
      <c r="B670" s="39" t="n">
        <v>463</v>
      </c>
      <c r="C670" s="41" t="n">
        <f aca="false">B670-D670</f>
        <v>463</v>
      </c>
      <c r="D670" s="39"/>
    </row>
    <row r="671" s="30" customFormat="true" ht="15" hidden="false" customHeight="true" outlineLevel="0" collapsed="false">
      <c r="A671" s="39" t="s">
        <v>520</v>
      </c>
      <c r="B671" s="39" t="n">
        <f aca="false">SUM(B672:B675)</f>
        <v>4435</v>
      </c>
      <c r="C671" s="41" t="n">
        <f aca="false">B671-D671</f>
        <v>4435</v>
      </c>
      <c r="D671" s="39" t="n">
        <f aca="false">SUM(D672:D675)</f>
        <v>0</v>
      </c>
    </row>
    <row r="672" s="30" customFormat="true" ht="15" hidden="false" customHeight="true" outlineLevel="0" collapsed="false">
      <c r="A672" s="39" t="s">
        <v>521</v>
      </c>
      <c r="B672" s="39" t="n">
        <v>1313</v>
      </c>
      <c r="C672" s="41" t="n">
        <f aca="false">B672-D672</f>
        <v>1313</v>
      </c>
      <c r="D672" s="39"/>
    </row>
    <row r="673" s="30" customFormat="true" ht="15" hidden="false" customHeight="true" outlineLevel="0" collapsed="false">
      <c r="A673" s="39" t="s">
        <v>522</v>
      </c>
      <c r="B673" s="39" t="n">
        <v>3117</v>
      </c>
      <c r="C673" s="41" t="n">
        <f aca="false">B673-D673</f>
        <v>3117</v>
      </c>
      <c r="D673" s="39"/>
    </row>
    <row r="674" s="30" customFormat="true" ht="15" hidden="false" customHeight="true" outlineLevel="0" collapsed="false">
      <c r="A674" s="39" t="s">
        <v>523</v>
      </c>
      <c r="B674" s="39"/>
      <c r="C674" s="41" t="n">
        <f aca="false">B674-D674</f>
        <v>0</v>
      </c>
      <c r="D674" s="39"/>
    </row>
    <row r="675" s="30" customFormat="true" ht="15" hidden="false" customHeight="true" outlineLevel="0" collapsed="false">
      <c r="A675" s="39" t="s">
        <v>524</v>
      </c>
      <c r="B675" s="39" t="n">
        <v>5</v>
      </c>
      <c r="C675" s="41" t="n">
        <f aca="false">B675-D675</f>
        <v>5</v>
      </c>
      <c r="D675" s="39"/>
    </row>
    <row r="676" s="30" customFormat="true" ht="15" hidden="false" customHeight="true" outlineLevel="0" collapsed="false">
      <c r="A676" s="39" t="s">
        <v>525</v>
      </c>
      <c r="B676" s="39" t="n">
        <f aca="false">SUM(B677:B679)</f>
        <v>1500</v>
      </c>
      <c r="C676" s="41" t="n">
        <f aca="false">B676-D676</f>
        <v>1500</v>
      </c>
      <c r="D676" s="39" t="n">
        <f aca="false">SUM(D677:D679)</f>
        <v>0</v>
      </c>
    </row>
    <row r="677" s="30" customFormat="true" ht="15" hidden="false" customHeight="true" outlineLevel="0" collapsed="false">
      <c r="A677" s="39" t="s">
        <v>526</v>
      </c>
      <c r="B677" s="39"/>
      <c r="C677" s="41" t="n">
        <f aca="false">B677-D677</f>
        <v>0</v>
      </c>
      <c r="D677" s="39"/>
    </row>
    <row r="678" s="30" customFormat="true" ht="15" hidden="false" customHeight="true" outlineLevel="0" collapsed="false">
      <c r="A678" s="39" t="s">
        <v>527</v>
      </c>
      <c r="B678" s="39"/>
      <c r="C678" s="41" t="n">
        <f aca="false">B678-D678</f>
        <v>0</v>
      </c>
      <c r="D678" s="39"/>
    </row>
    <row r="679" s="30" customFormat="true" ht="15" hidden="false" customHeight="true" outlineLevel="0" collapsed="false">
      <c r="A679" s="39" t="s">
        <v>528</v>
      </c>
      <c r="B679" s="39" t="n">
        <v>1500</v>
      </c>
      <c r="C679" s="41" t="n">
        <f aca="false">B679-D679</f>
        <v>1500</v>
      </c>
      <c r="D679" s="39"/>
    </row>
    <row r="680" s="30" customFormat="true" ht="15" hidden="false" customHeight="true" outlineLevel="0" collapsed="false">
      <c r="A680" s="39" t="s">
        <v>529</v>
      </c>
      <c r="B680" s="39" t="n">
        <f aca="false">SUM(B681:B683)</f>
        <v>1442</v>
      </c>
      <c r="C680" s="41" t="n">
        <f aca="false">B680-D680</f>
        <v>1442</v>
      </c>
      <c r="D680" s="39" t="n">
        <f aca="false">SUM(D681:D683)</f>
        <v>0</v>
      </c>
    </row>
    <row r="681" s="30" customFormat="true" ht="15" hidden="false" customHeight="true" outlineLevel="0" collapsed="false">
      <c r="A681" s="39" t="s">
        <v>530</v>
      </c>
      <c r="B681" s="39" t="n">
        <f aca="false">1342+100</f>
        <v>1442</v>
      </c>
      <c r="C681" s="41" t="n">
        <f aca="false">B681-D681</f>
        <v>1442</v>
      </c>
      <c r="D681" s="39"/>
    </row>
    <row r="682" s="30" customFormat="true" ht="15" hidden="false" customHeight="true" outlineLevel="0" collapsed="false">
      <c r="A682" s="39" t="s">
        <v>531</v>
      </c>
      <c r="B682" s="39"/>
      <c r="C682" s="41" t="n">
        <f aca="false">B682-D682</f>
        <v>0</v>
      </c>
      <c r="D682" s="39"/>
    </row>
    <row r="683" s="30" customFormat="true" ht="15" hidden="false" customHeight="true" outlineLevel="0" collapsed="false">
      <c r="A683" s="39" t="s">
        <v>532</v>
      </c>
      <c r="B683" s="39"/>
      <c r="C683" s="41" t="n">
        <f aca="false">B683-D683</f>
        <v>0</v>
      </c>
      <c r="D683" s="39"/>
    </row>
    <row r="684" s="30" customFormat="true" ht="15" hidden="false" customHeight="true" outlineLevel="0" collapsed="false">
      <c r="A684" s="39" t="s">
        <v>533</v>
      </c>
      <c r="B684" s="39" t="n">
        <f aca="false">SUM(B685:B686)</f>
        <v>198</v>
      </c>
      <c r="C684" s="41" t="n">
        <f aca="false">B684-D684</f>
        <v>198</v>
      </c>
      <c r="D684" s="39" t="n">
        <f aca="false">SUM(D685:D686)</f>
        <v>0</v>
      </c>
    </row>
    <row r="685" s="30" customFormat="true" ht="15" hidden="false" customHeight="true" outlineLevel="0" collapsed="false">
      <c r="A685" s="39" t="s">
        <v>534</v>
      </c>
      <c r="B685" s="39" t="n">
        <f aca="false">98+100</f>
        <v>198</v>
      </c>
      <c r="C685" s="41" t="n">
        <f aca="false">B685-D685</f>
        <v>198</v>
      </c>
      <c r="D685" s="39"/>
    </row>
    <row r="686" s="30" customFormat="true" ht="15" hidden="false" customHeight="true" outlineLevel="0" collapsed="false">
      <c r="A686" s="39" t="s">
        <v>535</v>
      </c>
      <c r="B686" s="39"/>
      <c r="C686" s="41" t="n">
        <f aca="false">B686-D686</f>
        <v>0</v>
      </c>
      <c r="D686" s="39"/>
    </row>
    <row r="687" s="30" customFormat="true" ht="15" hidden="false" customHeight="true" outlineLevel="0" collapsed="false">
      <c r="A687" s="39" t="s">
        <v>536</v>
      </c>
      <c r="B687" s="39" t="n">
        <f aca="false">SUM(B688:B695)</f>
        <v>240</v>
      </c>
      <c r="C687" s="41" t="n">
        <f aca="false">B687-D687</f>
        <v>240</v>
      </c>
      <c r="D687" s="39" t="n">
        <f aca="false">SUM(D688:D695)</f>
        <v>0</v>
      </c>
    </row>
    <row r="688" s="30" customFormat="true" ht="15" hidden="false" customHeight="true" outlineLevel="0" collapsed="false">
      <c r="A688" s="39" t="s">
        <v>42</v>
      </c>
      <c r="B688" s="39" t="n">
        <v>237</v>
      </c>
      <c r="C688" s="41" t="n">
        <f aca="false">B688-D688</f>
        <v>237</v>
      </c>
      <c r="D688" s="39"/>
    </row>
    <row r="689" s="30" customFormat="true" ht="15" hidden="false" customHeight="true" outlineLevel="0" collapsed="false">
      <c r="A689" s="39" t="s">
        <v>43</v>
      </c>
      <c r="B689" s="39" t="n">
        <v>3</v>
      </c>
      <c r="C689" s="41" t="n">
        <f aca="false">B689-D689</f>
        <v>3</v>
      </c>
      <c r="D689" s="39"/>
    </row>
    <row r="690" s="30" customFormat="true" ht="15" hidden="false" customHeight="true" outlineLevel="0" collapsed="false">
      <c r="A690" s="39" t="s">
        <v>44</v>
      </c>
      <c r="B690" s="39"/>
      <c r="C690" s="41" t="n">
        <f aca="false">B690-D690</f>
        <v>0</v>
      </c>
      <c r="D690" s="39"/>
    </row>
    <row r="691" s="30" customFormat="true" ht="15" hidden="false" customHeight="true" outlineLevel="0" collapsed="false">
      <c r="A691" s="39" t="s">
        <v>83</v>
      </c>
      <c r="B691" s="39"/>
      <c r="C691" s="41" t="n">
        <f aca="false">B691-D691</f>
        <v>0</v>
      </c>
      <c r="D691" s="39"/>
    </row>
    <row r="692" s="30" customFormat="true" ht="15" hidden="false" customHeight="true" outlineLevel="0" collapsed="false">
      <c r="A692" s="39" t="s">
        <v>537</v>
      </c>
      <c r="B692" s="39"/>
      <c r="C692" s="41" t="n">
        <f aca="false">B692-D692</f>
        <v>0</v>
      </c>
      <c r="D692" s="39"/>
    </row>
    <row r="693" s="30" customFormat="true" ht="15" hidden="false" customHeight="true" outlineLevel="0" collapsed="false">
      <c r="A693" s="39" t="s">
        <v>538</v>
      </c>
      <c r="B693" s="39"/>
      <c r="C693" s="41" t="n">
        <f aca="false">B693-D693</f>
        <v>0</v>
      </c>
      <c r="D693" s="39"/>
    </row>
    <row r="694" s="30" customFormat="true" ht="15" hidden="false" customHeight="true" outlineLevel="0" collapsed="false">
      <c r="A694" s="39" t="s">
        <v>51</v>
      </c>
      <c r="B694" s="39"/>
      <c r="C694" s="41" t="n">
        <f aca="false">B694-D694</f>
        <v>0</v>
      </c>
      <c r="D694" s="39"/>
    </row>
    <row r="695" s="30" customFormat="true" ht="15" hidden="false" customHeight="true" outlineLevel="0" collapsed="false">
      <c r="A695" s="39" t="s">
        <v>539</v>
      </c>
      <c r="B695" s="39"/>
      <c r="C695" s="41" t="n">
        <f aca="false">B695-D695</f>
        <v>0</v>
      </c>
      <c r="D695" s="39"/>
    </row>
    <row r="696" s="30" customFormat="true" ht="15" hidden="false" customHeight="true" outlineLevel="0" collapsed="false">
      <c r="A696" s="39" t="s">
        <v>540</v>
      </c>
      <c r="B696" s="39"/>
      <c r="C696" s="41" t="n">
        <f aca="false">B696-D696</f>
        <v>0</v>
      </c>
      <c r="D696" s="39"/>
    </row>
    <row r="697" s="30" customFormat="true" ht="15" hidden="false" customHeight="true" outlineLevel="0" collapsed="false">
      <c r="A697" s="51" t="s">
        <v>541</v>
      </c>
      <c r="B697" s="39" t="n">
        <v>62</v>
      </c>
      <c r="C697" s="41" t="n">
        <f aca="false">B697-D697</f>
        <v>62</v>
      </c>
      <c r="D697" s="39"/>
    </row>
    <row r="698" s="30" customFormat="true" ht="15" hidden="false" customHeight="true" outlineLevel="0" collapsed="false">
      <c r="A698" s="51" t="s">
        <v>542</v>
      </c>
      <c r="B698" s="39" t="n">
        <f aca="false">SUM(B699,B709,B713,B722,B727,B734,B740,B743,B746,B747,B748,B754,B755,B756,B771)</f>
        <v>4673</v>
      </c>
      <c r="C698" s="41" t="n">
        <f aca="false">B698-D698</f>
        <v>4673</v>
      </c>
      <c r="D698" s="39" t="n">
        <f aca="false">SUM(D699,D709,D713,D722,D727,D734,D740,D743,D746,D747,D748,D754,D755,D756,D771)</f>
        <v>0</v>
      </c>
    </row>
    <row r="699" s="30" customFormat="true" ht="15" hidden="false" customHeight="true" outlineLevel="0" collapsed="false">
      <c r="A699" s="51" t="s">
        <v>543</v>
      </c>
      <c r="B699" s="39" t="n">
        <f aca="false">SUM(B700:B708)</f>
        <v>0</v>
      </c>
      <c r="C699" s="41" t="n">
        <f aca="false">B699-D699</f>
        <v>0</v>
      </c>
      <c r="D699" s="39" t="n">
        <f aca="false">SUM(D700:D708)</f>
        <v>0</v>
      </c>
    </row>
    <row r="700" s="30" customFormat="true" ht="15" hidden="false" customHeight="true" outlineLevel="0" collapsed="false">
      <c r="A700" s="51" t="s">
        <v>42</v>
      </c>
      <c r="B700" s="39"/>
      <c r="C700" s="41" t="n">
        <f aca="false">B700-D700</f>
        <v>0</v>
      </c>
      <c r="D700" s="39"/>
    </row>
    <row r="701" s="30" customFormat="true" ht="15" hidden="false" customHeight="true" outlineLevel="0" collapsed="false">
      <c r="A701" s="51" t="s">
        <v>43</v>
      </c>
      <c r="B701" s="39"/>
      <c r="C701" s="41" t="n">
        <f aca="false">B701-D701</f>
        <v>0</v>
      </c>
      <c r="D701" s="39"/>
    </row>
    <row r="702" s="30" customFormat="true" ht="15" hidden="false" customHeight="true" outlineLevel="0" collapsed="false">
      <c r="A702" s="51" t="s">
        <v>44</v>
      </c>
      <c r="B702" s="39"/>
      <c r="C702" s="41" t="n">
        <f aca="false">B702-D702</f>
        <v>0</v>
      </c>
      <c r="D702" s="39"/>
    </row>
    <row r="703" s="30" customFormat="true" ht="15" hidden="false" customHeight="true" outlineLevel="0" collapsed="false">
      <c r="A703" s="51" t="s">
        <v>544</v>
      </c>
      <c r="B703" s="39"/>
      <c r="C703" s="41" t="n">
        <f aca="false">B703-D703</f>
        <v>0</v>
      </c>
      <c r="D703" s="39"/>
    </row>
    <row r="704" s="30" customFormat="true" ht="15" hidden="false" customHeight="true" outlineLevel="0" collapsed="false">
      <c r="A704" s="51" t="s">
        <v>545</v>
      </c>
      <c r="B704" s="39"/>
      <c r="C704" s="41" t="n">
        <f aca="false">B704-D704</f>
        <v>0</v>
      </c>
      <c r="D704" s="39"/>
    </row>
    <row r="705" s="30" customFormat="true" ht="15" hidden="false" customHeight="true" outlineLevel="0" collapsed="false">
      <c r="A705" s="51" t="s">
        <v>546</v>
      </c>
      <c r="B705" s="39"/>
      <c r="C705" s="41" t="n">
        <f aca="false">B705-D705</f>
        <v>0</v>
      </c>
      <c r="D705" s="39"/>
    </row>
    <row r="706" s="30" customFormat="true" ht="15" hidden="false" customHeight="true" outlineLevel="0" collapsed="false">
      <c r="A706" s="51" t="s">
        <v>547</v>
      </c>
      <c r="B706" s="39"/>
      <c r="C706" s="41" t="n">
        <f aca="false">B706-D706</f>
        <v>0</v>
      </c>
      <c r="D706" s="39"/>
    </row>
    <row r="707" s="30" customFormat="true" ht="15" hidden="false" customHeight="true" outlineLevel="0" collapsed="false">
      <c r="A707" s="51" t="s">
        <v>548</v>
      </c>
      <c r="B707" s="39"/>
      <c r="C707" s="41" t="n">
        <f aca="false">B707-D707</f>
        <v>0</v>
      </c>
      <c r="D707" s="39"/>
    </row>
    <row r="708" s="30" customFormat="true" ht="15" hidden="false" customHeight="true" outlineLevel="0" collapsed="false">
      <c r="A708" s="51" t="s">
        <v>549</v>
      </c>
      <c r="B708" s="39"/>
      <c r="C708" s="41" t="n">
        <f aca="false">B708-D708</f>
        <v>0</v>
      </c>
      <c r="D708" s="39"/>
    </row>
    <row r="709" s="30" customFormat="true" ht="15" hidden="false" customHeight="true" outlineLevel="0" collapsed="false">
      <c r="A709" s="51" t="s">
        <v>550</v>
      </c>
      <c r="B709" s="39" t="n">
        <f aca="false">SUM(B710:B712)</f>
        <v>0</v>
      </c>
      <c r="C709" s="41" t="n">
        <f aca="false">B709-D709</f>
        <v>0</v>
      </c>
      <c r="D709" s="39" t="n">
        <f aca="false">SUM(D710:D712)</f>
        <v>0</v>
      </c>
    </row>
    <row r="710" s="30" customFormat="true" ht="15" hidden="false" customHeight="true" outlineLevel="0" collapsed="false">
      <c r="A710" s="51" t="s">
        <v>551</v>
      </c>
      <c r="B710" s="39"/>
      <c r="C710" s="41" t="n">
        <f aca="false">B710-D710</f>
        <v>0</v>
      </c>
      <c r="D710" s="39"/>
    </row>
    <row r="711" s="30" customFormat="true" ht="15" hidden="false" customHeight="true" outlineLevel="0" collapsed="false">
      <c r="A711" s="51" t="s">
        <v>552</v>
      </c>
      <c r="B711" s="39"/>
      <c r="C711" s="41" t="n">
        <f aca="false">B711-D711</f>
        <v>0</v>
      </c>
      <c r="D711" s="39"/>
    </row>
    <row r="712" s="30" customFormat="true" ht="15" hidden="false" customHeight="true" outlineLevel="0" collapsed="false">
      <c r="A712" s="51" t="s">
        <v>553</v>
      </c>
      <c r="B712" s="39"/>
      <c r="C712" s="41" t="n">
        <f aca="false">B712-D712</f>
        <v>0</v>
      </c>
      <c r="D712" s="39"/>
    </row>
    <row r="713" s="30" customFormat="true" ht="15" hidden="false" customHeight="true" outlineLevel="0" collapsed="false">
      <c r="A713" s="51" t="s">
        <v>554</v>
      </c>
      <c r="B713" s="39" t="n">
        <f aca="false">SUM(B714:B721)</f>
        <v>0</v>
      </c>
      <c r="C713" s="41" t="n">
        <f aca="false">B713-D713</f>
        <v>0</v>
      </c>
      <c r="D713" s="39" t="n">
        <f aca="false">SUM(D714:D721)</f>
        <v>0</v>
      </c>
    </row>
    <row r="714" s="30" customFormat="true" ht="15" hidden="false" customHeight="true" outlineLevel="0" collapsed="false">
      <c r="A714" s="51" t="s">
        <v>555</v>
      </c>
      <c r="B714" s="39"/>
      <c r="C714" s="41" t="n">
        <f aca="false">B714-D714</f>
        <v>0</v>
      </c>
      <c r="D714" s="39"/>
    </row>
    <row r="715" s="30" customFormat="true" ht="15" hidden="false" customHeight="true" outlineLevel="0" collapsed="false">
      <c r="A715" s="51" t="s">
        <v>556</v>
      </c>
      <c r="B715" s="39"/>
      <c r="C715" s="41" t="n">
        <f aca="false">B715-D715</f>
        <v>0</v>
      </c>
      <c r="D715" s="39"/>
    </row>
    <row r="716" s="30" customFormat="true" ht="15" hidden="false" customHeight="true" outlineLevel="0" collapsed="false">
      <c r="A716" s="51" t="s">
        <v>557</v>
      </c>
      <c r="B716" s="39"/>
      <c r="C716" s="41" t="n">
        <f aca="false">B716-D716</f>
        <v>0</v>
      </c>
      <c r="D716" s="39"/>
    </row>
    <row r="717" s="30" customFormat="true" ht="15" hidden="false" customHeight="true" outlineLevel="0" collapsed="false">
      <c r="A717" s="51" t="s">
        <v>558</v>
      </c>
      <c r="B717" s="39"/>
      <c r="C717" s="41" t="n">
        <f aca="false">B717-D717</f>
        <v>0</v>
      </c>
      <c r="D717" s="39"/>
    </row>
    <row r="718" s="30" customFormat="true" ht="15" hidden="false" customHeight="true" outlineLevel="0" collapsed="false">
      <c r="A718" s="51" t="s">
        <v>559</v>
      </c>
      <c r="B718" s="39"/>
      <c r="C718" s="41" t="n">
        <f aca="false">B718-D718</f>
        <v>0</v>
      </c>
      <c r="D718" s="39"/>
    </row>
    <row r="719" s="30" customFormat="true" ht="15" hidden="false" customHeight="true" outlineLevel="0" collapsed="false">
      <c r="A719" s="51" t="s">
        <v>560</v>
      </c>
      <c r="B719" s="39"/>
      <c r="C719" s="41" t="n">
        <f aca="false">B719-D719</f>
        <v>0</v>
      </c>
      <c r="D719" s="39"/>
    </row>
    <row r="720" s="30" customFormat="true" ht="15" hidden="false" customHeight="true" outlineLevel="0" collapsed="false">
      <c r="A720" s="51" t="s">
        <v>561</v>
      </c>
      <c r="B720" s="39"/>
      <c r="C720" s="41" t="n">
        <f aca="false">B720-D720</f>
        <v>0</v>
      </c>
      <c r="D720" s="39"/>
    </row>
    <row r="721" s="30" customFormat="true" ht="15" hidden="false" customHeight="true" outlineLevel="0" collapsed="false">
      <c r="A721" s="51" t="s">
        <v>562</v>
      </c>
      <c r="B721" s="39"/>
      <c r="C721" s="41" t="n">
        <f aca="false">B721-D721</f>
        <v>0</v>
      </c>
      <c r="D721" s="39"/>
    </row>
    <row r="722" s="30" customFormat="true" ht="15" hidden="false" customHeight="true" outlineLevel="0" collapsed="false">
      <c r="A722" s="51" t="s">
        <v>563</v>
      </c>
      <c r="B722" s="39" t="n">
        <f aca="false">SUM(B723:B726)</f>
        <v>2010</v>
      </c>
      <c r="C722" s="41" t="n">
        <f aca="false">B722-D722</f>
        <v>2010</v>
      </c>
      <c r="D722" s="39" t="n">
        <f aca="false">SUM(D723:D726)</f>
        <v>0</v>
      </c>
    </row>
    <row r="723" s="30" customFormat="true" ht="15" hidden="false" customHeight="true" outlineLevel="0" collapsed="false">
      <c r="A723" s="51" t="s">
        <v>564</v>
      </c>
      <c r="B723" s="39" t="n">
        <f aca="false">330+1680</f>
        <v>2010</v>
      </c>
      <c r="C723" s="41" t="n">
        <f aca="false">B723-D723</f>
        <v>2010</v>
      </c>
      <c r="D723" s="39"/>
    </row>
    <row r="724" s="30" customFormat="true" ht="15" hidden="false" customHeight="true" outlineLevel="0" collapsed="false">
      <c r="A724" s="51" t="s">
        <v>565</v>
      </c>
      <c r="B724" s="39"/>
      <c r="C724" s="41" t="n">
        <f aca="false">B724-D724</f>
        <v>0</v>
      </c>
      <c r="D724" s="39"/>
    </row>
    <row r="725" s="30" customFormat="true" ht="15" hidden="false" customHeight="true" outlineLevel="0" collapsed="false">
      <c r="A725" s="51" t="s">
        <v>566</v>
      </c>
      <c r="B725" s="39"/>
      <c r="C725" s="41" t="n">
        <f aca="false">B725-D725</f>
        <v>0</v>
      </c>
      <c r="D725" s="39"/>
    </row>
    <row r="726" s="30" customFormat="true" ht="15" hidden="false" customHeight="true" outlineLevel="0" collapsed="false">
      <c r="A726" s="51" t="s">
        <v>567</v>
      </c>
      <c r="B726" s="39"/>
      <c r="C726" s="41" t="n">
        <f aca="false">B726-D726</f>
        <v>0</v>
      </c>
      <c r="D726" s="39"/>
    </row>
    <row r="727" s="30" customFormat="true" ht="15" hidden="false" customHeight="true" outlineLevel="0" collapsed="false">
      <c r="A727" s="51" t="s">
        <v>568</v>
      </c>
      <c r="B727" s="39" t="n">
        <f aca="false">SUM(B728:B733)</f>
        <v>1294</v>
      </c>
      <c r="C727" s="41" t="n">
        <f aca="false">B727-D727</f>
        <v>1294</v>
      </c>
      <c r="D727" s="39" t="n">
        <f aca="false">SUM(D728:D733)</f>
        <v>0</v>
      </c>
    </row>
    <row r="728" s="30" customFormat="true" ht="15" hidden="false" customHeight="true" outlineLevel="0" collapsed="false">
      <c r="A728" s="51" t="s">
        <v>569</v>
      </c>
      <c r="B728" s="39" t="n">
        <v>1014</v>
      </c>
      <c r="C728" s="41" t="n">
        <f aca="false">B728-D728</f>
        <v>1014</v>
      </c>
      <c r="D728" s="39"/>
    </row>
    <row r="729" s="30" customFormat="true" ht="15" hidden="false" customHeight="true" outlineLevel="0" collapsed="false">
      <c r="A729" s="51" t="s">
        <v>570</v>
      </c>
      <c r="B729" s="39" t="n">
        <v>280</v>
      </c>
      <c r="C729" s="41" t="n">
        <f aca="false">B729-D729</f>
        <v>280</v>
      </c>
      <c r="D729" s="39"/>
    </row>
    <row r="730" s="30" customFormat="true" ht="15" hidden="false" customHeight="true" outlineLevel="0" collapsed="false">
      <c r="A730" s="51" t="s">
        <v>571</v>
      </c>
      <c r="B730" s="39"/>
      <c r="C730" s="41" t="n">
        <f aca="false">B730-D730</f>
        <v>0</v>
      </c>
      <c r="D730" s="39"/>
    </row>
    <row r="731" s="30" customFormat="true" ht="15" hidden="false" customHeight="true" outlineLevel="0" collapsed="false">
      <c r="A731" s="51" t="s">
        <v>572</v>
      </c>
      <c r="B731" s="39"/>
      <c r="C731" s="41" t="n">
        <f aca="false">B731-D731</f>
        <v>0</v>
      </c>
      <c r="D731" s="39"/>
    </row>
    <row r="732" s="30" customFormat="true" ht="15" hidden="false" customHeight="true" outlineLevel="0" collapsed="false">
      <c r="A732" s="51" t="s">
        <v>573</v>
      </c>
      <c r="B732" s="39"/>
      <c r="C732" s="41" t="n">
        <f aca="false">B732-D732</f>
        <v>0</v>
      </c>
      <c r="D732" s="39"/>
    </row>
    <row r="733" s="30" customFormat="true" ht="15" hidden="false" customHeight="true" outlineLevel="0" collapsed="false">
      <c r="A733" s="51" t="s">
        <v>574</v>
      </c>
      <c r="B733" s="39"/>
      <c r="C733" s="41" t="n">
        <f aca="false">B733-D733</f>
        <v>0</v>
      </c>
      <c r="D733" s="39"/>
    </row>
    <row r="734" s="30" customFormat="true" ht="15" hidden="false" customHeight="true" outlineLevel="0" collapsed="false">
      <c r="A734" s="51" t="s">
        <v>575</v>
      </c>
      <c r="B734" s="39" t="n">
        <f aca="false">SUM(B735:B739)</f>
        <v>1369</v>
      </c>
      <c r="C734" s="41" t="n">
        <f aca="false">B734-D734</f>
        <v>1369</v>
      </c>
      <c r="D734" s="39" t="n">
        <f aca="false">SUM(D735:D739)</f>
        <v>0</v>
      </c>
    </row>
    <row r="735" s="30" customFormat="true" ht="15" hidden="false" customHeight="true" outlineLevel="0" collapsed="false">
      <c r="A735" s="51" t="s">
        <v>576</v>
      </c>
      <c r="B735" s="39" t="n">
        <v>1369</v>
      </c>
      <c r="C735" s="41" t="n">
        <f aca="false">B735-D735</f>
        <v>1369</v>
      </c>
      <c r="D735" s="39"/>
    </row>
    <row r="736" s="30" customFormat="true" ht="15" hidden="false" customHeight="true" outlineLevel="0" collapsed="false">
      <c r="A736" s="51" t="s">
        <v>577</v>
      </c>
      <c r="B736" s="39"/>
      <c r="C736" s="41" t="n">
        <f aca="false">B736-D736</f>
        <v>0</v>
      </c>
      <c r="D736" s="39"/>
    </row>
    <row r="737" s="30" customFormat="true" ht="15" hidden="false" customHeight="true" outlineLevel="0" collapsed="false">
      <c r="A737" s="51" t="s">
        <v>578</v>
      </c>
      <c r="B737" s="39"/>
      <c r="C737" s="41" t="n">
        <f aca="false">B737-D737</f>
        <v>0</v>
      </c>
      <c r="D737" s="39"/>
    </row>
    <row r="738" s="30" customFormat="true" ht="15" hidden="false" customHeight="true" outlineLevel="0" collapsed="false">
      <c r="A738" s="51" t="s">
        <v>579</v>
      </c>
      <c r="B738" s="39"/>
      <c r="C738" s="41" t="n">
        <f aca="false">B738-D738</f>
        <v>0</v>
      </c>
      <c r="D738" s="39"/>
    </row>
    <row r="739" s="30" customFormat="true" ht="15" hidden="false" customHeight="true" outlineLevel="0" collapsed="false">
      <c r="A739" s="51" t="s">
        <v>580</v>
      </c>
      <c r="B739" s="39"/>
      <c r="C739" s="41" t="n">
        <f aca="false">B739-D739</f>
        <v>0</v>
      </c>
      <c r="D739" s="39"/>
    </row>
    <row r="740" s="30" customFormat="true" ht="15" hidden="false" customHeight="true" outlineLevel="0" collapsed="false">
      <c r="A740" s="51" t="s">
        <v>581</v>
      </c>
      <c r="B740" s="39" t="n">
        <f aca="false">SUM(B741:B742)</f>
        <v>0</v>
      </c>
      <c r="C740" s="41" t="n">
        <f aca="false">B740-D740</f>
        <v>0</v>
      </c>
      <c r="D740" s="39" t="n">
        <f aca="false">SUM(D741:D742)</f>
        <v>0</v>
      </c>
    </row>
    <row r="741" s="30" customFormat="true" ht="15" hidden="false" customHeight="true" outlineLevel="0" collapsed="false">
      <c r="A741" s="51" t="s">
        <v>582</v>
      </c>
      <c r="B741" s="39"/>
      <c r="C741" s="41" t="n">
        <f aca="false">B741-D741</f>
        <v>0</v>
      </c>
      <c r="D741" s="39"/>
    </row>
    <row r="742" s="30" customFormat="true" ht="15" hidden="false" customHeight="true" outlineLevel="0" collapsed="false">
      <c r="A742" s="51" t="s">
        <v>583</v>
      </c>
      <c r="B742" s="39"/>
      <c r="C742" s="41" t="n">
        <f aca="false">B742-D742</f>
        <v>0</v>
      </c>
      <c r="D742" s="39"/>
    </row>
    <row r="743" s="30" customFormat="true" ht="15" hidden="false" customHeight="true" outlineLevel="0" collapsed="false">
      <c r="A743" s="51" t="s">
        <v>584</v>
      </c>
      <c r="B743" s="39" t="n">
        <f aca="false">SUM(B744:B745)</f>
        <v>0</v>
      </c>
      <c r="C743" s="41" t="n">
        <f aca="false">B743-D743</f>
        <v>0</v>
      </c>
      <c r="D743" s="39" t="n">
        <f aca="false">SUM(D744:D745)</f>
        <v>0</v>
      </c>
    </row>
    <row r="744" s="30" customFormat="true" ht="15" hidden="false" customHeight="true" outlineLevel="0" collapsed="false">
      <c r="A744" s="51" t="s">
        <v>585</v>
      </c>
      <c r="B744" s="39"/>
      <c r="C744" s="41" t="n">
        <f aca="false">B744-D744</f>
        <v>0</v>
      </c>
      <c r="D744" s="39"/>
    </row>
    <row r="745" s="30" customFormat="true" ht="15" hidden="false" customHeight="true" outlineLevel="0" collapsed="false">
      <c r="A745" s="51" t="s">
        <v>586</v>
      </c>
      <c r="B745" s="39"/>
      <c r="C745" s="41" t="n">
        <f aca="false">B745-D745</f>
        <v>0</v>
      </c>
      <c r="D745" s="39"/>
    </row>
    <row r="746" s="30" customFormat="true" ht="15" hidden="false" customHeight="true" outlineLevel="0" collapsed="false">
      <c r="A746" s="51" t="s">
        <v>587</v>
      </c>
      <c r="B746" s="39"/>
      <c r="C746" s="41" t="n">
        <f aca="false">B746-D746</f>
        <v>0</v>
      </c>
      <c r="D746" s="39"/>
    </row>
    <row r="747" s="30" customFormat="true" ht="15" hidden="false" customHeight="true" outlineLevel="0" collapsed="false">
      <c r="A747" s="51" t="s">
        <v>588</v>
      </c>
      <c r="B747" s="39"/>
      <c r="C747" s="41" t="n">
        <f aca="false">B747-D747</f>
        <v>0</v>
      </c>
      <c r="D747" s="39"/>
    </row>
    <row r="748" s="30" customFormat="true" ht="15" hidden="false" customHeight="true" outlineLevel="0" collapsed="false">
      <c r="A748" s="51" t="s">
        <v>589</v>
      </c>
      <c r="B748" s="39" t="n">
        <f aca="false">SUM(B749:B753)</f>
        <v>0</v>
      </c>
      <c r="C748" s="41" t="n">
        <f aca="false">B748-D748</f>
        <v>0</v>
      </c>
      <c r="D748" s="39" t="n">
        <f aca="false">SUM(D749:D753)</f>
        <v>0</v>
      </c>
    </row>
    <row r="749" s="30" customFormat="true" ht="15" hidden="false" customHeight="true" outlineLevel="0" collapsed="false">
      <c r="A749" s="51" t="s">
        <v>590</v>
      </c>
      <c r="B749" s="39"/>
      <c r="C749" s="41" t="n">
        <f aca="false">B749-D749</f>
        <v>0</v>
      </c>
      <c r="D749" s="39"/>
    </row>
    <row r="750" s="30" customFormat="true" ht="15" hidden="false" customHeight="true" outlineLevel="0" collapsed="false">
      <c r="A750" s="51" t="s">
        <v>591</v>
      </c>
      <c r="B750" s="39"/>
      <c r="C750" s="41" t="n">
        <f aca="false">B750-D750</f>
        <v>0</v>
      </c>
      <c r="D750" s="39"/>
    </row>
    <row r="751" s="30" customFormat="true" ht="15" hidden="false" customHeight="true" outlineLevel="0" collapsed="false">
      <c r="A751" s="51" t="s">
        <v>592</v>
      </c>
      <c r="B751" s="39"/>
      <c r="C751" s="41" t="n">
        <f aca="false">B751-D751</f>
        <v>0</v>
      </c>
      <c r="D751" s="39"/>
    </row>
    <row r="752" s="30" customFormat="true" ht="15" hidden="false" customHeight="true" outlineLevel="0" collapsed="false">
      <c r="A752" s="51" t="s">
        <v>593</v>
      </c>
      <c r="B752" s="39"/>
      <c r="C752" s="41" t="n">
        <f aca="false">B752-D752</f>
        <v>0</v>
      </c>
      <c r="D752" s="39"/>
    </row>
    <row r="753" s="30" customFormat="true" ht="15" hidden="false" customHeight="true" outlineLevel="0" collapsed="false">
      <c r="A753" s="51" t="s">
        <v>594</v>
      </c>
      <c r="B753" s="39"/>
      <c r="C753" s="41" t="n">
        <f aca="false">B753-D753</f>
        <v>0</v>
      </c>
      <c r="D753" s="39"/>
    </row>
    <row r="754" s="30" customFormat="true" ht="15" hidden="false" customHeight="true" outlineLevel="0" collapsed="false">
      <c r="A754" s="51" t="s">
        <v>595</v>
      </c>
      <c r="B754" s="39"/>
      <c r="C754" s="41" t="n">
        <f aca="false">B754-D754</f>
        <v>0</v>
      </c>
      <c r="D754" s="39"/>
    </row>
    <row r="755" s="30" customFormat="true" ht="15" hidden="false" customHeight="true" outlineLevel="0" collapsed="false">
      <c r="A755" s="51" t="s">
        <v>596</v>
      </c>
      <c r="B755" s="39"/>
      <c r="C755" s="41" t="n">
        <f aca="false">B755-D755</f>
        <v>0</v>
      </c>
      <c r="D755" s="39"/>
    </row>
    <row r="756" s="30" customFormat="true" ht="15" hidden="false" customHeight="true" outlineLevel="0" collapsed="false">
      <c r="A756" s="51" t="s">
        <v>597</v>
      </c>
      <c r="B756" s="39" t="n">
        <f aca="false">SUM(B757:B770)</f>
        <v>0</v>
      </c>
      <c r="C756" s="41" t="n">
        <f aca="false">B756-D756</f>
        <v>0</v>
      </c>
      <c r="D756" s="39" t="n">
        <f aca="false">SUM(D757:D770)</f>
        <v>0</v>
      </c>
    </row>
    <row r="757" s="30" customFormat="true" ht="15" hidden="false" customHeight="true" outlineLevel="0" collapsed="false">
      <c r="A757" s="51" t="s">
        <v>42</v>
      </c>
      <c r="B757" s="39"/>
      <c r="C757" s="41" t="n">
        <f aca="false">B757-D757</f>
        <v>0</v>
      </c>
      <c r="D757" s="39"/>
    </row>
    <row r="758" s="30" customFormat="true" ht="15" hidden="false" customHeight="true" outlineLevel="0" collapsed="false">
      <c r="A758" s="51" t="s">
        <v>43</v>
      </c>
      <c r="B758" s="39"/>
      <c r="C758" s="41" t="n">
        <f aca="false">B758-D758</f>
        <v>0</v>
      </c>
      <c r="D758" s="39"/>
    </row>
    <row r="759" s="30" customFormat="true" ht="15" hidden="false" customHeight="true" outlineLevel="0" collapsed="false">
      <c r="A759" s="51" t="s">
        <v>44</v>
      </c>
      <c r="B759" s="39"/>
      <c r="C759" s="41" t="n">
        <f aca="false">B759-D759</f>
        <v>0</v>
      </c>
      <c r="D759" s="39"/>
    </row>
    <row r="760" s="30" customFormat="true" ht="15" hidden="false" customHeight="true" outlineLevel="0" collapsed="false">
      <c r="A760" s="51" t="s">
        <v>598</v>
      </c>
      <c r="B760" s="39"/>
      <c r="C760" s="41" t="n">
        <f aca="false">B760-D760</f>
        <v>0</v>
      </c>
      <c r="D760" s="39"/>
    </row>
    <row r="761" s="30" customFormat="true" ht="15" hidden="false" customHeight="true" outlineLevel="0" collapsed="false">
      <c r="A761" s="51" t="s">
        <v>599</v>
      </c>
      <c r="B761" s="39"/>
      <c r="C761" s="41" t="n">
        <f aca="false">B761-D761</f>
        <v>0</v>
      </c>
      <c r="D761" s="39"/>
    </row>
    <row r="762" s="30" customFormat="true" ht="15" hidden="false" customHeight="true" outlineLevel="0" collapsed="false">
      <c r="A762" s="51" t="s">
        <v>600</v>
      </c>
      <c r="B762" s="39"/>
      <c r="C762" s="41" t="n">
        <f aca="false">B762-D762</f>
        <v>0</v>
      </c>
      <c r="D762" s="39"/>
    </row>
    <row r="763" s="30" customFormat="true" ht="15" hidden="false" customHeight="true" outlineLevel="0" collapsed="false">
      <c r="A763" s="51" t="s">
        <v>601</v>
      </c>
      <c r="B763" s="39"/>
      <c r="C763" s="41" t="n">
        <f aca="false">B763-D763</f>
        <v>0</v>
      </c>
      <c r="D763" s="39"/>
    </row>
    <row r="764" s="30" customFormat="true" ht="15" hidden="false" customHeight="true" outlineLevel="0" collapsed="false">
      <c r="A764" s="51" t="s">
        <v>602</v>
      </c>
      <c r="B764" s="39"/>
      <c r="C764" s="41" t="n">
        <f aca="false">B764-D764</f>
        <v>0</v>
      </c>
      <c r="D764" s="39"/>
    </row>
    <row r="765" s="30" customFormat="true" ht="15" hidden="false" customHeight="true" outlineLevel="0" collapsed="false">
      <c r="A765" s="51" t="s">
        <v>603</v>
      </c>
      <c r="B765" s="39"/>
      <c r="C765" s="41" t="n">
        <f aca="false">B765-D765</f>
        <v>0</v>
      </c>
      <c r="D765" s="39"/>
    </row>
    <row r="766" s="30" customFormat="true" ht="15" hidden="false" customHeight="true" outlineLevel="0" collapsed="false">
      <c r="A766" s="51" t="s">
        <v>604</v>
      </c>
      <c r="B766" s="39"/>
      <c r="C766" s="41" t="n">
        <f aca="false">B766-D766</f>
        <v>0</v>
      </c>
      <c r="D766" s="39"/>
    </row>
    <row r="767" s="30" customFormat="true" ht="15" hidden="false" customHeight="true" outlineLevel="0" collapsed="false">
      <c r="A767" s="51" t="s">
        <v>83</v>
      </c>
      <c r="B767" s="39"/>
      <c r="C767" s="41" t="n">
        <f aca="false">B767-D767</f>
        <v>0</v>
      </c>
      <c r="D767" s="39"/>
    </row>
    <row r="768" s="30" customFormat="true" ht="15" hidden="false" customHeight="true" outlineLevel="0" collapsed="false">
      <c r="A768" s="51" t="s">
        <v>605</v>
      </c>
      <c r="B768" s="39"/>
      <c r="C768" s="41" t="n">
        <f aca="false">B768-D768</f>
        <v>0</v>
      </c>
      <c r="D768" s="39"/>
    </row>
    <row r="769" s="30" customFormat="true" ht="15" hidden="false" customHeight="true" outlineLevel="0" collapsed="false">
      <c r="A769" s="51" t="s">
        <v>51</v>
      </c>
      <c r="B769" s="39"/>
      <c r="C769" s="41" t="n">
        <f aca="false">B769-D769</f>
        <v>0</v>
      </c>
      <c r="D769" s="39"/>
    </row>
    <row r="770" s="30" customFormat="true" ht="15" hidden="false" customHeight="true" outlineLevel="0" collapsed="false">
      <c r="A770" s="51" t="s">
        <v>606</v>
      </c>
      <c r="B770" s="39"/>
      <c r="C770" s="41" t="n">
        <f aca="false">B770-D770</f>
        <v>0</v>
      </c>
      <c r="D770" s="39"/>
    </row>
    <row r="771" s="30" customFormat="true" ht="15" hidden="false" customHeight="true" outlineLevel="0" collapsed="false">
      <c r="A771" s="51" t="s">
        <v>607</v>
      </c>
      <c r="B771" s="39"/>
      <c r="C771" s="41" t="n">
        <f aca="false">B771-D771</f>
        <v>0</v>
      </c>
      <c r="D771" s="39"/>
    </row>
    <row r="772" s="30" customFormat="true" ht="15" hidden="false" customHeight="true" outlineLevel="0" collapsed="false">
      <c r="A772" s="51" t="s">
        <v>608</v>
      </c>
      <c r="B772" s="39" t="n">
        <f aca="false">SUM(B773,B784,B785,B788,B789,B790)</f>
        <v>2183</v>
      </c>
      <c r="C772" s="41" t="n">
        <f aca="false">B772-D772</f>
        <v>2183</v>
      </c>
      <c r="D772" s="39" t="n">
        <f aca="false">SUM(D773,D784,D785,D788,D789,D790)</f>
        <v>0</v>
      </c>
    </row>
    <row r="773" s="30" customFormat="true" ht="15" hidden="false" customHeight="true" outlineLevel="0" collapsed="false">
      <c r="A773" s="51" t="s">
        <v>609</v>
      </c>
      <c r="B773" s="39" t="n">
        <f aca="false">SUM(B774:B783)</f>
        <v>1883</v>
      </c>
      <c r="C773" s="41" t="n">
        <f aca="false">B773-D773</f>
        <v>1883</v>
      </c>
      <c r="D773" s="39" t="n">
        <f aca="false">SUM(D774:D783)</f>
        <v>0</v>
      </c>
    </row>
    <row r="774" s="30" customFormat="true" ht="15" hidden="false" customHeight="true" outlineLevel="0" collapsed="false">
      <c r="A774" s="51" t="s">
        <v>42</v>
      </c>
      <c r="B774" s="39" t="n">
        <v>1092</v>
      </c>
      <c r="C774" s="41" t="n">
        <f aca="false">B774-D774</f>
        <v>1092</v>
      </c>
      <c r="D774" s="39"/>
    </row>
    <row r="775" s="30" customFormat="true" ht="15" hidden="false" customHeight="true" outlineLevel="0" collapsed="false">
      <c r="A775" s="51" t="s">
        <v>43</v>
      </c>
      <c r="B775" s="39" t="n">
        <v>17</v>
      </c>
      <c r="C775" s="41" t="n">
        <f aca="false">B775-D775</f>
        <v>17</v>
      </c>
      <c r="D775" s="39"/>
    </row>
    <row r="776" s="30" customFormat="true" ht="15" hidden="false" customHeight="true" outlineLevel="0" collapsed="false">
      <c r="A776" s="51" t="s">
        <v>44</v>
      </c>
      <c r="B776" s="39"/>
      <c r="C776" s="41" t="n">
        <f aca="false">B776-D776</f>
        <v>0</v>
      </c>
      <c r="D776" s="39"/>
    </row>
    <row r="777" s="30" customFormat="true" ht="15" hidden="false" customHeight="true" outlineLevel="0" collapsed="false">
      <c r="A777" s="51" t="s">
        <v>610</v>
      </c>
      <c r="B777" s="39" t="n">
        <v>2</v>
      </c>
      <c r="C777" s="41" t="n">
        <f aca="false">B777-D777</f>
        <v>2</v>
      </c>
      <c r="D777" s="39"/>
    </row>
    <row r="778" s="30" customFormat="true" ht="15" hidden="false" customHeight="true" outlineLevel="0" collapsed="false">
      <c r="A778" s="51" t="s">
        <v>611</v>
      </c>
      <c r="B778" s="39"/>
      <c r="C778" s="41" t="n">
        <f aca="false">B778-D778</f>
        <v>0</v>
      </c>
      <c r="D778" s="39"/>
    </row>
    <row r="779" s="30" customFormat="true" ht="15" hidden="false" customHeight="true" outlineLevel="0" collapsed="false">
      <c r="A779" s="51" t="s">
        <v>612</v>
      </c>
      <c r="B779" s="39"/>
      <c r="C779" s="41" t="n">
        <f aca="false">B779-D779</f>
        <v>0</v>
      </c>
      <c r="D779" s="39"/>
    </row>
    <row r="780" s="30" customFormat="true" ht="15" hidden="false" customHeight="true" outlineLevel="0" collapsed="false">
      <c r="A780" s="51" t="s">
        <v>613</v>
      </c>
      <c r="B780" s="39"/>
      <c r="C780" s="41" t="n">
        <f aca="false">B780-D780</f>
        <v>0</v>
      </c>
      <c r="D780" s="39"/>
    </row>
    <row r="781" s="30" customFormat="true" ht="15" hidden="false" customHeight="true" outlineLevel="0" collapsed="false">
      <c r="A781" s="51" t="s">
        <v>614</v>
      </c>
      <c r="B781" s="39"/>
      <c r="C781" s="41" t="n">
        <f aca="false">B781-D781</f>
        <v>0</v>
      </c>
      <c r="D781" s="39"/>
    </row>
    <row r="782" s="30" customFormat="true" ht="15" hidden="false" customHeight="true" outlineLevel="0" collapsed="false">
      <c r="A782" s="51" t="s">
        <v>615</v>
      </c>
      <c r="B782" s="39"/>
      <c r="C782" s="41" t="n">
        <f aca="false">B782-D782</f>
        <v>0</v>
      </c>
      <c r="D782" s="39"/>
    </row>
    <row r="783" s="30" customFormat="true" ht="15" hidden="false" customHeight="true" outlineLevel="0" collapsed="false">
      <c r="A783" s="51" t="s">
        <v>616</v>
      </c>
      <c r="B783" s="39" t="n">
        <v>772</v>
      </c>
      <c r="C783" s="41" t="n">
        <f aca="false">B783-D783</f>
        <v>772</v>
      </c>
      <c r="D783" s="39"/>
    </row>
    <row r="784" s="30" customFormat="true" ht="15" hidden="false" customHeight="true" outlineLevel="0" collapsed="false">
      <c r="A784" s="51" t="s">
        <v>617</v>
      </c>
      <c r="B784" s="39"/>
      <c r="C784" s="41" t="n">
        <f aca="false">B784-D784</f>
        <v>0</v>
      </c>
      <c r="D784" s="39"/>
    </row>
    <row r="785" s="30" customFormat="true" ht="15" hidden="false" customHeight="true" outlineLevel="0" collapsed="false">
      <c r="A785" s="51" t="s">
        <v>618</v>
      </c>
      <c r="B785" s="39" t="n">
        <f aca="false">SUM(B786:B787)</f>
        <v>0</v>
      </c>
      <c r="C785" s="41" t="n">
        <f aca="false">B785-D785</f>
        <v>0</v>
      </c>
      <c r="D785" s="39" t="n">
        <f aca="false">SUM(D786:D787)</f>
        <v>0</v>
      </c>
    </row>
    <row r="786" s="30" customFormat="true" ht="15" hidden="false" customHeight="true" outlineLevel="0" collapsed="false">
      <c r="A786" s="51" t="s">
        <v>619</v>
      </c>
      <c r="B786" s="39"/>
      <c r="C786" s="41" t="n">
        <f aca="false">B786-D786</f>
        <v>0</v>
      </c>
      <c r="D786" s="39"/>
    </row>
    <row r="787" s="30" customFormat="true" ht="15" hidden="false" customHeight="true" outlineLevel="0" collapsed="false">
      <c r="A787" s="51" t="s">
        <v>620</v>
      </c>
      <c r="B787" s="39"/>
      <c r="C787" s="41" t="n">
        <f aca="false">B787-D787</f>
        <v>0</v>
      </c>
      <c r="D787" s="39"/>
    </row>
    <row r="788" s="30" customFormat="true" ht="15" hidden="false" customHeight="true" outlineLevel="0" collapsed="false">
      <c r="A788" s="51" t="s">
        <v>621</v>
      </c>
      <c r="B788" s="39" t="n">
        <v>286</v>
      </c>
      <c r="C788" s="41" t="n">
        <f aca="false">B788-D788</f>
        <v>286</v>
      </c>
      <c r="D788" s="39"/>
    </row>
    <row r="789" s="30" customFormat="true" ht="15" hidden="false" customHeight="true" outlineLevel="0" collapsed="false">
      <c r="A789" s="51" t="s">
        <v>622</v>
      </c>
      <c r="B789" s="39"/>
      <c r="C789" s="41" t="n">
        <f aca="false">B789-D789</f>
        <v>0</v>
      </c>
      <c r="D789" s="39"/>
    </row>
    <row r="790" s="30" customFormat="true" ht="15" hidden="false" customHeight="true" outlineLevel="0" collapsed="false">
      <c r="A790" s="51" t="s">
        <v>623</v>
      </c>
      <c r="B790" s="39" t="n">
        <v>14</v>
      </c>
      <c r="C790" s="41" t="n">
        <f aca="false">B790-D790</f>
        <v>14</v>
      </c>
      <c r="D790" s="39"/>
    </row>
    <row r="791" s="30" customFormat="true" ht="15" hidden="false" customHeight="true" outlineLevel="0" collapsed="false">
      <c r="A791" s="51" t="s">
        <v>624</v>
      </c>
      <c r="B791" s="39" t="n">
        <f aca="false">SUM(B792,B818,B843,B871,B882,B889,B896,B899)</f>
        <v>53440</v>
      </c>
      <c r="C791" s="41" t="n">
        <f aca="false">B791-D791</f>
        <v>52635</v>
      </c>
      <c r="D791" s="39" t="n">
        <f aca="false">SUM(D792,D818,D843,D871,D882,D889,D896,D899)</f>
        <v>805</v>
      </c>
    </row>
    <row r="792" s="30" customFormat="true" ht="15" hidden="false" customHeight="true" outlineLevel="0" collapsed="false">
      <c r="A792" s="51" t="s">
        <v>625</v>
      </c>
      <c r="B792" s="39" t="n">
        <f aca="false">SUM(B793:B817)</f>
        <v>22624</v>
      </c>
      <c r="C792" s="41" t="n">
        <f aca="false">B792-D792</f>
        <v>22624</v>
      </c>
      <c r="D792" s="39" t="n">
        <f aca="false">SUM(D793:D817)</f>
        <v>0</v>
      </c>
    </row>
    <row r="793" s="30" customFormat="true" ht="15" hidden="false" customHeight="true" outlineLevel="0" collapsed="false">
      <c r="A793" s="51" t="s">
        <v>42</v>
      </c>
      <c r="B793" s="39" t="n">
        <v>719</v>
      </c>
      <c r="C793" s="41" t="n">
        <f aca="false">B793-D793</f>
        <v>719</v>
      </c>
      <c r="D793" s="39"/>
    </row>
    <row r="794" s="30" customFormat="true" ht="15" hidden="false" customHeight="true" outlineLevel="0" collapsed="false">
      <c r="A794" s="51" t="s">
        <v>43</v>
      </c>
      <c r="B794" s="39" t="n">
        <v>36</v>
      </c>
      <c r="C794" s="41" t="n">
        <f aca="false">B794-D794</f>
        <v>36</v>
      </c>
      <c r="D794" s="39"/>
    </row>
    <row r="795" s="30" customFormat="true" ht="15" hidden="false" customHeight="true" outlineLevel="0" collapsed="false">
      <c r="A795" s="51" t="s">
        <v>44</v>
      </c>
      <c r="B795" s="39"/>
      <c r="C795" s="41" t="n">
        <f aca="false">B795-D795</f>
        <v>0</v>
      </c>
      <c r="D795" s="39"/>
    </row>
    <row r="796" s="30" customFormat="true" ht="15" hidden="false" customHeight="true" outlineLevel="0" collapsed="false">
      <c r="A796" s="51" t="s">
        <v>51</v>
      </c>
      <c r="B796" s="39" t="n">
        <v>5147</v>
      </c>
      <c r="C796" s="41" t="n">
        <f aca="false">B796-D796</f>
        <v>5147</v>
      </c>
      <c r="D796" s="39"/>
    </row>
    <row r="797" s="30" customFormat="true" ht="15" hidden="false" customHeight="true" outlineLevel="0" collapsed="false">
      <c r="A797" s="51" t="s">
        <v>626</v>
      </c>
      <c r="B797" s="39"/>
      <c r="C797" s="41" t="n">
        <f aca="false">B797-D797</f>
        <v>0</v>
      </c>
      <c r="D797" s="39"/>
    </row>
    <row r="798" s="30" customFormat="true" ht="15" hidden="false" customHeight="true" outlineLevel="0" collapsed="false">
      <c r="A798" s="51" t="s">
        <v>627</v>
      </c>
      <c r="B798" s="39" t="n">
        <v>150</v>
      </c>
      <c r="C798" s="41" t="n">
        <f aca="false">B798-D798</f>
        <v>150</v>
      </c>
      <c r="D798" s="39"/>
    </row>
    <row r="799" s="30" customFormat="true" ht="15" hidden="false" customHeight="true" outlineLevel="0" collapsed="false">
      <c r="A799" s="51" t="s">
        <v>628</v>
      </c>
      <c r="B799" s="39" t="n">
        <v>295</v>
      </c>
      <c r="C799" s="41" t="n">
        <f aca="false">B799-D799</f>
        <v>295</v>
      </c>
      <c r="D799" s="39"/>
    </row>
    <row r="800" s="30" customFormat="true" ht="15" hidden="false" customHeight="true" outlineLevel="0" collapsed="false">
      <c r="A800" s="51" t="s">
        <v>629</v>
      </c>
      <c r="B800" s="39"/>
      <c r="C800" s="41" t="n">
        <f aca="false">B800-D800</f>
        <v>0</v>
      </c>
      <c r="D800" s="39"/>
    </row>
    <row r="801" s="30" customFormat="true" ht="15" hidden="false" customHeight="true" outlineLevel="0" collapsed="false">
      <c r="A801" s="51" t="s">
        <v>630</v>
      </c>
      <c r="B801" s="39"/>
      <c r="C801" s="41" t="n">
        <f aca="false">B801-D801</f>
        <v>0</v>
      </c>
      <c r="D801" s="39"/>
    </row>
    <row r="802" s="30" customFormat="true" ht="15" hidden="false" customHeight="true" outlineLevel="0" collapsed="false">
      <c r="A802" s="51" t="s">
        <v>631</v>
      </c>
      <c r="B802" s="39"/>
      <c r="C802" s="41" t="n">
        <f aca="false">B802-D802</f>
        <v>0</v>
      </c>
      <c r="D802" s="39"/>
    </row>
    <row r="803" s="30" customFormat="true" ht="15" hidden="false" customHeight="true" outlineLevel="0" collapsed="false">
      <c r="A803" s="51" t="s">
        <v>632</v>
      </c>
      <c r="B803" s="39" t="n">
        <v>385</v>
      </c>
      <c r="C803" s="41" t="n">
        <f aca="false">B803-D803</f>
        <v>385</v>
      </c>
      <c r="D803" s="39"/>
    </row>
    <row r="804" s="30" customFormat="true" ht="15" hidden="false" customHeight="true" outlineLevel="0" collapsed="false">
      <c r="A804" s="51" t="s">
        <v>633</v>
      </c>
      <c r="B804" s="39"/>
      <c r="C804" s="41" t="n">
        <f aca="false">B804-D804</f>
        <v>0</v>
      </c>
      <c r="D804" s="39"/>
    </row>
    <row r="805" s="30" customFormat="true" ht="15" hidden="false" customHeight="true" outlineLevel="0" collapsed="false">
      <c r="A805" s="51" t="s">
        <v>634</v>
      </c>
      <c r="B805" s="39"/>
      <c r="C805" s="41" t="n">
        <f aca="false">B805-D805</f>
        <v>0</v>
      </c>
      <c r="D805" s="39"/>
    </row>
    <row r="806" s="30" customFormat="true" ht="15" hidden="false" customHeight="true" outlineLevel="0" collapsed="false">
      <c r="A806" s="51" t="s">
        <v>635</v>
      </c>
      <c r="B806" s="39"/>
      <c r="C806" s="41" t="n">
        <f aca="false">B806-D806</f>
        <v>0</v>
      </c>
      <c r="D806" s="39"/>
    </row>
    <row r="807" s="30" customFormat="true" ht="15" hidden="false" customHeight="true" outlineLevel="0" collapsed="false">
      <c r="A807" s="51" t="s">
        <v>636</v>
      </c>
      <c r="B807" s="39"/>
      <c r="C807" s="41" t="n">
        <f aca="false">B807-D807</f>
        <v>0</v>
      </c>
      <c r="D807" s="39"/>
    </row>
    <row r="808" s="30" customFormat="true" ht="15" hidden="false" customHeight="true" outlineLevel="0" collapsed="false">
      <c r="A808" s="51" t="s">
        <v>637</v>
      </c>
      <c r="B808" s="39" t="n">
        <v>3665</v>
      </c>
      <c r="C808" s="41" t="n">
        <f aca="false">B808-D808</f>
        <v>3665</v>
      </c>
      <c r="D808" s="39"/>
    </row>
    <row r="809" s="30" customFormat="true" ht="15" hidden="false" customHeight="true" outlineLevel="0" collapsed="false">
      <c r="A809" s="51" t="s">
        <v>638</v>
      </c>
      <c r="B809" s="39" t="n">
        <v>1463</v>
      </c>
      <c r="C809" s="41" t="n">
        <f aca="false">B809-D809</f>
        <v>1463</v>
      </c>
      <c r="D809" s="39"/>
    </row>
    <row r="810" s="30" customFormat="true" ht="15" hidden="false" customHeight="true" outlineLevel="0" collapsed="false">
      <c r="A810" s="51" t="s">
        <v>639</v>
      </c>
      <c r="B810" s="39"/>
      <c r="C810" s="41" t="n">
        <f aca="false">B810-D810</f>
        <v>0</v>
      </c>
      <c r="D810" s="39"/>
    </row>
    <row r="811" s="30" customFormat="true" ht="15" hidden="false" customHeight="true" outlineLevel="0" collapsed="false">
      <c r="A811" s="51" t="s">
        <v>640</v>
      </c>
      <c r="B811" s="39"/>
      <c r="C811" s="41" t="n">
        <f aca="false">B811-D811</f>
        <v>0</v>
      </c>
      <c r="D811" s="39"/>
    </row>
    <row r="812" s="30" customFormat="true" ht="15" hidden="false" customHeight="true" outlineLevel="0" collapsed="false">
      <c r="A812" s="51" t="s">
        <v>641</v>
      </c>
      <c r="B812" s="39" t="n">
        <v>442</v>
      </c>
      <c r="C812" s="41" t="n">
        <f aca="false">B812-D812</f>
        <v>442</v>
      </c>
      <c r="D812" s="39"/>
    </row>
    <row r="813" s="30" customFormat="true" ht="15" hidden="false" customHeight="true" outlineLevel="0" collapsed="false">
      <c r="A813" s="51" t="s">
        <v>642</v>
      </c>
      <c r="B813" s="39"/>
      <c r="C813" s="41" t="n">
        <f aca="false">B813-D813</f>
        <v>0</v>
      </c>
      <c r="D813" s="39"/>
    </row>
    <row r="814" s="30" customFormat="true" ht="15" hidden="false" customHeight="true" outlineLevel="0" collapsed="false">
      <c r="A814" s="51" t="s">
        <v>643</v>
      </c>
      <c r="B814" s="39"/>
      <c r="C814" s="41" t="n">
        <f aca="false">B814-D814</f>
        <v>0</v>
      </c>
      <c r="D814" s="39"/>
    </row>
    <row r="815" s="30" customFormat="true" ht="15" hidden="false" customHeight="true" outlineLevel="0" collapsed="false">
      <c r="A815" s="51" t="s">
        <v>644</v>
      </c>
      <c r="B815" s="39"/>
      <c r="C815" s="41" t="n">
        <f aca="false">B815-D815</f>
        <v>0</v>
      </c>
      <c r="D815" s="39"/>
    </row>
    <row r="816" s="30" customFormat="true" ht="15" hidden="false" customHeight="true" outlineLevel="0" collapsed="false">
      <c r="A816" s="51" t="s">
        <v>645</v>
      </c>
      <c r="B816" s="39"/>
      <c r="C816" s="41" t="n">
        <f aca="false">B816-D816</f>
        <v>0</v>
      </c>
      <c r="D816" s="39"/>
    </row>
    <row r="817" s="30" customFormat="true" ht="15" hidden="false" customHeight="true" outlineLevel="0" collapsed="false">
      <c r="A817" s="51" t="s">
        <v>646</v>
      </c>
      <c r="B817" s="39" t="n">
        <v>10322</v>
      </c>
      <c r="C817" s="41" t="n">
        <f aca="false">B817-D817</f>
        <v>10322</v>
      </c>
      <c r="D817" s="39"/>
    </row>
    <row r="818" s="30" customFormat="true" ht="15" hidden="false" customHeight="true" outlineLevel="0" collapsed="false">
      <c r="A818" s="51" t="s">
        <v>647</v>
      </c>
      <c r="B818" s="39" t="n">
        <f aca="false">SUM(B819:B842)</f>
        <v>4593</v>
      </c>
      <c r="C818" s="41" t="n">
        <f aca="false">B818-D818</f>
        <v>4593</v>
      </c>
      <c r="D818" s="39" t="n">
        <f aca="false">SUM(D819:D842)</f>
        <v>0</v>
      </c>
    </row>
    <row r="819" s="30" customFormat="true" ht="15" hidden="false" customHeight="true" outlineLevel="0" collapsed="false">
      <c r="A819" s="51" t="s">
        <v>42</v>
      </c>
      <c r="B819" s="39" t="n">
        <v>220</v>
      </c>
      <c r="C819" s="41" t="n">
        <f aca="false">B819-D819</f>
        <v>220</v>
      </c>
      <c r="D819" s="39"/>
    </row>
    <row r="820" s="30" customFormat="true" ht="15" hidden="false" customHeight="true" outlineLevel="0" collapsed="false">
      <c r="A820" s="51" t="s">
        <v>43</v>
      </c>
      <c r="B820" s="39" t="n">
        <v>15</v>
      </c>
      <c r="C820" s="41" t="n">
        <f aca="false">B820-D820</f>
        <v>15</v>
      </c>
      <c r="D820" s="39"/>
    </row>
    <row r="821" s="30" customFormat="true" ht="15" hidden="false" customHeight="true" outlineLevel="0" collapsed="false">
      <c r="A821" s="51" t="s">
        <v>44</v>
      </c>
      <c r="B821" s="39"/>
      <c r="C821" s="41" t="n">
        <f aca="false">B821-D821</f>
        <v>0</v>
      </c>
      <c r="D821" s="39"/>
    </row>
    <row r="822" s="30" customFormat="true" ht="15" hidden="false" customHeight="true" outlineLevel="0" collapsed="false">
      <c r="A822" s="51" t="s">
        <v>648</v>
      </c>
      <c r="B822" s="39" t="n">
        <v>876</v>
      </c>
      <c r="C822" s="41" t="n">
        <f aca="false">B822-D822</f>
        <v>876</v>
      </c>
      <c r="D822" s="39"/>
    </row>
    <row r="823" s="30" customFormat="true" ht="15" hidden="false" customHeight="true" outlineLevel="0" collapsed="false">
      <c r="A823" s="51" t="s">
        <v>649</v>
      </c>
      <c r="B823" s="39" t="n">
        <v>1030</v>
      </c>
      <c r="C823" s="41" t="n">
        <f aca="false">B823-D823</f>
        <v>1030</v>
      </c>
      <c r="D823" s="39"/>
    </row>
    <row r="824" s="30" customFormat="true" ht="15" hidden="false" customHeight="true" outlineLevel="0" collapsed="false">
      <c r="A824" s="51" t="s">
        <v>650</v>
      </c>
      <c r="B824" s="39"/>
      <c r="C824" s="41" t="n">
        <f aca="false">B824-D824</f>
        <v>0</v>
      </c>
      <c r="D824" s="39"/>
    </row>
    <row r="825" s="30" customFormat="true" ht="15" hidden="false" customHeight="true" outlineLevel="0" collapsed="false">
      <c r="A825" s="51" t="s">
        <v>651</v>
      </c>
      <c r="B825" s="39" t="n">
        <v>882</v>
      </c>
      <c r="C825" s="41" t="n">
        <f aca="false">B825-D825</f>
        <v>882</v>
      </c>
      <c r="D825" s="39"/>
    </row>
    <row r="826" s="30" customFormat="true" ht="15" hidden="false" customHeight="true" outlineLevel="0" collapsed="false">
      <c r="A826" s="51" t="s">
        <v>652</v>
      </c>
      <c r="B826" s="39" t="n">
        <v>1361</v>
      </c>
      <c r="C826" s="41" t="n">
        <f aca="false">B826-D826</f>
        <v>1361</v>
      </c>
      <c r="D826" s="39"/>
    </row>
    <row r="827" s="30" customFormat="true" ht="15" hidden="false" customHeight="true" outlineLevel="0" collapsed="false">
      <c r="A827" s="51" t="s">
        <v>653</v>
      </c>
      <c r="B827" s="39" t="n">
        <v>209</v>
      </c>
      <c r="C827" s="41" t="n">
        <f aca="false">B827-D827</f>
        <v>209</v>
      </c>
      <c r="D827" s="39"/>
    </row>
    <row r="828" s="30" customFormat="true" ht="15" hidden="false" customHeight="true" outlineLevel="0" collapsed="false">
      <c r="A828" s="51" t="s">
        <v>654</v>
      </c>
      <c r="B828" s="39"/>
      <c r="C828" s="41" t="n">
        <f aca="false">B828-D828</f>
        <v>0</v>
      </c>
      <c r="D828" s="39"/>
    </row>
    <row r="829" s="30" customFormat="true" ht="15" hidden="false" customHeight="true" outlineLevel="0" collapsed="false">
      <c r="A829" s="51" t="s">
        <v>655</v>
      </c>
      <c r="B829" s="39"/>
      <c r="C829" s="41" t="n">
        <f aca="false">B829-D829</f>
        <v>0</v>
      </c>
      <c r="D829" s="39"/>
    </row>
    <row r="830" s="30" customFormat="true" ht="15" hidden="false" customHeight="true" outlineLevel="0" collapsed="false">
      <c r="A830" s="51" t="s">
        <v>656</v>
      </c>
      <c r="B830" s="39"/>
      <c r="C830" s="41" t="n">
        <f aca="false">B830-D830</f>
        <v>0</v>
      </c>
      <c r="D830" s="39"/>
    </row>
    <row r="831" s="30" customFormat="true" ht="15" hidden="false" customHeight="true" outlineLevel="0" collapsed="false">
      <c r="A831" s="51" t="s">
        <v>657</v>
      </c>
      <c r="B831" s="39"/>
      <c r="C831" s="41" t="n">
        <f aca="false">B831-D831</f>
        <v>0</v>
      </c>
      <c r="D831" s="39"/>
    </row>
    <row r="832" s="30" customFormat="true" ht="15" hidden="false" customHeight="true" outlineLevel="0" collapsed="false">
      <c r="A832" s="51" t="s">
        <v>658</v>
      </c>
      <c r="B832" s="39"/>
      <c r="C832" s="41" t="n">
        <f aca="false">B832-D832</f>
        <v>0</v>
      </c>
      <c r="D832" s="39"/>
    </row>
    <row r="833" s="30" customFormat="true" ht="15" hidden="false" customHeight="true" outlineLevel="0" collapsed="false">
      <c r="A833" s="51" t="s">
        <v>659</v>
      </c>
      <c r="B833" s="39"/>
      <c r="C833" s="41" t="n">
        <f aca="false">B833-D833</f>
        <v>0</v>
      </c>
      <c r="D833" s="39"/>
    </row>
    <row r="834" s="30" customFormat="true" ht="15" hidden="false" customHeight="true" outlineLevel="0" collapsed="false">
      <c r="A834" s="51" t="s">
        <v>660</v>
      </c>
      <c r="B834" s="39"/>
      <c r="C834" s="41" t="n">
        <f aca="false">B834-D834</f>
        <v>0</v>
      </c>
      <c r="D834" s="39"/>
    </row>
    <row r="835" s="30" customFormat="true" ht="15" hidden="false" customHeight="true" outlineLevel="0" collapsed="false">
      <c r="A835" s="51" t="s">
        <v>661</v>
      </c>
      <c r="B835" s="39"/>
      <c r="C835" s="41" t="n">
        <f aca="false">B835-D835</f>
        <v>0</v>
      </c>
      <c r="D835" s="39"/>
    </row>
    <row r="836" s="30" customFormat="true" ht="15" hidden="false" customHeight="true" outlineLevel="0" collapsed="false">
      <c r="A836" s="51" t="s">
        <v>662</v>
      </c>
      <c r="B836" s="39"/>
      <c r="C836" s="41" t="n">
        <f aca="false">B836-D836</f>
        <v>0</v>
      </c>
      <c r="D836" s="39"/>
    </row>
    <row r="837" s="30" customFormat="true" ht="15" hidden="false" customHeight="true" outlineLevel="0" collapsed="false">
      <c r="A837" s="51" t="s">
        <v>663</v>
      </c>
      <c r="B837" s="39"/>
      <c r="C837" s="41" t="n">
        <f aca="false">B837-D837</f>
        <v>0</v>
      </c>
      <c r="D837" s="39"/>
    </row>
    <row r="838" s="30" customFormat="true" ht="15" hidden="false" customHeight="true" outlineLevel="0" collapsed="false">
      <c r="A838" s="51" t="s">
        <v>664</v>
      </c>
      <c r="B838" s="39"/>
      <c r="C838" s="41" t="n">
        <f aca="false">B838-D838</f>
        <v>0</v>
      </c>
      <c r="D838" s="39"/>
    </row>
    <row r="839" s="30" customFormat="true" ht="15" hidden="false" customHeight="true" outlineLevel="0" collapsed="false">
      <c r="A839" s="51" t="s">
        <v>665</v>
      </c>
      <c r="B839" s="39"/>
      <c r="C839" s="41" t="n">
        <f aca="false">B839-D839</f>
        <v>0</v>
      </c>
      <c r="D839" s="39"/>
    </row>
    <row r="840" s="30" customFormat="true" ht="15" hidden="false" customHeight="true" outlineLevel="0" collapsed="false">
      <c r="A840" s="51" t="s">
        <v>666</v>
      </c>
      <c r="B840" s="39"/>
      <c r="C840" s="41" t="n">
        <f aca="false">B840-D840</f>
        <v>0</v>
      </c>
      <c r="D840" s="39"/>
    </row>
    <row r="841" s="30" customFormat="true" ht="15" hidden="false" customHeight="true" outlineLevel="0" collapsed="false">
      <c r="A841" s="51" t="s">
        <v>632</v>
      </c>
      <c r="B841" s="39"/>
      <c r="C841" s="41" t="n">
        <f aca="false">B841-D841</f>
        <v>0</v>
      </c>
      <c r="D841" s="39"/>
    </row>
    <row r="842" s="30" customFormat="true" ht="15" hidden="false" customHeight="true" outlineLevel="0" collapsed="false">
      <c r="A842" s="51" t="s">
        <v>667</v>
      </c>
      <c r="B842" s="39"/>
      <c r="C842" s="41" t="n">
        <f aca="false">B842-D842</f>
        <v>0</v>
      </c>
      <c r="D842" s="39"/>
    </row>
    <row r="843" s="30" customFormat="true" ht="15" hidden="false" customHeight="true" outlineLevel="0" collapsed="false">
      <c r="A843" s="51" t="s">
        <v>668</v>
      </c>
      <c r="B843" s="39" t="n">
        <f aca="false">SUM(B844:B870)</f>
        <v>11378</v>
      </c>
      <c r="C843" s="41" t="n">
        <f aca="false">B843-D843</f>
        <v>11378</v>
      </c>
      <c r="D843" s="39" t="n">
        <f aca="false">SUM(D844:D870)</f>
        <v>0</v>
      </c>
    </row>
    <row r="844" s="30" customFormat="true" ht="15" hidden="false" customHeight="true" outlineLevel="0" collapsed="false">
      <c r="A844" s="51" t="s">
        <v>42</v>
      </c>
      <c r="B844" s="39" t="n">
        <v>168</v>
      </c>
      <c r="C844" s="41" t="n">
        <f aca="false">B844-D844</f>
        <v>168</v>
      </c>
      <c r="D844" s="39"/>
    </row>
    <row r="845" s="30" customFormat="true" ht="15" hidden="false" customHeight="true" outlineLevel="0" collapsed="false">
      <c r="A845" s="51" t="s">
        <v>43</v>
      </c>
      <c r="B845" s="39" t="n">
        <v>17</v>
      </c>
      <c r="C845" s="41" t="n">
        <f aca="false">B845-D845</f>
        <v>17</v>
      </c>
      <c r="D845" s="39"/>
    </row>
    <row r="846" s="30" customFormat="true" ht="15" hidden="false" customHeight="true" outlineLevel="0" collapsed="false">
      <c r="A846" s="51" t="s">
        <v>44</v>
      </c>
      <c r="B846" s="39"/>
      <c r="C846" s="41" t="n">
        <f aca="false">B846-D846</f>
        <v>0</v>
      </c>
      <c r="D846" s="39"/>
    </row>
    <row r="847" s="30" customFormat="true" ht="15" hidden="false" customHeight="true" outlineLevel="0" collapsed="false">
      <c r="A847" s="51" t="s">
        <v>669</v>
      </c>
      <c r="B847" s="39" t="n">
        <v>363</v>
      </c>
      <c r="C847" s="41" t="n">
        <f aca="false">B847-D847</f>
        <v>363</v>
      </c>
      <c r="D847" s="39"/>
    </row>
    <row r="848" s="30" customFormat="true" ht="15" hidden="false" customHeight="true" outlineLevel="0" collapsed="false">
      <c r="A848" s="51" t="s">
        <v>670</v>
      </c>
      <c r="B848" s="39"/>
      <c r="C848" s="41" t="n">
        <f aca="false">B848-D848</f>
        <v>0</v>
      </c>
      <c r="D848" s="39"/>
    </row>
    <row r="849" s="30" customFormat="true" ht="15" hidden="false" customHeight="true" outlineLevel="0" collapsed="false">
      <c r="A849" s="51" t="s">
        <v>671</v>
      </c>
      <c r="B849" s="39"/>
      <c r="C849" s="41" t="n">
        <f aca="false">B849-D849</f>
        <v>0</v>
      </c>
      <c r="D849" s="39"/>
    </row>
    <row r="850" s="30" customFormat="true" ht="15" hidden="false" customHeight="true" outlineLevel="0" collapsed="false">
      <c r="A850" s="51" t="s">
        <v>672</v>
      </c>
      <c r="B850" s="39"/>
      <c r="C850" s="41" t="n">
        <f aca="false">B850-D850</f>
        <v>0</v>
      </c>
      <c r="D850" s="39"/>
    </row>
    <row r="851" s="30" customFormat="true" ht="15" hidden="false" customHeight="true" outlineLevel="0" collapsed="false">
      <c r="A851" s="51" t="s">
        <v>673</v>
      </c>
      <c r="B851" s="39"/>
      <c r="C851" s="41" t="n">
        <f aca="false">B851-D851</f>
        <v>0</v>
      </c>
      <c r="D851" s="39"/>
    </row>
    <row r="852" s="30" customFormat="true" ht="15" hidden="false" customHeight="true" outlineLevel="0" collapsed="false">
      <c r="A852" s="51" t="s">
        <v>674</v>
      </c>
      <c r="B852" s="39"/>
      <c r="C852" s="41" t="n">
        <f aca="false">B852-D852</f>
        <v>0</v>
      </c>
      <c r="D852" s="39"/>
    </row>
    <row r="853" s="30" customFormat="true" ht="15" hidden="false" customHeight="true" outlineLevel="0" collapsed="false">
      <c r="A853" s="51" t="s">
        <v>675</v>
      </c>
      <c r="B853" s="39"/>
      <c r="C853" s="41" t="n">
        <f aca="false">B853-D853</f>
        <v>0</v>
      </c>
      <c r="D853" s="39"/>
    </row>
    <row r="854" s="30" customFormat="true" ht="15" hidden="false" customHeight="true" outlineLevel="0" collapsed="false">
      <c r="A854" s="51" t="s">
        <v>676</v>
      </c>
      <c r="B854" s="39"/>
      <c r="C854" s="41" t="n">
        <f aca="false">B854-D854</f>
        <v>0</v>
      </c>
      <c r="D854" s="39"/>
    </row>
    <row r="855" s="30" customFormat="true" ht="15" hidden="false" customHeight="true" outlineLevel="0" collapsed="false">
      <c r="A855" s="51" t="s">
        <v>677</v>
      </c>
      <c r="B855" s="39"/>
      <c r="C855" s="41" t="n">
        <f aca="false">B855-D855</f>
        <v>0</v>
      </c>
      <c r="D855" s="39"/>
    </row>
    <row r="856" s="30" customFormat="true" ht="15" hidden="false" customHeight="true" outlineLevel="0" collapsed="false">
      <c r="A856" s="51" t="s">
        <v>678</v>
      </c>
      <c r="B856" s="39"/>
      <c r="C856" s="41" t="n">
        <f aca="false">B856-D856</f>
        <v>0</v>
      </c>
      <c r="D856" s="39"/>
    </row>
    <row r="857" s="30" customFormat="true" ht="15" hidden="false" customHeight="true" outlineLevel="0" collapsed="false">
      <c r="A857" s="51" t="s">
        <v>679</v>
      </c>
      <c r="B857" s="39"/>
      <c r="C857" s="41" t="n">
        <f aca="false">B857-D857</f>
        <v>0</v>
      </c>
      <c r="D857" s="39"/>
    </row>
    <row r="858" s="30" customFormat="true" ht="15" hidden="false" customHeight="true" outlineLevel="0" collapsed="false">
      <c r="A858" s="51" t="s">
        <v>680</v>
      </c>
      <c r="B858" s="39"/>
      <c r="C858" s="41" t="n">
        <f aca="false">B858-D858</f>
        <v>0</v>
      </c>
      <c r="D858" s="39"/>
    </row>
    <row r="859" s="30" customFormat="true" ht="15" hidden="false" customHeight="true" outlineLevel="0" collapsed="false">
      <c r="A859" s="51" t="s">
        <v>681</v>
      </c>
      <c r="B859" s="39"/>
      <c r="C859" s="41" t="n">
        <f aca="false">B859-D859</f>
        <v>0</v>
      </c>
      <c r="D859" s="39"/>
    </row>
    <row r="860" s="30" customFormat="true" ht="15" hidden="false" customHeight="true" outlineLevel="0" collapsed="false">
      <c r="A860" s="51" t="s">
        <v>682</v>
      </c>
      <c r="B860" s="39"/>
      <c r="C860" s="41" t="n">
        <f aca="false">B860-D860</f>
        <v>0</v>
      </c>
      <c r="D860" s="39"/>
    </row>
    <row r="861" s="30" customFormat="true" ht="15" hidden="false" customHeight="true" outlineLevel="0" collapsed="false">
      <c r="A861" s="51" t="s">
        <v>683</v>
      </c>
      <c r="B861" s="39"/>
      <c r="C861" s="41" t="n">
        <f aca="false">B861-D861</f>
        <v>0</v>
      </c>
      <c r="D861" s="39"/>
    </row>
    <row r="862" s="30" customFormat="true" ht="15" hidden="false" customHeight="true" outlineLevel="0" collapsed="false">
      <c r="A862" s="51" t="s">
        <v>684</v>
      </c>
      <c r="B862" s="39"/>
      <c r="C862" s="41" t="n">
        <f aca="false">B862-D862</f>
        <v>0</v>
      </c>
      <c r="D862" s="39"/>
    </row>
    <row r="863" s="30" customFormat="true" ht="15" hidden="false" customHeight="true" outlineLevel="0" collapsed="false">
      <c r="A863" s="51" t="s">
        <v>685</v>
      </c>
      <c r="B863" s="39"/>
      <c r="C863" s="41" t="n">
        <f aca="false">B863-D863</f>
        <v>0</v>
      </c>
      <c r="D863" s="39"/>
    </row>
    <row r="864" s="30" customFormat="true" ht="15" hidden="false" customHeight="true" outlineLevel="0" collapsed="false">
      <c r="A864" s="51" t="s">
        <v>686</v>
      </c>
      <c r="B864" s="39"/>
      <c r="C864" s="41" t="n">
        <f aca="false">B864-D864</f>
        <v>0</v>
      </c>
      <c r="D864" s="39"/>
    </row>
    <row r="865" s="30" customFormat="true" ht="15" hidden="false" customHeight="true" outlineLevel="0" collapsed="false">
      <c r="A865" s="51" t="s">
        <v>660</v>
      </c>
      <c r="B865" s="39"/>
      <c r="C865" s="41" t="n">
        <f aca="false">B865-D865</f>
        <v>0</v>
      </c>
      <c r="D865" s="39"/>
    </row>
    <row r="866" s="30" customFormat="true" ht="15" hidden="false" customHeight="true" outlineLevel="0" collapsed="false">
      <c r="A866" s="51" t="s">
        <v>687</v>
      </c>
      <c r="B866" s="39"/>
      <c r="C866" s="41" t="n">
        <f aca="false">B866-D866</f>
        <v>0</v>
      </c>
      <c r="D866" s="39"/>
    </row>
    <row r="867" s="30" customFormat="true" ht="15" hidden="false" customHeight="true" outlineLevel="0" collapsed="false">
      <c r="A867" s="51" t="s">
        <v>688</v>
      </c>
      <c r="B867" s="39"/>
      <c r="C867" s="41" t="n">
        <f aca="false">B867-D867</f>
        <v>0</v>
      </c>
      <c r="D867" s="39"/>
    </row>
    <row r="868" s="30" customFormat="true" ht="15" hidden="false" customHeight="true" outlineLevel="0" collapsed="false">
      <c r="A868" s="51" t="s">
        <v>689</v>
      </c>
      <c r="B868" s="39"/>
      <c r="C868" s="41" t="n">
        <f aca="false">B868-D868</f>
        <v>0</v>
      </c>
      <c r="D868" s="39"/>
    </row>
    <row r="869" s="30" customFormat="true" ht="15" hidden="false" customHeight="true" outlineLevel="0" collapsed="false">
      <c r="A869" s="51" t="s">
        <v>690</v>
      </c>
      <c r="B869" s="39"/>
      <c r="C869" s="41" t="n">
        <f aca="false">B869-D869</f>
        <v>0</v>
      </c>
      <c r="D869" s="39"/>
    </row>
    <row r="870" s="30" customFormat="true" ht="15" hidden="false" customHeight="true" outlineLevel="0" collapsed="false">
      <c r="A870" s="51" t="s">
        <v>691</v>
      </c>
      <c r="B870" s="39" t="n">
        <v>10830</v>
      </c>
      <c r="C870" s="41" t="n">
        <f aca="false">B870-D870</f>
        <v>10830</v>
      </c>
      <c r="D870" s="39"/>
    </row>
    <row r="871" s="30" customFormat="true" ht="15" hidden="false" customHeight="true" outlineLevel="0" collapsed="false">
      <c r="A871" s="51" t="s">
        <v>692</v>
      </c>
      <c r="B871" s="39" t="n">
        <f aca="false">SUM(B872:B881)</f>
        <v>3900</v>
      </c>
      <c r="C871" s="41" t="n">
        <f aca="false">B871-D871</f>
        <v>3900</v>
      </c>
      <c r="D871" s="39" t="n">
        <f aca="false">SUM(D872:D881)</f>
        <v>0</v>
      </c>
    </row>
    <row r="872" s="30" customFormat="true" ht="15" hidden="false" customHeight="true" outlineLevel="0" collapsed="false">
      <c r="A872" s="51" t="s">
        <v>42</v>
      </c>
      <c r="B872" s="39" t="n">
        <v>138</v>
      </c>
      <c r="C872" s="41" t="n">
        <f aca="false">B872-D872</f>
        <v>138</v>
      </c>
      <c r="D872" s="39"/>
    </row>
    <row r="873" s="30" customFormat="true" ht="15" hidden="false" customHeight="true" outlineLevel="0" collapsed="false">
      <c r="A873" s="51" t="s">
        <v>43</v>
      </c>
      <c r="B873" s="39" t="n">
        <v>6</v>
      </c>
      <c r="C873" s="41" t="n">
        <f aca="false">B873-D873</f>
        <v>6</v>
      </c>
      <c r="D873" s="39"/>
    </row>
    <row r="874" s="30" customFormat="true" ht="15" hidden="false" customHeight="true" outlineLevel="0" collapsed="false">
      <c r="A874" s="51" t="s">
        <v>44</v>
      </c>
      <c r="B874" s="39"/>
      <c r="C874" s="41" t="n">
        <f aca="false">B874-D874</f>
        <v>0</v>
      </c>
      <c r="D874" s="39"/>
    </row>
    <row r="875" s="30" customFormat="true" ht="15" hidden="false" customHeight="true" outlineLevel="0" collapsed="false">
      <c r="A875" s="51" t="s">
        <v>693</v>
      </c>
      <c r="B875" s="39"/>
      <c r="C875" s="41" t="n">
        <f aca="false">B875-D875</f>
        <v>0</v>
      </c>
      <c r="D875" s="39"/>
    </row>
    <row r="876" s="30" customFormat="true" ht="15" hidden="false" customHeight="true" outlineLevel="0" collapsed="false">
      <c r="A876" s="51" t="s">
        <v>694</v>
      </c>
      <c r="B876" s="39"/>
      <c r="C876" s="41" t="n">
        <f aca="false">B876-D876</f>
        <v>0</v>
      </c>
      <c r="D876" s="39"/>
    </row>
    <row r="877" s="30" customFormat="true" ht="15" hidden="false" customHeight="true" outlineLevel="0" collapsed="false">
      <c r="A877" s="51" t="s">
        <v>695</v>
      </c>
      <c r="B877" s="39"/>
      <c r="C877" s="41" t="n">
        <f aca="false">B877-D877</f>
        <v>0</v>
      </c>
      <c r="D877" s="39"/>
    </row>
    <row r="878" s="30" customFormat="true" ht="15" hidden="false" customHeight="true" outlineLevel="0" collapsed="false">
      <c r="A878" s="51" t="s">
        <v>696</v>
      </c>
      <c r="B878" s="39"/>
      <c r="C878" s="41" t="n">
        <f aca="false">B878-D878</f>
        <v>0</v>
      </c>
      <c r="D878" s="39"/>
    </row>
    <row r="879" s="30" customFormat="true" ht="15" hidden="false" customHeight="true" outlineLevel="0" collapsed="false">
      <c r="A879" s="51" t="s">
        <v>697</v>
      </c>
      <c r="B879" s="39"/>
      <c r="C879" s="41" t="n">
        <f aca="false">B879-D879</f>
        <v>0</v>
      </c>
      <c r="D879" s="39"/>
    </row>
    <row r="880" s="30" customFormat="true" ht="15" hidden="false" customHeight="true" outlineLevel="0" collapsed="false">
      <c r="A880" s="51" t="s">
        <v>698</v>
      </c>
      <c r="B880" s="39" t="n">
        <v>106</v>
      </c>
      <c r="C880" s="41" t="n">
        <f aca="false">B880-D880</f>
        <v>106</v>
      </c>
      <c r="D880" s="39"/>
    </row>
    <row r="881" s="30" customFormat="true" ht="15" hidden="false" customHeight="true" outlineLevel="0" collapsed="false">
      <c r="A881" s="51" t="s">
        <v>699</v>
      </c>
      <c r="B881" s="39" t="n">
        <f aca="false">150+3500</f>
        <v>3650</v>
      </c>
      <c r="C881" s="41" t="n">
        <f aca="false">B881-D881</f>
        <v>3650</v>
      </c>
      <c r="D881" s="39"/>
    </row>
    <row r="882" s="30" customFormat="true" ht="15" hidden="false" customHeight="true" outlineLevel="0" collapsed="false">
      <c r="A882" s="51" t="s">
        <v>700</v>
      </c>
      <c r="B882" s="39" t="n">
        <f aca="false">SUM(B883:B888)</f>
        <v>9821</v>
      </c>
      <c r="C882" s="41" t="n">
        <f aca="false">B882-D882</f>
        <v>9111</v>
      </c>
      <c r="D882" s="39" t="n">
        <f aca="false">SUM(D883:D888)</f>
        <v>710</v>
      </c>
    </row>
    <row r="883" s="30" customFormat="true" ht="15" hidden="false" customHeight="true" outlineLevel="0" collapsed="false">
      <c r="A883" s="51" t="s">
        <v>701</v>
      </c>
      <c r="B883" s="39"/>
      <c r="C883" s="41" t="n">
        <f aca="false">B883-D883</f>
        <v>0</v>
      </c>
      <c r="D883" s="39"/>
    </row>
    <row r="884" s="30" customFormat="true" ht="15" hidden="false" customHeight="true" outlineLevel="0" collapsed="false">
      <c r="A884" s="51" t="s">
        <v>702</v>
      </c>
      <c r="B884" s="39"/>
      <c r="C884" s="41" t="n">
        <f aca="false">B884-D884</f>
        <v>0</v>
      </c>
      <c r="D884" s="39"/>
    </row>
    <row r="885" s="30" customFormat="true" ht="15" hidden="false" customHeight="true" outlineLevel="0" collapsed="false">
      <c r="A885" s="51" t="s">
        <v>703</v>
      </c>
      <c r="B885" s="39" t="n">
        <f aca="false">1760+5851</f>
        <v>7611</v>
      </c>
      <c r="C885" s="41" t="n">
        <f aca="false">B885-D885</f>
        <v>7611</v>
      </c>
      <c r="D885" s="39"/>
    </row>
    <row r="886" s="30" customFormat="true" ht="15" hidden="false" customHeight="true" outlineLevel="0" collapsed="false">
      <c r="A886" s="51" t="s">
        <v>704</v>
      </c>
      <c r="B886" s="39"/>
      <c r="C886" s="41" t="n">
        <f aca="false">B886-D886</f>
        <v>0</v>
      </c>
      <c r="D886" s="39"/>
    </row>
    <row r="887" s="30" customFormat="true" ht="15" hidden="false" customHeight="true" outlineLevel="0" collapsed="false">
      <c r="A887" s="51" t="s">
        <v>705</v>
      </c>
      <c r="B887" s="39"/>
      <c r="C887" s="41" t="n">
        <f aca="false">B887-D887</f>
        <v>0</v>
      </c>
      <c r="D887" s="39"/>
    </row>
    <row r="888" s="30" customFormat="true" ht="15" hidden="false" customHeight="true" outlineLevel="0" collapsed="false">
      <c r="A888" s="51" t="s">
        <v>706</v>
      </c>
      <c r="B888" s="39" t="n">
        <f aca="false">1710+500</f>
        <v>2210</v>
      </c>
      <c r="C888" s="41" t="n">
        <f aca="false">B888-D888</f>
        <v>1500</v>
      </c>
      <c r="D888" s="39" t="n">
        <v>710</v>
      </c>
    </row>
    <row r="889" s="30" customFormat="true" ht="15" hidden="false" customHeight="true" outlineLevel="0" collapsed="false">
      <c r="A889" s="51" t="s">
        <v>707</v>
      </c>
      <c r="B889" s="39" t="n">
        <f aca="false">SUM(B890:B895)</f>
        <v>1124</v>
      </c>
      <c r="C889" s="41" t="n">
        <f aca="false">B889-D889</f>
        <v>1029</v>
      </c>
      <c r="D889" s="39" t="n">
        <f aca="false">SUM(D890:D895)</f>
        <v>95</v>
      </c>
    </row>
    <row r="890" s="30" customFormat="true" ht="15" hidden="false" customHeight="true" outlineLevel="0" collapsed="false">
      <c r="A890" s="51" t="s">
        <v>708</v>
      </c>
      <c r="B890" s="39"/>
      <c r="C890" s="41" t="n">
        <f aca="false">B890-D890</f>
        <v>0</v>
      </c>
      <c r="D890" s="39"/>
    </row>
    <row r="891" s="30" customFormat="true" ht="15" hidden="false" customHeight="true" outlineLevel="0" collapsed="false">
      <c r="A891" s="51" t="s">
        <v>709</v>
      </c>
      <c r="B891" s="39"/>
      <c r="C891" s="41" t="n">
        <f aca="false">B891-D891</f>
        <v>0</v>
      </c>
      <c r="D891" s="39"/>
    </row>
    <row r="892" s="30" customFormat="true" ht="15" hidden="false" customHeight="true" outlineLevel="0" collapsed="false">
      <c r="A892" s="51" t="s">
        <v>710</v>
      </c>
      <c r="B892" s="39" t="n">
        <f aca="false">686+343</f>
        <v>1029</v>
      </c>
      <c r="C892" s="41" t="n">
        <f aca="false">B892-D892</f>
        <v>1029</v>
      </c>
      <c r="D892" s="39"/>
    </row>
    <row r="893" s="30" customFormat="true" ht="15" hidden="false" customHeight="true" outlineLevel="0" collapsed="false">
      <c r="A893" s="51" t="s">
        <v>711</v>
      </c>
      <c r="B893" s="39"/>
      <c r="C893" s="41" t="n">
        <f aca="false">B893-D893</f>
        <v>0</v>
      </c>
      <c r="D893" s="39"/>
    </row>
    <row r="894" s="30" customFormat="true" ht="15" hidden="false" customHeight="true" outlineLevel="0" collapsed="false">
      <c r="A894" s="51" t="s">
        <v>712</v>
      </c>
      <c r="B894" s="39"/>
      <c r="C894" s="41" t="n">
        <f aca="false">B894-D894</f>
        <v>0</v>
      </c>
      <c r="D894" s="39"/>
    </row>
    <row r="895" s="30" customFormat="true" ht="15" hidden="false" customHeight="true" outlineLevel="0" collapsed="false">
      <c r="A895" s="51" t="s">
        <v>713</v>
      </c>
      <c r="B895" s="39" t="n">
        <v>95</v>
      </c>
      <c r="C895" s="41" t="n">
        <f aca="false">B895-D895</f>
        <v>0</v>
      </c>
      <c r="D895" s="39" t="n">
        <v>95</v>
      </c>
    </row>
    <row r="896" s="30" customFormat="true" ht="15" hidden="false" customHeight="true" outlineLevel="0" collapsed="false">
      <c r="A896" s="51" t="s">
        <v>714</v>
      </c>
      <c r="B896" s="39" t="n">
        <f aca="false">SUM(B897:B898)</f>
        <v>0</v>
      </c>
      <c r="C896" s="41" t="n">
        <f aca="false">B896-D896</f>
        <v>0</v>
      </c>
      <c r="D896" s="39" t="n">
        <f aca="false">SUM(D897:D898)</f>
        <v>0</v>
      </c>
    </row>
    <row r="897" s="30" customFormat="true" ht="15" hidden="false" customHeight="true" outlineLevel="0" collapsed="false">
      <c r="A897" s="51" t="s">
        <v>715</v>
      </c>
      <c r="B897" s="39"/>
      <c r="C897" s="41" t="n">
        <f aca="false">B897-D897</f>
        <v>0</v>
      </c>
      <c r="D897" s="39"/>
    </row>
    <row r="898" s="30" customFormat="true" ht="15" hidden="false" customHeight="true" outlineLevel="0" collapsed="false">
      <c r="A898" s="51" t="s">
        <v>716</v>
      </c>
      <c r="B898" s="39"/>
      <c r="C898" s="41" t="n">
        <f aca="false">B898-D898</f>
        <v>0</v>
      </c>
      <c r="D898" s="39"/>
    </row>
    <row r="899" s="30" customFormat="true" ht="15" hidden="false" customHeight="true" outlineLevel="0" collapsed="false">
      <c r="A899" s="51" t="s">
        <v>717</v>
      </c>
      <c r="B899" s="39" t="n">
        <f aca="false">SUM(B900:B901)</f>
        <v>0</v>
      </c>
      <c r="C899" s="41" t="n">
        <f aca="false">B899-D899</f>
        <v>0</v>
      </c>
      <c r="D899" s="39" t="n">
        <f aca="false">SUM(D900:D901)</f>
        <v>0</v>
      </c>
    </row>
    <row r="900" s="30" customFormat="true" ht="15" hidden="false" customHeight="true" outlineLevel="0" collapsed="false">
      <c r="A900" s="51" t="s">
        <v>718</v>
      </c>
      <c r="B900" s="39"/>
      <c r="C900" s="41" t="n">
        <f aca="false">B900-D900</f>
        <v>0</v>
      </c>
      <c r="D900" s="39"/>
    </row>
    <row r="901" s="30" customFormat="true" ht="15" hidden="false" customHeight="true" outlineLevel="0" collapsed="false">
      <c r="A901" s="51" t="s">
        <v>719</v>
      </c>
      <c r="B901" s="39"/>
      <c r="C901" s="41" t="n">
        <f aca="false">B901-D901</f>
        <v>0</v>
      </c>
      <c r="D901" s="39"/>
    </row>
    <row r="902" s="30" customFormat="true" ht="15" hidden="false" customHeight="true" outlineLevel="0" collapsed="false">
      <c r="A902" s="51" t="s">
        <v>720</v>
      </c>
      <c r="B902" s="39" t="n">
        <f aca="false">SUM(B903,B926,B936,B946,B951,B958,B963)</f>
        <v>2616</v>
      </c>
      <c r="C902" s="41" t="n">
        <f aca="false">B902-D902</f>
        <v>2616</v>
      </c>
      <c r="D902" s="39" t="n">
        <f aca="false">SUM(D903,D926,D936,D946,D951,D958,D963)</f>
        <v>0</v>
      </c>
    </row>
    <row r="903" s="30" customFormat="true" ht="15" hidden="false" customHeight="true" outlineLevel="0" collapsed="false">
      <c r="A903" s="51" t="s">
        <v>721</v>
      </c>
      <c r="B903" s="39" t="n">
        <f aca="false">SUM(B904:B925)</f>
        <v>2616</v>
      </c>
      <c r="C903" s="41" t="n">
        <f aca="false">B903-D903</f>
        <v>2616</v>
      </c>
      <c r="D903" s="39" t="n">
        <f aca="false">SUM(D904:D925)</f>
        <v>0</v>
      </c>
    </row>
    <row r="904" s="30" customFormat="true" ht="15" hidden="false" customHeight="true" outlineLevel="0" collapsed="false">
      <c r="A904" s="51" t="s">
        <v>42</v>
      </c>
      <c r="B904" s="39" t="n">
        <f aca="false">903+160</f>
        <v>1063</v>
      </c>
      <c r="C904" s="41" t="n">
        <f aca="false">B904-D904</f>
        <v>1063</v>
      </c>
      <c r="D904" s="39"/>
    </row>
    <row r="905" s="30" customFormat="true" ht="15" hidden="false" customHeight="true" outlineLevel="0" collapsed="false">
      <c r="A905" s="51" t="s">
        <v>43</v>
      </c>
      <c r="B905" s="39" t="n">
        <v>11</v>
      </c>
      <c r="C905" s="41" t="n">
        <f aca="false">B905-D905</f>
        <v>11</v>
      </c>
      <c r="D905" s="39"/>
    </row>
    <row r="906" s="30" customFormat="true" ht="15" hidden="false" customHeight="true" outlineLevel="0" collapsed="false">
      <c r="A906" s="51" t="s">
        <v>44</v>
      </c>
      <c r="B906" s="39"/>
      <c r="C906" s="41" t="n">
        <f aca="false">B906-D906</f>
        <v>0</v>
      </c>
      <c r="D906" s="39"/>
    </row>
    <row r="907" s="30" customFormat="true" ht="15" hidden="false" customHeight="true" outlineLevel="0" collapsed="false">
      <c r="A907" s="51" t="s">
        <v>722</v>
      </c>
      <c r="B907" s="39"/>
      <c r="C907" s="41" t="n">
        <f aca="false">B907-D907</f>
        <v>0</v>
      </c>
      <c r="D907" s="39"/>
    </row>
    <row r="908" s="30" customFormat="true" ht="15" hidden="false" customHeight="true" outlineLevel="0" collapsed="false">
      <c r="A908" s="51" t="s">
        <v>723</v>
      </c>
      <c r="B908" s="39" t="n">
        <v>1208</v>
      </c>
      <c r="C908" s="41" t="n">
        <f aca="false">B908-D908</f>
        <v>1208</v>
      </c>
      <c r="D908" s="39"/>
    </row>
    <row r="909" s="30" customFormat="true" ht="15" hidden="false" customHeight="true" outlineLevel="0" collapsed="false">
      <c r="A909" s="51" t="s">
        <v>724</v>
      </c>
      <c r="B909" s="39"/>
      <c r="C909" s="41" t="n">
        <f aca="false">B909-D909</f>
        <v>0</v>
      </c>
      <c r="D909" s="39"/>
    </row>
    <row r="910" s="30" customFormat="true" ht="15" hidden="false" customHeight="true" outlineLevel="0" collapsed="false">
      <c r="A910" s="51" t="s">
        <v>725</v>
      </c>
      <c r="B910" s="39"/>
      <c r="C910" s="41" t="n">
        <f aca="false">B910-D910</f>
        <v>0</v>
      </c>
      <c r="D910" s="39"/>
    </row>
    <row r="911" s="30" customFormat="true" ht="15" hidden="false" customHeight="true" outlineLevel="0" collapsed="false">
      <c r="A911" s="51" t="s">
        <v>726</v>
      </c>
      <c r="B911" s="39"/>
      <c r="C911" s="41" t="n">
        <f aca="false">B911-D911</f>
        <v>0</v>
      </c>
      <c r="D911" s="39"/>
    </row>
    <row r="912" s="30" customFormat="true" ht="15" hidden="false" customHeight="true" outlineLevel="0" collapsed="false">
      <c r="A912" s="51" t="s">
        <v>727</v>
      </c>
      <c r="B912" s="39" t="n">
        <v>7</v>
      </c>
      <c r="C912" s="41" t="n">
        <f aca="false">B912-D912</f>
        <v>7</v>
      </c>
      <c r="D912" s="39"/>
    </row>
    <row r="913" s="30" customFormat="true" ht="15" hidden="false" customHeight="true" outlineLevel="0" collapsed="false">
      <c r="A913" s="51" t="s">
        <v>728</v>
      </c>
      <c r="B913" s="39"/>
      <c r="C913" s="41" t="n">
        <f aca="false">B913-D913</f>
        <v>0</v>
      </c>
      <c r="D913" s="39"/>
    </row>
    <row r="914" s="30" customFormat="true" ht="15" hidden="false" customHeight="true" outlineLevel="0" collapsed="false">
      <c r="A914" s="51" t="s">
        <v>729</v>
      </c>
      <c r="B914" s="39"/>
      <c r="C914" s="41" t="n">
        <f aca="false">B914-D914</f>
        <v>0</v>
      </c>
      <c r="D914" s="39"/>
    </row>
    <row r="915" s="30" customFormat="true" ht="15" hidden="false" customHeight="true" outlineLevel="0" collapsed="false">
      <c r="A915" s="51" t="s">
        <v>730</v>
      </c>
      <c r="B915" s="39"/>
      <c r="C915" s="41" t="n">
        <f aca="false">B915-D915</f>
        <v>0</v>
      </c>
      <c r="D915" s="39"/>
    </row>
    <row r="916" s="30" customFormat="true" ht="15" hidden="false" customHeight="true" outlineLevel="0" collapsed="false">
      <c r="A916" s="51" t="s">
        <v>731</v>
      </c>
      <c r="B916" s="39"/>
      <c r="C916" s="41" t="n">
        <f aca="false">B916-D916</f>
        <v>0</v>
      </c>
      <c r="D916" s="39"/>
    </row>
    <row r="917" s="30" customFormat="true" ht="15" hidden="false" customHeight="true" outlineLevel="0" collapsed="false">
      <c r="A917" s="51" t="s">
        <v>732</v>
      </c>
      <c r="B917" s="39"/>
      <c r="C917" s="41" t="n">
        <f aca="false">B917-D917</f>
        <v>0</v>
      </c>
      <c r="D917" s="39"/>
    </row>
    <row r="918" s="30" customFormat="true" ht="15" hidden="false" customHeight="true" outlineLevel="0" collapsed="false">
      <c r="A918" s="51" t="s">
        <v>733</v>
      </c>
      <c r="B918" s="39"/>
      <c r="C918" s="41" t="n">
        <f aca="false">B918-D918</f>
        <v>0</v>
      </c>
      <c r="D918" s="39"/>
    </row>
    <row r="919" s="30" customFormat="true" ht="15" hidden="false" customHeight="true" outlineLevel="0" collapsed="false">
      <c r="A919" s="51" t="s">
        <v>734</v>
      </c>
      <c r="B919" s="39"/>
      <c r="C919" s="41" t="n">
        <f aca="false">B919-D919</f>
        <v>0</v>
      </c>
      <c r="D919" s="39"/>
    </row>
    <row r="920" s="30" customFormat="true" ht="15" hidden="false" customHeight="true" outlineLevel="0" collapsed="false">
      <c r="A920" s="51" t="s">
        <v>735</v>
      </c>
      <c r="B920" s="39"/>
      <c r="C920" s="41" t="n">
        <f aca="false">B920-D920</f>
        <v>0</v>
      </c>
      <c r="D920" s="39"/>
    </row>
    <row r="921" s="30" customFormat="true" ht="15" hidden="false" customHeight="true" outlineLevel="0" collapsed="false">
      <c r="A921" s="51" t="s">
        <v>736</v>
      </c>
      <c r="B921" s="39"/>
      <c r="C921" s="41" t="n">
        <f aca="false">B921-D921</f>
        <v>0</v>
      </c>
      <c r="D921" s="39"/>
    </row>
    <row r="922" s="30" customFormat="true" ht="15" hidden="false" customHeight="true" outlineLevel="0" collapsed="false">
      <c r="A922" s="51" t="s">
        <v>737</v>
      </c>
      <c r="B922" s="39"/>
      <c r="C922" s="41" t="n">
        <f aca="false">B922-D922</f>
        <v>0</v>
      </c>
      <c r="D922" s="39"/>
    </row>
    <row r="923" s="30" customFormat="true" ht="15" hidden="false" customHeight="true" outlineLevel="0" collapsed="false">
      <c r="A923" s="51" t="s">
        <v>738</v>
      </c>
      <c r="B923" s="39"/>
      <c r="C923" s="41" t="n">
        <f aca="false">B923-D923</f>
        <v>0</v>
      </c>
      <c r="D923" s="39"/>
    </row>
    <row r="924" s="30" customFormat="true" ht="15" hidden="false" customHeight="true" outlineLevel="0" collapsed="false">
      <c r="A924" s="51" t="s">
        <v>739</v>
      </c>
      <c r="B924" s="39"/>
      <c r="C924" s="41" t="n">
        <f aca="false">B924-D924</f>
        <v>0</v>
      </c>
      <c r="D924" s="39"/>
    </row>
    <row r="925" s="30" customFormat="true" ht="15" hidden="false" customHeight="true" outlineLevel="0" collapsed="false">
      <c r="A925" s="51" t="s">
        <v>740</v>
      </c>
      <c r="B925" s="39" t="n">
        <v>327</v>
      </c>
      <c r="C925" s="41" t="n">
        <f aca="false">B925-D925</f>
        <v>327</v>
      </c>
      <c r="D925" s="39"/>
    </row>
    <row r="926" s="30" customFormat="true" ht="15" hidden="false" customHeight="true" outlineLevel="0" collapsed="false">
      <c r="A926" s="51" t="s">
        <v>741</v>
      </c>
      <c r="B926" s="39" t="n">
        <f aca="false">SUM(B927:B935)</f>
        <v>0</v>
      </c>
      <c r="C926" s="41" t="n">
        <f aca="false">B926-D926</f>
        <v>0</v>
      </c>
      <c r="D926" s="39" t="n">
        <f aca="false">SUM(D927:D935)</f>
        <v>0</v>
      </c>
    </row>
    <row r="927" s="30" customFormat="true" ht="15" hidden="false" customHeight="true" outlineLevel="0" collapsed="false">
      <c r="A927" s="51" t="s">
        <v>42</v>
      </c>
      <c r="B927" s="39"/>
      <c r="C927" s="41" t="n">
        <f aca="false">B927-D927</f>
        <v>0</v>
      </c>
      <c r="D927" s="39"/>
    </row>
    <row r="928" s="30" customFormat="true" ht="15" hidden="false" customHeight="true" outlineLevel="0" collapsed="false">
      <c r="A928" s="51" t="s">
        <v>43</v>
      </c>
      <c r="B928" s="39"/>
      <c r="C928" s="41" t="n">
        <f aca="false">B928-D928</f>
        <v>0</v>
      </c>
      <c r="D928" s="39"/>
    </row>
    <row r="929" s="30" customFormat="true" ht="15" hidden="false" customHeight="true" outlineLevel="0" collapsed="false">
      <c r="A929" s="51" t="s">
        <v>44</v>
      </c>
      <c r="B929" s="39"/>
      <c r="C929" s="41" t="n">
        <f aca="false">B929-D929</f>
        <v>0</v>
      </c>
      <c r="D929" s="39"/>
    </row>
    <row r="930" s="30" customFormat="true" ht="15" hidden="false" customHeight="true" outlineLevel="0" collapsed="false">
      <c r="A930" s="51" t="s">
        <v>742</v>
      </c>
      <c r="B930" s="39"/>
      <c r="C930" s="41" t="n">
        <f aca="false">B930-D930</f>
        <v>0</v>
      </c>
      <c r="D930" s="39"/>
    </row>
    <row r="931" s="30" customFormat="true" ht="15" hidden="false" customHeight="true" outlineLevel="0" collapsed="false">
      <c r="A931" s="51" t="s">
        <v>743</v>
      </c>
      <c r="B931" s="39"/>
      <c r="C931" s="41" t="n">
        <f aca="false">B931-D931</f>
        <v>0</v>
      </c>
      <c r="D931" s="39"/>
    </row>
    <row r="932" s="30" customFormat="true" ht="15" hidden="false" customHeight="true" outlineLevel="0" collapsed="false">
      <c r="A932" s="51" t="s">
        <v>744</v>
      </c>
      <c r="B932" s="39"/>
      <c r="C932" s="41" t="n">
        <f aca="false">B932-D932</f>
        <v>0</v>
      </c>
      <c r="D932" s="39"/>
    </row>
    <row r="933" s="30" customFormat="true" ht="15" hidden="false" customHeight="true" outlineLevel="0" collapsed="false">
      <c r="A933" s="51" t="s">
        <v>745</v>
      </c>
      <c r="B933" s="39"/>
      <c r="C933" s="41" t="n">
        <f aca="false">B933-D933</f>
        <v>0</v>
      </c>
      <c r="D933" s="39"/>
    </row>
    <row r="934" s="30" customFormat="true" ht="15" hidden="false" customHeight="true" outlineLevel="0" collapsed="false">
      <c r="A934" s="51" t="s">
        <v>746</v>
      </c>
      <c r="B934" s="39"/>
      <c r="C934" s="41" t="n">
        <f aca="false">B934-D934</f>
        <v>0</v>
      </c>
      <c r="D934" s="39"/>
    </row>
    <row r="935" s="30" customFormat="true" ht="15" hidden="false" customHeight="true" outlineLevel="0" collapsed="false">
      <c r="A935" s="51" t="s">
        <v>747</v>
      </c>
      <c r="B935" s="39"/>
      <c r="C935" s="41" t="n">
        <f aca="false">B935-D935</f>
        <v>0</v>
      </c>
      <c r="D935" s="39"/>
    </row>
    <row r="936" s="30" customFormat="true" ht="15" hidden="false" customHeight="true" outlineLevel="0" collapsed="false">
      <c r="A936" s="51" t="s">
        <v>748</v>
      </c>
      <c r="B936" s="39" t="n">
        <f aca="false">SUM(B937:B945)</f>
        <v>0</v>
      </c>
      <c r="C936" s="41" t="n">
        <f aca="false">B936-D936</f>
        <v>0</v>
      </c>
      <c r="D936" s="39" t="n">
        <f aca="false">SUM(D937:D945)</f>
        <v>0</v>
      </c>
    </row>
    <row r="937" s="30" customFormat="true" ht="15" hidden="false" customHeight="true" outlineLevel="0" collapsed="false">
      <c r="A937" s="51" t="s">
        <v>42</v>
      </c>
      <c r="B937" s="39"/>
      <c r="C937" s="41" t="n">
        <f aca="false">B937-D937</f>
        <v>0</v>
      </c>
      <c r="D937" s="39"/>
    </row>
    <row r="938" s="30" customFormat="true" ht="15" hidden="false" customHeight="true" outlineLevel="0" collapsed="false">
      <c r="A938" s="51" t="s">
        <v>43</v>
      </c>
      <c r="B938" s="39"/>
      <c r="C938" s="41" t="n">
        <f aca="false">B938-D938</f>
        <v>0</v>
      </c>
      <c r="D938" s="39"/>
    </row>
    <row r="939" s="30" customFormat="true" ht="15" hidden="false" customHeight="true" outlineLevel="0" collapsed="false">
      <c r="A939" s="51" t="s">
        <v>44</v>
      </c>
      <c r="B939" s="39"/>
      <c r="C939" s="41" t="n">
        <f aca="false">B939-D939</f>
        <v>0</v>
      </c>
      <c r="D939" s="39"/>
    </row>
    <row r="940" s="30" customFormat="true" ht="15" hidden="false" customHeight="true" outlineLevel="0" collapsed="false">
      <c r="A940" s="51" t="s">
        <v>749</v>
      </c>
      <c r="B940" s="39"/>
      <c r="C940" s="41" t="n">
        <f aca="false">B940-D940</f>
        <v>0</v>
      </c>
      <c r="D940" s="39"/>
    </row>
    <row r="941" s="30" customFormat="true" ht="15" hidden="false" customHeight="true" outlineLevel="0" collapsed="false">
      <c r="A941" s="51" t="s">
        <v>750</v>
      </c>
      <c r="B941" s="39"/>
      <c r="C941" s="41" t="n">
        <f aca="false">B941-D941</f>
        <v>0</v>
      </c>
      <c r="D941" s="39"/>
    </row>
    <row r="942" s="30" customFormat="true" ht="15" hidden="false" customHeight="true" outlineLevel="0" collapsed="false">
      <c r="A942" s="51" t="s">
        <v>751</v>
      </c>
      <c r="B942" s="39"/>
      <c r="C942" s="41" t="n">
        <f aca="false">B942-D942</f>
        <v>0</v>
      </c>
      <c r="D942" s="39"/>
    </row>
    <row r="943" s="30" customFormat="true" ht="15" hidden="false" customHeight="true" outlineLevel="0" collapsed="false">
      <c r="A943" s="51" t="s">
        <v>752</v>
      </c>
      <c r="B943" s="39"/>
      <c r="C943" s="41" t="n">
        <f aca="false">B943-D943</f>
        <v>0</v>
      </c>
      <c r="D943" s="39"/>
    </row>
    <row r="944" s="30" customFormat="true" ht="15" hidden="false" customHeight="true" outlineLevel="0" collapsed="false">
      <c r="A944" s="51" t="s">
        <v>753</v>
      </c>
      <c r="B944" s="39"/>
      <c r="C944" s="41" t="n">
        <f aca="false">B944-D944</f>
        <v>0</v>
      </c>
      <c r="D944" s="39"/>
    </row>
    <row r="945" s="30" customFormat="true" ht="15" hidden="false" customHeight="true" outlineLevel="0" collapsed="false">
      <c r="A945" s="51" t="s">
        <v>754</v>
      </c>
      <c r="B945" s="39"/>
      <c r="C945" s="41" t="n">
        <f aca="false">B945-D945</f>
        <v>0</v>
      </c>
      <c r="D945" s="39"/>
    </row>
    <row r="946" s="30" customFormat="true" ht="15" hidden="false" customHeight="true" outlineLevel="0" collapsed="false">
      <c r="A946" s="51" t="s">
        <v>755</v>
      </c>
      <c r="B946" s="39" t="n">
        <f aca="false">SUM(B947:B950)</f>
        <v>0</v>
      </c>
      <c r="C946" s="41" t="n">
        <f aca="false">B946-D946</f>
        <v>0</v>
      </c>
      <c r="D946" s="39" t="n">
        <f aca="false">SUM(D947:D950)</f>
        <v>0</v>
      </c>
    </row>
    <row r="947" s="30" customFormat="true" ht="15" hidden="false" customHeight="true" outlineLevel="0" collapsed="false">
      <c r="A947" s="51" t="s">
        <v>756</v>
      </c>
      <c r="B947" s="39"/>
      <c r="C947" s="41" t="n">
        <f aca="false">B947-D947</f>
        <v>0</v>
      </c>
      <c r="D947" s="39"/>
    </row>
    <row r="948" s="30" customFormat="true" ht="15" hidden="false" customHeight="true" outlineLevel="0" collapsed="false">
      <c r="A948" s="51" t="s">
        <v>757</v>
      </c>
      <c r="B948" s="39"/>
      <c r="C948" s="41" t="n">
        <f aca="false">B948-D948</f>
        <v>0</v>
      </c>
      <c r="D948" s="39"/>
    </row>
    <row r="949" s="30" customFormat="true" ht="15" hidden="false" customHeight="true" outlineLevel="0" collapsed="false">
      <c r="A949" s="51" t="s">
        <v>758</v>
      </c>
      <c r="B949" s="39"/>
      <c r="C949" s="41" t="n">
        <f aca="false">B949-D949</f>
        <v>0</v>
      </c>
      <c r="D949" s="39"/>
    </row>
    <row r="950" s="30" customFormat="true" ht="15" hidden="false" customHeight="true" outlineLevel="0" collapsed="false">
      <c r="A950" s="51" t="s">
        <v>759</v>
      </c>
      <c r="B950" s="39"/>
      <c r="C950" s="41" t="n">
        <f aca="false">B950-D950</f>
        <v>0</v>
      </c>
      <c r="D950" s="39"/>
    </row>
    <row r="951" s="30" customFormat="true" ht="15" hidden="false" customHeight="true" outlineLevel="0" collapsed="false">
      <c r="A951" s="51" t="s">
        <v>760</v>
      </c>
      <c r="B951" s="39" t="n">
        <f aca="false">SUM(B952:B957)</f>
        <v>0</v>
      </c>
      <c r="C951" s="41" t="n">
        <f aca="false">B951-D951</f>
        <v>0</v>
      </c>
      <c r="D951" s="39" t="n">
        <f aca="false">SUM(D952:D957)</f>
        <v>0</v>
      </c>
    </row>
    <row r="952" s="30" customFormat="true" ht="15" hidden="false" customHeight="true" outlineLevel="0" collapsed="false">
      <c r="A952" s="51" t="s">
        <v>42</v>
      </c>
      <c r="B952" s="39"/>
      <c r="C952" s="41" t="n">
        <f aca="false">B952-D952</f>
        <v>0</v>
      </c>
      <c r="D952" s="39"/>
    </row>
    <row r="953" s="30" customFormat="true" ht="15" hidden="false" customHeight="true" outlineLevel="0" collapsed="false">
      <c r="A953" s="51" t="s">
        <v>43</v>
      </c>
      <c r="B953" s="39"/>
      <c r="C953" s="41" t="n">
        <f aca="false">B953-D953</f>
        <v>0</v>
      </c>
      <c r="D953" s="39"/>
    </row>
    <row r="954" s="30" customFormat="true" ht="15" hidden="false" customHeight="true" outlineLevel="0" collapsed="false">
      <c r="A954" s="51" t="s">
        <v>44</v>
      </c>
      <c r="B954" s="39"/>
      <c r="C954" s="41" t="n">
        <f aca="false">B954-D954</f>
        <v>0</v>
      </c>
      <c r="D954" s="39"/>
    </row>
    <row r="955" s="30" customFormat="true" ht="15" hidden="false" customHeight="true" outlineLevel="0" collapsed="false">
      <c r="A955" s="51" t="s">
        <v>746</v>
      </c>
      <c r="B955" s="39"/>
      <c r="C955" s="41" t="n">
        <f aca="false">B955-D955</f>
        <v>0</v>
      </c>
      <c r="D955" s="39"/>
    </row>
    <row r="956" s="30" customFormat="true" ht="15" hidden="false" customHeight="true" outlineLevel="0" collapsed="false">
      <c r="A956" s="51" t="s">
        <v>761</v>
      </c>
      <c r="B956" s="39"/>
      <c r="C956" s="41" t="n">
        <f aca="false">B956-D956</f>
        <v>0</v>
      </c>
      <c r="D956" s="39"/>
    </row>
    <row r="957" s="30" customFormat="true" ht="15" hidden="false" customHeight="true" outlineLevel="0" collapsed="false">
      <c r="A957" s="51" t="s">
        <v>762</v>
      </c>
      <c r="B957" s="39"/>
      <c r="C957" s="41" t="n">
        <f aca="false">B957-D957</f>
        <v>0</v>
      </c>
      <c r="D957" s="39"/>
    </row>
    <row r="958" s="30" customFormat="true" ht="15" hidden="false" customHeight="true" outlineLevel="0" collapsed="false">
      <c r="A958" s="51" t="s">
        <v>763</v>
      </c>
      <c r="B958" s="39" t="n">
        <f aca="false">SUM(B959:B962)</f>
        <v>0</v>
      </c>
      <c r="C958" s="41" t="n">
        <f aca="false">B958-D958</f>
        <v>0</v>
      </c>
      <c r="D958" s="39" t="n">
        <f aca="false">SUM(D959:D962)</f>
        <v>0</v>
      </c>
    </row>
    <row r="959" s="30" customFormat="true" ht="15" hidden="false" customHeight="true" outlineLevel="0" collapsed="false">
      <c r="A959" s="51" t="s">
        <v>764</v>
      </c>
      <c r="B959" s="39"/>
      <c r="C959" s="41" t="n">
        <f aca="false">B959-D959</f>
        <v>0</v>
      </c>
      <c r="D959" s="39"/>
    </row>
    <row r="960" s="30" customFormat="true" ht="15" hidden="false" customHeight="true" outlineLevel="0" collapsed="false">
      <c r="A960" s="51" t="s">
        <v>765</v>
      </c>
      <c r="B960" s="39"/>
      <c r="C960" s="41" t="n">
        <f aca="false">B960-D960</f>
        <v>0</v>
      </c>
      <c r="D960" s="39"/>
    </row>
    <row r="961" s="30" customFormat="true" ht="15" hidden="false" customHeight="true" outlineLevel="0" collapsed="false">
      <c r="A961" s="51" t="s">
        <v>766</v>
      </c>
      <c r="B961" s="39"/>
      <c r="C961" s="41" t="n">
        <f aca="false">B961-D961</f>
        <v>0</v>
      </c>
      <c r="D961" s="39"/>
    </row>
    <row r="962" s="30" customFormat="true" ht="15" hidden="false" customHeight="true" outlineLevel="0" collapsed="false">
      <c r="A962" s="51" t="s">
        <v>767</v>
      </c>
      <c r="B962" s="39"/>
      <c r="C962" s="41" t="n">
        <f aca="false">B962-D962</f>
        <v>0</v>
      </c>
      <c r="D962" s="39"/>
    </row>
    <row r="963" s="30" customFormat="true" ht="15" hidden="false" customHeight="true" outlineLevel="0" collapsed="false">
      <c r="A963" s="51" t="s">
        <v>768</v>
      </c>
      <c r="B963" s="39" t="n">
        <f aca="false">SUM(B964:B965)</f>
        <v>0</v>
      </c>
      <c r="C963" s="41" t="n">
        <f aca="false">B963-D963</f>
        <v>0</v>
      </c>
      <c r="D963" s="39" t="n">
        <f aca="false">SUM(D964:D965)</f>
        <v>0</v>
      </c>
    </row>
    <row r="964" s="30" customFormat="true" ht="15" hidden="false" customHeight="true" outlineLevel="0" collapsed="false">
      <c r="A964" s="51" t="s">
        <v>769</v>
      </c>
      <c r="B964" s="39"/>
      <c r="C964" s="41" t="n">
        <f aca="false">B964-D964</f>
        <v>0</v>
      </c>
      <c r="D964" s="39"/>
    </row>
    <row r="965" s="30" customFormat="true" ht="15" hidden="false" customHeight="true" outlineLevel="0" collapsed="false">
      <c r="A965" s="51" t="s">
        <v>770</v>
      </c>
      <c r="B965" s="39"/>
      <c r="C965" s="41" t="n">
        <f aca="false">B965-D965</f>
        <v>0</v>
      </c>
      <c r="D965" s="39"/>
    </row>
    <row r="966" s="30" customFormat="true" ht="15" hidden="false" customHeight="true" outlineLevel="0" collapsed="false">
      <c r="A966" s="51" t="s">
        <v>771</v>
      </c>
      <c r="B966" s="39" t="n">
        <f aca="false">SUM(B967,B977,B993,B998,B1009,B1016,B1024,)</f>
        <v>50</v>
      </c>
      <c r="C966" s="41" t="n">
        <f aca="false">B966-D966</f>
        <v>50</v>
      </c>
      <c r="D966" s="39" t="n">
        <f aca="false">SUM(D967,D977,D993,D998,D1009,D1016,D1024,)</f>
        <v>0</v>
      </c>
    </row>
    <row r="967" s="30" customFormat="true" ht="15" hidden="false" customHeight="true" outlineLevel="0" collapsed="false">
      <c r="A967" s="51" t="s">
        <v>772</v>
      </c>
      <c r="B967" s="39" t="n">
        <f aca="false">SUM(B968:B976)</f>
        <v>0</v>
      </c>
      <c r="C967" s="41" t="n">
        <f aca="false">B967-D967</f>
        <v>0</v>
      </c>
      <c r="D967" s="39" t="n">
        <f aca="false">SUM(D968:D976)</f>
        <v>0</v>
      </c>
    </row>
    <row r="968" s="30" customFormat="true" ht="15" hidden="false" customHeight="true" outlineLevel="0" collapsed="false">
      <c r="A968" s="51" t="s">
        <v>42</v>
      </c>
      <c r="B968" s="39"/>
      <c r="C968" s="41" t="n">
        <f aca="false">B968-D968</f>
        <v>0</v>
      </c>
      <c r="D968" s="39"/>
    </row>
    <row r="969" s="30" customFormat="true" ht="15" hidden="false" customHeight="true" outlineLevel="0" collapsed="false">
      <c r="A969" s="51" t="s">
        <v>43</v>
      </c>
      <c r="B969" s="39"/>
      <c r="C969" s="41" t="n">
        <f aca="false">B969-D969</f>
        <v>0</v>
      </c>
      <c r="D969" s="39"/>
    </row>
    <row r="970" s="30" customFormat="true" ht="15" hidden="false" customHeight="true" outlineLevel="0" collapsed="false">
      <c r="A970" s="51" t="s">
        <v>44</v>
      </c>
      <c r="B970" s="39"/>
      <c r="C970" s="41" t="n">
        <f aca="false">B970-D970</f>
        <v>0</v>
      </c>
      <c r="D970" s="39"/>
    </row>
    <row r="971" s="30" customFormat="true" ht="15" hidden="false" customHeight="true" outlineLevel="0" collapsed="false">
      <c r="A971" s="51" t="s">
        <v>773</v>
      </c>
      <c r="B971" s="39"/>
      <c r="C971" s="41" t="n">
        <f aca="false">B971-D971</f>
        <v>0</v>
      </c>
      <c r="D971" s="39"/>
    </row>
    <row r="972" s="30" customFormat="true" ht="15" hidden="false" customHeight="true" outlineLevel="0" collapsed="false">
      <c r="A972" s="51" t="s">
        <v>774</v>
      </c>
      <c r="B972" s="39"/>
      <c r="C972" s="41" t="n">
        <f aca="false">B972-D972</f>
        <v>0</v>
      </c>
      <c r="D972" s="39"/>
    </row>
    <row r="973" s="30" customFormat="true" ht="15" hidden="false" customHeight="true" outlineLevel="0" collapsed="false">
      <c r="A973" s="51" t="s">
        <v>775</v>
      </c>
      <c r="B973" s="39"/>
      <c r="C973" s="41" t="n">
        <f aca="false">B973-D973</f>
        <v>0</v>
      </c>
      <c r="D973" s="39"/>
    </row>
    <row r="974" s="30" customFormat="true" ht="15" hidden="false" customHeight="true" outlineLevel="0" collapsed="false">
      <c r="A974" s="51" t="s">
        <v>776</v>
      </c>
      <c r="B974" s="39"/>
      <c r="C974" s="41" t="n">
        <f aca="false">B974-D974</f>
        <v>0</v>
      </c>
      <c r="D974" s="39"/>
    </row>
    <row r="975" s="30" customFormat="true" ht="15" hidden="false" customHeight="true" outlineLevel="0" collapsed="false">
      <c r="A975" s="51" t="s">
        <v>777</v>
      </c>
      <c r="B975" s="39"/>
      <c r="C975" s="41" t="n">
        <f aca="false">B975-D975</f>
        <v>0</v>
      </c>
      <c r="D975" s="39"/>
    </row>
    <row r="976" s="30" customFormat="true" ht="15" hidden="false" customHeight="true" outlineLevel="0" collapsed="false">
      <c r="A976" s="51" t="s">
        <v>778</v>
      </c>
      <c r="B976" s="39"/>
      <c r="C976" s="41" t="n">
        <f aca="false">B976-D976</f>
        <v>0</v>
      </c>
      <c r="D976" s="39"/>
    </row>
    <row r="977" s="30" customFormat="true" ht="15" hidden="false" customHeight="true" outlineLevel="0" collapsed="false">
      <c r="A977" s="51" t="s">
        <v>779</v>
      </c>
      <c r="B977" s="39" t="n">
        <f aca="false">SUM(B978:B992)</f>
        <v>0</v>
      </c>
      <c r="C977" s="41" t="n">
        <f aca="false">B977-D977</f>
        <v>0</v>
      </c>
      <c r="D977" s="39" t="n">
        <f aca="false">SUM(D978:D992)</f>
        <v>0</v>
      </c>
    </row>
    <row r="978" s="30" customFormat="true" ht="15" hidden="false" customHeight="true" outlineLevel="0" collapsed="false">
      <c r="A978" s="51" t="s">
        <v>42</v>
      </c>
      <c r="B978" s="39"/>
      <c r="C978" s="41" t="n">
        <f aca="false">B978-D978</f>
        <v>0</v>
      </c>
      <c r="D978" s="39"/>
    </row>
    <row r="979" s="30" customFormat="true" ht="15" hidden="false" customHeight="true" outlineLevel="0" collapsed="false">
      <c r="A979" s="51" t="s">
        <v>43</v>
      </c>
      <c r="B979" s="39"/>
      <c r="C979" s="41" t="n">
        <f aca="false">B979-D979</f>
        <v>0</v>
      </c>
      <c r="D979" s="39"/>
    </row>
    <row r="980" s="30" customFormat="true" ht="15" hidden="false" customHeight="true" outlineLevel="0" collapsed="false">
      <c r="A980" s="51" t="s">
        <v>44</v>
      </c>
      <c r="B980" s="39"/>
      <c r="C980" s="41" t="n">
        <f aca="false">B980-D980</f>
        <v>0</v>
      </c>
      <c r="D980" s="39"/>
    </row>
    <row r="981" s="30" customFormat="true" ht="15" hidden="false" customHeight="true" outlineLevel="0" collapsed="false">
      <c r="A981" s="51" t="s">
        <v>780</v>
      </c>
      <c r="B981" s="39"/>
      <c r="C981" s="41" t="n">
        <f aca="false">B981-D981</f>
        <v>0</v>
      </c>
      <c r="D981" s="39"/>
    </row>
    <row r="982" s="30" customFormat="true" ht="15" hidden="false" customHeight="true" outlineLevel="0" collapsed="false">
      <c r="A982" s="51" t="s">
        <v>781</v>
      </c>
      <c r="B982" s="39"/>
      <c r="C982" s="41" t="n">
        <f aca="false">B982-D982</f>
        <v>0</v>
      </c>
      <c r="D982" s="39"/>
    </row>
    <row r="983" s="30" customFormat="true" ht="15" hidden="false" customHeight="true" outlineLevel="0" collapsed="false">
      <c r="A983" s="51" t="s">
        <v>782</v>
      </c>
      <c r="B983" s="39"/>
      <c r="C983" s="41" t="n">
        <f aca="false">B983-D983</f>
        <v>0</v>
      </c>
      <c r="D983" s="39"/>
    </row>
    <row r="984" s="30" customFormat="true" ht="15" hidden="false" customHeight="true" outlineLevel="0" collapsed="false">
      <c r="A984" s="51" t="s">
        <v>783</v>
      </c>
      <c r="B984" s="39"/>
      <c r="C984" s="41" t="n">
        <f aca="false">B984-D984</f>
        <v>0</v>
      </c>
      <c r="D984" s="39"/>
    </row>
    <row r="985" s="30" customFormat="true" ht="15" hidden="false" customHeight="true" outlineLevel="0" collapsed="false">
      <c r="A985" s="51" t="s">
        <v>784</v>
      </c>
      <c r="B985" s="39"/>
      <c r="C985" s="41" t="n">
        <f aca="false">B985-D985</f>
        <v>0</v>
      </c>
      <c r="D985" s="39"/>
    </row>
    <row r="986" s="30" customFormat="true" ht="15" hidden="false" customHeight="true" outlineLevel="0" collapsed="false">
      <c r="A986" s="51" t="s">
        <v>785</v>
      </c>
      <c r="B986" s="39"/>
      <c r="C986" s="41" t="n">
        <f aca="false">B986-D986</f>
        <v>0</v>
      </c>
      <c r="D986" s="39"/>
    </row>
    <row r="987" s="30" customFormat="true" ht="15" hidden="false" customHeight="true" outlineLevel="0" collapsed="false">
      <c r="A987" s="51" t="s">
        <v>786</v>
      </c>
      <c r="B987" s="39"/>
      <c r="C987" s="41" t="n">
        <f aca="false">B987-D987</f>
        <v>0</v>
      </c>
      <c r="D987" s="39"/>
    </row>
    <row r="988" s="30" customFormat="true" ht="15" hidden="false" customHeight="true" outlineLevel="0" collapsed="false">
      <c r="A988" s="51" t="s">
        <v>787</v>
      </c>
      <c r="B988" s="39"/>
      <c r="C988" s="41" t="n">
        <f aca="false">B988-D988</f>
        <v>0</v>
      </c>
      <c r="D988" s="39"/>
    </row>
    <row r="989" s="30" customFormat="true" ht="15" hidden="false" customHeight="true" outlineLevel="0" collapsed="false">
      <c r="A989" s="51" t="s">
        <v>788</v>
      </c>
      <c r="B989" s="39"/>
      <c r="C989" s="41" t="n">
        <f aca="false">B989-D989</f>
        <v>0</v>
      </c>
      <c r="D989" s="39"/>
    </row>
    <row r="990" s="30" customFormat="true" ht="15" hidden="false" customHeight="true" outlineLevel="0" collapsed="false">
      <c r="A990" s="51" t="s">
        <v>789</v>
      </c>
      <c r="B990" s="39"/>
      <c r="C990" s="41" t="n">
        <f aca="false">B990-D990</f>
        <v>0</v>
      </c>
      <c r="D990" s="39"/>
    </row>
    <row r="991" s="30" customFormat="true" ht="15" hidden="false" customHeight="true" outlineLevel="0" collapsed="false">
      <c r="A991" s="51" t="s">
        <v>790</v>
      </c>
      <c r="B991" s="39"/>
      <c r="C991" s="41" t="n">
        <f aca="false">B991-D991</f>
        <v>0</v>
      </c>
      <c r="D991" s="39"/>
    </row>
    <row r="992" s="30" customFormat="true" ht="15" hidden="false" customHeight="true" outlineLevel="0" collapsed="false">
      <c r="A992" s="51" t="s">
        <v>791</v>
      </c>
      <c r="B992" s="39"/>
      <c r="C992" s="41" t="n">
        <f aca="false">B992-D992</f>
        <v>0</v>
      </c>
      <c r="D992" s="39"/>
    </row>
    <row r="993" s="30" customFormat="true" ht="15" hidden="false" customHeight="true" outlineLevel="0" collapsed="false">
      <c r="A993" s="51" t="s">
        <v>792</v>
      </c>
      <c r="B993" s="39" t="n">
        <f aca="false">SUM(B994:B997)</f>
        <v>0</v>
      </c>
      <c r="C993" s="41" t="n">
        <f aca="false">B993-D993</f>
        <v>0</v>
      </c>
      <c r="D993" s="39" t="n">
        <f aca="false">SUM(D994:D997)</f>
        <v>0</v>
      </c>
    </row>
    <row r="994" s="30" customFormat="true" ht="15" hidden="false" customHeight="true" outlineLevel="0" collapsed="false">
      <c r="A994" s="51" t="s">
        <v>42</v>
      </c>
      <c r="B994" s="39"/>
      <c r="C994" s="41" t="n">
        <f aca="false">B994-D994</f>
        <v>0</v>
      </c>
      <c r="D994" s="39"/>
    </row>
    <row r="995" s="30" customFormat="true" ht="15" hidden="false" customHeight="true" outlineLevel="0" collapsed="false">
      <c r="A995" s="51" t="s">
        <v>43</v>
      </c>
      <c r="B995" s="39"/>
      <c r="C995" s="41" t="n">
        <f aca="false">B995-D995</f>
        <v>0</v>
      </c>
      <c r="D995" s="39"/>
    </row>
    <row r="996" s="30" customFormat="true" ht="15" hidden="false" customHeight="true" outlineLevel="0" collapsed="false">
      <c r="A996" s="51" t="s">
        <v>44</v>
      </c>
      <c r="B996" s="39"/>
      <c r="C996" s="41" t="n">
        <f aca="false">B996-D996</f>
        <v>0</v>
      </c>
      <c r="D996" s="39"/>
    </row>
    <row r="997" s="30" customFormat="true" ht="15" hidden="false" customHeight="true" outlineLevel="0" collapsed="false">
      <c r="A997" s="51" t="s">
        <v>793</v>
      </c>
      <c r="B997" s="39"/>
      <c r="C997" s="41" t="n">
        <f aca="false">B997-D997</f>
        <v>0</v>
      </c>
      <c r="D997" s="39"/>
    </row>
    <row r="998" s="30" customFormat="true" ht="15" hidden="false" customHeight="true" outlineLevel="0" collapsed="false">
      <c r="A998" s="51" t="s">
        <v>794</v>
      </c>
      <c r="B998" s="39" t="n">
        <f aca="false">SUM(B999:B1008)</f>
        <v>50</v>
      </c>
      <c r="C998" s="41" t="n">
        <f aca="false">B998-D998</f>
        <v>50</v>
      </c>
      <c r="D998" s="39" t="n">
        <f aca="false">SUM(D999:D1008)</f>
        <v>0</v>
      </c>
    </row>
    <row r="999" s="30" customFormat="true" ht="15" hidden="false" customHeight="true" outlineLevel="0" collapsed="false">
      <c r="A999" s="51" t="s">
        <v>42</v>
      </c>
      <c r="B999" s="39"/>
      <c r="C999" s="41" t="n">
        <f aca="false">B999-D999</f>
        <v>0</v>
      </c>
      <c r="D999" s="39"/>
    </row>
    <row r="1000" s="30" customFormat="true" ht="15" hidden="false" customHeight="true" outlineLevel="0" collapsed="false">
      <c r="A1000" s="51" t="s">
        <v>43</v>
      </c>
      <c r="B1000" s="39" t="n">
        <v>16</v>
      </c>
      <c r="C1000" s="41" t="n">
        <f aca="false">B1000-D1000</f>
        <v>16</v>
      </c>
      <c r="D1000" s="39"/>
    </row>
    <row r="1001" s="30" customFormat="true" ht="15" hidden="false" customHeight="true" outlineLevel="0" collapsed="false">
      <c r="A1001" s="51" t="s">
        <v>44</v>
      </c>
      <c r="B1001" s="39"/>
      <c r="C1001" s="41" t="n">
        <f aca="false">B1001-D1001</f>
        <v>0</v>
      </c>
      <c r="D1001" s="39"/>
    </row>
    <row r="1002" s="30" customFormat="true" ht="15" hidden="false" customHeight="true" outlineLevel="0" collapsed="false">
      <c r="A1002" s="51" t="s">
        <v>795</v>
      </c>
      <c r="B1002" s="39"/>
      <c r="C1002" s="41" t="n">
        <f aca="false">B1002-D1002</f>
        <v>0</v>
      </c>
      <c r="D1002" s="39"/>
    </row>
    <row r="1003" s="30" customFormat="true" ht="15" hidden="false" customHeight="true" outlineLevel="0" collapsed="false">
      <c r="A1003" s="51" t="s">
        <v>796</v>
      </c>
      <c r="B1003" s="39"/>
      <c r="C1003" s="41" t="n">
        <f aca="false">B1003-D1003</f>
        <v>0</v>
      </c>
      <c r="D1003" s="39"/>
    </row>
    <row r="1004" s="30" customFormat="true" ht="15" hidden="false" customHeight="true" outlineLevel="0" collapsed="false">
      <c r="A1004" s="51" t="s">
        <v>797</v>
      </c>
      <c r="B1004" s="39"/>
      <c r="C1004" s="41" t="n">
        <f aca="false">B1004-D1004</f>
        <v>0</v>
      </c>
      <c r="D1004" s="39"/>
    </row>
    <row r="1005" s="30" customFormat="true" ht="15" hidden="false" customHeight="true" outlineLevel="0" collapsed="false">
      <c r="A1005" s="51" t="s">
        <v>798</v>
      </c>
      <c r="B1005" s="39"/>
      <c r="C1005" s="41" t="n">
        <f aca="false">B1005-D1005</f>
        <v>0</v>
      </c>
      <c r="D1005" s="39"/>
    </row>
    <row r="1006" s="30" customFormat="true" ht="15" hidden="false" customHeight="true" outlineLevel="0" collapsed="false">
      <c r="A1006" s="51" t="s">
        <v>799</v>
      </c>
      <c r="B1006" s="39"/>
      <c r="C1006" s="41" t="n">
        <f aca="false">B1006-D1006</f>
        <v>0</v>
      </c>
      <c r="D1006" s="39"/>
    </row>
    <row r="1007" s="30" customFormat="true" ht="15" hidden="false" customHeight="true" outlineLevel="0" collapsed="false">
      <c r="A1007" s="51" t="s">
        <v>51</v>
      </c>
      <c r="B1007" s="39"/>
      <c r="C1007" s="41" t="n">
        <f aca="false">B1007-D1007</f>
        <v>0</v>
      </c>
      <c r="D1007" s="39"/>
    </row>
    <row r="1008" s="30" customFormat="true" ht="15" hidden="false" customHeight="true" outlineLevel="0" collapsed="false">
      <c r="A1008" s="51" t="s">
        <v>800</v>
      </c>
      <c r="B1008" s="39" t="n">
        <v>34</v>
      </c>
      <c r="C1008" s="41" t="n">
        <f aca="false">B1008-D1008</f>
        <v>34</v>
      </c>
      <c r="D1008" s="39"/>
    </row>
    <row r="1009" s="30" customFormat="true" ht="15" hidden="false" customHeight="true" outlineLevel="0" collapsed="false">
      <c r="A1009" s="51" t="s">
        <v>801</v>
      </c>
      <c r="B1009" s="39" t="n">
        <f aca="false">SUM(B1010:B1015)</f>
        <v>0</v>
      </c>
      <c r="C1009" s="41" t="n">
        <f aca="false">B1009-D1009</f>
        <v>0</v>
      </c>
      <c r="D1009" s="39" t="n">
        <f aca="false">SUM(D1010:D1015)</f>
        <v>0</v>
      </c>
    </row>
    <row r="1010" s="30" customFormat="true" ht="15" hidden="false" customHeight="true" outlineLevel="0" collapsed="false">
      <c r="A1010" s="51" t="s">
        <v>42</v>
      </c>
      <c r="B1010" s="39"/>
      <c r="C1010" s="41" t="n">
        <f aca="false">B1010-D1010</f>
        <v>0</v>
      </c>
      <c r="D1010" s="39"/>
    </row>
    <row r="1011" s="30" customFormat="true" ht="15" hidden="false" customHeight="true" outlineLevel="0" collapsed="false">
      <c r="A1011" s="51" t="s">
        <v>43</v>
      </c>
      <c r="B1011" s="39"/>
      <c r="C1011" s="41" t="n">
        <f aca="false">B1011-D1011</f>
        <v>0</v>
      </c>
      <c r="D1011" s="39"/>
    </row>
    <row r="1012" s="30" customFormat="true" ht="15" hidden="false" customHeight="true" outlineLevel="0" collapsed="false">
      <c r="A1012" s="51" t="s">
        <v>44</v>
      </c>
      <c r="B1012" s="39"/>
      <c r="C1012" s="41" t="n">
        <f aca="false">B1012-D1012</f>
        <v>0</v>
      </c>
      <c r="D1012" s="39"/>
    </row>
    <row r="1013" s="30" customFormat="true" ht="15" hidden="false" customHeight="true" outlineLevel="0" collapsed="false">
      <c r="A1013" s="51" t="s">
        <v>802</v>
      </c>
      <c r="B1013" s="39"/>
      <c r="C1013" s="41" t="n">
        <f aca="false">B1013-D1013</f>
        <v>0</v>
      </c>
      <c r="D1013" s="39"/>
    </row>
    <row r="1014" s="30" customFormat="true" ht="15" hidden="false" customHeight="true" outlineLevel="0" collapsed="false">
      <c r="A1014" s="51" t="s">
        <v>803</v>
      </c>
      <c r="B1014" s="39"/>
      <c r="C1014" s="41" t="n">
        <f aca="false">B1014-D1014</f>
        <v>0</v>
      </c>
      <c r="D1014" s="39"/>
    </row>
    <row r="1015" s="30" customFormat="true" ht="15" hidden="false" customHeight="true" outlineLevel="0" collapsed="false">
      <c r="A1015" s="51" t="s">
        <v>804</v>
      </c>
      <c r="B1015" s="39"/>
      <c r="C1015" s="41" t="n">
        <f aca="false">B1015-D1015</f>
        <v>0</v>
      </c>
      <c r="D1015" s="39"/>
    </row>
    <row r="1016" s="30" customFormat="true" ht="15" hidden="false" customHeight="true" outlineLevel="0" collapsed="false">
      <c r="A1016" s="51" t="s">
        <v>805</v>
      </c>
      <c r="B1016" s="39" t="n">
        <f aca="false">SUM(B1017:B1023)</f>
        <v>0</v>
      </c>
      <c r="C1016" s="41" t="n">
        <f aca="false">B1016-D1016</f>
        <v>0</v>
      </c>
      <c r="D1016" s="39" t="n">
        <f aca="false">SUM(D1017:D1023)</f>
        <v>0</v>
      </c>
    </row>
    <row r="1017" s="30" customFormat="true" ht="15" hidden="false" customHeight="true" outlineLevel="0" collapsed="false">
      <c r="A1017" s="51" t="s">
        <v>42</v>
      </c>
      <c r="B1017" s="39"/>
      <c r="C1017" s="41" t="n">
        <f aca="false">B1017-D1017</f>
        <v>0</v>
      </c>
      <c r="D1017" s="39"/>
    </row>
    <row r="1018" s="30" customFormat="true" ht="15" hidden="false" customHeight="true" outlineLevel="0" collapsed="false">
      <c r="A1018" s="51" t="s">
        <v>43</v>
      </c>
      <c r="B1018" s="39"/>
      <c r="C1018" s="41" t="n">
        <f aca="false">B1018-D1018</f>
        <v>0</v>
      </c>
      <c r="D1018" s="39"/>
    </row>
    <row r="1019" s="30" customFormat="true" ht="15" hidden="false" customHeight="true" outlineLevel="0" collapsed="false">
      <c r="A1019" s="51" t="s">
        <v>44</v>
      </c>
      <c r="B1019" s="39"/>
      <c r="C1019" s="41" t="n">
        <f aca="false">B1019-D1019</f>
        <v>0</v>
      </c>
      <c r="D1019" s="39"/>
    </row>
    <row r="1020" s="30" customFormat="true" ht="15" hidden="false" customHeight="true" outlineLevel="0" collapsed="false">
      <c r="A1020" s="51" t="s">
        <v>806</v>
      </c>
      <c r="B1020" s="39"/>
      <c r="C1020" s="41" t="n">
        <f aca="false">B1020-D1020</f>
        <v>0</v>
      </c>
      <c r="D1020" s="39"/>
    </row>
    <row r="1021" s="30" customFormat="true" ht="15" hidden="false" customHeight="true" outlineLevel="0" collapsed="false">
      <c r="A1021" s="51" t="s">
        <v>807</v>
      </c>
      <c r="B1021" s="39"/>
      <c r="C1021" s="41" t="n">
        <f aca="false">B1021-D1021</f>
        <v>0</v>
      </c>
      <c r="D1021" s="39"/>
    </row>
    <row r="1022" s="30" customFormat="true" ht="15" hidden="false" customHeight="true" outlineLevel="0" collapsed="false">
      <c r="A1022" s="51" t="s">
        <v>808</v>
      </c>
      <c r="B1022" s="39"/>
      <c r="C1022" s="41" t="n">
        <f aca="false">B1022-D1022</f>
        <v>0</v>
      </c>
      <c r="D1022" s="39"/>
    </row>
    <row r="1023" s="30" customFormat="true" ht="15" hidden="false" customHeight="true" outlineLevel="0" collapsed="false">
      <c r="A1023" s="51" t="s">
        <v>809</v>
      </c>
      <c r="B1023" s="39"/>
      <c r="C1023" s="41" t="n">
        <f aca="false">B1023-D1023</f>
        <v>0</v>
      </c>
      <c r="D1023" s="39"/>
    </row>
    <row r="1024" s="30" customFormat="true" ht="15" hidden="false" customHeight="true" outlineLevel="0" collapsed="false">
      <c r="A1024" s="51" t="s">
        <v>810</v>
      </c>
      <c r="B1024" s="39" t="n">
        <f aca="false">SUM(B1025:B1029)</f>
        <v>0</v>
      </c>
      <c r="C1024" s="41" t="n">
        <f aca="false">B1024-D1024</f>
        <v>0</v>
      </c>
      <c r="D1024" s="39" t="n">
        <f aca="false">SUM(D1025:D1029)</f>
        <v>0</v>
      </c>
    </row>
    <row r="1025" s="30" customFormat="true" ht="15" hidden="false" customHeight="true" outlineLevel="0" collapsed="false">
      <c r="A1025" s="51" t="s">
        <v>811</v>
      </c>
      <c r="B1025" s="39"/>
      <c r="C1025" s="41" t="n">
        <f aca="false">B1025-D1025</f>
        <v>0</v>
      </c>
      <c r="D1025" s="39"/>
    </row>
    <row r="1026" s="30" customFormat="true" ht="15" hidden="false" customHeight="true" outlineLevel="0" collapsed="false">
      <c r="A1026" s="51" t="s">
        <v>812</v>
      </c>
      <c r="B1026" s="39"/>
      <c r="C1026" s="41" t="n">
        <f aca="false">B1026-D1026</f>
        <v>0</v>
      </c>
      <c r="D1026" s="39"/>
    </row>
    <row r="1027" s="30" customFormat="true" ht="15" hidden="false" customHeight="true" outlineLevel="0" collapsed="false">
      <c r="A1027" s="51" t="s">
        <v>813</v>
      </c>
      <c r="B1027" s="39"/>
      <c r="C1027" s="41" t="n">
        <f aca="false">B1027-D1027</f>
        <v>0</v>
      </c>
      <c r="D1027" s="39"/>
    </row>
    <row r="1028" s="30" customFormat="true" ht="15" hidden="false" customHeight="true" outlineLevel="0" collapsed="false">
      <c r="A1028" s="51" t="s">
        <v>814</v>
      </c>
      <c r="B1028" s="39"/>
      <c r="C1028" s="41" t="n">
        <f aca="false">B1028-D1028</f>
        <v>0</v>
      </c>
      <c r="D1028" s="39"/>
    </row>
    <row r="1029" s="30" customFormat="true" ht="15" hidden="false" customHeight="true" outlineLevel="0" collapsed="false">
      <c r="A1029" s="51" t="s">
        <v>815</v>
      </c>
      <c r="B1029" s="39"/>
      <c r="C1029" s="41" t="n">
        <f aca="false">B1029-D1029</f>
        <v>0</v>
      </c>
      <c r="D1029" s="39"/>
    </row>
    <row r="1030" s="30" customFormat="true" ht="15" hidden="false" customHeight="true" outlineLevel="0" collapsed="false">
      <c r="A1030" s="51" t="s">
        <v>816</v>
      </c>
      <c r="B1030" s="39" t="n">
        <f aca="false">SUM(B1031,B1041,B1047)</f>
        <v>150</v>
      </c>
      <c r="C1030" s="41" t="n">
        <f aca="false">B1030-D1030</f>
        <v>150</v>
      </c>
      <c r="D1030" s="39" t="n">
        <f aca="false">SUM(D1031,D1041,D1047)</f>
        <v>0</v>
      </c>
    </row>
    <row r="1031" s="30" customFormat="true" ht="15" hidden="false" customHeight="true" outlineLevel="0" collapsed="false">
      <c r="A1031" s="51" t="s">
        <v>817</v>
      </c>
      <c r="B1031" s="39" t="n">
        <f aca="false">SUM(B1032:B1040)</f>
        <v>150</v>
      </c>
      <c r="C1031" s="41" t="n">
        <f aca="false">B1031-D1031</f>
        <v>150</v>
      </c>
      <c r="D1031" s="39" t="n">
        <f aca="false">SUM(D1032:D1040)</f>
        <v>0</v>
      </c>
    </row>
    <row r="1032" s="30" customFormat="true" ht="15" hidden="false" customHeight="true" outlineLevel="0" collapsed="false">
      <c r="A1032" s="51" t="s">
        <v>42</v>
      </c>
      <c r="B1032" s="39" t="n">
        <v>146</v>
      </c>
      <c r="C1032" s="41" t="n">
        <f aca="false">B1032-D1032</f>
        <v>146</v>
      </c>
      <c r="D1032" s="39"/>
    </row>
    <row r="1033" s="30" customFormat="true" ht="15" hidden="false" customHeight="true" outlineLevel="0" collapsed="false">
      <c r="A1033" s="51" t="s">
        <v>43</v>
      </c>
      <c r="B1033" s="39" t="n">
        <v>4</v>
      </c>
      <c r="C1033" s="41" t="n">
        <f aca="false">B1033-D1033</f>
        <v>4</v>
      </c>
      <c r="D1033" s="39"/>
    </row>
    <row r="1034" s="30" customFormat="true" ht="15" hidden="false" customHeight="true" outlineLevel="0" collapsed="false">
      <c r="A1034" s="51" t="s">
        <v>44</v>
      </c>
      <c r="B1034" s="39"/>
      <c r="C1034" s="41" t="n">
        <f aca="false">B1034-D1034</f>
        <v>0</v>
      </c>
      <c r="D1034" s="39"/>
    </row>
    <row r="1035" s="30" customFormat="true" ht="15" hidden="false" customHeight="true" outlineLevel="0" collapsed="false">
      <c r="A1035" s="51" t="s">
        <v>818</v>
      </c>
      <c r="B1035" s="39"/>
      <c r="C1035" s="41" t="n">
        <f aca="false">B1035-D1035</f>
        <v>0</v>
      </c>
      <c r="D1035" s="39"/>
    </row>
    <row r="1036" s="30" customFormat="true" ht="15" hidden="false" customHeight="true" outlineLevel="0" collapsed="false">
      <c r="A1036" s="51" t="s">
        <v>819</v>
      </c>
      <c r="B1036" s="39"/>
      <c r="C1036" s="41" t="n">
        <f aca="false">B1036-D1036</f>
        <v>0</v>
      </c>
      <c r="D1036" s="39"/>
    </row>
    <row r="1037" s="30" customFormat="true" ht="15" hidden="false" customHeight="true" outlineLevel="0" collapsed="false">
      <c r="A1037" s="51" t="s">
        <v>820</v>
      </c>
      <c r="B1037" s="39"/>
      <c r="C1037" s="41" t="n">
        <f aca="false">B1037-D1037</f>
        <v>0</v>
      </c>
      <c r="D1037" s="39"/>
    </row>
    <row r="1038" s="30" customFormat="true" ht="15" hidden="false" customHeight="true" outlineLevel="0" collapsed="false">
      <c r="A1038" s="51" t="s">
        <v>821</v>
      </c>
      <c r="B1038" s="39"/>
      <c r="C1038" s="41" t="n">
        <f aca="false">B1038-D1038</f>
        <v>0</v>
      </c>
      <c r="D1038" s="39"/>
    </row>
    <row r="1039" s="30" customFormat="true" ht="15" hidden="false" customHeight="true" outlineLevel="0" collapsed="false">
      <c r="A1039" s="51" t="s">
        <v>51</v>
      </c>
      <c r="B1039" s="39"/>
      <c r="C1039" s="41" t="n">
        <f aca="false">B1039-D1039</f>
        <v>0</v>
      </c>
      <c r="D1039" s="39"/>
    </row>
    <row r="1040" s="30" customFormat="true" ht="15" hidden="false" customHeight="true" outlineLevel="0" collapsed="false">
      <c r="A1040" s="51" t="s">
        <v>822</v>
      </c>
      <c r="B1040" s="39"/>
      <c r="C1040" s="41" t="n">
        <f aca="false">B1040-D1040</f>
        <v>0</v>
      </c>
      <c r="D1040" s="39"/>
    </row>
    <row r="1041" s="30" customFormat="true" ht="15" hidden="false" customHeight="true" outlineLevel="0" collapsed="false">
      <c r="A1041" s="51" t="s">
        <v>823</v>
      </c>
      <c r="B1041" s="39" t="n">
        <f aca="false">SUM(B1042:B1046)</f>
        <v>0</v>
      </c>
      <c r="C1041" s="41" t="n">
        <f aca="false">B1041-D1041</f>
        <v>0</v>
      </c>
      <c r="D1041" s="39" t="n">
        <f aca="false">SUM(D1042:D1046)</f>
        <v>0</v>
      </c>
    </row>
    <row r="1042" s="30" customFormat="true" ht="15" hidden="false" customHeight="true" outlineLevel="0" collapsed="false">
      <c r="A1042" s="51" t="s">
        <v>42</v>
      </c>
      <c r="B1042" s="39"/>
      <c r="C1042" s="41" t="n">
        <f aca="false">B1042-D1042</f>
        <v>0</v>
      </c>
      <c r="D1042" s="39"/>
    </row>
    <row r="1043" s="30" customFormat="true" ht="15" hidden="false" customHeight="true" outlineLevel="0" collapsed="false">
      <c r="A1043" s="51" t="s">
        <v>43</v>
      </c>
      <c r="B1043" s="39"/>
      <c r="C1043" s="41" t="n">
        <f aca="false">B1043-D1043</f>
        <v>0</v>
      </c>
      <c r="D1043" s="39"/>
    </row>
    <row r="1044" s="30" customFormat="true" ht="15" hidden="false" customHeight="true" outlineLevel="0" collapsed="false">
      <c r="A1044" s="51" t="s">
        <v>44</v>
      </c>
      <c r="B1044" s="39"/>
      <c r="C1044" s="41" t="n">
        <f aca="false">B1044-D1044</f>
        <v>0</v>
      </c>
      <c r="D1044" s="39"/>
    </row>
    <row r="1045" s="30" customFormat="true" ht="15" hidden="false" customHeight="true" outlineLevel="0" collapsed="false">
      <c r="A1045" s="51" t="s">
        <v>824</v>
      </c>
      <c r="B1045" s="39"/>
      <c r="C1045" s="41" t="n">
        <f aca="false">B1045-D1045</f>
        <v>0</v>
      </c>
      <c r="D1045" s="39"/>
    </row>
    <row r="1046" s="30" customFormat="true" ht="15" hidden="false" customHeight="true" outlineLevel="0" collapsed="false">
      <c r="A1046" s="51" t="s">
        <v>825</v>
      </c>
      <c r="B1046" s="39"/>
      <c r="C1046" s="41" t="n">
        <f aca="false">B1046-D1046</f>
        <v>0</v>
      </c>
      <c r="D1046" s="39"/>
    </row>
    <row r="1047" s="30" customFormat="true" ht="15" hidden="false" customHeight="true" outlineLevel="0" collapsed="false">
      <c r="A1047" s="51" t="s">
        <v>826</v>
      </c>
      <c r="B1047" s="39" t="n">
        <f aca="false">SUM(B1048:B1049)</f>
        <v>0</v>
      </c>
      <c r="C1047" s="41" t="n">
        <f aca="false">B1047-D1047</f>
        <v>0</v>
      </c>
      <c r="D1047" s="39" t="n">
        <f aca="false">SUM(D1048:D1049)</f>
        <v>0</v>
      </c>
    </row>
    <row r="1048" s="30" customFormat="true" ht="15" hidden="false" customHeight="true" outlineLevel="0" collapsed="false">
      <c r="A1048" s="51" t="s">
        <v>827</v>
      </c>
      <c r="B1048" s="39"/>
      <c r="C1048" s="41" t="n">
        <f aca="false">B1048-D1048</f>
        <v>0</v>
      </c>
      <c r="D1048" s="39"/>
    </row>
    <row r="1049" s="30" customFormat="true" ht="15" hidden="false" customHeight="true" outlineLevel="0" collapsed="false">
      <c r="A1049" s="51" t="s">
        <v>828</v>
      </c>
      <c r="B1049" s="39"/>
      <c r="C1049" s="41" t="n">
        <f aca="false">B1049-D1049</f>
        <v>0</v>
      </c>
      <c r="D1049" s="39"/>
    </row>
    <row r="1050" s="30" customFormat="true" ht="15" hidden="false" customHeight="true" outlineLevel="0" collapsed="false">
      <c r="A1050" s="51" t="s">
        <v>829</v>
      </c>
      <c r="B1050" s="39" t="n">
        <f aca="false">B1051+B1058+B1068+B1074+B1077</f>
        <v>0</v>
      </c>
      <c r="C1050" s="41" t="n">
        <f aca="false">B1050-D1050</f>
        <v>0</v>
      </c>
      <c r="D1050" s="39" t="n">
        <f aca="false">D1051+D1058+D1068+D1074+D1077</f>
        <v>0</v>
      </c>
    </row>
    <row r="1051" s="30" customFormat="true" ht="15" hidden="false" customHeight="true" outlineLevel="0" collapsed="false">
      <c r="A1051" s="51" t="s">
        <v>830</v>
      </c>
      <c r="B1051" s="39" t="n">
        <f aca="false">SUM(B1052:B1057)</f>
        <v>0</v>
      </c>
      <c r="C1051" s="41" t="n">
        <f aca="false">B1051-D1051</f>
        <v>0</v>
      </c>
      <c r="D1051" s="39" t="n">
        <f aca="false">SUM(D1052:D1057)</f>
        <v>0</v>
      </c>
    </row>
    <row r="1052" s="30" customFormat="true" ht="15" hidden="false" customHeight="true" outlineLevel="0" collapsed="false">
      <c r="A1052" s="51" t="s">
        <v>42</v>
      </c>
      <c r="B1052" s="39"/>
      <c r="C1052" s="41" t="n">
        <f aca="false">B1052-D1052</f>
        <v>0</v>
      </c>
      <c r="D1052" s="39"/>
    </row>
    <row r="1053" s="30" customFormat="true" ht="15" hidden="false" customHeight="true" outlineLevel="0" collapsed="false">
      <c r="A1053" s="51" t="s">
        <v>43</v>
      </c>
      <c r="B1053" s="39"/>
      <c r="C1053" s="41" t="n">
        <f aca="false">B1053-D1053</f>
        <v>0</v>
      </c>
      <c r="D1053" s="39"/>
    </row>
    <row r="1054" s="30" customFormat="true" ht="15" hidden="false" customHeight="true" outlineLevel="0" collapsed="false">
      <c r="A1054" s="51" t="s">
        <v>44</v>
      </c>
      <c r="B1054" s="39"/>
      <c r="C1054" s="41" t="n">
        <f aca="false">B1054-D1054</f>
        <v>0</v>
      </c>
      <c r="D1054" s="39"/>
    </row>
    <row r="1055" s="30" customFormat="true" ht="15" hidden="false" customHeight="true" outlineLevel="0" collapsed="false">
      <c r="A1055" s="51" t="s">
        <v>831</v>
      </c>
      <c r="B1055" s="39"/>
      <c r="C1055" s="41" t="n">
        <f aca="false">B1055-D1055</f>
        <v>0</v>
      </c>
      <c r="D1055" s="39"/>
    </row>
    <row r="1056" s="30" customFormat="true" ht="15" hidden="false" customHeight="true" outlineLevel="0" collapsed="false">
      <c r="A1056" s="51" t="s">
        <v>51</v>
      </c>
      <c r="B1056" s="39"/>
      <c r="C1056" s="41" t="n">
        <f aca="false">B1056-D1056</f>
        <v>0</v>
      </c>
      <c r="D1056" s="39"/>
    </row>
    <row r="1057" s="30" customFormat="true" ht="15" hidden="false" customHeight="true" outlineLevel="0" collapsed="false">
      <c r="A1057" s="51" t="s">
        <v>832</v>
      </c>
      <c r="B1057" s="39"/>
      <c r="C1057" s="41" t="n">
        <f aca="false">B1057-D1057</f>
        <v>0</v>
      </c>
      <c r="D1057" s="39"/>
    </row>
    <row r="1058" s="30" customFormat="true" ht="15" hidden="false" customHeight="true" outlineLevel="0" collapsed="false">
      <c r="A1058" s="51" t="s">
        <v>833</v>
      </c>
      <c r="B1058" s="39" t="n">
        <f aca="false">SUM(B1059:B1067)</f>
        <v>0</v>
      </c>
      <c r="C1058" s="41" t="n">
        <f aca="false">B1058-D1058</f>
        <v>0</v>
      </c>
      <c r="D1058" s="39" t="n">
        <f aca="false">SUM(D1059:D1067)</f>
        <v>0</v>
      </c>
    </row>
    <row r="1059" s="30" customFormat="true" ht="15" hidden="false" customHeight="true" outlineLevel="0" collapsed="false">
      <c r="A1059" s="51" t="s">
        <v>834</v>
      </c>
      <c r="B1059" s="39"/>
      <c r="C1059" s="41" t="n">
        <f aca="false">B1059-D1059</f>
        <v>0</v>
      </c>
      <c r="D1059" s="39"/>
    </row>
    <row r="1060" s="30" customFormat="true" ht="15" hidden="false" customHeight="true" outlineLevel="0" collapsed="false">
      <c r="A1060" s="51" t="s">
        <v>835</v>
      </c>
      <c r="B1060" s="39"/>
      <c r="C1060" s="41" t="n">
        <f aca="false">B1060-D1060</f>
        <v>0</v>
      </c>
      <c r="D1060" s="39"/>
    </row>
    <row r="1061" s="30" customFormat="true" ht="15" hidden="false" customHeight="true" outlineLevel="0" collapsed="false">
      <c r="A1061" s="51" t="s">
        <v>836</v>
      </c>
      <c r="B1061" s="39"/>
      <c r="C1061" s="41" t="n">
        <f aca="false">B1061-D1061</f>
        <v>0</v>
      </c>
      <c r="D1061" s="39"/>
    </row>
    <row r="1062" s="30" customFormat="true" ht="15" hidden="false" customHeight="true" outlineLevel="0" collapsed="false">
      <c r="A1062" s="51" t="s">
        <v>837</v>
      </c>
      <c r="B1062" s="39"/>
      <c r="C1062" s="41" t="n">
        <f aca="false">B1062-D1062</f>
        <v>0</v>
      </c>
      <c r="D1062" s="39"/>
    </row>
    <row r="1063" s="30" customFormat="true" ht="15" hidden="false" customHeight="true" outlineLevel="0" collapsed="false">
      <c r="A1063" s="51" t="s">
        <v>838</v>
      </c>
      <c r="B1063" s="39"/>
      <c r="C1063" s="41" t="n">
        <f aca="false">B1063-D1063</f>
        <v>0</v>
      </c>
      <c r="D1063" s="39"/>
    </row>
    <row r="1064" s="30" customFormat="true" ht="15" hidden="false" customHeight="true" outlineLevel="0" collapsed="false">
      <c r="A1064" s="51" t="s">
        <v>839</v>
      </c>
      <c r="B1064" s="39"/>
      <c r="C1064" s="41" t="n">
        <f aca="false">B1064-D1064</f>
        <v>0</v>
      </c>
      <c r="D1064" s="39"/>
    </row>
    <row r="1065" s="30" customFormat="true" ht="15" hidden="false" customHeight="true" outlineLevel="0" collapsed="false">
      <c r="A1065" s="51" t="s">
        <v>840</v>
      </c>
      <c r="B1065" s="39"/>
      <c r="C1065" s="41" t="n">
        <f aca="false">B1065-D1065</f>
        <v>0</v>
      </c>
      <c r="D1065" s="39"/>
    </row>
    <row r="1066" s="30" customFormat="true" ht="15" hidden="false" customHeight="true" outlineLevel="0" collapsed="false">
      <c r="A1066" s="51" t="s">
        <v>841</v>
      </c>
      <c r="B1066" s="39"/>
      <c r="C1066" s="41" t="n">
        <f aca="false">B1066-D1066</f>
        <v>0</v>
      </c>
      <c r="D1066" s="39"/>
    </row>
    <row r="1067" s="30" customFormat="true" ht="15" hidden="false" customHeight="true" outlineLevel="0" collapsed="false">
      <c r="A1067" s="51" t="s">
        <v>842</v>
      </c>
      <c r="B1067" s="39"/>
      <c r="C1067" s="41" t="n">
        <f aca="false">B1067-D1067</f>
        <v>0</v>
      </c>
      <c r="D1067" s="39"/>
    </row>
    <row r="1068" s="30" customFormat="true" ht="15" hidden="false" customHeight="true" outlineLevel="0" collapsed="false">
      <c r="A1068" s="51" t="s">
        <v>843</v>
      </c>
      <c r="B1068" s="39" t="n">
        <f aca="false">SUM(B1069:B1073)</f>
        <v>0</v>
      </c>
      <c r="C1068" s="41" t="n">
        <f aca="false">B1068-D1068</f>
        <v>0</v>
      </c>
      <c r="D1068" s="39" t="n">
        <f aca="false">SUM(D1069:D1073)</f>
        <v>0</v>
      </c>
    </row>
    <row r="1069" s="30" customFormat="true" ht="15" hidden="false" customHeight="true" outlineLevel="0" collapsed="false">
      <c r="A1069" s="51" t="s">
        <v>844</v>
      </c>
      <c r="B1069" s="39"/>
      <c r="C1069" s="41" t="n">
        <f aca="false">B1069-D1069</f>
        <v>0</v>
      </c>
      <c r="D1069" s="39"/>
    </row>
    <row r="1070" s="30" customFormat="true" ht="15" hidden="false" customHeight="true" outlineLevel="0" collapsed="false">
      <c r="A1070" s="52" t="s">
        <v>845</v>
      </c>
      <c r="B1070" s="39"/>
      <c r="C1070" s="41" t="n">
        <f aca="false">B1070-D1070</f>
        <v>0</v>
      </c>
      <c r="D1070" s="39"/>
    </row>
    <row r="1071" s="30" customFormat="true" ht="15" hidden="false" customHeight="true" outlineLevel="0" collapsed="false">
      <c r="A1071" s="51" t="s">
        <v>846</v>
      </c>
      <c r="B1071" s="39"/>
      <c r="C1071" s="41" t="n">
        <f aca="false">B1071-D1071</f>
        <v>0</v>
      </c>
      <c r="D1071" s="39"/>
    </row>
    <row r="1072" s="30" customFormat="true" ht="15" hidden="false" customHeight="true" outlineLevel="0" collapsed="false">
      <c r="A1072" s="51" t="s">
        <v>847</v>
      </c>
      <c r="B1072" s="39"/>
      <c r="C1072" s="41" t="n">
        <f aca="false">B1072-D1072</f>
        <v>0</v>
      </c>
      <c r="D1072" s="39"/>
    </row>
    <row r="1073" s="30" customFormat="true" ht="15" hidden="false" customHeight="true" outlineLevel="0" collapsed="false">
      <c r="A1073" s="51" t="s">
        <v>848</v>
      </c>
      <c r="B1073" s="39"/>
      <c r="C1073" s="41" t="n">
        <f aca="false">B1073-D1073</f>
        <v>0</v>
      </c>
      <c r="D1073" s="39"/>
    </row>
    <row r="1074" s="30" customFormat="true" ht="15" hidden="false" customHeight="true" outlineLevel="0" collapsed="false">
      <c r="A1074" s="51" t="s">
        <v>849</v>
      </c>
      <c r="B1074" s="39" t="n">
        <f aca="false">B1075+B1076</f>
        <v>0</v>
      </c>
      <c r="C1074" s="41" t="n">
        <f aca="false">B1074-D1074</f>
        <v>0</v>
      </c>
      <c r="D1074" s="39" t="n">
        <f aca="false">D1075+D1076</f>
        <v>0</v>
      </c>
    </row>
    <row r="1075" s="30" customFormat="true" ht="15" hidden="false" customHeight="true" outlineLevel="0" collapsed="false">
      <c r="A1075" s="51" t="s">
        <v>850</v>
      </c>
      <c r="B1075" s="39"/>
      <c r="C1075" s="41" t="n">
        <f aca="false">B1075-D1075</f>
        <v>0</v>
      </c>
      <c r="D1075" s="39"/>
    </row>
    <row r="1076" s="30" customFormat="true" ht="15" hidden="false" customHeight="true" outlineLevel="0" collapsed="false">
      <c r="A1076" s="51" t="s">
        <v>851</v>
      </c>
      <c r="B1076" s="39"/>
      <c r="C1076" s="41" t="n">
        <f aca="false">B1076-D1076</f>
        <v>0</v>
      </c>
      <c r="D1076" s="39"/>
    </row>
    <row r="1077" s="30" customFormat="true" ht="15" hidden="false" customHeight="true" outlineLevel="0" collapsed="false">
      <c r="A1077" s="51" t="s">
        <v>852</v>
      </c>
      <c r="B1077" s="39" t="n">
        <f aca="false">B1078+B1079</f>
        <v>0</v>
      </c>
      <c r="C1077" s="41" t="n">
        <f aca="false">B1077-D1077</f>
        <v>0</v>
      </c>
      <c r="D1077" s="39" t="n">
        <f aca="false">D1078+D1079</f>
        <v>0</v>
      </c>
    </row>
    <row r="1078" s="30" customFormat="true" ht="15" hidden="false" customHeight="true" outlineLevel="0" collapsed="false">
      <c r="A1078" s="51" t="s">
        <v>853</v>
      </c>
      <c r="B1078" s="39"/>
      <c r="C1078" s="41" t="n">
        <f aca="false">B1078-D1078</f>
        <v>0</v>
      </c>
      <c r="D1078" s="39"/>
    </row>
    <row r="1079" s="30" customFormat="true" ht="15" hidden="false" customHeight="true" outlineLevel="0" collapsed="false">
      <c r="A1079" s="51" t="s">
        <v>854</v>
      </c>
      <c r="B1079" s="39"/>
      <c r="C1079" s="41" t="n">
        <f aca="false">B1079-D1079</f>
        <v>0</v>
      </c>
      <c r="D1079" s="39"/>
    </row>
    <row r="1080" s="30" customFormat="true" ht="15" hidden="false" customHeight="true" outlineLevel="0" collapsed="false">
      <c r="A1080" s="51" t="s">
        <v>855</v>
      </c>
      <c r="B1080" s="39" t="n">
        <f aca="false">SUM(B1081:B1089)</f>
        <v>0</v>
      </c>
      <c r="C1080" s="41" t="n">
        <f aca="false">B1080-D1080</f>
        <v>0</v>
      </c>
      <c r="D1080" s="39" t="n">
        <f aca="false">SUM(D1081:D1089)</f>
        <v>0</v>
      </c>
    </row>
    <row r="1081" s="30" customFormat="true" ht="15" hidden="false" customHeight="true" outlineLevel="0" collapsed="false">
      <c r="A1081" s="51" t="s">
        <v>856</v>
      </c>
      <c r="B1081" s="39"/>
      <c r="C1081" s="41" t="n">
        <f aca="false">B1081-D1081</f>
        <v>0</v>
      </c>
      <c r="D1081" s="39"/>
    </row>
    <row r="1082" s="30" customFormat="true" ht="15" hidden="false" customHeight="true" outlineLevel="0" collapsed="false">
      <c r="A1082" s="51" t="s">
        <v>857</v>
      </c>
      <c r="B1082" s="39"/>
      <c r="C1082" s="41" t="n">
        <f aca="false">B1082-D1082</f>
        <v>0</v>
      </c>
      <c r="D1082" s="39"/>
    </row>
    <row r="1083" s="30" customFormat="true" ht="15" hidden="false" customHeight="true" outlineLevel="0" collapsed="false">
      <c r="A1083" s="51" t="s">
        <v>858</v>
      </c>
      <c r="B1083" s="39"/>
      <c r="C1083" s="41" t="n">
        <f aca="false">B1083-D1083</f>
        <v>0</v>
      </c>
      <c r="D1083" s="39"/>
    </row>
    <row r="1084" s="30" customFormat="true" ht="15" hidden="false" customHeight="true" outlineLevel="0" collapsed="false">
      <c r="A1084" s="51" t="s">
        <v>859</v>
      </c>
      <c r="B1084" s="39"/>
      <c r="C1084" s="41" t="n">
        <f aca="false">B1084-D1084</f>
        <v>0</v>
      </c>
      <c r="D1084" s="39"/>
    </row>
    <row r="1085" s="30" customFormat="true" ht="15" hidden="false" customHeight="true" outlineLevel="0" collapsed="false">
      <c r="A1085" s="51" t="s">
        <v>860</v>
      </c>
      <c r="B1085" s="39"/>
      <c r="C1085" s="41" t="n">
        <f aca="false">B1085-D1085</f>
        <v>0</v>
      </c>
      <c r="D1085" s="39"/>
    </row>
    <row r="1086" s="30" customFormat="true" ht="15" hidden="false" customHeight="true" outlineLevel="0" collapsed="false">
      <c r="A1086" s="51" t="s">
        <v>861</v>
      </c>
      <c r="B1086" s="39"/>
      <c r="C1086" s="41" t="n">
        <f aca="false">B1086-D1086</f>
        <v>0</v>
      </c>
      <c r="D1086" s="39"/>
    </row>
    <row r="1087" s="30" customFormat="true" ht="15" hidden="false" customHeight="true" outlineLevel="0" collapsed="false">
      <c r="A1087" s="51" t="s">
        <v>862</v>
      </c>
      <c r="B1087" s="39"/>
      <c r="C1087" s="41" t="n">
        <f aca="false">B1087-D1087</f>
        <v>0</v>
      </c>
      <c r="D1087" s="39"/>
    </row>
    <row r="1088" s="30" customFormat="true" ht="15" hidden="false" customHeight="true" outlineLevel="0" collapsed="false">
      <c r="A1088" s="51" t="s">
        <v>863</v>
      </c>
      <c r="B1088" s="39"/>
      <c r="C1088" s="41" t="n">
        <f aca="false">B1088-D1088</f>
        <v>0</v>
      </c>
      <c r="D1088" s="39"/>
    </row>
    <row r="1089" s="30" customFormat="true" ht="15" hidden="false" customHeight="true" outlineLevel="0" collapsed="false">
      <c r="A1089" s="51" t="s">
        <v>864</v>
      </c>
      <c r="B1089" s="39"/>
      <c r="C1089" s="41" t="n">
        <f aca="false">B1089-D1089</f>
        <v>0</v>
      </c>
      <c r="D1089" s="39"/>
    </row>
    <row r="1090" s="30" customFormat="true" ht="15" hidden="false" customHeight="true" outlineLevel="0" collapsed="false">
      <c r="A1090" s="51" t="s">
        <v>865</v>
      </c>
      <c r="B1090" s="39" t="n">
        <f aca="false">SUM(B1091,B1118,B1133)</f>
        <v>1371</v>
      </c>
      <c r="C1090" s="41" t="n">
        <f aca="false">B1090-D1090</f>
        <v>1371</v>
      </c>
      <c r="D1090" s="39" t="n">
        <f aca="false">SUM(D1091,D1118,D1133)</f>
        <v>0</v>
      </c>
    </row>
    <row r="1091" s="30" customFormat="true" ht="15" hidden="false" customHeight="true" outlineLevel="0" collapsed="false">
      <c r="A1091" s="51" t="s">
        <v>866</v>
      </c>
      <c r="B1091" s="39" t="n">
        <f aca="false">SUM(B1092:B1117)</f>
        <v>1371</v>
      </c>
      <c r="C1091" s="41" t="n">
        <f aca="false">B1091-D1091</f>
        <v>1371</v>
      </c>
      <c r="D1091" s="39" t="n">
        <f aca="false">SUM(D1092:D1117)</f>
        <v>0</v>
      </c>
    </row>
    <row r="1092" s="30" customFormat="true" ht="15" hidden="false" customHeight="true" outlineLevel="0" collapsed="false">
      <c r="A1092" s="51" t="s">
        <v>42</v>
      </c>
      <c r="B1092" s="39" t="n">
        <v>1371</v>
      </c>
      <c r="C1092" s="41" t="n">
        <f aca="false">B1092-D1092</f>
        <v>1371</v>
      </c>
      <c r="D1092" s="39"/>
    </row>
    <row r="1093" s="30" customFormat="true" ht="15" hidden="false" customHeight="true" outlineLevel="0" collapsed="false">
      <c r="A1093" s="51" t="s">
        <v>43</v>
      </c>
      <c r="B1093" s="39"/>
      <c r="C1093" s="41" t="n">
        <f aca="false">B1093-D1093</f>
        <v>0</v>
      </c>
      <c r="D1093" s="39"/>
    </row>
    <row r="1094" s="30" customFormat="true" ht="15" hidden="false" customHeight="true" outlineLevel="0" collapsed="false">
      <c r="A1094" s="51" t="s">
        <v>44</v>
      </c>
      <c r="B1094" s="39"/>
      <c r="C1094" s="41" t="n">
        <f aca="false">B1094-D1094</f>
        <v>0</v>
      </c>
      <c r="D1094" s="39"/>
    </row>
    <row r="1095" s="30" customFormat="true" ht="15" hidden="false" customHeight="true" outlineLevel="0" collapsed="false">
      <c r="A1095" s="51" t="s">
        <v>867</v>
      </c>
      <c r="B1095" s="39"/>
      <c r="C1095" s="41" t="n">
        <f aca="false">B1095-D1095</f>
        <v>0</v>
      </c>
      <c r="D1095" s="39"/>
    </row>
    <row r="1096" s="30" customFormat="true" ht="15" hidden="false" customHeight="true" outlineLevel="0" collapsed="false">
      <c r="A1096" s="51" t="s">
        <v>868</v>
      </c>
      <c r="B1096" s="39"/>
      <c r="C1096" s="41" t="n">
        <f aca="false">B1096-D1096</f>
        <v>0</v>
      </c>
      <c r="D1096" s="39"/>
    </row>
    <row r="1097" s="30" customFormat="true" ht="15" hidden="false" customHeight="true" outlineLevel="0" collapsed="false">
      <c r="A1097" s="51" t="s">
        <v>869</v>
      </c>
      <c r="B1097" s="39"/>
      <c r="C1097" s="41" t="n">
        <f aca="false">B1097-D1097</f>
        <v>0</v>
      </c>
      <c r="D1097" s="39"/>
    </row>
    <row r="1098" s="30" customFormat="true" ht="15" hidden="false" customHeight="true" outlineLevel="0" collapsed="false">
      <c r="A1098" s="51" t="s">
        <v>870</v>
      </c>
      <c r="B1098" s="39"/>
      <c r="C1098" s="41" t="n">
        <f aca="false">B1098-D1098</f>
        <v>0</v>
      </c>
      <c r="D1098" s="39"/>
    </row>
    <row r="1099" s="30" customFormat="true" ht="15" hidden="false" customHeight="true" outlineLevel="0" collapsed="false">
      <c r="A1099" s="51" t="s">
        <v>871</v>
      </c>
      <c r="B1099" s="39"/>
      <c r="C1099" s="41" t="n">
        <f aca="false">B1099-D1099</f>
        <v>0</v>
      </c>
      <c r="D1099" s="39"/>
    </row>
    <row r="1100" s="30" customFormat="true" ht="15" hidden="false" customHeight="true" outlineLevel="0" collapsed="false">
      <c r="A1100" s="51" t="s">
        <v>872</v>
      </c>
      <c r="B1100" s="39"/>
      <c r="C1100" s="41" t="n">
        <f aca="false">B1100-D1100</f>
        <v>0</v>
      </c>
      <c r="D1100" s="39"/>
    </row>
    <row r="1101" s="30" customFormat="true" ht="15" hidden="false" customHeight="true" outlineLevel="0" collapsed="false">
      <c r="A1101" s="51" t="s">
        <v>873</v>
      </c>
      <c r="B1101" s="39"/>
      <c r="C1101" s="41" t="n">
        <f aca="false">B1101-D1101</f>
        <v>0</v>
      </c>
      <c r="D1101" s="39"/>
    </row>
    <row r="1102" s="30" customFormat="true" ht="15" hidden="false" customHeight="true" outlineLevel="0" collapsed="false">
      <c r="A1102" s="51" t="s">
        <v>874</v>
      </c>
      <c r="B1102" s="39"/>
      <c r="C1102" s="41" t="n">
        <f aca="false">B1102-D1102</f>
        <v>0</v>
      </c>
      <c r="D1102" s="39"/>
    </row>
    <row r="1103" s="30" customFormat="true" ht="15" hidden="false" customHeight="true" outlineLevel="0" collapsed="false">
      <c r="A1103" s="51" t="s">
        <v>875</v>
      </c>
      <c r="B1103" s="39"/>
      <c r="C1103" s="41" t="n">
        <f aca="false">B1103-D1103</f>
        <v>0</v>
      </c>
      <c r="D1103" s="39"/>
    </row>
    <row r="1104" s="30" customFormat="true" ht="15" hidden="false" customHeight="true" outlineLevel="0" collapsed="false">
      <c r="A1104" s="51" t="s">
        <v>876</v>
      </c>
      <c r="B1104" s="39"/>
      <c r="C1104" s="41" t="n">
        <f aca="false">B1104-D1104</f>
        <v>0</v>
      </c>
      <c r="D1104" s="39"/>
    </row>
    <row r="1105" s="30" customFormat="true" ht="15" hidden="false" customHeight="true" outlineLevel="0" collapsed="false">
      <c r="A1105" s="51" t="s">
        <v>877</v>
      </c>
      <c r="B1105" s="39"/>
      <c r="C1105" s="41" t="n">
        <f aca="false">B1105-D1105</f>
        <v>0</v>
      </c>
      <c r="D1105" s="39"/>
    </row>
    <row r="1106" s="30" customFormat="true" ht="15" hidden="false" customHeight="true" outlineLevel="0" collapsed="false">
      <c r="A1106" s="51" t="s">
        <v>878</v>
      </c>
      <c r="B1106" s="39"/>
      <c r="C1106" s="41" t="n">
        <f aca="false">B1106-D1106</f>
        <v>0</v>
      </c>
      <c r="D1106" s="39"/>
    </row>
    <row r="1107" s="30" customFormat="true" ht="15" hidden="false" customHeight="true" outlineLevel="0" collapsed="false">
      <c r="A1107" s="51" t="s">
        <v>879</v>
      </c>
      <c r="B1107" s="39"/>
      <c r="C1107" s="41" t="n">
        <f aca="false">B1107-D1107</f>
        <v>0</v>
      </c>
      <c r="D1107" s="39"/>
    </row>
    <row r="1108" s="30" customFormat="true" ht="15" hidden="false" customHeight="true" outlineLevel="0" collapsed="false">
      <c r="A1108" s="51" t="s">
        <v>880</v>
      </c>
      <c r="B1108" s="39"/>
      <c r="C1108" s="41" t="n">
        <f aca="false">B1108-D1108</f>
        <v>0</v>
      </c>
      <c r="D1108" s="39"/>
    </row>
    <row r="1109" s="30" customFormat="true" ht="15" hidden="false" customHeight="true" outlineLevel="0" collapsed="false">
      <c r="A1109" s="51" t="s">
        <v>881</v>
      </c>
      <c r="B1109" s="39"/>
      <c r="C1109" s="41" t="n">
        <f aca="false">B1109-D1109</f>
        <v>0</v>
      </c>
      <c r="D1109" s="39"/>
    </row>
    <row r="1110" s="30" customFormat="true" ht="15" hidden="false" customHeight="true" outlineLevel="0" collapsed="false">
      <c r="A1110" s="51" t="s">
        <v>882</v>
      </c>
      <c r="B1110" s="39"/>
      <c r="C1110" s="41" t="n">
        <f aca="false">B1110-D1110</f>
        <v>0</v>
      </c>
      <c r="D1110" s="39"/>
    </row>
    <row r="1111" s="30" customFormat="true" ht="15" hidden="false" customHeight="true" outlineLevel="0" collapsed="false">
      <c r="A1111" s="51" t="s">
        <v>883</v>
      </c>
      <c r="B1111" s="39"/>
      <c r="C1111" s="41" t="n">
        <f aca="false">B1111-D1111</f>
        <v>0</v>
      </c>
      <c r="D1111" s="39"/>
    </row>
    <row r="1112" s="30" customFormat="true" ht="15" hidden="false" customHeight="true" outlineLevel="0" collapsed="false">
      <c r="A1112" s="51" t="s">
        <v>884</v>
      </c>
      <c r="B1112" s="39"/>
      <c r="C1112" s="41" t="n">
        <f aca="false">B1112-D1112</f>
        <v>0</v>
      </c>
      <c r="D1112" s="39"/>
    </row>
    <row r="1113" s="30" customFormat="true" ht="15" hidden="false" customHeight="true" outlineLevel="0" collapsed="false">
      <c r="A1113" s="51" t="s">
        <v>885</v>
      </c>
      <c r="B1113" s="39"/>
      <c r="C1113" s="41" t="n">
        <f aca="false">B1113-D1113</f>
        <v>0</v>
      </c>
      <c r="D1113" s="39"/>
    </row>
    <row r="1114" s="30" customFormat="true" ht="15" hidden="false" customHeight="true" outlineLevel="0" collapsed="false">
      <c r="A1114" s="51" t="s">
        <v>886</v>
      </c>
      <c r="B1114" s="39"/>
      <c r="C1114" s="41" t="n">
        <f aca="false">B1114-D1114</f>
        <v>0</v>
      </c>
      <c r="D1114" s="39"/>
    </row>
    <row r="1115" s="30" customFormat="true" ht="15" hidden="false" customHeight="true" outlineLevel="0" collapsed="false">
      <c r="A1115" s="51" t="s">
        <v>887</v>
      </c>
      <c r="B1115" s="39"/>
      <c r="C1115" s="41" t="n">
        <f aca="false">B1115-D1115</f>
        <v>0</v>
      </c>
      <c r="D1115" s="39"/>
    </row>
    <row r="1116" s="30" customFormat="true" ht="15" hidden="false" customHeight="true" outlineLevel="0" collapsed="false">
      <c r="A1116" s="51" t="s">
        <v>51</v>
      </c>
      <c r="B1116" s="39"/>
      <c r="C1116" s="41" t="n">
        <f aca="false">B1116-D1116</f>
        <v>0</v>
      </c>
      <c r="D1116" s="39"/>
    </row>
    <row r="1117" s="30" customFormat="true" ht="15" hidden="false" customHeight="true" outlineLevel="0" collapsed="false">
      <c r="A1117" s="51" t="s">
        <v>888</v>
      </c>
      <c r="B1117" s="39"/>
      <c r="C1117" s="41" t="n">
        <f aca="false">B1117-D1117</f>
        <v>0</v>
      </c>
      <c r="D1117" s="39"/>
    </row>
    <row r="1118" s="30" customFormat="true" ht="15" hidden="false" customHeight="true" outlineLevel="0" collapsed="false">
      <c r="A1118" s="51" t="s">
        <v>889</v>
      </c>
      <c r="B1118" s="39" t="n">
        <f aca="false">SUM(B1119:B1132)</f>
        <v>0</v>
      </c>
      <c r="C1118" s="41" t="n">
        <f aca="false">B1118-D1118</f>
        <v>0</v>
      </c>
      <c r="D1118" s="39" t="n">
        <f aca="false">SUM(D1119:D1132)</f>
        <v>0</v>
      </c>
    </row>
    <row r="1119" s="30" customFormat="true" ht="15" hidden="false" customHeight="true" outlineLevel="0" collapsed="false">
      <c r="A1119" s="51" t="s">
        <v>42</v>
      </c>
      <c r="B1119" s="39"/>
      <c r="C1119" s="41" t="n">
        <f aca="false">B1119-D1119</f>
        <v>0</v>
      </c>
      <c r="D1119" s="39"/>
    </row>
    <row r="1120" s="30" customFormat="true" ht="15" hidden="false" customHeight="true" outlineLevel="0" collapsed="false">
      <c r="A1120" s="51" t="s">
        <v>43</v>
      </c>
      <c r="B1120" s="39"/>
      <c r="C1120" s="41" t="n">
        <f aca="false">B1120-D1120</f>
        <v>0</v>
      </c>
      <c r="D1120" s="39"/>
    </row>
    <row r="1121" s="30" customFormat="true" ht="15" hidden="false" customHeight="true" outlineLevel="0" collapsed="false">
      <c r="A1121" s="51" t="s">
        <v>44</v>
      </c>
      <c r="B1121" s="39"/>
      <c r="C1121" s="41" t="n">
        <f aca="false">B1121-D1121</f>
        <v>0</v>
      </c>
      <c r="D1121" s="39"/>
    </row>
    <row r="1122" s="30" customFormat="true" ht="15" hidden="false" customHeight="true" outlineLevel="0" collapsed="false">
      <c r="A1122" s="51" t="s">
        <v>890</v>
      </c>
      <c r="B1122" s="39"/>
      <c r="C1122" s="41" t="n">
        <f aca="false">B1122-D1122</f>
        <v>0</v>
      </c>
      <c r="D1122" s="39"/>
    </row>
    <row r="1123" s="30" customFormat="true" ht="15" hidden="false" customHeight="true" outlineLevel="0" collapsed="false">
      <c r="A1123" s="51" t="s">
        <v>891</v>
      </c>
      <c r="B1123" s="39"/>
      <c r="C1123" s="41" t="n">
        <f aca="false">B1123-D1123</f>
        <v>0</v>
      </c>
      <c r="D1123" s="39"/>
    </row>
    <row r="1124" s="30" customFormat="true" ht="15" hidden="false" customHeight="true" outlineLevel="0" collapsed="false">
      <c r="A1124" s="51" t="s">
        <v>892</v>
      </c>
      <c r="B1124" s="39"/>
      <c r="C1124" s="41" t="n">
        <f aca="false">B1124-D1124</f>
        <v>0</v>
      </c>
      <c r="D1124" s="39"/>
    </row>
    <row r="1125" s="30" customFormat="true" ht="15" hidden="false" customHeight="true" outlineLevel="0" collapsed="false">
      <c r="A1125" s="51" t="s">
        <v>893</v>
      </c>
      <c r="B1125" s="39"/>
      <c r="C1125" s="41" t="n">
        <f aca="false">B1125-D1125</f>
        <v>0</v>
      </c>
      <c r="D1125" s="39"/>
    </row>
    <row r="1126" s="30" customFormat="true" ht="15" hidden="false" customHeight="true" outlineLevel="0" collapsed="false">
      <c r="A1126" s="51" t="s">
        <v>894</v>
      </c>
      <c r="B1126" s="39"/>
      <c r="C1126" s="41" t="n">
        <f aca="false">B1126-D1126</f>
        <v>0</v>
      </c>
      <c r="D1126" s="39"/>
    </row>
    <row r="1127" s="30" customFormat="true" ht="15" hidden="false" customHeight="true" outlineLevel="0" collapsed="false">
      <c r="A1127" s="51" t="s">
        <v>895</v>
      </c>
      <c r="B1127" s="39"/>
      <c r="C1127" s="41" t="n">
        <f aca="false">B1127-D1127</f>
        <v>0</v>
      </c>
      <c r="D1127" s="39"/>
    </row>
    <row r="1128" s="30" customFormat="true" ht="15" hidden="false" customHeight="true" outlineLevel="0" collapsed="false">
      <c r="A1128" s="51" t="s">
        <v>896</v>
      </c>
      <c r="B1128" s="39"/>
      <c r="C1128" s="41" t="n">
        <f aca="false">B1128-D1128</f>
        <v>0</v>
      </c>
      <c r="D1128" s="39"/>
    </row>
    <row r="1129" s="30" customFormat="true" ht="15" hidden="false" customHeight="true" outlineLevel="0" collapsed="false">
      <c r="A1129" s="51" t="s">
        <v>897</v>
      </c>
      <c r="B1129" s="39"/>
      <c r="C1129" s="41" t="n">
        <f aca="false">B1129-D1129</f>
        <v>0</v>
      </c>
      <c r="D1129" s="39"/>
    </row>
    <row r="1130" s="30" customFormat="true" ht="15" hidden="false" customHeight="true" outlineLevel="0" collapsed="false">
      <c r="A1130" s="51" t="s">
        <v>898</v>
      </c>
      <c r="B1130" s="39"/>
      <c r="C1130" s="41" t="n">
        <f aca="false">B1130-D1130</f>
        <v>0</v>
      </c>
      <c r="D1130" s="39"/>
    </row>
    <row r="1131" s="30" customFormat="true" ht="15" hidden="false" customHeight="true" outlineLevel="0" collapsed="false">
      <c r="A1131" s="51" t="s">
        <v>899</v>
      </c>
      <c r="B1131" s="39"/>
      <c r="C1131" s="41" t="n">
        <f aca="false">B1131-D1131</f>
        <v>0</v>
      </c>
      <c r="D1131" s="39"/>
    </row>
    <row r="1132" s="30" customFormat="true" ht="15" hidden="false" customHeight="true" outlineLevel="0" collapsed="false">
      <c r="A1132" s="51" t="s">
        <v>900</v>
      </c>
      <c r="B1132" s="39"/>
      <c r="C1132" s="41" t="n">
        <f aca="false">B1132-D1132</f>
        <v>0</v>
      </c>
      <c r="D1132" s="39"/>
    </row>
    <row r="1133" s="30" customFormat="true" ht="15" hidden="false" customHeight="true" outlineLevel="0" collapsed="false">
      <c r="A1133" s="51" t="s">
        <v>901</v>
      </c>
      <c r="B1133" s="39"/>
      <c r="C1133" s="41" t="n">
        <f aca="false">B1133-D1133</f>
        <v>0</v>
      </c>
      <c r="D1133" s="39"/>
    </row>
    <row r="1134" s="30" customFormat="true" ht="15" hidden="false" customHeight="true" outlineLevel="0" collapsed="false">
      <c r="A1134" s="51" t="s">
        <v>902</v>
      </c>
      <c r="B1134" s="39" t="n">
        <f aca="false">SUM(B1135,B1146,B1150)</f>
        <v>11134</v>
      </c>
      <c r="C1134" s="41" t="n">
        <f aca="false">B1134-D1134</f>
        <v>11134</v>
      </c>
      <c r="D1134" s="39" t="n">
        <f aca="false">SUM(D1135,D1146,D1150)</f>
        <v>0</v>
      </c>
    </row>
    <row r="1135" s="30" customFormat="true" ht="15" hidden="false" customHeight="true" outlineLevel="0" collapsed="false">
      <c r="A1135" s="51" t="s">
        <v>903</v>
      </c>
      <c r="B1135" s="39" t="n">
        <f aca="false">SUM(B1136:B1145)</f>
        <v>3959</v>
      </c>
      <c r="C1135" s="41" t="n">
        <f aca="false">B1135-D1135</f>
        <v>3959</v>
      </c>
      <c r="D1135" s="39" t="n">
        <f aca="false">SUM(D1136:D1145)</f>
        <v>0</v>
      </c>
    </row>
    <row r="1136" s="30" customFormat="true" ht="15" hidden="false" customHeight="true" outlineLevel="0" collapsed="false">
      <c r="A1136" s="51" t="s">
        <v>904</v>
      </c>
      <c r="B1136" s="39"/>
      <c r="C1136" s="41" t="n">
        <f aca="false">B1136-D1136</f>
        <v>0</v>
      </c>
      <c r="D1136" s="39"/>
    </row>
    <row r="1137" s="30" customFormat="true" ht="15" hidden="false" customHeight="true" outlineLevel="0" collapsed="false">
      <c r="A1137" s="51" t="s">
        <v>905</v>
      </c>
      <c r="B1137" s="39"/>
      <c r="C1137" s="41" t="n">
        <f aca="false">B1137-D1137</f>
        <v>0</v>
      </c>
      <c r="D1137" s="39"/>
    </row>
    <row r="1138" s="30" customFormat="true" ht="15" hidden="false" customHeight="true" outlineLevel="0" collapsed="false">
      <c r="A1138" s="51" t="s">
        <v>906</v>
      </c>
      <c r="B1138" s="39"/>
      <c r="C1138" s="41" t="n">
        <f aca="false">B1138-D1138</f>
        <v>0</v>
      </c>
      <c r="D1138" s="39"/>
    </row>
    <row r="1139" s="30" customFormat="true" ht="15" hidden="false" customHeight="true" outlineLevel="0" collapsed="false">
      <c r="A1139" s="51" t="s">
        <v>907</v>
      </c>
      <c r="B1139" s="39"/>
      <c r="C1139" s="41" t="n">
        <f aca="false">B1139-D1139</f>
        <v>0</v>
      </c>
      <c r="D1139" s="39"/>
    </row>
    <row r="1140" s="30" customFormat="true" ht="15" hidden="false" customHeight="true" outlineLevel="0" collapsed="false">
      <c r="A1140" s="51" t="s">
        <v>908</v>
      </c>
      <c r="B1140" s="39" t="n">
        <v>344</v>
      </c>
      <c r="C1140" s="41" t="n">
        <f aca="false">B1140-D1140</f>
        <v>344</v>
      </c>
      <c r="D1140" s="39"/>
    </row>
    <row r="1141" s="30" customFormat="true" ht="15" hidden="false" customHeight="true" outlineLevel="0" collapsed="false">
      <c r="A1141" s="51" t="s">
        <v>909</v>
      </c>
      <c r="B1141" s="39" t="n">
        <v>2245</v>
      </c>
      <c r="C1141" s="41" t="n">
        <f aca="false">B1141-D1141</f>
        <v>2245</v>
      </c>
      <c r="D1141" s="39"/>
    </row>
    <row r="1142" s="30" customFormat="true" ht="15" hidden="false" customHeight="true" outlineLevel="0" collapsed="false">
      <c r="A1142" s="51" t="s">
        <v>910</v>
      </c>
      <c r="B1142" s="39"/>
      <c r="C1142" s="41" t="n">
        <f aca="false">B1142-D1142</f>
        <v>0</v>
      </c>
      <c r="D1142" s="39"/>
    </row>
    <row r="1143" s="30" customFormat="true" ht="15" hidden="false" customHeight="true" outlineLevel="0" collapsed="false">
      <c r="A1143" s="51" t="s">
        <v>911</v>
      </c>
      <c r="B1143" s="39" t="n">
        <v>1370</v>
      </c>
      <c r="C1143" s="41" t="n">
        <f aca="false">B1143-D1143</f>
        <v>1370</v>
      </c>
      <c r="D1143" s="39"/>
    </row>
    <row r="1144" s="30" customFormat="true" ht="15" hidden="false" customHeight="true" outlineLevel="0" collapsed="false">
      <c r="A1144" s="51" t="s">
        <v>912</v>
      </c>
      <c r="B1144" s="39"/>
      <c r="C1144" s="41" t="n">
        <f aca="false">B1144-D1144</f>
        <v>0</v>
      </c>
      <c r="D1144" s="39"/>
    </row>
    <row r="1145" s="30" customFormat="true" ht="15" hidden="false" customHeight="true" outlineLevel="0" collapsed="false">
      <c r="A1145" s="51" t="s">
        <v>913</v>
      </c>
      <c r="B1145" s="39"/>
      <c r="C1145" s="41" t="n">
        <f aca="false">B1145-D1145</f>
        <v>0</v>
      </c>
      <c r="D1145" s="39"/>
    </row>
    <row r="1146" s="30" customFormat="true" ht="15" hidden="false" customHeight="true" outlineLevel="0" collapsed="false">
      <c r="A1146" s="51" t="s">
        <v>914</v>
      </c>
      <c r="B1146" s="39" t="n">
        <f aca="false">SUM(B1147:B1149)</f>
        <v>7175</v>
      </c>
      <c r="C1146" s="41" t="n">
        <f aca="false">B1146-D1146</f>
        <v>7175</v>
      </c>
      <c r="D1146" s="39" t="n">
        <f aca="false">SUM(D1147:D1149)</f>
        <v>0</v>
      </c>
    </row>
    <row r="1147" s="30" customFormat="true" ht="15" hidden="false" customHeight="true" outlineLevel="0" collapsed="false">
      <c r="A1147" s="51" t="s">
        <v>915</v>
      </c>
      <c r="B1147" s="39" t="n">
        <v>7175</v>
      </c>
      <c r="C1147" s="41" t="n">
        <f aca="false">B1147-D1147</f>
        <v>7175</v>
      </c>
      <c r="D1147" s="39"/>
    </row>
    <row r="1148" s="30" customFormat="true" ht="15" hidden="false" customHeight="true" outlineLevel="0" collapsed="false">
      <c r="A1148" s="51" t="s">
        <v>916</v>
      </c>
      <c r="B1148" s="39"/>
      <c r="C1148" s="41" t="n">
        <f aca="false">B1148-D1148</f>
        <v>0</v>
      </c>
      <c r="D1148" s="39"/>
    </row>
    <row r="1149" s="30" customFormat="true" ht="15" hidden="false" customHeight="true" outlineLevel="0" collapsed="false">
      <c r="A1149" s="51" t="s">
        <v>917</v>
      </c>
      <c r="B1149" s="39"/>
      <c r="C1149" s="41" t="n">
        <f aca="false">B1149-D1149</f>
        <v>0</v>
      </c>
      <c r="D1149" s="39"/>
    </row>
    <row r="1150" s="30" customFormat="true" ht="15" hidden="false" customHeight="true" outlineLevel="0" collapsed="false">
      <c r="A1150" s="51" t="s">
        <v>918</v>
      </c>
      <c r="B1150" s="39" t="n">
        <f aca="false">SUM(B1151:B1153)</f>
        <v>0</v>
      </c>
      <c r="C1150" s="41" t="n">
        <f aca="false">B1150-D1150</f>
        <v>0</v>
      </c>
      <c r="D1150" s="39" t="n">
        <f aca="false">SUM(D1151:D1153)</f>
        <v>0</v>
      </c>
    </row>
    <row r="1151" s="30" customFormat="true" ht="15" hidden="false" customHeight="true" outlineLevel="0" collapsed="false">
      <c r="A1151" s="51" t="s">
        <v>919</v>
      </c>
      <c r="B1151" s="39"/>
      <c r="C1151" s="41" t="n">
        <f aca="false">B1151-D1151</f>
        <v>0</v>
      </c>
      <c r="D1151" s="39"/>
    </row>
    <row r="1152" s="30" customFormat="true" ht="15" hidden="false" customHeight="true" outlineLevel="0" collapsed="false">
      <c r="A1152" s="51" t="s">
        <v>920</v>
      </c>
      <c r="B1152" s="39"/>
      <c r="C1152" s="41" t="n">
        <f aca="false">B1152-D1152</f>
        <v>0</v>
      </c>
      <c r="D1152" s="39"/>
    </row>
    <row r="1153" s="30" customFormat="true" ht="15" hidden="false" customHeight="true" outlineLevel="0" collapsed="false">
      <c r="A1153" s="51" t="s">
        <v>921</v>
      </c>
      <c r="B1153" s="39"/>
      <c r="C1153" s="41" t="n">
        <f aca="false">B1153-D1153</f>
        <v>0</v>
      </c>
      <c r="D1153" s="39"/>
    </row>
    <row r="1154" s="30" customFormat="true" ht="15" hidden="false" customHeight="true" outlineLevel="0" collapsed="false">
      <c r="A1154" s="51" t="s">
        <v>922</v>
      </c>
      <c r="B1154" s="39" t="n">
        <f aca="false">SUM(B1155,B1173,B1178,B1184)</f>
        <v>1592</v>
      </c>
      <c r="C1154" s="41" t="n">
        <f aca="false">B1154-D1154</f>
        <v>1592</v>
      </c>
      <c r="D1154" s="39" t="n">
        <f aca="false">SUM(D1155,D1173,D1178,D1184)</f>
        <v>0</v>
      </c>
    </row>
    <row r="1155" s="30" customFormat="true" ht="15" hidden="false" customHeight="true" outlineLevel="0" collapsed="false">
      <c r="A1155" s="51" t="s">
        <v>923</v>
      </c>
      <c r="B1155" s="39" t="n">
        <f aca="false">SUM(B1156:B1172)</f>
        <v>1592</v>
      </c>
      <c r="C1155" s="41" t="n">
        <f aca="false">B1155-D1155</f>
        <v>1592</v>
      </c>
      <c r="D1155" s="39" t="n">
        <f aca="false">SUM(D1156:D1172)</f>
        <v>0</v>
      </c>
    </row>
    <row r="1156" s="30" customFormat="true" ht="15" hidden="false" customHeight="true" outlineLevel="0" collapsed="false">
      <c r="A1156" s="51" t="s">
        <v>42</v>
      </c>
      <c r="B1156" s="39"/>
      <c r="C1156" s="41" t="n">
        <f aca="false">B1156-D1156</f>
        <v>0</v>
      </c>
      <c r="D1156" s="39"/>
    </row>
    <row r="1157" s="30" customFormat="true" ht="15" hidden="false" customHeight="true" outlineLevel="0" collapsed="false">
      <c r="A1157" s="51" t="s">
        <v>43</v>
      </c>
      <c r="B1157" s="39"/>
      <c r="C1157" s="41" t="n">
        <f aca="false">B1157-D1157</f>
        <v>0</v>
      </c>
      <c r="D1157" s="39"/>
    </row>
    <row r="1158" s="30" customFormat="true" ht="15" hidden="false" customHeight="true" outlineLevel="0" collapsed="false">
      <c r="A1158" s="51" t="s">
        <v>44</v>
      </c>
      <c r="B1158" s="39"/>
      <c r="C1158" s="41" t="n">
        <f aca="false">B1158-D1158</f>
        <v>0</v>
      </c>
      <c r="D1158" s="39"/>
    </row>
    <row r="1159" s="30" customFormat="true" ht="15" hidden="false" customHeight="true" outlineLevel="0" collapsed="false">
      <c r="A1159" s="51" t="s">
        <v>924</v>
      </c>
      <c r="B1159" s="39"/>
      <c r="C1159" s="41" t="n">
        <f aca="false">B1159-D1159</f>
        <v>0</v>
      </c>
      <c r="D1159" s="39"/>
    </row>
    <row r="1160" s="30" customFormat="true" ht="15" hidden="false" customHeight="true" outlineLevel="0" collapsed="false">
      <c r="A1160" s="51" t="s">
        <v>925</v>
      </c>
      <c r="B1160" s="39"/>
      <c r="C1160" s="41" t="n">
        <f aca="false">B1160-D1160</f>
        <v>0</v>
      </c>
      <c r="D1160" s="39"/>
    </row>
    <row r="1161" s="30" customFormat="true" ht="15" hidden="false" customHeight="true" outlineLevel="0" collapsed="false">
      <c r="A1161" s="51" t="s">
        <v>926</v>
      </c>
      <c r="B1161" s="39"/>
      <c r="C1161" s="41" t="n">
        <f aca="false">B1161-D1161</f>
        <v>0</v>
      </c>
      <c r="D1161" s="39"/>
    </row>
    <row r="1162" s="30" customFormat="true" ht="15" hidden="false" customHeight="true" outlineLevel="0" collapsed="false">
      <c r="A1162" s="51" t="s">
        <v>927</v>
      </c>
      <c r="B1162" s="39"/>
      <c r="C1162" s="41" t="n">
        <f aca="false">B1162-D1162</f>
        <v>0</v>
      </c>
      <c r="D1162" s="39"/>
    </row>
    <row r="1163" s="30" customFormat="true" ht="15" hidden="false" customHeight="true" outlineLevel="0" collapsed="false">
      <c r="A1163" s="51" t="s">
        <v>928</v>
      </c>
      <c r="B1163" s="39"/>
      <c r="C1163" s="41" t="n">
        <f aca="false">B1163-D1163</f>
        <v>0</v>
      </c>
      <c r="D1163" s="39"/>
    </row>
    <row r="1164" s="30" customFormat="true" ht="15" hidden="false" customHeight="true" outlineLevel="0" collapsed="false">
      <c r="A1164" s="51" t="s">
        <v>929</v>
      </c>
      <c r="B1164" s="39"/>
      <c r="C1164" s="41" t="n">
        <f aca="false">B1164-D1164</f>
        <v>0</v>
      </c>
      <c r="D1164" s="39"/>
    </row>
    <row r="1165" s="30" customFormat="true" ht="15" hidden="false" customHeight="true" outlineLevel="0" collapsed="false">
      <c r="A1165" s="51" t="s">
        <v>930</v>
      </c>
      <c r="B1165" s="39"/>
      <c r="C1165" s="41" t="n">
        <f aca="false">B1165-D1165</f>
        <v>0</v>
      </c>
      <c r="D1165" s="39"/>
    </row>
    <row r="1166" s="30" customFormat="true" ht="15" hidden="false" customHeight="true" outlineLevel="0" collapsed="false">
      <c r="A1166" s="51" t="s">
        <v>931</v>
      </c>
      <c r="B1166" s="39"/>
      <c r="C1166" s="41" t="n">
        <f aca="false">B1166-D1166</f>
        <v>0</v>
      </c>
      <c r="D1166" s="39"/>
    </row>
    <row r="1167" s="30" customFormat="true" ht="15" hidden="false" customHeight="true" outlineLevel="0" collapsed="false">
      <c r="A1167" s="51" t="s">
        <v>932</v>
      </c>
      <c r="B1167" s="39"/>
      <c r="C1167" s="41" t="n">
        <f aca="false">B1167-D1167</f>
        <v>0</v>
      </c>
      <c r="D1167" s="39"/>
    </row>
    <row r="1168" s="30" customFormat="true" ht="15" hidden="false" customHeight="true" outlineLevel="0" collapsed="false">
      <c r="A1168" s="51" t="s">
        <v>933</v>
      </c>
      <c r="B1168" s="39"/>
      <c r="C1168" s="41" t="n">
        <f aca="false">B1168-D1168</f>
        <v>0</v>
      </c>
      <c r="D1168" s="39"/>
    </row>
    <row r="1169" s="30" customFormat="true" ht="15" hidden="false" customHeight="true" outlineLevel="0" collapsed="false">
      <c r="A1169" s="51" t="s">
        <v>934</v>
      </c>
      <c r="B1169" s="39"/>
      <c r="C1169" s="41" t="n">
        <f aca="false">B1169-D1169</f>
        <v>0</v>
      </c>
      <c r="D1169" s="39"/>
    </row>
    <row r="1170" s="30" customFormat="true" ht="15" hidden="false" customHeight="true" outlineLevel="0" collapsed="false">
      <c r="A1170" s="51" t="s">
        <v>935</v>
      </c>
      <c r="B1170" s="39"/>
      <c r="C1170" s="41" t="n">
        <f aca="false">B1170-D1170</f>
        <v>0</v>
      </c>
      <c r="D1170" s="39"/>
    </row>
    <row r="1171" s="30" customFormat="true" ht="15" hidden="false" customHeight="true" outlineLevel="0" collapsed="false">
      <c r="A1171" s="51" t="s">
        <v>51</v>
      </c>
      <c r="B1171" s="39"/>
      <c r="C1171" s="41" t="n">
        <f aca="false">B1171-D1171</f>
        <v>0</v>
      </c>
      <c r="D1171" s="39"/>
    </row>
    <row r="1172" s="30" customFormat="true" ht="15" hidden="false" customHeight="true" outlineLevel="0" collapsed="false">
      <c r="A1172" s="51" t="s">
        <v>936</v>
      </c>
      <c r="B1172" s="39" t="n">
        <f aca="false">700+892</f>
        <v>1592</v>
      </c>
      <c r="C1172" s="41" t="n">
        <f aca="false">B1172-D1172</f>
        <v>1592</v>
      </c>
      <c r="D1172" s="39"/>
    </row>
    <row r="1173" s="30" customFormat="true" ht="15" hidden="false" customHeight="true" outlineLevel="0" collapsed="false">
      <c r="A1173" s="51" t="s">
        <v>937</v>
      </c>
      <c r="B1173" s="39" t="n">
        <f aca="false">SUM(B1174:B1177)</f>
        <v>0</v>
      </c>
      <c r="C1173" s="41" t="n">
        <f aca="false">B1173-D1173</f>
        <v>0</v>
      </c>
      <c r="D1173" s="39" t="n">
        <f aca="false">SUM(D1174:D1177)</f>
        <v>0</v>
      </c>
    </row>
    <row r="1174" s="30" customFormat="true" ht="15" hidden="false" customHeight="true" outlineLevel="0" collapsed="false">
      <c r="A1174" s="51" t="s">
        <v>938</v>
      </c>
      <c r="B1174" s="39"/>
      <c r="C1174" s="41" t="n">
        <f aca="false">B1174-D1174</f>
        <v>0</v>
      </c>
      <c r="D1174" s="39"/>
    </row>
    <row r="1175" s="30" customFormat="true" ht="15" hidden="false" customHeight="true" outlineLevel="0" collapsed="false">
      <c r="A1175" s="51" t="s">
        <v>939</v>
      </c>
      <c r="B1175" s="39"/>
      <c r="C1175" s="41" t="n">
        <f aca="false">B1175-D1175</f>
        <v>0</v>
      </c>
      <c r="D1175" s="39"/>
    </row>
    <row r="1176" s="30" customFormat="true" ht="15" hidden="false" customHeight="true" outlineLevel="0" collapsed="false">
      <c r="A1176" s="51" t="s">
        <v>940</v>
      </c>
      <c r="B1176" s="39"/>
      <c r="C1176" s="41" t="n">
        <f aca="false">B1176-D1176</f>
        <v>0</v>
      </c>
      <c r="D1176" s="39"/>
    </row>
    <row r="1177" s="30" customFormat="true" ht="15" hidden="false" customHeight="true" outlineLevel="0" collapsed="false">
      <c r="A1177" s="51" t="s">
        <v>941</v>
      </c>
      <c r="B1177" s="39"/>
      <c r="C1177" s="41" t="n">
        <f aca="false">B1177-D1177</f>
        <v>0</v>
      </c>
      <c r="D1177" s="39"/>
    </row>
    <row r="1178" s="30" customFormat="true" ht="15" hidden="false" customHeight="true" outlineLevel="0" collapsed="false">
      <c r="A1178" s="51" t="s">
        <v>942</v>
      </c>
      <c r="B1178" s="39" t="n">
        <f aca="false">SUM(B1179:B1183)</f>
        <v>0</v>
      </c>
      <c r="C1178" s="41" t="n">
        <f aca="false">B1178-D1178</f>
        <v>0</v>
      </c>
      <c r="D1178" s="39" t="n">
        <f aca="false">SUM(D1179:D1183)</f>
        <v>0</v>
      </c>
    </row>
    <row r="1179" s="30" customFormat="true" ht="15" hidden="false" customHeight="true" outlineLevel="0" collapsed="false">
      <c r="A1179" s="51" t="s">
        <v>943</v>
      </c>
      <c r="B1179" s="39"/>
      <c r="C1179" s="41" t="n">
        <f aca="false">B1179-D1179</f>
        <v>0</v>
      </c>
      <c r="D1179" s="39"/>
    </row>
    <row r="1180" s="30" customFormat="true" ht="15" hidden="false" customHeight="true" outlineLevel="0" collapsed="false">
      <c r="A1180" s="51" t="s">
        <v>944</v>
      </c>
      <c r="B1180" s="39"/>
      <c r="C1180" s="41" t="n">
        <f aca="false">B1180-D1180</f>
        <v>0</v>
      </c>
      <c r="D1180" s="39"/>
    </row>
    <row r="1181" s="30" customFormat="true" ht="15" hidden="false" customHeight="true" outlineLevel="0" collapsed="false">
      <c r="A1181" s="51" t="s">
        <v>945</v>
      </c>
      <c r="B1181" s="39"/>
      <c r="C1181" s="41" t="n">
        <f aca="false">B1181-D1181</f>
        <v>0</v>
      </c>
      <c r="D1181" s="39"/>
    </row>
    <row r="1182" s="30" customFormat="true" ht="15" hidden="false" customHeight="true" outlineLevel="0" collapsed="false">
      <c r="A1182" s="51" t="s">
        <v>946</v>
      </c>
      <c r="B1182" s="39"/>
      <c r="C1182" s="41" t="n">
        <f aca="false">B1182-D1182</f>
        <v>0</v>
      </c>
      <c r="D1182" s="39"/>
    </row>
    <row r="1183" s="30" customFormat="true" ht="15" hidden="false" customHeight="true" outlineLevel="0" collapsed="false">
      <c r="A1183" s="51" t="s">
        <v>947</v>
      </c>
      <c r="B1183" s="39"/>
      <c r="C1183" s="41" t="n">
        <f aca="false">B1183-D1183</f>
        <v>0</v>
      </c>
      <c r="D1183" s="39"/>
    </row>
    <row r="1184" s="30" customFormat="true" ht="15" hidden="false" customHeight="true" outlineLevel="0" collapsed="false">
      <c r="A1184" s="51" t="s">
        <v>948</v>
      </c>
      <c r="B1184" s="39" t="n">
        <f aca="false">SUM(B1185:B1196)</f>
        <v>0</v>
      </c>
      <c r="C1184" s="41" t="n">
        <f aca="false">B1184-D1184</f>
        <v>0</v>
      </c>
      <c r="D1184" s="39" t="n">
        <f aca="false">SUM(D1185:D1196)</f>
        <v>0</v>
      </c>
    </row>
    <row r="1185" s="30" customFormat="true" ht="15" hidden="false" customHeight="true" outlineLevel="0" collapsed="false">
      <c r="A1185" s="51" t="s">
        <v>949</v>
      </c>
      <c r="B1185" s="39"/>
      <c r="C1185" s="41" t="n">
        <f aca="false">B1185-D1185</f>
        <v>0</v>
      </c>
      <c r="D1185" s="39"/>
    </row>
    <row r="1186" s="30" customFormat="true" ht="15" hidden="false" customHeight="true" outlineLevel="0" collapsed="false">
      <c r="A1186" s="51" t="s">
        <v>950</v>
      </c>
      <c r="B1186" s="39"/>
      <c r="C1186" s="41" t="n">
        <f aca="false">B1186-D1186</f>
        <v>0</v>
      </c>
      <c r="D1186" s="39"/>
    </row>
    <row r="1187" s="30" customFormat="true" ht="15" hidden="false" customHeight="true" outlineLevel="0" collapsed="false">
      <c r="A1187" s="51" t="s">
        <v>951</v>
      </c>
      <c r="B1187" s="39"/>
      <c r="C1187" s="41" t="n">
        <f aca="false">B1187-D1187</f>
        <v>0</v>
      </c>
      <c r="D1187" s="39"/>
    </row>
    <row r="1188" s="30" customFormat="true" ht="15" hidden="false" customHeight="true" outlineLevel="0" collapsed="false">
      <c r="A1188" s="51" t="s">
        <v>952</v>
      </c>
      <c r="B1188" s="39"/>
      <c r="C1188" s="41" t="n">
        <f aca="false">B1188-D1188</f>
        <v>0</v>
      </c>
      <c r="D1188" s="39"/>
    </row>
    <row r="1189" s="30" customFormat="true" ht="15" hidden="false" customHeight="true" outlineLevel="0" collapsed="false">
      <c r="A1189" s="51" t="s">
        <v>953</v>
      </c>
      <c r="B1189" s="39"/>
      <c r="C1189" s="41" t="n">
        <f aca="false">B1189-D1189</f>
        <v>0</v>
      </c>
      <c r="D1189" s="39"/>
    </row>
    <row r="1190" s="30" customFormat="true" ht="15" hidden="false" customHeight="true" outlineLevel="0" collapsed="false">
      <c r="A1190" s="51" t="s">
        <v>954</v>
      </c>
      <c r="B1190" s="39"/>
      <c r="C1190" s="41" t="n">
        <f aca="false">B1190-D1190</f>
        <v>0</v>
      </c>
      <c r="D1190" s="39"/>
    </row>
    <row r="1191" s="30" customFormat="true" ht="15" hidden="false" customHeight="true" outlineLevel="0" collapsed="false">
      <c r="A1191" s="51" t="s">
        <v>955</v>
      </c>
      <c r="B1191" s="39"/>
      <c r="C1191" s="41" t="n">
        <f aca="false">B1191-D1191</f>
        <v>0</v>
      </c>
      <c r="D1191" s="39"/>
    </row>
    <row r="1192" s="30" customFormat="true" ht="15" hidden="false" customHeight="true" outlineLevel="0" collapsed="false">
      <c r="A1192" s="51" t="s">
        <v>956</v>
      </c>
      <c r="B1192" s="39"/>
      <c r="C1192" s="41" t="n">
        <f aca="false">B1192-D1192</f>
        <v>0</v>
      </c>
      <c r="D1192" s="39"/>
    </row>
    <row r="1193" s="30" customFormat="true" ht="15" hidden="false" customHeight="true" outlineLevel="0" collapsed="false">
      <c r="A1193" s="51" t="s">
        <v>957</v>
      </c>
      <c r="B1193" s="39"/>
      <c r="C1193" s="41" t="n">
        <f aca="false">B1193-D1193</f>
        <v>0</v>
      </c>
      <c r="D1193" s="39"/>
    </row>
    <row r="1194" s="30" customFormat="true" ht="15" hidden="false" customHeight="true" outlineLevel="0" collapsed="false">
      <c r="A1194" s="51" t="s">
        <v>958</v>
      </c>
      <c r="B1194" s="39"/>
      <c r="C1194" s="41" t="n">
        <f aca="false">B1194-D1194</f>
        <v>0</v>
      </c>
      <c r="D1194" s="39"/>
    </row>
    <row r="1195" s="30" customFormat="true" ht="15" hidden="false" customHeight="true" outlineLevel="0" collapsed="false">
      <c r="A1195" s="51" t="s">
        <v>959</v>
      </c>
      <c r="B1195" s="39"/>
      <c r="C1195" s="41" t="n">
        <f aca="false">B1195-D1195</f>
        <v>0</v>
      </c>
      <c r="D1195" s="39"/>
    </row>
    <row r="1196" s="30" customFormat="true" ht="15" hidden="false" customHeight="true" outlineLevel="0" collapsed="false">
      <c r="A1196" s="51" t="s">
        <v>960</v>
      </c>
      <c r="B1196" s="39"/>
      <c r="C1196" s="41" t="n">
        <f aca="false">B1196-D1196</f>
        <v>0</v>
      </c>
      <c r="D1196" s="39"/>
    </row>
    <row r="1197" s="30" customFormat="true" ht="15" hidden="false" customHeight="true" outlineLevel="0" collapsed="false">
      <c r="A1197" s="51" t="s">
        <v>961</v>
      </c>
      <c r="B1197" s="39" t="n">
        <f aca="false">SUM(B1198,B1210,B1216,B1222,B1230,B1243,B1247,B1251)</f>
        <v>1201</v>
      </c>
      <c r="C1197" s="41" t="n">
        <f aca="false">B1197-D1197</f>
        <v>1201</v>
      </c>
      <c r="D1197" s="39" t="n">
        <f aca="false">SUM(D1198,D1210,D1216,D1222,D1230,D1243,D1247,D1251)</f>
        <v>0</v>
      </c>
    </row>
    <row r="1198" s="30" customFormat="true" ht="15" hidden="false" customHeight="true" outlineLevel="0" collapsed="false">
      <c r="A1198" s="51" t="s">
        <v>962</v>
      </c>
      <c r="B1198" s="39" t="n">
        <f aca="false">SUM(B1199:B1209)</f>
        <v>926</v>
      </c>
      <c r="C1198" s="41" t="n">
        <f aca="false">B1198-D1198</f>
        <v>926</v>
      </c>
      <c r="D1198" s="39" t="n">
        <f aca="false">SUM(D1199:D1209)</f>
        <v>0</v>
      </c>
    </row>
    <row r="1199" s="30" customFormat="true" ht="15" hidden="false" customHeight="true" outlineLevel="0" collapsed="false">
      <c r="A1199" s="51" t="s">
        <v>42</v>
      </c>
      <c r="B1199" s="39" t="n">
        <v>390</v>
      </c>
      <c r="C1199" s="41" t="n">
        <f aca="false">B1199-D1199</f>
        <v>390</v>
      </c>
      <c r="D1199" s="39"/>
    </row>
    <row r="1200" s="30" customFormat="true" ht="15" hidden="false" customHeight="true" outlineLevel="0" collapsed="false">
      <c r="A1200" s="51" t="s">
        <v>43</v>
      </c>
      <c r="B1200" s="39" t="n">
        <v>14</v>
      </c>
      <c r="C1200" s="41" t="n">
        <f aca="false">B1200-D1200</f>
        <v>14</v>
      </c>
      <c r="D1200" s="39"/>
    </row>
    <row r="1201" s="30" customFormat="true" ht="15" hidden="false" customHeight="true" outlineLevel="0" collapsed="false">
      <c r="A1201" s="51" t="s">
        <v>44</v>
      </c>
      <c r="B1201" s="39"/>
      <c r="C1201" s="41" t="n">
        <f aca="false">B1201-D1201</f>
        <v>0</v>
      </c>
      <c r="D1201" s="39"/>
    </row>
    <row r="1202" s="30" customFormat="true" ht="15" hidden="false" customHeight="true" outlineLevel="0" collapsed="false">
      <c r="A1202" s="51" t="s">
        <v>963</v>
      </c>
      <c r="B1202" s="39"/>
      <c r="C1202" s="41" t="n">
        <f aca="false">B1202-D1202</f>
        <v>0</v>
      </c>
      <c r="D1202" s="39"/>
    </row>
    <row r="1203" s="30" customFormat="true" ht="15" hidden="false" customHeight="true" outlineLevel="0" collapsed="false">
      <c r="A1203" s="51" t="s">
        <v>964</v>
      </c>
      <c r="B1203" s="39"/>
      <c r="C1203" s="41" t="n">
        <f aca="false">B1203-D1203</f>
        <v>0</v>
      </c>
      <c r="D1203" s="39"/>
    </row>
    <row r="1204" s="30" customFormat="true" ht="15" hidden="false" customHeight="true" outlineLevel="0" collapsed="false">
      <c r="A1204" s="51" t="s">
        <v>965</v>
      </c>
      <c r="B1204" s="39"/>
      <c r="C1204" s="41" t="n">
        <f aca="false">B1204-D1204</f>
        <v>0</v>
      </c>
      <c r="D1204" s="39"/>
    </row>
    <row r="1205" s="30" customFormat="true" ht="15" hidden="false" customHeight="true" outlineLevel="0" collapsed="false">
      <c r="A1205" s="51" t="s">
        <v>966</v>
      </c>
      <c r="B1205" s="39" t="n">
        <v>200</v>
      </c>
      <c r="C1205" s="41" t="n">
        <f aca="false">B1205-D1205</f>
        <v>200</v>
      </c>
      <c r="D1205" s="39"/>
    </row>
    <row r="1206" s="30" customFormat="true" ht="15" hidden="false" customHeight="true" outlineLevel="0" collapsed="false">
      <c r="A1206" s="51" t="s">
        <v>967</v>
      </c>
      <c r="B1206" s="39"/>
      <c r="C1206" s="41" t="n">
        <f aca="false">B1206-D1206</f>
        <v>0</v>
      </c>
      <c r="D1206" s="39"/>
    </row>
    <row r="1207" s="30" customFormat="true" ht="15" hidden="false" customHeight="true" outlineLevel="0" collapsed="false">
      <c r="A1207" s="51" t="s">
        <v>968</v>
      </c>
      <c r="B1207" s="39"/>
      <c r="C1207" s="41" t="n">
        <f aca="false">B1207-D1207</f>
        <v>0</v>
      </c>
      <c r="D1207" s="39"/>
    </row>
    <row r="1208" s="30" customFormat="true" ht="15" hidden="false" customHeight="true" outlineLevel="0" collapsed="false">
      <c r="A1208" s="51" t="s">
        <v>51</v>
      </c>
      <c r="B1208" s="39" t="n">
        <v>322</v>
      </c>
      <c r="C1208" s="41" t="n">
        <f aca="false">B1208-D1208</f>
        <v>322</v>
      </c>
      <c r="D1208" s="39"/>
    </row>
    <row r="1209" s="30" customFormat="true" ht="15" hidden="false" customHeight="true" outlineLevel="0" collapsed="false">
      <c r="A1209" s="51" t="s">
        <v>969</v>
      </c>
      <c r="B1209" s="39"/>
      <c r="C1209" s="41" t="n">
        <f aca="false">B1209-D1209</f>
        <v>0</v>
      </c>
      <c r="D1209" s="39"/>
    </row>
    <row r="1210" s="30" customFormat="true" ht="15" hidden="false" customHeight="true" outlineLevel="0" collapsed="false">
      <c r="A1210" s="51" t="s">
        <v>970</v>
      </c>
      <c r="B1210" s="39" t="n">
        <f aca="false">SUM(B1211:B1215)</f>
        <v>225</v>
      </c>
      <c r="C1210" s="41" t="n">
        <f aca="false">B1210-D1210</f>
        <v>225</v>
      </c>
      <c r="D1210" s="39" t="n">
        <f aca="false">SUM(D1211:D1215)</f>
        <v>0</v>
      </c>
    </row>
    <row r="1211" s="30" customFormat="true" ht="15" hidden="false" customHeight="true" outlineLevel="0" collapsed="false">
      <c r="A1211" s="51" t="s">
        <v>42</v>
      </c>
      <c r="B1211" s="39"/>
      <c r="C1211" s="41" t="n">
        <f aca="false">B1211-D1211</f>
        <v>0</v>
      </c>
      <c r="D1211" s="39"/>
    </row>
    <row r="1212" s="30" customFormat="true" ht="15" hidden="false" customHeight="true" outlineLevel="0" collapsed="false">
      <c r="A1212" s="51" t="s">
        <v>43</v>
      </c>
      <c r="B1212" s="39"/>
      <c r="C1212" s="41" t="n">
        <f aca="false">B1212-D1212</f>
        <v>0</v>
      </c>
      <c r="D1212" s="39"/>
    </row>
    <row r="1213" s="30" customFormat="true" ht="15" hidden="false" customHeight="true" outlineLevel="0" collapsed="false">
      <c r="A1213" s="51" t="s">
        <v>44</v>
      </c>
      <c r="B1213" s="39"/>
      <c r="C1213" s="41" t="n">
        <f aca="false">B1213-D1213</f>
        <v>0</v>
      </c>
      <c r="D1213" s="39"/>
    </row>
    <row r="1214" s="30" customFormat="true" ht="15" hidden="false" customHeight="true" outlineLevel="0" collapsed="false">
      <c r="A1214" s="51" t="s">
        <v>971</v>
      </c>
      <c r="B1214" s="39" t="n">
        <v>225</v>
      </c>
      <c r="C1214" s="41" t="n">
        <f aca="false">B1214-D1214</f>
        <v>225</v>
      </c>
      <c r="D1214" s="39"/>
    </row>
    <row r="1215" s="30" customFormat="true" ht="15" hidden="false" customHeight="true" outlineLevel="0" collapsed="false">
      <c r="A1215" s="51" t="s">
        <v>972</v>
      </c>
      <c r="B1215" s="39"/>
      <c r="C1215" s="41" t="n">
        <f aca="false">B1215-D1215</f>
        <v>0</v>
      </c>
      <c r="D1215" s="39"/>
    </row>
    <row r="1216" s="30" customFormat="true" ht="15" hidden="false" customHeight="true" outlineLevel="0" collapsed="false">
      <c r="A1216" s="51" t="s">
        <v>973</v>
      </c>
      <c r="B1216" s="39" t="n">
        <f aca="false">SUM(B1217:B1221)</f>
        <v>50</v>
      </c>
      <c r="C1216" s="41" t="n">
        <f aca="false">B1216-D1216</f>
        <v>50</v>
      </c>
      <c r="D1216" s="39" t="n">
        <f aca="false">SUM(D1217:D1221)</f>
        <v>0</v>
      </c>
    </row>
    <row r="1217" s="30" customFormat="true" ht="15" hidden="false" customHeight="true" outlineLevel="0" collapsed="false">
      <c r="A1217" s="51" t="s">
        <v>42</v>
      </c>
      <c r="B1217" s="39"/>
      <c r="C1217" s="41" t="n">
        <f aca="false">B1217-D1217</f>
        <v>0</v>
      </c>
      <c r="D1217" s="39"/>
    </row>
    <row r="1218" s="30" customFormat="true" ht="15" hidden="false" customHeight="true" outlineLevel="0" collapsed="false">
      <c r="A1218" s="51" t="s">
        <v>43</v>
      </c>
      <c r="B1218" s="39"/>
      <c r="C1218" s="41" t="n">
        <f aca="false">B1218-D1218</f>
        <v>0</v>
      </c>
      <c r="D1218" s="39"/>
    </row>
    <row r="1219" s="30" customFormat="true" ht="15" hidden="false" customHeight="true" outlineLevel="0" collapsed="false">
      <c r="A1219" s="51" t="s">
        <v>44</v>
      </c>
      <c r="B1219" s="39"/>
      <c r="C1219" s="41" t="n">
        <f aca="false">B1219-D1219</f>
        <v>0</v>
      </c>
      <c r="D1219" s="39"/>
    </row>
    <row r="1220" s="30" customFormat="true" ht="15" hidden="false" customHeight="true" outlineLevel="0" collapsed="false">
      <c r="A1220" s="51" t="s">
        <v>974</v>
      </c>
      <c r="B1220" s="39" t="n">
        <v>50</v>
      </c>
      <c r="C1220" s="41" t="n">
        <f aca="false">B1220-D1220</f>
        <v>50</v>
      </c>
      <c r="D1220" s="39"/>
    </row>
    <row r="1221" s="30" customFormat="true" ht="15" hidden="false" customHeight="true" outlineLevel="0" collapsed="false">
      <c r="A1221" s="51" t="s">
        <v>975</v>
      </c>
      <c r="B1221" s="39"/>
      <c r="C1221" s="41" t="n">
        <f aca="false">B1221-D1221</f>
        <v>0</v>
      </c>
      <c r="D1221" s="39"/>
    </row>
    <row r="1222" s="30" customFormat="true" ht="15" hidden="false" customHeight="true" outlineLevel="0" collapsed="false">
      <c r="A1222" s="51" t="s">
        <v>976</v>
      </c>
      <c r="B1222" s="39" t="n">
        <f aca="false">SUM(B1223:B1229)</f>
        <v>0</v>
      </c>
      <c r="C1222" s="41" t="n">
        <f aca="false">B1222-D1222</f>
        <v>0</v>
      </c>
      <c r="D1222" s="39" t="n">
        <f aca="false">SUM(D1223:D1229)</f>
        <v>0</v>
      </c>
    </row>
    <row r="1223" s="30" customFormat="true" ht="15" hidden="false" customHeight="true" outlineLevel="0" collapsed="false">
      <c r="A1223" s="51" t="s">
        <v>42</v>
      </c>
      <c r="B1223" s="39"/>
      <c r="C1223" s="41" t="n">
        <f aca="false">B1223-D1223</f>
        <v>0</v>
      </c>
      <c r="D1223" s="39"/>
    </row>
    <row r="1224" s="30" customFormat="true" ht="15" hidden="false" customHeight="true" outlineLevel="0" collapsed="false">
      <c r="A1224" s="51" t="s">
        <v>43</v>
      </c>
      <c r="B1224" s="39"/>
      <c r="C1224" s="41" t="n">
        <f aca="false">B1224-D1224</f>
        <v>0</v>
      </c>
      <c r="D1224" s="39"/>
    </row>
    <row r="1225" s="30" customFormat="true" ht="15" hidden="false" customHeight="true" outlineLevel="0" collapsed="false">
      <c r="A1225" s="51" t="s">
        <v>44</v>
      </c>
      <c r="B1225" s="39"/>
      <c r="C1225" s="41" t="n">
        <f aca="false">B1225-D1225</f>
        <v>0</v>
      </c>
      <c r="D1225" s="39"/>
    </row>
    <row r="1226" s="30" customFormat="true" ht="15" hidden="false" customHeight="true" outlineLevel="0" collapsed="false">
      <c r="A1226" s="51" t="s">
        <v>977</v>
      </c>
      <c r="B1226" s="39"/>
      <c r="C1226" s="41" t="n">
        <f aca="false">B1226-D1226</f>
        <v>0</v>
      </c>
      <c r="D1226" s="39"/>
    </row>
    <row r="1227" s="30" customFormat="true" ht="15" hidden="false" customHeight="true" outlineLevel="0" collapsed="false">
      <c r="A1227" s="51" t="s">
        <v>978</v>
      </c>
      <c r="B1227" s="39"/>
      <c r="C1227" s="41" t="n">
        <f aca="false">B1227-D1227</f>
        <v>0</v>
      </c>
      <c r="D1227" s="39"/>
    </row>
    <row r="1228" s="30" customFormat="true" ht="15" hidden="false" customHeight="true" outlineLevel="0" collapsed="false">
      <c r="A1228" s="51" t="s">
        <v>51</v>
      </c>
      <c r="B1228" s="39"/>
      <c r="C1228" s="41" t="n">
        <f aca="false">B1228-D1228</f>
        <v>0</v>
      </c>
      <c r="D1228" s="39"/>
    </row>
    <row r="1229" s="30" customFormat="true" ht="15" hidden="false" customHeight="true" outlineLevel="0" collapsed="false">
      <c r="A1229" s="51" t="s">
        <v>979</v>
      </c>
      <c r="B1229" s="39"/>
      <c r="C1229" s="41" t="n">
        <f aca="false">B1229-D1229</f>
        <v>0</v>
      </c>
      <c r="D1229" s="39"/>
    </row>
    <row r="1230" s="30" customFormat="true" ht="15" hidden="false" customHeight="true" outlineLevel="0" collapsed="false">
      <c r="A1230" s="51" t="s">
        <v>980</v>
      </c>
      <c r="B1230" s="39" t="n">
        <f aca="false">SUM(B1231:B1242)</f>
        <v>0</v>
      </c>
      <c r="C1230" s="41" t="n">
        <f aca="false">B1230-D1230</f>
        <v>0</v>
      </c>
      <c r="D1230" s="39" t="n">
        <f aca="false">SUM(D1231:D1242)</f>
        <v>0</v>
      </c>
    </row>
    <row r="1231" s="30" customFormat="true" ht="15" hidden="false" customHeight="true" outlineLevel="0" collapsed="false">
      <c r="A1231" s="51" t="s">
        <v>42</v>
      </c>
      <c r="B1231" s="39"/>
      <c r="C1231" s="41" t="n">
        <f aca="false">B1231-D1231</f>
        <v>0</v>
      </c>
      <c r="D1231" s="39"/>
    </row>
    <row r="1232" s="30" customFormat="true" ht="15" hidden="false" customHeight="true" outlineLevel="0" collapsed="false">
      <c r="A1232" s="51" t="s">
        <v>43</v>
      </c>
      <c r="B1232" s="39"/>
      <c r="C1232" s="41" t="n">
        <f aca="false">B1232-D1232</f>
        <v>0</v>
      </c>
      <c r="D1232" s="39"/>
    </row>
    <row r="1233" s="30" customFormat="true" ht="15" hidden="false" customHeight="true" outlineLevel="0" collapsed="false">
      <c r="A1233" s="51" t="s">
        <v>44</v>
      </c>
      <c r="B1233" s="39"/>
      <c r="C1233" s="41" t="n">
        <f aca="false">B1233-D1233</f>
        <v>0</v>
      </c>
      <c r="D1233" s="39"/>
    </row>
    <row r="1234" s="30" customFormat="true" ht="15" hidden="false" customHeight="true" outlineLevel="0" collapsed="false">
      <c r="A1234" s="51" t="s">
        <v>981</v>
      </c>
      <c r="B1234" s="39"/>
      <c r="C1234" s="41" t="n">
        <f aca="false">B1234-D1234</f>
        <v>0</v>
      </c>
      <c r="D1234" s="39"/>
    </row>
    <row r="1235" s="30" customFormat="true" ht="15" hidden="false" customHeight="true" outlineLevel="0" collapsed="false">
      <c r="A1235" s="51" t="s">
        <v>982</v>
      </c>
      <c r="B1235" s="39"/>
      <c r="C1235" s="41" t="n">
        <f aca="false">B1235-D1235</f>
        <v>0</v>
      </c>
      <c r="D1235" s="39"/>
    </row>
    <row r="1236" s="30" customFormat="true" ht="15" hidden="false" customHeight="true" outlineLevel="0" collapsed="false">
      <c r="A1236" s="51" t="s">
        <v>983</v>
      </c>
      <c r="B1236" s="39"/>
      <c r="C1236" s="41" t="n">
        <f aca="false">B1236-D1236</f>
        <v>0</v>
      </c>
      <c r="D1236" s="39"/>
    </row>
    <row r="1237" s="30" customFormat="true" ht="15" hidden="false" customHeight="true" outlineLevel="0" collapsed="false">
      <c r="A1237" s="51" t="s">
        <v>984</v>
      </c>
      <c r="B1237" s="39"/>
      <c r="C1237" s="41" t="n">
        <f aca="false">B1237-D1237</f>
        <v>0</v>
      </c>
      <c r="D1237" s="39"/>
    </row>
    <row r="1238" s="30" customFormat="true" ht="15" hidden="false" customHeight="true" outlineLevel="0" collapsed="false">
      <c r="A1238" s="51" t="s">
        <v>985</v>
      </c>
      <c r="B1238" s="39"/>
      <c r="C1238" s="41" t="n">
        <f aca="false">B1238-D1238</f>
        <v>0</v>
      </c>
      <c r="D1238" s="39"/>
    </row>
    <row r="1239" s="30" customFormat="true" ht="15" hidden="false" customHeight="true" outlineLevel="0" collapsed="false">
      <c r="A1239" s="51" t="s">
        <v>986</v>
      </c>
      <c r="B1239" s="39"/>
      <c r="C1239" s="41" t="n">
        <f aca="false">B1239-D1239</f>
        <v>0</v>
      </c>
      <c r="D1239" s="39"/>
    </row>
    <row r="1240" s="30" customFormat="true" ht="15" hidden="false" customHeight="true" outlineLevel="0" collapsed="false">
      <c r="A1240" s="51" t="s">
        <v>987</v>
      </c>
      <c r="B1240" s="39"/>
      <c r="C1240" s="41" t="n">
        <f aca="false">B1240-D1240</f>
        <v>0</v>
      </c>
      <c r="D1240" s="39"/>
    </row>
    <row r="1241" s="30" customFormat="true" ht="15" hidden="false" customHeight="true" outlineLevel="0" collapsed="false">
      <c r="A1241" s="51" t="s">
        <v>988</v>
      </c>
      <c r="B1241" s="39"/>
      <c r="C1241" s="41" t="n">
        <f aca="false">B1241-D1241</f>
        <v>0</v>
      </c>
      <c r="D1241" s="39"/>
    </row>
    <row r="1242" s="30" customFormat="true" ht="15" hidden="false" customHeight="true" outlineLevel="0" collapsed="false">
      <c r="A1242" s="51" t="s">
        <v>989</v>
      </c>
      <c r="B1242" s="39"/>
      <c r="C1242" s="41" t="n">
        <f aca="false">B1242-D1242</f>
        <v>0</v>
      </c>
      <c r="D1242" s="39"/>
    </row>
    <row r="1243" s="30" customFormat="true" ht="15" hidden="false" customHeight="true" outlineLevel="0" collapsed="false">
      <c r="A1243" s="51" t="s">
        <v>990</v>
      </c>
      <c r="B1243" s="39" t="n">
        <f aca="false">SUM(B1244:B1246)</f>
        <v>0</v>
      </c>
      <c r="C1243" s="41" t="n">
        <f aca="false">B1243-D1243</f>
        <v>0</v>
      </c>
      <c r="D1243" s="39" t="n">
        <f aca="false">SUM(D1244:D1246)</f>
        <v>0</v>
      </c>
    </row>
    <row r="1244" s="30" customFormat="true" ht="15" hidden="false" customHeight="true" outlineLevel="0" collapsed="false">
      <c r="A1244" s="51" t="s">
        <v>991</v>
      </c>
      <c r="B1244" s="39"/>
      <c r="C1244" s="41" t="n">
        <f aca="false">B1244-D1244</f>
        <v>0</v>
      </c>
      <c r="D1244" s="39"/>
    </row>
    <row r="1245" s="30" customFormat="true" ht="15" hidden="false" customHeight="true" outlineLevel="0" collapsed="false">
      <c r="A1245" s="51" t="s">
        <v>992</v>
      </c>
      <c r="B1245" s="39"/>
      <c r="C1245" s="41" t="n">
        <f aca="false">B1245-D1245</f>
        <v>0</v>
      </c>
      <c r="D1245" s="39"/>
    </row>
    <row r="1246" s="30" customFormat="true" ht="15" hidden="false" customHeight="true" outlineLevel="0" collapsed="false">
      <c r="A1246" s="51" t="s">
        <v>993</v>
      </c>
      <c r="B1246" s="39"/>
      <c r="C1246" s="41" t="n">
        <f aca="false">B1246-D1246</f>
        <v>0</v>
      </c>
      <c r="D1246" s="39"/>
    </row>
    <row r="1247" s="30" customFormat="true" ht="15" hidden="false" customHeight="true" outlineLevel="0" collapsed="false">
      <c r="A1247" s="51" t="s">
        <v>994</v>
      </c>
      <c r="B1247" s="39" t="n">
        <f aca="false">SUM(B1248:B1250)</f>
        <v>0</v>
      </c>
      <c r="C1247" s="41" t="n">
        <f aca="false">B1247-D1247</f>
        <v>0</v>
      </c>
      <c r="D1247" s="39" t="n">
        <f aca="false">SUM(D1248:D1250)</f>
        <v>0</v>
      </c>
    </row>
    <row r="1248" s="30" customFormat="true" ht="15" hidden="false" customHeight="true" outlineLevel="0" collapsed="false">
      <c r="A1248" s="51" t="s">
        <v>995</v>
      </c>
      <c r="B1248" s="39"/>
      <c r="C1248" s="41" t="n">
        <f aca="false">B1248-D1248</f>
        <v>0</v>
      </c>
      <c r="D1248" s="39"/>
    </row>
    <row r="1249" s="30" customFormat="true" ht="15" hidden="false" customHeight="true" outlineLevel="0" collapsed="false">
      <c r="A1249" s="51" t="s">
        <v>996</v>
      </c>
      <c r="B1249" s="39"/>
      <c r="C1249" s="41" t="n">
        <f aca="false">B1249-D1249</f>
        <v>0</v>
      </c>
      <c r="D1249" s="39"/>
    </row>
    <row r="1250" s="30" customFormat="true" ht="15" hidden="false" customHeight="true" outlineLevel="0" collapsed="false">
      <c r="A1250" s="51" t="s">
        <v>997</v>
      </c>
      <c r="B1250" s="39"/>
      <c r="C1250" s="41" t="n">
        <f aca="false">B1250-D1250</f>
        <v>0</v>
      </c>
      <c r="D1250" s="39"/>
    </row>
    <row r="1251" s="30" customFormat="true" ht="15" hidden="false" customHeight="true" outlineLevel="0" collapsed="false">
      <c r="A1251" s="51" t="s">
        <v>998</v>
      </c>
      <c r="B1251" s="39"/>
      <c r="C1251" s="41" t="n">
        <f aca="false">B1251-D1251</f>
        <v>0</v>
      </c>
      <c r="D1251" s="39"/>
    </row>
    <row r="1252" s="30" customFormat="true" ht="15" hidden="false" customHeight="true" outlineLevel="0" collapsed="false">
      <c r="A1252" s="51" t="s">
        <v>999</v>
      </c>
      <c r="B1252" s="39" t="n">
        <v>2370</v>
      </c>
      <c r="C1252" s="41" t="n">
        <f aca="false">B1252-D1252</f>
        <v>2370</v>
      </c>
      <c r="D1252" s="39"/>
    </row>
    <row r="1253" s="30" customFormat="true" ht="15" hidden="false" customHeight="true" outlineLevel="0" collapsed="false">
      <c r="A1253" s="51" t="s">
        <v>1000</v>
      </c>
      <c r="B1253" s="39" t="n">
        <f aca="false">SUM(B1254:B1254)</f>
        <v>6976</v>
      </c>
      <c r="C1253" s="41" t="n">
        <f aca="false">B1253-D1253</f>
        <v>6976</v>
      </c>
      <c r="D1253" s="39" t="n">
        <f aca="false">SUM(D1254:D1254)</f>
        <v>0</v>
      </c>
    </row>
    <row r="1254" s="30" customFormat="true" ht="15" hidden="false" customHeight="true" outlineLevel="0" collapsed="false">
      <c r="A1254" s="51" t="s">
        <v>1001</v>
      </c>
      <c r="B1254" s="39" t="n">
        <f aca="false">SUM(B1255:B1258)</f>
        <v>6976</v>
      </c>
      <c r="C1254" s="41" t="n">
        <f aca="false">B1254-D1254</f>
        <v>6976</v>
      </c>
      <c r="D1254" s="39" t="n">
        <f aca="false">SUM(D1255:D1258)</f>
        <v>0</v>
      </c>
    </row>
    <row r="1255" s="30" customFormat="true" ht="15" hidden="false" customHeight="true" outlineLevel="0" collapsed="false">
      <c r="A1255" s="51" t="s">
        <v>1002</v>
      </c>
      <c r="B1255" s="39" t="n">
        <v>6976</v>
      </c>
      <c r="C1255" s="41" t="n">
        <f aca="false">B1255-D1255</f>
        <v>6976</v>
      </c>
      <c r="D1255" s="39"/>
    </row>
    <row r="1256" s="30" customFormat="true" ht="15" hidden="false" customHeight="true" outlineLevel="0" collapsed="false">
      <c r="A1256" s="51" t="s">
        <v>1003</v>
      </c>
      <c r="B1256" s="39"/>
      <c r="C1256" s="41" t="n">
        <f aca="false">B1256-D1256</f>
        <v>0</v>
      </c>
      <c r="D1256" s="39"/>
    </row>
    <row r="1257" s="30" customFormat="true" ht="15" hidden="false" customHeight="true" outlineLevel="0" collapsed="false">
      <c r="A1257" s="51" t="s">
        <v>1004</v>
      </c>
      <c r="B1257" s="39"/>
      <c r="C1257" s="41" t="n">
        <f aca="false">B1257-D1257</f>
        <v>0</v>
      </c>
      <c r="D1257" s="39"/>
    </row>
    <row r="1258" s="30" customFormat="true" ht="15" hidden="false" customHeight="true" outlineLevel="0" collapsed="false">
      <c r="A1258" s="51" t="s">
        <v>1005</v>
      </c>
      <c r="B1258" s="39"/>
      <c r="C1258" s="41" t="n">
        <f aca="false">B1258-D1258</f>
        <v>0</v>
      </c>
      <c r="D1258" s="39"/>
    </row>
    <row r="1259" s="30" customFormat="true" ht="15" hidden="false" customHeight="true" outlineLevel="0" collapsed="false">
      <c r="A1259" s="39" t="s">
        <v>1006</v>
      </c>
      <c r="B1259" s="39" t="n">
        <f aca="false">SUM(B1260:B1260)</f>
        <v>0</v>
      </c>
      <c r="C1259" s="41" t="n">
        <f aca="false">B1259-D1259</f>
        <v>0</v>
      </c>
      <c r="D1259" s="39" t="n">
        <f aca="false">SUM(D1260:D1260)</f>
        <v>0</v>
      </c>
    </row>
    <row r="1260" s="30" customFormat="true" ht="15" hidden="false" customHeight="true" outlineLevel="0" collapsed="false">
      <c r="A1260" s="39" t="s">
        <v>1007</v>
      </c>
      <c r="B1260" s="39"/>
      <c r="C1260" s="41" t="n">
        <f aca="false">B1260-D1260</f>
        <v>0</v>
      </c>
      <c r="D1260" s="39"/>
    </row>
    <row r="1261" s="30" customFormat="true" ht="15" hidden="false" customHeight="true" outlineLevel="0" collapsed="false">
      <c r="A1261" s="39" t="s">
        <v>1008</v>
      </c>
      <c r="B1261" s="53" t="n">
        <f aca="false">SUM(B1262,B1263)</f>
        <v>19406</v>
      </c>
      <c r="C1261" s="41" t="n">
        <f aca="false">B1261-D1261</f>
        <v>19406</v>
      </c>
      <c r="D1261" s="53" t="n">
        <f aca="false">SUM(D1262,D1263)</f>
        <v>0</v>
      </c>
    </row>
    <row r="1262" s="30" customFormat="true" ht="15" hidden="false" customHeight="true" outlineLevel="0" collapsed="false">
      <c r="A1262" s="39" t="s">
        <v>1009</v>
      </c>
      <c r="B1262" s="53" t="n">
        <v>19200</v>
      </c>
      <c r="C1262" s="41" t="n">
        <f aca="false">B1262-D1262</f>
        <v>19200</v>
      </c>
      <c r="D1262" s="53"/>
    </row>
    <row r="1263" s="30" customFormat="true" ht="15" hidden="false" customHeight="true" outlineLevel="0" collapsed="false">
      <c r="A1263" s="39" t="s">
        <v>864</v>
      </c>
      <c r="B1263" s="53" t="n">
        <v>206</v>
      </c>
      <c r="C1263" s="41" t="n">
        <f aca="false">B1263-D1263</f>
        <v>206</v>
      </c>
      <c r="D1263" s="53"/>
    </row>
    <row r="1264" s="30" customFormat="true" ht="15" hidden="false" customHeight="true" outlineLevel="0" collapsed="false">
      <c r="A1264" s="39"/>
      <c r="B1264" s="53"/>
      <c r="C1264" s="41" t="n">
        <f aca="false">B1264-D1264</f>
        <v>0</v>
      </c>
      <c r="D1264" s="53"/>
    </row>
    <row r="1265" s="30" customFormat="true" ht="15" hidden="false" customHeight="true" outlineLevel="0" collapsed="false">
      <c r="A1265" s="39"/>
      <c r="B1265" s="53"/>
      <c r="C1265" s="41" t="n">
        <f aca="false">B1265-D1265</f>
        <v>0</v>
      </c>
      <c r="D1265" s="53"/>
    </row>
    <row r="1266" s="30" customFormat="true" ht="15" hidden="false" customHeight="true" outlineLevel="0" collapsed="false">
      <c r="A1266" s="54" t="s">
        <v>1010</v>
      </c>
      <c r="B1266" s="55" t="n">
        <f aca="false">SUM(B6,B235,B238,B250,B340,B391,B446,B503,B628,B698,B772,B791,B902,B966,B1030,B1050,B1080,B1090,B1134,B1154,B1197,B1252,B1253,B1259,B1261)</f>
        <v>236620</v>
      </c>
      <c r="C1266" s="41" t="n">
        <f aca="false">B1266-D1266</f>
        <v>235637</v>
      </c>
      <c r="D1266" s="55" t="n">
        <f aca="false">SUM(D6,D235,D238,D250,D340,D391,D446,D503,D628,D698,D772,D791,D902,D966,D1030,D1050,D1080,D1090,D1134,D1154,D1197,D1252,D1253,D1259,D1261)</f>
        <v>983</v>
      </c>
    </row>
    <row r="1268" s="30" customFormat="true" ht="14.25" hidden="false" customHeight="false" outlineLevel="0" collapsed="false">
      <c r="B1268" s="56"/>
    </row>
  </sheetData>
  <autoFilter ref="A5:D1279"/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511805555555556" top="0.779861111111111" bottom="0.859722222222222" header="0.511811023622047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4.99"/>
  </cols>
  <sheetData>
    <row r="1" customFormat="false" ht="25.5" hidden="false" customHeight="false" outlineLevel="0" collapsed="false">
      <c r="A1" s="204" t="s">
        <v>1312</v>
      </c>
      <c r="B1" s="204"/>
    </row>
    <row r="2" customFormat="false" ht="14.25" hidden="false" customHeight="false" outlineLevel="0" collapsed="false">
      <c r="A2" s="205"/>
      <c r="B2" s="206" t="s">
        <v>1</v>
      </c>
    </row>
    <row r="3" customFormat="false" ht="14.25" hidden="false" customHeight="false" outlineLevel="0" collapsed="false">
      <c r="A3" s="207" t="s">
        <v>1117</v>
      </c>
      <c r="B3" s="207" t="s">
        <v>4</v>
      </c>
    </row>
    <row r="4" customFormat="false" ht="18.75" hidden="false" customHeight="false" outlineLevel="0" collapsed="false">
      <c r="A4" s="208" t="s">
        <v>1272</v>
      </c>
      <c r="B4" s="209"/>
    </row>
    <row r="5" customFormat="false" ht="14.25" hidden="false" customHeight="false" outlineLevel="0" collapsed="false">
      <c r="A5" s="200" t="s">
        <v>1313</v>
      </c>
      <c r="B5" s="210"/>
    </row>
    <row r="6" customFormat="false" ht="14.25" hidden="false" customHeight="false" outlineLevel="0" collapsed="false">
      <c r="A6" s="200" t="s">
        <v>1314</v>
      </c>
      <c r="B6" s="210"/>
    </row>
    <row r="7" customFormat="false" ht="14.25" hidden="false" customHeight="false" outlineLevel="0" collapsed="false">
      <c r="A7" s="200" t="s">
        <v>1315</v>
      </c>
      <c r="B7" s="210"/>
    </row>
    <row r="8" customFormat="false" ht="14.25" hidden="false" customHeight="false" outlineLevel="0" collapsed="false">
      <c r="A8" s="200" t="s">
        <v>1316</v>
      </c>
      <c r="B8" s="210"/>
    </row>
    <row r="9" customFormat="false" ht="14.25" hidden="false" customHeight="false" outlineLevel="0" collapsed="false">
      <c r="A9" s="200" t="s">
        <v>1317</v>
      </c>
      <c r="B9" s="210"/>
    </row>
    <row r="10" customFormat="false" ht="14.25" hidden="false" customHeight="false" outlineLevel="0" collapsed="false">
      <c r="A10" s="200" t="s">
        <v>1318</v>
      </c>
      <c r="B10" s="210"/>
    </row>
    <row r="11" customFormat="false" ht="14.25" hidden="false" customHeight="false" outlineLevel="0" collapsed="false">
      <c r="A11" s="200" t="s">
        <v>1319</v>
      </c>
      <c r="B11" s="210"/>
    </row>
    <row r="12" customFormat="false" ht="14.25" hidden="false" customHeight="false" outlineLevel="0" collapsed="false">
      <c r="A12" s="200" t="s">
        <v>1320</v>
      </c>
      <c r="B12" s="210"/>
    </row>
    <row r="13" customFormat="false" ht="14.25" hidden="false" customHeight="false" outlineLevel="0" collapsed="false">
      <c r="A13" s="200" t="s">
        <v>1321</v>
      </c>
      <c r="B13" s="210"/>
    </row>
    <row r="14" customFormat="false" ht="14.25" hidden="false" customHeight="false" outlineLevel="0" collapsed="false">
      <c r="A14" s="200" t="s">
        <v>1322</v>
      </c>
      <c r="B14" s="210"/>
    </row>
    <row r="15" customFormat="false" ht="14.25" hidden="false" customHeight="false" outlineLevel="0" collapsed="false">
      <c r="A15" s="200" t="s">
        <v>1323</v>
      </c>
      <c r="B15" s="210"/>
    </row>
    <row r="16" customFormat="false" ht="14.25" hidden="false" customHeight="false" outlineLevel="0" collapsed="false">
      <c r="A16" s="200" t="s">
        <v>1324</v>
      </c>
      <c r="B16" s="210"/>
    </row>
    <row r="17" customFormat="false" ht="14.25" hidden="false" customHeight="false" outlineLevel="0" collapsed="false">
      <c r="A17" s="200" t="s">
        <v>1325</v>
      </c>
      <c r="B17" s="210"/>
    </row>
    <row r="18" customFormat="false" ht="14.25" hidden="false" customHeight="false" outlineLevel="0" collapsed="false">
      <c r="A18" s="200" t="s">
        <v>1326</v>
      </c>
      <c r="B18" s="210"/>
    </row>
    <row r="19" customFormat="false" ht="14.25" hidden="false" customHeight="false" outlineLevel="0" collapsed="false">
      <c r="A19" s="200" t="s">
        <v>1327</v>
      </c>
      <c r="B19" s="210"/>
    </row>
    <row r="20" customFormat="false" ht="14.25" hidden="false" customHeight="false" outlineLevel="0" collapsed="false">
      <c r="A20" s="200" t="s">
        <v>1328</v>
      </c>
      <c r="B20" s="210"/>
    </row>
    <row r="21" customFormat="false" ht="14.25" hidden="false" customHeight="false" outlineLevel="0" collapsed="false">
      <c r="A21" s="200" t="s">
        <v>1329</v>
      </c>
      <c r="B21" s="210"/>
    </row>
    <row r="22" customFormat="false" ht="14.25" hidden="false" customHeight="false" outlineLevel="0" collapsed="false">
      <c r="A22" s="200" t="s">
        <v>1330</v>
      </c>
      <c r="B22" s="210"/>
    </row>
    <row r="23" customFormat="false" ht="14.25" hidden="false" customHeight="false" outlineLevel="0" collapsed="false">
      <c r="A23" s="200" t="s">
        <v>1331</v>
      </c>
      <c r="B23" s="21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48.37"/>
    <col collapsed="false" customWidth="true" hidden="false" outlineLevel="0" max="2" min="2" style="212" width="21.75"/>
    <col collapsed="false" customWidth="false" hidden="false" outlineLevel="0" max="257" min="3" style="211" width="8.99"/>
  </cols>
  <sheetData>
    <row r="1" customFormat="false" ht="18.75" hidden="false" customHeight="false" outlineLevel="0" collapsed="false">
      <c r="A1" s="213"/>
    </row>
    <row r="2" customFormat="false" ht="38.25" hidden="false" customHeight="true" outlineLevel="0" collapsed="false">
      <c r="A2" s="214" t="s">
        <v>1332</v>
      </c>
      <c r="B2" s="214"/>
    </row>
    <row r="3" customFormat="false" ht="22.5" hidden="false" customHeight="true" outlineLevel="0" collapsed="false">
      <c r="A3" s="215"/>
      <c r="B3" s="216"/>
    </row>
    <row r="4" customFormat="false" ht="21.75" hidden="false" customHeight="true" outlineLevel="0" collapsed="false">
      <c r="A4" s="217"/>
      <c r="B4" s="218" t="s">
        <v>1333</v>
      </c>
      <c r="E4" s="219"/>
    </row>
    <row r="5" customFormat="false" ht="16.5" hidden="false" customHeight="true" outlineLevel="0" collapsed="false">
      <c r="A5" s="220" t="s">
        <v>1334</v>
      </c>
      <c r="B5" s="221" t="s">
        <v>4</v>
      </c>
      <c r="E5" s="219"/>
    </row>
    <row r="6" customFormat="false" ht="16.5" hidden="false" customHeight="true" outlineLevel="0" collapsed="false">
      <c r="A6" s="222" t="s">
        <v>1335</v>
      </c>
      <c r="B6" s="223" t="n">
        <f aca="false">SUM(B7:B20)</f>
        <v>6</v>
      </c>
    </row>
    <row r="7" customFormat="false" ht="16.5" hidden="false" customHeight="true" outlineLevel="0" collapsed="false">
      <c r="A7" s="224" t="s">
        <v>1336</v>
      </c>
      <c r="B7" s="223"/>
    </row>
    <row r="8" s="219" customFormat="true" ht="16.5" hidden="false" customHeight="true" outlineLevel="0" collapsed="false">
      <c r="A8" s="224" t="s">
        <v>1337</v>
      </c>
      <c r="B8" s="223"/>
      <c r="E8" s="211"/>
    </row>
    <row r="9" s="219" customFormat="true" ht="16.5" hidden="false" customHeight="true" outlineLevel="0" collapsed="false">
      <c r="A9" s="224" t="s">
        <v>1338</v>
      </c>
      <c r="B9" s="223"/>
      <c r="E9" s="211"/>
    </row>
    <row r="10" s="219" customFormat="true" ht="16.5" hidden="false" customHeight="true" outlineLevel="0" collapsed="false">
      <c r="A10" s="224" t="s">
        <v>1339</v>
      </c>
      <c r="B10" s="223"/>
      <c r="E10" s="211"/>
    </row>
    <row r="11" customFormat="false" ht="16.5" hidden="false" customHeight="true" outlineLevel="0" collapsed="false">
      <c r="A11" s="224" t="s">
        <v>1340</v>
      </c>
      <c r="B11" s="223"/>
    </row>
    <row r="12" customFormat="false" ht="16.5" hidden="false" customHeight="true" outlineLevel="0" collapsed="false">
      <c r="A12" s="224" t="s">
        <v>1341</v>
      </c>
      <c r="B12" s="223" t="n">
        <v>4</v>
      </c>
    </row>
    <row r="13" customFormat="false" ht="16.5" hidden="false" customHeight="true" outlineLevel="0" collapsed="false">
      <c r="A13" s="224" t="s">
        <v>1342</v>
      </c>
      <c r="B13" s="223"/>
    </row>
    <row r="14" customFormat="false" ht="16.5" hidden="false" customHeight="true" outlineLevel="0" collapsed="false">
      <c r="A14" s="224" t="s">
        <v>1343</v>
      </c>
      <c r="B14" s="223"/>
    </row>
    <row r="15" customFormat="false" ht="16.5" hidden="false" customHeight="true" outlineLevel="0" collapsed="false">
      <c r="A15" s="224" t="s">
        <v>1344</v>
      </c>
      <c r="B15" s="223"/>
    </row>
    <row r="16" customFormat="false" ht="16.5" hidden="false" customHeight="true" outlineLevel="0" collapsed="false">
      <c r="A16" s="224" t="s">
        <v>1345</v>
      </c>
      <c r="B16" s="223" t="n">
        <v>2</v>
      </c>
    </row>
    <row r="17" customFormat="false" ht="16.5" hidden="false" customHeight="true" outlineLevel="0" collapsed="false">
      <c r="A17" s="224" t="s">
        <v>1346</v>
      </c>
      <c r="B17" s="223"/>
    </row>
    <row r="18" customFormat="false" ht="16.5" hidden="false" customHeight="true" outlineLevel="0" collapsed="false">
      <c r="A18" s="224" t="s">
        <v>1347</v>
      </c>
      <c r="B18" s="223"/>
    </row>
    <row r="19" customFormat="false" ht="16.5" hidden="false" customHeight="true" outlineLevel="0" collapsed="false">
      <c r="A19" s="224" t="s">
        <v>1348</v>
      </c>
      <c r="B19" s="223"/>
    </row>
    <row r="20" customFormat="false" ht="16.5" hidden="false" customHeight="true" outlineLevel="0" collapsed="false">
      <c r="A20" s="224" t="s">
        <v>1349</v>
      </c>
      <c r="B20" s="223"/>
    </row>
    <row r="21" customFormat="false" ht="16.5" hidden="false" customHeight="true" outlineLevel="0" collapsed="false">
      <c r="A21" s="222" t="s">
        <v>1350</v>
      </c>
      <c r="B21" s="223" t="n">
        <f aca="false">SUM(B22:B24)</f>
        <v>0</v>
      </c>
    </row>
    <row r="22" customFormat="false" ht="16.5" hidden="false" customHeight="true" outlineLevel="0" collapsed="false">
      <c r="A22" s="224" t="s">
        <v>1351</v>
      </c>
      <c r="B22" s="223"/>
    </row>
    <row r="23" customFormat="false" ht="16.5" hidden="false" customHeight="true" outlineLevel="0" collapsed="false">
      <c r="A23" s="224" t="s">
        <v>1352</v>
      </c>
      <c r="B23" s="223"/>
    </row>
    <row r="24" customFormat="false" ht="16.5" hidden="false" customHeight="true" outlineLevel="0" collapsed="false">
      <c r="A24" s="224" t="s">
        <v>1353</v>
      </c>
      <c r="B24" s="223"/>
    </row>
    <row r="25" customFormat="false" ht="16.5" hidden="false" customHeight="true" outlineLevel="0" collapsed="false">
      <c r="A25" s="222" t="s">
        <v>1354</v>
      </c>
      <c r="B25" s="223" t="n">
        <f aca="false">SUM(B26:B28)</f>
        <v>0</v>
      </c>
    </row>
    <row r="26" customFormat="false" ht="16.5" hidden="false" customHeight="true" outlineLevel="0" collapsed="false">
      <c r="A26" s="224" t="s">
        <v>1355</v>
      </c>
      <c r="B26" s="223"/>
    </row>
    <row r="27" customFormat="false" ht="16.5" hidden="false" customHeight="true" outlineLevel="0" collapsed="false">
      <c r="A27" s="224" t="s">
        <v>1356</v>
      </c>
      <c r="B27" s="223"/>
    </row>
    <row r="28" customFormat="false" ht="16.5" hidden="false" customHeight="true" outlineLevel="0" collapsed="false">
      <c r="A28" s="224" t="s">
        <v>1357</v>
      </c>
      <c r="B28" s="223"/>
    </row>
    <row r="29" customFormat="false" ht="16.5" hidden="false" customHeight="true" outlineLevel="0" collapsed="false">
      <c r="A29" s="222" t="s">
        <v>1358</v>
      </c>
      <c r="B29" s="223" t="n">
        <f aca="false">B30</f>
        <v>80</v>
      </c>
    </row>
    <row r="30" customFormat="false" ht="16.5" hidden="false" customHeight="true" outlineLevel="0" collapsed="false">
      <c r="A30" s="224" t="s">
        <v>1359</v>
      </c>
      <c r="B30" s="223" t="n">
        <v>80</v>
      </c>
    </row>
    <row r="31" customFormat="false" ht="16.5" hidden="false" customHeight="true" outlineLevel="0" collapsed="false">
      <c r="A31" s="222" t="s">
        <v>1360</v>
      </c>
      <c r="B31" s="223" t="n">
        <f aca="false">SUM(B29,B25,B21,B6)</f>
        <v>86</v>
      </c>
    </row>
    <row r="32" customFormat="false" ht="16.5" hidden="false" customHeight="true" outlineLevel="0" collapsed="false">
      <c r="A32" s="222" t="s">
        <v>1361</v>
      </c>
      <c r="B32" s="223"/>
    </row>
    <row r="33" customFormat="false" ht="14.25" hidden="false" customHeight="false" outlineLevel="0" collapsed="false">
      <c r="A33" s="222" t="s">
        <v>1362</v>
      </c>
      <c r="B33" s="223"/>
    </row>
    <row r="34" customFormat="false" ht="22.5" hidden="false" customHeight="true" outlineLevel="0" collapsed="false">
      <c r="A34" s="225"/>
      <c r="B34" s="225"/>
    </row>
  </sheetData>
  <mergeCells count="2">
    <mergeCell ref="A2:B2"/>
    <mergeCell ref="A34:B34"/>
  </mergeCells>
  <printOptions headings="false" gridLines="false" gridLinesSet="true" horizontalCentered="true" verticalCentered="false"/>
  <pageMargins left="1.10208333333333" right="1.10208333333333" top="0.984027777777778" bottom="0.7875" header="0.511811023622047" footer="0.787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46.5"/>
    <col collapsed="false" customWidth="true" hidden="false" outlineLevel="0" max="2" min="2" style="226" width="23.74"/>
    <col collapsed="false" customWidth="false" hidden="false" outlineLevel="0" max="257" min="3" style="211" width="8.99"/>
  </cols>
  <sheetData>
    <row r="1" customFormat="false" ht="18.75" hidden="false" customHeight="true" outlineLevel="0" collapsed="false">
      <c r="A1" s="227"/>
      <c r="B1" s="228"/>
    </row>
    <row r="2" customFormat="false" ht="45" hidden="false" customHeight="true" outlineLevel="0" collapsed="false">
      <c r="A2" s="60" t="s">
        <v>1363</v>
      </c>
      <c r="B2" s="60"/>
    </row>
    <row r="3" customFormat="false" ht="30.75" hidden="false" customHeight="true" outlineLevel="0" collapsed="false">
      <c r="A3" s="217"/>
      <c r="B3" s="218" t="s">
        <v>1364</v>
      </c>
    </row>
    <row r="4" customFormat="false" ht="39.75" hidden="false" customHeight="true" outlineLevel="0" collapsed="false">
      <c r="A4" s="229" t="s">
        <v>1334</v>
      </c>
      <c r="B4" s="221" t="s">
        <v>4</v>
      </c>
    </row>
    <row r="5" s="232" customFormat="true" ht="24" hidden="false" customHeight="true" outlineLevel="0" collapsed="false">
      <c r="A5" s="230" t="s">
        <v>1365</v>
      </c>
      <c r="B5" s="231"/>
    </row>
    <row r="6" s="219" customFormat="true" ht="24" hidden="false" customHeight="true" outlineLevel="0" collapsed="false">
      <c r="A6" s="230" t="s">
        <v>1366</v>
      </c>
      <c r="B6" s="231" t="n">
        <f aca="false">SUM(B7:B11)</f>
        <v>62</v>
      </c>
    </row>
    <row r="7" s="232" customFormat="true" ht="24" hidden="false" customHeight="true" outlineLevel="0" collapsed="false">
      <c r="A7" s="233" t="s">
        <v>1367</v>
      </c>
      <c r="B7" s="231"/>
    </row>
    <row r="8" s="219" customFormat="true" ht="24" hidden="false" customHeight="true" outlineLevel="0" collapsed="false">
      <c r="A8" s="233" t="s">
        <v>1368</v>
      </c>
      <c r="B8" s="231" t="n">
        <v>62</v>
      </c>
    </row>
    <row r="9" s="219" customFormat="true" ht="24" hidden="false" customHeight="true" outlineLevel="0" collapsed="false">
      <c r="A9" s="233" t="s">
        <v>1369</v>
      </c>
      <c r="B9" s="231"/>
    </row>
    <row r="10" s="219" customFormat="true" ht="24" hidden="false" customHeight="true" outlineLevel="0" collapsed="false">
      <c r="A10" s="233" t="s">
        <v>1370</v>
      </c>
      <c r="B10" s="231"/>
    </row>
    <row r="11" s="232" customFormat="true" ht="24" hidden="false" customHeight="true" outlineLevel="0" collapsed="false">
      <c r="A11" s="233" t="s">
        <v>1371</v>
      </c>
      <c r="B11" s="231"/>
    </row>
    <row r="12" s="219" customFormat="true" ht="24" hidden="false" customHeight="true" outlineLevel="0" collapsed="false">
      <c r="A12" s="230" t="s">
        <v>1372</v>
      </c>
      <c r="B12" s="231" t="n">
        <f aca="false">B13+B14</f>
        <v>0</v>
      </c>
    </row>
    <row r="13" s="219" customFormat="true" ht="24" hidden="false" customHeight="true" outlineLevel="0" collapsed="false">
      <c r="A13" s="233" t="s">
        <v>1373</v>
      </c>
      <c r="B13" s="231"/>
    </row>
    <row r="14" s="219" customFormat="true" ht="24" hidden="false" customHeight="true" outlineLevel="0" collapsed="false">
      <c r="A14" s="233" t="s">
        <v>1107</v>
      </c>
      <c r="B14" s="231"/>
    </row>
    <row r="15" s="219" customFormat="true" ht="24" hidden="false" customHeight="true" outlineLevel="0" collapsed="false">
      <c r="A15" s="234" t="s">
        <v>1374</v>
      </c>
      <c r="B15" s="231" t="n">
        <f aca="false">B5+B6+B12</f>
        <v>62</v>
      </c>
    </row>
    <row r="16" s="219" customFormat="true" ht="24" hidden="false" customHeight="true" outlineLevel="0" collapsed="false">
      <c r="A16" s="234" t="s">
        <v>1375</v>
      </c>
      <c r="B16" s="231"/>
    </row>
    <row r="17" s="219" customFormat="true" ht="21.75" hidden="false" customHeight="true" outlineLevel="0" collapsed="false">
      <c r="A17" s="232"/>
      <c r="B17" s="235"/>
    </row>
    <row r="18" s="219" customFormat="true" ht="22.5" hidden="false" customHeight="true" outlineLevel="0" collapsed="false">
      <c r="A18" s="232"/>
      <c r="B18" s="236"/>
    </row>
    <row r="19" s="219" customFormat="true" ht="22.5" hidden="false" customHeight="true" outlineLevel="0" collapsed="false">
      <c r="A19" s="232"/>
      <c r="B19" s="236"/>
    </row>
    <row r="20" s="219" customFormat="true" ht="22.5" hidden="false" customHeight="true" outlineLevel="0" collapsed="false">
      <c r="A20" s="232"/>
      <c r="B20" s="236"/>
    </row>
    <row r="21" s="219" customFormat="true" ht="22.5" hidden="false" customHeight="true" outlineLevel="0" collapsed="false">
      <c r="A21" s="232"/>
      <c r="B21" s="236"/>
    </row>
    <row r="22" s="219" customFormat="true" ht="22.5" hidden="false" customHeight="true" outlineLevel="0" collapsed="false">
      <c r="A22" s="232"/>
      <c r="B22" s="236"/>
    </row>
    <row r="23" s="219" customFormat="true" ht="22.5" hidden="false" customHeight="true" outlineLevel="0" collapsed="false">
      <c r="A23" s="232"/>
      <c r="B23" s="236"/>
    </row>
    <row r="24" s="219" customFormat="true" ht="22.5" hidden="false" customHeight="true" outlineLevel="0" collapsed="false">
      <c r="A24" s="232"/>
      <c r="B24" s="236"/>
    </row>
    <row r="25" s="219" customFormat="true" ht="22.5" hidden="false" customHeight="true" outlineLevel="0" collapsed="false">
      <c r="A25" s="232"/>
      <c r="B25" s="236"/>
    </row>
    <row r="26" s="232" customFormat="true" ht="22.5" hidden="false" customHeight="true" outlineLevel="0" collapsed="false">
      <c r="B26" s="237"/>
    </row>
    <row r="27" s="219" customFormat="true" ht="22.5" hidden="false" customHeight="true" outlineLevel="0" collapsed="false">
      <c r="A27" s="232"/>
      <c r="B27" s="237"/>
    </row>
    <row r="28" s="219" customFormat="true" ht="22.5" hidden="false" customHeight="true" outlineLevel="0" collapsed="false">
      <c r="A28" s="232"/>
      <c r="B28" s="237"/>
    </row>
    <row r="29" s="232" customFormat="true" ht="22.5" hidden="false" customHeight="true" outlineLevel="0" collapsed="false">
      <c r="B29" s="237"/>
    </row>
    <row r="30" s="219" customFormat="true" ht="22.5" hidden="false" customHeight="true" outlineLevel="0" collapsed="false">
      <c r="A30" s="232"/>
      <c r="B30" s="237"/>
    </row>
    <row r="31" s="219" customFormat="true" ht="22.5" hidden="false" customHeight="true" outlineLevel="0" collapsed="false">
      <c r="A31" s="232"/>
      <c r="B31" s="237"/>
    </row>
    <row r="32" s="219" customFormat="true" ht="22.5" hidden="false" customHeight="true" outlineLevel="0" collapsed="false">
      <c r="A32" s="232"/>
      <c r="B32" s="237"/>
    </row>
    <row r="33" s="232" customFormat="true" ht="22.5" hidden="false" customHeight="true" outlineLevel="0" collapsed="false">
      <c r="B33" s="236"/>
    </row>
    <row r="34" s="219" customFormat="true" ht="22.5" hidden="false" customHeight="true" outlineLevel="0" collapsed="false">
      <c r="A34" s="232"/>
      <c r="B34" s="236"/>
    </row>
    <row r="35" s="219" customFormat="true" ht="22.5" hidden="false" customHeight="true" outlineLevel="0" collapsed="false">
      <c r="A35" s="232"/>
      <c r="B35" s="236"/>
    </row>
    <row r="36" s="232" customFormat="true" ht="22.5" hidden="false" customHeight="true" outlineLevel="0" collapsed="false">
      <c r="A36" s="238"/>
      <c r="B36" s="236"/>
    </row>
    <row r="37" s="232" customFormat="true" ht="22.5" hidden="false" customHeight="true" outlineLevel="0" collapsed="false">
      <c r="B37" s="236"/>
    </row>
    <row r="38" s="232" customFormat="true" ht="22.5" hidden="false" customHeight="true" outlineLevel="0" collapsed="false">
      <c r="B38" s="236"/>
    </row>
    <row r="39" s="219" customFormat="true" ht="22.5" hidden="false" customHeight="true" outlineLevel="0" collapsed="false">
      <c r="A39" s="232"/>
      <c r="B39" s="236"/>
    </row>
    <row r="40" s="219" customFormat="true" ht="22.5" hidden="false" customHeight="true" outlineLevel="0" collapsed="false">
      <c r="A40" s="232"/>
      <c r="B40" s="236"/>
    </row>
    <row r="41" s="219" customFormat="true" ht="22.5" hidden="false" customHeight="true" outlineLevel="0" collapsed="false">
      <c r="A41" s="232"/>
      <c r="B41" s="236"/>
    </row>
    <row r="42" customFormat="false" ht="22.5" hidden="false" customHeight="true" outlineLevel="0" collapsed="false">
      <c r="A42" s="239"/>
      <c r="B42" s="237"/>
    </row>
    <row r="43" customFormat="false" ht="22.5" hidden="false" customHeight="true" outlineLevel="0" collapsed="false">
      <c r="A43" s="240"/>
      <c r="B43" s="237"/>
    </row>
    <row r="44" customFormat="false" ht="22.5" hidden="false" customHeight="true" outlineLevel="0" collapsed="false">
      <c r="A44" s="240"/>
      <c r="B44" s="236"/>
    </row>
    <row r="45" customFormat="false" ht="22.5" hidden="false" customHeight="true" outlineLevel="0" collapsed="false">
      <c r="A45" s="240"/>
      <c r="B45" s="236"/>
    </row>
    <row r="46" customFormat="false" ht="22.5" hidden="false" customHeight="true" outlineLevel="0" collapsed="false">
      <c r="A46" s="240"/>
      <c r="B46" s="237"/>
    </row>
    <row r="47" customFormat="false" ht="22.5" hidden="false" customHeight="true" outlineLevel="0" collapsed="false">
      <c r="A47" s="240"/>
      <c r="B47" s="236"/>
    </row>
    <row r="48" customFormat="false" ht="22.5" hidden="false" customHeight="true" outlineLevel="0" collapsed="false">
      <c r="A48" s="239"/>
      <c r="B48" s="237"/>
    </row>
    <row r="49" customFormat="false" ht="22.5" hidden="false" customHeight="true" outlineLevel="0" collapsed="false">
      <c r="A49" s="240"/>
      <c r="B49" s="237"/>
    </row>
    <row r="50" customFormat="false" ht="22.5" hidden="false" customHeight="true" outlineLevel="0" collapsed="false">
      <c r="A50" s="240"/>
      <c r="B50" s="236"/>
    </row>
    <row r="51" customFormat="false" ht="22.5" hidden="false" customHeight="true" outlineLevel="0" collapsed="false">
      <c r="A51" s="240"/>
      <c r="B51" s="236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18055555555556" bottom="1.02291666666667" header="0.511811023622047" footer="0.786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48.37"/>
    <col collapsed="false" customWidth="true" hidden="false" outlineLevel="0" max="2" min="2" style="212" width="21.75"/>
    <col collapsed="false" customWidth="false" hidden="false" outlineLevel="0" max="257" min="3" style="211" width="8.99"/>
  </cols>
  <sheetData>
    <row r="1" customFormat="false" ht="18.75" hidden="false" customHeight="false" outlineLevel="0" collapsed="false">
      <c r="A1" s="213"/>
    </row>
    <row r="2" customFormat="false" ht="38.25" hidden="false" customHeight="true" outlineLevel="0" collapsed="false">
      <c r="A2" s="214" t="s">
        <v>1376</v>
      </c>
      <c r="B2" s="214"/>
    </row>
    <row r="3" customFormat="false" ht="22.5" hidden="false" customHeight="true" outlineLevel="0" collapsed="false">
      <c r="A3" s="215"/>
      <c r="B3" s="216"/>
    </row>
    <row r="4" customFormat="false" ht="21.75" hidden="false" customHeight="true" outlineLevel="0" collapsed="false">
      <c r="A4" s="217"/>
      <c r="B4" s="218" t="s">
        <v>1333</v>
      </c>
      <c r="E4" s="219"/>
    </row>
    <row r="5" customFormat="false" ht="16.5" hidden="false" customHeight="true" outlineLevel="0" collapsed="false">
      <c r="A5" s="220" t="s">
        <v>1334</v>
      </c>
      <c r="B5" s="221" t="s">
        <v>4</v>
      </c>
      <c r="E5" s="219"/>
    </row>
    <row r="6" customFormat="false" ht="16.5" hidden="false" customHeight="true" outlineLevel="0" collapsed="false">
      <c r="A6" s="222" t="s">
        <v>1335</v>
      </c>
      <c r="B6" s="223" t="n">
        <f aca="false">SUM(B7:B20)</f>
        <v>6</v>
      </c>
    </row>
    <row r="7" customFormat="false" ht="16.5" hidden="false" customHeight="true" outlineLevel="0" collapsed="false">
      <c r="A7" s="224" t="s">
        <v>1336</v>
      </c>
      <c r="B7" s="223"/>
    </row>
    <row r="8" s="219" customFormat="true" ht="16.5" hidden="false" customHeight="true" outlineLevel="0" collapsed="false">
      <c r="A8" s="224" t="s">
        <v>1337</v>
      </c>
      <c r="B8" s="223"/>
      <c r="E8" s="211"/>
    </row>
    <row r="9" s="219" customFormat="true" ht="16.5" hidden="false" customHeight="true" outlineLevel="0" collapsed="false">
      <c r="A9" s="224" t="s">
        <v>1338</v>
      </c>
      <c r="B9" s="223"/>
      <c r="E9" s="211"/>
    </row>
    <row r="10" s="219" customFormat="true" ht="16.5" hidden="false" customHeight="true" outlineLevel="0" collapsed="false">
      <c r="A10" s="224" t="s">
        <v>1339</v>
      </c>
      <c r="B10" s="223"/>
      <c r="E10" s="211"/>
    </row>
    <row r="11" customFormat="false" ht="16.5" hidden="false" customHeight="true" outlineLevel="0" collapsed="false">
      <c r="A11" s="224" t="s">
        <v>1340</v>
      </c>
      <c r="B11" s="223"/>
    </row>
    <row r="12" customFormat="false" ht="16.5" hidden="false" customHeight="true" outlineLevel="0" collapsed="false">
      <c r="A12" s="224" t="s">
        <v>1341</v>
      </c>
      <c r="B12" s="223" t="n">
        <v>4</v>
      </c>
    </row>
    <row r="13" customFormat="false" ht="16.5" hidden="false" customHeight="true" outlineLevel="0" collapsed="false">
      <c r="A13" s="224" t="s">
        <v>1342</v>
      </c>
      <c r="B13" s="223"/>
    </row>
    <row r="14" customFormat="false" ht="16.5" hidden="false" customHeight="true" outlineLevel="0" collapsed="false">
      <c r="A14" s="224" t="s">
        <v>1343</v>
      </c>
      <c r="B14" s="223"/>
    </row>
    <row r="15" customFormat="false" ht="16.5" hidden="false" customHeight="true" outlineLevel="0" collapsed="false">
      <c r="A15" s="224" t="s">
        <v>1344</v>
      </c>
      <c r="B15" s="223"/>
    </row>
    <row r="16" customFormat="false" ht="16.5" hidden="false" customHeight="true" outlineLevel="0" collapsed="false">
      <c r="A16" s="224" t="s">
        <v>1345</v>
      </c>
      <c r="B16" s="223" t="n">
        <v>2</v>
      </c>
    </row>
    <row r="17" customFormat="false" ht="16.5" hidden="false" customHeight="true" outlineLevel="0" collapsed="false">
      <c r="A17" s="224" t="s">
        <v>1346</v>
      </c>
      <c r="B17" s="223"/>
    </row>
    <row r="18" customFormat="false" ht="16.5" hidden="false" customHeight="true" outlineLevel="0" collapsed="false">
      <c r="A18" s="224" t="s">
        <v>1347</v>
      </c>
      <c r="B18" s="223"/>
    </row>
    <row r="19" customFormat="false" ht="16.5" hidden="false" customHeight="true" outlineLevel="0" collapsed="false">
      <c r="A19" s="224" t="s">
        <v>1348</v>
      </c>
      <c r="B19" s="223"/>
    </row>
    <row r="20" customFormat="false" ht="16.5" hidden="false" customHeight="true" outlineLevel="0" collapsed="false">
      <c r="A20" s="224" t="s">
        <v>1349</v>
      </c>
      <c r="B20" s="223"/>
    </row>
    <row r="21" customFormat="false" ht="16.5" hidden="false" customHeight="true" outlineLevel="0" collapsed="false">
      <c r="A21" s="222" t="s">
        <v>1350</v>
      </c>
      <c r="B21" s="223" t="n">
        <f aca="false">SUM(B22:B24)</f>
        <v>0</v>
      </c>
    </row>
    <row r="22" customFormat="false" ht="16.5" hidden="false" customHeight="true" outlineLevel="0" collapsed="false">
      <c r="A22" s="224" t="s">
        <v>1351</v>
      </c>
      <c r="B22" s="223"/>
    </row>
    <row r="23" customFormat="false" ht="16.5" hidden="false" customHeight="true" outlineLevel="0" collapsed="false">
      <c r="A23" s="224" t="s">
        <v>1352</v>
      </c>
      <c r="B23" s="223"/>
    </row>
    <row r="24" customFormat="false" ht="16.5" hidden="false" customHeight="true" outlineLevel="0" collapsed="false">
      <c r="A24" s="224" t="s">
        <v>1353</v>
      </c>
      <c r="B24" s="223"/>
    </row>
    <row r="25" customFormat="false" ht="16.5" hidden="false" customHeight="true" outlineLevel="0" collapsed="false">
      <c r="A25" s="222" t="s">
        <v>1354</v>
      </c>
      <c r="B25" s="223" t="n">
        <f aca="false">SUM(B26:B28)</f>
        <v>0</v>
      </c>
    </row>
    <row r="26" customFormat="false" ht="16.5" hidden="false" customHeight="true" outlineLevel="0" collapsed="false">
      <c r="A26" s="224" t="s">
        <v>1355</v>
      </c>
      <c r="B26" s="223"/>
    </row>
    <row r="27" customFormat="false" ht="16.5" hidden="false" customHeight="true" outlineLevel="0" collapsed="false">
      <c r="A27" s="224" t="s">
        <v>1356</v>
      </c>
      <c r="B27" s="223"/>
    </row>
    <row r="28" customFormat="false" ht="16.5" hidden="false" customHeight="true" outlineLevel="0" collapsed="false">
      <c r="A28" s="224" t="s">
        <v>1357</v>
      </c>
      <c r="B28" s="223"/>
    </row>
    <row r="29" customFormat="false" ht="16.5" hidden="false" customHeight="true" outlineLevel="0" collapsed="false">
      <c r="A29" s="222" t="s">
        <v>1358</v>
      </c>
      <c r="B29" s="223" t="n">
        <f aca="false">B30</f>
        <v>80</v>
      </c>
    </row>
    <row r="30" customFormat="false" ht="16.5" hidden="false" customHeight="true" outlineLevel="0" collapsed="false">
      <c r="A30" s="224" t="s">
        <v>1359</v>
      </c>
      <c r="B30" s="223" t="n">
        <v>80</v>
      </c>
    </row>
    <row r="31" customFormat="false" ht="16.5" hidden="false" customHeight="true" outlineLevel="0" collapsed="false">
      <c r="A31" s="222" t="s">
        <v>1360</v>
      </c>
      <c r="B31" s="223" t="n">
        <f aca="false">SUM(B29,B25,B21,B6)</f>
        <v>86</v>
      </c>
    </row>
    <row r="32" customFormat="false" ht="16.5" hidden="false" customHeight="true" outlineLevel="0" collapsed="false">
      <c r="A32" s="222" t="s">
        <v>1361</v>
      </c>
      <c r="B32" s="223"/>
    </row>
    <row r="33" customFormat="false" ht="14.25" hidden="false" customHeight="false" outlineLevel="0" collapsed="false">
      <c r="A33" s="222" t="s">
        <v>1362</v>
      </c>
      <c r="B33" s="223"/>
    </row>
    <row r="34" customFormat="false" ht="22.5" hidden="false" customHeight="true" outlineLevel="0" collapsed="false">
      <c r="A34" s="225"/>
      <c r="B34" s="225"/>
    </row>
  </sheetData>
  <mergeCells count="2">
    <mergeCell ref="A2:B2"/>
    <mergeCell ref="A34:B34"/>
  </mergeCells>
  <printOptions headings="false" gridLines="false" gridLinesSet="true" horizontalCentered="true" verticalCentered="false"/>
  <pageMargins left="1.10208333333333" right="1.10208333333333" top="0.984027777777778" bottom="0.7875" header="0.511811023622047" footer="0.787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46.5"/>
    <col collapsed="false" customWidth="true" hidden="false" outlineLevel="0" max="2" min="2" style="226" width="23.74"/>
    <col collapsed="false" customWidth="false" hidden="false" outlineLevel="0" max="257" min="3" style="211" width="8.99"/>
  </cols>
  <sheetData>
    <row r="1" customFormat="false" ht="18.75" hidden="false" customHeight="true" outlineLevel="0" collapsed="false">
      <c r="A1" s="227"/>
      <c r="B1" s="228"/>
    </row>
    <row r="2" customFormat="false" ht="45" hidden="false" customHeight="true" outlineLevel="0" collapsed="false">
      <c r="A2" s="60" t="s">
        <v>1377</v>
      </c>
      <c r="B2" s="60"/>
    </row>
    <row r="3" customFormat="false" ht="30.75" hidden="false" customHeight="true" outlineLevel="0" collapsed="false">
      <c r="A3" s="217"/>
      <c r="B3" s="218" t="s">
        <v>1364</v>
      </c>
    </row>
    <row r="4" customFormat="false" ht="39.75" hidden="false" customHeight="true" outlineLevel="0" collapsed="false">
      <c r="A4" s="229" t="s">
        <v>1334</v>
      </c>
      <c r="B4" s="221" t="s">
        <v>4</v>
      </c>
    </row>
    <row r="5" s="232" customFormat="true" ht="24" hidden="false" customHeight="true" outlineLevel="0" collapsed="false">
      <c r="A5" s="230" t="s">
        <v>1365</v>
      </c>
      <c r="B5" s="231"/>
    </row>
    <row r="6" s="219" customFormat="true" ht="24" hidden="false" customHeight="true" outlineLevel="0" collapsed="false">
      <c r="A6" s="230" t="s">
        <v>1366</v>
      </c>
      <c r="B6" s="231" t="n">
        <f aca="false">SUM(B7:B11)</f>
        <v>62</v>
      </c>
    </row>
    <row r="7" s="232" customFormat="true" ht="24" hidden="false" customHeight="true" outlineLevel="0" collapsed="false">
      <c r="A7" s="233" t="s">
        <v>1367</v>
      </c>
      <c r="B7" s="231"/>
    </row>
    <row r="8" s="219" customFormat="true" ht="24" hidden="false" customHeight="true" outlineLevel="0" collapsed="false">
      <c r="A8" s="233" t="s">
        <v>1368</v>
      </c>
      <c r="B8" s="231" t="n">
        <v>62</v>
      </c>
    </row>
    <row r="9" s="219" customFormat="true" ht="24" hidden="false" customHeight="true" outlineLevel="0" collapsed="false">
      <c r="A9" s="233" t="s">
        <v>1369</v>
      </c>
      <c r="B9" s="231"/>
    </row>
    <row r="10" s="219" customFormat="true" ht="24" hidden="false" customHeight="true" outlineLevel="0" collapsed="false">
      <c r="A10" s="233" t="s">
        <v>1370</v>
      </c>
      <c r="B10" s="231"/>
    </row>
    <row r="11" s="232" customFormat="true" ht="24" hidden="false" customHeight="true" outlineLevel="0" collapsed="false">
      <c r="A11" s="233" t="s">
        <v>1371</v>
      </c>
      <c r="B11" s="231"/>
    </row>
    <row r="12" s="219" customFormat="true" ht="24" hidden="false" customHeight="true" outlineLevel="0" collapsed="false">
      <c r="A12" s="230" t="s">
        <v>1372</v>
      </c>
      <c r="B12" s="231" t="n">
        <f aca="false">B13+B14</f>
        <v>0</v>
      </c>
    </row>
    <row r="13" s="219" customFormat="true" ht="24" hidden="false" customHeight="true" outlineLevel="0" collapsed="false">
      <c r="A13" s="233" t="s">
        <v>1373</v>
      </c>
      <c r="B13" s="231"/>
    </row>
    <row r="14" s="219" customFormat="true" ht="24" hidden="false" customHeight="true" outlineLevel="0" collapsed="false">
      <c r="A14" s="233" t="s">
        <v>1107</v>
      </c>
      <c r="B14" s="231"/>
    </row>
    <row r="15" s="219" customFormat="true" ht="24" hidden="false" customHeight="true" outlineLevel="0" collapsed="false">
      <c r="A15" s="234" t="s">
        <v>1374</v>
      </c>
      <c r="B15" s="231" t="n">
        <f aca="false">B5+B6+B12</f>
        <v>62</v>
      </c>
    </row>
    <row r="16" s="219" customFormat="true" ht="24" hidden="false" customHeight="true" outlineLevel="0" collapsed="false">
      <c r="A16" s="234" t="s">
        <v>1375</v>
      </c>
      <c r="B16" s="231"/>
    </row>
    <row r="17" s="219" customFormat="true" ht="21.75" hidden="false" customHeight="true" outlineLevel="0" collapsed="false">
      <c r="A17" s="232"/>
      <c r="B17" s="235"/>
    </row>
    <row r="18" s="219" customFormat="true" ht="22.5" hidden="false" customHeight="true" outlineLevel="0" collapsed="false">
      <c r="A18" s="232"/>
      <c r="B18" s="236"/>
    </row>
    <row r="19" s="219" customFormat="true" ht="22.5" hidden="false" customHeight="true" outlineLevel="0" collapsed="false">
      <c r="A19" s="232"/>
      <c r="B19" s="236"/>
    </row>
    <row r="20" s="219" customFormat="true" ht="22.5" hidden="false" customHeight="true" outlineLevel="0" collapsed="false">
      <c r="A20" s="232"/>
      <c r="B20" s="236"/>
    </row>
    <row r="21" s="219" customFormat="true" ht="22.5" hidden="false" customHeight="true" outlineLevel="0" collapsed="false">
      <c r="A21" s="232"/>
      <c r="B21" s="236"/>
    </row>
    <row r="22" s="219" customFormat="true" ht="22.5" hidden="false" customHeight="true" outlineLevel="0" collapsed="false">
      <c r="A22" s="232"/>
      <c r="B22" s="236"/>
    </row>
    <row r="23" s="219" customFormat="true" ht="22.5" hidden="false" customHeight="true" outlineLevel="0" collapsed="false">
      <c r="A23" s="232"/>
      <c r="B23" s="236"/>
    </row>
    <row r="24" s="219" customFormat="true" ht="22.5" hidden="false" customHeight="true" outlineLevel="0" collapsed="false">
      <c r="A24" s="232"/>
      <c r="B24" s="236"/>
    </row>
    <row r="25" s="219" customFormat="true" ht="22.5" hidden="false" customHeight="true" outlineLevel="0" collapsed="false">
      <c r="A25" s="232"/>
      <c r="B25" s="236"/>
    </row>
    <row r="26" s="232" customFormat="true" ht="22.5" hidden="false" customHeight="true" outlineLevel="0" collapsed="false">
      <c r="B26" s="237"/>
    </row>
    <row r="27" s="219" customFormat="true" ht="22.5" hidden="false" customHeight="true" outlineLevel="0" collapsed="false">
      <c r="A27" s="232"/>
      <c r="B27" s="237"/>
    </row>
    <row r="28" s="219" customFormat="true" ht="22.5" hidden="false" customHeight="true" outlineLevel="0" collapsed="false">
      <c r="A28" s="232"/>
      <c r="B28" s="237"/>
    </row>
    <row r="29" s="232" customFormat="true" ht="22.5" hidden="false" customHeight="true" outlineLevel="0" collapsed="false">
      <c r="B29" s="237"/>
    </row>
    <row r="30" s="219" customFormat="true" ht="22.5" hidden="false" customHeight="true" outlineLevel="0" collapsed="false">
      <c r="A30" s="232"/>
      <c r="B30" s="237"/>
    </row>
    <row r="31" s="219" customFormat="true" ht="22.5" hidden="false" customHeight="true" outlineLevel="0" collapsed="false">
      <c r="A31" s="232"/>
      <c r="B31" s="237"/>
    </row>
    <row r="32" s="219" customFormat="true" ht="22.5" hidden="false" customHeight="true" outlineLevel="0" collapsed="false">
      <c r="A32" s="232"/>
      <c r="B32" s="237"/>
    </row>
    <row r="33" s="232" customFormat="true" ht="22.5" hidden="false" customHeight="true" outlineLevel="0" collapsed="false">
      <c r="B33" s="236"/>
    </row>
    <row r="34" s="219" customFormat="true" ht="22.5" hidden="false" customHeight="true" outlineLevel="0" collapsed="false">
      <c r="A34" s="232"/>
      <c r="B34" s="236"/>
    </row>
    <row r="35" s="219" customFormat="true" ht="22.5" hidden="false" customHeight="true" outlineLevel="0" collapsed="false">
      <c r="A35" s="232"/>
      <c r="B35" s="236"/>
    </row>
    <row r="36" s="232" customFormat="true" ht="22.5" hidden="false" customHeight="true" outlineLevel="0" collapsed="false">
      <c r="A36" s="238"/>
      <c r="B36" s="236"/>
    </row>
    <row r="37" s="232" customFormat="true" ht="22.5" hidden="false" customHeight="true" outlineLevel="0" collapsed="false">
      <c r="B37" s="236"/>
    </row>
    <row r="38" s="232" customFormat="true" ht="22.5" hidden="false" customHeight="true" outlineLevel="0" collapsed="false">
      <c r="B38" s="236"/>
    </row>
    <row r="39" s="219" customFormat="true" ht="22.5" hidden="false" customHeight="true" outlineLevel="0" collapsed="false">
      <c r="A39" s="232"/>
      <c r="B39" s="236"/>
    </row>
    <row r="40" s="219" customFormat="true" ht="22.5" hidden="false" customHeight="true" outlineLevel="0" collapsed="false">
      <c r="A40" s="232"/>
      <c r="B40" s="236"/>
    </row>
    <row r="41" s="219" customFormat="true" ht="22.5" hidden="false" customHeight="true" outlineLevel="0" collapsed="false">
      <c r="A41" s="232"/>
      <c r="B41" s="236"/>
    </row>
    <row r="42" customFormat="false" ht="22.5" hidden="false" customHeight="true" outlineLevel="0" collapsed="false">
      <c r="A42" s="239"/>
      <c r="B42" s="237"/>
    </row>
    <row r="43" customFormat="false" ht="22.5" hidden="false" customHeight="true" outlineLevel="0" collapsed="false">
      <c r="A43" s="240"/>
      <c r="B43" s="237"/>
    </row>
    <row r="44" customFormat="false" ht="22.5" hidden="false" customHeight="true" outlineLevel="0" collapsed="false">
      <c r="A44" s="240"/>
      <c r="B44" s="236"/>
    </row>
    <row r="45" customFormat="false" ht="22.5" hidden="false" customHeight="true" outlineLevel="0" collapsed="false">
      <c r="A45" s="240"/>
      <c r="B45" s="236"/>
    </row>
    <row r="46" customFormat="false" ht="22.5" hidden="false" customHeight="true" outlineLevel="0" collapsed="false">
      <c r="A46" s="240"/>
      <c r="B46" s="237"/>
    </row>
    <row r="47" customFormat="false" ht="22.5" hidden="false" customHeight="true" outlineLevel="0" collapsed="false">
      <c r="A47" s="240"/>
      <c r="B47" s="236"/>
    </row>
    <row r="48" customFormat="false" ht="22.5" hidden="false" customHeight="true" outlineLevel="0" collapsed="false">
      <c r="A48" s="239"/>
      <c r="B48" s="237"/>
    </row>
    <row r="49" customFormat="false" ht="22.5" hidden="false" customHeight="true" outlineLevel="0" collapsed="false">
      <c r="A49" s="240"/>
      <c r="B49" s="237"/>
    </row>
    <row r="50" customFormat="false" ht="22.5" hidden="false" customHeight="true" outlineLevel="0" collapsed="false">
      <c r="A50" s="240"/>
      <c r="B50" s="236"/>
    </row>
    <row r="51" customFormat="false" ht="22.5" hidden="false" customHeight="true" outlineLevel="0" collapsed="false">
      <c r="A51" s="240"/>
      <c r="B51" s="236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1.10208333333333" right="1.10208333333333" top="1.18055555555556" bottom="1.02291666666667" header="0.511811023622047" footer="0.786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0.62"/>
  </cols>
  <sheetData>
    <row r="1" customFormat="false" ht="22.5" hidden="false" customHeight="false" outlineLevel="0" collapsed="false">
      <c r="A1" s="241" t="s">
        <v>1378</v>
      </c>
      <c r="B1" s="241"/>
    </row>
    <row r="2" customFormat="false" ht="14.25" hidden="false" customHeight="false" outlineLevel="0" collapsed="false">
      <c r="A2" s="242"/>
      <c r="B2" s="243" t="s">
        <v>1</v>
      </c>
    </row>
    <row r="3" customFormat="false" ht="14.25" hidden="false" customHeight="false" outlineLevel="0" collapsed="false">
      <c r="A3" s="244" t="s">
        <v>1379</v>
      </c>
      <c r="B3" s="244" t="s">
        <v>4</v>
      </c>
    </row>
    <row r="4" customFormat="false" ht="14.25" hidden="false" customHeight="false" outlineLevel="0" collapsed="false">
      <c r="A4" s="125"/>
      <c r="B4" s="245"/>
    </row>
    <row r="5" customFormat="false" ht="14.25" hidden="false" customHeight="false" outlineLevel="0" collapsed="false">
      <c r="A5" s="125"/>
      <c r="B5" s="245"/>
    </row>
    <row r="6" customFormat="false" ht="14.25" hidden="false" customHeight="false" outlineLevel="0" collapsed="false">
      <c r="A6" s="125"/>
      <c r="B6" s="245"/>
    </row>
    <row r="7" customFormat="false" ht="14.25" hidden="false" customHeight="false" outlineLevel="0" collapsed="false">
      <c r="A7" s="125"/>
      <c r="B7" s="245"/>
    </row>
    <row r="8" customFormat="false" ht="14.25" hidden="false" customHeight="false" outlineLevel="0" collapsed="false">
      <c r="A8" s="125"/>
      <c r="B8" s="245"/>
    </row>
    <row r="9" customFormat="false" ht="14.25" hidden="false" customHeight="false" outlineLevel="0" collapsed="false">
      <c r="A9" s="125"/>
      <c r="B9" s="245"/>
    </row>
    <row r="10" customFormat="false" ht="14.25" hidden="false" customHeight="false" outlineLevel="0" collapsed="false">
      <c r="A10" s="125"/>
      <c r="B10" s="245"/>
    </row>
    <row r="11" customFormat="false" ht="14.25" hidden="false" customHeight="false" outlineLevel="0" collapsed="false">
      <c r="A11" s="125"/>
      <c r="B11" s="245"/>
    </row>
    <row r="12" customFormat="false" ht="14.25" hidden="false" customHeight="false" outlineLevel="0" collapsed="false">
      <c r="A12" s="125"/>
      <c r="B12" s="245"/>
    </row>
    <row r="13" customFormat="false" ht="14.25" hidden="false" customHeight="false" outlineLevel="0" collapsed="false">
      <c r="A13" s="125"/>
      <c r="B13" s="245"/>
    </row>
    <row r="14" customFormat="false" ht="14.25" hidden="false" customHeight="false" outlineLevel="0" collapsed="false">
      <c r="A14" s="125"/>
      <c r="B14" s="245"/>
    </row>
    <row r="15" customFormat="false" ht="14.25" hidden="false" customHeight="false" outlineLevel="0" collapsed="false">
      <c r="A15" s="125"/>
      <c r="B15" s="245"/>
    </row>
    <row r="16" customFormat="false" ht="14.25" hidden="false" customHeight="false" outlineLevel="0" collapsed="false">
      <c r="A16" s="125"/>
      <c r="B16" s="245"/>
    </row>
    <row r="17" customFormat="false" ht="14.25" hidden="false" customHeight="false" outlineLevel="0" collapsed="false">
      <c r="A17" s="125"/>
      <c r="B17" s="245"/>
    </row>
    <row r="18" customFormat="false" ht="14.25" hidden="false" customHeight="false" outlineLevel="0" collapsed="false">
      <c r="A18" s="125"/>
      <c r="B18" s="245"/>
    </row>
    <row r="19" customFormat="false" ht="14.25" hidden="false" customHeight="false" outlineLevel="0" collapsed="false">
      <c r="A19" s="125"/>
      <c r="B19" s="245"/>
    </row>
    <row r="20" customFormat="false" ht="14.25" hidden="false" customHeight="false" outlineLevel="0" collapsed="false">
      <c r="A20" s="125"/>
      <c r="B20" s="245"/>
    </row>
    <row r="21" customFormat="false" ht="14.25" hidden="false" customHeight="false" outlineLevel="0" collapsed="false">
      <c r="A21" s="125"/>
      <c r="B21" s="245"/>
    </row>
    <row r="22" customFormat="false" ht="14.25" hidden="false" customHeight="false" outlineLevel="0" collapsed="false">
      <c r="A22" s="125"/>
      <c r="B22" s="245"/>
    </row>
    <row r="23" customFormat="false" ht="14.25" hidden="false" customHeight="false" outlineLevel="0" collapsed="false">
      <c r="A23" s="125"/>
      <c r="B23" s="245"/>
    </row>
    <row r="24" customFormat="false" ht="14.25" hidden="false" customHeight="false" outlineLevel="0" collapsed="false">
      <c r="A24" s="125"/>
      <c r="B24" s="245"/>
    </row>
    <row r="25" customFormat="false" ht="14.25" hidden="false" customHeight="false" outlineLevel="0" collapsed="false">
      <c r="A25" s="125"/>
      <c r="B25" s="245"/>
    </row>
    <row r="26" customFormat="false" ht="14.25" hidden="false" customHeight="false" outlineLevel="0" collapsed="false">
      <c r="A26" s="123" t="s">
        <v>1039</v>
      </c>
      <c r="B26" s="24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52.62"/>
    <col collapsed="false" customWidth="true" hidden="false" outlineLevel="0" max="2" min="2" style="247" width="25.37"/>
    <col collapsed="false" customWidth="false" hidden="false" outlineLevel="0" max="257" min="3" style="246" width="8.99"/>
  </cols>
  <sheetData>
    <row r="1" customFormat="false" ht="19.5" hidden="false" customHeight="true" outlineLevel="0" collapsed="false">
      <c r="A1" s="248"/>
    </row>
    <row r="2" customFormat="false" ht="33" hidden="false" customHeight="true" outlineLevel="0" collapsed="false">
      <c r="A2" s="249" t="s">
        <v>1380</v>
      </c>
      <c r="B2" s="249"/>
    </row>
    <row r="3" customFormat="false" ht="26.25" hidden="false" customHeight="true" outlineLevel="0" collapsed="false">
      <c r="A3" s="250"/>
      <c r="B3" s="251"/>
    </row>
    <row r="4" customFormat="false" ht="24.75" hidden="false" customHeight="true" outlineLevel="0" collapsed="false">
      <c r="A4" s="252" t="s">
        <v>1381</v>
      </c>
      <c r="B4" s="253" t="s">
        <v>4</v>
      </c>
    </row>
    <row r="5" customFormat="false" ht="24.75" hidden="false" customHeight="true" outlineLevel="0" collapsed="false">
      <c r="A5" s="254" t="s">
        <v>1382</v>
      </c>
      <c r="B5" s="253" t="n">
        <f aca="false">B6+B7</f>
        <v>42429</v>
      </c>
    </row>
    <row r="6" customFormat="false" ht="24.75" hidden="false" customHeight="true" outlineLevel="0" collapsed="false">
      <c r="A6" s="254" t="s">
        <v>1383</v>
      </c>
      <c r="B6" s="253" t="n">
        <v>13879</v>
      </c>
    </row>
    <row r="7" customFormat="false" ht="24.75" hidden="false" customHeight="true" outlineLevel="0" collapsed="false">
      <c r="A7" s="254" t="s">
        <v>1384</v>
      </c>
      <c r="B7" s="253" t="n">
        <v>28550</v>
      </c>
    </row>
    <row r="8" customFormat="false" ht="24.75" hidden="false" customHeight="true" outlineLevel="0" collapsed="false">
      <c r="A8" s="255" t="s">
        <v>1385</v>
      </c>
      <c r="B8" s="256"/>
    </row>
    <row r="9" customFormat="false" ht="24.75" hidden="false" customHeight="true" outlineLevel="0" collapsed="false">
      <c r="A9" s="255" t="s">
        <v>1383</v>
      </c>
      <c r="B9" s="256"/>
    </row>
    <row r="10" customFormat="false" ht="24.75" hidden="false" customHeight="true" outlineLevel="0" collapsed="false">
      <c r="A10" s="255" t="s">
        <v>1384</v>
      </c>
      <c r="B10" s="256"/>
    </row>
    <row r="11" customFormat="false" ht="24.75" hidden="false" customHeight="true" outlineLevel="0" collapsed="false">
      <c r="A11" s="255" t="s">
        <v>1386</v>
      </c>
      <c r="B11" s="256"/>
    </row>
    <row r="12" customFormat="false" ht="24.75" hidden="false" customHeight="true" outlineLevel="0" collapsed="false">
      <c r="A12" s="255" t="s">
        <v>1383</v>
      </c>
      <c r="B12" s="256"/>
    </row>
    <row r="13" customFormat="false" ht="24.75" hidden="false" customHeight="true" outlineLevel="0" collapsed="false">
      <c r="A13" s="255" t="s">
        <v>1384</v>
      </c>
      <c r="B13" s="256"/>
    </row>
    <row r="14" customFormat="false" ht="24.75" hidden="false" customHeight="true" outlineLevel="0" collapsed="false">
      <c r="A14" s="255" t="s">
        <v>1387</v>
      </c>
      <c r="B14" s="256"/>
    </row>
    <row r="15" customFormat="false" ht="24.75" hidden="false" customHeight="true" outlineLevel="0" collapsed="false">
      <c r="A15" s="255" t="s">
        <v>1383</v>
      </c>
      <c r="B15" s="256"/>
    </row>
    <row r="16" customFormat="false" ht="24.75" hidden="false" customHeight="true" outlineLevel="0" collapsed="false">
      <c r="A16" s="255" t="s">
        <v>1384</v>
      </c>
      <c r="B16" s="256"/>
    </row>
    <row r="17" customFormat="false" ht="24.75" hidden="false" customHeight="true" outlineLevel="0" collapsed="false">
      <c r="A17" s="255" t="s">
        <v>1388</v>
      </c>
      <c r="B17" s="256"/>
    </row>
    <row r="18" customFormat="false" ht="24.75" hidden="false" customHeight="true" outlineLevel="0" collapsed="false">
      <c r="A18" s="255" t="s">
        <v>1383</v>
      </c>
      <c r="B18" s="256"/>
    </row>
    <row r="19" customFormat="false" ht="24.75" hidden="false" customHeight="true" outlineLevel="0" collapsed="false">
      <c r="A19" s="255" t="s">
        <v>1384</v>
      </c>
      <c r="B19" s="256"/>
    </row>
    <row r="20" customFormat="false" ht="24.75" hidden="false" customHeight="true" outlineLevel="0" collapsed="false">
      <c r="A20" s="257" t="s">
        <v>1389</v>
      </c>
      <c r="B20" s="256"/>
    </row>
    <row r="21" customFormat="false" ht="24.75" hidden="false" customHeight="true" outlineLevel="0" collapsed="false">
      <c r="A21" s="255" t="s">
        <v>1383</v>
      </c>
      <c r="B21" s="256"/>
    </row>
    <row r="22" customFormat="false" ht="24.75" hidden="false" customHeight="true" outlineLevel="0" collapsed="false">
      <c r="A22" s="255" t="s">
        <v>1384</v>
      </c>
      <c r="B22" s="256"/>
    </row>
    <row r="23" customFormat="false" ht="24.75" hidden="false" customHeight="true" outlineLevel="0" collapsed="false">
      <c r="A23" s="257" t="s">
        <v>1390</v>
      </c>
      <c r="B23" s="256"/>
    </row>
    <row r="24" customFormat="false" ht="24.75" hidden="false" customHeight="true" outlineLevel="0" collapsed="false">
      <c r="A24" s="255" t="s">
        <v>1383</v>
      </c>
      <c r="B24" s="256"/>
    </row>
    <row r="25" customFormat="false" ht="24.75" hidden="false" customHeight="true" outlineLevel="0" collapsed="false">
      <c r="A25" s="255" t="s">
        <v>1384</v>
      </c>
      <c r="B25" s="256"/>
    </row>
    <row r="26" customFormat="false" ht="24.75" hidden="false" customHeight="true" outlineLevel="0" collapsed="false">
      <c r="A26" s="257" t="s">
        <v>1391</v>
      </c>
      <c r="B26" s="256" t="n">
        <f aca="false">B27+B28</f>
        <v>42429</v>
      </c>
    </row>
    <row r="27" customFormat="false" ht="24.75" hidden="false" customHeight="true" outlineLevel="0" collapsed="false">
      <c r="A27" s="255" t="s">
        <v>1383</v>
      </c>
      <c r="B27" s="256" t="n">
        <v>13879</v>
      </c>
    </row>
    <row r="28" customFormat="false" ht="24.75" hidden="false" customHeight="true" outlineLevel="0" collapsed="false">
      <c r="A28" s="255" t="s">
        <v>1384</v>
      </c>
      <c r="B28" s="256" t="n">
        <v>28550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1.18125" bottom="1.02361111111111" header="0.511811023622047" footer="0.7875"/>
  <pageSetup paperSize="9" scale="8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50.24"/>
    <col collapsed="false" customWidth="true" hidden="false" outlineLevel="0" max="2" min="2" style="246" width="23.62"/>
    <col collapsed="false" customWidth="false" hidden="false" outlineLevel="0" max="257" min="3" style="246" width="8.99"/>
  </cols>
  <sheetData>
    <row r="1" customFormat="false" ht="17.25" hidden="false" customHeight="true" outlineLevel="0" collapsed="false">
      <c r="A1" s="248"/>
    </row>
    <row r="2" customFormat="false" ht="33" hidden="false" customHeight="true" outlineLevel="0" collapsed="false">
      <c r="A2" s="249" t="s">
        <v>1392</v>
      </c>
      <c r="B2" s="249"/>
    </row>
    <row r="3" customFormat="false" ht="26.25" hidden="false" customHeight="true" outlineLevel="0" collapsed="false">
      <c r="A3" s="250"/>
      <c r="B3" s="250"/>
    </row>
    <row r="4" customFormat="false" ht="30" hidden="false" customHeight="true" outlineLevel="0" collapsed="false">
      <c r="A4" s="252" t="s">
        <v>1381</v>
      </c>
      <c r="B4" s="252" t="s">
        <v>4</v>
      </c>
    </row>
    <row r="5" customFormat="false" ht="24" hidden="false" customHeight="true" outlineLevel="0" collapsed="false">
      <c r="A5" s="254" t="s">
        <v>1393</v>
      </c>
      <c r="B5" s="252" t="n">
        <f aca="false">B6+B11+B17+B21+B24+B27+B31</f>
        <v>8818</v>
      </c>
    </row>
    <row r="6" customFormat="false" ht="24" hidden="false" customHeight="true" outlineLevel="0" collapsed="false">
      <c r="A6" s="255" t="s">
        <v>1394</v>
      </c>
      <c r="B6" s="258"/>
    </row>
    <row r="7" customFormat="false" ht="24" hidden="false" customHeight="true" outlineLevel="0" collapsed="false">
      <c r="A7" s="255" t="s">
        <v>1395</v>
      </c>
      <c r="B7" s="258"/>
    </row>
    <row r="8" customFormat="false" ht="24" hidden="false" customHeight="true" outlineLevel="0" collapsed="false">
      <c r="A8" s="255" t="s">
        <v>1396</v>
      </c>
      <c r="B8" s="258"/>
    </row>
    <row r="9" customFormat="false" ht="24" hidden="false" customHeight="true" outlineLevel="0" collapsed="false">
      <c r="A9" s="255" t="s">
        <v>1397</v>
      </c>
      <c r="B9" s="258"/>
    </row>
    <row r="10" customFormat="false" ht="24" hidden="false" customHeight="true" outlineLevel="0" collapsed="false">
      <c r="A10" s="255" t="s">
        <v>1398</v>
      </c>
      <c r="B10" s="258"/>
    </row>
    <row r="11" customFormat="false" ht="24" hidden="false" customHeight="true" outlineLevel="0" collapsed="false">
      <c r="A11" s="255" t="s">
        <v>1399</v>
      </c>
      <c r="B11" s="258"/>
    </row>
    <row r="12" customFormat="false" ht="24" hidden="false" customHeight="true" outlineLevel="0" collapsed="false">
      <c r="A12" s="255" t="s">
        <v>1400</v>
      </c>
      <c r="B12" s="258"/>
    </row>
    <row r="13" customFormat="false" ht="24" hidden="false" customHeight="true" outlineLevel="0" collapsed="false">
      <c r="A13" s="255" t="s">
        <v>1401</v>
      </c>
      <c r="B13" s="258"/>
    </row>
    <row r="14" customFormat="false" ht="24" hidden="false" customHeight="true" outlineLevel="0" collapsed="false">
      <c r="A14" s="255" t="s">
        <v>1397</v>
      </c>
      <c r="B14" s="258"/>
    </row>
    <row r="15" customFormat="false" ht="24" hidden="false" customHeight="true" outlineLevel="0" collapsed="false">
      <c r="A15" s="255" t="s">
        <v>1402</v>
      </c>
      <c r="B15" s="258"/>
    </row>
    <row r="16" customFormat="false" ht="24" hidden="false" customHeight="true" outlineLevel="0" collapsed="false">
      <c r="A16" s="255" t="s">
        <v>1403</v>
      </c>
      <c r="B16" s="258"/>
    </row>
    <row r="17" customFormat="false" ht="24" hidden="false" customHeight="true" outlineLevel="0" collapsed="false">
      <c r="A17" s="255" t="s">
        <v>1404</v>
      </c>
      <c r="B17" s="258"/>
    </row>
    <row r="18" customFormat="false" ht="24" hidden="false" customHeight="true" outlineLevel="0" collapsed="false">
      <c r="A18" s="255" t="s">
        <v>1405</v>
      </c>
      <c r="B18" s="258"/>
    </row>
    <row r="19" customFormat="false" ht="24" hidden="false" customHeight="true" outlineLevel="0" collapsed="false">
      <c r="A19" s="255" t="s">
        <v>1406</v>
      </c>
      <c r="B19" s="258"/>
    </row>
    <row r="20" customFormat="false" ht="24" hidden="false" customHeight="true" outlineLevel="0" collapsed="false">
      <c r="A20" s="255" t="s">
        <v>1407</v>
      </c>
      <c r="B20" s="258"/>
    </row>
    <row r="21" customFormat="false" ht="24" hidden="false" customHeight="true" outlineLevel="0" collapsed="false">
      <c r="A21" s="255" t="s">
        <v>1408</v>
      </c>
      <c r="B21" s="258"/>
    </row>
    <row r="22" customFormat="false" ht="24" hidden="false" customHeight="true" outlineLevel="0" collapsed="false">
      <c r="A22" s="255" t="s">
        <v>1409</v>
      </c>
      <c r="B22" s="258"/>
    </row>
    <row r="23" customFormat="false" ht="24" hidden="false" customHeight="true" outlineLevel="0" collapsed="false">
      <c r="A23" s="255" t="s">
        <v>1410</v>
      </c>
      <c r="B23" s="258"/>
    </row>
    <row r="24" customFormat="false" ht="24" hidden="false" customHeight="true" outlineLevel="0" collapsed="false">
      <c r="A24" s="257" t="s">
        <v>1411</v>
      </c>
      <c r="B24" s="258"/>
    </row>
    <row r="25" customFormat="false" ht="24" hidden="false" customHeight="true" outlineLevel="0" collapsed="false">
      <c r="A25" s="255" t="s">
        <v>1412</v>
      </c>
      <c r="B25" s="258"/>
    </row>
    <row r="26" customFormat="false" ht="24" hidden="false" customHeight="true" outlineLevel="0" collapsed="false">
      <c r="A26" s="255" t="s">
        <v>1413</v>
      </c>
      <c r="B26" s="258"/>
    </row>
    <row r="27" customFormat="false" ht="24" hidden="false" customHeight="true" outlineLevel="0" collapsed="false">
      <c r="A27" s="257" t="s">
        <v>1414</v>
      </c>
      <c r="B27" s="258"/>
    </row>
    <row r="28" customFormat="false" ht="24" hidden="false" customHeight="true" outlineLevel="0" collapsed="false">
      <c r="A28" s="255" t="s">
        <v>1415</v>
      </c>
      <c r="B28" s="258"/>
    </row>
    <row r="29" customFormat="false" ht="24" hidden="false" customHeight="true" outlineLevel="0" collapsed="false">
      <c r="A29" s="255" t="s">
        <v>1416</v>
      </c>
      <c r="B29" s="258"/>
    </row>
    <row r="30" customFormat="false" ht="24" hidden="false" customHeight="true" outlineLevel="0" collapsed="false">
      <c r="A30" s="255" t="s">
        <v>1417</v>
      </c>
      <c r="B30" s="258"/>
    </row>
    <row r="31" customFormat="false" ht="24" hidden="false" customHeight="true" outlineLevel="0" collapsed="false">
      <c r="A31" s="257" t="s">
        <v>1418</v>
      </c>
      <c r="B31" s="258" t="n">
        <v>8818</v>
      </c>
    </row>
  </sheetData>
  <mergeCells count="1">
    <mergeCell ref="A2:B2"/>
  </mergeCells>
  <printOptions headings="false" gridLines="false" gridLinesSet="true" horizontalCentered="true" verticalCentered="false"/>
  <pageMargins left="0.870138888888889" right="0.740277777777778" top="1.18055555555556" bottom="0.9" header="0.511811023622047" footer="0.579861111111111"/>
  <pageSetup paperSize="9" scale="8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60.5"/>
    <col collapsed="false" customWidth="true" hidden="false" outlineLevel="0" max="2" min="2" style="259" width="14.87"/>
    <col collapsed="false" customWidth="true" hidden="false" outlineLevel="0" max="3" min="3" style="246" width="13.74"/>
    <col collapsed="false" customWidth="false" hidden="false" outlineLevel="0" max="257" min="4" style="246" width="8.99"/>
  </cols>
  <sheetData>
    <row r="1" customFormat="false" ht="26.25" hidden="false" customHeight="true" outlineLevel="0" collapsed="false">
      <c r="A1" s="248"/>
    </row>
    <row r="2" customFormat="false" ht="38.25" hidden="false" customHeight="true" outlineLevel="0" collapsed="false">
      <c r="A2" s="249" t="s">
        <v>1419</v>
      </c>
      <c r="B2" s="249"/>
    </row>
    <row r="3" customFormat="false" ht="26.25" hidden="false" customHeight="true" outlineLevel="0" collapsed="false"/>
    <row r="4" customFormat="false" ht="30.75" hidden="false" customHeight="true" outlineLevel="0" collapsed="false">
      <c r="A4" s="252" t="s">
        <v>1381</v>
      </c>
      <c r="B4" s="260" t="s">
        <v>4</v>
      </c>
    </row>
    <row r="5" customFormat="false" ht="25.5" hidden="false" customHeight="true" outlineLevel="0" collapsed="false">
      <c r="A5" s="254" t="s">
        <v>1420</v>
      </c>
      <c r="B5" s="256" t="n">
        <v>5061</v>
      </c>
    </row>
    <row r="6" customFormat="false" ht="25.5" hidden="false" customHeight="true" outlineLevel="0" collapsed="false">
      <c r="A6" s="254" t="s">
        <v>1421</v>
      </c>
      <c r="B6" s="256" t="n">
        <v>33611</v>
      </c>
    </row>
    <row r="7" customFormat="false" ht="25.5" hidden="false" customHeight="true" outlineLevel="0" collapsed="false">
      <c r="A7" s="255" t="s">
        <v>1422</v>
      </c>
      <c r="B7" s="256"/>
    </row>
    <row r="8" customFormat="false" ht="25.5" hidden="false" customHeight="true" outlineLevel="0" collapsed="false">
      <c r="A8" s="255" t="s">
        <v>1423</v>
      </c>
      <c r="B8" s="256"/>
    </row>
    <row r="9" customFormat="false" ht="25.5" hidden="false" customHeight="true" outlineLevel="0" collapsed="false">
      <c r="A9" s="255" t="s">
        <v>1424</v>
      </c>
      <c r="B9" s="256"/>
    </row>
    <row r="10" customFormat="false" ht="25.5" hidden="false" customHeight="true" outlineLevel="0" collapsed="false">
      <c r="A10" s="255" t="s">
        <v>1425</v>
      </c>
      <c r="B10" s="256"/>
    </row>
    <row r="11" customFormat="false" ht="25.5" hidden="false" customHeight="true" outlineLevel="0" collapsed="false">
      <c r="A11" s="255" t="s">
        <v>1426</v>
      </c>
      <c r="B11" s="256"/>
    </row>
    <row r="12" customFormat="false" ht="25.5" hidden="false" customHeight="true" outlineLevel="0" collapsed="false">
      <c r="A12" s="255" t="s">
        <v>1427</v>
      </c>
      <c r="B12" s="256"/>
    </row>
    <row r="13" customFormat="false" ht="25.5" hidden="false" customHeight="true" outlineLevel="0" collapsed="false">
      <c r="A13" s="255" t="s">
        <v>1428</v>
      </c>
      <c r="B13" s="256"/>
    </row>
    <row r="14" customFormat="false" ht="25.5" hidden="false" customHeight="true" outlineLevel="0" collapsed="false">
      <c r="A14" s="255" t="s">
        <v>1429</v>
      </c>
      <c r="B14" s="256"/>
    </row>
    <row r="15" customFormat="false" ht="25.5" hidden="false" customHeight="true" outlineLevel="0" collapsed="false">
      <c r="A15" s="257" t="s">
        <v>1430</v>
      </c>
      <c r="B15" s="256"/>
    </row>
    <row r="16" customFormat="false" ht="25.5" hidden="false" customHeight="true" outlineLevel="0" collapsed="false">
      <c r="A16" s="257" t="s">
        <v>1431</v>
      </c>
      <c r="B16" s="256"/>
    </row>
    <row r="17" customFormat="false" ht="25.5" hidden="false" customHeight="true" outlineLevel="0" collapsed="false">
      <c r="A17" s="257" t="s">
        <v>1432</v>
      </c>
      <c r="B17" s="256"/>
    </row>
    <row r="18" customFormat="false" ht="25.5" hidden="false" customHeight="true" outlineLevel="0" collapsed="false">
      <c r="A18" s="257" t="s">
        <v>1433</v>
      </c>
      <c r="B18" s="256"/>
    </row>
    <row r="19" customFormat="false" ht="25.5" hidden="false" customHeight="true" outlineLevel="0" collapsed="false">
      <c r="A19" s="255" t="s">
        <v>1434</v>
      </c>
      <c r="B19" s="256"/>
    </row>
    <row r="20" customFormat="false" ht="25.5" hidden="false" customHeight="true" outlineLevel="0" collapsed="false">
      <c r="A20" s="255" t="s">
        <v>1435</v>
      </c>
      <c r="B20" s="256"/>
    </row>
    <row r="21" customFormat="false" ht="25.5" hidden="false" customHeight="true" outlineLevel="0" collapsed="false">
      <c r="A21" s="255" t="s">
        <v>1436</v>
      </c>
      <c r="B21" s="256"/>
    </row>
    <row r="22" customFormat="false" ht="25.5" hidden="false" customHeight="true" outlineLevel="0" collapsed="false">
      <c r="A22" s="255" t="s">
        <v>1437</v>
      </c>
      <c r="B22" s="256"/>
    </row>
    <row r="23" customFormat="false" ht="25.5" hidden="false" customHeight="true" outlineLevel="0" collapsed="false">
      <c r="A23" s="255" t="s">
        <v>1438</v>
      </c>
      <c r="B23" s="256"/>
    </row>
    <row r="24" customFormat="false" ht="25.5" hidden="false" customHeight="true" outlineLevel="0" collapsed="false">
      <c r="A24" s="255" t="s">
        <v>1439</v>
      </c>
      <c r="B24" s="256"/>
    </row>
    <row r="25" customFormat="false" ht="25.5" hidden="false" customHeight="true" outlineLevel="0" collapsed="false">
      <c r="A25" s="257" t="s">
        <v>1440</v>
      </c>
      <c r="B25" s="256" t="n">
        <v>5062</v>
      </c>
    </row>
    <row r="26" customFormat="false" ht="25.5" hidden="false" customHeight="true" outlineLevel="0" collapsed="false">
      <c r="A26" s="257" t="s">
        <v>1441</v>
      </c>
      <c r="B26" s="256" t="n">
        <v>33612</v>
      </c>
    </row>
  </sheetData>
  <mergeCells count="1">
    <mergeCell ref="A2:B2"/>
  </mergeCells>
  <printOptions headings="false" gridLines="false" gridLinesSet="true" horizontalCentered="true" verticalCentered="false"/>
  <pageMargins left="0.909722222222222" right="0.609722222222222" top="1.05972222222222" bottom="1.01041666666667" header="0.511811023622047" footer="0.740277777777778"/>
  <pageSetup paperSize="9" scale="9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52.62"/>
    <col collapsed="false" customWidth="true" hidden="false" outlineLevel="0" max="2" min="2" style="247" width="25.37"/>
    <col collapsed="false" customWidth="false" hidden="false" outlineLevel="0" max="257" min="3" style="246" width="8.99"/>
  </cols>
  <sheetData>
    <row r="1" customFormat="false" ht="19.5" hidden="false" customHeight="true" outlineLevel="0" collapsed="false">
      <c r="A1" s="248"/>
    </row>
    <row r="2" customFormat="false" ht="33" hidden="false" customHeight="true" outlineLevel="0" collapsed="false">
      <c r="A2" s="249" t="s">
        <v>1442</v>
      </c>
      <c r="B2" s="249"/>
    </row>
    <row r="3" customFormat="false" ht="26.25" hidden="false" customHeight="true" outlineLevel="0" collapsed="false">
      <c r="A3" s="250"/>
      <c r="B3" s="251"/>
    </row>
    <row r="4" customFormat="false" ht="24.75" hidden="false" customHeight="true" outlineLevel="0" collapsed="false">
      <c r="A4" s="252" t="s">
        <v>1381</v>
      </c>
      <c r="B4" s="253" t="s">
        <v>4</v>
      </c>
    </row>
    <row r="5" customFormat="false" ht="24.75" hidden="false" customHeight="true" outlineLevel="0" collapsed="false">
      <c r="A5" s="254" t="s">
        <v>1382</v>
      </c>
      <c r="B5" s="253" t="n">
        <f aca="false">B6+B7</f>
        <v>42429</v>
      </c>
    </row>
    <row r="6" customFormat="false" ht="24.75" hidden="false" customHeight="true" outlineLevel="0" collapsed="false">
      <c r="A6" s="254" t="s">
        <v>1383</v>
      </c>
      <c r="B6" s="253" t="n">
        <v>13879</v>
      </c>
    </row>
    <row r="7" customFormat="false" ht="24.75" hidden="false" customHeight="true" outlineLevel="0" collapsed="false">
      <c r="A7" s="254" t="s">
        <v>1384</v>
      </c>
      <c r="B7" s="253" t="n">
        <v>28550</v>
      </c>
    </row>
    <row r="8" customFormat="false" ht="24.75" hidden="false" customHeight="true" outlineLevel="0" collapsed="false">
      <c r="A8" s="255" t="s">
        <v>1385</v>
      </c>
      <c r="B8" s="256"/>
    </row>
    <row r="9" customFormat="false" ht="24.75" hidden="false" customHeight="true" outlineLevel="0" collapsed="false">
      <c r="A9" s="255" t="s">
        <v>1383</v>
      </c>
      <c r="B9" s="256"/>
    </row>
    <row r="10" customFormat="false" ht="24.75" hidden="false" customHeight="true" outlineLevel="0" collapsed="false">
      <c r="A10" s="255" t="s">
        <v>1384</v>
      </c>
      <c r="B10" s="256"/>
    </row>
    <row r="11" customFormat="false" ht="24.75" hidden="false" customHeight="true" outlineLevel="0" collapsed="false">
      <c r="A11" s="255" t="s">
        <v>1386</v>
      </c>
      <c r="B11" s="256"/>
    </row>
    <row r="12" customFormat="false" ht="24.75" hidden="false" customHeight="true" outlineLevel="0" collapsed="false">
      <c r="A12" s="255" t="s">
        <v>1383</v>
      </c>
      <c r="B12" s="256"/>
    </row>
    <row r="13" customFormat="false" ht="24.75" hidden="false" customHeight="true" outlineLevel="0" collapsed="false">
      <c r="A13" s="255" t="s">
        <v>1384</v>
      </c>
      <c r="B13" s="256"/>
    </row>
    <row r="14" customFormat="false" ht="24.75" hidden="false" customHeight="true" outlineLevel="0" collapsed="false">
      <c r="A14" s="255" t="s">
        <v>1387</v>
      </c>
      <c r="B14" s="256"/>
    </row>
    <row r="15" customFormat="false" ht="24.75" hidden="false" customHeight="true" outlineLevel="0" collapsed="false">
      <c r="A15" s="255" t="s">
        <v>1383</v>
      </c>
      <c r="B15" s="256"/>
    </row>
    <row r="16" customFormat="false" ht="24.75" hidden="false" customHeight="true" outlineLevel="0" collapsed="false">
      <c r="A16" s="255" t="s">
        <v>1384</v>
      </c>
      <c r="B16" s="256"/>
    </row>
    <row r="17" customFormat="false" ht="24.75" hidden="false" customHeight="true" outlineLevel="0" collapsed="false">
      <c r="A17" s="255" t="s">
        <v>1388</v>
      </c>
      <c r="B17" s="256"/>
    </row>
    <row r="18" customFormat="false" ht="24.75" hidden="false" customHeight="true" outlineLevel="0" collapsed="false">
      <c r="A18" s="255" t="s">
        <v>1383</v>
      </c>
      <c r="B18" s="256"/>
    </row>
    <row r="19" customFormat="false" ht="24.75" hidden="false" customHeight="true" outlineLevel="0" collapsed="false">
      <c r="A19" s="255" t="s">
        <v>1384</v>
      </c>
      <c r="B19" s="256"/>
    </row>
    <row r="20" customFormat="false" ht="24.75" hidden="false" customHeight="true" outlineLevel="0" collapsed="false">
      <c r="A20" s="257" t="s">
        <v>1389</v>
      </c>
      <c r="B20" s="256"/>
    </row>
    <row r="21" customFormat="false" ht="24.75" hidden="false" customHeight="true" outlineLevel="0" collapsed="false">
      <c r="A21" s="255" t="s">
        <v>1383</v>
      </c>
      <c r="B21" s="256"/>
    </row>
    <row r="22" customFormat="false" ht="24.75" hidden="false" customHeight="true" outlineLevel="0" collapsed="false">
      <c r="A22" s="255" t="s">
        <v>1384</v>
      </c>
      <c r="B22" s="256"/>
    </row>
    <row r="23" customFormat="false" ht="24.75" hidden="false" customHeight="true" outlineLevel="0" collapsed="false">
      <c r="A23" s="257" t="s">
        <v>1390</v>
      </c>
      <c r="B23" s="256"/>
    </row>
    <row r="24" customFormat="false" ht="24.75" hidden="false" customHeight="true" outlineLevel="0" collapsed="false">
      <c r="A24" s="255" t="s">
        <v>1383</v>
      </c>
      <c r="B24" s="256"/>
    </row>
    <row r="25" customFormat="false" ht="24.75" hidden="false" customHeight="true" outlineLevel="0" collapsed="false">
      <c r="A25" s="255" t="s">
        <v>1384</v>
      </c>
      <c r="B25" s="256"/>
    </row>
    <row r="26" customFormat="false" ht="24.75" hidden="false" customHeight="true" outlineLevel="0" collapsed="false">
      <c r="A26" s="257" t="s">
        <v>1391</v>
      </c>
      <c r="B26" s="256" t="n">
        <f aca="false">B27+B28</f>
        <v>42429</v>
      </c>
    </row>
    <row r="27" customFormat="false" ht="24.75" hidden="false" customHeight="true" outlineLevel="0" collapsed="false">
      <c r="A27" s="255" t="s">
        <v>1383</v>
      </c>
      <c r="B27" s="256" t="n">
        <v>13879</v>
      </c>
    </row>
    <row r="28" customFormat="false" ht="24.75" hidden="false" customHeight="true" outlineLevel="0" collapsed="false">
      <c r="A28" s="255" t="s">
        <v>1384</v>
      </c>
      <c r="B28" s="256" t="n">
        <v>28550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1.18125" bottom="1.02361111111111" header="0.511811023622047" footer="0.7875"/>
  <pageSetup paperSize="9" scale="8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57" width="32.5"/>
    <col collapsed="false" customWidth="true" hidden="false" outlineLevel="0" max="3" min="3" style="1" width="11.87"/>
  </cols>
  <sheetData>
    <row r="1" customFormat="false" ht="18.75" hidden="false" customHeight="false" outlineLevel="0" collapsed="false">
      <c r="A1" s="58"/>
      <c r="B1" s="59"/>
    </row>
    <row r="2" customFormat="false" ht="29.25" hidden="false" customHeight="true" outlineLevel="0" collapsed="false">
      <c r="A2" s="60" t="s">
        <v>1011</v>
      </c>
      <c r="B2" s="60"/>
    </row>
    <row r="3" customFormat="false" ht="19.5" hidden="false" customHeight="true" outlineLevel="0" collapsed="false">
      <c r="A3" s="61"/>
      <c r="B3" s="62" t="s">
        <v>1012</v>
      </c>
    </row>
    <row r="4" customFormat="false" ht="18" hidden="false" customHeight="true" outlineLevel="0" collapsed="false">
      <c r="A4" s="63" t="s">
        <v>1013</v>
      </c>
      <c r="B4" s="63" t="s">
        <v>1014</v>
      </c>
    </row>
    <row r="5" customFormat="false" ht="18" hidden="false" customHeight="true" outlineLevel="0" collapsed="false">
      <c r="A5" s="64" t="s">
        <v>1015</v>
      </c>
      <c r="B5" s="63" t="n">
        <f aca="false">SUM(B6:B9)</f>
        <v>31619</v>
      </c>
    </row>
    <row r="6" customFormat="false" ht="18" hidden="false" customHeight="true" outlineLevel="0" collapsed="false">
      <c r="A6" s="65" t="s">
        <v>1016</v>
      </c>
      <c r="B6" s="66" t="n">
        <f aca="false">5619+800+388+10497+8000</f>
        <v>25304</v>
      </c>
    </row>
    <row r="7" customFormat="false" ht="18" hidden="false" customHeight="true" outlineLevel="0" collapsed="false">
      <c r="A7" s="65" t="s">
        <v>1017</v>
      </c>
      <c r="B7" s="66" t="n">
        <v>3976</v>
      </c>
    </row>
    <row r="8" customFormat="false" ht="18" hidden="false" customHeight="true" outlineLevel="0" collapsed="false">
      <c r="A8" s="65" t="s">
        <v>1018</v>
      </c>
      <c r="B8" s="66" t="n">
        <v>1912</v>
      </c>
    </row>
    <row r="9" customFormat="false" ht="18" hidden="false" customHeight="true" outlineLevel="0" collapsed="false">
      <c r="A9" s="65" t="s">
        <v>1019</v>
      </c>
      <c r="B9" s="66" t="n">
        <f aca="false">106+321</f>
        <v>427</v>
      </c>
    </row>
    <row r="10" customFormat="false" ht="18" hidden="false" customHeight="true" outlineLevel="0" collapsed="false">
      <c r="A10" s="64" t="s">
        <v>1020</v>
      </c>
      <c r="B10" s="63" t="n">
        <f aca="false">SUM(B11:B20)</f>
        <v>10286</v>
      </c>
    </row>
    <row r="11" customFormat="false" ht="18" hidden="false" customHeight="true" outlineLevel="0" collapsed="false">
      <c r="A11" s="65" t="s">
        <v>1021</v>
      </c>
      <c r="B11" s="67" t="n">
        <f aca="false">1947+1500</f>
        <v>3447</v>
      </c>
    </row>
    <row r="12" customFormat="false" ht="18" hidden="false" customHeight="true" outlineLevel="0" collapsed="false">
      <c r="A12" s="65" t="s">
        <v>1022</v>
      </c>
      <c r="B12" s="66" t="n">
        <v>856</v>
      </c>
    </row>
    <row r="13" customFormat="false" ht="18" hidden="false" customHeight="true" outlineLevel="0" collapsed="false">
      <c r="A13" s="65" t="s">
        <v>1023</v>
      </c>
      <c r="B13" s="66" t="n">
        <v>64</v>
      </c>
    </row>
    <row r="14" customFormat="false" ht="18" hidden="false" customHeight="true" outlineLevel="0" collapsed="false">
      <c r="A14" s="68" t="s">
        <v>1024</v>
      </c>
      <c r="B14" s="66"/>
    </row>
    <row r="15" customFormat="false" ht="18" hidden="false" customHeight="true" outlineLevel="0" collapsed="false">
      <c r="A15" s="68" t="s">
        <v>1025</v>
      </c>
      <c r="B15" s="66" t="n">
        <v>14</v>
      </c>
    </row>
    <row r="16" customFormat="false" ht="18" hidden="false" customHeight="true" outlineLevel="0" collapsed="false">
      <c r="A16" s="68" t="s">
        <v>1026</v>
      </c>
      <c r="B16" s="66" t="n">
        <v>1288</v>
      </c>
    </row>
    <row r="17" customFormat="false" ht="18" hidden="false" customHeight="true" outlineLevel="0" collapsed="false">
      <c r="A17" s="68" t="s">
        <v>1027</v>
      </c>
      <c r="B17" s="66"/>
    </row>
    <row r="18" customFormat="false" ht="18" hidden="false" customHeight="true" outlineLevel="0" collapsed="false">
      <c r="A18" s="68" t="s">
        <v>1028</v>
      </c>
      <c r="B18" s="66" t="n">
        <v>1227</v>
      </c>
    </row>
    <row r="19" customFormat="false" ht="18" hidden="false" customHeight="true" outlineLevel="0" collapsed="false">
      <c r="A19" s="68" t="s">
        <v>1029</v>
      </c>
      <c r="B19" s="66" t="n">
        <v>544</v>
      </c>
    </row>
    <row r="20" customFormat="false" ht="18" hidden="false" customHeight="true" outlineLevel="0" collapsed="false">
      <c r="A20" s="69" t="s">
        <v>1030</v>
      </c>
      <c r="B20" s="70" t="n">
        <v>2846</v>
      </c>
    </row>
    <row r="21" customFormat="false" ht="18" hidden="false" customHeight="true" outlineLevel="0" collapsed="false">
      <c r="A21" s="64" t="s">
        <v>1031</v>
      </c>
      <c r="B21" s="63" t="n">
        <f aca="false">SUM(B22:B24)</f>
        <v>79597</v>
      </c>
    </row>
    <row r="22" customFormat="false" ht="18" hidden="false" customHeight="true" outlineLevel="0" collapsed="false">
      <c r="A22" s="65" t="s">
        <v>1032</v>
      </c>
      <c r="B22" s="70" t="n">
        <f aca="false">16943+30508+5557+11556+743+10000</f>
        <v>75307</v>
      </c>
    </row>
    <row r="23" customFormat="false" ht="18" hidden="false" customHeight="true" outlineLevel="0" collapsed="false">
      <c r="A23" s="65" t="s">
        <v>1033</v>
      </c>
      <c r="B23" s="70" t="n">
        <f aca="false">2790+1500</f>
        <v>4290</v>
      </c>
    </row>
    <row r="24" customFormat="false" ht="18" hidden="false" customHeight="true" outlineLevel="0" collapsed="false">
      <c r="A24" s="65" t="s">
        <v>1034</v>
      </c>
      <c r="B24" s="70"/>
    </row>
    <row r="25" customFormat="false" ht="18" hidden="false" customHeight="true" outlineLevel="0" collapsed="false">
      <c r="A25" s="64" t="s">
        <v>1035</v>
      </c>
      <c r="B25" s="63" t="n">
        <f aca="false">SUM(B26:B28)</f>
        <v>6695</v>
      </c>
    </row>
    <row r="26" customFormat="false" ht="18" hidden="false" customHeight="true" outlineLevel="0" collapsed="false">
      <c r="A26" s="65" t="s">
        <v>1036</v>
      </c>
      <c r="B26" s="70" t="n">
        <f aca="false">10+583</f>
        <v>593</v>
      </c>
    </row>
    <row r="27" customFormat="false" ht="18" hidden="false" customHeight="true" outlineLevel="0" collapsed="false">
      <c r="A27" s="65" t="s">
        <v>1037</v>
      </c>
      <c r="B27" s="70" t="n">
        <v>391</v>
      </c>
    </row>
    <row r="28" customFormat="false" ht="18" hidden="false" customHeight="true" outlineLevel="0" collapsed="false">
      <c r="A28" s="65" t="s">
        <v>1038</v>
      </c>
      <c r="B28" s="70" t="n">
        <v>5711</v>
      </c>
    </row>
    <row r="29" customFormat="false" ht="18" hidden="false" customHeight="true" outlineLevel="0" collapsed="false">
      <c r="A29" s="65"/>
      <c r="B29" s="70"/>
    </row>
    <row r="30" customFormat="false" ht="18" hidden="false" customHeight="true" outlineLevel="0" collapsed="false">
      <c r="A30" s="19"/>
      <c r="B30" s="70"/>
    </row>
    <row r="31" customFormat="false" ht="18" hidden="false" customHeight="true" outlineLevel="0" collapsed="false">
      <c r="A31" s="19"/>
      <c r="B31" s="70"/>
    </row>
    <row r="32" customFormat="false" ht="18" hidden="false" customHeight="true" outlineLevel="0" collapsed="false">
      <c r="A32" s="19"/>
      <c r="B32" s="70"/>
    </row>
    <row r="33" customFormat="false" ht="18" hidden="false" customHeight="true" outlineLevel="0" collapsed="false">
      <c r="A33" s="71"/>
      <c r="B33" s="70"/>
    </row>
    <row r="34" customFormat="false" ht="18" hidden="false" customHeight="true" outlineLevel="0" collapsed="false">
      <c r="A34" s="71"/>
      <c r="B34" s="70"/>
    </row>
    <row r="35" customFormat="false" ht="18" hidden="false" customHeight="true" outlineLevel="0" collapsed="false">
      <c r="A35" s="72" t="s">
        <v>1039</v>
      </c>
      <c r="B35" s="70" t="n">
        <f aca="false">SUM(B5,B10,B21,B25)</f>
        <v>128197</v>
      </c>
    </row>
  </sheetData>
  <mergeCells count="1">
    <mergeCell ref="A2:B2"/>
  </mergeCells>
  <printOptions headings="false" gridLines="false" gridLinesSet="true" horizontalCentered="true" verticalCentered="false"/>
  <pageMargins left="0.890277777777778" right="0.759722222222222" top="1.18125" bottom="0.7875" header="0.511811023622047" footer="0.7875"/>
  <pageSetup paperSize="9" scale="9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50.24"/>
    <col collapsed="false" customWidth="true" hidden="false" outlineLevel="0" max="2" min="2" style="246" width="23.62"/>
    <col collapsed="false" customWidth="false" hidden="false" outlineLevel="0" max="257" min="3" style="246" width="8.99"/>
  </cols>
  <sheetData>
    <row r="1" customFormat="false" ht="17.25" hidden="false" customHeight="true" outlineLevel="0" collapsed="false">
      <c r="A1" s="248"/>
    </row>
    <row r="2" customFormat="false" ht="33" hidden="false" customHeight="true" outlineLevel="0" collapsed="false">
      <c r="A2" s="249" t="s">
        <v>1443</v>
      </c>
      <c r="B2" s="249"/>
    </row>
    <row r="3" customFormat="false" ht="26.25" hidden="false" customHeight="true" outlineLevel="0" collapsed="false">
      <c r="A3" s="250"/>
      <c r="B3" s="250"/>
    </row>
    <row r="4" customFormat="false" ht="30" hidden="false" customHeight="true" outlineLevel="0" collapsed="false">
      <c r="A4" s="252" t="s">
        <v>1381</v>
      </c>
      <c r="B4" s="252" t="s">
        <v>4</v>
      </c>
    </row>
    <row r="5" customFormat="false" ht="24" hidden="false" customHeight="true" outlineLevel="0" collapsed="false">
      <c r="A5" s="254" t="s">
        <v>1393</v>
      </c>
      <c r="B5" s="252" t="n">
        <f aca="false">B6+B11+B17+B21+B24+B27+B31</f>
        <v>8818</v>
      </c>
    </row>
    <row r="6" customFormat="false" ht="24" hidden="false" customHeight="true" outlineLevel="0" collapsed="false">
      <c r="A6" s="255" t="s">
        <v>1394</v>
      </c>
      <c r="B6" s="258"/>
    </row>
    <row r="7" customFormat="false" ht="24" hidden="false" customHeight="true" outlineLevel="0" collapsed="false">
      <c r="A7" s="255" t="s">
        <v>1395</v>
      </c>
      <c r="B7" s="258"/>
    </row>
    <row r="8" customFormat="false" ht="24" hidden="false" customHeight="true" outlineLevel="0" collapsed="false">
      <c r="A8" s="255" t="s">
        <v>1396</v>
      </c>
      <c r="B8" s="258"/>
    </row>
    <row r="9" customFormat="false" ht="24" hidden="false" customHeight="true" outlineLevel="0" collapsed="false">
      <c r="A9" s="255" t="s">
        <v>1397</v>
      </c>
      <c r="B9" s="258"/>
    </row>
    <row r="10" customFormat="false" ht="24" hidden="false" customHeight="true" outlineLevel="0" collapsed="false">
      <c r="A10" s="255" t="s">
        <v>1398</v>
      </c>
      <c r="B10" s="258"/>
    </row>
    <row r="11" customFormat="false" ht="24" hidden="false" customHeight="true" outlineLevel="0" collapsed="false">
      <c r="A11" s="255" t="s">
        <v>1399</v>
      </c>
      <c r="B11" s="258"/>
    </row>
    <row r="12" customFormat="false" ht="24" hidden="false" customHeight="true" outlineLevel="0" collapsed="false">
      <c r="A12" s="255" t="s">
        <v>1400</v>
      </c>
      <c r="B12" s="258"/>
    </row>
    <row r="13" customFormat="false" ht="24" hidden="false" customHeight="true" outlineLevel="0" collapsed="false">
      <c r="A13" s="255" t="s">
        <v>1401</v>
      </c>
      <c r="B13" s="258"/>
    </row>
    <row r="14" customFormat="false" ht="24" hidden="false" customHeight="true" outlineLevel="0" collapsed="false">
      <c r="A14" s="255" t="s">
        <v>1397</v>
      </c>
      <c r="B14" s="258"/>
    </row>
    <row r="15" customFormat="false" ht="24" hidden="false" customHeight="true" outlineLevel="0" collapsed="false">
      <c r="A15" s="255" t="s">
        <v>1402</v>
      </c>
      <c r="B15" s="258"/>
    </row>
    <row r="16" customFormat="false" ht="24" hidden="false" customHeight="true" outlineLevel="0" collapsed="false">
      <c r="A16" s="255" t="s">
        <v>1403</v>
      </c>
      <c r="B16" s="258"/>
    </row>
    <row r="17" customFormat="false" ht="24" hidden="false" customHeight="true" outlineLevel="0" collapsed="false">
      <c r="A17" s="255" t="s">
        <v>1404</v>
      </c>
      <c r="B17" s="258"/>
    </row>
    <row r="18" customFormat="false" ht="24" hidden="false" customHeight="true" outlineLevel="0" collapsed="false">
      <c r="A18" s="255" t="s">
        <v>1405</v>
      </c>
      <c r="B18" s="258"/>
    </row>
    <row r="19" customFormat="false" ht="24" hidden="false" customHeight="true" outlineLevel="0" collapsed="false">
      <c r="A19" s="255" t="s">
        <v>1406</v>
      </c>
      <c r="B19" s="258"/>
    </row>
    <row r="20" customFormat="false" ht="24" hidden="false" customHeight="true" outlineLevel="0" collapsed="false">
      <c r="A20" s="255" t="s">
        <v>1407</v>
      </c>
      <c r="B20" s="258"/>
    </row>
    <row r="21" customFormat="false" ht="24" hidden="false" customHeight="true" outlineLevel="0" collapsed="false">
      <c r="A21" s="255" t="s">
        <v>1408</v>
      </c>
      <c r="B21" s="258"/>
    </row>
    <row r="22" customFormat="false" ht="24" hidden="false" customHeight="true" outlineLevel="0" collapsed="false">
      <c r="A22" s="255" t="s">
        <v>1409</v>
      </c>
      <c r="B22" s="258"/>
    </row>
    <row r="23" customFormat="false" ht="24" hidden="false" customHeight="true" outlineLevel="0" collapsed="false">
      <c r="A23" s="255" t="s">
        <v>1410</v>
      </c>
      <c r="B23" s="258"/>
    </row>
    <row r="24" customFormat="false" ht="24" hidden="false" customHeight="true" outlineLevel="0" collapsed="false">
      <c r="A24" s="257" t="s">
        <v>1411</v>
      </c>
      <c r="B24" s="258"/>
    </row>
    <row r="25" customFormat="false" ht="24" hidden="false" customHeight="true" outlineLevel="0" collapsed="false">
      <c r="A25" s="255" t="s">
        <v>1412</v>
      </c>
      <c r="B25" s="258"/>
    </row>
    <row r="26" customFormat="false" ht="24" hidden="false" customHeight="true" outlineLevel="0" collapsed="false">
      <c r="A26" s="255" t="s">
        <v>1413</v>
      </c>
      <c r="B26" s="258"/>
    </row>
    <row r="27" customFormat="false" ht="24" hidden="false" customHeight="true" outlineLevel="0" collapsed="false">
      <c r="A27" s="257" t="s">
        <v>1414</v>
      </c>
      <c r="B27" s="258"/>
    </row>
    <row r="28" customFormat="false" ht="24" hidden="false" customHeight="true" outlineLevel="0" collapsed="false">
      <c r="A28" s="255" t="s">
        <v>1415</v>
      </c>
      <c r="B28" s="258"/>
    </row>
    <row r="29" customFormat="false" ht="24" hidden="false" customHeight="true" outlineLevel="0" collapsed="false">
      <c r="A29" s="255" t="s">
        <v>1416</v>
      </c>
      <c r="B29" s="258"/>
    </row>
    <row r="30" customFormat="false" ht="24" hidden="false" customHeight="true" outlineLevel="0" collapsed="false">
      <c r="A30" s="255" t="s">
        <v>1417</v>
      </c>
      <c r="B30" s="258"/>
    </row>
    <row r="31" customFormat="false" ht="24" hidden="false" customHeight="true" outlineLevel="0" collapsed="false">
      <c r="A31" s="257" t="s">
        <v>1418</v>
      </c>
      <c r="B31" s="258" t="n">
        <v>8818</v>
      </c>
    </row>
  </sheetData>
  <mergeCells count="1">
    <mergeCell ref="A2:B2"/>
  </mergeCells>
  <printOptions headings="false" gridLines="false" gridLinesSet="true" horizontalCentered="true" verticalCentered="false"/>
  <pageMargins left="0.870138888888889" right="0.740277777777778" top="1.18055555555556" bottom="0.9" header="0.511811023622047" footer="0.579861111111111"/>
  <pageSetup paperSize="9" scale="8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60.5"/>
    <col collapsed="false" customWidth="true" hidden="false" outlineLevel="0" max="2" min="2" style="259" width="14.87"/>
    <col collapsed="false" customWidth="true" hidden="false" outlineLevel="0" max="3" min="3" style="246" width="13.74"/>
    <col collapsed="false" customWidth="false" hidden="false" outlineLevel="0" max="257" min="4" style="246" width="8.99"/>
  </cols>
  <sheetData>
    <row r="1" customFormat="false" ht="26.25" hidden="false" customHeight="true" outlineLevel="0" collapsed="false">
      <c r="A1" s="248"/>
    </row>
    <row r="2" customFormat="false" ht="38.25" hidden="false" customHeight="true" outlineLevel="0" collapsed="false">
      <c r="A2" s="249" t="s">
        <v>1419</v>
      </c>
      <c r="B2" s="249"/>
    </row>
    <row r="3" customFormat="false" ht="26.25" hidden="false" customHeight="true" outlineLevel="0" collapsed="false"/>
    <row r="4" customFormat="false" ht="30.75" hidden="false" customHeight="true" outlineLevel="0" collapsed="false">
      <c r="A4" s="252" t="s">
        <v>1381</v>
      </c>
      <c r="B4" s="260" t="s">
        <v>4</v>
      </c>
    </row>
    <row r="5" customFormat="false" ht="25.5" hidden="false" customHeight="true" outlineLevel="0" collapsed="false">
      <c r="A5" s="254" t="s">
        <v>1420</v>
      </c>
      <c r="B5" s="256" t="n">
        <v>5061</v>
      </c>
    </row>
    <row r="6" customFormat="false" ht="25.5" hidden="false" customHeight="true" outlineLevel="0" collapsed="false">
      <c r="A6" s="254" t="s">
        <v>1421</v>
      </c>
      <c r="B6" s="256" t="n">
        <v>33611</v>
      </c>
    </row>
    <row r="7" customFormat="false" ht="25.5" hidden="false" customHeight="true" outlineLevel="0" collapsed="false">
      <c r="A7" s="255" t="s">
        <v>1422</v>
      </c>
      <c r="B7" s="256"/>
    </row>
    <row r="8" customFormat="false" ht="25.5" hidden="false" customHeight="true" outlineLevel="0" collapsed="false">
      <c r="A8" s="255" t="s">
        <v>1423</v>
      </c>
      <c r="B8" s="256"/>
    </row>
    <row r="9" customFormat="false" ht="25.5" hidden="false" customHeight="true" outlineLevel="0" collapsed="false">
      <c r="A9" s="255" t="s">
        <v>1424</v>
      </c>
      <c r="B9" s="256"/>
    </row>
    <row r="10" customFormat="false" ht="25.5" hidden="false" customHeight="true" outlineLevel="0" collapsed="false">
      <c r="A10" s="255" t="s">
        <v>1425</v>
      </c>
      <c r="B10" s="256"/>
    </row>
    <row r="11" customFormat="false" ht="25.5" hidden="false" customHeight="true" outlineLevel="0" collapsed="false">
      <c r="A11" s="255" t="s">
        <v>1426</v>
      </c>
      <c r="B11" s="256"/>
    </row>
    <row r="12" customFormat="false" ht="25.5" hidden="false" customHeight="true" outlineLevel="0" collapsed="false">
      <c r="A12" s="255" t="s">
        <v>1427</v>
      </c>
      <c r="B12" s="256"/>
    </row>
    <row r="13" customFormat="false" ht="25.5" hidden="false" customHeight="true" outlineLevel="0" collapsed="false">
      <c r="A13" s="255" t="s">
        <v>1428</v>
      </c>
      <c r="B13" s="256"/>
    </row>
    <row r="14" customFormat="false" ht="25.5" hidden="false" customHeight="true" outlineLevel="0" collapsed="false">
      <c r="A14" s="255" t="s">
        <v>1429</v>
      </c>
      <c r="B14" s="256"/>
    </row>
    <row r="15" customFormat="false" ht="25.5" hidden="false" customHeight="true" outlineLevel="0" collapsed="false">
      <c r="A15" s="257" t="s">
        <v>1430</v>
      </c>
      <c r="B15" s="256"/>
    </row>
    <row r="16" customFormat="false" ht="25.5" hidden="false" customHeight="true" outlineLevel="0" collapsed="false">
      <c r="A16" s="257" t="s">
        <v>1431</v>
      </c>
      <c r="B16" s="256"/>
    </row>
    <row r="17" customFormat="false" ht="25.5" hidden="false" customHeight="true" outlineLevel="0" collapsed="false">
      <c r="A17" s="257" t="s">
        <v>1432</v>
      </c>
      <c r="B17" s="256"/>
    </row>
    <row r="18" customFormat="false" ht="25.5" hidden="false" customHeight="true" outlineLevel="0" collapsed="false">
      <c r="A18" s="257" t="s">
        <v>1433</v>
      </c>
      <c r="B18" s="256"/>
    </row>
    <row r="19" customFormat="false" ht="25.5" hidden="false" customHeight="true" outlineLevel="0" collapsed="false">
      <c r="A19" s="255" t="s">
        <v>1434</v>
      </c>
      <c r="B19" s="256"/>
    </row>
    <row r="20" customFormat="false" ht="25.5" hidden="false" customHeight="true" outlineLevel="0" collapsed="false">
      <c r="A20" s="255" t="s">
        <v>1435</v>
      </c>
      <c r="B20" s="256"/>
    </row>
    <row r="21" customFormat="false" ht="25.5" hidden="false" customHeight="true" outlineLevel="0" collapsed="false">
      <c r="A21" s="255" t="s">
        <v>1436</v>
      </c>
      <c r="B21" s="256"/>
    </row>
    <row r="22" customFormat="false" ht="25.5" hidden="false" customHeight="true" outlineLevel="0" collapsed="false">
      <c r="A22" s="255" t="s">
        <v>1437</v>
      </c>
      <c r="B22" s="256"/>
    </row>
    <row r="23" customFormat="false" ht="25.5" hidden="false" customHeight="true" outlineLevel="0" collapsed="false">
      <c r="A23" s="255" t="s">
        <v>1438</v>
      </c>
      <c r="B23" s="256"/>
    </row>
    <row r="24" customFormat="false" ht="25.5" hidden="false" customHeight="true" outlineLevel="0" collapsed="false">
      <c r="A24" s="255" t="s">
        <v>1439</v>
      </c>
      <c r="B24" s="256"/>
    </row>
    <row r="25" customFormat="false" ht="25.5" hidden="false" customHeight="true" outlineLevel="0" collapsed="false">
      <c r="A25" s="257" t="s">
        <v>1440</v>
      </c>
      <c r="B25" s="256" t="n">
        <v>5061</v>
      </c>
    </row>
    <row r="26" customFormat="false" ht="25.5" hidden="false" customHeight="true" outlineLevel="0" collapsed="false">
      <c r="A26" s="257" t="s">
        <v>1441</v>
      </c>
      <c r="B26" s="256" t="n">
        <v>33611</v>
      </c>
    </row>
  </sheetData>
  <mergeCells count="1">
    <mergeCell ref="A2:B2"/>
  </mergeCells>
  <printOptions headings="false" gridLines="false" gridLinesSet="true" horizontalCentered="true" verticalCentered="false"/>
  <pageMargins left="0.909722222222222" right="0.609722222222222" top="1.05972222222222" bottom="1.01041666666667" header="0.511811023622047" footer="0.740277777777778"/>
  <pageSetup paperSize="9" scale="9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8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4.37"/>
    <col collapsed="false" customWidth="true" hidden="false" outlineLevel="0" max="2" min="2" style="74" width="13.49"/>
    <col collapsed="false" customWidth="true" hidden="false" outlineLevel="0" max="3" min="3" style="73" width="24.62"/>
    <col collapsed="false" customWidth="true" hidden="false" outlineLevel="0" max="4" min="4" style="73" width="10.12"/>
    <col collapsed="false" customWidth="true" hidden="false" outlineLevel="0" max="5" min="5" style="73" width="9.5"/>
    <col collapsed="false" customWidth="false" hidden="false" outlineLevel="0" max="257" min="6" style="73" width="8.99"/>
  </cols>
  <sheetData>
    <row r="1" s="73" customFormat="true" ht="20.25" hidden="false" customHeight="false" outlineLevel="0" collapsed="false">
      <c r="A1" s="75"/>
      <c r="B1" s="76"/>
    </row>
    <row r="2" s="73" customFormat="true" ht="39" hidden="false" customHeight="true" outlineLevel="0" collapsed="false">
      <c r="A2" s="77" t="s">
        <v>1040</v>
      </c>
      <c r="B2" s="77"/>
      <c r="C2" s="77"/>
      <c r="D2" s="77"/>
    </row>
    <row r="3" s="73" customFormat="true" ht="18" hidden="false" customHeight="true" outlineLevel="0" collapsed="false">
      <c r="A3" s="78"/>
      <c r="B3" s="79"/>
      <c r="C3" s="80" t="s">
        <v>1012</v>
      </c>
      <c r="D3" s="80"/>
    </row>
    <row r="4" s="83" customFormat="true" ht="22.5" hidden="false" customHeight="true" outlineLevel="0" collapsed="false">
      <c r="A4" s="81" t="s">
        <v>1041</v>
      </c>
      <c r="B4" s="81" t="s">
        <v>4</v>
      </c>
      <c r="C4" s="82" t="s">
        <v>1042</v>
      </c>
      <c r="D4" s="81" t="s">
        <v>4</v>
      </c>
    </row>
    <row r="5" s="87" customFormat="true" ht="21" hidden="false" customHeight="true" outlineLevel="0" collapsed="false">
      <c r="A5" s="84" t="s">
        <v>1043</v>
      </c>
      <c r="B5" s="84" t="n">
        <v>46081</v>
      </c>
      <c r="C5" s="85" t="s">
        <v>1044</v>
      </c>
      <c r="D5" s="86" t="n">
        <v>236620</v>
      </c>
    </row>
    <row r="6" s="83" customFormat="true" ht="21" hidden="false" customHeight="true" outlineLevel="0" collapsed="false">
      <c r="A6" s="88" t="s">
        <v>1045</v>
      </c>
      <c r="B6" s="89" t="n">
        <f aca="false">B7+B13+B49</f>
        <v>188556</v>
      </c>
      <c r="C6" s="90" t="s">
        <v>1046</v>
      </c>
      <c r="D6" s="91" t="n">
        <f aca="false">D7</f>
        <v>0</v>
      </c>
      <c r="E6" s="92"/>
    </row>
    <row r="7" s="83" customFormat="true" ht="21" hidden="false" customHeight="true" outlineLevel="0" collapsed="false">
      <c r="A7" s="88" t="s">
        <v>1047</v>
      </c>
      <c r="B7" s="93" t="n">
        <f aca="false">SUM(B8:B12)</f>
        <v>5672</v>
      </c>
      <c r="C7" s="94" t="s">
        <v>1048</v>
      </c>
      <c r="D7" s="91" t="n">
        <f aca="false">SUM(D8:D10)</f>
        <v>0</v>
      </c>
    </row>
    <row r="8" s="83" customFormat="true" ht="21" hidden="false" customHeight="true" outlineLevel="0" collapsed="false">
      <c r="A8" s="88" t="s">
        <v>1049</v>
      </c>
      <c r="B8" s="93" t="n">
        <v>3918</v>
      </c>
      <c r="C8" s="94" t="s">
        <v>1050</v>
      </c>
      <c r="D8" s="91"/>
    </row>
    <row r="9" s="83" customFormat="true" ht="21" hidden="false" customHeight="true" outlineLevel="0" collapsed="false">
      <c r="A9" s="88" t="s">
        <v>1051</v>
      </c>
      <c r="B9" s="93" t="n">
        <v>592</v>
      </c>
      <c r="C9" s="94" t="s">
        <v>1052</v>
      </c>
      <c r="D9" s="91"/>
    </row>
    <row r="10" s="83" customFormat="true" ht="21" hidden="false" customHeight="true" outlineLevel="0" collapsed="false">
      <c r="A10" s="88" t="s">
        <v>1053</v>
      </c>
      <c r="B10" s="93" t="n">
        <v>1608</v>
      </c>
      <c r="C10" s="94" t="s">
        <v>1054</v>
      </c>
      <c r="D10" s="91"/>
    </row>
    <row r="11" s="83" customFormat="true" ht="21" hidden="false" customHeight="true" outlineLevel="0" collapsed="false">
      <c r="A11" s="88" t="s">
        <v>1055</v>
      </c>
      <c r="B11" s="93" t="n">
        <v>685</v>
      </c>
      <c r="C11" s="94"/>
      <c r="D11" s="91"/>
    </row>
    <row r="12" s="83" customFormat="true" ht="21" hidden="false" customHeight="true" outlineLevel="0" collapsed="false">
      <c r="A12" s="88" t="s">
        <v>1056</v>
      </c>
      <c r="B12" s="93" t="n">
        <v>-1131</v>
      </c>
      <c r="C12" s="94"/>
      <c r="D12" s="91"/>
    </row>
    <row r="13" s="83" customFormat="true" ht="21" hidden="false" customHeight="true" outlineLevel="0" collapsed="false">
      <c r="A13" s="88" t="s">
        <v>1057</v>
      </c>
      <c r="B13" s="95" t="n">
        <f aca="false">SUM(B14:B48)</f>
        <v>181901</v>
      </c>
      <c r="C13" s="91"/>
      <c r="D13" s="91"/>
    </row>
    <row r="14" s="83" customFormat="true" ht="21" hidden="false" customHeight="true" outlineLevel="0" collapsed="false">
      <c r="A14" s="88" t="s">
        <v>1058</v>
      </c>
      <c r="B14" s="93"/>
      <c r="C14" s="91"/>
      <c r="D14" s="91"/>
    </row>
    <row r="15" s="83" customFormat="true" ht="21" hidden="false" customHeight="true" outlineLevel="0" collapsed="false">
      <c r="A15" s="88" t="s">
        <v>1059</v>
      </c>
      <c r="B15" s="95" t="n">
        <v>62051</v>
      </c>
      <c r="C15" s="91"/>
      <c r="D15" s="91"/>
    </row>
    <row r="16" s="83" customFormat="true" ht="21" hidden="false" customHeight="true" outlineLevel="0" collapsed="false">
      <c r="A16" s="88" t="s">
        <v>1060</v>
      </c>
      <c r="B16" s="95" t="n">
        <v>2285</v>
      </c>
      <c r="C16" s="91"/>
      <c r="D16" s="91"/>
    </row>
    <row r="17" s="83" customFormat="true" ht="21" hidden="false" customHeight="true" outlineLevel="0" collapsed="false">
      <c r="A17" s="88" t="s">
        <v>1061</v>
      </c>
      <c r="B17" s="95"/>
      <c r="C17" s="91"/>
      <c r="D17" s="91"/>
    </row>
    <row r="18" s="83" customFormat="true" ht="21" hidden="false" customHeight="true" outlineLevel="0" collapsed="false">
      <c r="A18" s="88" t="s">
        <v>1062</v>
      </c>
      <c r="B18" s="95"/>
      <c r="C18" s="91"/>
      <c r="D18" s="91"/>
    </row>
    <row r="19" s="83" customFormat="true" ht="21" hidden="false" customHeight="true" outlineLevel="0" collapsed="false">
      <c r="A19" s="88" t="s">
        <v>1063</v>
      </c>
      <c r="B19" s="95" t="n">
        <v>5982</v>
      </c>
      <c r="C19" s="91"/>
      <c r="D19" s="91"/>
    </row>
    <row r="20" s="83" customFormat="true" ht="21" hidden="false" customHeight="true" outlineLevel="0" collapsed="false">
      <c r="A20" s="88" t="s">
        <v>1064</v>
      </c>
      <c r="B20" s="95" t="n">
        <v>14341</v>
      </c>
      <c r="C20" s="91"/>
      <c r="D20" s="91"/>
    </row>
    <row r="21" s="83" customFormat="true" ht="21" hidden="false" customHeight="true" outlineLevel="0" collapsed="false">
      <c r="A21" s="88" t="s">
        <v>1065</v>
      </c>
      <c r="B21" s="95" t="n">
        <v>3131</v>
      </c>
      <c r="C21" s="91"/>
      <c r="D21" s="91"/>
    </row>
    <row r="22" s="83" customFormat="true" ht="21" hidden="false" customHeight="true" outlineLevel="0" collapsed="false">
      <c r="A22" s="88" t="s">
        <v>1066</v>
      </c>
      <c r="B22" s="95" t="n">
        <v>1069</v>
      </c>
      <c r="C22" s="91"/>
      <c r="D22" s="91"/>
    </row>
    <row r="23" s="83" customFormat="true" ht="21" hidden="false" customHeight="true" outlineLevel="0" collapsed="false">
      <c r="A23" s="88" t="s">
        <v>1067</v>
      </c>
      <c r="B23" s="95" t="n">
        <v>2092</v>
      </c>
      <c r="C23" s="91"/>
      <c r="D23" s="91"/>
    </row>
    <row r="24" s="83" customFormat="true" ht="21" hidden="false" customHeight="true" outlineLevel="0" collapsed="false">
      <c r="A24" s="88" t="s">
        <v>1068</v>
      </c>
      <c r="B24" s="95" t="n">
        <v>1592</v>
      </c>
      <c r="C24" s="91"/>
      <c r="D24" s="91"/>
    </row>
    <row r="25" s="83" customFormat="true" ht="21" hidden="false" customHeight="true" outlineLevel="0" collapsed="false">
      <c r="A25" s="88" t="s">
        <v>1069</v>
      </c>
      <c r="B25" s="95" t="n">
        <v>3690</v>
      </c>
      <c r="C25" s="96"/>
      <c r="D25" s="91"/>
    </row>
    <row r="26" s="83" customFormat="true" ht="21" hidden="false" customHeight="true" outlineLevel="0" collapsed="false">
      <c r="A26" s="88" t="s">
        <v>1070</v>
      </c>
      <c r="B26" s="95" t="n">
        <v>18193</v>
      </c>
      <c r="C26" s="96"/>
      <c r="D26" s="91"/>
    </row>
    <row r="27" s="83" customFormat="true" ht="21" hidden="false" customHeight="true" outlineLevel="0" collapsed="false">
      <c r="A27" s="97" t="s">
        <v>1071</v>
      </c>
      <c r="B27" s="98"/>
      <c r="C27" s="96"/>
      <c r="D27" s="97"/>
    </row>
    <row r="28" s="83" customFormat="true" ht="21" hidden="false" customHeight="true" outlineLevel="0" collapsed="false">
      <c r="A28" s="97" t="s">
        <v>1072</v>
      </c>
      <c r="B28" s="99"/>
      <c r="C28" s="96"/>
      <c r="D28" s="97"/>
    </row>
    <row r="29" s="83" customFormat="true" ht="21" hidden="false" customHeight="true" outlineLevel="0" collapsed="false">
      <c r="A29" s="97" t="s">
        <v>1073</v>
      </c>
      <c r="B29" s="98"/>
      <c r="C29" s="96"/>
      <c r="D29" s="97"/>
    </row>
    <row r="30" s="83" customFormat="true" ht="21" hidden="false" customHeight="true" outlineLevel="0" collapsed="false">
      <c r="A30" s="97" t="s">
        <v>1074</v>
      </c>
      <c r="B30" s="98"/>
      <c r="C30" s="96"/>
      <c r="D30" s="97"/>
    </row>
    <row r="31" s="83" customFormat="true" ht="21" hidden="false" customHeight="true" outlineLevel="0" collapsed="false">
      <c r="A31" s="97" t="s">
        <v>1075</v>
      </c>
      <c r="B31" s="98" t="n">
        <v>10232</v>
      </c>
      <c r="C31" s="96"/>
      <c r="D31" s="97"/>
    </row>
    <row r="32" s="83" customFormat="true" ht="21" hidden="false" customHeight="true" outlineLevel="0" collapsed="false">
      <c r="A32" s="97" t="s">
        <v>1076</v>
      </c>
      <c r="B32" s="98"/>
      <c r="C32" s="96"/>
      <c r="D32" s="97"/>
    </row>
    <row r="33" s="83" customFormat="true" ht="21" hidden="false" customHeight="true" outlineLevel="0" collapsed="false">
      <c r="A33" s="97" t="s">
        <v>1077</v>
      </c>
      <c r="B33" s="98"/>
      <c r="C33" s="96"/>
      <c r="D33" s="97"/>
    </row>
    <row r="34" s="83" customFormat="true" ht="21" hidden="false" customHeight="true" outlineLevel="0" collapsed="false">
      <c r="A34" s="97" t="s">
        <v>1078</v>
      </c>
      <c r="B34" s="98" t="n">
        <v>17534</v>
      </c>
      <c r="C34" s="96"/>
      <c r="D34" s="97"/>
    </row>
    <row r="35" s="83" customFormat="true" ht="21" hidden="false" customHeight="true" outlineLevel="0" collapsed="false">
      <c r="A35" s="97" t="s">
        <v>1079</v>
      </c>
      <c r="B35" s="98" t="n">
        <v>6238</v>
      </c>
      <c r="C35" s="96"/>
      <c r="D35" s="97"/>
    </row>
    <row r="36" s="83" customFormat="true" ht="21" hidden="false" customHeight="true" outlineLevel="0" collapsed="false">
      <c r="A36" s="97" t="s">
        <v>1080</v>
      </c>
      <c r="B36" s="100" t="n">
        <v>2276</v>
      </c>
      <c r="C36" s="96"/>
      <c r="D36" s="97"/>
    </row>
    <row r="37" s="83" customFormat="true" ht="21" hidden="false" customHeight="true" outlineLevel="0" collapsed="false">
      <c r="A37" s="97" t="s">
        <v>1081</v>
      </c>
      <c r="B37" s="100"/>
      <c r="C37" s="96"/>
      <c r="D37" s="97"/>
    </row>
    <row r="38" s="83" customFormat="true" ht="21" hidden="false" customHeight="true" outlineLevel="0" collapsed="false">
      <c r="A38" s="97" t="s">
        <v>1082</v>
      </c>
      <c r="B38" s="100" t="n">
        <v>24895</v>
      </c>
      <c r="C38" s="96"/>
      <c r="D38" s="97"/>
    </row>
    <row r="39" s="83" customFormat="true" ht="21" hidden="false" customHeight="true" outlineLevel="0" collapsed="false">
      <c r="A39" s="97" t="s">
        <v>1083</v>
      </c>
      <c r="B39" s="100" t="n">
        <v>379</v>
      </c>
      <c r="C39" s="96"/>
      <c r="D39" s="97"/>
    </row>
    <row r="40" s="83" customFormat="true" ht="21" hidden="false" customHeight="true" outlineLevel="0" collapsed="false">
      <c r="A40" s="97" t="s">
        <v>1084</v>
      </c>
      <c r="B40" s="100"/>
      <c r="C40" s="96"/>
      <c r="D40" s="97"/>
    </row>
    <row r="41" s="83" customFormat="true" ht="21" hidden="false" customHeight="true" outlineLevel="0" collapsed="false">
      <c r="A41" s="97" t="s">
        <v>1085</v>
      </c>
      <c r="B41" s="100"/>
      <c r="C41" s="96"/>
      <c r="D41" s="97"/>
    </row>
    <row r="42" s="83" customFormat="true" ht="21" hidden="false" customHeight="true" outlineLevel="0" collapsed="false">
      <c r="A42" s="97" t="s">
        <v>1086</v>
      </c>
      <c r="B42" s="100" t="n">
        <v>686</v>
      </c>
      <c r="C42" s="96"/>
      <c r="D42" s="97"/>
    </row>
    <row r="43" s="83" customFormat="true" ht="21" hidden="false" customHeight="true" outlineLevel="0" collapsed="false">
      <c r="A43" s="97" t="s">
        <v>1087</v>
      </c>
      <c r="B43" s="100"/>
      <c r="C43" s="96"/>
      <c r="D43" s="97"/>
    </row>
    <row r="44" s="83" customFormat="true" ht="21" hidden="false" customHeight="true" outlineLevel="0" collapsed="false">
      <c r="A44" s="97" t="s">
        <v>1088</v>
      </c>
      <c r="B44" s="98" t="n">
        <v>3615</v>
      </c>
      <c r="C44" s="96"/>
      <c r="D44" s="97"/>
    </row>
    <row r="45" s="83" customFormat="true" ht="21" hidden="false" customHeight="true" outlineLevel="0" collapsed="false">
      <c r="A45" s="97" t="s">
        <v>1089</v>
      </c>
      <c r="B45" s="98"/>
      <c r="C45" s="96"/>
      <c r="D45" s="97"/>
    </row>
    <row r="46" s="83" customFormat="true" ht="21" hidden="false" customHeight="true" outlineLevel="0" collapsed="false">
      <c r="A46" s="97" t="s">
        <v>1090</v>
      </c>
      <c r="B46" s="98"/>
      <c r="C46" s="96"/>
      <c r="D46" s="97"/>
    </row>
    <row r="47" s="83" customFormat="true" ht="21" hidden="false" customHeight="true" outlineLevel="0" collapsed="false">
      <c r="A47" s="97" t="s">
        <v>1091</v>
      </c>
      <c r="B47" s="98"/>
      <c r="C47" s="96"/>
      <c r="D47" s="97"/>
    </row>
    <row r="48" s="83" customFormat="true" ht="21" hidden="false" customHeight="true" outlineLevel="0" collapsed="false">
      <c r="A48" s="88" t="s">
        <v>1092</v>
      </c>
      <c r="B48" s="98" t="n">
        <v>1620</v>
      </c>
      <c r="C48" s="96"/>
      <c r="D48" s="97"/>
    </row>
    <row r="49" s="83" customFormat="true" ht="21" hidden="false" customHeight="true" outlineLevel="0" collapsed="false">
      <c r="A49" s="88" t="s">
        <v>1093</v>
      </c>
      <c r="B49" s="98" t="n">
        <v>983</v>
      </c>
      <c r="C49" s="96"/>
      <c r="D49" s="97"/>
    </row>
    <row r="50" s="83" customFormat="true" ht="21" hidden="false" customHeight="true" outlineLevel="0" collapsed="false">
      <c r="A50" s="101" t="s">
        <v>1094</v>
      </c>
      <c r="B50" s="102"/>
      <c r="C50" s="94" t="s">
        <v>1095</v>
      </c>
      <c r="D50" s="96"/>
    </row>
    <row r="51" s="83" customFormat="true" ht="21" hidden="false" customHeight="true" outlineLevel="0" collapsed="false">
      <c r="A51" s="101" t="s">
        <v>1096</v>
      </c>
      <c r="B51" s="102"/>
      <c r="C51" s="94" t="s">
        <v>1097</v>
      </c>
      <c r="D51" s="96"/>
    </row>
    <row r="52" s="83" customFormat="true" ht="21" hidden="false" customHeight="true" outlineLevel="0" collapsed="false">
      <c r="A52" s="88" t="s">
        <v>1098</v>
      </c>
      <c r="B52" s="95"/>
      <c r="C52" s="94" t="s">
        <v>1099</v>
      </c>
      <c r="D52" s="96"/>
    </row>
    <row r="53" s="83" customFormat="true" ht="21" hidden="false" customHeight="true" outlineLevel="0" collapsed="false">
      <c r="A53" s="101" t="s">
        <v>1100</v>
      </c>
      <c r="B53" s="102"/>
      <c r="C53" s="94" t="s">
        <v>1101</v>
      </c>
      <c r="D53" s="96"/>
    </row>
    <row r="54" s="83" customFormat="true" ht="21" hidden="false" customHeight="true" outlineLevel="0" collapsed="false">
      <c r="A54" s="101" t="s">
        <v>1102</v>
      </c>
      <c r="B54" s="102"/>
      <c r="C54" s="94" t="s">
        <v>1103</v>
      </c>
      <c r="D54" s="96"/>
    </row>
    <row r="55" s="83" customFormat="true" ht="21" hidden="false" customHeight="true" outlineLevel="0" collapsed="false">
      <c r="A55" s="101" t="s">
        <v>1104</v>
      </c>
      <c r="B55" s="102" t="n">
        <v>893</v>
      </c>
      <c r="C55" s="103" t="s">
        <v>1105</v>
      </c>
      <c r="D55" s="96"/>
    </row>
    <row r="56" s="83" customFormat="true" ht="21" hidden="false" customHeight="true" outlineLevel="0" collapsed="false">
      <c r="A56" s="101" t="s">
        <v>1106</v>
      </c>
      <c r="B56" s="102" t="n">
        <v>1066</v>
      </c>
      <c r="C56" s="103" t="s">
        <v>1107</v>
      </c>
      <c r="D56" s="96"/>
    </row>
    <row r="57" s="83" customFormat="true" ht="21" hidden="false" customHeight="true" outlineLevel="0" collapsed="false">
      <c r="A57" s="101" t="s">
        <v>1108</v>
      </c>
      <c r="B57" s="102" t="n">
        <v>24</v>
      </c>
      <c r="C57" s="104" t="s">
        <v>1109</v>
      </c>
      <c r="D57" s="96"/>
    </row>
    <row r="58" s="83" customFormat="true" ht="21" hidden="false" customHeight="true" outlineLevel="0" collapsed="false">
      <c r="A58" s="96"/>
      <c r="B58" s="96"/>
      <c r="C58" s="96"/>
      <c r="D58" s="96"/>
    </row>
    <row r="59" s="83" customFormat="true" ht="21" hidden="false" customHeight="true" outlineLevel="0" collapsed="false">
      <c r="A59" s="84" t="s">
        <v>1110</v>
      </c>
      <c r="B59" s="102" t="n">
        <f aca="false">SUM(B5,B6,B50:B57)</f>
        <v>236620</v>
      </c>
      <c r="C59" s="105" t="s">
        <v>1111</v>
      </c>
      <c r="D59" s="96" t="n">
        <f aca="false">D5+D6+D51+D55+D50+D57</f>
        <v>236620</v>
      </c>
    </row>
    <row r="60" s="73" customFormat="true" ht="27.75" hidden="false" customHeight="true" outlineLevel="0" collapsed="false">
      <c r="B60" s="74"/>
    </row>
    <row r="61" s="73" customFormat="true" ht="14.25" hidden="false" customHeight="false" outlineLevel="0" collapsed="false">
      <c r="B61" s="74"/>
    </row>
    <row r="62" s="73" customFormat="true" ht="14.25" hidden="false" customHeight="false" outlineLevel="0" collapsed="false">
      <c r="B62" s="74"/>
    </row>
    <row r="63" s="73" customFormat="true" ht="14.25" hidden="false" customHeight="false" outlineLevel="0" collapsed="false">
      <c r="B63" s="74"/>
    </row>
    <row r="64" s="73" customFormat="true" ht="14.25" hidden="false" customHeight="false" outlineLevel="0" collapsed="false">
      <c r="B64" s="74"/>
    </row>
    <row r="65" s="73" customFormat="true" ht="14.25" hidden="false" customHeight="false" outlineLevel="0" collapsed="false">
      <c r="B65" s="74"/>
    </row>
    <row r="66" s="73" customFormat="true" ht="14.25" hidden="false" customHeight="false" outlineLevel="0" collapsed="false">
      <c r="B66" s="74"/>
    </row>
    <row r="67" s="73" customFormat="true" ht="14.25" hidden="false" customHeight="false" outlineLevel="0" collapsed="false">
      <c r="B67" s="74"/>
    </row>
    <row r="68" s="73" customFormat="true" ht="14.25" hidden="false" customHeight="false" outlineLevel="0" collapsed="false">
      <c r="B68" s="74"/>
    </row>
    <row r="69" s="73" customFormat="true" ht="14.25" hidden="false" customHeight="false" outlineLevel="0" collapsed="false">
      <c r="B69" s="74"/>
    </row>
    <row r="70" s="73" customFormat="true" ht="14.25" hidden="false" customHeight="false" outlineLevel="0" collapsed="false">
      <c r="B70" s="74"/>
    </row>
    <row r="71" s="73" customFormat="true" ht="14.25" hidden="false" customHeight="false" outlineLevel="0" collapsed="false">
      <c r="B71" s="74"/>
    </row>
    <row r="72" s="73" customFormat="true" ht="14.25" hidden="false" customHeight="false" outlineLevel="0" collapsed="false">
      <c r="B72" s="74"/>
    </row>
    <row r="73" s="73" customFormat="true" ht="14.25" hidden="false" customHeight="false" outlineLevel="0" collapsed="false">
      <c r="B73" s="74"/>
    </row>
    <row r="74" s="73" customFormat="true" ht="14.25" hidden="false" customHeight="false" outlineLevel="0" collapsed="false">
      <c r="B74" s="74"/>
    </row>
    <row r="75" s="73" customFormat="true" ht="14.25" hidden="false" customHeight="false" outlineLevel="0" collapsed="false">
      <c r="B75" s="74"/>
    </row>
    <row r="76" s="73" customFormat="true" ht="14.25" hidden="false" customHeight="false" outlineLevel="0" collapsed="false">
      <c r="B76" s="74"/>
    </row>
    <row r="77" s="73" customFormat="true" ht="14.25" hidden="false" customHeight="false" outlineLevel="0" collapsed="false">
      <c r="B77" s="74"/>
    </row>
    <row r="78" s="73" customFormat="true" ht="14.25" hidden="false" customHeight="false" outlineLevel="0" collapsed="false">
      <c r="B78" s="74"/>
    </row>
    <row r="79" s="73" customFormat="true" ht="14.25" hidden="false" customHeight="false" outlineLevel="0" collapsed="false">
      <c r="B79" s="74"/>
    </row>
    <row r="80" s="73" customFormat="true" ht="14.25" hidden="false" customHeight="false" outlineLevel="0" collapsed="false">
      <c r="B80" s="74"/>
    </row>
    <row r="81" s="73" customFormat="true" ht="14.25" hidden="false" customHeight="false" outlineLevel="0" collapsed="false">
      <c r="B81" s="74"/>
    </row>
  </sheetData>
  <autoFilter ref="A4:D81"/>
  <mergeCells count="2">
    <mergeCell ref="A2:D2"/>
    <mergeCell ref="C3:D3"/>
  </mergeCells>
  <printOptions headings="false" gridLines="false" gridLinesSet="true" horizontalCentered="true" verticalCentered="false"/>
  <pageMargins left="0.420138888888889" right="0.320138888888889" top="0.85" bottom="0.786805555555556" header="0.511811023622047" footer="0.590277777777778"/>
  <pageSetup paperSize="9" scale="88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24"/>
    <col collapsed="false" customWidth="true" hidden="false" outlineLevel="0" max="3" min="2" style="1" width="9.75"/>
    <col collapsed="false" customWidth="true" hidden="false" outlineLevel="0" max="4" min="4" style="2" width="10.99"/>
    <col collapsed="false" customWidth="true" hidden="false" outlineLevel="0" max="5" min="5" style="1" width="36.87"/>
  </cols>
  <sheetData>
    <row r="1" customFormat="false" ht="22.5" hidden="false" customHeight="true" outlineLevel="0" collapsed="false">
      <c r="A1" s="3"/>
    </row>
    <row r="2" customFormat="false" ht="27.75" hidden="false" customHeight="true" outlineLevel="0" collapsed="false">
      <c r="A2" s="4" t="s">
        <v>1112</v>
      </c>
      <c r="B2" s="4"/>
      <c r="C2" s="4"/>
      <c r="D2" s="4"/>
      <c r="E2" s="4"/>
    </row>
    <row r="3" customFormat="false" ht="20.25" hidden="false" customHeight="true" outlineLevel="0" collapsed="false">
      <c r="E3" s="5" t="s">
        <v>1</v>
      </c>
    </row>
    <row r="4" s="10" customFormat="true" ht="3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6" t="s">
        <v>6</v>
      </c>
    </row>
    <row r="5" s="15" customFormat="true" ht="30" hidden="false" customHeight="true" outlineLevel="0" collapsed="false">
      <c r="A5" s="11" t="s">
        <v>7</v>
      </c>
      <c r="B5" s="12" t="n">
        <f aca="false">SUM(B6:B7,B8:B21)</f>
        <v>25325</v>
      </c>
      <c r="C5" s="12" t="n">
        <f aca="false">SUM(C6:C7,C8:C21)</f>
        <v>27511</v>
      </c>
      <c r="D5" s="13" t="n">
        <f aca="false">(C5-B5)/B5*100</f>
        <v>8.63178677196446</v>
      </c>
      <c r="E5" s="14"/>
    </row>
    <row r="6" s="15" customFormat="true" ht="30" hidden="false" customHeight="true" outlineLevel="0" collapsed="false">
      <c r="A6" s="16" t="s">
        <v>8</v>
      </c>
      <c r="B6" s="17" t="n">
        <v>9321</v>
      </c>
      <c r="C6" s="18" t="n">
        <v>10101</v>
      </c>
      <c r="D6" s="13" t="n">
        <f aca="false">(C6-B6)/B6*100</f>
        <v>8.36820083682008</v>
      </c>
      <c r="E6" s="19"/>
    </row>
    <row r="7" s="15" customFormat="true" ht="30" hidden="false" customHeight="true" outlineLevel="0" collapsed="false">
      <c r="A7" s="16" t="s">
        <v>9</v>
      </c>
      <c r="B7" s="20" t="n">
        <v>2407</v>
      </c>
      <c r="C7" s="18" t="n">
        <v>2640</v>
      </c>
      <c r="D7" s="13" t="n">
        <f aca="false">(C7-B7)/B7*100</f>
        <v>9.68009970918156</v>
      </c>
      <c r="E7" s="19"/>
    </row>
    <row r="8" s="15" customFormat="true" ht="30" hidden="false" customHeight="true" outlineLevel="0" collapsed="false">
      <c r="A8" s="16" t="s">
        <v>10</v>
      </c>
      <c r="B8" s="17"/>
      <c r="C8" s="18"/>
      <c r="D8" s="13"/>
      <c r="E8" s="19"/>
    </row>
    <row r="9" s="15" customFormat="true" ht="30" hidden="false" customHeight="true" outlineLevel="0" collapsed="false">
      <c r="A9" s="16" t="s">
        <v>11</v>
      </c>
      <c r="B9" s="17" t="n">
        <v>753</v>
      </c>
      <c r="C9" s="18" t="n">
        <v>840</v>
      </c>
      <c r="D9" s="13" t="n">
        <f aca="false">(C9-B9)/B9*100</f>
        <v>11.5537848605578</v>
      </c>
      <c r="E9" s="19"/>
    </row>
    <row r="10" s="15" customFormat="true" ht="30" hidden="false" customHeight="true" outlineLevel="0" collapsed="false">
      <c r="A10" s="16" t="s">
        <v>12</v>
      </c>
      <c r="B10" s="17" t="n">
        <v>2102</v>
      </c>
      <c r="C10" s="18" t="n">
        <v>2270</v>
      </c>
      <c r="D10" s="13" t="n">
        <f aca="false">(C10-B10)/B10*100</f>
        <v>7.99238820171266</v>
      </c>
      <c r="E10" s="19"/>
    </row>
    <row r="11" s="15" customFormat="true" ht="30" hidden="false" customHeight="true" outlineLevel="0" collapsed="false">
      <c r="A11" s="16" t="s">
        <v>13</v>
      </c>
      <c r="B11" s="17" t="n">
        <v>939</v>
      </c>
      <c r="C11" s="18" t="n">
        <v>1020</v>
      </c>
      <c r="D11" s="13" t="n">
        <f aca="false">(C11-B11)/B11*100</f>
        <v>8.62619808306709</v>
      </c>
      <c r="E11" s="19"/>
    </row>
    <row r="12" s="15" customFormat="true" ht="30" hidden="false" customHeight="true" outlineLevel="0" collapsed="false">
      <c r="A12" s="16" t="s">
        <v>14</v>
      </c>
      <c r="B12" s="17" t="n">
        <v>599</v>
      </c>
      <c r="C12" s="18" t="n">
        <v>650</v>
      </c>
      <c r="D12" s="13" t="n">
        <f aca="false">(C12-B12)/B12*100</f>
        <v>8.51419031719533</v>
      </c>
      <c r="E12" s="19"/>
    </row>
    <row r="13" s="15" customFormat="true" ht="30" hidden="false" customHeight="true" outlineLevel="0" collapsed="false">
      <c r="A13" s="16" t="s">
        <v>15</v>
      </c>
      <c r="B13" s="17" t="n">
        <v>1524</v>
      </c>
      <c r="C13" s="18" t="n">
        <v>1650</v>
      </c>
      <c r="D13" s="13" t="n">
        <f aca="false">(C13-B13)/B13*100</f>
        <v>8.26771653543307</v>
      </c>
      <c r="E13" s="19"/>
    </row>
    <row r="14" s="15" customFormat="true" ht="30" hidden="false" customHeight="true" outlineLevel="0" collapsed="false">
      <c r="A14" s="16" t="s">
        <v>16</v>
      </c>
      <c r="B14" s="17" t="n">
        <v>1039</v>
      </c>
      <c r="C14" s="18" t="n">
        <v>1120</v>
      </c>
      <c r="D14" s="13" t="n">
        <f aca="false">(C14-B14)/B14*100</f>
        <v>7.79595765158807</v>
      </c>
      <c r="E14" s="19"/>
    </row>
    <row r="15" s="15" customFormat="true" ht="30" hidden="false" customHeight="true" outlineLevel="0" collapsed="false">
      <c r="A15" s="16" t="s">
        <v>17</v>
      </c>
      <c r="B15" s="17" t="n">
        <v>759</v>
      </c>
      <c r="C15" s="18" t="n">
        <v>820</v>
      </c>
      <c r="D15" s="13" t="n">
        <f aca="false">(C15-B15)/B15*100</f>
        <v>8.0368906455863</v>
      </c>
      <c r="E15" s="19"/>
    </row>
    <row r="16" s="15" customFormat="true" ht="30" hidden="false" customHeight="true" outlineLevel="0" collapsed="false">
      <c r="A16" s="16" t="s">
        <v>18</v>
      </c>
      <c r="B16" s="17" t="n">
        <v>840</v>
      </c>
      <c r="C16" s="18" t="n">
        <v>910</v>
      </c>
      <c r="D16" s="13" t="n">
        <f aca="false">(C16-B16)/B16*100</f>
        <v>8.33333333333333</v>
      </c>
      <c r="E16" s="19"/>
    </row>
    <row r="17" s="15" customFormat="true" ht="30" hidden="false" customHeight="true" outlineLevel="0" collapsed="false">
      <c r="A17" s="16" t="s">
        <v>19</v>
      </c>
      <c r="B17" s="17" t="n">
        <v>401</v>
      </c>
      <c r="C17" s="18" t="n">
        <v>440</v>
      </c>
      <c r="D17" s="13" t="n">
        <f aca="false">(C17-B17)/B17*100</f>
        <v>9.72568578553616</v>
      </c>
      <c r="E17" s="19"/>
    </row>
    <row r="18" s="15" customFormat="true" ht="30" hidden="false" customHeight="true" outlineLevel="0" collapsed="false">
      <c r="A18" s="16" t="s">
        <v>20</v>
      </c>
      <c r="B18" s="17" t="n">
        <v>4018</v>
      </c>
      <c r="C18" s="18" t="n">
        <v>4330</v>
      </c>
      <c r="D18" s="13" t="n">
        <f aca="false">(C18-B18)/B18*100</f>
        <v>7.76505724240916</v>
      </c>
      <c r="E18" s="19"/>
    </row>
    <row r="19" s="15" customFormat="true" ht="30" hidden="false" customHeight="true" outlineLevel="0" collapsed="false">
      <c r="A19" s="16" t="s">
        <v>21</v>
      </c>
      <c r="B19" s="17" t="n">
        <v>62</v>
      </c>
      <c r="C19" s="18" t="n">
        <v>70</v>
      </c>
      <c r="D19" s="13" t="n">
        <f aca="false">(C19-B19)/B19*100</f>
        <v>12.9032258064516</v>
      </c>
      <c r="E19" s="19"/>
    </row>
    <row r="20" s="15" customFormat="true" ht="30" hidden="false" customHeight="true" outlineLevel="0" collapsed="false">
      <c r="A20" s="16" t="s">
        <v>22</v>
      </c>
      <c r="B20" s="17" t="n">
        <v>599</v>
      </c>
      <c r="C20" s="18" t="n">
        <v>650</v>
      </c>
      <c r="D20" s="13" t="n">
        <f aca="false">(C20-B20)/B20*100</f>
        <v>8.51419031719533</v>
      </c>
      <c r="E20" s="19"/>
    </row>
    <row r="21" s="15" customFormat="true" ht="30" hidden="false" customHeight="true" outlineLevel="0" collapsed="false">
      <c r="A21" s="16" t="s">
        <v>23</v>
      </c>
      <c r="B21" s="21" t="n">
        <v>-38</v>
      </c>
      <c r="C21" s="18"/>
      <c r="D21" s="13"/>
      <c r="E21" s="19"/>
    </row>
    <row r="22" s="15" customFormat="true" ht="30" hidden="false" customHeight="true" outlineLevel="0" collapsed="false">
      <c r="A22" s="11" t="s">
        <v>24</v>
      </c>
      <c r="B22" s="21" t="n">
        <f aca="false">SUM(B23:B29)</f>
        <v>18561</v>
      </c>
      <c r="C22" s="21" t="n">
        <f aca="false">SUM(C23:C29)</f>
        <v>18570</v>
      </c>
      <c r="D22" s="13" t="n">
        <f aca="false">(C22-B22)/B22*100</f>
        <v>0.0484887667690318</v>
      </c>
      <c r="E22" s="14"/>
    </row>
    <row r="23" s="15" customFormat="true" ht="34.5" hidden="false" customHeight="true" outlineLevel="0" collapsed="false">
      <c r="A23" s="16" t="s">
        <v>25</v>
      </c>
      <c r="B23" s="17" t="n">
        <v>2327</v>
      </c>
      <c r="C23" s="22" t="n">
        <v>2350</v>
      </c>
      <c r="D23" s="13" t="n">
        <f aca="false">(C23-B23)/B23*100</f>
        <v>0.988397077782553</v>
      </c>
      <c r="E23" s="23"/>
    </row>
    <row r="24" s="15" customFormat="true" ht="33" hidden="false" customHeight="true" outlineLevel="0" collapsed="false">
      <c r="A24" s="16" t="s">
        <v>26</v>
      </c>
      <c r="B24" s="17" t="n">
        <v>2373</v>
      </c>
      <c r="C24" s="22" t="n">
        <v>2410</v>
      </c>
      <c r="D24" s="13" t="n">
        <f aca="false">(C24-B24)/B24*100</f>
        <v>1.55920775389802</v>
      </c>
      <c r="E24" s="23"/>
    </row>
    <row r="25" s="15" customFormat="true" ht="30" hidden="false" customHeight="true" outlineLevel="0" collapsed="false">
      <c r="A25" s="16" t="s">
        <v>27</v>
      </c>
      <c r="B25" s="17" t="n">
        <v>3548</v>
      </c>
      <c r="C25" s="22" t="n">
        <v>3550</v>
      </c>
      <c r="D25" s="13" t="n">
        <f aca="false">(C25-B25)/B25*100</f>
        <v>0.056369785794814</v>
      </c>
      <c r="E25" s="19"/>
    </row>
    <row r="26" s="15" customFormat="true" ht="30" hidden="false" customHeight="true" outlineLevel="0" collapsed="false">
      <c r="A26" s="16" t="s">
        <v>28</v>
      </c>
      <c r="B26" s="17"/>
      <c r="C26" s="22"/>
      <c r="D26" s="13"/>
      <c r="E26" s="19"/>
    </row>
    <row r="27" s="15" customFormat="true" ht="39.75" hidden="false" customHeight="true" outlineLevel="0" collapsed="false">
      <c r="A27" s="24" t="s">
        <v>29</v>
      </c>
      <c r="B27" s="17" t="n">
        <v>10010</v>
      </c>
      <c r="C27" s="22" t="n">
        <v>9950</v>
      </c>
      <c r="D27" s="13" t="n">
        <f aca="false">(C27-B27)/B27*100</f>
        <v>-0.599400599400599</v>
      </c>
      <c r="E27" s="23"/>
    </row>
    <row r="28" s="15" customFormat="true" ht="39.75" hidden="false" customHeight="true" outlineLevel="0" collapsed="false">
      <c r="A28" s="24" t="s">
        <v>30</v>
      </c>
      <c r="B28" s="17"/>
      <c r="C28" s="22"/>
      <c r="D28" s="13"/>
      <c r="E28" s="23"/>
    </row>
    <row r="29" s="15" customFormat="true" ht="30" hidden="false" customHeight="true" outlineLevel="0" collapsed="false">
      <c r="A29" s="24" t="s">
        <v>31</v>
      </c>
      <c r="B29" s="17" t="n">
        <v>303</v>
      </c>
      <c r="C29" s="22" t="n">
        <v>310</v>
      </c>
      <c r="D29" s="13" t="n">
        <f aca="false">(C29-B29)/B29*100</f>
        <v>2.31023102310231</v>
      </c>
      <c r="E29" s="19"/>
    </row>
    <row r="30" s="15" customFormat="true" ht="30" hidden="false" customHeight="true" outlineLevel="0" collapsed="false">
      <c r="A30" s="16" t="s">
        <v>32</v>
      </c>
      <c r="B30" s="21"/>
      <c r="C30" s="22"/>
      <c r="D30" s="13"/>
      <c r="E30" s="19"/>
    </row>
    <row r="31" s="10" customFormat="true" ht="30" hidden="false" customHeight="true" outlineLevel="0" collapsed="false">
      <c r="A31" s="6" t="s">
        <v>33</v>
      </c>
      <c r="B31" s="25" t="n">
        <f aca="false">B5+B22</f>
        <v>43886</v>
      </c>
      <c r="C31" s="25" t="n">
        <f aca="false">C5+C22</f>
        <v>46081</v>
      </c>
      <c r="D31" s="13" t="n">
        <f aca="false">(C31-B31)/B31*100</f>
        <v>5.00159504169895</v>
      </c>
      <c r="E31" s="11"/>
      <c r="K31" s="26"/>
    </row>
    <row r="32" s="27" customFormat="true" ht="24.75" hidden="false" customHeight="true" outlineLevel="0" collapsed="false">
      <c r="A32" s="1"/>
      <c r="B32" s="1"/>
      <c r="C32" s="1"/>
      <c r="D32" s="2"/>
      <c r="K32" s="28"/>
    </row>
    <row r="33" customFormat="false" ht="15" hidden="false" customHeight="true" outlineLevel="0" collapsed="false">
      <c r="C33" s="29"/>
    </row>
  </sheetData>
  <mergeCells count="1">
    <mergeCell ref="A2:E2"/>
  </mergeCells>
  <printOptions headings="false" gridLines="false" gridLinesSet="true" horizontalCentered="true" verticalCentered="false"/>
  <pageMargins left="1.06319444444444" right="0.945138888888889" top="1.18125" bottom="1.02361111111111" header="0.511811023622047" footer="0.78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6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6.62"/>
    <col collapsed="false" customWidth="true" hidden="false" outlineLevel="0" max="4" min="2" style="30" width="12.36"/>
    <col collapsed="false" customWidth="false" hidden="false" outlineLevel="0" max="257" min="5" style="30" width="8.99"/>
  </cols>
  <sheetData>
    <row r="1" s="30" customFormat="true" ht="27.75" hidden="false" customHeight="true" outlineLevel="0" collapsed="false">
      <c r="A1" s="31"/>
      <c r="B1" s="32"/>
      <c r="C1" s="32"/>
      <c r="D1" s="32"/>
    </row>
    <row r="2" s="30" customFormat="true" ht="24" hidden="false" customHeight="false" outlineLevel="0" collapsed="false">
      <c r="A2" s="33" t="s">
        <v>1113</v>
      </c>
      <c r="B2" s="33"/>
      <c r="C2" s="33"/>
      <c r="D2" s="33"/>
    </row>
    <row r="3" s="30" customFormat="true" ht="14.25" hidden="false" customHeight="false" outlineLevel="0" collapsed="false">
      <c r="D3" s="34" t="s">
        <v>1</v>
      </c>
    </row>
    <row r="4" s="30" customFormat="true" ht="18" hidden="false" customHeight="true" outlineLevel="0" collapsed="false">
      <c r="A4" s="35" t="s">
        <v>35</v>
      </c>
      <c r="B4" s="36" t="s">
        <v>36</v>
      </c>
      <c r="C4" s="36"/>
      <c r="D4" s="36"/>
    </row>
    <row r="5" s="38" customFormat="true" ht="34.5" hidden="false" customHeight="true" outlineLevel="0" collapsed="false">
      <c r="A5" s="35"/>
      <c r="B5" s="36" t="s">
        <v>37</v>
      </c>
      <c r="C5" s="36" t="s">
        <v>38</v>
      </c>
      <c r="D5" s="37" t="s">
        <v>39</v>
      </c>
    </row>
    <row r="6" s="38" customFormat="true" ht="15" hidden="false" customHeight="true" outlineLevel="0" collapsed="false">
      <c r="A6" s="39" t="s">
        <v>40</v>
      </c>
      <c r="B6" s="40" t="n">
        <f aca="false">SUM(B7,B19,B28,B39,B50,B61,B72,B80,B89,B102,B111,B122,B134,B141,B149,B155,B162,B169,B176,B183,B190,B198,B204,B210,B217,B232)</f>
        <v>18988</v>
      </c>
      <c r="C6" s="41" t="n">
        <f aca="false">B6-D6</f>
        <v>18933</v>
      </c>
      <c r="D6" s="40" t="n">
        <f aca="false">SUM(D7,D19,D28,D39,D50,D61,D72,D80,D89,D102,D111,D122,D134,D141,D149,D155,D162,D169,D176,D183,D190,D198,D204,D210,D217,D232)</f>
        <v>55</v>
      </c>
    </row>
    <row r="7" s="30" customFormat="true" ht="15" hidden="false" customHeight="true" outlineLevel="0" collapsed="false">
      <c r="A7" s="42" t="s">
        <v>41</v>
      </c>
      <c r="B7" s="39" t="n">
        <f aca="false">SUM(B8:B18)</f>
        <v>1381</v>
      </c>
      <c r="C7" s="41" t="n">
        <f aca="false">B7-D7</f>
        <v>1381</v>
      </c>
      <c r="D7" s="39" t="n">
        <f aca="false">SUM(D8:D18)</f>
        <v>0</v>
      </c>
    </row>
    <row r="8" s="30" customFormat="true" ht="15" hidden="false" customHeight="true" outlineLevel="0" collapsed="false">
      <c r="A8" s="42" t="s">
        <v>42</v>
      </c>
      <c r="B8" s="39" t="n">
        <v>728</v>
      </c>
      <c r="C8" s="41" t="n">
        <f aca="false">B8-D8</f>
        <v>728</v>
      </c>
      <c r="D8" s="39"/>
    </row>
    <row r="9" s="30" customFormat="true" ht="15" hidden="false" customHeight="true" outlineLevel="0" collapsed="false">
      <c r="A9" s="42" t="s">
        <v>43</v>
      </c>
      <c r="B9" s="39" t="n">
        <v>9</v>
      </c>
      <c r="C9" s="41" t="n">
        <f aca="false">B9-D9</f>
        <v>9</v>
      </c>
      <c r="D9" s="39"/>
    </row>
    <row r="10" s="30" customFormat="true" ht="15" hidden="false" customHeight="true" outlineLevel="0" collapsed="false">
      <c r="A10" s="43" t="s">
        <v>44</v>
      </c>
      <c r="B10" s="39"/>
      <c r="C10" s="41" t="n">
        <f aca="false">B10-D10</f>
        <v>0</v>
      </c>
      <c r="D10" s="39"/>
    </row>
    <row r="11" s="30" customFormat="true" ht="15" hidden="false" customHeight="true" outlineLevel="0" collapsed="false">
      <c r="A11" s="43" t="s">
        <v>45</v>
      </c>
      <c r="B11" s="39"/>
      <c r="C11" s="41" t="n">
        <f aca="false">B11-D11</f>
        <v>0</v>
      </c>
      <c r="D11" s="39"/>
    </row>
    <row r="12" s="30" customFormat="true" ht="15" hidden="false" customHeight="true" outlineLevel="0" collapsed="false">
      <c r="A12" s="43" t="s">
        <v>46</v>
      </c>
      <c r="B12" s="39"/>
      <c r="C12" s="41" t="n">
        <f aca="false">B12-D12</f>
        <v>0</v>
      </c>
      <c r="D12" s="39"/>
    </row>
    <row r="13" s="30" customFormat="true" ht="15" hidden="false" customHeight="true" outlineLevel="0" collapsed="false">
      <c r="A13" s="39" t="s">
        <v>47</v>
      </c>
      <c r="B13" s="39"/>
      <c r="C13" s="41" t="n">
        <f aca="false">B13-D13</f>
        <v>0</v>
      </c>
      <c r="D13" s="39"/>
    </row>
    <row r="14" s="30" customFormat="true" ht="15" hidden="false" customHeight="true" outlineLevel="0" collapsed="false">
      <c r="A14" s="39" t="s">
        <v>48</v>
      </c>
      <c r="B14" s="39"/>
      <c r="C14" s="41" t="n">
        <f aca="false">B14-D14</f>
        <v>0</v>
      </c>
      <c r="D14" s="39"/>
    </row>
    <row r="15" s="30" customFormat="true" ht="15" hidden="false" customHeight="true" outlineLevel="0" collapsed="false">
      <c r="A15" s="39" t="s">
        <v>49</v>
      </c>
      <c r="B15" s="39"/>
      <c r="C15" s="41" t="n">
        <f aca="false">B15-D15</f>
        <v>0</v>
      </c>
      <c r="D15" s="39"/>
    </row>
    <row r="16" s="30" customFormat="true" ht="15" hidden="false" customHeight="true" outlineLevel="0" collapsed="false">
      <c r="A16" s="39" t="s">
        <v>50</v>
      </c>
      <c r="B16" s="39"/>
      <c r="C16" s="41" t="n">
        <f aca="false">B16-D16</f>
        <v>0</v>
      </c>
      <c r="D16" s="39"/>
    </row>
    <row r="17" s="30" customFormat="true" ht="15" hidden="false" customHeight="true" outlineLevel="0" collapsed="false">
      <c r="A17" s="39" t="s">
        <v>51</v>
      </c>
      <c r="B17" s="39" t="n">
        <v>644</v>
      </c>
      <c r="C17" s="41" t="n">
        <f aca="false">B17-D17</f>
        <v>644</v>
      </c>
      <c r="D17" s="39"/>
    </row>
    <row r="18" s="30" customFormat="true" ht="15" hidden="false" customHeight="true" outlineLevel="0" collapsed="false">
      <c r="A18" s="39" t="s">
        <v>52</v>
      </c>
      <c r="B18" s="39"/>
      <c r="C18" s="41" t="n">
        <f aca="false">B18-D18</f>
        <v>0</v>
      </c>
      <c r="D18" s="39"/>
    </row>
    <row r="19" s="30" customFormat="true" ht="15" hidden="false" customHeight="true" outlineLevel="0" collapsed="false">
      <c r="A19" s="42" t="s">
        <v>53</v>
      </c>
      <c r="B19" s="39" t="n">
        <f aca="false">SUM(B20:B27)</f>
        <v>331</v>
      </c>
      <c r="C19" s="41" t="n">
        <f aca="false">B19-D19</f>
        <v>331</v>
      </c>
      <c r="D19" s="39" t="n">
        <f aca="false">SUM(D20:D27)</f>
        <v>0</v>
      </c>
    </row>
    <row r="20" s="30" customFormat="true" ht="15" hidden="false" customHeight="true" outlineLevel="0" collapsed="false">
      <c r="A20" s="42" t="s">
        <v>42</v>
      </c>
      <c r="B20" s="39" t="n">
        <v>324</v>
      </c>
      <c r="C20" s="41" t="n">
        <f aca="false">B20-D20</f>
        <v>324</v>
      </c>
      <c r="D20" s="39"/>
    </row>
    <row r="21" s="30" customFormat="true" ht="15" hidden="false" customHeight="true" outlineLevel="0" collapsed="false">
      <c r="A21" s="42" t="s">
        <v>43</v>
      </c>
      <c r="B21" s="39" t="n">
        <v>7</v>
      </c>
      <c r="C21" s="41" t="n">
        <f aca="false">B21-D21</f>
        <v>7</v>
      </c>
      <c r="D21" s="39"/>
    </row>
    <row r="22" s="30" customFormat="true" ht="15" hidden="false" customHeight="true" outlineLevel="0" collapsed="false">
      <c r="A22" s="43" t="s">
        <v>44</v>
      </c>
      <c r="B22" s="39"/>
      <c r="C22" s="41" t="n">
        <f aca="false">B22-D22</f>
        <v>0</v>
      </c>
      <c r="D22" s="39"/>
    </row>
    <row r="23" s="30" customFormat="true" ht="15" hidden="false" customHeight="true" outlineLevel="0" collapsed="false">
      <c r="A23" s="43" t="s">
        <v>54</v>
      </c>
      <c r="B23" s="39"/>
      <c r="C23" s="41" t="n">
        <f aca="false">B23-D23</f>
        <v>0</v>
      </c>
      <c r="D23" s="39"/>
    </row>
    <row r="24" s="30" customFormat="true" ht="15" hidden="false" customHeight="true" outlineLevel="0" collapsed="false">
      <c r="A24" s="43" t="s">
        <v>55</v>
      </c>
      <c r="B24" s="39"/>
      <c r="C24" s="41" t="n">
        <f aca="false">B24-D24</f>
        <v>0</v>
      </c>
      <c r="D24" s="39"/>
    </row>
    <row r="25" s="30" customFormat="true" ht="15" hidden="false" customHeight="true" outlineLevel="0" collapsed="false">
      <c r="A25" s="43" t="s">
        <v>56</v>
      </c>
      <c r="B25" s="39"/>
      <c r="C25" s="41" t="n">
        <f aca="false">B25-D25</f>
        <v>0</v>
      </c>
      <c r="D25" s="39"/>
    </row>
    <row r="26" s="30" customFormat="true" ht="15" hidden="false" customHeight="true" outlineLevel="0" collapsed="false">
      <c r="A26" s="43" t="s">
        <v>51</v>
      </c>
      <c r="B26" s="39"/>
      <c r="C26" s="41" t="n">
        <f aca="false">B26-D26</f>
        <v>0</v>
      </c>
      <c r="D26" s="39"/>
    </row>
    <row r="27" s="30" customFormat="true" ht="15" hidden="false" customHeight="true" outlineLevel="0" collapsed="false">
      <c r="A27" s="43" t="s">
        <v>57</v>
      </c>
      <c r="B27" s="39"/>
      <c r="C27" s="41" t="n">
        <f aca="false">B27-D27</f>
        <v>0</v>
      </c>
      <c r="D27" s="39"/>
    </row>
    <row r="28" s="30" customFormat="true" ht="15" hidden="false" customHeight="true" outlineLevel="0" collapsed="false">
      <c r="A28" s="42" t="s">
        <v>58</v>
      </c>
      <c r="B28" s="39" t="n">
        <f aca="false">SUM(B29:B38)</f>
        <v>7929</v>
      </c>
      <c r="C28" s="41" t="n">
        <f aca="false">B28-D28</f>
        <v>7929</v>
      </c>
      <c r="D28" s="39" t="n">
        <f aca="false">SUM(D29:D38)</f>
        <v>0</v>
      </c>
    </row>
    <row r="29" s="30" customFormat="true" ht="15" hidden="false" customHeight="true" outlineLevel="0" collapsed="false">
      <c r="A29" s="42" t="s">
        <v>42</v>
      </c>
      <c r="B29" s="39" t="n">
        <f aca="false">6856+740</f>
        <v>7596</v>
      </c>
      <c r="C29" s="41" t="n">
        <f aca="false">B29-D29</f>
        <v>7596</v>
      </c>
      <c r="D29" s="39"/>
    </row>
    <row r="30" s="30" customFormat="true" ht="15" hidden="false" customHeight="true" outlineLevel="0" collapsed="false">
      <c r="A30" s="42" t="s">
        <v>43</v>
      </c>
      <c r="B30" s="39" t="n">
        <v>43</v>
      </c>
      <c r="C30" s="41" t="n">
        <f aca="false">B30-D30</f>
        <v>43</v>
      </c>
      <c r="D30" s="39"/>
    </row>
    <row r="31" s="30" customFormat="true" ht="15" hidden="false" customHeight="true" outlineLevel="0" collapsed="false">
      <c r="A31" s="43" t="s">
        <v>44</v>
      </c>
      <c r="B31" s="39"/>
      <c r="C31" s="41" t="n">
        <f aca="false">B31-D31</f>
        <v>0</v>
      </c>
      <c r="D31" s="39"/>
    </row>
    <row r="32" s="30" customFormat="true" ht="15" hidden="false" customHeight="true" outlineLevel="0" collapsed="false">
      <c r="A32" s="43" t="s">
        <v>59</v>
      </c>
      <c r="B32" s="39"/>
      <c r="C32" s="41" t="n">
        <f aca="false">B32-D32</f>
        <v>0</v>
      </c>
      <c r="D32" s="39"/>
    </row>
    <row r="33" s="30" customFormat="true" ht="15" hidden="false" customHeight="true" outlineLevel="0" collapsed="false">
      <c r="A33" s="43" t="s">
        <v>60</v>
      </c>
      <c r="B33" s="39"/>
      <c r="C33" s="41" t="n">
        <f aca="false">B33-D33</f>
        <v>0</v>
      </c>
      <c r="D33" s="39"/>
    </row>
    <row r="34" s="30" customFormat="true" ht="15" hidden="false" customHeight="true" outlineLevel="0" collapsed="false">
      <c r="A34" s="44" t="s">
        <v>61</v>
      </c>
      <c r="B34" s="39"/>
      <c r="C34" s="41" t="n">
        <f aca="false">B34-D34</f>
        <v>0</v>
      </c>
      <c r="D34" s="39"/>
    </row>
    <row r="35" s="30" customFormat="true" ht="15" hidden="false" customHeight="true" outlineLevel="0" collapsed="false">
      <c r="A35" s="42" t="s">
        <v>62</v>
      </c>
      <c r="B35" s="39" t="n">
        <v>3</v>
      </c>
      <c r="C35" s="41" t="n">
        <f aca="false">B35-D35</f>
        <v>3</v>
      </c>
      <c r="D35" s="39"/>
    </row>
    <row r="36" s="30" customFormat="true" ht="15" hidden="false" customHeight="true" outlineLevel="0" collapsed="false">
      <c r="A36" s="43" t="s">
        <v>63</v>
      </c>
      <c r="B36" s="39"/>
      <c r="C36" s="41" t="n">
        <f aca="false">B36-D36</f>
        <v>0</v>
      </c>
      <c r="D36" s="39"/>
    </row>
    <row r="37" s="30" customFormat="true" ht="15" hidden="false" customHeight="true" outlineLevel="0" collapsed="false">
      <c r="A37" s="43" t="s">
        <v>51</v>
      </c>
      <c r="B37" s="39" t="n">
        <v>287</v>
      </c>
      <c r="C37" s="41" t="n">
        <f aca="false">B37-D37</f>
        <v>287</v>
      </c>
      <c r="D37" s="39"/>
    </row>
    <row r="38" s="30" customFormat="true" ht="15" hidden="false" customHeight="true" outlineLevel="0" collapsed="false">
      <c r="A38" s="43" t="s">
        <v>64</v>
      </c>
      <c r="B38" s="39"/>
      <c r="C38" s="41" t="n">
        <f aca="false">B38-D38</f>
        <v>0</v>
      </c>
      <c r="D38" s="39"/>
    </row>
    <row r="39" s="30" customFormat="true" ht="15" hidden="false" customHeight="true" outlineLevel="0" collapsed="false">
      <c r="A39" s="42" t="s">
        <v>65</v>
      </c>
      <c r="B39" s="39" t="n">
        <f aca="false">SUM(B40:B49)</f>
        <v>630</v>
      </c>
      <c r="C39" s="41" t="n">
        <f aca="false">B39-D39</f>
        <v>630</v>
      </c>
      <c r="D39" s="39" t="n">
        <f aca="false">SUM(D40:D49)</f>
        <v>0</v>
      </c>
    </row>
    <row r="40" s="30" customFormat="true" ht="15" hidden="false" customHeight="true" outlineLevel="0" collapsed="false">
      <c r="A40" s="42" t="s">
        <v>42</v>
      </c>
      <c r="B40" s="39" t="n">
        <v>613</v>
      </c>
      <c r="C40" s="41" t="n">
        <f aca="false">B40-D40</f>
        <v>613</v>
      </c>
      <c r="D40" s="39"/>
    </row>
    <row r="41" s="30" customFormat="true" ht="15" hidden="false" customHeight="true" outlineLevel="0" collapsed="false">
      <c r="A41" s="42" t="s">
        <v>43</v>
      </c>
      <c r="B41" s="39" t="n">
        <v>17</v>
      </c>
      <c r="C41" s="41" t="n">
        <f aca="false">B41-D41</f>
        <v>17</v>
      </c>
      <c r="D41" s="39"/>
    </row>
    <row r="42" s="30" customFormat="true" ht="15" hidden="false" customHeight="true" outlineLevel="0" collapsed="false">
      <c r="A42" s="43" t="s">
        <v>44</v>
      </c>
      <c r="B42" s="39"/>
      <c r="C42" s="41" t="n">
        <f aca="false">B42-D42</f>
        <v>0</v>
      </c>
      <c r="D42" s="39"/>
    </row>
    <row r="43" s="30" customFormat="true" ht="15" hidden="false" customHeight="true" outlineLevel="0" collapsed="false">
      <c r="A43" s="43" t="s">
        <v>66</v>
      </c>
      <c r="B43" s="39"/>
      <c r="C43" s="41" t="n">
        <f aca="false">B43-D43</f>
        <v>0</v>
      </c>
      <c r="D43" s="39"/>
    </row>
    <row r="44" s="30" customFormat="true" ht="15" hidden="false" customHeight="true" outlineLevel="0" collapsed="false">
      <c r="A44" s="43" t="s">
        <v>67</v>
      </c>
      <c r="B44" s="39"/>
      <c r="C44" s="41" t="n">
        <f aca="false">B44-D44</f>
        <v>0</v>
      </c>
      <c r="D44" s="39"/>
    </row>
    <row r="45" s="30" customFormat="true" ht="15" hidden="false" customHeight="true" outlineLevel="0" collapsed="false">
      <c r="A45" s="42" t="s">
        <v>68</v>
      </c>
      <c r="B45" s="39"/>
      <c r="C45" s="41" t="n">
        <f aca="false">B45-D45</f>
        <v>0</v>
      </c>
      <c r="D45" s="39"/>
    </row>
    <row r="46" s="30" customFormat="true" ht="15" hidden="false" customHeight="true" outlineLevel="0" collapsed="false">
      <c r="A46" s="42" t="s">
        <v>69</v>
      </c>
      <c r="B46" s="39"/>
      <c r="C46" s="41" t="n">
        <f aca="false">B46-D46</f>
        <v>0</v>
      </c>
      <c r="D46" s="39"/>
    </row>
    <row r="47" s="30" customFormat="true" ht="15" hidden="false" customHeight="true" outlineLevel="0" collapsed="false">
      <c r="A47" s="42" t="s">
        <v>70</v>
      </c>
      <c r="B47" s="39"/>
      <c r="C47" s="41" t="n">
        <f aca="false">B47-D47</f>
        <v>0</v>
      </c>
      <c r="D47" s="39"/>
    </row>
    <row r="48" s="30" customFormat="true" ht="15" hidden="false" customHeight="true" outlineLevel="0" collapsed="false">
      <c r="A48" s="42" t="s">
        <v>51</v>
      </c>
      <c r="B48" s="39"/>
      <c r="C48" s="41" t="n">
        <f aca="false">B48-D48</f>
        <v>0</v>
      </c>
      <c r="D48" s="39"/>
    </row>
    <row r="49" s="30" customFormat="true" ht="15" hidden="false" customHeight="true" outlineLevel="0" collapsed="false">
      <c r="A49" s="43" t="s">
        <v>71</v>
      </c>
      <c r="B49" s="39"/>
      <c r="C49" s="41" t="n">
        <f aca="false">B49-D49</f>
        <v>0</v>
      </c>
      <c r="D49" s="39"/>
    </row>
    <row r="50" s="30" customFormat="true" ht="15" hidden="false" customHeight="true" outlineLevel="0" collapsed="false">
      <c r="A50" s="43" t="s">
        <v>72</v>
      </c>
      <c r="B50" s="39" t="n">
        <f aca="false">SUM(B51:B60)</f>
        <v>205</v>
      </c>
      <c r="C50" s="41" t="n">
        <f aca="false">B50-D50</f>
        <v>205</v>
      </c>
      <c r="D50" s="39" t="n">
        <f aca="false">SUM(D51:D60)</f>
        <v>0</v>
      </c>
    </row>
    <row r="51" s="30" customFormat="true" ht="15" hidden="false" customHeight="true" outlineLevel="0" collapsed="false">
      <c r="A51" s="43" t="s">
        <v>42</v>
      </c>
      <c r="B51" s="39" t="n">
        <v>202</v>
      </c>
      <c r="C51" s="41" t="n">
        <f aca="false">B51-D51</f>
        <v>202</v>
      </c>
      <c r="D51" s="39"/>
    </row>
    <row r="52" s="30" customFormat="true" ht="15" hidden="false" customHeight="true" outlineLevel="0" collapsed="false">
      <c r="A52" s="39" t="s">
        <v>43</v>
      </c>
      <c r="B52" s="39" t="n">
        <v>3</v>
      </c>
      <c r="C52" s="41" t="n">
        <f aca="false">B52-D52</f>
        <v>3</v>
      </c>
      <c r="D52" s="39"/>
    </row>
    <row r="53" s="30" customFormat="true" ht="15" hidden="false" customHeight="true" outlineLevel="0" collapsed="false">
      <c r="A53" s="42" t="s">
        <v>44</v>
      </c>
      <c r="B53" s="39"/>
      <c r="C53" s="41" t="n">
        <f aca="false">B53-D53</f>
        <v>0</v>
      </c>
      <c r="D53" s="39"/>
    </row>
    <row r="54" s="30" customFormat="true" ht="15" hidden="false" customHeight="true" outlineLevel="0" collapsed="false">
      <c r="A54" s="42" t="s">
        <v>73</v>
      </c>
      <c r="B54" s="39"/>
      <c r="C54" s="41" t="n">
        <f aca="false">B54-D54</f>
        <v>0</v>
      </c>
      <c r="D54" s="39"/>
    </row>
    <row r="55" s="30" customFormat="true" ht="15" hidden="false" customHeight="true" outlineLevel="0" collapsed="false">
      <c r="A55" s="42" t="s">
        <v>74</v>
      </c>
      <c r="B55" s="39"/>
      <c r="C55" s="41" t="n">
        <f aca="false">B55-D55</f>
        <v>0</v>
      </c>
      <c r="D55" s="39"/>
    </row>
    <row r="56" s="30" customFormat="true" ht="15" hidden="false" customHeight="true" outlineLevel="0" collapsed="false">
      <c r="A56" s="43" t="s">
        <v>75</v>
      </c>
      <c r="B56" s="39"/>
      <c r="C56" s="41" t="n">
        <f aca="false">B56-D56</f>
        <v>0</v>
      </c>
      <c r="D56" s="39"/>
    </row>
    <row r="57" s="30" customFormat="true" ht="15" hidden="false" customHeight="true" outlineLevel="0" collapsed="false">
      <c r="A57" s="43" t="s">
        <v>76</v>
      </c>
      <c r="B57" s="39"/>
      <c r="C57" s="41" t="n">
        <f aca="false">B57-D57</f>
        <v>0</v>
      </c>
      <c r="D57" s="39"/>
    </row>
    <row r="58" s="30" customFormat="true" ht="15" hidden="false" customHeight="true" outlineLevel="0" collapsed="false">
      <c r="A58" s="43" t="s">
        <v>77</v>
      </c>
      <c r="B58" s="39"/>
      <c r="C58" s="41" t="n">
        <f aca="false">B58-D58</f>
        <v>0</v>
      </c>
      <c r="D58" s="39"/>
    </row>
    <row r="59" s="30" customFormat="true" ht="15" hidden="false" customHeight="true" outlineLevel="0" collapsed="false">
      <c r="A59" s="42" t="s">
        <v>51</v>
      </c>
      <c r="B59" s="39"/>
      <c r="C59" s="41" t="n">
        <f aca="false">B59-D59</f>
        <v>0</v>
      </c>
      <c r="D59" s="39"/>
    </row>
    <row r="60" s="30" customFormat="true" ht="15" hidden="false" customHeight="true" outlineLevel="0" collapsed="false">
      <c r="A60" s="43" t="s">
        <v>78</v>
      </c>
      <c r="B60" s="39"/>
      <c r="C60" s="41" t="n">
        <f aca="false">B60-D60</f>
        <v>0</v>
      </c>
      <c r="D60" s="39"/>
    </row>
    <row r="61" s="30" customFormat="true" ht="15" hidden="false" customHeight="true" outlineLevel="0" collapsed="false">
      <c r="A61" s="44" t="s">
        <v>79</v>
      </c>
      <c r="B61" s="39" t="n">
        <f aca="false">SUM(B62:B71)</f>
        <v>1071</v>
      </c>
      <c r="C61" s="41" t="n">
        <f aca="false">B61-D61</f>
        <v>1071</v>
      </c>
      <c r="D61" s="39" t="n">
        <f aca="false">SUM(D62:D71)</f>
        <v>0</v>
      </c>
    </row>
    <row r="62" s="30" customFormat="true" ht="15" hidden="false" customHeight="true" outlineLevel="0" collapsed="false">
      <c r="A62" s="43" t="s">
        <v>42</v>
      </c>
      <c r="B62" s="39" t="n">
        <v>593</v>
      </c>
      <c r="C62" s="41" t="n">
        <f aca="false">B62-D62</f>
        <v>593</v>
      </c>
      <c r="D62" s="39"/>
    </row>
    <row r="63" s="30" customFormat="true" ht="15" hidden="false" customHeight="true" outlineLevel="0" collapsed="false">
      <c r="A63" s="39" t="s">
        <v>43</v>
      </c>
      <c r="B63" s="39"/>
      <c r="C63" s="41" t="n">
        <f aca="false">B63-D63</f>
        <v>0</v>
      </c>
      <c r="D63" s="39"/>
    </row>
    <row r="64" s="30" customFormat="true" ht="15" hidden="false" customHeight="true" outlineLevel="0" collapsed="false">
      <c r="A64" s="39" t="s">
        <v>44</v>
      </c>
      <c r="B64" s="39"/>
      <c r="C64" s="41" t="n">
        <f aca="false">B64-D64</f>
        <v>0</v>
      </c>
      <c r="D64" s="39"/>
    </row>
    <row r="65" s="30" customFormat="true" ht="15" hidden="false" customHeight="true" outlineLevel="0" collapsed="false">
      <c r="A65" s="39" t="s">
        <v>80</v>
      </c>
      <c r="B65" s="39"/>
      <c r="C65" s="41" t="n">
        <f aca="false">B65-D65</f>
        <v>0</v>
      </c>
      <c r="D65" s="39"/>
    </row>
    <row r="66" s="30" customFormat="true" ht="15" hidden="false" customHeight="true" outlineLevel="0" collapsed="false">
      <c r="A66" s="39" t="s">
        <v>81</v>
      </c>
      <c r="B66" s="39"/>
      <c r="C66" s="41" t="n">
        <f aca="false">B66-D66</f>
        <v>0</v>
      </c>
      <c r="D66" s="39"/>
    </row>
    <row r="67" s="30" customFormat="true" ht="15" hidden="false" customHeight="true" outlineLevel="0" collapsed="false">
      <c r="A67" s="39" t="s">
        <v>82</v>
      </c>
      <c r="B67" s="39"/>
      <c r="C67" s="41" t="n">
        <f aca="false">B67-D67</f>
        <v>0</v>
      </c>
      <c r="D67" s="39"/>
    </row>
    <row r="68" s="30" customFormat="true" ht="15" hidden="false" customHeight="true" outlineLevel="0" collapsed="false">
      <c r="A68" s="42" t="s">
        <v>83</v>
      </c>
      <c r="B68" s="39"/>
      <c r="C68" s="41" t="n">
        <f aca="false">B68-D68</f>
        <v>0</v>
      </c>
      <c r="D68" s="39"/>
    </row>
    <row r="69" s="30" customFormat="true" ht="15" hidden="false" customHeight="true" outlineLevel="0" collapsed="false">
      <c r="A69" s="43" t="s">
        <v>84</v>
      </c>
      <c r="B69" s="39" t="n">
        <v>200</v>
      </c>
      <c r="C69" s="41" t="n">
        <f aca="false">B69-D69</f>
        <v>200</v>
      </c>
      <c r="D69" s="39"/>
    </row>
    <row r="70" s="30" customFormat="true" ht="15" hidden="false" customHeight="true" outlineLevel="0" collapsed="false">
      <c r="A70" s="43" t="s">
        <v>51</v>
      </c>
      <c r="B70" s="39" t="n">
        <v>278</v>
      </c>
      <c r="C70" s="41" t="n">
        <f aca="false">B70-D70</f>
        <v>278</v>
      </c>
      <c r="D70" s="39"/>
    </row>
    <row r="71" s="30" customFormat="true" ht="15" hidden="false" customHeight="true" outlineLevel="0" collapsed="false">
      <c r="A71" s="43" t="s">
        <v>85</v>
      </c>
      <c r="B71" s="39"/>
      <c r="C71" s="41" t="n">
        <f aca="false">B71-D71</f>
        <v>0</v>
      </c>
      <c r="D71" s="39"/>
    </row>
    <row r="72" s="30" customFormat="true" ht="15" hidden="false" customHeight="true" outlineLevel="0" collapsed="false">
      <c r="A72" s="42" t="s">
        <v>86</v>
      </c>
      <c r="B72" s="39" t="n">
        <f aca="false">SUM(B73:B79)</f>
        <v>0</v>
      </c>
      <c r="C72" s="41" t="n">
        <f aca="false">B72-D72</f>
        <v>0</v>
      </c>
      <c r="D72" s="39" t="n">
        <f aca="false">SUM(D73:D79)</f>
        <v>0</v>
      </c>
    </row>
    <row r="73" s="30" customFormat="true" ht="15" hidden="false" customHeight="true" outlineLevel="0" collapsed="false">
      <c r="A73" s="42" t="s">
        <v>42</v>
      </c>
      <c r="B73" s="39"/>
      <c r="C73" s="41" t="n">
        <f aca="false">B73-D73</f>
        <v>0</v>
      </c>
      <c r="D73" s="39"/>
    </row>
    <row r="74" s="30" customFormat="true" ht="15" hidden="false" customHeight="true" outlineLevel="0" collapsed="false">
      <c r="A74" s="42" t="s">
        <v>43</v>
      </c>
      <c r="B74" s="39"/>
      <c r="C74" s="41" t="n">
        <f aca="false">B74-D74</f>
        <v>0</v>
      </c>
      <c r="D74" s="39"/>
    </row>
    <row r="75" s="30" customFormat="true" ht="15" hidden="false" customHeight="true" outlineLevel="0" collapsed="false">
      <c r="A75" s="43" t="s">
        <v>44</v>
      </c>
      <c r="B75" s="39"/>
      <c r="C75" s="41" t="n">
        <f aca="false">B75-D75</f>
        <v>0</v>
      </c>
      <c r="D75" s="39"/>
    </row>
    <row r="76" s="30" customFormat="true" ht="15" hidden="false" customHeight="true" outlineLevel="0" collapsed="false">
      <c r="A76" s="42" t="s">
        <v>83</v>
      </c>
      <c r="B76" s="39"/>
      <c r="C76" s="41" t="n">
        <f aca="false">B76-D76</f>
        <v>0</v>
      </c>
      <c r="D76" s="39"/>
    </row>
    <row r="77" s="30" customFormat="true" ht="15" hidden="false" customHeight="true" outlineLevel="0" collapsed="false">
      <c r="A77" s="43" t="s">
        <v>87</v>
      </c>
      <c r="B77" s="39"/>
      <c r="C77" s="41" t="n">
        <f aca="false">B77-D77</f>
        <v>0</v>
      </c>
      <c r="D77" s="39"/>
    </row>
    <row r="78" s="30" customFormat="true" ht="15" hidden="false" customHeight="true" outlineLevel="0" collapsed="false">
      <c r="A78" s="43" t="s">
        <v>51</v>
      </c>
      <c r="B78" s="39"/>
      <c r="C78" s="41" t="n">
        <f aca="false">B78-D78</f>
        <v>0</v>
      </c>
      <c r="D78" s="39"/>
    </row>
    <row r="79" s="30" customFormat="true" ht="15" hidden="false" customHeight="true" outlineLevel="0" collapsed="false">
      <c r="A79" s="43" t="s">
        <v>88</v>
      </c>
      <c r="B79" s="39"/>
      <c r="C79" s="41" t="n">
        <f aca="false">B79-D79</f>
        <v>0</v>
      </c>
      <c r="D79" s="39"/>
    </row>
    <row r="80" s="30" customFormat="true" ht="15" hidden="false" customHeight="true" outlineLevel="0" collapsed="false">
      <c r="A80" s="43" t="s">
        <v>89</v>
      </c>
      <c r="B80" s="39" t="n">
        <f aca="false">SUM(B81:B88)</f>
        <v>286</v>
      </c>
      <c r="C80" s="41" t="n">
        <f aca="false">B80-D80</f>
        <v>286</v>
      </c>
      <c r="D80" s="39" t="n">
        <f aca="false">SUM(D81:D88)</f>
        <v>0</v>
      </c>
    </row>
    <row r="81" s="30" customFormat="true" ht="15" hidden="false" customHeight="true" outlineLevel="0" collapsed="false">
      <c r="A81" s="42" t="s">
        <v>42</v>
      </c>
      <c r="B81" s="39" t="n">
        <v>169</v>
      </c>
      <c r="C81" s="41" t="n">
        <f aca="false">B81-D81</f>
        <v>169</v>
      </c>
      <c r="D81" s="39"/>
    </row>
    <row r="82" s="30" customFormat="true" ht="15" hidden="false" customHeight="true" outlineLevel="0" collapsed="false">
      <c r="A82" s="42" t="s">
        <v>43</v>
      </c>
      <c r="B82" s="39" t="n">
        <v>5</v>
      </c>
      <c r="C82" s="41" t="n">
        <f aca="false">B82-D82</f>
        <v>5</v>
      </c>
      <c r="D82" s="39"/>
    </row>
    <row r="83" s="30" customFormat="true" ht="15" hidden="false" customHeight="true" outlineLevel="0" collapsed="false">
      <c r="A83" s="42" t="s">
        <v>44</v>
      </c>
      <c r="B83" s="39"/>
      <c r="C83" s="41" t="n">
        <f aca="false">B83-D83</f>
        <v>0</v>
      </c>
      <c r="D83" s="39"/>
    </row>
    <row r="84" s="30" customFormat="true" ht="15" hidden="false" customHeight="true" outlineLevel="0" collapsed="false">
      <c r="A84" s="45" t="s">
        <v>90</v>
      </c>
      <c r="B84" s="39"/>
      <c r="C84" s="41" t="n">
        <f aca="false">B84-D84</f>
        <v>0</v>
      </c>
      <c r="D84" s="39"/>
    </row>
    <row r="85" s="30" customFormat="true" ht="15" hidden="false" customHeight="true" outlineLevel="0" collapsed="false">
      <c r="A85" s="43" t="s">
        <v>91</v>
      </c>
      <c r="B85" s="39"/>
      <c r="C85" s="41" t="n">
        <f aca="false">B85-D85</f>
        <v>0</v>
      </c>
      <c r="D85" s="39"/>
    </row>
    <row r="86" s="30" customFormat="true" ht="15" hidden="false" customHeight="true" outlineLevel="0" collapsed="false">
      <c r="A86" s="43" t="s">
        <v>83</v>
      </c>
      <c r="B86" s="39"/>
      <c r="C86" s="41" t="n">
        <f aca="false">B86-D86</f>
        <v>0</v>
      </c>
      <c r="D86" s="39"/>
    </row>
    <row r="87" s="30" customFormat="true" ht="15" hidden="false" customHeight="true" outlineLevel="0" collapsed="false">
      <c r="A87" s="43" t="s">
        <v>51</v>
      </c>
      <c r="B87" s="39" t="n">
        <v>112</v>
      </c>
      <c r="C87" s="41" t="n">
        <f aca="false">B87-D87</f>
        <v>112</v>
      </c>
      <c r="D87" s="39"/>
    </row>
    <row r="88" s="30" customFormat="true" ht="15" hidden="false" customHeight="true" outlineLevel="0" collapsed="false">
      <c r="A88" s="39" t="s">
        <v>92</v>
      </c>
      <c r="B88" s="39"/>
      <c r="C88" s="41" t="n">
        <f aca="false">B88-D88</f>
        <v>0</v>
      </c>
      <c r="D88" s="39"/>
    </row>
    <row r="89" s="30" customFormat="true" ht="15" hidden="false" customHeight="true" outlineLevel="0" collapsed="false">
      <c r="A89" s="42" t="s">
        <v>93</v>
      </c>
      <c r="B89" s="39" t="n">
        <f aca="false">SUM(B90:B101)</f>
        <v>0</v>
      </c>
      <c r="C89" s="41" t="n">
        <f aca="false">B89-D89</f>
        <v>0</v>
      </c>
      <c r="D89" s="39" t="n">
        <f aca="false">SUM(D90:D101)</f>
        <v>0</v>
      </c>
    </row>
    <row r="90" s="30" customFormat="true" ht="15" hidden="false" customHeight="true" outlineLevel="0" collapsed="false">
      <c r="A90" s="42" t="s">
        <v>42</v>
      </c>
      <c r="B90" s="39"/>
      <c r="C90" s="41" t="n">
        <f aca="false">B90-D90</f>
        <v>0</v>
      </c>
      <c r="D90" s="39"/>
    </row>
    <row r="91" s="30" customFormat="true" ht="15" hidden="false" customHeight="true" outlineLevel="0" collapsed="false">
      <c r="A91" s="43" t="s">
        <v>43</v>
      </c>
      <c r="B91" s="39"/>
      <c r="C91" s="41" t="n">
        <f aca="false">B91-D91</f>
        <v>0</v>
      </c>
      <c r="D91" s="39"/>
    </row>
    <row r="92" s="30" customFormat="true" ht="15" hidden="false" customHeight="true" outlineLevel="0" collapsed="false">
      <c r="A92" s="43" t="s">
        <v>44</v>
      </c>
      <c r="B92" s="39"/>
      <c r="C92" s="41" t="n">
        <f aca="false">B92-D92</f>
        <v>0</v>
      </c>
      <c r="D92" s="39"/>
    </row>
    <row r="93" s="30" customFormat="true" ht="15" hidden="false" customHeight="true" outlineLevel="0" collapsed="false">
      <c r="A93" s="42" t="s">
        <v>94</v>
      </c>
      <c r="B93" s="39"/>
      <c r="C93" s="41" t="n">
        <f aca="false">B93-D93</f>
        <v>0</v>
      </c>
      <c r="D93" s="39"/>
    </row>
    <row r="94" s="30" customFormat="true" ht="15" hidden="false" customHeight="true" outlineLevel="0" collapsed="false">
      <c r="A94" s="42" t="s">
        <v>95</v>
      </c>
      <c r="B94" s="39"/>
      <c r="C94" s="41" t="n">
        <f aca="false">B94-D94</f>
        <v>0</v>
      </c>
      <c r="D94" s="39"/>
    </row>
    <row r="95" s="30" customFormat="true" ht="15" hidden="false" customHeight="true" outlineLevel="0" collapsed="false">
      <c r="A95" s="42" t="s">
        <v>83</v>
      </c>
      <c r="B95" s="39"/>
      <c r="C95" s="41" t="n">
        <f aca="false">B95-D95</f>
        <v>0</v>
      </c>
      <c r="D95" s="39"/>
    </row>
    <row r="96" s="30" customFormat="true" ht="15" hidden="false" customHeight="true" outlineLevel="0" collapsed="false">
      <c r="A96" s="42" t="s">
        <v>96</v>
      </c>
      <c r="B96" s="39"/>
      <c r="C96" s="41" t="n">
        <f aca="false">B96-D96</f>
        <v>0</v>
      </c>
      <c r="D96" s="39"/>
    </row>
    <row r="97" s="30" customFormat="true" ht="15" hidden="false" customHeight="true" outlineLevel="0" collapsed="false">
      <c r="A97" s="42" t="s">
        <v>97</v>
      </c>
      <c r="B97" s="39"/>
      <c r="C97" s="41" t="n">
        <f aca="false">B97-D97</f>
        <v>0</v>
      </c>
      <c r="D97" s="39"/>
    </row>
    <row r="98" s="30" customFormat="true" ht="15" hidden="false" customHeight="true" outlineLevel="0" collapsed="false">
      <c r="A98" s="42" t="s">
        <v>98</v>
      </c>
      <c r="B98" s="39"/>
      <c r="C98" s="41" t="n">
        <f aca="false">B98-D98</f>
        <v>0</v>
      </c>
      <c r="D98" s="39"/>
    </row>
    <row r="99" s="30" customFormat="true" ht="15" hidden="false" customHeight="true" outlineLevel="0" collapsed="false">
      <c r="A99" s="42" t="s">
        <v>99</v>
      </c>
      <c r="B99" s="39"/>
      <c r="C99" s="41" t="n">
        <f aca="false">B99-D99</f>
        <v>0</v>
      </c>
      <c r="D99" s="39"/>
    </row>
    <row r="100" s="30" customFormat="true" ht="15" hidden="false" customHeight="true" outlineLevel="0" collapsed="false">
      <c r="A100" s="43" t="s">
        <v>51</v>
      </c>
      <c r="B100" s="39"/>
      <c r="C100" s="41" t="n">
        <f aca="false">B100-D100</f>
        <v>0</v>
      </c>
      <c r="D100" s="39"/>
    </row>
    <row r="101" s="30" customFormat="true" ht="15" hidden="false" customHeight="true" outlineLevel="0" collapsed="false">
      <c r="A101" s="43" t="s">
        <v>100</v>
      </c>
      <c r="B101" s="39"/>
      <c r="C101" s="41" t="n">
        <f aca="false">B101-D101</f>
        <v>0</v>
      </c>
      <c r="D101" s="39"/>
    </row>
    <row r="102" s="30" customFormat="true" ht="15" hidden="false" customHeight="true" outlineLevel="0" collapsed="false">
      <c r="A102" s="46" t="s">
        <v>101</v>
      </c>
      <c r="B102" s="39" t="n">
        <f aca="false">SUM(B103:B110)</f>
        <v>863</v>
      </c>
      <c r="C102" s="41" t="n">
        <f aca="false">B102-D102</f>
        <v>863</v>
      </c>
      <c r="D102" s="39" t="n">
        <f aca="false">SUM(D103:D110)</f>
        <v>0</v>
      </c>
    </row>
    <row r="103" s="30" customFormat="true" ht="15" hidden="false" customHeight="true" outlineLevel="0" collapsed="false">
      <c r="A103" s="42" t="s">
        <v>42</v>
      </c>
      <c r="B103" s="39" t="n">
        <v>854</v>
      </c>
      <c r="C103" s="41" t="n">
        <f aca="false">B103-D103</f>
        <v>854</v>
      </c>
      <c r="D103" s="39"/>
    </row>
    <row r="104" s="30" customFormat="true" ht="15" hidden="false" customHeight="true" outlineLevel="0" collapsed="false">
      <c r="A104" s="42" t="s">
        <v>43</v>
      </c>
      <c r="B104" s="39" t="n">
        <v>9</v>
      </c>
      <c r="C104" s="41" t="n">
        <f aca="false">B104-D104</f>
        <v>9</v>
      </c>
      <c r="D104" s="39"/>
    </row>
    <row r="105" s="30" customFormat="true" ht="15" hidden="false" customHeight="true" outlineLevel="0" collapsed="false">
      <c r="A105" s="42" t="s">
        <v>44</v>
      </c>
      <c r="B105" s="39"/>
      <c r="C105" s="41" t="n">
        <f aca="false">B105-D105</f>
        <v>0</v>
      </c>
      <c r="D105" s="39"/>
    </row>
    <row r="106" s="30" customFormat="true" ht="15" hidden="false" customHeight="true" outlineLevel="0" collapsed="false">
      <c r="A106" s="43" t="s">
        <v>102</v>
      </c>
      <c r="B106" s="39"/>
      <c r="C106" s="41" t="n">
        <f aca="false">B106-D106</f>
        <v>0</v>
      </c>
      <c r="D106" s="39"/>
    </row>
    <row r="107" s="30" customFormat="true" ht="15" hidden="false" customHeight="true" outlineLevel="0" collapsed="false">
      <c r="A107" s="43" t="s">
        <v>103</v>
      </c>
      <c r="B107" s="39"/>
      <c r="C107" s="41" t="n">
        <f aca="false">B107-D107</f>
        <v>0</v>
      </c>
      <c r="D107" s="39"/>
    </row>
    <row r="108" s="30" customFormat="true" ht="15" hidden="false" customHeight="true" outlineLevel="0" collapsed="false">
      <c r="A108" s="43" t="s">
        <v>104</v>
      </c>
      <c r="B108" s="39"/>
      <c r="C108" s="41" t="n">
        <f aca="false">B108-D108</f>
        <v>0</v>
      </c>
      <c r="D108" s="39"/>
    </row>
    <row r="109" s="30" customFormat="true" ht="15" hidden="false" customHeight="true" outlineLevel="0" collapsed="false">
      <c r="A109" s="42" t="s">
        <v>51</v>
      </c>
      <c r="B109" s="39"/>
      <c r="C109" s="41" t="n">
        <f aca="false">B109-D109</f>
        <v>0</v>
      </c>
      <c r="D109" s="39"/>
    </row>
    <row r="110" s="30" customFormat="true" ht="15" hidden="false" customHeight="true" outlineLevel="0" collapsed="false">
      <c r="A110" s="42" t="s">
        <v>105</v>
      </c>
      <c r="B110" s="39"/>
      <c r="C110" s="41" t="n">
        <f aca="false">B110-D110</f>
        <v>0</v>
      </c>
      <c r="D110" s="39"/>
    </row>
    <row r="111" s="30" customFormat="true" ht="15" hidden="false" customHeight="true" outlineLevel="0" collapsed="false">
      <c r="A111" s="39" t="s">
        <v>106</v>
      </c>
      <c r="B111" s="39" t="n">
        <f aca="false">SUM(B112:B121)</f>
        <v>701</v>
      </c>
      <c r="C111" s="41" t="n">
        <f aca="false">B111-D111</f>
        <v>701</v>
      </c>
      <c r="D111" s="39" t="n">
        <f aca="false">SUM(D112:D121)</f>
        <v>0</v>
      </c>
    </row>
    <row r="112" s="30" customFormat="true" ht="15" hidden="false" customHeight="true" outlineLevel="0" collapsed="false">
      <c r="A112" s="42" t="s">
        <v>42</v>
      </c>
      <c r="B112" s="39" t="n">
        <v>492</v>
      </c>
      <c r="C112" s="41" t="n">
        <f aca="false">B112-D112</f>
        <v>492</v>
      </c>
      <c r="D112" s="39"/>
    </row>
    <row r="113" s="30" customFormat="true" ht="15" hidden="false" customHeight="true" outlineLevel="0" collapsed="false">
      <c r="A113" s="42" t="s">
        <v>43</v>
      </c>
      <c r="B113" s="39" t="n">
        <v>2</v>
      </c>
      <c r="C113" s="41" t="n">
        <f aca="false">B113-D113</f>
        <v>2</v>
      </c>
      <c r="D113" s="39"/>
    </row>
    <row r="114" s="30" customFormat="true" ht="15" hidden="false" customHeight="true" outlineLevel="0" collapsed="false">
      <c r="A114" s="42" t="s">
        <v>44</v>
      </c>
      <c r="B114" s="39"/>
      <c r="C114" s="41" t="n">
        <f aca="false">B114-D114</f>
        <v>0</v>
      </c>
      <c r="D114" s="39"/>
    </row>
    <row r="115" s="30" customFormat="true" ht="15" hidden="false" customHeight="true" outlineLevel="0" collapsed="false">
      <c r="A115" s="43" t="s">
        <v>107</v>
      </c>
      <c r="B115" s="39"/>
      <c r="C115" s="41" t="n">
        <f aca="false">B115-D115</f>
        <v>0</v>
      </c>
      <c r="D115" s="39"/>
    </row>
    <row r="116" s="30" customFormat="true" ht="15" hidden="false" customHeight="true" outlineLevel="0" collapsed="false">
      <c r="A116" s="43" t="s">
        <v>108</v>
      </c>
      <c r="B116" s="39"/>
      <c r="C116" s="41" t="n">
        <f aca="false">B116-D116</f>
        <v>0</v>
      </c>
      <c r="D116" s="39"/>
    </row>
    <row r="117" s="30" customFormat="true" ht="15" hidden="false" customHeight="true" outlineLevel="0" collapsed="false">
      <c r="A117" s="43" t="s">
        <v>109</v>
      </c>
      <c r="B117" s="39"/>
      <c r="C117" s="41" t="n">
        <f aca="false">B117-D117</f>
        <v>0</v>
      </c>
      <c r="D117" s="39"/>
    </row>
    <row r="118" s="30" customFormat="true" ht="15" hidden="false" customHeight="true" outlineLevel="0" collapsed="false">
      <c r="A118" s="42" t="s">
        <v>110</v>
      </c>
      <c r="B118" s="39"/>
      <c r="C118" s="41" t="n">
        <f aca="false">B118-D118</f>
        <v>0</v>
      </c>
      <c r="D118" s="39"/>
    </row>
    <row r="119" s="30" customFormat="true" ht="15" hidden="false" customHeight="true" outlineLevel="0" collapsed="false">
      <c r="A119" s="42" t="s">
        <v>111</v>
      </c>
      <c r="B119" s="39"/>
      <c r="C119" s="41" t="n">
        <f aca="false">B119-D119</f>
        <v>0</v>
      </c>
      <c r="D119" s="39"/>
    </row>
    <row r="120" s="30" customFormat="true" ht="15" hidden="false" customHeight="true" outlineLevel="0" collapsed="false">
      <c r="A120" s="42" t="s">
        <v>51</v>
      </c>
      <c r="B120" s="39" t="n">
        <v>207</v>
      </c>
      <c r="C120" s="41" t="n">
        <f aca="false">B120-D120</f>
        <v>207</v>
      </c>
      <c r="D120" s="39"/>
    </row>
    <row r="121" s="30" customFormat="true" ht="15" hidden="false" customHeight="true" outlineLevel="0" collapsed="false">
      <c r="A121" s="43" t="s">
        <v>112</v>
      </c>
      <c r="B121" s="39"/>
      <c r="C121" s="41" t="n">
        <f aca="false">B121-D121</f>
        <v>0</v>
      </c>
      <c r="D121" s="39"/>
    </row>
    <row r="122" s="30" customFormat="true" ht="15" hidden="false" customHeight="true" outlineLevel="0" collapsed="false">
      <c r="A122" s="43" t="s">
        <v>113</v>
      </c>
      <c r="B122" s="39" t="n">
        <f aca="false">SUM(B123:B133)</f>
        <v>0</v>
      </c>
      <c r="C122" s="41" t="n">
        <f aca="false">B122-D122</f>
        <v>0</v>
      </c>
      <c r="D122" s="39" t="n">
        <f aca="false">SUM(D123:D133)</f>
        <v>0</v>
      </c>
    </row>
    <row r="123" s="30" customFormat="true" ht="15" hidden="false" customHeight="true" outlineLevel="0" collapsed="false">
      <c r="A123" s="43" t="s">
        <v>42</v>
      </c>
      <c r="B123" s="39"/>
      <c r="C123" s="41" t="n">
        <f aca="false">B123-D123</f>
        <v>0</v>
      </c>
      <c r="D123" s="39"/>
    </row>
    <row r="124" s="30" customFormat="true" ht="15" hidden="false" customHeight="true" outlineLevel="0" collapsed="false">
      <c r="A124" s="39" t="s">
        <v>43</v>
      </c>
      <c r="B124" s="39"/>
      <c r="C124" s="41" t="n">
        <f aca="false">B124-D124</f>
        <v>0</v>
      </c>
      <c r="D124" s="39"/>
    </row>
    <row r="125" s="30" customFormat="true" ht="15" hidden="false" customHeight="true" outlineLevel="0" collapsed="false">
      <c r="A125" s="42" t="s">
        <v>44</v>
      </c>
      <c r="B125" s="39"/>
      <c r="C125" s="41" t="n">
        <f aca="false">B125-D125</f>
        <v>0</v>
      </c>
      <c r="D125" s="39"/>
    </row>
    <row r="126" s="30" customFormat="true" ht="15" hidden="false" customHeight="true" outlineLevel="0" collapsed="false">
      <c r="A126" s="42" t="s">
        <v>114</v>
      </c>
      <c r="B126" s="39"/>
      <c r="C126" s="41" t="n">
        <f aca="false">B126-D126</f>
        <v>0</v>
      </c>
      <c r="D126" s="39"/>
    </row>
    <row r="127" s="30" customFormat="true" ht="15" hidden="false" customHeight="true" outlineLevel="0" collapsed="false">
      <c r="A127" s="42" t="s">
        <v>115</v>
      </c>
      <c r="B127" s="39"/>
      <c r="C127" s="41" t="n">
        <f aca="false">B127-D127</f>
        <v>0</v>
      </c>
      <c r="D127" s="39"/>
    </row>
    <row r="128" s="30" customFormat="true" ht="15" hidden="false" customHeight="true" outlineLevel="0" collapsed="false">
      <c r="A128" s="43" t="s">
        <v>116</v>
      </c>
      <c r="B128" s="39"/>
      <c r="C128" s="41" t="n">
        <f aca="false">B128-D128</f>
        <v>0</v>
      </c>
      <c r="D128" s="39"/>
    </row>
    <row r="129" s="30" customFormat="true" ht="15" hidden="false" customHeight="true" outlineLevel="0" collapsed="false">
      <c r="A129" s="42" t="s">
        <v>117</v>
      </c>
      <c r="B129" s="39"/>
      <c r="C129" s="41" t="n">
        <f aca="false">B129-D129</f>
        <v>0</v>
      </c>
      <c r="D129" s="39"/>
    </row>
    <row r="130" s="30" customFormat="true" ht="15" hidden="false" customHeight="true" outlineLevel="0" collapsed="false">
      <c r="A130" s="42" t="s">
        <v>118</v>
      </c>
      <c r="B130" s="39"/>
      <c r="C130" s="41" t="n">
        <f aca="false">B130-D130</f>
        <v>0</v>
      </c>
      <c r="D130" s="39"/>
    </row>
    <row r="131" s="30" customFormat="true" ht="15" hidden="false" customHeight="true" outlineLevel="0" collapsed="false">
      <c r="A131" s="42" t="s">
        <v>119</v>
      </c>
      <c r="B131" s="39"/>
      <c r="C131" s="41" t="n">
        <f aca="false">B131-D131</f>
        <v>0</v>
      </c>
      <c r="D131" s="39"/>
    </row>
    <row r="132" s="30" customFormat="true" ht="15" hidden="false" customHeight="true" outlineLevel="0" collapsed="false">
      <c r="A132" s="42" t="s">
        <v>51</v>
      </c>
      <c r="B132" s="39"/>
      <c r="C132" s="41" t="n">
        <f aca="false">B132-D132</f>
        <v>0</v>
      </c>
      <c r="D132" s="39"/>
    </row>
    <row r="133" s="30" customFormat="true" ht="15" hidden="false" customHeight="true" outlineLevel="0" collapsed="false">
      <c r="A133" s="42" t="s">
        <v>120</v>
      </c>
      <c r="B133" s="39"/>
      <c r="C133" s="41" t="n">
        <f aca="false">B133-D133</f>
        <v>0</v>
      </c>
      <c r="D133" s="39"/>
    </row>
    <row r="134" s="30" customFormat="true" ht="15" hidden="false" customHeight="true" outlineLevel="0" collapsed="false">
      <c r="A134" s="42" t="s">
        <v>121</v>
      </c>
      <c r="B134" s="39" t="n">
        <f aca="false">SUM(B135:B140)</f>
        <v>0</v>
      </c>
      <c r="C134" s="41" t="n">
        <f aca="false">B134-D134</f>
        <v>0</v>
      </c>
      <c r="D134" s="39" t="n">
        <f aca="false">SUM(D135:D140)</f>
        <v>0</v>
      </c>
    </row>
    <row r="135" s="30" customFormat="true" ht="15" hidden="false" customHeight="true" outlineLevel="0" collapsed="false">
      <c r="A135" s="42" t="s">
        <v>42</v>
      </c>
      <c r="B135" s="39"/>
      <c r="C135" s="41" t="n">
        <f aca="false">B135-D135</f>
        <v>0</v>
      </c>
      <c r="D135" s="39"/>
    </row>
    <row r="136" s="30" customFormat="true" ht="15" hidden="false" customHeight="true" outlineLevel="0" collapsed="false">
      <c r="A136" s="42" t="s">
        <v>43</v>
      </c>
      <c r="B136" s="39"/>
      <c r="C136" s="41" t="n">
        <f aca="false">B136-D136</f>
        <v>0</v>
      </c>
      <c r="D136" s="39"/>
    </row>
    <row r="137" s="30" customFormat="true" ht="15" hidden="false" customHeight="true" outlineLevel="0" collapsed="false">
      <c r="A137" s="43" t="s">
        <v>44</v>
      </c>
      <c r="B137" s="39"/>
      <c r="C137" s="41" t="n">
        <f aca="false">B137-D137</f>
        <v>0</v>
      </c>
      <c r="D137" s="39"/>
    </row>
    <row r="138" s="30" customFormat="true" ht="15" hidden="false" customHeight="true" outlineLevel="0" collapsed="false">
      <c r="A138" s="43" t="s">
        <v>122</v>
      </c>
      <c r="B138" s="39"/>
      <c r="C138" s="41" t="n">
        <f aca="false">B138-D138</f>
        <v>0</v>
      </c>
      <c r="D138" s="39"/>
    </row>
    <row r="139" s="30" customFormat="true" ht="15" hidden="false" customHeight="true" outlineLevel="0" collapsed="false">
      <c r="A139" s="43" t="s">
        <v>51</v>
      </c>
      <c r="B139" s="39"/>
      <c r="C139" s="41" t="n">
        <f aca="false">B139-D139</f>
        <v>0</v>
      </c>
      <c r="D139" s="39"/>
    </row>
    <row r="140" s="30" customFormat="true" ht="15" hidden="false" customHeight="true" outlineLevel="0" collapsed="false">
      <c r="A140" s="39" t="s">
        <v>123</v>
      </c>
      <c r="B140" s="39"/>
      <c r="C140" s="41" t="n">
        <f aca="false">B140-D140</f>
        <v>0</v>
      </c>
      <c r="D140" s="39"/>
    </row>
    <row r="141" s="30" customFormat="true" ht="15" hidden="false" customHeight="true" outlineLevel="0" collapsed="false">
      <c r="A141" s="42" t="s">
        <v>124</v>
      </c>
      <c r="B141" s="39" t="n">
        <f aca="false">SUM(B142:B148)</f>
        <v>0</v>
      </c>
      <c r="C141" s="41" t="n">
        <f aca="false">B141-D141</f>
        <v>0</v>
      </c>
      <c r="D141" s="39" t="n">
        <f aca="false">SUM(D142:D148)</f>
        <v>0</v>
      </c>
    </row>
    <row r="142" s="30" customFormat="true" ht="15" hidden="false" customHeight="true" outlineLevel="0" collapsed="false">
      <c r="A142" s="42" t="s">
        <v>42</v>
      </c>
      <c r="B142" s="39"/>
      <c r="C142" s="41" t="n">
        <f aca="false">B142-D142</f>
        <v>0</v>
      </c>
      <c r="D142" s="39"/>
    </row>
    <row r="143" s="30" customFormat="true" ht="15" hidden="false" customHeight="true" outlineLevel="0" collapsed="false">
      <c r="A143" s="43" t="s">
        <v>43</v>
      </c>
      <c r="B143" s="39"/>
      <c r="C143" s="41" t="n">
        <f aca="false">B143-D143</f>
        <v>0</v>
      </c>
      <c r="D143" s="39"/>
    </row>
    <row r="144" s="30" customFormat="true" ht="15" hidden="false" customHeight="true" outlineLevel="0" collapsed="false">
      <c r="A144" s="43" t="s">
        <v>44</v>
      </c>
      <c r="B144" s="39"/>
      <c r="C144" s="41" t="n">
        <f aca="false">B144-D144</f>
        <v>0</v>
      </c>
      <c r="D144" s="39"/>
    </row>
    <row r="145" s="30" customFormat="true" ht="15" hidden="false" customHeight="true" outlineLevel="0" collapsed="false">
      <c r="A145" s="43" t="s">
        <v>125</v>
      </c>
      <c r="B145" s="39"/>
      <c r="C145" s="41" t="n">
        <f aca="false">B145-D145</f>
        <v>0</v>
      </c>
      <c r="D145" s="39"/>
    </row>
    <row r="146" s="30" customFormat="true" ht="15" hidden="false" customHeight="true" outlineLevel="0" collapsed="false">
      <c r="A146" s="39" t="s">
        <v>126</v>
      </c>
      <c r="B146" s="39"/>
      <c r="C146" s="41" t="n">
        <f aca="false">B146-D146</f>
        <v>0</v>
      </c>
      <c r="D146" s="39"/>
    </row>
    <row r="147" s="30" customFormat="true" ht="15" hidden="false" customHeight="true" outlineLevel="0" collapsed="false">
      <c r="A147" s="42" t="s">
        <v>51</v>
      </c>
      <c r="B147" s="39"/>
      <c r="C147" s="41" t="n">
        <f aca="false">B147-D147</f>
        <v>0</v>
      </c>
      <c r="D147" s="39"/>
    </row>
    <row r="148" s="30" customFormat="true" ht="15" hidden="false" customHeight="true" outlineLevel="0" collapsed="false">
      <c r="A148" s="42" t="s">
        <v>127</v>
      </c>
      <c r="B148" s="39"/>
      <c r="C148" s="41" t="n">
        <f aca="false">B148-D148</f>
        <v>0</v>
      </c>
      <c r="D148" s="39"/>
    </row>
    <row r="149" s="30" customFormat="true" ht="15" hidden="false" customHeight="true" outlineLevel="0" collapsed="false">
      <c r="A149" s="43" t="s">
        <v>128</v>
      </c>
      <c r="B149" s="39" t="n">
        <f aca="false">SUM(B150:B154)</f>
        <v>159</v>
      </c>
      <c r="C149" s="41" t="n">
        <f aca="false">B149-D149</f>
        <v>159</v>
      </c>
      <c r="D149" s="39" t="n">
        <f aca="false">SUM(D150:D154)</f>
        <v>0</v>
      </c>
    </row>
    <row r="150" s="30" customFormat="true" ht="15" hidden="false" customHeight="true" outlineLevel="0" collapsed="false">
      <c r="A150" s="43" t="s">
        <v>42</v>
      </c>
      <c r="B150" s="39" t="n">
        <v>115</v>
      </c>
      <c r="C150" s="41" t="n">
        <f aca="false">B150-D150</f>
        <v>115</v>
      </c>
      <c r="D150" s="39"/>
    </row>
    <row r="151" s="30" customFormat="true" ht="15" hidden="false" customHeight="true" outlineLevel="0" collapsed="false">
      <c r="A151" s="43" t="s">
        <v>43</v>
      </c>
      <c r="B151" s="39" t="n">
        <v>4</v>
      </c>
      <c r="C151" s="41" t="n">
        <f aca="false">B151-D151</f>
        <v>4</v>
      </c>
      <c r="D151" s="39"/>
    </row>
    <row r="152" s="30" customFormat="true" ht="15" hidden="false" customHeight="true" outlineLevel="0" collapsed="false">
      <c r="A152" s="42" t="s">
        <v>44</v>
      </c>
      <c r="B152" s="39"/>
      <c r="C152" s="41" t="n">
        <f aca="false">B152-D152</f>
        <v>0</v>
      </c>
      <c r="D152" s="39"/>
    </row>
    <row r="153" s="30" customFormat="true" ht="15" hidden="false" customHeight="true" outlineLevel="0" collapsed="false">
      <c r="A153" s="44" t="s">
        <v>129</v>
      </c>
      <c r="B153" s="39"/>
      <c r="C153" s="41" t="n">
        <f aca="false">B153-D153</f>
        <v>0</v>
      </c>
      <c r="D153" s="39"/>
    </row>
    <row r="154" s="30" customFormat="true" ht="15" hidden="false" customHeight="true" outlineLevel="0" collapsed="false">
      <c r="A154" s="42" t="s">
        <v>130</v>
      </c>
      <c r="B154" s="39" t="n">
        <v>40</v>
      </c>
      <c r="C154" s="41" t="n">
        <f aca="false">B154-D154</f>
        <v>40</v>
      </c>
      <c r="D154" s="39"/>
    </row>
    <row r="155" s="30" customFormat="true" ht="15" hidden="false" customHeight="true" outlineLevel="0" collapsed="false">
      <c r="A155" s="43" t="s">
        <v>131</v>
      </c>
      <c r="B155" s="39" t="n">
        <f aca="false">SUM(B156:B161)</f>
        <v>84</v>
      </c>
      <c r="C155" s="41" t="n">
        <f aca="false">B155-D155</f>
        <v>84</v>
      </c>
      <c r="D155" s="39" t="n">
        <f aca="false">SUM(D156:D161)</f>
        <v>0</v>
      </c>
    </row>
    <row r="156" s="30" customFormat="true" ht="15" hidden="false" customHeight="true" outlineLevel="0" collapsed="false">
      <c r="A156" s="43" t="s">
        <v>42</v>
      </c>
      <c r="B156" s="39" t="n">
        <v>82</v>
      </c>
      <c r="C156" s="41" t="n">
        <f aca="false">B156-D156</f>
        <v>82</v>
      </c>
      <c r="D156" s="39"/>
    </row>
    <row r="157" s="30" customFormat="true" ht="15" hidden="false" customHeight="true" outlineLevel="0" collapsed="false">
      <c r="A157" s="43" t="s">
        <v>43</v>
      </c>
      <c r="B157" s="39" t="n">
        <v>2</v>
      </c>
      <c r="C157" s="41" t="n">
        <f aca="false">B157-D157</f>
        <v>2</v>
      </c>
      <c r="D157" s="39"/>
    </row>
    <row r="158" s="30" customFormat="true" ht="15" hidden="false" customHeight="true" outlineLevel="0" collapsed="false">
      <c r="A158" s="39" t="s">
        <v>44</v>
      </c>
      <c r="B158" s="39"/>
      <c r="C158" s="41" t="n">
        <f aca="false">B158-D158</f>
        <v>0</v>
      </c>
      <c r="D158" s="39"/>
    </row>
    <row r="159" s="30" customFormat="true" ht="15" hidden="false" customHeight="true" outlineLevel="0" collapsed="false">
      <c r="A159" s="42" t="s">
        <v>56</v>
      </c>
      <c r="B159" s="47"/>
      <c r="C159" s="41" t="n">
        <f aca="false">B159-D159</f>
        <v>0</v>
      </c>
      <c r="D159" s="47"/>
    </row>
    <row r="160" s="30" customFormat="true" ht="15" hidden="false" customHeight="true" outlineLevel="0" collapsed="false">
      <c r="A160" s="42" t="s">
        <v>51</v>
      </c>
      <c r="B160" s="39"/>
      <c r="C160" s="41" t="n">
        <f aca="false">B160-D160</f>
        <v>0</v>
      </c>
      <c r="D160" s="39"/>
    </row>
    <row r="161" s="30" customFormat="true" ht="15" hidden="false" customHeight="true" outlineLevel="0" collapsed="false">
      <c r="A161" s="42" t="s">
        <v>132</v>
      </c>
      <c r="B161" s="39"/>
      <c r="C161" s="41" t="n">
        <f aca="false">B161-D161</f>
        <v>0</v>
      </c>
      <c r="D161" s="39"/>
    </row>
    <row r="162" s="30" customFormat="true" ht="15" hidden="false" customHeight="true" outlineLevel="0" collapsed="false">
      <c r="A162" s="43" t="s">
        <v>133</v>
      </c>
      <c r="B162" s="39" t="n">
        <f aca="false">SUM(B163:B168)</f>
        <v>519</v>
      </c>
      <c r="C162" s="41" t="n">
        <f aca="false">B162-D162</f>
        <v>519</v>
      </c>
      <c r="D162" s="39" t="n">
        <f aca="false">SUM(D163:D168)</f>
        <v>0</v>
      </c>
    </row>
    <row r="163" s="30" customFormat="true" ht="15" hidden="false" customHeight="true" outlineLevel="0" collapsed="false">
      <c r="A163" s="43" t="s">
        <v>42</v>
      </c>
      <c r="B163" s="39" t="n">
        <v>240</v>
      </c>
      <c r="C163" s="41" t="n">
        <f aca="false">B163-D163</f>
        <v>240</v>
      </c>
      <c r="D163" s="39"/>
    </row>
    <row r="164" s="30" customFormat="true" ht="15" hidden="false" customHeight="true" outlineLevel="0" collapsed="false">
      <c r="A164" s="43" t="s">
        <v>43</v>
      </c>
      <c r="B164" s="39" t="n">
        <v>19</v>
      </c>
      <c r="C164" s="41" t="n">
        <f aca="false">B164-D164</f>
        <v>19</v>
      </c>
      <c r="D164" s="39"/>
    </row>
    <row r="165" s="30" customFormat="true" ht="15" hidden="false" customHeight="true" outlineLevel="0" collapsed="false">
      <c r="A165" s="42" t="s">
        <v>44</v>
      </c>
      <c r="B165" s="39"/>
      <c r="C165" s="41" t="n">
        <f aca="false">B165-D165</f>
        <v>0</v>
      </c>
      <c r="D165" s="39"/>
    </row>
    <row r="166" s="30" customFormat="true" ht="15" hidden="false" customHeight="true" outlineLevel="0" collapsed="false">
      <c r="A166" s="42" t="s">
        <v>134</v>
      </c>
      <c r="B166" s="39"/>
      <c r="C166" s="41" t="n">
        <f aca="false">B166-D166</f>
        <v>0</v>
      </c>
      <c r="D166" s="39"/>
    </row>
    <row r="167" s="30" customFormat="true" ht="15" hidden="false" customHeight="true" outlineLevel="0" collapsed="false">
      <c r="A167" s="43" t="s">
        <v>51</v>
      </c>
      <c r="B167" s="39" t="n">
        <v>235</v>
      </c>
      <c r="C167" s="41" t="n">
        <f aca="false">B167-D167</f>
        <v>235</v>
      </c>
      <c r="D167" s="39"/>
    </row>
    <row r="168" s="30" customFormat="true" ht="15" hidden="false" customHeight="true" outlineLevel="0" collapsed="false">
      <c r="A168" s="43" t="s">
        <v>135</v>
      </c>
      <c r="B168" s="39" t="n">
        <v>25</v>
      </c>
      <c r="C168" s="41" t="n">
        <f aca="false">B168-D168</f>
        <v>25</v>
      </c>
      <c r="D168" s="39"/>
    </row>
    <row r="169" s="30" customFormat="true" ht="15" hidden="false" customHeight="true" outlineLevel="0" collapsed="false">
      <c r="A169" s="43" t="s">
        <v>136</v>
      </c>
      <c r="B169" s="39" t="n">
        <f aca="false">SUM(B170:B175)</f>
        <v>2291</v>
      </c>
      <c r="C169" s="41" t="n">
        <f aca="false">B169-D169</f>
        <v>2291</v>
      </c>
      <c r="D169" s="39" t="n">
        <f aca="false">SUM(D170:D175)</f>
        <v>0</v>
      </c>
    </row>
    <row r="170" s="30" customFormat="true" ht="15" hidden="false" customHeight="true" outlineLevel="0" collapsed="false">
      <c r="A170" s="43" t="s">
        <v>42</v>
      </c>
      <c r="B170" s="39" t="n">
        <v>1654</v>
      </c>
      <c r="C170" s="41" t="n">
        <f aca="false">B170-D170</f>
        <v>1654</v>
      </c>
      <c r="D170" s="39"/>
    </row>
    <row r="171" s="30" customFormat="true" ht="15" hidden="false" customHeight="true" outlineLevel="0" collapsed="false">
      <c r="A171" s="42" t="s">
        <v>43</v>
      </c>
      <c r="B171" s="39" t="n">
        <v>467</v>
      </c>
      <c r="C171" s="41" t="n">
        <f aca="false">B171-D171</f>
        <v>467</v>
      </c>
      <c r="D171" s="39"/>
    </row>
    <row r="172" s="30" customFormat="true" ht="15" hidden="false" customHeight="true" outlineLevel="0" collapsed="false">
      <c r="A172" s="42" t="s">
        <v>44</v>
      </c>
      <c r="B172" s="39"/>
      <c r="C172" s="41" t="n">
        <f aca="false">B172-D172</f>
        <v>0</v>
      </c>
      <c r="D172" s="39"/>
    </row>
    <row r="173" s="30" customFormat="true" ht="15" hidden="false" customHeight="true" outlineLevel="0" collapsed="false">
      <c r="A173" s="42" t="s">
        <v>137</v>
      </c>
      <c r="B173" s="39" t="n">
        <v>22</v>
      </c>
      <c r="C173" s="41" t="n">
        <f aca="false">B173-D173</f>
        <v>22</v>
      </c>
      <c r="D173" s="39"/>
    </row>
    <row r="174" s="30" customFormat="true" ht="15" hidden="false" customHeight="true" outlineLevel="0" collapsed="false">
      <c r="A174" s="43" t="s">
        <v>51</v>
      </c>
      <c r="B174" s="39" t="n">
        <v>148</v>
      </c>
      <c r="C174" s="41" t="n">
        <f aca="false">B174-D174</f>
        <v>148</v>
      </c>
      <c r="D174" s="39"/>
    </row>
    <row r="175" s="30" customFormat="true" ht="15" hidden="false" customHeight="true" outlineLevel="0" collapsed="false">
      <c r="A175" s="43" t="s">
        <v>138</v>
      </c>
      <c r="B175" s="39"/>
      <c r="C175" s="41" t="n">
        <f aca="false">B175-D175</f>
        <v>0</v>
      </c>
      <c r="D175" s="39"/>
    </row>
    <row r="176" s="30" customFormat="true" ht="15" hidden="false" customHeight="true" outlineLevel="0" collapsed="false">
      <c r="A176" s="43" t="s">
        <v>139</v>
      </c>
      <c r="B176" s="39" t="n">
        <f aca="false">SUM(B177:B182)</f>
        <v>621</v>
      </c>
      <c r="C176" s="41" t="n">
        <f aca="false">B176-D176</f>
        <v>621</v>
      </c>
      <c r="D176" s="39" t="n">
        <f aca="false">SUM(D177:D182)</f>
        <v>0</v>
      </c>
    </row>
    <row r="177" s="30" customFormat="true" ht="15" hidden="false" customHeight="true" outlineLevel="0" collapsed="false">
      <c r="A177" s="42" t="s">
        <v>42</v>
      </c>
      <c r="B177" s="39" t="n">
        <v>320</v>
      </c>
      <c r="C177" s="41" t="n">
        <f aca="false">B177-D177</f>
        <v>320</v>
      </c>
      <c r="D177" s="39"/>
    </row>
    <row r="178" s="30" customFormat="true" ht="15" hidden="false" customHeight="true" outlineLevel="0" collapsed="false">
      <c r="A178" s="42" t="s">
        <v>43</v>
      </c>
      <c r="B178" s="39" t="n">
        <v>4</v>
      </c>
      <c r="C178" s="41" t="n">
        <f aca="false">B178-D178</f>
        <v>4</v>
      </c>
      <c r="D178" s="39"/>
    </row>
    <row r="179" s="30" customFormat="true" ht="15" hidden="false" customHeight="true" outlineLevel="0" collapsed="false">
      <c r="A179" s="42" t="s">
        <v>44</v>
      </c>
      <c r="B179" s="39"/>
      <c r="C179" s="41" t="n">
        <f aca="false">B179-D179</f>
        <v>0</v>
      </c>
      <c r="D179" s="39"/>
    </row>
    <row r="180" s="30" customFormat="true" ht="15" hidden="false" customHeight="true" outlineLevel="0" collapsed="false">
      <c r="A180" s="42" t="s">
        <v>140</v>
      </c>
      <c r="B180" s="39"/>
      <c r="C180" s="41" t="n">
        <f aca="false">B180-D180</f>
        <v>0</v>
      </c>
      <c r="D180" s="39"/>
    </row>
    <row r="181" s="30" customFormat="true" ht="15" hidden="false" customHeight="true" outlineLevel="0" collapsed="false">
      <c r="A181" s="42" t="s">
        <v>51</v>
      </c>
      <c r="B181" s="39"/>
      <c r="C181" s="41" t="n">
        <f aca="false">B181-D181</f>
        <v>0</v>
      </c>
      <c r="D181" s="39"/>
    </row>
    <row r="182" s="30" customFormat="true" ht="15" hidden="false" customHeight="true" outlineLevel="0" collapsed="false">
      <c r="A182" s="43" t="s">
        <v>141</v>
      </c>
      <c r="B182" s="39" t="n">
        <v>297</v>
      </c>
      <c r="C182" s="41" t="n">
        <f aca="false">B182-D182</f>
        <v>297</v>
      </c>
      <c r="D182" s="39"/>
    </row>
    <row r="183" s="30" customFormat="true" ht="15" hidden="false" customHeight="true" outlineLevel="0" collapsed="false">
      <c r="A183" s="43" t="s">
        <v>142</v>
      </c>
      <c r="B183" s="39" t="n">
        <f aca="false">SUM(B184:B189)</f>
        <v>285</v>
      </c>
      <c r="C183" s="41" t="n">
        <f aca="false">B183-D183</f>
        <v>285</v>
      </c>
      <c r="D183" s="39" t="n">
        <f aca="false">SUM(D184:D189)</f>
        <v>0</v>
      </c>
    </row>
    <row r="184" s="30" customFormat="true" ht="15" hidden="false" customHeight="true" outlineLevel="0" collapsed="false">
      <c r="A184" s="39" t="s">
        <v>42</v>
      </c>
      <c r="B184" s="39" t="n">
        <v>276</v>
      </c>
      <c r="C184" s="41" t="n">
        <f aca="false">B184-D184</f>
        <v>276</v>
      </c>
      <c r="D184" s="39"/>
    </row>
    <row r="185" s="30" customFormat="true" ht="15" hidden="false" customHeight="true" outlineLevel="0" collapsed="false">
      <c r="A185" s="42" t="s">
        <v>43</v>
      </c>
      <c r="B185" s="39" t="n">
        <v>9</v>
      </c>
      <c r="C185" s="41" t="n">
        <f aca="false">B185-D185</f>
        <v>9</v>
      </c>
      <c r="D185" s="39"/>
    </row>
    <row r="186" s="30" customFormat="true" ht="15" hidden="false" customHeight="true" outlineLevel="0" collapsed="false">
      <c r="A186" s="42" t="s">
        <v>44</v>
      </c>
      <c r="B186" s="39"/>
      <c r="C186" s="41" t="n">
        <f aca="false">B186-D186</f>
        <v>0</v>
      </c>
      <c r="D186" s="39"/>
    </row>
    <row r="187" s="30" customFormat="true" ht="15" hidden="false" customHeight="true" outlineLevel="0" collapsed="false">
      <c r="A187" s="42" t="s">
        <v>143</v>
      </c>
      <c r="B187" s="39"/>
      <c r="C187" s="41" t="n">
        <f aca="false">B187-D187</f>
        <v>0</v>
      </c>
      <c r="D187" s="39"/>
    </row>
    <row r="188" s="30" customFormat="true" ht="15" hidden="false" customHeight="true" outlineLevel="0" collapsed="false">
      <c r="A188" s="42" t="s">
        <v>51</v>
      </c>
      <c r="B188" s="39"/>
      <c r="C188" s="41" t="n">
        <f aca="false">B188-D188</f>
        <v>0</v>
      </c>
      <c r="D188" s="39"/>
    </row>
    <row r="189" s="30" customFormat="true" ht="15" hidden="false" customHeight="true" outlineLevel="0" collapsed="false">
      <c r="A189" s="43" t="s">
        <v>144</v>
      </c>
      <c r="B189" s="39"/>
      <c r="C189" s="41" t="n">
        <f aca="false">B189-D189</f>
        <v>0</v>
      </c>
      <c r="D189" s="39"/>
    </row>
    <row r="190" s="30" customFormat="true" ht="15" hidden="false" customHeight="true" outlineLevel="0" collapsed="false">
      <c r="A190" s="43" t="s">
        <v>145</v>
      </c>
      <c r="B190" s="39" t="n">
        <f aca="false">SUM(B191:B197)</f>
        <v>113</v>
      </c>
      <c r="C190" s="41" t="n">
        <f aca="false">B190-D190</f>
        <v>113</v>
      </c>
      <c r="D190" s="39" t="n">
        <f aca="false">SUM(D191:D197)</f>
        <v>0</v>
      </c>
    </row>
    <row r="191" s="30" customFormat="true" ht="15" hidden="false" customHeight="true" outlineLevel="0" collapsed="false">
      <c r="A191" s="43" t="s">
        <v>42</v>
      </c>
      <c r="B191" s="39" t="n">
        <v>111</v>
      </c>
      <c r="C191" s="41" t="n">
        <f aca="false">B191-D191</f>
        <v>111</v>
      </c>
      <c r="D191" s="39"/>
    </row>
    <row r="192" s="30" customFormat="true" ht="15" hidden="false" customHeight="true" outlineLevel="0" collapsed="false">
      <c r="A192" s="42" t="s">
        <v>43</v>
      </c>
      <c r="B192" s="39" t="n">
        <v>2</v>
      </c>
      <c r="C192" s="41" t="n">
        <f aca="false">B192-D192</f>
        <v>2</v>
      </c>
      <c r="D192" s="39"/>
    </row>
    <row r="193" s="30" customFormat="true" ht="15" hidden="false" customHeight="true" outlineLevel="0" collapsed="false">
      <c r="A193" s="42" t="s">
        <v>44</v>
      </c>
      <c r="B193" s="39"/>
      <c r="C193" s="41" t="n">
        <f aca="false">B193-D193</f>
        <v>0</v>
      </c>
      <c r="D193" s="39"/>
    </row>
    <row r="194" s="30" customFormat="true" ht="15" hidden="false" customHeight="true" outlineLevel="0" collapsed="false">
      <c r="A194" s="42" t="s">
        <v>146</v>
      </c>
      <c r="B194" s="39"/>
      <c r="C194" s="41" t="n">
        <f aca="false">B194-D194</f>
        <v>0</v>
      </c>
      <c r="D194" s="39"/>
    </row>
    <row r="195" s="30" customFormat="true" ht="15" hidden="false" customHeight="true" outlineLevel="0" collapsed="false">
      <c r="A195" s="42" t="s">
        <v>147</v>
      </c>
      <c r="B195" s="39"/>
      <c r="C195" s="41" t="n">
        <f aca="false">B195-D195</f>
        <v>0</v>
      </c>
      <c r="D195" s="39"/>
    </row>
    <row r="196" s="30" customFormat="true" ht="15" hidden="false" customHeight="true" outlineLevel="0" collapsed="false">
      <c r="A196" s="42" t="s">
        <v>51</v>
      </c>
      <c r="B196" s="47"/>
      <c r="C196" s="41" t="n">
        <f aca="false">B196-D196</f>
        <v>0</v>
      </c>
      <c r="D196" s="47"/>
    </row>
    <row r="197" s="30" customFormat="true" ht="15" hidden="false" customHeight="true" outlineLevel="0" collapsed="false">
      <c r="A197" s="43" t="s">
        <v>148</v>
      </c>
      <c r="B197" s="47"/>
      <c r="C197" s="41" t="n">
        <f aca="false">B197-D197</f>
        <v>0</v>
      </c>
      <c r="D197" s="47"/>
    </row>
    <row r="198" s="30" customFormat="true" ht="15" hidden="false" customHeight="true" outlineLevel="0" collapsed="false">
      <c r="A198" s="43" t="s">
        <v>149</v>
      </c>
      <c r="B198" s="47" t="n">
        <f aca="false">SUM(B199:B203)</f>
        <v>0</v>
      </c>
      <c r="C198" s="41" t="n">
        <f aca="false">B198-D198</f>
        <v>0</v>
      </c>
      <c r="D198" s="47" t="n">
        <f aca="false">SUM(D199:D203)</f>
        <v>0</v>
      </c>
    </row>
    <row r="199" s="30" customFormat="true" ht="15" hidden="false" customHeight="true" outlineLevel="0" collapsed="false">
      <c r="A199" s="43" t="s">
        <v>42</v>
      </c>
      <c r="B199" s="39"/>
      <c r="C199" s="41" t="n">
        <f aca="false">B199-D199</f>
        <v>0</v>
      </c>
      <c r="D199" s="39"/>
    </row>
    <row r="200" s="30" customFormat="true" ht="15" hidden="false" customHeight="true" outlineLevel="0" collapsed="false">
      <c r="A200" s="39" t="s">
        <v>43</v>
      </c>
      <c r="B200" s="39"/>
      <c r="C200" s="41" t="n">
        <f aca="false">B200-D200</f>
        <v>0</v>
      </c>
      <c r="D200" s="39"/>
    </row>
    <row r="201" s="30" customFormat="true" ht="15" hidden="false" customHeight="true" outlineLevel="0" collapsed="false">
      <c r="A201" s="42" t="s">
        <v>44</v>
      </c>
      <c r="B201" s="48"/>
      <c r="C201" s="41" t="n">
        <f aca="false">B201-D201</f>
        <v>0</v>
      </c>
      <c r="D201" s="48"/>
    </row>
    <row r="202" s="30" customFormat="true" ht="15" hidden="false" customHeight="true" outlineLevel="0" collapsed="false">
      <c r="A202" s="42" t="s">
        <v>51</v>
      </c>
      <c r="B202" s="48"/>
      <c r="C202" s="41" t="n">
        <f aca="false">B202-D202</f>
        <v>0</v>
      </c>
      <c r="D202" s="48"/>
    </row>
    <row r="203" s="30" customFormat="true" ht="15" hidden="false" customHeight="true" outlineLevel="0" collapsed="false">
      <c r="A203" s="42" t="s">
        <v>150</v>
      </c>
      <c r="B203" s="48"/>
      <c r="C203" s="41" t="n">
        <f aca="false">B203-D203</f>
        <v>0</v>
      </c>
      <c r="D203" s="48"/>
    </row>
    <row r="204" s="30" customFormat="true" ht="15" hidden="false" customHeight="true" outlineLevel="0" collapsed="false">
      <c r="A204" s="43" t="s">
        <v>151</v>
      </c>
      <c r="B204" s="48" t="n">
        <f aca="false">SUM(B205:B209)</f>
        <v>10</v>
      </c>
      <c r="C204" s="41" t="n">
        <f aca="false">B204-D204</f>
        <v>10</v>
      </c>
      <c r="D204" s="48" t="n">
        <f aca="false">SUM(D205:D209)</f>
        <v>0</v>
      </c>
    </row>
    <row r="205" s="30" customFormat="true" ht="15" hidden="false" customHeight="true" outlineLevel="0" collapsed="false">
      <c r="A205" s="43" t="s">
        <v>42</v>
      </c>
      <c r="B205" s="49"/>
      <c r="C205" s="41" t="n">
        <f aca="false">B205-D205</f>
        <v>0</v>
      </c>
      <c r="D205" s="49"/>
    </row>
    <row r="206" s="30" customFormat="true" ht="15" hidden="false" customHeight="true" outlineLevel="0" collapsed="false">
      <c r="A206" s="43" t="s">
        <v>43</v>
      </c>
      <c r="B206" s="49" t="n">
        <v>10</v>
      </c>
      <c r="C206" s="41" t="n">
        <f aca="false">B206-D206</f>
        <v>10</v>
      </c>
      <c r="D206" s="49"/>
    </row>
    <row r="207" s="30" customFormat="true" ht="15" hidden="false" customHeight="true" outlineLevel="0" collapsed="false">
      <c r="A207" s="42" t="s">
        <v>44</v>
      </c>
      <c r="B207" s="49"/>
      <c r="C207" s="41" t="n">
        <f aca="false">B207-D207</f>
        <v>0</v>
      </c>
      <c r="D207" s="49"/>
    </row>
    <row r="208" s="30" customFormat="true" ht="15" hidden="false" customHeight="true" outlineLevel="0" collapsed="false">
      <c r="A208" s="42" t="s">
        <v>51</v>
      </c>
      <c r="B208" s="49"/>
      <c r="C208" s="41" t="n">
        <f aca="false">B208-D208</f>
        <v>0</v>
      </c>
      <c r="D208" s="49"/>
    </row>
    <row r="209" s="30" customFormat="true" ht="15" hidden="false" customHeight="true" outlineLevel="0" collapsed="false">
      <c r="A209" s="42" t="s">
        <v>152</v>
      </c>
      <c r="B209" s="49"/>
      <c r="C209" s="41" t="n">
        <f aca="false">B209-D209</f>
        <v>0</v>
      </c>
      <c r="D209" s="49"/>
    </row>
    <row r="210" s="30" customFormat="true" ht="15" hidden="false" customHeight="true" outlineLevel="0" collapsed="false">
      <c r="A210" s="42" t="s">
        <v>153</v>
      </c>
      <c r="B210" s="49" t="n">
        <f aca="false">SUM(B211:B216)</f>
        <v>0</v>
      </c>
      <c r="C210" s="41" t="n">
        <f aca="false">B210-D210</f>
        <v>0</v>
      </c>
      <c r="D210" s="49" t="n">
        <f aca="false">SUM(D211:D216)</f>
        <v>0</v>
      </c>
    </row>
    <row r="211" s="30" customFormat="true" ht="15" hidden="false" customHeight="true" outlineLevel="0" collapsed="false">
      <c r="A211" s="42" t="s">
        <v>42</v>
      </c>
      <c r="B211" s="49"/>
      <c r="C211" s="41" t="n">
        <f aca="false">B211-D211</f>
        <v>0</v>
      </c>
      <c r="D211" s="49"/>
    </row>
    <row r="212" s="30" customFormat="true" ht="15" hidden="false" customHeight="true" outlineLevel="0" collapsed="false">
      <c r="A212" s="42" t="s">
        <v>43</v>
      </c>
      <c r="B212" s="49"/>
      <c r="C212" s="41" t="n">
        <f aca="false">B212-D212</f>
        <v>0</v>
      </c>
      <c r="D212" s="49"/>
    </row>
    <row r="213" s="30" customFormat="true" ht="15" hidden="false" customHeight="true" outlineLevel="0" collapsed="false">
      <c r="A213" s="42" t="s">
        <v>44</v>
      </c>
      <c r="B213" s="48"/>
      <c r="C213" s="41" t="n">
        <f aca="false">B213-D213</f>
        <v>0</v>
      </c>
      <c r="D213" s="48"/>
    </row>
    <row r="214" s="30" customFormat="true" ht="15" hidden="false" customHeight="true" outlineLevel="0" collapsed="false">
      <c r="A214" s="42" t="s">
        <v>154</v>
      </c>
      <c r="B214" s="48"/>
      <c r="C214" s="41" t="n">
        <f aca="false">B214-D214</f>
        <v>0</v>
      </c>
      <c r="D214" s="48"/>
    </row>
    <row r="215" s="30" customFormat="true" ht="15" hidden="false" customHeight="true" outlineLevel="0" collapsed="false">
      <c r="A215" s="42" t="s">
        <v>51</v>
      </c>
      <c r="B215" s="48"/>
      <c r="C215" s="41" t="n">
        <f aca="false">B215-D215</f>
        <v>0</v>
      </c>
      <c r="D215" s="48"/>
    </row>
    <row r="216" s="30" customFormat="true" ht="15" hidden="false" customHeight="true" outlineLevel="0" collapsed="false">
      <c r="A216" s="42" t="s">
        <v>155</v>
      </c>
      <c r="B216" s="48"/>
      <c r="C216" s="41" t="n">
        <f aca="false">B216-D216</f>
        <v>0</v>
      </c>
      <c r="D216" s="48"/>
    </row>
    <row r="217" s="30" customFormat="true" ht="15" hidden="false" customHeight="true" outlineLevel="0" collapsed="false">
      <c r="A217" s="42" t="s">
        <v>156</v>
      </c>
      <c r="B217" s="48" t="n">
        <f aca="false">SUM(B218:B231)</f>
        <v>1509</v>
      </c>
      <c r="C217" s="41" t="n">
        <f aca="false">B217-D217</f>
        <v>1454</v>
      </c>
      <c r="D217" s="48" t="n">
        <f aca="false">SUM(D218:D231)</f>
        <v>55</v>
      </c>
    </row>
    <row r="218" s="30" customFormat="true" ht="15" hidden="false" customHeight="true" outlineLevel="0" collapsed="false">
      <c r="A218" s="42" t="s">
        <v>42</v>
      </c>
      <c r="B218" s="39" t="n">
        <v>1360</v>
      </c>
      <c r="C218" s="41" t="n">
        <f aca="false">B218-D218</f>
        <v>1360</v>
      </c>
      <c r="D218" s="39"/>
    </row>
    <row r="219" s="30" customFormat="true" ht="15" hidden="false" customHeight="true" outlineLevel="0" collapsed="false">
      <c r="A219" s="42" t="s">
        <v>43</v>
      </c>
      <c r="B219" s="39" t="n">
        <v>30</v>
      </c>
      <c r="C219" s="41" t="n">
        <f aca="false">B219-D219</f>
        <v>30</v>
      </c>
      <c r="D219" s="39"/>
    </row>
    <row r="220" s="30" customFormat="true" ht="15" hidden="false" customHeight="true" outlineLevel="0" collapsed="false">
      <c r="A220" s="42" t="s">
        <v>44</v>
      </c>
      <c r="B220" s="39"/>
      <c r="C220" s="41" t="n">
        <f aca="false">B220-D220</f>
        <v>0</v>
      </c>
      <c r="D220" s="39"/>
    </row>
    <row r="221" s="30" customFormat="true" ht="15" hidden="false" customHeight="true" outlineLevel="0" collapsed="false">
      <c r="A221" s="42" t="s">
        <v>157</v>
      </c>
      <c r="B221" s="39" t="n">
        <v>55</v>
      </c>
      <c r="C221" s="41" t="n">
        <f aca="false">B221-D221</f>
        <v>0</v>
      </c>
      <c r="D221" s="39" t="n">
        <v>55</v>
      </c>
    </row>
    <row r="222" s="30" customFormat="true" ht="15" hidden="false" customHeight="true" outlineLevel="0" collapsed="false">
      <c r="A222" s="42" t="s">
        <v>158</v>
      </c>
      <c r="B222" s="39"/>
      <c r="C222" s="41" t="n">
        <f aca="false">B222-D222</f>
        <v>0</v>
      </c>
      <c r="D222" s="39"/>
    </row>
    <row r="223" s="30" customFormat="true" ht="15" hidden="false" customHeight="true" outlineLevel="0" collapsed="false">
      <c r="A223" s="42" t="s">
        <v>83</v>
      </c>
      <c r="B223" s="39"/>
      <c r="C223" s="41" t="n">
        <f aca="false">B223-D223</f>
        <v>0</v>
      </c>
      <c r="D223" s="39"/>
    </row>
    <row r="224" s="30" customFormat="true" ht="15" hidden="false" customHeight="true" outlineLevel="0" collapsed="false">
      <c r="A224" s="42" t="s">
        <v>159</v>
      </c>
      <c r="B224" s="39"/>
      <c r="C224" s="41" t="n">
        <f aca="false">B224-D224</f>
        <v>0</v>
      </c>
      <c r="D224" s="39"/>
    </row>
    <row r="225" s="30" customFormat="true" ht="15" hidden="false" customHeight="true" outlineLevel="0" collapsed="false">
      <c r="A225" s="42" t="s">
        <v>160</v>
      </c>
      <c r="B225" s="39"/>
      <c r="C225" s="41" t="n">
        <f aca="false">B225-D225</f>
        <v>0</v>
      </c>
      <c r="D225" s="39"/>
    </row>
    <row r="226" s="30" customFormat="true" ht="15" hidden="false" customHeight="true" outlineLevel="0" collapsed="false">
      <c r="A226" s="42" t="s">
        <v>161</v>
      </c>
      <c r="B226" s="39"/>
      <c r="C226" s="41" t="n">
        <f aca="false">B226-D226</f>
        <v>0</v>
      </c>
      <c r="D226" s="39"/>
    </row>
    <row r="227" s="30" customFormat="true" ht="15" hidden="false" customHeight="true" outlineLevel="0" collapsed="false">
      <c r="A227" s="42" t="s">
        <v>162</v>
      </c>
      <c r="B227" s="39"/>
      <c r="C227" s="41" t="n">
        <f aca="false">B227-D227</f>
        <v>0</v>
      </c>
      <c r="D227" s="39"/>
    </row>
    <row r="228" s="30" customFormat="true" ht="15" hidden="false" customHeight="true" outlineLevel="0" collapsed="false">
      <c r="A228" s="42" t="s">
        <v>163</v>
      </c>
      <c r="B228" s="39"/>
      <c r="C228" s="41" t="n">
        <f aca="false">B228-D228</f>
        <v>0</v>
      </c>
      <c r="D228" s="39"/>
    </row>
    <row r="229" s="30" customFormat="true" ht="15" hidden="false" customHeight="true" outlineLevel="0" collapsed="false">
      <c r="A229" s="42" t="s">
        <v>164</v>
      </c>
      <c r="B229" s="39" t="n">
        <v>2</v>
      </c>
      <c r="C229" s="41" t="n">
        <f aca="false">B229-D229</f>
        <v>2</v>
      </c>
      <c r="D229" s="39"/>
    </row>
    <row r="230" s="30" customFormat="true" ht="15" hidden="false" customHeight="true" outlineLevel="0" collapsed="false">
      <c r="A230" s="42" t="s">
        <v>51</v>
      </c>
      <c r="B230" s="39" t="n">
        <v>62</v>
      </c>
      <c r="C230" s="41" t="n">
        <f aca="false">B230-D230</f>
        <v>62</v>
      </c>
      <c r="D230" s="39"/>
    </row>
    <row r="231" s="30" customFormat="true" ht="15" hidden="false" customHeight="true" outlineLevel="0" collapsed="false">
      <c r="A231" s="42" t="s">
        <v>165</v>
      </c>
      <c r="B231" s="39"/>
      <c r="C231" s="41" t="n">
        <f aca="false">B231-D231</f>
        <v>0</v>
      </c>
      <c r="D231" s="39"/>
    </row>
    <row r="232" s="30" customFormat="true" ht="15" hidden="false" customHeight="true" outlineLevel="0" collapsed="false">
      <c r="A232" s="42" t="s">
        <v>166</v>
      </c>
      <c r="B232" s="39" t="n">
        <f aca="false">SUM(B233:B234)</f>
        <v>0</v>
      </c>
      <c r="C232" s="41" t="n">
        <f aca="false">B232-D232</f>
        <v>0</v>
      </c>
      <c r="D232" s="39" t="n">
        <f aca="false">SUM(D233:D234)</f>
        <v>0</v>
      </c>
    </row>
    <row r="233" s="30" customFormat="true" ht="15" hidden="false" customHeight="true" outlineLevel="0" collapsed="false">
      <c r="A233" s="43" t="s">
        <v>167</v>
      </c>
      <c r="B233" s="39"/>
      <c r="C233" s="41" t="n">
        <f aca="false">B233-D233</f>
        <v>0</v>
      </c>
      <c r="D233" s="39"/>
    </row>
    <row r="234" s="30" customFormat="true" ht="15" hidden="false" customHeight="true" outlineLevel="0" collapsed="false">
      <c r="A234" s="43" t="s">
        <v>168</v>
      </c>
      <c r="B234" s="39"/>
      <c r="C234" s="41" t="n">
        <f aca="false">B234-D234</f>
        <v>0</v>
      </c>
      <c r="D234" s="39"/>
    </row>
    <row r="235" s="30" customFormat="true" ht="15" hidden="false" customHeight="true" outlineLevel="0" collapsed="false">
      <c r="A235" s="39" t="s">
        <v>169</v>
      </c>
      <c r="B235" s="39" t="n">
        <f aca="false">B236+B237</f>
        <v>0</v>
      </c>
      <c r="C235" s="41" t="n">
        <f aca="false">B235-D235</f>
        <v>0</v>
      </c>
      <c r="D235" s="39" t="n">
        <f aca="false">D236+D237</f>
        <v>0</v>
      </c>
    </row>
    <row r="236" s="30" customFormat="true" ht="15" hidden="false" customHeight="true" outlineLevel="0" collapsed="false">
      <c r="A236" s="42" t="s">
        <v>170</v>
      </c>
      <c r="B236" s="39"/>
      <c r="C236" s="41" t="n">
        <f aca="false">B236-D236</f>
        <v>0</v>
      </c>
      <c r="D236" s="39"/>
    </row>
    <row r="237" s="30" customFormat="true" ht="15" hidden="false" customHeight="true" outlineLevel="0" collapsed="false">
      <c r="A237" s="42" t="s">
        <v>171</v>
      </c>
      <c r="B237" s="39"/>
      <c r="C237" s="41" t="n">
        <f aca="false">B237-D237</f>
        <v>0</v>
      </c>
      <c r="D237" s="39"/>
    </row>
    <row r="238" s="30" customFormat="true" ht="15" hidden="false" customHeight="true" outlineLevel="0" collapsed="false">
      <c r="A238" s="39" t="s">
        <v>172</v>
      </c>
      <c r="B238" s="39" t="n">
        <f aca="false">SUM(B239,B249)</f>
        <v>310</v>
      </c>
      <c r="C238" s="41" t="n">
        <f aca="false">B238-D238</f>
        <v>308</v>
      </c>
      <c r="D238" s="39" t="n">
        <f aca="false">SUM(D239,D249)</f>
        <v>2</v>
      </c>
    </row>
    <row r="239" s="30" customFormat="true" ht="15" hidden="false" customHeight="true" outlineLevel="0" collapsed="false">
      <c r="A239" s="43" t="s">
        <v>173</v>
      </c>
      <c r="B239" s="39" t="n">
        <f aca="false">SUM(B240:B248)</f>
        <v>310</v>
      </c>
      <c r="C239" s="41" t="n">
        <f aca="false">B239-D239</f>
        <v>308</v>
      </c>
      <c r="D239" s="39" t="n">
        <f aca="false">SUM(D240:D248)</f>
        <v>2</v>
      </c>
    </row>
    <row r="240" s="30" customFormat="true" ht="15" hidden="false" customHeight="true" outlineLevel="0" collapsed="false">
      <c r="A240" s="43" t="s">
        <v>174</v>
      </c>
      <c r="B240" s="39" t="n">
        <v>2</v>
      </c>
      <c r="C240" s="41" t="n">
        <f aca="false">B240-D240</f>
        <v>0</v>
      </c>
      <c r="D240" s="39" t="n">
        <v>2</v>
      </c>
    </row>
    <row r="241" s="30" customFormat="true" ht="15" hidden="false" customHeight="true" outlineLevel="0" collapsed="false">
      <c r="A241" s="42" t="s">
        <v>175</v>
      </c>
      <c r="B241" s="39"/>
      <c r="C241" s="41" t="n">
        <f aca="false">B241-D241</f>
        <v>0</v>
      </c>
      <c r="D241" s="39"/>
    </row>
    <row r="242" s="30" customFormat="true" ht="15" hidden="false" customHeight="true" outlineLevel="0" collapsed="false">
      <c r="A242" s="42" t="s">
        <v>176</v>
      </c>
      <c r="B242" s="39" t="n">
        <v>308</v>
      </c>
      <c r="C242" s="41" t="n">
        <f aca="false">B242-D242</f>
        <v>308</v>
      </c>
      <c r="D242" s="39"/>
    </row>
    <row r="243" s="30" customFormat="true" ht="15" hidden="false" customHeight="true" outlineLevel="0" collapsed="false">
      <c r="A243" s="42" t="s">
        <v>177</v>
      </c>
      <c r="B243" s="39"/>
      <c r="C243" s="41" t="n">
        <f aca="false">B243-D243</f>
        <v>0</v>
      </c>
      <c r="D243" s="39"/>
    </row>
    <row r="244" s="30" customFormat="true" ht="15" hidden="false" customHeight="true" outlineLevel="0" collapsed="false">
      <c r="A244" s="43" t="s">
        <v>178</v>
      </c>
      <c r="B244" s="39"/>
      <c r="C244" s="41" t="n">
        <f aca="false">B244-D244</f>
        <v>0</v>
      </c>
      <c r="D244" s="39"/>
    </row>
    <row r="245" s="30" customFormat="true" ht="15" hidden="false" customHeight="true" outlineLevel="0" collapsed="false">
      <c r="A245" s="43" t="s">
        <v>179</v>
      </c>
      <c r="B245" s="39"/>
      <c r="C245" s="41" t="n">
        <f aca="false">B245-D245</f>
        <v>0</v>
      </c>
      <c r="D245" s="39"/>
    </row>
    <row r="246" s="30" customFormat="true" ht="15" hidden="false" customHeight="true" outlineLevel="0" collapsed="false">
      <c r="A246" s="43" t="s">
        <v>180</v>
      </c>
      <c r="B246" s="39"/>
      <c r="C246" s="41" t="n">
        <f aca="false">B246-D246</f>
        <v>0</v>
      </c>
      <c r="D246" s="39"/>
    </row>
    <row r="247" s="30" customFormat="true" ht="15" hidden="false" customHeight="true" outlineLevel="0" collapsed="false">
      <c r="A247" s="43" t="s">
        <v>181</v>
      </c>
      <c r="B247" s="39"/>
      <c r="C247" s="41" t="n">
        <f aca="false">B247-D247</f>
        <v>0</v>
      </c>
      <c r="D247" s="39"/>
    </row>
    <row r="248" s="30" customFormat="true" ht="15" hidden="false" customHeight="true" outlineLevel="0" collapsed="false">
      <c r="A248" s="43" t="s">
        <v>182</v>
      </c>
      <c r="B248" s="39"/>
      <c r="C248" s="41" t="n">
        <f aca="false">B248-D248</f>
        <v>0</v>
      </c>
      <c r="D248" s="39"/>
    </row>
    <row r="249" s="30" customFormat="true" ht="15" hidden="false" customHeight="true" outlineLevel="0" collapsed="false">
      <c r="A249" s="43" t="s">
        <v>183</v>
      </c>
      <c r="B249" s="39"/>
      <c r="C249" s="41" t="n">
        <f aca="false">B249-D249</f>
        <v>0</v>
      </c>
      <c r="D249" s="39"/>
    </row>
    <row r="250" s="30" customFormat="true" ht="15" hidden="false" customHeight="true" outlineLevel="0" collapsed="false">
      <c r="A250" s="39" t="s">
        <v>184</v>
      </c>
      <c r="B250" s="39" t="n">
        <f aca="false">SUM(B251,B254,B265,B272,B280,B289,B303,B313,B323,B331,B337)</f>
        <v>7039</v>
      </c>
      <c r="C250" s="41" t="n">
        <f aca="false">B250-D250</f>
        <v>7039</v>
      </c>
      <c r="D250" s="39" t="n">
        <f aca="false">SUM(D251,D254,D265,D272,D280,D289,D303,D313,D323,D331,D337)</f>
        <v>0</v>
      </c>
    </row>
    <row r="251" s="30" customFormat="true" ht="15" hidden="false" customHeight="true" outlineLevel="0" collapsed="false">
      <c r="A251" s="42" t="s">
        <v>185</v>
      </c>
      <c r="B251" s="39" t="n">
        <f aca="false">SUM(B252:B253)</f>
        <v>0</v>
      </c>
      <c r="C251" s="41" t="n">
        <f aca="false">B251-D251</f>
        <v>0</v>
      </c>
      <c r="D251" s="39" t="n">
        <f aca="false">SUM(D252:D253)</f>
        <v>0</v>
      </c>
    </row>
    <row r="252" s="30" customFormat="true" ht="15" hidden="false" customHeight="true" outlineLevel="0" collapsed="false">
      <c r="A252" s="42" t="s">
        <v>186</v>
      </c>
      <c r="B252" s="39"/>
      <c r="C252" s="41" t="n">
        <f aca="false">B252-D252</f>
        <v>0</v>
      </c>
      <c r="D252" s="39"/>
    </row>
    <row r="253" s="30" customFormat="true" ht="15" hidden="false" customHeight="true" outlineLevel="0" collapsed="false">
      <c r="A253" s="43" t="s">
        <v>187</v>
      </c>
      <c r="B253" s="39"/>
      <c r="C253" s="41" t="n">
        <f aca="false">B253-D253</f>
        <v>0</v>
      </c>
      <c r="D253" s="39"/>
    </row>
    <row r="254" s="30" customFormat="true" ht="15" hidden="false" customHeight="true" outlineLevel="0" collapsed="false">
      <c r="A254" s="43" t="s">
        <v>188</v>
      </c>
      <c r="B254" s="39" t="n">
        <f aca="false">SUM(B255:B264)</f>
        <v>4737</v>
      </c>
      <c r="C254" s="41" t="n">
        <f aca="false">B254-D254</f>
        <v>4737</v>
      </c>
      <c r="D254" s="39" t="n">
        <f aca="false">SUM(D255:D264)</f>
        <v>0</v>
      </c>
    </row>
    <row r="255" s="30" customFormat="true" ht="15" hidden="false" customHeight="true" outlineLevel="0" collapsed="false">
      <c r="A255" s="43" t="s">
        <v>42</v>
      </c>
      <c r="B255" s="39" t="n">
        <v>4574</v>
      </c>
      <c r="C255" s="41" t="n">
        <f aca="false">B255-D255</f>
        <v>4574</v>
      </c>
      <c r="D255" s="39"/>
    </row>
    <row r="256" s="30" customFormat="true" ht="15" hidden="false" customHeight="true" outlineLevel="0" collapsed="false">
      <c r="A256" s="43" t="s">
        <v>43</v>
      </c>
      <c r="B256" s="39" t="n">
        <v>113</v>
      </c>
      <c r="C256" s="41" t="n">
        <f aca="false">B256-D256</f>
        <v>113</v>
      </c>
      <c r="D256" s="39"/>
    </row>
    <row r="257" s="30" customFormat="true" ht="15" hidden="false" customHeight="true" outlineLevel="0" collapsed="false">
      <c r="A257" s="43" t="s">
        <v>44</v>
      </c>
      <c r="B257" s="39"/>
      <c r="C257" s="41" t="n">
        <f aca="false">B257-D257</f>
        <v>0</v>
      </c>
      <c r="D257" s="39"/>
    </row>
    <row r="258" s="30" customFormat="true" ht="15" hidden="false" customHeight="true" outlineLevel="0" collapsed="false">
      <c r="A258" s="43" t="s">
        <v>83</v>
      </c>
      <c r="B258" s="39"/>
      <c r="C258" s="41" t="n">
        <f aca="false">B258-D258</f>
        <v>0</v>
      </c>
      <c r="D258" s="39"/>
    </row>
    <row r="259" s="30" customFormat="true" ht="15" hidden="false" customHeight="true" outlineLevel="0" collapsed="false">
      <c r="A259" s="43" t="s">
        <v>189</v>
      </c>
      <c r="B259" s="39" t="n">
        <v>50</v>
      </c>
      <c r="C259" s="41" t="n">
        <f aca="false">B259-D259</f>
        <v>50</v>
      </c>
      <c r="D259" s="39"/>
    </row>
    <row r="260" s="30" customFormat="true" ht="15" hidden="false" customHeight="true" outlineLevel="0" collapsed="false">
      <c r="A260" s="43" t="s">
        <v>190</v>
      </c>
      <c r="B260" s="39"/>
      <c r="C260" s="41" t="n">
        <f aca="false">B260-D260</f>
        <v>0</v>
      </c>
      <c r="D260" s="39"/>
    </row>
    <row r="261" s="30" customFormat="true" ht="15" hidden="false" customHeight="true" outlineLevel="0" collapsed="false">
      <c r="A261" s="43" t="s">
        <v>191</v>
      </c>
      <c r="B261" s="39"/>
      <c r="C261" s="41" t="n">
        <f aca="false">B261-D261</f>
        <v>0</v>
      </c>
      <c r="D261" s="39"/>
    </row>
    <row r="262" s="30" customFormat="true" ht="15" hidden="false" customHeight="true" outlineLevel="0" collapsed="false">
      <c r="A262" s="43" t="s">
        <v>192</v>
      </c>
      <c r="B262" s="39"/>
      <c r="C262" s="41" t="n">
        <f aca="false">B262-D262</f>
        <v>0</v>
      </c>
      <c r="D262" s="39"/>
    </row>
    <row r="263" s="30" customFormat="true" ht="15" hidden="false" customHeight="true" outlineLevel="0" collapsed="false">
      <c r="A263" s="43" t="s">
        <v>51</v>
      </c>
      <c r="B263" s="39"/>
      <c r="C263" s="41" t="n">
        <f aca="false">B263-D263</f>
        <v>0</v>
      </c>
      <c r="D263" s="39"/>
    </row>
    <row r="264" s="30" customFormat="true" ht="15" hidden="false" customHeight="true" outlineLevel="0" collapsed="false">
      <c r="A264" s="43" t="s">
        <v>193</v>
      </c>
      <c r="B264" s="39"/>
      <c r="C264" s="41" t="n">
        <f aca="false">B264-D264</f>
        <v>0</v>
      </c>
      <c r="D264" s="39"/>
    </row>
    <row r="265" s="30" customFormat="true" ht="15" hidden="false" customHeight="true" outlineLevel="0" collapsed="false">
      <c r="A265" s="42" t="s">
        <v>194</v>
      </c>
      <c r="B265" s="39" t="n">
        <f aca="false">SUM(B266:B271)</f>
        <v>0</v>
      </c>
      <c r="C265" s="41" t="n">
        <f aca="false">B265-D265</f>
        <v>0</v>
      </c>
      <c r="D265" s="39" t="n">
        <f aca="false">SUM(D266:D271)</f>
        <v>0</v>
      </c>
    </row>
    <row r="266" s="30" customFormat="true" ht="15" hidden="false" customHeight="true" outlineLevel="0" collapsed="false">
      <c r="A266" s="42" t="s">
        <v>42</v>
      </c>
      <c r="B266" s="39"/>
      <c r="C266" s="41" t="n">
        <f aca="false">B266-D266</f>
        <v>0</v>
      </c>
      <c r="D266" s="39"/>
    </row>
    <row r="267" s="30" customFormat="true" ht="15" hidden="false" customHeight="true" outlineLevel="0" collapsed="false">
      <c r="A267" s="42" t="s">
        <v>43</v>
      </c>
      <c r="B267" s="39"/>
      <c r="C267" s="41" t="n">
        <f aca="false">B267-D267</f>
        <v>0</v>
      </c>
      <c r="D267" s="39"/>
    </row>
    <row r="268" s="30" customFormat="true" ht="15" hidden="false" customHeight="true" outlineLevel="0" collapsed="false">
      <c r="A268" s="43" t="s">
        <v>44</v>
      </c>
      <c r="B268" s="39"/>
      <c r="C268" s="41" t="n">
        <f aca="false">B268-D268</f>
        <v>0</v>
      </c>
      <c r="D268" s="39"/>
    </row>
    <row r="269" s="30" customFormat="true" ht="15" hidden="false" customHeight="true" outlineLevel="0" collapsed="false">
      <c r="A269" s="43" t="s">
        <v>195</v>
      </c>
      <c r="B269" s="39"/>
      <c r="C269" s="41" t="n">
        <f aca="false">B269-D269</f>
        <v>0</v>
      </c>
      <c r="D269" s="39"/>
    </row>
    <row r="270" s="30" customFormat="true" ht="15" hidden="false" customHeight="true" outlineLevel="0" collapsed="false">
      <c r="A270" s="43" t="s">
        <v>51</v>
      </c>
      <c r="B270" s="39"/>
      <c r="C270" s="41" t="n">
        <f aca="false">B270-D270</f>
        <v>0</v>
      </c>
      <c r="D270" s="39"/>
    </row>
    <row r="271" s="30" customFormat="true" ht="15" hidden="false" customHeight="true" outlineLevel="0" collapsed="false">
      <c r="A271" s="39" t="s">
        <v>196</v>
      </c>
      <c r="B271" s="39"/>
      <c r="C271" s="41" t="n">
        <f aca="false">B271-D271</f>
        <v>0</v>
      </c>
      <c r="D271" s="39"/>
    </row>
    <row r="272" s="30" customFormat="true" ht="15" hidden="false" customHeight="true" outlineLevel="0" collapsed="false">
      <c r="A272" s="44" t="s">
        <v>197</v>
      </c>
      <c r="B272" s="39" t="n">
        <f aca="false">SUM(B273:B279)</f>
        <v>601</v>
      </c>
      <c r="C272" s="41" t="n">
        <f aca="false">B272-D272</f>
        <v>601</v>
      </c>
      <c r="D272" s="39" t="n">
        <f aca="false">SUM(D273:D279)</f>
        <v>0</v>
      </c>
    </row>
    <row r="273" s="30" customFormat="true" ht="15" hidden="false" customHeight="true" outlineLevel="0" collapsed="false">
      <c r="A273" s="42" t="s">
        <v>42</v>
      </c>
      <c r="B273" s="39" t="n">
        <v>592</v>
      </c>
      <c r="C273" s="41" t="n">
        <f aca="false">B273-D273</f>
        <v>592</v>
      </c>
      <c r="D273" s="39"/>
    </row>
    <row r="274" s="30" customFormat="true" ht="15" hidden="false" customHeight="true" outlineLevel="0" collapsed="false">
      <c r="A274" s="42" t="s">
        <v>43</v>
      </c>
      <c r="B274" s="39" t="n">
        <v>9</v>
      </c>
      <c r="C274" s="41" t="n">
        <f aca="false">B274-D274</f>
        <v>9</v>
      </c>
      <c r="D274" s="39"/>
    </row>
    <row r="275" s="30" customFormat="true" ht="15" hidden="false" customHeight="true" outlineLevel="0" collapsed="false">
      <c r="A275" s="43" t="s">
        <v>44</v>
      </c>
      <c r="B275" s="39"/>
      <c r="C275" s="41" t="n">
        <f aca="false">B275-D275</f>
        <v>0</v>
      </c>
      <c r="D275" s="39"/>
    </row>
    <row r="276" s="30" customFormat="true" ht="15" hidden="false" customHeight="true" outlineLevel="0" collapsed="false">
      <c r="A276" s="43" t="s">
        <v>198</v>
      </c>
      <c r="B276" s="39"/>
      <c r="C276" s="41" t="n">
        <f aca="false">B276-D276</f>
        <v>0</v>
      </c>
      <c r="D276" s="39"/>
    </row>
    <row r="277" s="30" customFormat="true" ht="15" hidden="false" customHeight="true" outlineLevel="0" collapsed="false">
      <c r="A277" s="43" t="s">
        <v>199</v>
      </c>
      <c r="B277" s="39"/>
      <c r="C277" s="41" t="n">
        <f aca="false">B277-D277</f>
        <v>0</v>
      </c>
      <c r="D277" s="39"/>
    </row>
    <row r="278" s="30" customFormat="true" ht="15" hidden="false" customHeight="true" outlineLevel="0" collapsed="false">
      <c r="A278" s="43" t="s">
        <v>51</v>
      </c>
      <c r="B278" s="39"/>
      <c r="C278" s="41" t="n">
        <f aca="false">B278-D278</f>
        <v>0</v>
      </c>
      <c r="D278" s="39"/>
    </row>
    <row r="279" s="30" customFormat="true" ht="15" hidden="false" customHeight="true" outlineLevel="0" collapsed="false">
      <c r="A279" s="43" t="s">
        <v>200</v>
      </c>
      <c r="B279" s="39"/>
      <c r="C279" s="41" t="n">
        <f aca="false">B279-D279</f>
        <v>0</v>
      </c>
      <c r="D279" s="39"/>
    </row>
    <row r="280" s="30" customFormat="true" ht="15" hidden="false" customHeight="true" outlineLevel="0" collapsed="false">
      <c r="A280" s="39" t="s">
        <v>201</v>
      </c>
      <c r="B280" s="39" t="n">
        <f aca="false">SUM(B281:B288)</f>
        <v>953</v>
      </c>
      <c r="C280" s="41" t="n">
        <f aca="false">B280-D280</f>
        <v>953</v>
      </c>
      <c r="D280" s="39" t="n">
        <f aca="false">SUM(D281:D288)</f>
        <v>0</v>
      </c>
    </row>
    <row r="281" s="30" customFormat="true" ht="15" hidden="false" customHeight="true" outlineLevel="0" collapsed="false">
      <c r="A281" s="42" t="s">
        <v>42</v>
      </c>
      <c r="B281" s="39" t="n">
        <v>953</v>
      </c>
      <c r="C281" s="41" t="n">
        <f aca="false">B281-D281</f>
        <v>953</v>
      </c>
      <c r="D281" s="39"/>
    </row>
    <row r="282" s="30" customFormat="true" ht="15" hidden="false" customHeight="true" outlineLevel="0" collapsed="false">
      <c r="A282" s="42" t="s">
        <v>43</v>
      </c>
      <c r="B282" s="39"/>
      <c r="C282" s="41" t="n">
        <f aca="false">B282-D282</f>
        <v>0</v>
      </c>
      <c r="D282" s="39"/>
    </row>
    <row r="283" s="30" customFormat="true" ht="15" hidden="false" customHeight="true" outlineLevel="0" collapsed="false">
      <c r="A283" s="42" t="s">
        <v>44</v>
      </c>
      <c r="B283" s="39"/>
      <c r="C283" s="41" t="n">
        <f aca="false">B283-D283</f>
        <v>0</v>
      </c>
      <c r="D283" s="39"/>
    </row>
    <row r="284" s="30" customFormat="true" ht="15" hidden="false" customHeight="true" outlineLevel="0" collapsed="false">
      <c r="A284" s="43" t="s">
        <v>202</v>
      </c>
      <c r="B284" s="39"/>
      <c r="C284" s="41" t="n">
        <f aca="false">B284-D284</f>
        <v>0</v>
      </c>
      <c r="D284" s="39"/>
    </row>
    <row r="285" s="30" customFormat="true" ht="15" hidden="false" customHeight="true" outlineLevel="0" collapsed="false">
      <c r="A285" s="43" t="s">
        <v>203</v>
      </c>
      <c r="B285" s="39"/>
      <c r="C285" s="41" t="n">
        <f aca="false">B285-D285</f>
        <v>0</v>
      </c>
      <c r="D285" s="39"/>
    </row>
    <row r="286" s="30" customFormat="true" ht="15" hidden="false" customHeight="true" outlineLevel="0" collapsed="false">
      <c r="A286" s="43" t="s">
        <v>204</v>
      </c>
      <c r="B286" s="39"/>
      <c r="C286" s="41" t="n">
        <f aca="false">B286-D286</f>
        <v>0</v>
      </c>
      <c r="D286" s="39"/>
    </row>
    <row r="287" s="30" customFormat="true" ht="15" hidden="false" customHeight="true" outlineLevel="0" collapsed="false">
      <c r="A287" s="42" t="s">
        <v>51</v>
      </c>
      <c r="B287" s="39"/>
      <c r="C287" s="41" t="n">
        <f aca="false">B287-D287</f>
        <v>0</v>
      </c>
      <c r="D287" s="39"/>
    </row>
    <row r="288" s="30" customFormat="true" ht="15" hidden="false" customHeight="true" outlineLevel="0" collapsed="false">
      <c r="A288" s="42" t="s">
        <v>205</v>
      </c>
      <c r="B288" s="39"/>
      <c r="C288" s="41" t="n">
        <f aca="false">B288-D288</f>
        <v>0</v>
      </c>
      <c r="D288" s="39"/>
    </row>
    <row r="289" s="30" customFormat="true" ht="15" hidden="false" customHeight="true" outlineLevel="0" collapsed="false">
      <c r="A289" s="42" t="s">
        <v>206</v>
      </c>
      <c r="B289" s="39" t="n">
        <f aca="false">SUM(B290:B302)</f>
        <v>748</v>
      </c>
      <c r="C289" s="41" t="n">
        <f aca="false">B289-D289</f>
        <v>748</v>
      </c>
      <c r="D289" s="39" t="n">
        <f aca="false">SUM(D290:D302)</f>
        <v>0</v>
      </c>
    </row>
    <row r="290" s="30" customFormat="true" ht="15" hidden="false" customHeight="true" outlineLevel="0" collapsed="false">
      <c r="A290" s="43" t="s">
        <v>42</v>
      </c>
      <c r="B290" s="39" t="n">
        <v>737</v>
      </c>
      <c r="C290" s="41" t="n">
        <f aca="false">B290-D290</f>
        <v>737</v>
      </c>
      <c r="D290" s="39"/>
    </row>
    <row r="291" s="30" customFormat="true" ht="15" hidden="false" customHeight="true" outlineLevel="0" collapsed="false">
      <c r="A291" s="43" t="s">
        <v>43</v>
      </c>
      <c r="B291" s="39" t="n">
        <v>11</v>
      </c>
      <c r="C291" s="41" t="n">
        <f aca="false">B291-D291</f>
        <v>11</v>
      </c>
      <c r="D291" s="39"/>
    </row>
    <row r="292" s="30" customFormat="true" ht="15" hidden="false" customHeight="true" outlineLevel="0" collapsed="false">
      <c r="A292" s="43" t="s">
        <v>44</v>
      </c>
      <c r="B292" s="39"/>
      <c r="C292" s="41" t="n">
        <f aca="false">B292-D292</f>
        <v>0</v>
      </c>
      <c r="D292" s="39"/>
    </row>
    <row r="293" s="30" customFormat="true" ht="15" hidden="false" customHeight="true" outlineLevel="0" collapsed="false">
      <c r="A293" s="39" t="s">
        <v>207</v>
      </c>
      <c r="B293" s="39"/>
      <c r="C293" s="41" t="n">
        <f aca="false">B293-D293</f>
        <v>0</v>
      </c>
      <c r="D293" s="39"/>
    </row>
    <row r="294" s="30" customFormat="true" ht="15" hidden="false" customHeight="true" outlineLevel="0" collapsed="false">
      <c r="A294" s="42" t="s">
        <v>208</v>
      </c>
      <c r="B294" s="39"/>
      <c r="C294" s="41" t="n">
        <f aca="false">B294-D294</f>
        <v>0</v>
      </c>
      <c r="D294" s="39"/>
    </row>
    <row r="295" s="30" customFormat="true" ht="15" hidden="false" customHeight="true" outlineLevel="0" collapsed="false">
      <c r="A295" s="42" t="s">
        <v>209</v>
      </c>
      <c r="B295" s="39"/>
      <c r="C295" s="41" t="n">
        <f aca="false">B295-D295</f>
        <v>0</v>
      </c>
      <c r="D295" s="39"/>
    </row>
    <row r="296" s="30" customFormat="true" ht="15" hidden="false" customHeight="true" outlineLevel="0" collapsed="false">
      <c r="A296" s="44" t="s">
        <v>210</v>
      </c>
      <c r="B296" s="39"/>
      <c r="C296" s="41" t="n">
        <f aca="false">B296-D296</f>
        <v>0</v>
      </c>
      <c r="D296" s="39"/>
    </row>
    <row r="297" s="30" customFormat="true" ht="15" hidden="false" customHeight="true" outlineLevel="0" collapsed="false">
      <c r="A297" s="43" t="s">
        <v>211</v>
      </c>
      <c r="B297" s="39"/>
      <c r="C297" s="41" t="n">
        <f aca="false">B297-D297</f>
        <v>0</v>
      </c>
      <c r="D297" s="39"/>
    </row>
    <row r="298" s="30" customFormat="true" ht="15" hidden="false" customHeight="true" outlineLevel="0" collapsed="false">
      <c r="A298" s="43" t="s">
        <v>212</v>
      </c>
      <c r="B298" s="39"/>
      <c r="C298" s="41" t="n">
        <f aca="false">B298-D298</f>
        <v>0</v>
      </c>
      <c r="D298" s="39"/>
    </row>
    <row r="299" s="30" customFormat="true" ht="15" hidden="false" customHeight="true" outlineLevel="0" collapsed="false">
      <c r="A299" s="43" t="s">
        <v>213</v>
      </c>
      <c r="B299" s="39"/>
      <c r="C299" s="41" t="n">
        <f aca="false">B299-D299</f>
        <v>0</v>
      </c>
      <c r="D299" s="39"/>
    </row>
    <row r="300" s="30" customFormat="true" ht="15" hidden="false" customHeight="true" outlineLevel="0" collapsed="false">
      <c r="A300" s="43" t="s">
        <v>83</v>
      </c>
      <c r="B300" s="39"/>
      <c r="C300" s="41" t="n">
        <f aca="false">B300-D300</f>
        <v>0</v>
      </c>
      <c r="D300" s="39"/>
    </row>
    <row r="301" s="30" customFormat="true" ht="15" hidden="false" customHeight="true" outlineLevel="0" collapsed="false">
      <c r="A301" s="43" t="s">
        <v>51</v>
      </c>
      <c r="B301" s="39"/>
      <c r="C301" s="41" t="n">
        <f aca="false">B301-D301</f>
        <v>0</v>
      </c>
      <c r="D301" s="39"/>
    </row>
    <row r="302" s="30" customFormat="true" ht="15" hidden="false" customHeight="true" outlineLevel="0" collapsed="false">
      <c r="A302" s="42" t="s">
        <v>214</v>
      </c>
      <c r="B302" s="39"/>
      <c r="C302" s="41" t="n">
        <f aca="false">B302-D302</f>
        <v>0</v>
      </c>
      <c r="D302" s="39"/>
    </row>
    <row r="303" s="30" customFormat="true" ht="15" hidden="false" customHeight="true" outlineLevel="0" collapsed="false">
      <c r="A303" s="44" t="s">
        <v>215</v>
      </c>
      <c r="B303" s="39" t="n">
        <f aca="false">SUM(B304:B312)</f>
        <v>0</v>
      </c>
      <c r="C303" s="41" t="n">
        <f aca="false">B303-D303</f>
        <v>0</v>
      </c>
      <c r="D303" s="39" t="n">
        <f aca="false">SUM(D304:D312)</f>
        <v>0</v>
      </c>
    </row>
    <row r="304" s="30" customFormat="true" ht="15" hidden="false" customHeight="true" outlineLevel="0" collapsed="false">
      <c r="A304" s="42" t="s">
        <v>42</v>
      </c>
      <c r="B304" s="39"/>
      <c r="C304" s="41" t="n">
        <f aca="false">B304-D304</f>
        <v>0</v>
      </c>
      <c r="D304" s="39"/>
    </row>
    <row r="305" s="30" customFormat="true" ht="15" hidden="false" customHeight="true" outlineLevel="0" collapsed="false">
      <c r="A305" s="43" t="s">
        <v>43</v>
      </c>
      <c r="B305" s="39"/>
      <c r="C305" s="41" t="n">
        <f aca="false">B305-D305</f>
        <v>0</v>
      </c>
      <c r="D305" s="39"/>
    </row>
    <row r="306" s="30" customFormat="true" ht="15" hidden="false" customHeight="true" outlineLevel="0" collapsed="false">
      <c r="A306" s="43" t="s">
        <v>44</v>
      </c>
      <c r="B306" s="39"/>
      <c r="C306" s="41" t="n">
        <f aca="false">B306-D306</f>
        <v>0</v>
      </c>
      <c r="D306" s="39"/>
    </row>
    <row r="307" s="30" customFormat="true" ht="15" hidden="false" customHeight="true" outlineLevel="0" collapsed="false">
      <c r="A307" s="43" t="s">
        <v>216</v>
      </c>
      <c r="B307" s="39"/>
      <c r="C307" s="41" t="n">
        <f aca="false">B307-D307</f>
        <v>0</v>
      </c>
      <c r="D307" s="39"/>
    </row>
    <row r="308" s="30" customFormat="true" ht="15" hidden="false" customHeight="true" outlineLevel="0" collapsed="false">
      <c r="A308" s="39" t="s">
        <v>217</v>
      </c>
      <c r="B308" s="39"/>
      <c r="C308" s="41" t="n">
        <f aca="false">B308-D308</f>
        <v>0</v>
      </c>
      <c r="D308" s="39"/>
    </row>
    <row r="309" s="30" customFormat="true" ht="15" hidden="false" customHeight="true" outlineLevel="0" collapsed="false">
      <c r="A309" s="42" t="s">
        <v>218</v>
      </c>
      <c r="B309" s="39"/>
      <c r="C309" s="41" t="n">
        <f aca="false">B309-D309</f>
        <v>0</v>
      </c>
      <c r="D309" s="39"/>
    </row>
    <row r="310" s="30" customFormat="true" ht="15" hidden="false" customHeight="true" outlineLevel="0" collapsed="false">
      <c r="A310" s="42" t="s">
        <v>83</v>
      </c>
      <c r="B310" s="39"/>
      <c r="C310" s="41" t="n">
        <f aca="false">B310-D310</f>
        <v>0</v>
      </c>
      <c r="D310" s="39"/>
    </row>
    <row r="311" s="30" customFormat="true" ht="15" hidden="false" customHeight="true" outlineLevel="0" collapsed="false">
      <c r="A311" s="42" t="s">
        <v>51</v>
      </c>
      <c r="B311" s="39"/>
      <c r="C311" s="41" t="n">
        <f aca="false">B311-D311</f>
        <v>0</v>
      </c>
      <c r="D311" s="39"/>
    </row>
    <row r="312" s="30" customFormat="true" ht="15" hidden="false" customHeight="true" outlineLevel="0" collapsed="false">
      <c r="A312" s="42" t="s">
        <v>219</v>
      </c>
      <c r="B312" s="39"/>
      <c r="C312" s="41" t="n">
        <f aca="false">B312-D312</f>
        <v>0</v>
      </c>
      <c r="D312" s="39"/>
    </row>
    <row r="313" s="30" customFormat="true" ht="15" hidden="false" customHeight="true" outlineLevel="0" collapsed="false">
      <c r="A313" s="43" t="s">
        <v>220</v>
      </c>
      <c r="B313" s="39" t="n">
        <f aca="false">SUM(B314:B322)</f>
        <v>0</v>
      </c>
      <c r="C313" s="41" t="n">
        <f aca="false">B313-D313</f>
        <v>0</v>
      </c>
      <c r="D313" s="39" t="n">
        <f aca="false">SUM(D314:D322)</f>
        <v>0</v>
      </c>
    </row>
    <row r="314" s="30" customFormat="true" ht="15" hidden="false" customHeight="true" outlineLevel="0" collapsed="false">
      <c r="A314" s="43" t="s">
        <v>42</v>
      </c>
      <c r="B314" s="39"/>
      <c r="C314" s="41" t="n">
        <f aca="false">B314-D314</f>
        <v>0</v>
      </c>
      <c r="D314" s="39"/>
    </row>
    <row r="315" s="30" customFormat="true" ht="15" hidden="false" customHeight="true" outlineLevel="0" collapsed="false">
      <c r="A315" s="43" t="s">
        <v>43</v>
      </c>
      <c r="B315" s="39"/>
      <c r="C315" s="41" t="n">
        <f aca="false">B315-D315</f>
        <v>0</v>
      </c>
      <c r="D315" s="39"/>
    </row>
    <row r="316" s="30" customFormat="true" ht="15" hidden="false" customHeight="true" outlineLevel="0" collapsed="false">
      <c r="A316" s="42" t="s">
        <v>44</v>
      </c>
      <c r="B316" s="39"/>
      <c r="C316" s="41" t="n">
        <f aca="false">B316-D316</f>
        <v>0</v>
      </c>
      <c r="D316" s="39"/>
    </row>
    <row r="317" s="30" customFormat="true" ht="15" hidden="false" customHeight="true" outlineLevel="0" collapsed="false">
      <c r="A317" s="42" t="s">
        <v>221</v>
      </c>
      <c r="B317" s="39"/>
      <c r="C317" s="41" t="n">
        <f aca="false">B317-D317</f>
        <v>0</v>
      </c>
      <c r="D317" s="39"/>
    </row>
    <row r="318" s="30" customFormat="true" ht="15" hidden="false" customHeight="true" outlineLevel="0" collapsed="false">
      <c r="A318" s="42" t="s">
        <v>222</v>
      </c>
      <c r="B318" s="39"/>
      <c r="C318" s="41" t="n">
        <f aca="false">B318-D318</f>
        <v>0</v>
      </c>
      <c r="D318" s="39"/>
    </row>
    <row r="319" s="30" customFormat="true" ht="15" hidden="false" customHeight="true" outlineLevel="0" collapsed="false">
      <c r="A319" s="43" t="s">
        <v>223</v>
      </c>
      <c r="B319" s="39"/>
      <c r="C319" s="41" t="n">
        <f aca="false">B319-D319</f>
        <v>0</v>
      </c>
      <c r="D319" s="39"/>
    </row>
    <row r="320" s="30" customFormat="true" ht="15" hidden="false" customHeight="true" outlineLevel="0" collapsed="false">
      <c r="A320" s="43" t="s">
        <v>83</v>
      </c>
      <c r="B320" s="39"/>
      <c r="C320" s="41" t="n">
        <f aca="false">B320-D320</f>
        <v>0</v>
      </c>
      <c r="D320" s="39"/>
    </row>
    <row r="321" s="30" customFormat="true" ht="15" hidden="false" customHeight="true" outlineLevel="0" collapsed="false">
      <c r="A321" s="43" t="s">
        <v>51</v>
      </c>
      <c r="B321" s="39"/>
      <c r="C321" s="41" t="n">
        <f aca="false">B321-D321</f>
        <v>0</v>
      </c>
      <c r="D321" s="39"/>
    </row>
    <row r="322" s="30" customFormat="true" ht="15" hidden="false" customHeight="true" outlineLevel="0" collapsed="false">
      <c r="A322" s="43" t="s">
        <v>224</v>
      </c>
      <c r="B322" s="39"/>
      <c r="C322" s="41" t="n">
        <f aca="false">B322-D322</f>
        <v>0</v>
      </c>
      <c r="D322" s="39"/>
    </row>
    <row r="323" s="30" customFormat="true" ht="15" hidden="false" customHeight="true" outlineLevel="0" collapsed="false">
      <c r="A323" s="39" t="s">
        <v>225</v>
      </c>
      <c r="B323" s="39" t="n">
        <f aca="false">SUM(B324:B330)</f>
        <v>0</v>
      </c>
      <c r="C323" s="41" t="n">
        <f aca="false">B323-D323</f>
        <v>0</v>
      </c>
      <c r="D323" s="39" t="n">
        <f aca="false">SUM(D324:D330)</f>
        <v>0</v>
      </c>
    </row>
    <row r="324" s="30" customFormat="true" ht="15" hidden="false" customHeight="true" outlineLevel="0" collapsed="false">
      <c r="A324" s="42" t="s">
        <v>42</v>
      </c>
      <c r="B324" s="39"/>
      <c r="C324" s="41" t="n">
        <f aca="false">B324-D324</f>
        <v>0</v>
      </c>
      <c r="D324" s="39"/>
    </row>
    <row r="325" s="30" customFormat="true" ht="15" hidden="false" customHeight="true" outlineLevel="0" collapsed="false">
      <c r="A325" s="42" t="s">
        <v>43</v>
      </c>
      <c r="B325" s="39"/>
      <c r="C325" s="41" t="n">
        <f aca="false">B325-D325</f>
        <v>0</v>
      </c>
      <c r="D325" s="39"/>
    </row>
    <row r="326" s="30" customFormat="true" ht="15" hidden="false" customHeight="true" outlineLevel="0" collapsed="false">
      <c r="A326" s="44" t="s">
        <v>44</v>
      </c>
      <c r="B326" s="39"/>
      <c r="C326" s="41" t="n">
        <f aca="false">B326-D326</f>
        <v>0</v>
      </c>
      <c r="D326" s="39"/>
    </row>
    <row r="327" s="30" customFormat="true" ht="15" hidden="false" customHeight="true" outlineLevel="0" collapsed="false">
      <c r="A327" s="45" t="s">
        <v>226</v>
      </c>
      <c r="B327" s="39"/>
      <c r="C327" s="41" t="n">
        <f aca="false">B327-D327</f>
        <v>0</v>
      </c>
      <c r="D327" s="39"/>
    </row>
    <row r="328" s="30" customFormat="true" ht="15" hidden="false" customHeight="true" outlineLevel="0" collapsed="false">
      <c r="A328" s="43" t="s">
        <v>227</v>
      </c>
      <c r="B328" s="39"/>
      <c r="C328" s="41" t="n">
        <f aca="false">B328-D328</f>
        <v>0</v>
      </c>
      <c r="D328" s="39"/>
    </row>
    <row r="329" s="30" customFormat="true" ht="15" hidden="false" customHeight="true" outlineLevel="0" collapsed="false">
      <c r="A329" s="43" t="s">
        <v>51</v>
      </c>
      <c r="B329" s="39"/>
      <c r="C329" s="41" t="n">
        <f aca="false">B329-D329</f>
        <v>0</v>
      </c>
      <c r="D329" s="39"/>
    </row>
    <row r="330" s="30" customFormat="true" ht="15" hidden="false" customHeight="true" outlineLevel="0" collapsed="false">
      <c r="A330" s="42" t="s">
        <v>228</v>
      </c>
      <c r="B330" s="39"/>
      <c r="C330" s="41" t="n">
        <f aca="false">B330-D330</f>
        <v>0</v>
      </c>
      <c r="D330" s="39"/>
    </row>
    <row r="331" s="30" customFormat="true" ht="15" hidden="false" customHeight="true" outlineLevel="0" collapsed="false">
      <c r="A331" s="42" t="s">
        <v>229</v>
      </c>
      <c r="B331" s="39" t="n">
        <f aca="false">SUM(B332:B336)</f>
        <v>0</v>
      </c>
      <c r="C331" s="41" t="n">
        <f aca="false">B331-D331</f>
        <v>0</v>
      </c>
      <c r="D331" s="39" t="n">
        <f aca="false">SUM(D332:D336)</f>
        <v>0</v>
      </c>
    </row>
    <row r="332" s="30" customFormat="true" ht="15" hidden="false" customHeight="true" outlineLevel="0" collapsed="false">
      <c r="A332" s="42" t="s">
        <v>42</v>
      </c>
      <c r="B332" s="39"/>
      <c r="C332" s="41" t="n">
        <f aca="false">B332-D332</f>
        <v>0</v>
      </c>
      <c r="D332" s="39"/>
    </row>
    <row r="333" s="30" customFormat="true" ht="15" hidden="false" customHeight="true" outlineLevel="0" collapsed="false">
      <c r="A333" s="43" t="s">
        <v>43</v>
      </c>
      <c r="B333" s="39"/>
      <c r="C333" s="41" t="n">
        <f aca="false">B333-D333</f>
        <v>0</v>
      </c>
      <c r="D333" s="39"/>
    </row>
    <row r="334" s="30" customFormat="true" ht="15" hidden="false" customHeight="true" outlineLevel="0" collapsed="false">
      <c r="A334" s="42" t="s">
        <v>83</v>
      </c>
      <c r="B334" s="39"/>
      <c r="C334" s="41" t="n">
        <f aca="false">B334-D334</f>
        <v>0</v>
      </c>
      <c r="D334" s="39"/>
    </row>
    <row r="335" s="30" customFormat="true" ht="15" hidden="false" customHeight="true" outlineLevel="0" collapsed="false">
      <c r="A335" s="43" t="s">
        <v>230</v>
      </c>
      <c r="B335" s="39"/>
      <c r="C335" s="41" t="n">
        <f aca="false">B335-D335</f>
        <v>0</v>
      </c>
      <c r="D335" s="39"/>
    </row>
    <row r="336" s="30" customFormat="true" ht="15" hidden="false" customHeight="true" outlineLevel="0" collapsed="false">
      <c r="A336" s="42" t="s">
        <v>231</v>
      </c>
      <c r="B336" s="39"/>
      <c r="C336" s="41" t="n">
        <f aca="false">B336-D336</f>
        <v>0</v>
      </c>
      <c r="D336" s="39"/>
    </row>
    <row r="337" s="30" customFormat="true" ht="15" hidden="false" customHeight="true" outlineLevel="0" collapsed="false">
      <c r="A337" s="42" t="s">
        <v>232</v>
      </c>
      <c r="B337" s="39" t="n">
        <f aca="false">B339+B338</f>
        <v>0</v>
      </c>
      <c r="C337" s="41" t="n">
        <f aca="false">B337-D337</f>
        <v>0</v>
      </c>
      <c r="D337" s="39" t="n">
        <f aca="false">D339+D338</f>
        <v>0</v>
      </c>
    </row>
    <row r="338" s="30" customFormat="true" ht="15" hidden="false" customHeight="true" outlineLevel="0" collapsed="false">
      <c r="A338" s="42" t="s">
        <v>233</v>
      </c>
      <c r="B338" s="39"/>
      <c r="C338" s="41" t="n">
        <f aca="false">B338-D338</f>
        <v>0</v>
      </c>
      <c r="D338" s="39"/>
    </row>
    <row r="339" s="30" customFormat="true" ht="15" hidden="false" customHeight="true" outlineLevel="0" collapsed="false">
      <c r="A339" s="42" t="s">
        <v>234</v>
      </c>
      <c r="B339" s="39"/>
      <c r="C339" s="41" t="n">
        <f aca="false">B339-D339</f>
        <v>0</v>
      </c>
      <c r="D339" s="39"/>
    </row>
    <row r="340" s="30" customFormat="true" ht="15" hidden="false" customHeight="true" outlineLevel="0" collapsed="false">
      <c r="A340" s="39" t="s">
        <v>235</v>
      </c>
      <c r="B340" s="39" t="n">
        <f aca="false">SUM(B341,B346,B353,B359,B365,B369,B373,B377,B383,B390,)</f>
        <v>46176</v>
      </c>
      <c r="C340" s="41" t="n">
        <f aca="false">B340-D340</f>
        <v>46176</v>
      </c>
      <c r="D340" s="39" t="n">
        <f aca="false">SUM(D341,D346,D353,D359,D365,D369,D373,D377,D383,D390,)</f>
        <v>0</v>
      </c>
    </row>
    <row r="341" s="30" customFormat="true" ht="15" hidden="false" customHeight="true" outlineLevel="0" collapsed="false">
      <c r="A341" s="43" t="s">
        <v>236</v>
      </c>
      <c r="B341" s="39" t="n">
        <f aca="false">SUM(B342:B345)</f>
        <v>516</v>
      </c>
      <c r="C341" s="41" t="n">
        <f aca="false">B341-D341</f>
        <v>516</v>
      </c>
      <c r="D341" s="39" t="n">
        <f aca="false">SUM(D342:D345)</f>
        <v>0</v>
      </c>
    </row>
    <row r="342" s="30" customFormat="true" ht="15" hidden="false" customHeight="true" outlineLevel="0" collapsed="false">
      <c r="A342" s="42" t="s">
        <v>42</v>
      </c>
      <c r="B342" s="39" t="n">
        <v>135</v>
      </c>
      <c r="C342" s="41" t="n">
        <f aca="false">B342-D342</f>
        <v>135</v>
      </c>
      <c r="D342" s="39"/>
    </row>
    <row r="343" s="30" customFormat="true" ht="15" hidden="false" customHeight="true" outlineLevel="0" collapsed="false">
      <c r="A343" s="42" t="s">
        <v>43</v>
      </c>
      <c r="B343" s="39"/>
      <c r="C343" s="41" t="n">
        <f aca="false">B343-D343</f>
        <v>0</v>
      </c>
      <c r="D343" s="39"/>
    </row>
    <row r="344" s="30" customFormat="true" ht="15" hidden="false" customHeight="true" outlineLevel="0" collapsed="false">
      <c r="A344" s="42" t="s">
        <v>44</v>
      </c>
      <c r="B344" s="39"/>
      <c r="C344" s="41" t="n">
        <f aca="false">B344-D344</f>
        <v>0</v>
      </c>
      <c r="D344" s="39"/>
    </row>
    <row r="345" s="30" customFormat="true" ht="15" hidden="false" customHeight="true" outlineLevel="0" collapsed="false">
      <c r="A345" s="45" t="s">
        <v>237</v>
      </c>
      <c r="B345" s="39" t="n">
        <v>381</v>
      </c>
      <c r="C345" s="41" t="n">
        <f aca="false">B345-D345</f>
        <v>381</v>
      </c>
      <c r="D345" s="39"/>
    </row>
    <row r="346" s="30" customFormat="true" ht="15" hidden="false" customHeight="true" outlineLevel="0" collapsed="false">
      <c r="A346" s="42" t="s">
        <v>238</v>
      </c>
      <c r="B346" s="39" t="n">
        <f aca="false">SUM(B347:B352)</f>
        <v>40600</v>
      </c>
      <c r="C346" s="41" t="n">
        <f aca="false">B346-D346</f>
        <v>40600</v>
      </c>
      <c r="D346" s="39" t="n">
        <f aca="false">SUM(D347:D352)</f>
        <v>0</v>
      </c>
    </row>
    <row r="347" s="30" customFormat="true" ht="15" hidden="false" customHeight="true" outlineLevel="0" collapsed="false">
      <c r="A347" s="42" t="s">
        <v>239</v>
      </c>
      <c r="B347" s="39" t="n">
        <v>1618</v>
      </c>
      <c r="C347" s="41" t="n">
        <f aca="false">B347-D347</f>
        <v>1618</v>
      </c>
      <c r="D347" s="39"/>
    </row>
    <row r="348" s="30" customFormat="true" ht="15" hidden="false" customHeight="true" outlineLevel="0" collapsed="false">
      <c r="A348" s="42" t="s">
        <v>240</v>
      </c>
      <c r="B348" s="39" t="n">
        <v>24755</v>
      </c>
      <c r="C348" s="41" t="n">
        <f aca="false">B348-D348</f>
        <v>24755</v>
      </c>
      <c r="D348" s="39"/>
    </row>
    <row r="349" s="30" customFormat="true" ht="15" hidden="false" customHeight="true" outlineLevel="0" collapsed="false">
      <c r="A349" s="43" t="s">
        <v>241</v>
      </c>
      <c r="B349" s="39" t="n">
        <v>9697</v>
      </c>
      <c r="C349" s="41" t="n">
        <f aca="false">B349-D349</f>
        <v>9697</v>
      </c>
      <c r="D349" s="39"/>
    </row>
    <row r="350" s="30" customFormat="true" ht="15" hidden="false" customHeight="true" outlineLevel="0" collapsed="false">
      <c r="A350" s="43" t="s">
        <v>242</v>
      </c>
      <c r="B350" s="39" t="n">
        <v>4270</v>
      </c>
      <c r="C350" s="41" t="n">
        <f aca="false">B350-D350</f>
        <v>4270</v>
      </c>
      <c r="D350" s="39"/>
    </row>
    <row r="351" s="30" customFormat="true" ht="15" hidden="false" customHeight="true" outlineLevel="0" collapsed="false">
      <c r="A351" s="43" t="s">
        <v>243</v>
      </c>
      <c r="B351" s="39" t="n">
        <v>260</v>
      </c>
      <c r="C351" s="41" t="n">
        <f aca="false">B351-D351</f>
        <v>260</v>
      </c>
      <c r="D351" s="39"/>
    </row>
    <row r="352" s="30" customFormat="true" ht="15" hidden="false" customHeight="true" outlineLevel="0" collapsed="false">
      <c r="A352" s="42" t="s">
        <v>244</v>
      </c>
      <c r="B352" s="39"/>
      <c r="C352" s="41" t="n">
        <f aca="false">B352-D352</f>
        <v>0</v>
      </c>
      <c r="D352" s="39"/>
    </row>
    <row r="353" s="30" customFormat="true" ht="15" hidden="false" customHeight="true" outlineLevel="0" collapsed="false">
      <c r="A353" s="42" t="s">
        <v>245</v>
      </c>
      <c r="B353" s="39" t="n">
        <f aca="false">SUM(B354:B358)</f>
        <v>1742</v>
      </c>
      <c r="C353" s="41" t="n">
        <f aca="false">B353-D353</f>
        <v>1742</v>
      </c>
      <c r="D353" s="39" t="n">
        <f aca="false">SUM(D354:D358)</f>
        <v>0</v>
      </c>
    </row>
    <row r="354" s="30" customFormat="true" ht="15" hidden="false" customHeight="true" outlineLevel="0" collapsed="false">
      <c r="A354" s="42" t="s">
        <v>246</v>
      </c>
      <c r="B354" s="39"/>
      <c r="C354" s="41" t="n">
        <f aca="false">B354-D354</f>
        <v>0</v>
      </c>
      <c r="D354" s="39"/>
    </row>
    <row r="355" s="30" customFormat="true" ht="15" hidden="false" customHeight="true" outlineLevel="0" collapsed="false">
      <c r="A355" s="42" t="s">
        <v>247</v>
      </c>
      <c r="B355" s="39" t="n">
        <v>1742</v>
      </c>
      <c r="C355" s="41" t="n">
        <f aca="false">B355-D355</f>
        <v>1742</v>
      </c>
      <c r="D355" s="39"/>
    </row>
    <row r="356" s="30" customFormat="true" ht="15" hidden="false" customHeight="true" outlineLevel="0" collapsed="false">
      <c r="A356" s="42" t="s">
        <v>248</v>
      </c>
      <c r="B356" s="39"/>
      <c r="C356" s="41" t="n">
        <f aca="false">B356-D356</f>
        <v>0</v>
      </c>
      <c r="D356" s="39"/>
    </row>
    <row r="357" s="30" customFormat="true" ht="15" hidden="false" customHeight="true" outlineLevel="0" collapsed="false">
      <c r="A357" s="43" t="s">
        <v>249</v>
      </c>
      <c r="B357" s="39"/>
      <c r="C357" s="41" t="n">
        <f aca="false">B357-D357</f>
        <v>0</v>
      </c>
      <c r="D357" s="39"/>
    </row>
    <row r="358" s="30" customFormat="true" ht="15" hidden="false" customHeight="true" outlineLevel="0" collapsed="false">
      <c r="A358" s="43" t="s">
        <v>250</v>
      </c>
      <c r="B358" s="39"/>
      <c r="C358" s="41" t="n">
        <f aca="false">B358-D358</f>
        <v>0</v>
      </c>
      <c r="D358" s="39"/>
    </row>
    <row r="359" s="30" customFormat="true" ht="15" hidden="false" customHeight="true" outlineLevel="0" collapsed="false">
      <c r="A359" s="39" t="s">
        <v>251</v>
      </c>
      <c r="B359" s="39" t="n">
        <f aca="false">SUM(B360:B364)</f>
        <v>0</v>
      </c>
      <c r="C359" s="41" t="n">
        <f aca="false">B359-D359</f>
        <v>0</v>
      </c>
      <c r="D359" s="39" t="n">
        <f aca="false">SUM(D360:D364)</f>
        <v>0</v>
      </c>
    </row>
    <row r="360" s="30" customFormat="true" ht="15" hidden="false" customHeight="true" outlineLevel="0" collapsed="false">
      <c r="A360" s="42" t="s">
        <v>252</v>
      </c>
      <c r="B360" s="39"/>
      <c r="C360" s="41" t="n">
        <f aca="false">B360-D360</f>
        <v>0</v>
      </c>
      <c r="D360" s="39"/>
    </row>
    <row r="361" s="30" customFormat="true" ht="15" hidden="false" customHeight="true" outlineLevel="0" collapsed="false">
      <c r="A361" s="42" t="s">
        <v>253</v>
      </c>
      <c r="B361" s="39"/>
      <c r="C361" s="41" t="n">
        <f aca="false">B361-D361</f>
        <v>0</v>
      </c>
      <c r="D361" s="39"/>
    </row>
    <row r="362" s="30" customFormat="true" ht="15" hidden="false" customHeight="true" outlineLevel="0" collapsed="false">
      <c r="A362" s="42" t="s">
        <v>254</v>
      </c>
      <c r="B362" s="39"/>
      <c r="C362" s="41" t="n">
        <f aca="false">B362-D362</f>
        <v>0</v>
      </c>
      <c r="D362" s="39"/>
    </row>
    <row r="363" s="30" customFormat="true" ht="15" hidden="false" customHeight="true" outlineLevel="0" collapsed="false">
      <c r="A363" s="43" t="s">
        <v>255</v>
      </c>
      <c r="B363" s="39"/>
      <c r="C363" s="41" t="n">
        <f aca="false">B363-D363</f>
        <v>0</v>
      </c>
      <c r="D363" s="39"/>
    </row>
    <row r="364" s="30" customFormat="true" ht="15" hidden="false" customHeight="true" outlineLevel="0" collapsed="false">
      <c r="A364" s="43" t="s">
        <v>256</v>
      </c>
      <c r="B364" s="39"/>
      <c r="C364" s="41" t="n">
        <f aca="false">B364-D364</f>
        <v>0</v>
      </c>
      <c r="D364" s="39"/>
    </row>
    <row r="365" s="30" customFormat="true" ht="15" hidden="false" customHeight="true" outlineLevel="0" collapsed="false">
      <c r="A365" s="43" t="s">
        <v>257</v>
      </c>
      <c r="B365" s="39" t="n">
        <f aca="false">SUM(B366:B368)</f>
        <v>64</v>
      </c>
      <c r="C365" s="41" t="n">
        <f aca="false">B365-D365</f>
        <v>64</v>
      </c>
      <c r="D365" s="39" t="n">
        <f aca="false">SUM(D366:D368)</f>
        <v>0</v>
      </c>
    </row>
    <row r="366" s="30" customFormat="true" ht="15" hidden="false" customHeight="true" outlineLevel="0" collapsed="false">
      <c r="A366" s="42" t="s">
        <v>258</v>
      </c>
      <c r="B366" s="39" t="n">
        <v>64</v>
      </c>
      <c r="C366" s="41" t="n">
        <f aca="false">B366-D366</f>
        <v>64</v>
      </c>
      <c r="D366" s="39"/>
    </row>
    <row r="367" s="30" customFormat="true" ht="15" hidden="false" customHeight="true" outlineLevel="0" collapsed="false">
      <c r="A367" s="42" t="s">
        <v>259</v>
      </c>
      <c r="B367" s="39"/>
      <c r="C367" s="41" t="n">
        <f aca="false">B367-D367</f>
        <v>0</v>
      </c>
      <c r="D367" s="39"/>
    </row>
    <row r="368" s="30" customFormat="true" ht="15" hidden="false" customHeight="true" outlineLevel="0" collapsed="false">
      <c r="A368" s="42" t="s">
        <v>260</v>
      </c>
      <c r="B368" s="39"/>
      <c r="C368" s="41" t="n">
        <f aca="false">B368-D368</f>
        <v>0</v>
      </c>
      <c r="D368" s="39"/>
    </row>
    <row r="369" s="30" customFormat="true" ht="15" hidden="false" customHeight="true" outlineLevel="0" collapsed="false">
      <c r="A369" s="43" t="s">
        <v>261</v>
      </c>
      <c r="B369" s="39" t="n">
        <f aca="false">SUM(B370:B372)</f>
        <v>0</v>
      </c>
      <c r="C369" s="41" t="n">
        <f aca="false">B369-D369</f>
        <v>0</v>
      </c>
      <c r="D369" s="39" t="n">
        <f aca="false">SUM(D370:D372)</f>
        <v>0</v>
      </c>
    </row>
    <row r="370" s="30" customFormat="true" ht="15" hidden="false" customHeight="true" outlineLevel="0" collapsed="false">
      <c r="A370" s="43" t="s">
        <v>262</v>
      </c>
      <c r="B370" s="39"/>
      <c r="C370" s="41" t="n">
        <f aca="false">B370-D370</f>
        <v>0</v>
      </c>
      <c r="D370" s="39"/>
    </row>
    <row r="371" s="30" customFormat="true" ht="15" hidden="false" customHeight="true" outlineLevel="0" collapsed="false">
      <c r="A371" s="43" t="s">
        <v>263</v>
      </c>
      <c r="B371" s="39"/>
      <c r="C371" s="41" t="n">
        <f aca="false">B371-D371</f>
        <v>0</v>
      </c>
      <c r="D371" s="39"/>
    </row>
    <row r="372" s="30" customFormat="true" ht="15" hidden="false" customHeight="true" outlineLevel="0" collapsed="false">
      <c r="A372" s="39" t="s">
        <v>264</v>
      </c>
      <c r="B372" s="39"/>
      <c r="C372" s="41" t="n">
        <f aca="false">B372-D372</f>
        <v>0</v>
      </c>
      <c r="D372" s="39"/>
    </row>
    <row r="373" s="30" customFormat="true" ht="15" hidden="false" customHeight="true" outlineLevel="0" collapsed="false">
      <c r="A373" s="42" t="s">
        <v>265</v>
      </c>
      <c r="B373" s="39" t="n">
        <f aca="false">SUM(B374:B376)</f>
        <v>305</v>
      </c>
      <c r="C373" s="41" t="n">
        <f aca="false">B373-D373</f>
        <v>305</v>
      </c>
      <c r="D373" s="39" t="n">
        <f aca="false">SUM(D374:D376)</f>
        <v>0</v>
      </c>
    </row>
    <row r="374" s="30" customFormat="true" ht="15" hidden="false" customHeight="true" outlineLevel="0" collapsed="false">
      <c r="A374" s="42" t="s">
        <v>266</v>
      </c>
      <c r="B374" s="39" t="n">
        <v>305</v>
      </c>
      <c r="C374" s="41" t="n">
        <f aca="false">B374-D374</f>
        <v>305</v>
      </c>
      <c r="D374" s="39"/>
    </row>
    <row r="375" s="30" customFormat="true" ht="15" hidden="false" customHeight="true" outlineLevel="0" collapsed="false">
      <c r="A375" s="42" t="s">
        <v>267</v>
      </c>
      <c r="B375" s="39"/>
      <c r="C375" s="41" t="n">
        <f aca="false">B375-D375</f>
        <v>0</v>
      </c>
      <c r="D375" s="39"/>
    </row>
    <row r="376" s="30" customFormat="true" ht="15" hidden="false" customHeight="true" outlineLevel="0" collapsed="false">
      <c r="A376" s="43" t="s">
        <v>268</v>
      </c>
      <c r="B376" s="39"/>
      <c r="C376" s="41" t="n">
        <f aca="false">B376-D376</f>
        <v>0</v>
      </c>
      <c r="D376" s="39"/>
    </row>
    <row r="377" s="30" customFormat="true" ht="15" hidden="false" customHeight="true" outlineLevel="0" collapsed="false">
      <c r="A377" s="43" t="s">
        <v>269</v>
      </c>
      <c r="B377" s="39" t="n">
        <f aca="false">SUM(B378:B382)</f>
        <v>664</v>
      </c>
      <c r="C377" s="41" t="n">
        <f aca="false">B377-D377</f>
        <v>664</v>
      </c>
      <c r="D377" s="39" t="n">
        <f aca="false">SUM(D378:D382)</f>
        <v>0</v>
      </c>
    </row>
    <row r="378" s="30" customFormat="true" ht="15" hidden="false" customHeight="true" outlineLevel="0" collapsed="false">
      <c r="A378" s="43" t="s">
        <v>270</v>
      </c>
      <c r="B378" s="39" t="n">
        <v>550</v>
      </c>
      <c r="C378" s="41" t="n">
        <f aca="false">B378-D378</f>
        <v>550</v>
      </c>
      <c r="D378" s="39"/>
    </row>
    <row r="379" s="30" customFormat="true" ht="15" hidden="false" customHeight="true" outlineLevel="0" collapsed="false">
      <c r="A379" s="42" t="s">
        <v>271</v>
      </c>
      <c r="B379" s="39" t="n">
        <v>114</v>
      </c>
      <c r="C379" s="41" t="n">
        <f aca="false">B379-D379</f>
        <v>114</v>
      </c>
      <c r="D379" s="39"/>
    </row>
    <row r="380" s="30" customFormat="true" ht="15" hidden="false" customHeight="true" outlineLevel="0" collapsed="false">
      <c r="A380" s="42" t="s">
        <v>272</v>
      </c>
      <c r="B380" s="39"/>
      <c r="C380" s="41" t="n">
        <f aca="false">B380-D380</f>
        <v>0</v>
      </c>
      <c r="D380" s="39"/>
    </row>
    <row r="381" s="30" customFormat="true" ht="15" hidden="false" customHeight="true" outlineLevel="0" collapsed="false">
      <c r="A381" s="42" t="s">
        <v>273</v>
      </c>
      <c r="B381" s="39"/>
      <c r="C381" s="41" t="n">
        <f aca="false">B381-D381</f>
        <v>0</v>
      </c>
      <c r="D381" s="39"/>
    </row>
    <row r="382" s="30" customFormat="true" ht="15" hidden="false" customHeight="true" outlineLevel="0" collapsed="false">
      <c r="A382" s="42" t="s">
        <v>274</v>
      </c>
      <c r="B382" s="39"/>
      <c r="C382" s="41" t="n">
        <f aca="false">B382-D382</f>
        <v>0</v>
      </c>
      <c r="D382" s="39"/>
    </row>
    <row r="383" s="30" customFormat="true" ht="15" hidden="false" customHeight="true" outlineLevel="0" collapsed="false">
      <c r="A383" s="42" t="s">
        <v>275</v>
      </c>
      <c r="B383" s="39" t="n">
        <f aca="false">SUM(B384:B389)</f>
        <v>0</v>
      </c>
      <c r="C383" s="41" t="n">
        <f aca="false">B383-D383</f>
        <v>0</v>
      </c>
      <c r="D383" s="39" t="n">
        <f aca="false">SUM(D384:D389)</f>
        <v>0</v>
      </c>
    </row>
    <row r="384" s="30" customFormat="true" ht="15" hidden="false" customHeight="true" outlineLevel="0" collapsed="false">
      <c r="A384" s="43" t="s">
        <v>276</v>
      </c>
      <c r="B384" s="39"/>
      <c r="C384" s="41" t="n">
        <f aca="false">B384-D384</f>
        <v>0</v>
      </c>
      <c r="D384" s="39"/>
    </row>
    <row r="385" s="30" customFormat="true" ht="15" hidden="false" customHeight="true" outlineLevel="0" collapsed="false">
      <c r="A385" s="43" t="s">
        <v>277</v>
      </c>
      <c r="B385" s="39"/>
      <c r="C385" s="41" t="n">
        <f aca="false">B385-D385</f>
        <v>0</v>
      </c>
      <c r="D385" s="39"/>
    </row>
    <row r="386" s="30" customFormat="true" ht="15" hidden="false" customHeight="true" outlineLevel="0" collapsed="false">
      <c r="A386" s="43" t="s">
        <v>278</v>
      </c>
      <c r="B386" s="39"/>
      <c r="C386" s="41" t="n">
        <f aca="false">B386-D386</f>
        <v>0</v>
      </c>
      <c r="D386" s="39"/>
    </row>
    <row r="387" s="30" customFormat="true" ht="15" hidden="false" customHeight="true" outlineLevel="0" collapsed="false">
      <c r="A387" s="39" t="s">
        <v>279</v>
      </c>
      <c r="B387" s="39"/>
      <c r="C387" s="41" t="n">
        <f aca="false">B387-D387</f>
        <v>0</v>
      </c>
      <c r="D387" s="39"/>
    </row>
    <row r="388" s="30" customFormat="true" ht="15" hidden="false" customHeight="true" outlineLevel="0" collapsed="false">
      <c r="A388" s="42" t="s">
        <v>280</v>
      </c>
      <c r="B388" s="39"/>
      <c r="C388" s="41" t="n">
        <f aca="false">B388-D388</f>
        <v>0</v>
      </c>
      <c r="D388" s="39"/>
    </row>
    <row r="389" s="30" customFormat="true" ht="15" hidden="false" customHeight="true" outlineLevel="0" collapsed="false">
      <c r="A389" s="42" t="s">
        <v>281</v>
      </c>
      <c r="B389" s="39"/>
      <c r="C389" s="41" t="n">
        <f aca="false">B389-D389</f>
        <v>0</v>
      </c>
      <c r="D389" s="39"/>
    </row>
    <row r="390" s="30" customFormat="true" ht="15" hidden="false" customHeight="true" outlineLevel="0" collapsed="false">
      <c r="A390" s="42" t="s">
        <v>282</v>
      </c>
      <c r="B390" s="39" t="n">
        <v>2285</v>
      </c>
      <c r="C390" s="41" t="n">
        <f aca="false">B390-D390</f>
        <v>2285</v>
      </c>
      <c r="D390" s="39"/>
    </row>
    <row r="391" s="30" customFormat="true" ht="15" hidden="false" customHeight="true" outlineLevel="0" collapsed="false">
      <c r="A391" s="39" t="s">
        <v>283</v>
      </c>
      <c r="B391" s="39" t="n">
        <f aca="false">SUM(B392,B397,B406,B412,B416,B421,B426,B433,B437,B441,)</f>
        <v>282</v>
      </c>
      <c r="C391" s="41" t="n">
        <f aca="false">B391-D391</f>
        <v>282</v>
      </c>
      <c r="D391" s="39" t="n">
        <f aca="false">SUM(D392,D397,D406,D412,D416,D421,D426,D433,D437,D441,)</f>
        <v>0</v>
      </c>
    </row>
    <row r="392" s="30" customFormat="true" ht="15" hidden="false" customHeight="true" outlineLevel="0" collapsed="false">
      <c r="A392" s="43" t="s">
        <v>284</v>
      </c>
      <c r="B392" s="39" t="n">
        <f aca="false">SUM(B393:B396)</f>
        <v>107</v>
      </c>
      <c r="C392" s="41" t="n">
        <f aca="false">B392-D392</f>
        <v>107</v>
      </c>
      <c r="D392" s="39" t="n">
        <f aca="false">SUM(D393:D396)</f>
        <v>0</v>
      </c>
    </row>
    <row r="393" s="30" customFormat="true" ht="15" hidden="false" customHeight="true" outlineLevel="0" collapsed="false">
      <c r="A393" s="42" t="s">
        <v>42</v>
      </c>
      <c r="B393" s="39" t="n">
        <v>98</v>
      </c>
      <c r="C393" s="41" t="n">
        <f aca="false">B393-D393</f>
        <v>98</v>
      </c>
      <c r="D393" s="39"/>
    </row>
    <row r="394" s="30" customFormat="true" ht="15" hidden="false" customHeight="true" outlineLevel="0" collapsed="false">
      <c r="A394" s="42" t="s">
        <v>43</v>
      </c>
      <c r="B394" s="39" t="n">
        <v>2</v>
      </c>
      <c r="C394" s="41" t="n">
        <f aca="false">B394-D394</f>
        <v>2</v>
      </c>
      <c r="D394" s="39"/>
    </row>
    <row r="395" s="30" customFormat="true" ht="15" hidden="false" customHeight="true" outlineLevel="0" collapsed="false">
      <c r="A395" s="42" t="s">
        <v>44</v>
      </c>
      <c r="B395" s="39"/>
      <c r="C395" s="41" t="n">
        <f aca="false">B395-D395</f>
        <v>0</v>
      </c>
      <c r="D395" s="39"/>
    </row>
    <row r="396" s="30" customFormat="true" ht="15" hidden="false" customHeight="true" outlineLevel="0" collapsed="false">
      <c r="A396" s="43" t="s">
        <v>285</v>
      </c>
      <c r="B396" s="39" t="n">
        <v>7</v>
      </c>
      <c r="C396" s="41" t="n">
        <f aca="false">B396-D396</f>
        <v>7</v>
      </c>
      <c r="D396" s="39"/>
    </row>
    <row r="397" s="30" customFormat="true" ht="15" hidden="false" customHeight="true" outlineLevel="0" collapsed="false">
      <c r="A397" s="42" t="s">
        <v>286</v>
      </c>
      <c r="B397" s="39" t="n">
        <f aca="false">SUM(B398:B405)</f>
        <v>0</v>
      </c>
      <c r="C397" s="41" t="n">
        <f aca="false">B397-D397</f>
        <v>0</v>
      </c>
      <c r="D397" s="39" t="n">
        <f aca="false">SUM(D398:D405)</f>
        <v>0</v>
      </c>
    </row>
    <row r="398" s="30" customFormat="true" ht="15" hidden="false" customHeight="true" outlineLevel="0" collapsed="false">
      <c r="A398" s="42" t="s">
        <v>287</v>
      </c>
      <c r="B398" s="39"/>
      <c r="C398" s="41" t="n">
        <f aca="false">B398-D398</f>
        <v>0</v>
      </c>
      <c r="D398" s="39"/>
    </row>
    <row r="399" s="30" customFormat="true" ht="15" hidden="false" customHeight="true" outlineLevel="0" collapsed="false">
      <c r="A399" s="39" t="s">
        <v>288</v>
      </c>
      <c r="B399" s="39"/>
      <c r="C399" s="41" t="n">
        <f aca="false">B399-D399</f>
        <v>0</v>
      </c>
      <c r="D399" s="39"/>
    </row>
    <row r="400" s="30" customFormat="true" ht="15" hidden="false" customHeight="true" outlineLevel="0" collapsed="false">
      <c r="A400" s="42" t="s">
        <v>289</v>
      </c>
      <c r="B400" s="39"/>
      <c r="C400" s="41" t="n">
        <f aca="false">B400-D400</f>
        <v>0</v>
      </c>
      <c r="D400" s="39"/>
    </row>
    <row r="401" s="30" customFormat="true" ht="15" hidden="false" customHeight="true" outlineLevel="0" collapsed="false">
      <c r="A401" s="42" t="s">
        <v>290</v>
      </c>
      <c r="B401" s="39"/>
      <c r="C401" s="41" t="n">
        <f aca="false">B401-D401</f>
        <v>0</v>
      </c>
      <c r="D401" s="39"/>
    </row>
    <row r="402" s="30" customFormat="true" ht="15" hidden="false" customHeight="true" outlineLevel="0" collapsed="false">
      <c r="A402" s="42" t="s">
        <v>291</v>
      </c>
      <c r="B402" s="39"/>
      <c r="C402" s="41" t="n">
        <f aca="false">B402-D402</f>
        <v>0</v>
      </c>
      <c r="D402" s="39"/>
    </row>
    <row r="403" s="30" customFormat="true" ht="15" hidden="false" customHeight="true" outlineLevel="0" collapsed="false">
      <c r="A403" s="43" t="s">
        <v>292</v>
      </c>
      <c r="B403" s="39"/>
      <c r="C403" s="41" t="n">
        <f aca="false">B403-D403</f>
        <v>0</v>
      </c>
      <c r="D403" s="39"/>
    </row>
    <row r="404" s="30" customFormat="true" ht="15" hidden="false" customHeight="true" outlineLevel="0" collapsed="false">
      <c r="A404" s="43" t="s">
        <v>293</v>
      </c>
      <c r="B404" s="39"/>
      <c r="C404" s="41" t="n">
        <f aca="false">B404-D404</f>
        <v>0</v>
      </c>
      <c r="D404" s="39"/>
    </row>
    <row r="405" s="30" customFormat="true" ht="15" hidden="false" customHeight="true" outlineLevel="0" collapsed="false">
      <c r="A405" s="43" t="s">
        <v>294</v>
      </c>
      <c r="B405" s="39"/>
      <c r="C405" s="41" t="n">
        <f aca="false">B405-D405</f>
        <v>0</v>
      </c>
      <c r="D405" s="39"/>
    </row>
    <row r="406" s="30" customFormat="true" ht="15" hidden="false" customHeight="true" outlineLevel="0" collapsed="false">
      <c r="A406" s="43" t="s">
        <v>295</v>
      </c>
      <c r="B406" s="39" t="n">
        <f aca="false">SUM(B407:B411)</f>
        <v>0</v>
      </c>
      <c r="C406" s="41" t="n">
        <f aca="false">B406-D406</f>
        <v>0</v>
      </c>
      <c r="D406" s="39" t="n">
        <f aca="false">SUM(D407:D411)</f>
        <v>0</v>
      </c>
    </row>
    <row r="407" s="30" customFormat="true" ht="15" hidden="false" customHeight="true" outlineLevel="0" collapsed="false">
      <c r="A407" s="42" t="s">
        <v>287</v>
      </c>
      <c r="B407" s="39"/>
      <c r="C407" s="41" t="n">
        <f aca="false">B407-D407</f>
        <v>0</v>
      </c>
      <c r="D407" s="39"/>
    </row>
    <row r="408" s="30" customFormat="true" ht="15" hidden="false" customHeight="true" outlineLevel="0" collapsed="false">
      <c r="A408" s="42" t="s">
        <v>296</v>
      </c>
      <c r="B408" s="39"/>
      <c r="C408" s="41" t="n">
        <f aca="false">B408-D408</f>
        <v>0</v>
      </c>
      <c r="D408" s="39"/>
    </row>
    <row r="409" s="30" customFormat="true" ht="15" hidden="false" customHeight="true" outlineLevel="0" collapsed="false">
      <c r="A409" s="42" t="s">
        <v>297</v>
      </c>
      <c r="B409" s="39"/>
      <c r="C409" s="41" t="n">
        <f aca="false">B409-D409</f>
        <v>0</v>
      </c>
      <c r="D409" s="39"/>
    </row>
    <row r="410" s="30" customFormat="true" ht="15" hidden="false" customHeight="true" outlineLevel="0" collapsed="false">
      <c r="A410" s="43" t="s">
        <v>298</v>
      </c>
      <c r="B410" s="39"/>
      <c r="C410" s="41" t="n">
        <f aca="false">B410-D410</f>
        <v>0</v>
      </c>
      <c r="D410" s="39"/>
    </row>
    <row r="411" s="30" customFormat="true" ht="15" hidden="false" customHeight="true" outlineLevel="0" collapsed="false">
      <c r="A411" s="43" t="s">
        <v>299</v>
      </c>
      <c r="B411" s="39"/>
      <c r="C411" s="41" t="n">
        <f aca="false">B411-D411</f>
        <v>0</v>
      </c>
      <c r="D411" s="39"/>
    </row>
    <row r="412" s="30" customFormat="true" ht="15" hidden="false" customHeight="true" outlineLevel="0" collapsed="false">
      <c r="A412" s="43" t="s">
        <v>300</v>
      </c>
      <c r="B412" s="39" t="n">
        <f aca="false">SUM(B413:B415)</f>
        <v>150</v>
      </c>
      <c r="C412" s="41" t="n">
        <f aca="false">B412-D412</f>
        <v>150</v>
      </c>
      <c r="D412" s="39" t="n">
        <f aca="false">SUM(D413:D415)</f>
        <v>0</v>
      </c>
    </row>
    <row r="413" s="30" customFormat="true" ht="15" hidden="false" customHeight="true" outlineLevel="0" collapsed="false">
      <c r="A413" s="39" t="s">
        <v>287</v>
      </c>
      <c r="B413" s="39"/>
      <c r="C413" s="41" t="n">
        <f aca="false">B413-D413</f>
        <v>0</v>
      </c>
      <c r="D413" s="39"/>
    </row>
    <row r="414" s="30" customFormat="true" ht="15" hidden="false" customHeight="true" outlineLevel="0" collapsed="false">
      <c r="A414" s="42" t="s">
        <v>301</v>
      </c>
      <c r="B414" s="39"/>
      <c r="C414" s="41" t="n">
        <f aca="false">B414-D414</f>
        <v>0</v>
      </c>
      <c r="D414" s="39"/>
    </row>
    <row r="415" s="30" customFormat="true" ht="15" hidden="false" customHeight="true" outlineLevel="0" collapsed="false">
      <c r="A415" s="43" t="s">
        <v>302</v>
      </c>
      <c r="B415" s="39" t="n">
        <v>150</v>
      </c>
      <c r="C415" s="41" t="n">
        <f aca="false">B415-D415</f>
        <v>150</v>
      </c>
      <c r="D415" s="39"/>
    </row>
    <row r="416" s="30" customFormat="true" ht="15" hidden="false" customHeight="true" outlineLevel="0" collapsed="false">
      <c r="A416" s="43" t="s">
        <v>303</v>
      </c>
      <c r="B416" s="39" t="n">
        <f aca="false">SUM(B417:B420)</f>
        <v>0</v>
      </c>
      <c r="C416" s="41" t="n">
        <f aca="false">B416-D416</f>
        <v>0</v>
      </c>
      <c r="D416" s="39" t="n">
        <f aca="false">SUM(D417:D420)</f>
        <v>0</v>
      </c>
    </row>
    <row r="417" s="30" customFormat="true" ht="15" hidden="false" customHeight="true" outlineLevel="0" collapsed="false">
      <c r="A417" s="43" t="s">
        <v>287</v>
      </c>
      <c r="B417" s="39"/>
      <c r="C417" s="41" t="n">
        <f aca="false">B417-D417</f>
        <v>0</v>
      </c>
      <c r="D417" s="39"/>
    </row>
    <row r="418" s="30" customFormat="true" ht="15" hidden="false" customHeight="true" outlineLevel="0" collapsed="false">
      <c r="A418" s="42" t="s">
        <v>304</v>
      </c>
      <c r="B418" s="39"/>
      <c r="C418" s="41" t="n">
        <f aca="false">B418-D418</f>
        <v>0</v>
      </c>
      <c r="D418" s="39"/>
    </row>
    <row r="419" s="30" customFormat="true" ht="15" hidden="false" customHeight="true" outlineLevel="0" collapsed="false">
      <c r="A419" s="42" t="s">
        <v>305</v>
      </c>
      <c r="B419" s="39"/>
      <c r="C419" s="41" t="n">
        <f aca="false">B419-D419</f>
        <v>0</v>
      </c>
      <c r="D419" s="39"/>
    </row>
    <row r="420" s="30" customFormat="true" ht="15" hidden="false" customHeight="true" outlineLevel="0" collapsed="false">
      <c r="A420" s="42" t="s">
        <v>306</v>
      </c>
      <c r="B420" s="39"/>
      <c r="C420" s="41" t="n">
        <f aca="false">B420-D420</f>
        <v>0</v>
      </c>
      <c r="D420" s="39"/>
    </row>
    <row r="421" s="30" customFormat="true" ht="15" hidden="false" customHeight="true" outlineLevel="0" collapsed="false">
      <c r="A421" s="43" t="s">
        <v>307</v>
      </c>
      <c r="B421" s="39" t="n">
        <f aca="false">SUM(B422:B425)</f>
        <v>0</v>
      </c>
      <c r="C421" s="41" t="n">
        <f aca="false">B421-D421</f>
        <v>0</v>
      </c>
      <c r="D421" s="39" t="n">
        <f aca="false">SUM(D422:D425)</f>
        <v>0</v>
      </c>
    </row>
    <row r="422" s="30" customFormat="true" ht="15" hidden="false" customHeight="true" outlineLevel="0" collapsed="false">
      <c r="A422" s="43" t="s">
        <v>308</v>
      </c>
      <c r="B422" s="39"/>
      <c r="C422" s="41" t="n">
        <f aca="false">B422-D422</f>
        <v>0</v>
      </c>
      <c r="D422" s="39"/>
    </row>
    <row r="423" s="30" customFormat="true" ht="15" hidden="false" customHeight="true" outlineLevel="0" collapsed="false">
      <c r="A423" s="43" t="s">
        <v>309</v>
      </c>
      <c r="B423" s="39"/>
      <c r="C423" s="41" t="n">
        <f aca="false">B423-D423</f>
        <v>0</v>
      </c>
      <c r="D423" s="39"/>
    </row>
    <row r="424" s="30" customFormat="true" ht="15" hidden="false" customHeight="true" outlineLevel="0" collapsed="false">
      <c r="A424" s="43" t="s">
        <v>310</v>
      </c>
      <c r="B424" s="39"/>
      <c r="C424" s="41" t="n">
        <f aca="false">B424-D424</f>
        <v>0</v>
      </c>
      <c r="D424" s="39"/>
    </row>
    <row r="425" s="30" customFormat="true" ht="15" hidden="false" customHeight="true" outlineLevel="0" collapsed="false">
      <c r="A425" s="43" t="s">
        <v>311</v>
      </c>
      <c r="B425" s="39"/>
      <c r="C425" s="41" t="n">
        <f aca="false">B425-D425</f>
        <v>0</v>
      </c>
      <c r="D425" s="39"/>
    </row>
    <row r="426" s="30" customFormat="true" ht="15" hidden="false" customHeight="true" outlineLevel="0" collapsed="false">
      <c r="A426" s="42" t="s">
        <v>312</v>
      </c>
      <c r="B426" s="39" t="n">
        <f aca="false">SUM(B427:B432)</f>
        <v>25</v>
      </c>
      <c r="C426" s="41" t="n">
        <f aca="false">B426-D426</f>
        <v>25</v>
      </c>
      <c r="D426" s="39" t="n">
        <f aca="false">SUM(D427:D432)</f>
        <v>0</v>
      </c>
    </row>
    <row r="427" s="30" customFormat="true" ht="15" hidden="false" customHeight="true" outlineLevel="0" collapsed="false">
      <c r="A427" s="42" t="s">
        <v>287</v>
      </c>
      <c r="B427" s="39"/>
      <c r="C427" s="41" t="n">
        <f aca="false">B427-D427</f>
        <v>0</v>
      </c>
      <c r="D427" s="39"/>
    </row>
    <row r="428" s="30" customFormat="true" ht="15" hidden="false" customHeight="true" outlineLevel="0" collapsed="false">
      <c r="A428" s="43" t="s">
        <v>313</v>
      </c>
      <c r="B428" s="39" t="n">
        <v>25</v>
      </c>
      <c r="C428" s="41" t="n">
        <f aca="false">B428-D428</f>
        <v>25</v>
      </c>
      <c r="D428" s="39"/>
    </row>
    <row r="429" s="30" customFormat="true" ht="15" hidden="false" customHeight="true" outlineLevel="0" collapsed="false">
      <c r="A429" s="43" t="s">
        <v>314</v>
      </c>
      <c r="B429" s="39"/>
      <c r="C429" s="41" t="n">
        <f aca="false">B429-D429</f>
        <v>0</v>
      </c>
      <c r="D429" s="39"/>
    </row>
    <row r="430" s="30" customFormat="true" ht="15" hidden="false" customHeight="true" outlineLevel="0" collapsed="false">
      <c r="A430" s="43" t="s">
        <v>315</v>
      </c>
      <c r="B430" s="39"/>
      <c r="C430" s="41" t="n">
        <f aca="false">B430-D430</f>
        <v>0</v>
      </c>
      <c r="D430" s="39"/>
    </row>
    <row r="431" s="30" customFormat="true" ht="15" hidden="false" customHeight="true" outlineLevel="0" collapsed="false">
      <c r="A431" s="42" t="s">
        <v>316</v>
      </c>
      <c r="B431" s="39"/>
      <c r="C431" s="41" t="n">
        <f aca="false">B431-D431</f>
        <v>0</v>
      </c>
      <c r="D431" s="39"/>
    </row>
    <row r="432" s="30" customFormat="true" ht="15" hidden="false" customHeight="true" outlineLevel="0" collapsed="false">
      <c r="A432" s="42" t="s">
        <v>317</v>
      </c>
      <c r="B432" s="39"/>
      <c r="C432" s="41" t="n">
        <f aca="false">B432-D432</f>
        <v>0</v>
      </c>
      <c r="D432" s="39"/>
    </row>
    <row r="433" s="30" customFormat="true" ht="15" hidden="false" customHeight="true" outlineLevel="0" collapsed="false">
      <c r="A433" s="42" t="s">
        <v>318</v>
      </c>
      <c r="B433" s="39" t="n">
        <f aca="false">SUM(B434:B436)</f>
        <v>0</v>
      </c>
      <c r="C433" s="41" t="n">
        <f aca="false">B433-D433</f>
        <v>0</v>
      </c>
      <c r="D433" s="39" t="n">
        <f aca="false">SUM(D434:D436)</f>
        <v>0</v>
      </c>
    </row>
    <row r="434" s="30" customFormat="true" ht="15" hidden="false" customHeight="true" outlineLevel="0" collapsed="false">
      <c r="A434" s="43" t="s">
        <v>319</v>
      </c>
      <c r="B434" s="39"/>
      <c r="C434" s="41" t="n">
        <f aca="false">B434-D434</f>
        <v>0</v>
      </c>
      <c r="D434" s="39"/>
    </row>
    <row r="435" s="30" customFormat="true" ht="15" hidden="false" customHeight="true" outlineLevel="0" collapsed="false">
      <c r="A435" s="43" t="s">
        <v>320</v>
      </c>
      <c r="B435" s="39"/>
      <c r="C435" s="41" t="n">
        <f aca="false">B435-D435</f>
        <v>0</v>
      </c>
      <c r="D435" s="39"/>
    </row>
    <row r="436" s="30" customFormat="true" ht="15" hidden="false" customHeight="true" outlineLevel="0" collapsed="false">
      <c r="A436" s="43" t="s">
        <v>321</v>
      </c>
      <c r="B436" s="39"/>
      <c r="C436" s="41" t="n">
        <f aca="false">B436-D436</f>
        <v>0</v>
      </c>
      <c r="D436" s="39"/>
    </row>
    <row r="437" s="30" customFormat="true" ht="15" hidden="false" customHeight="true" outlineLevel="0" collapsed="false">
      <c r="A437" s="39" t="s">
        <v>322</v>
      </c>
      <c r="B437" s="39" t="n">
        <f aca="false">SUM(B438:B440)</f>
        <v>0</v>
      </c>
      <c r="C437" s="41" t="n">
        <f aca="false">B437-D437</f>
        <v>0</v>
      </c>
      <c r="D437" s="39" t="n">
        <f aca="false">SUM(D438:D440)</f>
        <v>0</v>
      </c>
    </row>
    <row r="438" s="30" customFormat="true" ht="15" hidden="false" customHeight="true" outlineLevel="0" collapsed="false">
      <c r="A438" s="43" t="s">
        <v>323</v>
      </c>
      <c r="B438" s="39"/>
      <c r="C438" s="41" t="n">
        <f aca="false">B438-D438</f>
        <v>0</v>
      </c>
      <c r="D438" s="39"/>
    </row>
    <row r="439" s="30" customFormat="true" ht="15" hidden="false" customHeight="true" outlineLevel="0" collapsed="false">
      <c r="A439" s="43" t="s">
        <v>324</v>
      </c>
      <c r="B439" s="39"/>
      <c r="C439" s="41" t="n">
        <f aca="false">B439-D439</f>
        <v>0</v>
      </c>
      <c r="D439" s="39"/>
    </row>
    <row r="440" s="30" customFormat="true" ht="15" hidden="false" customHeight="true" outlineLevel="0" collapsed="false">
      <c r="A440" s="43" t="s">
        <v>325</v>
      </c>
      <c r="B440" s="39"/>
      <c r="C440" s="41" t="n">
        <f aca="false">B440-D440</f>
        <v>0</v>
      </c>
      <c r="D440" s="39"/>
    </row>
    <row r="441" s="30" customFormat="true" ht="15" hidden="false" customHeight="true" outlineLevel="0" collapsed="false">
      <c r="A441" s="42" t="s">
        <v>326</v>
      </c>
      <c r="B441" s="39" t="n">
        <f aca="false">SUM(B442:B445)</f>
        <v>0</v>
      </c>
      <c r="C441" s="41" t="n">
        <f aca="false">B441-D441</f>
        <v>0</v>
      </c>
      <c r="D441" s="39" t="n">
        <f aca="false">SUM(D442:D445)</f>
        <v>0</v>
      </c>
    </row>
    <row r="442" s="30" customFormat="true" ht="15" hidden="false" customHeight="true" outlineLevel="0" collapsed="false">
      <c r="A442" s="42" t="s">
        <v>327</v>
      </c>
      <c r="B442" s="39"/>
      <c r="C442" s="41" t="n">
        <f aca="false">B442-D442</f>
        <v>0</v>
      </c>
      <c r="D442" s="39"/>
    </row>
    <row r="443" s="30" customFormat="true" ht="15" hidden="false" customHeight="true" outlineLevel="0" collapsed="false">
      <c r="A443" s="43" t="s">
        <v>328</v>
      </c>
      <c r="B443" s="39"/>
      <c r="C443" s="41" t="n">
        <f aca="false">B443-D443</f>
        <v>0</v>
      </c>
      <c r="D443" s="39"/>
    </row>
    <row r="444" s="30" customFormat="true" ht="15" hidden="false" customHeight="true" outlineLevel="0" collapsed="false">
      <c r="A444" s="43" t="s">
        <v>329</v>
      </c>
      <c r="B444" s="39"/>
      <c r="C444" s="41" t="n">
        <f aca="false">B444-D444</f>
        <v>0</v>
      </c>
      <c r="D444" s="39"/>
    </row>
    <row r="445" s="30" customFormat="true" ht="15" hidden="false" customHeight="true" outlineLevel="0" collapsed="false">
      <c r="A445" s="43" t="s">
        <v>330</v>
      </c>
      <c r="B445" s="39"/>
      <c r="C445" s="41" t="n">
        <f aca="false">B445-D445</f>
        <v>0</v>
      </c>
      <c r="D445" s="39"/>
    </row>
    <row r="446" s="30" customFormat="true" ht="15" hidden="false" customHeight="true" outlineLevel="0" collapsed="false">
      <c r="A446" s="39" t="s">
        <v>331</v>
      </c>
      <c r="B446" s="39" t="n">
        <f aca="false">SUM(B447,B463,B471,B482,B491,B499)</f>
        <v>3123</v>
      </c>
      <c r="C446" s="41" t="n">
        <f aca="false">B446-D446</f>
        <v>3123</v>
      </c>
      <c r="D446" s="39" t="n">
        <f aca="false">SUM(D447,D463,D471,D482,D491,D499)</f>
        <v>0</v>
      </c>
    </row>
    <row r="447" s="30" customFormat="true" ht="15" hidden="false" customHeight="true" outlineLevel="0" collapsed="false">
      <c r="A447" s="39" t="s">
        <v>332</v>
      </c>
      <c r="B447" s="39" t="n">
        <f aca="false">SUM(B448:B462)</f>
        <v>2146</v>
      </c>
      <c r="C447" s="41" t="n">
        <f aca="false">B447-D447</f>
        <v>2146</v>
      </c>
      <c r="D447" s="39" t="n">
        <f aca="false">SUM(D448:D462)</f>
        <v>0</v>
      </c>
    </row>
    <row r="448" s="30" customFormat="true" ht="15" hidden="false" customHeight="true" outlineLevel="0" collapsed="false">
      <c r="A448" s="39" t="s">
        <v>42</v>
      </c>
      <c r="B448" s="39" t="n">
        <v>263</v>
      </c>
      <c r="C448" s="41" t="n">
        <f aca="false">B448-D448</f>
        <v>263</v>
      </c>
      <c r="D448" s="39"/>
    </row>
    <row r="449" s="30" customFormat="true" ht="15" hidden="false" customHeight="true" outlineLevel="0" collapsed="false">
      <c r="A449" s="39" t="s">
        <v>43</v>
      </c>
      <c r="B449" s="39" t="n">
        <v>10</v>
      </c>
      <c r="C449" s="41" t="n">
        <f aca="false">B449-D449</f>
        <v>10</v>
      </c>
      <c r="D449" s="39"/>
    </row>
    <row r="450" s="30" customFormat="true" ht="15" hidden="false" customHeight="true" outlineLevel="0" collapsed="false">
      <c r="A450" s="39" t="s">
        <v>44</v>
      </c>
      <c r="B450" s="39"/>
      <c r="C450" s="41" t="n">
        <f aca="false">B450-D450</f>
        <v>0</v>
      </c>
      <c r="D450" s="39"/>
    </row>
    <row r="451" s="30" customFormat="true" ht="15" hidden="false" customHeight="true" outlineLevel="0" collapsed="false">
      <c r="A451" s="39" t="s">
        <v>333</v>
      </c>
      <c r="B451" s="39" t="n">
        <v>68</v>
      </c>
      <c r="C451" s="41" t="n">
        <f aca="false">B451-D451</f>
        <v>68</v>
      </c>
      <c r="D451" s="39"/>
    </row>
    <row r="452" s="30" customFormat="true" ht="15" hidden="false" customHeight="true" outlineLevel="0" collapsed="false">
      <c r="A452" s="39" t="s">
        <v>334</v>
      </c>
      <c r="B452" s="39"/>
      <c r="C452" s="41" t="n">
        <f aca="false">B452-D452</f>
        <v>0</v>
      </c>
      <c r="D452" s="39"/>
    </row>
    <row r="453" s="30" customFormat="true" ht="15" hidden="false" customHeight="true" outlineLevel="0" collapsed="false">
      <c r="A453" s="39" t="s">
        <v>335</v>
      </c>
      <c r="B453" s="39"/>
      <c r="C453" s="41" t="n">
        <f aca="false">B453-D453</f>
        <v>0</v>
      </c>
      <c r="D453" s="39"/>
    </row>
    <row r="454" s="30" customFormat="true" ht="15" hidden="false" customHeight="true" outlineLevel="0" collapsed="false">
      <c r="A454" s="39" t="s">
        <v>336</v>
      </c>
      <c r="B454" s="39"/>
      <c r="C454" s="41" t="n">
        <f aca="false">B454-D454</f>
        <v>0</v>
      </c>
      <c r="D454" s="39"/>
    </row>
    <row r="455" s="30" customFormat="true" ht="15" hidden="false" customHeight="true" outlineLevel="0" collapsed="false">
      <c r="A455" s="39" t="s">
        <v>337</v>
      </c>
      <c r="B455" s="39"/>
      <c r="C455" s="41" t="n">
        <f aca="false">B455-D455</f>
        <v>0</v>
      </c>
      <c r="D455" s="39"/>
    </row>
    <row r="456" s="30" customFormat="true" ht="15" hidden="false" customHeight="true" outlineLevel="0" collapsed="false">
      <c r="A456" s="39" t="s">
        <v>338</v>
      </c>
      <c r="B456" s="39" t="n">
        <v>123</v>
      </c>
      <c r="C456" s="41" t="n">
        <f aca="false">B456-D456</f>
        <v>123</v>
      </c>
      <c r="D456" s="39"/>
    </row>
    <row r="457" s="30" customFormat="true" ht="15" hidden="false" customHeight="true" outlineLevel="0" collapsed="false">
      <c r="A457" s="39" t="s">
        <v>339</v>
      </c>
      <c r="B457" s="39"/>
      <c r="C457" s="41" t="n">
        <f aca="false">B457-D457</f>
        <v>0</v>
      </c>
      <c r="D457" s="39"/>
    </row>
    <row r="458" s="30" customFormat="true" ht="15" hidden="false" customHeight="true" outlineLevel="0" collapsed="false">
      <c r="A458" s="39" t="s">
        <v>340</v>
      </c>
      <c r="B458" s="39"/>
      <c r="C458" s="41" t="n">
        <f aca="false">B458-D458</f>
        <v>0</v>
      </c>
      <c r="D458" s="39"/>
    </row>
    <row r="459" s="30" customFormat="true" ht="15" hidden="false" customHeight="true" outlineLevel="0" collapsed="false">
      <c r="A459" s="39" t="s">
        <v>341</v>
      </c>
      <c r="B459" s="39"/>
      <c r="C459" s="41" t="n">
        <f aca="false">B459-D459</f>
        <v>0</v>
      </c>
      <c r="D459" s="39"/>
    </row>
    <row r="460" s="30" customFormat="true" ht="15" hidden="false" customHeight="true" outlineLevel="0" collapsed="false">
      <c r="A460" s="39" t="s">
        <v>342</v>
      </c>
      <c r="B460" s="39" t="n">
        <v>1000</v>
      </c>
      <c r="C460" s="41" t="n">
        <f aca="false">B460-D460</f>
        <v>1000</v>
      </c>
      <c r="D460" s="39"/>
    </row>
    <row r="461" s="30" customFormat="true" ht="15" hidden="false" customHeight="true" outlineLevel="0" collapsed="false">
      <c r="A461" s="39" t="s">
        <v>343</v>
      </c>
      <c r="B461" s="39"/>
      <c r="C461" s="41" t="n">
        <f aca="false">B461-D461</f>
        <v>0</v>
      </c>
      <c r="D461" s="39"/>
    </row>
    <row r="462" s="30" customFormat="true" ht="15" hidden="false" customHeight="true" outlineLevel="0" collapsed="false">
      <c r="A462" s="39" t="s">
        <v>344</v>
      </c>
      <c r="B462" s="39" t="n">
        <v>682</v>
      </c>
      <c r="C462" s="41" t="n">
        <f aca="false">B462-D462</f>
        <v>682</v>
      </c>
      <c r="D462" s="39"/>
    </row>
    <row r="463" s="30" customFormat="true" ht="15" hidden="false" customHeight="true" outlineLevel="0" collapsed="false">
      <c r="A463" s="39" t="s">
        <v>345</v>
      </c>
      <c r="B463" s="39" t="n">
        <f aca="false">SUM(B464:B470)</f>
        <v>54</v>
      </c>
      <c r="C463" s="41" t="n">
        <f aca="false">B463-D463</f>
        <v>54</v>
      </c>
      <c r="D463" s="39" t="n">
        <f aca="false">SUM(D464:D470)</f>
        <v>0</v>
      </c>
    </row>
    <row r="464" s="30" customFormat="true" ht="15" hidden="false" customHeight="true" outlineLevel="0" collapsed="false">
      <c r="A464" s="39" t="s">
        <v>42</v>
      </c>
      <c r="B464" s="39"/>
      <c r="C464" s="41" t="n">
        <f aca="false">B464-D464</f>
        <v>0</v>
      </c>
      <c r="D464" s="39"/>
    </row>
    <row r="465" s="30" customFormat="true" ht="15" hidden="false" customHeight="true" outlineLevel="0" collapsed="false">
      <c r="A465" s="39" t="s">
        <v>43</v>
      </c>
      <c r="B465" s="39"/>
      <c r="C465" s="41" t="n">
        <f aca="false">B465-D465</f>
        <v>0</v>
      </c>
      <c r="D465" s="39"/>
    </row>
    <row r="466" s="30" customFormat="true" ht="15" hidden="false" customHeight="true" outlineLevel="0" collapsed="false">
      <c r="A466" s="39" t="s">
        <v>44</v>
      </c>
      <c r="B466" s="39"/>
      <c r="C466" s="41" t="n">
        <f aca="false">B466-D466</f>
        <v>0</v>
      </c>
      <c r="D466" s="39"/>
    </row>
    <row r="467" s="30" customFormat="true" ht="15" hidden="false" customHeight="true" outlineLevel="0" collapsed="false">
      <c r="A467" s="39" t="s">
        <v>346</v>
      </c>
      <c r="B467" s="39"/>
      <c r="C467" s="41" t="n">
        <f aca="false">B467-D467</f>
        <v>0</v>
      </c>
      <c r="D467" s="39"/>
    </row>
    <row r="468" s="30" customFormat="true" ht="15" hidden="false" customHeight="true" outlineLevel="0" collapsed="false">
      <c r="A468" s="39" t="s">
        <v>347</v>
      </c>
      <c r="B468" s="39" t="n">
        <v>18</v>
      </c>
      <c r="C468" s="41" t="n">
        <f aca="false">B468-D468</f>
        <v>18</v>
      </c>
      <c r="D468" s="39"/>
    </row>
    <row r="469" s="30" customFormat="true" ht="15" hidden="false" customHeight="true" outlineLevel="0" collapsed="false">
      <c r="A469" s="39" t="s">
        <v>348</v>
      </c>
      <c r="B469" s="39"/>
      <c r="C469" s="41" t="n">
        <f aca="false">B469-D469</f>
        <v>0</v>
      </c>
      <c r="D469" s="39"/>
    </row>
    <row r="470" s="30" customFormat="true" ht="15" hidden="false" customHeight="true" outlineLevel="0" collapsed="false">
      <c r="A470" s="39" t="s">
        <v>349</v>
      </c>
      <c r="B470" s="39" t="n">
        <v>36</v>
      </c>
      <c r="C470" s="41" t="n">
        <f aca="false">B470-D470</f>
        <v>36</v>
      </c>
      <c r="D470" s="39"/>
    </row>
    <row r="471" s="30" customFormat="true" ht="15" hidden="false" customHeight="true" outlineLevel="0" collapsed="false">
      <c r="A471" s="39" t="s">
        <v>350</v>
      </c>
      <c r="B471" s="39" t="n">
        <f aca="false">SUM(B472:B481)</f>
        <v>204</v>
      </c>
      <c r="C471" s="41" t="n">
        <f aca="false">B471-D471</f>
        <v>204</v>
      </c>
      <c r="D471" s="39" t="n">
        <f aca="false">SUM(D472:D481)</f>
        <v>0</v>
      </c>
    </row>
    <row r="472" s="30" customFormat="true" ht="15" hidden="false" customHeight="true" outlineLevel="0" collapsed="false">
      <c r="A472" s="39" t="s">
        <v>42</v>
      </c>
      <c r="B472" s="39" t="n">
        <v>58</v>
      </c>
      <c r="C472" s="41" t="n">
        <f aca="false">B472-D472</f>
        <v>58</v>
      </c>
      <c r="D472" s="39"/>
    </row>
    <row r="473" s="30" customFormat="true" ht="15" hidden="false" customHeight="true" outlineLevel="0" collapsed="false">
      <c r="A473" s="39" t="s">
        <v>43</v>
      </c>
      <c r="B473" s="39" t="n">
        <v>3</v>
      </c>
      <c r="C473" s="41" t="n">
        <f aca="false">B473-D473</f>
        <v>3</v>
      </c>
      <c r="D473" s="39"/>
    </row>
    <row r="474" s="30" customFormat="true" ht="15" hidden="false" customHeight="true" outlineLevel="0" collapsed="false">
      <c r="A474" s="39" t="s">
        <v>44</v>
      </c>
      <c r="B474" s="39"/>
      <c r="C474" s="41" t="n">
        <f aca="false">B474-D474</f>
        <v>0</v>
      </c>
      <c r="D474" s="39"/>
    </row>
    <row r="475" s="30" customFormat="true" ht="15" hidden="false" customHeight="true" outlineLevel="0" collapsed="false">
      <c r="A475" s="39" t="s">
        <v>351</v>
      </c>
      <c r="B475" s="39"/>
      <c r="C475" s="41" t="n">
        <f aca="false">B475-D475</f>
        <v>0</v>
      </c>
      <c r="D475" s="39"/>
    </row>
    <row r="476" s="30" customFormat="true" ht="15" hidden="false" customHeight="true" outlineLevel="0" collapsed="false">
      <c r="A476" s="39" t="s">
        <v>352</v>
      </c>
      <c r="B476" s="39"/>
      <c r="C476" s="41" t="n">
        <f aca="false">B476-D476</f>
        <v>0</v>
      </c>
      <c r="D476" s="39"/>
    </row>
    <row r="477" s="30" customFormat="true" ht="15" hidden="false" customHeight="true" outlineLevel="0" collapsed="false">
      <c r="A477" s="39" t="s">
        <v>353</v>
      </c>
      <c r="B477" s="39"/>
      <c r="C477" s="41" t="n">
        <f aca="false">B477-D477</f>
        <v>0</v>
      </c>
      <c r="D477" s="39"/>
    </row>
    <row r="478" s="30" customFormat="true" ht="15" hidden="false" customHeight="true" outlineLevel="0" collapsed="false">
      <c r="A478" s="39" t="s">
        <v>354</v>
      </c>
      <c r="B478" s="39" t="n">
        <v>100</v>
      </c>
      <c r="C478" s="41" t="n">
        <f aca="false">B478-D478</f>
        <v>100</v>
      </c>
      <c r="D478" s="39"/>
    </row>
    <row r="479" s="30" customFormat="true" ht="15" hidden="false" customHeight="true" outlineLevel="0" collapsed="false">
      <c r="A479" s="39" t="s">
        <v>355</v>
      </c>
      <c r="B479" s="39" t="n">
        <v>43</v>
      </c>
      <c r="C479" s="41" t="n">
        <f aca="false">B479-D479</f>
        <v>43</v>
      </c>
      <c r="D479" s="39"/>
    </row>
    <row r="480" s="30" customFormat="true" ht="15" hidden="false" customHeight="true" outlineLevel="0" collapsed="false">
      <c r="A480" s="39" t="s">
        <v>356</v>
      </c>
      <c r="B480" s="39"/>
      <c r="C480" s="41" t="n">
        <f aca="false">B480-D480</f>
        <v>0</v>
      </c>
      <c r="D480" s="39"/>
    </row>
    <row r="481" s="30" customFormat="true" ht="15" hidden="false" customHeight="true" outlineLevel="0" collapsed="false">
      <c r="A481" s="39" t="s">
        <v>357</v>
      </c>
      <c r="B481" s="39"/>
      <c r="C481" s="41" t="n">
        <f aca="false">B481-D481</f>
        <v>0</v>
      </c>
      <c r="D481" s="39"/>
    </row>
    <row r="482" s="30" customFormat="true" ht="15" hidden="false" customHeight="true" outlineLevel="0" collapsed="false">
      <c r="A482" s="39" t="s">
        <v>358</v>
      </c>
      <c r="B482" s="39" t="n">
        <f aca="false">SUM(B483:B490)</f>
        <v>7</v>
      </c>
      <c r="C482" s="41" t="n">
        <f aca="false">B482-D482</f>
        <v>7</v>
      </c>
      <c r="D482" s="39" t="n">
        <f aca="false">SUM(D483:D490)</f>
        <v>0</v>
      </c>
    </row>
    <row r="483" s="30" customFormat="true" ht="15" hidden="false" customHeight="true" outlineLevel="0" collapsed="false">
      <c r="A483" s="39" t="s">
        <v>42</v>
      </c>
      <c r="B483" s="39"/>
      <c r="C483" s="41" t="n">
        <f aca="false">B483-D483</f>
        <v>0</v>
      </c>
      <c r="D483" s="39"/>
    </row>
    <row r="484" s="30" customFormat="true" ht="15" hidden="false" customHeight="true" outlineLevel="0" collapsed="false">
      <c r="A484" s="39" t="s">
        <v>43</v>
      </c>
      <c r="B484" s="39"/>
      <c r="C484" s="41" t="n">
        <f aca="false">B484-D484</f>
        <v>0</v>
      </c>
      <c r="D484" s="39"/>
    </row>
    <row r="485" s="30" customFormat="true" ht="15" hidden="false" customHeight="true" outlineLevel="0" collapsed="false">
      <c r="A485" s="39" t="s">
        <v>44</v>
      </c>
      <c r="B485" s="39"/>
      <c r="C485" s="41" t="n">
        <f aca="false">B485-D485</f>
        <v>0</v>
      </c>
      <c r="D485" s="39"/>
    </row>
    <row r="486" s="30" customFormat="true" ht="15" hidden="false" customHeight="true" outlineLevel="0" collapsed="false">
      <c r="A486" s="39" t="s">
        <v>359</v>
      </c>
      <c r="B486" s="39"/>
      <c r="C486" s="41" t="n">
        <f aca="false">B486-D486</f>
        <v>0</v>
      </c>
      <c r="D486" s="39"/>
    </row>
    <row r="487" s="30" customFormat="true" ht="15" hidden="false" customHeight="true" outlineLevel="0" collapsed="false">
      <c r="A487" s="39" t="s">
        <v>360</v>
      </c>
      <c r="B487" s="39"/>
      <c r="C487" s="41" t="n">
        <f aca="false">B487-D487</f>
        <v>0</v>
      </c>
      <c r="D487" s="39"/>
    </row>
    <row r="488" s="30" customFormat="true" ht="15" hidden="false" customHeight="true" outlineLevel="0" collapsed="false">
      <c r="A488" s="39" t="s">
        <v>361</v>
      </c>
      <c r="B488" s="39"/>
      <c r="C488" s="41" t="n">
        <f aca="false">B488-D488</f>
        <v>0</v>
      </c>
      <c r="D488" s="39"/>
    </row>
    <row r="489" s="30" customFormat="true" ht="15" hidden="false" customHeight="true" outlineLevel="0" collapsed="false">
      <c r="A489" s="39" t="s">
        <v>362</v>
      </c>
      <c r="B489" s="39" t="n">
        <v>7</v>
      </c>
      <c r="C489" s="41" t="n">
        <f aca="false">B489-D489</f>
        <v>7</v>
      </c>
      <c r="D489" s="39"/>
    </row>
    <row r="490" s="30" customFormat="true" ht="15" hidden="false" customHeight="true" outlineLevel="0" collapsed="false">
      <c r="A490" s="39" t="s">
        <v>363</v>
      </c>
      <c r="B490" s="39"/>
      <c r="C490" s="41" t="n">
        <f aca="false">B490-D490</f>
        <v>0</v>
      </c>
      <c r="D490" s="39"/>
    </row>
    <row r="491" s="30" customFormat="true" ht="15" hidden="false" customHeight="true" outlineLevel="0" collapsed="false">
      <c r="A491" s="39" t="s">
        <v>364</v>
      </c>
      <c r="B491" s="39" t="n">
        <f aca="false">SUM(B492:B498)</f>
        <v>659</v>
      </c>
      <c r="C491" s="41" t="n">
        <f aca="false">B491-D491</f>
        <v>659</v>
      </c>
      <c r="D491" s="39" t="n">
        <f aca="false">SUM(D492:D498)</f>
        <v>0</v>
      </c>
    </row>
    <row r="492" s="30" customFormat="true" ht="15" hidden="false" customHeight="true" outlineLevel="0" collapsed="false">
      <c r="A492" s="39" t="s">
        <v>42</v>
      </c>
      <c r="B492" s="39"/>
      <c r="C492" s="41" t="n">
        <f aca="false">B492-D492</f>
        <v>0</v>
      </c>
      <c r="D492" s="39"/>
    </row>
    <row r="493" s="30" customFormat="true" ht="15" hidden="false" customHeight="true" outlineLevel="0" collapsed="false">
      <c r="A493" s="39" t="s">
        <v>43</v>
      </c>
      <c r="B493" s="39"/>
      <c r="C493" s="41" t="n">
        <f aca="false">B493-D493</f>
        <v>0</v>
      </c>
      <c r="D493" s="39"/>
    </row>
    <row r="494" s="30" customFormat="true" ht="15" hidden="false" customHeight="true" outlineLevel="0" collapsed="false">
      <c r="A494" s="39" t="s">
        <v>44</v>
      </c>
      <c r="B494" s="39"/>
      <c r="C494" s="41" t="n">
        <f aca="false">B494-D494</f>
        <v>0</v>
      </c>
      <c r="D494" s="39"/>
    </row>
    <row r="495" s="30" customFormat="true" ht="15" hidden="false" customHeight="true" outlineLevel="0" collapsed="false">
      <c r="A495" s="39" t="s">
        <v>365</v>
      </c>
      <c r="B495" s="39"/>
      <c r="C495" s="41" t="n">
        <f aca="false">B495-D495</f>
        <v>0</v>
      </c>
      <c r="D495" s="39"/>
    </row>
    <row r="496" s="30" customFormat="true" ht="15" hidden="false" customHeight="true" outlineLevel="0" collapsed="false">
      <c r="A496" s="39" t="s">
        <v>366</v>
      </c>
      <c r="B496" s="39"/>
      <c r="C496" s="41" t="n">
        <f aca="false">B496-D496</f>
        <v>0</v>
      </c>
      <c r="D496" s="39"/>
    </row>
    <row r="497" s="30" customFormat="true" ht="15" hidden="false" customHeight="true" outlineLevel="0" collapsed="false">
      <c r="A497" s="39" t="s">
        <v>367</v>
      </c>
      <c r="B497" s="39" t="n">
        <v>359</v>
      </c>
      <c r="C497" s="41" t="n">
        <f aca="false">B497-D497</f>
        <v>359</v>
      </c>
      <c r="D497" s="39"/>
    </row>
    <row r="498" s="30" customFormat="true" ht="15" hidden="false" customHeight="true" outlineLevel="0" collapsed="false">
      <c r="A498" s="39" t="s">
        <v>368</v>
      </c>
      <c r="B498" s="39" t="n">
        <v>300</v>
      </c>
      <c r="C498" s="41" t="n">
        <f aca="false">B498-D498</f>
        <v>300</v>
      </c>
      <c r="D498" s="39"/>
    </row>
    <row r="499" s="30" customFormat="true" ht="15" hidden="false" customHeight="true" outlineLevel="0" collapsed="false">
      <c r="A499" s="39" t="s">
        <v>369</v>
      </c>
      <c r="B499" s="39" t="n">
        <f aca="false">SUM(B500:B502)</f>
        <v>53</v>
      </c>
      <c r="C499" s="41" t="n">
        <f aca="false">B499-D499</f>
        <v>53</v>
      </c>
      <c r="D499" s="39" t="n">
        <f aca="false">SUM(D500:D502)</f>
        <v>0</v>
      </c>
    </row>
    <row r="500" s="30" customFormat="true" ht="15" hidden="false" customHeight="true" outlineLevel="0" collapsed="false">
      <c r="A500" s="39" t="s">
        <v>370</v>
      </c>
      <c r="B500" s="39"/>
      <c r="C500" s="41" t="n">
        <f aca="false">B500-D500</f>
        <v>0</v>
      </c>
      <c r="D500" s="39"/>
    </row>
    <row r="501" s="30" customFormat="true" ht="15" hidden="false" customHeight="true" outlineLevel="0" collapsed="false">
      <c r="A501" s="39" t="s">
        <v>371</v>
      </c>
      <c r="B501" s="39"/>
      <c r="C501" s="41" t="n">
        <f aca="false">B501-D501</f>
        <v>0</v>
      </c>
      <c r="D501" s="39"/>
    </row>
    <row r="502" s="30" customFormat="true" ht="15" hidden="false" customHeight="true" outlineLevel="0" collapsed="false">
      <c r="A502" s="39" t="s">
        <v>372</v>
      </c>
      <c r="B502" s="39" t="n">
        <v>53</v>
      </c>
      <c r="C502" s="41" t="n">
        <f aca="false">B502-D502</f>
        <v>53</v>
      </c>
      <c r="D502" s="39"/>
    </row>
    <row r="503" s="30" customFormat="true" ht="15" hidden="false" customHeight="true" outlineLevel="0" collapsed="false">
      <c r="A503" s="39" t="s">
        <v>373</v>
      </c>
      <c r="B503" s="39" t="n">
        <f aca="false">SUM(B504,B523,B531,B533,B541,B545,B555,B563,B570,B578,B587,B592,B595,B598,B601,B604,B607,B611,B616,B624,B627)</f>
        <v>35959</v>
      </c>
      <c r="C503" s="41" t="n">
        <f aca="false">B503-D503</f>
        <v>35959</v>
      </c>
      <c r="D503" s="39" t="n">
        <f aca="false">SUM(D504,D523,D531,D533,D541,D545,D555,D563,D570,D578,D587,D592,D595,D598,D601,D604,D607,D611,D616,D624,D627)</f>
        <v>0</v>
      </c>
    </row>
    <row r="504" s="30" customFormat="true" ht="15" hidden="false" customHeight="true" outlineLevel="0" collapsed="false">
      <c r="A504" s="39" t="s">
        <v>374</v>
      </c>
      <c r="B504" s="39" t="n">
        <f aca="false">SUM(B505:B522)</f>
        <v>1473</v>
      </c>
      <c r="C504" s="41" t="n">
        <f aca="false">B504-D504</f>
        <v>1473</v>
      </c>
      <c r="D504" s="39" t="n">
        <f aca="false">SUM(D505:D522)</f>
        <v>0</v>
      </c>
    </row>
    <row r="505" s="30" customFormat="true" ht="15" hidden="false" customHeight="true" outlineLevel="0" collapsed="false">
      <c r="A505" s="39" t="s">
        <v>42</v>
      </c>
      <c r="B505" s="39" t="n">
        <v>413</v>
      </c>
      <c r="C505" s="41" t="n">
        <f aca="false">B505-D505</f>
        <v>413</v>
      </c>
      <c r="D505" s="39"/>
    </row>
    <row r="506" s="30" customFormat="true" ht="15" hidden="false" customHeight="true" outlineLevel="0" collapsed="false">
      <c r="A506" s="39" t="s">
        <v>43</v>
      </c>
      <c r="B506" s="39" t="n">
        <v>18</v>
      </c>
      <c r="C506" s="41" t="n">
        <f aca="false">B506-D506</f>
        <v>18</v>
      </c>
      <c r="D506" s="39"/>
    </row>
    <row r="507" s="30" customFormat="true" ht="15" hidden="false" customHeight="true" outlineLevel="0" collapsed="false">
      <c r="A507" s="39" t="s">
        <v>44</v>
      </c>
      <c r="B507" s="39"/>
      <c r="C507" s="41" t="n">
        <f aca="false">B507-D507</f>
        <v>0</v>
      </c>
      <c r="D507" s="39"/>
    </row>
    <row r="508" s="30" customFormat="true" ht="15" hidden="false" customHeight="true" outlineLevel="0" collapsed="false">
      <c r="A508" s="39" t="s">
        <v>375</v>
      </c>
      <c r="B508" s="39"/>
      <c r="C508" s="41" t="n">
        <f aca="false">B508-D508</f>
        <v>0</v>
      </c>
      <c r="D508" s="39"/>
    </row>
    <row r="509" s="30" customFormat="true" ht="15" hidden="false" customHeight="true" outlineLevel="0" collapsed="false">
      <c r="A509" s="39" t="s">
        <v>376</v>
      </c>
      <c r="B509" s="39"/>
      <c r="C509" s="41" t="n">
        <f aca="false">B509-D509</f>
        <v>0</v>
      </c>
      <c r="D509" s="39"/>
    </row>
    <row r="510" s="30" customFormat="true" ht="15" hidden="false" customHeight="true" outlineLevel="0" collapsed="false">
      <c r="A510" s="39" t="s">
        <v>377</v>
      </c>
      <c r="B510" s="39"/>
      <c r="C510" s="41" t="n">
        <f aca="false">B510-D510</f>
        <v>0</v>
      </c>
      <c r="D510" s="39"/>
    </row>
    <row r="511" s="30" customFormat="true" ht="15" hidden="false" customHeight="true" outlineLevel="0" collapsed="false">
      <c r="A511" s="39" t="s">
        <v>378</v>
      </c>
      <c r="B511" s="39"/>
      <c r="C511" s="41" t="n">
        <f aca="false">B511-D511</f>
        <v>0</v>
      </c>
      <c r="D511" s="39"/>
    </row>
    <row r="512" s="30" customFormat="true" ht="15" hidden="false" customHeight="true" outlineLevel="0" collapsed="false">
      <c r="A512" s="39" t="s">
        <v>83</v>
      </c>
      <c r="B512" s="39"/>
      <c r="C512" s="41" t="n">
        <f aca="false">B512-D512</f>
        <v>0</v>
      </c>
      <c r="D512" s="39"/>
    </row>
    <row r="513" s="30" customFormat="true" ht="15" hidden="false" customHeight="true" outlineLevel="0" collapsed="false">
      <c r="A513" s="39" t="s">
        <v>379</v>
      </c>
      <c r="B513" s="39" t="n">
        <v>456</v>
      </c>
      <c r="C513" s="41" t="n">
        <f aca="false">B513-D513</f>
        <v>456</v>
      </c>
      <c r="D513" s="39"/>
    </row>
    <row r="514" s="30" customFormat="true" ht="15" hidden="false" customHeight="true" outlineLevel="0" collapsed="false">
      <c r="A514" s="39" t="s">
        <v>380</v>
      </c>
      <c r="B514" s="39"/>
      <c r="C514" s="41" t="n">
        <f aca="false">B514-D514</f>
        <v>0</v>
      </c>
      <c r="D514" s="39"/>
    </row>
    <row r="515" s="30" customFormat="true" ht="15" hidden="false" customHeight="true" outlineLevel="0" collapsed="false">
      <c r="A515" s="39" t="s">
        <v>381</v>
      </c>
      <c r="B515" s="39"/>
      <c r="C515" s="41" t="n">
        <f aca="false">B515-D515</f>
        <v>0</v>
      </c>
      <c r="D515" s="39"/>
    </row>
    <row r="516" s="30" customFormat="true" ht="15" hidden="false" customHeight="true" outlineLevel="0" collapsed="false">
      <c r="A516" s="39" t="s">
        <v>382</v>
      </c>
      <c r="B516" s="39"/>
      <c r="C516" s="41" t="n">
        <f aca="false">B516-D516</f>
        <v>0</v>
      </c>
      <c r="D516" s="39"/>
    </row>
    <row r="517" s="30" customFormat="true" ht="15" hidden="false" customHeight="true" outlineLevel="0" collapsed="false">
      <c r="A517" s="39" t="s">
        <v>383</v>
      </c>
      <c r="B517" s="39"/>
      <c r="C517" s="41" t="n">
        <f aca="false">B517-D517</f>
        <v>0</v>
      </c>
      <c r="D517" s="39"/>
    </row>
    <row r="518" s="30" customFormat="true" ht="15" hidden="false" customHeight="true" outlineLevel="0" collapsed="false">
      <c r="A518" s="39" t="s">
        <v>384</v>
      </c>
      <c r="B518" s="39"/>
      <c r="C518" s="41" t="n">
        <f aca="false">B518-D518</f>
        <v>0</v>
      </c>
      <c r="D518" s="39"/>
    </row>
    <row r="519" s="30" customFormat="true" ht="15" hidden="false" customHeight="true" outlineLevel="0" collapsed="false">
      <c r="A519" s="39" t="s">
        <v>385</v>
      </c>
      <c r="B519" s="39"/>
      <c r="C519" s="41" t="n">
        <f aca="false">B519-D519</f>
        <v>0</v>
      </c>
      <c r="D519" s="39"/>
    </row>
    <row r="520" s="30" customFormat="true" ht="15" hidden="false" customHeight="true" outlineLevel="0" collapsed="false">
      <c r="A520" s="39" t="s">
        <v>386</v>
      </c>
      <c r="B520" s="39"/>
      <c r="C520" s="41" t="n">
        <f aca="false">B520-D520</f>
        <v>0</v>
      </c>
      <c r="D520" s="39"/>
    </row>
    <row r="521" s="30" customFormat="true" ht="15" hidden="false" customHeight="true" outlineLevel="0" collapsed="false">
      <c r="A521" s="39" t="s">
        <v>51</v>
      </c>
      <c r="B521" s="39" t="n">
        <v>266</v>
      </c>
      <c r="C521" s="41" t="n">
        <f aca="false">B521-D521</f>
        <v>266</v>
      </c>
      <c r="D521" s="39"/>
    </row>
    <row r="522" s="30" customFormat="true" ht="15" hidden="false" customHeight="true" outlineLevel="0" collapsed="false">
      <c r="A522" s="39" t="s">
        <v>387</v>
      </c>
      <c r="B522" s="39" t="n">
        <v>320</v>
      </c>
      <c r="C522" s="41" t="n">
        <f aca="false">B522-D522</f>
        <v>320</v>
      </c>
      <c r="D522" s="39"/>
    </row>
    <row r="523" s="30" customFormat="true" ht="15" hidden="false" customHeight="true" outlineLevel="0" collapsed="false">
      <c r="A523" s="39" t="s">
        <v>388</v>
      </c>
      <c r="B523" s="39" t="n">
        <f aca="false">SUM(B524:B530)</f>
        <v>633</v>
      </c>
      <c r="C523" s="41" t="n">
        <f aca="false">B523-D523</f>
        <v>633</v>
      </c>
      <c r="D523" s="39" t="n">
        <f aca="false">SUM(D524:D530)</f>
        <v>0</v>
      </c>
    </row>
    <row r="524" s="30" customFormat="true" ht="15" hidden="false" customHeight="true" outlineLevel="0" collapsed="false">
      <c r="A524" s="39" t="s">
        <v>42</v>
      </c>
      <c r="B524" s="39" t="n">
        <v>279</v>
      </c>
      <c r="C524" s="41" t="n">
        <f aca="false">B524-D524</f>
        <v>279</v>
      </c>
      <c r="D524" s="39"/>
    </row>
    <row r="525" s="30" customFormat="true" ht="15" hidden="false" customHeight="true" outlineLevel="0" collapsed="false">
      <c r="A525" s="39" t="s">
        <v>43</v>
      </c>
      <c r="B525" s="39" t="n">
        <v>13</v>
      </c>
      <c r="C525" s="41" t="n">
        <f aca="false">B525-D525</f>
        <v>13</v>
      </c>
      <c r="D525" s="39"/>
    </row>
    <row r="526" s="30" customFormat="true" ht="15" hidden="false" customHeight="true" outlineLevel="0" collapsed="false">
      <c r="A526" s="39" t="s">
        <v>44</v>
      </c>
      <c r="B526" s="39"/>
      <c r="C526" s="41" t="n">
        <f aca="false">B526-D526</f>
        <v>0</v>
      </c>
      <c r="D526" s="39"/>
    </row>
    <row r="527" s="30" customFormat="true" ht="15" hidden="false" customHeight="true" outlineLevel="0" collapsed="false">
      <c r="A527" s="39" t="s">
        <v>389</v>
      </c>
      <c r="B527" s="39"/>
      <c r="C527" s="41" t="n">
        <f aca="false">B527-D527</f>
        <v>0</v>
      </c>
      <c r="D527" s="39"/>
    </row>
    <row r="528" s="30" customFormat="true" ht="15" hidden="false" customHeight="true" outlineLevel="0" collapsed="false">
      <c r="A528" s="39" t="s">
        <v>390</v>
      </c>
      <c r="B528" s="39"/>
      <c r="C528" s="41" t="n">
        <f aca="false">B528-D528</f>
        <v>0</v>
      </c>
      <c r="D528" s="39"/>
    </row>
    <row r="529" s="30" customFormat="true" ht="15" hidden="false" customHeight="true" outlineLevel="0" collapsed="false">
      <c r="A529" s="39" t="s">
        <v>391</v>
      </c>
      <c r="B529" s="39"/>
      <c r="C529" s="41" t="n">
        <f aca="false">B529-D529</f>
        <v>0</v>
      </c>
      <c r="D529" s="39"/>
    </row>
    <row r="530" s="30" customFormat="true" ht="15" hidden="false" customHeight="true" outlineLevel="0" collapsed="false">
      <c r="A530" s="39" t="s">
        <v>392</v>
      </c>
      <c r="B530" s="39" t="n">
        <v>341</v>
      </c>
      <c r="C530" s="41" t="n">
        <f aca="false">B530-D530</f>
        <v>341</v>
      </c>
      <c r="D530" s="39"/>
    </row>
    <row r="531" s="30" customFormat="true" ht="15" hidden="false" customHeight="true" outlineLevel="0" collapsed="false">
      <c r="A531" s="39" t="s">
        <v>393</v>
      </c>
      <c r="B531" s="39" t="n">
        <f aca="false">SUM(B532:B532)</f>
        <v>0</v>
      </c>
      <c r="C531" s="41" t="n">
        <f aca="false">B531-D531</f>
        <v>0</v>
      </c>
      <c r="D531" s="39" t="n">
        <f aca="false">SUM(D532:D532)</f>
        <v>0</v>
      </c>
    </row>
    <row r="532" s="30" customFormat="true" ht="15" hidden="false" customHeight="true" outlineLevel="0" collapsed="false">
      <c r="A532" s="39" t="s">
        <v>394</v>
      </c>
      <c r="B532" s="39"/>
      <c r="C532" s="41" t="n">
        <f aca="false">B532-D532</f>
        <v>0</v>
      </c>
      <c r="D532" s="39"/>
    </row>
    <row r="533" s="30" customFormat="true" ht="15" hidden="false" customHeight="true" outlineLevel="0" collapsed="false">
      <c r="A533" s="39" t="s">
        <v>395</v>
      </c>
      <c r="B533" s="39" t="n">
        <f aca="false">SUM(B534:B540)</f>
        <v>9555</v>
      </c>
      <c r="C533" s="41" t="n">
        <f aca="false">B533-D533</f>
        <v>9555</v>
      </c>
      <c r="D533" s="39" t="n">
        <f aca="false">SUM(D534:D540)</f>
        <v>0</v>
      </c>
    </row>
    <row r="534" s="30" customFormat="true" ht="15" hidden="false" customHeight="true" outlineLevel="0" collapsed="false">
      <c r="A534" s="39" t="s">
        <v>396</v>
      </c>
      <c r="B534" s="39" t="n">
        <v>73</v>
      </c>
      <c r="C534" s="41" t="n">
        <f aca="false">B534-D534</f>
        <v>73</v>
      </c>
      <c r="D534" s="39"/>
    </row>
    <row r="535" s="30" customFormat="true" ht="15" hidden="false" customHeight="true" outlineLevel="0" collapsed="false">
      <c r="A535" s="39" t="s">
        <v>397</v>
      </c>
      <c r="B535" s="39"/>
      <c r="C535" s="41" t="n">
        <f aca="false">B535-D535</f>
        <v>0</v>
      </c>
      <c r="D535" s="39"/>
    </row>
    <row r="536" s="30" customFormat="true" ht="15" hidden="false" customHeight="true" outlineLevel="0" collapsed="false">
      <c r="A536" s="39" t="s">
        <v>398</v>
      </c>
      <c r="B536" s="39"/>
      <c r="C536" s="41" t="n">
        <f aca="false">B536-D536</f>
        <v>0</v>
      </c>
      <c r="D536" s="39"/>
    </row>
    <row r="537" s="30" customFormat="true" ht="15" hidden="false" customHeight="true" outlineLevel="0" collapsed="false">
      <c r="A537" s="39" t="s">
        <v>399</v>
      </c>
      <c r="B537" s="39" t="n">
        <v>9482</v>
      </c>
      <c r="C537" s="41" t="n">
        <f aca="false">B537-D537</f>
        <v>9482</v>
      </c>
      <c r="D537" s="39"/>
    </row>
    <row r="538" s="30" customFormat="true" ht="15" hidden="false" customHeight="true" outlineLevel="0" collapsed="false">
      <c r="A538" s="39" t="s">
        <v>400</v>
      </c>
      <c r="B538" s="39"/>
      <c r="C538" s="41" t="n">
        <f aca="false">B538-D538</f>
        <v>0</v>
      </c>
      <c r="D538" s="39"/>
    </row>
    <row r="539" s="30" customFormat="true" ht="15" hidden="false" customHeight="true" outlineLevel="0" collapsed="false">
      <c r="A539" s="39" t="s">
        <v>401</v>
      </c>
      <c r="B539" s="39"/>
      <c r="C539" s="41" t="n">
        <f aca="false">B539-D539</f>
        <v>0</v>
      </c>
      <c r="D539" s="39"/>
    </row>
    <row r="540" s="30" customFormat="true" ht="15" hidden="false" customHeight="true" outlineLevel="0" collapsed="false">
      <c r="A540" s="39" t="s">
        <v>402</v>
      </c>
      <c r="B540" s="39"/>
      <c r="C540" s="41" t="n">
        <f aca="false">B540-D540</f>
        <v>0</v>
      </c>
      <c r="D540" s="39"/>
    </row>
    <row r="541" s="30" customFormat="true" ht="15" hidden="false" customHeight="true" outlineLevel="0" collapsed="false">
      <c r="A541" s="39" t="s">
        <v>403</v>
      </c>
      <c r="B541" s="39" t="n">
        <f aca="false">SUM(B542:B544)</f>
        <v>10</v>
      </c>
      <c r="C541" s="41" t="n">
        <f aca="false">B541-D541</f>
        <v>10</v>
      </c>
      <c r="D541" s="39" t="n">
        <f aca="false">SUM(D542:D544)</f>
        <v>0</v>
      </c>
    </row>
    <row r="542" s="30" customFormat="true" ht="15" hidden="false" customHeight="true" outlineLevel="0" collapsed="false">
      <c r="A542" s="39" t="s">
        <v>404</v>
      </c>
      <c r="B542" s="39"/>
      <c r="C542" s="41" t="n">
        <f aca="false">B542-D542</f>
        <v>0</v>
      </c>
      <c r="D542" s="39"/>
    </row>
    <row r="543" s="30" customFormat="true" ht="15" hidden="false" customHeight="true" outlineLevel="0" collapsed="false">
      <c r="A543" s="39" t="s">
        <v>405</v>
      </c>
      <c r="B543" s="39"/>
      <c r="C543" s="41" t="n">
        <f aca="false">B543-D543</f>
        <v>0</v>
      </c>
      <c r="D543" s="39"/>
    </row>
    <row r="544" s="30" customFormat="true" ht="15" hidden="false" customHeight="true" outlineLevel="0" collapsed="false">
      <c r="A544" s="39" t="s">
        <v>406</v>
      </c>
      <c r="B544" s="39" t="n">
        <v>10</v>
      </c>
      <c r="C544" s="41" t="n">
        <f aca="false">B544-D544</f>
        <v>10</v>
      </c>
      <c r="D544" s="39"/>
    </row>
    <row r="545" s="30" customFormat="true" ht="15" hidden="false" customHeight="true" outlineLevel="0" collapsed="false">
      <c r="A545" s="39" t="s">
        <v>407</v>
      </c>
      <c r="B545" s="39" t="n">
        <f aca="false">SUM(B546:B554)</f>
        <v>0</v>
      </c>
      <c r="C545" s="41" t="n">
        <f aca="false">B545-D545</f>
        <v>0</v>
      </c>
      <c r="D545" s="39" t="n">
        <f aca="false">SUM(D546:D554)</f>
        <v>0</v>
      </c>
    </row>
    <row r="546" s="30" customFormat="true" ht="15" hidden="false" customHeight="true" outlineLevel="0" collapsed="false">
      <c r="A546" s="39" t="s">
        <v>408</v>
      </c>
      <c r="B546" s="39"/>
      <c r="C546" s="41" t="n">
        <f aca="false">B546-D546</f>
        <v>0</v>
      </c>
      <c r="D546" s="39"/>
    </row>
    <row r="547" s="30" customFormat="true" ht="15" hidden="false" customHeight="true" outlineLevel="0" collapsed="false">
      <c r="A547" s="39" t="s">
        <v>409</v>
      </c>
      <c r="B547" s="39"/>
      <c r="C547" s="41" t="n">
        <f aca="false">B547-D547</f>
        <v>0</v>
      </c>
      <c r="D547" s="39"/>
    </row>
    <row r="548" s="30" customFormat="true" ht="15" hidden="false" customHeight="true" outlineLevel="0" collapsed="false">
      <c r="A548" s="39" t="s">
        <v>410</v>
      </c>
      <c r="B548" s="39"/>
      <c r="C548" s="41" t="n">
        <f aca="false">B548-D548</f>
        <v>0</v>
      </c>
      <c r="D548" s="39"/>
    </row>
    <row r="549" s="30" customFormat="true" ht="15" hidden="false" customHeight="true" outlineLevel="0" collapsed="false">
      <c r="A549" s="39" t="s">
        <v>411</v>
      </c>
      <c r="B549" s="39"/>
      <c r="C549" s="41" t="n">
        <f aca="false">B549-D549</f>
        <v>0</v>
      </c>
      <c r="D549" s="39"/>
    </row>
    <row r="550" s="30" customFormat="true" ht="15" hidden="false" customHeight="true" outlineLevel="0" collapsed="false">
      <c r="A550" s="39" t="s">
        <v>412</v>
      </c>
      <c r="B550" s="39"/>
      <c r="C550" s="41" t="n">
        <f aca="false">B550-D550</f>
        <v>0</v>
      </c>
      <c r="D550" s="39"/>
    </row>
    <row r="551" s="30" customFormat="true" ht="15" hidden="false" customHeight="true" outlineLevel="0" collapsed="false">
      <c r="A551" s="39" t="s">
        <v>413</v>
      </c>
      <c r="B551" s="39"/>
      <c r="C551" s="41" t="n">
        <f aca="false">B551-D551</f>
        <v>0</v>
      </c>
      <c r="D551" s="39"/>
    </row>
    <row r="552" s="30" customFormat="true" ht="15" hidden="false" customHeight="true" outlineLevel="0" collapsed="false">
      <c r="A552" s="39" t="s">
        <v>414</v>
      </c>
      <c r="B552" s="39"/>
      <c r="C552" s="41" t="n">
        <f aca="false">B552-D552</f>
        <v>0</v>
      </c>
      <c r="D552" s="39"/>
    </row>
    <row r="553" s="30" customFormat="true" ht="15" hidden="false" customHeight="true" outlineLevel="0" collapsed="false">
      <c r="A553" s="39" t="s">
        <v>415</v>
      </c>
      <c r="B553" s="39"/>
      <c r="C553" s="41" t="n">
        <f aca="false">B553-D553</f>
        <v>0</v>
      </c>
      <c r="D553" s="39"/>
    </row>
    <row r="554" s="30" customFormat="true" ht="15" hidden="false" customHeight="true" outlineLevel="0" collapsed="false">
      <c r="A554" s="39" t="s">
        <v>416</v>
      </c>
      <c r="B554" s="39"/>
      <c r="C554" s="41" t="n">
        <f aca="false">B554-D554</f>
        <v>0</v>
      </c>
      <c r="D554" s="39"/>
    </row>
    <row r="555" s="30" customFormat="true" ht="15" hidden="false" customHeight="true" outlineLevel="0" collapsed="false">
      <c r="A555" s="39" t="s">
        <v>417</v>
      </c>
      <c r="B555" s="39" t="n">
        <f aca="false">SUM(B556:B562)</f>
        <v>3615</v>
      </c>
      <c r="C555" s="41" t="n">
        <f aca="false">B555-D555</f>
        <v>3615</v>
      </c>
      <c r="D555" s="39" t="n">
        <f aca="false">SUM(D556:D562)</f>
        <v>0</v>
      </c>
    </row>
    <row r="556" s="30" customFormat="true" ht="15" hidden="false" customHeight="true" outlineLevel="0" collapsed="false">
      <c r="A556" s="39" t="s">
        <v>418</v>
      </c>
      <c r="B556" s="39" t="n">
        <f aca="false">142+858</f>
        <v>1000</v>
      </c>
      <c r="C556" s="41" t="n">
        <f aca="false">B556-D556</f>
        <v>1000</v>
      </c>
      <c r="D556" s="39"/>
    </row>
    <row r="557" s="30" customFormat="true" ht="15" hidden="false" customHeight="true" outlineLevel="0" collapsed="false">
      <c r="A557" s="39" t="s">
        <v>419</v>
      </c>
      <c r="B557" s="39" t="n">
        <v>634</v>
      </c>
      <c r="C557" s="41" t="n">
        <f aca="false">B557-D557</f>
        <v>634</v>
      </c>
      <c r="D557" s="39"/>
    </row>
    <row r="558" s="30" customFormat="true" ht="15" hidden="false" customHeight="true" outlineLevel="0" collapsed="false">
      <c r="A558" s="39" t="s">
        <v>420</v>
      </c>
      <c r="B558" s="39" t="n">
        <v>947</v>
      </c>
      <c r="C558" s="41" t="n">
        <f aca="false">B558-D558</f>
        <v>947</v>
      </c>
      <c r="D558" s="39"/>
    </row>
    <row r="559" s="30" customFormat="true" ht="15" hidden="false" customHeight="true" outlineLevel="0" collapsed="false">
      <c r="A559" s="39" t="s">
        <v>421</v>
      </c>
      <c r="B559" s="39"/>
      <c r="C559" s="41" t="n">
        <f aca="false">B559-D559</f>
        <v>0</v>
      </c>
      <c r="D559" s="39"/>
    </row>
    <row r="560" s="30" customFormat="true" ht="15" hidden="false" customHeight="true" outlineLevel="0" collapsed="false">
      <c r="A560" s="39" t="s">
        <v>422</v>
      </c>
      <c r="B560" s="39" t="n">
        <v>400</v>
      </c>
      <c r="C560" s="41" t="n">
        <f aca="false">B560-D560</f>
        <v>400</v>
      </c>
      <c r="D560" s="39"/>
    </row>
    <row r="561" s="30" customFormat="true" ht="15" hidden="false" customHeight="true" outlineLevel="0" collapsed="false">
      <c r="A561" s="39" t="s">
        <v>423</v>
      </c>
      <c r="B561" s="39" t="n">
        <v>434</v>
      </c>
      <c r="C561" s="41" t="n">
        <f aca="false">B561-D561</f>
        <v>434</v>
      </c>
      <c r="D561" s="39"/>
    </row>
    <row r="562" s="30" customFormat="true" ht="15" hidden="false" customHeight="true" outlineLevel="0" collapsed="false">
      <c r="A562" s="39" t="s">
        <v>424</v>
      </c>
      <c r="B562" s="39" t="n">
        <v>200</v>
      </c>
      <c r="C562" s="41" t="n">
        <f aca="false">B562-D562</f>
        <v>200</v>
      </c>
      <c r="D562" s="39"/>
    </row>
    <row r="563" s="30" customFormat="true" ht="15" hidden="false" customHeight="true" outlineLevel="0" collapsed="false">
      <c r="A563" s="39" t="s">
        <v>425</v>
      </c>
      <c r="B563" s="39" t="n">
        <f aca="false">SUM(B564:B569)</f>
        <v>670</v>
      </c>
      <c r="C563" s="41" t="n">
        <f aca="false">B563-D563</f>
        <v>670</v>
      </c>
      <c r="D563" s="39" t="n">
        <f aca="false">SUM(D564:D569)</f>
        <v>0</v>
      </c>
    </row>
    <row r="564" s="30" customFormat="true" ht="15" hidden="false" customHeight="true" outlineLevel="0" collapsed="false">
      <c r="A564" s="39" t="s">
        <v>426</v>
      </c>
      <c r="B564" s="39" t="n">
        <v>250</v>
      </c>
      <c r="C564" s="41" t="n">
        <f aca="false">B564-D564</f>
        <v>250</v>
      </c>
      <c r="D564" s="39"/>
    </row>
    <row r="565" s="30" customFormat="true" ht="15" hidden="false" customHeight="true" outlineLevel="0" collapsed="false">
      <c r="A565" s="39" t="s">
        <v>427</v>
      </c>
      <c r="B565" s="39" t="n">
        <v>64</v>
      </c>
      <c r="C565" s="41" t="n">
        <f aca="false">B565-D565</f>
        <v>64</v>
      </c>
      <c r="D565" s="39"/>
    </row>
    <row r="566" s="30" customFormat="true" ht="15" hidden="false" customHeight="true" outlineLevel="0" collapsed="false">
      <c r="A566" s="39" t="s">
        <v>428</v>
      </c>
      <c r="B566" s="39" t="n">
        <v>21</v>
      </c>
      <c r="C566" s="41" t="n">
        <f aca="false">B566-D566</f>
        <v>21</v>
      </c>
      <c r="D566" s="39"/>
    </row>
    <row r="567" s="30" customFormat="true" ht="15" hidden="false" customHeight="true" outlineLevel="0" collapsed="false">
      <c r="A567" s="39" t="s">
        <v>429</v>
      </c>
      <c r="B567" s="39"/>
      <c r="C567" s="41" t="n">
        <f aca="false">B567-D567</f>
        <v>0</v>
      </c>
      <c r="D567" s="39"/>
    </row>
    <row r="568" s="30" customFormat="true" ht="15" hidden="false" customHeight="true" outlineLevel="0" collapsed="false">
      <c r="A568" s="39" t="s">
        <v>430</v>
      </c>
      <c r="B568" s="39" t="n">
        <v>224</v>
      </c>
      <c r="C568" s="41" t="n">
        <f aca="false">B568-D568</f>
        <v>224</v>
      </c>
      <c r="D568" s="39"/>
    </row>
    <row r="569" s="30" customFormat="true" ht="15" hidden="false" customHeight="true" outlineLevel="0" collapsed="false">
      <c r="A569" s="39" t="s">
        <v>431</v>
      </c>
      <c r="B569" s="39" t="n">
        <v>111</v>
      </c>
      <c r="C569" s="41" t="n">
        <f aca="false">B569-D569</f>
        <v>111</v>
      </c>
      <c r="D569" s="39"/>
    </row>
    <row r="570" s="30" customFormat="true" ht="15" hidden="false" customHeight="true" outlineLevel="0" collapsed="false">
      <c r="A570" s="39" t="s">
        <v>432</v>
      </c>
      <c r="B570" s="39" t="n">
        <f aca="false">SUM(B571:B577)</f>
        <v>1991</v>
      </c>
      <c r="C570" s="41" t="n">
        <f aca="false">B570-D570</f>
        <v>1991</v>
      </c>
      <c r="D570" s="39" t="n">
        <f aca="false">SUM(D571:D577)</f>
        <v>0</v>
      </c>
    </row>
    <row r="571" s="30" customFormat="true" ht="15" hidden="false" customHeight="true" outlineLevel="0" collapsed="false">
      <c r="A571" s="39" t="s">
        <v>433</v>
      </c>
      <c r="B571" s="39" t="n">
        <v>300</v>
      </c>
      <c r="C571" s="41" t="n">
        <f aca="false">B571-D571</f>
        <v>300</v>
      </c>
      <c r="D571" s="39"/>
    </row>
    <row r="572" s="30" customFormat="true" ht="15" hidden="false" customHeight="true" outlineLevel="0" collapsed="false">
      <c r="A572" s="39" t="s">
        <v>434</v>
      </c>
      <c r="B572" s="39" t="n">
        <v>350</v>
      </c>
      <c r="C572" s="41" t="n">
        <f aca="false">B572-D572</f>
        <v>350</v>
      </c>
      <c r="D572" s="39"/>
    </row>
    <row r="573" s="30" customFormat="true" ht="15" hidden="false" customHeight="true" outlineLevel="0" collapsed="false">
      <c r="A573" s="39" t="s">
        <v>435</v>
      </c>
      <c r="B573" s="39"/>
      <c r="C573" s="41" t="n">
        <f aca="false">B573-D573</f>
        <v>0</v>
      </c>
      <c r="D573" s="39"/>
    </row>
    <row r="574" s="30" customFormat="true" ht="15" hidden="false" customHeight="true" outlineLevel="0" collapsed="false">
      <c r="A574" s="39" t="s">
        <v>436</v>
      </c>
      <c r="B574" s="39" t="n">
        <f aca="false">55+15</f>
        <v>70</v>
      </c>
      <c r="C574" s="41" t="n">
        <f aca="false">B574-D574</f>
        <v>70</v>
      </c>
      <c r="D574" s="39"/>
    </row>
    <row r="575" s="30" customFormat="true" ht="15" hidden="false" customHeight="true" outlineLevel="0" collapsed="false">
      <c r="A575" s="39" t="s">
        <v>437</v>
      </c>
      <c r="B575" s="39"/>
      <c r="C575" s="41" t="n">
        <f aca="false">B575-D575</f>
        <v>0</v>
      </c>
      <c r="D575" s="39"/>
    </row>
    <row r="576" s="30" customFormat="true" ht="15" hidden="false" customHeight="true" outlineLevel="0" collapsed="false">
      <c r="A576" s="39" t="s">
        <v>438</v>
      </c>
      <c r="B576" s="39"/>
      <c r="C576" s="41" t="n">
        <f aca="false">B576-D576</f>
        <v>0</v>
      </c>
      <c r="D576" s="39"/>
    </row>
    <row r="577" s="30" customFormat="true" ht="15" hidden="false" customHeight="true" outlineLevel="0" collapsed="false">
      <c r="A577" s="39" t="s">
        <v>439</v>
      </c>
      <c r="B577" s="39" t="n">
        <v>1271</v>
      </c>
      <c r="C577" s="41" t="n">
        <f aca="false">B577-D577</f>
        <v>1271</v>
      </c>
      <c r="D577" s="39"/>
    </row>
    <row r="578" s="30" customFormat="true" ht="15" hidden="false" customHeight="true" outlineLevel="0" collapsed="false">
      <c r="A578" s="39" t="s">
        <v>440</v>
      </c>
      <c r="B578" s="39" t="n">
        <f aca="false">SUM(B579:B586)</f>
        <v>1907</v>
      </c>
      <c r="C578" s="41" t="n">
        <f aca="false">B578-D578</f>
        <v>1907</v>
      </c>
      <c r="D578" s="39" t="n">
        <f aca="false">SUM(D579:D586)</f>
        <v>0</v>
      </c>
    </row>
    <row r="579" s="30" customFormat="true" ht="15" hidden="false" customHeight="true" outlineLevel="0" collapsed="false">
      <c r="A579" s="39" t="s">
        <v>42</v>
      </c>
      <c r="B579" s="39" t="n">
        <v>178</v>
      </c>
      <c r="C579" s="41" t="n">
        <f aca="false">B579-D579</f>
        <v>178</v>
      </c>
      <c r="D579" s="39"/>
    </row>
    <row r="580" s="30" customFormat="true" ht="15" hidden="false" customHeight="true" outlineLevel="0" collapsed="false">
      <c r="A580" s="39" t="s">
        <v>43</v>
      </c>
      <c r="B580" s="39"/>
      <c r="C580" s="41" t="n">
        <f aca="false">B580-D580</f>
        <v>0</v>
      </c>
      <c r="D580" s="39"/>
    </row>
    <row r="581" s="30" customFormat="true" ht="15" hidden="false" customHeight="true" outlineLevel="0" collapsed="false">
      <c r="A581" s="39" t="s">
        <v>44</v>
      </c>
      <c r="B581" s="39"/>
      <c r="C581" s="41" t="n">
        <f aca="false">B581-D581</f>
        <v>0</v>
      </c>
      <c r="D581" s="39"/>
    </row>
    <row r="582" s="30" customFormat="true" ht="15" hidden="false" customHeight="true" outlineLevel="0" collapsed="false">
      <c r="A582" s="39" t="s">
        <v>441</v>
      </c>
      <c r="B582" s="39" t="n">
        <v>112</v>
      </c>
      <c r="C582" s="41" t="n">
        <f aca="false">B582-D582</f>
        <v>112</v>
      </c>
      <c r="D582" s="39"/>
    </row>
    <row r="583" s="30" customFormat="true" ht="15" hidden="false" customHeight="true" outlineLevel="0" collapsed="false">
      <c r="A583" s="39" t="s">
        <v>442</v>
      </c>
      <c r="B583" s="39" t="n">
        <v>20</v>
      </c>
      <c r="C583" s="41" t="n">
        <f aca="false">B583-D583</f>
        <v>20</v>
      </c>
      <c r="D583" s="39"/>
    </row>
    <row r="584" s="30" customFormat="true" ht="15" hidden="false" customHeight="true" outlineLevel="0" collapsed="false">
      <c r="A584" s="39" t="s">
        <v>443</v>
      </c>
      <c r="B584" s="39"/>
      <c r="C584" s="41" t="n">
        <f aca="false">B584-D584</f>
        <v>0</v>
      </c>
      <c r="D584" s="39"/>
    </row>
    <row r="585" s="30" customFormat="true" ht="15" hidden="false" customHeight="true" outlineLevel="0" collapsed="false">
      <c r="A585" s="39" t="s">
        <v>444</v>
      </c>
      <c r="B585" s="39" t="n">
        <v>1240</v>
      </c>
      <c r="C585" s="41" t="n">
        <f aca="false">B585-D585</f>
        <v>1240</v>
      </c>
      <c r="D585" s="39"/>
    </row>
    <row r="586" s="30" customFormat="true" ht="15" hidden="false" customHeight="true" outlineLevel="0" collapsed="false">
      <c r="A586" s="39" t="s">
        <v>445</v>
      </c>
      <c r="B586" s="39" t="n">
        <v>357</v>
      </c>
      <c r="C586" s="41" t="n">
        <f aca="false">B586-D586</f>
        <v>357</v>
      </c>
      <c r="D586" s="39"/>
    </row>
    <row r="587" s="30" customFormat="true" ht="15" hidden="false" customHeight="true" outlineLevel="0" collapsed="false">
      <c r="A587" s="39" t="s">
        <v>446</v>
      </c>
      <c r="B587" s="39" t="n">
        <f aca="false">SUM(B588:B591)</f>
        <v>78</v>
      </c>
      <c r="C587" s="41" t="n">
        <f aca="false">B587-D587</f>
        <v>78</v>
      </c>
      <c r="D587" s="39" t="n">
        <f aca="false">SUM(D588:D591)</f>
        <v>0</v>
      </c>
    </row>
    <row r="588" s="30" customFormat="true" ht="15" hidden="false" customHeight="true" outlineLevel="0" collapsed="false">
      <c r="A588" s="39" t="s">
        <v>42</v>
      </c>
      <c r="B588" s="39" t="n">
        <v>77</v>
      </c>
      <c r="C588" s="41" t="n">
        <f aca="false">B588-D588</f>
        <v>77</v>
      </c>
      <c r="D588" s="39"/>
    </row>
    <row r="589" s="30" customFormat="true" ht="15" hidden="false" customHeight="true" outlineLevel="0" collapsed="false">
      <c r="A589" s="39" t="s">
        <v>43</v>
      </c>
      <c r="B589" s="39" t="n">
        <v>1</v>
      </c>
      <c r="C589" s="41" t="n">
        <f aca="false">B589-D589</f>
        <v>1</v>
      </c>
      <c r="D589" s="39"/>
    </row>
    <row r="590" s="30" customFormat="true" ht="15" hidden="false" customHeight="true" outlineLevel="0" collapsed="false">
      <c r="A590" s="39" t="s">
        <v>44</v>
      </c>
      <c r="B590" s="39"/>
      <c r="C590" s="41" t="n">
        <f aca="false">B590-D590</f>
        <v>0</v>
      </c>
      <c r="D590" s="39"/>
    </row>
    <row r="591" s="30" customFormat="true" ht="15" hidden="false" customHeight="true" outlineLevel="0" collapsed="false">
      <c r="A591" s="39" t="s">
        <v>447</v>
      </c>
      <c r="B591" s="39"/>
      <c r="C591" s="41" t="n">
        <f aca="false">B591-D591</f>
        <v>0</v>
      </c>
      <c r="D591" s="39"/>
    </row>
    <row r="592" s="30" customFormat="true" ht="15" hidden="false" customHeight="true" outlineLevel="0" collapsed="false">
      <c r="A592" s="39" t="s">
        <v>448</v>
      </c>
      <c r="B592" s="39" t="n">
        <f aca="false">SUM(B593:B594)</f>
        <v>5513</v>
      </c>
      <c r="C592" s="41" t="n">
        <f aca="false">B592-D592</f>
        <v>5513</v>
      </c>
      <c r="D592" s="39" t="n">
        <f aca="false">SUM(D593:D594)</f>
        <v>0</v>
      </c>
    </row>
    <row r="593" s="30" customFormat="true" ht="15" hidden="false" customHeight="true" outlineLevel="0" collapsed="false">
      <c r="A593" s="39" t="s">
        <v>449</v>
      </c>
      <c r="B593" s="39" t="n">
        <v>2144</v>
      </c>
      <c r="C593" s="41" t="n">
        <f aca="false">B593-D593</f>
        <v>2144</v>
      </c>
      <c r="D593" s="39"/>
    </row>
    <row r="594" s="30" customFormat="true" ht="15" hidden="false" customHeight="true" outlineLevel="0" collapsed="false">
      <c r="A594" s="39" t="s">
        <v>450</v>
      </c>
      <c r="B594" s="39" t="n">
        <v>3369</v>
      </c>
      <c r="C594" s="41" t="n">
        <f aca="false">B594-D594</f>
        <v>3369</v>
      </c>
      <c r="D594" s="39"/>
    </row>
    <row r="595" s="30" customFormat="true" ht="15" hidden="false" customHeight="true" outlineLevel="0" collapsed="false">
      <c r="A595" s="39" t="s">
        <v>451</v>
      </c>
      <c r="B595" s="39" t="n">
        <f aca="false">SUM(B596:B597)</f>
        <v>360</v>
      </c>
      <c r="C595" s="41" t="n">
        <f aca="false">B595-D595</f>
        <v>360</v>
      </c>
      <c r="D595" s="39" t="n">
        <f aca="false">SUM(D596:D597)</f>
        <v>0</v>
      </c>
    </row>
    <row r="596" s="30" customFormat="true" ht="15" hidden="false" customHeight="true" outlineLevel="0" collapsed="false">
      <c r="A596" s="39" t="s">
        <v>452</v>
      </c>
      <c r="B596" s="39" t="n">
        <f aca="false">300+50</f>
        <v>350</v>
      </c>
      <c r="C596" s="41" t="n">
        <f aca="false">B596-D596</f>
        <v>350</v>
      </c>
      <c r="D596" s="39"/>
    </row>
    <row r="597" s="30" customFormat="true" ht="15" hidden="false" customHeight="true" outlineLevel="0" collapsed="false">
      <c r="A597" s="39" t="s">
        <v>453</v>
      </c>
      <c r="B597" s="39" t="n">
        <v>10</v>
      </c>
      <c r="C597" s="41" t="n">
        <f aca="false">B597-D597</f>
        <v>10</v>
      </c>
      <c r="D597" s="39"/>
    </row>
    <row r="598" s="30" customFormat="true" ht="15" hidden="false" customHeight="true" outlineLevel="0" collapsed="false">
      <c r="A598" s="39" t="s">
        <v>454</v>
      </c>
      <c r="B598" s="39" t="n">
        <f aca="false">SUM(B599:B600)</f>
        <v>1500</v>
      </c>
      <c r="C598" s="41" t="n">
        <f aca="false">B598-D598</f>
        <v>1500</v>
      </c>
      <c r="D598" s="39" t="n">
        <f aca="false">SUM(D599:D600)</f>
        <v>0</v>
      </c>
    </row>
    <row r="599" s="30" customFormat="true" ht="15" hidden="false" customHeight="true" outlineLevel="0" collapsed="false">
      <c r="A599" s="39" t="s">
        <v>455</v>
      </c>
      <c r="B599" s="39" t="n">
        <v>200</v>
      </c>
      <c r="C599" s="41" t="n">
        <f aca="false">B599-D599</f>
        <v>200</v>
      </c>
      <c r="D599" s="39"/>
    </row>
    <row r="600" s="30" customFormat="true" ht="15" hidden="false" customHeight="true" outlineLevel="0" collapsed="false">
      <c r="A600" s="39" t="s">
        <v>456</v>
      </c>
      <c r="B600" s="39" t="n">
        <v>1300</v>
      </c>
      <c r="C600" s="41" t="n">
        <f aca="false">B600-D600</f>
        <v>1300</v>
      </c>
      <c r="D600" s="39"/>
    </row>
    <row r="601" s="30" customFormat="true" ht="15" hidden="false" customHeight="true" outlineLevel="0" collapsed="false">
      <c r="A601" s="39" t="s">
        <v>457</v>
      </c>
      <c r="B601" s="39" t="n">
        <f aca="false">SUM(B602:B603)</f>
        <v>0</v>
      </c>
      <c r="C601" s="41" t="n">
        <f aca="false">B601-D601</f>
        <v>0</v>
      </c>
      <c r="D601" s="39" t="n">
        <f aca="false">SUM(D602:D603)</f>
        <v>0</v>
      </c>
    </row>
    <row r="602" s="30" customFormat="true" ht="15" hidden="false" customHeight="true" outlineLevel="0" collapsed="false">
      <c r="A602" s="39" t="s">
        <v>458</v>
      </c>
      <c r="B602" s="39"/>
      <c r="C602" s="41" t="n">
        <f aca="false">B602-D602</f>
        <v>0</v>
      </c>
      <c r="D602" s="39"/>
    </row>
    <row r="603" s="30" customFormat="true" ht="15" hidden="false" customHeight="true" outlineLevel="0" collapsed="false">
      <c r="A603" s="39" t="s">
        <v>459</v>
      </c>
      <c r="B603" s="39"/>
      <c r="C603" s="41" t="n">
        <f aca="false">B603-D603</f>
        <v>0</v>
      </c>
      <c r="D603" s="39"/>
    </row>
    <row r="604" s="30" customFormat="true" ht="15" hidden="false" customHeight="true" outlineLevel="0" collapsed="false">
      <c r="A604" s="39" t="s">
        <v>460</v>
      </c>
      <c r="B604" s="39" t="n">
        <f aca="false">SUM(B605:B606)</f>
        <v>70</v>
      </c>
      <c r="C604" s="41" t="n">
        <f aca="false">B604-D604</f>
        <v>70</v>
      </c>
      <c r="D604" s="39" t="n">
        <f aca="false">SUM(D605:D606)</f>
        <v>0</v>
      </c>
    </row>
    <row r="605" s="30" customFormat="true" ht="15" hidden="false" customHeight="true" outlineLevel="0" collapsed="false">
      <c r="A605" s="39" t="s">
        <v>461</v>
      </c>
      <c r="B605" s="39"/>
      <c r="C605" s="41" t="n">
        <f aca="false">B605-D605</f>
        <v>0</v>
      </c>
      <c r="D605" s="39"/>
    </row>
    <row r="606" s="30" customFormat="true" ht="15" hidden="false" customHeight="true" outlineLevel="0" collapsed="false">
      <c r="A606" s="39" t="s">
        <v>462</v>
      </c>
      <c r="B606" s="39" t="n">
        <v>70</v>
      </c>
      <c r="C606" s="41" t="n">
        <f aca="false">B606-D606</f>
        <v>70</v>
      </c>
      <c r="D606" s="39"/>
    </row>
    <row r="607" s="30" customFormat="true" ht="15" hidden="false" customHeight="true" outlineLevel="0" collapsed="false">
      <c r="A607" s="39" t="s">
        <v>463</v>
      </c>
      <c r="B607" s="39" t="n">
        <f aca="false">SUM(B608:B610)</f>
        <v>7989</v>
      </c>
      <c r="C607" s="41" t="n">
        <f aca="false">B607-D607</f>
        <v>7989</v>
      </c>
      <c r="D607" s="39" t="n">
        <f aca="false">SUM(D608:D610)</f>
        <v>0</v>
      </c>
    </row>
    <row r="608" s="30" customFormat="true" ht="15" hidden="false" customHeight="true" outlineLevel="0" collapsed="false">
      <c r="A608" s="39" t="s">
        <v>464</v>
      </c>
      <c r="B608" s="39"/>
      <c r="C608" s="41" t="n">
        <f aca="false">B608-D608</f>
        <v>0</v>
      </c>
      <c r="D608" s="39"/>
    </row>
    <row r="609" s="30" customFormat="true" ht="15" hidden="false" customHeight="true" outlineLevel="0" collapsed="false">
      <c r="A609" s="39" t="s">
        <v>465</v>
      </c>
      <c r="B609" s="39" t="n">
        <f aca="false">8309-320</f>
        <v>7989</v>
      </c>
      <c r="C609" s="41" t="n">
        <f aca="false">B609-D609</f>
        <v>7989</v>
      </c>
      <c r="D609" s="39"/>
    </row>
    <row r="610" s="30" customFormat="true" ht="15" hidden="false" customHeight="true" outlineLevel="0" collapsed="false">
      <c r="A610" s="39" t="s">
        <v>466</v>
      </c>
      <c r="B610" s="39"/>
      <c r="C610" s="41" t="n">
        <f aca="false">B610-D610</f>
        <v>0</v>
      </c>
      <c r="D610" s="39"/>
    </row>
    <row r="611" s="30" customFormat="true" ht="15" hidden="false" customHeight="true" outlineLevel="0" collapsed="false">
      <c r="A611" s="39" t="s">
        <v>467</v>
      </c>
      <c r="B611" s="39" t="n">
        <f aca="false">SUM(B612:B615)</f>
        <v>0</v>
      </c>
      <c r="C611" s="41" t="n">
        <f aca="false">B611-D611</f>
        <v>0</v>
      </c>
      <c r="D611" s="39" t="n">
        <f aca="false">SUM(D612:D615)</f>
        <v>0</v>
      </c>
    </row>
    <row r="612" s="30" customFormat="true" ht="15" hidden="false" customHeight="true" outlineLevel="0" collapsed="false">
      <c r="A612" s="39" t="s">
        <v>468</v>
      </c>
      <c r="B612" s="39"/>
      <c r="C612" s="41" t="n">
        <f aca="false">B612-D612</f>
        <v>0</v>
      </c>
      <c r="D612" s="39"/>
    </row>
    <row r="613" s="30" customFormat="true" ht="15" hidden="false" customHeight="true" outlineLevel="0" collapsed="false">
      <c r="A613" s="39" t="s">
        <v>469</v>
      </c>
      <c r="B613" s="39"/>
      <c r="C613" s="41" t="n">
        <f aca="false">B613-D613</f>
        <v>0</v>
      </c>
      <c r="D613" s="39"/>
    </row>
    <row r="614" s="30" customFormat="true" ht="15" hidden="false" customHeight="true" outlineLevel="0" collapsed="false">
      <c r="A614" s="39" t="s">
        <v>470</v>
      </c>
      <c r="B614" s="39"/>
      <c r="C614" s="41" t="n">
        <f aca="false">B614-D614</f>
        <v>0</v>
      </c>
      <c r="D614" s="39"/>
    </row>
    <row r="615" s="30" customFormat="true" ht="15" hidden="false" customHeight="true" outlineLevel="0" collapsed="false">
      <c r="A615" s="39" t="s">
        <v>471</v>
      </c>
      <c r="B615" s="39"/>
      <c r="C615" s="41" t="n">
        <f aca="false">B615-D615</f>
        <v>0</v>
      </c>
      <c r="D615" s="39"/>
    </row>
    <row r="616" s="30" customFormat="true" ht="15" hidden="false" customHeight="true" outlineLevel="0" collapsed="false">
      <c r="A616" s="50" t="s">
        <v>472</v>
      </c>
      <c r="B616" s="39" t="n">
        <f aca="false">SUM(B617:B623)</f>
        <v>135</v>
      </c>
      <c r="C616" s="41" t="n">
        <f aca="false">B616-D616</f>
        <v>135</v>
      </c>
      <c r="D616" s="39" t="n">
        <f aca="false">SUM(D617:D623)</f>
        <v>0</v>
      </c>
    </row>
    <row r="617" s="30" customFormat="true" ht="15" hidden="false" customHeight="true" outlineLevel="0" collapsed="false">
      <c r="A617" s="39" t="s">
        <v>42</v>
      </c>
      <c r="B617" s="39" t="n">
        <v>133</v>
      </c>
      <c r="C617" s="41" t="n">
        <f aca="false">B617-D617</f>
        <v>133</v>
      </c>
      <c r="D617" s="39"/>
    </row>
    <row r="618" s="30" customFormat="true" ht="15" hidden="false" customHeight="true" outlineLevel="0" collapsed="false">
      <c r="A618" s="39" t="s">
        <v>43</v>
      </c>
      <c r="B618" s="39" t="n">
        <v>2</v>
      </c>
      <c r="C618" s="41" t="n">
        <f aca="false">B618-D618</f>
        <v>2</v>
      </c>
      <c r="D618" s="39"/>
    </row>
    <row r="619" s="30" customFormat="true" ht="15" hidden="false" customHeight="true" outlineLevel="0" collapsed="false">
      <c r="A619" s="39" t="s">
        <v>44</v>
      </c>
      <c r="B619" s="39"/>
      <c r="C619" s="41" t="n">
        <f aca="false">B619-D619</f>
        <v>0</v>
      </c>
      <c r="D619" s="39"/>
    </row>
    <row r="620" s="30" customFormat="true" ht="15" hidden="false" customHeight="true" outlineLevel="0" collapsed="false">
      <c r="A620" s="39" t="s">
        <v>473</v>
      </c>
      <c r="B620" s="39"/>
      <c r="C620" s="41" t="n">
        <f aca="false">B620-D620</f>
        <v>0</v>
      </c>
      <c r="D620" s="39"/>
    </row>
    <row r="621" s="30" customFormat="true" ht="15" hidden="false" customHeight="true" outlineLevel="0" collapsed="false">
      <c r="A621" s="39" t="s">
        <v>474</v>
      </c>
      <c r="B621" s="39"/>
      <c r="C621" s="41" t="n">
        <f aca="false">B621-D621</f>
        <v>0</v>
      </c>
      <c r="D621" s="39"/>
    </row>
    <row r="622" s="30" customFormat="true" ht="15" hidden="false" customHeight="true" outlineLevel="0" collapsed="false">
      <c r="A622" s="39" t="s">
        <v>51</v>
      </c>
      <c r="B622" s="39"/>
      <c r="C622" s="41" t="n">
        <f aca="false">B622-D622</f>
        <v>0</v>
      </c>
      <c r="D622" s="39"/>
    </row>
    <row r="623" s="30" customFormat="true" ht="15" hidden="false" customHeight="true" outlineLevel="0" collapsed="false">
      <c r="A623" s="39" t="s">
        <v>475</v>
      </c>
      <c r="B623" s="39"/>
      <c r="C623" s="41" t="n">
        <f aca="false">B623-D623</f>
        <v>0</v>
      </c>
      <c r="D623" s="39"/>
    </row>
    <row r="624" s="30" customFormat="true" ht="15" hidden="false" customHeight="true" outlineLevel="0" collapsed="false">
      <c r="A624" s="39" t="s">
        <v>476</v>
      </c>
      <c r="B624" s="39" t="n">
        <f aca="false">SUM(B625:B626)</f>
        <v>320</v>
      </c>
      <c r="C624" s="41" t="n">
        <f aca="false">B624-D624</f>
        <v>320</v>
      </c>
      <c r="D624" s="39" t="n">
        <f aca="false">SUM(D625:D626)</f>
        <v>0</v>
      </c>
    </row>
    <row r="625" s="30" customFormat="true" ht="15" hidden="false" customHeight="true" outlineLevel="0" collapsed="false">
      <c r="A625" s="39" t="s">
        <v>477</v>
      </c>
      <c r="B625" s="39" t="n">
        <v>320</v>
      </c>
      <c r="C625" s="41" t="n">
        <f aca="false">B625-D625</f>
        <v>320</v>
      </c>
      <c r="D625" s="39"/>
    </row>
    <row r="626" s="30" customFormat="true" ht="15" hidden="false" customHeight="true" outlineLevel="0" collapsed="false">
      <c r="A626" s="39" t="s">
        <v>478</v>
      </c>
      <c r="B626" s="39"/>
      <c r="C626" s="41" t="n">
        <f aca="false">B626-D626</f>
        <v>0</v>
      </c>
      <c r="D626" s="39"/>
    </row>
    <row r="627" s="30" customFormat="true" ht="15" hidden="false" customHeight="true" outlineLevel="0" collapsed="false">
      <c r="A627" s="39" t="s">
        <v>479</v>
      </c>
      <c r="B627" s="39" t="n">
        <v>140</v>
      </c>
      <c r="C627" s="41" t="n">
        <f aca="false">B627-D627</f>
        <v>140</v>
      </c>
      <c r="D627" s="39"/>
    </row>
    <row r="628" s="30" customFormat="true" ht="15" hidden="false" customHeight="true" outlineLevel="0" collapsed="false">
      <c r="A628" s="39" t="s">
        <v>480</v>
      </c>
      <c r="B628" s="39" t="n">
        <f aca="false">SUM(B629,B634,B648,B652,B664,B667,B671,B676,B680,B684,B687,B696,B697)</f>
        <v>17581</v>
      </c>
      <c r="C628" s="41" t="n">
        <f aca="false">B628-D628</f>
        <v>17460</v>
      </c>
      <c r="D628" s="39" t="n">
        <f aca="false">SUM(D629,D634,D648,D652,D664,D667,D671,D676,D680,D684,D687,D696,D697)</f>
        <v>121</v>
      </c>
    </row>
    <row r="629" s="30" customFormat="true" ht="15" hidden="false" customHeight="true" outlineLevel="0" collapsed="false">
      <c r="A629" s="39" t="s">
        <v>481</v>
      </c>
      <c r="B629" s="39" t="n">
        <f aca="false">SUM(B630:B633)</f>
        <v>391</v>
      </c>
      <c r="C629" s="41" t="n">
        <f aca="false">B629-D629</f>
        <v>391</v>
      </c>
      <c r="D629" s="39" t="n">
        <f aca="false">SUM(D630:D633)</f>
        <v>0</v>
      </c>
    </row>
    <row r="630" s="30" customFormat="true" ht="15" hidden="false" customHeight="true" outlineLevel="0" collapsed="false">
      <c r="A630" s="39" t="s">
        <v>42</v>
      </c>
      <c r="B630" s="39" t="n">
        <v>316</v>
      </c>
      <c r="C630" s="41" t="n">
        <f aca="false">B630-D630</f>
        <v>316</v>
      </c>
      <c r="D630" s="39"/>
    </row>
    <row r="631" s="30" customFormat="true" ht="15" hidden="false" customHeight="true" outlineLevel="0" collapsed="false">
      <c r="A631" s="39" t="s">
        <v>43</v>
      </c>
      <c r="B631" s="39" t="n">
        <v>46</v>
      </c>
      <c r="C631" s="41" t="n">
        <f aca="false">B631-D631</f>
        <v>46</v>
      </c>
      <c r="D631" s="39"/>
    </row>
    <row r="632" s="30" customFormat="true" ht="15" hidden="false" customHeight="true" outlineLevel="0" collapsed="false">
      <c r="A632" s="39" t="s">
        <v>44</v>
      </c>
      <c r="B632" s="39"/>
      <c r="C632" s="41" t="n">
        <f aca="false">B632-D632</f>
        <v>0</v>
      </c>
      <c r="D632" s="39"/>
    </row>
    <row r="633" s="30" customFormat="true" ht="15" hidden="false" customHeight="true" outlineLevel="0" collapsed="false">
      <c r="A633" s="39" t="s">
        <v>482</v>
      </c>
      <c r="B633" s="39" t="n">
        <v>29</v>
      </c>
      <c r="C633" s="41" t="n">
        <f aca="false">B633-D633</f>
        <v>29</v>
      </c>
      <c r="D633" s="39"/>
    </row>
    <row r="634" s="30" customFormat="true" ht="15" hidden="false" customHeight="true" outlineLevel="0" collapsed="false">
      <c r="A634" s="39" t="s">
        <v>483</v>
      </c>
      <c r="B634" s="39" t="n">
        <f aca="false">SUM(B635:B647)</f>
        <v>903</v>
      </c>
      <c r="C634" s="41" t="n">
        <f aca="false">B634-D634</f>
        <v>903</v>
      </c>
      <c r="D634" s="39" t="n">
        <f aca="false">SUM(D635:D647)</f>
        <v>0</v>
      </c>
    </row>
    <row r="635" s="30" customFormat="true" ht="15" hidden="false" customHeight="true" outlineLevel="0" collapsed="false">
      <c r="A635" s="39" t="s">
        <v>484</v>
      </c>
      <c r="B635" s="39"/>
      <c r="C635" s="41" t="n">
        <f aca="false">B635-D635</f>
        <v>0</v>
      </c>
      <c r="D635" s="39"/>
    </row>
    <row r="636" s="30" customFormat="true" ht="15" hidden="false" customHeight="true" outlineLevel="0" collapsed="false">
      <c r="A636" s="39" t="s">
        <v>485</v>
      </c>
      <c r="B636" s="39" t="n">
        <v>608</v>
      </c>
      <c r="C636" s="41" t="n">
        <f aca="false">B636-D636</f>
        <v>608</v>
      </c>
      <c r="D636" s="39"/>
    </row>
    <row r="637" s="30" customFormat="true" ht="15" hidden="false" customHeight="true" outlineLevel="0" collapsed="false">
      <c r="A637" s="39" t="s">
        <v>486</v>
      </c>
      <c r="B637" s="39"/>
      <c r="C637" s="41" t="n">
        <f aca="false">B637-D637</f>
        <v>0</v>
      </c>
      <c r="D637" s="39"/>
    </row>
    <row r="638" s="30" customFormat="true" ht="15" hidden="false" customHeight="true" outlineLevel="0" collapsed="false">
      <c r="A638" s="39" t="s">
        <v>487</v>
      </c>
      <c r="B638" s="39"/>
      <c r="C638" s="41" t="n">
        <f aca="false">B638-D638</f>
        <v>0</v>
      </c>
      <c r="D638" s="39"/>
    </row>
    <row r="639" s="30" customFormat="true" ht="15" hidden="false" customHeight="true" outlineLevel="0" collapsed="false">
      <c r="A639" s="39" t="s">
        <v>488</v>
      </c>
      <c r="B639" s="39"/>
      <c r="C639" s="41" t="n">
        <f aca="false">B639-D639</f>
        <v>0</v>
      </c>
      <c r="D639" s="39"/>
    </row>
    <row r="640" s="30" customFormat="true" ht="15" hidden="false" customHeight="true" outlineLevel="0" collapsed="false">
      <c r="A640" s="39" t="s">
        <v>489</v>
      </c>
      <c r="B640" s="39"/>
      <c r="C640" s="41" t="n">
        <f aca="false">B640-D640</f>
        <v>0</v>
      </c>
      <c r="D640" s="39"/>
    </row>
    <row r="641" s="30" customFormat="true" ht="15" hidden="false" customHeight="true" outlineLevel="0" collapsed="false">
      <c r="A641" s="39" t="s">
        <v>490</v>
      </c>
      <c r="B641" s="39"/>
      <c r="C641" s="41" t="n">
        <f aca="false">B641-D641</f>
        <v>0</v>
      </c>
      <c r="D641" s="39"/>
    </row>
    <row r="642" s="30" customFormat="true" ht="15" hidden="false" customHeight="true" outlineLevel="0" collapsed="false">
      <c r="A642" s="39" t="s">
        <v>491</v>
      </c>
      <c r="B642" s="39"/>
      <c r="C642" s="41" t="n">
        <f aca="false">B642-D642</f>
        <v>0</v>
      </c>
      <c r="D642" s="39"/>
    </row>
    <row r="643" s="30" customFormat="true" ht="15" hidden="false" customHeight="true" outlineLevel="0" collapsed="false">
      <c r="A643" s="39" t="s">
        <v>492</v>
      </c>
      <c r="B643" s="39"/>
      <c r="C643" s="41" t="n">
        <f aca="false">B643-D643</f>
        <v>0</v>
      </c>
      <c r="D643" s="39"/>
    </row>
    <row r="644" s="30" customFormat="true" ht="15" hidden="false" customHeight="true" outlineLevel="0" collapsed="false">
      <c r="A644" s="39" t="s">
        <v>493</v>
      </c>
      <c r="B644" s="39"/>
      <c r="C644" s="41" t="n">
        <f aca="false">B644-D644</f>
        <v>0</v>
      </c>
      <c r="D644" s="39"/>
    </row>
    <row r="645" s="30" customFormat="true" ht="15" hidden="false" customHeight="true" outlineLevel="0" collapsed="false">
      <c r="A645" s="39" t="s">
        <v>494</v>
      </c>
      <c r="B645" s="39"/>
      <c r="C645" s="41" t="n">
        <f aca="false">B645-D645</f>
        <v>0</v>
      </c>
      <c r="D645" s="39"/>
    </row>
    <row r="646" s="30" customFormat="true" ht="15" hidden="false" customHeight="true" outlineLevel="0" collapsed="false">
      <c r="A646" s="39" t="s">
        <v>495</v>
      </c>
      <c r="B646" s="39"/>
      <c r="C646" s="41" t="n">
        <f aca="false">B646-D646</f>
        <v>0</v>
      </c>
      <c r="D646" s="39"/>
    </row>
    <row r="647" s="30" customFormat="true" ht="15" hidden="false" customHeight="true" outlineLevel="0" collapsed="false">
      <c r="A647" s="39" t="s">
        <v>496</v>
      </c>
      <c r="B647" s="39" t="n">
        <v>295</v>
      </c>
      <c r="C647" s="41" t="n">
        <f aca="false">B647-D647</f>
        <v>295</v>
      </c>
      <c r="D647" s="39"/>
    </row>
    <row r="648" s="30" customFormat="true" ht="15" hidden="false" customHeight="true" outlineLevel="0" collapsed="false">
      <c r="A648" s="39" t="s">
        <v>497</v>
      </c>
      <c r="B648" s="39" t="n">
        <f aca="false">SUM(B649:B651)</f>
        <v>2321</v>
      </c>
      <c r="C648" s="41" t="n">
        <f aca="false">B648-D648</f>
        <v>2321</v>
      </c>
      <c r="D648" s="39" t="n">
        <f aca="false">SUM(D649:D651)</f>
        <v>0</v>
      </c>
    </row>
    <row r="649" s="30" customFormat="true" ht="15" hidden="false" customHeight="true" outlineLevel="0" collapsed="false">
      <c r="A649" s="39" t="s">
        <v>498</v>
      </c>
      <c r="B649" s="39"/>
      <c r="C649" s="41" t="n">
        <f aca="false">B649-D649</f>
        <v>0</v>
      </c>
      <c r="D649" s="39"/>
    </row>
    <row r="650" s="30" customFormat="true" ht="15" hidden="false" customHeight="true" outlineLevel="0" collapsed="false">
      <c r="A650" s="39" t="s">
        <v>499</v>
      </c>
      <c r="B650" s="39" t="n">
        <v>1600</v>
      </c>
      <c r="C650" s="41" t="n">
        <f aca="false">B650-D650</f>
        <v>1600</v>
      </c>
      <c r="D650" s="39"/>
    </row>
    <row r="651" s="30" customFormat="true" ht="15" hidden="false" customHeight="true" outlineLevel="0" collapsed="false">
      <c r="A651" s="39" t="s">
        <v>500</v>
      </c>
      <c r="B651" s="39" t="n">
        <v>721</v>
      </c>
      <c r="C651" s="41" t="n">
        <f aca="false">B651-D651</f>
        <v>721</v>
      </c>
      <c r="D651" s="39"/>
    </row>
    <row r="652" s="30" customFormat="true" ht="15" hidden="false" customHeight="true" outlineLevel="0" collapsed="false">
      <c r="A652" s="39" t="s">
        <v>501</v>
      </c>
      <c r="B652" s="39" t="n">
        <f aca="false">SUM(B653:B663)</f>
        <v>4265</v>
      </c>
      <c r="C652" s="41" t="n">
        <f aca="false">B652-D652</f>
        <v>4144</v>
      </c>
      <c r="D652" s="39" t="n">
        <f aca="false">SUM(D653:D663)</f>
        <v>121</v>
      </c>
    </row>
    <row r="653" s="30" customFormat="true" ht="15" hidden="false" customHeight="true" outlineLevel="0" collapsed="false">
      <c r="A653" s="39" t="s">
        <v>502</v>
      </c>
      <c r="B653" s="39" t="n">
        <v>484</v>
      </c>
      <c r="C653" s="41" t="n">
        <f aca="false">B653-D653</f>
        <v>484</v>
      </c>
      <c r="D653" s="39"/>
    </row>
    <row r="654" s="30" customFormat="true" ht="15" hidden="false" customHeight="true" outlineLevel="0" collapsed="false">
      <c r="A654" s="39" t="s">
        <v>503</v>
      </c>
      <c r="B654" s="39" t="n">
        <v>178</v>
      </c>
      <c r="C654" s="41" t="n">
        <f aca="false">B654-D654</f>
        <v>178</v>
      </c>
      <c r="D654" s="39"/>
    </row>
    <row r="655" s="30" customFormat="true" ht="15" hidden="false" customHeight="true" outlineLevel="0" collapsed="false">
      <c r="A655" s="39" t="s">
        <v>504</v>
      </c>
      <c r="B655" s="39" t="n">
        <v>675</v>
      </c>
      <c r="C655" s="41" t="n">
        <f aca="false">B655-D655</f>
        <v>675</v>
      </c>
      <c r="D655" s="39"/>
    </row>
    <row r="656" s="30" customFormat="true" ht="15" hidden="false" customHeight="true" outlineLevel="0" collapsed="false">
      <c r="A656" s="39" t="s">
        <v>505</v>
      </c>
      <c r="B656" s="39"/>
      <c r="C656" s="41" t="n">
        <f aca="false">B656-D656</f>
        <v>0</v>
      </c>
      <c r="D656" s="39"/>
    </row>
    <row r="657" s="30" customFormat="true" ht="15" hidden="false" customHeight="true" outlineLevel="0" collapsed="false">
      <c r="A657" s="39" t="s">
        <v>506</v>
      </c>
      <c r="B657" s="39"/>
      <c r="C657" s="41" t="n">
        <f aca="false">B657-D657</f>
        <v>0</v>
      </c>
      <c r="D657" s="39"/>
    </row>
    <row r="658" s="30" customFormat="true" ht="15" hidden="false" customHeight="true" outlineLevel="0" collapsed="false">
      <c r="A658" s="39" t="s">
        <v>507</v>
      </c>
      <c r="B658" s="39"/>
      <c r="C658" s="41" t="n">
        <f aca="false">B658-D658</f>
        <v>0</v>
      </c>
      <c r="D658" s="39"/>
    </row>
    <row r="659" s="30" customFormat="true" ht="15" hidden="false" customHeight="true" outlineLevel="0" collapsed="false">
      <c r="A659" s="39" t="s">
        <v>508</v>
      </c>
      <c r="B659" s="39"/>
      <c r="C659" s="41" t="n">
        <f aca="false">B659-D659</f>
        <v>0</v>
      </c>
      <c r="D659" s="39"/>
    </row>
    <row r="660" s="30" customFormat="true" ht="15" hidden="false" customHeight="true" outlineLevel="0" collapsed="false">
      <c r="A660" s="39" t="s">
        <v>509</v>
      </c>
      <c r="B660" s="39" t="n">
        <v>2807</v>
      </c>
      <c r="C660" s="41" t="n">
        <f aca="false">B660-D660</f>
        <v>2807</v>
      </c>
      <c r="D660" s="39"/>
    </row>
    <row r="661" s="30" customFormat="true" ht="15" hidden="false" customHeight="true" outlineLevel="0" collapsed="false">
      <c r="A661" s="39" t="s">
        <v>510</v>
      </c>
      <c r="B661" s="39" t="n">
        <v>121</v>
      </c>
      <c r="C661" s="41" t="n">
        <f aca="false">B661-D661</f>
        <v>0</v>
      </c>
      <c r="D661" s="39" t="n">
        <v>121</v>
      </c>
    </row>
    <row r="662" s="30" customFormat="true" ht="15" hidden="false" customHeight="true" outlineLevel="0" collapsed="false">
      <c r="A662" s="39" t="s">
        <v>511</v>
      </c>
      <c r="B662" s="39"/>
      <c r="C662" s="41" t="n">
        <f aca="false">B662-D662</f>
        <v>0</v>
      </c>
      <c r="D662" s="39"/>
    </row>
    <row r="663" s="30" customFormat="true" ht="15" hidden="false" customHeight="true" outlineLevel="0" collapsed="false">
      <c r="A663" s="39" t="s">
        <v>512</v>
      </c>
      <c r="B663" s="39"/>
      <c r="C663" s="41" t="n">
        <f aca="false">B663-D663</f>
        <v>0</v>
      </c>
      <c r="D663" s="39"/>
    </row>
    <row r="664" s="30" customFormat="true" ht="15" hidden="false" customHeight="true" outlineLevel="0" collapsed="false">
      <c r="A664" s="39" t="s">
        <v>513</v>
      </c>
      <c r="B664" s="39" t="n">
        <f aca="false">SUM(B665:B666)</f>
        <v>0</v>
      </c>
      <c r="C664" s="41" t="n">
        <f aca="false">B664-D664</f>
        <v>0</v>
      </c>
      <c r="D664" s="39" t="n">
        <f aca="false">SUM(D665:D666)</f>
        <v>0</v>
      </c>
    </row>
    <row r="665" s="30" customFormat="true" ht="15" hidden="false" customHeight="true" outlineLevel="0" collapsed="false">
      <c r="A665" s="39" t="s">
        <v>514</v>
      </c>
      <c r="B665" s="39"/>
      <c r="C665" s="41" t="n">
        <f aca="false">B665-D665</f>
        <v>0</v>
      </c>
      <c r="D665" s="39"/>
    </row>
    <row r="666" s="30" customFormat="true" ht="15" hidden="false" customHeight="true" outlineLevel="0" collapsed="false">
      <c r="A666" s="39" t="s">
        <v>515</v>
      </c>
      <c r="B666" s="39"/>
      <c r="C666" s="41" t="n">
        <f aca="false">B666-D666</f>
        <v>0</v>
      </c>
      <c r="D666" s="39"/>
    </row>
    <row r="667" s="30" customFormat="true" ht="15" hidden="false" customHeight="true" outlineLevel="0" collapsed="false">
      <c r="A667" s="39" t="s">
        <v>516</v>
      </c>
      <c r="B667" s="39" t="n">
        <f aca="false">SUM(B668:B670)</f>
        <v>1824</v>
      </c>
      <c r="C667" s="41" t="n">
        <f aca="false">B667-D667</f>
        <v>1824</v>
      </c>
      <c r="D667" s="39" t="n">
        <f aca="false">SUM(D668:D670)</f>
        <v>0</v>
      </c>
    </row>
    <row r="668" s="30" customFormat="true" ht="15" hidden="false" customHeight="true" outlineLevel="0" collapsed="false">
      <c r="A668" s="39" t="s">
        <v>517</v>
      </c>
      <c r="B668" s="39"/>
      <c r="C668" s="41" t="n">
        <f aca="false">B668-D668</f>
        <v>0</v>
      </c>
      <c r="D668" s="39"/>
    </row>
    <row r="669" s="30" customFormat="true" ht="15" hidden="false" customHeight="true" outlineLevel="0" collapsed="false">
      <c r="A669" s="39" t="s">
        <v>518</v>
      </c>
      <c r="B669" s="39" t="n">
        <v>1361</v>
      </c>
      <c r="C669" s="41" t="n">
        <f aca="false">B669-D669</f>
        <v>1361</v>
      </c>
      <c r="D669" s="39"/>
    </row>
    <row r="670" s="30" customFormat="true" ht="15" hidden="false" customHeight="true" outlineLevel="0" collapsed="false">
      <c r="A670" s="39" t="s">
        <v>519</v>
      </c>
      <c r="B670" s="39" t="n">
        <v>463</v>
      </c>
      <c r="C670" s="41" t="n">
        <f aca="false">B670-D670</f>
        <v>463</v>
      </c>
      <c r="D670" s="39"/>
    </row>
    <row r="671" s="30" customFormat="true" ht="15" hidden="false" customHeight="true" outlineLevel="0" collapsed="false">
      <c r="A671" s="39" t="s">
        <v>520</v>
      </c>
      <c r="B671" s="39" t="n">
        <f aca="false">SUM(B672:B675)</f>
        <v>4435</v>
      </c>
      <c r="C671" s="41" t="n">
        <f aca="false">B671-D671</f>
        <v>4435</v>
      </c>
      <c r="D671" s="39" t="n">
        <f aca="false">SUM(D672:D675)</f>
        <v>0</v>
      </c>
    </row>
    <row r="672" s="30" customFormat="true" ht="15" hidden="false" customHeight="true" outlineLevel="0" collapsed="false">
      <c r="A672" s="39" t="s">
        <v>521</v>
      </c>
      <c r="B672" s="39" t="n">
        <v>1313</v>
      </c>
      <c r="C672" s="41" t="n">
        <f aca="false">B672-D672</f>
        <v>1313</v>
      </c>
      <c r="D672" s="39"/>
    </row>
    <row r="673" s="30" customFormat="true" ht="15" hidden="false" customHeight="true" outlineLevel="0" collapsed="false">
      <c r="A673" s="39" t="s">
        <v>522</v>
      </c>
      <c r="B673" s="39" t="n">
        <v>3117</v>
      </c>
      <c r="C673" s="41" t="n">
        <f aca="false">B673-D673</f>
        <v>3117</v>
      </c>
      <c r="D673" s="39"/>
    </row>
    <row r="674" s="30" customFormat="true" ht="15" hidden="false" customHeight="true" outlineLevel="0" collapsed="false">
      <c r="A674" s="39" t="s">
        <v>523</v>
      </c>
      <c r="B674" s="39"/>
      <c r="C674" s="41" t="n">
        <f aca="false">B674-D674</f>
        <v>0</v>
      </c>
      <c r="D674" s="39"/>
    </row>
    <row r="675" s="30" customFormat="true" ht="15" hidden="false" customHeight="true" outlineLevel="0" collapsed="false">
      <c r="A675" s="39" t="s">
        <v>524</v>
      </c>
      <c r="B675" s="39" t="n">
        <v>5</v>
      </c>
      <c r="C675" s="41" t="n">
        <f aca="false">B675-D675</f>
        <v>5</v>
      </c>
      <c r="D675" s="39"/>
    </row>
    <row r="676" s="30" customFormat="true" ht="15" hidden="false" customHeight="true" outlineLevel="0" collapsed="false">
      <c r="A676" s="39" t="s">
        <v>525</v>
      </c>
      <c r="B676" s="39" t="n">
        <f aca="false">SUM(B677:B679)</f>
        <v>1500</v>
      </c>
      <c r="C676" s="41" t="n">
        <f aca="false">B676-D676</f>
        <v>1500</v>
      </c>
      <c r="D676" s="39" t="n">
        <f aca="false">SUM(D677:D679)</f>
        <v>0</v>
      </c>
    </row>
    <row r="677" s="30" customFormat="true" ht="15" hidden="false" customHeight="true" outlineLevel="0" collapsed="false">
      <c r="A677" s="39" t="s">
        <v>526</v>
      </c>
      <c r="B677" s="39"/>
      <c r="C677" s="41" t="n">
        <f aca="false">B677-D677</f>
        <v>0</v>
      </c>
      <c r="D677" s="39"/>
    </row>
    <row r="678" s="30" customFormat="true" ht="15" hidden="false" customHeight="true" outlineLevel="0" collapsed="false">
      <c r="A678" s="39" t="s">
        <v>527</v>
      </c>
      <c r="B678" s="39"/>
      <c r="C678" s="41" t="n">
        <f aca="false">B678-D678</f>
        <v>0</v>
      </c>
      <c r="D678" s="39"/>
    </row>
    <row r="679" s="30" customFormat="true" ht="15" hidden="false" customHeight="true" outlineLevel="0" collapsed="false">
      <c r="A679" s="39" t="s">
        <v>528</v>
      </c>
      <c r="B679" s="39" t="n">
        <v>1500</v>
      </c>
      <c r="C679" s="41" t="n">
        <f aca="false">B679-D679</f>
        <v>1500</v>
      </c>
      <c r="D679" s="39"/>
    </row>
    <row r="680" s="30" customFormat="true" ht="15" hidden="false" customHeight="true" outlineLevel="0" collapsed="false">
      <c r="A680" s="39" t="s">
        <v>529</v>
      </c>
      <c r="B680" s="39" t="n">
        <f aca="false">SUM(B681:B683)</f>
        <v>1442</v>
      </c>
      <c r="C680" s="41" t="n">
        <f aca="false">B680-D680</f>
        <v>1442</v>
      </c>
      <c r="D680" s="39" t="n">
        <f aca="false">SUM(D681:D683)</f>
        <v>0</v>
      </c>
    </row>
    <row r="681" s="30" customFormat="true" ht="15" hidden="false" customHeight="true" outlineLevel="0" collapsed="false">
      <c r="A681" s="39" t="s">
        <v>530</v>
      </c>
      <c r="B681" s="39" t="n">
        <f aca="false">1342+100</f>
        <v>1442</v>
      </c>
      <c r="C681" s="41" t="n">
        <f aca="false">B681-D681</f>
        <v>1442</v>
      </c>
      <c r="D681" s="39"/>
    </row>
    <row r="682" s="30" customFormat="true" ht="15" hidden="false" customHeight="true" outlineLevel="0" collapsed="false">
      <c r="A682" s="39" t="s">
        <v>531</v>
      </c>
      <c r="B682" s="39"/>
      <c r="C682" s="41" t="n">
        <f aca="false">B682-D682</f>
        <v>0</v>
      </c>
      <c r="D682" s="39"/>
    </row>
    <row r="683" s="30" customFormat="true" ht="15" hidden="false" customHeight="true" outlineLevel="0" collapsed="false">
      <c r="A683" s="39" t="s">
        <v>532</v>
      </c>
      <c r="B683" s="39"/>
      <c r="C683" s="41" t="n">
        <f aca="false">B683-D683</f>
        <v>0</v>
      </c>
      <c r="D683" s="39"/>
    </row>
    <row r="684" s="30" customFormat="true" ht="15" hidden="false" customHeight="true" outlineLevel="0" collapsed="false">
      <c r="A684" s="39" t="s">
        <v>533</v>
      </c>
      <c r="B684" s="39" t="n">
        <f aca="false">SUM(B685:B686)</f>
        <v>198</v>
      </c>
      <c r="C684" s="41" t="n">
        <f aca="false">B684-D684</f>
        <v>198</v>
      </c>
      <c r="D684" s="39" t="n">
        <f aca="false">SUM(D685:D686)</f>
        <v>0</v>
      </c>
    </row>
    <row r="685" s="30" customFormat="true" ht="15" hidden="false" customHeight="true" outlineLevel="0" collapsed="false">
      <c r="A685" s="39" t="s">
        <v>534</v>
      </c>
      <c r="B685" s="39" t="n">
        <f aca="false">98+100</f>
        <v>198</v>
      </c>
      <c r="C685" s="41" t="n">
        <f aca="false">B685-D685</f>
        <v>198</v>
      </c>
      <c r="D685" s="39"/>
    </row>
    <row r="686" s="30" customFormat="true" ht="15" hidden="false" customHeight="true" outlineLevel="0" collapsed="false">
      <c r="A686" s="39" t="s">
        <v>535</v>
      </c>
      <c r="B686" s="39"/>
      <c r="C686" s="41" t="n">
        <f aca="false">B686-D686</f>
        <v>0</v>
      </c>
      <c r="D686" s="39"/>
    </row>
    <row r="687" s="30" customFormat="true" ht="15" hidden="false" customHeight="true" outlineLevel="0" collapsed="false">
      <c r="A687" s="39" t="s">
        <v>536</v>
      </c>
      <c r="B687" s="39" t="n">
        <f aca="false">SUM(B688:B695)</f>
        <v>240</v>
      </c>
      <c r="C687" s="41" t="n">
        <f aca="false">B687-D687</f>
        <v>240</v>
      </c>
      <c r="D687" s="39" t="n">
        <f aca="false">SUM(D688:D695)</f>
        <v>0</v>
      </c>
    </row>
    <row r="688" s="30" customFormat="true" ht="15" hidden="false" customHeight="true" outlineLevel="0" collapsed="false">
      <c r="A688" s="39" t="s">
        <v>42</v>
      </c>
      <c r="B688" s="39" t="n">
        <v>237</v>
      </c>
      <c r="C688" s="41" t="n">
        <f aca="false">B688-D688</f>
        <v>237</v>
      </c>
      <c r="D688" s="39"/>
    </row>
    <row r="689" s="30" customFormat="true" ht="15" hidden="false" customHeight="true" outlineLevel="0" collapsed="false">
      <c r="A689" s="39" t="s">
        <v>43</v>
      </c>
      <c r="B689" s="39" t="n">
        <v>3</v>
      </c>
      <c r="C689" s="41" t="n">
        <f aca="false">B689-D689</f>
        <v>3</v>
      </c>
      <c r="D689" s="39"/>
    </row>
    <row r="690" s="30" customFormat="true" ht="15" hidden="false" customHeight="true" outlineLevel="0" collapsed="false">
      <c r="A690" s="39" t="s">
        <v>44</v>
      </c>
      <c r="B690" s="39"/>
      <c r="C690" s="41" t="n">
        <f aca="false">B690-D690</f>
        <v>0</v>
      </c>
      <c r="D690" s="39"/>
    </row>
    <row r="691" s="30" customFormat="true" ht="15" hidden="false" customHeight="true" outlineLevel="0" collapsed="false">
      <c r="A691" s="39" t="s">
        <v>83</v>
      </c>
      <c r="B691" s="39"/>
      <c r="C691" s="41" t="n">
        <f aca="false">B691-D691</f>
        <v>0</v>
      </c>
      <c r="D691" s="39"/>
    </row>
    <row r="692" s="30" customFormat="true" ht="15" hidden="false" customHeight="true" outlineLevel="0" collapsed="false">
      <c r="A692" s="39" t="s">
        <v>537</v>
      </c>
      <c r="B692" s="39"/>
      <c r="C692" s="41" t="n">
        <f aca="false">B692-D692</f>
        <v>0</v>
      </c>
      <c r="D692" s="39"/>
    </row>
    <row r="693" s="30" customFormat="true" ht="15" hidden="false" customHeight="true" outlineLevel="0" collapsed="false">
      <c r="A693" s="39" t="s">
        <v>538</v>
      </c>
      <c r="B693" s="39"/>
      <c r="C693" s="41" t="n">
        <f aca="false">B693-D693</f>
        <v>0</v>
      </c>
      <c r="D693" s="39"/>
    </row>
    <row r="694" s="30" customFormat="true" ht="15" hidden="false" customHeight="true" outlineLevel="0" collapsed="false">
      <c r="A694" s="39" t="s">
        <v>51</v>
      </c>
      <c r="B694" s="39"/>
      <c r="C694" s="41" t="n">
        <f aca="false">B694-D694</f>
        <v>0</v>
      </c>
      <c r="D694" s="39"/>
    </row>
    <row r="695" s="30" customFormat="true" ht="15" hidden="false" customHeight="true" outlineLevel="0" collapsed="false">
      <c r="A695" s="39" t="s">
        <v>539</v>
      </c>
      <c r="B695" s="39"/>
      <c r="C695" s="41" t="n">
        <f aca="false">B695-D695</f>
        <v>0</v>
      </c>
      <c r="D695" s="39"/>
    </row>
    <row r="696" s="30" customFormat="true" ht="15" hidden="false" customHeight="true" outlineLevel="0" collapsed="false">
      <c r="A696" s="39" t="s">
        <v>540</v>
      </c>
      <c r="B696" s="39"/>
      <c r="C696" s="41" t="n">
        <f aca="false">B696-D696</f>
        <v>0</v>
      </c>
      <c r="D696" s="39"/>
    </row>
    <row r="697" s="30" customFormat="true" ht="15" hidden="false" customHeight="true" outlineLevel="0" collapsed="false">
      <c r="A697" s="51" t="s">
        <v>541</v>
      </c>
      <c r="B697" s="39" t="n">
        <v>62</v>
      </c>
      <c r="C697" s="41" t="n">
        <f aca="false">B697-D697</f>
        <v>62</v>
      </c>
      <c r="D697" s="39"/>
    </row>
    <row r="698" s="30" customFormat="true" ht="15" hidden="false" customHeight="true" outlineLevel="0" collapsed="false">
      <c r="A698" s="51" t="s">
        <v>542</v>
      </c>
      <c r="B698" s="39" t="n">
        <f aca="false">SUM(B699,B709,B713,B722,B727,B734,B740,B743,B746,B747,B748,B754,B755,B756,B771)</f>
        <v>4673</v>
      </c>
      <c r="C698" s="41" t="n">
        <f aca="false">B698-D698</f>
        <v>4673</v>
      </c>
      <c r="D698" s="39" t="n">
        <f aca="false">SUM(D699,D709,D713,D722,D727,D734,D740,D743,D746,D747,D748,D754,D755,D756,D771)</f>
        <v>0</v>
      </c>
    </row>
    <row r="699" s="30" customFormat="true" ht="15" hidden="false" customHeight="true" outlineLevel="0" collapsed="false">
      <c r="A699" s="51" t="s">
        <v>543</v>
      </c>
      <c r="B699" s="39" t="n">
        <f aca="false">SUM(B700:B708)</f>
        <v>0</v>
      </c>
      <c r="C699" s="41" t="n">
        <f aca="false">B699-D699</f>
        <v>0</v>
      </c>
      <c r="D699" s="39" t="n">
        <f aca="false">SUM(D700:D708)</f>
        <v>0</v>
      </c>
    </row>
    <row r="700" s="30" customFormat="true" ht="15" hidden="false" customHeight="true" outlineLevel="0" collapsed="false">
      <c r="A700" s="51" t="s">
        <v>42</v>
      </c>
      <c r="B700" s="39"/>
      <c r="C700" s="41" t="n">
        <f aca="false">B700-D700</f>
        <v>0</v>
      </c>
      <c r="D700" s="39"/>
    </row>
    <row r="701" s="30" customFormat="true" ht="15" hidden="false" customHeight="true" outlineLevel="0" collapsed="false">
      <c r="A701" s="51" t="s">
        <v>43</v>
      </c>
      <c r="B701" s="39"/>
      <c r="C701" s="41" t="n">
        <f aca="false">B701-D701</f>
        <v>0</v>
      </c>
      <c r="D701" s="39"/>
    </row>
    <row r="702" s="30" customFormat="true" ht="15" hidden="false" customHeight="true" outlineLevel="0" collapsed="false">
      <c r="A702" s="51" t="s">
        <v>44</v>
      </c>
      <c r="B702" s="39"/>
      <c r="C702" s="41" t="n">
        <f aca="false">B702-D702</f>
        <v>0</v>
      </c>
      <c r="D702" s="39"/>
    </row>
    <row r="703" s="30" customFormat="true" ht="15" hidden="false" customHeight="true" outlineLevel="0" collapsed="false">
      <c r="A703" s="51" t="s">
        <v>544</v>
      </c>
      <c r="B703" s="39"/>
      <c r="C703" s="41" t="n">
        <f aca="false">B703-D703</f>
        <v>0</v>
      </c>
      <c r="D703" s="39"/>
    </row>
    <row r="704" s="30" customFormat="true" ht="15" hidden="false" customHeight="true" outlineLevel="0" collapsed="false">
      <c r="A704" s="51" t="s">
        <v>545</v>
      </c>
      <c r="B704" s="39"/>
      <c r="C704" s="41" t="n">
        <f aca="false">B704-D704</f>
        <v>0</v>
      </c>
      <c r="D704" s="39"/>
    </row>
    <row r="705" s="30" customFormat="true" ht="15" hidden="false" customHeight="true" outlineLevel="0" collapsed="false">
      <c r="A705" s="51" t="s">
        <v>546</v>
      </c>
      <c r="B705" s="39"/>
      <c r="C705" s="41" t="n">
        <f aca="false">B705-D705</f>
        <v>0</v>
      </c>
      <c r="D705" s="39"/>
    </row>
    <row r="706" s="30" customFormat="true" ht="15" hidden="false" customHeight="true" outlineLevel="0" collapsed="false">
      <c r="A706" s="51" t="s">
        <v>547</v>
      </c>
      <c r="B706" s="39"/>
      <c r="C706" s="41" t="n">
        <f aca="false">B706-D706</f>
        <v>0</v>
      </c>
      <c r="D706" s="39"/>
    </row>
    <row r="707" s="30" customFormat="true" ht="15" hidden="false" customHeight="true" outlineLevel="0" collapsed="false">
      <c r="A707" s="51" t="s">
        <v>548</v>
      </c>
      <c r="B707" s="39"/>
      <c r="C707" s="41" t="n">
        <f aca="false">B707-D707</f>
        <v>0</v>
      </c>
      <c r="D707" s="39"/>
    </row>
    <row r="708" s="30" customFormat="true" ht="15" hidden="false" customHeight="true" outlineLevel="0" collapsed="false">
      <c r="A708" s="51" t="s">
        <v>549</v>
      </c>
      <c r="B708" s="39"/>
      <c r="C708" s="41" t="n">
        <f aca="false">B708-D708</f>
        <v>0</v>
      </c>
      <c r="D708" s="39"/>
    </row>
    <row r="709" s="30" customFormat="true" ht="15" hidden="false" customHeight="true" outlineLevel="0" collapsed="false">
      <c r="A709" s="51" t="s">
        <v>550</v>
      </c>
      <c r="B709" s="39" t="n">
        <f aca="false">SUM(B710:B712)</f>
        <v>0</v>
      </c>
      <c r="C709" s="41" t="n">
        <f aca="false">B709-D709</f>
        <v>0</v>
      </c>
      <c r="D709" s="39" t="n">
        <f aca="false">SUM(D710:D712)</f>
        <v>0</v>
      </c>
    </row>
    <row r="710" s="30" customFormat="true" ht="15" hidden="false" customHeight="true" outlineLevel="0" collapsed="false">
      <c r="A710" s="51" t="s">
        <v>551</v>
      </c>
      <c r="B710" s="39"/>
      <c r="C710" s="41" t="n">
        <f aca="false">B710-D710</f>
        <v>0</v>
      </c>
      <c r="D710" s="39"/>
    </row>
    <row r="711" s="30" customFormat="true" ht="15" hidden="false" customHeight="true" outlineLevel="0" collapsed="false">
      <c r="A711" s="51" t="s">
        <v>552</v>
      </c>
      <c r="B711" s="39"/>
      <c r="C711" s="41" t="n">
        <f aca="false">B711-D711</f>
        <v>0</v>
      </c>
      <c r="D711" s="39"/>
    </row>
    <row r="712" s="30" customFormat="true" ht="15" hidden="false" customHeight="true" outlineLevel="0" collapsed="false">
      <c r="A712" s="51" t="s">
        <v>553</v>
      </c>
      <c r="B712" s="39"/>
      <c r="C712" s="41" t="n">
        <f aca="false">B712-D712</f>
        <v>0</v>
      </c>
      <c r="D712" s="39"/>
    </row>
    <row r="713" s="30" customFormat="true" ht="15" hidden="false" customHeight="true" outlineLevel="0" collapsed="false">
      <c r="A713" s="51" t="s">
        <v>554</v>
      </c>
      <c r="B713" s="39" t="n">
        <f aca="false">SUM(B714:B721)</f>
        <v>0</v>
      </c>
      <c r="C713" s="41" t="n">
        <f aca="false">B713-D713</f>
        <v>0</v>
      </c>
      <c r="D713" s="39" t="n">
        <f aca="false">SUM(D714:D721)</f>
        <v>0</v>
      </c>
    </row>
    <row r="714" s="30" customFormat="true" ht="15" hidden="false" customHeight="true" outlineLevel="0" collapsed="false">
      <c r="A714" s="51" t="s">
        <v>555</v>
      </c>
      <c r="B714" s="39"/>
      <c r="C714" s="41" t="n">
        <f aca="false">B714-D714</f>
        <v>0</v>
      </c>
      <c r="D714" s="39"/>
    </row>
    <row r="715" s="30" customFormat="true" ht="15" hidden="false" customHeight="true" outlineLevel="0" collapsed="false">
      <c r="A715" s="51" t="s">
        <v>556</v>
      </c>
      <c r="B715" s="39"/>
      <c r="C715" s="41" t="n">
        <f aca="false">B715-D715</f>
        <v>0</v>
      </c>
      <c r="D715" s="39"/>
    </row>
    <row r="716" s="30" customFormat="true" ht="15" hidden="false" customHeight="true" outlineLevel="0" collapsed="false">
      <c r="A716" s="51" t="s">
        <v>557</v>
      </c>
      <c r="B716" s="39"/>
      <c r="C716" s="41" t="n">
        <f aca="false">B716-D716</f>
        <v>0</v>
      </c>
      <c r="D716" s="39"/>
    </row>
    <row r="717" s="30" customFormat="true" ht="15" hidden="false" customHeight="true" outlineLevel="0" collapsed="false">
      <c r="A717" s="51" t="s">
        <v>558</v>
      </c>
      <c r="B717" s="39"/>
      <c r="C717" s="41" t="n">
        <f aca="false">B717-D717</f>
        <v>0</v>
      </c>
      <c r="D717" s="39"/>
    </row>
    <row r="718" s="30" customFormat="true" ht="15" hidden="false" customHeight="true" outlineLevel="0" collapsed="false">
      <c r="A718" s="51" t="s">
        <v>559</v>
      </c>
      <c r="B718" s="39"/>
      <c r="C718" s="41" t="n">
        <f aca="false">B718-D718</f>
        <v>0</v>
      </c>
      <c r="D718" s="39"/>
    </row>
    <row r="719" s="30" customFormat="true" ht="15" hidden="false" customHeight="true" outlineLevel="0" collapsed="false">
      <c r="A719" s="51" t="s">
        <v>560</v>
      </c>
      <c r="B719" s="39"/>
      <c r="C719" s="41" t="n">
        <f aca="false">B719-D719</f>
        <v>0</v>
      </c>
      <c r="D719" s="39"/>
    </row>
    <row r="720" s="30" customFormat="true" ht="15" hidden="false" customHeight="true" outlineLevel="0" collapsed="false">
      <c r="A720" s="51" t="s">
        <v>561</v>
      </c>
      <c r="B720" s="39"/>
      <c r="C720" s="41" t="n">
        <f aca="false">B720-D720</f>
        <v>0</v>
      </c>
      <c r="D720" s="39"/>
    </row>
    <row r="721" s="30" customFormat="true" ht="15" hidden="false" customHeight="true" outlineLevel="0" collapsed="false">
      <c r="A721" s="51" t="s">
        <v>562</v>
      </c>
      <c r="B721" s="39"/>
      <c r="C721" s="41" t="n">
        <f aca="false">B721-D721</f>
        <v>0</v>
      </c>
      <c r="D721" s="39"/>
    </row>
    <row r="722" s="30" customFormat="true" ht="15" hidden="false" customHeight="true" outlineLevel="0" collapsed="false">
      <c r="A722" s="51" t="s">
        <v>563</v>
      </c>
      <c r="B722" s="39" t="n">
        <f aca="false">SUM(B723:B726)</f>
        <v>2010</v>
      </c>
      <c r="C722" s="41" t="n">
        <f aca="false">B722-D722</f>
        <v>2010</v>
      </c>
      <c r="D722" s="39" t="n">
        <f aca="false">SUM(D723:D726)</f>
        <v>0</v>
      </c>
    </row>
    <row r="723" s="30" customFormat="true" ht="15" hidden="false" customHeight="true" outlineLevel="0" collapsed="false">
      <c r="A723" s="51" t="s">
        <v>564</v>
      </c>
      <c r="B723" s="39" t="n">
        <f aca="false">330+1680</f>
        <v>2010</v>
      </c>
      <c r="C723" s="41" t="n">
        <f aca="false">B723-D723</f>
        <v>2010</v>
      </c>
      <c r="D723" s="39"/>
    </row>
    <row r="724" s="30" customFormat="true" ht="15" hidden="false" customHeight="true" outlineLevel="0" collapsed="false">
      <c r="A724" s="51" t="s">
        <v>565</v>
      </c>
      <c r="B724" s="39"/>
      <c r="C724" s="41" t="n">
        <f aca="false">B724-D724</f>
        <v>0</v>
      </c>
      <c r="D724" s="39"/>
    </row>
    <row r="725" s="30" customFormat="true" ht="15" hidden="false" customHeight="true" outlineLevel="0" collapsed="false">
      <c r="A725" s="51" t="s">
        <v>566</v>
      </c>
      <c r="B725" s="39"/>
      <c r="C725" s="41" t="n">
        <f aca="false">B725-D725</f>
        <v>0</v>
      </c>
      <c r="D725" s="39"/>
    </row>
    <row r="726" s="30" customFormat="true" ht="15" hidden="false" customHeight="true" outlineLevel="0" collapsed="false">
      <c r="A726" s="51" t="s">
        <v>567</v>
      </c>
      <c r="B726" s="39"/>
      <c r="C726" s="41" t="n">
        <f aca="false">B726-D726</f>
        <v>0</v>
      </c>
      <c r="D726" s="39"/>
    </row>
    <row r="727" s="30" customFormat="true" ht="15" hidden="false" customHeight="true" outlineLevel="0" collapsed="false">
      <c r="A727" s="51" t="s">
        <v>568</v>
      </c>
      <c r="B727" s="39" t="n">
        <f aca="false">SUM(B728:B733)</f>
        <v>1294</v>
      </c>
      <c r="C727" s="41" t="n">
        <f aca="false">B727-D727</f>
        <v>1294</v>
      </c>
      <c r="D727" s="39" t="n">
        <f aca="false">SUM(D728:D733)</f>
        <v>0</v>
      </c>
    </row>
    <row r="728" s="30" customFormat="true" ht="15" hidden="false" customHeight="true" outlineLevel="0" collapsed="false">
      <c r="A728" s="51" t="s">
        <v>569</v>
      </c>
      <c r="B728" s="39" t="n">
        <v>1014</v>
      </c>
      <c r="C728" s="41" t="n">
        <f aca="false">B728-D728</f>
        <v>1014</v>
      </c>
      <c r="D728" s="39"/>
    </row>
    <row r="729" s="30" customFormat="true" ht="15" hidden="false" customHeight="true" outlineLevel="0" collapsed="false">
      <c r="A729" s="51" t="s">
        <v>570</v>
      </c>
      <c r="B729" s="39" t="n">
        <v>280</v>
      </c>
      <c r="C729" s="41" t="n">
        <f aca="false">B729-D729</f>
        <v>280</v>
      </c>
      <c r="D729" s="39"/>
    </row>
    <row r="730" s="30" customFormat="true" ht="15" hidden="false" customHeight="true" outlineLevel="0" collapsed="false">
      <c r="A730" s="51" t="s">
        <v>571</v>
      </c>
      <c r="B730" s="39"/>
      <c r="C730" s="41" t="n">
        <f aca="false">B730-D730</f>
        <v>0</v>
      </c>
      <c r="D730" s="39"/>
    </row>
    <row r="731" s="30" customFormat="true" ht="15" hidden="false" customHeight="true" outlineLevel="0" collapsed="false">
      <c r="A731" s="51" t="s">
        <v>572</v>
      </c>
      <c r="B731" s="39"/>
      <c r="C731" s="41" t="n">
        <f aca="false">B731-D731</f>
        <v>0</v>
      </c>
      <c r="D731" s="39"/>
    </row>
    <row r="732" s="30" customFormat="true" ht="15" hidden="false" customHeight="true" outlineLevel="0" collapsed="false">
      <c r="A732" s="51" t="s">
        <v>573</v>
      </c>
      <c r="B732" s="39"/>
      <c r="C732" s="41" t="n">
        <f aca="false">B732-D732</f>
        <v>0</v>
      </c>
      <c r="D732" s="39"/>
    </row>
    <row r="733" s="30" customFormat="true" ht="15" hidden="false" customHeight="true" outlineLevel="0" collapsed="false">
      <c r="A733" s="51" t="s">
        <v>574</v>
      </c>
      <c r="B733" s="39"/>
      <c r="C733" s="41" t="n">
        <f aca="false">B733-D733</f>
        <v>0</v>
      </c>
      <c r="D733" s="39"/>
    </row>
    <row r="734" s="30" customFormat="true" ht="15" hidden="false" customHeight="true" outlineLevel="0" collapsed="false">
      <c r="A734" s="51" t="s">
        <v>575</v>
      </c>
      <c r="B734" s="39" t="n">
        <f aca="false">SUM(B735:B739)</f>
        <v>1369</v>
      </c>
      <c r="C734" s="41" t="n">
        <f aca="false">B734-D734</f>
        <v>1369</v>
      </c>
      <c r="D734" s="39" t="n">
        <f aca="false">SUM(D735:D739)</f>
        <v>0</v>
      </c>
    </row>
    <row r="735" s="30" customFormat="true" ht="15" hidden="false" customHeight="true" outlineLevel="0" collapsed="false">
      <c r="A735" s="51" t="s">
        <v>576</v>
      </c>
      <c r="B735" s="39" t="n">
        <v>1369</v>
      </c>
      <c r="C735" s="41" t="n">
        <f aca="false">B735-D735</f>
        <v>1369</v>
      </c>
      <c r="D735" s="39"/>
    </row>
    <row r="736" s="30" customFormat="true" ht="15" hidden="false" customHeight="true" outlineLevel="0" collapsed="false">
      <c r="A736" s="51" t="s">
        <v>577</v>
      </c>
      <c r="B736" s="39"/>
      <c r="C736" s="41" t="n">
        <f aca="false">B736-D736</f>
        <v>0</v>
      </c>
      <c r="D736" s="39"/>
    </row>
    <row r="737" s="30" customFormat="true" ht="15" hidden="false" customHeight="true" outlineLevel="0" collapsed="false">
      <c r="A737" s="51" t="s">
        <v>578</v>
      </c>
      <c r="B737" s="39"/>
      <c r="C737" s="41" t="n">
        <f aca="false">B737-D737</f>
        <v>0</v>
      </c>
      <c r="D737" s="39"/>
    </row>
    <row r="738" s="30" customFormat="true" ht="15" hidden="false" customHeight="true" outlineLevel="0" collapsed="false">
      <c r="A738" s="51" t="s">
        <v>579</v>
      </c>
      <c r="B738" s="39"/>
      <c r="C738" s="41" t="n">
        <f aca="false">B738-D738</f>
        <v>0</v>
      </c>
      <c r="D738" s="39"/>
    </row>
    <row r="739" s="30" customFormat="true" ht="15" hidden="false" customHeight="true" outlineLevel="0" collapsed="false">
      <c r="A739" s="51" t="s">
        <v>580</v>
      </c>
      <c r="B739" s="39"/>
      <c r="C739" s="41" t="n">
        <f aca="false">B739-D739</f>
        <v>0</v>
      </c>
      <c r="D739" s="39"/>
    </row>
    <row r="740" s="30" customFormat="true" ht="15" hidden="false" customHeight="true" outlineLevel="0" collapsed="false">
      <c r="A740" s="51" t="s">
        <v>581</v>
      </c>
      <c r="B740" s="39" t="n">
        <f aca="false">SUM(B741:B742)</f>
        <v>0</v>
      </c>
      <c r="C740" s="41" t="n">
        <f aca="false">B740-D740</f>
        <v>0</v>
      </c>
      <c r="D740" s="39" t="n">
        <f aca="false">SUM(D741:D742)</f>
        <v>0</v>
      </c>
    </row>
    <row r="741" s="30" customFormat="true" ht="15" hidden="false" customHeight="true" outlineLevel="0" collapsed="false">
      <c r="A741" s="51" t="s">
        <v>582</v>
      </c>
      <c r="B741" s="39"/>
      <c r="C741" s="41" t="n">
        <f aca="false">B741-D741</f>
        <v>0</v>
      </c>
      <c r="D741" s="39"/>
    </row>
    <row r="742" s="30" customFormat="true" ht="15" hidden="false" customHeight="true" outlineLevel="0" collapsed="false">
      <c r="A742" s="51" t="s">
        <v>583</v>
      </c>
      <c r="B742" s="39"/>
      <c r="C742" s="41" t="n">
        <f aca="false">B742-D742</f>
        <v>0</v>
      </c>
      <c r="D742" s="39"/>
    </row>
    <row r="743" s="30" customFormat="true" ht="15" hidden="false" customHeight="true" outlineLevel="0" collapsed="false">
      <c r="A743" s="51" t="s">
        <v>584</v>
      </c>
      <c r="B743" s="39" t="n">
        <f aca="false">SUM(B744:B745)</f>
        <v>0</v>
      </c>
      <c r="C743" s="41" t="n">
        <f aca="false">B743-D743</f>
        <v>0</v>
      </c>
      <c r="D743" s="39" t="n">
        <f aca="false">SUM(D744:D745)</f>
        <v>0</v>
      </c>
    </row>
    <row r="744" s="30" customFormat="true" ht="15" hidden="false" customHeight="true" outlineLevel="0" collapsed="false">
      <c r="A744" s="51" t="s">
        <v>585</v>
      </c>
      <c r="B744" s="39"/>
      <c r="C744" s="41" t="n">
        <f aca="false">B744-D744</f>
        <v>0</v>
      </c>
      <c r="D744" s="39"/>
    </row>
    <row r="745" s="30" customFormat="true" ht="15" hidden="false" customHeight="true" outlineLevel="0" collapsed="false">
      <c r="A745" s="51" t="s">
        <v>586</v>
      </c>
      <c r="B745" s="39"/>
      <c r="C745" s="41" t="n">
        <f aca="false">B745-D745</f>
        <v>0</v>
      </c>
      <c r="D745" s="39"/>
    </row>
    <row r="746" s="30" customFormat="true" ht="15" hidden="false" customHeight="true" outlineLevel="0" collapsed="false">
      <c r="A746" s="51" t="s">
        <v>587</v>
      </c>
      <c r="B746" s="39"/>
      <c r="C746" s="41" t="n">
        <f aca="false">B746-D746</f>
        <v>0</v>
      </c>
      <c r="D746" s="39"/>
    </row>
    <row r="747" s="30" customFormat="true" ht="15" hidden="false" customHeight="true" outlineLevel="0" collapsed="false">
      <c r="A747" s="51" t="s">
        <v>588</v>
      </c>
      <c r="B747" s="39"/>
      <c r="C747" s="41" t="n">
        <f aca="false">B747-D747</f>
        <v>0</v>
      </c>
      <c r="D747" s="39"/>
    </row>
    <row r="748" s="30" customFormat="true" ht="15" hidden="false" customHeight="true" outlineLevel="0" collapsed="false">
      <c r="A748" s="51" t="s">
        <v>589</v>
      </c>
      <c r="B748" s="39" t="n">
        <f aca="false">SUM(B749:B753)</f>
        <v>0</v>
      </c>
      <c r="C748" s="41" t="n">
        <f aca="false">B748-D748</f>
        <v>0</v>
      </c>
      <c r="D748" s="39" t="n">
        <f aca="false">SUM(D749:D753)</f>
        <v>0</v>
      </c>
    </row>
    <row r="749" s="30" customFormat="true" ht="15" hidden="false" customHeight="true" outlineLevel="0" collapsed="false">
      <c r="A749" s="51" t="s">
        <v>590</v>
      </c>
      <c r="B749" s="39"/>
      <c r="C749" s="41" t="n">
        <f aca="false">B749-D749</f>
        <v>0</v>
      </c>
      <c r="D749" s="39"/>
    </row>
    <row r="750" s="30" customFormat="true" ht="15" hidden="false" customHeight="true" outlineLevel="0" collapsed="false">
      <c r="A750" s="51" t="s">
        <v>591</v>
      </c>
      <c r="B750" s="39"/>
      <c r="C750" s="41" t="n">
        <f aca="false">B750-D750</f>
        <v>0</v>
      </c>
      <c r="D750" s="39"/>
    </row>
    <row r="751" s="30" customFormat="true" ht="15" hidden="false" customHeight="true" outlineLevel="0" collapsed="false">
      <c r="A751" s="51" t="s">
        <v>592</v>
      </c>
      <c r="B751" s="39"/>
      <c r="C751" s="41" t="n">
        <f aca="false">B751-D751</f>
        <v>0</v>
      </c>
      <c r="D751" s="39"/>
    </row>
    <row r="752" s="30" customFormat="true" ht="15" hidden="false" customHeight="true" outlineLevel="0" collapsed="false">
      <c r="A752" s="51" t="s">
        <v>593</v>
      </c>
      <c r="B752" s="39"/>
      <c r="C752" s="41" t="n">
        <f aca="false">B752-D752</f>
        <v>0</v>
      </c>
      <c r="D752" s="39"/>
    </row>
    <row r="753" s="30" customFormat="true" ht="15" hidden="false" customHeight="true" outlineLevel="0" collapsed="false">
      <c r="A753" s="51" t="s">
        <v>594</v>
      </c>
      <c r="B753" s="39"/>
      <c r="C753" s="41" t="n">
        <f aca="false">B753-D753</f>
        <v>0</v>
      </c>
      <c r="D753" s="39"/>
    </row>
    <row r="754" s="30" customFormat="true" ht="15" hidden="false" customHeight="true" outlineLevel="0" collapsed="false">
      <c r="A754" s="51" t="s">
        <v>595</v>
      </c>
      <c r="B754" s="39"/>
      <c r="C754" s="41" t="n">
        <f aca="false">B754-D754</f>
        <v>0</v>
      </c>
      <c r="D754" s="39"/>
    </row>
    <row r="755" s="30" customFormat="true" ht="15" hidden="false" customHeight="true" outlineLevel="0" collapsed="false">
      <c r="A755" s="51" t="s">
        <v>596</v>
      </c>
      <c r="B755" s="39"/>
      <c r="C755" s="41" t="n">
        <f aca="false">B755-D755</f>
        <v>0</v>
      </c>
      <c r="D755" s="39"/>
    </row>
    <row r="756" s="30" customFormat="true" ht="15" hidden="false" customHeight="true" outlineLevel="0" collapsed="false">
      <c r="A756" s="51" t="s">
        <v>597</v>
      </c>
      <c r="B756" s="39" t="n">
        <f aca="false">SUM(B757:B770)</f>
        <v>0</v>
      </c>
      <c r="C756" s="41" t="n">
        <f aca="false">B756-D756</f>
        <v>0</v>
      </c>
      <c r="D756" s="39" t="n">
        <f aca="false">SUM(D757:D770)</f>
        <v>0</v>
      </c>
    </row>
    <row r="757" s="30" customFormat="true" ht="15" hidden="false" customHeight="true" outlineLevel="0" collapsed="false">
      <c r="A757" s="51" t="s">
        <v>42</v>
      </c>
      <c r="B757" s="39"/>
      <c r="C757" s="41" t="n">
        <f aca="false">B757-D757</f>
        <v>0</v>
      </c>
      <c r="D757" s="39"/>
    </row>
    <row r="758" s="30" customFormat="true" ht="15" hidden="false" customHeight="true" outlineLevel="0" collapsed="false">
      <c r="A758" s="51" t="s">
        <v>43</v>
      </c>
      <c r="B758" s="39"/>
      <c r="C758" s="41" t="n">
        <f aca="false">B758-D758</f>
        <v>0</v>
      </c>
      <c r="D758" s="39"/>
    </row>
    <row r="759" s="30" customFormat="true" ht="15" hidden="false" customHeight="true" outlineLevel="0" collapsed="false">
      <c r="A759" s="51" t="s">
        <v>44</v>
      </c>
      <c r="B759" s="39"/>
      <c r="C759" s="41" t="n">
        <f aca="false">B759-D759</f>
        <v>0</v>
      </c>
      <c r="D759" s="39"/>
    </row>
    <row r="760" s="30" customFormat="true" ht="15" hidden="false" customHeight="true" outlineLevel="0" collapsed="false">
      <c r="A760" s="51" t="s">
        <v>598</v>
      </c>
      <c r="B760" s="39"/>
      <c r="C760" s="41" t="n">
        <f aca="false">B760-D760</f>
        <v>0</v>
      </c>
      <c r="D760" s="39"/>
    </row>
    <row r="761" s="30" customFormat="true" ht="15" hidden="false" customHeight="true" outlineLevel="0" collapsed="false">
      <c r="A761" s="51" t="s">
        <v>599</v>
      </c>
      <c r="B761" s="39"/>
      <c r="C761" s="41" t="n">
        <f aca="false">B761-D761</f>
        <v>0</v>
      </c>
      <c r="D761" s="39"/>
    </row>
    <row r="762" s="30" customFormat="true" ht="15" hidden="false" customHeight="true" outlineLevel="0" collapsed="false">
      <c r="A762" s="51" t="s">
        <v>600</v>
      </c>
      <c r="B762" s="39"/>
      <c r="C762" s="41" t="n">
        <f aca="false">B762-D762</f>
        <v>0</v>
      </c>
      <c r="D762" s="39"/>
    </row>
    <row r="763" s="30" customFormat="true" ht="15" hidden="false" customHeight="true" outlineLevel="0" collapsed="false">
      <c r="A763" s="51" t="s">
        <v>601</v>
      </c>
      <c r="B763" s="39"/>
      <c r="C763" s="41" t="n">
        <f aca="false">B763-D763</f>
        <v>0</v>
      </c>
      <c r="D763" s="39"/>
    </row>
    <row r="764" s="30" customFormat="true" ht="15" hidden="false" customHeight="true" outlineLevel="0" collapsed="false">
      <c r="A764" s="51" t="s">
        <v>602</v>
      </c>
      <c r="B764" s="39"/>
      <c r="C764" s="41" t="n">
        <f aca="false">B764-D764</f>
        <v>0</v>
      </c>
      <c r="D764" s="39"/>
    </row>
    <row r="765" s="30" customFormat="true" ht="15" hidden="false" customHeight="true" outlineLevel="0" collapsed="false">
      <c r="A765" s="51" t="s">
        <v>603</v>
      </c>
      <c r="B765" s="39"/>
      <c r="C765" s="41" t="n">
        <f aca="false">B765-D765</f>
        <v>0</v>
      </c>
      <c r="D765" s="39"/>
    </row>
    <row r="766" s="30" customFormat="true" ht="15" hidden="false" customHeight="true" outlineLevel="0" collapsed="false">
      <c r="A766" s="51" t="s">
        <v>604</v>
      </c>
      <c r="B766" s="39"/>
      <c r="C766" s="41" t="n">
        <f aca="false">B766-D766</f>
        <v>0</v>
      </c>
      <c r="D766" s="39"/>
    </row>
    <row r="767" s="30" customFormat="true" ht="15" hidden="false" customHeight="true" outlineLevel="0" collapsed="false">
      <c r="A767" s="51" t="s">
        <v>83</v>
      </c>
      <c r="B767" s="39"/>
      <c r="C767" s="41" t="n">
        <f aca="false">B767-D767</f>
        <v>0</v>
      </c>
      <c r="D767" s="39"/>
    </row>
    <row r="768" s="30" customFormat="true" ht="15" hidden="false" customHeight="true" outlineLevel="0" collapsed="false">
      <c r="A768" s="51" t="s">
        <v>605</v>
      </c>
      <c r="B768" s="39"/>
      <c r="C768" s="41" t="n">
        <f aca="false">B768-D768</f>
        <v>0</v>
      </c>
      <c r="D768" s="39"/>
    </row>
    <row r="769" s="30" customFormat="true" ht="15" hidden="false" customHeight="true" outlineLevel="0" collapsed="false">
      <c r="A769" s="51" t="s">
        <v>51</v>
      </c>
      <c r="B769" s="39"/>
      <c r="C769" s="41" t="n">
        <f aca="false">B769-D769</f>
        <v>0</v>
      </c>
      <c r="D769" s="39"/>
    </row>
    <row r="770" s="30" customFormat="true" ht="15" hidden="false" customHeight="true" outlineLevel="0" collapsed="false">
      <c r="A770" s="51" t="s">
        <v>606</v>
      </c>
      <c r="B770" s="39"/>
      <c r="C770" s="41" t="n">
        <f aca="false">B770-D770</f>
        <v>0</v>
      </c>
      <c r="D770" s="39"/>
    </row>
    <row r="771" s="30" customFormat="true" ht="15" hidden="false" customHeight="true" outlineLevel="0" collapsed="false">
      <c r="A771" s="51" t="s">
        <v>607</v>
      </c>
      <c r="B771" s="39"/>
      <c r="C771" s="41" t="n">
        <f aca="false">B771-D771</f>
        <v>0</v>
      </c>
      <c r="D771" s="39"/>
    </row>
    <row r="772" s="30" customFormat="true" ht="15" hidden="false" customHeight="true" outlineLevel="0" collapsed="false">
      <c r="A772" s="51" t="s">
        <v>608</v>
      </c>
      <c r="B772" s="39" t="n">
        <f aca="false">SUM(B773,B784,B785,B788,B789,B790)</f>
        <v>2183</v>
      </c>
      <c r="C772" s="41" t="n">
        <f aca="false">B772-D772</f>
        <v>2183</v>
      </c>
      <c r="D772" s="39" t="n">
        <f aca="false">SUM(D773,D784,D785,D788,D789,D790)</f>
        <v>0</v>
      </c>
    </row>
    <row r="773" s="30" customFormat="true" ht="15" hidden="false" customHeight="true" outlineLevel="0" collapsed="false">
      <c r="A773" s="51" t="s">
        <v>609</v>
      </c>
      <c r="B773" s="39" t="n">
        <f aca="false">SUM(B774:B783)</f>
        <v>1883</v>
      </c>
      <c r="C773" s="41" t="n">
        <f aca="false">B773-D773</f>
        <v>1883</v>
      </c>
      <c r="D773" s="39" t="n">
        <f aca="false">SUM(D774:D783)</f>
        <v>0</v>
      </c>
    </row>
    <row r="774" s="30" customFormat="true" ht="15" hidden="false" customHeight="true" outlineLevel="0" collapsed="false">
      <c r="A774" s="51" t="s">
        <v>42</v>
      </c>
      <c r="B774" s="39" t="n">
        <v>1092</v>
      </c>
      <c r="C774" s="41" t="n">
        <f aca="false">B774-D774</f>
        <v>1092</v>
      </c>
      <c r="D774" s="39"/>
    </row>
    <row r="775" s="30" customFormat="true" ht="15" hidden="false" customHeight="true" outlineLevel="0" collapsed="false">
      <c r="A775" s="51" t="s">
        <v>43</v>
      </c>
      <c r="B775" s="39" t="n">
        <v>17</v>
      </c>
      <c r="C775" s="41" t="n">
        <f aca="false">B775-D775</f>
        <v>17</v>
      </c>
      <c r="D775" s="39"/>
    </row>
    <row r="776" s="30" customFormat="true" ht="15" hidden="false" customHeight="true" outlineLevel="0" collapsed="false">
      <c r="A776" s="51" t="s">
        <v>44</v>
      </c>
      <c r="B776" s="39"/>
      <c r="C776" s="41" t="n">
        <f aca="false">B776-D776</f>
        <v>0</v>
      </c>
      <c r="D776" s="39"/>
    </row>
    <row r="777" s="30" customFormat="true" ht="15" hidden="false" customHeight="true" outlineLevel="0" collapsed="false">
      <c r="A777" s="51" t="s">
        <v>610</v>
      </c>
      <c r="B777" s="39" t="n">
        <v>2</v>
      </c>
      <c r="C777" s="41" t="n">
        <f aca="false">B777-D777</f>
        <v>2</v>
      </c>
      <c r="D777" s="39"/>
    </row>
    <row r="778" s="30" customFormat="true" ht="15" hidden="false" customHeight="true" outlineLevel="0" collapsed="false">
      <c r="A778" s="51" t="s">
        <v>611</v>
      </c>
      <c r="B778" s="39"/>
      <c r="C778" s="41" t="n">
        <f aca="false">B778-D778</f>
        <v>0</v>
      </c>
      <c r="D778" s="39"/>
    </row>
    <row r="779" s="30" customFormat="true" ht="15" hidden="false" customHeight="true" outlineLevel="0" collapsed="false">
      <c r="A779" s="51" t="s">
        <v>612</v>
      </c>
      <c r="B779" s="39"/>
      <c r="C779" s="41" t="n">
        <f aca="false">B779-D779</f>
        <v>0</v>
      </c>
      <c r="D779" s="39"/>
    </row>
    <row r="780" s="30" customFormat="true" ht="15" hidden="false" customHeight="true" outlineLevel="0" collapsed="false">
      <c r="A780" s="51" t="s">
        <v>613</v>
      </c>
      <c r="B780" s="39"/>
      <c r="C780" s="41" t="n">
        <f aca="false">B780-D780</f>
        <v>0</v>
      </c>
      <c r="D780" s="39"/>
    </row>
    <row r="781" s="30" customFormat="true" ht="15" hidden="false" customHeight="true" outlineLevel="0" collapsed="false">
      <c r="A781" s="51" t="s">
        <v>614</v>
      </c>
      <c r="B781" s="39"/>
      <c r="C781" s="41" t="n">
        <f aca="false">B781-D781</f>
        <v>0</v>
      </c>
      <c r="D781" s="39"/>
    </row>
    <row r="782" s="30" customFormat="true" ht="15" hidden="false" customHeight="true" outlineLevel="0" collapsed="false">
      <c r="A782" s="51" t="s">
        <v>615</v>
      </c>
      <c r="B782" s="39"/>
      <c r="C782" s="41" t="n">
        <f aca="false">B782-D782</f>
        <v>0</v>
      </c>
      <c r="D782" s="39"/>
    </row>
    <row r="783" s="30" customFormat="true" ht="15" hidden="false" customHeight="true" outlineLevel="0" collapsed="false">
      <c r="A783" s="51" t="s">
        <v>616</v>
      </c>
      <c r="B783" s="39" t="n">
        <v>772</v>
      </c>
      <c r="C783" s="41" t="n">
        <f aca="false">B783-D783</f>
        <v>772</v>
      </c>
      <c r="D783" s="39"/>
    </row>
    <row r="784" s="30" customFormat="true" ht="15" hidden="false" customHeight="true" outlineLevel="0" collapsed="false">
      <c r="A784" s="51" t="s">
        <v>617</v>
      </c>
      <c r="B784" s="39"/>
      <c r="C784" s="41" t="n">
        <f aca="false">B784-D784</f>
        <v>0</v>
      </c>
      <c r="D784" s="39"/>
    </row>
    <row r="785" s="30" customFormat="true" ht="15" hidden="false" customHeight="true" outlineLevel="0" collapsed="false">
      <c r="A785" s="51" t="s">
        <v>618</v>
      </c>
      <c r="B785" s="39" t="n">
        <f aca="false">SUM(B786:B787)</f>
        <v>0</v>
      </c>
      <c r="C785" s="41" t="n">
        <f aca="false">B785-D785</f>
        <v>0</v>
      </c>
      <c r="D785" s="39" t="n">
        <f aca="false">SUM(D786:D787)</f>
        <v>0</v>
      </c>
    </row>
    <row r="786" s="30" customFormat="true" ht="15" hidden="false" customHeight="true" outlineLevel="0" collapsed="false">
      <c r="A786" s="51" t="s">
        <v>619</v>
      </c>
      <c r="B786" s="39"/>
      <c r="C786" s="41" t="n">
        <f aca="false">B786-D786</f>
        <v>0</v>
      </c>
      <c r="D786" s="39"/>
    </row>
    <row r="787" s="30" customFormat="true" ht="15" hidden="false" customHeight="true" outlineLevel="0" collapsed="false">
      <c r="A787" s="51" t="s">
        <v>620</v>
      </c>
      <c r="B787" s="39"/>
      <c r="C787" s="41" t="n">
        <f aca="false">B787-D787</f>
        <v>0</v>
      </c>
      <c r="D787" s="39"/>
    </row>
    <row r="788" s="30" customFormat="true" ht="15" hidden="false" customHeight="true" outlineLevel="0" collapsed="false">
      <c r="A788" s="51" t="s">
        <v>621</v>
      </c>
      <c r="B788" s="39" t="n">
        <v>286</v>
      </c>
      <c r="C788" s="41" t="n">
        <f aca="false">B788-D788</f>
        <v>286</v>
      </c>
      <c r="D788" s="39"/>
    </row>
    <row r="789" s="30" customFormat="true" ht="15" hidden="false" customHeight="true" outlineLevel="0" collapsed="false">
      <c r="A789" s="51" t="s">
        <v>622</v>
      </c>
      <c r="B789" s="39"/>
      <c r="C789" s="41" t="n">
        <f aca="false">B789-D789</f>
        <v>0</v>
      </c>
      <c r="D789" s="39"/>
    </row>
    <row r="790" s="30" customFormat="true" ht="15" hidden="false" customHeight="true" outlineLevel="0" collapsed="false">
      <c r="A790" s="51" t="s">
        <v>623</v>
      </c>
      <c r="B790" s="39" t="n">
        <v>14</v>
      </c>
      <c r="C790" s="41" t="n">
        <f aca="false">B790-D790</f>
        <v>14</v>
      </c>
      <c r="D790" s="39"/>
    </row>
    <row r="791" s="30" customFormat="true" ht="15" hidden="false" customHeight="true" outlineLevel="0" collapsed="false">
      <c r="A791" s="51" t="s">
        <v>624</v>
      </c>
      <c r="B791" s="39" t="n">
        <f aca="false">SUM(B792,B818,B843,B871,B882,B889,B896,B899)</f>
        <v>53440</v>
      </c>
      <c r="C791" s="41" t="n">
        <f aca="false">B791-D791</f>
        <v>52635</v>
      </c>
      <c r="D791" s="39" t="n">
        <f aca="false">SUM(D792,D818,D843,D871,D882,D889,D896,D899)</f>
        <v>805</v>
      </c>
    </row>
    <row r="792" s="30" customFormat="true" ht="15" hidden="false" customHeight="true" outlineLevel="0" collapsed="false">
      <c r="A792" s="51" t="s">
        <v>625</v>
      </c>
      <c r="B792" s="39" t="n">
        <f aca="false">SUM(B793:B817)</f>
        <v>22624</v>
      </c>
      <c r="C792" s="41" t="n">
        <f aca="false">B792-D792</f>
        <v>22624</v>
      </c>
      <c r="D792" s="39" t="n">
        <f aca="false">SUM(D793:D817)</f>
        <v>0</v>
      </c>
    </row>
    <row r="793" s="30" customFormat="true" ht="15" hidden="false" customHeight="true" outlineLevel="0" collapsed="false">
      <c r="A793" s="51" t="s">
        <v>42</v>
      </c>
      <c r="B793" s="39" t="n">
        <v>719</v>
      </c>
      <c r="C793" s="41" t="n">
        <f aca="false">B793-D793</f>
        <v>719</v>
      </c>
      <c r="D793" s="39"/>
    </row>
    <row r="794" s="30" customFormat="true" ht="15" hidden="false" customHeight="true" outlineLevel="0" collapsed="false">
      <c r="A794" s="51" t="s">
        <v>43</v>
      </c>
      <c r="B794" s="39" t="n">
        <v>36</v>
      </c>
      <c r="C794" s="41" t="n">
        <f aca="false">B794-D794</f>
        <v>36</v>
      </c>
      <c r="D794" s="39"/>
    </row>
    <row r="795" s="30" customFormat="true" ht="15" hidden="false" customHeight="true" outlineLevel="0" collapsed="false">
      <c r="A795" s="51" t="s">
        <v>44</v>
      </c>
      <c r="B795" s="39"/>
      <c r="C795" s="41" t="n">
        <f aca="false">B795-D795</f>
        <v>0</v>
      </c>
      <c r="D795" s="39"/>
    </row>
    <row r="796" s="30" customFormat="true" ht="15" hidden="false" customHeight="true" outlineLevel="0" collapsed="false">
      <c r="A796" s="51" t="s">
        <v>51</v>
      </c>
      <c r="B796" s="39" t="n">
        <v>5147</v>
      </c>
      <c r="C796" s="41" t="n">
        <f aca="false">B796-D796</f>
        <v>5147</v>
      </c>
      <c r="D796" s="39"/>
    </row>
    <row r="797" s="30" customFormat="true" ht="15" hidden="false" customHeight="true" outlineLevel="0" collapsed="false">
      <c r="A797" s="51" t="s">
        <v>626</v>
      </c>
      <c r="B797" s="39"/>
      <c r="C797" s="41" t="n">
        <f aca="false">B797-D797</f>
        <v>0</v>
      </c>
      <c r="D797" s="39"/>
    </row>
    <row r="798" s="30" customFormat="true" ht="15" hidden="false" customHeight="true" outlineLevel="0" collapsed="false">
      <c r="A798" s="51" t="s">
        <v>627</v>
      </c>
      <c r="B798" s="39" t="n">
        <v>150</v>
      </c>
      <c r="C798" s="41" t="n">
        <f aca="false">B798-D798</f>
        <v>150</v>
      </c>
      <c r="D798" s="39"/>
    </row>
    <row r="799" s="30" customFormat="true" ht="15" hidden="false" customHeight="true" outlineLevel="0" collapsed="false">
      <c r="A799" s="51" t="s">
        <v>628</v>
      </c>
      <c r="B799" s="39" t="n">
        <v>295</v>
      </c>
      <c r="C799" s="41" t="n">
        <f aca="false">B799-D799</f>
        <v>295</v>
      </c>
      <c r="D799" s="39"/>
    </row>
    <row r="800" s="30" customFormat="true" ht="15" hidden="false" customHeight="true" outlineLevel="0" collapsed="false">
      <c r="A800" s="51" t="s">
        <v>629</v>
      </c>
      <c r="B800" s="39"/>
      <c r="C800" s="41" t="n">
        <f aca="false">B800-D800</f>
        <v>0</v>
      </c>
      <c r="D800" s="39"/>
    </row>
    <row r="801" s="30" customFormat="true" ht="15" hidden="false" customHeight="true" outlineLevel="0" collapsed="false">
      <c r="A801" s="51" t="s">
        <v>630</v>
      </c>
      <c r="B801" s="39"/>
      <c r="C801" s="41" t="n">
        <f aca="false">B801-D801</f>
        <v>0</v>
      </c>
      <c r="D801" s="39"/>
    </row>
    <row r="802" s="30" customFormat="true" ht="15" hidden="false" customHeight="true" outlineLevel="0" collapsed="false">
      <c r="A802" s="51" t="s">
        <v>631</v>
      </c>
      <c r="B802" s="39"/>
      <c r="C802" s="41" t="n">
        <f aca="false">B802-D802</f>
        <v>0</v>
      </c>
      <c r="D802" s="39"/>
    </row>
    <row r="803" s="30" customFormat="true" ht="15" hidden="false" customHeight="true" outlineLevel="0" collapsed="false">
      <c r="A803" s="51" t="s">
        <v>632</v>
      </c>
      <c r="B803" s="39" t="n">
        <v>385</v>
      </c>
      <c r="C803" s="41" t="n">
        <f aca="false">B803-D803</f>
        <v>385</v>
      </c>
      <c r="D803" s="39"/>
    </row>
    <row r="804" s="30" customFormat="true" ht="15" hidden="false" customHeight="true" outlineLevel="0" collapsed="false">
      <c r="A804" s="51" t="s">
        <v>633</v>
      </c>
      <c r="B804" s="39"/>
      <c r="C804" s="41" t="n">
        <f aca="false">B804-D804</f>
        <v>0</v>
      </c>
      <c r="D804" s="39"/>
    </row>
    <row r="805" s="30" customFormat="true" ht="15" hidden="false" customHeight="true" outlineLevel="0" collapsed="false">
      <c r="A805" s="51" t="s">
        <v>634</v>
      </c>
      <c r="B805" s="39"/>
      <c r="C805" s="41" t="n">
        <f aca="false">B805-D805</f>
        <v>0</v>
      </c>
      <c r="D805" s="39"/>
    </row>
    <row r="806" s="30" customFormat="true" ht="15" hidden="false" customHeight="true" outlineLevel="0" collapsed="false">
      <c r="A806" s="51" t="s">
        <v>635</v>
      </c>
      <c r="B806" s="39"/>
      <c r="C806" s="41" t="n">
        <f aca="false">B806-D806</f>
        <v>0</v>
      </c>
      <c r="D806" s="39"/>
    </row>
    <row r="807" s="30" customFormat="true" ht="15" hidden="false" customHeight="true" outlineLevel="0" collapsed="false">
      <c r="A807" s="51" t="s">
        <v>636</v>
      </c>
      <c r="B807" s="39"/>
      <c r="C807" s="41" t="n">
        <f aca="false">B807-D807</f>
        <v>0</v>
      </c>
      <c r="D807" s="39"/>
    </row>
    <row r="808" s="30" customFormat="true" ht="15" hidden="false" customHeight="true" outlineLevel="0" collapsed="false">
      <c r="A808" s="51" t="s">
        <v>637</v>
      </c>
      <c r="B808" s="39" t="n">
        <v>3665</v>
      </c>
      <c r="C808" s="41" t="n">
        <f aca="false">B808-D808</f>
        <v>3665</v>
      </c>
      <c r="D808" s="39"/>
    </row>
    <row r="809" s="30" customFormat="true" ht="15" hidden="false" customHeight="true" outlineLevel="0" collapsed="false">
      <c r="A809" s="51" t="s">
        <v>638</v>
      </c>
      <c r="B809" s="39" t="n">
        <v>1463</v>
      </c>
      <c r="C809" s="41" t="n">
        <f aca="false">B809-D809</f>
        <v>1463</v>
      </c>
      <c r="D809" s="39"/>
    </row>
    <row r="810" s="30" customFormat="true" ht="15" hidden="false" customHeight="true" outlineLevel="0" collapsed="false">
      <c r="A810" s="51" t="s">
        <v>639</v>
      </c>
      <c r="B810" s="39"/>
      <c r="C810" s="41" t="n">
        <f aca="false">B810-D810</f>
        <v>0</v>
      </c>
      <c r="D810" s="39"/>
    </row>
    <row r="811" s="30" customFormat="true" ht="15" hidden="false" customHeight="true" outlineLevel="0" collapsed="false">
      <c r="A811" s="51" t="s">
        <v>640</v>
      </c>
      <c r="B811" s="39"/>
      <c r="C811" s="41" t="n">
        <f aca="false">B811-D811</f>
        <v>0</v>
      </c>
      <c r="D811" s="39"/>
    </row>
    <row r="812" s="30" customFormat="true" ht="15" hidden="false" customHeight="true" outlineLevel="0" collapsed="false">
      <c r="A812" s="51" t="s">
        <v>641</v>
      </c>
      <c r="B812" s="39" t="n">
        <v>442</v>
      </c>
      <c r="C812" s="41" t="n">
        <f aca="false">B812-D812</f>
        <v>442</v>
      </c>
      <c r="D812" s="39"/>
    </row>
    <row r="813" s="30" customFormat="true" ht="15" hidden="false" customHeight="true" outlineLevel="0" collapsed="false">
      <c r="A813" s="51" t="s">
        <v>642</v>
      </c>
      <c r="B813" s="39"/>
      <c r="C813" s="41" t="n">
        <f aca="false">B813-D813</f>
        <v>0</v>
      </c>
      <c r="D813" s="39"/>
    </row>
    <row r="814" s="30" customFormat="true" ht="15" hidden="false" customHeight="true" outlineLevel="0" collapsed="false">
      <c r="A814" s="51" t="s">
        <v>643</v>
      </c>
      <c r="B814" s="39"/>
      <c r="C814" s="41" t="n">
        <f aca="false">B814-D814</f>
        <v>0</v>
      </c>
      <c r="D814" s="39"/>
    </row>
    <row r="815" s="30" customFormat="true" ht="15" hidden="false" customHeight="true" outlineLevel="0" collapsed="false">
      <c r="A815" s="51" t="s">
        <v>644</v>
      </c>
      <c r="B815" s="39"/>
      <c r="C815" s="41" t="n">
        <f aca="false">B815-D815</f>
        <v>0</v>
      </c>
      <c r="D815" s="39"/>
    </row>
    <row r="816" s="30" customFormat="true" ht="15" hidden="false" customHeight="true" outlineLevel="0" collapsed="false">
      <c r="A816" s="51" t="s">
        <v>645</v>
      </c>
      <c r="B816" s="39"/>
      <c r="C816" s="41" t="n">
        <f aca="false">B816-D816</f>
        <v>0</v>
      </c>
      <c r="D816" s="39"/>
    </row>
    <row r="817" s="30" customFormat="true" ht="15" hidden="false" customHeight="true" outlineLevel="0" collapsed="false">
      <c r="A817" s="51" t="s">
        <v>646</v>
      </c>
      <c r="B817" s="39" t="n">
        <v>10322</v>
      </c>
      <c r="C817" s="41" t="n">
        <f aca="false">B817-D817</f>
        <v>10322</v>
      </c>
      <c r="D817" s="39"/>
    </row>
    <row r="818" s="30" customFormat="true" ht="15" hidden="false" customHeight="true" outlineLevel="0" collapsed="false">
      <c r="A818" s="51" t="s">
        <v>647</v>
      </c>
      <c r="B818" s="39" t="n">
        <f aca="false">SUM(B819:B842)</f>
        <v>4593</v>
      </c>
      <c r="C818" s="41" t="n">
        <f aca="false">B818-D818</f>
        <v>4593</v>
      </c>
      <c r="D818" s="39" t="n">
        <f aca="false">SUM(D819:D842)</f>
        <v>0</v>
      </c>
    </row>
    <row r="819" s="30" customFormat="true" ht="15" hidden="false" customHeight="true" outlineLevel="0" collapsed="false">
      <c r="A819" s="51" t="s">
        <v>42</v>
      </c>
      <c r="B819" s="39" t="n">
        <v>220</v>
      </c>
      <c r="C819" s="41" t="n">
        <f aca="false">B819-D819</f>
        <v>220</v>
      </c>
      <c r="D819" s="39"/>
    </row>
    <row r="820" s="30" customFormat="true" ht="15" hidden="false" customHeight="true" outlineLevel="0" collapsed="false">
      <c r="A820" s="51" t="s">
        <v>43</v>
      </c>
      <c r="B820" s="39" t="n">
        <v>15</v>
      </c>
      <c r="C820" s="41" t="n">
        <f aca="false">B820-D820</f>
        <v>15</v>
      </c>
      <c r="D820" s="39"/>
    </row>
    <row r="821" s="30" customFormat="true" ht="15" hidden="false" customHeight="true" outlineLevel="0" collapsed="false">
      <c r="A821" s="51" t="s">
        <v>44</v>
      </c>
      <c r="B821" s="39"/>
      <c r="C821" s="41" t="n">
        <f aca="false">B821-D821</f>
        <v>0</v>
      </c>
      <c r="D821" s="39"/>
    </row>
    <row r="822" s="30" customFormat="true" ht="15" hidden="false" customHeight="true" outlineLevel="0" collapsed="false">
      <c r="A822" s="51" t="s">
        <v>648</v>
      </c>
      <c r="B822" s="39" t="n">
        <v>876</v>
      </c>
      <c r="C822" s="41" t="n">
        <f aca="false">B822-D822</f>
        <v>876</v>
      </c>
      <c r="D822" s="39"/>
    </row>
    <row r="823" s="30" customFormat="true" ht="15" hidden="false" customHeight="true" outlineLevel="0" collapsed="false">
      <c r="A823" s="51" t="s">
        <v>649</v>
      </c>
      <c r="B823" s="39" t="n">
        <v>1030</v>
      </c>
      <c r="C823" s="41" t="n">
        <f aca="false">B823-D823</f>
        <v>1030</v>
      </c>
      <c r="D823" s="39"/>
    </row>
    <row r="824" s="30" customFormat="true" ht="15" hidden="false" customHeight="true" outlineLevel="0" collapsed="false">
      <c r="A824" s="51" t="s">
        <v>650</v>
      </c>
      <c r="B824" s="39"/>
      <c r="C824" s="41" t="n">
        <f aca="false">B824-D824</f>
        <v>0</v>
      </c>
      <c r="D824" s="39"/>
    </row>
    <row r="825" s="30" customFormat="true" ht="15" hidden="false" customHeight="true" outlineLevel="0" collapsed="false">
      <c r="A825" s="51" t="s">
        <v>651</v>
      </c>
      <c r="B825" s="39" t="n">
        <v>882</v>
      </c>
      <c r="C825" s="41" t="n">
        <f aca="false">B825-D825</f>
        <v>882</v>
      </c>
      <c r="D825" s="39"/>
    </row>
    <row r="826" s="30" customFormat="true" ht="15" hidden="false" customHeight="true" outlineLevel="0" collapsed="false">
      <c r="A826" s="51" t="s">
        <v>652</v>
      </c>
      <c r="B826" s="39" t="n">
        <v>1361</v>
      </c>
      <c r="C826" s="41" t="n">
        <f aca="false">B826-D826</f>
        <v>1361</v>
      </c>
      <c r="D826" s="39"/>
    </row>
    <row r="827" s="30" customFormat="true" ht="15" hidden="false" customHeight="true" outlineLevel="0" collapsed="false">
      <c r="A827" s="51" t="s">
        <v>653</v>
      </c>
      <c r="B827" s="39" t="n">
        <v>209</v>
      </c>
      <c r="C827" s="41" t="n">
        <f aca="false">B827-D827</f>
        <v>209</v>
      </c>
      <c r="D827" s="39"/>
    </row>
    <row r="828" s="30" customFormat="true" ht="15" hidden="false" customHeight="true" outlineLevel="0" collapsed="false">
      <c r="A828" s="51" t="s">
        <v>654</v>
      </c>
      <c r="B828" s="39"/>
      <c r="C828" s="41" t="n">
        <f aca="false">B828-D828</f>
        <v>0</v>
      </c>
      <c r="D828" s="39"/>
    </row>
    <row r="829" s="30" customFormat="true" ht="15" hidden="false" customHeight="true" outlineLevel="0" collapsed="false">
      <c r="A829" s="51" t="s">
        <v>655</v>
      </c>
      <c r="B829" s="39"/>
      <c r="C829" s="41" t="n">
        <f aca="false">B829-D829</f>
        <v>0</v>
      </c>
      <c r="D829" s="39"/>
    </row>
    <row r="830" s="30" customFormat="true" ht="15" hidden="false" customHeight="true" outlineLevel="0" collapsed="false">
      <c r="A830" s="51" t="s">
        <v>656</v>
      </c>
      <c r="B830" s="39"/>
      <c r="C830" s="41" t="n">
        <f aca="false">B830-D830</f>
        <v>0</v>
      </c>
      <c r="D830" s="39"/>
    </row>
    <row r="831" s="30" customFormat="true" ht="15" hidden="false" customHeight="true" outlineLevel="0" collapsed="false">
      <c r="A831" s="51" t="s">
        <v>657</v>
      </c>
      <c r="B831" s="39"/>
      <c r="C831" s="41" t="n">
        <f aca="false">B831-D831</f>
        <v>0</v>
      </c>
      <c r="D831" s="39"/>
    </row>
    <row r="832" s="30" customFormat="true" ht="15" hidden="false" customHeight="true" outlineLevel="0" collapsed="false">
      <c r="A832" s="51" t="s">
        <v>658</v>
      </c>
      <c r="B832" s="39"/>
      <c r="C832" s="41" t="n">
        <f aca="false">B832-D832</f>
        <v>0</v>
      </c>
      <c r="D832" s="39"/>
    </row>
    <row r="833" s="30" customFormat="true" ht="15" hidden="false" customHeight="true" outlineLevel="0" collapsed="false">
      <c r="A833" s="51" t="s">
        <v>659</v>
      </c>
      <c r="B833" s="39"/>
      <c r="C833" s="41" t="n">
        <f aca="false">B833-D833</f>
        <v>0</v>
      </c>
      <c r="D833" s="39"/>
    </row>
    <row r="834" s="30" customFormat="true" ht="15" hidden="false" customHeight="true" outlineLevel="0" collapsed="false">
      <c r="A834" s="51" t="s">
        <v>660</v>
      </c>
      <c r="B834" s="39"/>
      <c r="C834" s="41" t="n">
        <f aca="false">B834-D834</f>
        <v>0</v>
      </c>
      <c r="D834" s="39"/>
    </row>
    <row r="835" s="30" customFormat="true" ht="15" hidden="false" customHeight="true" outlineLevel="0" collapsed="false">
      <c r="A835" s="51" t="s">
        <v>661</v>
      </c>
      <c r="B835" s="39"/>
      <c r="C835" s="41" t="n">
        <f aca="false">B835-D835</f>
        <v>0</v>
      </c>
      <c r="D835" s="39"/>
    </row>
    <row r="836" s="30" customFormat="true" ht="15" hidden="false" customHeight="true" outlineLevel="0" collapsed="false">
      <c r="A836" s="51" t="s">
        <v>662</v>
      </c>
      <c r="B836" s="39"/>
      <c r="C836" s="41" t="n">
        <f aca="false">B836-D836</f>
        <v>0</v>
      </c>
      <c r="D836" s="39"/>
    </row>
    <row r="837" s="30" customFormat="true" ht="15" hidden="false" customHeight="true" outlineLevel="0" collapsed="false">
      <c r="A837" s="51" t="s">
        <v>663</v>
      </c>
      <c r="B837" s="39"/>
      <c r="C837" s="41" t="n">
        <f aca="false">B837-D837</f>
        <v>0</v>
      </c>
      <c r="D837" s="39"/>
    </row>
    <row r="838" s="30" customFormat="true" ht="15" hidden="false" customHeight="true" outlineLevel="0" collapsed="false">
      <c r="A838" s="51" t="s">
        <v>664</v>
      </c>
      <c r="B838" s="39"/>
      <c r="C838" s="41" t="n">
        <f aca="false">B838-D838</f>
        <v>0</v>
      </c>
      <c r="D838" s="39"/>
    </row>
    <row r="839" s="30" customFormat="true" ht="15" hidden="false" customHeight="true" outlineLevel="0" collapsed="false">
      <c r="A839" s="51" t="s">
        <v>665</v>
      </c>
      <c r="B839" s="39"/>
      <c r="C839" s="41" t="n">
        <f aca="false">B839-D839</f>
        <v>0</v>
      </c>
      <c r="D839" s="39"/>
    </row>
    <row r="840" s="30" customFormat="true" ht="15" hidden="false" customHeight="true" outlineLevel="0" collapsed="false">
      <c r="A840" s="51" t="s">
        <v>666</v>
      </c>
      <c r="B840" s="39"/>
      <c r="C840" s="41" t="n">
        <f aca="false">B840-D840</f>
        <v>0</v>
      </c>
      <c r="D840" s="39"/>
    </row>
    <row r="841" s="30" customFormat="true" ht="15" hidden="false" customHeight="true" outlineLevel="0" collapsed="false">
      <c r="A841" s="51" t="s">
        <v>632</v>
      </c>
      <c r="B841" s="39"/>
      <c r="C841" s="41" t="n">
        <f aca="false">B841-D841</f>
        <v>0</v>
      </c>
      <c r="D841" s="39"/>
    </row>
    <row r="842" s="30" customFormat="true" ht="15" hidden="false" customHeight="true" outlineLevel="0" collapsed="false">
      <c r="A842" s="51" t="s">
        <v>667</v>
      </c>
      <c r="B842" s="39"/>
      <c r="C842" s="41" t="n">
        <f aca="false">B842-D842</f>
        <v>0</v>
      </c>
      <c r="D842" s="39"/>
    </row>
    <row r="843" s="30" customFormat="true" ht="15" hidden="false" customHeight="true" outlineLevel="0" collapsed="false">
      <c r="A843" s="51" t="s">
        <v>668</v>
      </c>
      <c r="B843" s="39" t="n">
        <f aca="false">SUM(B844:B870)</f>
        <v>11378</v>
      </c>
      <c r="C843" s="41" t="n">
        <f aca="false">B843-D843</f>
        <v>11378</v>
      </c>
      <c r="D843" s="39" t="n">
        <f aca="false">SUM(D844:D870)</f>
        <v>0</v>
      </c>
    </row>
    <row r="844" s="30" customFormat="true" ht="15" hidden="false" customHeight="true" outlineLevel="0" collapsed="false">
      <c r="A844" s="51" t="s">
        <v>42</v>
      </c>
      <c r="B844" s="39" t="n">
        <v>168</v>
      </c>
      <c r="C844" s="41" t="n">
        <f aca="false">B844-D844</f>
        <v>168</v>
      </c>
      <c r="D844" s="39"/>
    </row>
    <row r="845" s="30" customFormat="true" ht="15" hidden="false" customHeight="true" outlineLevel="0" collapsed="false">
      <c r="A845" s="51" t="s">
        <v>43</v>
      </c>
      <c r="B845" s="39" t="n">
        <v>17</v>
      </c>
      <c r="C845" s="41" t="n">
        <f aca="false">B845-D845</f>
        <v>17</v>
      </c>
      <c r="D845" s="39"/>
    </row>
    <row r="846" s="30" customFormat="true" ht="15" hidden="false" customHeight="true" outlineLevel="0" collapsed="false">
      <c r="A846" s="51" t="s">
        <v>44</v>
      </c>
      <c r="B846" s="39"/>
      <c r="C846" s="41" t="n">
        <f aca="false">B846-D846</f>
        <v>0</v>
      </c>
      <c r="D846" s="39"/>
    </row>
    <row r="847" s="30" customFormat="true" ht="15" hidden="false" customHeight="true" outlineLevel="0" collapsed="false">
      <c r="A847" s="51" t="s">
        <v>669</v>
      </c>
      <c r="B847" s="39" t="n">
        <v>363</v>
      </c>
      <c r="C847" s="41" t="n">
        <f aca="false">B847-D847</f>
        <v>363</v>
      </c>
      <c r="D847" s="39"/>
    </row>
    <row r="848" s="30" customFormat="true" ht="15" hidden="false" customHeight="true" outlineLevel="0" collapsed="false">
      <c r="A848" s="51" t="s">
        <v>670</v>
      </c>
      <c r="B848" s="39"/>
      <c r="C848" s="41" t="n">
        <f aca="false">B848-D848</f>
        <v>0</v>
      </c>
      <c r="D848" s="39"/>
    </row>
    <row r="849" s="30" customFormat="true" ht="15" hidden="false" customHeight="true" outlineLevel="0" collapsed="false">
      <c r="A849" s="51" t="s">
        <v>671</v>
      </c>
      <c r="B849" s="39"/>
      <c r="C849" s="41" t="n">
        <f aca="false">B849-D849</f>
        <v>0</v>
      </c>
      <c r="D849" s="39"/>
    </row>
    <row r="850" s="30" customFormat="true" ht="15" hidden="false" customHeight="true" outlineLevel="0" collapsed="false">
      <c r="A850" s="51" t="s">
        <v>672</v>
      </c>
      <c r="B850" s="39"/>
      <c r="C850" s="41" t="n">
        <f aca="false">B850-D850</f>
        <v>0</v>
      </c>
      <c r="D850" s="39"/>
    </row>
    <row r="851" s="30" customFormat="true" ht="15" hidden="false" customHeight="true" outlineLevel="0" collapsed="false">
      <c r="A851" s="51" t="s">
        <v>673</v>
      </c>
      <c r="B851" s="39"/>
      <c r="C851" s="41" t="n">
        <f aca="false">B851-D851</f>
        <v>0</v>
      </c>
      <c r="D851" s="39"/>
    </row>
    <row r="852" s="30" customFormat="true" ht="15" hidden="false" customHeight="true" outlineLevel="0" collapsed="false">
      <c r="A852" s="51" t="s">
        <v>674</v>
      </c>
      <c r="B852" s="39"/>
      <c r="C852" s="41" t="n">
        <f aca="false">B852-D852</f>
        <v>0</v>
      </c>
      <c r="D852" s="39"/>
    </row>
    <row r="853" s="30" customFormat="true" ht="15" hidden="false" customHeight="true" outlineLevel="0" collapsed="false">
      <c r="A853" s="51" t="s">
        <v>675</v>
      </c>
      <c r="B853" s="39"/>
      <c r="C853" s="41" t="n">
        <f aca="false">B853-D853</f>
        <v>0</v>
      </c>
      <c r="D853" s="39"/>
    </row>
    <row r="854" s="30" customFormat="true" ht="15" hidden="false" customHeight="true" outlineLevel="0" collapsed="false">
      <c r="A854" s="51" t="s">
        <v>676</v>
      </c>
      <c r="B854" s="39"/>
      <c r="C854" s="41" t="n">
        <f aca="false">B854-D854</f>
        <v>0</v>
      </c>
      <c r="D854" s="39"/>
    </row>
    <row r="855" s="30" customFormat="true" ht="15" hidden="false" customHeight="true" outlineLevel="0" collapsed="false">
      <c r="A855" s="51" t="s">
        <v>677</v>
      </c>
      <c r="B855" s="39"/>
      <c r="C855" s="41" t="n">
        <f aca="false">B855-D855</f>
        <v>0</v>
      </c>
      <c r="D855" s="39"/>
    </row>
    <row r="856" s="30" customFormat="true" ht="15" hidden="false" customHeight="true" outlineLevel="0" collapsed="false">
      <c r="A856" s="51" t="s">
        <v>678</v>
      </c>
      <c r="B856" s="39"/>
      <c r="C856" s="41" t="n">
        <f aca="false">B856-D856</f>
        <v>0</v>
      </c>
      <c r="D856" s="39"/>
    </row>
    <row r="857" s="30" customFormat="true" ht="15" hidden="false" customHeight="true" outlineLevel="0" collapsed="false">
      <c r="A857" s="51" t="s">
        <v>679</v>
      </c>
      <c r="B857" s="39"/>
      <c r="C857" s="41" t="n">
        <f aca="false">B857-D857</f>
        <v>0</v>
      </c>
      <c r="D857" s="39"/>
    </row>
    <row r="858" s="30" customFormat="true" ht="15" hidden="false" customHeight="true" outlineLevel="0" collapsed="false">
      <c r="A858" s="51" t="s">
        <v>680</v>
      </c>
      <c r="B858" s="39"/>
      <c r="C858" s="41" t="n">
        <f aca="false">B858-D858</f>
        <v>0</v>
      </c>
      <c r="D858" s="39"/>
    </row>
    <row r="859" s="30" customFormat="true" ht="15" hidden="false" customHeight="true" outlineLevel="0" collapsed="false">
      <c r="A859" s="51" t="s">
        <v>681</v>
      </c>
      <c r="B859" s="39"/>
      <c r="C859" s="41" t="n">
        <f aca="false">B859-D859</f>
        <v>0</v>
      </c>
      <c r="D859" s="39"/>
    </row>
    <row r="860" s="30" customFormat="true" ht="15" hidden="false" customHeight="true" outlineLevel="0" collapsed="false">
      <c r="A860" s="51" t="s">
        <v>682</v>
      </c>
      <c r="B860" s="39"/>
      <c r="C860" s="41" t="n">
        <f aca="false">B860-D860</f>
        <v>0</v>
      </c>
      <c r="D860" s="39"/>
    </row>
    <row r="861" s="30" customFormat="true" ht="15" hidden="false" customHeight="true" outlineLevel="0" collapsed="false">
      <c r="A861" s="51" t="s">
        <v>683</v>
      </c>
      <c r="B861" s="39"/>
      <c r="C861" s="41" t="n">
        <f aca="false">B861-D861</f>
        <v>0</v>
      </c>
      <c r="D861" s="39"/>
    </row>
    <row r="862" s="30" customFormat="true" ht="15" hidden="false" customHeight="true" outlineLevel="0" collapsed="false">
      <c r="A862" s="51" t="s">
        <v>684</v>
      </c>
      <c r="B862" s="39"/>
      <c r="C862" s="41" t="n">
        <f aca="false">B862-D862</f>
        <v>0</v>
      </c>
      <c r="D862" s="39"/>
    </row>
    <row r="863" s="30" customFormat="true" ht="15" hidden="false" customHeight="true" outlineLevel="0" collapsed="false">
      <c r="A863" s="51" t="s">
        <v>685</v>
      </c>
      <c r="B863" s="39"/>
      <c r="C863" s="41" t="n">
        <f aca="false">B863-D863</f>
        <v>0</v>
      </c>
      <c r="D863" s="39"/>
    </row>
    <row r="864" s="30" customFormat="true" ht="15" hidden="false" customHeight="true" outlineLevel="0" collapsed="false">
      <c r="A864" s="51" t="s">
        <v>686</v>
      </c>
      <c r="B864" s="39"/>
      <c r="C864" s="41" t="n">
        <f aca="false">B864-D864</f>
        <v>0</v>
      </c>
      <c r="D864" s="39"/>
    </row>
    <row r="865" s="30" customFormat="true" ht="15" hidden="false" customHeight="true" outlineLevel="0" collapsed="false">
      <c r="A865" s="51" t="s">
        <v>660</v>
      </c>
      <c r="B865" s="39"/>
      <c r="C865" s="41" t="n">
        <f aca="false">B865-D865</f>
        <v>0</v>
      </c>
      <c r="D865" s="39"/>
    </row>
    <row r="866" s="30" customFormat="true" ht="15" hidden="false" customHeight="true" outlineLevel="0" collapsed="false">
      <c r="A866" s="51" t="s">
        <v>687</v>
      </c>
      <c r="B866" s="39"/>
      <c r="C866" s="41" t="n">
        <f aca="false">B866-D866</f>
        <v>0</v>
      </c>
      <c r="D866" s="39"/>
    </row>
    <row r="867" s="30" customFormat="true" ht="15" hidden="false" customHeight="true" outlineLevel="0" collapsed="false">
      <c r="A867" s="51" t="s">
        <v>688</v>
      </c>
      <c r="B867" s="39"/>
      <c r="C867" s="41" t="n">
        <f aca="false">B867-D867</f>
        <v>0</v>
      </c>
      <c r="D867" s="39"/>
    </row>
    <row r="868" s="30" customFormat="true" ht="15" hidden="false" customHeight="true" outlineLevel="0" collapsed="false">
      <c r="A868" s="51" t="s">
        <v>689</v>
      </c>
      <c r="B868" s="39"/>
      <c r="C868" s="41" t="n">
        <f aca="false">B868-D868</f>
        <v>0</v>
      </c>
      <c r="D868" s="39"/>
    </row>
    <row r="869" s="30" customFormat="true" ht="15" hidden="false" customHeight="true" outlineLevel="0" collapsed="false">
      <c r="A869" s="51" t="s">
        <v>690</v>
      </c>
      <c r="B869" s="39"/>
      <c r="C869" s="41" t="n">
        <f aca="false">B869-D869</f>
        <v>0</v>
      </c>
      <c r="D869" s="39"/>
    </row>
    <row r="870" s="30" customFormat="true" ht="15" hidden="false" customHeight="true" outlineLevel="0" collapsed="false">
      <c r="A870" s="51" t="s">
        <v>691</v>
      </c>
      <c r="B870" s="39" t="n">
        <v>10830</v>
      </c>
      <c r="C870" s="41" t="n">
        <f aca="false">B870-D870</f>
        <v>10830</v>
      </c>
      <c r="D870" s="39"/>
    </row>
    <row r="871" s="30" customFormat="true" ht="15" hidden="false" customHeight="true" outlineLevel="0" collapsed="false">
      <c r="A871" s="51" t="s">
        <v>692</v>
      </c>
      <c r="B871" s="39" t="n">
        <f aca="false">SUM(B872:B881)</f>
        <v>3900</v>
      </c>
      <c r="C871" s="41" t="n">
        <f aca="false">B871-D871</f>
        <v>3900</v>
      </c>
      <c r="D871" s="39" t="n">
        <f aca="false">SUM(D872:D881)</f>
        <v>0</v>
      </c>
    </row>
    <row r="872" s="30" customFormat="true" ht="15" hidden="false" customHeight="true" outlineLevel="0" collapsed="false">
      <c r="A872" s="51" t="s">
        <v>42</v>
      </c>
      <c r="B872" s="39" t="n">
        <v>138</v>
      </c>
      <c r="C872" s="41" t="n">
        <f aca="false">B872-D872</f>
        <v>138</v>
      </c>
      <c r="D872" s="39"/>
    </row>
    <row r="873" s="30" customFormat="true" ht="15" hidden="false" customHeight="true" outlineLevel="0" collapsed="false">
      <c r="A873" s="51" t="s">
        <v>43</v>
      </c>
      <c r="B873" s="39" t="n">
        <v>6</v>
      </c>
      <c r="C873" s="41" t="n">
        <f aca="false">B873-D873</f>
        <v>6</v>
      </c>
      <c r="D873" s="39"/>
    </row>
    <row r="874" s="30" customFormat="true" ht="15" hidden="false" customHeight="true" outlineLevel="0" collapsed="false">
      <c r="A874" s="51" t="s">
        <v>44</v>
      </c>
      <c r="B874" s="39"/>
      <c r="C874" s="41" t="n">
        <f aca="false">B874-D874</f>
        <v>0</v>
      </c>
      <c r="D874" s="39"/>
    </row>
    <row r="875" s="30" customFormat="true" ht="15" hidden="false" customHeight="true" outlineLevel="0" collapsed="false">
      <c r="A875" s="51" t="s">
        <v>693</v>
      </c>
      <c r="B875" s="39"/>
      <c r="C875" s="41" t="n">
        <f aca="false">B875-D875</f>
        <v>0</v>
      </c>
      <c r="D875" s="39"/>
    </row>
    <row r="876" s="30" customFormat="true" ht="15" hidden="false" customHeight="true" outlineLevel="0" collapsed="false">
      <c r="A876" s="51" t="s">
        <v>694</v>
      </c>
      <c r="B876" s="39"/>
      <c r="C876" s="41" t="n">
        <f aca="false">B876-D876</f>
        <v>0</v>
      </c>
      <c r="D876" s="39"/>
    </row>
    <row r="877" s="30" customFormat="true" ht="15" hidden="false" customHeight="true" outlineLevel="0" collapsed="false">
      <c r="A877" s="51" t="s">
        <v>695</v>
      </c>
      <c r="B877" s="39"/>
      <c r="C877" s="41" t="n">
        <f aca="false">B877-D877</f>
        <v>0</v>
      </c>
      <c r="D877" s="39"/>
    </row>
    <row r="878" s="30" customFormat="true" ht="15" hidden="false" customHeight="true" outlineLevel="0" collapsed="false">
      <c r="A878" s="51" t="s">
        <v>696</v>
      </c>
      <c r="B878" s="39"/>
      <c r="C878" s="41" t="n">
        <f aca="false">B878-D878</f>
        <v>0</v>
      </c>
      <c r="D878" s="39"/>
    </row>
    <row r="879" s="30" customFormat="true" ht="15" hidden="false" customHeight="true" outlineLevel="0" collapsed="false">
      <c r="A879" s="51" t="s">
        <v>697</v>
      </c>
      <c r="B879" s="39"/>
      <c r="C879" s="41" t="n">
        <f aca="false">B879-D879</f>
        <v>0</v>
      </c>
      <c r="D879" s="39"/>
    </row>
    <row r="880" s="30" customFormat="true" ht="15" hidden="false" customHeight="true" outlineLevel="0" collapsed="false">
      <c r="A880" s="51" t="s">
        <v>698</v>
      </c>
      <c r="B880" s="39" t="n">
        <v>106</v>
      </c>
      <c r="C880" s="41" t="n">
        <f aca="false">B880-D880</f>
        <v>106</v>
      </c>
      <c r="D880" s="39"/>
    </row>
    <row r="881" s="30" customFormat="true" ht="15" hidden="false" customHeight="true" outlineLevel="0" collapsed="false">
      <c r="A881" s="51" t="s">
        <v>699</v>
      </c>
      <c r="B881" s="39" t="n">
        <f aca="false">150+3500</f>
        <v>3650</v>
      </c>
      <c r="C881" s="41" t="n">
        <f aca="false">B881-D881</f>
        <v>3650</v>
      </c>
      <c r="D881" s="39"/>
    </row>
    <row r="882" s="30" customFormat="true" ht="15" hidden="false" customHeight="true" outlineLevel="0" collapsed="false">
      <c r="A882" s="51" t="s">
        <v>700</v>
      </c>
      <c r="B882" s="39" t="n">
        <f aca="false">SUM(B883:B888)</f>
        <v>9821</v>
      </c>
      <c r="C882" s="41" t="n">
        <f aca="false">B882-D882</f>
        <v>9111</v>
      </c>
      <c r="D882" s="39" t="n">
        <f aca="false">SUM(D883:D888)</f>
        <v>710</v>
      </c>
    </row>
    <row r="883" s="30" customFormat="true" ht="15" hidden="false" customHeight="true" outlineLevel="0" collapsed="false">
      <c r="A883" s="51" t="s">
        <v>701</v>
      </c>
      <c r="B883" s="39"/>
      <c r="C883" s="41" t="n">
        <f aca="false">B883-D883</f>
        <v>0</v>
      </c>
      <c r="D883" s="39"/>
    </row>
    <row r="884" s="30" customFormat="true" ht="15" hidden="false" customHeight="true" outlineLevel="0" collapsed="false">
      <c r="A884" s="51" t="s">
        <v>702</v>
      </c>
      <c r="B884" s="39"/>
      <c r="C884" s="41" t="n">
        <f aca="false">B884-D884</f>
        <v>0</v>
      </c>
      <c r="D884" s="39"/>
    </row>
    <row r="885" s="30" customFormat="true" ht="15" hidden="false" customHeight="true" outlineLevel="0" collapsed="false">
      <c r="A885" s="51" t="s">
        <v>703</v>
      </c>
      <c r="B885" s="39" t="n">
        <f aca="false">1760+5851</f>
        <v>7611</v>
      </c>
      <c r="C885" s="41" t="n">
        <f aca="false">B885-D885</f>
        <v>7611</v>
      </c>
      <c r="D885" s="39"/>
    </row>
    <row r="886" s="30" customFormat="true" ht="15" hidden="false" customHeight="true" outlineLevel="0" collapsed="false">
      <c r="A886" s="51" t="s">
        <v>704</v>
      </c>
      <c r="B886" s="39"/>
      <c r="C886" s="41" t="n">
        <f aca="false">B886-D886</f>
        <v>0</v>
      </c>
      <c r="D886" s="39"/>
    </row>
    <row r="887" s="30" customFormat="true" ht="15" hidden="false" customHeight="true" outlineLevel="0" collapsed="false">
      <c r="A887" s="51" t="s">
        <v>705</v>
      </c>
      <c r="B887" s="39"/>
      <c r="C887" s="41" t="n">
        <f aca="false">B887-D887</f>
        <v>0</v>
      </c>
      <c r="D887" s="39"/>
    </row>
    <row r="888" s="30" customFormat="true" ht="15" hidden="false" customHeight="true" outlineLevel="0" collapsed="false">
      <c r="A888" s="51" t="s">
        <v>706</v>
      </c>
      <c r="B888" s="39" t="n">
        <f aca="false">1710+500</f>
        <v>2210</v>
      </c>
      <c r="C888" s="41" t="n">
        <f aca="false">B888-D888</f>
        <v>1500</v>
      </c>
      <c r="D888" s="39" t="n">
        <v>710</v>
      </c>
    </row>
    <row r="889" s="30" customFormat="true" ht="15" hidden="false" customHeight="true" outlineLevel="0" collapsed="false">
      <c r="A889" s="51" t="s">
        <v>707</v>
      </c>
      <c r="B889" s="39" t="n">
        <f aca="false">SUM(B890:B895)</f>
        <v>1124</v>
      </c>
      <c r="C889" s="41" t="n">
        <f aca="false">B889-D889</f>
        <v>1029</v>
      </c>
      <c r="D889" s="39" t="n">
        <f aca="false">SUM(D890:D895)</f>
        <v>95</v>
      </c>
    </row>
    <row r="890" s="30" customFormat="true" ht="15" hidden="false" customHeight="true" outlineLevel="0" collapsed="false">
      <c r="A890" s="51" t="s">
        <v>708</v>
      </c>
      <c r="B890" s="39"/>
      <c r="C890" s="41" t="n">
        <f aca="false">B890-D890</f>
        <v>0</v>
      </c>
      <c r="D890" s="39"/>
    </row>
    <row r="891" s="30" customFormat="true" ht="15" hidden="false" customHeight="true" outlineLevel="0" collapsed="false">
      <c r="A891" s="51" t="s">
        <v>709</v>
      </c>
      <c r="B891" s="39"/>
      <c r="C891" s="41" t="n">
        <f aca="false">B891-D891</f>
        <v>0</v>
      </c>
      <c r="D891" s="39"/>
    </row>
    <row r="892" s="30" customFormat="true" ht="15" hidden="false" customHeight="true" outlineLevel="0" collapsed="false">
      <c r="A892" s="51" t="s">
        <v>710</v>
      </c>
      <c r="B892" s="39" t="n">
        <f aca="false">686+343</f>
        <v>1029</v>
      </c>
      <c r="C892" s="41" t="n">
        <f aca="false">B892-D892</f>
        <v>1029</v>
      </c>
      <c r="D892" s="39"/>
    </row>
    <row r="893" s="30" customFormat="true" ht="15" hidden="false" customHeight="true" outlineLevel="0" collapsed="false">
      <c r="A893" s="51" t="s">
        <v>711</v>
      </c>
      <c r="B893" s="39"/>
      <c r="C893" s="41" t="n">
        <f aca="false">B893-D893</f>
        <v>0</v>
      </c>
      <c r="D893" s="39"/>
    </row>
    <row r="894" s="30" customFormat="true" ht="15" hidden="false" customHeight="true" outlineLevel="0" collapsed="false">
      <c r="A894" s="51" t="s">
        <v>712</v>
      </c>
      <c r="B894" s="39"/>
      <c r="C894" s="41" t="n">
        <f aca="false">B894-D894</f>
        <v>0</v>
      </c>
      <c r="D894" s="39"/>
    </row>
    <row r="895" s="30" customFormat="true" ht="15" hidden="false" customHeight="true" outlineLevel="0" collapsed="false">
      <c r="A895" s="51" t="s">
        <v>713</v>
      </c>
      <c r="B895" s="39" t="n">
        <v>95</v>
      </c>
      <c r="C895" s="41" t="n">
        <f aca="false">B895-D895</f>
        <v>0</v>
      </c>
      <c r="D895" s="39" t="n">
        <v>95</v>
      </c>
    </row>
    <row r="896" s="30" customFormat="true" ht="15" hidden="false" customHeight="true" outlineLevel="0" collapsed="false">
      <c r="A896" s="51" t="s">
        <v>714</v>
      </c>
      <c r="B896" s="39" t="n">
        <f aca="false">SUM(B897:B898)</f>
        <v>0</v>
      </c>
      <c r="C896" s="41" t="n">
        <f aca="false">B896-D896</f>
        <v>0</v>
      </c>
      <c r="D896" s="39" t="n">
        <f aca="false">SUM(D897:D898)</f>
        <v>0</v>
      </c>
    </row>
    <row r="897" s="30" customFormat="true" ht="15" hidden="false" customHeight="true" outlineLevel="0" collapsed="false">
      <c r="A897" s="51" t="s">
        <v>715</v>
      </c>
      <c r="B897" s="39"/>
      <c r="C897" s="41" t="n">
        <f aca="false">B897-D897</f>
        <v>0</v>
      </c>
      <c r="D897" s="39"/>
    </row>
    <row r="898" s="30" customFormat="true" ht="15" hidden="false" customHeight="true" outlineLevel="0" collapsed="false">
      <c r="A898" s="51" t="s">
        <v>716</v>
      </c>
      <c r="B898" s="39"/>
      <c r="C898" s="41" t="n">
        <f aca="false">B898-D898</f>
        <v>0</v>
      </c>
      <c r="D898" s="39"/>
    </row>
    <row r="899" s="30" customFormat="true" ht="15" hidden="false" customHeight="true" outlineLevel="0" collapsed="false">
      <c r="A899" s="51" t="s">
        <v>717</v>
      </c>
      <c r="B899" s="39" t="n">
        <f aca="false">SUM(B900:B901)</f>
        <v>0</v>
      </c>
      <c r="C899" s="41" t="n">
        <f aca="false">B899-D899</f>
        <v>0</v>
      </c>
      <c r="D899" s="39" t="n">
        <f aca="false">SUM(D900:D901)</f>
        <v>0</v>
      </c>
    </row>
    <row r="900" s="30" customFormat="true" ht="15" hidden="false" customHeight="true" outlineLevel="0" collapsed="false">
      <c r="A900" s="51" t="s">
        <v>718</v>
      </c>
      <c r="B900" s="39"/>
      <c r="C900" s="41" t="n">
        <f aca="false">B900-D900</f>
        <v>0</v>
      </c>
      <c r="D900" s="39"/>
    </row>
    <row r="901" s="30" customFormat="true" ht="15" hidden="false" customHeight="true" outlineLevel="0" collapsed="false">
      <c r="A901" s="51" t="s">
        <v>719</v>
      </c>
      <c r="B901" s="39"/>
      <c r="C901" s="41" t="n">
        <f aca="false">B901-D901</f>
        <v>0</v>
      </c>
      <c r="D901" s="39"/>
    </row>
    <row r="902" s="30" customFormat="true" ht="15" hidden="false" customHeight="true" outlineLevel="0" collapsed="false">
      <c r="A902" s="51" t="s">
        <v>720</v>
      </c>
      <c r="B902" s="39" t="n">
        <f aca="false">SUM(B903,B926,B936,B946,B951,B958,B963)</f>
        <v>2616</v>
      </c>
      <c r="C902" s="41" t="n">
        <f aca="false">B902-D902</f>
        <v>2616</v>
      </c>
      <c r="D902" s="39" t="n">
        <f aca="false">SUM(D903,D926,D936,D946,D951,D958,D963)</f>
        <v>0</v>
      </c>
    </row>
    <row r="903" s="30" customFormat="true" ht="15" hidden="false" customHeight="true" outlineLevel="0" collapsed="false">
      <c r="A903" s="51" t="s">
        <v>721</v>
      </c>
      <c r="B903" s="39" t="n">
        <f aca="false">SUM(B904:B925)</f>
        <v>2616</v>
      </c>
      <c r="C903" s="41" t="n">
        <f aca="false">B903-D903</f>
        <v>2616</v>
      </c>
      <c r="D903" s="39" t="n">
        <f aca="false">SUM(D904:D925)</f>
        <v>0</v>
      </c>
    </row>
    <row r="904" s="30" customFormat="true" ht="15" hidden="false" customHeight="true" outlineLevel="0" collapsed="false">
      <c r="A904" s="51" t="s">
        <v>42</v>
      </c>
      <c r="B904" s="39" t="n">
        <f aca="false">903+160</f>
        <v>1063</v>
      </c>
      <c r="C904" s="41" t="n">
        <f aca="false">B904-D904</f>
        <v>1063</v>
      </c>
      <c r="D904" s="39"/>
    </row>
    <row r="905" s="30" customFormat="true" ht="15" hidden="false" customHeight="true" outlineLevel="0" collapsed="false">
      <c r="A905" s="51" t="s">
        <v>43</v>
      </c>
      <c r="B905" s="39" t="n">
        <v>11</v>
      </c>
      <c r="C905" s="41" t="n">
        <f aca="false">B905-D905</f>
        <v>11</v>
      </c>
      <c r="D905" s="39"/>
    </row>
    <row r="906" s="30" customFormat="true" ht="15" hidden="false" customHeight="true" outlineLevel="0" collapsed="false">
      <c r="A906" s="51" t="s">
        <v>44</v>
      </c>
      <c r="B906" s="39"/>
      <c r="C906" s="41" t="n">
        <f aca="false">B906-D906</f>
        <v>0</v>
      </c>
      <c r="D906" s="39"/>
    </row>
    <row r="907" s="30" customFormat="true" ht="15" hidden="false" customHeight="true" outlineLevel="0" collapsed="false">
      <c r="A907" s="51" t="s">
        <v>722</v>
      </c>
      <c r="B907" s="39"/>
      <c r="C907" s="41" t="n">
        <f aca="false">B907-D907</f>
        <v>0</v>
      </c>
      <c r="D907" s="39"/>
    </row>
    <row r="908" s="30" customFormat="true" ht="15" hidden="false" customHeight="true" outlineLevel="0" collapsed="false">
      <c r="A908" s="51" t="s">
        <v>723</v>
      </c>
      <c r="B908" s="39" t="n">
        <v>1208</v>
      </c>
      <c r="C908" s="41" t="n">
        <f aca="false">B908-D908</f>
        <v>1208</v>
      </c>
      <c r="D908" s="39"/>
    </row>
    <row r="909" s="30" customFormat="true" ht="15" hidden="false" customHeight="true" outlineLevel="0" collapsed="false">
      <c r="A909" s="51" t="s">
        <v>724</v>
      </c>
      <c r="B909" s="39"/>
      <c r="C909" s="41" t="n">
        <f aca="false">B909-D909</f>
        <v>0</v>
      </c>
      <c r="D909" s="39"/>
    </row>
    <row r="910" s="30" customFormat="true" ht="15" hidden="false" customHeight="true" outlineLevel="0" collapsed="false">
      <c r="A910" s="51" t="s">
        <v>725</v>
      </c>
      <c r="B910" s="39"/>
      <c r="C910" s="41" t="n">
        <f aca="false">B910-D910</f>
        <v>0</v>
      </c>
      <c r="D910" s="39"/>
    </row>
    <row r="911" s="30" customFormat="true" ht="15" hidden="false" customHeight="true" outlineLevel="0" collapsed="false">
      <c r="A911" s="51" t="s">
        <v>726</v>
      </c>
      <c r="B911" s="39"/>
      <c r="C911" s="41" t="n">
        <f aca="false">B911-D911</f>
        <v>0</v>
      </c>
      <c r="D911" s="39"/>
    </row>
    <row r="912" s="30" customFormat="true" ht="15" hidden="false" customHeight="true" outlineLevel="0" collapsed="false">
      <c r="A912" s="51" t="s">
        <v>727</v>
      </c>
      <c r="B912" s="39" t="n">
        <v>7</v>
      </c>
      <c r="C912" s="41" t="n">
        <f aca="false">B912-D912</f>
        <v>7</v>
      </c>
      <c r="D912" s="39"/>
    </row>
    <row r="913" s="30" customFormat="true" ht="15" hidden="false" customHeight="true" outlineLevel="0" collapsed="false">
      <c r="A913" s="51" t="s">
        <v>728</v>
      </c>
      <c r="B913" s="39"/>
      <c r="C913" s="41" t="n">
        <f aca="false">B913-D913</f>
        <v>0</v>
      </c>
      <c r="D913" s="39"/>
    </row>
    <row r="914" s="30" customFormat="true" ht="15" hidden="false" customHeight="true" outlineLevel="0" collapsed="false">
      <c r="A914" s="51" t="s">
        <v>729</v>
      </c>
      <c r="B914" s="39"/>
      <c r="C914" s="41" t="n">
        <f aca="false">B914-D914</f>
        <v>0</v>
      </c>
      <c r="D914" s="39"/>
    </row>
    <row r="915" s="30" customFormat="true" ht="15" hidden="false" customHeight="true" outlineLevel="0" collapsed="false">
      <c r="A915" s="51" t="s">
        <v>730</v>
      </c>
      <c r="B915" s="39"/>
      <c r="C915" s="41" t="n">
        <f aca="false">B915-D915</f>
        <v>0</v>
      </c>
      <c r="D915" s="39"/>
    </row>
    <row r="916" s="30" customFormat="true" ht="15" hidden="false" customHeight="true" outlineLevel="0" collapsed="false">
      <c r="A916" s="51" t="s">
        <v>731</v>
      </c>
      <c r="B916" s="39"/>
      <c r="C916" s="41" t="n">
        <f aca="false">B916-D916</f>
        <v>0</v>
      </c>
      <c r="D916" s="39"/>
    </row>
    <row r="917" s="30" customFormat="true" ht="15" hidden="false" customHeight="true" outlineLevel="0" collapsed="false">
      <c r="A917" s="51" t="s">
        <v>732</v>
      </c>
      <c r="B917" s="39"/>
      <c r="C917" s="41" t="n">
        <f aca="false">B917-D917</f>
        <v>0</v>
      </c>
      <c r="D917" s="39"/>
    </row>
    <row r="918" s="30" customFormat="true" ht="15" hidden="false" customHeight="true" outlineLevel="0" collapsed="false">
      <c r="A918" s="51" t="s">
        <v>733</v>
      </c>
      <c r="B918" s="39"/>
      <c r="C918" s="41" t="n">
        <f aca="false">B918-D918</f>
        <v>0</v>
      </c>
      <c r="D918" s="39"/>
    </row>
    <row r="919" s="30" customFormat="true" ht="15" hidden="false" customHeight="true" outlineLevel="0" collapsed="false">
      <c r="A919" s="51" t="s">
        <v>734</v>
      </c>
      <c r="B919" s="39"/>
      <c r="C919" s="41" t="n">
        <f aca="false">B919-D919</f>
        <v>0</v>
      </c>
      <c r="D919" s="39"/>
    </row>
    <row r="920" s="30" customFormat="true" ht="15" hidden="false" customHeight="true" outlineLevel="0" collapsed="false">
      <c r="A920" s="51" t="s">
        <v>735</v>
      </c>
      <c r="B920" s="39"/>
      <c r="C920" s="41" t="n">
        <f aca="false">B920-D920</f>
        <v>0</v>
      </c>
      <c r="D920" s="39"/>
    </row>
    <row r="921" s="30" customFormat="true" ht="15" hidden="false" customHeight="true" outlineLevel="0" collapsed="false">
      <c r="A921" s="51" t="s">
        <v>736</v>
      </c>
      <c r="B921" s="39"/>
      <c r="C921" s="41" t="n">
        <f aca="false">B921-D921</f>
        <v>0</v>
      </c>
      <c r="D921" s="39"/>
    </row>
    <row r="922" s="30" customFormat="true" ht="15" hidden="false" customHeight="true" outlineLevel="0" collapsed="false">
      <c r="A922" s="51" t="s">
        <v>737</v>
      </c>
      <c r="B922" s="39"/>
      <c r="C922" s="41" t="n">
        <f aca="false">B922-D922</f>
        <v>0</v>
      </c>
      <c r="D922" s="39"/>
    </row>
    <row r="923" s="30" customFormat="true" ht="15" hidden="false" customHeight="true" outlineLevel="0" collapsed="false">
      <c r="A923" s="51" t="s">
        <v>738</v>
      </c>
      <c r="B923" s="39"/>
      <c r="C923" s="41" t="n">
        <f aca="false">B923-D923</f>
        <v>0</v>
      </c>
      <c r="D923" s="39"/>
    </row>
    <row r="924" s="30" customFormat="true" ht="15" hidden="false" customHeight="true" outlineLevel="0" collapsed="false">
      <c r="A924" s="51" t="s">
        <v>739</v>
      </c>
      <c r="B924" s="39"/>
      <c r="C924" s="41" t="n">
        <f aca="false">B924-D924</f>
        <v>0</v>
      </c>
      <c r="D924" s="39"/>
    </row>
    <row r="925" s="30" customFormat="true" ht="15" hidden="false" customHeight="true" outlineLevel="0" collapsed="false">
      <c r="A925" s="51" t="s">
        <v>740</v>
      </c>
      <c r="B925" s="39" t="n">
        <v>327</v>
      </c>
      <c r="C925" s="41" t="n">
        <f aca="false">B925-D925</f>
        <v>327</v>
      </c>
      <c r="D925" s="39"/>
    </row>
    <row r="926" s="30" customFormat="true" ht="15" hidden="false" customHeight="true" outlineLevel="0" collapsed="false">
      <c r="A926" s="51" t="s">
        <v>741</v>
      </c>
      <c r="B926" s="39" t="n">
        <f aca="false">SUM(B927:B935)</f>
        <v>0</v>
      </c>
      <c r="C926" s="41" t="n">
        <f aca="false">B926-D926</f>
        <v>0</v>
      </c>
      <c r="D926" s="39" t="n">
        <f aca="false">SUM(D927:D935)</f>
        <v>0</v>
      </c>
    </row>
    <row r="927" s="30" customFormat="true" ht="15" hidden="false" customHeight="true" outlineLevel="0" collapsed="false">
      <c r="A927" s="51" t="s">
        <v>42</v>
      </c>
      <c r="B927" s="39"/>
      <c r="C927" s="41" t="n">
        <f aca="false">B927-D927</f>
        <v>0</v>
      </c>
      <c r="D927" s="39"/>
    </row>
    <row r="928" s="30" customFormat="true" ht="15" hidden="false" customHeight="true" outlineLevel="0" collapsed="false">
      <c r="A928" s="51" t="s">
        <v>43</v>
      </c>
      <c r="B928" s="39"/>
      <c r="C928" s="41" t="n">
        <f aca="false">B928-D928</f>
        <v>0</v>
      </c>
      <c r="D928" s="39"/>
    </row>
    <row r="929" s="30" customFormat="true" ht="15" hidden="false" customHeight="true" outlineLevel="0" collapsed="false">
      <c r="A929" s="51" t="s">
        <v>44</v>
      </c>
      <c r="B929" s="39"/>
      <c r="C929" s="41" t="n">
        <f aca="false">B929-D929</f>
        <v>0</v>
      </c>
      <c r="D929" s="39"/>
    </row>
    <row r="930" s="30" customFormat="true" ht="15" hidden="false" customHeight="true" outlineLevel="0" collapsed="false">
      <c r="A930" s="51" t="s">
        <v>742</v>
      </c>
      <c r="B930" s="39"/>
      <c r="C930" s="41" t="n">
        <f aca="false">B930-D930</f>
        <v>0</v>
      </c>
      <c r="D930" s="39"/>
    </row>
    <row r="931" s="30" customFormat="true" ht="15" hidden="false" customHeight="true" outlineLevel="0" collapsed="false">
      <c r="A931" s="51" t="s">
        <v>743</v>
      </c>
      <c r="B931" s="39"/>
      <c r="C931" s="41" t="n">
        <f aca="false">B931-D931</f>
        <v>0</v>
      </c>
      <c r="D931" s="39"/>
    </row>
    <row r="932" s="30" customFormat="true" ht="15" hidden="false" customHeight="true" outlineLevel="0" collapsed="false">
      <c r="A932" s="51" t="s">
        <v>744</v>
      </c>
      <c r="B932" s="39"/>
      <c r="C932" s="41" t="n">
        <f aca="false">B932-D932</f>
        <v>0</v>
      </c>
      <c r="D932" s="39"/>
    </row>
    <row r="933" s="30" customFormat="true" ht="15" hidden="false" customHeight="true" outlineLevel="0" collapsed="false">
      <c r="A933" s="51" t="s">
        <v>745</v>
      </c>
      <c r="B933" s="39"/>
      <c r="C933" s="41" t="n">
        <f aca="false">B933-D933</f>
        <v>0</v>
      </c>
      <c r="D933" s="39"/>
    </row>
    <row r="934" s="30" customFormat="true" ht="15" hidden="false" customHeight="true" outlineLevel="0" collapsed="false">
      <c r="A934" s="51" t="s">
        <v>746</v>
      </c>
      <c r="B934" s="39"/>
      <c r="C934" s="41" t="n">
        <f aca="false">B934-D934</f>
        <v>0</v>
      </c>
      <c r="D934" s="39"/>
    </row>
    <row r="935" s="30" customFormat="true" ht="15" hidden="false" customHeight="true" outlineLevel="0" collapsed="false">
      <c r="A935" s="51" t="s">
        <v>747</v>
      </c>
      <c r="B935" s="39"/>
      <c r="C935" s="41" t="n">
        <f aca="false">B935-D935</f>
        <v>0</v>
      </c>
      <c r="D935" s="39"/>
    </row>
    <row r="936" s="30" customFormat="true" ht="15" hidden="false" customHeight="true" outlineLevel="0" collapsed="false">
      <c r="A936" s="51" t="s">
        <v>748</v>
      </c>
      <c r="B936" s="39" t="n">
        <f aca="false">SUM(B937:B945)</f>
        <v>0</v>
      </c>
      <c r="C936" s="41" t="n">
        <f aca="false">B936-D936</f>
        <v>0</v>
      </c>
      <c r="D936" s="39" t="n">
        <f aca="false">SUM(D937:D945)</f>
        <v>0</v>
      </c>
    </row>
    <row r="937" s="30" customFormat="true" ht="15" hidden="false" customHeight="true" outlineLevel="0" collapsed="false">
      <c r="A937" s="51" t="s">
        <v>42</v>
      </c>
      <c r="B937" s="39"/>
      <c r="C937" s="41" t="n">
        <f aca="false">B937-D937</f>
        <v>0</v>
      </c>
      <c r="D937" s="39"/>
    </row>
    <row r="938" s="30" customFormat="true" ht="15" hidden="false" customHeight="true" outlineLevel="0" collapsed="false">
      <c r="A938" s="51" t="s">
        <v>43</v>
      </c>
      <c r="B938" s="39"/>
      <c r="C938" s="41" t="n">
        <f aca="false">B938-D938</f>
        <v>0</v>
      </c>
      <c r="D938" s="39"/>
    </row>
    <row r="939" s="30" customFormat="true" ht="15" hidden="false" customHeight="true" outlineLevel="0" collapsed="false">
      <c r="A939" s="51" t="s">
        <v>44</v>
      </c>
      <c r="B939" s="39"/>
      <c r="C939" s="41" t="n">
        <f aca="false">B939-D939</f>
        <v>0</v>
      </c>
      <c r="D939" s="39"/>
    </row>
    <row r="940" s="30" customFormat="true" ht="15" hidden="false" customHeight="true" outlineLevel="0" collapsed="false">
      <c r="A940" s="51" t="s">
        <v>749</v>
      </c>
      <c r="B940" s="39"/>
      <c r="C940" s="41" t="n">
        <f aca="false">B940-D940</f>
        <v>0</v>
      </c>
      <c r="D940" s="39"/>
    </row>
    <row r="941" s="30" customFormat="true" ht="15" hidden="false" customHeight="true" outlineLevel="0" collapsed="false">
      <c r="A941" s="51" t="s">
        <v>750</v>
      </c>
      <c r="B941" s="39"/>
      <c r="C941" s="41" t="n">
        <f aca="false">B941-D941</f>
        <v>0</v>
      </c>
      <c r="D941" s="39"/>
    </row>
    <row r="942" s="30" customFormat="true" ht="15" hidden="false" customHeight="true" outlineLevel="0" collapsed="false">
      <c r="A942" s="51" t="s">
        <v>751</v>
      </c>
      <c r="B942" s="39"/>
      <c r="C942" s="41" t="n">
        <f aca="false">B942-D942</f>
        <v>0</v>
      </c>
      <c r="D942" s="39"/>
    </row>
    <row r="943" s="30" customFormat="true" ht="15" hidden="false" customHeight="true" outlineLevel="0" collapsed="false">
      <c r="A943" s="51" t="s">
        <v>752</v>
      </c>
      <c r="B943" s="39"/>
      <c r="C943" s="41" t="n">
        <f aca="false">B943-D943</f>
        <v>0</v>
      </c>
      <c r="D943" s="39"/>
    </row>
    <row r="944" s="30" customFormat="true" ht="15" hidden="false" customHeight="true" outlineLevel="0" collapsed="false">
      <c r="A944" s="51" t="s">
        <v>753</v>
      </c>
      <c r="B944" s="39"/>
      <c r="C944" s="41" t="n">
        <f aca="false">B944-D944</f>
        <v>0</v>
      </c>
      <c r="D944" s="39"/>
    </row>
    <row r="945" s="30" customFormat="true" ht="15" hidden="false" customHeight="true" outlineLevel="0" collapsed="false">
      <c r="A945" s="51" t="s">
        <v>754</v>
      </c>
      <c r="B945" s="39"/>
      <c r="C945" s="41" t="n">
        <f aca="false">B945-D945</f>
        <v>0</v>
      </c>
      <c r="D945" s="39"/>
    </row>
    <row r="946" s="30" customFormat="true" ht="15" hidden="false" customHeight="true" outlineLevel="0" collapsed="false">
      <c r="A946" s="51" t="s">
        <v>755</v>
      </c>
      <c r="B946" s="39" t="n">
        <f aca="false">SUM(B947:B950)</f>
        <v>0</v>
      </c>
      <c r="C946" s="41" t="n">
        <f aca="false">B946-D946</f>
        <v>0</v>
      </c>
      <c r="D946" s="39" t="n">
        <f aca="false">SUM(D947:D950)</f>
        <v>0</v>
      </c>
    </row>
    <row r="947" s="30" customFormat="true" ht="15" hidden="false" customHeight="true" outlineLevel="0" collapsed="false">
      <c r="A947" s="51" t="s">
        <v>756</v>
      </c>
      <c r="B947" s="39"/>
      <c r="C947" s="41" t="n">
        <f aca="false">B947-D947</f>
        <v>0</v>
      </c>
      <c r="D947" s="39"/>
    </row>
    <row r="948" s="30" customFormat="true" ht="15" hidden="false" customHeight="true" outlineLevel="0" collapsed="false">
      <c r="A948" s="51" t="s">
        <v>757</v>
      </c>
      <c r="B948" s="39"/>
      <c r="C948" s="41" t="n">
        <f aca="false">B948-D948</f>
        <v>0</v>
      </c>
      <c r="D948" s="39"/>
    </row>
    <row r="949" s="30" customFormat="true" ht="15" hidden="false" customHeight="true" outlineLevel="0" collapsed="false">
      <c r="A949" s="51" t="s">
        <v>758</v>
      </c>
      <c r="B949" s="39"/>
      <c r="C949" s="41" t="n">
        <f aca="false">B949-D949</f>
        <v>0</v>
      </c>
      <c r="D949" s="39"/>
    </row>
    <row r="950" s="30" customFormat="true" ht="15" hidden="false" customHeight="true" outlineLevel="0" collapsed="false">
      <c r="A950" s="51" t="s">
        <v>759</v>
      </c>
      <c r="B950" s="39"/>
      <c r="C950" s="41" t="n">
        <f aca="false">B950-D950</f>
        <v>0</v>
      </c>
      <c r="D950" s="39"/>
    </row>
    <row r="951" s="30" customFormat="true" ht="15" hidden="false" customHeight="true" outlineLevel="0" collapsed="false">
      <c r="A951" s="51" t="s">
        <v>760</v>
      </c>
      <c r="B951" s="39" t="n">
        <f aca="false">SUM(B952:B957)</f>
        <v>0</v>
      </c>
      <c r="C951" s="41" t="n">
        <f aca="false">B951-D951</f>
        <v>0</v>
      </c>
      <c r="D951" s="39" t="n">
        <f aca="false">SUM(D952:D957)</f>
        <v>0</v>
      </c>
    </row>
    <row r="952" s="30" customFormat="true" ht="15" hidden="false" customHeight="true" outlineLevel="0" collapsed="false">
      <c r="A952" s="51" t="s">
        <v>42</v>
      </c>
      <c r="B952" s="39"/>
      <c r="C952" s="41" t="n">
        <f aca="false">B952-D952</f>
        <v>0</v>
      </c>
      <c r="D952" s="39"/>
    </row>
    <row r="953" s="30" customFormat="true" ht="15" hidden="false" customHeight="true" outlineLevel="0" collapsed="false">
      <c r="A953" s="51" t="s">
        <v>43</v>
      </c>
      <c r="B953" s="39"/>
      <c r="C953" s="41" t="n">
        <f aca="false">B953-D953</f>
        <v>0</v>
      </c>
      <c r="D953" s="39"/>
    </row>
    <row r="954" s="30" customFormat="true" ht="15" hidden="false" customHeight="true" outlineLevel="0" collapsed="false">
      <c r="A954" s="51" t="s">
        <v>44</v>
      </c>
      <c r="B954" s="39"/>
      <c r="C954" s="41" t="n">
        <f aca="false">B954-D954</f>
        <v>0</v>
      </c>
      <c r="D954" s="39"/>
    </row>
    <row r="955" s="30" customFormat="true" ht="15" hidden="false" customHeight="true" outlineLevel="0" collapsed="false">
      <c r="A955" s="51" t="s">
        <v>746</v>
      </c>
      <c r="B955" s="39"/>
      <c r="C955" s="41" t="n">
        <f aca="false">B955-D955</f>
        <v>0</v>
      </c>
      <c r="D955" s="39"/>
    </row>
    <row r="956" s="30" customFormat="true" ht="15" hidden="false" customHeight="true" outlineLevel="0" collapsed="false">
      <c r="A956" s="51" t="s">
        <v>761</v>
      </c>
      <c r="B956" s="39"/>
      <c r="C956" s="41" t="n">
        <f aca="false">B956-D956</f>
        <v>0</v>
      </c>
      <c r="D956" s="39"/>
    </row>
    <row r="957" s="30" customFormat="true" ht="15" hidden="false" customHeight="true" outlineLevel="0" collapsed="false">
      <c r="A957" s="51" t="s">
        <v>762</v>
      </c>
      <c r="B957" s="39"/>
      <c r="C957" s="41" t="n">
        <f aca="false">B957-D957</f>
        <v>0</v>
      </c>
      <c r="D957" s="39"/>
    </row>
    <row r="958" s="30" customFormat="true" ht="15" hidden="false" customHeight="true" outlineLevel="0" collapsed="false">
      <c r="A958" s="51" t="s">
        <v>763</v>
      </c>
      <c r="B958" s="39" t="n">
        <f aca="false">SUM(B959:B962)</f>
        <v>0</v>
      </c>
      <c r="C958" s="41" t="n">
        <f aca="false">B958-D958</f>
        <v>0</v>
      </c>
      <c r="D958" s="39" t="n">
        <f aca="false">SUM(D959:D962)</f>
        <v>0</v>
      </c>
    </row>
    <row r="959" s="30" customFormat="true" ht="15" hidden="false" customHeight="true" outlineLevel="0" collapsed="false">
      <c r="A959" s="51" t="s">
        <v>764</v>
      </c>
      <c r="B959" s="39"/>
      <c r="C959" s="41" t="n">
        <f aca="false">B959-D959</f>
        <v>0</v>
      </c>
      <c r="D959" s="39"/>
    </row>
    <row r="960" s="30" customFormat="true" ht="15" hidden="false" customHeight="true" outlineLevel="0" collapsed="false">
      <c r="A960" s="51" t="s">
        <v>765</v>
      </c>
      <c r="B960" s="39"/>
      <c r="C960" s="41" t="n">
        <f aca="false">B960-D960</f>
        <v>0</v>
      </c>
      <c r="D960" s="39"/>
    </row>
    <row r="961" s="30" customFormat="true" ht="15" hidden="false" customHeight="true" outlineLevel="0" collapsed="false">
      <c r="A961" s="51" t="s">
        <v>766</v>
      </c>
      <c r="B961" s="39"/>
      <c r="C961" s="41" t="n">
        <f aca="false">B961-D961</f>
        <v>0</v>
      </c>
      <c r="D961" s="39"/>
    </row>
    <row r="962" s="30" customFormat="true" ht="15" hidden="false" customHeight="true" outlineLevel="0" collapsed="false">
      <c r="A962" s="51" t="s">
        <v>767</v>
      </c>
      <c r="B962" s="39"/>
      <c r="C962" s="41" t="n">
        <f aca="false">B962-D962</f>
        <v>0</v>
      </c>
      <c r="D962" s="39"/>
    </row>
    <row r="963" s="30" customFormat="true" ht="15" hidden="false" customHeight="true" outlineLevel="0" collapsed="false">
      <c r="A963" s="51" t="s">
        <v>768</v>
      </c>
      <c r="B963" s="39" t="n">
        <f aca="false">SUM(B964:B965)</f>
        <v>0</v>
      </c>
      <c r="C963" s="41" t="n">
        <f aca="false">B963-D963</f>
        <v>0</v>
      </c>
      <c r="D963" s="39" t="n">
        <f aca="false">SUM(D964:D965)</f>
        <v>0</v>
      </c>
    </row>
    <row r="964" s="30" customFormat="true" ht="15" hidden="false" customHeight="true" outlineLevel="0" collapsed="false">
      <c r="A964" s="51" t="s">
        <v>769</v>
      </c>
      <c r="B964" s="39"/>
      <c r="C964" s="41" t="n">
        <f aca="false">B964-D964</f>
        <v>0</v>
      </c>
      <c r="D964" s="39"/>
    </row>
    <row r="965" s="30" customFormat="true" ht="15" hidden="false" customHeight="true" outlineLevel="0" collapsed="false">
      <c r="A965" s="51" t="s">
        <v>770</v>
      </c>
      <c r="B965" s="39"/>
      <c r="C965" s="41" t="n">
        <f aca="false">B965-D965</f>
        <v>0</v>
      </c>
      <c r="D965" s="39"/>
    </row>
    <row r="966" s="30" customFormat="true" ht="15" hidden="false" customHeight="true" outlineLevel="0" collapsed="false">
      <c r="A966" s="51" t="s">
        <v>771</v>
      </c>
      <c r="B966" s="39" t="n">
        <f aca="false">SUM(B967,B977,B993,B998,B1009,B1016,B1024,)</f>
        <v>50</v>
      </c>
      <c r="C966" s="41" t="n">
        <f aca="false">B966-D966</f>
        <v>50</v>
      </c>
      <c r="D966" s="39" t="n">
        <f aca="false">SUM(D967,D977,D993,D998,D1009,D1016,D1024,)</f>
        <v>0</v>
      </c>
    </row>
    <row r="967" s="30" customFormat="true" ht="15" hidden="false" customHeight="true" outlineLevel="0" collapsed="false">
      <c r="A967" s="51" t="s">
        <v>772</v>
      </c>
      <c r="B967" s="39" t="n">
        <f aca="false">SUM(B968:B976)</f>
        <v>0</v>
      </c>
      <c r="C967" s="41" t="n">
        <f aca="false">B967-D967</f>
        <v>0</v>
      </c>
      <c r="D967" s="39" t="n">
        <f aca="false">SUM(D968:D976)</f>
        <v>0</v>
      </c>
    </row>
    <row r="968" s="30" customFormat="true" ht="15" hidden="false" customHeight="true" outlineLevel="0" collapsed="false">
      <c r="A968" s="51" t="s">
        <v>42</v>
      </c>
      <c r="B968" s="39"/>
      <c r="C968" s="41" t="n">
        <f aca="false">B968-D968</f>
        <v>0</v>
      </c>
      <c r="D968" s="39"/>
    </row>
    <row r="969" s="30" customFormat="true" ht="15" hidden="false" customHeight="true" outlineLevel="0" collapsed="false">
      <c r="A969" s="51" t="s">
        <v>43</v>
      </c>
      <c r="B969" s="39"/>
      <c r="C969" s="41" t="n">
        <f aca="false">B969-D969</f>
        <v>0</v>
      </c>
      <c r="D969" s="39"/>
    </row>
    <row r="970" s="30" customFormat="true" ht="15" hidden="false" customHeight="true" outlineLevel="0" collapsed="false">
      <c r="A970" s="51" t="s">
        <v>44</v>
      </c>
      <c r="B970" s="39"/>
      <c r="C970" s="41" t="n">
        <f aca="false">B970-D970</f>
        <v>0</v>
      </c>
      <c r="D970" s="39"/>
    </row>
    <row r="971" s="30" customFormat="true" ht="15" hidden="false" customHeight="true" outlineLevel="0" collapsed="false">
      <c r="A971" s="51" t="s">
        <v>773</v>
      </c>
      <c r="B971" s="39"/>
      <c r="C971" s="41" t="n">
        <f aca="false">B971-D971</f>
        <v>0</v>
      </c>
      <c r="D971" s="39"/>
    </row>
    <row r="972" s="30" customFormat="true" ht="15" hidden="false" customHeight="true" outlineLevel="0" collapsed="false">
      <c r="A972" s="51" t="s">
        <v>774</v>
      </c>
      <c r="B972" s="39"/>
      <c r="C972" s="41" t="n">
        <f aca="false">B972-D972</f>
        <v>0</v>
      </c>
      <c r="D972" s="39"/>
    </row>
    <row r="973" s="30" customFormat="true" ht="15" hidden="false" customHeight="true" outlineLevel="0" collapsed="false">
      <c r="A973" s="51" t="s">
        <v>775</v>
      </c>
      <c r="B973" s="39"/>
      <c r="C973" s="41" t="n">
        <f aca="false">B973-D973</f>
        <v>0</v>
      </c>
      <c r="D973" s="39"/>
    </row>
    <row r="974" s="30" customFormat="true" ht="15" hidden="false" customHeight="true" outlineLevel="0" collapsed="false">
      <c r="A974" s="51" t="s">
        <v>776</v>
      </c>
      <c r="B974" s="39"/>
      <c r="C974" s="41" t="n">
        <f aca="false">B974-D974</f>
        <v>0</v>
      </c>
      <c r="D974" s="39"/>
    </row>
    <row r="975" s="30" customFormat="true" ht="15" hidden="false" customHeight="true" outlineLevel="0" collapsed="false">
      <c r="A975" s="51" t="s">
        <v>777</v>
      </c>
      <c r="B975" s="39"/>
      <c r="C975" s="41" t="n">
        <f aca="false">B975-D975</f>
        <v>0</v>
      </c>
      <c r="D975" s="39"/>
    </row>
    <row r="976" s="30" customFormat="true" ht="15" hidden="false" customHeight="true" outlineLevel="0" collapsed="false">
      <c r="A976" s="51" t="s">
        <v>778</v>
      </c>
      <c r="B976" s="39"/>
      <c r="C976" s="41" t="n">
        <f aca="false">B976-D976</f>
        <v>0</v>
      </c>
      <c r="D976" s="39"/>
    </row>
    <row r="977" s="30" customFormat="true" ht="15" hidden="false" customHeight="true" outlineLevel="0" collapsed="false">
      <c r="A977" s="51" t="s">
        <v>779</v>
      </c>
      <c r="B977" s="39" t="n">
        <f aca="false">SUM(B978:B992)</f>
        <v>0</v>
      </c>
      <c r="C977" s="41" t="n">
        <f aca="false">B977-D977</f>
        <v>0</v>
      </c>
      <c r="D977" s="39" t="n">
        <f aca="false">SUM(D978:D992)</f>
        <v>0</v>
      </c>
    </row>
    <row r="978" s="30" customFormat="true" ht="15" hidden="false" customHeight="true" outlineLevel="0" collapsed="false">
      <c r="A978" s="51" t="s">
        <v>42</v>
      </c>
      <c r="B978" s="39"/>
      <c r="C978" s="41" t="n">
        <f aca="false">B978-D978</f>
        <v>0</v>
      </c>
      <c r="D978" s="39"/>
    </row>
    <row r="979" s="30" customFormat="true" ht="15" hidden="false" customHeight="true" outlineLevel="0" collapsed="false">
      <c r="A979" s="51" t="s">
        <v>43</v>
      </c>
      <c r="B979" s="39"/>
      <c r="C979" s="41" t="n">
        <f aca="false">B979-D979</f>
        <v>0</v>
      </c>
      <c r="D979" s="39"/>
    </row>
    <row r="980" s="30" customFormat="true" ht="15" hidden="false" customHeight="true" outlineLevel="0" collapsed="false">
      <c r="A980" s="51" t="s">
        <v>44</v>
      </c>
      <c r="B980" s="39"/>
      <c r="C980" s="41" t="n">
        <f aca="false">B980-D980</f>
        <v>0</v>
      </c>
      <c r="D980" s="39"/>
    </row>
    <row r="981" s="30" customFormat="true" ht="15" hidden="false" customHeight="true" outlineLevel="0" collapsed="false">
      <c r="A981" s="51" t="s">
        <v>780</v>
      </c>
      <c r="B981" s="39"/>
      <c r="C981" s="41" t="n">
        <f aca="false">B981-D981</f>
        <v>0</v>
      </c>
      <c r="D981" s="39"/>
    </row>
    <row r="982" s="30" customFormat="true" ht="15" hidden="false" customHeight="true" outlineLevel="0" collapsed="false">
      <c r="A982" s="51" t="s">
        <v>781</v>
      </c>
      <c r="B982" s="39"/>
      <c r="C982" s="41" t="n">
        <f aca="false">B982-D982</f>
        <v>0</v>
      </c>
      <c r="D982" s="39"/>
    </row>
    <row r="983" s="30" customFormat="true" ht="15" hidden="false" customHeight="true" outlineLevel="0" collapsed="false">
      <c r="A983" s="51" t="s">
        <v>782</v>
      </c>
      <c r="B983" s="39"/>
      <c r="C983" s="41" t="n">
        <f aca="false">B983-D983</f>
        <v>0</v>
      </c>
      <c r="D983" s="39"/>
    </row>
    <row r="984" s="30" customFormat="true" ht="15" hidden="false" customHeight="true" outlineLevel="0" collapsed="false">
      <c r="A984" s="51" t="s">
        <v>783</v>
      </c>
      <c r="B984" s="39"/>
      <c r="C984" s="41" t="n">
        <f aca="false">B984-D984</f>
        <v>0</v>
      </c>
      <c r="D984" s="39"/>
    </row>
    <row r="985" s="30" customFormat="true" ht="15" hidden="false" customHeight="true" outlineLevel="0" collapsed="false">
      <c r="A985" s="51" t="s">
        <v>784</v>
      </c>
      <c r="B985" s="39"/>
      <c r="C985" s="41" t="n">
        <f aca="false">B985-D985</f>
        <v>0</v>
      </c>
      <c r="D985" s="39"/>
    </row>
    <row r="986" s="30" customFormat="true" ht="15" hidden="false" customHeight="true" outlineLevel="0" collapsed="false">
      <c r="A986" s="51" t="s">
        <v>785</v>
      </c>
      <c r="B986" s="39"/>
      <c r="C986" s="41" t="n">
        <f aca="false">B986-D986</f>
        <v>0</v>
      </c>
      <c r="D986" s="39"/>
    </row>
    <row r="987" s="30" customFormat="true" ht="15" hidden="false" customHeight="true" outlineLevel="0" collapsed="false">
      <c r="A987" s="51" t="s">
        <v>786</v>
      </c>
      <c r="B987" s="39"/>
      <c r="C987" s="41" t="n">
        <f aca="false">B987-D987</f>
        <v>0</v>
      </c>
      <c r="D987" s="39"/>
    </row>
    <row r="988" s="30" customFormat="true" ht="15" hidden="false" customHeight="true" outlineLevel="0" collapsed="false">
      <c r="A988" s="51" t="s">
        <v>787</v>
      </c>
      <c r="B988" s="39"/>
      <c r="C988" s="41" t="n">
        <f aca="false">B988-D988</f>
        <v>0</v>
      </c>
      <c r="D988" s="39"/>
    </row>
    <row r="989" s="30" customFormat="true" ht="15" hidden="false" customHeight="true" outlineLevel="0" collapsed="false">
      <c r="A989" s="51" t="s">
        <v>788</v>
      </c>
      <c r="B989" s="39"/>
      <c r="C989" s="41" t="n">
        <f aca="false">B989-D989</f>
        <v>0</v>
      </c>
      <c r="D989" s="39"/>
    </row>
    <row r="990" s="30" customFormat="true" ht="15" hidden="false" customHeight="true" outlineLevel="0" collapsed="false">
      <c r="A990" s="51" t="s">
        <v>789</v>
      </c>
      <c r="B990" s="39"/>
      <c r="C990" s="41" t="n">
        <f aca="false">B990-D990</f>
        <v>0</v>
      </c>
      <c r="D990" s="39"/>
    </row>
    <row r="991" s="30" customFormat="true" ht="15" hidden="false" customHeight="true" outlineLevel="0" collapsed="false">
      <c r="A991" s="51" t="s">
        <v>790</v>
      </c>
      <c r="B991" s="39"/>
      <c r="C991" s="41" t="n">
        <f aca="false">B991-D991</f>
        <v>0</v>
      </c>
      <c r="D991" s="39"/>
    </row>
    <row r="992" s="30" customFormat="true" ht="15" hidden="false" customHeight="true" outlineLevel="0" collapsed="false">
      <c r="A992" s="51" t="s">
        <v>791</v>
      </c>
      <c r="B992" s="39"/>
      <c r="C992" s="41" t="n">
        <f aca="false">B992-D992</f>
        <v>0</v>
      </c>
      <c r="D992" s="39"/>
    </row>
    <row r="993" s="30" customFormat="true" ht="15" hidden="false" customHeight="true" outlineLevel="0" collapsed="false">
      <c r="A993" s="51" t="s">
        <v>792</v>
      </c>
      <c r="B993" s="39" t="n">
        <f aca="false">SUM(B994:B997)</f>
        <v>0</v>
      </c>
      <c r="C993" s="41" t="n">
        <f aca="false">B993-D993</f>
        <v>0</v>
      </c>
      <c r="D993" s="39" t="n">
        <f aca="false">SUM(D994:D997)</f>
        <v>0</v>
      </c>
    </row>
    <row r="994" s="30" customFormat="true" ht="15" hidden="false" customHeight="true" outlineLevel="0" collapsed="false">
      <c r="A994" s="51" t="s">
        <v>42</v>
      </c>
      <c r="B994" s="39"/>
      <c r="C994" s="41" t="n">
        <f aca="false">B994-D994</f>
        <v>0</v>
      </c>
      <c r="D994" s="39"/>
    </row>
    <row r="995" s="30" customFormat="true" ht="15" hidden="false" customHeight="true" outlineLevel="0" collapsed="false">
      <c r="A995" s="51" t="s">
        <v>43</v>
      </c>
      <c r="B995" s="39"/>
      <c r="C995" s="41" t="n">
        <f aca="false">B995-D995</f>
        <v>0</v>
      </c>
      <c r="D995" s="39"/>
    </row>
    <row r="996" s="30" customFormat="true" ht="15" hidden="false" customHeight="true" outlineLevel="0" collapsed="false">
      <c r="A996" s="51" t="s">
        <v>44</v>
      </c>
      <c r="B996" s="39"/>
      <c r="C996" s="41" t="n">
        <f aca="false">B996-D996</f>
        <v>0</v>
      </c>
      <c r="D996" s="39"/>
    </row>
    <row r="997" s="30" customFormat="true" ht="15" hidden="false" customHeight="true" outlineLevel="0" collapsed="false">
      <c r="A997" s="51" t="s">
        <v>793</v>
      </c>
      <c r="B997" s="39"/>
      <c r="C997" s="41" t="n">
        <f aca="false">B997-D997</f>
        <v>0</v>
      </c>
      <c r="D997" s="39"/>
    </row>
    <row r="998" s="30" customFormat="true" ht="15" hidden="false" customHeight="true" outlineLevel="0" collapsed="false">
      <c r="A998" s="51" t="s">
        <v>794</v>
      </c>
      <c r="B998" s="39" t="n">
        <f aca="false">SUM(B999:B1008)</f>
        <v>50</v>
      </c>
      <c r="C998" s="41" t="n">
        <f aca="false">B998-D998</f>
        <v>50</v>
      </c>
      <c r="D998" s="39" t="n">
        <f aca="false">SUM(D999:D1008)</f>
        <v>0</v>
      </c>
    </row>
    <row r="999" s="30" customFormat="true" ht="15" hidden="false" customHeight="true" outlineLevel="0" collapsed="false">
      <c r="A999" s="51" t="s">
        <v>42</v>
      </c>
      <c r="B999" s="39"/>
      <c r="C999" s="41" t="n">
        <f aca="false">B999-D999</f>
        <v>0</v>
      </c>
      <c r="D999" s="39"/>
    </row>
    <row r="1000" s="30" customFormat="true" ht="15" hidden="false" customHeight="true" outlineLevel="0" collapsed="false">
      <c r="A1000" s="51" t="s">
        <v>43</v>
      </c>
      <c r="B1000" s="39" t="n">
        <v>16</v>
      </c>
      <c r="C1000" s="41" t="n">
        <f aca="false">B1000-D1000</f>
        <v>16</v>
      </c>
      <c r="D1000" s="39"/>
    </row>
    <row r="1001" s="30" customFormat="true" ht="15" hidden="false" customHeight="true" outlineLevel="0" collapsed="false">
      <c r="A1001" s="51" t="s">
        <v>44</v>
      </c>
      <c r="B1001" s="39"/>
      <c r="C1001" s="41" t="n">
        <f aca="false">B1001-D1001</f>
        <v>0</v>
      </c>
      <c r="D1001" s="39"/>
    </row>
    <row r="1002" s="30" customFormat="true" ht="15" hidden="false" customHeight="true" outlineLevel="0" collapsed="false">
      <c r="A1002" s="51" t="s">
        <v>795</v>
      </c>
      <c r="B1002" s="39"/>
      <c r="C1002" s="41" t="n">
        <f aca="false">B1002-D1002</f>
        <v>0</v>
      </c>
      <c r="D1002" s="39"/>
    </row>
    <row r="1003" s="30" customFormat="true" ht="15" hidden="false" customHeight="true" outlineLevel="0" collapsed="false">
      <c r="A1003" s="51" t="s">
        <v>796</v>
      </c>
      <c r="B1003" s="39"/>
      <c r="C1003" s="41" t="n">
        <f aca="false">B1003-D1003</f>
        <v>0</v>
      </c>
      <c r="D1003" s="39"/>
    </row>
    <row r="1004" s="30" customFormat="true" ht="15" hidden="false" customHeight="true" outlineLevel="0" collapsed="false">
      <c r="A1004" s="51" t="s">
        <v>797</v>
      </c>
      <c r="B1004" s="39"/>
      <c r="C1004" s="41" t="n">
        <f aca="false">B1004-D1004</f>
        <v>0</v>
      </c>
      <c r="D1004" s="39"/>
    </row>
    <row r="1005" s="30" customFormat="true" ht="15" hidden="false" customHeight="true" outlineLevel="0" collapsed="false">
      <c r="A1005" s="51" t="s">
        <v>798</v>
      </c>
      <c r="B1005" s="39"/>
      <c r="C1005" s="41" t="n">
        <f aca="false">B1005-D1005</f>
        <v>0</v>
      </c>
      <c r="D1005" s="39"/>
    </row>
    <row r="1006" s="30" customFormat="true" ht="15" hidden="false" customHeight="true" outlineLevel="0" collapsed="false">
      <c r="A1006" s="51" t="s">
        <v>799</v>
      </c>
      <c r="B1006" s="39"/>
      <c r="C1006" s="41" t="n">
        <f aca="false">B1006-D1006</f>
        <v>0</v>
      </c>
      <c r="D1006" s="39"/>
    </row>
    <row r="1007" s="30" customFormat="true" ht="15" hidden="false" customHeight="true" outlineLevel="0" collapsed="false">
      <c r="A1007" s="51" t="s">
        <v>51</v>
      </c>
      <c r="B1007" s="39"/>
      <c r="C1007" s="41" t="n">
        <f aca="false">B1007-D1007</f>
        <v>0</v>
      </c>
      <c r="D1007" s="39"/>
    </row>
    <row r="1008" s="30" customFormat="true" ht="15" hidden="false" customHeight="true" outlineLevel="0" collapsed="false">
      <c r="A1008" s="51" t="s">
        <v>800</v>
      </c>
      <c r="B1008" s="39" t="n">
        <v>34</v>
      </c>
      <c r="C1008" s="41" t="n">
        <f aca="false">B1008-D1008</f>
        <v>34</v>
      </c>
      <c r="D1008" s="39"/>
    </row>
    <row r="1009" s="30" customFormat="true" ht="15" hidden="false" customHeight="true" outlineLevel="0" collapsed="false">
      <c r="A1009" s="51" t="s">
        <v>801</v>
      </c>
      <c r="B1009" s="39" t="n">
        <f aca="false">SUM(B1010:B1015)</f>
        <v>0</v>
      </c>
      <c r="C1009" s="41" t="n">
        <f aca="false">B1009-D1009</f>
        <v>0</v>
      </c>
      <c r="D1009" s="39" t="n">
        <f aca="false">SUM(D1010:D1015)</f>
        <v>0</v>
      </c>
    </row>
    <row r="1010" s="30" customFormat="true" ht="15" hidden="false" customHeight="true" outlineLevel="0" collapsed="false">
      <c r="A1010" s="51" t="s">
        <v>42</v>
      </c>
      <c r="B1010" s="39"/>
      <c r="C1010" s="41" t="n">
        <f aca="false">B1010-D1010</f>
        <v>0</v>
      </c>
      <c r="D1010" s="39"/>
    </row>
    <row r="1011" s="30" customFormat="true" ht="15" hidden="false" customHeight="true" outlineLevel="0" collapsed="false">
      <c r="A1011" s="51" t="s">
        <v>43</v>
      </c>
      <c r="B1011" s="39"/>
      <c r="C1011" s="41" t="n">
        <f aca="false">B1011-D1011</f>
        <v>0</v>
      </c>
      <c r="D1011" s="39"/>
    </row>
    <row r="1012" s="30" customFormat="true" ht="15" hidden="false" customHeight="true" outlineLevel="0" collapsed="false">
      <c r="A1012" s="51" t="s">
        <v>44</v>
      </c>
      <c r="B1012" s="39"/>
      <c r="C1012" s="41" t="n">
        <f aca="false">B1012-D1012</f>
        <v>0</v>
      </c>
      <c r="D1012" s="39"/>
    </row>
    <row r="1013" s="30" customFormat="true" ht="15" hidden="false" customHeight="true" outlineLevel="0" collapsed="false">
      <c r="A1013" s="51" t="s">
        <v>802</v>
      </c>
      <c r="B1013" s="39"/>
      <c r="C1013" s="41" t="n">
        <f aca="false">B1013-D1013</f>
        <v>0</v>
      </c>
      <c r="D1013" s="39"/>
    </row>
    <row r="1014" s="30" customFormat="true" ht="15" hidden="false" customHeight="true" outlineLevel="0" collapsed="false">
      <c r="A1014" s="51" t="s">
        <v>803</v>
      </c>
      <c r="B1014" s="39"/>
      <c r="C1014" s="41" t="n">
        <f aca="false">B1014-D1014</f>
        <v>0</v>
      </c>
      <c r="D1014" s="39"/>
    </row>
    <row r="1015" s="30" customFormat="true" ht="15" hidden="false" customHeight="true" outlineLevel="0" collapsed="false">
      <c r="A1015" s="51" t="s">
        <v>804</v>
      </c>
      <c r="B1015" s="39"/>
      <c r="C1015" s="41" t="n">
        <f aca="false">B1015-D1015</f>
        <v>0</v>
      </c>
      <c r="D1015" s="39"/>
    </row>
    <row r="1016" s="30" customFormat="true" ht="15" hidden="false" customHeight="true" outlineLevel="0" collapsed="false">
      <c r="A1016" s="51" t="s">
        <v>805</v>
      </c>
      <c r="B1016" s="39" t="n">
        <f aca="false">SUM(B1017:B1023)</f>
        <v>0</v>
      </c>
      <c r="C1016" s="41" t="n">
        <f aca="false">B1016-D1016</f>
        <v>0</v>
      </c>
      <c r="D1016" s="39" t="n">
        <f aca="false">SUM(D1017:D1023)</f>
        <v>0</v>
      </c>
    </row>
    <row r="1017" s="30" customFormat="true" ht="15" hidden="false" customHeight="true" outlineLevel="0" collapsed="false">
      <c r="A1017" s="51" t="s">
        <v>42</v>
      </c>
      <c r="B1017" s="39"/>
      <c r="C1017" s="41" t="n">
        <f aca="false">B1017-D1017</f>
        <v>0</v>
      </c>
      <c r="D1017" s="39"/>
    </row>
    <row r="1018" s="30" customFormat="true" ht="15" hidden="false" customHeight="true" outlineLevel="0" collapsed="false">
      <c r="A1018" s="51" t="s">
        <v>43</v>
      </c>
      <c r="B1018" s="39"/>
      <c r="C1018" s="41" t="n">
        <f aca="false">B1018-D1018</f>
        <v>0</v>
      </c>
      <c r="D1018" s="39"/>
    </row>
    <row r="1019" s="30" customFormat="true" ht="15" hidden="false" customHeight="true" outlineLevel="0" collapsed="false">
      <c r="A1019" s="51" t="s">
        <v>44</v>
      </c>
      <c r="B1019" s="39"/>
      <c r="C1019" s="41" t="n">
        <f aca="false">B1019-D1019</f>
        <v>0</v>
      </c>
      <c r="D1019" s="39"/>
    </row>
    <row r="1020" s="30" customFormat="true" ht="15" hidden="false" customHeight="true" outlineLevel="0" collapsed="false">
      <c r="A1020" s="51" t="s">
        <v>806</v>
      </c>
      <c r="B1020" s="39"/>
      <c r="C1020" s="41" t="n">
        <f aca="false">B1020-D1020</f>
        <v>0</v>
      </c>
      <c r="D1020" s="39"/>
    </row>
    <row r="1021" s="30" customFormat="true" ht="15" hidden="false" customHeight="true" outlineLevel="0" collapsed="false">
      <c r="A1021" s="51" t="s">
        <v>807</v>
      </c>
      <c r="B1021" s="39"/>
      <c r="C1021" s="41" t="n">
        <f aca="false">B1021-D1021</f>
        <v>0</v>
      </c>
      <c r="D1021" s="39"/>
    </row>
    <row r="1022" s="30" customFormat="true" ht="15" hidden="false" customHeight="true" outlineLevel="0" collapsed="false">
      <c r="A1022" s="51" t="s">
        <v>808</v>
      </c>
      <c r="B1022" s="39"/>
      <c r="C1022" s="41" t="n">
        <f aca="false">B1022-D1022</f>
        <v>0</v>
      </c>
      <c r="D1022" s="39"/>
    </row>
    <row r="1023" s="30" customFormat="true" ht="15" hidden="false" customHeight="true" outlineLevel="0" collapsed="false">
      <c r="A1023" s="51" t="s">
        <v>809</v>
      </c>
      <c r="B1023" s="39"/>
      <c r="C1023" s="41" t="n">
        <f aca="false">B1023-D1023</f>
        <v>0</v>
      </c>
      <c r="D1023" s="39"/>
    </row>
    <row r="1024" s="30" customFormat="true" ht="15" hidden="false" customHeight="true" outlineLevel="0" collapsed="false">
      <c r="A1024" s="51" t="s">
        <v>810</v>
      </c>
      <c r="B1024" s="39" t="n">
        <f aca="false">SUM(B1025:B1029)</f>
        <v>0</v>
      </c>
      <c r="C1024" s="41" t="n">
        <f aca="false">B1024-D1024</f>
        <v>0</v>
      </c>
      <c r="D1024" s="39" t="n">
        <f aca="false">SUM(D1025:D1029)</f>
        <v>0</v>
      </c>
    </row>
    <row r="1025" s="30" customFormat="true" ht="15" hidden="false" customHeight="true" outlineLevel="0" collapsed="false">
      <c r="A1025" s="51" t="s">
        <v>811</v>
      </c>
      <c r="B1025" s="39"/>
      <c r="C1025" s="41" t="n">
        <f aca="false">B1025-D1025</f>
        <v>0</v>
      </c>
      <c r="D1025" s="39"/>
    </row>
    <row r="1026" s="30" customFormat="true" ht="15" hidden="false" customHeight="true" outlineLevel="0" collapsed="false">
      <c r="A1026" s="51" t="s">
        <v>812</v>
      </c>
      <c r="B1026" s="39"/>
      <c r="C1026" s="41" t="n">
        <f aca="false">B1026-D1026</f>
        <v>0</v>
      </c>
      <c r="D1026" s="39"/>
    </row>
    <row r="1027" s="30" customFormat="true" ht="15" hidden="false" customHeight="true" outlineLevel="0" collapsed="false">
      <c r="A1027" s="51" t="s">
        <v>813</v>
      </c>
      <c r="B1027" s="39"/>
      <c r="C1027" s="41" t="n">
        <f aca="false">B1027-D1027</f>
        <v>0</v>
      </c>
      <c r="D1027" s="39"/>
    </row>
    <row r="1028" s="30" customFormat="true" ht="15" hidden="false" customHeight="true" outlineLevel="0" collapsed="false">
      <c r="A1028" s="51" t="s">
        <v>814</v>
      </c>
      <c r="B1028" s="39"/>
      <c r="C1028" s="41" t="n">
        <f aca="false">B1028-D1028</f>
        <v>0</v>
      </c>
      <c r="D1028" s="39"/>
    </row>
    <row r="1029" s="30" customFormat="true" ht="15" hidden="false" customHeight="true" outlineLevel="0" collapsed="false">
      <c r="A1029" s="51" t="s">
        <v>815</v>
      </c>
      <c r="B1029" s="39"/>
      <c r="C1029" s="41" t="n">
        <f aca="false">B1029-D1029</f>
        <v>0</v>
      </c>
      <c r="D1029" s="39"/>
    </row>
    <row r="1030" s="30" customFormat="true" ht="15" hidden="false" customHeight="true" outlineLevel="0" collapsed="false">
      <c r="A1030" s="51" t="s">
        <v>816</v>
      </c>
      <c r="B1030" s="39" t="n">
        <f aca="false">SUM(B1031,B1041,B1047)</f>
        <v>150</v>
      </c>
      <c r="C1030" s="41" t="n">
        <f aca="false">B1030-D1030</f>
        <v>150</v>
      </c>
      <c r="D1030" s="39" t="n">
        <f aca="false">SUM(D1031,D1041,D1047)</f>
        <v>0</v>
      </c>
    </row>
    <row r="1031" s="30" customFormat="true" ht="15" hidden="false" customHeight="true" outlineLevel="0" collapsed="false">
      <c r="A1031" s="51" t="s">
        <v>817</v>
      </c>
      <c r="B1031" s="39" t="n">
        <f aca="false">SUM(B1032:B1040)</f>
        <v>150</v>
      </c>
      <c r="C1031" s="41" t="n">
        <f aca="false">B1031-D1031</f>
        <v>150</v>
      </c>
      <c r="D1031" s="39" t="n">
        <f aca="false">SUM(D1032:D1040)</f>
        <v>0</v>
      </c>
    </row>
    <row r="1032" s="30" customFormat="true" ht="15" hidden="false" customHeight="true" outlineLevel="0" collapsed="false">
      <c r="A1032" s="51" t="s">
        <v>42</v>
      </c>
      <c r="B1032" s="39" t="n">
        <v>146</v>
      </c>
      <c r="C1032" s="41" t="n">
        <f aca="false">B1032-D1032</f>
        <v>146</v>
      </c>
      <c r="D1032" s="39"/>
    </row>
    <row r="1033" s="30" customFormat="true" ht="15" hidden="false" customHeight="true" outlineLevel="0" collapsed="false">
      <c r="A1033" s="51" t="s">
        <v>43</v>
      </c>
      <c r="B1033" s="39" t="n">
        <v>4</v>
      </c>
      <c r="C1033" s="41" t="n">
        <f aca="false">B1033-D1033</f>
        <v>4</v>
      </c>
      <c r="D1033" s="39"/>
    </row>
    <row r="1034" s="30" customFormat="true" ht="15" hidden="false" customHeight="true" outlineLevel="0" collapsed="false">
      <c r="A1034" s="51" t="s">
        <v>44</v>
      </c>
      <c r="B1034" s="39"/>
      <c r="C1034" s="41" t="n">
        <f aca="false">B1034-D1034</f>
        <v>0</v>
      </c>
      <c r="D1034" s="39"/>
    </row>
    <row r="1035" s="30" customFormat="true" ht="15" hidden="false" customHeight="true" outlineLevel="0" collapsed="false">
      <c r="A1035" s="51" t="s">
        <v>818</v>
      </c>
      <c r="B1035" s="39"/>
      <c r="C1035" s="41" t="n">
        <f aca="false">B1035-D1035</f>
        <v>0</v>
      </c>
      <c r="D1035" s="39"/>
    </row>
    <row r="1036" s="30" customFormat="true" ht="15" hidden="false" customHeight="true" outlineLevel="0" collapsed="false">
      <c r="A1036" s="51" t="s">
        <v>819</v>
      </c>
      <c r="B1036" s="39"/>
      <c r="C1036" s="41" t="n">
        <f aca="false">B1036-D1036</f>
        <v>0</v>
      </c>
      <c r="D1036" s="39"/>
    </row>
    <row r="1037" s="30" customFormat="true" ht="15" hidden="false" customHeight="true" outlineLevel="0" collapsed="false">
      <c r="A1037" s="51" t="s">
        <v>820</v>
      </c>
      <c r="B1037" s="39"/>
      <c r="C1037" s="41" t="n">
        <f aca="false">B1037-D1037</f>
        <v>0</v>
      </c>
      <c r="D1037" s="39"/>
    </row>
    <row r="1038" s="30" customFormat="true" ht="15" hidden="false" customHeight="true" outlineLevel="0" collapsed="false">
      <c r="A1038" s="51" t="s">
        <v>821</v>
      </c>
      <c r="B1038" s="39"/>
      <c r="C1038" s="41" t="n">
        <f aca="false">B1038-D1038</f>
        <v>0</v>
      </c>
      <c r="D1038" s="39"/>
    </row>
    <row r="1039" s="30" customFormat="true" ht="15" hidden="false" customHeight="true" outlineLevel="0" collapsed="false">
      <c r="A1039" s="51" t="s">
        <v>51</v>
      </c>
      <c r="B1039" s="39"/>
      <c r="C1039" s="41" t="n">
        <f aca="false">B1039-D1039</f>
        <v>0</v>
      </c>
      <c r="D1039" s="39"/>
    </row>
    <row r="1040" s="30" customFormat="true" ht="15" hidden="false" customHeight="true" outlineLevel="0" collapsed="false">
      <c r="A1040" s="51" t="s">
        <v>822</v>
      </c>
      <c r="B1040" s="39"/>
      <c r="C1040" s="41" t="n">
        <f aca="false">B1040-D1040</f>
        <v>0</v>
      </c>
      <c r="D1040" s="39"/>
    </row>
    <row r="1041" s="30" customFormat="true" ht="15" hidden="false" customHeight="true" outlineLevel="0" collapsed="false">
      <c r="A1041" s="51" t="s">
        <v>823</v>
      </c>
      <c r="B1041" s="39" t="n">
        <f aca="false">SUM(B1042:B1046)</f>
        <v>0</v>
      </c>
      <c r="C1041" s="41" t="n">
        <f aca="false">B1041-D1041</f>
        <v>0</v>
      </c>
      <c r="D1041" s="39" t="n">
        <f aca="false">SUM(D1042:D1046)</f>
        <v>0</v>
      </c>
    </row>
    <row r="1042" s="30" customFormat="true" ht="15" hidden="false" customHeight="true" outlineLevel="0" collapsed="false">
      <c r="A1042" s="51" t="s">
        <v>42</v>
      </c>
      <c r="B1042" s="39"/>
      <c r="C1042" s="41" t="n">
        <f aca="false">B1042-D1042</f>
        <v>0</v>
      </c>
      <c r="D1042" s="39"/>
    </row>
    <row r="1043" s="30" customFormat="true" ht="15" hidden="false" customHeight="true" outlineLevel="0" collapsed="false">
      <c r="A1043" s="51" t="s">
        <v>43</v>
      </c>
      <c r="B1043" s="39"/>
      <c r="C1043" s="41" t="n">
        <f aca="false">B1043-D1043</f>
        <v>0</v>
      </c>
      <c r="D1043" s="39"/>
    </row>
    <row r="1044" s="30" customFormat="true" ht="15" hidden="false" customHeight="true" outlineLevel="0" collapsed="false">
      <c r="A1044" s="51" t="s">
        <v>44</v>
      </c>
      <c r="B1044" s="39"/>
      <c r="C1044" s="41" t="n">
        <f aca="false">B1044-D1044</f>
        <v>0</v>
      </c>
      <c r="D1044" s="39"/>
    </row>
    <row r="1045" s="30" customFormat="true" ht="15" hidden="false" customHeight="true" outlineLevel="0" collapsed="false">
      <c r="A1045" s="51" t="s">
        <v>824</v>
      </c>
      <c r="B1045" s="39"/>
      <c r="C1045" s="41" t="n">
        <f aca="false">B1045-D1045</f>
        <v>0</v>
      </c>
      <c r="D1045" s="39"/>
    </row>
    <row r="1046" s="30" customFormat="true" ht="15" hidden="false" customHeight="true" outlineLevel="0" collapsed="false">
      <c r="A1046" s="51" t="s">
        <v>825</v>
      </c>
      <c r="B1046" s="39"/>
      <c r="C1046" s="41" t="n">
        <f aca="false">B1046-D1046</f>
        <v>0</v>
      </c>
      <c r="D1046" s="39"/>
    </row>
    <row r="1047" s="30" customFormat="true" ht="15" hidden="false" customHeight="true" outlineLevel="0" collapsed="false">
      <c r="A1047" s="51" t="s">
        <v>826</v>
      </c>
      <c r="B1047" s="39" t="n">
        <f aca="false">SUM(B1048:B1049)</f>
        <v>0</v>
      </c>
      <c r="C1047" s="41" t="n">
        <f aca="false">B1047-D1047</f>
        <v>0</v>
      </c>
      <c r="D1047" s="39" t="n">
        <f aca="false">SUM(D1048:D1049)</f>
        <v>0</v>
      </c>
    </row>
    <row r="1048" s="30" customFormat="true" ht="15" hidden="false" customHeight="true" outlineLevel="0" collapsed="false">
      <c r="A1048" s="51" t="s">
        <v>827</v>
      </c>
      <c r="B1048" s="39"/>
      <c r="C1048" s="41" t="n">
        <f aca="false">B1048-D1048</f>
        <v>0</v>
      </c>
      <c r="D1048" s="39"/>
    </row>
    <row r="1049" s="30" customFormat="true" ht="15" hidden="false" customHeight="true" outlineLevel="0" collapsed="false">
      <c r="A1049" s="51" t="s">
        <v>828</v>
      </c>
      <c r="B1049" s="39"/>
      <c r="C1049" s="41" t="n">
        <f aca="false">B1049-D1049</f>
        <v>0</v>
      </c>
      <c r="D1049" s="39"/>
    </row>
    <row r="1050" s="30" customFormat="true" ht="15" hidden="false" customHeight="true" outlineLevel="0" collapsed="false">
      <c r="A1050" s="51" t="s">
        <v>829</v>
      </c>
      <c r="B1050" s="39" t="n">
        <f aca="false">B1051+B1058+B1068+B1074+B1077</f>
        <v>0</v>
      </c>
      <c r="C1050" s="41" t="n">
        <f aca="false">B1050-D1050</f>
        <v>0</v>
      </c>
      <c r="D1050" s="39" t="n">
        <f aca="false">D1051+D1058+D1068+D1074+D1077</f>
        <v>0</v>
      </c>
    </row>
    <row r="1051" s="30" customFormat="true" ht="15" hidden="false" customHeight="true" outlineLevel="0" collapsed="false">
      <c r="A1051" s="51" t="s">
        <v>830</v>
      </c>
      <c r="B1051" s="39" t="n">
        <f aca="false">SUM(B1052:B1057)</f>
        <v>0</v>
      </c>
      <c r="C1051" s="41" t="n">
        <f aca="false">B1051-D1051</f>
        <v>0</v>
      </c>
      <c r="D1051" s="39" t="n">
        <f aca="false">SUM(D1052:D1057)</f>
        <v>0</v>
      </c>
    </row>
    <row r="1052" s="30" customFormat="true" ht="15" hidden="false" customHeight="true" outlineLevel="0" collapsed="false">
      <c r="A1052" s="51" t="s">
        <v>42</v>
      </c>
      <c r="B1052" s="39"/>
      <c r="C1052" s="41" t="n">
        <f aca="false">B1052-D1052</f>
        <v>0</v>
      </c>
      <c r="D1052" s="39"/>
    </row>
    <row r="1053" s="30" customFormat="true" ht="15" hidden="false" customHeight="true" outlineLevel="0" collapsed="false">
      <c r="A1053" s="51" t="s">
        <v>43</v>
      </c>
      <c r="B1053" s="39"/>
      <c r="C1053" s="41" t="n">
        <f aca="false">B1053-D1053</f>
        <v>0</v>
      </c>
      <c r="D1053" s="39"/>
    </row>
    <row r="1054" s="30" customFormat="true" ht="15" hidden="false" customHeight="true" outlineLevel="0" collapsed="false">
      <c r="A1054" s="51" t="s">
        <v>44</v>
      </c>
      <c r="B1054" s="39"/>
      <c r="C1054" s="41" t="n">
        <f aca="false">B1054-D1054</f>
        <v>0</v>
      </c>
      <c r="D1054" s="39"/>
    </row>
    <row r="1055" s="30" customFormat="true" ht="15" hidden="false" customHeight="true" outlineLevel="0" collapsed="false">
      <c r="A1055" s="51" t="s">
        <v>831</v>
      </c>
      <c r="B1055" s="39"/>
      <c r="C1055" s="41" t="n">
        <f aca="false">B1055-D1055</f>
        <v>0</v>
      </c>
      <c r="D1055" s="39"/>
    </row>
    <row r="1056" s="30" customFormat="true" ht="15" hidden="false" customHeight="true" outlineLevel="0" collapsed="false">
      <c r="A1056" s="51" t="s">
        <v>51</v>
      </c>
      <c r="B1056" s="39"/>
      <c r="C1056" s="41" t="n">
        <f aca="false">B1056-D1056</f>
        <v>0</v>
      </c>
      <c r="D1056" s="39"/>
    </row>
    <row r="1057" s="30" customFormat="true" ht="15" hidden="false" customHeight="true" outlineLevel="0" collapsed="false">
      <c r="A1057" s="51" t="s">
        <v>832</v>
      </c>
      <c r="B1057" s="39"/>
      <c r="C1057" s="41" t="n">
        <f aca="false">B1057-D1057</f>
        <v>0</v>
      </c>
      <c r="D1057" s="39"/>
    </row>
    <row r="1058" s="30" customFormat="true" ht="15" hidden="false" customHeight="true" outlineLevel="0" collapsed="false">
      <c r="A1058" s="51" t="s">
        <v>833</v>
      </c>
      <c r="B1058" s="39" t="n">
        <f aca="false">SUM(B1059:B1067)</f>
        <v>0</v>
      </c>
      <c r="C1058" s="41" t="n">
        <f aca="false">B1058-D1058</f>
        <v>0</v>
      </c>
      <c r="D1058" s="39" t="n">
        <f aca="false">SUM(D1059:D1067)</f>
        <v>0</v>
      </c>
    </row>
    <row r="1059" s="30" customFormat="true" ht="15" hidden="false" customHeight="true" outlineLevel="0" collapsed="false">
      <c r="A1059" s="51" t="s">
        <v>834</v>
      </c>
      <c r="B1059" s="39"/>
      <c r="C1059" s="41" t="n">
        <f aca="false">B1059-D1059</f>
        <v>0</v>
      </c>
      <c r="D1059" s="39"/>
    </row>
    <row r="1060" s="30" customFormat="true" ht="15" hidden="false" customHeight="true" outlineLevel="0" collapsed="false">
      <c r="A1060" s="51" t="s">
        <v>835</v>
      </c>
      <c r="B1060" s="39"/>
      <c r="C1060" s="41" t="n">
        <f aca="false">B1060-D1060</f>
        <v>0</v>
      </c>
      <c r="D1060" s="39"/>
    </row>
    <row r="1061" s="30" customFormat="true" ht="15" hidden="false" customHeight="true" outlineLevel="0" collapsed="false">
      <c r="A1061" s="51" t="s">
        <v>836</v>
      </c>
      <c r="B1061" s="39"/>
      <c r="C1061" s="41" t="n">
        <f aca="false">B1061-D1061</f>
        <v>0</v>
      </c>
      <c r="D1061" s="39"/>
    </row>
    <row r="1062" s="30" customFormat="true" ht="15" hidden="false" customHeight="true" outlineLevel="0" collapsed="false">
      <c r="A1062" s="51" t="s">
        <v>837</v>
      </c>
      <c r="B1062" s="39"/>
      <c r="C1062" s="41" t="n">
        <f aca="false">B1062-D1062</f>
        <v>0</v>
      </c>
      <c r="D1062" s="39"/>
    </row>
    <row r="1063" s="30" customFormat="true" ht="15" hidden="false" customHeight="true" outlineLevel="0" collapsed="false">
      <c r="A1063" s="51" t="s">
        <v>838</v>
      </c>
      <c r="B1063" s="39"/>
      <c r="C1063" s="41" t="n">
        <f aca="false">B1063-D1063</f>
        <v>0</v>
      </c>
      <c r="D1063" s="39"/>
    </row>
    <row r="1064" s="30" customFormat="true" ht="15" hidden="false" customHeight="true" outlineLevel="0" collapsed="false">
      <c r="A1064" s="51" t="s">
        <v>839</v>
      </c>
      <c r="B1064" s="39"/>
      <c r="C1064" s="41" t="n">
        <f aca="false">B1064-D1064</f>
        <v>0</v>
      </c>
      <c r="D1064" s="39"/>
    </row>
    <row r="1065" s="30" customFormat="true" ht="15" hidden="false" customHeight="true" outlineLevel="0" collapsed="false">
      <c r="A1065" s="51" t="s">
        <v>840</v>
      </c>
      <c r="B1065" s="39"/>
      <c r="C1065" s="41" t="n">
        <f aca="false">B1065-D1065</f>
        <v>0</v>
      </c>
      <c r="D1065" s="39"/>
    </row>
    <row r="1066" s="30" customFormat="true" ht="15" hidden="false" customHeight="true" outlineLevel="0" collapsed="false">
      <c r="A1066" s="51" t="s">
        <v>841</v>
      </c>
      <c r="B1066" s="39"/>
      <c r="C1066" s="41" t="n">
        <f aca="false">B1066-D1066</f>
        <v>0</v>
      </c>
      <c r="D1066" s="39"/>
    </row>
    <row r="1067" s="30" customFormat="true" ht="15" hidden="false" customHeight="true" outlineLevel="0" collapsed="false">
      <c r="A1067" s="51" t="s">
        <v>842</v>
      </c>
      <c r="B1067" s="39"/>
      <c r="C1067" s="41" t="n">
        <f aca="false">B1067-D1067</f>
        <v>0</v>
      </c>
      <c r="D1067" s="39"/>
    </row>
    <row r="1068" s="30" customFormat="true" ht="15" hidden="false" customHeight="true" outlineLevel="0" collapsed="false">
      <c r="A1068" s="51" t="s">
        <v>843</v>
      </c>
      <c r="B1068" s="39" t="n">
        <f aca="false">SUM(B1069:B1073)</f>
        <v>0</v>
      </c>
      <c r="C1068" s="41" t="n">
        <f aca="false">B1068-D1068</f>
        <v>0</v>
      </c>
      <c r="D1068" s="39" t="n">
        <f aca="false">SUM(D1069:D1073)</f>
        <v>0</v>
      </c>
    </row>
    <row r="1069" s="30" customFormat="true" ht="15" hidden="false" customHeight="true" outlineLevel="0" collapsed="false">
      <c r="A1069" s="51" t="s">
        <v>844</v>
      </c>
      <c r="B1069" s="39"/>
      <c r="C1069" s="41" t="n">
        <f aca="false">B1069-D1069</f>
        <v>0</v>
      </c>
      <c r="D1069" s="39"/>
    </row>
    <row r="1070" s="30" customFormat="true" ht="15" hidden="false" customHeight="true" outlineLevel="0" collapsed="false">
      <c r="A1070" s="52" t="s">
        <v>845</v>
      </c>
      <c r="B1070" s="39"/>
      <c r="C1070" s="41" t="n">
        <f aca="false">B1070-D1070</f>
        <v>0</v>
      </c>
      <c r="D1070" s="39"/>
    </row>
    <row r="1071" s="30" customFormat="true" ht="15" hidden="false" customHeight="true" outlineLevel="0" collapsed="false">
      <c r="A1071" s="51" t="s">
        <v>846</v>
      </c>
      <c r="B1071" s="39"/>
      <c r="C1071" s="41" t="n">
        <f aca="false">B1071-D1071</f>
        <v>0</v>
      </c>
      <c r="D1071" s="39"/>
    </row>
    <row r="1072" s="30" customFormat="true" ht="15" hidden="false" customHeight="true" outlineLevel="0" collapsed="false">
      <c r="A1072" s="51" t="s">
        <v>847</v>
      </c>
      <c r="B1072" s="39"/>
      <c r="C1072" s="41" t="n">
        <f aca="false">B1072-D1072</f>
        <v>0</v>
      </c>
      <c r="D1072" s="39"/>
    </row>
    <row r="1073" s="30" customFormat="true" ht="15" hidden="false" customHeight="true" outlineLevel="0" collapsed="false">
      <c r="A1073" s="51" t="s">
        <v>848</v>
      </c>
      <c r="B1073" s="39"/>
      <c r="C1073" s="41" t="n">
        <f aca="false">B1073-D1073</f>
        <v>0</v>
      </c>
      <c r="D1073" s="39"/>
    </row>
    <row r="1074" s="30" customFormat="true" ht="15" hidden="false" customHeight="true" outlineLevel="0" collapsed="false">
      <c r="A1074" s="51" t="s">
        <v>849</v>
      </c>
      <c r="B1074" s="39" t="n">
        <f aca="false">B1075+B1076</f>
        <v>0</v>
      </c>
      <c r="C1074" s="41" t="n">
        <f aca="false">B1074-D1074</f>
        <v>0</v>
      </c>
      <c r="D1074" s="39" t="n">
        <f aca="false">D1075+D1076</f>
        <v>0</v>
      </c>
    </row>
    <row r="1075" s="30" customFormat="true" ht="15" hidden="false" customHeight="true" outlineLevel="0" collapsed="false">
      <c r="A1075" s="51" t="s">
        <v>850</v>
      </c>
      <c r="B1075" s="39"/>
      <c r="C1075" s="41" t="n">
        <f aca="false">B1075-D1075</f>
        <v>0</v>
      </c>
      <c r="D1075" s="39"/>
    </row>
    <row r="1076" s="30" customFormat="true" ht="15" hidden="false" customHeight="true" outlineLevel="0" collapsed="false">
      <c r="A1076" s="51" t="s">
        <v>851</v>
      </c>
      <c r="B1076" s="39"/>
      <c r="C1076" s="41" t="n">
        <f aca="false">B1076-D1076</f>
        <v>0</v>
      </c>
      <c r="D1076" s="39"/>
    </row>
    <row r="1077" s="30" customFormat="true" ht="15" hidden="false" customHeight="true" outlineLevel="0" collapsed="false">
      <c r="A1077" s="51" t="s">
        <v>852</v>
      </c>
      <c r="B1077" s="39" t="n">
        <f aca="false">B1078+B1079</f>
        <v>0</v>
      </c>
      <c r="C1077" s="41" t="n">
        <f aca="false">B1077-D1077</f>
        <v>0</v>
      </c>
      <c r="D1077" s="39" t="n">
        <f aca="false">D1078+D1079</f>
        <v>0</v>
      </c>
    </row>
    <row r="1078" s="30" customFormat="true" ht="15" hidden="false" customHeight="true" outlineLevel="0" collapsed="false">
      <c r="A1078" s="51" t="s">
        <v>853</v>
      </c>
      <c r="B1078" s="39"/>
      <c r="C1078" s="41" t="n">
        <f aca="false">B1078-D1078</f>
        <v>0</v>
      </c>
      <c r="D1078" s="39"/>
    </row>
    <row r="1079" s="30" customFormat="true" ht="15" hidden="false" customHeight="true" outlineLevel="0" collapsed="false">
      <c r="A1079" s="51" t="s">
        <v>854</v>
      </c>
      <c r="B1079" s="39"/>
      <c r="C1079" s="41" t="n">
        <f aca="false">B1079-D1079</f>
        <v>0</v>
      </c>
      <c r="D1079" s="39"/>
    </row>
    <row r="1080" s="30" customFormat="true" ht="15" hidden="false" customHeight="true" outlineLevel="0" collapsed="false">
      <c r="A1080" s="51" t="s">
        <v>855</v>
      </c>
      <c r="B1080" s="39" t="n">
        <f aca="false">SUM(B1081:B1089)</f>
        <v>0</v>
      </c>
      <c r="C1080" s="41" t="n">
        <f aca="false">B1080-D1080</f>
        <v>0</v>
      </c>
      <c r="D1080" s="39" t="n">
        <f aca="false">SUM(D1081:D1089)</f>
        <v>0</v>
      </c>
    </row>
    <row r="1081" s="30" customFormat="true" ht="15" hidden="false" customHeight="true" outlineLevel="0" collapsed="false">
      <c r="A1081" s="51" t="s">
        <v>856</v>
      </c>
      <c r="B1081" s="39"/>
      <c r="C1081" s="41" t="n">
        <f aca="false">B1081-D1081</f>
        <v>0</v>
      </c>
      <c r="D1081" s="39"/>
    </row>
    <row r="1082" s="30" customFormat="true" ht="15" hidden="false" customHeight="true" outlineLevel="0" collapsed="false">
      <c r="A1082" s="51" t="s">
        <v>857</v>
      </c>
      <c r="B1082" s="39"/>
      <c r="C1082" s="41" t="n">
        <f aca="false">B1082-D1082</f>
        <v>0</v>
      </c>
      <c r="D1082" s="39"/>
    </row>
    <row r="1083" s="30" customFormat="true" ht="15" hidden="false" customHeight="true" outlineLevel="0" collapsed="false">
      <c r="A1083" s="51" t="s">
        <v>858</v>
      </c>
      <c r="B1083" s="39"/>
      <c r="C1083" s="41" t="n">
        <f aca="false">B1083-D1083</f>
        <v>0</v>
      </c>
      <c r="D1083" s="39"/>
    </row>
    <row r="1084" s="30" customFormat="true" ht="15" hidden="false" customHeight="true" outlineLevel="0" collapsed="false">
      <c r="A1084" s="51" t="s">
        <v>859</v>
      </c>
      <c r="B1084" s="39"/>
      <c r="C1084" s="41" t="n">
        <f aca="false">B1084-D1084</f>
        <v>0</v>
      </c>
      <c r="D1084" s="39"/>
    </row>
    <row r="1085" s="30" customFormat="true" ht="15" hidden="false" customHeight="true" outlineLevel="0" collapsed="false">
      <c r="A1085" s="51" t="s">
        <v>860</v>
      </c>
      <c r="B1085" s="39"/>
      <c r="C1085" s="41" t="n">
        <f aca="false">B1085-D1085</f>
        <v>0</v>
      </c>
      <c r="D1085" s="39"/>
    </row>
    <row r="1086" s="30" customFormat="true" ht="15" hidden="false" customHeight="true" outlineLevel="0" collapsed="false">
      <c r="A1086" s="51" t="s">
        <v>861</v>
      </c>
      <c r="B1086" s="39"/>
      <c r="C1086" s="41" t="n">
        <f aca="false">B1086-D1086</f>
        <v>0</v>
      </c>
      <c r="D1086" s="39"/>
    </row>
    <row r="1087" s="30" customFormat="true" ht="15" hidden="false" customHeight="true" outlineLevel="0" collapsed="false">
      <c r="A1087" s="51" t="s">
        <v>862</v>
      </c>
      <c r="B1087" s="39"/>
      <c r="C1087" s="41" t="n">
        <f aca="false">B1087-D1087</f>
        <v>0</v>
      </c>
      <c r="D1087" s="39"/>
    </row>
    <row r="1088" s="30" customFormat="true" ht="15" hidden="false" customHeight="true" outlineLevel="0" collapsed="false">
      <c r="A1088" s="51" t="s">
        <v>863</v>
      </c>
      <c r="B1088" s="39"/>
      <c r="C1088" s="41" t="n">
        <f aca="false">B1088-D1088</f>
        <v>0</v>
      </c>
      <c r="D1088" s="39"/>
    </row>
    <row r="1089" s="30" customFormat="true" ht="15" hidden="false" customHeight="true" outlineLevel="0" collapsed="false">
      <c r="A1089" s="51" t="s">
        <v>864</v>
      </c>
      <c r="B1089" s="39"/>
      <c r="C1089" s="41" t="n">
        <f aca="false">B1089-D1089</f>
        <v>0</v>
      </c>
      <c r="D1089" s="39"/>
    </row>
    <row r="1090" s="30" customFormat="true" ht="15" hidden="false" customHeight="true" outlineLevel="0" collapsed="false">
      <c r="A1090" s="51" t="s">
        <v>865</v>
      </c>
      <c r="B1090" s="39" t="n">
        <f aca="false">SUM(B1091,B1118,B1133)</f>
        <v>1371</v>
      </c>
      <c r="C1090" s="41" t="n">
        <f aca="false">B1090-D1090</f>
        <v>1371</v>
      </c>
      <c r="D1090" s="39" t="n">
        <f aca="false">SUM(D1091,D1118,D1133)</f>
        <v>0</v>
      </c>
    </row>
    <row r="1091" s="30" customFormat="true" ht="15" hidden="false" customHeight="true" outlineLevel="0" collapsed="false">
      <c r="A1091" s="51" t="s">
        <v>866</v>
      </c>
      <c r="B1091" s="39" t="n">
        <f aca="false">SUM(B1092:B1117)</f>
        <v>1371</v>
      </c>
      <c r="C1091" s="41" t="n">
        <f aca="false">B1091-D1091</f>
        <v>1371</v>
      </c>
      <c r="D1091" s="39" t="n">
        <f aca="false">SUM(D1092:D1117)</f>
        <v>0</v>
      </c>
    </row>
    <row r="1092" s="30" customFormat="true" ht="15" hidden="false" customHeight="true" outlineLevel="0" collapsed="false">
      <c r="A1092" s="51" t="s">
        <v>42</v>
      </c>
      <c r="B1092" s="39" t="n">
        <v>1371</v>
      </c>
      <c r="C1092" s="41" t="n">
        <f aca="false">B1092-D1092</f>
        <v>1371</v>
      </c>
      <c r="D1092" s="39"/>
    </row>
    <row r="1093" s="30" customFormat="true" ht="15" hidden="false" customHeight="true" outlineLevel="0" collapsed="false">
      <c r="A1093" s="51" t="s">
        <v>43</v>
      </c>
      <c r="B1093" s="39"/>
      <c r="C1093" s="41" t="n">
        <f aca="false">B1093-D1093</f>
        <v>0</v>
      </c>
      <c r="D1093" s="39"/>
    </row>
    <row r="1094" s="30" customFormat="true" ht="15" hidden="false" customHeight="true" outlineLevel="0" collapsed="false">
      <c r="A1094" s="51" t="s">
        <v>44</v>
      </c>
      <c r="B1094" s="39"/>
      <c r="C1094" s="41" t="n">
        <f aca="false">B1094-D1094</f>
        <v>0</v>
      </c>
      <c r="D1094" s="39"/>
    </row>
    <row r="1095" s="30" customFormat="true" ht="15" hidden="false" customHeight="true" outlineLevel="0" collapsed="false">
      <c r="A1095" s="51" t="s">
        <v>867</v>
      </c>
      <c r="B1095" s="39"/>
      <c r="C1095" s="41" t="n">
        <f aca="false">B1095-D1095</f>
        <v>0</v>
      </c>
      <c r="D1095" s="39"/>
    </row>
    <row r="1096" s="30" customFormat="true" ht="15" hidden="false" customHeight="true" outlineLevel="0" collapsed="false">
      <c r="A1096" s="51" t="s">
        <v>868</v>
      </c>
      <c r="B1096" s="39"/>
      <c r="C1096" s="41" t="n">
        <f aca="false">B1096-D1096</f>
        <v>0</v>
      </c>
      <c r="D1096" s="39"/>
    </row>
    <row r="1097" s="30" customFormat="true" ht="15" hidden="false" customHeight="true" outlineLevel="0" collapsed="false">
      <c r="A1097" s="51" t="s">
        <v>869</v>
      </c>
      <c r="B1097" s="39"/>
      <c r="C1097" s="41" t="n">
        <f aca="false">B1097-D1097</f>
        <v>0</v>
      </c>
      <c r="D1097" s="39"/>
    </row>
    <row r="1098" s="30" customFormat="true" ht="15" hidden="false" customHeight="true" outlineLevel="0" collapsed="false">
      <c r="A1098" s="51" t="s">
        <v>870</v>
      </c>
      <c r="B1098" s="39"/>
      <c r="C1098" s="41" t="n">
        <f aca="false">B1098-D1098</f>
        <v>0</v>
      </c>
      <c r="D1098" s="39"/>
    </row>
    <row r="1099" s="30" customFormat="true" ht="15" hidden="false" customHeight="true" outlineLevel="0" collapsed="false">
      <c r="A1099" s="51" t="s">
        <v>871</v>
      </c>
      <c r="B1099" s="39"/>
      <c r="C1099" s="41" t="n">
        <f aca="false">B1099-D1099</f>
        <v>0</v>
      </c>
      <c r="D1099" s="39"/>
    </row>
    <row r="1100" s="30" customFormat="true" ht="15" hidden="false" customHeight="true" outlineLevel="0" collapsed="false">
      <c r="A1100" s="51" t="s">
        <v>872</v>
      </c>
      <c r="B1100" s="39"/>
      <c r="C1100" s="41" t="n">
        <f aca="false">B1100-D1100</f>
        <v>0</v>
      </c>
      <c r="D1100" s="39"/>
    </row>
    <row r="1101" s="30" customFormat="true" ht="15" hidden="false" customHeight="true" outlineLevel="0" collapsed="false">
      <c r="A1101" s="51" t="s">
        <v>873</v>
      </c>
      <c r="B1101" s="39"/>
      <c r="C1101" s="41" t="n">
        <f aca="false">B1101-D1101</f>
        <v>0</v>
      </c>
      <c r="D1101" s="39"/>
    </row>
    <row r="1102" s="30" customFormat="true" ht="15" hidden="false" customHeight="true" outlineLevel="0" collapsed="false">
      <c r="A1102" s="51" t="s">
        <v>874</v>
      </c>
      <c r="B1102" s="39"/>
      <c r="C1102" s="41" t="n">
        <f aca="false">B1102-D1102</f>
        <v>0</v>
      </c>
      <c r="D1102" s="39"/>
    </row>
    <row r="1103" s="30" customFormat="true" ht="15" hidden="false" customHeight="true" outlineLevel="0" collapsed="false">
      <c r="A1103" s="51" t="s">
        <v>875</v>
      </c>
      <c r="B1103" s="39"/>
      <c r="C1103" s="41" t="n">
        <f aca="false">B1103-D1103</f>
        <v>0</v>
      </c>
      <c r="D1103" s="39"/>
    </row>
    <row r="1104" s="30" customFormat="true" ht="15" hidden="false" customHeight="true" outlineLevel="0" collapsed="false">
      <c r="A1104" s="51" t="s">
        <v>876</v>
      </c>
      <c r="B1104" s="39"/>
      <c r="C1104" s="41" t="n">
        <f aca="false">B1104-D1104</f>
        <v>0</v>
      </c>
      <c r="D1104" s="39"/>
    </row>
    <row r="1105" s="30" customFormat="true" ht="15" hidden="false" customHeight="true" outlineLevel="0" collapsed="false">
      <c r="A1105" s="51" t="s">
        <v>877</v>
      </c>
      <c r="B1105" s="39"/>
      <c r="C1105" s="41" t="n">
        <f aca="false">B1105-D1105</f>
        <v>0</v>
      </c>
      <c r="D1105" s="39"/>
    </row>
    <row r="1106" s="30" customFormat="true" ht="15" hidden="false" customHeight="true" outlineLevel="0" collapsed="false">
      <c r="A1106" s="51" t="s">
        <v>878</v>
      </c>
      <c r="B1106" s="39"/>
      <c r="C1106" s="41" t="n">
        <f aca="false">B1106-D1106</f>
        <v>0</v>
      </c>
      <c r="D1106" s="39"/>
    </row>
    <row r="1107" s="30" customFormat="true" ht="15" hidden="false" customHeight="true" outlineLevel="0" collapsed="false">
      <c r="A1107" s="51" t="s">
        <v>879</v>
      </c>
      <c r="B1107" s="39"/>
      <c r="C1107" s="41" t="n">
        <f aca="false">B1107-D1107</f>
        <v>0</v>
      </c>
      <c r="D1107" s="39"/>
    </row>
    <row r="1108" s="30" customFormat="true" ht="15" hidden="false" customHeight="true" outlineLevel="0" collapsed="false">
      <c r="A1108" s="51" t="s">
        <v>880</v>
      </c>
      <c r="B1108" s="39"/>
      <c r="C1108" s="41" t="n">
        <f aca="false">B1108-D1108</f>
        <v>0</v>
      </c>
      <c r="D1108" s="39"/>
    </row>
    <row r="1109" s="30" customFormat="true" ht="15" hidden="false" customHeight="true" outlineLevel="0" collapsed="false">
      <c r="A1109" s="51" t="s">
        <v>881</v>
      </c>
      <c r="B1109" s="39"/>
      <c r="C1109" s="41" t="n">
        <f aca="false">B1109-D1109</f>
        <v>0</v>
      </c>
      <c r="D1109" s="39"/>
    </row>
    <row r="1110" s="30" customFormat="true" ht="15" hidden="false" customHeight="true" outlineLevel="0" collapsed="false">
      <c r="A1110" s="51" t="s">
        <v>882</v>
      </c>
      <c r="B1110" s="39"/>
      <c r="C1110" s="41" t="n">
        <f aca="false">B1110-D1110</f>
        <v>0</v>
      </c>
      <c r="D1110" s="39"/>
    </row>
    <row r="1111" s="30" customFormat="true" ht="15" hidden="false" customHeight="true" outlineLevel="0" collapsed="false">
      <c r="A1111" s="51" t="s">
        <v>883</v>
      </c>
      <c r="B1111" s="39"/>
      <c r="C1111" s="41" t="n">
        <f aca="false">B1111-D1111</f>
        <v>0</v>
      </c>
      <c r="D1111" s="39"/>
    </row>
    <row r="1112" s="30" customFormat="true" ht="15" hidden="false" customHeight="true" outlineLevel="0" collapsed="false">
      <c r="A1112" s="51" t="s">
        <v>884</v>
      </c>
      <c r="B1112" s="39"/>
      <c r="C1112" s="41" t="n">
        <f aca="false">B1112-D1112</f>
        <v>0</v>
      </c>
      <c r="D1112" s="39"/>
    </row>
    <row r="1113" s="30" customFormat="true" ht="15" hidden="false" customHeight="true" outlineLevel="0" collapsed="false">
      <c r="A1113" s="51" t="s">
        <v>885</v>
      </c>
      <c r="B1113" s="39"/>
      <c r="C1113" s="41" t="n">
        <f aca="false">B1113-D1113</f>
        <v>0</v>
      </c>
      <c r="D1113" s="39"/>
    </row>
    <row r="1114" s="30" customFormat="true" ht="15" hidden="false" customHeight="true" outlineLevel="0" collapsed="false">
      <c r="A1114" s="51" t="s">
        <v>886</v>
      </c>
      <c r="B1114" s="39"/>
      <c r="C1114" s="41" t="n">
        <f aca="false">B1114-D1114</f>
        <v>0</v>
      </c>
      <c r="D1114" s="39"/>
    </row>
    <row r="1115" s="30" customFormat="true" ht="15" hidden="false" customHeight="true" outlineLevel="0" collapsed="false">
      <c r="A1115" s="51" t="s">
        <v>887</v>
      </c>
      <c r="B1115" s="39"/>
      <c r="C1115" s="41" t="n">
        <f aca="false">B1115-D1115</f>
        <v>0</v>
      </c>
      <c r="D1115" s="39"/>
    </row>
    <row r="1116" s="30" customFormat="true" ht="15" hidden="false" customHeight="true" outlineLevel="0" collapsed="false">
      <c r="A1116" s="51" t="s">
        <v>51</v>
      </c>
      <c r="B1116" s="39"/>
      <c r="C1116" s="41" t="n">
        <f aca="false">B1116-D1116</f>
        <v>0</v>
      </c>
      <c r="D1116" s="39"/>
    </row>
    <row r="1117" s="30" customFormat="true" ht="15" hidden="false" customHeight="true" outlineLevel="0" collapsed="false">
      <c r="A1117" s="51" t="s">
        <v>888</v>
      </c>
      <c r="B1117" s="39"/>
      <c r="C1117" s="41" t="n">
        <f aca="false">B1117-D1117</f>
        <v>0</v>
      </c>
      <c r="D1117" s="39"/>
    </row>
    <row r="1118" s="30" customFormat="true" ht="15" hidden="false" customHeight="true" outlineLevel="0" collapsed="false">
      <c r="A1118" s="51" t="s">
        <v>889</v>
      </c>
      <c r="B1118" s="39" t="n">
        <f aca="false">SUM(B1119:B1132)</f>
        <v>0</v>
      </c>
      <c r="C1118" s="41" t="n">
        <f aca="false">B1118-D1118</f>
        <v>0</v>
      </c>
      <c r="D1118" s="39" t="n">
        <f aca="false">SUM(D1119:D1132)</f>
        <v>0</v>
      </c>
    </row>
    <row r="1119" s="30" customFormat="true" ht="15" hidden="false" customHeight="true" outlineLevel="0" collapsed="false">
      <c r="A1119" s="51" t="s">
        <v>42</v>
      </c>
      <c r="B1119" s="39"/>
      <c r="C1119" s="41" t="n">
        <f aca="false">B1119-D1119</f>
        <v>0</v>
      </c>
      <c r="D1119" s="39"/>
    </row>
    <row r="1120" s="30" customFormat="true" ht="15" hidden="false" customHeight="true" outlineLevel="0" collapsed="false">
      <c r="A1120" s="51" t="s">
        <v>43</v>
      </c>
      <c r="B1120" s="39"/>
      <c r="C1120" s="41" t="n">
        <f aca="false">B1120-D1120</f>
        <v>0</v>
      </c>
      <c r="D1120" s="39"/>
    </row>
    <row r="1121" s="30" customFormat="true" ht="15" hidden="false" customHeight="true" outlineLevel="0" collapsed="false">
      <c r="A1121" s="51" t="s">
        <v>44</v>
      </c>
      <c r="B1121" s="39"/>
      <c r="C1121" s="41" t="n">
        <f aca="false">B1121-D1121</f>
        <v>0</v>
      </c>
      <c r="D1121" s="39"/>
    </row>
    <row r="1122" s="30" customFormat="true" ht="15" hidden="false" customHeight="true" outlineLevel="0" collapsed="false">
      <c r="A1122" s="51" t="s">
        <v>890</v>
      </c>
      <c r="B1122" s="39"/>
      <c r="C1122" s="41" t="n">
        <f aca="false">B1122-D1122</f>
        <v>0</v>
      </c>
      <c r="D1122" s="39"/>
    </row>
    <row r="1123" s="30" customFormat="true" ht="15" hidden="false" customHeight="true" outlineLevel="0" collapsed="false">
      <c r="A1123" s="51" t="s">
        <v>891</v>
      </c>
      <c r="B1123" s="39"/>
      <c r="C1123" s="41" t="n">
        <f aca="false">B1123-D1123</f>
        <v>0</v>
      </c>
      <c r="D1123" s="39"/>
    </row>
    <row r="1124" s="30" customFormat="true" ht="15" hidden="false" customHeight="true" outlineLevel="0" collapsed="false">
      <c r="A1124" s="51" t="s">
        <v>892</v>
      </c>
      <c r="B1124" s="39"/>
      <c r="C1124" s="41" t="n">
        <f aca="false">B1124-D1124</f>
        <v>0</v>
      </c>
      <c r="D1124" s="39"/>
    </row>
    <row r="1125" s="30" customFormat="true" ht="15" hidden="false" customHeight="true" outlineLevel="0" collapsed="false">
      <c r="A1125" s="51" t="s">
        <v>893</v>
      </c>
      <c r="B1125" s="39"/>
      <c r="C1125" s="41" t="n">
        <f aca="false">B1125-D1125</f>
        <v>0</v>
      </c>
      <c r="D1125" s="39"/>
    </row>
    <row r="1126" s="30" customFormat="true" ht="15" hidden="false" customHeight="true" outlineLevel="0" collapsed="false">
      <c r="A1126" s="51" t="s">
        <v>894</v>
      </c>
      <c r="B1126" s="39"/>
      <c r="C1126" s="41" t="n">
        <f aca="false">B1126-D1126</f>
        <v>0</v>
      </c>
      <c r="D1126" s="39"/>
    </row>
    <row r="1127" s="30" customFormat="true" ht="15" hidden="false" customHeight="true" outlineLevel="0" collapsed="false">
      <c r="A1127" s="51" t="s">
        <v>895</v>
      </c>
      <c r="B1127" s="39"/>
      <c r="C1127" s="41" t="n">
        <f aca="false">B1127-D1127</f>
        <v>0</v>
      </c>
      <c r="D1127" s="39"/>
    </row>
    <row r="1128" s="30" customFormat="true" ht="15" hidden="false" customHeight="true" outlineLevel="0" collapsed="false">
      <c r="A1128" s="51" t="s">
        <v>896</v>
      </c>
      <c r="B1128" s="39"/>
      <c r="C1128" s="41" t="n">
        <f aca="false">B1128-D1128</f>
        <v>0</v>
      </c>
      <c r="D1128" s="39"/>
    </row>
    <row r="1129" s="30" customFormat="true" ht="15" hidden="false" customHeight="true" outlineLevel="0" collapsed="false">
      <c r="A1129" s="51" t="s">
        <v>897</v>
      </c>
      <c r="B1129" s="39"/>
      <c r="C1129" s="41" t="n">
        <f aca="false">B1129-D1129</f>
        <v>0</v>
      </c>
      <c r="D1129" s="39"/>
    </row>
    <row r="1130" s="30" customFormat="true" ht="15" hidden="false" customHeight="true" outlineLevel="0" collapsed="false">
      <c r="A1130" s="51" t="s">
        <v>898</v>
      </c>
      <c r="B1130" s="39"/>
      <c r="C1130" s="41" t="n">
        <f aca="false">B1130-D1130</f>
        <v>0</v>
      </c>
      <c r="D1130" s="39"/>
    </row>
    <row r="1131" s="30" customFormat="true" ht="15" hidden="false" customHeight="true" outlineLevel="0" collapsed="false">
      <c r="A1131" s="51" t="s">
        <v>899</v>
      </c>
      <c r="B1131" s="39"/>
      <c r="C1131" s="41" t="n">
        <f aca="false">B1131-D1131</f>
        <v>0</v>
      </c>
      <c r="D1131" s="39"/>
    </row>
    <row r="1132" s="30" customFormat="true" ht="15" hidden="false" customHeight="true" outlineLevel="0" collapsed="false">
      <c r="A1132" s="51" t="s">
        <v>900</v>
      </c>
      <c r="B1132" s="39"/>
      <c r="C1132" s="41" t="n">
        <f aca="false">B1132-D1132</f>
        <v>0</v>
      </c>
      <c r="D1132" s="39"/>
    </row>
    <row r="1133" s="30" customFormat="true" ht="15" hidden="false" customHeight="true" outlineLevel="0" collapsed="false">
      <c r="A1133" s="51" t="s">
        <v>901</v>
      </c>
      <c r="B1133" s="39"/>
      <c r="C1133" s="41" t="n">
        <f aca="false">B1133-D1133</f>
        <v>0</v>
      </c>
      <c r="D1133" s="39"/>
    </row>
    <row r="1134" s="30" customFormat="true" ht="15" hidden="false" customHeight="true" outlineLevel="0" collapsed="false">
      <c r="A1134" s="51" t="s">
        <v>902</v>
      </c>
      <c r="B1134" s="39" t="n">
        <f aca="false">SUM(B1135,B1146,B1150)</f>
        <v>11134</v>
      </c>
      <c r="C1134" s="41" t="n">
        <f aca="false">B1134-D1134</f>
        <v>11134</v>
      </c>
      <c r="D1134" s="39" t="n">
        <f aca="false">SUM(D1135,D1146,D1150)</f>
        <v>0</v>
      </c>
    </row>
    <row r="1135" s="30" customFormat="true" ht="15" hidden="false" customHeight="true" outlineLevel="0" collapsed="false">
      <c r="A1135" s="51" t="s">
        <v>903</v>
      </c>
      <c r="B1135" s="39" t="n">
        <f aca="false">SUM(B1136:B1145)</f>
        <v>3959</v>
      </c>
      <c r="C1135" s="41" t="n">
        <f aca="false">B1135-D1135</f>
        <v>3959</v>
      </c>
      <c r="D1135" s="39" t="n">
        <f aca="false">SUM(D1136:D1145)</f>
        <v>0</v>
      </c>
    </row>
    <row r="1136" s="30" customFormat="true" ht="15" hidden="false" customHeight="true" outlineLevel="0" collapsed="false">
      <c r="A1136" s="51" t="s">
        <v>904</v>
      </c>
      <c r="B1136" s="39"/>
      <c r="C1136" s="41" t="n">
        <f aca="false">B1136-D1136</f>
        <v>0</v>
      </c>
      <c r="D1136" s="39"/>
    </row>
    <row r="1137" s="30" customFormat="true" ht="15" hidden="false" customHeight="true" outlineLevel="0" collapsed="false">
      <c r="A1137" s="51" t="s">
        <v>905</v>
      </c>
      <c r="B1137" s="39"/>
      <c r="C1137" s="41" t="n">
        <f aca="false">B1137-D1137</f>
        <v>0</v>
      </c>
      <c r="D1137" s="39"/>
    </row>
    <row r="1138" s="30" customFormat="true" ht="15" hidden="false" customHeight="true" outlineLevel="0" collapsed="false">
      <c r="A1138" s="51" t="s">
        <v>906</v>
      </c>
      <c r="B1138" s="39"/>
      <c r="C1138" s="41" t="n">
        <f aca="false">B1138-D1138</f>
        <v>0</v>
      </c>
      <c r="D1138" s="39"/>
    </row>
    <row r="1139" s="30" customFormat="true" ht="15" hidden="false" customHeight="true" outlineLevel="0" collapsed="false">
      <c r="A1139" s="51" t="s">
        <v>907</v>
      </c>
      <c r="B1139" s="39"/>
      <c r="C1139" s="41" t="n">
        <f aca="false">B1139-D1139</f>
        <v>0</v>
      </c>
      <c r="D1139" s="39"/>
    </row>
    <row r="1140" s="30" customFormat="true" ht="15" hidden="false" customHeight="true" outlineLevel="0" collapsed="false">
      <c r="A1140" s="51" t="s">
        <v>908</v>
      </c>
      <c r="B1140" s="39" t="n">
        <v>344</v>
      </c>
      <c r="C1140" s="41" t="n">
        <f aca="false">B1140-D1140</f>
        <v>344</v>
      </c>
      <c r="D1140" s="39"/>
    </row>
    <row r="1141" s="30" customFormat="true" ht="15" hidden="false" customHeight="true" outlineLevel="0" collapsed="false">
      <c r="A1141" s="51" t="s">
        <v>909</v>
      </c>
      <c r="B1141" s="39" t="n">
        <v>2245</v>
      </c>
      <c r="C1141" s="41" t="n">
        <f aca="false">B1141-D1141</f>
        <v>2245</v>
      </c>
      <c r="D1141" s="39"/>
    </row>
    <row r="1142" s="30" customFormat="true" ht="15" hidden="false" customHeight="true" outlineLevel="0" collapsed="false">
      <c r="A1142" s="51" t="s">
        <v>910</v>
      </c>
      <c r="B1142" s="39"/>
      <c r="C1142" s="41" t="n">
        <f aca="false">B1142-D1142</f>
        <v>0</v>
      </c>
      <c r="D1142" s="39"/>
    </row>
    <row r="1143" s="30" customFormat="true" ht="15" hidden="false" customHeight="true" outlineLevel="0" collapsed="false">
      <c r="A1143" s="51" t="s">
        <v>911</v>
      </c>
      <c r="B1143" s="39" t="n">
        <v>1370</v>
      </c>
      <c r="C1143" s="41" t="n">
        <f aca="false">B1143-D1143</f>
        <v>1370</v>
      </c>
      <c r="D1143" s="39"/>
    </row>
    <row r="1144" s="30" customFormat="true" ht="15" hidden="false" customHeight="true" outlineLevel="0" collapsed="false">
      <c r="A1144" s="51" t="s">
        <v>912</v>
      </c>
      <c r="B1144" s="39"/>
      <c r="C1144" s="41" t="n">
        <f aca="false">B1144-D1144</f>
        <v>0</v>
      </c>
      <c r="D1144" s="39"/>
    </row>
    <row r="1145" s="30" customFormat="true" ht="15" hidden="false" customHeight="true" outlineLevel="0" collapsed="false">
      <c r="A1145" s="51" t="s">
        <v>913</v>
      </c>
      <c r="B1145" s="39"/>
      <c r="C1145" s="41" t="n">
        <f aca="false">B1145-D1145</f>
        <v>0</v>
      </c>
      <c r="D1145" s="39"/>
    </row>
    <row r="1146" s="30" customFormat="true" ht="15" hidden="false" customHeight="true" outlineLevel="0" collapsed="false">
      <c r="A1146" s="51" t="s">
        <v>914</v>
      </c>
      <c r="B1146" s="39" t="n">
        <f aca="false">SUM(B1147:B1149)</f>
        <v>7175</v>
      </c>
      <c r="C1146" s="41" t="n">
        <f aca="false">B1146-D1146</f>
        <v>7175</v>
      </c>
      <c r="D1146" s="39" t="n">
        <f aca="false">SUM(D1147:D1149)</f>
        <v>0</v>
      </c>
    </row>
    <row r="1147" s="30" customFormat="true" ht="15" hidden="false" customHeight="true" outlineLevel="0" collapsed="false">
      <c r="A1147" s="51" t="s">
        <v>915</v>
      </c>
      <c r="B1147" s="39" t="n">
        <v>7175</v>
      </c>
      <c r="C1147" s="41" t="n">
        <f aca="false">B1147-D1147</f>
        <v>7175</v>
      </c>
      <c r="D1147" s="39"/>
    </row>
    <row r="1148" s="30" customFormat="true" ht="15" hidden="false" customHeight="true" outlineLevel="0" collapsed="false">
      <c r="A1148" s="51" t="s">
        <v>916</v>
      </c>
      <c r="B1148" s="39"/>
      <c r="C1148" s="41" t="n">
        <f aca="false">B1148-D1148</f>
        <v>0</v>
      </c>
      <c r="D1148" s="39"/>
    </row>
    <row r="1149" s="30" customFormat="true" ht="15" hidden="false" customHeight="true" outlineLevel="0" collapsed="false">
      <c r="A1149" s="51" t="s">
        <v>917</v>
      </c>
      <c r="B1149" s="39"/>
      <c r="C1149" s="41" t="n">
        <f aca="false">B1149-D1149</f>
        <v>0</v>
      </c>
      <c r="D1149" s="39"/>
    </row>
    <row r="1150" s="30" customFormat="true" ht="15" hidden="false" customHeight="true" outlineLevel="0" collapsed="false">
      <c r="A1150" s="51" t="s">
        <v>918</v>
      </c>
      <c r="B1150" s="39" t="n">
        <f aca="false">SUM(B1151:B1153)</f>
        <v>0</v>
      </c>
      <c r="C1150" s="41" t="n">
        <f aca="false">B1150-D1150</f>
        <v>0</v>
      </c>
      <c r="D1150" s="39" t="n">
        <f aca="false">SUM(D1151:D1153)</f>
        <v>0</v>
      </c>
    </row>
    <row r="1151" s="30" customFormat="true" ht="15" hidden="false" customHeight="true" outlineLevel="0" collapsed="false">
      <c r="A1151" s="51" t="s">
        <v>919</v>
      </c>
      <c r="B1151" s="39"/>
      <c r="C1151" s="41" t="n">
        <f aca="false">B1151-D1151</f>
        <v>0</v>
      </c>
      <c r="D1151" s="39"/>
    </row>
    <row r="1152" s="30" customFormat="true" ht="15" hidden="false" customHeight="true" outlineLevel="0" collapsed="false">
      <c r="A1152" s="51" t="s">
        <v>920</v>
      </c>
      <c r="B1152" s="39"/>
      <c r="C1152" s="41" t="n">
        <f aca="false">B1152-D1152</f>
        <v>0</v>
      </c>
      <c r="D1152" s="39"/>
    </row>
    <row r="1153" s="30" customFormat="true" ht="15" hidden="false" customHeight="true" outlineLevel="0" collapsed="false">
      <c r="A1153" s="51" t="s">
        <v>921</v>
      </c>
      <c r="B1153" s="39"/>
      <c r="C1153" s="41" t="n">
        <f aca="false">B1153-D1153</f>
        <v>0</v>
      </c>
      <c r="D1153" s="39"/>
    </row>
    <row r="1154" s="30" customFormat="true" ht="15" hidden="false" customHeight="true" outlineLevel="0" collapsed="false">
      <c r="A1154" s="51" t="s">
        <v>922</v>
      </c>
      <c r="B1154" s="39" t="n">
        <f aca="false">SUM(B1155,B1173,B1178,B1184)</f>
        <v>1592</v>
      </c>
      <c r="C1154" s="41" t="n">
        <f aca="false">B1154-D1154</f>
        <v>1592</v>
      </c>
      <c r="D1154" s="39" t="n">
        <f aca="false">SUM(D1155,D1173,D1178,D1184)</f>
        <v>0</v>
      </c>
    </row>
    <row r="1155" s="30" customFormat="true" ht="15" hidden="false" customHeight="true" outlineLevel="0" collapsed="false">
      <c r="A1155" s="51" t="s">
        <v>923</v>
      </c>
      <c r="B1155" s="39" t="n">
        <f aca="false">SUM(B1156:B1172)</f>
        <v>1592</v>
      </c>
      <c r="C1155" s="41" t="n">
        <f aca="false">B1155-D1155</f>
        <v>1592</v>
      </c>
      <c r="D1155" s="39" t="n">
        <f aca="false">SUM(D1156:D1172)</f>
        <v>0</v>
      </c>
    </row>
    <row r="1156" s="30" customFormat="true" ht="15" hidden="false" customHeight="true" outlineLevel="0" collapsed="false">
      <c r="A1156" s="51" t="s">
        <v>42</v>
      </c>
      <c r="B1156" s="39"/>
      <c r="C1156" s="41" t="n">
        <f aca="false">B1156-D1156</f>
        <v>0</v>
      </c>
      <c r="D1156" s="39"/>
    </row>
    <row r="1157" s="30" customFormat="true" ht="15" hidden="false" customHeight="true" outlineLevel="0" collapsed="false">
      <c r="A1157" s="51" t="s">
        <v>43</v>
      </c>
      <c r="B1157" s="39"/>
      <c r="C1157" s="41" t="n">
        <f aca="false">B1157-D1157</f>
        <v>0</v>
      </c>
      <c r="D1157" s="39"/>
    </row>
    <row r="1158" s="30" customFormat="true" ht="15" hidden="false" customHeight="true" outlineLevel="0" collapsed="false">
      <c r="A1158" s="51" t="s">
        <v>44</v>
      </c>
      <c r="B1158" s="39"/>
      <c r="C1158" s="41" t="n">
        <f aca="false">B1158-D1158</f>
        <v>0</v>
      </c>
      <c r="D1158" s="39"/>
    </row>
    <row r="1159" s="30" customFormat="true" ht="15" hidden="false" customHeight="true" outlineLevel="0" collapsed="false">
      <c r="A1159" s="51" t="s">
        <v>924</v>
      </c>
      <c r="B1159" s="39"/>
      <c r="C1159" s="41" t="n">
        <f aca="false">B1159-D1159</f>
        <v>0</v>
      </c>
      <c r="D1159" s="39"/>
    </row>
    <row r="1160" s="30" customFormat="true" ht="15" hidden="false" customHeight="true" outlineLevel="0" collapsed="false">
      <c r="A1160" s="51" t="s">
        <v>925</v>
      </c>
      <c r="B1160" s="39"/>
      <c r="C1160" s="41" t="n">
        <f aca="false">B1160-D1160</f>
        <v>0</v>
      </c>
      <c r="D1160" s="39"/>
    </row>
    <row r="1161" s="30" customFormat="true" ht="15" hidden="false" customHeight="true" outlineLevel="0" collapsed="false">
      <c r="A1161" s="51" t="s">
        <v>926</v>
      </c>
      <c r="B1161" s="39"/>
      <c r="C1161" s="41" t="n">
        <f aca="false">B1161-D1161</f>
        <v>0</v>
      </c>
      <c r="D1161" s="39"/>
    </row>
    <row r="1162" s="30" customFormat="true" ht="15" hidden="false" customHeight="true" outlineLevel="0" collapsed="false">
      <c r="A1162" s="51" t="s">
        <v>927</v>
      </c>
      <c r="B1162" s="39"/>
      <c r="C1162" s="41" t="n">
        <f aca="false">B1162-D1162</f>
        <v>0</v>
      </c>
      <c r="D1162" s="39"/>
    </row>
    <row r="1163" s="30" customFormat="true" ht="15" hidden="false" customHeight="true" outlineLevel="0" collapsed="false">
      <c r="A1163" s="51" t="s">
        <v>928</v>
      </c>
      <c r="B1163" s="39"/>
      <c r="C1163" s="41" t="n">
        <f aca="false">B1163-D1163</f>
        <v>0</v>
      </c>
      <c r="D1163" s="39"/>
    </row>
    <row r="1164" s="30" customFormat="true" ht="15" hidden="false" customHeight="true" outlineLevel="0" collapsed="false">
      <c r="A1164" s="51" t="s">
        <v>929</v>
      </c>
      <c r="B1164" s="39"/>
      <c r="C1164" s="41" t="n">
        <f aca="false">B1164-D1164</f>
        <v>0</v>
      </c>
      <c r="D1164" s="39"/>
    </row>
    <row r="1165" s="30" customFormat="true" ht="15" hidden="false" customHeight="true" outlineLevel="0" collapsed="false">
      <c r="A1165" s="51" t="s">
        <v>930</v>
      </c>
      <c r="B1165" s="39"/>
      <c r="C1165" s="41" t="n">
        <f aca="false">B1165-D1165</f>
        <v>0</v>
      </c>
      <c r="D1165" s="39"/>
    </row>
    <row r="1166" s="30" customFormat="true" ht="15" hidden="false" customHeight="true" outlineLevel="0" collapsed="false">
      <c r="A1166" s="51" t="s">
        <v>931</v>
      </c>
      <c r="B1166" s="39"/>
      <c r="C1166" s="41" t="n">
        <f aca="false">B1166-D1166</f>
        <v>0</v>
      </c>
      <c r="D1166" s="39"/>
    </row>
    <row r="1167" s="30" customFormat="true" ht="15" hidden="false" customHeight="true" outlineLevel="0" collapsed="false">
      <c r="A1167" s="51" t="s">
        <v>932</v>
      </c>
      <c r="B1167" s="39"/>
      <c r="C1167" s="41" t="n">
        <f aca="false">B1167-D1167</f>
        <v>0</v>
      </c>
      <c r="D1167" s="39"/>
    </row>
    <row r="1168" s="30" customFormat="true" ht="15" hidden="false" customHeight="true" outlineLevel="0" collapsed="false">
      <c r="A1168" s="51" t="s">
        <v>933</v>
      </c>
      <c r="B1168" s="39"/>
      <c r="C1168" s="41" t="n">
        <f aca="false">B1168-D1168</f>
        <v>0</v>
      </c>
      <c r="D1168" s="39"/>
    </row>
    <row r="1169" s="30" customFormat="true" ht="15" hidden="false" customHeight="true" outlineLevel="0" collapsed="false">
      <c r="A1169" s="51" t="s">
        <v>934</v>
      </c>
      <c r="B1169" s="39"/>
      <c r="C1169" s="41" t="n">
        <f aca="false">B1169-D1169</f>
        <v>0</v>
      </c>
      <c r="D1169" s="39"/>
    </row>
    <row r="1170" s="30" customFormat="true" ht="15" hidden="false" customHeight="true" outlineLevel="0" collapsed="false">
      <c r="A1170" s="51" t="s">
        <v>935</v>
      </c>
      <c r="B1170" s="39"/>
      <c r="C1170" s="41" t="n">
        <f aca="false">B1170-D1170</f>
        <v>0</v>
      </c>
      <c r="D1170" s="39"/>
    </row>
    <row r="1171" s="30" customFormat="true" ht="15" hidden="false" customHeight="true" outlineLevel="0" collapsed="false">
      <c r="A1171" s="51" t="s">
        <v>51</v>
      </c>
      <c r="B1171" s="39"/>
      <c r="C1171" s="41" t="n">
        <f aca="false">B1171-D1171</f>
        <v>0</v>
      </c>
      <c r="D1171" s="39"/>
    </row>
    <row r="1172" s="30" customFormat="true" ht="15" hidden="false" customHeight="true" outlineLevel="0" collapsed="false">
      <c r="A1172" s="51" t="s">
        <v>936</v>
      </c>
      <c r="B1172" s="39" t="n">
        <f aca="false">700+892</f>
        <v>1592</v>
      </c>
      <c r="C1172" s="41" t="n">
        <f aca="false">B1172-D1172</f>
        <v>1592</v>
      </c>
      <c r="D1172" s="39"/>
    </row>
    <row r="1173" s="30" customFormat="true" ht="15" hidden="false" customHeight="true" outlineLevel="0" collapsed="false">
      <c r="A1173" s="51" t="s">
        <v>937</v>
      </c>
      <c r="B1173" s="39" t="n">
        <f aca="false">SUM(B1174:B1177)</f>
        <v>0</v>
      </c>
      <c r="C1173" s="41" t="n">
        <f aca="false">B1173-D1173</f>
        <v>0</v>
      </c>
      <c r="D1173" s="39" t="n">
        <f aca="false">SUM(D1174:D1177)</f>
        <v>0</v>
      </c>
    </row>
    <row r="1174" s="30" customFormat="true" ht="15" hidden="false" customHeight="true" outlineLevel="0" collapsed="false">
      <c r="A1174" s="51" t="s">
        <v>938</v>
      </c>
      <c r="B1174" s="39"/>
      <c r="C1174" s="41" t="n">
        <f aca="false">B1174-D1174</f>
        <v>0</v>
      </c>
      <c r="D1174" s="39"/>
    </row>
    <row r="1175" s="30" customFormat="true" ht="15" hidden="false" customHeight="true" outlineLevel="0" collapsed="false">
      <c r="A1175" s="51" t="s">
        <v>939</v>
      </c>
      <c r="B1175" s="39"/>
      <c r="C1175" s="41" t="n">
        <f aca="false">B1175-D1175</f>
        <v>0</v>
      </c>
      <c r="D1175" s="39"/>
    </row>
    <row r="1176" s="30" customFormat="true" ht="15" hidden="false" customHeight="true" outlineLevel="0" collapsed="false">
      <c r="A1176" s="51" t="s">
        <v>940</v>
      </c>
      <c r="B1176" s="39"/>
      <c r="C1176" s="41" t="n">
        <f aca="false">B1176-D1176</f>
        <v>0</v>
      </c>
      <c r="D1176" s="39"/>
    </row>
    <row r="1177" s="30" customFormat="true" ht="15" hidden="false" customHeight="true" outlineLevel="0" collapsed="false">
      <c r="A1177" s="51" t="s">
        <v>941</v>
      </c>
      <c r="B1177" s="39"/>
      <c r="C1177" s="41" t="n">
        <f aca="false">B1177-D1177</f>
        <v>0</v>
      </c>
      <c r="D1177" s="39"/>
    </row>
    <row r="1178" s="30" customFormat="true" ht="15" hidden="false" customHeight="true" outlineLevel="0" collapsed="false">
      <c r="A1178" s="51" t="s">
        <v>942</v>
      </c>
      <c r="B1178" s="39" t="n">
        <f aca="false">SUM(B1179:B1183)</f>
        <v>0</v>
      </c>
      <c r="C1178" s="41" t="n">
        <f aca="false">B1178-D1178</f>
        <v>0</v>
      </c>
      <c r="D1178" s="39" t="n">
        <f aca="false">SUM(D1179:D1183)</f>
        <v>0</v>
      </c>
    </row>
    <row r="1179" s="30" customFormat="true" ht="15" hidden="false" customHeight="true" outlineLevel="0" collapsed="false">
      <c r="A1179" s="51" t="s">
        <v>943</v>
      </c>
      <c r="B1179" s="39"/>
      <c r="C1179" s="41" t="n">
        <f aca="false">B1179-D1179</f>
        <v>0</v>
      </c>
      <c r="D1179" s="39"/>
    </row>
    <row r="1180" s="30" customFormat="true" ht="15" hidden="false" customHeight="true" outlineLevel="0" collapsed="false">
      <c r="A1180" s="51" t="s">
        <v>944</v>
      </c>
      <c r="B1180" s="39"/>
      <c r="C1180" s="41" t="n">
        <f aca="false">B1180-D1180</f>
        <v>0</v>
      </c>
      <c r="D1180" s="39"/>
    </row>
    <row r="1181" s="30" customFormat="true" ht="15" hidden="false" customHeight="true" outlineLevel="0" collapsed="false">
      <c r="A1181" s="51" t="s">
        <v>945</v>
      </c>
      <c r="B1181" s="39"/>
      <c r="C1181" s="41" t="n">
        <f aca="false">B1181-D1181</f>
        <v>0</v>
      </c>
      <c r="D1181" s="39"/>
    </row>
    <row r="1182" s="30" customFormat="true" ht="15" hidden="false" customHeight="true" outlineLevel="0" collapsed="false">
      <c r="A1182" s="51" t="s">
        <v>946</v>
      </c>
      <c r="B1182" s="39"/>
      <c r="C1182" s="41" t="n">
        <f aca="false">B1182-D1182</f>
        <v>0</v>
      </c>
      <c r="D1182" s="39"/>
    </row>
    <row r="1183" s="30" customFormat="true" ht="15" hidden="false" customHeight="true" outlineLevel="0" collapsed="false">
      <c r="A1183" s="51" t="s">
        <v>947</v>
      </c>
      <c r="B1183" s="39"/>
      <c r="C1183" s="41" t="n">
        <f aca="false">B1183-D1183</f>
        <v>0</v>
      </c>
      <c r="D1183" s="39"/>
    </row>
    <row r="1184" s="30" customFormat="true" ht="15" hidden="false" customHeight="true" outlineLevel="0" collapsed="false">
      <c r="A1184" s="51" t="s">
        <v>948</v>
      </c>
      <c r="B1184" s="39" t="n">
        <f aca="false">SUM(B1185:B1196)</f>
        <v>0</v>
      </c>
      <c r="C1184" s="41" t="n">
        <f aca="false">B1184-D1184</f>
        <v>0</v>
      </c>
      <c r="D1184" s="39" t="n">
        <f aca="false">SUM(D1185:D1196)</f>
        <v>0</v>
      </c>
    </row>
    <row r="1185" s="30" customFormat="true" ht="15" hidden="false" customHeight="true" outlineLevel="0" collapsed="false">
      <c r="A1185" s="51" t="s">
        <v>949</v>
      </c>
      <c r="B1185" s="39"/>
      <c r="C1185" s="41" t="n">
        <f aca="false">B1185-D1185</f>
        <v>0</v>
      </c>
      <c r="D1185" s="39"/>
    </row>
    <row r="1186" s="30" customFormat="true" ht="15" hidden="false" customHeight="true" outlineLevel="0" collapsed="false">
      <c r="A1186" s="51" t="s">
        <v>950</v>
      </c>
      <c r="B1186" s="39"/>
      <c r="C1186" s="41" t="n">
        <f aca="false">B1186-D1186</f>
        <v>0</v>
      </c>
      <c r="D1186" s="39"/>
    </row>
    <row r="1187" s="30" customFormat="true" ht="15" hidden="false" customHeight="true" outlineLevel="0" collapsed="false">
      <c r="A1187" s="51" t="s">
        <v>951</v>
      </c>
      <c r="B1187" s="39"/>
      <c r="C1187" s="41" t="n">
        <f aca="false">B1187-D1187</f>
        <v>0</v>
      </c>
      <c r="D1187" s="39"/>
    </row>
    <row r="1188" s="30" customFormat="true" ht="15" hidden="false" customHeight="true" outlineLevel="0" collapsed="false">
      <c r="A1188" s="51" t="s">
        <v>952</v>
      </c>
      <c r="B1188" s="39"/>
      <c r="C1188" s="41" t="n">
        <f aca="false">B1188-D1188</f>
        <v>0</v>
      </c>
      <c r="D1188" s="39"/>
    </row>
    <row r="1189" s="30" customFormat="true" ht="15" hidden="false" customHeight="true" outlineLevel="0" collapsed="false">
      <c r="A1189" s="51" t="s">
        <v>953</v>
      </c>
      <c r="B1189" s="39"/>
      <c r="C1189" s="41" t="n">
        <f aca="false">B1189-D1189</f>
        <v>0</v>
      </c>
      <c r="D1189" s="39"/>
    </row>
    <row r="1190" s="30" customFormat="true" ht="15" hidden="false" customHeight="true" outlineLevel="0" collapsed="false">
      <c r="A1190" s="51" t="s">
        <v>954</v>
      </c>
      <c r="B1190" s="39"/>
      <c r="C1190" s="41" t="n">
        <f aca="false">B1190-D1190</f>
        <v>0</v>
      </c>
      <c r="D1190" s="39"/>
    </row>
    <row r="1191" s="30" customFormat="true" ht="15" hidden="false" customHeight="true" outlineLevel="0" collapsed="false">
      <c r="A1191" s="51" t="s">
        <v>955</v>
      </c>
      <c r="B1191" s="39"/>
      <c r="C1191" s="41" t="n">
        <f aca="false">B1191-D1191</f>
        <v>0</v>
      </c>
      <c r="D1191" s="39"/>
    </row>
    <row r="1192" s="30" customFormat="true" ht="15" hidden="false" customHeight="true" outlineLevel="0" collapsed="false">
      <c r="A1192" s="51" t="s">
        <v>956</v>
      </c>
      <c r="B1192" s="39"/>
      <c r="C1192" s="41" t="n">
        <f aca="false">B1192-D1192</f>
        <v>0</v>
      </c>
      <c r="D1192" s="39"/>
    </row>
    <row r="1193" s="30" customFormat="true" ht="15" hidden="false" customHeight="true" outlineLevel="0" collapsed="false">
      <c r="A1193" s="51" t="s">
        <v>957</v>
      </c>
      <c r="B1193" s="39"/>
      <c r="C1193" s="41" t="n">
        <f aca="false">B1193-D1193</f>
        <v>0</v>
      </c>
      <c r="D1193" s="39"/>
    </row>
    <row r="1194" s="30" customFormat="true" ht="15" hidden="false" customHeight="true" outlineLevel="0" collapsed="false">
      <c r="A1194" s="51" t="s">
        <v>958</v>
      </c>
      <c r="B1194" s="39"/>
      <c r="C1194" s="41" t="n">
        <f aca="false">B1194-D1194</f>
        <v>0</v>
      </c>
      <c r="D1194" s="39"/>
    </row>
    <row r="1195" s="30" customFormat="true" ht="15" hidden="false" customHeight="true" outlineLevel="0" collapsed="false">
      <c r="A1195" s="51" t="s">
        <v>959</v>
      </c>
      <c r="B1195" s="39"/>
      <c r="C1195" s="41" t="n">
        <f aca="false">B1195-D1195</f>
        <v>0</v>
      </c>
      <c r="D1195" s="39"/>
    </row>
    <row r="1196" s="30" customFormat="true" ht="15" hidden="false" customHeight="true" outlineLevel="0" collapsed="false">
      <c r="A1196" s="51" t="s">
        <v>960</v>
      </c>
      <c r="B1196" s="39"/>
      <c r="C1196" s="41" t="n">
        <f aca="false">B1196-D1196</f>
        <v>0</v>
      </c>
      <c r="D1196" s="39"/>
    </row>
    <row r="1197" s="30" customFormat="true" ht="15" hidden="false" customHeight="true" outlineLevel="0" collapsed="false">
      <c r="A1197" s="51" t="s">
        <v>961</v>
      </c>
      <c r="B1197" s="39" t="n">
        <f aca="false">SUM(B1198,B1210,B1216,B1222,B1230,B1243,B1247,B1251)</f>
        <v>1201</v>
      </c>
      <c r="C1197" s="41" t="n">
        <f aca="false">B1197-D1197</f>
        <v>1201</v>
      </c>
      <c r="D1197" s="39" t="n">
        <f aca="false">SUM(D1198,D1210,D1216,D1222,D1230,D1243,D1247,D1251)</f>
        <v>0</v>
      </c>
    </row>
    <row r="1198" s="30" customFormat="true" ht="15" hidden="false" customHeight="true" outlineLevel="0" collapsed="false">
      <c r="A1198" s="51" t="s">
        <v>962</v>
      </c>
      <c r="B1198" s="39" t="n">
        <f aca="false">SUM(B1199:B1209)</f>
        <v>926</v>
      </c>
      <c r="C1198" s="41" t="n">
        <f aca="false">B1198-D1198</f>
        <v>926</v>
      </c>
      <c r="D1198" s="39" t="n">
        <f aca="false">SUM(D1199:D1209)</f>
        <v>0</v>
      </c>
    </row>
    <row r="1199" s="30" customFormat="true" ht="15" hidden="false" customHeight="true" outlineLevel="0" collapsed="false">
      <c r="A1199" s="51" t="s">
        <v>42</v>
      </c>
      <c r="B1199" s="39" t="n">
        <v>390</v>
      </c>
      <c r="C1199" s="41" t="n">
        <f aca="false">B1199-D1199</f>
        <v>390</v>
      </c>
      <c r="D1199" s="39"/>
    </row>
    <row r="1200" s="30" customFormat="true" ht="15" hidden="false" customHeight="true" outlineLevel="0" collapsed="false">
      <c r="A1200" s="51" t="s">
        <v>43</v>
      </c>
      <c r="B1200" s="39" t="n">
        <v>14</v>
      </c>
      <c r="C1200" s="41" t="n">
        <f aca="false">B1200-D1200</f>
        <v>14</v>
      </c>
      <c r="D1200" s="39"/>
    </row>
    <row r="1201" s="30" customFormat="true" ht="15" hidden="false" customHeight="true" outlineLevel="0" collapsed="false">
      <c r="A1201" s="51" t="s">
        <v>44</v>
      </c>
      <c r="B1201" s="39"/>
      <c r="C1201" s="41" t="n">
        <f aca="false">B1201-D1201</f>
        <v>0</v>
      </c>
      <c r="D1201" s="39"/>
    </row>
    <row r="1202" s="30" customFormat="true" ht="15" hidden="false" customHeight="true" outlineLevel="0" collapsed="false">
      <c r="A1202" s="51" t="s">
        <v>963</v>
      </c>
      <c r="B1202" s="39"/>
      <c r="C1202" s="41" t="n">
        <f aca="false">B1202-D1202</f>
        <v>0</v>
      </c>
      <c r="D1202" s="39"/>
    </row>
    <row r="1203" s="30" customFormat="true" ht="15" hidden="false" customHeight="true" outlineLevel="0" collapsed="false">
      <c r="A1203" s="51" t="s">
        <v>964</v>
      </c>
      <c r="B1203" s="39"/>
      <c r="C1203" s="41" t="n">
        <f aca="false">B1203-D1203</f>
        <v>0</v>
      </c>
      <c r="D1203" s="39"/>
    </row>
    <row r="1204" s="30" customFormat="true" ht="15" hidden="false" customHeight="true" outlineLevel="0" collapsed="false">
      <c r="A1204" s="51" t="s">
        <v>965</v>
      </c>
      <c r="B1204" s="39"/>
      <c r="C1204" s="41" t="n">
        <f aca="false">B1204-D1204</f>
        <v>0</v>
      </c>
      <c r="D1204" s="39"/>
    </row>
    <row r="1205" s="30" customFormat="true" ht="15" hidden="false" customHeight="true" outlineLevel="0" collapsed="false">
      <c r="A1205" s="51" t="s">
        <v>966</v>
      </c>
      <c r="B1205" s="39" t="n">
        <v>200</v>
      </c>
      <c r="C1205" s="41" t="n">
        <f aca="false">B1205-D1205</f>
        <v>200</v>
      </c>
      <c r="D1205" s="39"/>
    </row>
    <row r="1206" s="30" customFormat="true" ht="15" hidden="false" customHeight="true" outlineLevel="0" collapsed="false">
      <c r="A1206" s="51" t="s">
        <v>967</v>
      </c>
      <c r="B1206" s="39"/>
      <c r="C1206" s="41" t="n">
        <f aca="false">B1206-D1206</f>
        <v>0</v>
      </c>
      <c r="D1206" s="39"/>
    </row>
    <row r="1207" s="30" customFormat="true" ht="15" hidden="false" customHeight="true" outlineLevel="0" collapsed="false">
      <c r="A1207" s="51" t="s">
        <v>968</v>
      </c>
      <c r="B1207" s="39"/>
      <c r="C1207" s="41" t="n">
        <f aca="false">B1207-D1207</f>
        <v>0</v>
      </c>
      <c r="D1207" s="39"/>
    </row>
    <row r="1208" s="30" customFormat="true" ht="15" hidden="false" customHeight="true" outlineLevel="0" collapsed="false">
      <c r="A1208" s="51" t="s">
        <v>51</v>
      </c>
      <c r="B1208" s="39" t="n">
        <v>322</v>
      </c>
      <c r="C1208" s="41" t="n">
        <f aca="false">B1208-D1208</f>
        <v>322</v>
      </c>
      <c r="D1208" s="39"/>
    </row>
    <row r="1209" s="30" customFormat="true" ht="15" hidden="false" customHeight="true" outlineLevel="0" collapsed="false">
      <c r="A1209" s="51" t="s">
        <v>969</v>
      </c>
      <c r="B1209" s="39"/>
      <c r="C1209" s="41" t="n">
        <f aca="false">B1209-D1209</f>
        <v>0</v>
      </c>
      <c r="D1209" s="39"/>
    </row>
    <row r="1210" s="30" customFormat="true" ht="15" hidden="false" customHeight="true" outlineLevel="0" collapsed="false">
      <c r="A1210" s="51" t="s">
        <v>970</v>
      </c>
      <c r="B1210" s="39" t="n">
        <f aca="false">SUM(B1211:B1215)</f>
        <v>225</v>
      </c>
      <c r="C1210" s="41" t="n">
        <f aca="false">B1210-D1210</f>
        <v>225</v>
      </c>
      <c r="D1210" s="39" t="n">
        <f aca="false">SUM(D1211:D1215)</f>
        <v>0</v>
      </c>
    </row>
    <row r="1211" s="30" customFormat="true" ht="15" hidden="false" customHeight="true" outlineLevel="0" collapsed="false">
      <c r="A1211" s="51" t="s">
        <v>42</v>
      </c>
      <c r="B1211" s="39"/>
      <c r="C1211" s="41" t="n">
        <f aca="false">B1211-D1211</f>
        <v>0</v>
      </c>
      <c r="D1211" s="39"/>
    </row>
    <row r="1212" s="30" customFormat="true" ht="15" hidden="false" customHeight="true" outlineLevel="0" collapsed="false">
      <c r="A1212" s="51" t="s">
        <v>43</v>
      </c>
      <c r="B1212" s="39"/>
      <c r="C1212" s="41" t="n">
        <f aca="false">B1212-D1212</f>
        <v>0</v>
      </c>
      <c r="D1212" s="39"/>
    </row>
    <row r="1213" s="30" customFormat="true" ht="15" hidden="false" customHeight="true" outlineLevel="0" collapsed="false">
      <c r="A1213" s="51" t="s">
        <v>44</v>
      </c>
      <c r="B1213" s="39"/>
      <c r="C1213" s="41" t="n">
        <f aca="false">B1213-D1213</f>
        <v>0</v>
      </c>
      <c r="D1213" s="39"/>
    </row>
    <row r="1214" s="30" customFormat="true" ht="15" hidden="false" customHeight="true" outlineLevel="0" collapsed="false">
      <c r="A1214" s="51" t="s">
        <v>971</v>
      </c>
      <c r="B1214" s="39" t="n">
        <v>225</v>
      </c>
      <c r="C1214" s="41" t="n">
        <f aca="false">B1214-D1214</f>
        <v>225</v>
      </c>
      <c r="D1214" s="39"/>
    </row>
    <row r="1215" s="30" customFormat="true" ht="15" hidden="false" customHeight="true" outlineLevel="0" collapsed="false">
      <c r="A1215" s="51" t="s">
        <v>972</v>
      </c>
      <c r="B1215" s="39"/>
      <c r="C1215" s="41" t="n">
        <f aca="false">B1215-D1215</f>
        <v>0</v>
      </c>
      <c r="D1215" s="39"/>
    </row>
    <row r="1216" s="30" customFormat="true" ht="15" hidden="false" customHeight="true" outlineLevel="0" collapsed="false">
      <c r="A1216" s="51" t="s">
        <v>973</v>
      </c>
      <c r="B1216" s="39" t="n">
        <f aca="false">SUM(B1217:B1221)</f>
        <v>50</v>
      </c>
      <c r="C1216" s="41" t="n">
        <f aca="false">B1216-D1216</f>
        <v>50</v>
      </c>
      <c r="D1216" s="39" t="n">
        <f aca="false">SUM(D1217:D1221)</f>
        <v>0</v>
      </c>
    </row>
    <row r="1217" s="30" customFormat="true" ht="15" hidden="false" customHeight="true" outlineLevel="0" collapsed="false">
      <c r="A1217" s="51" t="s">
        <v>42</v>
      </c>
      <c r="B1217" s="39"/>
      <c r="C1217" s="41" t="n">
        <f aca="false">B1217-D1217</f>
        <v>0</v>
      </c>
      <c r="D1217" s="39"/>
    </row>
    <row r="1218" s="30" customFormat="true" ht="15" hidden="false" customHeight="true" outlineLevel="0" collapsed="false">
      <c r="A1218" s="51" t="s">
        <v>43</v>
      </c>
      <c r="B1218" s="39"/>
      <c r="C1218" s="41" t="n">
        <f aca="false">B1218-D1218</f>
        <v>0</v>
      </c>
      <c r="D1218" s="39"/>
    </row>
    <row r="1219" s="30" customFormat="true" ht="15" hidden="false" customHeight="true" outlineLevel="0" collapsed="false">
      <c r="A1219" s="51" t="s">
        <v>44</v>
      </c>
      <c r="B1219" s="39"/>
      <c r="C1219" s="41" t="n">
        <f aca="false">B1219-D1219</f>
        <v>0</v>
      </c>
      <c r="D1219" s="39"/>
    </row>
    <row r="1220" s="30" customFormat="true" ht="15" hidden="false" customHeight="true" outlineLevel="0" collapsed="false">
      <c r="A1220" s="51" t="s">
        <v>974</v>
      </c>
      <c r="B1220" s="39" t="n">
        <v>50</v>
      </c>
      <c r="C1220" s="41" t="n">
        <f aca="false">B1220-D1220</f>
        <v>50</v>
      </c>
      <c r="D1220" s="39"/>
    </row>
    <row r="1221" s="30" customFormat="true" ht="15" hidden="false" customHeight="true" outlineLevel="0" collapsed="false">
      <c r="A1221" s="51" t="s">
        <v>975</v>
      </c>
      <c r="B1221" s="39"/>
      <c r="C1221" s="41" t="n">
        <f aca="false">B1221-D1221</f>
        <v>0</v>
      </c>
      <c r="D1221" s="39"/>
    </row>
    <row r="1222" s="30" customFormat="true" ht="15" hidden="false" customHeight="true" outlineLevel="0" collapsed="false">
      <c r="A1222" s="51" t="s">
        <v>976</v>
      </c>
      <c r="B1222" s="39" t="n">
        <f aca="false">SUM(B1223:B1229)</f>
        <v>0</v>
      </c>
      <c r="C1222" s="41" t="n">
        <f aca="false">B1222-D1222</f>
        <v>0</v>
      </c>
      <c r="D1222" s="39" t="n">
        <f aca="false">SUM(D1223:D1229)</f>
        <v>0</v>
      </c>
    </row>
    <row r="1223" s="30" customFormat="true" ht="15" hidden="false" customHeight="true" outlineLevel="0" collapsed="false">
      <c r="A1223" s="51" t="s">
        <v>42</v>
      </c>
      <c r="B1223" s="39"/>
      <c r="C1223" s="41" t="n">
        <f aca="false">B1223-D1223</f>
        <v>0</v>
      </c>
      <c r="D1223" s="39"/>
    </row>
    <row r="1224" s="30" customFormat="true" ht="15" hidden="false" customHeight="true" outlineLevel="0" collapsed="false">
      <c r="A1224" s="51" t="s">
        <v>43</v>
      </c>
      <c r="B1224" s="39"/>
      <c r="C1224" s="41" t="n">
        <f aca="false">B1224-D1224</f>
        <v>0</v>
      </c>
      <c r="D1224" s="39"/>
    </row>
    <row r="1225" s="30" customFormat="true" ht="15" hidden="false" customHeight="true" outlineLevel="0" collapsed="false">
      <c r="A1225" s="51" t="s">
        <v>44</v>
      </c>
      <c r="B1225" s="39"/>
      <c r="C1225" s="41" t="n">
        <f aca="false">B1225-D1225</f>
        <v>0</v>
      </c>
      <c r="D1225" s="39"/>
    </row>
    <row r="1226" s="30" customFormat="true" ht="15" hidden="false" customHeight="true" outlineLevel="0" collapsed="false">
      <c r="A1226" s="51" t="s">
        <v>977</v>
      </c>
      <c r="B1226" s="39"/>
      <c r="C1226" s="41" t="n">
        <f aca="false">B1226-D1226</f>
        <v>0</v>
      </c>
      <c r="D1226" s="39"/>
    </row>
    <row r="1227" s="30" customFormat="true" ht="15" hidden="false" customHeight="true" outlineLevel="0" collapsed="false">
      <c r="A1227" s="51" t="s">
        <v>978</v>
      </c>
      <c r="B1227" s="39"/>
      <c r="C1227" s="41" t="n">
        <f aca="false">B1227-D1227</f>
        <v>0</v>
      </c>
      <c r="D1227" s="39"/>
    </row>
    <row r="1228" s="30" customFormat="true" ht="15" hidden="false" customHeight="true" outlineLevel="0" collapsed="false">
      <c r="A1228" s="51" t="s">
        <v>51</v>
      </c>
      <c r="B1228" s="39"/>
      <c r="C1228" s="41" t="n">
        <f aca="false">B1228-D1228</f>
        <v>0</v>
      </c>
      <c r="D1228" s="39"/>
    </row>
    <row r="1229" s="30" customFormat="true" ht="15" hidden="false" customHeight="true" outlineLevel="0" collapsed="false">
      <c r="A1229" s="51" t="s">
        <v>979</v>
      </c>
      <c r="B1229" s="39"/>
      <c r="C1229" s="41" t="n">
        <f aca="false">B1229-D1229</f>
        <v>0</v>
      </c>
      <c r="D1229" s="39"/>
    </row>
    <row r="1230" s="30" customFormat="true" ht="15" hidden="false" customHeight="true" outlineLevel="0" collapsed="false">
      <c r="A1230" s="51" t="s">
        <v>980</v>
      </c>
      <c r="B1230" s="39" t="n">
        <f aca="false">SUM(B1231:B1242)</f>
        <v>0</v>
      </c>
      <c r="C1230" s="41" t="n">
        <f aca="false">B1230-D1230</f>
        <v>0</v>
      </c>
      <c r="D1230" s="39" t="n">
        <f aca="false">SUM(D1231:D1242)</f>
        <v>0</v>
      </c>
    </row>
    <row r="1231" s="30" customFormat="true" ht="15" hidden="false" customHeight="true" outlineLevel="0" collapsed="false">
      <c r="A1231" s="51" t="s">
        <v>42</v>
      </c>
      <c r="B1231" s="39"/>
      <c r="C1231" s="41" t="n">
        <f aca="false">B1231-D1231</f>
        <v>0</v>
      </c>
      <c r="D1231" s="39"/>
    </row>
    <row r="1232" s="30" customFormat="true" ht="15" hidden="false" customHeight="true" outlineLevel="0" collapsed="false">
      <c r="A1232" s="51" t="s">
        <v>43</v>
      </c>
      <c r="B1232" s="39"/>
      <c r="C1232" s="41" t="n">
        <f aca="false">B1232-D1232</f>
        <v>0</v>
      </c>
      <c r="D1232" s="39"/>
    </row>
    <row r="1233" s="30" customFormat="true" ht="15" hidden="false" customHeight="true" outlineLevel="0" collapsed="false">
      <c r="A1233" s="51" t="s">
        <v>44</v>
      </c>
      <c r="B1233" s="39"/>
      <c r="C1233" s="41" t="n">
        <f aca="false">B1233-D1233</f>
        <v>0</v>
      </c>
      <c r="D1233" s="39"/>
    </row>
    <row r="1234" s="30" customFormat="true" ht="15" hidden="false" customHeight="true" outlineLevel="0" collapsed="false">
      <c r="A1234" s="51" t="s">
        <v>981</v>
      </c>
      <c r="B1234" s="39"/>
      <c r="C1234" s="41" t="n">
        <f aca="false">B1234-D1234</f>
        <v>0</v>
      </c>
      <c r="D1234" s="39"/>
    </row>
    <row r="1235" s="30" customFormat="true" ht="15" hidden="false" customHeight="true" outlineLevel="0" collapsed="false">
      <c r="A1235" s="51" t="s">
        <v>982</v>
      </c>
      <c r="B1235" s="39"/>
      <c r="C1235" s="41" t="n">
        <f aca="false">B1235-D1235</f>
        <v>0</v>
      </c>
      <c r="D1235" s="39"/>
    </row>
    <row r="1236" s="30" customFormat="true" ht="15" hidden="false" customHeight="true" outlineLevel="0" collapsed="false">
      <c r="A1236" s="51" t="s">
        <v>983</v>
      </c>
      <c r="B1236" s="39"/>
      <c r="C1236" s="41" t="n">
        <f aca="false">B1236-D1236</f>
        <v>0</v>
      </c>
      <c r="D1236" s="39"/>
    </row>
    <row r="1237" s="30" customFormat="true" ht="15" hidden="false" customHeight="true" outlineLevel="0" collapsed="false">
      <c r="A1237" s="51" t="s">
        <v>984</v>
      </c>
      <c r="B1237" s="39"/>
      <c r="C1237" s="41" t="n">
        <f aca="false">B1237-D1237</f>
        <v>0</v>
      </c>
      <c r="D1237" s="39"/>
    </row>
    <row r="1238" s="30" customFormat="true" ht="15" hidden="false" customHeight="true" outlineLevel="0" collapsed="false">
      <c r="A1238" s="51" t="s">
        <v>985</v>
      </c>
      <c r="B1238" s="39"/>
      <c r="C1238" s="41" t="n">
        <f aca="false">B1238-D1238</f>
        <v>0</v>
      </c>
      <c r="D1238" s="39"/>
    </row>
    <row r="1239" s="30" customFormat="true" ht="15" hidden="false" customHeight="true" outlineLevel="0" collapsed="false">
      <c r="A1239" s="51" t="s">
        <v>986</v>
      </c>
      <c r="B1239" s="39"/>
      <c r="C1239" s="41" t="n">
        <f aca="false">B1239-D1239</f>
        <v>0</v>
      </c>
      <c r="D1239" s="39"/>
    </row>
    <row r="1240" s="30" customFormat="true" ht="15" hidden="false" customHeight="true" outlineLevel="0" collapsed="false">
      <c r="A1240" s="51" t="s">
        <v>987</v>
      </c>
      <c r="B1240" s="39"/>
      <c r="C1240" s="41" t="n">
        <f aca="false">B1240-D1240</f>
        <v>0</v>
      </c>
      <c r="D1240" s="39"/>
    </row>
    <row r="1241" s="30" customFormat="true" ht="15" hidden="false" customHeight="true" outlineLevel="0" collapsed="false">
      <c r="A1241" s="51" t="s">
        <v>988</v>
      </c>
      <c r="B1241" s="39"/>
      <c r="C1241" s="41" t="n">
        <f aca="false">B1241-D1241</f>
        <v>0</v>
      </c>
      <c r="D1241" s="39"/>
    </row>
    <row r="1242" s="30" customFormat="true" ht="15" hidden="false" customHeight="true" outlineLevel="0" collapsed="false">
      <c r="A1242" s="51" t="s">
        <v>989</v>
      </c>
      <c r="B1242" s="39"/>
      <c r="C1242" s="41" t="n">
        <f aca="false">B1242-D1242</f>
        <v>0</v>
      </c>
      <c r="D1242" s="39"/>
    </row>
    <row r="1243" s="30" customFormat="true" ht="15" hidden="false" customHeight="true" outlineLevel="0" collapsed="false">
      <c r="A1243" s="51" t="s">
        <v>990</v>
      </c>
      <c r="B1243" s="39" t="n">
        <f aca="false">SUM(B1244:B1246)</f>
        <v>0</v>
      </c>
      <c r="C1243" s="41" t="n">
        <f aca="false">B1243-D1243</f>
        <v>0</v>
      </c>
      <c r="D1243" s="39" t="n">
        <f aca="false">SUM(D1244:D1246)</f>
        <v>0</v>
      </c>
    </row>
    <row r="1244" s="30" customFormat="true" ht="15" hidden="false" customHeight="true" outlineLevel="0" collapsed="false">
      <c r="A1244" s="51" t="s">
        <v>991</v>
      </c>
      <c r="B1244" s="39"/>
      <c r="C1244" s="41" t="n">
        <f aca="false">B1244-D1244</f>
        <v>0</v>
      </c>
      <c r="D1244" s="39"/>
    </row>
    <row r="1245" s="30" customFormat="true" ht="15" hidden="false" customHeight="true" outlineLevel="0" collapsed="false">
      <c r="A1245" s="51" t="s">
        <v>992</v>
      </c>
      <c r="B1245" s="39"/>
      <c r="C1245" s="41" t="n">
        <f aca="false">B1245-D1245</f>
        <v>0</v>
      </c>
      <c r="D1245" s="39"/>
    </row>
    <row r="1246" s="30" customFormat="true" ht="15" hidden="false" customHeight="true" outlineLevel="0" collapsed="false">
      <c r="A1246" s="51" t="s">
        <v>993</v>
      </c>
      <c r="B1246" s="39"/>
      <c r="C1246" s="41" t="n">
        <f aca="false">B1246-D1246</f>
        <v>0</v>
      </c>
      <c r="D1246" s="39"/>
    </row>
    <row r="1247" s="30" customFormat="true" ht="15" hidden="false" customHeight="true" outlineLevel="0" collapsed="false">
      <c r="A1247" s="51" t="s">
        <v>994</v>
      </c>
      <c r="B1247" s="39" t="n">
        <f aca="false">SUM(B1248:B1250)</f>
        <v>0</v>
      </c>
      <c r="C1247" s="41" t="n">
        <f aca="false">B1247-D1247</f>
        <v>0</v>
      </c>
      <c r="D1247" s="39" t="n">
        <f aca="false">SUM(D1248:D1250)</f>
        <v>0</v>
      </c>
    </row>
    <row r="1248" s="30" customFormat="true" ht="15" hidden="false" customHeight="true" outlineLevel="0" collapsed="false">
      <c r="A1248" s="51" t="s">
        <v>995</v>
      </c>
      <c r="B1248" s="39"/>
      <c r="C1248" s="41" t="n">
        <f aca="false">B1248-D1248</f>
        <v>0</v>
      </c>
      <c r="D1248" s="39"/>
    </row>
    <row r="1249" s="30" customFormat="true" ht="15" hidden="false" customHeight="true" outlineLevel="0" collapsed="false">
      <c r="A1249" s="51" t="s">
        <v>996</v>
      </c>
      <c r="B1249" s="39"/>
      <c r="C1249" s="41" t="n">
        <f aca="false">B1249-D1249</f>
        <v>0</v>
      </c>
      <c r="D1249" s="39"/>
    </row>
    <row r="1250" s="30" customFormat="true" ht="15" hidden="false" customHeight="true" outlineLevel="0" collapsed="false">
      <c r="A1250" s="51" t="s">
        <v>997</v>
      </c>
      <c r="B1250" s="39"/>
      <c r="C1250" s="41" t="n">
        <f aca="false">B1250-D1250</f>
        <v>0</v>
      </c>
      <c r="D1250" s="39"/>
    </row>
    <row r="1251" s="30" customFormat="true" ht="15" hidden="false" customHeight="true" outlineLevel="0" collapsed="false">
      <c r="A1251" s="51" t="s">
        <v>998</v>
      </c>
      <c r="B1251" s="39"/>
      <c r="C1251" s="41" t="n">
        <f aca="false">B1251-D1251</f>
        <v>0</v>
      </c>
      <c r="D1251" s="39"/>
    </row>
    <row r="1252" s="30" customFormat="true" ht="15" hidden="false" customHeight="true" outlineLevel="0" collapsed="false">
      <c r="A1252" s="51" t="s">
        <v>999</v>
      </c>
      <c r="B1252" s="39" t="n">
        <v>2370</v>
      </c>
      <c r="C1252" s="41" t="n">
        <f aca="false">B1252-D1252</f>
        <v>2370</v>
      </c>
      <c r="D1252" s="39"/>
    </row>
    <row r="1253" s="30" customFormat="true" ht="15" hidden="false" customHeight="true" outlineLevel="0" collapsed="false">
      <c r="A1253" s="51" t="s">
        <v>1000</v>
      </c>
      <c r="B1253" s="39" t="n">
        <f aca="false">SUM(B1254:B1254)</f>
        <v>6976</v>
      </c>
      <c r="C1253" s="41" t="n">
        <f aca="false">B1253-D1253</f>
        <v>6976</v>
      </c>
      <c r="D1253" s="39" t="n">
        <f aca="false">SUM(D1254:D1254)</f>
        <v>0</v>
      </c>
    </row>
    <row r="1254" s="30" customFormat="true" ht="15" hidden="false" customHeight="true" outlineLevel="0" collapsed="false">
      <c r="A1254" s="51" t="s">
        <v>1001</v>
      </c>
      <c r="B1254" s="39" t="n">
        <f aca="false">SUM(B1255:B1258)</f>
        <v>6976</v>
      </c>
      <c r="C1254" s="41" t="n">
        <f aca="false">B1254-D1254</f>
        <v>6976</v>
      </c>
      <c r="D1254" s="39" t="n">
        <f aca="false">SUM(D1255:D1258)</f>
        <v>0</v>
      </c>
    </row>
    <row r="1255" s="30" customFormat="true" ht="15" hidden="false" customHeight="true" outlineLevel="0" collapsed="false">
      <c r="A1255" s="51" t="s">
        <v>1002</v>
      </c>
      <c r="B1255" s="39" t="n">
        <v>6976</v>
      </c>
      <c r="C1255" s="41" t="n">
        <f aca="false">B1255-D1255</f>
        <v>6976</v>
      </c>
      <c r="D1255" s="39"/>
    </row>
    <row r="1256" s="30" customFormat="true" ht="15" hidden="false" customHeight="true" outlineLevel="0" collapsed="false">
      <c r="A1256" s="51" t="s">
        <v>1003</v>
      </c>
      <c r="B1256" s="39"/>
      <c r="C1256" s="41" t="n">
        <f aca="false">B1256-D1256</f>
        <v>0</v>
      </c>
      <c r="D1256" s="39"/>
    </row>
    <row r="1257" s="30" customFormat="true" ht="15" hidden="false" customHeight="true" outlineLevel="0" collapsed="false">
      <c r="A1257" s="51" t="s">
        <v>1004</v>
      </c>
      <c r="B1257" s="39"/>
      <c r="C1257" s="41" t="n">
        <f aca="false">B1257-D1257</f>
        <v>0</v>
      </c>
      <c r="D1257" s="39"/>
    </row>
    <row r="1258" s="30" customFormat="true" ht="15" hidden="false" customHeight="true" outlineLevel="0" collapsed="false">
      <c r="A1258" s="51" t="s">
        <v>1005</v>
      </c>
      <c r="B1258" s="39"/>
      <c r="C1258" s="41" t="n">
        <f aca="false">B1258-D1258</f>
        <v>0</v>
      </c>
      <c r="D1258" s="39"/>
    </row>
    <row r="1259" s="30" customFormat="true" ht="15" hidden="false" customHeight="true" outlineLevel="0" collapsed="false">
      <c r="A1259" s="39" t="s">
        <v>1006</v>
      </c>
      <c r="B1259" s="39" t="n">
        <f aca="false">SUM(B1260:B1260)</f>
        <v>0</v>
      </c>
      <c r="C1259" s="41" t="n">
        <f aca="false">B1259-D1259</f>
        <v>0</v>
      </c>
      <c r="D1259" s="39" t="n">
        <f aca="false">SUM(D1260:D1260)</f>
        <v>0</v>
      </c>
    </row>
    <row r="1260" s="30" customFormat="true" ht="15" hidden="false" customHeight="true" outlineLevel="0" collapsed="false">
      <c r="A1260" s="39" t="s">
        <v>1007</v>
      </c>
      <c r="B1260" s="39"/>
      <c r="C1260" s="41" t="n">
        <f aca="false">B1260-D1260</f>
        <v>0</v>
      </c>
      <c r="D1260" s="39"/>
    </row>
    <row r="1261" s="30" customFormat="true" ht="15" hidden="false" customHeight="true" outlineLevel="0" collapsed="false">
      <c r="A1261" s="39" t="s">
        <v>1008</v>
      </c>
      <c r="B1261" s="53" t="n">
        <f aca="false">SUM(B1262,B1263)</f>
        <v>19406</v>
      </c>
      <c r="C1261" s="41" t="n">
        <f aca="false">B1261-D1261</f>
        <v>19406</v>
      </c>
      <c r="D1261" s="53" t="n">
        <f aca="false">SUM(D1262,D1263)</f>
        <v>0</v>
      </c>
    </row>
    <row r="1262" s="30" customFormat="true" ht="15" hidden="false" customHeight="true" outlineLevel="0" collapsed="false">
      <c r="A1262" s="39" t="s">
        <v>1009</v>
      </c>
      <c r="B1262" s="53" t="n">
        <v>19200</v>
      </c>
      <c r="C1262" s="41" t="n">
        <f aca="false">B1262-D1262</f>
        <v>19200</v>
      </c>
      <c r="D1262" s="53"/>
    </row>
    <row r="1263" s="30" customFormat="true" ht="15" hidden="false" customHeight="true" outlineLevel="0" collapsed="false">
      <c r="A1263" s="39" t="s">
        <v>864</v>
      </c>
      <c r="B1263" s="53" t="n">
        <v>206</v>
      </c>
      <c r="C1263" s="41" t="n">
        <f aca="false">B1263-D1263</f>
        <v>206</v>
      </c>
      <c r="D1263" s="53"/>
    </row>
    <row r="1264" s="30" customFormat="true" ht="15" hidden="false" customHeight="true" outlineLevel="0" collapsed="false">
      <c r="A1264" s="39"/>
      <c r="B1264" s="53"/>
      <c r="C1264" s="41" t="n">
        <f aca="false">B1264-D1264</f>
        <v>0</v>
      </c>
      <c r="D1264" s="53"/>
    </row>
    <row r="1265" s="30" customFormat="true" ht="15" hidden="false" customHeight="true" outlineLevel="0" collapsed="false">
      <c r="A1265" s="39"/>
      <c r="B1265" s="53"/>
      <c r="C1265" s="41" t="n">
        <f aca="false">B1265-D1265</f>
        <v>0</v>
      </c>
      <c r="D1265" s="53"/>
    </row>
    <row r="1266" s="30" customFormat="true" ht="15" hidden="false" customHeight="true" outlineLevel="0" collapsed="false">
      <c r="A1266" s="54" t="s">
        <v>1010</v>
      </c>
      <c r="B1266" s="55" t="n">
        <f aca="false">SUM(B6,B235,B238,B250,B340,B391,B446,B503,B628,B698,B772,B791,B902,B966,B1030,B1050,B1080,B1090,B1134,B1154,B1197,B1252,B1253,B1259,B1261)</f>
        <v>236620</v>
      </c>
      <c r="C1266" s="41" t="n">
        <f aca="false">B1266-D1266</f>
        <v>235637</v>
      </c>
      <c r="D1266" s="55" t="n">
        <f aca="false">SUM(D6,D235,D238,D250,D340,D391,D446,D503,D628,D698,D772,D791,D902,D966,D1030,D1050,D1080,D1090,D1134,D1154,D1197,D1252,D1253,D1259,D1261)</f>
        <v>983</v>
      </c>
    </row>
    <row r="1268" s="30" customFormat="true" ht="14.25" hidden="false" customHeight="false" outlineLevel="0" collapsed="false">
      <c r="B1268" s="56"/>
    </row>
  </sheetData>
  <autoFilter ref="A5:D1313"/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511805555555556" top="0.779861111111111" bottom="0.859722222222222" header="0.511811023622047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57" width="32.5"/>
    <col collapsed="false" customWidth="true" hidden="false" outlineLevel="0" max="3" min="3" style="1" width="11.87"/>
  </cols>
  <sheetData>
    <row r="1" customFormat="false" ht="18.75" hidden="false" customHeight="false" outlineLevel="0" collapsed="false">
      <c r="A1" s="58"/>
      <c r="B1" s="59"/>
    </row>
    <row r="2" customFormat="false" ht="29.25" hidden="false" customHeight="true" outlineLevel="0" collapsed="false">
      <c r="A2" s="60" t="s">
        <v>1114</v>
      </c>
      <c r="B2" s="60"/>
    </row>
    <row r="3" customFormat="false" ht="19.5" hidden="false" customHeight="true" outlineLevel="0" collapsed="false">
      <c r="A3" s="61"/>
      <c r="B3" s="62" t="s">
        <v>1012</v>
      </c>
    </row>
    <row r="4" customFormat="false" ht="18" hidden="false" customHeight="true" outlineLevel="0" collapsed="false">
      <c r="A4" s="63" t="s">
        <v>1013</v>
      </c>
      <c r="B4" s="63" t="s">
        <v>1014</v>
      </c>
    </row>
    <row r="5" customFormat="false" ht="18" hidden="false" customHeight="true" outlineLevel="0" collapsed="false">
      <c r="A5" s="64" t="s">
        <v>1015</v>
      </c>
      <c r="B5" s="63" t="n">
        <f aca="false">SUM(B6:B9)</f>
        <v>31619</v>
      </c>
    </row>
    <row r="6" customFormat="false" ht="18" hidden="false" customHeight="true" outlineLevel="0" collapsed="false">
      <c r="A6" s="65" t="s">
        <v>1016</v>
      </c>
      <c r="B6" s="66" t="n">
        <f aca="false">5619+800+388+10497+8000</f>
        <v>25304</v>
      </c>
    </row>
    <row r="7" customFormat="false" ht="18" hidden="false" customHeight="true" outlineLevel="0" collapsed="false">
      <c r="A7" s="65" t="s">
        <v>1017</v>
      </c>
      <c r="B7" s="66" t="n">
        <v>3976</v>
      </c>
    </row>
    <row r="8" customFormat="false" ht="18" hidden="false" customHeight="true" outlineLevel="0" collapsed="false">
      <c r="A8" s="65" t="s">
        <v>1018</v>
      </c>
      <c r="B8" s="66" t="n">
        <v>1912</v>
      </c>
    </row>
    <row r="9" customFormat="false" ht="18" hidden="false" customHeight="true" outlineLevel="0" collapsed="false">
      <c r="A9" s="65" t="s">
        <v>1019</v>
      </c>
      <c r="B9" s="66" t="n">
        <f aca="false">106+321</f>
        <v>427</v>
      </c>
    </row>
    <row r="10" customFormat="false" ht="18" hidden="false" customHeight="true" outlineLevel="0" collapsed="false">
      <c r="A10" s="64" t="s">
        <v>1020</v>
      </c>
      <c r="B10" s="63" t="n">
        <f aca="false">SUM(B11:B20)</f>
        <v>10286</v>
      </c>
    </row>
    <row r="11" customFormat="false" ht="18" hidden="false" customHeight="true" outlineLevel="0" collapsed="false">
      <c r="A11" s="65" t="s">
        <v>1021</v>
      </c>
      <c r="B11" s="67" t="n">
        <f aca="false">1947+1500</f>
        <v>3447</v>
      </c>
    </row>
    <row r="12" customFormat="false" ht="18" hidden="false" customHeight="true" outlineLevel="0" collapsed="false">
      <c r="A12" s="65" t="s">
        <v>1022</v>
      </c>
      <c r="B12" s="66" t="n">
        <v>856</v>
      </c>
    </row>
    <row r="13" customFormat="false" ht="18" hidden="false" customHeight="true" outlineLevel="0" collapsed="false">
      <c r="A13" s="65" t="s">
        <v>1023</v>
      </c>
      <c r="B13" s="66" t="n">
        <v>64</v>
      </c>
    </row>
    <row r="14" customFormat="false" ht="18" hidden="false" customHeight="true" outlineLevel="0" collapsed="false">
      <c r="A14" s="68" t="s">
        <v>1024</v>
      </c>
      <c r="B14" s="66"/>
    </row>
    <row r="15" customFormat="false" ht="18" hidden="false" customHeight="true" outlineLevel="0" collapsed="false">
      <c r="A15" s="68" t="s">
        <v>1025</v>
      </c>
      <c r="B15" s="66" t="n">
        <v>14</v>
      </c>
    </row>
    <row r="16" customFormat="false" ht="18" hidden="false" customHeight="true" outlineLevel="0" collapsed="false">
      <c r="A16" s="68" t="s">
        <v>1026</v>
      </c>
      <c r="B16" s="66" t="n">
        <v>1288</v>
      </c>
    </row>
    <row r="17" customFormat="false" ht="18" hidden="false" customHeight="true" outlineLevel="0" collapsed="false">
      <c r="A17" s="68" t="s">
        <v>1027</v>
      </c>
      <c r="B17" s="66"/>
    </row>
    <row r="18" customFormat="false" ht="18" hidden="false" customHeight="true" outlineLevel="0" collapsed="false">
      <c r="A18" s="68" t="s">
        <v>1028</v>
      </c>
      <c r="B18" s="66" t="n">
        <v>1227</v>
      </c>
    </row>
    <row r="19" customFormat="false" ht="18" hidden="false" customHeight="true" outlineLevel="0" collapsed="false">
      <c r="A19" s="68" t="s">
        <v>1029</v>
      </c>
      <c r="B19" s="66" t="n">
        <v>544</v>
      </c>
    </row>
    <row r="20" customFormat="false" ht="18" hidden="false" customHeight="true" outlineLevel="0" collapsed="false">
      <c r="A20" s="69" t="s">
        <v>1030</v>
      </c>
      <c r="B20" s="70" t="n">
        <v>2846</v>
      </c>
    </row>
    <row r="21" customFormat="false" ht="18" hidden="false" customHeight="true" outlineLevel="0" collapsed="false">
      <c r="A21" s="64" t="s">
        <v>1031</v>
      </c>
      <c r="B21" s="63" t="n">
        <f aca="false">SUM(B22:B24)</f>
        <v>79597</v>
      </c>
    </row>
    <row r="22" customFormat="false" ht="18" hidden="false" customHeight="true" outlineLevel="0" collapsed="false">
      <c r="A22" s="65" t="s">
        <v>1032</v>
      </c>
      <c r="B22" s="70" t="n">
        <f aca="false">16943+30508+5557+11556+743+10000</f>
        <v>75307</v>
      </c>
    </row>
    <row r="23" customFormat="false" ht="18" hidden="false" customHeight="true" outlineLevel="0" collapsed="false">
      <c r="A23" s="65" t="s">
        <v>1033</v>
      </c>
      <c r="B23" s="70" t="n">
        <f aca="false">2790+1500</f>
        <v>4290</v>
      </c>
    </row>
    <row r="24" customFormat="false" ht="18" hidden="false" customHeight="true" outlineLevel="0" collapsed="false">
      <c r="A24" s="65" t="s">
        <v>1034</v>
      </c>
      <c r="B24" s="70"/>
    </row>
    <row r="25" customFormat="false" ht="18" hidden="false" customHeight="true" outlineLevel="0" collapsed="false">
      <c r="A25" s="64" t="s">
        <v>1035</v>
      </c>
      <c r="B25" s="63" t="n">
        <f aca="false">SUM(B26:B28)</f>
        <v>6695</v>
      </c>
    </row>
    <row r="26" customFormat="false" ht="18" hidden="false" customHeight="true" outlineLevel="0" collapsed="false">
      <c r="A26" s="65" t="s">
        <v>1036</v>
      </c>
      <c r="B26" s="70" t="n">
        <f aca="false">10+583</f>
        <v>593</v>
      </c>
    </row>
    <row r="27" customFormat="false" ht="18" hidden="false" customHeight="true" outlineLevel="0" collapsed="false">
      <c r="A27" s="65" t="s">
        <v>1037</v>
      </c>
      <c r="B27" s="70" t="n">
        <v>391</v>
      </c>
    </row>
    <row r="28" customFormat="false" ht="18" hidden="false" customHeight="true" outlineLevel="0" collapsed="false">
      <c r="A28" s="65" t="s">
        <v>1038</v>
      </c>
      <c r="B28" s="70" t="n">
        <v>5711</v>
      </c>
    </row>
    <row r="29" customFormat="false" ht="18" hidden="false" customHeight="true" outlineLevel="0" collapsed="false">
      <c r="A29" s="65"/>
      <c r="B29" s="70"/>
    </row>
    <row r="30" customFormat="false" ht="18" hidden="false" customHeight="true" outlineLevel="0" collapsed="false">
      <c r="A30" s="19"/>
      <c r="B30" s="70"/>
    </row>
    <row r="31" customFormat="false" ht="18" hidden="false" customHeight="true" outlineLevel="0" collapsed="false">
      <c r="A31" s="19"/>
      <c r="B31" s="70"/>
    </row>
    <row r="32" customFormat="false" ht="18" hidden="false" customHeight="true" outlineLevel="0" collapsed="false">
      <c r="A32" s="19"/>
      <c r="B32" s="70"/>
    </row>
    <row r="33" customFormat="false" ht="18" hidden="false" customHeight="true" outlineLevel="0" collapsed="false">
      <c r="A33" s="71"/>
      <c r="B33" s="70"/>
    </row>
    <row r="34" customFormat="false" ht="18" hidden="false" customHeight="true" outlineLevel="0" collapsed="false">
      <c r="A34" s="71"/>
      <c r="B34" s="70"/>
    </row>
    <row r="35" customFormat="false" ht="18" hidden="false" customHeight="true" outlineLevel="0" collapsed="false">
      <c r="A35" s="72" t="s">
        <v>1039</v>
      </c>
      <c r="B35" s="70" t="n">
        <f aca="false">SUM(B5,B10,B21,B25)</f>
        <v>128197</v>
      </c>
    </row>
  </sheetData>
  <mergeCells count="1">
    <mergeCell ref="A2:B2"/>
  </mergeCells>
  <printOptions headings="false" gridLines="false" gridLinesSet="true" horizontalCentered="true" verticalCentered="false"/>
  <pageMargins left="0.890277777777778" right="0.759722222222222" top="1.18125" bottom="0.7875" header="0.511811023622047" footer="0.7875"/>
  <pageSetup paperSize="9" scale="9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81"/>
  <sheetViews>
    <sheetView showFormulas="false" showGridLines="false" showRowColHeaders="true" showZeros="false" rightToLeft="false" tabSelected="false" showOutlineSymbols="true" defaultGridColor="true" view="normal" topLeftCell="A49" colorId="64" zoomScale="85" zoomScaleNormal="8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4.37"/>
    <col collapsed="false" customWidth="true" hidden="false" outlineLevel="0" max="2" min="2" style="74" width="13.49"/>
    <col collapsed="false" customWidth="true" hidden="false" outlineLevel="0" max="3" min="3" style="73" width="24.62"/>
    <col collapsed="false" customWidth="true" hidden="false" outlineLevel="0" max="4" min="4" style="73" width="10.12"/>
    <col collapsed="false" customWidth="true" hidden="false" outlineLevel="0" max="5" min="5" style="73" width="9.5"/>
    <col collapsed="false" customWidth="false" hidden="false" outlineLevel="0" max="257" min="6" style="73" width="8.99"/>
  </cols>
  <sheetData>
    <row r="1" s="73" customFormat="true" ht="20.25" hidden="false" customHeight="false" outlineLevel="0" collapsed="false">
      <c r="A1" s="75"/>
      <c r="B1" s="76"/>
    </row>
    <row r="2" s="73" customFormat="true" ht="39" hidden="false" customHeight="true" outlineLevel="0" collapsed="false">
      <c r="A2" s="77" t="s">
        <v>1115</v>
      </c>
      <c r="B2" s="77"/>
      <c r="C2" s="77"/>
      <c r="D2" s="77"/>
    </row>
    <row r="3" s="73" customFormat="true" ht="18" hidden="false" customHeight="true" outlineLevel="0" collapsed="false">
      <c r="A3" s="78"/>
      <c r="B3" s="79"/>
      <c r="C3" s="80" t="s">
        <v>1012</v>
      </c>
      <c r="D3" s="80"/>
    </row>
    <row r="4" s="83" customFormat="true" ht="22.5" hidden="false" customHeight="true" outlineLevel="0" collapsed="false">
      <c r="A4" s="81" t="s">
        <v>1041</v>
      </c>
      <c r="B4" s="81" t="s">
        <v>4</v>
      </c>
      <c r="C4" s="82" t="s">
        <v>1042</v>
      </c>
      <c r="D4" s="81" t="s">
        <v>4</v>
      </c>
    </row>
    <row r="5" s="87" customFormat="true" ht="21" hidden="false" customHeight="true" outlineLevel="0" collapsed="false">
      <c r="A5" s="84" t="s">
        <v>1043</v>
      </c>
      <c r="B5" s="84" t="n">
        <v>46081</v>
      </c>
      <c r="C5" s="85" t="s">
        <v>1044</v>
      </c>
      <c r="D5" s="86" t="n">
        <v>236620</v>
      </c>
    </row>
    <row r="6" s="83" customFormat="true" ht="21" hidden="false" customHeight="true" outlineLevel="0" collapsed="false">
      <c r="A6" s="88" t="s">
        <v>1045</v>
      </c>
      <c r="B6" s="89" t="n">
        <f aca="false">B7+B13+B49</f>
        <v>188556</v>
      </c>
      <c r="C6" s="90" t="s">
        <v>1046</v>
      </c>
      <c r="D6" s="97" t="n">
        <f aca="false">D7</f>
        <v>0</v>
      </c>
      <c r="E6" s="92"/>
    </row>
    <row r="7" s="83" customFormat="true" ht="21" hidden="false" customHeight="true" outlineLevel="0" collapsed="false">
      <c r="A7" s="88" t="s">
        <v>1047</v>
      </c>
      <c r="B7" s="93" t="n">
        <f aca="false">SUM(B8:B12)</f>
        <v>5672</v>
      </c>
      <c r="C7" s="94" t="s">
        <v>1048</v>
      </c>
      <c r="D7" s="97" t="n">
        <f aca="false">SUM(D8:D10)</f>
        <v>0</v>
      </c>
    </row>
    <row r="8" s="83" customFormat="true" ht="21" hidden="false" customHeight="true" outlineLevel="0" collapsed="false">
      <c r="A8" s="88" t="s">
        <v>1049</v>
      </c>
      <c r="B8" s="93" t="n">
        <v>3918</v>
      </c>
      <c r="C8" s="94" t="s">
        <v>1050</v>
      </c>
      <c r="D8" s="97"/>
    </row>
    <row r="9" s="83" customFormat="true" ht="21" hidden="false" customHeight="true" outlineLevel="0" collapsed="false">
      <c r="A9" s="88" t="s">
        <v>1051</v>
      </c>
      <c r="B9" s="93" t="n">
        <v>592</v>
      </c>
      <c r="C9" s="94" t="s">
        <v>1052</v>
      </c>
      <c r="D9" s="97"/>
    </row>
    <row r="10" s="83" customFormat="true" ht="21" hidden="false" customHeight="true" outlineLevel="0" collapsed="false">
      <c r="A10" s="88" t="s">
        <v>1053</v>
      </c>
      <c r="B10" s="93" t="n">
        <v>1608</v>
      </c>
      <c r="C10" s="94" t="s">
        <v>1054</v>
      </c>
      <c r="D10" s="97"/>
    </row>
    <row r="11" s="83" customFormat="true" ht="21" hidden="false" customHeight="true" outlineLevel="0" collapsed="false">
      <c r="A11" s="88" t="s">
        <v>1055</v>
      </c>
      <c r="B11" s="93" t="n">
        <v>685</v>
      </c>
      <c r="C11" s="94"/>
      <c r="D11" s="97"/>
    </row>
    <row r="12" s="83" customFormat="true" ht="21" hidden="false" customHeight="true" outlineLevel="0" collapsed="false">
      <c r="A12" s="88" t="s">
        <v>1056</v>
      </c>
      <c r="B12" s="93" t="n">
        <v>-1131</v>
      </c>
      <c r="C12" s="94"/>
      <c r="D12" s="97"/>
    </row>
    <row r="13" s="83" customFormat="true" ht="21" hidden="false" customHeight="true" outlineLevel="0" collapsed="false">
      <c r="A13" s="88" t="s">
        <v>1057</v>
      </c>
      <c r="B13" s="95" t="n">
        <f aca="false">SUM(B14:B48)</f>
        <v>181901</v>
      </c>
      <c r="C13" s="97"/>
      <c r="D13" s="97"/>
    </row>
    <row r="14" s="83" customFormat="true" ht="21" hidden="false" customHeight="true" outlineLevel="0" collapsed="false">
      <c r="A14" s="88" t="s">
        <v>1058</v>
      </c>
      <c r="B14" s="93"/>
      <c r="C14" s="97"/>
      <c r="D14" s="97"/>
    </row>
    <row r="15" s="83" customFormat="true" ht="21" hidden="false" customHeight="true" outlineLevel="0" collapsed="false">
      <c r="A15" s="88" t="s">
        <v>1059</v>
      </c>
      <c r="B15" s="95" t="n">
        <v>62051</v>
      </c>
      <c r="C15" s="97"/>
      <c r="D15" s="97"/>
    </row>
    <row r="16" s="83" customFormat="true" ht="21" hidden="false" customHeight="true" outlineLevel="0" collapsed="false">
      <c r="A16" s="88" t="s">
        <v>1060</v>
      </c>
      <c r="B16" s="95" t="n">
        <v>2285</v>
      </c>
      <c r="C16" s="97"/>
      <c r="D16" s="97"/>
    </row>
    <row r="17" s="83" customFormat="true" ht="21" hidden="false" customHeight="true" outlineLevel="0" collapsed="false">
      <c r="A17" s="88" t="s">
        <v>1061</v>
      </c>
      <c r="B17" s="95"/>
      <c r="C17" s="97"/>
      <c r="D17" s="97"/>
    </row>
    <row r="18" s="83" customFormat="true" ht="21" hidden="false" customHeight="true" outlineLevel="0" collapsed="false">
      <c r="A18" s="88" t="s">
        <v>1062</v>
      </c>
      <c r="B18" s="95"/>
      <c r="C18" s="97"/>
      <c r="D18" s="97"/>
    </row>
    <row r="19" s="83" customFormat="true" ht="21" hidden="false" customHeight="true" outlineLevel="0" collapsed="false">
      <c r="A19" s="88" t="s">
        <v>1063</v>
      </c>
      <c r="B19" s="95" t="n">
        <v>5982</v>
      </c>
      <c r="C19" s="97"/>
      <c r="D19" s="97"/>
    </row>
    <row r="20" s="83" customFormat="true" ht="21" hidden="false" customHeight="true" outlineLevel="0" collapsed="false">
      <c r="A20" s="88" t="s">
        <v>1064</v>
      </c>
      <c r="B20" s="95" t="n">
        <v>14341</v>
      </c>
      <c r="C20" s="97"/>
      <c r="D20" s="97"/>
    </row>
    <row r="21" s="83" customFormat="true" ht="21" hidden="false" customHeight="true" outlineLevel="0" collapsed="false">
      <c r="A21" s="88" t="s">
        <v>1065</v>
      </c>
      <c r="B21" s="95" t="n">
        <v>3131</v>
      </c>
      <c r="C21" s="97"/>
      <c r="D21" s="97"/>
    </row>
    <row r="22" s="83" customFormat="true" ht="21" hidden="false" customHeight="true" outlineLevel="0" collapsed="false">
      <c r="A22" s="88" t="s">
        <v>1066</v>
      </c>
      <c r="B22" s="95" t="n">
        <v>1069</v>
      </c>
      <c r="C22" s="97"/>
      <c r="D22" s="97"/>
    </row>
    <row r="23" s="83" customFormat="true" ht="21" hidden="false" customHeight="true" outlineLevel="0" collapsed="false">
      <c r="A23" s="88" t="s">
        <v>1067</v>
      </c>
      <c r="B23" s="95" t="n">
        <v>2092</v>
      </c>
      <c r="C23" s="97"/>
      <c r="D23" s="97"/>
    </row>
    <row r="24" s="83" customFormat="true" ht="21" hidden="false" customHeight="true" outlineLevel="0" collapsed="false">
      <c r="A24" s="88" t="s">
        <v>1068</v>
      </c>
      <c r="B24" s="95" t="n">
        <v>1592</v>
      </c>
      <c r="C24" s="97"/>
      <c r="D24" s="97"/>
    </row>
    <row r="25" s="83" customFormat="true" ht="21" hidden="false" customHeight="true" outlineLevel="0" collapsed="false">
      <c r="A25" s="88" t="s">
        <v>1069</v>
      </c>
      <c r="B25" s="95" t="n">
        <v>3690</v>
      </c>
      <c r="C25" s="96"/>
      <c r="D25" s="97"/>
    </row>
    <row r="26" s="83" customFormat="true" ht="21" hidden="false" customHeight="true" outlineLevel="0" collapsed="false">
      <c r="A26" s="88" t="s">
        <v>1070</v>
      </c>
      <c r="B26" s="95" t="n">
        <v>18193</v>
      </c>
      <c r="C26" s="96"/>
      <c r="D26" s="97"/>
    </row>
    <row r="27" s="83" customFormat="true" ht="21" hidden="false" customHeight="true" outlineLevel="0" collapsed="false">
      <c r="A27" s="97" t="s">
        <v>1071</v>
      </c>
      <c r="B27" s="98"/>
      <c r="C27" s="96"/>
      <c r="D27" s="97"/>
    </row>
    <row r="28" s="83" customFormat="true" ht="21" hidden="false" customHeight="true" outlineLevel="0" collapsed="false">
      <c r="A28" s="97" t="s">
        <v>1072</v>
      </c>
      <c r="B28" s="99"/>
      <c r="C28" s="96"/>
      <c r="D28" s="97"/>
    </row>
    <row r="29" s="83" customFormat="true" ht="21" hidden="false" customHeight="true" outlineLevel="0" collapsed="false">
      <c r="A29" s="97" t="s">
        <v>1073</v>
      </c>
      <c r="B29" s="98"/>
      <c r="C29" s="96"/>
      <c r="D29" s="97"/>
    </row>
    <row r="30" s="83" customFormat="true" ht="21" hidden="false" customHeight="true" outlineLevel="0" collapsed="false">
      <c r="A30" s="97" t="s">
        <v>1074</v>
      </c>
      <c r="B30" s="98"/>
      <c r="C30" s="96"/>
      <c r="D30" s="97"/>
    </row>
    <row r="31" s="83" customFormat="true" ht="21" hidden="false" customHeight="true" outlineLevel="0" collapsed="false">
      <c r="A31" s="97" t="s">
        <v>1075</v>
      </c>
      <c r="B31" s="98" t="n">
        <v>10232</v>
      </c>
      <c r="C31" s="96"/>
      <c r="D31" s="97"/>
    </row>
    <row r="32" s="83" customFormat="true" ht="21" hidden="false" customHeight="true" outlineLevel="0" collapsed="false">
      <c r="A32" s="97" t="s">
        <v>1076</v>
      </c>
      <c r="B32" s="98"/>
      <c r="C32" s="96"/>
      <c r="D32" s="97"/>
    </row>
    <row r="33" s="83" customFormat="true" ht="21" hidden="false" customHeight="true" outlineLevel="0" collapsed="false">
      <c r="A33" s="97" t="s">
        <v>1077</v>
      </c>
      <c r="B33" s="98"/>
      <c r="C33" s="96"/>
      <c r="D33" s="97"/>
    </row>
    <row r="34" s="83" customFormat="true" ht="21" hidden="false" customHeight="true" outlineLevel="0" collapsed="false">
      <c r="A34" s="97" t="s">
        <v>1078</v>
      </c>
      <c r="B34" s="98" t="n">
        <v>17534</v>
      </c>
      <c r="C34" s="96"/>
      <c r="D34" s="97"/>
    </row>
    <row r="35" s="83" customFormat="true" ht="21" hidden="false" customHeight="true" outlineLevel="0" collapsed="false">
      <c r="A35" s="97" t="s">
        <v>1079</v>
      </c>
      <c r="B35" s="98" t="n">
        <v>6238</v>
      </c>
      <c r="C35" s="96"/>
      <c r="D35" s="97"/>
    </row>
    <row r="36" s="83" customFormat="true" ht="21" hidden="false" customHeight="true" outlineLevel="0" collapsed="false">
      <c r="A36" s="97" t="s">
        <v>1080</v>
      </c>
      <c r="B36" s="100" t="n">
        <v>2276</v>
      </c>
      <c r="C36" s="96"/>
      <c r="D36" s="97"/>
    </row>
    <row r="37" s="83" customFormat="true" ht="21" hidden="false" customHeight="true" outlineLevel="0" collapsed="false">
      <c r="A37" s="97" t="s">
        <v>1081</v>
      </c>
      <c r="B37" s="100"/>
      <c r="C37" s="96"/>
      <c r="D37" s="97"/>
    </row>
    <row r="38" s="83" customFormat="true" ht="21" hidden="false" customHeight="true" outlineLevel="0" collapsed="false">
      <c r="A38" s="97" t="s">
        <v>1082</v>
      </c>
      <c r="B38" s="100" t="n">
        <v>24895</v>
      </c>
      <c r="C38" s="96"/>
      <c r="D38" s="97"/>
    </row>
    <row r="39" s="83" customFormat="true" ht="21" hidden="false" customHeight="true" outlineLevel="0" collapsed="false">
      <c r="A39" s="97" t="s">
        <v>1083</v>
      </c>
      <c r="B39" s="100" t="n">
        <v>379</v>
      </c>
      <c r="C39" s="96"/>
      <c r="D39" s="97"/>
    </row>
    <row r="40" s="83" customFormat="true" ht="21" hidden="false" customHeight="true" outlineLevel="0" collapsed="false">
      <c r="A40" s="97" t="s">
        <v>1084</v>
      </c>
      <c r="B40" s="100"/>
      <c r="C40" s="96"/>
      <c r="D40" s="97"/>
    </row>
    <row r="41" s="83" customFormat="true" ht="21" hidden="false" customHeight="true" outlineLevel="0" collapsed="false">
      <c r="A41" s="97" t="s">
        <v>1085</v>
      </c>
      <c r="B41" s="100"/>
      <c r="C41" s="96"/>
      <c r="D41" s="97"/>
    </row>
    <row r="42" s="83" customFormat="true" ht="21" hidden="false" customHeight="true" outlineLevel="0" collapsed="false">
      <c r="A42" s="97" t="s">
        <v>1086</v>
      </c>
      <c r="B42" s="100" t="n">
        <v>686</v>
      </c>
      <c r="C42" s="96"/>
      <c r="D42" s="97"/>
    </row>
    <row r="43" s="83" customFormat="true" ht="21" hidden="false" customHeight="true" outlineLevel="0" collapsed="false">
      <c r="A43" s="97" t="s">
        <v>1087</v>
      </c>
      <c r="B43" s="100"/>
      <c r="C43" s="96"/>
      <c r="D43" s="97"/>
    </row>
    <row r="44" s="83" customFormat="true" ht="21" hidden="false" customHeight="true" outlineLevel="0" collapsed="false">
      <c r="A44" s="97" t="s">
        <v>1088</v>
      </c>
      <c r="B44" s="98" t="n">
        <v>3615</v>
      </c>
      <c r="C44" s="96"/>
      <c r="D44" s="97"/>
    </row>
    <row r="45" s="83" customFormat="true" ht="21" hidden="false" customHeight="true" outlineLevel="0" collapsed="false">
      <c r="A45" s="97" t="s">
        <v>1089</v>
      </c>
      <c r="B45" s="98"/>
      <c r="C45" s="96"/>
      <c r="D45" s="97"/>
    </row>
    <row r="46" s="83" customFormat="true" ht="21" hidden="false" customHeight="true" outlineLevel="0" collapsed="false">
      <c r="A46" s="97" t="s">
        <v>1090</v>
      </c>
      <c r="B46" s="98"/>
      <c r="C46" s="96"/>
      <c r="D46" s="97"/>
    </row>
    <row r="47" s="83" customFormat="true" ht="21" hidden="false" customHeight="true" outlineLevel="0" collapsed="false">
      <c r="A47" s="97" t="s">
        <v>1091</v>
      </c>
      <c r="B47" s="98"/>
      <c r="C47" s="96"/>
      <c r="D47" s="97"/>
    </row>
    <row r="48" s="83" customFormat="true" ht="21" hidden="false" customHeight="true" outlineLevel="0" collapsed="false">
      <c r="A48" s="88" t="s">
        <v>1092</v>
      </c>
      <c r="B48" s="98" t="n">
        <v>1620</v>
      </c>
      <c r="C48" s="96"/>
      <c r="D48" s="97"/>
    </row>
    <row r="49" s="83" customFormat="true" ht="21" hidden="false" customHeight="true" outlineLevel="0" collapsed="false">
      <c r="A49" s="88" t="s">
        <v>1093</v>
      </c>
      <c r="B49" s="98" t="n">
        <v>983</v>
      </c>
      <c r="C49" s="96"/>
      <c r="D49" s="97"/>
    </row>
    <row r="50" s="83" customFormat="true" ht="21" hidden="false" customHeight="true" outlineLevel="0" collapsed="false">
      <c r="A50" s="101" t="s">
        <v>1094</v>
      </c>
      <c r="B50" s="102"/>
      <c r="C50" s="94" t="s">
        <v>1095</v>
      </c>
      <c r="D50" s="96"/>
    </row>
    <row r="51" s="83" customFormat="true" ht="21" hidden="false" customHeight="true" outlineLevel="0" collapsed="false">
      <c r="A51" s="101" t="s">
        <v>1096</v>
      </c>
      <c r="B51" s="102"/>
      <c r="C51" s="94" t="s">
        <v>1097</v>
      </c>
      <c r="D51" s="96"/>
    </row>
    <row r="52" s="83" customFormat="true" ht="21" hidden="false" customHeight="true" outlineLevel="0" collapsed="false">
      <c r="A52" s="88" t="s">
        <v>1098</v>
      </c>
      <c r="B52" s="95"/>
      <c r="C52" s="94" t="s">
        <v>1099</v>
      </c>
      <c r="D52" s="96"/>
    </row>
    <row r="53" s="83" customFormat="true" ht="21" hidden="false" customHeight="true" outlineLevel="0" collapsed="false">
      <c r="A53" s="101" t="s">
        <v>1100</v>
      </c>
      <c r="B53" s="102"/>
      <c r="C53" s="94" t="s">
        <v>1101</v>
      </c>
      <c r="D53" s="96"/>
    </row>
    <row r="54" s="83" customFormat="true" ht="21" hidden="false" customHeight="true" outlineLevel="0" collapsed="false">
      <c r="A54" s="101" t="s">
        <v>1102</v>
      </c>
      <c r="B54" s="102"/>
      <c r="C54" s="94" t="s">
        <v>1103</v>
      </c>
      <c r="D54" s="96"/>
    </row>
    <row r="55" s="83" customFormat="true" ht="21" hidden="false" customHeight="true" outlineLevel="0" collapsed="false">
      <c r="A55" s="101" t="s">
        <v>1104</v>
      </c>
      <c r="B55" s="102" t="n">
        <v>893</v>
      </c>
      <c r="C55" s="103" t="s">
        <v>1105</v>
      </c>
      <c r="D55" s="96"/>
    </row>
    <row r="56" s="83" customFormat="true" ht="21" hidden="false" customHeight="true" outlineLevel="0" collapsed="false">
      <c r="A56" s="101" t="s">
        <v>1106</v>
      </c>
      <c r="B56" s="102" t="n">
        <v>1066</v>
      </c>
      <c r="C56" s="103" t="s">
        <v>1107</v>
      </c>
      <c r="D56" s="96"/>
    </row>
    <row r="57" s="83" customFormat="true" ht="21" hidden="false" customHeight="true" outlineLevel="0" collapsed="false">
      <c r="A57" s="101" t="s">
        <v>1108</v>
      </c>
      <c r="B57" s="102" t="n">
        <v>24</v>
      </c>
      <c r="C57" s="104" t="s">
        <v>1109</v>
      </c>
      <c r="D57" s="96"/>
    </row>
    <row r="58" s="83" customFormat="true" ht="21" hidden="false" customHeight="true" outlineLevel="0" collapsed="false">
      <c r="A58" s="96"/>
      <c r="B58" s="96"/>
      <c r="C58" s="96"/>
      <c r="D58" s="96"/>
    </row>
    <row r="59" s="83" customFormat="true" ht="21" hidden="false" customHeight="true" outlineLevel="0" collapsed="false">
      <c r="A59" s="84" t="s">
        <v>1110</v>
      </c>
      <c r="B59" s="102" t="n">
        <f aca="false">SUM(B5,B6,B50:B57)</f>
        <v>236620</v>
      </c>
      <c r="C59" s="105" t="s">
        <v>1111</v>
      </c>
      <c r="D59" s="96" t="n">
        <f aca="false">D5+D6+D51+D55+D50+D57</f>
        <v>236620</v>
      </c>
    </row>
    <row r="60" s="73" customFormat="true" ht="27.75" hidden="false" customHeight="true" outlineLevel="0" collapsed="false">
      <c r="B60" s="74"/>
    </row>
    <row r="61" s="73" customFormat="true" ht="14.25" hidden="false" customHeight="false" outlineLevel="0" collapsed="false">
      <c r="B61" s="74"/>
    </row>
    <row r="62" s="73" customFormat="true" ht="14.25" hidden="false" customHeight="false" outlineLevel="0" collapsed="false">
      <c r="B62" s="74"/>
    </row>
    <row r="63" s="73" customFormat="true" ht="14.25" hidden="false" customHeight="false" outlineLevel="0" collapsed="false">
      <c r="B63" s="74"/>
    </row>
    <row r="64" s="73" customFormat="true" ht="14.25" hidden="false" customHeight="false" outlineLevel="0" collapsed="false">
      <c r="B64" s="74"/>
    </row>
    <row r="65" s="73" customFormat="true" ht="14.25" hidden="false" customHeight="false" outlineLevel="0" collapsed="false">
      <c r="B65" s="74"/>
    </row>
    <row r="66" s="73" customFormat="true" ht="14.25" hidden="false" customHeight="false" outlineLevel="0" collapsed="false">
      <c r="B66" s="74"/>
    </row>
    <row r="67" s="73" customFormat="true" ht="14.25" hidden="false" customHeight="false" outlineLevel="0" collapsed="false">
      <c r="B67" s="74"/>
    </row>
    <row r="68" s="73" customFormat="true" ht="14.25" hidden="false" customHeight="false" outlineLevel="0" collapsed="false">
      <c r="B68" s="74"/>
    </row>
    <row r="69" s="73" customFormat="true" ht="14.25" hidden="false" customHeight="false" outlineLevel="0" collapsed="false">
      <c r="B69" s="74"/>
    </row>
    <row r="70" s="73" customFormat="true" ht="14.25" hidden="false" customHeight="false" outlineLevel="0" collapsed="false">
      <c r="B70" s="74"/>
    </row>
    <row r="71" s="73" customFormat="true" ht="14.25" hidden="false" customHeight="false" outlineLevel="0" collapsed="false">
      <c r="B71" s="74"/>
    </row>
    <row r="72" s="73" customFormat="true" ht="14.25" hidden="false" customHeight="false" outlineLevel="0" collapsed="false">
      <c r="B72" s="74"/>
    </row>
    <row r="73" s="73" customFormat="true" ht="14.25" hidden="false" customHeight="false" outlineLevel="0" collapsed="false">
      <c r="B73" s="74"/>
    </row>
    <row r="74" s="73" customFormat="true" ht="14.25" hidden="false" customHeight="false" outlineLevel="0" collapsed="false">
      <c r="B74" s="74"/>
    </row>
    <row r="75" s="73" customFormat="true" ht="14.25" hidden="false" customHeight="false" outlineLevel="0" collapsed="false">
      <c r="B75" s="74"/>
    </row>
    <row r="76" s="73" customFormat="true" ht="14.25" hidden="false" customHeight="false" outlineLevel="0" collapsed="false">
      <c r="B76" s="74"/>
    </row>
    <row r="77" s="73" customFormat="true" ht="14.25" hidden="false" customHeight="false" outlineLevel="0" collapsed="false">
      <c r="B77" s="74"/>
    </row>
    <row r="78" s="73" customFormat="true" ht="14.25" hidden="false" customHeight="false" outlineLevel="0" collapsed="false">
      <c r="B78" s="74"/>
    </row>
    <row r="79" s="73" customFormat="true" ht="14.25" hidden="false" customHeight="false" outlineLevel="0" collapsed="false">
      <c r="B79" s="74"/>
    </row>
    <row r="80" s="73" customFormat="true" ht="14.25" hidden="false" customHeight="false" outlineLevel="0" collapsed="false">
      <c r="B80" s="74"/>
    </row>
    <row r="81" s="73" customFormat="true" ht="14.25" hidden="false" customHeight="false" outlineLevel="0" collapsed="false">
      <c r="B81" s="74"/>
    </row>
  </sheetData>
  <autoFilter ref="A4:D81"/>
  <mergeCells count="2">
    <mergeCell ref="A2:D2"/>
    <mergeCell ref="C3:D3"/>
  </mergeCells>
  <printOptions headings="false" gridLines="false" gridLinesSet="true" horizontalCentered="true" verticalCentered="false"/>
  <pageMargins left="0.420138888888889" right="0.320138888888889" top="0.85" bottom="0.786805555555556" header="0.511811023622047" footer="0.590277777777778"/>
  <pageSetup paperSize="9" scale="88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11" activeCellId="0" sqref="C11"/>
    </sheetView>
  </sheetViews>
  <sheetFormatPr defaultColWidth="45.5" defaultRowHeight="14.25" zeroHeight="false" outlineLevelRow="0" outlineLevelCol="0"/>
  <cols>
    <col collapsed="false" customWidth="true" hidden="false" outlineLevel="0" max="1" min="1" style="106" width="51.87"/>
    <col collapsed="false" customWidth="true" hidden="false" outlineLevel="0" max="2" min="2" style="107" width="52.5"/>
    <col collapsed="false" customWidth="false" hidden="false" outlineLevel="0" max="257" min="3" style="108" width="45.5"/>
  </cols>
  <sheetData>
    <row r="1" s="110" customFormat="true" ht="36" hidden="false" customHeight="true" outlineLevel="0" collapsed="false">
      <c r="A1" s="109"/>
      <c r="B1" s="107"/>
    </row>
    <row r="2" customFormat="false" ht="27" hidden="false" customHeight="true" outlineLevel="0" collapsed="false">
      <c r="A2" s="111" t="s">
        <v>1116</v>
      </c>
      <c r="B2" s="111"/>
    </row>
    <row r="3" customFormat="false" ht="33.6" hidden="false" customHeight="true" outlineLevel="0" collapsed="false">
      <c r="A3" s="112"/>
      <c r="B3" s="113" t="s">
        <v>1</v>
      </c>
    </row>
    <row r="4" customFormat="false" ht="14.25" hidden="false" customHeight="false" outlineLevel="0" collapsed="false">
      <c r="A4" s="114" t="s">
        <v>1117</v>
      </c>
      <c r="B4" s="114" t="s">
        <v>4</v>
      </c>
    </row>
    <row r="5" s="117" customFormat="true" ht="14.25" hidden="false" customHeight="false" outlineLevel="0" collapsed="false">
      <c r="A5" s="115" t="s">
        <v>1118</v>
      </c>
      <c r="B5" s="116" t="n">
        <f aca="false">B6+B12+B48</f>
        <v>188556</v>
      </c>
    </row>
    <row r="6" s="117" customFormat="true" ht="14.25" hidden="false" customHeight="false" outlineLevel="0" collapsed="false">
      <c r="A6" s="115" t="s">
        <v>1047</v>
      </c>
      <c r="B6" s="116" t="n">
        <f aca="false">B7+B8+B9+B11+B10</f>
        <v>5672</v>
      </c>
    </row>
    <row r="7" s="117" customFormat="true" ht="14.25" hidden="false" customHeight="false" outlineLevel="0" collapsed="false">
      <c r="A7" s="88" t="s">
        <v>1049</v>
      </c>
      <c r="B7" s="95" t="n">
        <v>3918</v>
      </c>
    </row>
    <row r="8" s="117" customFormat="true" ht="14.25" hidden="false" customHeight="false" outlineLevel="0" collapsed="false">
      <c r="A8" s="88" t="s">
        <v>1051</v>
      </c>
      <c r="B8" s="95" t="n">
        <v>592</v>
      </c>
    </row>
    <row r="9" s="117" customFormat="true" ht="14.25" hidden="false" customHeight="false" outlineLevel="0" collapsed="false">
      <c r="A9" s="88" t="s">
        <v>1053</v>
      </c>
      <c r="B9" s="95" t="n">
        <v>1608</v>
      </c>
    </row>
    <row r="10" s="117" customFormat="true" ht="14.25" hidden="false" customHeight="false" outlineLevel="0" collapsed="false">
      <c r="A10" s="88" t="s">
        <v>1055</v>
      </c>
      <c r="B10" s="95" t="n">
        <v>685</v>
      </c>
    </row>
    <row r="11" s="117" customFormat="true" ht="14.25" hidden="false" customHeight="false" outlineLevel="0" collapsed="false">
      <c r="A11" s="88" t="s">
        <v>1056</v>
      </c>
      <c r="B11" s="89" t="n">
        <v>-1131</v>
      </c>
    </row>
    <row r="12" s="117" customFormat="true" ht="14.25" hidden="false" customHeight="false" outlineLevel="0" collapsed="false">
      <c r="A12" s="115" t="s">
        <v>1057</v>
      </c>
      <c r="B12" s="116" t="n">
        <f aca="false">SUM(B13:B47)</f>
        <v>181901</v>
      </c>
    </row>
    <row r="13" s="117" customFormat="true" ht="14.25" hidden="false" customHeight="false" outlineLevel="0" collapsed="false">
      <c r="A13" s="88" t="s">
        <v>1058</v>
      </c>
      <c r="B13" s="93"/>
    </row>
    <row r="14" s="117" customFormat="true" ht="14.25" hidden="false" customHeight="false" outlineLevel="0" collapsed="false">
      <c r="A14" s="88" t="s">
        <v>1059</v>
      </c>
      <c r="B14" s="95" t="n">
        <v>62051</v>
      </c>
    </row>
    <row r="15" s="117" customFormat="true" ht="14.25" hidden="false" customHeight="false" outlineLevel="0" collapsed="false">
      <c r="A15" s="88" t="s">
        <v>1060</v>
      </c>
      <c r="B15" s="95" t="n">
        <v>2285</v>
      </c>
    </row>
    <row r="16" s="117" customFormat="true" ht="14.25" hidden="false" customHeight="false" outlineLevel="0" collapsed="false">
      <c r="A16" s="88" t="s">
        <v>1061</v>
      </c>
      <c r="B16" s="95"/>
    </row>
    <row r="17" s="117" customFormat="true" ht="14.25" hidden="false" customHeight="false" outlineLevel="0" collapsed="false">
      <c r="A17" s="88" t="s">
        <v>1062</v>
      </c>
      <c r="B17" s="95"/>
    </row>
    <row r="18" s="117" customFormat="true" ht="14.25" hidden="false" customHeight="false" outlineLevel="0" collapsed="false">
      <c r="A18" s="88" t="s">
        <v>1063</v>
      </c>
      <c r="B18" s="95" t="n">
        <v>5982</v>
      </c>
    </row>
    <row r="19" s="117" customFormat="true" ht="14.25" hidden="false" customHeight="false" outlineLevel="0" collapsed="false">
      <c r="A19" s="88" t="s">
        <v>1064</v>
      </c>
      <c r="B19" s="95" t="n">
        <v>14341</v>
      </c>
    </row>
    <row r="20" s="117" customFormat="true" ht="14.25" hidden="false" customHeight="false" outlineLevel="0" collapsed="false">
      <c r="A20" s="88" t="s">
        <v>1065</v>
      </c>
      <c r="B20" s="95" t="n">
        <v>3131</v>
      </c>
    </row>
    <row r="21" s="117" customFormat="true" ht="14.25" hidden="false" customHeight="false" outlineLevel="0" collapsed="false">
      <c r="A21" s="88" t="s">
        <v>1066</v>
      </c>
      <c r="B21" s="95" t="n">
        <v>1069</v>
      </c>
    </row>
    <row r="22" s="117" customFormat="true" ht="14.25" hidden="false" customHeight="false" outlineLevel="0" collapsed="false">
      <c r="A22" s="88" t="s">
        <v>1067</v>
      </c>
      <c r="B22" s="95" t="n">
        <v>2092</v>
      </c>
    </row>
    <row r="23" s="117" customFormat="true" ht="14.25" hidden="false" customHeight="false" outlineLevel="0" collapsed="false">
      <c r="A23" s="88" t="s">
        <v>1068</v>
      </c>
      <c r="B23" s="95" t="n">
        <v>1592</v>
      </c>
    </row>
    <row r="24" s="117" customFormat="true" ht="14.25" hidden="false" customHeight="false" outlineLevel="0" collapsed="false">
      <c r="A24" s="88" t="s">
        <v>1069</v>
      </c>
      <c r="B24" s="95" t="n">
        <v>3690</v>
      </c>
    </row>
    <row r="25" s="117" customFormat="true" ht="14.25" hidden="false" customHeight="false" outlineLevel="0" collapsed="false">
      <c r="A25" s="88" t="s">
        <v>1070</v>
      </c>
      <c r="B25" s="95" t="n">
        <v>18193</v>
      </c>
    </row>
    <row r="26" s="117" customFormat="true" ht="14.25" hidden="false" customHeight="false" outlineLevel="0" collapsed="false">
      <c r="A26" s="97" t="s">
        <v>1071</v>
      </c>
      <c r="B26" s="98"/>
    </row>
    <row r="27" s="117" customFormat="true" ht="14.25" hidden="false" customHeight="false" outlineLevel="0" collapsed="false">
      <c r="A27" s="97" t="s">
        <v>1072</v>
      </c>
      <c r="B27" s="99"/>
    </row>
    <row r="28" s="117" customFormat="true" ht="14.25" hidden="false" customHeight="false" outlineLevel="0" collapsed="false">
      <c r="A28" s="97" t="s">
        <v>1073</v>
      </c>
      <c r="B28" s="98"/>
    </row>
    <row r="29" s="117" customFormat="true" ht="14.25" hidden="false" customHeight="false" outlineLevel="0" collapsed="false">
      <c r="A29" s="97" t="s">
        <v>1074</v>
      </c>
      <c r="B29" s="98"/>
    </row>
    <row r="30" s="117" customFormat="true" ht="14.25" hidden="false" customHeight="false" outlineLevel="0" collapsed="false">
      <c r="A30" s="97" t="s">
        <v>1075</v>
      </c>
      <c r="B30" s="98" t="n">
        <v>10232</v>
      </c>
    </row>
    <row r="31" s="117" customFormat="true" ht="14.25" hidden="false" customHeight="false" outlineLevel="0" collapsed="false">
      <c r="A31" s="97" t="s">
        <v>1076</v>
      </c>
      <c r="B31" s="98"/>
    </row>
    <row r="32" s="117" customFormat="true" ht="14.25" hidden="false" customHeight="false" outlineLevel="0" collapsed="false">
      <c r="A32" s="97" t="s">
        <v>1077</v>
      </c>
      <c r="B32" s="98"/>
    </row>
    <row r="33" s="117" customFormat="true" ht="14.25" hidden="false" customHeight="false" outlineLevel="0" collapsed="false">
      <c r="A33" s="97" t="s">
        <v>1078</v>
      </c>
      <c r="B33" s="98" t="n">
        <v>17534</v>
      </c>
    </row>
    <row r="34" s="117" customFormat="true" ht="14.25" hidden="false" customHeight="false" outlineLevel="0" collapsed="false">
      <c r="A34" s="97" t="s">
        <v>1079</v>
      </c>
      <c r="B34" s="98" t="n">
        <v>6238</v>
      </c>
    </row>
    <row r="35" s="117" customFormat="true" ht="14.25" hidden="false" customHeight="false" outlineLevel="0" collapsed="false">
      <c r="A35" s="97" t="s">
        <v>1080</v>
      </c>
      <c r="B35" s="100" t="n">
        <v>2276</v>
      </c>
    </row>
    <row r="36" s="117" customFormat="true" ht="14.25" hidden="false" customHeight="false" outlineLevel="0" collapsed="false">
      <c r="A36" s="97" t="s">
        <v>1081</v>
      </c>
      <c r="B36" s="100"/>
    </row>
    <row r="37" s="117" customFormat="true" ht="14.25" hidden="false" customHeight="false" outlineLevel="0" collapsed="false">
      <c r="A37" s="97" t="s">
        <v>1082</v>
      </c>
      <c r="B37" s="100" t="n">
        <v>24895</v>
      </c>
    </row>
    <row r="38" s="117" customFormat="true" ht="14.25" hidden="false" customHeight="false" outlineLevel="0" collapsed="false">
      <c r="A38" s="97" t="s">
        <v>1083</v>
      </c>
      <c r="B38" s="100" t="n">
        <v>379</v>
      </c>
    </row>
    <row r="39" s="117" customFormat="true" ht="14.25" hidden="false" customHeight="false" outlineLevel="0" collapsed="false">
      <c r="A39" s="97" t="s">
        <v>1084</v>
      </c>
      <c r="B39" s="100"/>
    </row>
    <row r="40" s="117" customFormat="true" ht="14.25" hidden="false" customHeight="false" outlineLevel="0" collapsed="false">
      <c r="A40" s="97" t="s">
        <v>1085</v>
      </c>
      <c r="B40" s="100"/>
    </row>
    <row r="41" s="117" customFormat="true" ht="14.25" hidden="false" customHeight="false" outlineLevel="0" collapsed="false">
      <c r="A41" s="97" t="s">
        <v>1086</v>
      </c>
      <c r="B41" s="100" t="n">
        <v>686</v>
      </c>
    </row>
    <row r="42" s="117" customFormat="true" ht="14.25" hidden="false" customHeight="false" outlineLevel="0" collapsed="false">
      <c r="A42" s="97" t="s">
        <v>1087</v>
      </c>
      <c r="B42" s="100"/>
    </row>
    <row r="43" s="117" customFormat="true" ht="14.25" hidden="false" customHeight="false" outlineLevel="0" collapsed="false">
      <c r="A43" s="97" t="s">
        <v>1088</v>
      </c>
      <c r="B43" s="98" t="n">
        <v>3615</v>
      </c>
    </row>
    <row r="44" s="117" customFormat="true" ht="14.25" hidden="false" customHeight="false" outlineLevel="0" collapsed="false">
      <c r="A44" s="97" t="s">
        <v>1089</v>
      </c>
      <c r="B44" s="98"/>
    </row>
    <row r="45" customFormat="false" ht="14.25" hidden="false" customHeight="false" outlineLevel="0" collapsed="false">
      <c r="A45" s="97" t="s">
        <v>1090</v>
      </c>
      <c r="B45" s="98"/>
    </row>
    <row r="46" customFormat="false" ht="14.25" hidden="false" customHeight="false" outlineLevel="0" collapsed="false">
      <c r="A46" s="97" t="s">
        <v>1091</v>
      </c>
      <c r="B46" s="98"/>
    </row>
    <row r="47" customFormat="false" ht="14.25" hidden="false" customHeight="false" outlineLevel="0" collapsed="false">
      <c r="A47" s="88" t="s">
        <v>1092</v>
      </c>
      <c r="B47" s="98" t="n">
        <v>1620</v>
      </c>
    </row>
    <row r="48" customFormat="false" ht="14.25" hidden="false" customHeight="false" outlineLevel="0" collapsed="false">
      <c r="A48" s="115" t="s">
        <v>1093</v>
      </c>
      <c r="B48" s="116" t="n">
        <f aca="false">SUM(B49:B69)</f>
        <v>983</v>
      </c>
    </row>
    <row r="49" customFormat="false" ht="14.25" hidden="false" customHeight="false" outlineLevel="0" collapsed="false">
      <c r="A49" s="88" t="s">
        <v>856</v>
      </c>
      <c r="B49" s="95" t="n">
        <v>55</v>
      </c>
    </row>
    <row r="50" customFormat="false" ht="14.25" hidden="false" customHeight="false" outlineLevel="0" collapsed="false">
      <c r="A50" s="88" t="s">
        <v>1119</v>
      </c>
      <c r="B50" s="95"/>
    </row>
    <row r="51" customFormat="false" ht="14.25" hidden="false" customHeight="false" outlineLevel="0" collapsed="false">
      <c r="A51" s="88" t="s">
        <v>1120</v>
      </c>
      <c r="B51" s="95" t="n">
        <v>2</v>
      </c>
    </row>
    <row r="52" customFormat="false" ht="14.25" hidden="false" customHeight="false" outlineLevel="0" collapsed="false">
      <c r="A52" s="88" t="s">
        <v>1121</v>
      </c>
      <c r="B52" s="95"/>
    </row>
    <row r="53" customFormat="false" ht="14.25" hidden="false" customHeight="false" outlineLevel="0" collapsed="false">
      <c r="A53" s="88" t="s">
        <v>857</v>
      </c>
      <c r="B53" s="95"/>
    </row>
    <row r="54" customFormat="false" ht="14.25" hidden="false" customHeight="false" outlineLevel="0" collapsed="false">
      <c r="A54" s="88" t="s">
        <v>1122</v>
      </c>
      <c r="B54" s="95"/>
    </row>
    <row r="55" customFormat="false" ht="14.25" hidden="false" customHeight="false" outlineLevel="0" collapsed="false">
      <c r="A55" s="88" t="s">
        <v>1123</v>
      </c>
      <c r="B55" s="95"/>
    </row>
    <row r="56" customFormat="false" ht="14.25" hidden="false" customHeight="false" outlineLevel="0" collapsed="false">
      <c r="A56" s="88" t="s">
        <v>1124</v>
      </c>
      <c r="B56" s="95"/>
    </row>
    <row r="57" customFormat="false" ht="14.25" hidden="false" customHeight="false" outlineLevel="0" collapsed="false">
      <c r="A57" s="88" t="s">
        <v>1125</v>
      </c>
      <c r="B57" s="95" t="n">
        <v>121</v>
      </c>
    </row>
    <row r="58" customFormat="false" ht="14.25" hidden="false" customHeight="false" outlineLevel="0" collapsed="false">
      <c r="A58" s="88" t="s">
        <v>860</v>
      </c>
      <c r="B58" s="95"/>
    </row>
    <row r="59" customFormat="false" ht="14.25" hidden="false" customHeight="false" outlineLevel="0" collapsed="false">
      <c r="A59" s="88" t="s">
        <v>1126</v>
      </c>
      <c r="B59" s="95"/>
    </row>
    <row r="60" customFormat="false" ht="14.25" hidden="false" customHeight="false" outlineLevel="0" collapsed="false">
      <c r="A60" s="88" t="s">
        <v>1127</v>
      </c>
      <c r="B60" s="95" t="n">
        <v>805</v>
      </c>
    </row>
    <row r="61" customFormat="false" ht="14.25" hidden="false" customHeight="false" outlineLevel="0" collapsed="false">
      <c r="A61" s="88" t="s">
        <v>862</v>
      </c>
      <c r="B61" s="95"/>
    </row>
    <row r="62" customFormat="false" ht="14.25" hidden="false" customHeight="false" outlineLevel="0" collapsed="false">
      <c r="A62" s="88" t="s">
        <v>1128</v>
      </c>
      <c r="B62" s="95"/>
    </row>
    <row r="63" customFormat="false" ht="14.25" hidden="false" customHeight="false" outlineLevel="0" collapsed="false">
      <c r="A63" s="88" t="s">
        <v>1129</v>
      </c>
      <c r="B63" s="95"/>
    </row>
    <row r="64" customFormat="false" ht="14.25" hidden="false" customHeight="false" outlineLevel="0" collapsed="false">
      <c r="A64" s="88" t="s">
        <v>1130</v>
      </c>
      <c r="B64" s="95"/>
    </row>
    <row r="65" customFormat="false" ht="14.25" hidden="false" customHeight="false" outlineLevel="0" collapsed="false">
      <c r="A65" s="88" t="s">
        <v>1131</v>
      </c>
      <c r="B65" s="95"/>
    </row>
    <row r="66" customFormat="false" ht="14.25" hidden="false" customHeight="false" outlineLevel="0" collapsed="false">
      <c r="A66" s="88" t="s">
        <v>863</v>
      </c>
      <c r="B66" s="95"/>
    </row>
    <row r="67" customFormat="false" ht="14.25" hidden="false" customHeight="false" outlineLevel="0" collapsed="false">
      <c r="A67" s="88" t="s">
        <v>1132</v>
      </c>
      <c r="B67" s="95"/>
    </row>
    <row r="68" customFormat="false" ht="14.25" hidden="false" customHeight="false" outlineLevel="0" collapsed="false">
      <c r="A68" s="88" t="s">
        <v>1133</v>
      </c>
      <c r="B68" s="95"/>
    </row>
    <row r="69" customFormat="false" ht="14.25" hidden="false" customHeight="false" outlineLevel="0" collapsed="false">
      <c r="A69" s="88" t="s">
        <v>1134</v>
      </c>
      <c r="B69" s="95"/>
    </row>
    <row r="70" customFormat="false" ht="14.25" hidden="false" customHeight="false" outlineLevel="0" collapsed="false">
      <c r="A70" s="88" t="s">
        <v>1132</v>
      </c>
      <c r="B70" s="95"/>
    </row>
    <row r="71" customFormat="false" ht="14.25" hidden="false" customHeight="false" outlineLevel="0" collapsed="false">
      <c r="A71" s="88" t="s">
        <v>1133</v>
      </c>
      <c r="B71" s="95"/>
    </row>
    <row r="72" customFormat="false" ht="14.25" hidden="false" customHeight="false" outlineLevel="0" collapsed="false">
      <c r="A72" s="88" t="s">
        <v>1134</v>
      </c>
      <c r="B72" s="95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1:08:45Z</dcterms:created>
  <dc:creator>曾鹏</dc:creator>
  <dc:description/>
  <dc:language>en-US</dc:language>
  <cp:lastModifiedBy>站着睡觉的竹子</cp:lastModifiedBy>
  <cp:lastPrinted>2018-02-01T13:15:36Z</cp:lastPrinted>
  <dcterms:modified xsi:type="dcterms:W3CDTF">2021-03-16T03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