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01">
  <si>
    <t xml:space="preserve">培训人员名单</t>
  </si>
  <si>
    <t xml:space="preserve">申请单位名称（章）：广元市金顺职业培训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是否为脱贫
劳动力</t>
  </si>
  <si>
    <t xml:space="preserve">何全益</t>
  </si>
  <si>
    <t xml:space="preserve">女</t>
  </si>
  <si>
    <t xml:space="preserve">51082******0107424</t>
  </si>
  <si>
    <t xml:space="preserve">茶鲜叶采摘专项能力证书</t>
  </si>
  <si>
    <t xml:space="preserve">2122100002216</t>
  </si>
  <si>
    <t xml:space="preserve">是</t>
  </si>
  <si>
    <t xml:space="preserve">何清修</t>
  </si>
  <si>
    <t xml:space="preserve">51082******4067428</t>
  </si>
  <si>
    <t xml:space="preserve">2122100002217</t>
  </si>
  <si>
    <t xml:space="preserve">罗绍强</t>
  </si>
  <si>
    <t xml:space="preserve">男</t>
  </si>
  <si>
    <t xml:space="preserve">51082******2107458</t>
  </si>
  <si>
    <t xml:space="preserve">2122100002218</t>
  </si>
  <si>
    <t xml:space="preserve">陈加贵</t>
  </si>
  <si>
    <t xml:space="preserve">51082******0208336</t>
  </si>
  <si>
    <t xml:space="preserve">2122100002219</t>
  </si>
  <si>
    <t xml:space="preserve">李春阳</t>
  </si>
  <si>
    <t xml:space="preserve">51082******2238315</t>
  </si>
  <si>
    <t xml:space="preserve">2122100002220</t>
  </si>
  <si>
    <t xml:space="preserve">何坤秀</t>
  </si>
  <si>
    <t xml:space="preserve">51082******1287422</t>
  </si>
  <si>
    <t xml:space="preserve">2122100002221</t>
  </si>
  <si>
    <t xml:space="preserve">赵伍光</t>
  </si>
  <si>
    <t xml:space="preserve">51082******8177410</t>
  </si>
  <si>
    <t xml:space="preserve">2122100002222</t>
  </si>
  <si>
    <t xml:space="preserve">谭俊</t>
  </si>
  <si>
    <t xml:space="preserve">51082******1147148</t>
  </si>
  <si>
    <t xml:space="preserve">2122100002223</t>
  </si>
  <si>
    <t xml:space="preserve">李晓艳</t>
  </si>
  <si>
    <t xml:space="preserve">51082******428742X</t>
  </si>
  <si>
    <t xml:space="preserve">2122100002224</t>
  </si>
  <si>
    <t xml:space="preserve">赵兴成</t>
  </si>
  <si>
    <t xml:space="preserve">51082******118741X</t>
  </si>
  <si>
    <t xml:space="preserve">2122100002225</t>
  </si>
  <si>
    <t xml:space="preserve">杜香华</t>
  </si>
  <si>
    <t xml:space="preserve">51082******7229125</t>
  </si>
  <si>
    <t xml:space="preserve">2122100002226</t>
  </si>
  <si>
    <t xml:space="preserve">陈如秀</t>
  </si>
  <si>
    <t xml:space="preserve">51082******1058321</t>
  </si>
  <si>
    <t xml:space="preserve">2122100002227</t>
  </si>
  <si>
    <t xml:space="preserve">尹志香</t>
  </si>
  <si>
    <t xml:space="preserve">51082******4137426</t>
  </si>
  <si>
    <t xml:space="preserve">2122100002228</t>
  </si>
  <si>
    <t xml:space="preserve">赵其美</t>
  </si>
  <si>
    <t xml:space="preserve">51082******3287438</t>
  </si>
  <si>
    <t xml:space="preserve">2122100002229</t>
  </si>
  <si>
    <t xml:space="preserve">李华秀</t>
  </si>
  <si>
    <t xml:space="preserve">51082******0017428</t>
  </si>
  <si>
    <t xml:space="preserve">2122100002230</t>
  </si>
  <si>
    <t xml:space="preserve">李发银</t>
  </si>
  <si>
    <t xml:space="preserve">51082******2038318</t>
  </si>
  <si>
    <t xml:space="preserve">2122100002231</t>
  </si>
  <si>
    <t xml:space="preserve">李书祥</t>
  </si>
  <si>
    <t xml:space="preserve">51082******2198311</t>
  </si>
  <si>
    <t xml:space="preserve">2122100002232</t>
  </si>
  <si>
    <t xml:space="preserve">柳贵云</t>
  </si>
  <si>
    <t xml:space="preserve">51082******3258315</t>
  </si>
  <si>
    <t xml:space="preserve">2122100002233</t>
  </si>
  <si>
    <t xml:space="preserve">赵书兰</t>
  </si>
  <si>
    <t xml:space="preserve">51082******3148327</t>
  </si>
  <si>
    <t xml:space="preserve">2122100002234</t>
  </si>
  <si>
    <t xml:space="preserve">赵德秀</t>
  </si>
  <si>
    <t xml:space="preserve">51082******2188320</t>
  </si>
  <si>
    <t xml:space="preserve">2122100002235</t>
  </si>
  <si>
    <t xml:space="preserve">李红阳</t>
  </si>
  <si>
    <t xml:space="preserve">51082******1138312</t>
  </si>
  <si>
    <t xml:space="preserve">2122100002236</t>
  </si>
  <si>
    <t xml:space="preserve">赵德刚</t>
  </si>
  <si>
    <t xml:space="preserve">51082******5157413</t>
  </si>
  <si>
    <t xml:space="preserve">2122100002237</t>
  </si>
  <si>
    <t xml:space="preserve">常书兰</t>
  </si>
  <si>
    <t xml:space="preserve">51082******0158325</t>
  </si>
  <si>
    <t xml:space="preserve">2122100002238</t>
  </si>
  <si>
    <t xml:space="preserve">张兴秀</t>
  </si>
  <si>
    <t xml:space="preserve">51082******0038325</t>
  </si>
  <si>
    <t xml:space="preserve">2122100002239</t>
  </si>
  <si>
    <t xml:space="preserve">赵兴贵</t>
  </si>
  <si>
    <t xml:space="preserve">51082******0167419</t>
  </si>
  <si>
    <t xml:space="preserve">2122100002240</t>
  </si>
  <si>
    <t xml:space="preserve">赵何光</t>
  </si>
  <si>
    <t xml:space="preserve">51082******1187415</t>
  </si>
  <si>
    <t xml:space="preserve">2122100002241</t>
  </si>
  <si>
    <t xml:space="preserve">赵大孟</t>
  </si>
  <si>
    <t xml:space="preserve">51082******2107416</t>
  </si>
  <si>
    <t xml:space="preserve">2122100002242</t>
  </si>
  <si>
    <t xml:space="preserve">文坤莲</t>
  </si>
  <si>
    <t xml:space="preserve">51222******223488X</t>
  </si>
  <si>
    <t xml:space="preserve">鸡饲养专项能力证书</t>
  </si>
  <si>
    <t xml:space="preserve">2122100003098</t>
  </si>
  <si>
    <t xml:space="preserve">李慧</t>
  </si>
  <si>
    <t xml:space="preserve">14032******4132728</t>
  </si>
  <si>
    <t xml:space="preserve">2122100003087</t>
  </si>
  <si>
    <t xml:space="preserve">张婧婧</t>
  </si>
  <si>
    <t xml:space="preserve">61062******9260028</t>
  </si>
  <si>
    <t xml:space="preserve">2122100003103</t>
  </si>
  <si>
    <t xml:space="preserve">安怀林</t>
  </si>
  <si>
    <t xml:space="preserve">51082******5207420</t>
  </si>
  <si>
    <t xml:space="preserve">2122100003071</t>
  </si>
  <si>
    <t xml:space="preserve">张光连</t>
  </si>
  <si>
    <t xml:space="preserve">51082******225744X</t>
  </si>
  <si>
    <t xml:space="preserve">2122100003102</t>
  </si>
  <si>
    <t xml:space="preserve">何琼</t>
  </si>
  <si>
    <t xml:space="preserve">51082******1097421</t>
  </si>
  <si>
    <t xml:space="preserve">2122100003076</t>
  </si>
  <si>
    <t xml:space="preserve">卿林英</t>
  </si>
  <si>
    <t xml:space="preserve">51132******0107105</t>
  </si>
  <si>
    <t xml:space="preserve">2122100003096</t>
  </si>
  <si>
    <t xml:space="preserve">罗仍秀</t>
  </si>
  <si>
    <t xml:space="preserve">51302******7071084</t>
  </si>
  <si>
    <t xml:space="preserve">2122100003093</t>
  </si>
  <si>
    <t xml:space="preserve">张良元</t>
  </si>
  <si>
    <t xml:space="preserve">51082******3087425</t>
  </si>
  <si>
    <t xml:space="preserve">2122100003105</t>
  </si>
  <si>
    <t xml:space="preserve">李俊</t>
  </si>
  <si>
    <t xml:space="preserve">51372******1252208</t>
  </si>
  <si>
    <t xml:space="preserve">2122100003089</t>
  </si>
  <si>
    <t xml:space="preserve">林伯秀</t>
  </si>
  <si>
    <t xml:space="preserve">51082******8137426</t>
  </si>
  <si>
    <t xml:space="preserve">2122100003092</t>
  </si>
  <si>
    <t xml:space="preserve">陈云华</t>
  </si>
  <si>
    <t xml:space="preserve">51082******7077441</t>
  </si>
  <si>
    <t xml:space="preserve">2122100003073</t>
  </si>
  <si>
    <t xml:space="preserve">张礼真</t>
  </si>
  <si>
    <t xml:space="preserve">51082******0237427</t>
  </si>
  <si>
    <t xml:space="preserve">2122100003104</t>
  </si>
  <si>
    <t xml:space="preserve">何祥明</t>
  </si>
  <si>
    <t xml:space="preserve">51082******215802X</t>
  </si>
  <si>
    <t xml:space="preserve">2122100003080</t>
  </si>
  <si>
    <t xml:space="preserve">冯蓉芝</t>
  </si>
  <si>
    <t xml:space="preserve">51082******4107446</t>
  </si>
  <si>
    <t xml:space="preserve">2122100003074</t>
  </si>
  <si>
    <t xml:space="preserve">何琼礼</t>
  </si>
  <si>
    <t xml:space="preserve">51082******720744X</t>
  </si>
  <si>
    <t xml:space="preserve">2122100003077</t>
  </si>
  <si>
    <t xml:space="preserve">何兴春</t>
  </si>
  <si>
    <t xml:space="preserve">51082******2278025</t>
  </si>
  <si>
    <t xml:space="preserve">2122100003081</t>
  </si>
  <si>
    <t xml:space="preserve">吴兰英</t>
  </si>
  <si>
    <t xml:space="preserve">51082******3277425</t>
  </si>
  <si>
    <t xml:space="preserve">2122100003100</t>
  </si>
  <si>
    <t xml:space="preserve">何义俊</t>
  </si>
  <si>
    <t xml:space="preserve">51082******8297425</t>
  </si>
  <si>
    <t xml:space="preserve">2122100003082</t>
  </si>
  <si>
    <t xml:space="preserve">李光建</t>
  </si>
  <si>
    <t xml:space="preserve">51082******1147417</t>
  </si>
  <si>
    <t xml:space="preserve">2122100003086</t>
  </si>
  <si>
    <t xml:space="preserve">何银书</t>
  </si>
  <si>
    <t xml:space="preserve">51082******1247425</t>
  </si>
  <si>
    <t xml:space="preserve">2122100003083</t>
  </si>
  <si>
    <t xml:space="preserve">吴贵英</t>
  </si>
  <si>
    <t xml:space="preserve">51082******1257447</t>
  </si>
  <si>
    <t xml:space="preserve">2122100003099</t>
  </si>
  <si>
    <t xml:space="preserve">何金强</t>
  </si>
  <si>
    <t xml:space="preserve">51082******1237433</t>
  </si>
  <si>
    <t xml:space="preserve">2122100003075</t>
  </si>
  <si>
    <t xml:space="preserve">李金明</t>
  </si>
  <si>
    <t xml:space="preserve">51082******4157447</t>
  </si>
  <si>
    <t xml:space="preserve">2122100003088</t>
  </si>
  <si>
    <t xml:space="preserve">罗永琼</t>
  </si>
  <si>
    <t xml:space="preserve">51082******4257428</t>
  </si>
  <si>
    <t xml:space="preserve">2122100003095</t>
  </si>
  <si>
    <t xml:space="preserve">岳秀琼</t>
  </si>
  <si>
    <t xml:space="preserve">51302******9035424</t>
  </si>
  <si>
    <t xml:space="preserve">2122100003101</t>
  </si>
  <si>
    <t xml:space="preserve">白廷林</t>
  </si>
  <si>
    <t xml:space="preserve">51082******4297417</t>
  </si>
  <si>
    <t xml:space="preserve">2122100003072</t>
  </si>
  <si>
    <t xml:space="preserve">李秀香</t>
  </si>
  <si>
    <t xml:space="preserve">51082******2107445</t>
  </si>
  <si>
    <t xml:space="preserve">2122100003090</t>
  </si>
  <si>
    <t xml:space="preserve">何元金</t>
  </si>
  <si>
    <t xml:space="preserve">51082******2257435</t>
  </si>
  <si>
    <t xml:space="preserve">2122100003084</t>
  </si>
  <si>
    <t xml:space="preserve">张雄鹰</t>
  </si>
  <si>
    <t xml:space="preserve">51082******6057423</t>
  </si>
  <si>
    <t xml:space="preserve">2122100003106</t>
  </si>
  <si>
    <t xml:space="preserve">何诗兵</t>
  </si>
  <si>
    <t xml:space="preserve">51082******604743X</t>
  </si>
  <si>
    <t xml:space="preserve">2122100003078</t>
  </si>
  <si>
    <t xml:space="preserve">焦菊清</t>
  </si>
  <si>
    <t xml:space="preserve">51082******5107441</t>
  </si>
  <si>
    <t xml:space="preserve">2122100003085</t>
  </si>
  <si>
    <t xml:space="preserve">罗永兰</t>
  </si>
  <si>
    <t xml:space="preserve">51082******7287448</t>
  </si>
  <si>
    <t xml:space="preserve">2122100003094</t>
  </si>
  <si>
    <t xml:space="preserve">李银香</t>
  </si>
  <si>
    <t xml:space="preserve">51082******7147420</t>
  </si>
  <si>
    <t xml:space="preserve">2122100003091</t>
  </si>
  <si>
    <t xml:space="preserve">王星秀</t>
  </si>
  <si>
    <t xml:space="preserve">51082******616742X</t>
  </si>
  <si>
    <t xml:space="preserve">2122100003097</t>
  </si>
  <si>
    <t xml:space="preserve">何诗加</t>
  </si>
  <si>
    <t xml:space="preserve">51082******6137415</t>
  </si>
  <si>
    <t xml:space="preserve">2122100003079</t>
  </si>
  <si>
    <t xml:space="preserve">罗静</t>
  </si>
  <si>
    <t xml:space="preserve">51302******2081884</t>
  </si>
  <si>
    <t xml:space="preserve">2122100000722</t>
  </si>
  <si>
    <t xml:space="preserve">谢小改</t>
  </si>
  <si>
    <t xml:space="preserve">53352******1011428</t>
  </si>
  <si>
    <t xml:space="preserve">2122100000723</t>
  </si>
  <si>
    <t xml:space="preserve">何文彩</t>
  </si>
  <si>
    <t xml:space="preserve">61242******0097062</t>
  </si>
  <si>
    <t xml:space="preserve">2122100000724</t>
  </si>
  <si>
    <t xml:space="preserve">彭训武</t>
  </si>
  <si>
    <t xml:space="preserve">51082******8057815</t>
  </si>
  <si>
    <t xml:space="preserve">2122100000725</t>
  </si>
  <si>
    <t xml:space="preserve">吴明华</t>
  </si>
  <si>
    <t xml:space="preserve">51082******5197820</t>
  </si>
  <si>
    <t xml:space="preserve">2122100000726</t>
  </si>
  <si>
    <t xml:space="preserve">张元琼</t>
  </si>
  <si>
    <t xml:space="preserve">51302******0221084</t>
  </si>
  <si>
    <t xml:space="preserve">2122100000727</t>
  </si>
  <si>
    <t xml:space="preserve">安星秀</t>
  </si>
  <si>
    <t xml:space="preserve">51082******0297821</t>
  </si>
  <si>
    <t xml:space="preserve">2122100000728</t>
  </si>
  <si>
    <t xml:space="preserve">伍明珍</t>
  </si>
  <si>
    <t xml:space="preserve">51082******107782X</t>
  </si>
  <si>
    <t xml:space="preserve">2122100000729</t>
  </si>
  <si>
    <t xml:space="preserve">王子翠</t>
  </si>
  <si>
    <t xml:space="preserve">51082******2207829</t>
  </si>
  <si>
    <t xml:space="preserve">2122100000730</t>
  </si>
  <si>
    <t xml:space="preserve">否</t>
  </si>
  <si>
    <t xml:space="preserve">罗华</t>
  </si>
  <si>
    <t xml:space="preserve">51302******2281885</t>
  </si>
  <si>
    <t xml:space="preserve">2122100000731</t>
  </si>
  <si>
    <t xml:space="preserve">罗尚春</t>
  </si>
  <si>
    <t xml:space="preserve">51082******3197822</t>
  </si>
  <si>
    <t xml:space="preserve">2122100000732</t>
  </si>
  <si>
    <t xml:space="preserve">罗维香</t>
  </si>
  <si>
    <t xml:space="preserve">51082******825782X</t>
  </si>
  <si>
    <t xml:space="preserve">2122100000733</t>
  </si>
  <si>
    <t xml:space="preserve">胡翠琼</t>
  </si>
  <si>
    <t xml:space="preserve">51082******7157825</t>
  </si>
  <si>
    <t xml:space="preserve">2122100000734</t>
  </si>
  <si>
    <t xml:space="preserve">王秀兰</t>
  </si>
  <si>
    <t xml:space="preserve">51082******3227825</t>
  </si>
  <si>
    <t xml:space="preserve">2122100000735</t>
  </si>
  <si>
    <t xml:space="preserve">王建平</t>
  </si>
  <si>
    <t xml:space="preserve">51082******7177829</t>
  </si>
  <si>
    <t xml:space="preserve">2122100000737</t>
  </si>
  <si>
    <t xml:space="preserve">吴兴会</t>
  </si>
  <si>
    <t xml:space="preserve">51082******9277823</t>
  </si>
  <si>
    <t xml:space="preserve">2122100000738</t>
  </si>
  <si>
    <t xml:space="preserve">冯清华</t>
  </si>
  <si>
    <t xml:space="preserve">51082******2187824</t>
  </si>
  <si>
    <t xml:space="preserve">2122100000739</t>
  </si>
  <si>
    <t xml:space="preserve">彭首红</t>
  </si>
  <si>
    <t xml:space="preserve">51082******0187829</t>
  </si>
  <si>
    <t xml:space="preserve">2122100000740</t>
  </si>
  <si>
    <t xml:space="preserve">赵群英</t>
  </si>
  <si>
    <t xml:space="preserve">51082******9097828</t>
  </si>
  <si>
    <t xml:space="preserve">2122100000741</t>
  </si>
  <si>
    <t xml:space="preserve">马光荣</t>
  </si>
  <si>
    <t xml:space="preserve">51082******7057811</t>
  </si>
  <si>
    <t xml:space="preserve">2122100000742</t>
  </si>
  <si>
    <t xml:space="preserve">吴小勤</t>
  </si>
  <si>
    <t xml:space="preserve">51082******4107827</t>
  </si>
  <si>
    <t xml:space="preserve">2122100000743</t>
  </si>
  <si>
    <t xml:space="preserve">岳正碧</t>
  </si>
  <si>
    <t xml:space="preserve">51082******1107823</t>
  </si>
  <si>
    <t xml:space="preserve">2122100000744</t>
  </si>
  <si>
    <t xml:space="preserve">李群芳</t>
  </si>
  <si>
    <t xml:space="preserve">51302******9101884</t>
  </si>
  <si>
    <t xml:space="preserve">2122100000745</t>
  </si>
  <si>
    <t xml:space="preserve">石芝梅</t>
  </si>
  <si>
    <t xml:space="preserve">51372******328704X</t>
  </si>
  <si>
    <t xml:space="preserve">2122100000746</t>
  </si>
  <si>
    <t xml:space="preserve">马明</t>
  </si>
  <si>
    <t xml:space="preserve">51082******6257848</t>
  </si>
  <si>
    <t xml:space="preserve">2122100000747</t>
  </si>
  <si>
    <t xml:space="preserve">陈永军</t>
  </si>
  <si>
    <t xml:space="preserve">51082******3297615</t>
  </si>
  <si>
    <t xml:space="preserve">2122100000748</t>
  </si>
  <si>
    <t xml:space="preserve">胡大英</t>
  </si>
  <si>
    <t xml:space="preserve">51082******2107829</t>
  </si>
  <si>
    <t xml:space="preserve">2122100000749</t>
  </si>
  <si>
    <t xml:space="preserve">汪晓兰</t>
  </si>
  <si>
    <t xml:space="preserve">51082******7017825</t>
  </si>
  <si>
    <t xml:space="preserve">2122100000750</t>
  </si>
  <si>
    <t xml:space="preserve">马兰</t>
  </si>
  <si>
    <t xml:space="preserve">51082******9267821</t>
  </si>
  <si>
    <t xml:space="preserve">2122100000751</t>
  </si>
  <si>
    <t xml:space="preserve">马康恩</t>
  </si>
  <si>
    <t xml:space="preserve">51082******5107838</t>
  </si>
  <si>
    <t xml:space="preserve">2122100000752</t>
  </si>
  <si>
    <t xml:space="preserve">贾友文</t>
  </si>
  <si>
    <t xml:space="preserve">51082******4127813</t>
  </si>
  <si>
    <t xml:space="preserve">2122100000753</t>
  </si>
  <si>
    <t xml:space="preserve">朱利</t>
  </si>
  <si>
    <t xml:space="preserve">51082******9207823</t>
  </si>
  <si>
    <t xml:space="preserve">2122100000754</t>
  </si>
  <si>
    <t xml:space="preserve">杨敏秀</t>
  </si>
  <si>
    <t xml:space="preserve">51082******2037128</t>
  </si>
  <si>
    <t xml:space="preserve">2122100002331</t>
  </si>
  <si>
    <t xml:space="preserve">王珍翠</t>
  </si>
  <si>
    <t xml:space="preserve">51082******2067121</t>
  </si>
  <si>
    <t xml:space="preserve">2122100002332</t>
  </si>
  <si>
    <t xml:space="preserve">赵大福</t>
  </si>
  <si>
    <t xml:space="preserve">51082******4147119</t>
  </si>
  <si>
    <t xml:space="preserve">2122100002333</t>
  </si>
  <si>
    <t xml:space="preserve">何学成</t>
  </si>
  <si>
    <t xml:space="preserve">51082******706714X</t>
  </si>
  <si>
    <t xml:space="preserve">2122100002334</t>
  </si>
  <si>
    <t xml:space="preserve">何显坤</t>
  </si>
  <si>
    <t xml:space="preserve">51082******0167117</t>
  </si>
  <si>
    <t xml:space="preserve">2122100002335</t>
  </si>
  <si>
    <t xml:space="preserve">赵兴海</t>
  </si>
  <si>
    <t xml:space="preserve">51082******1067110</t>
  </si>
  <si>
    <t xml:space="preserve">2122100002336</t>
  </si>
  <si>
    <t xml:space="preserve">陈从君</t>
  </si>
  <si>
    <t xml:space="preserve">51082******2287118</t>
  </si>
  <si>
    <t xml:space="preserve">2122100002337</t>
  </si>
  <si>
    <t xml:space="preserve">赵坤文</t>
  </si>
  <si>
    <t xml:space="preserve">51082******2077132</t>
  </si>
  <si>
    <t xml:space="preserve">2122100002338</t>
  </si>
  <si>
    <t xml:space="preserve">张光茂</t>
  </si>
  <si>
    <t xml:space="preserve">51082******4207117</t>
  </si>
  <si>
    <t xml:space="preserve">2122100002339</t>
  </si>
  <si>
    <t xml:space="preserve">赵大翠</t>
  </si>
  <si>
    <t xml:space="preserve">51082******8047129</t>
  </si>
  <si>
    <t xml:space="preserve">2122100002340</t>
  </si>
  <si>
    <t xml:space="preserve">赵自光</t>
  </si>
  <si>
    <t xml:space="preserve">51082******6107117</t>
  </si>
  <si>
    <t xml:space="preserve">2122100002341</t>
  </si>
  <si>
    <t xml:space="preserve">姜文珍</t>
  </si>
  <si>
    <t xml:space="preserve">51082******4077128</t>
  </si>
  <si>
    <t xml:space="preserve">2122100002342</t>
  </si>
  <si>
    <t xml:space="preserve">刘勇</t>
  </si>
  <si>
    <t xml:space="preserve">51082******2257132</t>
  </si>
  <si>
    <t xml:space="preserve">2122100002343</t>
  </si>
  <si>
    <t xml:space="preserve">蒲德勤</t>
  </si>
  <si>
    <t xml:space="preserve">51082******810712X</t>
  </si>
  <si>
    <t xml:space="preserve">2122100002344</t>
  </si>
  <si>
    <t xml:space="preserve">王孟生</t>
  </si>
  <si>
    <t xml:space="preserve">51082******3027111</t>
  </si>
  <si>
    <t xml:space="preserve">2122100002345</t>
  </si>
  <si>
    <t xml:space="preserve">谭平芳</t>
  </si>
  <si>
    <t xml:space="preserve">51082******1037119</t>
  </si>
  <si>
    <t xml:space="preserve">2122100002346</t>
  </si>
  <si>
    <t xml:space="preserve">陈从刚</t>
  </si>
  <si>
    <t xml:space="preserve">51082******8047113</t>
  </si>
  <si>
    <t xml:space="preserve">2122100002347</t>
  </si>
  <si>
    <t xml:space="preserve">刘菊香</t>
  </si>
  <si>
    <t xml:space="preserve">51082******020716X</t>
  </si>
  <si>
    <t xml:space="preserve">2122100002348</t>
  </si>
  <si>
    <t xml:space="preserve">李兰元</t>
  </si>
  <si>
    <t xml:space="preserve">51082******1147124</t>
  </si>
  <si>
    <t xml:space="preserve">2122100002349</t>
  </si>
  <si>
    <t xml:space="preserve">王奎</t>
  </si>
  <si>
    <t xml:space="preserve">51082******2307118</t>
  </si>
  <si>
    <t xml:space="preserve">2122100002350</t>
  </si>
  <si>
    <t xml:space="preserve">王小艳</t>
  </si>
  <si>
    <t xml:space="preserve">51082******2147126</t>
  </si>
  <si>
    <t xml:space="preserve">2122100002351</t>
  </si>
  <si>
    <t xml:space="preserve">卢玉林</t>
  </si>
  <si>
    <t xml:space="preserve">34242******5270425</t>
  </si>
  <si>
    <t xml:space="preserve">2122100002352</t>
  </si>
  <si>
    <t xml:space="preserve">何德平</t>
  </si>
  <si>
    <t xml:space="preserve">51082******4157133</t>
  </si>
  <si>
    <t xml:space="preserve">2122100002353</t>
  </si>
  <si>
    <t xml:space="preserve">王德英</t>
  </si>
  <si>
    <t xml:space="preserve">51082******8058428</t>
  </si>
  <si>
    <t xml:space="preserve">2122100002354</t>
  </si>
  <si>
    <t xml:space="preserve">余海燕</t>
  </si>
  <si>
    <t xml:space="preserve">51082******6148429</t>
  </si>
  <si>
    <t xml:space="preserve">2122100002355</t>
  </si>
  <si>
    <t xml:space="preserve">张路益</t>
  </si>
  <si>
    <t xml:space="preserve">51082******220712X</t>
  </si>
  <si>
    <t xml:space="preserve">2122100002356</t>
  </si>
  <si>
    <t xml:space="preserve">李清秀</t>
  </si>
  <si>
    <t xml:space="preserve">51082******725712X</t>
  </si>
  <si>
    <t xml:space="preserve">2122100002357</t>
  </si>
  <si>
    <t xml:space="preserve">陈正菊</t>
  </si>
  <si>
    <t xml:space="preserve">51082******205714X</t>
  </si>
  <si>
    <t xml:space="preserve">2122100002358</t>
  </si>
  <si>
    <t xml:space="preserve">何菊章</t>
  </si>
  <si>
    <t xml:space="preserve">51082******7177127</t>
  </si>
  <si>
    <t xml:space="preserve">2122100002359</t>
  </si>
  <si>
    <t xml:space="preserve">韩开香</t>
  </si>
  <si>
    <t xml:space="preserve">51082******1187120</t>
  </si>
  <si>
    <t xml:space="preserve">2122100002360</t>
  </si>
  <si>
    <t xml:space="preserve">张光菊</t>
  </si>
  <si>
    <t xml:space="preserve">51082******104712X</t>
  </si>
  <si>
    <t xml:space="preserve">2122100002361</t>
  </si>
  <si>
    <t xml:space="preserve">何术祥</t>
  </si>
  <si>
    <t xml:space="preserve">51082******6158013</t>
  </si>
  <si>
    <t xml:space="preserve">2122100001427</t>
  </si>
  <si>
    <t xml:space="preserve">何兴寿</t>
  </si>
  <si>
    <t xml:space="preserve">51082******2208015</t>
  </si>
  <si>
    <t xml:space="preserve">2122100001428</t>
  </si>
  <si>
    <t xml:space="preserve">姜玉成</t>
  </si>
  <si>
    <t xml:space="preserve">51082******1178015</t>
  </si>
  <si>
    <t xml:space="preserve">2122100001433</t>
  </si>
  <si>
    <t xml:space="preserve">杨泽菊</t>
  </si>
  <si>
    <t xml:space="preserve">51082******804842X</t>
  </si>
  <si>
    <t xml:space="preserve">2122100001446</t>
  </si>
  <si>
    <t xml:space="preserve">唐祝坤</t>
  </si>
  <si>
    <t xml:space="preserve">51082******517802X</t>
  </si>
  <si>
    <t xml:space="preserve">2122100001443</t>
  </si>
  <si>
    <t xml:space="preserve">何吉联</t>
  </si>
  <si>
    <t xml:space="preserve">51082******1118036</t>
  </si>
  <si>
    <t xml:space="preserve">2122100001422</t>
  </si>
  <si>
    <t xml:space="preserve">乔娜娜</t>
  </si>
  <si>
    <t xml:space="preserve">41128******3106026</t>
  </si>
  <si>
    <t xml:space="preserve">2122100001440</t>
  </si>
  <si>
    <t xml:space="preserve">赵小芳</t>
  </si>
  <si>
    <t xml:space="preserve">51082******9197429</t>
  </si>
  <si>
    <t xml:space="preserve">2122100001448</t>
  </si>
  <si>
    <t xml:space="preserve">何吉富</t>
  </si>
  <si>
    <t xml:space="preserve">51082******1078010</t>
  </si>
  <si>
    <t xml:space="preserve">2122100001421</t>
  </si>
  <si>
    <t xml:space="preserve">陈容</t>
  </si>
  <si>
    <t xml:space="preserve">51082******2018312</t>
  </si>
  <si>
    <t xml:space="preserve">2122100001416</t>
  </si>
  <si>
    <t xml:space="preserve">何林华</t>
  </si>
  <si>
    <t xml:space="preserve">51082******2168024</t>
  </si>
  <si>
    <t xml:space="preserve">2122100001425</t>
  </si>
  <si>
    <t xml:space="preserve">黄贵群</t>
  </si>
  <si>
    <t xml:space="preserve">51192******5021083</t>
  </si>
  <si>
    <t xml:space="preserve">2122100001430</t>
  </si>
  <si>
    <t xml:space="preserve">唐慧英</t>
  </si>
  <si>
    <t xml:space="preserve">51082******4267422</t>
  </si>
  <si>
    <t xml:space="preserve">2122100001442</t>
  </si>
  <si>
    <t xml:space="preserve">何尚林</t>
  </si>
  <si>
    <t xml:space="preserve">51082******7198019</t>
  </si>
  <si>
    <t xml:space="preserve">2122100001426</t>
  </si>
  <si>
    <t xml:space="preserve">何建</t>
  </si>
  <si>
    <t xml:space="preserve">51082******1128032</t>
  </si>
  <si>
    <t xml:space="preserve">2122100001423</t>
  </si>
  <si>
    <t xml:space="preserve">焦珍明</t>
  </si>
  <si>
    <t xml:space="preserve">51082******9107421</t>
  </si>
  <si>
    <t xml:space="preserve">2122100001437</t>
  </si>
  <si>
    <t xml:space="preserve">汪天全</t>
  </si>
  <si>
    <t xml:space="preserve">51082******4268017</t>
  </si>
  <si>
    <t xml:space="preserve">2122100001444</t>
  </si>
  <si>
    <t xml:space="preserve">姜书连</t>
  </si>
  <si>
    <t xml:space="preserve">51082******1158043</t>
  </si>
  <si>
    <t xml:space="preserve">2122100001432</t>
  </si>
  <si>
    <t xml:space="preserve">何翠华</t>
  </si>
  <si>
    <t xml:space="preserve">51082******8098020</t>
  </si>
  <si>
    <t xml:space="preserve">2122100001419</t>
  </si>
  <si>
    <t xml:space="preserve">樊福友</t>
  </si>
  <si>
    <t xml:space="preserve">51082******2128317</t>
  </si>
  <si>
    <t xml:space="preserve">2122100001418</t>
  </si>
  <si>
    <t xml:space="preserve">尹碧英</t>
  </si>
  <si>
    <t xml:space="preserve">51082******2178227</t>
  </si>
  <si>
    <t xml:space="preserve">2122100001447</t>
  </si>
  <si>
    <t xml:space="preserve">文祥连</t>
  </si>
  <si>
    <t xml:space="preserve">51082******7228027</t>
  </si>
  <si>
    <t xml:space="preserve">2122100001445</t>
  </si>
  <si>
    <t xml:space="preserve">陈贵芳</t>
  </si>
  <si>
    <t xml:space="preserve">51302******0035027</t>
  </si>
  <si>
    <t xml:space="preserve">2122100001413</t>
  </si>
  <si>
    <t xml:space="preserve">何菊林</t>
  </si>
  <si>
    <t xml:space="preserve">51082******1208022</t>
  </si>
  <si>
    <t xml:space="preserve">2122100001424</t>
  </si>
  <si>
    <t xml:space="preserve">焦琼香</t>
  </si>
  <si>
    <t xml:space="preserve">51082******7078028</t>
  </si>
  <si>
    <t xml:space="preserve">2122100001434</t>
  </si>
  <si>
    <t xml:space="preserve">何贵连</t>
  </si>
  <si>
    <t xml:space="preserve">51082******9208022</t>
  </si>
  <si>
    <t xml:space="preserve">2122100001420</t>
  </si>
  <si>
    <t xml:space="preserve">李术祥</t>
  </si>
  <si>
    <t xml:space="preserve">51082******5298016</t>
  </si>
  <si>
    <t xml:space="preserve">2122100001438</t>
  </si>
  <si>
    <t xml:space="preserve">李永会</t>
  </si>
  <si>
    <t xml:space="preserve">51082******1258048</t>
  </si>
  <si>
    <t xml:space="preserve">2122100001439</t>
  </si>
  <si>
    <t xml:space="preserve">焦术清</t>
  </si>
  <si>
    <t xml:space="preserve">51082******2258020</t>
  </si>
  <si>
    <t xml:space="preserve">2122100001435</t>
  </si>
  <si>
    <t xml:space="preserve">何秀益</t>
  </si>
  <si>
    <t xml:space="preserve">51082******826712X</t>
  </si>
  <si>
    <t xml:space="preserve">2122100001429</t>
  </si>
  <si>
    <t xml:space="preserve">简志琼</t>
  </si>
  <si>
    <t xml:space="preserve">51082******5107448</t>
  </si>
  <si>
    <t xml:space="preserve">2122100001431</t>
  </si>
  <si>
    <t xml:space="preserve">唐登</t>
  </si>
  <si>
    <t xml:space="preserve">51082******1098017</t>
  </si>
  <si>
    <t xml:space="preserve">2122100001441</t>
  </si>
  <si>
    <t xml:space="preserve">陈兰香</t>
  </si>
  <si>
    <t xml:space="preserve">51082******9068023</t>
  </si>
  <si>
    <t xml:space="preserve">2122100001414</t>
  </si>
  <si>
    <t xml:space="preserve">程仕芬</t>
  </si>
  <si>
    <t xml:space="preserve">51082******2137440</t>
  </si>
  <si>
    <t xml:space="preserve">2122100001417</t>
  </si>
  <si>
    <t xml:space="preserve">焦玉香</t>
  </si>
  <si>
    <t xml:space="preserve">51082******7228026</t>
  </si>
  <si>
    <t xml:space="preserve">2122100001436</t>
  </si>
  <si>
    <t xml:space="preserve">51082******5148029</t>
  </si>
  <si>
    <t xml:space="preserve">2122100001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49"/>
    <col collapsed="false" customWidth="true" hidden="false" outlineLevel="0" max="3" min="3" style="0" width="8.5"/>
    <col collapsed="false" customWidth="true" hidden="false" outlineLevel="0" max="4" min="4" style="0" width="22.87"/>
    <col collapsed="false" customWidth="true" hidden="false" outlineLevel="0" max="5" min="5" style="0" width="15.24"/>
    <col collapsed="false" customWidth="true" hidden="false" outlineLevel="0" max="6" min="6" style="0" width="27.75"/>
    <col collapsed="false" customWidth="true" hidden="false" outlineLevel="0" max="7" min="7" style="0" width="17.74"/>
    <col collapsed="false" customWidth="true" hidden="false" outlineLevel="0" max="8" min="8" style="0" width="9.24"/>
  </cols>
  <sheetData>
    <row r="1" s="3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3" customFormat="true" ht="5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/>
    </row>
    <row r="4" s="16" customFormat="true" ht="16" hidden="false" customHeight="true" outlineLevel="0" collapsed="false">
      <c r="A4" s="6" t="n">
        <v>1</v>
      </c>
      <c r="B4" s="9" t="s">
        <v>10</v>
      </c>
      <c r="C4" s="9" t="s">
        <v>11</v>
      </c>
      <c r="D4" s="10" t="s">
        <v>12</v>
      </c>
      <c r="E4" s="11"/>
      <c r="F4" s="12" t="s">
        <v>13</v>
      </c>
      <c r="G4" s="13" t="s">
        <v>14</v>
      </c>
      <c r="H4" s="14" t="s">
        <v>15</v>
      </c>
      <c r="I4" s="15"/>
    </row>
    <row r="5" s="16" customFormat="true" ht="16" hidden="false" customHeight="true" outlineLevel="0" collapsed="false">
      <c r="A5" s="6" t="n">
        <v>2</v>
      </c>
      <c r="B5" s="9" t="s">
        <v>16</v>
      </c>
      <c r="C5" s="9" t="s">
        <v>11</v>
      </c>
      <c r="D5" s="10" t="s">
        <v>17</v>
      </c>
      <c r="E5" s="11"/>
      <c r="F5" s="12" t="s">
        <v>13</v>
      </c>
      <c r="G5" s="13" t="s">
        <v>18</v>
      </c>
      <c r="H5" s="14" t="s">
        <v>15</v>
      </c>
      <c r="I5" s="15"/>
    </row>
    <row r="6" s="16" customFormat="true" ht="16" hidden="false" customHeight="true" outlineLevel="0" collapsed="false">
      <c r="A6" s="6" t="n">
        <v>3</v>
      </c>
      <c r="B6" s="9" t="s">
        <v>19</v>
      </c>
      <c r="C6" s="9" t="s">
        <v>20</v>
      </c>
      <c r="D6" s="10" t="s">
        <v>21</v>
      </c>
      <c r="E6" s="11"/>
      <c r="F6" s="12" t="s">
        <v>13</v>
      </c>
      <c r="G6" s="13" t="s">
        <v>22</v>
      </c>
      <c r="H6" s="14" t="s">
        <v>15</v>
      </c>
      <c r="I6" s="15"/>
    </row>
    <row r="7" s="16" customFormat="true" ht="16" hidden="false" customHeight="true" outlineLevel="0" collapsed="false">
      <c r="A7" s="6" t="n">
        <v>4</v>
      </c>
      <c r="B7" s="9" t="s">
        <v>23</v>
      </c>
      <c r="C7" s="9" t="s">
        <v>20</v>
      </c>
      <c r="D7" s="10" t="s">
        <v>24</v>
      </c>
      <c r="E7" s="11"/>
      <c r="F7" s="12" t="s">
        <v>13</v>
      </c>
      <c r="G7" s="13" t="s">
        <v>25</v>
      </c>
      <c r="H7" s="14" t="s">
        <v>15</v>
      </c>
      <c r="I7" s="15"/>
    </row>
    <row r="8" s="16" customFormat="true" ht="16" hidden="false" customHeight="true" outlineLevel="0" collapsed="false">
      <c r="A8" s="6" t="n">
        <v>5</v>
      </c>
      <c r="B8" s="9" t="s">
        <v>26</v>
      </c>
      <c r="C8" s="9" t="s">
        <v>20</v>
      </c>
      <c r="D8" s="10" t="s">
        <v>27</v>
      </c>
      <c r="E8" s="17"/>
      <c r="F8" s="12" t="s">
        <v>13</v>
      </c>
      <c r="G8" s="13" t="s">
        <v>28</v>
      </c>
      <c r="H8" s="14" t="s">
        <v>15</v>
      </c>
      <c r="I8" s="15"/>
    </row>
    <row r="9" s="16" customFormat="true" ht="16" hidden="false" customHeight="true" outlineLevel="0" collapsed="false">
      <c r="A9" s="6" t="n">
        <v>6</v>
      </c>
      <c r="B9" s="9" t="s">
        <v>29</v>
      </c>
      <c r="C9" s="9" t="s">
        <v>11</v>
      </c>
      <c r="D9" s="10" t="s">
        <v>30</v>
      </c>
      <c r="E9" s="11"/>
      <c r="F9" s="12" t="s">
        <v>13</v>
      </c>
      <c r="G9" s="13" t="s">
        <v>31</v>
      </c>
      <c r="H9" s="14" t="s">
        <v>15</v>
      </c>
      <c r="I9" s="15"/>
    </row>
    <row r="10" s="16" customFormat="true" ht="16" hidden="false" customHeight="true" outlineLevel="0" collapsed="false">
      <c r="A10" s="6" t="n">
        <v>7</v>
      </c>
      <c r="B10" s="9" t="s">
        <v>32</v>
      </c>
      <c r="C10" s="9" t="s">
        <v>20</v>
      </c>
      <c r="D10" s="10" t="s">
        <v>33</v>
      </c>
      <c r="E10" s="11"/>
      <c r="F10" s="12" t="s">
        <v>13</v>
      </c>
      <c r="G10" s="13" t="s">
        <v>34</v>
      </c>
      <c r="H10" s="14" t="s">
        <v>15</v>
      </c>
      <c r="I10" s="15"/>
    </row>
    <row r="11" s="16" customFormat="true" ht="16" hidden="false" customHeight="true" outlineLevel="0" collapsed="false">
      <c r="A11" s="6" t="n">
        <v>8</v>
      </c>
      <c r="B11" s="9" t="s">
        <v>35</v>
      </c>
      <c r="C11" s="9" t="s">
        <v>11</v>
      </c>
      <c r="D11" s="10" t="s">
        <v>36</v>
      </c>
      <c r="E11" s="17"/>
      <c r="F11" s="12" t="s">
        <v>13</v>
      </c>
      <c r="G11" s="13" t="s">
        <v>37</v>
      </c>
      <c r="H11" s="14" t="s">
        <v>15</v>
      </c>
      <c r="I11" s="15"/>
    </row>
    <row r="12" s="16" customFormat="true" ht="16" hidden="false" customHeight="true" outlineLevel="0" collapsed="false">
      <c r="A12" s="6" t="n">
        <v>9</v>
      </c>
      <c r="B12" s="9" t="s">
        <v>38</v>
      </c>
      <c r="C12" s="9" t="s">
        <v>11</v>
      </c>
      <c r="D12" s="10" t="s">
        <v>39</v>
      </c>
      <c r="E12" s="11"/>
      <c r="F12" s="12" t="s">
        <v>13</v>
      </c>
      <c r="G12" s="13" t="s">
        <v>40</v>
      </c>
      <c r="H12" s="14" t="s">
        <v>15</v>
      </c>
      <c r="I12" s="15"/>
    </row>
    <row r="13" s="16" customFormat="true" ht="16" hidden="false" customHeight="true" outlineLevel="0" collapsed="false">
      <c r="A13" s="6" t="n">
        <v>10</v>
      </c>
      <c r="B13" s="9" t="s">
        <v>41</v>
      </c>
      <c r="C13" s="9" t="s">
        <v>20</v>
      </c>
      <c r="D13" s="10" t="s">
        <v>42</v>
      </c>
      <c r="E13" s="11"/>
      <c r="F13" s="12" t="s">
        <v>13</v>
      </c>
      <c r="G13" s="13" t="s">
        <v>43</v>
      </c>
      <c r="H13" s="14" t="s">
        <v>15</v>
      </c>
      <c r="I13" s="15"/>
    </row>
    <row r="14" s="16" customFormat="true" ht="16" hidden="false" customHeight="true" outlineLevel="0" collapsed="false">
      <c r="A14" s="6" t="n">
        <v>11</v>
      </c>
      <c r="B14" s="9" t="s">
        <v>44</v>
      </c>
      <c r="C14" s="9" t="s">
        <v>11</v>
      </c>
      <c r="D14" s="10" t="s">
        <v>45</v>
      </c>
      <c r="E14" s="11"/>
      <c r="F14" s="12" t="s">
        <v>13</v>
      </c>
      <c r="G14" s="13" t="s">
        <v>46</v>
      </c>
      <c r="H14" s="14" t="s">
        <v>15</v>
      </c>
      <c r="I14" s="15"/>
    </row>
    <row r="15" s="16" customFormat="true" ht="16" hidden="false" customHeight="true" outlineLevel="0" collapsed="false">
      <c r="A15" s="6" t="n">
        <v>12</v>
      </c>
      <c r="B15" s="9" t="s">
        <v>47</v>
      </c>
      <c r="C15" s="9" t="s">
        <v>11</v>
      </c>
      <c r="D15" s="10" t="s">
        <v>48</v>
      </c>
      <c r="E15" s="11"/>
      <c r="F15" s="12" t="s">
        <v>13</v>
      </c>
      <c r="G15" s="13" t="s">
        <v>49</v>
      </c>
      <c r="H15" s="14" t="s">
        <v>15</v>
      </c>
      <c r="I15" s="15"/>
    </row>
    <row r="16" s="16" customFormat="true" ht="16" hidden="false" customHeight="true" outlineLevel="0" collapsed="false">
      <c r="A16" s="6" t="n">
        <v>13</v>
      </c>
      <c r="B16" s="9" t="s">
        <v>50</v>
      </c>
      <c r="C16" s="9" t="s">
        <v>11</v>
      </c>
      <c r="D16" s="10" t="s">
        <v>51</v>
      </c>
      <c r="E16" s="11"/>
      <c r="F16" s="12" t="s">
        <v>13</v>
      </c>
      <c r="G16" s="13" t="s">
        <v>52</v>
      </c>
      <c r="H16" s="14" t="s">
        <v>15</v>
      </c>
      <c r="I16" s="15"/>
    </row>
    <row r="17" s="16" customFormat="true" ht="16" hidden="false" customHeight="true" outlineLevel="0" collapsed="false">
      <c r="A17" s="6" t="n">
        <v>14</v>
      </c>
      <c r="B17" s="9" t="s">
        <v>53</v>
      </c>
      <c r="C17" s="9" t="s">
        <v>20</v>
      </c>
      <c r="D17" s="10" t="s">
        <v>54</v>
      </c>
      <c r="E17" s="17"/>
      <c r="F17" s="12" t="s">
        <v>13</v>
      </c>
      <c r="G17" s="13" t="s">
        <v>55</v>
      </c>
      <c r="H17" s="14" t="s">
        <v>15</v>
      </c>
      <c r="I17" s="15"/>
    </row>
    <row r="18" s="16" customFormat="true" ht="16" hidden="false" customHeight="true" outlineLevel="0" collapsed="false">
      <c r="A18" s="6" t="n">
        <v>15</v>
      </c>
      <c r="B18" s="9" t="s">
        <v>56</v>
      </c>
      <c r="C18" s="9" t="s">
        <v>11</v>
      </c>
      <c r="D18" s="10" t="s">
        <v>57</v>
      </c>
      <c r="E18" s="17"/>
      <c r="F18" s="12" t="s">
        <v>13</v>
      </c>
      <c r="G18" s="13" t="s">
        <v>58</v>
      </c>
      <c r="H18" s="14" t="s">
        <v>15</v>
      </c>
      <c r="I18" s="15"/>
    </row>
    <row r="19" s="16" customFormat="true" ht="16" hidden="false" customHeight="true" outlineLevel="0" collapsed="false">
      <c r="A19" s="6" t="n">
        <v>16</v>
      </c>
      <c r="B19" s="9" t="s">
        <v>59</v>
      </c>
      <c r="C19" s="9" t="s">
        <v>20</v>
      </c>
      <c r="D19" s="10" t="s">
        <v>60</v>
      </c>
      <c r="E19" s="11"/>
      <c r="F19" s="12" t="s">
        <v>13</v>
      </c>
      <c r="G19" s="13" t="s">
        <v>61</v>
      </c>
      <c r="H19" s="14" t="s">
        <v>15</v>
      </c>
      <c r="I19" s="15"/>
    </row>
    <row r="20" s="16" customFormat="true" ht="16" hidden="false" customHeight="true" outlineLevel="0" collapsed="false">
      <c r="A20" s="6" t="n">
        <v>17</v>
      </c>
      <c r="B20" s="9" t="s">
        <v>62</v>
      </c>
      <c r="C20" s="9" t="s">
        <v>20</v>
      </c>
      <c r="D20" s="10" t="s">
        <v>63</v>
      </c>
      <c r="E20" s="11"/>
      <c r="F20" s="12" t="s">
        <v>13</v>
      </c>
      <c r="G20" s="13" t="s">
        <v>64</v>
      </c>
      <c r="H20" s="14" t="s">
        <v>15</v>
      </c>
      <c r="I20" s="15"/>
    </row>
    <row r="21" s="16" customFormat="true" ht="16" hidden="false" customHeight="true" outlineLevel="0" collapsed="false">
      <c r="A21" s="6" t="n">
        <v>18</v>
      </c>
      <c r="B21" s="9" t="s">
        <v>65</v>
      </c>
      <c r="C21" s="9" t="s">
        <v>20</v>
      </c>
      <c r="D21" s="10" t="s">
        <v>66</v>
      </c>
      <c r="E21" s="11"/>
      <c r="F21" s="12" t="s">
        <v>13</v>
      </c>
      <c r="G21" s="13" t="s">
        <v>67</v>
      </c>
      <c r="H21" s="14" t="s">
        <v>15</v>
      </c>
      <c r="I21" s="15"/>
    </row>
    <row r="22" s="16" customFormat="true" ht="16" hidden="false" customHeight="true" outlineLevel="0" collapsed="false">
      <c r="A22" s="6" t="n">
        <v>19</v>
      </c>
      <c r="B22" s="9" t="s">
        <v>68</v>
      </c>
      <c r="C22" s="9" t="s">
        <v>11</v>
      </c>
      <c r="D22" s="10" t="s">
        <v>69</v>
      </c>
      <c r="E22" s="11"/>
      <c r="F22" s="12" t="s">
        <v>13</v>
      </c>
      <c r="G22" s="13" t="s">
        <v>70</v>
      </c>
      <c r="H22" s="14" t="s">
        <v>15</v>
      </c>
      <c r="I22" s="15"/>
    </row>
    <row r="23" s="18" customFormat="true" ht="16" hidden="false" customHeight="true" outlineLevel="0" collapsed="false">
      <c r="A23" s="6" t="n">
        <v>20</v>
      </c>
      <c r="B23" s="9" t="s">
        <v>71</v>
      </c>
      <c r="C23" s="9" t="s">
        <v>11</v>
      </c>
      <c r="D23" s="10" t="s">
        <v>72</v>
      </c>
      <c r="E23" s="11"/>
      <c r="F23" s="12" t="s">
        <v>13</v>
      </c>
      <c r="G23" s="13" t="s">
        <v>73</v>
      </c>
      <c r="H23" s="14" t="s">
        <v>15</v>
      </c>
    </row>
    <row r="24" s="18" customFormat="true" ht="16" hidden="false" customHeight="true" outlineLevel="0" collapsed="false">
      <c r="A24" s="6" t="n">
        <v>21</v>
      </c>
      <c r="B24" s="19" t="s">
        <v>74</v>
      </c>
      <c r="C24" s="19" t="s">
        <v>20</v>
      </c>
      <c r="D24" s="20" t="s">
        <v>75</v>
      </c>
      <c r="E24" s="11"/>
      <c r="F24" s="12" t="s">
        <v>13</v>
      </c>
      <c r="G24" s="13" t="s">
        <v>76</v>
      </c>
      <c r="H24" s="14" t="s">
        <v>15</v>
      </c>
    </row>
    <row r="25" s="18" customFormat="true" ht="16" hidden="false" customHeight="true" outlineLevel="0" collapsed="false">
      <c r="A25" s="6" t="n">
        <v>22</v>
      </c>
      <c r="B25" s="9" t="s">
        <v>77</v>
      </c>
      <c r="C25" s="9" t="s">
        <v>20</v>
      </c>
      <c r="D25" s="10" t="s">
        <v>78</v>
      </c>
      <c r="E25" s="11"/>
      <c r="F25" s="12" t="s">
        <v>13</v>
      </c>
      <c r="G25" s="13" t="s">
        <v>79</v>
      </c>
      <c r="H25" s="14" t="s">
        <v>15</v>
      </c>
    </row>
    <row r="26" s="18" customFormat="true" ht="16" hidden="false" customHeight="true" outlineLevel="0" collapsed="false">
      <c r="A26" s="6" t="n">
        <v>23</v>
      </c>
      <c r="B26" s="9" t="s">
        <v>80</v>
      </c>
      <c r="C26" s="9" t="s">
        <v>11</v>
      </c>
      <c r="D26" s="10" t="s">
        <v>81</v>
      </c>
      <c r="E26" s="11"/>
      <c r="F26" s="12" t="s">
        <v>13</v>
      </c>
      <c r="G26" s="13" t="s">
        <v>82</v>
      </c>
      <c r="H26" s="14" t="s">
        <v>15</v>
      </c>
    </row>
    <row r="27" s="18" customFormat="true" ht="16" hidden="false" customHeight="true" outlineLevel="0" collapsed="false">
      <c r="A27" s="6" t="n">
        <v>24</v>
      </c>
      <c r="B27" s="9" t="s">
        <v>83</v>
      </c>
      <c r="C27" s="9" t="s">
        <v>11</v>
      </c>
      <c r="D27" s="10" t="s">
        <v>84</v>
      </c>
      <c r="E27" s="11"/>
      <c r="F27" s="12" t="s">
        <v>13</v>
      </c>
      <c r="G27" s="13" t="s">
        <v>85</v>
      </c>
      <c r="H27" s="14" t="s">
        <v>15</v>
      </c>
    </row>
    <row r="28" s="18" customFormat="true" ht="16" hidden="false" customHeight="true" outlineLevel="0" collapsed="false">
      <c r="A28" s="6" t="n">
        <v>25</v>
      </c>
      <c r="B28" s="9" t="s">
        <v>86</v>
      </c>
      <c r="C28" s="9" t="s">
        <v>20</v>
      </c>
      <c r="D28" s="10" t="s">
        <v>87</v>
      </c>
      <c r="E28" s="17"/>
      <c r="F28" s="12" t="s">
        <v>13</v>
      </c>
      <c r="G28" s="13" t="s">
        <v>88</v>
      </c>
      <c r="H28" s="14" t="s">
        <v>15</v>
      </c>
    </row>
    <row r="29" s="18" customFormat="true" ht="16" hidden="false" customHeight="true" outlineLevel="0" collapsed="false">
      <c r="A29" s="6" t="n">
        <v>26</v>
      </c>
      <c r="B29" s="9" t="s">
        <v>89</v>
      </c>
      <c r="C29" s="9" t="s">
        <v>20</v>
      </c>
      <c r="D29" s="10" t="s">
        <v>90</v>
      </c>
      <c r="E29" s="11"/>
      <c r="F29" s="12" t="s">
        <v>13</v>
      </c>
      <c r="G29" s="13" t="s">
        <v>91</v>
      </c>
      <c r="H29" s="14" t="s">
        <v>15</v>
      </c>
    </row>
    <row r="30" s="18" customFormat="true" ht="16" hidden="false" customHeight="true" outlineLevel="0" collapsed="false">
      <c r="A30" s="6" t="n">
        <v>27</v>
      </c>
      <c r="B30" s="9" t="s">
        <v>92</v>
      </c>
      <c r="C30" s="9" t="s">
        <v>20</v>
      </c>
      <c r="D30" s="10" t="s">
        <v>93</v>
      </c>
      <c r="E30" s="11"/>
      <c r="F30" s="12" t="s">
        <v>13</v>
      </c>
      <c r="G30" s="13" t="s">
        <v>94</v>
      </c>
      <c r="H30" s="14" t="s">
        <v>15</v>
      </c>
    </row>
    <row r="31" s="18" customFormat="true" ht="16" hidden="false" customHeight="true" outlineLevel="0" collapsed="false">
      <c r="A31" s="6" t="n">
        <v>28</v>
      </c>
      <c r="B31" s="9" t="s">
        <v>95</v>
      </c>
      <c r="C31" s="9" t="s">
        <v>11</v>
      </c>
      <c r="D31" s="10" t="s">
        <v>96</v>
      </c>
      <c r="E31" s="11"/>
      <c r="F31" s="12" t="s">
        <v>97</v>
      </c>
      <c r="G31" s="13" t="s">
        <v>98</v>
      </c>
      <c r="H31" s="14" t="s">
        <v>15</v>
      </c>
    </row>
    <row r="32" s="18" customFormat="true" ht="16" hidden="false" customHeight="true" outlineLevel="0" collapsed="false">
      <c r="A32" s="6" t="n">
        <v>29</v>
      </c>
      <c r="B32" s="9" t="s">
        <v>99</v>
      </c>
      <c r="C32" s="9" t="s">
        <v>11</v>
      </c>
      <c r="D32" s="10" t="s">
        <v>100</v>
      </c>
      <c r="E32" s="21"/>
      <c r="F32" s="12" t="s">
        <v>97</v>
      </c>
      <c r="G32" s="13" t="s">
        <v>101</v>
      </c>
      <c r="H32" s="14" t="s">
        <v>15</v>
      </c>
    </row>
    <row r="33" s="18" customFormat="true" ht="16" hidden="false" customHeight="true" outlineLevel="0" collapsed="false">
      <c r="A33" s="6" t="n">
        <v>30</v>
      </c>
      <c r="B33" s="9" t="s">
        <v>102</v>
      </c>
      <c r="C33" s="9" t="s">
        <v>11</v>
      </c>
      <c r="D33" s="10" t="s">
        <v>103</v>
      </c>
      <c r="E33" s="11"/>
      <c r="F33" s="12" t="s">
        <v>97</v>
      </c>
      <c r="G33" s="13" t="s">
        <v>104</v>
      </c>
      <c r="H33" s="14" t="s">
        <v>15</v>
      </c>
    </row>
    <row r="34" s="18" customFormat="true" ht="16" hidden="false" customHeight="true" outlineLevel="0" collapsed="false">
      <c r="A34" s="6" t="n">
        <v>31</v>
      </c>
      <c r="B34" s="9" t="s">
        <v>105</v>
      </c>
      <c r="C34" s="9" t="s">
        <v>11</v>
      </c>
      <c r="D34" s="10" t="s">
        <v>106</v>
      </c>
      <c r="E34" s="11"/>
      <c r="F34" s="12" t="s">
        <v>97</v>
      </c>
      <c r="G34" s="13" t="s">
        <v>107</v>
      </c>
      <c r="H34" s="14" t="s">
        <v>15</v>
      </c>
    </row>
    <row r="35" s="18" customFormat="true" ht="16" hidden="false" customHeight="true" outlineLevel="0" collapsed="false">
      <c r="A35" s="6" t="n">
        <v>32</v>
      </c>
      <c r="B35" s="9" t="s">
        <v>108</v>
      </c>
      <c r="C35" s="9" t="s">
        <v>11</v>
      </c>
      <c r="D35" s="10" t="s">
        <v>109</v>
      </c>
      <c r="E35" s="11"/>
      <c r="F35" s="12" t="s">
        <v>97</v>
      </c>
      <c r="G35" s="13" t="s">
        <v>110</v>
      </c>
      <c r="H35" s="14" t="s">
        <v>15</v>
      </c>
    </row>
    <row r="36" s="18" customFormat="true" ht="16" hidden="false" customHeight="true" outlineLevel="0" collapsed="false">
      <c r="A36" s="6" t="n">
        <v>33</v>
      </c>
      <c r="B36" s="9" t="s">
        <v>111</v>
      </c>
      <c r="C36" s="9" t="s">
        <v>11</v>
      </c>
      <c r="D36" s="10" t="s">
        <v>112</v>
      </c>
      <c r="E36" s="21"/>
      <c r="F36" s="12" t="s">
        <v>97</v>
      </c>
      <c r="G36" s="13" t="s">
        <v>113</v>
      </c>
      <c r="H36" s="14" t="s">
        <v>15</v>
      </c>
    </row>
    <row r="37" s="18" customFormat="true" ht="16" hidden="false" customHeight="true" outlineLevel="0" collapsed="false">
      <c r="A37" s="6" t="n">
        <v>34</v>
      </c>
      <c r="B37" s="9" t="s">
        <v>114</v>
      </c>
      <c r="C37" s="9" t="s">
        <v>11</v>
      </c>
      <c r="D37" s="10" t="s">
        <v>115</v>
      </c>
      <c r="E37" s="21"/>
      <c r="F37" s="12" t="s">
        <v>97</v>
      </c>
      <c r="G37" s="13" t="s">
        <v>116</v>
      </c>
      <c r="H37" s="14" t="s">
        <v>15</v>
      </c>
    </row>
    <row r="38" s="18" customFormat="true" ht="16" hidden="false" customHeight="true" outlineLevel="0" collapsed="false">
      <c r="A38" s="6" t="n">
        <v>35</v>
      </c>
      <c r="B38" s="9" t="s">
        <v>117</v>
      </c>
      <c r="C38" s="9" t="s">
        <v>11</v>
      </c>
      <c r="D38" s="10" t="s">
        <v>118</v>
      </c>
      <c r="E38" s="11"/>
      <c r="F38" s="12" t="s">
        <v>97</v>
      </c>
      <c r="G38" s="13" t="s">
        <v>119</v>
      </c>
      <c r="H38" s="14" t="s">
        <v>15</v>
      </c>
    </row>
    <row r="39" s="18" customFormat="true" ht="16" hidden="false" customHeight="true" outlineLevel="0" collapsed="false">
      <c r="A39" s="6" t="n">
        <v>36</v>
      </c>
      <c r="B39" s="9" t="s">
        <v>120</v>
      </c>
      <c r="C39" s="9" t="s">
        <v>11</v>
      </c>
      <c r="D39" s="10" t="s">
        <v>121</v>
      </c>
      <c r="E39" s="11"/>
      <c r="F39" s="12" t="s">
        <v>97</v>
      </c>
      <c r="G39" s="13" t="s">
        <v>122</v>
      </c>
      <c r="H39" s="14" t="s">
        <v>15</v>
      </c>
    </row>
    <row r="40" s="18" customFormat="true" ht="16" hidden="false" customHeight="true" outlineLevel="0" collapsed="false">
      <c r="A40" s="6" t="n">
        <v>37</v>
      </c>
      <c r="B40" s="9" t="s">
        <v>123</v>
      </c>
      <c r="C40" s="9" t="s">
        <v>11</v>
      </c>
      <c r="D40" s="10" t="s">
        <v>124</v>
      </c>
      <c r="E40" s="11"/>
      <c r="F40" s="12" t="s">
        <v>97</v>
      </c>
      <c r="G40" s="13" t="s">
        <v>125</v>
      </c>
      <c r="H40" s="14" t="s">
        <v>15</v>
      </c>
    </row>
    <row r="41" s="18" customFormat="true" ht="16" hidden="false" customHeight="true" outlineLevel="0" collapsed="false">
      <c r="A41" s="6" t="n">
        <v>38</v>
      </c>
      <c r="B41" s="9" t="s">
        <v>126</v>
      </c>
      <c r="C41" s="9" t="s">
        <v>11</v>
      </c>
      <c r="D41" s="10" t="s">
        <v>127</v>
      </c>
      <c r="E41" s="11"/>
      <c r="F41" s="12" t="s">
        <v>97</v>
      </c>
      <c r="G41" s="13" t="s">
        <v>128</v>
      </c>
      <c r="H41" s="14" t="s">
        <v>15</v>
      </c>
    </row>
    <row r="42" customFormat="false" ht="14.25" hidden="false" customHeight="false" outlineLevel="0" collapsed="false">
      <c r="A42" s="6" t="n">
        <v>39</v>
      </c>
      <c r="B42" s="9" t="s">
        <v>129</v>
      </c>
      <c r="C42" s="9" t="s">
        <v>11</v>
      </c>
      <c r="D42" s="22" t="s">
        <v>130</v>
      </c>
      <c r="E42" s="23"/>
      <c r="F42" s="12" t="s">
        <v>97</v>
      </c>
      <c r="G42" s="13" t="s">
        <v>131</v>
      </c>
      <c r="H42" s="14" t="s">
        <v>15</v>
      </c>
    </row>
    <row r="43" customFormat="false" ht="14.25" hidden="false" customHeight="false" outlineLevel="0" collapsed="false">
      <c r="A43" s="6" t="n">
        <v>40</v>
      </c>
      <c r="B43" s="9" t="s">
        <v>132</v>
      </c>
      <c r="C43" s="9" t="s">
        <v>11</v>
      </c>
      <c r="D43" s="22" t="s">
        <v>133</v>
      </c>
      <c r="E43" s="23"/>
      <c r="F43" s="12" t="s">
        <v>97</v>
      </c>
      <c r="G43" s="13" t="s">
        <v>134</v>
      </c>
      <c r="H43" s="14" t="s">
        <v>15</v>
      </c>
    </row>
    <row r="44" customFormat="false" ht="14.25" hidden="false" customHeight="false" outlineLevel="0" collapsed="false">
      <c r="A44" s="6" t="n">
        <v>41</v>
      </c>
      <c r="B44" s="9" t="s">
        <v>135</v>
      </c>
      <c r="C44" s="9" t="s">
        <v>11</v>
      </c>
      <c r="D44" s="22" t="s">
        <v>136</v>
      </c>
      <c r="E44" s="23"/>
      <c r="F44" s="12" t="s">
        <v>97</v>
      </c>
      <c r="G44" s="13" t="s">
        <v>137</v>
      </c>
      <c r="H44" s="14" t="s">
        <v>15</v>
      </c>
    </row>
    <row r="45" customFormat="false" ht="14.25" hidden="false" customHeight="false" outlineLevel="0" collapsed="false">
      <c r="A45" s="6" t="n">
        <v>42</v>
      </c>
      <c r="B45" s="9" t="s">
        <v>138</v>
      </c>
      <c r="C45" s="9" t="s">
        <v>11</v>
      </c>
      <c r="D45" s="22" t="s">
        <v>139</v>
      </c>
      <c r="E45" s="23"/>
      <c r="F45" s="12" t="s">
        <v>97</v>
      </c>
      <c r="G45" s="13" t="s">
        <v>140</v>
      </c>
      <c r="H45" s="14" t="s">
        <v>15</v>
      </c>
    </row>
    <row r="46" customFormat="false" ht="14.25" hidden="false" customHeight="false" outlineLevel="0" collapsed="false">
      <c r="A46" s="6" t="n">
        <v>43</v>
      </c>
      <c r="B46" s="9" t="s">
        <v>141</v>
      </c>
      <c r="C46" s="9" t="s">
        <v>11</v>
      </c>
      <c r="D46" s="22" t="s">
        <v>142</v>
      </c>
      <c r="E46" s="23"/>
      <c r="F46" s="12" t="s">
        <v>97</v>
      </c>
      <c r="G46" s="13" t="s">
        <v>143</v>
      </c>
      <c r="H46" s="14" t="s">
        <v>15</v>
      </c>
    </row>
    <row r="47" customFormat="false" ht="14.25" hidden="false" customHeight="false" outlineLevel="0" collapsed="false">
      <c r="A47" s="6" t="n">
        <v>44</v>
      </c>
      <c r="B47" s="9" t="s">
        <v>144</v>
      </c>
      <c r="C47" s="9" t="s">
        <v>11</v>
      </c>
      <c r="D47" s="22" t="s">
        <v>145</v>
      </c>
      <c r="E47" s="23"/>
      <c r="F47" s="12" t="s">
        <v>97</v>
      </c>
      <c r="G47" s="13" t="s">
        <v>146</v>
      </c>
      <c r="H47" s="14" t="s">
        <v>15</v>
      </c>
    </row>
    <row r="48" customFormat="false" ht="14.25" hidden="false" customHeight="false" outlineLevel="0" collapsed="false">
      <c r="A48" s="6" t="n">
        <v>45</v>
      </c>
      <c r="B48" s="9" t="s">
        <v>147</v>
      </c>
      <c r="C48" s="9" t="s">
        <v>11</v>
      </c>
      <c r="D48" s="22" t="s">
        <v>148</v>
      </c>
      <c r="E48" s="23"/>
      <c r="F48" s="12" t="s">
        <v>97</v>
      </c>
      <c r="G48" s="13" t="s">
        <v>149</v>
      </c>
      <c r="H48" s="14" t="s">
        <v>15</v>
      </c>
    </row>
    <row r="49" customFormat="false" ht="14.25" hidden="false" customHeight="false" outlineLevel="0" collapsed="false">
      <c r="A49" s="6" t="n">
        <v>46</v>
      </c>
      <c r="B49" s="9" t="s">
        <v>150</v>
      </c>
      <c r="C49" s="9" t="s">
        <v>11</v>
      </c>
      <c r="D49" s="22" t="s">
        <v>151</v>
      </c>
      <c r="E49" s="23"/>
      <c r="F49" s="12" t="s">
        <v>97</v>
      </c>
      <c r="G49" s="13" t="s">
        <v>152</v>
      </c>
      <c r="H49" s="14" t="s">
        <v>15</v>
      </c>
    </row>
    <row r="50" customFormat="false" ht="14.25" hidden="false" customHeight="false" outlineLevel="0" collapsed="false">
      <c r="A50" s="6" t="n">
        <v>47</v>
      </c>
      <c r="B50" s="9" t="s">
        <v>153</v>
      </c>
      <c r="C50" s="9" t="s">
        <v>20</v>
      </c>
      <c r="D50" s="22" t="s">
        <v>154</v>
      </c>
      <c r="E50" s="23"/>
      <c r="F50" s="12" t="s">
        <v>97</v>
      </c>
      <c r="G50" s="13" t="s">
        <v>155</v>
      </c>
      <c r="H50" s="14" t="s">
        <v>15</v>
      </c>
    </row>
    <row r="51" customFormat="false" ht="14.25" hidden="false" customHeight="false" outlineLevel="0" collapsed="false">
      <c r="A51" s="6" t="n">
        <v>48</v>
      </c>
      <c r="B51" s="9" t="s">
        <v>156</v>
      </c>
      <c r="C51" s="9" t="s">
        <v>11</v>
      </c>
      <c r="D51" s="22" t="s">
        <v>157</v>
      </c>
      <c r="E51" s="23"/>
      <c r="F51" s="12" t="s">
        <v>97</v>
      </c>
      <c r="G51" s="13" t="s">
        <v>158</v>
      </c>
      <c r="H51" s="14" t="s">
        <v>15</v>
      </c>
    </row>
    <row r="52" customFormat="false" ht="14.25" hidden="false" customHeight="false" outlineLevel="0" collapsed="false">
      <c r="A52" s="6" t="n">
        <v>49</v>
      </c>
      <c r="B52" s="9" t="s">
        <v>159</v>
      </c>
      <c r="C52" s="9" t="s">
        <v>11</v>
      </c>
      <c r="D52" s="22" t="s">
        <v>160</v>
      </c>
      <c r="E52" s="23"/>
      <c r="F52" s="12" t="s">
        <v>97</v>
      </c>
      <c r="G52" s="13" t="s">
        <v>161</v>
      </c>
      <c r="H52" s="14" t="s">
        <v>15</v>
      </c>
    </row>
    <row r="53" customFormat="false" ht="14.25" hidden="false" customHeight="false" outlineLevel="0" collapsed="false">
      <c r="A53" s="6" t="n">
        <v>50</v>
      </c>
      <c r="B53" s="9" t="s">
        <v>162</v>
      </c>
      <c r="C53" s="9" t="s">
        <v>20</v>
      </c>
      <c r="D53" s="22" t="s">
        <v>163</v>
      </c>
      <c r="E53" s="23"/>
      <c r="F53" s="12" t="s">
        <v>97</v>
      </c>
      <c r="G53" s="13" t="s">
        <v>164</v>
      </c>
      <c r="H53" s="14" t="s">
        <v>15</v>
      </c>
    </row>
    <row r="54" customFormat="false" ht="14.25" hidden="false" customHeight="false" outlineLevel="0" collapsed="false">
      <c r="A54" s="6" t="n">
        <v>51</v>
      </c>
      <c r="B54" s="9" t="s">
        <v>165</v>
      </c>
      <c r="C54" s="9" t="s">
        <v>11</v>
      </c>
      <c r="D54" s="22" t="s">
        <v>166</v>
      </c>
      <c r="E54" s="23"/>
      <c r="F54" s="12" t="s">
        <v>97</v>
      </c>
      <c r="G54" s="13" t="s">
        <v>167</v>
      </c>
      <c r="H54" s="14" t="s">
        <v>15</v>
      </c>
    </row>
    <row r="55" customFormat="false" ht="14.25" hidden="false" customHeight="false" outlineLevel="0" collapsed="false">
      <c r="A55" s="6" t="n">
        <v>52</v>
      </c>
      <c r="B55" s="9" t="s">
        <v>168</v>
      </c>
      <c r="C55" s="9" t="s">
        <v>11</v>
      </c>
      <c r="D55" s="22" t="s">
        <v>169</v>
      </c>
      <c r="E55" s="23"/>
      <c r="F55" s="12" t="s">
        <v>97</v>
      </c>
      <c r="G55" s="13" t="s">
        <v>170</v>
      </c>
      <c r="H55" s="14" t="s">
        <v>15</v>
      </c>
    </row>
    <row r="56" customFormat="false" ht="14.25" hidden="false" customHeight="false" outlineLevel="0" collapsed="false">
      <c r="A56" s="6" t="n">
        <v>53</v>
      </c>
      <c r="B56" s="9" t="s">
        <v>171</v>
      </c>
      <c r="C56" s="9" t="s">
        <v>11</v>
      </c>
      <c r="D56" s="22" t="s">
        <v>172</v>
      </c>
      <c r="E56" s="23"/>
      <c r="F56" s="12" t="s">
        <v>97</v>
      </c>
      <c r="G56" s="13" t="s">
        <v>173</v>
      </c>
      <c r="H56" s="14" t="s">
        <v>15</v>
      </c>
    </row>
    <row r="57" customFormat="false" ht="14.25" hidden="false" customHeight="false" outlineLevel="0" collapsed="false">
      <c r="A57" s="6" t="n">
        <v>54</v>
      </c>
      <c r="B57" s="9" t="s">
        <v>174</v>
      </c>
      <c r="C57" s="9" t="s">
        <v>20</v>
      </c>
      <c r="D57" s="22" t="s">
        <v>175</v>
      </c>
      <c r="E57" s="23"/>
      <c r="F57" s="12" t="s">
        <v>97</v>
      </c>
      <c r="G57" s="13" t="s">
        <v>176</v>
      </c>
      <c r="H57" s="14" t="s">
        <v>15</v>
      </c>
    </row>
    <row r="58" customFormat="false" ht="14.25" hidden="false" customHeight="false" outlineLevel="0" collapsed="false">
      <c r="A58" s="6" t="n">
        <v>55</v>
      </c>
      <c r="B58" s="9" t="s">
        <v>177</v>
      </c>
      <c r="C58" s="9" t="s">
        <v>11</v>
      </c>
      <c r="D58" s="22" t="s">
        <v>178</v>
      </c>
      <c r="E58" s="23"/>
      <c r="F58" s="12" t="s">
        <v>97</v>
      </c>
      <c r="G58" s="13" t="s">
        <v>179</v>
      </c>
      <c r="H58" s="14" t="s">
        <v>15</v>
      </c>
    </row>
    <row r="59" customFormat="false" ht="14.25" hidden="false" customHeight="false" outlineLevel="0" collapsed="false">
      <c r="A59" s="6" t="n">
        <v>56</v>
      </c>
      <c r="B59" s="9" t="s">
        <v>180</v>
      </c>
      <c r="C59" s="9" t="s">
        <v>20</v>
      </c>
      <c r="D59" s="22" t="s">
        <v>181</v>
      </c>
      <c r="E59" s="23"/>
      <c r="F59" s="12" t="s">
        <v>97</v>
      </c>
      <c r="G59" s="13" t="s">
        <v>182</v>
      </c>
      <c r="H59" s="14" t="s">
        <v>15</v>
      </c>
    </row>
    <row r="60" customFormat="false" ht="14.25" hidden="false" customHeight="false" outlineLevel="0" collapsed="false">
      <c r="A60" s="6" t="n">
        <v>57</v>
      </c>
      <c r="B60" s="9" t="s">
        <v>183</v>
      </c>
      <c r="C60" s="9" t="s">
        <v>11</v>
      </c>
      <c r="D60" s="22" t="s">
        <v>184</v>
      </c>
      <c r="E60" s="23"/>
      <c r="F60" s="12" t="s">
        <v>97</v>
      </c>
      <c r="G60" s="13" t="s">
        <v>185</v>
      </c>
      <c r="H60" s="14" t="s">
        <v>15</v>
      </c>
    </row>
    <row r="61" customFormat="false" ht="14.25" hidden="false" customHeight="false" outlineLevel="0" collapsed="false">
      <c r="A61" s="6" t="n">
        <v>58</v>
      </c>
      <c r="B61" s="9" t="s">
        <v>186</v>
      </c>
      <c r="C61" s="9" t="s">
        <v>20</v>
      </c>
      <c r="D61" s="22" t="s">
        <v>187</v>
      </c>
      <c r="E61" s="23"/>
      <c r="F61" s="12" t="s">
        <v>97</v>
      </c>
      <c r="G61" s="13" t="s">
        <v>188</v>
      </c>
      <c r="H61" s="14" t="s">
        <v>15</v>
      </c>
    </row>
    <row r="62" customFormat="false" ht="14.25" hidden="false" customHeight="false" outlineLevel="0" collapsed="false">
      <c r="A62" s="6" t="n">
        <v>59</v>
      </c>
      <c r="B62" s="9" t="s">
        <v>189</v>
      </c>
      <c r="C62" s="9" t="s">
        <v>11</v>
      </c>
      <c r="D62" s="22" t="s">
        <v>190</v>
      </c>
      <c r="E62" s="23"/>
      <c r="F62" s="12" t="s">
        <v>97</v>
      </c>
      <c r="G62" s="13" t="s">
        <v>191</v>
      </c>
      <c r="H62" s="14" t="s">
        <v>15</v>
      </c>
    </row>
    <row r="63" customFormat="false" ht="14.25" hidden="false" customHeight="false" outlineLevel="0" collapsed="false">
      <c r="A63" s="6" t="n">
        <v>60</v>
      </c>
      <c r="B63" s="19" t="s">
        <v>192</v>
      </c>
      <c r="C63" s="19" t="s">
        <v>11</v>
      </c>
      <c r="D63" s="24" t="s">
        <v>193</v>
      </c>
      <c r="E63" s="23"/>
      <c r="F63" s="12" t="s">
        <v>97</v>
      </c>
      <c r="G63" s="13" t="s">
        <v>194</v>
      </c>
      <c r="H63" s="14" t="s">
        <v>15</v>
      </c>
    </row>
    <row r="64" customFormat="false" ht="14.25" hidden="false" customHeight="false" outlineLevel="0" collapsed="false">
      <c r="A64" s="6" t="n">
        <v>61</v>
      </c>
      <c r="B64" s="9" t="s">
        <v>195</v>
      </c>
      <c r="C64" s="9" t="s">
        <v>11</v>
      </c>
      <c r="D64" s="22" t="s">
        <v>196</v>
      </c>
      <c r="E64" s="23"/>
      <c r="F64" s="12" t="s">
        <v>97</v>
      </c>
      <c r="G64" s="13" t="s">
        <v>197</v>
      </c>
      <c r="H64" s="14" t="s">
        <v>15</v>
      </c>
    </row>
    <row r="65" customFormat="false" ht="14.25" hidden="false" customHeight="false" outlineLevel="0" collapsed="false">
      <c r="A65" s="6" t="n">
        <v>62</v>
      </c>
      <c r="B65" s="9" t="s">
        <v>198</v>
      </c>
      <c r="C65" s="9" t="s">
        <v>11</v>
      </c>
      <c r="D65" s="22" t="s">
        <v>199</v>
      </c>
      <c r="E65" s="23"/>
      <c r="F65" s="12" t="s">
        <v>97</v>
      </c>
      <c r="G65" s="13" t="s">
        <v>200</v>
      </c>
      <c r="H65" s="14" t="s">
        <v>15</v>
      </c>
    </row>
    <row r="66" customFormat="false" ht="14.25" hidden="false" customHeight="false" outlineLevel="0" collapsed="false">
      <c r="A66" s="6" t="n">
        <v>63</v>
      </c>
      <c r="B66" s="9" t="s">
        <v>201</v>
      </c>
      <c r="C66" s="9" t="s">
        <v>20</v>
      </c>
      <c r="D66" s="22" t="s">
        <v>202</v>
      </c>
      <c r="E66" s="23"/>
      <c r="F66" s="12" t="s">
        <v>97</v>
      </c>
      <c r="G66" s="13" t="s">
        <v>203</v>
      </c>
      <c r="H66" s="14" t="s">
        <v>15</v>
      </c>
    </row>
    <row r="67" customFormat="false" ht="14.25" hidden="false" customHeight="false" outlineLevel="0" collapsed="false">
      <c r="A67" s="6" t="n">
        <v>64</v>
      </c>
      <c r="B67" s="25" t="s">
        <v>204</v>
      </c>
      <c r="C67" s="25" t="s">
        <v>11</v>
      </c>
      <c r="D67" s="26" t="s">
        <v>205</v>
      </c>
      <c r="E67" s="23"/>
      <c r="F67" s="12" t="s">
        <v>97</v>
      </c>
      <c r="G67" s="13" t="s">
        <v>206</v>
      </c>
      <c r="H67" s="14" t="s">
        <v>15</v>
      </c>
    </row>
    <row r="68" customFormat="false" ht="14.25" hidden="false" customHeight="false" outlineLevel="0" collapsed="false">
      <c r="A68" s="6" t="n">
        <v>65</v>
      </c>
      <c r="B68" s="25" t="s">
        <v>207</v>
      </c>
      <c r="C68" s="25" t="s">
        <v>11</v>
      </c>
      <c r="D68" s="26" t="s">
        <v>208</v>
      </c>
      <c r="E68" s="23"/>
      <c r="F68" s="12" t="s">
        <v>97</v>
      </c>
      <c r="G68" s="13" t="s">
        <v>209</v>
      </c>
      <c r="H68" s="14" t="s">
        <v>15</v>
      </c>
    </row>
    <row r="69" customFormat="false" ht="14.25" hidden="false" customHeight="false" outlineLevel="0" collapsed="false">
      <c r="A69" s="6" t="n">
        <v>66</v>
      </c>
      <c r="B69" s="25" t="s">
        <v>210</v>
      </c>
      <c r="C69" s="25" t="s">
        <v>11</v>
      </c>
      <c r="D69" s="26" t="s">
        <v>211</v>
      </c>
      <c r="E69" s="23"/>
      <c r="F69" s="12" t="s">
        <v>97</v>
      </c>
      <c r="G69" s="13" t="s">
        <v>212</v>
      </c>
      <c r="H69" s="14" t="s">
        <v>15</v>
      </c>
    </row>
    <row r="70" customFormat="false" ht="14.25" hidden="false" customHeight="false" outlineLevel="0" collapsed="false">
      <c r="A70" s="6" t="n">
        <v>67</v>
      </c>
      <c r="B70" s="25" t="s">
        <v>213</v>
      </c>
      <c r="C70" s="25" t="s">
        <v>20</v>
      </c>
      <c r="D70" s="26" t="s">
        <v>214</v>
      </c>
      <c r="E70" s="23"/>
      <c r="F70" s="12" t="s">
        <v>97</v>
      </c>
      <c r="G70" s="13" t="s">
        <v>215</v>
      </c>
      <c r="H70" s="14" t="s">
        <v>15</v>
      </c>
    </row>
    <row r="71" customFormat="false" ht="14.25" hidden="false" customHeight="false" outlineLevel="0" collapsed="false">
      <c r="A71" s="6" t="n">
        <v>68</v>
      </c>
      <c r="B71" s="25" t="s">
        <v>216</v>
      </c>
      <c r="C71" s="25" t="s">
        <v>11</v>
      </c>
      <c r="D71" s="26" t="s">
        <v>217</v>
      </c>
      <c r="E71" s="23"/>
      <c r="F71" s="12" t="s">
        <v>97</v>
      </c>
      <c r="G71" s="13" t="s">
        <v>218</v>
      </c>
      <c r="H71" s="14" t="s">
        <v>15</v>
      </c>
    </row>
    <row r="72" customFormat="false" ht="14.25" hidden="false" customHeight="false" outlineLevel="0" collapsed="false">
      <c r="A72" s="6" t="n">
        <v>69</v>
      </c>
      <c r="B72" s="27" t="s">
        <v>219</v>
      </c>
      <c r="C72" s="27" t="s">
        <v>11</v>
      </c>
      <c r="D72" s="28" t="s">
        <v>220</v>
      </c>
      <c r="E72" s="23"/>
      <c r="F72" s="12" t="s">
        <v>97</v>
      </c>
      <c r="G72" s="13" t="s">
        <v>221</v>
      </c>
      <c r="H72" s="14" t="s">
        <v>15</v>
      </c>
    </row>
    <row r="73" customFormat="false" ht="14.25" hidden="false" customHeight="false" outlineLevel="0" collapsed="false">
      <c r="A73" s="6" t="n">
        <v>70</v>
      </c>
      <c r="B73" s="27" t="s">
        <v>222</v>
      </c>
      <c r="C73" s="27" t="s">
        <v>11</v>
      </c>
      <c r="D73" s="28" t="s">
        <v>223</v>
      </c>
      <c r="E73" s="23"/>
      <c r="F73" s="12" t="s">
        <v>97</v>
      </c>
      <c r="G73" s="13" t="s">
        <v>224</v>
      </c>
      <c r="H73" s="14" t="s">
        <v>15</v>
      </c>
    </row>
    <row r="74" customFormat="false" ht="14.25" hidden="false" customHeight="false" outlineLevel="0" collapsed="false">
      <c r="A74" s="6" t="n">
        <v>71</v>
      </c>
      <c r="B74" s="27" t="s">
        <v>225</v>
      </c>
      <c r="C74" s="27" t="s">
        <v>11</v>
      </c>
      <c r="D74" s="28" t="s">
        <v>226</v>
      </c>
      <c r="E74" s="23"/>
      <c r="F74" s="12" t="s">
        <v>97</v>
      </c>
      <c r="G74" s="13" t="s">
        <v>227</v>
      </c>
      <c r="H74" s="14" t="s">
        <v>15</v>
      </c>
    </row>
    <row r="75" customFormat="false" ht="14.25" hidden="false" customHeight="false" outlineLevel="0" collapsed="false">
      <c r="A75" s="6" t="n">
        <v>72</v>
      </c>
      <c r="B75" s="27" t="s">
        <v>228</v>
      </c>
      <c r="C75" s="27" t="s">
        <v>11</v>
      </c>
      <c r="D75" s="28" t="s">
        <v>229</v>
      </c>
      <c r="E75" s="23"/>
      <c r="F75" s="12" t="s">
        <v>97</v>
      </c>
      <c r="G75" s="13" t="s">
        <v>230</v>
      </c>
      <c r="H75" s="14" t="s">
        <v>231</v>
      </c>
    </row>
    <row r="76" customFormat="false" ht="14.25" hidden="false" customHeight="false" outlineLevel="0" collapsed="false">
      <c r="A76" s="6" t="n">
        <v>73</v>
      </c>
      <c r="B76" s="27" t="s">
        <v>232</v>
      </c>
      <c r="C76" s="27" t="s">
        <v>11</v>
      </c>
      <c r="D76" s="28" t="s">
        <v>233</v>
      </c>
      <c r="E76" s="23"/>
      <c r="F76" s="12" t="s">
        <v>97</v>
      </c>
      <c r="G76" s="13" t="s">
        <v>234</v>
      </c>
      <c r="H76" s="14" t="s">
        <v>231</v>
      </c>
    </row>
    <row r="77" customFormat="false" ht="14.25" hidden="false" customHeight="false" outlineLevel="0" collapsed="false">
      <c r="A77" s="6" t="n">
        <v>74</v>
      </c>
      <c r="B77" s="27" t="s">
        <v>235</v>
      </c>
      <c r="C77" s="27" t="s">
        <v>11</v>
      </c>
      <c r="D77" s="28" t="s">
        <v>236</v>
      </c>
      <c r="E77" s="23"/>
      <c r="F77" s="12" t="s">
        <v>97</v>
      </c>
      <c r="G77" s="13" t="s">
        <v>237</v>
      </c>
      <c r="H77" s="14" t="s">
        <v>231</v>
      </c>
    </row>
    <row r="78" customFormat="false" ht="14.25" hidden="false" customHeight="false" outlineLevel="0" collapsed="false">
      <c r="A78" s="6" t="n">
        <v>75</v>
      </c>
      <c r="B78" s="27" t="s">
        <v>238</v>
      </c>
      <c r="C78" s="27" t="s">
        <v>11</v>
      </c>
      <c r="D78" s="28" t="s">
        <v>239</v>
      </c>
      <c r="E78" s="23"/>
      <c r="F78" s="12" t="s">
        <v>97</v>
      </c>
      <c r="G78" s="13" t="s">
        <v>240</v>
      </c>
      <c r="H78" s="14" t="s">
        <v>231</v>
      </c>
    </row>
    <row r="79" customFormat="false" ht="14.25" hidden="false" customHeight="false" outlineLevel="0" collapsed="false">
      <c r="A79" s="6" t="n">
        <v>76</v>
      </c>
      <c r="B79" s="27" t="s">
        <v>241</v>
      </c>
      <c r="C79" s="27" t="s">
        <v>11</v>
      </c>
      <c r="D79" s="28" t="s">
        <v>242</v>
      </c>
      <c r="E79" s="23"/>
      <c r="F79" s="12" t="s">
        <v>97</v>
      </c>
      <c r="G79" s="13" t="s">
        <v>243</v>
      </c>
      <c r="H79" s="14" t="s">
        <v>231</v>
      </c>
    </row>
    <row r="80" customFormat="false" ht="14.25" hidden="false" customHeight="false" outlineLevel="0" collapsed="false">
      <c r="A80" s="6" t="n">
        <v>77</v>
      </c>
      <c r="B80" s="27" t="s">
        <v>244</v>
      </c>
      <c r="C80" s="27" t="s">
        <v>11</v>
      </c>
      <c r="D80" s="28" t="s">
        <v>245</v>
      </c>
      <c r="E80" s="23"/>
      <c r="F80" s="12" t="s">
        <v>97</v>
      </c>
      <c r="G80" s="13" t="s">
        <v>246</v>
      </c>
      <c r="H80" s="14" t="s">
        <v>231</v>
      </c>
    </row>
    <row r="81" customFormat="false" ht="14.25" hidden="false" customHeight="false" outlineLevel="0" collapsed="false">
      <c r="A81" s="6" t="n">
        <v>78</v>
      </c>
      <c r="B81" s="27" t="s">
        <v>247</v>
      </c>
      <c r="C81" s="27" t="s">
        <v>11</v>
      </c>
      <c r="D81" s="28" t="s">
        <v>248</v>
      </c>
      <c r="E81" s="23"/>
      <c r="F81" s="12" t="s">
        <v>97</v>
      </c>
      <c r="G81" s="13" t="s">
        <v>249</v>
      </c>
      <c r="H81" s="14" t="s">
        <v>231</v>
      </c>
    </row>
    <row r="82" customFormat="false" ht="14.25" hidden="false" customHeight="false" outlineLevel="0" collapsed="false">
      <c r="A82" s="6" t="n">
        <v>79</v>
      </c>
      <c r="B82" s="27" t="s">
        <v>250</v>
      </c>
      <c r="C82" s="27" t="s">
        <v>11</v>
      </c>
      <c r="D82" s="28" t="s">
        <v>251</v>
      </c>
      <c r="E82" s="23"/>
      <c r="F82" s="12" t="s">
        <v>97</v>
      </c>
      <c r="G82" s="13" t="s">
        <v>252</v>
      </c>
      <c r="H82" s="14" t="s">
        <v>231</v>
      </c>
    </row>
    <row r="83" customFormat="false" ht="14.25" hidden="false" customHeight="false" outlineLevel="0" collapsed="false">
      <c r="A83" s="6" t="n">
        <v>80</v>
      </c>
      <c r="B83" s="27" t="s">
        <v>253</v>
      </c>
      <c r="C83" s="27" t="s">
        <v>11</v>
      </c>
      <c r="D83" s="28" t="s">
        <v>254</v>
      </c>
      <c r="E83" s="23"/>
      <c r="F83" s="12" t="s">
        <v>97</v>
      </c>
      <c r="G83" s="13" t="s">
        <v>255</v>
      </c>
      <c r="H83" s="14" t="s">
        <v>231</v>
      </c>
    </row>
    <row r="84" customFormat="false" ht="14.25" hidden="false" customHeight="false" outlineLevel="0" collapsed="false">
      <c r="A84" s="6" t="n">
        <v>81</v>
      </c>
      <c r="B84" s="27" t="s">
        <v>256</v>
      </c>
      <c r="C84" s="27" t="s">
        <v>11</v>
      </c>
      <c r="D84" s="28" t="s">
        <v>257</v>
      </c>
      <c r="E84" s="23"/>
      <c r="F84" s="12" t="s">
        <v>97</v>
      </c>
      <c r="G84" s="13" t="s">
        <v>258</v>
      </c>
      <c r="H84" s="14" t="s">
        <v>231</v>
      </c>
    </row>
    <row r="85" customFormat="false" ht="14.25" hidden="false" customHeight="false" outlineLevel="0" collapsed="false">
      <c r="A85" s="6" t="n">
        <v>82</v>
      </c>
      <c r="B85" s="27" t="s">
        <v>259</v>
      </c>
      <c r="C85" s="27" t="s">
        <v>11</v>
      </c>
      <c r="D85" s="28" t="s">
        <v>260</v>
      </c>
      <c r="E85" s="23"/>
      <c r="F85" s="12" t="s">
        <v>97</v>
      </c>
      <c r="G85" s="13" t="s">
        <v>261</v>
      </c>
      <c r="H85" s="14" t="s">
        <v>231</v>
      </c>
    </row>
    <row r="86" customFormat="false" ht="14.25" hidden="false" customHeight="false" outlineLevel="0" collapsed="false">
      <c r="A86" s="6" t="n">
        <v>83</v>
      </c>
      <c r="B86" s="27" t="s">
        <v>262</v>
      </c>
      <c r="C86" s="27" t="s">
        <v>20</v>
      </c>
      <c r="D86" s="28" t="s">
        <v>263</v>
      </c>
      <c r="E86" s="23"/>
      <c r="F86" s="12" t="s">
        <v>97</v>
      </c>
      <c r="G86" s="13" t="s">
        <v>264</v>
      </c>
      <c r="H86" s="14" t="s">
        <v>231</v>
      </c>
    </row>
    <row r="87" customFormat="false" ht="14.25" hidden="false" customHeight="false" outlineLevel="0" collapsed="false">
      <c r="A87" s="6" t="n">
        <v>84</v>
      </c>
      <c r="B87" s="27" t="s">
        <v>265</v>
      </c>
      <c r="C87" s="27" t="s">
        <v>11</v>
      </c>
      <c r="D87" s="28" t="s">
        <v>266</v>
      </c>
      <c r="E87" s="23"/>
      <c r="F87" s="12" t="s">
        <v>97</v>
      </c>
      <c r="G87" s="13" t="s">
        <v>267</v>
      </c>
      <c r="H87" s="14" t="s">
        <v>231</v>
      </c>
    </row>
    <row r="88" customFormat="false" ht="14.25" hidden="false" customHeight="false" outlineLevel="0" collapsed="false">
      <c r="A88" s="6" t="n">
        <v>85</v>
      </c>
      <c r="B88" s="27" t="s">
        <v>268</v>
      </c>
      <c r="C88" s="27" t="s">
        <v>11</v>
      </c>
      <c r="D88" s="28" t="s">
        <v>269</v>
      </c>
      <c r="E88" s="23"/>
      <c r="F88" s="12" t="s">
        <v>97</v>
      </c>
      <c r="G88" s="13" t="s">
        <v>270</v>
      </c>
      <c r="H88" s="14" t="s">
        <v>231</v>
      </c>
    </row>
    <row r="89" customFormat="false" ht="14.25" hidden="false" customHeight="false" outlineLevel="0" collapsed="false">
      <c r="A89" s="6" t="n">
        <v>86</v>
      </c>
      <c r="B89" s="27" t="s">
        <v>271</v>
      </c>
      <c r="C89" s="27" t="s">
        <v>11</v>
      </c>
      <c r="D89" s="28" t="s">
        <v>272</v>
      </c>
      <c r="E89" s="23"/>
      <c r="F89" s="12" t="s">
        <v>97</v>
      </c>
      <c r="G89" s="13" t="s">
        <v>273</v>
      </c>
      <c r="H89" s="14" t="s">
        <v>231</v>
      </c>
    </row>
    <row r="90" customFormat="false" ht="14.25" hidden="false" customHeight="false" outlineLevel="0" collapsed="false">
      <c r="A90" s="6" t="n">
        <v>87</v>
      </c>
      <c r="B90" s="27" t="s">
        <v>274</v>
      </c>
      <c r="C90" s="27" t="s">
        <v>11</v>
      </c>
      <c r="D90" s="28" t="s">
        <v>275</v>
      </c>
      <c r="E90" s="23"/>
      <c r="F90" s="12" t="s">
        <v>97</v>
      </c>
      <c r="G90" s="13" t="s">
        <v>276</v>
      </c>
      <c r="H90" s="14" t="s">
        <v>231</v>
      </c>
    </row>
    <row r="91" customFormat="false" ht="14.25" hidden="false" customHeight="false" outlineLevel="0" collapsed="false">
      <c r="A91" s="6" t="n">
        <v>88</v>
      </c>
      <c r="B91" s="27" t="s">
        <v>277</v>
      </c>
      <c r="C91" s="27" t="s">
        <v>11</v>
      </c>
      <c r="D91" s="28" t="s">
        <v>278</v>
      </c>
      <c r="E91" s="23"/>
      <c r="F91" s="12" t="s">
        <v>97</v>
      </c>
      <c r="G91" s="13" t="s">
        <v>279</v>
      </c>
      <c r="H91" s="14" t="s">
        <v>231</v>
      </c>
    </row>
    <row r="92" customFormat="false" ht="14.25" hidden="false" customHeight="false" outlineLevel="0" collapsed="false">
      <c r="A92" s="6" t="n">
        <v>89</v>
      </c>
      <c r="B92" s="27" t="s">
        <v>280</v>
      </c>
      <c r="C92" s="27" t="s">
        <v>20</v>
      </c>
      <c r="D92" s="28" t="s">
        <v>281</v>
      </c>
      <c r="E92" s="23"/>
      <c r="F92" s="12" t="s">
        <v>97</v>
      </c>
      <c r="G92" s="13" t="s">
        <v>282</v>
      </c>
      <c r="H92" s="14" t="s">
        <v>231</v>
      </c>
    </row>
    <row r="93" customFormat="false" ht="14.25" hidden="false" customHeight="false" outlineLevel="0" collapsed="false">
      <c r="A93" s="6" t="n">
        <v>90</v>
      </c>
      <c r="B93" s="27" t="s">
        <v>283</v>
      </c>
      <c r="C93" s="27" t="s">
        <v>11</v>
      </c>
      <c r="D93" s="28" t="s">
        <v>284</v>
      </c>
      <c r="E93" s="23"/>
      <c r="F93" s="12" t="s">
        <v>97</v>
      </c>
      <c r="G93" s="13" t="s">
        <v>285</v>
      </c>
      <c r="H93" s="14" t="s">
        <v>231</v>
      </c>
    </row>
    <row r="94" customFormat="false" ht="14.25" hidden="false" customHeight="false" outlineLevel="0" collapsed="false">
      <c r="A94" s="6" t="n">
        <v>91</v>
      </c>
      <c r="B94" s="27" t="s">
        <v>286</v>
      </c>
      <c r="C94" s="27" t="s">
        <v>11</v>
      </c>
      <c r="D94" s="28" t="s">
        <v>287</v>
      </c>
      <c r="E94" s="23"/>
      <c r="F94" s="12" t="s">
        <v>97</v>
      </c>
      <c r="G94" s="13" t="s">
        <v>288</v>
      </c>
      <c r="H94" s="14" t="s">
        <v>231</v>
      </c>
    </row>
    <row r="95" customFormat="false" ht="14.25" hidden="false" customHeight="false" outlineLevel="0" collapsed="false">
      <c r="A95" s="6" t="n">
        <v>92</v>
      </c>
      <c r="B95" s="27" t="s">
        <v>289</v>
      </c>
      <c r="C95" s="27" t="s">
        <v>11</v>
      </c>
      <c r="D95" s="28" t="s">
        <v>290</v>
      </c>
      <c r="E95" s="23"/>
      <c r="F95" s="12" t="s">
        <v>97</v>
      </c>
      <c r="G95" s="13" t="s">
        <v>291</v>
      </c>
      <c r="H95" s="14" t="s">
        <v>231</v>
      </c>
    </row>
    <row r="96" customFormat="false" ht="14.25" hidden="false" customHeight="false" outlineLevel="0" collapsed="false">
      <c r="A96" s="6" t="n">
        <v>93</v>
      </c>
      <c r="B96" s="27" t="s">
        <v>292</v>
      </c>
      <c r="C96" s="27" t="s">
        <v>20</v>
      </c>
      <c r="D96" s="28" t="s">
        <v>293</v>
      </c>
      <c r="E96" s="23"/>
      <c r="F96" s="12" t="s">
        <v>97</v>
      </c>
      <c r="G96" s="13" t="s">
        <v>294</v>
      </c>
      <c r="H96" s="14" t="s">
        <v>231</v>
      </c>
    </row>
    <row r="97" customFormat="false" ht="14.25" hidden="false" customHeight="false" outlineLevel="0" collapsed="false">
      <c r="A97" s="6" t="n">
        <v>94</v>
      </c>
      <c r="B97" s="27" t="s">
        <v>295</v>
      </c>
      <c r="C97" s="27" t="s">
        <v>20</v>
      </c>
      <c r="D97" s="28" t="s">
        <v>296</v>
      </c>
      <c r="E97" s="23"/>
      <c r="F97" s="12" t="s">
        <v>97</v>
      </c>
      <c r="G97" s="13" t="s">
        <v>297</v>
      </c>
      <c r="H97" s="14" t="s">
        <v>231</v>
      </c>
    </row>
    <row r="98" customFormat="false" ht="14.25" hidden="false" customHeight="false" outlineLevel="0" collapsed="false">
      <c r="A98" s="6" t="n">
        <v>95</v>
      </c>
      <c r="B98" s="27" t="s">
        <v>298</v>
      </c>
      <c r="C98" s="27" t="s">
        <v>11</v>
      </c>
      <c r="D98" s="28" t="s">
        <v>299</v>
      </c>
      <c r="E98" s="23"/>
      <c r="F98" s="12" t="s">
        <v>97</v>
      </c>
      <c r="G98" s="13" t="s">
        <v>300</v>
      </c>
      <c r="H98" s="14" t="s">
        <v>231</v>
      </c>
    </row>
    <row r="99" customFormat="false" ht="14.25" hidden="false" customHeight="false" outlineLevel="0" collapsed="false">
      <c r="A99" s="6" t="n">
        <v>96</v>
      </c>
      <c r="B99" s="9" t="s">
        <v>301</v>
      </c>
      <c r="C99" s="9" t="s">
        <v>11</v>
      </c>
      <c r="D99" s="22" t="s">
        <v>302</v>
      </c>
      <c r="E99" s="23"/>
      <c r="F99" s="12" t="s">
        <v>97</v>
      </c>
      <c r="G99" s="13" t="s">
        <v>303</v>
      </c>
      <c r="H99" s="14" t="s">
        <v>15</v>
      </c>
    </row>
    <row r="100" customFormat="false" ht="14.25" hidden="false" customHeight="false" outlineLevel="0" collapsed="false">
      <c r="A100" s="6" t="n">
        <v>97</v>
      </c>
      <c r="B100" s="9" t="s">
        <v>304</v>
      </c>
      <c r="C100" s="9" t="s">
        <v>11</v>
      </c>
      <c r="D100" s="22" t="s">
        <v>305</v>
      </c>
      <c r="E100" s="23"/>
      <c r="F100" s="12" t="s">
        <v>97</v>
      </c>
      <c r="G100" s="13" t="s">
        <v>306</v>
      </c>
      <c r="H100" s="14" t="s">
        <v>15</v>
      </c>
    </row>
    <row r="101" customFormat="false" ht="14.25" hidden="false" customHeight="false" outlineLevel="0" collapsed="false">
      <c r="A101" s="6" t="n">
        <v>98</v>
      </c>
      <c r="B101" s="9" t="s">
        <v>307</v>
      </c>
      <c r="C101" s="9" t="s">
        <v>20</v>
      </c>
      <c r="D101" s="22" t="s">
        <v>308</v>
      </c>
      <c r="E101" s="23"/>
      <c r="F101" s="12" t="s">
        <v>97</v>
      </c>
      <c r="G101" s="13" t="s">
        <v>309</v>
      </c>
      <c r="H101" s="14" t="s">
        <v>15</v>
      </c>
    </row>
    <row r="102" customFormat="false" ht="14.25" hidden="false" customHeight="false" outlineLevel="0" collapsed="false">
      <c r="A102" s="6" t="n">
        <v>99</v>
      </c>
      <c r="B102" s="9" t="s">
        <v>310</v>
      </c>
      <c r="C102" s="9" t="s">
        <v>11</v>
      </c>
      <c r="D102" s="22" t="s">
        <v>311</v>
      </c>
      <c r="E102" s="23"/>
      <c r="F102" s="12" t="s">
        <v>97</v>
      </c>
      <c r="G102" s="13" t="s">
        <v>312</v>
      </c>
      <c r="H102" s="14" t="s">
        <v>15</v>
      </c>
    </row>
    <row r="103" customFormat="false" ht="14.25" hidden="false" customHeight="false" outlineLevel="0" collapsed="false">
      <c r="A103" s="6" t="n">
        <v>100</v>
      </c>
      <c r="B103" s="9" t="s">
        <v>313</v>
      </c>
      <c r="C103" s="9" t="s">
        <v>20</v>
      </c>
      <c r="D103" s="22" t="s">
        <v>314</v>
      </c>
      <c r="E103" s="23"/>
      <c r="F103" s="12" t="s">
        <v>97</v>
      </c>
      <c r="G103" s="13" t="s">
        <v>315</v>
      </c>
      <c r="H103" s="14" t="s">
        <v>15</v>
      </c>
    </row>
    <row r="104" customFormat="false" ht="14.25" hidden="false" customHeight="false" outlineLevel="0" collapsed="false">
      <c r="A104" s="6" t="n">
        <v>101</v>
      </c>
      <c r="B104" s="9" t="s">
        <v>316</v>
      </c>
      <c r="C104" s="9" t="s">
        <v>20</v>
      </c>
      <c r="D104" s="22" t="s">
        <v>317</v>
      </c>
      <c r="E104" s="23"/>
      <c r="F104" s="12" t="s">
        <v>97</v>
      </c>
      <c r="G104" s="13" t="s">
        <v>318</v>
      </c>
      <c r="H104" s="14" t="s">
        <v>15</v>
      </c>
    </row>
    <row r="105" customFormat="false" ht="14.25" hidden="false" customHeight="false" outlineLevel="0" collapsed="false">
      <c r="A105" s="6" t="n">
        <v>102</v>
      </c>
      <c r="B105" s="9" t="s">
        <v>319</v>
      </c>
      <c r="C105" s="9" t="s">
        <v>20</v>
      </c>
      <c r="D105" s="22" t="s">
        <v>320</v>
      </c>
      <c r="E105" s="23"/>
      <c r="F105" s="12" t="s">
        <v>97</v>
      </c>
      <c r="G105" s="13" t="s">
        <v>321</v>
      </c>
      <c r="H105" s="14" t="s">
        <v>15</v>
      </c>
    </row>
    <row r="106" customFormat="false" ht="14.25" hidden="false" customHeight="false" outlineLevel="0" collapsed="false">
      <c r="A106" s="6" t="n">
        <v>103</v>
      </c>
      <c r="B106" s="9" t="s">
        <v>322</v>
      </c>
      <c r="C106" s="9" t="s">
        <v>20</v>
      </c>
      <c r="D106" s="22" t="s">
        <v>323</v>
      </c>
      <c r="E106" s="23"/>
      <c r="F106" s="12" t="s">
        <v>97</v>
      </c>
      <c r="G106" s="13" t="s">
        <v>324</v>
      </c>
      <c r="H106" s="14" t="s">
        <v>15</v>
      </c>
    </row>
    <row r="107" customFormat="false" ht="14.25" hidden="false" customHeight="false" outlineLevel="0" collapsed="false">
      <c r="A107" s="6" t="n">
        <v>104</v>
      </c>
      <c r="B107" s="9" t="s">
        <v>325</v>
      </c>
      <c r="C107" s="9" t="s">
        <v>20</v>
      </c>
      <c r="D107" s="22" t="s">
        <v>326</v>
      </c>
      <c r="E107" s="23"/>
      <c r="F107" s="12" t="s">
        <v>97</v>
      </c>
      <c r="G107" s="13" t="s">
        <v>327</v>
      </c>
      <c r="H107" s="14" t="s">
        <v>15</v>
      </c>
    </row>
    <row r="108" customFormat="false" ht="14.25" hidden="false" customHeight="false" outlineLevel="0" collapsed="false">
      <c r="A108" s="6" t="n">
        <v>105</v>
      </c>
      <c r="B108" s="9" t="s">
        <v>328</v>
      </c>
      <c r="C108" s="9" t="s">
        <v>11</v>
      </c>
      <c r="D108" s="22" t="s">
        <v>329</v>
      </c>
      <c r="E108" s="23"/>
      <c r="F108" s="12" t="s">
        <v>97</v>
      </c>
      <c r="G108" s="13" t="s">
        <v>330</v>
      </c>
      <c r="H108" s="14" t="s">
        <v>15</v>
      </c>
    </row>
    <row r="109" customFormat="false" ht="14.25" hidden="false" customHeight="false" outlineLevel="0" collapsed="false">
      <c r="A109" s="6" t="n">
        <v>106</v>
      </c>
      <c r="B109" s="9" t="s">
        <v>331</v>
      </c>
      <c r="C109" s="9" t="s">
        <v>20</v>
      </c>
      <c r="D109" s="22" t="s">
        <v>332</v>
      </c>
      <c r="E109" s="23"/>
      <c r="F109" s="12" t="s">
        <v>97</v>
      </c>
      <c r="G109" s="13" t="s">
        <v>333</v>
      </c>
      <c r="H109" s="14" t="s">
        <v>15</v>
      </c>
    </row>
    <row r="110" customFormat="false" ht="14.25" hidden="false" customHeight="false" outlineLevel="0" collapsed="false">
      <c r="A110" s="6" t="n">
        <v>107</v>
      </c>
      <c r="B110" s="9" t="s">
        <v>334</v>
      </c>
      <c r="C110" s="9" t="s">
        <v>11</v>
      </c>
      <c r="D110" s="22" t="s">
        <v>335</v>
      </c>
      <c r="E110" s="23"/>
      <c r="F110" s="12" t="s">
        <v>97</v>
      </c>
      <c r="G110" s="13" t="s">
        <v>336</v>
      </c>
      <c r="H110" s="14" t="s">
        <v>15</v>
      </c>
    </row>
    <row r="111" customFormat="false" ht="14.25" hidden="false" customHeight="false" outlineLevel="0" collapsed="false">
      <c r="A111" s="6" t="n">
        <v>108</v>
      </c>
      <c r="B111" s="9" t="s">
        <v>337</v>
      </c>
      <c r="C111" s="9" t="s">
        <v>20</v>
      </c>
      <c r="D111" s="22" t="s">
        <v>338</v>
      </c>
      <c r="E111" s="23"/>
      <c r="F111" s="12" t="s">
        <v>97</v>
      </c>
      <c r="G111" s="13" t="s">
        <v>339</v>
      </c>
      <c r="H111" s="14" t="s">
        <v>15</v>
      </c>
    </row>
    <row r="112" customFormat="false" ht="14.25" hidden="false" customHeight="false" outlineLevel="0" collapsed="false">
      <c r="A112" s="6" t="n">
        <v>109</v>
      </c>
      <c r="B112" s="9" t="s">
        <v>340</v>
      </c>
      <c r="C112" s="9" t="s">
        <v>11</v>
      </c>
      <c r="D112" s="22" t="s">
        <v>341</v>
      </c>
      <c r="E112" s="23"/>
      <c r="F112" s="12" t="s">
        <v>97</v>
      </c>
      <c r="G112" s="13" t="s">
        <v>342</v>
      </c>
      <c r="H112" s="14" t="s">
        <v>15</v>
      </c>
    </row>
    <row r="113" customFormat="false" ht="14.25" hidden="false" customHeight="false" outlineLevel="0" collapsed="false">
      <c r="A113" s="6" t="n">
        <v>110</v>
      </c>
      <c r="B113" s="9" t="s">
        <v>343</v>
      </c>
      <c r="C113" s="9" t="s">
        <v>20</v>
      </c>
      <c r="D113" s="22" t="s">
        <v>344</v>
      </c>
      <c r="E113" s="23"/>
      <c r="F113" s="12" t="s">
        <v>97</v>
      </c>
      <c r="G113" s="13" t="s">
        <v>345</v>
      </c>
      <c r="H113" s="14" t="s">
        <v>15</v>
      </c>
    </row>
    <row r="114" customFormat="false" ht="14.25" hidden="false" customHeight="false" outlineLevel="0" collapsed="false">
      <c r="A114" s="6" t="n">
        <v>111</v>
      </c>
      <c r="B114" s="9" t="s">
        <v>346</v>
      </c>
      <c r="C114" s="9" t="s">
        <v>20</v>
      </c>
      <c r="D114" s="22" t="s">
        <v>347</v>
      </c>
      <c r="E114" s="23"/>
      <c r="F114" s="12" t="s">
        <v>97</v>
      </c>
      <c r="G114" s="13" t="s">
        <v>348</v>
      </c>
      <c r="H114" s="14" t="s">
        <v>15</v>
      </c>
    </row>
    <row r="115" customFormat="false" ht="14.25" hidden="false" customHeight="false" outlineLevel="0" collapsed="false">
      <c r="A115" s="6" t="n">
        <v>112</v>
      </c>
      <c r="B115" s="9" t="s">
        <v>349</v>
      </c>
      <c r="C115" s="9" t="s">
        <v>20</v>
      </c>
      <c r="D115" s="22" t="s">
        <v>350</v>
      </c>
      <c r="E115" s="23"/>
      <c r="F115" s="12" t="s">
        <v>97</v>
      </c>
      <c r="G115" s="13" t="s">
        <v>351</v>
      </c>
      <c r="H115" s="14" t="s">
        <v>15</v>
      </c>
    </row>
    <row r="116" customFormat="false" ht="14.25" hidden="false" customHeight="false" outlineLevel="0" collapsed="false">
      <c r="A116" s="6" t="n">
        <v>113</v>
      </c>
      <c r="B116" s="9" t="s">
        <v>352</v>
      </c>
      <c r="C116" s="9" t="s">
        <v>11</v>
      </c>
      <c r="D116" s="22" t="s">
        <v>353</v>
      </c>
      <c r="E116" s="23"/>
      <c r="F116" s="12" t="s">
        <v>97</v>
      </c>
      <c r="G116" s="13" t="s">
        <v>354</v>
      </c>
      <c r="H116" s="14" t="s">
        <v>15</v>
      </c>
    </row>
    <row r="117" customFormat="false" ht="14.25" hidden="false" customHeight="false" outlineLevel="0" collapsed="false">
      <c r="A117" s="6" t="n">
        <v>114</v>
      </c>
      <c r="B117" s="9" t="s">
        <v>355</v>
      </c>
      <c r="C117" s="9" t="s">
        <v>11</v>
      </c>
      <c r="D117" s="22" t="s">
        <v>356</v>
      </c>
      <c r="E117" s="23"/>
      <c r="F117" s="12" t="s">
        <v>97</v>
      </c>
      <c r="G117" s="13" t="s">
        <v>357</v>
      </c>
      <c r="H117" s="14" t="s">
        <v>15</v>
      </c>
    </row>
    <row r="118" customFormat="false" ht="14.25" hidden="false" customHeight="false" outlineLevel="0" collapsed="false">
      <c r="A118" s="6" t="n">
        <v>115</v>
      </c>
      <c r="B118" s="9" t="s">
        <v>358</v>
      </c>
      <c r="C118" s="9" t="s">
        <v>20</v>
      </c>
      <c r="D118" s="22" t="s">
        <v>359</v>
      </c>
      <c r="E118" s="23"/>
      <c r="F118" s="12" t="s">
        <v>97</v>
      </c>
      <c r="G118" s="13" t="s">
        <v>360</v>
      </c>
      <c r="H118" s="14" t="s">
        <v>15</v>
      </c>
    </row>
    <row r="119" customFormat="false" ht="14.25" hidden="false" customHeight="false" outlineLevel="0" collapsed="false">
      <c r="A119" s="6" t="n">
        <v>116</v>
      </c>
      <c r="B119" s="9" t="s">
        <v>361</v>
      </c>
      <c r="C119" s="9" t="s">
        <v>11</v>
      </c>
      <c r="D119" s="22" t="s">
        <v>362</v>
      </c>
      <c r="E119" s="23"/>
      <c r="F119" s="12" t="s">
        <v>97</v>
      </c>
      <c r="G119" s="13" t="s">
        <v>363</v>
      </c>
      <c r="H119" s="14" t="s">
        <v>15</v>
      </c>
    </row>
    <row r="120" customFormat="false" ht="14.25" hidden="false" customHeight="false" outlineLevel="0" collapsed="false">
      <c r="A120" s="6" t="n">
        <v>117</v>
      </c>
      <c r="B120" s="9" t="s">
        <v>364</v>
      </c>
      <c r="C120" s="9" t="s">
        <v>11</v>
      </c>
      <c r="D120" s="22" t="s">
        <v>365</v>
      </c>
      <c r="E120" s="23"/>
      <c r="F120" s="12" t="s">
        <v>97</v>
      </c>
      <c r="G120" s="13" t="s">
        <v>366</v>
      </c>
      <c r="H120" s="14" t="s">
        <v>15</v>
      </c>
    </row>
    <row r="121" customFormat="false" ht="14.25" hidden="false" customHeight="false" outlineLevel="0" collapsed="false">
      <c r="A121" s="6" t="n">
        <v>118</v>
      </c>
      <c r="B121" s="9" t="s">
        <v>367</v>
      </c>
      <c r="C121" s="9" t="s">
        <v>20</v>
      </c>
      <c r="D121" s="22" t="s">
        <v>368</v>
      </c>
      <c r="E121" s="23"/>
      <c r="F121" s="12" t="s">
        <v>97</v>
      </c>
      <c r="G121" s="13" t="s">
        <v>369</v>
      </c>
      <c r="H121" s="14" t="s">
        <v>15</v>
      </c>
    </row>
    <row r="122" customFormat="false" ht="14.25" hidden="false" customHeight="false" outlineLevel="0" collapsed="false">
      <c r="A122" s="6" t="n">
        <v>119</v>
      </c>
      <c r="B122" s="9" t="s">
        <v>370</v>
      </c>
      <c r="C122" s="9" t="s">
        <v>11</v>
      </c>
      <c r="D122" s="22" t="s">
        <v>371</v>
      </c>
      <c r="E122" s="23"/>
      <c r="F122" s="12" t="s">
        <v>97</v>
      </c>
      <c r="G122" s="13" t="s">
        <v>372</v>
      </c>
      <c r="H122" s="14" t="s">
        <v>15</v>
      </c>
    </row>
    <row r="123" customFormat="false" ht="14.25" hidden="false" customHeight="false" outlineLevel="0" collapsed="false">
      <c r="A123" s="6" t="n">
        <v>120</v>
      </c>
      <c r="B123" s="9" t="s">
        <v>373</v>
      </c>
      <c r="C123" s="9" t="s">
        <v>11</v>
      </c>
      <c r="D123" s="22" t="s">
        <v>374</v>
      </c>
      <c r="E123" s="23"/>
      <c r="F123" s="12" t="s">
        <v>97</v>
      </c>
      <c r="G123" s="13" t="s">
        <v>375</v>
      </c>
      <c r="H123" s="14" t="s">
        <v>15</v>
      </c>
    </row>
    <row r="124" customFormat="false" ht="14.25" hidden="false" customHeight="false" outlineLevel="0" collapsed="false">
      <c r="A124" s="6" t="n">
        <v>121</v>
      </c>
      <c r="B124" s="9" t="s">
        <v>376</v>
      </c>
      <c r="C124" s="9" t="s">
        <v>11</v>
      </c>
      <c r="D124" s="22" t="s">
        <v>377</v>
      </c>
      <c r="E124" s="23"/>
      <c r="F124" s="12" t="s">
        <v>97</v>
      </c>
      <c r="G124" s="13" t="s">
        <v>378</v>
      </c>
      <c r="H124" s="14" t="s">
        <v>15</v>
      </c>
    </row>
    <row r="125" customFormat="false" ht="14.25" hidden="false" customHeight="false" outlineLevel="0" collapsed="false">
      <c r="A125" s="6" t="n">
        <v>122</v>
      </c>
      <c r="B125" s="9" t="s">
        <v>379</v>
      </c>
      <c r="C125" s="9" t="s">
        <v>11</v>
      </c>
      <c r="D125" s="22" t="s">
        <v>380</v>
      </c>
      <c r="E125" s="23"/>
      <c r="F125" s="12" t="s">
        <v>97</v>
      </c>
      <c r="G125" s="13" t="s">
        <v>381</v>
      </c>
      <c r="H125" s="14" t="s">
        <v>231</v>
      </c>
    </row>
    <row r="126" customFormat="false" ht="14.25" hidden="false" customHeight="false" outlineLevel="0" collapsed="false">
      <c r="A126" s="6" t="n">
        <v>123</v>
      </c>
      <c r="B126" s="9" t="s">
        <v>382</v>
      </c>
      <c r="C126" s="9" t="s">
        <v>11</v>
      </c>
      <c r="D126" s="22" t="s">
        <v>383</v>
      </c>
      <c r="E126" s="23"/>
      <c r="F126" s="12" t="s">
        <v>97</v>
      </c>
      <c r="G126" s="13" t="s">
        <v>384</v>
      </c>
      <c r="H126" s="14" t="s">
        <v>231</v>
      </c>
    </row>
    <row r="127" customFormat="false" ht="14.25" hidden="false" customHeight="false" outlineLevel="0" collapsed="false">
      <c r="A127" s="6" t="n">
        <v>124</v>
      </c>
      <c r="B127" s="9" t="s">
        <v>385</v>
      </c>
      <c r="C127" s="9" t="s">
        <v>11</v>
      </c>
      <c r="D127" s="22" t="s">
        <v>386</v>
      </c>
      <c r="E127" s="23"/>
      <c r="F127" s="12" t="s">
        <v>97</v>
      </c>
      <c r="G127" s="13" t="s">
        <v>387</v>
      </c>
      <c r="H127" s="14" t="s">
        <v>231</v>
      </c>
    </row>
    <row r="128" customFormat="false" ht="14.25" hidden="false" customHeight="false" outlineLevel="0" collapsed="false">
      <c r="A128" s="6" t="n">
        <v>125</v>
      </c>
      <c r="B128" s="9" t="s">
        <v>388</v>
      </c>
      <c r="C128" s="9" t="s">
        <v>11</v>
      </c>
      <c r="D128" s="22" t="s">
        <v>389</v>
      </c>
      <c r="E128" s="23"/>
      <c r="F128" s="12" t="s">
        <v>97</v>
      </c>
      <c r="G128" s="13" t="s">
        <v>390</v>
      </c>
      <c r="H128" s="14" t="s">
        <v>231</v>
      </c>
    </row>
    <row r="129" customFormat="false" ht="14.25" hidden="false" customHeight="false" outlineLevel="0" collapsed="false">
      <c r="A129" s="6" t="n">
        <v>126</v>
      </c>
      <c r="B129" s="9" t="s">
        <v>391</v>
      </c>
      <c r="C129" s="9" t="s">
        <v>11</v>
      </c>
      <c r="D129" s="22" t="s">
        <v>392</v>
      </c>
      <c r="E129" s="23"/>
      <c r="F129" s="12" t="s">
        <v>97</v>
      </c>
      <c r="G129" s="13" t="s">
        <v>393</v>
      </c>
      <c r="H129" s="14" t="s">
        <v>231</v>
      </c>
    </row>
    <row r="130" customFormat="false" ht="14.25" hidden="false" customHeight="false" outlineLevel="0" collapsed="false">
      <c r="A130" s="6" t="n">
        <v>127</v>
      </c>
      <c r="B130" s="25" t="s">
        <v>394</v>
      </c>
      <c r="C130" s="25" t="s">
        <v>20</v>
      </c>
      <c r="D130" s="26" t="s">
        <v>395</v>
      </c>
      <c r="E130" s="23"/>
      <c r="F130" s="12" t="s">
        <v>97</v>
      </c>
      <c r="G130" s="13" t="s">
        <v>396</v>
      </c>
      <c r="H130" s="14" t="s">
        <v>15</v>
      </c>
    </row>
    <row r="131" customFormat="false" ht="14.25" hidden="false" customHeight="false" outlineLevel="0" collapsed="false">
      <c r="A131" s="6" t="n">
        <v>128</v>
      </c>
      <c r="B131" s="25" t="s">
        <v>397</v>
      </c>
      <c r="C131" s="25" t="s">
        <v>20</v>
      </c>
      <c r="D131" s="26" t="s">
        <v>398</v>
      </c>
      <c r="E131" s="23"/>
      <c r="F131" s="12" t="s">
        <v>97</v>
      </c>
      <c r="G131" s="13" t="s">
        <v>399</v>
      </c>
      <c r="H131" s="14" t="s">
        <v>15</v>
      </c>
    </row>
    <row r="132" customFormat="false" ht="14.25" hidden="false" customHeight="false" outlineLevel="0" collapsed="false">
      <c r="A132" s="6" t="n">
        <v>129</v>
      </c>
      <c r="B132" s="25" t="s">
        <v>400</v>
      </c>
      <c r="C132" s="25" t="s">
        <v>20</v>
      </c>
      <c r="D132" s="26" t="s">
        <v>401</v>
      </c>
      <c r="E132" s="23"/>
      <c r="F132" s="12" t="s">
        <v>97</v>
      </c>
      <c r="G132" s="13" t="s">
        <v>402</v>
      </c>
      <c r="H132" s="14" t="s">
        <v>15</v>
      </c>
    </row>
    <row r="133" customFormat="false" ht="14.25" hidden="false" customHeight="false" outlineLevel="0" collapsed="false">
      <c r="A133" s="6" t="n">
        <v>130</v>
      </c>
      <c r="B133" s="25" t="s">
        <v>403</v>
      </c>
      <c r="C133" s="25" t="s">
        <v>11</v>
      </c>
      <c r="D133" s="26" t="s">
        <v>404</v>
      </c>
      <c r="E133" s="23"/>
      <c r="F133" s="12" t="s">
        <v>97</v>
      </c>
      <c r="G133" s="13" t="s">
        <v>405</v>
      </c>
      <c r="H133" s="14" t="s">
        <v>15</v>
      </c>
    </row>
    <row r="134" customFormat="false" ht="14.25" hidden="false" customHeight="false" outlineLevel="0" collapsed="false">
      <c r="A134" s="6" t="n">
        <v>131</v>
      </c>
      <c r="B134" s="25" t="s">
        <v>406</v>
      </c>
      <c r="C134" s="25" t="s">
        <v>11</v>
      </c>
      <c r="D134" s="26" t="s">
        <v>407</v>
      </c>
      <c r="E134" s="23"/>
      <c r="F134" s="12" t="s">
        <v>97</v>
      </c>
      <c r="G134" s="13" t="s">
        <v>408</v>
      </c>
      <c r="H134" s="14" t="s">
        <v>15</v>
      </c>
    </row>
    <row r="135" customFormat="false" ht="14.25" hidden="false" customHeight="false" outlineLevel="0" collapsed="false">
      <c r="A135" s="6" t="n">
        <v>132</v>
      </c>
      <c r="B135" s="25" t="s">
        <v>409</v>
      </c>
      <c r="C135" s="25" t="s">
        <v>20</v>
      </c>
      <c r="D135" s="26" t="s">
        <v>410</v>
      </c>
      <c r="E135" s="23"/>
      <c r="F135" s="12" t="s">
        <v>97</v>
      </c>
      <c r="G135" s="13" t="s">
        <v>411</v>
      </c>
      <c r="H135" s="14" t="s">
        <v>15</v>
      </c>
    </row>
    <row r="136" customFormat="false" ht="14.25" hidden="false" customHeight="false" outlineLevel="0" collapsed="false">
      <c r="A136" s="6" t="n">
        <v>133</v>
      </c>
      <c r="B136" s="25" t="s">
        <v>412</v>
      </c>
      <c r="C136" s="25" t="s">
        <v>11</v>
      </c>
      <c r="D136" s="26" t="s">
        <v>413</v>
      </c>
      <c r="E136" s="23"/>
      <c r="F136" s="12" t="s">
        <v>97</v>
      </c>
      <c r="G136" s="13" t="s">
        <v>414</v>
      </c>
      <c r="H136" s="14" t="s">
        <v>15</v>
      </c>
    </row>
    <row r="137" customFormat="false" ht="14.25" hidden="false" customHeight="false" outlineLevel="0" collapsed="false">
      <c r="A137" s="6" t="n">
        <v>134</v>
      </c>
      <c r="B137" s="25" t="s">
        <v>415</v>
      </c>
      <c r="C137" s="25" t="s">
        <v>20</v>
      </c>
      <c r="D137" s="26" t="s">
        <v>416</v>
      </c>
      <c r="E137" s="23"/>
      <c r="F137" s="12" t="s">
        <v>97</v>
      </c>
      <c r="G137" s="13" t="s">
        <v>417</v>
      </c>
      <c r="H137" s="14" t="s">
        <v>15</v>
      </c>
    </row>
    <row r="138" customFormat="false" ht="14.25" hidden="false" customHeight="false" outlineLevel="0" collapsed="false">
      <c r="A138" s="6" t="n">
        <v>135</v>
      </c>
      <c r="B138" s="25" t="s">
        <v>418</v>
      </c>
      <c r="C138" s="25" t="s">
        <v>20</v>
      </c>
      <c r="D138" s="26" t="s">
        <v>419</v>
      </c>
      <c r="E138" s="23"/>
      <c r="F138" s="12" t="s">
        <v>97</v>
      </c>
      <c r="G138" s="13" t="s">
        <v>420</v>
      </c>
      <c r="H138" s="14" t="s">
        <v>15</v>
      </c>
    </row>
    <row r="139" customFormat="false" ht="14.25" hidden="false" customHeight="false" outlineLevel="0" collapsed="false">
      <c r="A139" s="6" t="n">
        <v>136</v>
      </c>
      <c r="B139" s="25" t="s">
        <v>421</v>
      </c>
      <c r="C139" s="25" t="s">
        <v>20</v>
      </c>
      <c r="D139" s="26" t="s">
        <v>422</v>
      </c>
      <c r="E139" s="23"/>
      <c r="F139" s="12" t="s">
        <v>97</v>
      </c>
      <c r="G139" s="13" t="s">
        <v>423</v>
      </c>
      <c r="H139" s="14" t="s">
        <v>15</v>
      </c>
    </row>
    <row r="140" customFormat="false" ht="14.25" hidden="false" customHeight="false" outlineLevel="0" collapsed="false">
      <c r="A140" s="6" t="n">
        <v>137</v>
      </c>
      <c r="B140" s="25" t="s">
        <v>424</v>
      </c>
      <c r="C140" s="25" t="s">
        <v>11</v>
      </c>
      <c r="D140" s="26" t="s">
        <v>425</v>
      </c>
      <c r="E140" s="23"/>
      <c r="F140" s="12" t="s">
        <v>97</v>
      </c>
      <c r="G140" s="13" t="s">
        <v>426</v>
      </c>
      <c r="H140" s="14" t="s">
        <v>15</v>
      </c>
    </row>
    <row r="141" customFormat="false" ht="14.25" hidden="false" customHeight="false" outlineLevel="0" collapsed="false">
      <c r="A141" s="6" t="n">
        <v>138</v>
      </c>
      <c r="B141" s="25" t="s">
        <v>427</v>
      </c>
      <c r="C141" s="25" t="s">
        <v>11</v>
      </c>
      <c r="D141" s="26" t="s">
        <v>428</v>
      </c>
      <c r="E141" s="23"/>
      <c r="F141" s="12" t="s">
        <v>97</v>
      </c>
      <c r="G141" s="13" t="s">
        <v>429</v>
      </c>
      <c r="H141" s="14" t="s">
        <v>15</v>
      </c>
    </row>
    <row r="142" customFormat="false" ht="14.25" hidden="false" customHeight="false" outlineLevel="0" collapsed="false">
      <c r="A142" s="6" t="n">
        <v>139</v>
      </c>
      <c r="B142" s="25" t="s">
        <v>430</v>
      </c>
      <c r="C142" s="25" t="s">
        <v>11</v>
      </c>
      <c r="D142" s="26" t="s">
        <v>431</v>
      </c>
      <c r="E142" s="23"/>
      <c r="F142" s="12" t="s">
        <v>97</v>
      </c>
      <c r="G142" s="13" t="s">
        <v>432</v>
      </c>
      <c r="H142" s="14" t="s">
        <v>15</v>
      </c>
    </row>
    <row r="143" customFormat="false" ht="14.25" hidden="false" customHeight="false" outlineLevel="0" collapsed="false">
      <c r="A143" s="6" t="n">
        <v>140</v>
      </c>
      <c r="B143" s="25" t="s">
        <v>433</v>
      </c>
      <c r="C143" s="25" t="s">
        <v>20</v>
      </c>
      <c r="D143" s="26" t="s">
        <v>434</v>
      </c>
      <c r="E143" s="23"/>
      <c r="F143" s="12" t="s">
        <v>97</v>
      </c>
      <c r="G143" s="13" t="s">
        <v>435</v>
      </c>
      <c r="H143" s="14" t="s">
        <v>15</v>
      </c>
    </row>
    <row r="144" customFormat="false" ht="14.25" hidden="false" customHeight="false" outlineLevel="0" collapsed="false">
      <c r="A144" s="6" t="n">
        <v>141</v>
      </c>
      <c r="B144" s="25" t="s">
        <v>436</v>
      </c>
      <c r="C144" s="25" t="s">
        <v>20</v>
      </c>
      <c r="D144" s="26" t="s">
        <v>437</v>
      </c>
      <c r="E144" s="23"/>
      <c r="F144" s="12" t="s">
        <v>97</v>
      </c>
      <c r="G144" s="13" t="s">
        <v>438</v>
      </c>
      <c r="H144" s="14" t="s">
        <v>15</v>
      </c>
    </row>
    <row r="145" customFormat="false" ht="14.25" hidden="false" customHeight="false" outlineLevel="0" collapsed="false">
      <c r="A145" s="6" t="n">
        <v>142</v>
      </c>
      <c r="B145" s="25" t="s">
        <v>439</v>
      </c>
      <c r="C145" s="25" t="s">
        <v>11</v>
      </c>
      <c r="D145" s="26" t="s">
        <v>440</v>
      </c>
      <c r="E145" s="23"/>
      <c r="F145" s="12" t="s">
        <v>97</v>
      </c>
      <c r="G145" s="13" t="s">
        <v>441</v>
      </c>
      <c r="H145" s="14" t="s">
        <v>15</v>
      </c>
    </row>
    <row r="146" customFormat="false" ht="14.25" hidden="false" customHeight="false" outlineLevel="0" collapsed="false">
      <c r="A146" s="6" t="n">
        <v>143</v>
      </c>
      <c r="B146" s="25" t="s">
        <v>442</v>
      </c>
      <c r="C146" s="25" t="s">
        <v>20</v>
      </c>
      <c r="D146" s="26" t="s">
        <v>443</v>
      </c>
      <c r="E146" s="23"/>
      <c r="F146" s="12" t="s">
        <v>97</v>
      </c>
      <c r="G146" s="13" t="s">
        <v>444</v>
      </c>
      <c r="H146" s="14" t="s">
        <v>15</v>
      </c>
    </row>
    <row r="147" customFormat="false" ht="14.25" hidden="false" customHeight="false" outlineLevel="0" collapsed="false">
      <c r="A147" s="6" t="n">
        <v>144</v>
      </c>
      <c r="B147" s="25" t="s">
        <v>445</v>
      </c>
      <c r="C147" s="25" t="s">
        <v>11</v>
      </c>
      <c r="D147" s="26" t="s">
        <v>446</v>
      </c>
      <c r="E147" s="23"/>
      <c r="F147" s="12" t="s">
        <v>97</v>
      </c>
      <c r="G147" s="13" t="s">
        <v>447</v>
      </c>
      <c r="H147" s="14" t="s">
        <v>15</v>
      </c>
    </row>
    <row r="148" customFormat="false" ht="14.25" hidden="false" customHeight="false" outlineLevel="0" collapsed="false">
      <c r="A148" s="6" t="n">
        <v>145</v>
      </c>
      <c r="B148" s="25" t="s">
        <v>448</v>
      </c>
      <c r="C148" s="25" t="s">
        <v>11</v>
      </c>
      <c r="D148" s="26" t="s">
        <v>449</v>
      </c>
      <c r="E148" s="23"/>
      <c r="F148" s="12" t="s">
        <v>97</v>
      </c>
      <c r="G148" s="13" t="s">
        <v>450</v>
      </c>
      <c r="H148" s="14" t="s">
        <v>15</v>
      </c>
    </row>
    <row r="149" customFormat="false" ht="14.25" hidden="false" customHeight="false" outlineLevel="0" collapsed="false">
      <c r="A149" s="6" t="n">
        <v>146</v>
      </c>
      <c r="B149" s="25" t="s">
        <v>451</v>
      </c>
      <c r="C149" s="25" t="s">
        <v>20</v>
      </c>
      <c r="D149" s="26" t="s">
        <v>452</v>
      </c>
      <c r="E149" s="23"/>
      <c r="F149" s="12" t="s">
        <v>97</v>
      </c>
      <c r="G149" s="13" t="s">
        <v>453</v>
      </c>
      <c r="H149" s="14" t="s">
        <v>15</v>
      </c>
    </row>
    <row r="150" customFormat="false" ht="14.25" hidden="false" customHeight="false" outlineLevel="0" collapsed="false">
      <c r="A150" s="6" t="n">
        <v>147</v>
      </c>
      <c r="B150" s="25" t="s">
        <v>454</v>
      </c>
      <c r="C150" s="25" t="s">
        <v>11</v>
      </c>
      <c r="D150" s="26" t="s">
        <v>455</v>
      </c>
      <c r="E150" s="23"/>
      <c r="F150" s="12" t="s">
        <v>97</v>
      </c>
      <c r="G150" s="13" t="s">
        <v>456</v>
      </c>
      <c r="H150" s="14" t="s">
        <v>231</v>
      </c>
    </row>
    <row r="151" customFormat="false" ht="14.25" hidden="false" customHeight="false" outlineLevel="0" collapsed="false">
      <c r="A151" s="6" t="n">
        <v>148</v>
      </c>
      <c r="B151" s="25" t="s">
        <v>457</v>
      </c>
      <c r="C151" s="25" t="s">
        <v>11</v>
      </c>
      <c r="D151" s="26" t="s">
        <v>458</v>
      </c>
      <c r="E151" s="23"/>
      <c r="F151" s="12" t="s">
        <v>97</v>
      </c>
      <c r="G151" s="13" t="s">
        <v>459</v>
      </c>
      <c r="H151" s="14" t="s">
        <v>231</v>
      </c>
    </row>
    <row r="152" customFormat="false" ht="14.25" hidden="false" customHeight="false" outlineLevel="0" collapsed="false">
      <c r="A152" s="6" t="n">
        <v>149</v>
      </c>
      <c r="B152" s="27" t="s">
        <v>460</v>
      </c>
      <c r="C152" s="25" t="s">
        <v>11</v>
      </c>
      <c r="D152" s="26" t="s">
        <v>461</v>
      </c>
      <c r="E152" s="23"/>
      <c r="F152" s="12" t="s">
        <v>97</v>
      </c>
      <c r="G152" s="13" t="s">
        <v>462</v>
      </c>
      <c r="H152" s="14" t="s">
        <v>231</v>
      </c>
    </row>
    <row r="153" customFormat="false" ht="14.25" hidden="false" customHeight="false" outlineLevel="0" collapsed="false">
      <c r="A153" s="6" t="n">
        <v>150</v>
      </c>
      <c r="B153" s="25" t="s">
        <v>463</v>
      </c>
      <c r="C153" s="25" t="s">
        <v>11</v>
      </c>
      <c r="D153" s="26" t="s">
        <v>464</v>
      </c>
      <c r="E153" s="23"/>
      <c r="F153" s="12" t="s">
        <v>97</v>
      </c>
      <c r="G153" s="13" t="s">
        <v>465</v>
      </c>
      <c r="H153" s="14" t="s">
        <v>231</v>
      </c>
    </row>
    <row r="154" customFormat="false" ht="14.25" hidden="false" customHeight="false" outlineLevel="0" collapsed="false">
      <c r="A154" s="6" t="n">
        <v>151</v>
      </c>
      <c r="B154" s="25" t="s">
        <v>466</v>
      </c>
      <c r="C154" s="25" t="s">
        <v>11</v>
      </c>
      <c r="D154" s="26" t="s">
        <v>467</v>
      </c>
      <c r="E154" s="23"/>
      <c r="F154" s="12" t="s">
        <v>97</v>
      </c>
      <c r="G154" s="13" t="s">
        <v>468</v>
      </c>
      <c r="H154" s="14" t="s">
        <v>231</v>
      </c>
    </row>
    <row r="155" customFormat="false" ht="14.25" hidden="false" customHeight="false" outlineLevel="0" collapsed="false">
      <c r="A155" s="6" t="n">
        <v>152</v>
      </c>
      <c r="B155" s="25" t="s">
        <v>469</v>
      </c>
      <c r="C155" s="25" t="s">
        <v>11</v>
      </c>
      <c r="D155" s="26" t="s">
        <v>470</v>
      </c>
      <c r="E155" s="23"/>
      <c r="F155" s="12" t="s">
        <v>97</v>
      </c>
      <c r="G155" s="13" t="s">
        <v>471</v>
      </c>
      <c r="H155" s="14" t="s">
        <v>231</v>
      </c>
    </row>
    <row r="156" customFormat="false" ht="14.25" hidden="false" customHeight="false" outlineLevel="0" collapsed="false">
      <c r="A156" s="6" t="n">
        <v>153</v>
      </c>
      <c r="B156" s="25" t="s">
        <v>472</v>
      </c>
      <c r="C156" s="25" t="s">
        <v>20</v>
      </c>
      <c r="D156" s="26" t="s">
        <v>473</v>
      </c>
      <c r="E156" s="23"/>
      <c r="F156" s="12" t="s">
        <v>97</v>
      </c>
      <c r="G156" s="13" t="s">
        <v>474</v>
      </c>
      <c r="H156" s="14" t="s">
        <v>231</v>
      </c>
    </row>
    <row r="157" customFormat="false" ht="14.25" hidden="false" customHeight="false" outlineLevel="0" collapsed="false">
      <c r="A157" s="6" t="n">
        <v>154</v>
      </c>
      <c r="B157" s="25" t="s">
        <v>475</v>
      </c>
      <c r="C157" s="25" t="s">
        <v>11</v>
      </c>
      <c r="D157" s="26" t="s">
        <v>476</v>
      </c>
      <c r="E157" s="23"/>
      <c r="F157" s="12" t="s">
        <v>97</v>
      </c>
      <c r="G157" s="13" t="s">
        <v>477</v>
      </c>
      <c r="H157" s="14" t="s">
        <v>231</v>
      </c>
    </row>
    <row r="158" customFormat="false" ht="14.25" hidden="false" customHeight="false" outlineLevel="0" collapsed="false">
      <c r="A158" s="6" t="n">
        <v>155</v>
      </c>
      <c r="B158" s="25" t="s">
        <v>478</v>
      </c>
      <c r="C158" s="25" t="s">
        <v>11</v>
      </c>
      <c r="D158" s="26" t="s">
        <v>479</v>
      </c>
      <c r="E158" s="23"/>
      <c r="F158" s="12" t="s">
        <v>97</v>
      </c>
      <c r="G158" s="13" t="s">
        <v>480</v>
      </c>
      <c r="H158" s="14" t="s">
        <v>231</v>
      </c>
    </row>
    <row r="159" customFormat="false" ht="14.25" hidden="false" customHeight="false" outlineLevel="0" collapsed="false">
      <c r="A159" s="6" t="n">
        <v>156</v>
      </c>
      <c r="B159" s="25" t="s">
        <v>481</v>
      </c>
      <c r="C159" s="25" t="s">
        <v>11</v>
      </c>
      <c r="D159" s="26" t="s">
        <v>482</v>
      </c>
      <c r="E159" s="23"/>
      <c r="F159" s="12" t="s">
        <v>97</v>
      </c>
      <c r="G159" s="13" t="s">
        <v>483</v>
      </c>
      <c r="H159" s="14" t="s">
        <v>231</v>
      </c>
    </row>
    <row r="160" customFormat="false" ht="14.25" hidden="false" customHeight="false" outlineLevel="0" collapsed="false">
      <c r="A160" s="6" t="n">
        <v>157</v>
      </c>
      <c r="B160" s="25" t="s">
        <v>484</v>
      </c>
      <c r="C160" s="25" t="s">
        <v>11</v>
      </c>
      <c r="D160" s="26" t="s">
        <v>485</v>
      </c>
      <c r="E160" s="23"/>
      <c r="F160" s="12" t="s">
        <v>97</v>
      </c>
      <c r="G160" s="13" t="s">
        <v>486</v>
      </c>
      <c r="H160" s="14" t="s">
        <v>231</v>
      </c>
    </row>
    <row r="161" customFormat="false" ht="14.25" hidden="false" customHeight="false" outlineLevel="0" collapsed="false">
      <c r="A161" s="6" t="n">
        <v>158</v>
      </c>
      <c r="B161" s="25" t="s">
        <v>487</v>
      </c>
      <c r="C161" s="25" t="s">
        <v>20</v>
      </c>
      <c r="D161" s="26" t="s">
        <v>488</v>
      </c>
      <c r="E161" s="23"/>
      <c r="F161" s="12" t="s">
        <v>97</v>
      </c>
      <c r="G161" s="13" t="s">
        <v>489</v>
      </c>
      <c r="H161" s="14" t="s">
        <v>231</v>
      </c>
    </row>
    <row r="162" customFormat="false" ht="14.25" hidden="false" customHeight="false" outlineLevel="0" collapsed="false">
      <c r="A162" s="6" t="n">
        <v>159</v>
      </c>
      <c r="B162" s="25" t="s">
        <v>490</v>
      </c>
      <c r="C162" s="25" t="s">
        <v>11</v>
      </c>
      <c r="D162" s="26" t="s">
        <v>491</v>
      </c>
      <c r="E162" s="23"/>
      <c r="F162" s="12" t="s">
        <v>97</v>
      </c>
      <c r="G162" s="13" t="s">
        <v>492</v>
      </c>
      <c r="H162" s="14" t="s">
        <v>231</v>
      </c>
    </row>
    <row r="163" customFormat="false" ht="14.25" hidden="false" customHeight="false" outlineLevel="0" collapsed="false">
      <c r="A163" s="6" t="n">
        <v>160</v>
      </c>
      <c r="B163" s="25" t="s">
        <v>493</v>
      </c>
      <c r="C163" s="25" t="s">
        <v>11</v>
      </c>
      <c r="D163" s="26" t="s">
        <v>494</v>
      </c>
      <c r="E163" s="23"/>
      <c r="F163" s="12" t="s">
        <v>97</v>
      </c>
      <c r="G163" s="13" t="s">
        <v>495</v>
      </c>
      <c r="H163" s="14" t="s">
        <v>231</v>
      </c>
    </row>
    <row r="164" customFormat="false" ht="14.25" hidden="false" customHeight="false" outlineLevel="0" collapsed="false">
      <c r="A164" s="6" t="n">
        <v>161</v>
      </c>
      <c r="B164" s="25" t="s">
        <v>496</v>
      </c>
      <c r="C164" s="25" t="s">
        <v>11</v>
      </c>
      <c r="D164" s="26" t="s">
        <v>497</v>
      </c>
      <c r="E164" s="23"/>
      <c r="F164" s="12" t="s">
        <v>97</v>
      </c>
      <c r="G164" s="13" t="s">
        <v>498</v>
      </c>
      <c r="H164" s="14" t="s">
        <v>231</v>
      </c>
    </row>
    <row r="165" customFormat="false" ht="14.25" hidden="false" customHeight="false" outlineLevel="0" collapsed="false">
      <c r="A165" s="6" t="n">
        <v>162</v>
      </c>
      <c r="B165" s="25" t="s">
        <v>490</v>
      </c>
      <c r="C165" s="25" t="s">
        <v>11</v>
      </c>
      <c r="D165" s="26" t="s">
        <v>499</v>
      </c>
      <c r="E165" s="23"/>
      <c r="F165" s="12" t="s">
        <v>97</v>
      </c>
      <c r="G165" s="13" t="s">
        <v>500</v>
      </c>
      <c r="H165" s="14" t="s">
        <v>231</v>
      </c>
    </row>
  </sheetData>
  <mergeCells count="2">
    <mergeCell ref="A1:H1"/>
    <mergeCell ref="A2:H2"/>
  </mergeCells>
  <conditionalFormatting sqref="B31:B44">
    <cfRule type="expression" priority="2" aboveAverage="0" equalAverage="0" bottom="0" percent="0" rank="0" text="" dxfId="0">
      <formula>AND(COUNTIF($B$31:$B$44,B31)&gt;1,NOT(ISBLANK(B31)))</formula>
    </cfRule>
  </conditionalFormatting>
  <conditionalFormatting sqref="B45:B66">
    <cfRule type="expression" priority="3" aboveAverage="0" equalAverage="0" bottom="0" percent="0" rank="0" text="" dxfId="1">
      <formula>AND(COUNTIF($B$45:$B$66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广元人社</cp:lastModifiedBy>
  <dcterms:modified xsi:type="dcterms:W3CDTF">2021-12-17T10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2FFC2CA24A75A9AC6385F51B388C</vt:lpwstr>
  </property>
  <property fmtid="{D5CDD505-2E9C-101B-9397-08002B2CF9AE}" pid="3" name="KSOProductBuildVer">
    <vt:lpwstr>2052-11.8.6.8556</vt:lpwstr>
  </property>
</Properties>
</file>