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附件：</t>
  </si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财政衔接推进乡村振兴补助资金分配情况表</t>
    </r>
  </si>
  <si>
    <t xml:space="preserve">资金名称</t>
  </si>
  <si>
    <t xml:space="preserve">预算资金文号</t>
  </si>
  <si>
    <t xml:space="preserve">实施内容</t>
  </si>
  <si>
    <t xml:space="preserve">预算单位</t>
  </si>
  <si>
    <r>
      <rPr>
        <b val="true"/>
        <sz val="10"/>
        <rFont val="Noto Sans"/>
        <family val="2"/>
      </rPr>
      <t xml:space="preserve">下达金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3"/>
        <charset val="134"/>
      </rPr>
      <t xml:space="preserve">)</t>
    </r>
  </si>
  <si>
    <t xml:space="preserve">资金级次</t>
  </si>
  <si>
    <t xml:space="preserve">备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县级财政衔接推进乡村振兴补助资金</t>
    </r>
  </si>
  <si>
    <r>
      <rPr>
        <sz val="10"/>
        <rFont val="Noto Sans"/>
        <family val="2"/>
      </rPr>
      <t xml:space="preserve">旺财农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中坪村通村公路安防设施及村委会附属设施建设资金</t>
  </si>
  <si>
    <t xml:space="preserve">旺苍县盐河镇人民政府</t>
  </si>
  <si>
    <t xml:space="preserve">县级资金</t>
  </si>
  <si>
    <t xml:space="preserve">东升村村道路建设资金</t>
  </si>
  <si>
    <t xml:space="preserve">旺苍县张华镇人民政府</t>
  </si>
  <si>
    <t xml:space="preserve">文家岭涉水桥人行桥建设项目资金缺口</t>
  </si>
  <si>
    <t xml:space="preserve">旺苍县普济镇人民政府</t>
  </si>
  <si>
    <t xml:space="preserve">小河村聚居点新增堡坎挡墙项目资金</t>
  </si>
  <si>
    <t xml:space="preserve">旺苍县国华镇人民政府</t>
  </si>
  <si>
    <t xml:space="preserve">村卫生室维修改造</t>
  </si>
  <si>
    <t xml:space="preserve">旺苍县卫生健康局</t>
  </si>
  <si>
    <t xml:space="preserve">农村危房改造</t>
  </si>
  <si>
    <t xml:space="preserve">旺苍县住房和城乡建设局</t>
  </si>
  <si>
    <t xml:space="preserve">扶持村集体经济发展县级配套</t>
  </si>
  <si>
    <t xml:space="preserve">旺苍县农业农村局</t>
  </si>
  <si>
    <t xml:space="preserve">普济镇农产品初加工扶贫车间项目</t>
  </si>
  <si>
    <t xml:space="preserve">脱贫户花椒产业发展</t>
  </si>
  <si>
    <t xml:space="preserve">旺苍大米地理标识商标创建</t>
  </si>
  <si>
    <t xml:space="preserve">旺苍县龙凤镇人民政府</t>
  </si>
  <si>
    <t xml:space="preserve">“政担银企户”贷款贴息及担保费</t>
  </si>
  <si>
    <t xml:space="preserve">旺苍县乡村振兴局</t>
  </si>
  <si>
    <t xml:space="preserve">脱贫攻坚群众满意度电话调查购买服务相关费用</t>
  </si>
  <si>
    <t xml:space="preserve">脱贫攻坚普查</t>
  </si>
  <si>
    <t xml:space="preserve">脱贫户收看电视差额费用补贴</t>
  </si>
  <si>
    <t xml:space="preserve">旺苍县文化旅游和体育局</t>
  </si>
  <si>
    <t xml:space="preserve">易地扶贫搬迁安置住房质量安全检测鉴定</t>
  </si>
  <si>
    <t xml:space="preserve">旺苍县发展和改革局</t>
  </si>
  <si>
    <t xml:space="preserve">县医保局城乡居民基本医疗保险参保个人缴费资助</t>
  </si>
  <si>
    <t xml:space="preserve">旺苍县医疗保障局</t>
  </si>
  <si>
    <t xml:space="preserve">三四级智力精神残疾人护理补贴</t>
  </si>
  <si>
    <t xml:space="preserve">旺苍县民政局</t>
  </si>
  <si>
    <t xml:space="preserve">医疗救助托底保障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8年追加及预拨沈" xfId="20"/>
    <cellStyle name="_08年追加及预拨沈 2" xfId="21"/>
    <cellStyle name="_ET_STYLE_NoName_00_" xfId="22"/>
    <cellStyle name="_ET_STYLE_NoName_00_ 2" xfId="23"/>
    <cellStyle name="好_KING" xfId="24"/>
    <cellStyle name="好_KING 2" xfId="25"/>
    <cellStyle name="好_KING 3" xfId="26"/>
    <cellStyle name="好_KING 4" xfId="27"/>
    <cellStyle name="差_KING" xfId="28"/>
    <cellStyle name="差_KING 2" xfId="29"/>
    <cellStyle name="差_KING 3" xfId="30"/>
    <cellStyle name="差_KING 4" xfId="31"/>
    <cellStyle name="常规 10 2" xfId="32"/>
    <cellStyle name="常规 10 2 2" xfId="33"/>
    <cellStyle name="常规 10 2 3" xfId="34"/>
    <cellStyle name="常规 10 2 4" xfId="35"/>
    <cellStyle name="常规 10 2 5" xfId="36"/>
    <cellStyle name="常规 10 2 5 2" xfId="37"/>
    <cellStyle name="常规 10 2 5 3" xfId="38"/>
    <cellStyle name="常规 10 2 5 4" xfId="39"/>
    <cellStyle name="常规 10 3" xfId="40"/>
    <cellStyle name="常规 10 3 2" xfId="41"/>
    <cellStyle name="常规 10 3 3" xfId="42"/>
    <cellStyle name="常规 10 3 4" xfId="43"/>
    <cellStyle name="常规 10 4" xfId="44"/>
    <cellStyle name="常规 10 5" xfId="45"/>
    <cellStyle name="常规 10 6" xfId="46"/>
    <cellStyle name="常规 11 2" xfId="47"/>
    <cellStyle name="常规 11 3" xfId="48"/>
    <cellStyle name="常规 11 4" xfId="49"/>
    <cellStyle name="常规 12" xfId="50"/>
    <cellStyle name="常规 12 2" xfId="51"/>
    <cellStyle name="常规 12 2 2" xfId="52"/>
    <cellStyle name="常规 12 2 3" xfId="53"/>
    <cellStyle name="常规 12 2 4" xfId="54"/>
    <cellStyle name="常规 12 3" xfId="55"/>
    <cellStyle name="常规 12 4" xfId="56"/>
    <cellStyle name="常规 12 5" xfId="57"/>
    <cellStyle name="常规 13 2" xfId="58"/>
    <cellStyle name="常规 13 3" xfId="59"/>
    <cellStyle name="常规 13 4" xfId="60"/>
    <cellStyle name="常规 14" xfId="61"/>
    <cellStyle name="常规 14 2" xfId="62"/>
    <cellStyle name="常规 14 2 2" xfId="63"/>
    <cellStyle name="常规 14 3" xfId="64"/>
    <cellStyle name="常规 14 3 2" xfId="65"/>
    <cellStyle name="常规 14 4" xfId="66"/>
    <cellStyle name="常规 15" xfId="67"/>
    <cellStyle name="常规 16" xfId="68"/>
    <cellStyle name="常规 17" xfId="69"/>
    <cellStyle name="常规 18" xfId="70"/>
    <cellStyle name="常规 19" xfId="71"/>
    <cellStyle name="常规 19 2" xfId="72"/>
    <cellStyle name="常规 19 2 2" xfId="73"/>
    <cellStyle name="常规 19 3" xfId="74"/>
    <cellStyle name="常规 2" xfId="75"/>
    <cellStyle name="常规 2 10" xfId="76"/>
    <cellStyle name="常规 2 10 2" xfId="77"/>
    <cellStyle name="常规 2 10 2 2" xfId="78"/>
    <cellStyle name="常规 2 10 2 2 2" xfId="79"/>
    <cellStyle name="常规 2 10 2 2 3" xfId="80"/>
    <cellStyle name="常规 2 10 2 2 4" xfId="81"/>
    <cellStyle name="常规 2 10 2 3" xfId="82"/>
    <cellStyle name="常规 2 10 2 4" xfId="83"/>
    <cellStyle name="常规 2 10 2 5" xfId="84"/>
    <cellStyle name="常规 2 10 3" xfId="85"/>
    <cellStyle name="常规 2 10 3 2" xfId="86"/>
    <cellStyle name="常规 2 10 3 2 2" xfId="87"/>
    <cellStyle name="常规 2 10 3 2 3" xfId="88"/>
    <cellStyle name="常规 2 10 3 2 4" xfId="89"/>
    <cellStyle name="常规 2 10 3 3" xfId="90"/>
    <cellStyle name="常规 2 10 3 4" xfId="91"/>
    <cellStyle name="常规 2 10 3 5" xfId="92"/>
    <cellStyle name="常规 2 10 4" xfId="93"/>
    <cellStyle name="常规 2 10 4 2" xfId="94"/>
    <cellStyle name="常规 2 10 4 3" xfId="95"/>
    <cellStyle name="常规 2 10 4 4" xfId="96"/>
    <cellStyle name="常规 2 10 5" xfId="97"/>
    <cellStyle name="常规 2 10 6" xfId="98"/>
    <cellStyle name="常规 2 10 7" xfId="99"/>
    <cellStyle name="常规 2 11" xfId="100"/>
    <cellStyle name="常规 2 11 2" xfId="101"/>
    <cellStyle name="常规 2 11 2 2" xfId="102"/>
    <cellStyle name="常规 2 11 2 2 2" xfId="103"/>
    <cellStyle name="常规 2 11 2 2 3" xfId="104"/>
    <cellStyle name="常规 2 11 2 2 4" xfId="105"/>
    <cellStyle name="常规 2 11 2 3" xfId="106"/>
    <cellStyle name="常规 2 11 2 4" xfId="107"/>
    <cellStyle name="常规 2 11 2 5" xfId="108"/>
    <cellStyle name="常规 2 11 3" xfId="109"/>
    <cellStyle name="常规 2 11 3 2" xfId="110"/>
    <cellStyle name="常规 2 11 3 2 2" xfId="111"/>
    <cellStyle name="常规 2 11 3 2 3" xfId="112"/>
    <cellStyle name="常规 2 11 3 2 4" xfId="113"/>
    <cellStyle name="常规 2 11 3 3" xfId="114"/>
    <cellStyle name="常规 2 11 3 4" xfId="115"/>
    <cellStyle name="常规 2 11 3 5" xfId="116"/>
    <cellStyle name="常规 2 11 4" xfId="117"/>
    <cellStyle name="常规 2 11 4 2" xfId="118"/>
    <cellStyle name="常规 2 11 4 3" xfId="119"/>
    <cellStyle name="常规 2 11 4 4" xfId="120"/>
    <cellStyle name="常规 2 11 5" xfId="121"/>
    <cellStyle name="常规 2 11 6" xfId="122"/>
    <cellStyle name="常规 2 11 7" xfId="123"/>
    <cellStyle name="常规 2 12" xfId="124"/>
    <cellStyle name="常规 2 12 2" xfId="125"/>
    <cellStyle name="常规 2 12 2 2" xfId="126"/>
    <cellStyle name="常规 2 12 2 3" xfId="127"/>
    <cellStyle name="常规 2 12 2 4" xfId="128"/>
    <cellStyle name="常规 2 12 3" xfId="129"/>
    <cellStyle name="常规 2 12 4" xfId="130"/>
    <cellStyle name="常规 2 12 5" xfId="131"/>
    <cellStyle name="常规 2 13" xfId="132"/>
    <cellStyle name="常规 2 13 2" xfId="133"/>
    <cellStyle name="常规 2 13 2 2" xfId="134"/>
    <cellStyle name="常规 2 13 2 3" xfId="135"/>
    <cellStyle name="常规 2 13 2 4" xfId="136"/>
    <cellStyle name="常规 2 13 3" xfId="137"/>
    <cellStyle name="常规 2 13 4" xfId="138"/>
    <cellStyle name="常规 2 13 5" xfId="139"/>
    <cellStyle name="常规 2 14" xfId="140"/>
    <cellStyle name="常规 2 14 2" xfId="141"/>
    <cellStyle name="常规 2 14 2 2" xfId="142"/>
    <cellStyle name="常规 2 14 2 3" xfId="143"/>
    <cellStyle name="常规 2 14 2 4" xfId="144"/>
    <cellStyle name="常规 2 14 3" xfId="145"/>
    <cellStyle name="常规 2 14 4" xfId="146"/>
    <cellStyle name="常规 2 14 5" xfId="147"/>
    <cellStyle name="常规 2 15" xfId="148"/>
    <cellStyle name="常规 2 15 2" xfId="149"/>
    <cellStyle name="常规 2 15 3" xfId="150"/>
    <cellStyle name="常规 2 15 4" xfId="151"/>
    <cellStyle name="常规 2 16" xfId="152"/>
    <cellStyle name="常规 2 16 2" xfId="153"/>
    <cellStyle name="常规 2 16 3" xfId="154"/>
    <cellStyle name="常规 2 16 4" xfId="155"/>
    <cellStyle name="常规 2 17" xfId="156"/>
    <cellStyle name="常规 2 17 2" xfId="157"/>
    <cellStyle name="常规 2 17 3" xfId="158"/>
    <cellStyle name="常规 2 17 4" xfId="159"/>
    <cellStyle name="常规 2 18" xfId="160"/>
    <cellStyle name="常规 2 18 2" xfId="161"/>
    <cellStyle name="常规 2 18 3" xfId="162"/>
    <cellStyle name="常规 2 18 4" xfId="163"/>
    <cellStyle name="常规 2 19" xfId="164"/>
    <cellStyle name="常规 2 2" xfId="165"/>
    <cellStyle name="常规 2 2 10" xfId="166"/>
    <cellStyle name="常规 2 2 11" xfId="167"/>
    <cellStyle name="常规 2 2 12" xfId="168"/>
    <cellStyle name="常规 2 2 13" xfId="169"/>
    <cellStyle name="常规 2 2 14" xfId="170"/>
    <cellStyle name="常规 2 2 15" xfId="171"/>
    <cellStyle name="常规 2 2 16" xfId="172"/>
    <cellStyle name="常规 2 2 2" xfId="173"/>
    <cellStyle name="常规 2 2 2 10" xfId="174"/>
    <cellStyle name="常规 2 2 2 11" xfId="175"/>
    <cellStyle name="常规 2 2 2 12" xfId="176"/>
    <cellStyle name="常规 2 2 2 13" xfId="177"/>
    <cellStyle name="常规 2 2 2 14" xfId="178"/>
    <cellStyle name="常规 2 2 2 15" xfId="179"/>
    <cellStyle name="常规 2 2 2 2" xfId="180"/>
    <cellStyle name="常规 2 2 2 2 10" xfId="181"/>
    <cellStyle name="常规 2 2 2 2 11" xfId="182"/>
    <cellStyle name="常规 2 2 2 2 12" xfId="183"/>
    <cellStyle name="常规 2 2 2 2 2" xfId="184"/>
    <cellStyle name="常规 2 2 2 2 2 2" xfId="185"/>
    <cellStyle name="常规 2 2 2 2 2 2 2" xfId="186"/>
    <cellStyle name="常规 2 2 2 2 2 3" xfId="187"/>
    <cellStyle name="常规 2 2 2 2 2 4" xfId="188"/>
    <cellStyle name="常规 2 2 2 2 3" xfId="189"/>
    <cellStyle name="常规 2 2 2 2 4" xfId="190"/>
    <cellStyle name="常规 2 2 2 2 5" xfId="191"/>
    <cellStyle name="常规 2 2 2 2 6" xfId="192"/>
    <cellStyle name="常规 2 2 2 2 7" xfId="193"/>
    <cellStyle name="常规 2 2 2 2 8" xfId="194"/>
    <cellStyle name="常规 2 2 2 2 9" xfId="195"/>
    <cellStyle name="常规 2 2 2 3" xfId="196"/>
    <cellStyle name="常规 2 2 2 3 2" xfId="197"/>
    <cellStyle name="常规 2 2 2 3 3" xfId="198"/>
    <cellStyle name="常规 2 2 2 3 4" xfId="199"/>
    <cellStyle name="常规 2 2 2 4" xfId="200"/>
    <cellStyle name="常规 2 2 2 4 2" xfId="201"/>
    <cellStyle name="常规 2 2 2 4 3" xfId="202"/>
    <cellStyle name="常规 2 2 2 4 4" xfId="203"/>
    <cellStyle name="常规 2 2 2 5" xfId="204"/>
    <cellStyle name="常规 2 2 2 6" xfId="205"/>
    <cellStyle name="常规 2 2 2 7" xfId="206"/>
    <cellStyle name="常规 2 2 2 8" xfId="207"/>
    <cellStyle name="常规 2 2 2 9" xfId="208"/>
    <cellStyle name="常规 2 2 3" xfId="209"/>
    <cellStyle name="常规 2 2 3 2" xfId="210"/>
    <cellStyle name="常规 2 2 3 2 2" xfId="211"/>
    <cellStyle name="常规 2 2 3 2 3" xfId="212"/>
    <cellStyle name="常规 2 2 3 2 4" xfId="213"/>
    <cellStyle name="常规 2 2 3 3" xfId="214"/>
    <cellStyle name="常规 2 2 3 4" xfId="215"/>
    <cellStyle name="常规 2 2 3 5" xfId="216"/>
    <cellStyle name="常规 2 2 4" xfId="217"/>
    <cellStyle name="常规 2 2 4 2" xfId="218"/>
    <cellStyle name="常规 2 2 4 2 2" xfId="219"/>
    <cellStyle name="常规 2 2 4 2 3" xfId="220"/>
    <cellStyle name="常规 2 2 4 2 4" xfId="221"/>
    <cellStyle name="常规 2 2 4 3" xfId="222"/>
    <cellStyle name="常规 2 2 4 4" xfId="223"/>
    <cellStyle name="常规 2 2 4 5" xfId="224"/>
    <cellStyle name="常规 2 2 5" xfId="225"/>
    <cellStyle name="常规 2 2 5 2" xfId="226"/>
    <cellStyle name="常规 2 2 5 2 2" xfId="227"/>
    <cellStyle name="常规 2 2 5 2 3" xfId="228"/>
    <cellStyle name="常规 2 2 5 2 4" xfId="229"/>
    <cellStyle name="常规 2 2 5 3" xfId="230"/>
    <cellStyle name="常规 2 2 5 4" xfId="231"/>
    <cellStyle name="常规 2 2 5 5" xfId="232"/>
    <cellStyle name="常规 2 2 6" xfId="233"/>
    <cellStyle name="常规 2 2 6 2" xfId="234"/>
    <cellStyle name="常规 2 2 6 3" xfId="235"/>
    <cellStyle name="常规 2 2 6 4" xfId="236"/>
    <cellStyle name="常规 2 2 7" xfId="237"/>
    <cellStyle name="常规 2 2 7 2" xfId="238"/>
    <cellStyle name="常规 2 2 7 3" xfId="239"/>
    <cellStyle name="常规 2 2 7 4" xfId="240"/>
    <cellStyle name="常规 2 2 8" xfId="241"/>
    <cellStyle name="常规 2 2 9" xfId="242"/>
    <cellStyle name="常规 2 20" xfId="243"/>
    <cellStyle name="常规 2 21" xfId="244"/>
    <cellStyle name="常规 2 22" xfId="245"/>
    <cellStyle name="常规 2 23" xfId="246"/>
    <cellStyle name="常规 2 24" xfId="247"/>
    <cellStyle name="常规 2 25" xfId="248"/>
    <cellStyle name="常规 2 26" xfId="249"/>
    <cellStyle name="常规 2 27" xfId="250"/>
    <cellStyle name="常规 2 28" xfId="251"/>
    <cellStyle name="常规 2 29" xfId="252"/>
    <cellStyle name="常规 2 3" xfId="253"/>
    <cellStyle name="常规 2 3 10" xfId="254"/>
    <cellStyle name="常规 2 3 11" xfId="255"/>
    <cellStyle name="常规 2 3 12" xfId="256"/>
    <cellStyle name="常规 2 3 13" xfId="257"/>
    <cellStyle name="常规 2 3 14" xfId="258"/>
    <cellStyle name="常规 2 3 15" xfId="259"/>
    <cellStyle name="常规 2 3 16" xfId="260"/>
    <cellStyle name="常规 2 3 17" xfId="261"/>
    <cellStyle name="常规 2 3 18" xfId="262"/>
    <cellStyle name="常规 2 3 2" xfId="263"/>
    <cellStyle name="常规 2 3 2 10" xfId="264"/>
    <cellStyle name="常规 2 3 2 11" xfId="265"/>
    <cellStyle name="常规 2 3 2 12" xfId="266"/>
    <cellStyle name="常规 2 3 2 13" xfId="267"/>
    <cellStyle name="常规 2 3 2 14" xfId="268"/>
    <cellStyle name="常规 2 3 2 2" xfId="269"/>
    <cellStyle name="常规 2 3 2 2 2" xfId="270"/>
    <cellStyle name="常规 2 3 2 2 3" xfId="271"/>
    <cellStyle name="常规 2 3 2 2 4" xfId="272"/>
    <cellStyle name="常规 2 3 2 3" xfId="273"/>
    <cellStyle name="常规 2 3 2 3 2" xfId="274"/>
    <cellStyle name="常规 2 3 2 3 3" xfId="275"/>
    <cellStyle name="常规 2 3 2 3 4" xfId="276"/>
    <cellStyle name="常规 2 3 2 4" xfId="277"/>
    <cellStyle name="常规 2 3 2 5" xfId="278"/>
    <cellStyle name="常规 2 3 2 6" xfId="279"/>
    <cellStyle name="常规 2 3 2 7" xfId="280"/>
    <cellStyle name="常规 2 3 2 8" xfId="281"/>
    <cellStyle name="常规 2 3 2 9" xfId="282"/>
    <cellStyle name="常规 2 3 3" xfId="283"/>
    <cellStyle name="常规 2 3 3 10" xfId="284"/>
    <cellStyle name="常规 2 3 3 11" xfId="285"/>
    <cellStyle name="常规 2 3 3 12" xfId="286"/>
    <cellStyle name="常规 2 3 3 13" xfId="287"/>
    <cellStyle name="常规 2 3 3 14" xfId="288"/>
    <cellStyle name="常规 2 3 3 2" xfId="289"/>
    <cellStyle name="常规 2 3 3 2 2" xfId="290"/>
    <cellStyle name="常规 2 3 3 2 3" xfId="291"/>
    <cellStyle name="常规 2 3 3 2 4" xfId="292"/>
    <cellStyle name="常规 2 3 3 3" xfId="293"/>
    <cellStyle name="常规 2 3 3 3 2" xfId="294"/>
    <cellStyle name="常规 2 3 3 3 3" xfId="295"/>
    <cellStyle name="常规 2 3 3 3 4" xfId="296"/>
    <cellStyle name="常规 2 3 3 4" xfId="297"/>
    <cellStyle name="常规 2 3 3 5" xfId="298"/>
    <cellStyle name="常规 2 3 3 6" xfId="299"/>
    <cellStyle name="常规 2 3 3 7" xfId="300"/>
    <cellStyle name="常规 2 3 3 8" xfId="301"/>
    <cellStyle name="常规 2 3 3 9" xfId="302"/>
    <cellStyle name="常规 2 3 4" xfId="303"/>
    <cellStyle name="常规 2 3 4 2" xfId="304"/>
    <cellStyle name="常规 2 3 4 2 2" xfId="305"/>
    <cellStyle name="常规 2 3 4 2 3" xfId="306"/>
    <cellStyle name="常规 2 3 4 2 4" xfId="307"/>
    <cellStyle name="常规 2 3 4 3" xfId="308"/>
    <cellStyle name="常规 2 3 4 4" xfId="309"/>
    <cellStyle name="常规 2 3 4 5" xfId="310"/>
    <cellStyle name="常规 2 3 5" xfId="311"/>
    <cellStyle name="常规 2 3 5 2" xfId="312"/>
    <cellStyle name="常规 2 3 5 3" xfId="313"/>
    <cellStyle name="常规 2 3 5 4" xfId="314"/>
    <cellStyle name="常规 2 3 6" xfId="315"/>
    <cellStyle name="常规 2 3 6 2" xfId="316"/>
    <cellStyle name="常规 2 3 6 3" xfId="317"/>
    <cellStyle name="常规 2 3 6 4" xfId="318"/>
    <cellStyle name="常规 2 3 7" xfId="319"/>
    <cellStyle name="常规 2 3 7 2" xfId="320"/>
    <cellStyle name="常规 2 3 7 3" xfId="321"/>
    <cellStyle name="常规 2 3 7 4" xfId="322"/>
    <cellStyle name="常规 2 3 8" xfId="323"/>
    <cellStyle name="常规 2 3 9" xfId="324"/>
    <cellStyle name="常规 2 30" xfId="325"/>
    <cellStyle name="常规 2 31" xfId="326"/>
    <cellStyle name="常规 2 4" xfId="327"/>
    <cellStyle name="常规 2 4 2" xfId="328"/>
    <cellStyle name="常规 2 4 2 2" xfId="329"/>
    <cellStyle name="常规 2 4 2 2 2" xfId="330"/>
    <cellStyle name="常规 2 4 2 2 3" xfId="331"/>
    <cellStyle name="常规 2 4 2 2 4" xfId="332"/>
    <cellStyle name="常规 2 4 2 3" xfId="333"/>
    <cellStyle name="常规 2 4 2 4" xfId="334"/>
    <cellStyle name="常规 2 4 2 5" xfId="335"/>
    <cellStyle name="常规 2 4 3" xfId="336"/>
    <cellStyle name="常规 2 4 3 2" xfId="337"/>
    <cellStyle name="常规 2 4 3 2 2" xfId="338"/>
    <cellStyle name="常规 2 4 3 2 3" xfId="339"/>
    <cellStyle name="常规 2 4 3 2 4" xfId="340"/>
    <cellStyle name="常规 2 4 3 3" xfId="341"/>
    <cellStyle name="常规 2 4 3 4" xfId="342"/>
    <cellStyle name="常规 2 4 3 5" xfId="343"/>
    <cellStyle name="常规 2 4 4" xfId="344"/>
    <cellStyle name="常规 2 4 4 2" xfId="345"/>
    <cellStyle name="常规 2 4 4 3" xfId="346"/>
    <cellStyle name="常规 2 4 4 4" xfId="347"/>
    <cellStyle name="常规 2 4 5" xfId="348"/>
    <cellStyle name="常规 2 4 6" xfId="349"/>
    <cellStyle name="常规 2 4 7" xfId="350"/>
    <cellStyle name="常规 2 5" xfId="351"/>
    <cellStyle name="常规 2 5 2" xfId="352"/>
    <cellStyle name="常规 2 5 2 2" xfId="353"/>
    <cellStyle name="常规 2 5 2 2 2" xfId="354"/>
    <cellStyle name="常规 2 5 2 2 3" xfId="355"/>
    <cellStyle name="常规 2 5 2 2 4" xfId="356"/>
    <cellStyle name="常规 2 5 2 3" xfId="357"/>
    <cellStyle name="常规 2 5 2 4" xfId="358"/>
    <cellStyle name="常规 2 5 2 5" xfId="359"/>
    <cellStyle name="常规 2 5 3" xfId="360"/>
    <cellStyle name="常规 2 5 3 2" xfId="361"/>
    <cellStyle name="常规 2 5 3 2 2" xfId="362"/>
    <cellStyle name="常规 2 5 3 2 3" xfId="363"/>
    <cellStyle name="常规 2 5 3 2 4" xfId="364"/>
    <cellStyle name="常规 2 5 3 3" xfId="365"/>
    <cellStyle name="常规 2 5 3 4" xfId="366"/>
    <cellStyle name="常规 2 5 3 5" xfId="367"/>
    <cellStyle name="常规 2 5 4" xfId="368"/>
    <cellStyle name="常规 2 5 4 2" xfId="369"/>
    <cellStyle name="常规 2 5 4 3" xfId="370"/>
    <cellStyle name="常规 2 5 4 4" xfId="371"/>
    <cellStyle name="常规 2 5 5" xfId="372"/>
    <cellStyle name="常规 2 5 6" xfId="373"/>
    <cellStyle name="常规 2 5 7" xfId="374"/>
    <cellStyle name="常规 2 6" xfId="375"/>
    <cellStyle name="常规 2 6 2" xfId="376"/>
    <cellStyle name="常规 2 6 2 2" xfId="377"/>
    <cellStyle name="常规 2 6 2 2 2" xfId="378"/>
    <cellStyle name="常规 2 6 2 2 3" xfId="379"/>
    <cellStyle name="常规 2 6 2 2 4" xfId="380"/>
    <cellStyle name="常规 2 6 2 3" xfId="381"/>
    <cellStyle name="常规 2 6 2 4" xfId="382"/>
    <cellStyle name="常规 2 6 2 5" xfId="383"/>
    <cellStyle name="常规 2 6 3" xfId="384"/>
    <cellStyle name="常规 2 6 3 2" xfId="385"/>
    <cellStyle name="常规 2 6 3 2 2" xfId="386"/>
    <cellStyle name="常规 2 6 3 2 3" xfId="387"/>
    <cellStyle name="常规 2 6 3 2 4" xfId="388"/>
    <cellStyle name="常规 2 6 3 3" xfId="389"/>
    <cellStyle name="常规 2 6 3 4" xfId="390"/>
    <cellStyle name="常规 2 6 3 5" xfId="391"/>
    <cellStyle name="常规 2 6 4" xfId="392"/>
    <cellStyle name="常规 2 6 4 2" xfId="393"/>
    <cellStyle name="常规 2 6 4 3" xfId="394"/>
    <cellStyle name="常规 2 6 4 4" xfId="395"/>
    <cellStyle name="常规 2 6 5" xfId="396"/>
    <cellStyle name="常规 2 6 6" xfId="397"/>
    <cellStyle name="常规 2 6 7" xfId="398"/>
    <cellStyle name="常规 2 7" xfId="399"/>
    <cellStyle name="常规 2 7 2" xfId="400"/>
    <cellStyle name="常规 2 7 2 2" xfId="401"/>
    <cellStyle name="常规 2 7 2 2 2" xfId="402"/>
    <cellStyle name="常规 2 7 2 2 3" xfId="403"/>
    <cellStyle name="常规 2 7 2 2 4" xfId="404"/>
    <cellStyle name="常规 2 7 2 3" xfId="405"/>
    <cellStyle name="常规 2 7 2 4" xfId="406"/>
    <cellStyle name="常规 2 7 2 5" xfId="407"/>
    <cellStyle name="常规 2 7 3" xfId="408"/>
    <cellStyle name="常规 2 7 3 2" xfId="409"/>
    <cellStyle name="常规 2 7 3 2 2" xfId="410"/>
    <cellStyle name="常规 2 7 3 2 3" xfId="411"/>
    <cellStyle name="常规 2 7 3 2 4" xfId="412"/>
    <cellStyle name="常规 2 7 3 3" xfId="413"/>
    <cellStyle name="常规 2 7 3 4" xfId="414"/>
    <cellStyle name="常规 2 7 3 5" xfId="415"/>
    <cellStyle name="常规 2 7 4" xfId="416"/>
    <cellStyle name="常规 2 7 4 2" xfId="417"/>
    <cellStyle name="常规 2 7 4 3" xfId="418"/>
    <cellStyle name="常规 2 7 4 4" xfId="419"/>
    <cellStyle name="常规 2 7 5" xfId="420"/>
    <cellStyle name="常规 2 7 6" xfId="421"/>
    <cellStyle name="常规 2 7 7" xfId="422"/>
    <cellStyle name="常规 2 8" xfId="423"/>
    <cellStyle name="常规 2 8 2" xfId="424"/>
    <cellStyle name="常规 2 8 2 2" xfId="425"/>
    <cellStyle name="常规 2 8 2 2 2" xfId="426"/>
    <cellStyle name="常规 2 8 2 2 3" xfId="427"/>
    <cellStyle name="常规 2 8 2 2 4" xfId="428"/>
    <cellStyle name="常规 2 8 2 3" xfId="429"/>
    <cellStyle name="常规 2 8 2 4" xfId="430"/>
    <cellStyle name="常规 2 8 2 5" xfId="431"/>
    <cellStyle name="常规 2 8 3" xfId="432"/>
    <cellStyle name="常规 2 8 3 2" xfId="433"/>
    <cellStyle name="常规 2 8 3 2 2" xfId="434"/>
    <cellStyle name="常规 2 8 3 2 3" xfId="435"/>
    <cellStyle name="常规 2 8 3 2 4" xfId="436"/>
    <cellStyle name="常规 2 8 3 3" xfId="437"/>
    <cellStyle name="常规 2 8 3 4" xfId="438"/>
    <cellStyle name="常规 2 8 3 5" xfId="439"/>
    <cellStyle name="常规 2 8 4" xfId="440"/>
    <cellStyle name="常规 2 8 4 2" xfId="441"/>
    <cellStyle name="常规 2 8 4 3" xfId="442"/>
    <cellStyle name="常规 2 8 4 4" xfId="443"/>
    <cellStyle name="常规 2 8 5" xfId="444"/>
    <cellStyle name="常规 2 8 6" xfId="445"/>
    <cellStyle name="常规 2 8 7" xfId="446"/>
    <cellStyle name="常规 2 9" xfId="447"/>
    <cellStyle name="常规 2 9 2" xfId="448"/>
    <cellStyle name="常规 2 9 2 2" xfId="449"/>
    <cellStyle name="常规 2 9 2 2 2" xfId="450"/>
    <cellStyle name="常规 2 9 2 2 3" xfId="451"/>
    <cellStyle name="常规 2 9 2 2 4" xfId="452"/>
    <cellStyle name="常规 2 9 2 3" xfId="453"/>
    <cellStyle name="常规 2 9 2 4" xfId="454"/>
    <cellStyle name="常规 2 9 2 5" xfId="455"/>
    <cellStyle name="常规 2 9 3" xfId="456"/>
    <cellStyle name="常规 2 9 3 2" xfId="457"/>
    <cellStyle name="常规 2 9 3 2 2" xfId="458"/>
    <cellStyle name="常规 2 9 3 2 3" xfId="459"/>
    <cellStyle name="常规 2 9 3 2 4" xfId="460"/>
    <cellStyle name="常规 2 9 3 3" xfId="461"/>
    <cellStyle name="常规 2 9 3 4" xfId="462"/>
    <cellStyle name="常规 2 9 3 5" xfId="463"/>
    <cellStyle name="常规 2 9 4" xfId="464"/>
    <cellStyle name="常规 2 9 4 2" xfId="465"/>
    <cellStyle name="常规 2 9 4 3" xfId="466"/>
    <cellStyle name="常规 2 9 4 4" xfId="467"/>
    <cellStyle name="常规 2 9 5" xfId="468"/>
    <cellStyle name="常规 2 9 6" xfId="469"/>
    <cellStyle name="常规 2 9 7" xfId="470"/>
    <cellStyle name="常规 20" xfId="471"/>
    <cellStyle name="常规 21" xfId="472"/>
    <cellStyle name="常规 22" xfId="473"/>
    <cellStyle name="常规 23" xfId="474"/>
    <cellStyle name="常规 3" xfId="475"/>
    <cellStyle name="常规 3 10" xfId="476"/>
    <cellStyle name="常规 3 11" xfId="477"/>
    <cellStyle name="常规 3 12" xfId="478"/>
    <cellStyle name="常规 3 13" xfId="479"/>
    <cellStyle name="常规 3 14" xfId="480"/>
    <cellStyle name="常规 3 15" xfId="481"/>
    <cellStyle name="常规 3 16" xfId="482"/>
    <cellStyle name="常规 3 17" xfId="483"/>
    <cellStyle name="常规 3 18" xfId="484"/>
    <cellStyle name="常规 3 2" xfId="485"/>
    <cellStyle name="常规 3 2 10" xfId="486"/>
    <cellStyle name="常规 3 2 11" xfId="487"/>
    <cellStyle name="常规 3 2 12" xfId="488"/>
    <cellStyle name="常规 3 2 13" xfId="489"/>
    <cellStyle name="常规 3 2 14" xfId="490"/>
    <cellStyle name="常规 3 2 2" xfId="491"/>
    <cellStyle name="常规 3 2 2 10" xfId="492"/>
    <cellStyle name="常规 3 2 2 11" xfId="493"/>
    <cellStyle name="常规 3 2 2 12" xfId="494"/>
    <cellStyle name="常规 3 2 2 13" xfId="495"/>
    <cellStyle name="常规 3 2 2 14" xfId="496"/>
    <cellStyle name="常规 3 2 2 2" xfId="497"/>
    <cellStyle name="常规 3 2 2 2 10" xfId="498"/>
    <cellStyle name="常规 3 2 2 2 11" xfId="499"/>
    <cellStyle name="常规 3 2 2 2 12" xfId="500"/>
    <cellStyle name="常规 3 2 2 2 2" xfId="501"/>
    <cellStyle name="常规 3 2 2 2 2 2" xfId="502"/>
    <cellStyle name="常规 3 2 2 2 2 2 2" xfId="503"/>
    <cellStyle name="常规 3 2 2 2 2 3" xfId="504"/>
    <cellStyle name="常规 3 2 2 2 2 4" xfId="505"/>
    <cellStyle name="常规 3 2 2 2 3" xfId="506"/>
    <cellStyle name="常规 3 2 2 2 4" xfId="507"/>
    <cellStyle name="常规 3 2 2 2 5" xfId="508"/>
    <cellStyle name="常规 3 2 2 2 6" xfId="509"/>
    <cellStyle name="常规 3 2 2 2 7" xfId="510"/>
    <cellStyle name="常规 3 2 2 2 8" xfId="511"/>
    <cellStyle name="常规 3 2 2 2 9" xfId="512"/>
    <cellStyle name="常规 3 2 2 3" xfId="513"/>
    <cellStyle name="常规 3 2 2 3 2" xfId="514"/>
    <cellStyle name="常规 3 2 2 3 3" xfId="515"/>
    <cellStyle name="常规 3 2 2 3 4" xfId="516"/>
    <cellStyle name="常规 3 2 2 4" xfId="517"/>
    <cellStyle name="常规 3 2 2 5" xfId="518"/>
    <cellStyle name="常规 3 2 2 6" xfId="519"/>
    <cellStyle name="常规 3 2 2 7" xfId="520"/>
    <cellStyle name="常规 3 2 2 8" xfId="521"/>
    <cellStyle name="常规 3 2 2 9" xfId="522"/>
    <cellStyle name="常规 3 2 3" xfId="523"/>
    <cellStyle name="常规 3 2 3 2" xfId="524"/>
    <cellStyle name="常规 3 2 3 3" xfId="525"/>
    <cellStyle name="常规 3 2 3 4" xfId="526"/>
    <cellStyle name="常规 3 2 4" xfId="527"/>
    <cellStyle name="常规 3 2 5" xfId="528"/>
    <cellStyle name="常规 3 2 6" xfId="529"/>
    <cellStyle name="常规 3 2 7" xfId="530"/>
    <cellStyle name="常规 3 2 8" xfId="531"/>
    <cellStyle name="常规 3 2 9" xfId="532"/>
    <cellStyle name="常规 3 3" xfId="533"/>
    <cellStyle name="常规 3 3 2" xfId="534"/>
    <cellStyle name="常规 3 3 2 2" xfId="535"/>
    <cellStyle name="常规 3 3 2 3" xfId="536"/>
    <cellStyle name="常规 3 3 2 4" xfId="537"/>
    <cellStyle name="常规 3 3 3" xfId="538"/>
    <cellStyle name="常规 3 3 3 2" xfId="539"/>
    <cellStyle name="常规 3 3 3 3" xfId="540"/>
    <cellStyle name="常规 3 3 3 4" xfId="541"/>
    <cellStyle name="常规 3 3 4" xfId="542"/>
    <cellStyle name="常规 3 3 5" xfId="543"/>
    <cellStyle name="常规 3 3 6" xfId="544"/>
    <cellStyle name="常规 3 4" xfId="545"/>
    <cellStyle name="常规 3 4 2" xfId="546"/>
    <cellStyle name="常规 3 4 2 2" xfId="547"/>
    <cellStyle name="常规 3 4 2 3" xfId="548"/>
    <cellStyle name="常规 3 4 2 4" xfId="549"/>
    <cellStyle name="常规 3 4 3" xfId="550"/>
    <cellStyle name="常规 3 4 4" xfId="551"/>
    <cellStyle name="常规 3 4 5" xfId="552"/>
    <cellStyle name="常规 3 5" xfId="553"/>
    <cellStyle name="常规 3 5 2" xfId="554"/>
    <cellStyle name="常规 3 5 3" xfId="555"/>
    <cellStyle name="常规 3 5 4" xfId="556"/>
    <cellStyle name="常规 3 6" xfId="557"/>
    <cellStyle name="常规 3 6 2" xfId="558"/>
    <cellStyle name="常规 3 6 3" xfId="559"/>
    <cellStyle name="常规 3 6 4" xfId="560"/>
    <cellStyle name="常规 3 7" xfId="561"/>
    <cellStyle name="常规 3 7 2" xfId="562"/>
    <cellStyle name="常规 3 7 3" xfId="563"/>
    <cellStyle name="常规 3 7 4" xfId="564"/>
    <cellStyle name="常规 3 8" xfId="565"/>
    <cellStyle name="常规 3 9" xfId="566"/>
    <cellStyle name="常规 4" xfId="567"/>
    <cellStyle name="常规 4 10" xfId="568"/>
    <cellStyle name="常规 4 11" xfId="569"/>
    <cellStyle name="常规 4 12" xfId="570"/>
    <cellStyle name="常规 4 13" xfId="571"/>
    <cellStyle name="常规 4 14" xfId="572"/>
    <cellStyle name="常规 4 15" xfId="573"/>
    <cellStyle name="常规 4 16" xfId="574"/>
    <cellStyle name="常规 4 17" xfId="575"/>
    <cellStyle name="常规 4 18" xfId="576"/>
    <cellStyle name="常规 4 19" xfId="577"/>
    <cellStyle name="常规 4 2" xfId="578"/>
    <cellStyle name="常规 4 2 10" xfId="579"/>
    <cellStyle name="常规 4 2 11" xfId="580"/>
    <cellStyle name="常规 4 2 12" xfId="581"/>
    <cellStyle name="常规 4 2 2" xfId="582"/>
    <cellStyle name="常规 4 2 2 2" xfId="583"/>
    <cellStyle name="常规 4 2 2 3" xfId="584"/>
    <cellStyle name="常规 4 2 2 4" xfId="585"/>
    <cellStyle name="常规 4 2 3" xfId="586"/>
    <cellStyle name="常规 4 2 4" xfId="587"/>
    <cellStyle name="常规 4 2 5" xfId="588"/>
    <cellStyle name="常规 4 2 6" xfId="589"/>
    <cellStyle name="常规 4 2 7" xfId="590"/>
    <cellStyle name="常规 4 2 8" xfId="591"/>
    <cellStyle name="常规 4 2 9" xfId="592"/>
    <cellStyle name="常规 4 3" xfId="593"/>
    <cellStyle name="常规 4 3 2" xfId="594"/>
    <cellStyle name="常规 4 3 3" xfId="595"/>
    <cellStyle name="常规 4 3 4" xfId="596"/>
    <cellStyle name="常规 4 4" xfId="597"/>
    <cellStyle name="常规 4 4 2" xfId="598"/>
    <cellStyle name="常规 4 4 3" xfId="599"/>
    <cellStyle name="常规 4 4 4" xfId="600"/>
    <cellStyle name="常规 4 5" xfId="601"/>
    <cellStyle name="常规 4 5 2" xfId="602"/>
    <cellStyle name="常规 4 5 3" xfId="603"/>
    <cellStyle name="常规 4 5 4" xfId="604"/>
    <cellStyle name="常规 4 6" xfId="605"/>
    <cellStyle name="常规 4 7" xfId="606"/>
    <cellStyle name="常规 4 8" xfId="607"/>
    <cellStyle name="常规 4 9" xfId="608"/>
    <cellStyle name="常规 5" xfId="609"/>
    <cellStyle name="常规 5 2" xfId="610"/>
    <cellStyle name="常规 5 2 2" xfId="611"/>
    <cellStyle name="常规 5 2 3" xfId="612"/>
    <cellStyle name="常规 5 2 4" xfId="613"/>
    <cellStyle name="常规 5 3" xfId="614"/>
    <cellStyle name="常规 5 3 2" xfId="615"/>
    <cellStyle name="常规 5 3 2 2" xfId="616"/>
    <cellStyle name="常规 5 3 2 3" xfId="617"/>
    <cellStyle name="常规 5 3 2 4" xfId="618"/>
    <cellStyle name="常规 5 3 3" xfId="619"/>
    <cellStyle name="常规 5 3 4" xfId="620"/>
    <cellStyle name="常规 5 3 5" xfId="621"/>
    <cellStyle name="常规 5 4" xfId="622"/>
    <cellStyle name="常规 5 5" xfId="623"/>
    <cellStyle name="常规 5 6" xfId="624"/>
    <cellStyle name="常规 6" xfId="625"/>
    <cellStyle name="常规 6 2" xfId="626"/>
    <cellStyle name="常规 6 2 2" xfId="627"/>
    <cellStyle name="常规 6 2 3" xfId="628"/>
    <cellStyle name="常规 6 2 4" xfId="629"/>
    <cellStyle name="常规 6 3" xfId="630"/>
    <cellStyle name="常规 6 4" xfId="631"/>
    <cellStyle name="常规 6 5" xfId="632"/>
    <cellStyle name="常规 7" xfId="633"/>
    <cellStyle name="常规 7 2" xfId="634"/>
    <cellStyle name="常规 7 2 2" xfId="635"/>
    <cellStyle name="常规 7 2 3" xfId="636"/>
    <cellStyle name="常规 7 2 4" xfId="637"/>
    <cellStyle name="常规 7 3" xfId="638"/>
    <cellStyle name="常规 7 4" xfId="639"/>
    <cellStyle name="常规 7 5" xfId="640"/>
    <cellStyle name="常规 8" xfId="641"/>
    <cellStyle name="常规 8 2" xfId="642"/>
    <cellStyle name="常规 8 3" xfId="643"/>
    <cellStyle name="常规 8 4" xfId="644"/>
    <cellStyle name="常规 9" xfId="645"/>
    <cellStyle name="常规 9 2" xfId="646"/>
    <cellStyle name="常规 9 3" xfId="647"/>
    <cellStyle name="常规 9 4" xfId="648"/>
    <cellStyle name="常规_Sheet1" xfId="649"/>
    <cellStyle name="样式 1" xfId="650"/>
    <cellStyle name="样式 1 2" xfId="651"/>
    <cellStyle name="样式 1 2 2" xfId="652"/>
    <cellStyle name="样式 1 2 2 2" xfId="653"/>
    <cellStyle name="样式 1 2 2 3" xfId="654"/>
    <cellStyle name="样式 1 2 2 4" xfId="655"/>
    <cellStyle name="样式 1 2 3" xfId="656"/>
    <cellStyle name="样式 1 2 3 2" xfId="657"/>
    <cellStyle name="样式 1 2 3 3" xfId="658"/>
    <cellStyle name="样式 1 2 3 4" xfId="659"/>
    <cellStyle name="样式 1 2 4" xfId="660"/>
    <cellStyle name="样式 1 2 5" xfId="661"/>
    <cellStyle name="样式 1 2 6" xfId="662"/>
    <cellStyle name="样式 1 3" xfId="663"/>
    <cellStyle name="样式 1 3 2" xfId="664"/>
    <cellStyle name="样式 1 3 2 2" xfId="665"/>
    <cellStyle name="样式 1 3 2 3" xfId="666"/>
    <cellStyle name="样式 1 3 2 4" xfId="667"/>
    <cellStyle name="样式 1 3 3" xfId="668"/>
    <cellStyle name="样式 1 3 3 2" xfId="669"/>
    <cellStyle name="样式 1 3 3 3" xfId="670"/>
    <cellStyle name="样式 1 3 3 4" xfId="671"/>
    <cellStyle name="样式 1 3 4" xfId="672"/>
    <cellStyle name="样式 1 3 5" xfId="673"/>
    <cellStyle name="样式 1 3 6" xfId="674"/>
    <cellStyle name="样式 1 4" xfId="675"/>
    <cellStyle name="样式 1 4 2" xfId="676"/>
    <cellStyle name="样式 1 4 3" xfId="677"/>
    <cellStyle name="样式 1 4 4" xfId="678"/>
    <cellStyle name="样式 1 5" xfId="679"/>
    <cellStyle name="样式 1 5 2" xfId="680"/>
    <cellStyle name="样式 1 5 3" xfId="681"/>
    <cellStyle name="样式 1 5 4" xfId="682"/>
    <cellStyle name="样式 1 6" xfId="683"/>
    <cellStyle name="样式 1 7" xfId="684"/>
    <cellStyle name="样式 1 8" xfId="685"/>
    <cellStyle name="百分比 2" xfId="68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25"/>
    <col collapsed="false" customWidth="true" hidden="false" outlineLevel="0" max="3" min="3" style="2" width="38.37"/>
    <col collapsed="false" customWidth="true" hidden="false" outlineLevel="0" max="4" min="4" style="0" width="20.36"/>
    <col collapsed="false" customWidth="true" hidden="false" outlineLevel="0" max="5" min="5" style="0" width="17.12"/>
    <col collapsed="false" customWidth="true" hidden="false" outlineLevel="0" max="6" min="6" style="3" width="9.87"/>
    <col collapsed="false" customWidth="true" hidden="false" outlineLevel="0" max="7" min="7" style="0" width="6.62"/>
    <col collapsed="false" customWidth="true" hidden="false" outlineLevel="0" max="8" min="8" style="0" width="10.37"/>
  </cols>
  <sheetData>
    <row r="1" customFormat="false" ht="14.25" hidden="false" customHeight="false" outlineLevel="0" collapsed="false">
      <c r="A1" s="4" t="s">
        <v>0</v>
      </c>
    </row>
    <row r="2" s="6" customFormat="tru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s="18" customFormat="true" ht="18.75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n">
        <v>200000</v>
      </c>
      <c r="F4" s="16" t="s">
        <v>13</v>
      </c>
      <c r="G4" s="14"/>
      <c r="H4" s="17"/>
    </row>
    <row r="5" s="18" customFormat="true" ht="18.75" hidden="false" customHeight="true" outlineLevel="0" collapsed="false">
      <c r="A5" s="11"/>
      <c r="B5" s="11"/>
      <c r="C5" s="13" t="s">
        <v>14</v>
      </c>
      <c r="D5" s="14" t="s">
        <v>15</v>
      </c>
      <c r="E5" s="15" t="n">
        <v>194563</v>
      </c>
      <c r="F5" s="16" t="s">
        <v>13</v>
      </c>
      <c r="G5" s="14"/>
      <c r="H5" s="17"/>
    </row>
    <row r="6" s="18" customFormat="true" ht="18.75" hidden="false" customHeight="true" outlineLevel="0" collapsed="false">
      <c r="A6" s="11"/>
      <c r="B6" s="11"/>
      <c r="C6" s="13" t="s">
        <v>16</v>
      </c>
      <c r="D6" s="14" t="s">
        <v>17</v>
      </c>
      <c r="E6" s="15" t="n">
        <v>477979</v>
      </c>
      <c r="F6" s="16" t="s">
        <v>13</v>
      </c>
      <c r="G6" s="14"/>
      <c r="H6" s="17"/>
    </row>
    <row r="7" s="18" customFormat="true" ht="18.75" hidden="false" customHeight="true" outlineLevel="0" collapsed="false">
      <c r="A7" s="11"/>
      <c r="B7" s="11"/>
      <c r="C7" s="13" t="s">
        <v>18</v>
      </c>
      <c r="D7" s="14" t="s">
        <v>19</v>
      </c>
      <c r="E7" s="15" t="n">
        <v>150000</v>
      </c>
      <c r="F7" s="16" t="s">
        <v>13</v>
      </c>
      <c r="G7" s="14"/>
      <c r="H7" s="17"/>
    </row>
    <row r="8" s="18" customFormat="true" ht="18.75" hidden="false" customHeight="true" outlineLevel="0" collapsed="false">
      <c r="A8" s="11"/>
      <c r="B8" s="11"/>
      <c r="C8" s="13" t="s">
        <v>20</v>
      </c>
      <c r="D8" s="14" t="s">
        <v>21</v>
      </c>
      <c r="E8" s="15" t="n">
        <v>1350000</v>
      </c>
      <c r="F8" s="16" t="s">
        <v>13</v>
      </c>
      <c r="G8" s="14"/>
      <c r="H8" s="17"/>
    </row>
    <row r="9" s="18" customFormat="true" ht="18.75" hidden="false" customHeight="true" outlineLevel="0" collapsed="false">
      <c r="A9" s="11"/>
      <c r="B9" s="11"/>
      <c r="C9" s="13" t="s">
        <v>22</v>
      </c>
      <c r="D9" s="14" t="s">
        <v>23</v>
      </c>
      <c r="E9" s="15" t="n">
        <v>14260000</v>
      </c>
      <c r="F9" s="16" t="s">
        <v>13</v>
      </c>
      <c r="G9" s="14"/>
      <c r="H9" s="17"/>
    </row>
    <row r="10" s="18" customFormat="true" ht="18.75" hidden="false" customHeight="true" outlineLevel="0" collapsed="false">
      <c r="A10" s="11"/>
      <c r="B10" s="11"/>
      <c r="C10" s="13" t="s">
        <v>24</v>
      </c>
      <c r="D10" s="14" t="s">
        <v>25</v>
      </c>
      <c r="E10" s="15" t="n">
        <v>2000000</v>
      </c>
      <c r="F10" s="16" t="s">
        <v>13</v>
      </c>
      <c r="G10" s="14"/>
      <c r="H10" s="17"/>
    </row>
    <row r="11" s="18" customFormat="true" ht="18.75" hidden="false" customHeight="true" outlineLevel="0" collapsed="false">
      <c r="A11" s="11"/>
      <c r="B11" s="11"/>
      <c r="C11" s="13" t="s">
        <v>26</v>
      </c>
      <c r="D11" s="14" t="s">
        <v>25</v>
      </c>
      <c r="E11" s="15" t="n">
        <v>29300</v>
      </c>
      <c r="F11" s="16" t="s">
        <v>13</v>
      </c>
      <c r="G11" s="14"/>
      <c r="H11" s="17"/>
    </row>
    <row r="12" s="18" customFormat="true" ht="18.75" hidden="false" customHeight="true" outlineLevel="0" collapsed="false">
      <c r="A12" s="11"/>
      <c r="B12" s="11"/>
      <c r="C12" s="13" t="s">
        <v>27</v>
      </c>
      <c r="D12" s="14" t="s">
        <v>15</v>
      </c>
      <c r="E12" s="15" t="n">
        <v>50000</v>
      </c>
      <c r="F12" s="16" t="s">
        <v>13</v>
      </c>
      <c r="G12" s="14"/>
      <c r="H12" s="17"/>
    </row>
    <row r="13" s="18" customFormat="true" ht="18.75" hidden="false" customHeight="true" outlineLevel="0" collapsed="false">
      <c r="A13" s="11"/>
      <c r="B13" s="11"/>
      <c r="C13" s="13" t="s">
        <v>28</v>
      </c>
      <c r="D13" s="14" t="s">
        <v>29</v>
      </c>
      <c r="E13" s="15" t="n">
        <v>100000</v>
      </c>
      <c r="F13" s="16" t="s">
        <v>13</v>
      </c>
      <c r="G13" s="14"/>
      <c r="H13" s="17"/>
    </row>
    <row r="14" s="18" customFormat="true" ht="18.75" hidden="false" customHeight="true" outlineLevel="0" collapsed="false">
      <c r="A14" s="11"/>
      <c r="B14" s="11"/>
      <c r="C14" s="13" t="s">
        <v>30</v>
      </c>
      <c r="D14" s="14" t="s">
        <v>31</v>
      </c>
      <c r="E14" s="15" t="n">
        <v>2845158</v>
      </c>
      <c r="F14" s="16" t="s">
        <v>13</v>
      </c>
      <c r="G14" s="14"/>
      <c r="H14" s="17"/>
    </row>
    <row r="15" s="18" customFormat="true" ht="18.75" hidden="false" customHeight="true" outlineLevel="0" collapsed="false">
      <c r="A15" s="11"/>
      <c r="B15" s="11"/>
      <c r="C15" s="13" t="s">
        <v>32</v>
      </c>
      <c r="D15" s="14" t="s">
        <v>31</v>
      </c>
      <c r="E15" s="15" t="n">
        <v>200000</v>
      </c>
      <c r="F15" s="16" t="s">
        <v>13</v>
      </c>
      <c r="G15" s="14"/>
      <c r="H15" s="17"/>
    </row>
    <row r="16" s="18" customFormat="true" ht="18.75" hidden="false" customHeight="true" outlineLevel="0" collapsed="false">
      <c r="A16" s="11"/>
      <c r="B16" s="11"/>
      <c r="C16" s="13" t="s">
        <v>33</v>
      </c>
      <c r="D16" s="14" t="s">
        <v>31</v>
      </c>
      <c r="E16" s="15" t="n">
        <v>1520000</v>
      </c>
      <c r="F16" s="16" t="s">
        <v>13</v>
      </c>
      <c r="G16" s="14"/>
      <c r="H16" s="17"/>
    </row>
    <row r="17" s="20" customFormat="true" ht="18.75" hidden="false" customHeight="true" outlineLevel="0" collapsed="false">
      <c r="A17" s="11"/>
      <c r="B17" s="11"/>
      <c r="C17" s="13" t="s">
        <v>34</v>
      </c>
      <c r="D17" s="14" t="s">
        <v>35</v>
      </c>
      <c r="E17" s="15" t="n">
        <v>2000000</v>
      </c>
      <c r="F17" s="16" t="s">
        <v>13</v>
      </c>
      <c r="G17" s="19"/>
    </row>
    <row r="18" customFormat="false" ht="13.5" hidden="false" customHeight="false" outlineLevel="0" collapsed="false">
      <c r="A18" s="11"/>
      <c r="B18" s="11"/>
      <c r="C18" s="13" t="s">
        <v>36</v>
      </c>
      <c r="D18" s="14" t="s">
        <v>37</v>
      </c>
      <c r="E18" s="15" t="n">
        <v>123000</v>
      </c>
      <c r="F18" s="16" t="s">
        <v>13</v>
      </c>
      <c r="G18" s="21"/>
    </row>
    <row r="19" customFormat="false" ht="13.5" hidden="false" customHeight="false" outlineLevel="0" collapsed="false">
      <c r="A19" s="11"/>
      <c r="B19" s="11"/>
      <c r="C19" s="13" t="s">
        <v>38</v>
      </c>
      <c r="D19" s="14" t="s">
        <v>39</v>
      </c>
      <c r="E19" s="15" t="n">
        <v>5500000</v>
      </c>
      <c r="F19" s="16" t="s">
        <v>13</v>
      </c>
      <c r="G19" s="21"/>
    </row>
    <row r="20" customFormat="false" ht="13.5" hidden="false" customHeight="false" outlineLevel="0" collapsed="false">
      <c r="A20" s="11"/>
      <c r="B20" s="11"/>
      <c r="C20" s="13" t="s">
        <v>40</v>
      </c>
      <c r="D20" s="14" t="s">
        <v>41</v>
      </c>
      <c r="E20" s="15" t="n">
        <v>300000</v>
      </c>
      <c r="F20" s="16" t="s">
        <v>13</v>
      </c>
      <c r="G20" s="21"/>
    </row>
    <row r="21" customFormat="false" ht="13.5" hidden="false" customHeight="false" outlineLevel="0" collapsed="false">
      <c r="A21" s="11"/>
      <c r="B21" s="11"/>
      <c r="C21" s="13" t="s">
        <v>42</v>
      </c>
      <c r="D21" s="14" t="s">
        <v>21</v>
      </c>
      <c r="E21" s="15" t="n">
        <v>3700000</v>
      </c>
      <c r="F21" s="16" t="s">
        <v>13</v>
      </c>
      <c r="G21" s="21"/>
    </row>
    <row r="22" s="27" customFormat="true" ht="13.5" hidden="false" customHeight="true" outlineLevel="0" collapsed="false">
      <c r="A22" s="22" t="s">
        <v>43</v>
      </c>
      <c r="B22" s="22"/>
      <c r="C22" s="23"/>
      <c r="D22" s="24"/>
      <c r="E22" s="25" t="n">
        <f aca="false">SUM(E4:E21)</f>
        <v>35000000</v>
      </c>
      <c r="F22" s="26"/>
      <c r="G22" s="24"/>
    </row>
    <row r="23" customFormat="false" ht="13.5" hidden="false" customHeight="false" outlineLevel="0" collapsed="false">
      <c r="C23" s="28"/>
    </row>
  </sheetData>
  <autoFilter ref="A3:G17"/>
  <mergeCells count="4">
    <mergeCell ref="A2:G2"/>
    <mergeCell ref="A4:A21"/>
    <mergeCell ref="B4:B21"/>
    <mergeCell ref="A22:B22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28Z</dcterms:created>
  <dc:creator>User</dc:creator>
  <dc:description/>
  <cp:keywords/>
  <dc:language>en-US</dc:language>
  <cp:lastModifiedBy>农业农村股</cp:lastModifiedBy>
  <cp:lastPrinted>2021-11-19T03:16:40Z</cp:lastPrinted>
  <dcterms:modified xsi:type="dcterms:W3CDTF">2021-11-23T02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11</vt:lpwstr>
  </property>
</Properties>
</file>