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 (2)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3</definedName>
    <definedName function="false" hidden="false" localSheetId="6" name="Print_Titles" vbProcedure="false">'3'!$1:$5</definedName>
    <definedName function="false" hidden="false" localSheetId="7" name="Print_Titles" vbProcedure="false">'3-1'!$1:$6</definedName>
    <definedName function="false" hidden="false" localSheetId="8" name="Print_Area" vbProcedure="false">9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8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1501</t>
  </si>
  <si>
    <t xml:space="preserve">旺苍县东河镇人民政府</t>
  </si>
  <si>
    <t xml:space="preserve">201</t>
  </si>
  <si>
    <t xml:space="preserve">一般公共服务支出</t>
  </si>
  <si>
    <t xml:space="preserve">01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文物</t>
  </si>
  <si>
    <t xml:space="preserve">其他文物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事业运行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公积金</t>
  </si>
  <si>
    <t xml:space="preserve">501</t>
  </si>
  <si>
    <t xml:space="preserve">人大事务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事业单位医疗</t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收  入  总  计</t>
  </si>
  <si>
    <t xml:space="preserve">支  出  总   计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imes New Roman"/>
        <family val="1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2010302</t>
    </r>
    <r>
      <rPr>
        <sz val="9"/>
        <rFont val="Noto Sans"/>
        <family val="2"/>
      </rPr>
      <t xml:space="preserve">扫黑除恶工作经费</t>
    </r>
  </si>
  <si>
    <r>
      <rPr>
        <sz val="9"/>
        <rFont val="宋体"/>
        <family val="0"/>
        <charset val="134"/>
      </rPr>
      <t xml:space="preserve">2013602</t>
    </r>
    <r>
      <rPr>
        <sz val="9"/>
        <rFont val="Noto Sans"/>
        <family val="2"/>
      </rPr>
      <t xml:space="preserve">党组织活动经费（含纪检监察工作经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2.32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265</v>
      </c>
      <c r="I1" s="139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54"/>
      <c r="B3" s="50"/>
      <c r="C3" s="50"/>
      <c r="D3" s="50"/>
      <c r="E3" s="50"/>
      <c r="F3" s="50"/>
      <c r="G3" s="50"/>
      <c r="H3" s="14" t="s">
        <v>4</v>
      </c>
      <c r="I3" s="139"/>
    </row>
    <row r="4" customFormat="false" ht="24" hidden="false" customHeight="true" outlineLevel="0" collapsed="false">
      <c r="A4" s="57" t="s">
        <v>267</v>
      </c>
      <c r="B4" s="57" t="s">
        <v>268</v>
      </c>
      <c r="C4" s="119" t="s">
        <v>269</v>
      </c>
      <c r="D4" s="119"/>
      <c r="E4" s="119"/>
      <c r="F4" s="119"/>
      <c r="G4" s="119"/>
      <c r="H4" s="119"/>
      <c r="I4" s="139"/>
    </row>
    <row r="5" customFormat="false" ht="20.1" hidden="false" customHeight="true" outlineLevel="0" collapsed="false">
      <c r="A5" s="57"/>
      <c r="B5" s="57"/>
      <c r="C5" s="155" t="s">
        <v>48</v>
      </c>
      <c r="D5" s="156" t="s">
        <v>206</v>
      </c>
      <c r="E5" s="140" t="s">
        <v>270</v>
      </c>
      <c r="F5" s="140"/>
      <c r="G5" s="140"/>
      <c r="H5" s="130" t="s">
        <v>211</v>
      </c>
      <c r="I5" s="139"/>
    </row>
    <row r="6" customFormat="false" ht="36" hidden="false" customHeight="true" outlineLevel="0" collapsed="false">
      <c r="A6" s="57"/>
      <c r="B6" s="57"/>
      <c r="C6" s="155"/>
      <c r="D6" s="156"/>
      <c r="E6" s="157" t="s">
        <v>184</v>
      </c>
      <c r="F6" s="158" t="s">
        <v>271</v>
      </c>
      <c r="G6" s="156" t="s">
        <v>272</v>
      </c>
      <c r="H6" s="130"/>
      <c r="I6" s="139"/>
    </row>
    <row r="7" customFormat="false" ht="30" hidden="false" customHeight="true" outlineLevel="0" collapsed="false">
      <c r="A7" s="81"/>
      <c r="B7" s="159" t="s">
        <v>48</v>
      </c>
      <c r="C7" s="160" t="n">
        <v>252300</v>
      </c>
      <c r="D7" s="161" t="n">
        <v>0</v>
      </c>
      <c r="E7" s="160" t="n">
        <v>49300</v>
      </c>
      <c r="F7" s="162" t="n">
        <v>0</v>
      </c>
      <c r="G7" s="162" t="n">
        <v>49300</v>
      </c>
      <c r="H7" s="162" t="n">
        <v>203000</v>
      </c>
      <c r="I7" s="144"/>
    </row>
    <row r="8" customFormat="false" ht="35" hidden="false" customHeight="true" outlineLevel="0" collapsed="false">
      <c r="A8" s="81" t="s">
        <v>64</v>
      </c>
      <c r="B8" s="159" t="s">
        <v>65</v>
      </c>
      <c r="C8" s="160" t="n">
        <v>252300</v>
      </c>
      <c r="D8" s="161" t="n">
        <v>0</v>
      </c>
      <c r="E8" s="160" t="n">
        <v>49300</v>
      </c>
      <c r="F8" s="162" t="n">
        <v>0</v>
      </c>
      <c r="G8" s="162" t="n">
        <v>49300</v>
      </c>
      <c r="H8" s="162" t="n">
        <v>20300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0"/>
      <c r="B9" s="163"/>
      <c r="C9" s="0"/>
      <c r="D9" s="0"/>
      <c r="E9" s="0"/>
      <c r="F9" s="0"/>
      <c r="G9" s="163"/>
      <c r="H9" s="16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163"/>
      <c r="H10" s="16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16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6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16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0.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49"/>
      <c r="B4" s="49"/>
      <c r="C4" s="49"/>
      <c r="D4" s="49"/>
      <c r="E4" s="49"/>
      <c r="F4" s="154"/>
      <c r="G4" s="154"/>
      <c r="H4" s="14" t="s">
        <v>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53" t="s">
        <v>47</v>
      </c>
      <c r="B5" s="53"/>
      <c r="C5" s="53"/>
      <c r="D5" s="53"/>
      <c r="E5" s="53"/>
      <c r="F5" s="119" t="s">
        <v>274</v>
      </c>
      <c r="G5" s="119"/>
      <c r="H5" s="119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56" t="s">
        <v>58</v>
      </c>
      <c r="B6" s="56"/>
      <c r="C6" s="56"/>
      <c r="D6" s="149" t="s">
        <v>59</v>
      </c>
      <c r="E6" s="57" t="s">
        <v>129</v>
      </c>
      <c r="F6" s="54" t="s">
        <v>48</v>
      </c>
      <c r="G6" s="54" t="s">
        <v>125</v>
      </c>
      <c r="H6" s="142" t="s">
        <v>126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A7" s="59" t="s">
        <v>61</v>
      </c>
      <c r="B7" s="58" t="s">
        <v>62</v>
      </c>
      <c r="C7" s="60" t="s">
        <v>63</v>
      </c>
      <c r="D7" s="149"/>
      <c r="E7" s="57"/>
      <c r="F7" s="54"/>
      <c r="G7" s="54"/>
      <c r="H7" s="142"/>
      <c r="I7" s="150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1" hidden="false" customHeight="true" outlineLevel="0" collapsed="false">
      <c r="A8" s="81"/>
      <c r="B8" s="81"/>
      <c r="C8" s="81"/>
      <c r="D8" s="81"/>
      <c r="E8" s="164"/>
      <c r="F8" s="165"/>
      <c r="G8" s="85"/>
      <c r="H8" s="19"/>
      <c r="I8" s="150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B9" s="16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63"/>
      <c r="C10" s="163"/>
      <c r="D10" s="163"/>
      <c r="E10" s="16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63"/>
      <c r="E11" s="16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63"/>
      <c r="E12" s="16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6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6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6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6"/>
      <c r="B36" s="166"/>
      <c r="C36" s="166"/>
      <c r="D36" s="166"/>
      <c r="E36" s="167"/>
      <c r="F36" s="167"/>
      <c r="G36" s="167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52"/>
      <c r="B37" s="52"/>
      <c r="C37" s="52"/>
      <c r="D37" s="52"/>
      <c r="E37" s="169"/>
      <c r="F37" s="169"/>
      <c r="G37" s="169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17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52"/>
      <c r="G40" s="52"/>
      <c r="H40" s="17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52"/>
      <c r="G41" s="52"/>
      <c r="H41" s="17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52"/>
      <c r="G42" s="52"/>
      <c r="H42" s="17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52"/>
      <c r="G43" s="52"/>
      <c r="H43" s="17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52"/>
      <c r="G44" s="52"/>
      <c r="H44" s="17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52"/>
      <c r="G45" s="52"/>
      <c r="H45" s="17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52"/>
      <c r="G46" s="52"/>
      <c r="H46" s="17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52"/>
      <c r="G47" s="52"/>
      <c r="H47" s="17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52"/>
      <c r="G48" s="52"/>
      <c r="H48" s="17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52"/>
      <c r="G49" s="52"/>
      <c r="H49" s="17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275</v>
      </c>
      <c r="I1" s="139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54"/>
      <c r="B3" s="50"/>
      <c r="C3" s="50"/>
      <c r="D3" s="50"/>
      <c r="E3" s="50"/>
      <c r="F3" s="50"/>
      <c r="G3" s="50"/>
      <c r="H3" s="14" t="s">
        <v>4</v>
      </c>
      <c r="I3" s="139"/>
    </row>
    <row r="4" customFormat="false" ht="20.1" hidden="false" customHeight="true" outlineLevel="0" collapsed="false">
      <c r="A4" s="57" t="s">
        <v>267</v>
      </c>
      <c r="B4" s="57" t="s">
        <v>268</v>
      </c>
      <c r="C4" s="119" t="s">
        <v>269</v>
      </c>
      <c r="D4" s="119"/>
      <c r="E4" s="119"/>
      <c r="F4" s="119"/>
      <c r="G4" s="119"/>
      <c r="H4" s="119"/>
      <c r="I4" s="139"/>
    </row>
    <row r="5" customFormat="false" ht="20.1" hidden="false" customHeight="true" outlineLevel="0" collapsed="false">
      <c r="A5" s="57"/>
      <c r="B5" s="57"/>
      <c r="C5" s="155" t="s">
        <v>48</v>
      </c>
      <c r="D5" s="156" t="s">
        <v>206</v>
      </c>
      <c r="E5" s="140" t="s">
        <v>270</v>
      </c>
      <c r="F5" s="140"/>
      <c r="G5" s="140"/>
      <c r="H5" s="130" t="s">
        <v>211</v>
      </c>
      <c r="I5" s="139"/>
    </row>
    <row r="6" customFormat="false" ht="33.75" hidden="false" customHeight="true" outlineLevel="0" collapsed="false">
      <c r="A6" s="57"/>
      <c r="B6" s="57"/>
      <c r="C6" s="155"/>
      <c r="D6" s="156"/>
      <c r="E6" s="157" t="s">
        <v>184</v>
      </c>
      <c r="F6" s="158" t="s">
        <v>271</v>
      </c>
      <c r="G6" s="156" t="s">
        <v>272</v>
      </c>
      <c r="H6" s="130"/>
      <c r="I6" s="139"/>
    </row>
    <row r="7" customFormat="false" ht="22" hidden="false" customHeight="true" outlineLevel="0" collapsed="false">
      <c r="A7" s="82"/>
      <c r="B7" s="82"/>
      <c r="C7" s="28"/>
      <c r="D7" s="28"/>
      <c r="E7" s="28"/>
      <c r="F7" s="28"/>
      <c r="G7" s="28"/>
      <c r="H7" s="28"/>
      <c r="I7" s="14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1.6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146"/>
      <c r="B1" s="147"/>
      <c r="C1" s="147"/>
      <c r="D1" s="147"/>
      <c r="E1" s="147"/>
      <c r="F1" s="147"/>
      <c r="G1" s="147"/>
      <c r="H1" s="172" t="s">
        <v>277</v>
      </c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</row>
    <row r="2" customFormat="false" ht="20.1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49"/>
      <c r="B3" s="49"/>
      <c r="C3" s="49"/>
      <c r="D3" s="49"/>
      <c r="E3" s="49"/>
      <c r="F3" s="154"/>
      <c r="G3" s="154"/>
      <c r="H3" s="14" t="s">
        <v>4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53" t="s">
        <v>47</v>
      </c>
      <c r="B4" s="53"/>
      <c r="C4" s="53"/>
      <c r="D4" s="53"/>
      <c r="E4" s="53"/>
      <c r="F4" s="119" t="s">
        <v>279</v>
      </c>
      <c r="G4" s="119"/>
      <c r="H4" s="119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56" t="s">
        <v>58</v>
      </c>
      <c r="B5" s="56"/>
      <c r="C5" s="56"/>
      <c r="D5" s="149" t="s">
        <v>59</v>
      </c>
      <c r="E5" s="57" t="s">
        <v>129</v>
      </c>
      <c r="F5" s="54" t="s">
        <v>48</v>
      </c>
      <c r="G5" s="54" t="s">
        <v>125</v>
      </c>
      <c r="H5" s="142" t="s">
        <v>12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59" t="s">
        <v>61</v>
      </c>
      <c r="B6" s="58" t="s">
        <v>62</v>
      </c>
      <c r="C6" s="60" t="s">
        <v>63</v>
      </c>
      <c r="D6" s="149"/>
      <c r="E6" s="57"/>
      <c r="F6" s="54"/>
      <c r="G6" s="54"/>
      <c r="H6" s="142"/>
      <c r="I6" s="150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4.6" hidden="false" customHeight="true" outlineLevel="0" collapsed="false">
      <c r="A7" s="81"/>
      <c r="B7" s="81"/>
      <c r="C7" s="81"/>
      <c r="D7" s="81"/>
      <c r="E7" s="81"/>
      <c r="F7" s="28"/>
      <c r="G7" s="173"/>
      <c r="H7" s="28"/>
      <c r="I7" s="150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4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153"/>
      <c r="B39" s="153"/>
      <c r="C39" s="153"/>
      <c r="D39" s="153"/>
      <c r="E39" s="153"/>
      <c r="F39" s="52"/>
      <c r="G39" s="52"/>
      <c r="H39" s="17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52"/>
      <c r="G40" s="52"/>
      <c r="H40" s="17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52"/>
      <c r="G41" s="52"/>
      <c r="H41" s="17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52"/>
      <c r="G42" s="52"/>
      <c r="H42" s="17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52"/>
      <c r="G43" s="52"/>
      <c r="H43" s="17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52"/>
      <c r="G44" s="52"/>
      <c r="H44" s="17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52"/>
      <c r="G45" s="52"/>
      <c r="H45" s="17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52"/>
      <c r="G46" s="52"/>
      <c r="H46" s="17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52"/>
      <c r="G47" s="52"/>
      <c r="H47" s="17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52"/>
      <c r="G48" s="52"/>
      <c r="H48" s="17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15.82"/>
    <col collapsed="false" customWidth="true" hidden="false" outlineLevel="0" max="3" min="3" style="1" width="31.83"/>
    <col collapsed="false" customWidth="true" hidden="false" outlineLevel="0" max="4" min="4" style="1" width="20.32"/>
    <col collapsed="false" customWidth="false" hidden="false" outlineLevel="0" max="257" min="5" style="1" width="6.49"/>
  </cols>
  <sheetData>
    <row r="1" customFormat="false" ht="14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7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8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" hidden="false" customHeight="true" outlineLevel="0" collapsed="false">
      <c r="A6" s="18" t="s">
        <v>9</v>
      </c>
      <c r="B6" s="19" t="n">
        <v>21364842</v>
      </c>
      <c r="C6" s="20" t="s">
        <v>10</v>
      </c>
      <c r="D6" s="21" t="n">
        <v>641042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" hidden="false" customHeight="true" outlineLevel="0" collapsed="false">
      <c r="A9" s="18"/>
      <c r="B9" s="21"/>
      <c r="C9" s="20" t="s">
        <v>15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8" hidden="false" customHeight="true" outlineLevel="0" collapsed="false">
      <c r="A10" s="18"/>
      <c r="B10" s="21"/>
      <c r="C10" s="20" t="s">
        <v>16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8" hidden="false" customHeight="true" outlineLevel="0" collapsed="false">
      <c r="A11" s="18"/>
      <c r="B11" s="19"/>
      <c r="C11" s="23" t="s">
        <v>17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8" hidden="false" customHeight="true" outlineLevel="0" collapsed="false">
      <c r="A12" s="24"/>
      <c r="B12" s="25"/>
      <c r="C12" s="26" t="s">
        <v>18</v>
      </c>
      <c r="D12" s="21" t="n">
        <v>97781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" hidden="false" customHeight="true" outlineLevel="0" collapsed="false">
      <c r="A13" s="24"/>
      <c r="B13" s="27"/>
      <c r="C13" s="26" t="s">
        <v>19</v>
      </c>
      <c r="D13" s="21" t="n">
        <v>127955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8" hidden="false" customHeight="true" outlineLevel="0" collapsed="false">
      <c r="A14" s="24"/>
      <c r="B14" s="28"/>
      <c r="C14" s="26" t="s">
        <v>20</v>
      </c>
      <c r="D14" s="21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8" hidden="false" customHeight="true" outlineLevel="0" collapsed="false">
      <c r="A15" s="24"/>
      <c r="B15" s="28"/>
      <c r="C15" s="26" t="s">
        <v>21</v>
      </c>
      <c r="D15" s="21" t="n">
        <v>1160517</v>
      </c>
      <c r="E15" s="10"/>
      <c r="F15" s="10"/>
      <c r="G15" s="29" t="s">
        <v>2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8" hidden="false" customHeight="true" outlineLevel="0" collapsed="false">
      <c r="A16" s="24"/>
      <c r="B16" s="28"/>
      <c r="C16" s="26" t="s">
        <v>23</v>
      </c>
      <c r="D16" s="21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8" hidden="false" customHeight="true" outlineLevel="0" collapsed="false">
      <c r="A17" s="24"/>
      <c r="B17" s="30"/>
      <c r="C17" s="26" t="s">
        <v>24</v>
      </c>
      <c r="D17" s="21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8" hidden="false" customHeight="true" outlineLevel="0" collapsed="false">
      <c r="A18" s="24"/>
      <c r="B18" s="30"/>
      <c r="C18" s="26" t="s">
        <v>25</v>
      </c>
      <c r="D18" s="21" t="n">
        <v>1057686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8" hidden="false" customHeight="true" outlineLevel="0" collapsed="false">
      <c r="A19" s="24"/>
      <c r="B19" s="31"/>
      <c r="C19" s="26" t="s">
        <v>26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8" hidden="false" customHeight="true" outlineLevel="0" collapsed="false">
      <c r="A20" s="24"/>
      <c r="B20" s="32"/>
      <c r="C20" s="26" t="s">
        <v>27</v>
      </c>
      <c r="D20" s="21" t="n">
        <v>0</v>
      </c>
    </row>
    <row r="21" customFormat="false" ht="18" hidden="false" customHeight="true" outlineLevel="0" collapsed="false">
      <c r="A21" s="33"/>
      <c r="B21" s="32"/>
      <c r="C21" s="34" t="s">
        <v>28</v>
      </c>
      <c r="D21" s="21" t="n">
        <v>0</v>
      </c>
    </row>
    <row r="22" customFormat="false" ht="18" hidden="false" customHeight="true" outlineLevel="0" collapsed="false">
      <c r="A22" s="35"/>
      <c r="B22" s="32"/>
      <c r="C22" s="34" t="s">
        <v>29</v>
      </c>
      <c r="D22" s="21" t="n">
        <v>0</v>
      </c>
    </row>
    <row r="23" customFormat="false" ht="18" hidden="false" customHeight="true" outlineLevel="0" collapsed="false">
      <c r="A23" s="24"/>
      <c r="B23" s="32"/>
      <c r="C23" s="26" t="s">
        <v>30</v>
      </c>
      <c r="D23" s="21" t="n">
        <v>0</v>
      </c>
    </row>
    <row r="24" customFormat="false" ht="18" hidden="false" customHeight="true" outlineLevel="0" collapsed="false">
      <c r="A24" s="35"/>
      <c r="B24" s="32"/>
      <c r="C24" s="36" t="s">
        <v>31</v>
      </c>
      <c r="D24" s="21" t="n">
        <v>0</v>
      </c>
    </row>
    <row r="25" customFormat="false" ht="18" hidden="false" customHeight="true" outlineLevel="0" collapsed="false">
      <c r="A25" s="24"/>
      <c r="B25" s="32"/>
      <c r="C25" s="26" t="s">
        <v>32</v>
      </c>
      <c r="D25" s="21" t="n">
        <v>959669</v>
      </c>
    </row>
    <row r="26" customFormat="false" ht="18" hidden="false" customHeight="true" outlineLevel="0" collapsed="false">
      <c r="A26" s="37"/>
      <c r="B26" s="32"/>
      <c r="C26" s="38" t="s">
        <v>33</v>
      </c>
      <c r="D26" s="21" t="n">
        <v>0</v>
      </c>
    </row>
    <row r="27" customFormat="false" ht="18" hidden="false" customHeight="true" outlineLevel="0" collapsed="false">
      <c r="A27" s="37"/>
      <c r="B27" s="32"/>
      <c r="C27" s="26" t="s">
        <v>34</v>
      </c>
      <c r="D27" s="21" t="n">
        <v>0</v>
      </c>
    </row>
    <row r="28" customFormat="false" ht="18" hidden="false" customHeight="true" outlineLevel="0" collapsed="false">
      <c r="A28" s="37"/>
      <c r="B28" s="32"/>
      <c r="C28" s="26" t="s">
        <v>35</v>
      </c>
      <c r="D28" s="19" t="n">
        <v>0</v>
      </c>
    </row>
    <row r="29" customFormat="false" ht="18" hidden="false" customHeight="true" outlineLevel="0" collapsed="false">
      <c r="A29" s="37"/>
      <c r="B29" s="32"/>
      <c r="C29" s="26" t="s">
        <v>36</v>
      </c>
      <c r="D29" s="22" t="n">
        <v>0</v>
      </c>
    </row>
    <row r="30" customFormat="false" ht="18" hidden="false" customHeight="true" outlineLevel="0" collapsed="false">
      <c r="A30" s="39"/>
      <c r="B30" s="32"/>
      <c r="C30" s="40" t="s">
        <v>37</v>
      </c>
      <c r="D30" s="21" t="n">
        <v>0</v>
      </c>
    </row>
    <row r="31" customFormat="false" ht="18" hidden="false" customHeight="true" outlineLevel="0" collapsed="false">
      <c r="A31" s="39"/>
      <c r="B31" s="32"/>
      <c r="C31" s="40" t="s">
        <v>38</v>
      </c>
      <c r="D31" s="19" t="n">
        <v>0</v>
      </c>
    </row>
    <row r="32" customFormat="false" ht="18" hidden="false" customHeight="true" outlineLevel="0" collapsed="false">
      <c r="A32" s="39"/>
      <c r="B32" s="32"/>
      <c r="C32" s="40" t="s">
        <v>39</v>
      </c>
      <c r="D32" s="22" t="n">
        <v>0</v>
      </c>
    </row>
    <row r="33" customFormat="false" ht="18" hidden="false" customHeight="true" outlineLevel="0" collapsed="false">
      <c r="A33" s="41"/>
      <c r="B33" s="32"/>
      <c r="C33" s="40" t="s">
        <v>40</v>
      </c>
      <c r="D33" s="21" t="n">
        <v>0</v>
      </c>
    </row>
    <row r="34" customFormat="false" ht="18" hidden="false" customHeight="true" outlineLevel="0" collapsed="false">
      <c r="A34" s="42"/>
      <c r="B34" s="32"/>
      <c r="C34" s="18" t="s">
        <v>41</v>
      </c>
      <c r="D34" s="19" t="n">
        <v>0</v>
      </c>
    </row>
    <row r="35" customFormat="false" ht="18" hidden="false" customHeight="true" outlineLevel="0" collapsed="false">
      <c r="A35" s="42"/>
      <c r="B35" s="32"/>
      <c r="C35" s="42"/>
      <c r="D35" s="43"/>
    </row>
    <row r="36" customFormat="false" ht="18" hidden="false" customHeight="true" outlineLevel="0" collapsed="false">
      <c r="A36" s="15" t="s">
        <v>42</v>
      </c>
      <c r="B36" s="44" t="n">
        <f aca="false">SUM(B6:B11)</f>
        <v>21364842</v>
      </c>
      <c r="C36" s="15" t="s">
        <v>43</v>
      </c>
      <c r="D36" s="44" t="n">
        <f aca="false">SUM(D6:D34)</f>
        <v>21364842</v>
      </c>
    </row>
    <row r="37" customFormat="false" ht="20.25" hidden="false" customHeight="true" outlineLevel="0" collapsed="false">
      <c r="A37" s="45" t="s">
        <v>44</v>
      </c>
      <c r="B37" s="46" t="n">
        <f aca="false">SUM(B36)</f>
        <v>21364842</v>
      </c>
      <c r="C37" s="45" t="s">
        <v>45</v>
      </c>
      <c r="D37" s="46" t="n">
        <f aca="false">SUM(D36)</f>
        <v>21364842</v>
      </c>
    </row>
    <row r="38" customFormat="false" ht="20.25" hidden="false" customHeight="true" outlineLevel="0" collapsed="false">
      <c r="A38" s="47"/>
      <c r="C38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4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4.16"/>
    <col collapsed="false" customWidth="true" hidden="false" outlineLevel="0" max="4" min="4" style="1" width="9.32"/>
    <col collapsed="false" customWidth="true" hidden="false" outlineLevel="0" max="5" min="5" style="1" width="27.32"/>
    <col collapsed="false" customWidth="true" hidden="false" outlineLevel="0" max="6" min="6" style="1" width="11.99"/>
    <col collapsed="false" customWidth="true" hidden="false" outlineLevel="0" max="7" min="7" style="1" width="11.65"/>
    <col collapsed="false" customWidth="true" hidden="false" outlineLevel="0" max="9" min="8" style="1" width="9.99"/>
    <col collapsed="false" customWidth="true" hidden="false" outlineLevel="0" max="10" min="10" style="1" width="7.99"/>
    <col collapsed="false" customWidth="true" hidden="false" outlineLevel="0" max="11" min="11" style="1" width="7.83"/>
    <col collapsed="false" customWidth="true" hidden="false" outlineLevel="0" max="12" min="12" style="1" width="8.82"/>
    <col collapsed="false" customWidth="true" hidden="false" outlineLevel="0" max="13" min="13" style="1" width="6.65"/>
    <col collapsed="false" customWidth="false" hidden="false" outlineLevel="0" max="14" min="14" style="1" width="6.83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1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" hidden="false" customHeight="true" outlineLevel="0" collapsed="false">
      <c r="A2" s="49"/>
      <c r="B2" s="49"/>
      <c r="C2" s="49"/>
      <c r="D2" s="49"/>
      <c r="E2" s="49"/>
      <c r="F2" s="50"/>
      <c r="G2" s="50"/>
      <c r="H2" s="50"/>
      <c r="I2" s="51"/>
      <c r="J2" s="51"/>
      <c r="K2" s="51"/>
      <c r="L2" s="51"/>
      <c r="M2" s="51"/>
      <c r="N2" s="52"/>
      <c r="O2" s="14" t="s">
        <v>4</v>
      </c>
    </row>
    <row r="3" customFormat="false" ht="20.1" hidden="false" customHeight="true" outlineLevel="0" collapsed="false">
      <c r="A3" s="53" t="s">
        <v>47</v>
      </c>
      <c r="B3" s="53"/>
      <c r="C3" s="53"/>
      <c r="D3" s="53"/>
      <c r="E3" s="53"/>
      <c r="F3" s="54" t="s">
        <v>48</v>
      </c>
      <c r="G3" s="54" t="s">
        <v>49</v>
      </c>
      <c r="H3" s="54" t="s">
        <v>50</v>
      </c>
      <c r="I3" s="54" t="s">
        <v>51</v>
      </c>
      <c r="J3" s="54" t="s">
        <v>52</v>
      </c>
      <c r="K3" s="54" t="s">
        <v>53</v>
      </c>
      <c r="L3" s="55" t="s">
        <v>54</v>
      </c>
      <c r="M3" s="55" t="s">
        <v>55</v>
      </c>
      <c r="N3" s="54" t="s">
        <v>56</v>
      </c>
      <c r="O3" s="54" t="s">
        <v>57</v>
      </c>
    </row>
    <row r="4" customFormat="false" ht="20.1" hidden="false" customHeight="true" outlineLevel="0" collapsed="false">
      <c r="A4" s="56" t="s">
        <v>58</v>
      </c>
      <c r="B4" s="56"/>
      <c r="C4" s="56"/>
      <c r="D4" s="57" t="s">
        <v>59</v>
      </c>
      <c r="E4" s="57" t="s">
        <v>60</v>
      </c>
      <c r="F4" s="54"/>
      <c r="G4" s="54"/>
      <c r="H4" s="54"/>
      <c r="I4" s="54"/>
      <c r="J4" s="54"/>
      <c r="K4" s="54"/>
      <c r="L4" s="55"/>
      <c r="M4" s="55"/>
      <c r="N4" s="54"/>
      <c r="O4" s="54"/>
    </row>
    <row r="5" customFormat="false" ht="18" hidden="false" customHeight="true" outlineLevel="0" collapsed="false">
      <c r="A5" s="58" t="s">
        <v>61</v>
      </c>
      <c r="B5" s="59" t="s">
        <v>62</v>
      </c>
      <c r="C5" s="60" t="s">
        <v>63</v>
      </c>
      <c r="D5" s="57"/>
      <c r="E5" s="57"/>
      <c r="F5" s="54"/>
      <c r="G5" s="54"/>
      <c r="H5" s="54"/>
      <c r="I5" s="54"/>
      <c r="J5" s="54"/>
      <c r="K5" s="54"/>
      <c r="L5" s="55"/>
      <c r="M5" s="55"/>
      <c r="N5" s="54"/>
      <c r="O5" s="54"/>
    </row>
    <row r="6" customFormat="false" ht="19" hidden="false" customHeight="true" outlineLevel="0" collapsed="false">
      <c r="A6" s="61"/>
      <c r="B6" s="62"/>
      <c r="C6" s="63"/>
      <c r="D6" s="63"/>
      <c r="E6" s="64" t="s">
        <v>48</v>
      </c>
      <c r="F6" s="65" t="n">
        <v>21364842</v>
      </c>
      <c r="G6" s="65" t="n">
        <v>21364842</v>
      </c>
      <c r="H6" s="66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</row>
    <row r="7" customFormat="false" ht="19" hidden="false" customHeight="true" outlineLevel="0" collapsed="false">
      <c r="A7" s="61"/>
      <c r="B7" s="62"/>
      <c r="C7" s="63"/>
      <c r="D7" s="63" t="s">
        <v>64</v>
      </c>
      <c r="E7" s="64" t="s">
        <v>65</v>
      </c>
      <c r="F7" s="65" t="n">
        <v>21364842</v>
      </c>
      <c r="G7" s="65" t="n">
        <v>21364842</v>
      </c>
      <c r="H7" s="66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9" hidden="false" customHeight="true" outlineLevel="0" collapsed="false">
      <c r="A8" s="61" t="s">
        <v>66</v>
      </c>
      <c r="B8" s="62"/>
      <c r="C8" s="63"/>
      <c r="D8" s="63" t="s">
        <v>64</v>
      </c>
      <c r="E8" s="64" t="s">
        <v>67</v>
      </c>
      <c r="F8" s="65" t="n">
        <v>6410420</v>
      </c>
      <c r="G8" s="65" t="n">
        <v>6410420</v>
      </c>
      <c r="H8" s="66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9" hidden="false" customHeight="true" outlineLevel="0" collapsed="false">
      <c r="A9" s="61" t="s">
        <v>66</v>
      </c>
      <c r="B9" s="62" t="s">
        <v>68</v>
      </c>
      <c r="C9" s="63" t="s">
        <v>68</v>
      </c>
      <c r="D9" s="63" t="s">
        <v>64</v>
      </c>
      <c r="E9" s="64" t="s">
        <v>69</v>
      </c>
      <c r="F9" s="65" t="n">
        <v>102174</v>
      </c>
      <c r="G9" s="65" t="n">
        <v>102174</v>
      </c>
      <c r="H9" s="66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9" hidden="false" customHeight="true" outlineLevel="0" collapsed="false">
      <c r="A10" s="61"/>
      <c r="B10" s="62" t="s">
        <v>70</v>
      </c>
      <c r="C10" s="63"/>
      <c r="D10" s="63" t="s">
        <v>64</v>
      </c>
      <c r="E10" s="64" t="s">
        <v>71</v>
      </c>
      <c r="F10" s="65" t="n">
        <v>5290174</v>
      </c>
      <c r="G10" s="65" t="n">
        <v>5290174</v>
      </c>
      <c r="H10" s="66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9" hidden="false" customHeight="true" outlineLevel="0" collapsed="false">
      <c r="A11" s="61" t="s">
        <v>66</v>
      </c>
      <c r="B11" s="62" t="s">
        <v>70</v>
      </c>
      <c r="C11" s="63" t="s">
        <v>68</v>
      </c>
      <c r="D11" s="63" t="s">
        <v>64</v>
      </c>
      <c r="E11" s="64" t="s">
        <v>69</v>
      </c>
      <c r="F11" s="65" t="n">
        <v>5260174</v>
      </c>
      <c r="G11" s="65" t="n">
        <v>5260174</v>
      </c>
      <c r="H11" s="66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9" hidden="false" customHeight="true" outlineLevel="0" collapsed="false">
      <c r="A12" s="61" t="s">
        <v>66</v>
      </c>
      <c r="B12" s="62" t="s">
        <v>70</v>
      </c>
      <c r="C12" s="63" t="s">
        <v>72</v>
      </c>
      <c r="D12" s="63" t="s">
        <v>64</v>
      </c>
      <c r="E12" s="64" t="s">
        <v>73</v>
      </c>
      <c r="F12" s="65" t="n">
        <v>30000</v>
      </c>
      <c r="G12" s="65" t="n">
        <v>30000</v>
      </c>
      <c r="H12" s="66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9" hidden="false" customHeight="true" outlineLevel="0" collapsed="false">
      <c r="A13" s="61"/>
      <c r="B13" s="62" t="s">
        <v>74</v>
      </c>
      <c r="C13" s="63"/>
      <c r="D13" s="63" t="s">
        <v>64</v>
      </c>
      <c r="E13" s="64" t="s">
        <v>75</v>
      </c>
      <c r="F13" s="65" t="n">
        <v>243003</v>
      </c>
      <c r="G13" s="65" t="n">
        <v>243003</v>
      </c>
      <c r="H13" s="66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9" hidden="false" customHeight="true" outlineLevel="0" collapsed="false">
      <c r="A14" s="61" t="s">
        <v>66</v>
      </c>
      <c r="B14" s="62" t="s">
        <v>74</v>
      </c>
      <c r="C14" s="63" t="s">
        <v>68</v>
      </c>
      <c r="D14" s="63" t="s">
        <v>64</v>
      </c>
      <c r="E14" s="64" t="s">
        <v>69</v>
      </c>
      <c r="F14" s="65" t="n">
        <v>243003</v>
      </c>
      <c r="G14" s="65" t="n">
        <v>243003</v>
      </c>
      <c r="H14" s="66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9" hidden="false" customHeight="true" outlineLevel="0" collapsed="false">
      <c r="A15" s="61"/>
      <c r="B15" s="62" t="s">
        <v>76</v>
      </c>
      <c r="C15" s="63"/>
      <c r="D15" s="63" t="s">
        <v>64</v>
      </c>
      <c r="E15" s="64" t="s">
        <v>77</v>
      </c>
      <c r="F15" s="65" t="n">
        <v>48393</v>
      </c>
      <c r="G15" s="65" t="n">
        <v>48393</v>
      </c>
      <c r="H15" s="66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9" hidden="false" customHeight="true" outlineLevel="0" collapsed="false">
      <c r="A16" s="61" t="s">
        <v>66</v>
      </c>
      <c r="B16" s="62" t="s">
        <v>76</v>
      </c>
      <c r="C16" s="63" t="s">
        <v>78</v>
      </c>
      <c r="D16" s="63" t="s">
        <v>64</v>
      </c>
      <c r="E16" s="64" t="s">
        <v>79</v>
      </c>
      <c r="F16" s="65" t="n">
        <v>48393</v>
      </c>
      <c r="G16" s="65" t="n">
        <v>48393</v>
      </c>
      <c r="H16" s="66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9" hidden="false" customHeight="true" outlineLevel="0" collapsed="false">
      <c r="A17" s="61"/>
      <c r="B17" s="62" t="s">
        <v>80</v>
      </c>
      <c r="C17" s="63"/>
      <c r="D17" s="63" t="s">
        <v>64</v>
      </c>
      <c r="E17" s="64" t="s">
        <v>81</v>
      </c>
      <c r="F17" s="65" t="n">
        <v>95936</v>
      </c>
      <c r="G17" s="65" t="n">
        <v>95936</v>
      </c>
      <c r="H17" s="66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9" hidden="false" customHeight="true" outlineLevel="0" collapsed="false">
      <c r="A18" s="61" t="s">
        <v>66</v>
      </c>
      <c r="B18" s="62" t="s">
        <v>80</v>
      </c>
      <c r="C18" s="63" t="s">
        <v>68</v>
      </c>
      <c r="D18" s="63" t="s">
        <v>64</v>
      </c>
      <c r="E18" s="64" t="s">
        <v>69</v>
      </c>
      <c r="F18" s="65" t="n">
        <v>95936</v>
      </c>
      <c r="G18" s="65" t="n">
        <v>95936</v>
      </c>
      <c r="H18" s="66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9" hidden="false" customHeight="true" outlineLevel="0" collapsed="false">
      <c r="A19" s="61"/>
      <c r="B19" s="62" t="s">
        <v>82</v>
      </c>
      <c r="C19" s="63"/>
      <c r="D19" s="63" t="s">
        <v>64</v>
      </c>
      <c r="E19" s="64" t="s">
        <v>83</v>
      </c>
      <c r="F19" s="65" t="n">
        <v>420740</v>
      </c>
      <c r="G19" s="65" t="n">
        <v>420740</v>
      </c>
      <c r="H19" s="66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9" hidden="false" customHeight="true" outlineLevel="0" collapsed="false">
      <c r="A20" s="61" t="s">
        <v>66</v>
      </c>
      <c r="B20" s="62" t="s">
        <v>82</v>
      </c>
      <c r="C20" s="63" t="s">
        <v>68</v>
      </c>
      <c r="D20" s="63" t="s">
        <v>64</v>
      </c>
      <c r="E20" s="64" t="s">
        <v>69</v>
      </c>
      <c r="F20" s="65" t="n">
        <v>420740</v>
      </c>
      <c r="G20" s="65" t="n">
        <v>420740</v>
      </c>
      <c r="H20" s="66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9" hidden="false" customHeight="true" outlineLevel="0" collapsed="false">
      <c r="A21" s="61"/>
      <c r="B21" s="62" t="s">
        <v>84</v>
      </c>
      <c r="C21" s="63"/>
      <c r="D21" s="63" t="s">
        <v>64</v>
      </c>
      <c r="E21" s="64" t="s">
        <v>85</v>
      </c>
      <c r="F21" s="65" t="n">
        <v>210000</v>
      </c>
      <c r="G21" s="65" t="n">
        <v>210000</v>
      </c>
      <c r="H21" s="66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9" hidden="false" customHeight="true" outlineLevel="0" collapsed="false">
      <c r="A22" s="61" t="s">
        <v>66</v>
      </c>
      <c r="B22" s="62" t="s">
        <v>84</v>
      </c>
      <c r="C22" s="63" t="s">
        <v>72</v>
      </c>
      <c r="D22" s="63" t="s">
        <v>64</v>
      </c>
      <c r="E22" s="64" t="s">
        <v>73</v>
      </c>
      <c r="F22" s="65" t="n">
        <v>210000</v>
      </c>
      <c r="G22" s="65" t="n">
        <v>210000</v>
      </c>
      <c r="H22" s="66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9" hidden="false" customHeight="true" outlineLevel="0" collapsed="false">
      <c r="A23" s="61" t="s">
        <v>86</v>
      </c>
      <c r="B23" s="62"/>
      <c r="C23" s="63"/>
      <c r="D23" s="63" t="s">
        <v>64</v>
      </c>
      <c r="E23" s="64" t="s">
        <v>87</v>
      </c>
      <c r="F23" s="65" t="n">
        <v>977811</v>
      </c>
      <c r="G23" s="65" t="n">
        <v>977811</v>
      </c>
      <c r="H23" s="66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9" hidden="false" customHeight="true" outlineLevel="0" collapsed="false">
      <c r="A24" s="61"/>
      <c r="B24" s="62" t="s">
        <v>68</v>
      </c>
      <c r="C24" s="63"/>
      <c r="D24" s="63" t="s">
        <v>64</v>
      </c>
      <c r="E24" s="64" t="s">
        <v>88</v>
      </c>
      <c r="F24" s="65" t="n">
        <v>688837</v>
      </c>
      <c r="G24" s="65" t="n">
        <v>688837</v>
      </c>
      <c r="H24" s="66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9" hidden="false" customHeight="true" outlineLevel="0" collapsed="false">
      <c r="A25" s="61" t="s">
        <v>86</v>
      </c>
      <c r="B25" s="62" t="s">
        <v>68</v>
      </c>
      <c r="C25" s="63" t="s">
        <v>78</v>
      </c>
      <c r="D25" s="63" t="s">
        <v>64</v>
      </c>
      <c r="E25" s="64" t="s">
        <v>89</v>
      </c>
      <c r="F25" s="65" t="n">
        <v>688837</v>
      </c>
      <c r="G25" s="65" t="n">
        <v>688837</v>
      </c>
      <c r="H25" s="66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9" hidden="false" customHeight="true" outlineLevel="0" collapsed="false">
      <c r="A26" s="61"/>
      <c r="B26" s="62" t="s">
        <v>72</v>
      </c>
      <c r="C26" s="63"/>
      <c r="D26" s="63" t="s">
        <v>64</v>
      </c>
      <c r="E26" s="64" t="s">
        <v>90</v>
      </c>
      <c r="F26" s="65" t="n">
        <v>288974</v>
      </c>
      <c r="G26" s="65" t="n">
        <v>288974</v>
      </c>
      <c r="H26" s="66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9" hidden="false" customHeight="true" outlineLevel="0" collapsed="false">
      <c r="A27" s="61" t="s">
        <v>86</v>
      </c>
      <c r="B27" s="62" t="s">
        <v>72</v>
      </c>
      <c r="C27" s="63" t="s">
        <v>78</v>
      </c>
      <c r="D27" s="63" t="s">
        <v>64</v>
      </c>
      <c r="E27" s="64" t="s">
        <v>91</v>
      </c>
      <c r="F27" s="65" t="n">
        <v>288974</v>
      </c>
      <c r="G27" s="65" t="n">
        <v>288974</v>
      </c>
      <c r="H27" s="66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9" hidden="false" customHeight="true" outlineLevel="0" collapsed="false">
      <c r="A28" s="61" t="s">
        <v>92</v>
      </c>
      <c r="B28" s="62"/>
      <c r="C28" s="63"/>
      <c r="D28" s="63" t="s">
        <v>64</v>
      </c>
      <c r="E28" s="64" t="s">
        <v>93</v>
      </c>
      <c r="F28" s="65" t="n">
        <v>1279558</v>
      </c>
      <c r="G28" s="65" t="n">
        <v>1279558</v>
      </c>
      <c r="H28" s="66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9" hidden="false" customHeight="true" outlineLevel="0" collapsed="false">
      <c r="A29" s="61"/>
      <c r="B29" s="62" t="s">
        <v>94</v>
      </c>
      <c r="C29" s="63"/>
      <c r="D29" s="63" t="s">
        <v>64</v>
      </c>
      <c r="E29" s="64" t="s">
        <v>95</v>
      </c>
      <c r="F29" s="65" t="n">
        <v>1279558</v>
      </c>
      <c r="G29" s="65" t="n">
        <v>1279558</v>
      </c>
      <c r="H29" s="66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9" hidden="false" customHeight="true" outlineLevel="0" collapsed="false">
      <c r="A30" s="61" t="s">
        <v>92</v>
      </c>
      <c r="B30" s="62" t="s">
        <v>94</v>
      </c>
      <c r="C30" s="63" t="s">
        <v>94</v>
      </c>
      <c r="D30" s="63" t="s">
        <v>64</v>
      </c>
      <c r="E30" s="64" t="s">
        <v>96</v>
      </c>
      <c r="F30" s="65" t="n">
        <v>1279558</v>
      </c>
      <c r="G30" s="65" t="n">
        <v>1279558</v>
      </c>
      <c r="H30" s="66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9" hidden="false" customHeight="true" outlineLevel="0" collapsed="false">
      <c r="A31" s="61" t="s">
        <v>97</v>
      </c>
      <c r="B31" s="62"/>
      <c r="C31" s="63"/>
      <c r="D31" s="63" t="s">
        <v>64</v>
      </c>
      <c r="E31" s="64" t="s">
        <v>98</v>
      </c>
      <c r="F31" s="65" t="n">
        <v>1160517</v>
      </c>
      <c r="G31" s="65" t="n">
        <v>1160517</v>
      </c>
      <c r="H31" s="66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9" hidden="false" customHeight="true" outlineLevel="0" collapsed="false">
      <c r="A32" s="61"/>
      <c r="B32" s="62" t="s">
        <v>99</v>
      </c>
      <c r="C32" s="63"/>
      <c r="D32" s="63" t="s">
        <v>64</v>
      </c>
      <c r="E32" s="64" t="s">
        <v>100</v>
      </c>
      <c r="F32" s="65" t="n">
        <v>478738</v>
      </c>
      <c r="G32" s="65" t="n">
        <v>478738</v>
      </c>
      <c r="H32" s="66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9" hidden="false" customHeight="true" outlineLevel="0" collapsed="false">
      <c r="A33" s="61" t="s">
        <v>97</v>
      </c>
      <c r="B33" s="62" t="s">
        <v>99</v>
      </c>
      <c r="C33" s="63" t="s">
        <v>101</v>
      </c>
      <c r="D33" s="63" t="s">
        <v>64</v>
      </c>
      <c r="E33" s="64" t="s">
        <v>102</v>
      </c>
      <c r="F33" s="65" t="n">
        <v>121800</v>
      </c>
      <c r="G33" s="65" t="n">
        <v>121800</v>
      </c>
      <c r="H33" s="66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9" hidden="false" customHeight="true" outlineLevel="0" collapsed="false">
      <c r="A34" s="61" t="s">
        <v>97</v>
      </c>
      <c r="B34" s="62" t="s">
        <v>99</v>
      </c>
      <c r="C34" s="63" t="s">
        <v>78</v>
      </c>
      <c r="D34" s="63" t="s">
        <v>64</v>
      </c>
      <c r="E34" s="64" t="s">
        <v>103</v>
      </c>
      <c r="F34" s="65" t="n">
        <v>356938</v>
      </c>
      <c r="G34" s="65" t="n">
        <v>356938</v>
      </c>
      <c r="H34" s="66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9" hidden="false" customHeight="true" outlineLevel="0" collapsed="false">
      <c r="A35" s="61" t="s">
        <v>97</v>
      </c>
      <c r="B35" s="62" t="s">
        <v>104</v>
      </c>
      <c r="C35" s="63" t="s">
        <v>68</v>
      </c>
      <c r="D35" s="63" t="s">
        <v>64</v>
      </c>
      <c r="E35" s="64" t="s">
        <v>105</v>
      </c>
      <c r="F35" s="65" t="n">
        <v>639779</v>
      </c>
      <c r="G35" s="65" t="n">
        <v>639779</v>
      </c>
      <c r="H35" s="66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9" hidden="false" customHeight="true" outlineLevel="0" collapsed="false">
      <c r="A36" s="61" t="s">
        <v>97</v>
      </c>
      <c r="B36" s="62" t="s">
        <v>106</v>
      </c>
      <c r="C36" s="63" t="s">
        <v>68</v>
      </c>
      <c r="D36" s="63" t="s">
        <v>64</v>
      </c>
      <c r="E36" s="64" t="s">
        <v>107</v>
      </c>
      <c r="F36" s="65" t="n">
        <v>42000</v>
      </c>
      <c r="G36" s="65" t="n">
        <v>42000</v>
      </c>
      <c r="H36" s="66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9" hidden="false" customHeight="true" outlineLevel="0" collapsed="false">
      <c r="A37" s="61" t="s">
        <v>108</v>
      </c>
      <c r="B37" s="62"/>
      <c r="C37" s="63"/>
      <c r="D37" s="63" t="s">
        <v>64</v>
      </c>
      <c r="E37" s="64" t="s">
        <v>109</v>
      </c>
      <c r="F37" s="65" t="n">
        <v>10576867</v>
      </c>
      <c r="G37" s="65" t="n">
        <v>10576867</v>
      </c>
      <c r="H37" s="66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9" hidden="false" customHeight="true" outlineLevel="0" collapsed="false">
      <c r="A38" s="61"/>
      <c r="B38" s="62" t="s">
        <v>68</v>
      </c>
      <c r="C38" s="63"/>
      <c r="D38" s="63" t="s">
        <v>64</v>
      </c>
      <c r="E38" s="64" t="s">
        <v>110</v>
      </c>
      <c r="F38" s="65" t="n">
        <v>3238247</v>
      </c>
      <c r="G38" s="65" t="n">
        <v>3238247</v>
      </c>
      <c r="H38" s="66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9" hidden="false" customHeight="true" outlineLevel="0" collapsed="false">
      <c r="A39" s="61" t="s">
        <v>108</v>
      </c>
      <c r="B39" s="62" t="s">
        <v>68</v>
      </c>
      <c r="C39" s="63" t="s">
        <v>111</v>
      </c>
      <c r="D39" s="63" t="s">
        <v>64</v>
      </c>
      <c r="E39" s="64" t="s">
        <v>112</v>
      </c>
      <c r="F39" s="65" t="n">
        <v>3238247</v>
      </c>
      <c r="G39" s="65" t="n">
        <v>3238247</v>
      </c>
      <c r="H39" s="66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9" hidden="false" customHeight="true" outlineLevel="0" collapsed="false">
      <c r="A40" s="61"/>
      <c r="B40" s="62" t="s">
        <v>99</v>
      </c>
      <c r="C40" s="63"/>
      <c r="D40" s="63" t="s">
        <v>64</v>
      </c>
      <c r="E40" s="64" t="s">
        <v>113</v>
      </c>
      <c r="F40" s="65" t="n">
        <v>7338620</v>
      </c>
      <c r="G40" s="65" t="n">
        <v>7338620</v>
      </c>
      <c r="H40" s="66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9" hidden="false" customHeight="true" outlineLevel="0" collapsed="false">
      <c r="A41" s="61" t="s">
        <v>108</v>
      </c>
      <c r="B41" s="62" t="s">
        <v>99</v>
      </c>
      <c r="C41" s="63" t="s">
        <v>94</v>
      </c>
      <c r="D41" s="63" t="s">
        <v>64</v>
      </c>
      <c r="E41" s="64" t="s">
        <v>114</v>
      </c>
      <c r="F41" s="65" t="n">
        <v>6498620</v>
      </c>
      <c r="G41" s="65" t="n">
        <v>6498620</v>
      </c>
      <c r="H41" s="66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9" hidden="false" customHeight="true" outlineLevel="0" collapsed="false">
      <c r="A42" s="61" t="s">
        <v>108</v>
      </c>
      <c r="B42" s="62" t="s">
        <v>99</v>
      </c>
      <c r="C42" s="63" t="s">
        <v>78</v>
      </c>
      <c r="D42" s="63" t="s">
        <v>64</v>
      </c>
      <c r="E42" s="64" t="s">
        <v>115</v>
      </c>
      <c r="F42" s="65" t="n">
        <v>840000</v>
      </c>
      <c r="G42" s="65" t="n">
        <v>840000</v>
      </c>
      <c r="H42" s="66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9" hidden="false" customHeight="true" outlineLevel="0" collapsed="false">
      <c r="A43" s="61" t="s">
        <v>116</v>
      </c>
      <c r="B43" s="62"/>
      <c r="C43" s="63"/>
      <c r="D43" s="63" t="s">
        <v>64</v>
      </c>
      <c r="E43" s="64" t="s">
        <v>117</v>
      </c>
      <c r="F43" s="65" t="n">
        <v>959669</v>
      </c>
      <c r="G43" s="65" t="n">
        <v>959669</v>
      </c>
      <c r="H43" s="66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9" hidden="false" customHeight="true" outlineLevel="0" collapsed="false">
      <c r="A44" s="61" t="s">
        <v>116</v>
      </c>
      <c r="B44" s="62" t="s">
        <v>72</v>
      </c>
      <c r="C44" s="63" t="s">
        <v>68</v>
      </c>
      <c r="D44" s="63" t="s">
        <v>64</v>
      </c>
      <c r="E44" s="64" t="s">
        <v>118</v>
      </c>
      <c r="F44" s="65" t="n">
        <v>959669</v>
      </c>
      <c r="G44" s="65" t="n">
        <v>959669</v>
      </c>
      <c r="H44" s="66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</sheetData>
  <mergeCells count="15">
    <mergeCell ref="A1:O1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9.32"/>
    <col collapsed="false" customWidth="true" hidden="false" outlineLevel="0" max="5" min="5" style="1" width="26.6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0" min="10" style="1" width="8.32"/>
    <col collapsed="false" customWidth="true" hidden="false" outlineLevel="0" max="11" min="11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1" hidden="false" customHeight="true" outlineLevel="0" collapsed="false">
      <c r="A2" s="49"/>
      <c r="B2" s="49"/>
      <c r="C2" s="49"/>
      <c r="D2" s="49"/>
      <c r="E2" s="49"/>
      <c r="F2" s="50"/>
      <c r="G2" s="50"/>
      <c r="H2" s="50"/>
      <c r="I2" s="51"/>
      <c r="J2" s="51"/>
      <c r="K2" s="51"/>
      <c r="L2" s="51"/>
      <c r="M2" s="51"/>
      <c r="N2" s="52"/>
      <c r="O2" s="14" t="s">
        <v>4</v>
      </c>
    </row>
    <row r="3" customFormat="false" ht="20.1" hidden="false" customHeight="true" outlineLevel="0" collapsed="false">
      <c r="A3" s="53" t="s">
        <v>47</v>
      </c>
      <c r="B3" s="53"/>
      <c r="C3" s="53"/>
      <c r="D3" s="53"/>
      <c r="E3" s="53"/>
      <c r="F3" s="54" t="s">
        <v>48</v>
      </c>
      <c r="G3" s="54" t="s">
        <v>49</v>
      </c>
      <c r="H3" s="54" t="s">
        <v>50</v>
      </c>
      <c r="I3" s="54" t="s">
        <v>51</v>
      </c>
      <c r="J3" s="54" t="s">
        <v>52</v>
      </c>
      <c r="K3" s="54" t="s">
        <v>53</v>
      </c>
      <c r="L3" s="55" t="s">
        <v>54</v>
      </c>
      <c r="M3" s="67" t="s">
        <v>55</v>
      </c>
      <c r="N3" s="54" t="s">
        <v>56</v>
      </c>
      <c r="O3" s="54" t="s">
        <v>57</v>
      </c>
    </row>
    <row r="4" customFormat="false" ht="20.1" hidden="false" customHeight="true" outlineLevel="0" collapsed="false">
      <c r="A4" s="56" t="s">
        <v>58</v>
      </c>
      <c r="B4" s="56"/>
      <c r="C4" s="56"/>
      <c r="D4" s="57" t="s">
        <v>59</v>
      </c>
      <c r="E4" s="57" t="s">
        <v>60</v>
      </c>
      <c r="F4" s="54"/>
      <c r="G4" s="54"/>
      <c r="H4" s="54"/>
      <c r="I4" s="54"/>
      <c r="J4" s="54"/>
      <c r="K4" s="54"/>
      <c r="L4" s="55"/>
      <c r="M4" s="67"/>
      <c r="N4" s="54"/>
      <c r="O4" s="54"/>
    </row>
    <row r="5" customFormat="false" ht="18" hidden="false" customHeight="true" outlineLevel="0" collapsed="false">
      <c r="A5" s="58" t="s">
        <v>61</v>
      </c>
      <c r="B5" s="59" t="s">
        <v>62</v>
      </c>
      <c r="C5" s="60" t="s">
        <v>63</v>
      </c>
      <c r="D5" s="57"/>
      <c r="E5" s="57"/>
      <c r="F5" s="54"/>
      <c r="G5" s="54"/>
      <c r="H5" s="54"/>
      <c r="I5" s="54"/>
      <c r="J5" s="54"/>
      <c r="K5" s="54"/>
      <c r="L5" s="55"/>
      <c r="M5" s="67"/>
      <c r="N5" s="54"/>
      <c r="O5" s="54"/>
    </row>
    <row r="6" customFormat="false" ht="18" hidden="false" customHeight="true" outlineLevel="0" collapsed="false">
      <c r="A6" s="68"/>
      <c r="B6" s="69"/>
      <c r="C6" s="70"/>
      <c r="D6" s="70"/>
      <c r="E6" s="71" t="s">
        <v>48</v>
      </c>
      <c r="F6" s="72" t="n">
        <v>21364842</v>
      </c>
      <c r="G6" s="72" t="n">
        <v>21364842</v>
      </c>
      <c r="H6" s="73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</row>
    <row r="7" customFormat="false" ht="18" hidden="false" customHeight="true" outlineLevel="0" collapsed="false">
      <c r="A7" s="68"/>
      <c r="B7" s="69"/>
      <c r="C7" s="70"/>
      <c r="D7" s="70" t="s">
        <v>119</v>
      </c>
      <c r="E7" s="71" t="s">
        <v>65</v>
      </c>
      <c r="F7" s="72" t="n">
        <v>21364842</v>
      </c>
      <c r="G7" s="72" t="n">
        <v>21364842</v>
      </c>
      <c r="H7" s="73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8" hidden="false" customHeight="true" outlineLevel="0" collapsed="false">
      <c r="A8" s="68"/>
      <c r="B8" s="69"/>
      <c r="C8" s="70"/>
      <c r="D8" s="70" t="s">
        <v>64</v>
      </c>
      <c r="E8" s="71" t="s">
        <v>65</v>
      </c>
      <c r="F8" s="72" t="n">
        <v>21364842</v>
      </c>
      <c r="G8" s="72" t="n">
        <v>21364842</v>
      </c>
      <c r="H8" s="73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8" hidden="false" customHeight="true" outlineLevel="0" collapsed="false">
      <c r="A9" s="68" t="s">
        <v>66</v>
      </c>
      <c r="B9" s="69"/>
      <c r="C9" s="70"/>
      <c r="D9" s="70" t="s">
        <v>64</v>
      </c>
      <c r="E9" s="71" t="s">
        <v>67</v>
      </c>
      <c r="F9" s="72" t="n">
        <v>6410420</v>
      </c>
      <c r="G9" s="72" t="n">
        <v>6410420</v>
      </c>
      <c r="H9" s="73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68"/>
      <c r="B10" s="69" t="s">
        <v>68</v>
      </c>
      <c r="C10" s="70"/>
      <c r="D10" s="70" t="s">
        <v>64</v>
      </c>
      <c r="E10" s="71" t="s">
        <v>120</v>
      </c>
      <c r="F10" s="72" t="n">
        <v>102174</v>
      </c>
      <c r="G10" s="72" t="n">
        <v>102174</v>
      </c>
      <c r="H10" s="73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68" t="s">
        <v>66</v>
      </c>
      <c r="B11" s="69" t="s">
        <v>68</v>
      </c>
      <c r="C11" s="70" t="s">
        <v>68</v>
      </c>
      <c r="D11" s="70" t="s">
        <v>64</v>
      </c>
      <c r="E11" s="71" t="s">
        <v>69</v>
      </c>
      <c r="F11" s="72" t="n">
        <v>102174</v>
      </c>
      <c r="G11" s="72" t="n">
        <v>102174</v>
      </c>
      <c r="H11" s="73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68"/>
      <c r="B12" s="69" t="s">
        <v>70</v>
      </c>
      <c r="C12" s="70"/>
      <c r="D12" s="70" t="s">
        <v>64</v>
      </c>
      <c r="E12" s="71" t="s">
        <v>71</v>
      </c>
      <c r="F12" s="72" t="n">
        <v>5290174</v>
      </c>
      <c r="G12" s="72" t="n">
        <v>5290174</v>
      </c>
      <c r="H12" s="73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68" t="s">
        <v>66</v>
      </c>
      <c r="B13" s="69" t="s">
        <v>70</v>
      </c>
      <c r="C13" s="70" t="s">
        <v>68</v>
      </c>
      <c r="D13" s="70" t="s">
        <v>64</v>
      </c>
      <c r="E13" s="71" t="s">
        <v>69</v>
      </c>
      <c r="F13" s="72" t="n">
        <v>5260174</v>
      </c>
      <c r="G13" s="72" t="n">
        <v>5260174</v>
      </c>
      <c r="H13" s="73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8" hidden="false" customHeight="true" outlineLevel="0" collapsed="false">
      <c r="A14" s="68" t="s">
        <v>66</v>
      </c>
      <c r="B14" s="69" t="s">
        <v>70</v>
      </c>
      <c r="C14" s="70" t="s">
        <v>72</v>
      </c>
      <c r="D14" s="70" t="s">
        <v>64</v>
      </c>
      <c r="E14" s="71" t="s">
        <v>73</v>
      </c>
      <c r="F14" s="72" t="n">
        <v>30000</v>
      </c>
      <c r="G14" s="72" t="n">
        <v>30000</v>
      </c>
      <c r="H14" s="73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68"/>
      <c r="B15" s="69" t="s">
        <v>74</v>
      </c>
      <c r="C15" s="70"/>
      <c r="D15" s="70" t="s">
        <v>64</v>
      </c>
      <c r="E15" s="71" t="s">
        <v>75</v>
      </c>
      <c r="F15" s="72" t="n">
        <v>243003</v>
      </c>
      <c r="G15" s="72" t="n">
        <v>243003</v>
      </c>
      <c r="H15" s="73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68" t="s">
        <v>66</v>
      </c>
      <c r="B16" s="69" t="s">
        <v>74</v>
      </c>
      <c r="C16" s="70" t="s">
        <v>68</v>
      </c>
      <c r="D16" s="70" t="s">
        <v>64</v>
      </c>
      <c r="E16" s="71" t="s">
        <v>69</v>
      </c>
      <c r="F16" s="72" t="n">
        <v>243003</v>
      </c>
      <c r="G16" s="72" t="n">
        <v>243003</v>
      </c>
      <c r="H16" s="73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68"/>
      <c r="B17" s="69" t="s">
        <v>76</v>
      </c>
      <c r="C17" s="70"/>
      <c r="D17" s="70" t="s">
        <v>64</v>
      </c>
      <c r="E17" s="71" t="s">
        <v>77</v>
      </c>
      <c r="F17" s="72" t="n">
        <v>48393</v>
      </c>
      <c r="G17" s="72" t="n">
        <v>48393</v>
      </c>
      <c r="H17" s="73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68" t="s">
        <v>66</v>
      </c>
      <c r="B18" s="69" t="s">
        <v>76</v>
      </c>
      <c r="C18" s="70" t="s">
        <v>78</v>
      </c>
      <c r="D18" s="70" t="s">
        <v>64</v>
      </c>
      <c r="E18" s="71" t="s">
        <v>79</v>
      </c>
      <c r="F18" s="72" t="n">
        <v>48393</v>
      </c>
      <c r="G18" s="72" t="n">
        <v>48393</v>
      </c>
      <c r="H18" s="73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68"/>
      <c r="B19" s="69" t="s">
        <v>80</v>
      </c>
      <c r="C19" s="70"/>
      <c r="D19" s="70" t="s">
        <v>64</v>
      </c>
      <c r="E19" s="71" t="s">
        <v>81</v>
      </c>
      <c r="F19" s="72" t="n">
        <v>95936</v>
      </c>
      <c r="G19" s="72" t="n">
        <v>95936</v>
      </c>
      <c r="H19" s="73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68" t="s">
        <v>66</v>
      </c>
      <c r="B20" s="69" t="s">
        <v>80</v>
      </c>
      <c r="C20" s="70" t="s">
        <v>68</v>
      </c>
      <c r="D20" s="70" t="s">
        <v>64</v>
      </c>
      <c r="E20" s="71" t="s">
        <v>69</v>
      </c>
      <c r="F20" s="72" t="n">
        <v>95936</v>
      </c>
      <c r="G20" s="72" t="n">
        <v>95936</v>
      </c>
      <c r="H20" s="73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8" hidden="false" customHeight="true" outlineLevel="0" collapsed="false">
      <c r="A21" s="68"/>
      <c r="B21" s="69" t="s">
        <v>82</v>
      </c>
      <c r="C21" s="70"/>
      <c r="D21" s="70" t="s">
        <v>64</v>
      </c>
      <c r="E21" s="71" t="s">
        <v>83</v>
      </c>
      <c r="F21" s="72" t="n">
        <v>420740</v>
      </c>
      <c r="G21" s="72" t="n">
        <v>420740</v>
      </c>
      <c r="H21" s="73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8" hidden="false" customHeight="true" outlineLevel="0" collapsed="false">
      <c r="A22" s="68" t="s">
        <v>66</v>
      </c>
      <c r="B22" s="69" t="s">
        <v>82</v>
      </c>
      <c r="C22" s="70" t="s">
        <v>68</v>
      </c>
      <c r="D22" s="70" t="s">
        <v>64</v>
      </c>
      <c r="E22" s="71" t="s">
        <v>69</v>
      </c>
      <c r="F22" s="72" t="n">
        <v>420740</v>
      </c>
      <c r="G22" s="72" t="n">
        <v>420740</v>
      </c>
      <c r="H22" s="73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8" hidden="false" customHeight="true" outlineLevel="0" collapsed="false">
      <c r="A23" s="68"/>
      <c r="B23" s="69" t="s">
        <v>84</v>
      </c>
      <c r="C23" s="70"/>
      <c r="D23" s="70" t="s">
        <v>64</v>
      </c>
      <c r="E23" s="71" t="s">
        <v>85</v>
      </c>
      <c r="F23" s="72" t="n">
        <v>210000</v>
      </c>
      <c r="G23" s="72" t="n">
        <v>210000</v>
      </c>
      <c r="H23" s="73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8" hidden="false" customHeight="true" outlineLevel="0" collapsed="false">
      <c r="A24" s="68" t="s">
        <v>66</v>
      </c>
      <c r="B24" s="69" t="s">
        <v>84</v>
      </c>
      <c r="C24" s="70" t="s">
        <v>72</v>
      </c>
      <c r="D24" s="70" t="s">
        <v>64</v>
      </c>
      <c r="E24" s="71" t="s">
        <v>73</v>
      </c>
      <c r="F24" s="72" t="n">
        <v>210000</v>
      </c>
      <c r="G24" s="72" t="n">
        <v>210000</v>
      </c>
      <c r="H24" s="73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8" hidden="false" customHeight="true" outlineLevel="0" collapsed="false">
      <c r="A25" s="68" t="s">
        <v>86</v>
      </c>
      <c r="B25" s="69"/>
      <c r="C25" s="70"/>
      <c r="D25" s="70" t="s">
        <v>64</v>
      </c>
      <c r="E25" s="71" t="s">
        <v>87</v>
      </c>
      <c r="F25" s="72" t="n">
        <v>977811</v>
      </c>
      <c r="G25" s="72" t="n">
        <v>977811</v>
      </c>
      <c r="H25" s="73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8" hidden="false" customHeight="true" outlineLevel="0" collapsed="false">
      <c r="A26" s="68"/>
      <c r="B26" s="69" t="s">
        <v>68</v>
      </c>
      <c r="C26" s="70"/>
      <c r="D26" s="70" t="s">
        <v>64</v>
      </c>
      <c r="E26" s="71" t="s">
        <v>88</v>
      </c>
      <c r="F26" s="72" t="n">
        <v>688837</v>
      </c>
      <c r="G26" s="72" t="n">
        <v>688837</v>
      </c>
      <c r="H26" s="73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8" hidden="false" customHeight="true" outlineLevel="0" collapsed="false">
      <c r="A27" s="68" t="s">
        <v>86</v>
      </c>
      <c r="B27" s="69" t="s">
        <v>68</v>
      </c>
      <c r="C27" s="70" t="s">
        <v>78</v>
      </c>
      <c r="D27" s="70" t="s">
        <v>64</v>
      </c>
      <c r="E27" s="71" t="s">
        <v>89</v>
      </c>
      <c r="F27" s="72" t="n">
        <v>688837</v>
      </c>
      <c r="G27" s="72" t="n">
        <v>688837</v>
      </c>
      <c r="H27" s="73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8" hidden="false" customHeight="true" outlineLevel="0" collapsed="false">
      <c r="A28" s="68"/>
      <c r="B28" s="69" t="s">
        <v>72</v>
      </c>
      <c r="C28" s="70"/>
      <c r="D28" s="70" t="s">
        <v>64</v>
      </c>
      <c r="E28" s="71" t="s">
        <v>90</v>
      </c>
      <c r="F28" s="72" t="n">
        <v>288974</v>
      </c>
      <c r="G28" s="72" t="n">
        <v>288974</v>
      </c>
      <c r="H28" s="73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8" hidden="false" customHeight="true" outlineLevel="0" collapsed="false">
      <c r="A29" s="68" t="s">
        <v>86</v>
      </c>
      <c r="B29" s="69" t="s">
        <v>72</v>
      </c>
      <c r="C29" s="70" t="s">
        <v>78</v>
      </c>
      <c r="D29" s="70" t="s">
        <v>64</v>
      </c>
      <c r="E29" s="71" t="s">
        <v>91</v>
      </c>
      <c r="F29" s="72" t="n">
        <v>288974</v>
      </c>
      <c r="G29" s="72" t="n">
        <v>288974</v>
      </c>
      <c r="H29" s="73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8" hidden="false" customHeight="true" outlineLevel="0" collapsed="false">
      <c r="A30" s="68" t="s">
        <v>92</v>
      </c>
      <c r="B30" s="69"/>
      <c r="C30" s="70"/>
      <c r="D30" s="70" t="s">
        <v>64</v>
      </c>
      <c r="E30" s="71" t="s">
        <v>93</v>
      </c>
      <c r="F30" s="72" t="n">
        <v>1279558</v>
      </c>
      <c r="G30" s="72" t="n">
        <v>1279558</v>
      </c>
      <c r="H30" s="73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8" hidden="false" customHeight="true" outlineLevel="0" collapsed="false">
      <c r="A31" s="68"/>
      <c r="B31" s="69" t="s">
        <v>94</v>
      </c>
      <c r="C31" s="70"/>
      <c r="D31" s="70" t="s">
        <v>64</v>
      </c>
      <c r="E31" s="71" t="s">
        <v>95</v>
      </c>
      <c r="F31" s="72" t="n">
        <v>1279558</v>
      </c>
      <c r="G31" s="72" t="n">
        <v>1279558</v>
      </c>
      <c r="H31" s="73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8" hidden="false" customHeight="true" outlineLevel="0" collapsed="false">
      <c r="A32" s="68" t="s">
        <v>92</v>
      </c>
      <c r="B32" s="69" t="s">
        <v>94</v>
      </c>
      <c r="C32" s="70" t="s">
        <v>94</v>
      </c>
      <c r="D32" s="70" t="s">
        <v>64</v>
      </c>
      <c r="E32" s="71" t="s">
        <v>96</v>
      </c>
      <c r="F32" s="72" t="n">
        <v>1279558</v>
      </c>
      <c r="G32" s="72" t="n">
        <v>1279558</v>
      </c>
      <c r="H32" s="73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8" hidden="false" customHeight="true" outlineLevel="0" collapsed="false">
      <c r="A33" s="68" t="s">
        <v>97</v>
      </c>
      <c r="B33" s="69"/>
      <c r="C33" s="70"/>
      <c r="D33" s="70" t="s">
        <v>64</v>
      </c>
      <c r="E33" s="71" t="s">
        <v>98</v>
      </c>
      <c r="F33" s="72" t="n">
        <v>1160517</v>
      </c>
      <c r="G33" s="72" t="n">
        <v>1160517</v>
      </c>
      <c r="H33" s="73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8" hidden="false" customHeight="true" outlineLevel="0" collapsed="false">
      <c r="A34" s="68"/>
      <c r="B34" s="69" t="s">
        <v>99</v>
      </c>
      <c r="C34" s="70"/>
      <c r="D34" s="70" t="s">
        <v>64</v>
      </c>
      <c r="E34" s="71" t="s">
        <v>100</v>
      </c>
      <c r="F34" s="72" t="n">
        <v>478738</v>
      </c>
      <c r="G34" s="72" t="n">
        <v>478738</v>
      </c>
      <c r="H34" s="73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8" hidden="false" customHeight="true" outlineLevel="0" collapsed="false">
      <c r="A35" s="68" t="s">
        <v>97</v>
      </c>
      <c r="B35" s="69" t="s">
        <v>99</v>
      </c>
      <c r="C35" s="70" t="s">
        <v>101</v>
      </c>
      <c r="D35" s="70" t="s">
        <v>64</v>
      </c>
      <c r="E35" s="71" t="s">
        <v>102</v>
      </c>
      <c r="F35" s="72" t="n">
        <v>121800</v>
      </c>
      <c r="G35" s="72" t="n">
        <v>121800</v>
      </c>
      <c r="H35" s="73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8" hidden="false" customHeight="true" outlineLevel="0" collapsed="false">
      <c r="A36" s="68" t="s">
        <v>97</v>
      </c>
      <c r="B36" s="69" t="s">
        <v>99</v>
      </c>
      <c r="C36" s="70" t="s">
        <v>78</v>
      </c>
      <c r="D36" s="70" t="s">
        <v>64</v>
      </c>
      <c r="E36" s="71" t="s">
        <v>103</v>
      </c>
      <c r="F36" s="72" t="n">
        <v>356938</v>
      </c>
      <c r="G36" s="72" t="n">
        <v>356938</v>
      </c>
      <c r="H36" s="73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8" hidden="false" customHeight="true" outlineLevel="0" collapsed="false">
      <c r="A37" s="68"/>
      <c r="B37" s="69" t="s">
        <v>104</v>
      </c>
      <c r="C37" s="70"/>
      <c r="D37" s="70" t="s">
        <v>64</v>
      </c>
      <c r="E37" s="71" t="s">
        <v>121</v>
      </c>
      <c r="F37" s="72" t="n">
        <v>639779</v>
      </c>
      <c r="G37" s="72" t="n">
        <v>639779</v>
      </c>
      <c r="H37" s="73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" hidden="false" customHeight="true" outlineLevel="0" collapsed="false">
      <c r="A38" s="68" t="s">
        <v>97</v>
      </c>
      <c r="B38" s="69" t="s">
        <v>104</v>
      </c>
      <c r="C38" s="70" t="s">
        <v>68</v>
      </c>
      <c r="D38" s="70" t="s">
        <v>64</v>
      </c>
      <c r="E38" s="71" t="s">
        <v>105</v>
      </c>
      <c r="F38" s="72" t="n">
        <v>639779</v>
      </c>
      <c r="G38" s="72" t="n">
        <v>639779</v>
      </c>
      <c r="H38" s="73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8" hidden="false" customHeight="true" outlineLevel="0" collapsed="false">
      <c r="A39" s="68"/>
      <c r="B39" s="69" t="s">
        <v>106</v>
      </c>
      <c r="C39" s="70"/>
      <c r="D39" s="70" t="s">
        <v>64</v>
      </c>
      <c r="E39" s="71" t="s">
        <v>107</v>
      </c>
      <c r="F39" s="72" t="n">
        <v>42000</v>
      </c>
      <c r="G39" s="72" t="n">
        <v>42000</v>
      </c>
      <c r="H39" s="73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8" hidden="false" customHeight="true" outlineLevel="0" collapsed="false">
      <c r="A40" s="68" t="s">
        <v>97</v>
      </c>
      <c r="B40" s="69" t="s">
        <v>106</v>
      </c>
      <c r="C40" s="70" t="s">
        <v>68</v>
      </c>
      <c r="D40" s="70" t="s">
        <v>64</v>
      </c>
      <c r="E40" s="71" t="s">
        <v>107</v>
      </c>
      <c r="F40" s="72" t="n">
        <v>42000</v>
      </c>
      <c r="G40" s="72" t="n">
        <v>42000</v>
      </c>
      <c r="H40" s="73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" hidden="false" customHeight="true" outlineLevel="0" collapsed="false">
      <c r="A41" s="68" t="s">
        <v>108</v>
      </c>
      <c r="B41" s="69"/>
      <c r="C41" s="70"/>
      <c r="D41" s="70" t="s">
        <v>64</v>
      </c>
      <c r="E41" s="71" t="s">
        <v>109</v>
      </c>
      <c r="F41" s="72" t="n">
        <v>10576867</v>
      </c>
      <c r="G41" s="72" t="n">
        <v>10576867</v>
      </c>
      <c r="H41" s="73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8" hidden="false" customHeight="true" outlineLevel="0" collapsed="false">
      <c r="A42" s="68"/>
      <c r="B42" s="69" t="s">
        <v>68</v>
      </c>
      <c r="C42" s="70"/>
      <c r="D42" s="70" t="s">
        <v>64</v>
      </c>
      <c r="E42" s="71" t="s">
        <v>110</v>
      </c>
      <c r="F42" s="72" t="n">
        <v>3238247</v>
      </c>
      <c r="G42" s="72" t="n">
        <v>3238247</v>
      </c>
      <c r="H42" s="73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8" hidden="false" customHeight="true" outlineLevel="0" collapsed="false">
      <c r="A43" s="68" t="s">
        <v>108</v>
      </c>
      <c r="B43" s="69" t="s">
        <v>68</v>
      </c>
      <c r="C43" s="70" t="s">
        <v>111</v>
      </c>
      <c r="D43" s="70" t="s">
        <v>64</v>
      </c>
      <c r="E43" s="71" t="s">
        <v>112</v>
      </c>
      <c r="F43" s="72" t="n">
        <v>3238247</v>
      </c>
      <c r="G43" s="72" t="n">
        <v>3238247</v>
      </c>
      <c r="H43" s="73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8" hidden="false" customHeight="true" outlineLevel="0" collapsed="false">
      <c r="A44" s="68"/>
      <c r="B44" s="69" t="s">
        <v>99</v>
      </c>
      <c r="C44" s="70"/>
      <c r="D44" s="70" t="s">
        <v>64</v>
      </c>
      <c r="E44" s="71" t="s">
        <v>113</v>
      </c>
      <c r="F44" s="72" t="n">
        <v>7338620</v>
      </c>
      <c r="G44" s="72" t="n">
        <v>7338620</v>
      </c>
      <c r="H44" s="73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" hidden="false" customHeight="true" outlineLevel="0" collapsed="false">
      <c r="A45" s="68" t="s">
        <v>108</v>
      </c>
      <c r="B45" s="69" t="s">
        <v>99</v>
      </c>
      <c r="C45" s="70" t="s">
        <v>94</v>
      </c>
      <c r="D45" s="70" t="s">
        <v>64</v>
      </c>
      <c r="E45" s="71" t="s">
        <v>114</v>
      </c>
      <c r="F45" s="72" t="n">
        <v>6498620</v>
      </c>
      <c r="G45" s="72" t="n">
        <v>6498620</v>
      </c>
      <c r="H45" s="73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68" t="s">
        <v>108</v>
      </c>
      <c r="B46" s="69" t="s">
        <v>99</v>
      </c>
      <c r="C46" s="70" t="s">
        <v>78</v>
      </c>
      <c r="D46" s="70" t="s">
        <v>64</v>
      </c>
      <c r="E46" s="71" t="s">
        <v>115</v>
      </c>
      <c r="F46" s="72" t="n">
        <v>840000</v>
      </c>
      <c r="G46" s="72" t="n">
        <v>840000</v>
      </c>
      <c r="H46" s="73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" hidden="false" customHeight="true" outlineLevel="0" collapsed="false">
      <c r="A47" s="68" t="s">
        <v>116</v>
      </c>
      <c r="B47" s="69"/>
      <c r="C47" s="70"/>
      <c r="D47" s="70" t="s">
        <v>64</v>
      </c>
      <c r="E47" s="71" t="s">
        <v>117</v>
      </c>
      <c r="F47" s="72" t="n">
        <v>959669</v>
      </c>
      <c r="G47" s="72" t="n">
        <v>959669</v>
      </c>
      <c r="H47" s="73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" hidden="false" customHeight="true" outlineLevel="0" collapsed="false">
      <c r="A48" s="68"/>
      <c r="B48" s="69" t="s">
        <v>72</v>
      </c>
      <c r="C48" s="70"/>
      <c r="D48" s="70" t="s">
        <v>64</v>
      </c>
      <c r="E48" s="71" t="s">
        <v>122</v>
      </c>
      <c r="F48" s="72" t="n">
        <v>959669</v>
      </c>
      <c r="G48" s="72" t="n">
        <v>959669</v>
      </c>
      <c r="H48" s="73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68" t="s">
        <v>116</v>
      </c>
      <c r="B49" s="69" t="s">
        <v>72</v>
      </c>
      <c r="C49" s="70" t="s">
        <v>68</v>
      </c>
      <c r="D49" s="70" t="s">
        <v>64</v>
      </c>
      <c r="E49" s="71" t="s">
        <v>118</v>
      </c>
      <c r="F49" s="72" t="n">
        <v>959669</v>
      </c>
      <c r="G49" s="72" t="n">
        <v>959669</v>
      </c>
      <c r="H49" s="73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</sheetData>
  <mergeCells count="15">
    <mergeCell ref="A1:O1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D4:D5"/>
    <mergeCell ref="E4:E5"/>
  </mergeCells>
  <printOptions headings="false" gridLines="false" gridLinesSet="true" horizontalCentered="true" verticalCentered="false"/>
  <pageMargins left="0.751388888888889" right="0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34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0.1" hidden="false" customHeight="true" outlineLevel="0" collapsed="false">
      <c r="A1" s="13"/>
      <c r="B1" s="74"/>
      <c r="C1" s="74"/>
      <c r="D1" s="74"/>
      <c r="E1" s="74"/>
      <c r="F1" s="74"/>
      <c r="G1" s="74"/>
      <c r="H1" s="74"/>
      <c r="I1" s="74"/>
      <c r="J1" s="75" t="s">
        <v>123</v>
      </c>
    </row>
    <row r="2" customFormat="false" ht="20.1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76"/>
      <c r="G3" s="76"/>
      <c r="H3" s="76"/>
      <c r="I3" s="76"/>
      <c r="J3" s="14" t="s">
        <v>4</v>
      </c>
      <c r="K3" s="52"/>
      <c r="L3" s="52"/>
    </row>
    <row r="4" customFormat="false" ht="20.1" hidden="false" customHeight="true" outlineLevel="0" collapsed="false">
      <c r="A4" s="45" t="s">
        <v>47</v>
      </c>
      <c r="B4" s="45"/>
      <c r="C4" s="45"/>
      <c r="D4" s="45"/>
      <c r="E4" s="45"/>
      <c r="F4" s="77" t="s">
        <v>48</v>
      </c>
      <c r="G4" s="77" t="s">
        <v>125</v>
      </c>
      <c r="H4" s="78" t="s">
        <v>126</v>
      </c>
      <c r="I4" s="78" t="s">
        <v>127</v>
      </c>
      <c r="J4" s="78" t="s">
        <v>128</v>
      </c>
      <c r="K4" s="52"/>
      <c r="L4" s="52"/>
    </row>
    <row r="5" customFormat="false" ht="20.1" hidden="false" customHeight="true" outlineLevel="0" collapsed="false">
      <c r="A5" s="45" t="s">
        <v>58</v>
      </c>
      <c r="B5" s="45"/>
      <c r="C5" s="45"/>
      <c r="D5" s="78" t="s">
        <v>59</v>
      </c>
      <c r="E5" s="78" t="s">
        <v>129</v>
      </c>
      <c r="F5" s="77"/>
      <c r="G5" s="77"/>
      <c r="H5" s="78"/>
      <c r="I5" s="78"/>
      <c r="J5" s="78"/>
      <c r="K5" s="52"/>
      <c r="L5" s="52"/>
    </row>
    <row r="6" customFormat="false" ht="20.25" hidden="false" customHeight="true" outlineLevel="0" collapsed="false">
      <c r="A6" s="79" t="s">
        <v>61</v>
      </c>
      <c r="B6" s="79" t="s">
        <v>62</v>
      </c>
      <c r="C6" s="80" t="s">
        <v>63</v>
      </c>
      <c r="D6" s="78"/>
      <c r="E6" s="78"/>
      <c r="F6" s="77"/>
      <c r="G6" s="77"/>
      <c r="H6" s="78"/>
      <c r="I6" s="78"/>
      <c r="J6" s="78"/>
      <c r="K6" s="52"/>
      <c r="L6" s="52"/>
    </row>
    <row r="7" customFormat="false" ht="20.45" hidden="false" customHeight="true" outlineLevel="0" collapsed="false">
      <c r="A7" s="81"/>
      <c r="B7" s="81"/>
      <c r="C7" s="82"/>
      <c r="D7" s="83"/>
      <c r="E7" s="84" t="s">
        <v>48</v>
      </c>
      <c r="F7" s="19" t="n">
        <v>21364842</v>
      </c>
      <c r="G7" s="85" t="n">
        <v>21124842</v>
      </c>
      <c r="H7" s="86" t="n">
        <v>240000</v>
      </c>
      <c r="I7" s="86" t="n">
        <v>0</v>
      </c>
      <c r="J7" s="19" t="n">
        <v>0</v>
      </c>
    </row>
    <row r="8" customFormat="false" ht="20.45" hidden="false" customHeight="true" outlineLevel="0" collapsed="false">
      <c r="A8" s="81"/>
      <c r="B8" s="81"/>
      <c r="C8" s="82"/>
      <c r="D8" s="83" t="s">
        <v>119</v>
      </c>
      <c r="E8" s="84" t="s">
        <v>65</v>
      </c>
      <c r="F8" s="19" t="n">
        <v>21364842</v>
      </c>
      <c r="G8" s="85" t="n">
        <v>21124842</v>
      </c>
      <c r="H8" s="86" t="n">
        <v>240000</v>
      </c>
      <c r="I8" s="86" t="n">
        <v>0</v>
      </c>
      <c r="J8" s="19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81"/>
      <c r="B9" s="81"/>
      <c r="C9" s="82"/>
      <c r="D9" s="83" t="s">
        <v>64</v>
      </c>
      <c r="E9" s="84" t="s">
        <v>65</v>
      </c>
      <c r="F9" s="19" t="n">
        <v>21364842</v>
      </c>
      <c r="G9" s="85" t="n">
        <v>21124842</v>
      </c>
      <c r="H9" s="86" t="n">
        <v>240000</v>
      </c>
      <c r="I9" s="86" t="n">
        <v>0</v>
      </c>
      <c r="J9" s="19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81" t="s">
        <v>66</v>
      </c>
      <c r="B10" s="81"/>
      <c r="C10" s="82"/>
      <c r="D10" s="83" t="s">
        <v>64</v>
      </c>
      <c r="E10" s="84" t="s">
        <v>67</v>
      </c>
      <c r="F10" s="19" t="n">
        <v>6410420</v>
      </c>
      <c r="G10" s="85" t="n">
        <v>6170420</v>
      </c>
      <c r="H10" s="86" t="n">
        <v>240000</v>
      </c>
      <c r="I10" s="86" t="n">
        <v>0</v>
      </c>
      <c r="J10" s="1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81"/>
      <c r="B11" s="81" t="s">
        <v>68</v>
      </c>
      <c r="C11" s="82"/>
      <c r="D11" s="83" t="s">
        <v>64</v>
      </c>
      <c r="E11" s="84" t="s">
        <v>120</v>
      </c>
      <c r="F11" s="19" t="n">
        <v>102174</v>
      </c>
      <c r="G11" s="85" t="n">
        <v>102174</v>
      </c>
      <c r="H11" s="86" t="n">
        <v>0</v>
      </c>
      <c r="I11" s="86" t="n">
        <v>0</v>
      </c>
      <c r="J11" s="1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81" t="s">
        <v>66</v>
      </c>
      <c r="B12" s="81" t="s">
        <v>68</v>
      </c>
      <c r="C12" s="82" t="s">
        <v>68</v>
      </c>
      <c r="D12" s="83" t="s">
        <v>64</v>
      </c>
      <c r="E12" s="84" t="s">
        <v>69</v>
      </c>
      <c r="F12" s="19" t="n">
        <v>102174</v>
      </c>
      <c r="G12" s="85" t="n">
        <v>102174</v>
      </c>
      <c r="H12" s="86" t="n">
        <v>0</v>
      </c>
      <c r="I12" s="86" t="n">
        <v>0</v>
      </c>
      <c r="J12" s="1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81"/>
      <c r="B13" s="81" t="s">
        <v>70</v>
      </c>
      <c r="C13" s="82"/>
      <c r="D13" s="83" t="s">
        <v>64</v>
      </c>
      <c r="E13" s="84" t="s">
        <v>71</v>
      </c>
      <c r="F13" s="19" t="n">
        <v>5290174</v>
      </c>
      <c r="G13" s="85" t="n">
        <v>5260174</v>
      </c>
      <c r="H13" s="86" t="n">
        <v>30000</v>
      </c>
      <c r="I13" s="86" t="n">
        <v>0</v>
      </c>
      <c r="J13" s="1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81" t="s">
        <v>66</v>
      </c>
      <c r="B14" s="81" t="s">
        <v>70</v>
      </c>
      <c r="C14" s="82" t="s">
        <v>68</v>
      </c>
      <c r="D14" s="83" t="s">
        <v>64</v>
      </c>
      <c r="E14" s="84" t="s">
        <v>69</v>
      </c>
      <c r="F14" s="19" t="n">
        <v>5260174</v>
      </c>
      <c r="G14" s="85" t="n">
        <v>5260174</v>
      </c>
      <c r="H14" s="86" t="n">
        <v>0</v>
      </c>
      <c r="I14" s="86" t="n">
        <v>0</v>
      </c>
      <c r="J14" s="1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81" t="s">
        <v>66</v>
      </c>
      <c r="B15" s="81" t="s">
        <v>70</v>
      </c>
      <c r="C15" s="82" t="s">
        <v>72</v>
      </c>
      <c r="D15" s="83" t="s">
        <v>64</v>
      </c>
      <c r="E15" s="84" t="s">
        <v>73</v>
      </c>
      <c r="F15" s="19" t="n">
        <v>30000</v>
      </c>
      <c r="G15" s="85" t="n">
        <v>0</v>
      </c>
      <c r="H15" s="86" t="n">
        <v>30000</v>
      </c>
      <c r="I15" s="86" t="n">
        <v>0</v>
      </c>
      <c r="J15" s="1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81"/>
      <c r="B16" s="81" t="s">
        <v>74</v>
      </c>
      <c r="C16" s="82"/>
      <c r="D16" s="83" t="s">
        <v>64</v>
      </c>
      <c r="E16" s="84" t="s">
        <v>75</v>
      </c>
      <c r="F16" s="19" t="n">
        <v>243003</v>
      </c>
      <c r="G16" s="85" t="n">
        <v>243003</v>
      </c>
      <c r="H16" s="86" t="n">
        <v>0</v>
      </c>
      <c r="I16" s="86" t="n">
        <v>0</v>
      </c>
      <c r="J16" s="1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81" t="s">
        <v>66</v>
      </c>
      <c r="B17" s="81" t="s">
        <v>74</v>
      </c>
      <c r="C17" s="82" t="s">
        <v>68</v>
      </c>
      <c r="D17" s="83" t="s">
        <v>64</v>
      </c>
      <c r="E17" s="84" t="s">
        <v>69</v>
      </c>
      <c r="F17" s="19" t="n">
        <v>243003</v>
      </c>
      <c r="G17" s="85" t="n">
        <v>243003</v>
      </c>
      <c r="H17" s="86" t="n">
        <v>0</v>
      </c>
      <c r="I17" s="86" t="n">
        <v>0</v>
      </c>
      <c r="J17" s="1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81"/>
      <c r="B18" s="81" t="s">
        <v>76</v>
      </c>
      <c r="C18" s="82"/>
      <c r="D18" s="83" t="s">
        <v>64</v>
      </c>
      <c r="E18" s="84" t="s">
        <v>77</v>
      </c>
      <c r="F18" s="19" t="n">
        <v>48393</v>
      </c>
      <c r="G18" s="85" t="n">
        <v>48393</v>
      </c>
      <c r="H18" s="86" t="n">
        <v>0</v>
      </c>
      <c r="I18" s="86" t="n">
        <v>0</v>
      </c>
      <c r="J18" s="1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81" t="s">
        <v>66</v>
      </c>
      <c r="B19" s="81" t="s">
        <v>76</v>
      </c>
      <c r="C19" s="82" t="s">
        <v>78</v>
      </c>
      <c r="D19" s="83" t="s">
        <v>64</v>
      </c>
      <c r="E19" s="84" t="s">
        <v>79</v>
      </c>
      <c r="F19" s="19" t="n">
        <v>48393</v>
      </c>
      <c r="G19" s="85" t="n">
        <v>48393</v>
      </c>
      <c r="H19" s="86" t="n">
        <v>0</v>
      </c>
      <c r="I19" s="86" t="n">
        <v>0</v>
      </c>
      <c r="J19" s="1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81"/>
      <c r="B20" s="81" t="s">
        <v>80</v>
      </c>
      <c r="C20" s="82"/>
      <c r="D20" s="83" t="s">
        <v>64</v>
      </c>
      <c r="E20" s="84" t="s">
        <v>81</v>
      </c>
      <c r="F20" s="19" t="n">
        <v>95936</v>
      </c>
      <c r="G20" s="85" t="n">
        <v>95936</v>
      </c>
      <c r="H20" s="86" t="n">
        <v>0</v>
      </c>
      <c r="I20" s="86" t="n">
        <v>0</v>
      </c>
      <c r="J20" s="1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81" t="s">
        <v>66</v>
      </c>
      <c r="B21" s="81" t="s">
        <v>80</v>
      </c>
      <c r="C21" s="82" t="s">
        <v>68</v>
      </c>
      <c r="D21" s="83" t="s">
        <v>64</v>
      </c>
      <c r="E21" s="84" t="s">
        <v>69</v>
      </c>
      <c r="F21" s="19" t="n">
        <v>95936</v>
      </c>
      <c r="G21" s="85" t="n">
        <v>95936</v>
      </c>
      <c r="H21" s="86" t="n">
        <v>0</v>
      </c>
      <c r="I21" s="86" t="n">
        <v>0</v>
      </c>
      <c r="J21" s="1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81"/>
      <c r="B22" s="81" t="s">
        <v>82</v>
      </c>
      <c r="C22" s="82"/>
      <c r="D22" s="83" t="s">
        <v>64</v>
      </c>
      <c r="E22" s="84" t="s">
        <v>83</v>
      </c>
      <c r="F22" s="19" t="n">
        <v>420740</v>
      </c>
      <c r="G22" s="85" t="n">
        <v>420740</v>
      </c>
      <c r="H22" s="86" t="n">
        <v>0</v>
      </c>
      <c r="I22" s="86" t="n">
        <v>0</v>
      </c>
      <c r="J22" s="1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81" t="s">
        <v>66</v>
      </c>
      <c r="B23" s="81" t="s">
        <v>82</v>
      </c>
      <c r="C23" s="82" t="s">
        <v>68</v>
      </c>
      <c r="D23" s="83" t="s">
        <v>64</v>
      </c>
      <c r="E23" s="84" t="s">
        <v>69</v>
      </c>
      <c r="F23" s="19" t="n">
        <v>420740</v>
      </c>
      <c r="G23" s="85" t="n">
        <v>420740</v>
      </c>
      <c r="H23" s="86" t="n">
        <v>0</v>
      </c>
      <c r="I23" s="86" t="n">
        <v>0</v>
      </c>
      <c r="J23" s="1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81"/>
      <c r="B24" s="81" t="s">
        <v>84</v>
      </c>
      <c r="C24" s="82"/>
      <c r="D24" s="83" t="s">
        <v>64</v>
      </c>
      <c r="E24" s="84" t="s">
        <v>85</v>
      </c>
      <c r="F24" s="19" t="n">
        <v>210000</v>
      </c>
      <c r="G24" s="85" t="n">
        <v>0</v>
      </c>
      <c r="H24" s="86" t="n">
        <v>210000</v>
      </c>
      <c r="I24" s="86" t="n">
        <v>0</v>
      </c>
      <c r="J24" s="1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81" t="s">
        <v>66</v>
      </c>
      <c r="B25" s="81" t="s">
        <v>84</v>
      </c>
      <c r="C25" s="82" t="s">
        <v>72</v>
      </c>
      <c r="D25" s="83" t="s">
        <v>64</v>
      </c>
      <c r="E25" s="84" t="s">
        <v>73</v>
      </c>
      <c r="F25" s="19" t="n">
        <v>210000</v>
      </c>
      <c r="G25" s="85" t="n">
        <v>0</v>
      </c>
      <c r="H25" s="86" t="n">
        <v>210000</v>
      </c>
      <c r="I25" s="86" t="n">
        <v>0</v>
      </c>
      <c r="J25" s="1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81" t="s">
        <v>86</v>
      </c>
      <c r="B26" s="81"/>
      <c r="C26" s="82"/>
      <c r="D26" s="83" t="s">
        <v>64</v>
      </c>
      <c r="E26" s="84" t="s">
        <v>87</v>
      </c>
      <c r="F26" s="19" t="n">
        <v>977811</v>
      </c>
      <c r="G26" s="85" t="n">
        <v>977811</v>
      </c>
      <c r="H26" s="86" t="n">
        <v>0</v>
      </c>
      <c r="I26" s="86" t="n">
        <v>0</v>
      </c>
      <c r="J26" s="1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81"/>
      <c r="B27" s="81" t="s">
        <v>68</v>
      </c>
      <c r="C27" s="82"/>
      <c r="D27" s="83" t="s">
        <v>64</v>
      </c>
      <c r="E27" s="84" t="s">
        <v>88</v>
      </c>
      <c r="F27" s="19" t="n">
        <v>688837</v>
      </c>
      <c r="G27" s="85" t="n">
        <v>688837</v>
      </c>
      <c r="H27" s="86" t="n">
        <v>0</v>
      </c>
      <c r="I27" s="86" t="n">
        <v>0</v>
      </c>
      <c r="J27" s="1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81" t="s">
        <v>86</v>
      </c>
      <c r="B28" s="81" t="s">
        <v>68</v>
      </c>
      <c r="C28" s="82" t="s">
        <v>78</v>
      </c>
      <c r="D28" s="83" t="s">
        <v>64</v>
      </c>
      <c r="E28" s="84" t="s">
        <v>89</v>
      </c>
      <c r="F28" s="19" t="n">
        <v>688837</v>
      </c>
      <c r="G28" s="85" t="n">
        <v>688837</v>
      </c>
      <c r="H28" s="86" t="n">
        <v>0</v>
      </c>
      <c r="I28" s="86" t="n">
        <v>0</v>
      </c>
      <c r="J28" s="1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81"/>
      <c r="B29" s="81" t="s">
        <v>72</v>
      </c>
      <c r="C29" s="82"/>
      <c r="D29" s="83" t="s">
        <v>64</v>
      </c>
      <c r="E29" s="84" t="s">
        <v>90</v>
      </c>
      <c r="F29" s="19" t="n">
        <v>288974</v>
      </c>
      <c r="G29" s="85" t="n">
        <v>288974</v>
      </c>
      <c r="H29" s="86" t="n">
        <v>0</v>
      </c>
      <c r="I29" s="86" t="n">
        <v>0</v>
      </c>
      <c r="J29" s="1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81" t="s">
        <v>86</v>
      </c>
      <c r="B30" s="81" t="s">
        <v>72</v>
      </c>
      <c r="C30" s="82" t="s">
        <v>78</v>
      </c>
      <c r="D30" s="83" t="s">
        <v>64</v>
      </c>
      <c r="E30" s="84" t="s">
        <v>91</v>
      </c>
      <c r="F30" s="19" t="n">
        <v>288974</v>
      </c>
      <c r="G30" s="85" t="n">
        <v>288974</v>
      </c>
      <c r="H30" s="86" t="n">
        <v>0</v>
      </c>
      <c r="I30" s="86" t="n">
        <v>0</v>
      </c>
      <c r="J30" s="1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81" t="s">
        <v>92</v>
      </c>
      <c r="B31" s="81"/>
      <c r="C31" s="82"/>
      <c r="D31" s="83" t="s">
        <v>64</v>
      </c>
      <c r="E31" s="84" t="s">
        <v>93</v>
      </c>
      <c r="F31" s="19" t="n">
        <v>1279558</v>
      </c>
      <c r="G31" s="85" t="n">
        <v>1279558</v>
      </c>
      <c r="H31" s="86" t="n">
        <v>0</v>
      </c>
      <c r="I31" s="86" t="n">
        <v>0</v>
      </c>
      <c r="J31" s="1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81"/>
      <c r="B32" s="81" t="s">
        <v>94</v>
      </c>
      <c r="C32" s="82"/>
      <c r="D32" s="83" t="s">
        <v>64</v>
      </c>
      <c r="E32" s="84" t="s">
        <v>95</v>
      </c>
      <c r="F32" s="19" t="n">
        <v>1279558</v>
      </c>
      <c r="G32" s="85" t="n">
        <v>1279558</v>
      </c>
      <c r="H32" s="86" t="n">
        <v>0</v>
      </c>
      <c r="I32" s="86" t="n">
        <v>0</v>
      </c>
      <c r="J32" s="1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81" t="s">
        <v>92</v>
      </c>
      <c r="B33" s="81" t="s">
        <v>94</v>
      </c>
      <c r="C33" s="82" t="s">
        <v>94</v>
      </c>
      <c r="D33" s="83" t="s">
        <v>64</v>
      </c>
      <c r="E33" s="84" t="s">
        <v>96</v>
      </c>
      <c r="F33" s="19" t="n">
        <v>1279558</v>
      </c>
      <c r="G33" s="85" t="n">
        <v>1279558</v>
      </c>
      <c r="H33" s="86" t="n">
        <v>0</v>
      </c>
      <c r="I33" s="86" t="n">
        <v>0</v>
      </c>
      <c r="J33" s="1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81" t="s">
        <v>97</v>
      </c>
      <c r="B34" s="81"/>
      <c r="C34" s="82"/>
      <c r="D34" s="83" t="s">
        <v>64</v>
      </c>
      <c r="E34" s="84" t="s">
        <v>98</v>
      </c>
      <c r="F34" s="19" t="n">
        <v>1160517</v>
      </c>
      <c r="G34" s="85" t="n">
        <v>1160517</v>
      </c>
      <c r="H34" s="86" t="n">
        <v>0</v>
      </c>
      <c r="I34" s="86" t="n">
        <v>0</v>
      </c>
      <c r="J34" s="1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81"/>
      <c r="B35" s="81" t="s">
        <v>99</v>
      </c>
      <c r="C35" s="82"/>
      <c r="D35" s="83" t="s">
        <v>64</v>
      </c>
      <c r="E35" s="84" t="s">
        <v>100</v>
      </c>
      <c r="F35" s="19" t="n">
        <v>478738</v>
      </c>
      <c r="G35" s="85" t="n">
        <v>478738</v>
      </c>
      <c r="H35" s="86" t="n">
        <v>0</v>
      </c>
      <c r="I35" s="86" t="n">
        <v>0</v>
      </c>
      <c r="J35" s="1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81" t="s">
        <v>97</v>
      </c>
      <c r="B36" s="81" t="s">
        <v>99</v>
      </c>
      <c r="C36" s="82" t="s">
        <v>101</v>
      </c>
      <c r="D36" s="83" t="s">
        <v>64</v>
      </c>
      <c r="E36" s="84" t="s">
        <v>102</v>
      </c>
      <c r="F36" s="19" t="n">
        <v>121800</v>
      </c>
      <c r="G36" s="85" t="n">
        <v>121800</v>
      </c>
      <c r="H36" s="86" t="n">
        <v>0</v>
      </c>
      <c r="I36" s="86" t="n">
        <v>0</v>
      </c>
      <c r="J36" s="1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81" t="s">
        <v>97</v>
      </c>
      <c r="B37" s="81" t="s">
        <v>99</v>
      </c>
      <c r="C37" s="82" t="s">
        <v>78</v>
      </c>
      <c r="D37" s="83" t="s">
        <v>64</v>
      </c>
      <c r="E37" s="84" t="s">
        <v>103</v>
      </c>
      <c r="F37" s="19" t="n">
        <v>356938</v>
      </c>
      <c r="G37" s="85" t="n">
        <v>356938</v>
      </c>
      <c r="H37" s="86" t="n">
        <v>0</v>
      </c>
      <c r="I37" s="86" t="n">
        <v>0</v>
      </c>
      <c r="J37" s="1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81"/>
      <c r="B38" s="81" t="s">
        <v>104</v>
      </c>
      <c r="C38" s="82"/>
      <c r="D38" s="83" t="s">
        <v>64</v>
      </c>
      <c r="E38" s="84" t="s">
        <v>121</v>
      </c>
      <c r="F38" s="19" t="n">
        <v>639779</v>
      </c>
      <c r="G38" s="85" t="n">
        <v>639779</v>
      </c>
      <c r="H38" s="86" t="n">
        <v>0</v>
      </c>
      <c r="I38" s="86" t="n">
        <v>0</v>
      </c>
      <c r="J38" s="1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81" t="s">
        <v>97</v>
      </c>
      <c r="B39" s="81" t="s">
        <v>104</v>
      </c>
      <c r="C39" s="82" t="s">
        <v>68</v>
      </c>
      <c r="D39" s="83" t="s">
        <v>64</v>
      </c>
      <c r="E39" s="84" t="s">
        <v>105</v>
      </c>
      <c r="F39" s="19" t="n">
        <v>313484</v>
      </c>
      <c r="G39" s="85" t="n">
        <v>313484</v>
      </c>
      <c r="H39" s="86" t="n">
        <v>0</v>
      </c>
      <c r="I39" s="86" t="n">
        <v>0</v>
      </c>
      <c r="J39" s="1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81" t="s">
        <v>97</v>
      </c>
      <c r="B40" s="81" t="s">
        <v>104</v>
      </c>
      <c r="C40" s="82" t="s">
        <v>72</v>
      </c>
      <c r="D40" s="83" t="s">
        <v>64</v>
      </c>
      <c r="E40" s="84" t="s">
        <v>130</v>
      </c>
      <c r="F40" s="19" t="n">
        <v>326295</v>
      </c>
      <c r="G40" s="85" t="n">
        <v>326295</v>
      </c>
      <c r="H40" s="86" t="n">
        <v>0</v>
      </c>
      <c r="I40" s="86" t="n">
        <v>0</v>
      </c>
      <c r="J40" s="19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81"/>
      <c r="B41" s="81" t="s">
        <v>106</v>
      </c>
      <c r="C41" s="82"/>
      <c r="D41" s="83" t="s">
        <v>64</v>
      </c>
      <c r="E41" s="84" t="s">
        <v>107</v>
      </c>
      <c r="F41" s="19" t="n">
        <v>42000</v>
      </c>
      <c r="G41" s="85" t="n">
        <v>42000</v>
      </c>
      <c r="H41" s="86" t="n">
        <v>0</v>
      </c>
      <c r="I41" s="86" t="n">
        <v>0</v>
      </c>
      <c r="J41" s="19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81" t="s">
        <v>97</v>
      </c>
      <c r="B42" s="81" t="s">
        <v>106</v>
      </c>
      <c r="C42" s="82" t="s">
        <v>68</v>
      </c>
      <c r="D42" s="83" t="s">
        <v>64</v>
      </c>
      <c r="E42" s="84" t="s">
        <v>107</v>
      </c>
      <c r="F42" s="19" t="n">
        <v>42000</v>
      </c>
      <c r="G42" s="85" t="n">
        <v>42000</v>
      </c>
      <c r="H42" s="86" t="n">
        <v>0</v>
      </c>
      <c r="I42" s="86" t="n">
        <v>0</v>
      </c>
      <c r="J42" s="19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81" t="s">
        <v>108</v>
      </c>
      <c r="B43" s="81"/>
      <c r="C43" s="82"/>
      <c r="D43" s="83" t="s">
        <v>64</v>
      </c>
      <c r="E43" s="84" t="s">
        <v>109</v>
      </c>
      <c r="F43" s="19" t="n">
        <v>10576867</v>
      </c>
      <c r="G43" s="85" t="n">
        <v>10576867</v>
      </c>
      <c r="H43" s="86" t="n">
        <v>0</v>
      </c>
      <c r="I43" s="86" t="n">
        <v>0</v>
      </c>
      <c r="J43" s="19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81"/>
      <c r="B44" s="81" t="s">
        <v>68</v>
      </c>
      <c r="C44" s="82"/>
      <c r="D44" s="83" t="s">
        <v>64</v>
      </c>
      <c r="E44" s="84" t="s">
        <v>110</v>
      </c>
      <c r="F44" s="19" t="n">
        <v>3238247</v>
      </c>
      <c r="G44" s="85" t="n">
        <v>3238247</v>
      </c>
      <c r="H44" s="86" t="n">
        <v>0</v>
      </c>
      <c r="I44" s="86" t="n">
        <v>0</v>
      </c>
      <c r="J44" s="19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81" t="s">
        <v>108</v>
      </c>
      <c r="B45" s="81" t="s">
        <v>68</v>
      </c>
      <c r="C45" s="82" t="s">
        <v>111</v>
      </c>
      <c r="D45" s="83" t="s">
        <v>64</v>
      </c>
      <c r="E45" s="84" t="s">
        <v>112</v>
      </c>
      <c r="F45" s="19" t="n">
        <v>3238247</v>
      </c>
      <c r="G45" s="85" t="n">
        <v>3238247</v>
      </c>
      <c r="H45" s="86" t="n">
        <v>0</v>
      </c>
      <c r="I45" s="86" t="n">
        <v>0</v>
      </c>
      <c r="J45" s="19" t="n">
        <v>0</v>
      </c>
    </row>
    <row r="46" customFormat="false" ht="20.45" hidden="false" customHeight="true" outlineLevel="0" collapsed="false">
      <c r="A46" s="81"/>
      <c r="B46" s="81" t="s">
        <v>99</v>
      </c>
      <c r="C46" s="82"/>
      <c r="D46" s="83" t="s">
        <v>64</v>
      </c>
      <c r="E46" s="84" t="s">
        <v>113</v>
      </c>
      <c r="F46" s="19" t="n">
        <v>7338620</v>
      </c>
      <c r="G46" s="85" t="n">
        <v>7338620</v>
      </c>
      <c r="H46" s="86" t="n">
        <v>0</v>
      </c>
      <c r="I46" s="86" t="n">
        <v>0</v>
      </c>
      <c r="J46" s="19" t="n">
        <v>0</v>
      </c>
    </row>
    <row r="47" customFormat="false" ht="20.45" hidden="false" customHeight="true" outlineLevel="0" collapsed="false">
      <c r="A47" s="81" t="s">
        <v>108</v>
      </c>
      <c r="B47" s="81" t="s">
        <v>99</v>
      </c>
      <c r="C47" s="82" t="s">
        <v>94</v>
      </c>
      <c r="D47" s="83" t="s">
        <v>64</v>
      </c>
      <c r="E47" s="84" t="s">
        <v>114</v>
      </c>
      <c r="F47" s="19" t="n">
        <v>6498620</v>
      </c>
      <c r="G47" s="85" t="n">
        <v>6498620</v>
      </c>
      <c r="H47" s="86" t="n">
        <v>0</v>
      </c>
      <c r="I47" s="86" t="n">
        <v>0</v>
      </c>
      <c r="J47" s="19" t="n">
        <v>0</v>
      </c>
    </row>
    <row r="48" customFormat="false" ht="20.45" hidden="false" customHeight="true" outlineLevel="0" collapsed="false">
      <c r="A48" s="81" t="s">
        <v>108</v>
      </c>
      <c r="B48" s="81" t="s">
        <v>99</v>
      </c>
      <c r="C48" s="82" t="s">
        <v>78</v>
      </c>
      <c r="D48" s="83" t="s">
        <v>64</v>
      </c>
      <c r="E48" s="84" t="s">
        <v>115</v>
      </c>
      <c r="F48" s="19" t="n">
        <v>840000</v>
      </c>
      <c r="G48" s="85" t="n">
        <v>840000</v>
      </c>
      <c r="H48" s="86" t="n">
        <v>0</v>
      </c>
      <c r="I48" s="86" t="n">
        <v>0</v>
      </c>
      <c r="J48" s="19" t="n">
        <v>0</v>
      </c>
    </row>
    <row r="49" customFormat="false" ht="20.45" hidden="false" customHeight="true" outlineLevel="0" collapsed="false">
      <c r="A49" s="81" t="s">
        <v>116</v>
      </c>
      <c r="B49" s="81"/>
      <c r="C49" s="82"/>
      <c r="D49" s="83" t="s">
        <v>64</v>
      </c>
      <c r="E49" s="84" t="s">
        <v>117</v>
      </c>
      <c r="F49" s="19" t="n">
        <v>959669</v>
      </c>
      <c r="G49" s="85" t="n">
        <v>959669</v>
      </c>
      <c r="H49" s="86" t="n">
        <v>0</v>
      </c>
      <c r="I49" s="86" t="n">
        <v>0</v>
      </c>
      <c r="J49" s="19" t="n">
        <v>0</v>
      </c>
    </row>
    <row r="50" customFormat="false" ht="20.45" hidden="false" customHeight="true" outlineLevel="0" collapsed="false">
      <c r="A50" s="81"/>
      <c r="B50" s="81" t="s">
        <v>72</v>
      </c>
      <c r="C50" s="82"/>
      <c r="D50" s="83" t="s">
        <v>64</v>
      </c>
      <c r="E50" s="84" t="s">
        <v>122</v>
      </c>
      <c r="F50" s="19" t="n">
        <v>959669</v>
      </c>
      <c r="G50" s="85" t="n">
        <v>959669</v>
      </c>
      <c r="H50" s="86" t="n">
        <v>0</v>
      </c>
      <c r="I50" s="86" t="n">
        <v>0</v>
      </c>
      <c r="J50" s="19" t="n">
        <v>0</v>
      </c>
    </row>
    <row r="51" customFormat="false" ht="20.45" hidden="false" customHeight="true" outlineLevel="0" collapsed="false">
      <c r="A51" s="81" t="s">
        <v>116</v>
      </c>
      <c r="B51" s="81" t="s">
        <v>72</v>
      </c>
      <c r="C51" s="82" t="s">
        <v>68</v>
      </c>
      <c r="D51" s="83" t="s">
        <v>64</v>
      </c>
      <c r="E51" s="84" t="s">
        <v>118</v>
      </c>
      <c r="F51" s="19" t="n">
        <v>959669</v>
      </c>
      <c r="G51" s="85" t="n">
        <v>959669</v>
      </c>
      <c r="H51" s="86" t="n">
        <v>0</v>
      </c>
      <c r="I51" s="86" t="n">
        <v>0</v>
      </c>
      <c r="J51" s="1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1388888888889" right="0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5.49"/>
    <col collapsed="false" customWidth="true" hidden="false" outlineLevel="0" max="3" min="3" style="1" width="28.32"/>
    <col collapsed="false" customWidth="true" hidden="false" outlineLevel="0" max="4" min="4" style="1" width="16.5"/>
    <col collapsed="false" customWidth="true" hidden="false" outlineLevel="0" max="5" min="5" style="1" width="17.32"/>
    <col collapsed="false" customWidth="true" hidden="false" outlineLevel="0" max="6" min="6" style="1" width="13.65"/>
    <col collapsed="false" customWidth="true" hidden="false" outlineLevel="0" max="7" min="7" style="1" width="14.6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7" t="s">
        <v>131</v>
      </c>
      <c r="B1" s="87"/>
      <c r="C1" s="87"/>
      <c r="D1" s="87"/>
      <c r="E1" s="87"/>
      <c r="F1" s="87"/>
      <c r="G1" s="87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2"/>
      <c r="B2" s="12"/>
      <c r="C2" s="13"/>
      <c r="D2" s="13"/>
      <c r="E2" s="13"/>
      <c r="F2" s="13"/>
      <c r="G2" s="14" t="s">
        <v>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45" t="s">
        <v>5</v>
      </c>
      <c r="B3" s="45"/>
      <c r="C3" s="45" t="s">
        <v>6</v>
      </c>
      <c r="D3" s="45"/>
      <c r="E3" s="45"/>
      <c r="F3" s="45"/>
      <c r="G3" s="4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7.5" hidden="false" customHeight="true" outlineLevel="0" collapsed="false">
      <c r="A4" s="88" t="s">
        <v>7</v>
      </c>
      <c r="B4" s="89" t="s">
        <v>132</v>
      </c>
      <c r="C4" s="88" t="s">
        <v>7</v>
      </c>
      <c r="D4" s="88" t="s">
        <v>48</v>
      </c>
      <c r="E4" s="80" t="s">
        <v>133</v>
      </c>
      <c r="F4" s="90" t="s">
        <v>134</v>
      </c>
      <c r="G4" s="88" t="s">
        <v>135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</row>
    <row r="5" customFormat="false" ht="25.15" hidden="false" customHeight="true" outlineLevel="0" collapsed="false">
      <c r="A5" s="92" t="s">
        <v>136</v>
      </c>
      <c r="B5" s="93" t="n">
        <f aca="false">SUM(B6:B8)</f>
        <v>21364842</v>
      </c>
      <c r="C5" s="94" t="s">
        <v>137</v>
      </c>
      <c r="D5" s="93" t="n">
        <f aca="false">SUM(D6:D34)</f>
        <v>21364842</v>
      </c>
      <c r="E5" s="93" t="n">
        <f aca="false">SUM(E6:E34)</f>
        <v>21364842</v>
      </c>
      <c r="F5" s="93" t="n">
        <f aca="false">SUM(F6:F34)</f>
        <v>0</v>
      </c>
      <c r="G5" s="93" t="n">
        <f aca="false">SUM(G6:G34)</f>
        <v>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5.15" hidden="false" customHeight="true" outlineLevel="0" collapsed="false">
      <c r="A6" s="92" t="s">
        <v>138</v>
      </c>
      <c r="B6" s="72" t="n">
        <v>21364842</v>
      </c>
      <c r="C6" s="95" t="s">
        <v>139</v>
      </c>
      <c r="D6" s="96" t="n">
        <f aca="false">SUM(E6:G6)</f>
        <v>6410420</v>
      </c>
      <c r="E6" s="97" t="n">
        <v>6410420</v>
      </c>
      <c r="F6" s="97" t="n">
        <v>0</v>
      </c>
      <c r="G6" s="93" t="n"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5.15" hidden="false" customHeight="true" outlineLevel="0" collapsed="false">
      <c r="A7" s="92" t="s">
        <v>140</v>
      </c>
      <c r="B7" s="98" t="n">
        <v>0</v>
      </c>
      <c r="C7" s="95" t="s">
        <v>141</v>
      </c>
      <c r="D7" s="96" t="n">
        <f aca="false">SUM(E7:G7)</f>
        <v>0</v>
      </c>
      <c r="E7" s="97" t="n">
        <v>0</v>
      </c>
      <c r="F7" s="97" t="n">
        <v>0</v>
      </c>
      <c r="G7" s="93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92" t="s">
        <v>142</v>
      </c>
      <c r="B8" s="72" t="n">
        <v>0</v>
      </c>
      <c r="C8" s="95" t="s">
        <v>143</v>
      </c>
      <c r="D8" s="96" t="n">
        <f aca="false">SUM(E8:G8)</f>
        <v>0</v>
      </c>
      <c r="E8" s="97" t="n">
        <v>0</v>
      </c>
      <c r="F8" s="97" t="n">
        <v>0</v>
      </c>
      <c r="G8" s="93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92"/>
      <c r="B9" s="98"/>
      <c r="C9" s="95" t="s">
        <v>144</v>
      </c>
      <c r="D9" s="96" t="n">
        <f aca="false">SUM(E9:G9)</f>
        <v>0</v>
      </c>
      <c r="E9" s="97" t="n">
        <v>0</v>
      </c>
      <c r="F9" s="97" t="n">
        <v>0</v>
      </c>
      <c r="G9" s="93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92"/>
      <c r="B10" s="99"/>
      <c r="C10" s="95" t="s">
        <v>145</v>
      </c>
      <c r="D10" s="96" t="n">
        <f aca="false">SUM(E10:G10)</f>
        <v>0</v>
      </c>
      <c r="E10" s="97" t="n">
        <v>0</v>
      </c>
      <c r="F10" s="97" t="n">
        <v>0</v>
      </c>
      <c r="G10" s="93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92"/>
      <c r="B11" s="99"/>
      <c r="C11" s="95" t="s">
        <v>146</v>
      </c>
      <c r="D11" s="96" t="n">
        <f aca="false">SUM(E11:G11)</f>
        <v>0</v>
      </c>
      <c r="E11" s="97" t="n">
        <v>0</v>
      </c>
      <c r="F11" s="97" t="n">
        <v>0</v>
      </c>
      <c r="G11" s="93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92"/>
      <c r="B12" s="99"/>
      <c r="C12" s="95" t="s">
        <v>147</v>
      </c>
      <c r="D12" s="96" t="n">
        <f aca="false">SUM(E12:G12)</f>
        <v>977811</v>
      </c>
      <c r="E12" s="97" t="n">
        <v>977811</v>
      </c>
      <c r="F12" s="97" t="n">
        <v>0</v>
      </c>
      <c r="G12" s="93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92"/>
      <c r="B13" s="99"/>
      <c r="C13" s="95" t="s">
        <v>148</v>
      </c>
      <c r="D13" s="96" t="n">
        <f aca="false">SUM(E13:G13)</f>
        <v>1279558</v>
      </c>
      <c r="E13" s="97" t="n">
        <v>1279558</v>
      </c>
      <c r="F13" s="97" t="n">
        <v>0</v>
      </c>
      <c r="G13" s="93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0.25" hidden="false" customHeight="true" outlineLevel="0" collapsed="false">
      <c r="A14" s="92"/>
      <c r="B14" s="100"/>
      <c r="C14" s="95" t="s">
        <v>149</v>
      </c>
      <c r="D14" s="96" t="n">
        <f aca="false">SUM(E14:G14)</f>
        <v>0</v>
      </c>
      <c r="E14" s="97" t="n">
        <v>0</v>
      </c>
      <c r="F14" s="97" t="n">
        <v>0</v>
      </c>
      <c r="G14" s="93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0.25" hidden="false" customHeight="true" outlineLevel="0" collapsed="false">
      <c r="A15" s="92"/>
      <c r="B15" s="101"/>
      <c r="C15" s="95" t="s">
        <v>150</v>
      </c>
      <c r="D15" s="96" t="n">
        <f aca="false">SUM(E15:G15)</f>
        <v>1160517</v>
      </c>
      <c r="E15" s="97" t="n">
        <v>1160517</v>
      </c>
      <c r="F15" s="97" t="n">
        <v>0</v>
      </c>
      <c r="G15" s="93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92"/>
      <c r="B16" s="101"/>
      <c r="C16" s="95" t="s">
        <v>151</v>
      </c>
      <c r="D16" s="96" t="n">
        <f aca="false">SUM(E16:G16)</f>
        <v>0</v>
      </c>
      <c r="E16" s="97" t="n">
        <v>0</v>
      </c>
      <c r="F16" s="97" t="n">
        <v>0</v>
      </c>
      <c r="G16" s="93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92"/>
      <c r="B17" s="101"/>
      <c r="C17" s="95" t="s">
        <v>152</v>
      </c>
      <c r="D17" s="96" t="n">
        <f aca="false">SUM(E17:G17)</f>
        <v>0</v>
      </c>
      <c r="E17" s="97" t="n">
        <v>0</v>
      </c>
      <c r="F17" s="97" t="n">
        <v>0</v>
      </c>
      <c r="G17" s="93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92"/>
      <c r="B18" s="101"/>
      <c r="C18" s="95" t="s">
        <v>153</v>
      </c>
      <c r="D18" s="96" t="n">
        <f aca="false">SUM(E18:G18)</f>
        <v>10576867</v>
      </c>
      <c r="E18" s="97" t="n">
        <v>10576867</v>
      </c>
      <c r="F18" s="97" t="n">
        <v>0</v>
      </c>
      <c r="G18" s="93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92"/>
      <c r="B19" s="101"/>
      <c r="C19" s="95" t="s">
        <v>154</v>
      </c>
      <c r="D19" s="96" t="n">
        <f aca="false">SUM(E19:G19)</f>
        <v>0</v>
      </c>
      <c r="E19" s="97" t="n">
        <v>0</v>
      </c>
      <c r="F19" s="97" t="n">
        <v>0</v>
      </c>
      <c r="G19" s="93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92"/>
      <c r="B20" s="101"/>
      <c r="C20" s="95" t="s">
        <v>155</v>
      </c>
      <c r="D20" s="96" t="n">
        <f aca="false">SUM(E20:G20)</f>
        <v>0</v>
      </c>
      <c r="E20" s="97" t="n">
        <v>0</v>
      </c>
      <c r="F20" s="97" t="n">
        <v>0</v>
      </c>
      <c r="G20" s="93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92"/>
      <c r="B21" s="101"/>
      <c r="C21" s="95" t="s">
        <v>156</v>
      </c>
      <c r="D21" s="96" t="n">
        <f aca="false">SUM(E21:G21)</f>
        <v>0</v>
      </c>
      <c r="E21" s="97" t="n">
        <v>0</v>
      </c>
      <c r="F21" s="97" t="n">
        <v>0</v>
      </c>
      <c r="G21" s="93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5.15" hidden="false" customHeight="true" outlineLevel="0" collapsed="false">
      <c r="A22" s="102"/>
      <c r="B22" s="101"/>
      <c r="C22" s="92" t="s">
        <v>157</v>
      </c>
      <c r="D22" s="96" t="n">
        <f aca="false">SUM(E22:G22)</f>
        <v>0</v>
      </c>
      <c r="E22" s="97" t="n">
        <v>0</v>
      </c>
      <c r="F22" s="97" t="n">
        <v>0</v>
      </c>
      <c r="G22" s="93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02"/>
      <c r="B23" s="101"/>
      <c r="C23" s="92" t="s">
        <v>158</v>
      </c>
      <c r="D23" s="96" t="n">
        <f aca="false">SUM(E23:G23)</f>
        <v>0</v>
      </c>
      <c r="E23" s="97" t="n">
        <v>0</v>
      </c>
      <c r="F23" s="97" t="n">
        <v>0</v>
      </c>
      <c r="G23" s="93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0.25" hidden="false" customHeight="true" outlineLevel="0" collapsed="false">
      <c r="A24" s="102"/>
      <c r="B24" s="101"/>
      <c r="C24" s="92" t="s">
        <v>159</v>
      </c>
      <c r="D24" s="96" t="n">
        <f aca="false">SUM(E24:G24)</f>
        <v>0</v>
      </c>
      <c r="E24" s="97" t="n">
        <v>0</v>
      </c>
      <c r="F24" s="97" t="n">
        <v>0</v>
      </c>
      <c r="G24" s="93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102"/>
      <c r="B25" s="101"/>
      <c r="C25" s="92" t="s">
        <v>160</v>
      </c>
      <c r="D25" s="96" t="n">
        <f aca="false">SUM(E25:G25)</f>
        <v>959669</v>
      </c>
      <c r="E25" s="97" t="n">
        <v>959669</v>
      </c>
      <c r="F25" s="97" t="n">
        <v>0</v>
      </c>
      <c r="G25" s="93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102"/>
      <c r="B26" s="101"/>
      <c r="C26" s="92" t="s">
        <v>161</v>
      </c>
      <c r="D26" s="96" t="n">
        <f aca="false">SUM(E26:G26)</f>
        <v>0</v>
      </c>
      <c r="E26" s="97" t="n">
        <v>0</v>
      </c>
      <c r="F26" s="97" t="n">
        <v>0</v>
      </c>
      <c r="G26" s="93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102"/>
      <c r="B27" s="101"/>
      <c r="C27" s="92" t="s">
        <v>162</v>
      </c>
      <c r="D27" s="96" t="n">
        <f aca="false">SUM(E27:G27)</f>
        <v>0</v>
      </c>
      <c r="E27" s="97" t="n">
        <v>0</v>
      </c>
      <c r="F27" s="97" t="n">
        <v>0</v>
      </c>
      <c r="G27" s="93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102"/>
      <c r="B28" s="101"/>
      <c r="C28" s="92" t="s">
        <v>163</v>
      </c>
      <c r="D28" s="103" t="n">
        <f aca="false">SUM(E28:G28)</f>
        <v>0</v>
      </c>
      <c r="E28" s="72" t="n">
        <v>0</v>
      </c>
      <c r="F28" s="73" t="n">
        <v>0</v>
      </c>
      <c r="G28" s="73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102"/>
      <c r="B29" s="101"/>
      <c r="C29" s="92" t="s">
        <v>164</v>
      </c>
      <c r="D29" s="104" t="n">
        <f aca="false">SUM(E29:G29)</f>
        <v>0</v>
      </c>
      <c r="E29" s="105" t="n">
        <v>0</v>
      </c>
      <c r="F29" s="105" t="n">
        <v>0</v>
      </c>
      <c r="G29" s="98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102"/>
      <c r="B30" s="101"/>
      <c r="C30" s="92" t="s">
        <v>165</v>
      </c>
      <c r="D30" s="104" t="n">
        <f aca="false">SUM(E30:G30)</f>
        <v>0</v>
      </c>
      <c r="E30" s="97" t="n">
        <v>0</v>
      </c>
      <c r="F30" s="97" t="n">
        <v>0</v>
      </c>
      <c r="G30" s="93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102"/>
      <c r="B31" s="101"/>
      <c r="C31" s="92" t="s">
        <v>166</v>
      </c>
      <c r="D31" s="96" t="n">
        <f aca="false">SUM(E31:G31)</f>
        <v>0</v>
      </c>
      <c r="E31" s="97" t="n">
        <v>0</v>
      </c>
      <c r="F31" s="97" t="n">
        <v>0</v>
      </c>
      <c r="G31" s="72" t="n">
        <v>0</v>
      </c>
      <c r="H31" s="10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102"/>
      <c r="B32" s="101"/>
      <c r="C32" s="92" t="s">
        <v>167</v>
      </c>
      <c r="D32" s="96" t="n">
        <f aca="false">SUM(E32:G32)</f>
        <v>0</v>
      </c>
      <c r="E32" s="97" t="n">
        <v>0</v>
      </c>
      <c r="F32" s="97" t="n">
        <v>0</v>
      </c>
      <c r="G32" s="93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02"/>
      <c r="B33" s="101"/>
      <c r="C33" s="92" t="s">
        <v>168</v>
      </c>
      <c r="D33" s="96" t="n">
        <f aca="false">SUM(E33:G33)</f>
        <v>0</v>
      </c>
      <c r="E33" s="97" t="n">
        <v>0</v>
      </c>
      <c r="F33" s="97" t="n">
        <v>0</v>
      </c>
      <c r="G33" s="93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102"/>
      <c r="B34" s="101"/>
      <c r="C34" s="92" t="s">
        <v>169</v>
      </c>
      <c r="D34" s="96" t="n">
        <f aca="false">SUM(E34:G34)</f>
        <v>0</v>
      </c>
      <c r="E34" s="107" t="n">
        <v>0</v>
      </c>
      <c r="F34" s="107" t="n">
        <v>0</v>
      </c>
      <c r="G34" s="72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5.15" hidden="false" customHeight="true" outlineLevel="0" collapsed="false">
      <c r="A35" s="45"/>
      <c r="B35" s="108"/>
      <c r="C35" s="109" t="s">
        <v>170</v>
      </c>
      <c r="D35" s="110"/>
      <c r="E35" s="110"/>
      <c r="F35" s="110"/>
      <c r="G35" s="1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45" t="s">
        <v>171</v>
      </c>
      <c r="B36" s="111" t="n">
        <f aca="false">SUM(B5)</f>
        <v>21364842</v>
      </c>
      <c r="C36" s="45" t="s">
        <v>172</v>
      </c>
      <c r="D36" s="112" t="n">
        <f aca="false">SUM(D5)</f>
        <v>21364842</v>
      </c>
      <c r="E36" s="112" t="n">
        <f aca="false">SUM(E5)</f>
        <v>21364842</v>
      </c>
      <c r="F36" s="112" t="n">
        <f aca="false">SUM(F5)</f>
        <v>0</v>
      </c>
      <c r="G36" s="112" t="n">
        <f aca="false">SUM(G5)</f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0.25" hidden="false" customHeight="true" outlineLevel="0" collapsed="false">
      <c r="A37" s="47"/>
      <c r="B37" s="113"/>
      <c r="C37" s="48"/>
      <c r="D37" s="48"/>
      <c r="E37" s="48"/>
      <c r="F37" s="48"/>
      <c r="G37" s="4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</sheetData>
  <mergeCells count="3">
    <mergeCell ref="A1:G1"/>
    <mergeCell ref="A3:B3"/>
    <mergeCell ref="C3:G3"/>
  </mergeCells>
  <printOptions headings="false" gridLines="false" gridLinesSet="true" horizontalCentered="true" verticalCentered="false"/>
  <pageMargins left="0.751388888888889" right="0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8.5" defaultRowHeight="18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7.16"/>
    <col collapsed="false" customWidth="true" hidden="false" outlineLevel="0" max="3" min="3" style="114" width="5.65"/>
    <col collapsed="false" customWidth="true" hidden="false" outlineLevel="0" max="4" min="4" style="114" width="7.99"/>
    <col collapsed="false" customWidth="true" hidden="false" outlineLevel="0" max="5" min="5" style="114" width="24.82"/>
    <col collapsed="false" customWidth="true" hidden="false" outlineLevel="0" max="6" min="6" style="114" width="10.83"/>
    <col collapsed="false" customWidth="true" hidden="false" outlineLevel="0" max="7" min="7" style="114" width="11.16"/>
    <col collapsed="false" customWidth="true" hidden="false" outlineLevel="0" max="8" min="8" style="114" width="10.65"/>
    <col collapsed="false" customWidth="true" hidden="false" outlineLevel="0" max="9" min="9" style="114" width="11.32"/>
    <col collapsed="false" customWidth="true" hidden="false" outlineLevel="0" max="10" min="10" style="114" width="9.15"/>
    <col collapsed="false" customWidth="true" hidden="false" outlineLevel="0" max="11" min="11" style="114" width="10.83"/>
    <col collapsed="false" customWidth="true" hidden="false" outlineLevel="0" max="12" min="12" style="114" width="7.65"/>
    <col collapsed="false" customWidth="true" hidden="false" outlineLevel="0" max="13" min="13" style="114" width="10.5"/>
    <col collapsed="false" customWidth="true" hidden="false" outlineLevel="0" max="14" min="14" style="114" width="9.99"/>
    <col collapsed="false" customWidth="false" hidden="false" outlineLevel="0" max="17" min="15" style="114" width="8.49"/>
    <col collapsed="false" customWidth="true" hidden="false" outlineLevel="0" max="18" min="18" style="114" width="6.83"/>
    <col collapsed="false" customWidth="false" hidden="false" outlineLevel="0" max="19" min="19" style="114" width="8.49"/>
    <col collapsed="false" customWidth="true" hidden="false" outlineLevel="0" max="22" min="20" style="114" width="9.32"/>
    <col collapsed="false" customWidth="true" hidden="false" outlineLevel="0" max="23" min="23" style="114" width="6.83"/>
    <col collapsed="false" customWidth="true" hidden="false" outlineLevel="0" max="24" min="24" style="114" width="6.99"/>
    <col collapsed="false" customWidth="false" hidden="false" outlineLevel="0" max="26" min="25" style="114" width="8.49"/>
    <col collapsed="false" customWidth="true" hidden="false" outlineLevel="0" max="27" min="27" style="114" width="9.32"/>
    <col collapsed="false" customWidth="true" hidden="false" outlineLevel="0" max="28" min="28" style="114" width="5.65"/>
    <col collapsed="false" customWidth="true" hidden="false" outlineLevel="0" max="29" min="29" style="114" width="6.99"/>
    <col collapsed="false" customWidth="true" hidden="false" outlineLevel="0" max="30" min="30" style="114" width="9.32"/>
    <col collapsed="false" customWidth="true" hidden="false" outlineLevel="0" max="31" min="31" style="114" width="7.99"/>
    <col collapsed="false" customWidth="true" hidden="false" outlineLevel="0" max="32" min="32" style="114" width="9.32"/>
    <col collapsed="false" customWidth="true" hidden="false" outlineLevel="0" max="33" min="33" style="114" width="5.82"/>
    <col collapsed="false" customWidth="true" hidden="false" outlineLevel="0" max="34" min="34" style="114" width="7.83"/>
    <col collapsed="false" customWidth="false" hidden="false" outlineLevel="0" max="35" min="35" style="114" width="8.49"/>
    <col collapsed="false" customWidth="true" hidden="false" outlineLevel="0" max="36" min="36" style="114" width="9.32"/>
    <col collapsed="false" customWidth="true" hidden="false" outlineLevel="0" max="37" min="37" style="114" width="6.15"/>
    <col collapsed="false" customWidth="true" hidden="false" outlineLevel="0" max="38" min="38" style="114" width="7.32"/>
    <col collapsed="false" customWidth="true" hidden="false" outlineLevel="0" max="39" min="39" style="114" width="6.49"/>
    <col collapsed="false" customWidth="true" hidden="false" outlineLevel="0" max="40" min="40" style="114" width="8.16"/>
    <col collapsed="false" customWidth="true" hidden="false" outlineLevel="0" max="41" min="41" style="114" width="6.65"/>
    <col collapsed="false" customWidth="true" hidden="false" outlineLevel="0" max="42" min="42" style="114" width="8.16"/>
    <col collapsed="false" customWidth="true" hidden="false" outlineLevel="0" max="43" min="43" style="114" width="9.32"/>
    <col collapsed="false" customWidth="true" hidden="false" outlineLevel="0" max="44" min="44" style="114" width="7.83"/>
    <col collapsed="false" customWidth="false" hidden="false" outlineLevel="0" max="45" min="45" style="114" width="8.49"/>
    <col collapsed="false" customWidth="true" hidden="false" outlineLevel="0" max="46" min="46" style="114" width="7.16"/>
    <col collapsed="false" customWidth="true" hidden="false" outlineLevel="0" max="48" min="47" style="114" width="9.32"/>
    <col collapsed="false" customWidth="true" hidden="false" outlineLevel="0" max="50" min="49" style="114" width="6.15"/>
    <col collapsed="false" customWidth="true" hidden="false" outlineLevel="0" max="51" min="51" style="114" width="7.65"/>
    <col collapsed="false" customWidth="true" hidden="false" outlineLevel="0" max="52" min="52" style="114" width="6.83"/>
    <col collapsed="false" customWidth="true" hidden="false" outlineLevel="0" max="53" min="53" style="114" width="9.32"/>
    <col collapsed="false" customWidth="true" hidden="false" outlineLevel="0" max="54" min="54" style="114" width="6.83"/>
    <col collapsed="false" customWidth="true" hidden="false" outlineLevel="0" max="55" min="55" style="114" width="7.16"/>
    <col collapsed="false" customWidth="true" hidden="false" outlineLevel="0" max="56" min="56" style="114" width="6.49"/>
    <col collapsed="false" customWidth="true" hidden="false" outlineLevel="0" max="57" min="57" style="114" width="7.99"/>
    <col collapsed="false" customWidth="true" hidden="false" outlineLevel="0" max="58" min="58" style="114" width="7.5"/>
    <col collapsed="false" customWidth="true" hidden="false" outlineLevel="0" max="59" min="59" style="114" width="9.32"/>
    <col collapsed="false" customWidth="true" hidden="false" outlineLevel="0" max="60" min="60" style="114" width="6.65"/>
    <col collapsed="false" customWidth="false" hidden="false" outlineLevel="0" max="61" min="61" style="114" width="8.49"/>
    <col collapsed="false" customWidth="true" hidden="false" outlineLevel="0" max="62" min="62" style="114" width="6.83"/>
    <col collapsed="false" customWidth="true" hidden="false" outlineLevel="0" max="63" min="63" style="114" width="6.99"/>
    <col collapsed="false" customWidth="true" hidden="false" outlineLevel="0" max="64" min="64" style="114" width="6.83"/>
    <col collapsed="false" customWidth="true" hidden="false" outlineLevel="0" max="65" min="65" style="114" width="7.32"/>
    <col collapsed="false" customWidth="true" hidden="false" outlineLevel="0" max="66" min="66" style="114" width="6.65"/>
    <col collapsed="false" customWidth="true" hidden="false" outlineLevel="0" max="205" min="67" style="114" width="9.32"/>
  </cols>
  <sheetData>
    <row r="1" customFormat="false" ht="18" hidden="false" customHeight="true" outlineLevel="0" collapsed="false">
      <c r="A1" s="115" t="s">
        <v>17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6"/>
    </row>
    <row r="2" customFormat="false" ht="18" hidden="false" customHeight="true" outlineLevel="0" collapsed="false">
      <c r="A2" s="12"/>
      <c r="B2" s="12"/>
      <c r="C2" s="12"/>
      <c r="D2" s="12"/>
      <c r="E2" s="12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BN2" s="118" t="s">
        <v>4</v>
      </c>
    </row>
    <row r="3" s="126" customFormat="true" ht="18" hidden="false" customHeight="true" outlineLevel="0" collapsed="false">
      <c r="A3" s="119" t="s">
        <v>47</v>
      </c>
      <c r="B3" s="119"/>
      <c r="C3" s="119"/>
      <c r="D3" s="119"/>
      <c r="E3" s="119"/>
      <c r="F3" s="57" t="s">
        <v>48</v>
      </c>
      <c r="G3" s="120" t="s">
        <v>174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1" t="s">
        <v>175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2" t="s">
        <v>176</v>
      </c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3" t="s">
        <v>177</v>
      </c>
      <c r="BI3" s="55" t="s">
        <v>178</v>
      </c>
      <c r="BJ3" s="55" t="s">
        <v>179</v>
      </c>
      <c r="BK3" s="55" t="s">
        <v>180</v>
      </c>
      <c r="BL3" s="55" t="s">
        <v>181</v>
      </c>
      <c r="BM3" s="55" t="s">
        <v>182</v>
      </c>
      <c r="BN3" s="54" t="s">
        <v>183</v>
      </c>
      <c r="BO3" s="124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</row>
    <row r="4" s="126" customFormat="true" ht="18" hidden="false" customHeight="true" outlineLevel="0" collapsed="false">
      <c r="A4" s="127" t="s">
        <v>58</v>
      </c>
      <c r="B4" s="127"/>
      <c r="C4" s="127"/>
      <c r="D4" s="57" t="s">
        <v>59</v>
      </c>
      <c r="E4" s="57" t="s">
        <v>60</v>
      </c>
      <c r="F4" s="57"/>
      <c r="G4" s="128" t="s">
        <v>184</v>
      </c>
      <c r="H4" s="128" t="s">
        <v>185</v>
      </c>
      <c r="I4" s="128" t="s">
        <v>186</v>
      </c>
      <c r="J4" s="128" t="s">
        <v>187</v>
      </c>
      <c r="K4" s="128" t="s">
        <v>188</v>
      </c>
      <c r="L4" s="128" t="s">
        <v>189</v>
      </c>
      <c r="M4" s="128" t="s">
        <v>190</v>
      </c>
      <c r="N4" s="128" t="s">
        <v>191</v>
      </c>
      <c r="O4" s="128" t="s">
        <v>192</v>
      </c>
      <c r="P4" s="128" t="s">
        <v>193</v>
      </c>
      <c r="Q4" s="128" t="s">
        <v>118</v>
      </c>
      <c r="R4" s="128" t="s">
        <v>194</v>
      </c>
      <c r="S4" s="128" t="s">
        <v>195</v>
      </c>
      <c r="T4" s="128" t="s">
        <v>184</v>
      </c>
      <c r="U4" s="128" t="s">
        <v>196</v>
      </c>
      <c r="V4" s="128" t="s">
        <v>197</v>
      </c>
      <c r="W4" s="128" t="s">
        <v>198</v>
      </c>
      <c r="X4" s="128" t="s">
        <v>199</v>
      </c>
      <c r="Y4" s="128" t="s">
        <v>200</v>
      </c>
      <c r="Z4" s="128" t="s">
        <v>201</v>
      </c>
      <c r="AA4" s="128" t="s">
        <v>202</v>
      </c>
      <c r="AB4" s="128" t="s">
        <v>203</v>
      </c>
      <c r="AC4" s="128" t="s">
        <v>204</v>
      </c>
      <c r="AD4" s="128" t="s">
        <v>205</v>
      </c>
      <c r="AE4" s="128" t="s">
        <v>206</v>
      </c>
      <c r="AF4" s="128" t="s">
        <v>207</v>
      </c>
      <c r="AG4" s="128" t="s">
        <v>208</v>
      </c>
      <c r="AH4" s="128" t="s">
        <v>209</v>
      </c>
      <c r="AI4" s="128" t="s">
        <v>210</v>
      </c>
      <c r="AJ4" s="128" t="s">
        <v>211</v>
      </c>
      <c r="AK4" s="128" t="s">
        <v>212</v>
      </c>
      <c r="AL4" s="128" t="s">
        <v>213</v>
      </c>
      <c r="AM4" s="128" t="s">
        <v>214</v>
      </c>
      <c r="AN4" s="128" t="s">
        <v>215</v>
      </c>
      <c r="AO4" s="128" t="s">
        <v>216</v>
      </c>
      <c r="AP4" s="128" t="s">
        <v>217</v>
      </c>
      <c r="AQ4" s="128" t="s">
        <v>218</v>
      </c>
      <c r="AR4" s="128" t="s">
        <v>219</v>
      </c>
      <c r="AS4" s="128" t="s">
        <v>220</v>
      </c>
      <c r="AT4" s="128" t="s">
        <v>221</v>
      </c>
      <c r="AU4" s="128" t="s">
        <v>222</v>
      </c>
      <c r="AV4" s="128" t="s">
        <v>184</v>
      </c>
      <c r="AW4" s="129" t="s">
        <v>223</v>
      </c>
      <c r="AX4" s="129" t="s">
        <v>224</v>
      </c>
      <c r="AY4" s="128" t="s">
        <v>225</v>
      </c>
      <c r="AZ4" s="128" t="s">
        <v>226</v>
      </c>
      <c r="BA4" s="128" t="s">
        <v>227</v>
      </c>
      <c r="BB4" s="128" t="s">
        <v>228</v>
      </c>
      <c r="BC4" s="128" t="s">
        <v>194</v>
      </c>
      <c r="BD4" s="128" t="s">
        <v>229</v>
      </c>
      <c r="BE4" s="128" t="s">
        <v>230</v>
      </c>
      <c r="BF4" s="128" t="s">
        <v>231</v>
      </c>
      <c r="BG4" s="130" t="s">
        <v>232</v>
      </c>
      <c r="BH4" s="123"/>
      <c r="BI4" s="123"/>
      <c r="BJ4" s="123"/>
      <c r="BK4" s="123"/>
      <c r="BL4" s="123"/>
      <c r="BM4" s="123"/>
      <c r="BN4" s="54"/>
      <c r="BO4" s="124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</row>
    <row r="5" s="126" customFormat="true" ht="18" hidden="false" customHeight="true" outlineLevel="0" collapsed="false">
      <c r="A5" s="54" t="s">
        <v>61</v>
      </c>
      <c r="B5" s="131" t="s">
        <v>62</v>
      </c>
      <c r="C5" s="57" t="s">
        <v>63</v>
      </c>
      <c r="D5" s="57"/>
      <c r="E5" s="57"/>
      <c r="F5" s="57"/>
      <c r="G5" s="57"/>
      <c r="H5" s="57"/>
      <c r="I5" s="57"/>
      <c r="J5" s="57"/>
      <c r="K5" s="57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9"/>
      <c r="AX5" s="129"/>
      <c r="AY5" s="128"/>
      <c r="AZ5" s="128"/>
      <c r="BA5" s="128"/>
      <c r="BB5" s="128"/>
      <c r="BC5" s="128"/>
      <c r="BD5" s="128"/>
      <c r="BE5" s="128"/>
      <c r="BF5" s="128"/>
      <c r="BG5" s="130"/>
      <c r="BH5" s="130"/>
      <c r="BI5" s="130"/>
      <c r="BJ5" s="130"/>
      <c r="BK5" s="130"/>
      <c r="BL5" s="130"/>
      <c r="BM5" s="130"/>
      <c r="BN5" s="54"/>
      <c r="BO5" s="124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</row>
    <row r="6" s="126" customFormat="true" ht="18" hidden="false" customHeight="true" outlineLevel="0" collapsed="false">
      <c r="A6" s="63"/>
      <c r="B6" s="63"/>
      <c r="C6" s="63"/>
      <c r="D6" s="63"/>
      <c r="E6" s="132" t="s">
        <v>48</v>
      </c>
      <c r="F6" s="65" t="n">
        <v>21364842</v>
      </c>
      <c r="G6" s="133" t="n">
        <v>11315254</v>
      </c>
      <c r="H6" s="134" t="n">
        <v>4379448</v>
      </c>
      <c r="I6" s="134" t="n">
        <v>2069688</v>
      </c>
      <c r="J6" s="134" t="n">
        <v>187360</v>
      </c>
      <c r="K6" s="134" t="n">
        <v>1670328</v>
      </c>
      <c r="L6" s="65" t="n">
        <v>0</v>
      </c>
      <c r="M6" s="65" t="n">
        <v>1279558</v>
      </c>
      <c r="N6" s="65" t="n">
        <v>639779</v>
      </c>
      <c r="O6" s="65" t="n">
        <v>0</v>
      </c>
      <c r="P6" s="65" t="n">
        <v>129424</v>
      </c>
      <c r="Q6" s="65" t="n">
        <v>959669</v>
      </c>
      <c r="R6" s="65" t="n">
        <v>0</v>
      </c>
      <c r="S6" s="134" t="n">
        <v>0</v>
      </c>
      <c r="T6" s="134" t="n">
        <v>5482195</v>
      </c>
      <c r="U6" s="134" t="n">
        <v>1276240</v>
      </c>
      <c r="V6" s="134" t="n">
        <v>120000</v>
      </c>
      <c r="W6" s="134" t="n">
        <v>8000</v>
      </c>
      <c r="X6" s="134" t="n">
        <v>5000</v>
      </c>
      <c r="Y6" s="134" t="n">
        <v>13000</v>
      </c>
      <c r="Z6" s="134" t="n">
        <v>60000</v>
      </c>
      <c r="AA6" s="134" t="n">
        <v>150000</v>
      </c>
      <c r="AB6" s="134" t="n">
        <v>0</v>
      </c>
      <c r="AC6" s="134" t="n">
        <v>0</v>
      </c>
      <c r="AD6" s="134" t="n">
        <v>250000</v>
      </c>
      <c r="AE6" s="134" t="n">
        <v>0</v>
      </c>
      <c r="AF6" s="134" t="n">
        <v>10000</v>
      </c>
      <c r="AG6" s="134" t="n">
        <v>0</v>
      </c>
      <c r="AH6" s="134" t="n">
        <v>50000</v>
      </c>
      <c r="AI6" s="134" t="n">
        <v>50000</v>
      </c>
      <c r="AJ6" s="134" t="n">
        <v>203000</v>
      </c>
      <c r="AK6" s="134" t="n">
        <v>0</v>
      </c>
      <c r="AL6" s="134" t="n">
        <v>0</v>
      </c>
      <c r="AM6" s="134" t="n">
        <v>0</v>
      </c>
      <c r="AN6" s="134" t="n">
        <v>20000</v>
      </c>
      <c r="AO6" s="135" t="n">
        <v>0</v>
      </c>
      <c r="AP6" s="135" t="n">
        <v>63978</v>
      </c>
      <c r="AQ6" s="135" t="n">
        <v>199933</v>
      </c>
      <c r="AR6" s="135" t="n">
        <v>49300</v>
      </c>
      <c r="AS6" s="135" t="n">
        <v>453744</v>
      </c>
      <c r="AT6" s="135" t="n">
        <v>0</v>
      </c>
      <c r="AU6" s="135" t="n">
        <v>2500000</v>
      </c>
      <c r="AV6" s="135" t="n">
        <v>4567393</v>
      </c>
      <c r="AW6" s="135" t="n">
        <v>0</v>
      </c>
      <c r="AX6" s="135" t="n">
        <v>0</v>
      </c>
      <c r="AY6" s="135" t="n">
        <v>0</v>
      </c>
      <c r="AZ6" s="135" t="n">
        <v>0</v>
      </c>
      <c r="BA6" s="135" t="n">
        <v>4512076</v>
      </c>
      <c r="BB6" s="135" t="n">
        <v>0</v>
      </c>
      <c r="BC6" s="135" t="n">
        <v>0</v>
      </c>
      <c r="BD6" s="135" t="n">
        <v>0</v>
      </c>
      <c r="BE6" s="135" t="n">
        <v>1620</v>
      </c>
      <c r="BF6" s="136" t="n">
        <v>0</v>
      </c>
      <c r="BG6" s="135" t="n">
        <v>53697</v>
      </c>
      <c r="BH6" s="135" t="n">
        <v>0</v>
      </c>
      <c r="BI6" s="135" t="n">
        <v>0</v>
      </c>
      <c r="BJ6" s="135" t="n">
        <v>0</v>
      </c>
      <c r="BK6" s="135" t="n">
        <v>0</v>
      </c>
      <c r="BL6" s="135" t="n">
        <v>0</v>
      </c>
      <c r="BM6" s="135" t="n">
        <v>0</v>
      </c>
      <c r="BN6" s="136" t="n">
        <v>0</v>
      </c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</row>
    <row r="7" s="126" customFormat="true" ht="18" hidden="false" customHeight="true" outlineLevel="0" collapsed="false">
      <c r="A7" s="63"/>
      <c r="B7" s="63"/>
      <c r="C7" s="63"/>
      <c r="D7" s="63" t="s">
        <v>119</v>
      </c>
      <c r="E7" s="132" t="s">
        <v>65</v>
      </c>
      <c r="F7" s="65" t="n">
        <v>21364842</v>
      </c>
      <c r="G7" s="133" t="n">
        <v>11315254</v>
      </c>
      <c r="H7" s="134" t="n">
        <v>4379448</v>
      </c>
      <c r="I7" s="134" t="n">
        <v>2069688</v>
      </c>
      <c r="J7" s="134" t="n">
        <v>187360</v>
      </c>
      <c r="K7" s="134" t="n">
        <v>1670328</v>
      </c>
      <c r="L7" s="65" t="n">
        <v>0</v>
      </c>
      <c r="M7" s="65" t="n">
        <v>1279558</v>
      </c>
      <c r="N7" s="65" t="n">
        <v>639779</v>
      </c>
      <c r="O7" s="65" t="n">
        <v>0</v>
      </c>
      <c r="P7" s="65" t="n">
        <v>129424</v>
      </c>
      <c r="Q7" s="65" t="n">
        <v>959669</v>
      </c>
      <c r="R7" s="65" t="n">
        <v>0</v>
      </c>
      <c r="S7" s="134" t="n">
        <v>0</v>
      </c>
      <c r="T7" s="134" t="n">
        <v>5482195</v>
      </c>
      <c r="U7" s="134" t="n">
        <v>1276240</v>
      </c>
      <c r="V7" s="134" t="n">
        <v>120000</v>
      </c>
      <c r="W7" s="134" t="n">
        <v>8000</v>
      </c>
      <c r="X7" s="134" t="n">
        <v>5000</v>
      </c>
      <c r="Y7" s="134" t="n">
        <v>13000</v>
      </c>
      <c r="Z7" s="134" t="n">
        <v>60000</v>
      </c>
      <c r="AA7" s="134" t="n">
        <v>150000</v>
      </c>
      <c r="AB7" s="134" t="n">
        <v>0</v>
      </c>
      <c r="AC7" s="134" t="n">
        <v>0</v>
      </c>
      <c r="AD7" s="134" t="n">
        <v>250000</v>
      </c>
      <c r="AE7" s="134" t="n">
        <v>0</v>
      </c>
      <c r="AF7" s="134" t="n">
        <v>10000</v>
      </c>
      <c r="AG7" s="134" t="n">
        <v>0</v>
      </c>
      <c r="AH7" s="134" t="n">
        <v>50000</v>
      </c>
      <c r="AI7" s="134" t="n">
        <v>50000</v>
      </c>
      <c r="AJ7" s="134" t="n">
        <v>203000</v>
      </c>
      <c r="AK7" s="134" t="n">
        <v>0</v>
      </c>
      <c r="AL7" s="134" t="n">
        <v>0</v>
      </c>
      <c r="AM7" s="134" t="n">
        <v>0</v>
      </c>
      <c r="AN7" s="134" t="n">
        <v>20000</v>
      </c>
      <c r="AO7" s="135" t="n">
        <v>0</v>
      </c>
      <c r="AP7" s="135" t="n">
        <v>63978</v>
      </c>
      <c r="AQ7" s="135" t="n">
        <v>199933</v>
      </c>
      <c r="AR7" s="135" t="n">
        <v>49300</v>
      </c>
      <c r="AS7" s="135" t="n">
        <v>453744</v>
      </c>
      <c r="AT7" s="135" t="n">
        <v>0</v>
      </c>
      <c r="AU7" s="135" t="n">
        <v>2500000</v>
      </c>
      <c r="AV7" s="135" t="n">
        <v>4567393</v>
      </c>
      <c r="AW7" s="135" t="n">
        <v>0</v>
      </c>
      <c r="AX7" s="135" t="n">
        <v>0</v>
      </c>
      <c r="AY7" s="135" t="n">
        <v>0</v>
      </c>
      <c r="AZ7" s="135" t="n">
        <v>0</v>
      </c>
      <c r="BA7" s="135" t="n">
        <v>4512076</v>
      </c>
      <c r="BB7" s="135" t="n">
        <v>0</v>
      </c>
      <c r="BC7" s="135" t="n">
        <v>0</v>
      </c>
      <c r="BD7" s="135" t="n">
        <v>0</v>
      </c>
      <c r="BE7" s="135" t="n">
        <v>1620</v>
      </c>
      <c r="BF7" s="136" t="n">
        <v>0</v>
      </c>
      <c r="BG7" s="135" t="n">
        <v>53697</v>
      </c>
      <c r="BH7" s="135" t="n">
        <v>0</v>
      </c>
      <c r="BI7" s="135" t="n">
        <v>0</v>
      </c>
      <c r="BJ7" s="135" t="n">
        <v>0</v>
      </c>
      <c r="BK7" s="135" t="n">
        <v>0</v>
      </c>
      <c r="BL7" s="135" t="n">
        <v>0</v>
      </c>
      <c r="BM7" s="135" t="n">
        <v>0</v>
      </c>
      <c r="BN7" s="136" t="n">
        <v>0</v>
      </c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</row>
    <row r="8" s="126" customFormat="true" ht="18" hidden="false" customHeight="true" outlineLevel="0" collapsed="false">
      <c r="A8" s="63"/>
      <c r="B8" s="63"/>
      <c r="C8" s="63"/>
      <c r="D8" s="63" t="s">
        <v>64</v>
      </c>
      <c r="E8" s="132" t="s">
        <v>65</v>
      </c>
      <c r="F8" s="65" t="n">
        <v>21364842</v>
      </c>
      <c r="G8" s="133" t="n">
        <v>11315254</v>
      </c>
      <c r="H8" s="134" t="n">
        <v>4379448</v>
      </c>
      <c r="I8" s="134" t="n">
        <v>2069688</v>
      </c>
      <c r="J8" s="134" t="n">
        <v>187360</v>
      </c>
      <c r="K8" s="134" t="n">
        <v>1670328</v>
      </c>
      <c r="L8" s="65" t="n">
        <v>0</v>
      </c>
      <c r="M8" s="65" t="n">
        <v>1279558</v>
      </c>
      <c r="N8" s="65" t="n">
        <v>639779</v>
      </c>
      <c r="O8" s="65" t="n">
        <v>0</v>
      </c>
      <c r="P8" s="65" t="n">
        <v>129424</v>
      </c>
      <c r="Q8" s="65" t="n">
        <v>959669</v>
      </c>
      <c r="R8" s="65" t="n">
        <v>0</v>
      </c>
      <c r="S8" s="134" t="n">
        <v>0</v>
      </c>
      <c r="T8" s="134" t="n">
        <v>5482195</v>
      </c>
      <c r="U8" s="134" t="n">
        <v>1276240</v>
      </c>
      <c r="V8" s="134" t="n">
        <v>120000</v>
      </c>
      <c r="W8" s="134" t="n">
        <v>8000</v>
      </c>
      <c r="X8" s="134" t="n">
        <v>5000</v>
      </c>
      <c r="Y8" s="134" t="n">
        <v>13000</v>
      </c>
      <c r="Z8" s="134" t="n">
        <v>60000</v>
      </c>
      <c r="AA8" s="134" t="n">
        <v>150000</v>
      </c>
      <c r="AB8" s="134" t="n">
        <v>0</v>
      </c>
      <c r="AC8" s="134" t="n">
        <v>0</v>
      </c>
      <c r="AD8" s="134" t="n">
        <v>250000</v>
      </c>
      <c r="AE8" s="134" t="n">
        <v>0</v>
      </c>
      <c r="AF8" s="134" t="n">
        <v>10000</v>
      </c>
      <c r="AG8" s="134" t="n">
        <v>0</v>
      </c>
      <c r="AH8" s="134" t="n">
        <v>50000</v>
      </c>
      <c r="AI8" s="134" t="n">
        <v>50000</v>
      </c>
      <c r="AJ8" s="134" t="n">
        <v>203000</v>
      </c>
      <c r="AK8" s="134" t="n">
        <v>0</v>
      </c>
      <c r="AL8" s="134" t="n">
        <v>0</v>
      </c>
      <c r="AM8" s="134" t="n">
        <v>0</v>
      </c>
      <c r="AN8" s="134" t="n">
        <v>20000</v>
      </c>
      <c r="AO8" s="135" t="n">
        <v>0</v>
      </c>
      <c r="AP8" s="135" t="n">
        <v>63978</v>
      </c>
      <c r="AQ8" s="135" t="n">
        <v>199933</v>
      </c>
      <c r="AR8" s="135" t="n">
        <v>49300</v>
      </c>
      <c r="AS8" s="135" t="n">
        <v>453744</v>
      </c>
      <c r="AT8" s="135" t="n">
        <v>0</v>
      </c>
      <c r="AU8" s="135" t="n">
        <v>2500000</v>
      </c>
      <c r="AV8" s="135" t="n">
        <v>4567393</v>
      </c>
      <c r="AW8" s="135" t="n">
        <v>0</v>
      </c>
      <c r="AX8" s="135" t="n">
        <v>0</v>
      </c>
      <c r="AY8" s="135" t="n">
        <v>0</v>
      </c>
      <c r="AZ8" s="135" t="n">
        <v>0</v>
      </c>
      <c r="BA8" s="135" t="n">
        <v>4512076</v>
      </c>
      <c r="BB8" s="135" t="n">
        <v>0</v>
      </c>
      <c r="BC8" s="135" t="n">
        <v>0</v>
      </c>
      <c r="BD8" s="135" t="n">
        <v>0</v>
      </c>
      <c r="BE8" s="135" t="n">
        <v>1620</v>
      </c>
      <c r="BF8" s="136" t="n">
        <v>0</v>
      </c>
      <c r="BG8" s="135" t="n">
        <v>53697</v>
      </c>
      <c r="BH8" s="135" t="n">
        <v>0</v>
      </c>
      <c r="BI8" s="135" t="n">
        <v>0</v>
      </c>
      <c r="BJ8" s="135" t="n">
        <v>0</v>
      </c>
      <c r="BK8" s="135" t="n">
        <v>0</v>
      </c>
      <c r="BL8" s="135" t="n">
        <v>0</v>
      </c>
      <c r="BM8" s="135" t="n">
        <v>0</v>
      </c>
      <c r="BN8" s="136" t="n">
        <v>0</v>
      </c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</row>
    <row r="9" s="126" customFormat="true" ht="18" hidden="false" customHeight="true" outlineLevel="0" collapsed="false">
      <c r="A9" s="63" t="s">
        <v>66</v>
      </c>
      <c r="B9" s="63"/>
      <c r="C9" s="63"/>
      <c r="D9" s="63" t="s">
        <v>64</v>
      </c>
      <c r="E9" s="132" t="s">
        <v>67</v>
      </c>
      <c r="F9" s="65" t="n">
        <v>6410420</v>
      </c>
      <c r="G9" s="133" t="n">
        <v>4224492</v>
      </c>
      <c r="H9" s="134" t="n">
        <v>2248320</v>
      </c>
      <c r="I9" s="134" t="n">
        <v>1704240</v>
      </c>
      <c r="J9" s="134" t="n">
        <v>187360</v>
      </c>
      <c r="K9" s="134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84572</v>
      </c>
      <c r="Q9" s="65" t="n">
        <v>0</v>
      </c>
      <c r="R9" s="65" t="n">
        <v>0</v>
      </c>
      <c r="S9" s="134" t="n">
        <v>0</v>
      </c>
      <c r="T9" s="134" t="n">
        <v>2040955</v>
      </c>
      <c r="U9" s="134" t="n">
        <v>380000</v>
      </c>
      <c r="V9" s="134" t="n">
        <v>100000</v>
      </c>
      <c r="W9" s="134" t="n">
        <v>8000</v>
      </c>
      <c r="X9" s="134" t="n">
        <v>5000</v>
      </c>
      <c r="Y9" s="134" t="n">
        <v>8000</v>
      </c>
      <c r="Z9" s="134" t="n">
        <v>40000</v>
      </c>
      <c r="AA9" s="134" t="n">
        <v>80000</v>
      </c>
      <c r="AB9" s="134" t="n">
        <v>0</v>
      </c>
      <c r="AC9" s="134" t="n">
        <v>0</v>
      </c>
      <c r="AD9" s="134" t="n">
        <v>120000</v>
      </c>
      <c r="AE9" s="134" t="n">
        <v>0</v>
      </c>
      <c r="AF9" s="134" t="n">
        <v>10000</v>
      </c>
      <c r="AG9" s="134" t="n">
        <v>0</v>
      </c>
      <c r="AH9" s="134" t="n">
        <v>40000</v>
      </c>
      <c r="AI9" s="134" t="n">
        <v>20000</v>
      </c>
      <c r="AJ9" s="134" t="n">
        <v>203000</v>
      </c>
      <c r="AK9" s="134" t="n">
        <v>0</v>
      </c>
      <c r="AL9" s="134" t="n">
        <v>0</v>
      </c>
      <c r="AM9" s="134" t="n">
        <v>0</v>
      </c>
      <c r="AN9" s="134" t="n">
        <v>20000</v>
      </c>
      <c r="AO9" s="135" t="n">
        <v>0</v>
      </c>
      <c r="AP9" s="135" t="n">
        <v>63978</v>
      </c>
      <c r="AQ9" s="135" t="n">
        <v>199933</v>
      </c>
      <c r="AR9" s="135" t="n">
        <v>49300</v>
      </c>
      <c r="AS9" s="135" t="n">
        <v>453744</v>
      </c>
      <c r="AT9" s="135" t="n">
        <v>0</v>
      </c>
      <c r="AU9" s="135" t="n">
        <v>240000</v>
      </c>
      <c r="AV9" s="135" t="n">
        <v>144973</v>
      </c>
      <c r="AW9" s="135" t="n">
        <v>0</v>
      </c>
      <c r="AX9" s="135" t="n">
        <v>0</v>
      </c>
      <c r="AY9" s="135" t="n">
        <v>0</v>
      </c>
      <c r="AZ9" s="135" t="n">
        <v>0</v>
      </c>
      <c r="BA9" s="135" t="n">
        <v>130256</v>
      </c>
      <c r="BB9" s="135" t="n">
        <v>0</v>
      </c>
      <c r="BC9" s="135" t="n">
        <v>0</v>
      </c>
      <c r="BD9" s="135" t="n">
        <v>0</v>
      </c>
      <c r="BE9" s="135" t="n">
        <v>1620</v>
      </c>
      <c r="BF9" s="136" t="n">
        <v>0</v>
      </c>
      <c r="BG9" s="135" t="n">
        <v>13097</v>
      </c>
      <c r="BH9" s="135" t="n">
        <v>0</v>
      </c>
      <c r="BI9" s="135" t="n">
        <v>0</v>
      </c>
      <c r="BJ9" s="135" t="n">
        <v>0</v>
      </c>
      <c r="BK9" s="135" t="n">
        <v>0</v>
      </c>
      <c r="BL9" s="135" t="n">
        <v>0</v>
      </c>
      <c r="BM9" s="135" t="n">
        <v>0</v>
      </c>
      <c r="BN9" s="136" t="n">
        <v>0</v>
      </c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</row>
    <row r="10" s="126" customFormat="true" ht="18" hidden="false" customHeight="true" outlineLevel="0" collapsed="false">
      <c r="A10" s="63"/>
      <c r="B10" s="63" t="s">
        <v>68</v>
      </c>
      <c r="C10" s="63"/>
      <c r="D10" s="63" t="s">
        <v>64</v>
      </c>
      <c r="E10" s="132" t="s">
        <v>120</v>
      </c>
      <c r="F10" s="65" t="n">
        <v>102174</v>
      </c>
      <c r="G10" s="133" t="n">
        <v>92174</v>
      </c>
      <c r="H10" s="134" t="n">
        <v>49668</v>
      </c>
      <c r="I10" s="134" t="n">
        <v>37920</v>
      </c>
      <c r="J10" s="134" t="n">
        <v>4139</v>
      </c>
      <c r="K10" s="134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447</v>
      </c>
      <c r="Q10" s="65" t="n">
        <v>0</v>
      </c>
      <c r="R10" s="65" t="n">
        <v>0</v>
      </c>
      <c r="S10" s="134" t="n">
        <v>0</v>
      </c>
      <c r="T10" s="134" t="n">
        <v>10000</v>
      </c>
      <c r="U10" s="134" t="n">
        <v>1000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5" t="n">
        <v>0</v>
      </c>
      <c r="AU10" s="135" t="n">
        <v>0</v>
      </c>
      <c r="AV10" s="135" t="n">
        <v>0</v>
      </c>
      <c r="AW10" s="135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5" t="n">
        <v>0</v>
      </c>
      <c r="BD10" s="135" t="n">
        <v>0</v>
      </c>
      <c r="BE10" s="135" t="n">
        <v>0</v>
      </c>
      <c r="BF10" s="136" t="n">
        <v>0</v>
      </c>
      <c r="BG10" s="135" t="n">
        <v>0</v>
      </c>
      <c r="BH10" s="135" t="n">
        <v>0</v>
      </c>
      <c r="BI10" s="135" t="n">
        <v>0</v>
      </c>
      <c r="BJ10" s="135" t="n">
        <v>0</v>
      </c>
      <c r="BK10" s="135" t="n">
        <v>0</v>
      </c>
      <c r="BL10" s="135" t="n">
        <v>0</v>
      </c>
      <c r="BM10" s="135" t="n">
        <v>0</v>
      </c>
      <c r="BN10" s="136" t="n">
        <v>0</v>
      </c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</row>
    <row r="11" s="126" customFormat="true" ht="18" hidden="false" customHeight="true" outlineLevel="0" collapsed="false">
      <c r="A11" s="63" t="s">
        <v>66</v>
      </c>
      <c r="B11" s="63" t="s">
        <v>68</v>
      </c>
      <c r="C11" s="63" t="s">
        <v>68</v>
      </c>
      <c r="D11" s="63" t="s">
        <v>64</v>
      </c>
      <c r="E11" s="132" t="s">
        <v>69</v>
      </c>
      <c r="F11" s="65" t="n">
        <v>102174</v>
      </c>
      <c r="G11" s="133" t="n">
        <v>92174</v>
      </c>
      <c r="H11" s="134" t="n">
        <v>49668</v>
      </c>
      <c r="I11" s="134" t="n">
        <v>37920</v>
      </c>
      <c r="J11" s="134" t="n">
        <v>4139</v>
      </c>
      <c r="K11" s="134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447</v>
      </c>
      <c r="Q11" s="65" t="n">
        <v>0</v>
      </c>
      <c r="R11" s="65" t="n">
        <v>0</v>
      </c>
      <c r="S11" s="134" t="n">
        <v>0</v>
      </c>
      <c r="T11" s="134" t="n">
        <v>10000</v>
      </c>
      <c r="U11" s="134" t="n">
        <v>1000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5" t="n">
        <v>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5" t="n">
        <v>0</v>
      </c>
      <c r="AU11" s="135" t="n">
        <v>0</v>
      </c>
      <c r="AV11" s="135" t="n">
        <v>0</v>
      </c>
      <c r="AW11" s="135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5" t="n">
        <v>0</v>
      </c>
      <c r="BD11" s="135" t="n">
        <v>0</v>
      </c>
      <c r="BE11" s="135" t="n">
        <v>0</v>
      </c>
      <c r="BF11" s="136" t="n">
        <v>0</v>
      </c>
      <c r="BG11" s="135" t="n">
        <v>0</v>
      </c>
      <c r="BH11" s="135" t="n">
        <v>0</v>
      </c>
      <c r="BI11" s="135" t="n">
        <v>0</v>
      </c>
      <c r="BJ11" s="135" t="n">
        <v>0</v>
      </c>
      <c r="BK11" s="135" t="n">
        <v>0</v>
      </c>
      <c r="BL11" s="135" t="n">
        <v>0</v>
      </c>
      <c r="BM11" s="135" t="n">
        <v>0</v>
      </c>
      <c r="BN11" s="136" t="n">
        <v>0</v>
      </c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</row>
    <row r="12" s="126" customFormat="true" ht="18" hidden="false" customHeight="true" outlineLevel="0" collapsed="false">
      <c r="A12" s="63"/>
      <c r="B12" s="63" t="s">
        <v>70</v>
      </c>
      <c r="C12" s="63"/>
      <c r="D12" s="63" t="s">
        <v>64</v>
      </c>
      <c r="E12" s="132" t="s">
        <v>71</v>
      </c>
      <c r="F12" s="65" t="n">
        <v>5290174</v>
      </c>
      <c r="G12" s="133" t="n">
        <v>3392639</v>
      </c>
      <c r="H12" s="134" t="n">
        <v>1794432</v>
      </c>
      <c r="I12" s="134" t="n">
        <v>1368120</v>
      </c>
      <c r="J12" s="134" t="n">
        <v>149536</v>
      </c>
      <c r="K12" s="134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80551</v>
      </c>
      <c r="Q12" s="65" t="n">
        <v>0</v>
      </c>
      <c r="R12" s="65" t="n">
        <v>0</v>
      </c>
      <c r="S12" s="134" t="n">
        <v>0</v>
      </c>
      <c r="T12" s="134" t="n">
        <v>1800955</v>
      </c>
      <c r="U12" s="134" t="n">
        <v>350000</v>
      </c>
      <c r="V12" s="134" t="n">
        <v>100000</v>
      </c>
      <c r="W12" s="134" t="n">
        <v>8000</v>
      </c>
      <c r="X12" s="134" t="n">
        <v>5000</v>
      </c>
      <c r="Y12" s="134" t="n">
        <v>8000</v>
      </c>
      <c r="Z12" s="134" t="n">
        <v>40000</v>
      </c>
      <c r="AA12" s="134" t="n">
        <v>80000</v>
      </c>
      <c r="AB12" s="134" t="n">
        <v>0</v>
      </c>
      <c r="AC12" s="134" t="n">
        <v>0</v>
      </c>
      <c r="AD12" s="134" t="n">
        <v>120000</v>
      </c>
      <c r="AE12" s="134" t="n">
        <v>0</v>
      </c>
      <c r="AF12" s="134" t="n">
        <v>10000</v>
      </c>
      <c r="AG12" s="134" t="n">
        <v>0</v>
      </c>
      <c r="AH12" s="134" t="n">
        <v>40000</v>
      </c>
      <c r="AI12" s="134" t="n">
        <v>20000</v>
      </c>
      <c r="AJ12" s="134" t="n">
        <v>203000</v>
      </c>
      <c r="AK12" s="134" t="n">
        <v>0</v>
      </c>
      <c r="AL12" s="134" t="n">
        <v>0</v>
      </c>
      <c r="AM12" s="134" t="n">
        <v>0</v>
      </c>
      <c r="AN12" s="134" t="n">
        <v>20000</v>
      </c>
      <c r="AO12" s="135" t="n">
        <v>0</v>
      </c>
      <c r="AP12" s="135" t="n">
        <v>63978</v>
      </c>
      <c r="AQ12" s="135" t="n">
        <v>199933</v>
      </c>
      <c r="AR12" s="135" t="n">
        <v>49300</v>
      </c>
      <c r="AS12" s="135" t="n">
        <v>453744</v>
      </c>
      <c r="AT12" s="135" t="n">
        <v>0</v>
      </c>
      <c r="AU12" s="135" t="n">
        <v>30000</v>
      </c>
      <c r="AV12" s="135" t="n">
        <v>96580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135" t="n">
        <v>94960</v>
      </c>
      <c r="BB12" s="135" t="n">
        <v>0</v>
      </c>
      <c r="BC12" s="135" t="n">
        <v>0</v>
      </c>
      <c r="BD12" s="135" t="n">
        <v>0</v>
      </c>
      <c r="BE12" s="135" t="n">
        <v>1620</v>
      </c>
      <c r="BF12" s="136" t="n">
        <v>0</v>
      </c>
      <c r="BG12" s="135" t="n">
        <v>0</v>
      </c>
      <c r="BH12" s="135" t="n">
        <v>0</v>
      </c>
      <c r="BI12" s="135" t="n">
        <v>0</v>
      </c>
      <c r="BJ12" s="135" t="n">
        <v>0</v>
      </c>
      <c r="BK12" s="135" t="n">
        <v>0</v>
      </c>
      <c r="BL12" s="135" t="n">
        <v>0</v>
      </c>
      <c r="BM12" s="135" t="n">
        <v>0</v>
      </c>
      <c r="BN12" s="136" t="n">
        <v>0</v>
      </c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</row>
    <row r="13" s="126" customFormat="true" ht="18" hidden="false" customHeight="true" outlineLevel="0" collapsed="false">
      <c r="A13" s="63" t="s">
        <v>66</v>
      </c>
      <c r="B13" s="63" t="s">
        <v>70</v>
      </c>
      <c r="C13" s="63" t="s">
        <v>72</v>
      </c>
      <c r="D13" s="63" t="s">
        <v>64</v>
      </c>
      <c r="E13" s="132" t="s">
        <v>73</v>
      </c>
      <c r="F13" s="65" t="n">
        <v>30000</v>
      </c>
      <c r="G13" s="133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134" t="n">
        <v>0</v>
      </c>
      <c r="T13" s="134" t="n">
        <v>3000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30000</v>
      </c>
      <c r="AV13" s="135" t="n">
        <v>0</v>
      </c>
      <c r="AW13" s="135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5" t="n">
        <v>0</v>
      </c>
      <c r="BD13" s="135" t="n">
        <v>0</v>
      </c>
      <c r="BE13" s="135" t="n">
        <v>0</v>
      </c>
      <c r="BF13" s="136" t="n">
        <v>0</v>
      </c>
      <c r="BG13" s="135" t="n">
        <v>0</v>
      </c>
      <c r="BH13" s="135" t="n">
        <v>0</v>
      </c>
      <c r="BI13" s="135" t="n">
        <v>0</v>
      </c>
      <c r="BJ13" s="135" t="n">
        <v>0</v>
      </c>
      <c r="BK13" s="135" t="n">
        <v>0</v>
      </c>
      <c r="BL13" s="135" t="n">
        <v>0</v>
      </c>
      <c r="BM13" s="135" t="n">
        <v>0</v>
      </c>
      <c r="BN13" s="136" t="n">
        <v>0</v>
      </c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</row>
    <row r="14" s="126" customFormat="true" ht="18" hidden="false" customHeight="true" outlineLevel="0" collapsed="false">
      <c r="A14" s="63" t="s">
        <v>66</v>
      </c>
      <c r="B14" s="63" t="s">
        <v>70</v>
      </c>
      <c r="C14" s="63" t="s">
        <v>68</v>
      </c>
      <c r="D14" s="63" t="s">
        <v>64</v>
      </c>
      <c r="E14" s="132" t="s">
        <v>69</v>
      </c>
      <c r="F14" s="65" t="n">
        <v>5260174</v>
      </c>
      <c r="G14" s="133" t="n">
        <v>3392639</v>
      </c>
      <c r="H14" s="134" t="n">
        <v>1794432</v>
      </c>
      <c r="I14" s="134" t="n">
        <v>1368120</v>
      </c>
      <c r="J14" s="134" t="n">
        <v>149536</v>
      </c>
      <c r="K14" s="134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80551</v>
      </c>
      <c r="Q14" s="65" t="n">
        <v>0</v>
      </c>
      <c r="R14" s="65" t="n">
        <v>0</v>
      </c>
      <c r="S14" s="134" t="n">
        <v>0</v>
      </c>
      <c r="T14" s="134" t="n">
        <v>1770955</v>
      </c>
      <c r="U14" s="134" t="n">
        <v>350000</v>
      </c>
      <c r="V14" s="134" t="n">
        <v>100000</v>
      </c>
      <c r="W14" s="134" t="n">
        <v>8000</v>
      </c>
      <c r="X14" s="134" t="n">
        <v>5000</v>
      </c>
      <c r="Y14" s="134" t="n">
        <v>8000</v>
      </c>
      <c r="Z14" s="134" t="n">
        <v>40000</v>
      </c>
      <c r="AA14" s="134" t="n">
        <v>80000</v>
      </c>
      <c r="AB14" s="134" t="n">
        <v>0</v>
      </c>
      <c r="AC14" s="134" t="n">
        <v>0</v>
      </c>
      <c r="AD14" s="134" t="n">
        <v>120000</v>
      </c>
      <c r="AE14" s="134" t="n">
        <v>0</v>
      </c>
      <c r="AF14" s="134" t="n">
        <v>10000</v>
      </c>
      <c r="AG14" s="134" t="n">
        <v>0</v>
      </c>
      <c r="AH14" s="134" t="n">
        <v>40000</v>
      </c>
      <c r="AI14" s="134" t="n">
        <v>20000</v>
      </c>
      <c r="AJ14" s="134" t="n">
        <v>203000</v>
      </c>
      <c r="AK14" s="134" t="n">
        <v>0</v>
      </c>
      <c r="AL14" s="134" t="n">
        <v>0</v>
      </c>
      <c r="AM14" s="134" t="n">
        <v>0</v>
      </c>
      <c r="AN14" s="134" t="n">
        <v>20000</v>
      </c>
      <c r="AO14" s="135" t="n">
        <v>0</v>
      </c>
      <c r="AP14" s="135" t="n">
        <v>63978</v>
      </c>
      <c r="AQ14" s="135" t="n">
        <v>199933</v>
      </c>
      <c r="AR14" s="135" t="n">
        <v>49300</v>
      </c>
      <c r="AS14" s="135" t="n">
        <v>453744</v>
      </c>
      <c r="AT14" s="135" t="n">
        <v>0</v>
      </c>
      <c r="AU14" s="135" t="n">
        <v>0</v>
      </c>
      <c r="AV14" s="135" t="n">
        <v>96580</v>
      </c>
      <c r="AW14" s="135" t="n">
        <v>0</v>
      </c>
      <c r="AX14" s="135" t="n">
        <v>0</v>
      </c>
      <c r="AY14" s="135" t="n">
        <v>0</v>
      </c>
      <c r="AZ14" s="135" t="n">
        <v>0</v>
      </c>
      <c r="BA14" s="135" t="n">
        <v>94960</v>
      </c>
      <c r="BB14" s="135" t="n">
        <v>0</v>
      </c>
      <c r="BC14" s="135" t="n">
        <v>0</v>
      </c>
      <c r="BD14" s="135" t="n">
        <v>0</v>
      </c>
      <c r="BE14" s="135" t="n">
        <v>1620</v>
      </c>
      <c r="BF14" s="136" t="n">
        <v>0</v>
      </c>
      <c r="BG14" s="135" t="n">
        <v>0</v>
      </c>
      <c r="BH14" s="135" t="n">
        <v>0</v>
      </c>
      <c r="BI14" s="135" t="n">
        <v>0</v>
      </c>
      <c r="BJ14" s="135" t="n">
        <v>0</v>
      </c>
      <c r="BK14" s="135" t="n">
        <v>0</v>
      </c>
      <c r="BL14" s="135" t="n">
        <v>0</v>
      </c>
      <c r="BM14" s="135" t="n">
        <v>0</v>
      </c>
      <c r="BN14" s="136" t="n">
        <v>0</v>
      </c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</row>
    <row r="15" s="126" customFormat="true" ht="18" hidden="false" customHeight="true" outlineLevel="0" collapsed="false">
      <c r="A15" s="63"/>
      <c r="B15" s="63" t="s">
        <v>74</v>
      </c>
      <c r="C15" s="63"/>
      <c r="D15" s="63" t="s">
        <v>64</v>
      </c>
      <c r="E15" s="132" t="s">
        <v>75</v>
      </c>
      <c r="F15" s="65" t="n">
        <v>243003</v>
      </c>
      <c r="G15" s="133" t="n">
        <v>243003</v>
      </c>
      <c r="H15" s="134" t="n">
        <v>133836</v>
      </c>
      <c r="I15" s="134" t="n">
        <v>96840</v>
      </c>
      <c r="J15" s="134" t="n">
        <v>11153</v>
      </c>
      <c r="K15" s="134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1174</v>
      </c>
      <c r="Q15" s="65" t="n">
        <v>0</v>
      </c>
      <c r="R15" s="65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  <c r="AV15" s="135" t="n">
        <v>0</v>
      </c>
      <c r="AW15" s="135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5" t="n">
        <v>0</v>
      </c>
      <c r="BD15" s="135" t="n">
        <v>0</v>
      </c>
      <c r="BE15" s="135" t="n">
        <v>0</v>
      </c>
      <c r="BF15" s="136" t="n">
        <v>0</v>
      </c>
      <c r="BG15" s="135" t="n">
        <v>0</v>
      </c>
      <c r="BH15" s="135" t="n">
        <v>0</v>
      </c>
      <c r="BI15" s="135" t="n">
        <v>0</v>
      </c>
      <c r="BJ15" s="135" t="n">
        <v>0</v>
      </c>
      <c r="BK15" s="135" t="n">
        <v>0</v>
      </c>
      <c r="BL15" s="135" t="n">
        <v>0</v>
      </c>
      <c r="BM15" s="135" t="n">
        <v>0</v>
      </c>
      <c r="BN15" s="136" t="n">
        <v>0</v>
      </c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</row>
    <row r="16" s="126" customFormat="true" ht="18" hidden="false" customHeight="true" outlineLevel="0" collapsed="false">
      <c r="A16" s="63" t="s">
        <v>66</v>
      </c>
      <c r="B16" s="63" t="s">
        <v>74</v>
      </c>
      <c r="C16" s="63" t="s">
        <v>68</v>
      </c>
      <c r="D16" s="63" t="s">
        <v>64</v>
      </c>
      <c r="E16" s="132" t="s">
        <v>69</v>
      </c>
      <c r="F16" s="65" t="n">
        <v>243003</v>
      </c>
      <c r="G16" s="133" t="n">
        <v>243003</v>
      </c>
      <c r="H16" s="134" t="n">
        <v>133836</v>
      </c>
      <c r="I16" s="134" t="n">
        <v>96840</v>
      </c>
      <c r="J16" s="134" t="n">
        <v>11153</v>
      </c>
      <c r="K16" s="134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1174</v>
      </c>
      <c r="Q16" s="65" t="n">
        <v>0</v>
      </c>
      <c r="R16" s="65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5" t="n">
        <v>0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v>0</v>
      </c>
      <c r="AW16" s="135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5" t="n">
        <v>0</v>
      </c>
      <c r="BD16" s="135" t="n">
        <v>0</v>
      </c>
      <c r="BE16" s="135" t="n">
        <v>0</v>
      </c>
      <c r="BF16" s="136" t="n">
        <v>0</v>
      </c>
      <c r="BG16" s="135" t="n">
        <v>0</v>
      </c>
      <c r="BH16" s="135" t="n">
        <v>0</v>
      </c>
      <c r="BI16" s="135" t="n">
        <v>0</v>
      </c>
      <c r="BJ16" s="135" t="n">
        <v>0</v>
      </c>
      <c r="BK16" s="135" t="n">
        <v>0</v>
      </c>
      <c r="BL16" s="135" t="n">
        <v>0</v>
      </c>
      <c r="BM16" s="135" t="n">
        <v>0</v>
      </c>
      <c r="BN16" s="136" t="n">
        <v>0</v>
      </c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</row>
    <row r="17" s="126" customFormat="true" ht="18" hidden="false" customHeight="true" outlineLevel="0" collapsed="false">
      <c r="A17" s="63"/>
      <c r="B17" s="63" t="s">
        <v>76</v>
      </c>
      <c r="C17" s="63"/>
      <c r="D17" s="63" t="s">
        <v>64</v>
      </c>
      <c r="E17" s="132" t="s">
        <v>77</v>
      </c>
      <c r="F17" s="65" t="n">
        <v>48393</v>
      </c>
      <c r="G17" s="133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  <c r="AV17" s="135" t="n">
        <v>48393</v>
      </c>
      <c r="AW17" s="135" t="n">
        <v>0</v>
      </c>
      <c r="AX17" s="135" t="n">
        <v>0</v>
      </c>
      <c r="AY17" s="135" t="n">
        <v>0</v>
      </c>
      <c r="AZ17" s="135" t="n">
        <v>0</v>
      </c>
      <c r="BA17" s="135" t="n">
        <v>35296</v>
      </c>
      <c r="BB17" s="135" t="n">
        <v>0</v>
      </c>
      <c r="BC17" s="135" t="n">
        <v>0</v>
      </c>
      <c r="BD17" s="135" t="n">
        <v>0</v>
      </c>
      <c r="BE17" s="135" t="n">
        <v>0</v>
      </c>
      <c r="BF17" s="136" t="n">
        <v>0</v>
      </c>
      <c r="BG17" s="135" t="n">
        <v>13097</v>
      </c>
      <c r="BH17" s="135" t="n">
        <v>0</v>
      </c>
      <c r="BI17" s="135" t="n">
        <v>0</v>
      </c>
      <c r="BJ17" s="135" t="n">
        <v>0</v>
      </c>
      <c r="BK17" s="135" t="n">
        <v>0</v>
      </c>
      <c r="BL17" s="135" t="n">
        <v>0</v>
      </c>
      <c r="BM17" s="135" t="n">
        <v>0</v>
      </c>
      <c r="BN17" s="136" t="n">
        <v>0</v>
      </c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</row>
    <row r="18" s="126" customFormat="true" ht="18" hidden="false" customHeight="true" outlineLevel="0" collapsed="false">
      <c r="A18" s="63" t="s">
        <v>66</v>
      </c>
      <c r="B18" s="63" t="s">
        <v>76</v>
      </c>
      <c r="C18" s="63" t="s">
        <v>78</v>
      </c>
      <c r="D18" s="63" t="s">
        <v>64</v>
      </c>
      <c r="E18" s="132" t="s">
        <v>79</v>
      </c>
      <c r="F18" s="65" t="n">
        <v>48393</v>
      </c>
      <c r="G18" s="133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5" t="n">
        <v>48393</v>
      </c>
      <c r="AW18" s="135" t="n">
        <v>0</v>
      </c>
      <c r="AX18" s="135" t="n">
        <v>0</v>
      </c>
      <c r="AY18" s="135" t="n">
        <v>0</v>
      </c>
      <c r="AZ18" s="135" t="n">
        <v>0</v>
      </c>
      <c r="BA18" s="135" t="n">
        <v>35296</v>
      </c>
      <c r="BB18" s="135" t="n">
        <v>0</v>
      </c>
      <c r="BC18" s="135" t="n">
        <v>0</v>
      </c>
      <c r="BD18" s="135" t="n">
        <v>0</v>
      </c>
      <c r="BE18" s="135" t="n">
        <v>0</v>
      </c>
      <c r="BF18" s="136" t="n">
        <v>0</v>
      </c>
      <c r="BG18" s="135" t="n">
        <v>13097</v>
      </c>
      <c r="BH18" s="135" t="n">
        <v>0</v>
      </c>
      <c r="BI18" s="135" t="n">
        <v>0</v>
      </c>
      <c r="BJ18" s="135" t="n">
        <v>0</v>
      </c>
      <c r="BK18" s="135" t="n">
        <v>0</v>
      </c>
      <c r="BL18" s="135" t="n">
        <v>0</v>
      </c>
      <c r="BM18" s="135" t="n">
        <v>0</v>
      </c>
      <c r="BN18" s="136" t="n">
        <v>0</v>
      </c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</row>
    <row r="19" s="126" customFormat="true" ht="18" hidden="false" customHeight="true" outlineLevel="0" collapsed="false">
      <c r="A19" s="63"/>
      <c r="B19" s="63" t="s">
        <v>80</v>
      </c>
      <c r="C19" s="63"/>
      <c r="D19" s="63" t="s">
        <v>64</v>
      </c>
      <c r="E19" s="132" t="s">
        <v>81</v>
      </c>
      <c r="F19" s="65" t="n">
        <v>95936</v>
      </c>
      <c r="G19" s="133" t="n">
        <v>75936</v>
      </c>
      <c r="H19" s="134" t="n">
        <v>39960</v>
      </c>
      <c r="I19" s="134" t="n">
        <v>32280</v>
      </c>
      <c r="J19" s="134" t="n">
        <v>3330</v>
      </c>
      <c r="K19" s="134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366</v>
      </c>
      <c r="Q19" s="65" t="n">
        <v>0</v>
      </c>
      <c r="R19" s="65" t="n">
        <v>0</v>
      </c>
      <c r="S19" s="134" t="n">
        <v>0</v>
      </c>
      <c r="T19" s="134" t="n">
        <v>20000</v>
      </c>
      <c r="U19" s="134" t="n">
        <v>2000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5" t="n">
        <v>0</v>
      </c>
      <c r="AW19" s="135" t="n">
        <v>0</v>
      </c>
      <c r="AX19" s="135" t="n">
        <v>0</v>
      </c>
      <c r="AY19" s="135" t="n">
        <v>0</v>
      </c>
      <c r="AZ19" s="135" t="n">
        <v>0</v>
      </c>
      <c r="BA19" s="135" t="n">
        <v>0</v>
      </c>
      <c r="BB19" s="135" t="n">
        <v>0</v>
      </c>
      <c r="BC19" s="135" t="n">
        <v>0</v>
      </c>
      <c r="BD19" s="135" t="n">
        <v>0</v>
      </c>
      <c r="BE19" s="135" t="n">
        <v>0</v>
      </c>
      <c r="BF19" s="136" t="n">
        <v>0</v>
      </c>
      <c r="BG19" s="135" t="n">
        <v>0</v>
      </c>
      <c r="BH19" s="135" t="n">
        <v>0</v>
      </c>
      <c r="BI19" s="135" t="n">
        <v>0</v>
      </c>
      <c r="BJ19" s="135" t="n">
        <v>0</v>
      </c>
      <c r="BK19" s="135" t="n">
        <v>0</v>
      </c>
      <c r="BL19" s="135" t="n">
        <v>0</v>
      </c>
      <c r="BM19" s="135" t="n">
        <v>0</v>
      </c>
      <c r="BN19" s="136" t="n">
        <v>0</v>
      </c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</row>
    <row r="20" s="126" customFormat="true" ht="18" hidden="false" customHeight="true" outlineLevel="0" collapsed="false">
      <c r="A20" s="63" t="s">
        <v>66</v>
      </c>
      <c r="B20" s="63" t="s">
        <v>80</v>
      </c>
      <c r="C20" s="63" t="s">
        <v>68</v>
      </c>
      <c r="D20" s="63" t="s">
        <v>64</v>
      </c>
      <c r="E20" s="132" t="s">
        <v>69</v>
      </c>
      <c r="F20" s="65" t="n">
        <v>95936</v>
      </c>
      <c r="G20" s="133" t="n">
        <v>75936</v>
      </c>
      <c r="H20" s="134" t="n">
        <v>39960</v>
      </c>
      <c r="I20" s="134" t="n">
        <v>32280</v>
      </c>
      <c r="J20" s="134" t="n">
        <v>3330</v>
      </c>
      <c r="K20" s="134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366</v>
      </c>
      <c r="Q20" s="65" t="n">
        <v>0</v>
      </c>
      <c r="R20" s="65" t="n">
        <v>0</v>
      </c>
      <c r="S20" s="134" t="n">
        <v>0</v>
      </c>
      <c r="T20" s="134" t="n">
        <v>20000</v>
      </c>
      <c r="U20" s="134" t="n">
        <v>2000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135" t="n">
        <v>0</v>
      </c>
      <c r="BF20" s="136" t="n">
        <v>0</v>
      </c>
      <c r="BG20" s="135" t="n">
        <v>0</v>
      </c>
      <c r="BH20" s="135" t="n">
        <v>0</v>
      </c>
      <c r="BI20" s="135" t="n">
        <v>0</v>
      </c>
      <c r="BJ20" s="135" t="n">
        <v>0</v>
      </c>
      <c r="BK20" s="135" t="n">
        <v>0</v>
      </c>
      <c r="BL20" s="135" t="n">
        <v>0</v>
      </c>
      <c r="BM20" s="135" t="n">
        <v>0</v>
      </c>
      <c r="BN20" s="136" t="n">
        <v>0</v>
      </c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</row>
    <row r="21" s="126" customFormat="true" ht="18" hidden="false" customHeight="true" outlineLevel="0" collapsed="false">
      <c r="A21" s="63"/>
      <c r="B21" s="63" t="s">
        <v>82</v>
      </c>
      <c r="C21" s="63"/>
      <c r="D21" s="63" t="s">
        <v>64</v>
      </c>
      <c r="E21" s="132" t="s">
        <v>83</v>
      </c>
      <c r="F21" s="65" t="n">
        <v>420740</v>
      </c>
      <c r="G21" s="133" t="n">
        <v>420740</v>
      </c>
      <c r="H21" s="134" t="n">
        <v>230424</v>
      </c>
      <c r="I21" s="134" t="n">
        <v>169080</v>
      </c>
      <c r="J21" s="134" t="n">
        <v>19202</v>
      </c>
      <c r="K21" s="134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2034</v>
      </c>
      <c r="Q21" s="65" t="n">
        <v>0</v>
      </c>
      <c r="R21" s="65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5" t="n">
        <v>0</v>
      </c>
      <c r="AW21" s="135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5" t="n">
        <v>0</v>
      </c>
      <c r="BD21" s="135" t="n">
        <v>0</v>
      </c>
      <c r="BE21" s="135" t="n">
        <v>0</v>
      </c>
      <c r="BF21" s="136" t="n">
        <v>0</v>
      </c>
      <c r="BG21" s="135" t="n">
        <v>0</v>
      </c>
      <c r="BH21" s="135" t="n">
        <v>0</v>
      </c>
      <c r="BI21" s="135" t="n">
        <v>0</v>
      </c>
      <c r="BJ21" s="135" t="n">
        <v>0</v>
      </c>
      <c r="BK21" s="135" t="n">
        <v>0</v>
      </c>
      <c r="BL21" s="135" t="n">
        <v>0</v>
      </c>
      <c r="BM21" s="135" t="n">
        <v>0</v>
      </c>
      <c r="BN21" s="136" t="n">
        <v>0</v>
      </c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</row>
    <row r="22" s="126" customFormat="true" ht="18" hidden="false" customHeight="true" outlineLevel="0" collapsed="false">
      <c r="A22" s="63" t="s">
        <v>66</v>
      </c>
      <c r="B22" s="63" t="s">
        <v>82</v>
      </c>
      <c r="C22" s="63" t="s">
        <v>68</v>
      </c>
      <c r="D22" s="63" t="s">
        <v>64</v>
      </c>
      <c r="E22" s="132" t="s">
        <v>69</v>
      </c>
      <c r="F22" s="65" t="n">
        <v>420740</v>
      </c>
      <c r="G22" s="133" t="n">
        <v>420740</v>
      </c>
      <c r="H22" s="134" t="n">
        <v>230424</v>
      </c>
      <c r="I22" s="134" t="n">
        <v>169080</v>
      </c>
      <c r="J22" s="134" t="n">
        <v>19202</v>
      </c>
      <c r="K22" s="134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2034</v>
      </c>
      <c r="Q22" s="65" t="n">
        <v>0</v>
      </c>
      <c r="R22" s="65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5" t="n">
        <v>0</v>
      </c>
      <c r="BD22" s="135" t="n">
        <v>0</v>
      </c>
      <c r="BE22" s="135" t="n">
        <v>0</v>
      </c>
      <c r="BF22" s="136" t="n">
        <v>0</v>
      </c>
      <c r="BG22" s="135" t="n">
        <v>0</v>
      </c>
      <c r="BH22" s="135" t="n">
        <v>0</v>
      </c>
      <c r="BI22" s="135" t="n">
        <v>0</v>
      </c>
      <c r="BJ22" s="135" t="n">
        <v>0</v>
      </c>
      <c r="BK22" s="135" t="n">
        <v>0</v>
      </c>
      <c r="BL22" s="135" t="n">
        <v>0</v>
      </c>
      <c r="BM22" s="135" t="n">
        <v>0</v>
      </c>
      <c r="BN22" s="136" t="n">
        <v>0</v>
      </c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</row>
    <row r="23" s="126" customFormat="true" ht="18" hidden="false" customHeight="true" outlineLevel="0" collapsed="false">
      <c r="A23" s="63"/>
      <c r="B23" s="63" t="s">
        <v>84</v>
      </c>
      <c r="C23" s="63"/>
      <c r="D23" s="63" t="s">
        <v>64</v>
      </c>
      <c r="E23" s="132" t="s">
        <v>85</v>
      </c>
      <c r="F23" s="65" t="n">
        <v>210000</v>
      </c>
      <c r="G23" s="133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134" t="n">
        <v>0</v>
      </c>
      <c r="T23" s="134" t="n">
        <v>21000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21000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5" t="n">
        <v>0</v>
      </c>
      <c r="BD23" s="135" t="n">
        <v>0</v>
      </c>
      <c r="BE23" s="135" t="n">
        <v>0</v>
      </c>
      <c r="BF23" s="136" t="n">
        <v>0</v>
      </c>
      <c r="BG23" s="135" t="n">
        <v>0</v>
      </c>
      <c r="BH23" s="135" t="n">
        <v>0</v>
      </c>
      <c r="BI23" s="135" t="n">
        <v>0</v>
      </c>
      <c r="BJ23" s="135" t="n">
        <v>0</v>
      </c>
      <c r="BK23" s="135" t="n">
        <v>0</v>
      </c>
      <c r="BL23" s="135" t="n">
        <v>0</v>
      </c>
      <c r="BM23" s="135" t="n">
        <v>0</v>
      </c>
      <c r="BN23" s="136" t="n">
        <v>0</v>
      </c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</row>
    <row r="24" s="126" customFormat="true" ht="18" hidden="false" customHeight="true" outlineLevel="0" collapsed="false">
      <c r="A24" s="63" t="s">
        <v>66</v>
      </c>
      <c r="B24" s="63" t="s">
        <v>84</v>
      </c>
      <c r="C24" s="63" t="s">
        <v>72</v>
      </c>
      <c r="D24" s="63" t="s">
        <v>64</v>
      </c>
      <c r="E24" s="132" t="s">
        <v>73</v>
      </c>
      <c r="F24" s="65" t="n">
        <v>210000</v>
      </c>
      <c r="G24" s="133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134" t="n">
        <v>0</v>
      </c>
      <c r="T24" s="134" t="n">
        <v>21000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21000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5" t="n">
        <v>0</v>
      </c>
      <c r="BD24" s="135" t="n">
        <v>0</v>
      </c>
      <c r="BE24" s="135" t="n">
        <v>0</v>
      </c>
      <c r="BF24" s="136" t="n">
        <v>0</v>
      </c>
      <c r="BG24" s="135" t="n">
        <v>0</v>
      </c>
      <c r="BH24" s="135" t="n">
        <v>0</v>
      </c>
      <c r="BI24" s="135" t="n">
        <v>0</v>
      </c>
      <c r="BJ24" s="135" t="n">
        <v>0</v>
      </c>
      <c r="BK24" s="135" t="n">
        <v>0</v>
      </c>
      <c r="BL24" s="135" t="n">
        <v>0</v>
      </c>
      <c r="BM24" s="135" t="n">
        <v>0</v>
      </c>
      <c r="BN24" s="136" t="n">
        <v>0</v>
      </c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</row>
    <row r="25" s="126" customFormat="true" ht="18" hidden="false" customHeight="true" outlineLevel="0" collapsed="false">
      <c r="A25" s="63" t="s">
        <v>86</v>
      </c>
      <c r="B25" s="63"/>
      <c r="C25" s="63"/>
      <c r="D25" s="63" t="s">
        <v>64</v>
      </c>
      <c r="E25" s="132" t="s">
        <v>87</v>
      </c>
      <c r="F25" s="65" t="n">
        <v>977811</v>
      </c>
      <c r="G25" s="133" t="n">
        <v>977811</v>
      </c>
      <c r="H25" s="134" t="n">
        <v>490200</v>
      </c>
      <c r="I25" s="134" t="n">
        <v>89508</v>
      </c>
      <c r="J25" s="134" t="n">
        <v>0</v>
      </c>
      <c r="K25" s="134" t="n">
        <v>387888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10215</v>
      </c>
      <c r="Q25" s="65" t="n">
        <v>0</v>
      </c>
      <c r="R25" s="65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5" t="n">
        <v>0</v>
      </c>
      <c r="BD25" s="135" t="n">
        <v>0</v>
      </c>
      <c r="BE25" s="135" t="n">
        <v>0</v>
      </c>
      <c r="BF25" s="136" t="n">
        <v>0</v>
      </c>
      <c r="BG25" s="135" t="n">
        <v>0</v>
      </c>
      <c r="BH25" s="135" t="n">
        <v>0</v>
      </c>
      <c r="BI25" s="135" t="n">
        <v>0</v>
      </c>
      <c r="BJ25" s="135" t="n">
        <v>0</v>
      </c>
      <c r="BK25" s="135" t="n">
        <v>0</v>
      </c>
      <c r="BL25" s="135" t="n">
        <v>0</v>
      </c>
      <c r="BM25" s="135" t="n">
        <v>0</v>
      </c>
      <c r="BN25" s="136" t="n">
        <v>0</v>
      </c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</row>
    <row r="26" s="126" customFormat="true" ht="18" hidden="false" customHeight="true" outlineLevel="0" collapsed="false">
      <c r="A26" s="63"/>
      <c r="B26" s="63" t="s">
        <v>68</v>
      </c>
      <c r="C26" s="63"/>
      <c r="D26" s="63" t="s">
        <v>64</v>
      </c>
      <c r="E26" s="132" t="s">
        <v>88</v>
      </c>
      <c r="F26" s="65" t="n">
        <v>688837</v>
      </c>
      <c r="G26" s="133" t="n">
        <v>688837</v>
      </c>
      <c r="H26" s="134" t="n">
        <v>354564</v>
      </c>
      <c r="I26" s="134" t="n">
        <v>60708</v>
      </c>
      <c r="J26" s="134" t="n">
        <v>0</v>
      </c>
      <c r="K26" s="134" t="n">
        <v>266364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7201</v>
      </c>
      <c r="Q26" s="65" t="n">
        <v>0</v>
      </c>
      <c r="R26" s="65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5" t="n">
        <v>0</v>
      </c>
      <c r="BD26" s="135" t="n">
        <v>0</v>
      </c>
      <c r="BE26" s="135" t="n">
        <v>0</v>
      </c>
      <c r="BF26" s="136" t="n">
        <v>0</v>
      </c>
      <c r="BG26" s="135" t="n">
        <v>0</v>
      </c>
      <c r="BH26" s="135" t="n">
        <v>0</v>
      </c>
      <c r="BI26" s="135" t="n">
        <v>0</v>
      </c>
      <c r="BJ26" s="135" t="n">
        <v>0</v>
      </c>
      <c r="BK26" s="135" t="n">
        <v>0</v>
      </c>
      <c r="BL26" s="135" t="n">
        <v>0</v>
      </c>
      <c r="BM26" s="135" t="n">
        <v>0</v>
      </c>
      <c r="BN26" s="136" t="n">
        <v>0</v>
      </c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</row>
    <row r="27" s="126" customFormat="true" ht="18" hidden="false" customHeight="true" outlineLevel="0" collapsed="false">
      <c r="A27" s="63" t="s">
        <v>86</v>
      </c>
      <c r="B27" s="63" t="s">
        <v>68</v>
      </c>
      <c r="C27" s="63" t="s">
        <v>78</v>
      </c>
      <c r="D27" s="63" t="s">
        <v>64</v>
      </c>
      <c r="E27" s="132" t="s">
        <v>89</v>
      </c>
      <c r="F27" s="65" t="n">
        <v>688837</v>
      </c>
      <c r="G27" s="133" t="n">
        <v>688837</v>
      </c>
      <c r="H27" s="134" t="n">
        <v>354564</v>
      </c>
      <c r="I27" s="134" t="n">
        <v>60708</v>
      </c>
      <c r="J27" s="134" t="n">
        <v>0</v>
      </c>
      <c r="K27" s="134" t="n">
        <v>266364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7201</v>
      </c>
      <c r="Q27" s="65" t="n">
        <v>0</v>
      </c>
      <c r="R27" s="65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5" t="n">
        <v>0</v>
      </c>
      <c r="AW27" s="135" t="n">
        <v>0</v>
      </c>
      <c r="AX27" s="135" t="n">
        <v>0</v>
      </c>
      <c r="AY27" s="135" t="n">
        <v>0</v>
      </c>
      <c r="AZ27" s="135" t="n">
        <v>0</v>
      </c>
      <c r="BA27" s="135" t="n">
        <v>0</v>
      </c>
      <c r="BB27" s="135" t="n">
        <v>0</v>
      </c>
      <c r="BC27" s="135" t="n">
        <v>0</v>
      </c>
      <c r="BD27" s="135" t="n">
        <v>0</v>
      </c>
      <c r="BE27" s="135" t="n">
        <v>0</v>
      </c>
      <c r="BF27" s="136" t="n">
        <v>0</v>
      </c>
      <c r="BG27" s="135" t="n">
        <v>0</v>
      </c>
      <c r="BH27" s="135" t="n">
        <v>0</v>
      </c>
      <c r="BI27" s="135" t="n">
        <v>0</v>
      </c>
      <c r="BJ27" s="135" t="n">
        <v>0</v>
      </c>
      <c r="BK27" s="135" t="n">
        <v>0</v>
      </c>
      <c r="BL27" s="135" t="n">
        <v>0</v>
      </c>
      <c r="BM27" s="135" t="n">
        <v>0</v>
      </c>
      <c r="BN27" s="136" t="n">
        <v>0</v>
      </c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</row>
    <row r="28" s="126" customFormat="true" ht="18" hidden="false" customHeight="true" outlineLevel="0" collapsed="false">
      <c r="A28" s="63"/>
      <c r="B28" s="63" t="s">
        <v>72</v>
      </c>
      <c r="C28" s="63"/>
      <c r="D28" s="63" t="s">
        <v>64</v>
      </c>
      <c r="E28" s="132" t="s">
        <v>90</v>
      </c>
      <c r="F28" s="65" t="n">
        <v>288974</v>
      </c>
      <c r="G28" s="133" t="n">
        <v>288974</v>
      </c>
      <c r="H28" s="134" t="n">
        <v>135636</v>
      </c>
      <c r="I28" s="134" t="n">
        <v>28800</v>
      </c>
      <c r="J28" s="134" t="n">
        <v>0</v>
      </c>
      <c r="K28" s="134" t="n">
        <v>121524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3014</v>
      </c>
      <c r="Q28" s="65" t="n">
        <v>0</v>
      </c>
      <c r="R28" s="65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5" t="n">
        <v>0</v>
      </c>
      <c r="AW28" s="135" t="n">
        <v>0</v>
      </c>
      <c r="AX28" s="135" t="n">
        <v>0</v>
      </c>
      <c r="AY28" s="135" t="n">
        <v>0</v>
      </c>
      <c r="AZ28" s="135" t="n">
        <v>0</v>
      </c>
      <c r="BA28" s="135" t="n">
        <v>0</v>
      </c>
      <c r="BB28" s="135" t="n">
        <v>0</v>
      </c>
      <c r="BC28" s="135" t="n">
        <v>0</v>
      </c>
      <c r="BD28" s="135" t="n">
        <v>0</v>
      </c>
      <c r="BE28" s="135" t="n">
        <v>0</v>
      </c>
      <c r="BF28" s="136" t="n">
        <v>0</v>
      </c>
      <c r="BG28" s="135" t="n">
        <v>0</v>
      </c>
      <c r="BH28" s="135" t="n">
        <v>0</v>
      </c>
      <c r="BI28" s="135" t="n">
        <v>0</v>
      </c>
      <c r="BJ28" s="135" t="n">
        <v>0</v>
      </c>
      <c r="BK28" s="135" t="n">
        <v>0</v>
      </c>
      <c r="BL28" s="135" t="n">
        <v>0</v>
      </c>
      <c r="BM28" s="135" t="n">
        <v>0</v>
      </c>
      <c r="BN28" s="136" t="n">
        <v>0</v>
      </c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</row>
    <row r="29" s="126" customFormat="true" ht="18" hidden="false" customHeight="true" outlineLevel="0" collapsed="false">
      <c r="A29" s="63" t="s">
        <v>86</v>
      </c>
      <c r="B29" s="63" t="s">
        <v>72</v>
      </c>
      <c r="C29" s="63" t="s">
        <v>78</v>
      </c>
      <c r="D29" s="63" t="s">
        <v>64</v>
      </c>
      <c r="E29" s="132" t="s">
        <v>91</v>
      </c>
      <c r="F29" s="65" t="n">
        <v>288974</v>
      </c>
      <c r="G29" s="133" t="n">
        <v>288974</v>
      </c>
      <c r="H29" s="134" t="n">
        <v>135636</v>
      </c>
      <c r="I29" s="134" t="n">
        <v>28800</v>
      </c>
      <c r="J29" s="134" t="n">
        <v>0</v>
      </c>
      <c r="K29" s="134" t="n">
        <v>121524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3014</v>
      </c>
      <c r="Q29" s="65" t="n">
        <v>0</v>
      </c>
      <c r="R29" s="65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5" t="n">
        <v>0</v>
      </c>
      <c r="AW29" s="135" t="n">
        <v>0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135" t="n">
        <v>0</v>
      </c>
      <c r="BC29" s="135" t="n">
        <v>0</v>
      </c>
      <c r="BD29" s="135" t="n">
        <v>0</v>
      </c>
      <c r="BE29" s="135" t="n">
        <v>0</v>
      </c>
      <c r="BF29" s="136" t="n">
        <v>0</v>
      </c>
      <c r="BG29" s="135" t="n">
        <v>0</v>
      </c>
      <c r="BH29" s="135" t="n">
        <v>0</v>
      </c>
      <c r="BI29" s="135" t="n">
        <v>0</v>
      </c>
      <c r="BJ29" s="135" t="n">
        <v>0</v>
      </c>
      <c r="BK29" s="135" t="n">
        <v>0</v>
      </c>
      <c r="BL29" s="135" t="n">
        <v>0</v>
      </c>
      <c r="BM29" s="135" t="n">
        <v>0</v>
      </c>
      <c r="BN29" s="136" t="n">
        <v>0</v>
      </c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</row>
    <row r="30" s="126" customFormat="true" ht="18" hidden="false" customHeight="true" outlineLevel="0" collapsed="false">
      <c r="A30" s="63" t="s">
        <v>92</v>
      </c>
      <c r="B30" s="63"/>
      <c r="C30" s="63"/>
      <c r="D30" s="63" t="s">
        <v>64</v>
      </c>
      <c r="E30" s="132" t="s">
        <v>93</v>
      </c>
      <c r="F30" s="65" t="n">
        <v>1279558</v>
      </c>
      <c r="G30" s="133" t="n">
        <v>1279558</v>
      </c>
      <c r="H30" s="134" t="n">
        <v>0</v>
      </c>
      <c r="I30" s="134" t="n">
        <v>0</v>
      </c>
      <c r="J30" s="134" t="n">
        <v>0</v>
      </c>
      <c r="K30" s="134" t="n">
        <v>0</v>
      </c>
      <c r="L30" s="65" t="n">
        <v>0</v>
      </c>
      <c r="M30" s="65" t="n">
        <v>1279558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4" t="n">
        <v>0</v>
      </c>
      <c r="AL30" s="134" t="n">
        <v>0</v>
      </c>
      <c r="AM30" s="134" t="n">
        <v>0</v>
      </c>
      <c r="AN30" s="134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5" t="n">
        <v>0</v>
      </c>
      <c r="AW30" s="135" t="n">
        <v>0</v>
      </c>
      <c r="AX30" s="135" t="n">
        <v>0</v>
      </c>
      <c r="AY30" s="135" t="n">
        <v>0</v>
      </c>
      <c r="AZ30" s="135" t="n">
        <v>0</v>
      </c>
      <c r="BA30" s="135" t="n">
        <v>0</v>
      </c>
      <c r="BB30" s="135" t="n">
        <v>0</v>
      </c>
      <c r="BC30" s="135" t="n">
        <v>0</v>
      </c>
      <c r="BD30" s="135" t="n">
        <v>0</v>
      </c>
      <c r="BE30" s="135" t="n">
        <v>0</v>
      </c>
      <c r="BF30" s="136" t="n">
        <v>0</v>
      </c>
      <c r="BG30" s="135" t="n">
        <v>0</v>
      </c>
      <c r="BH30" s="135" t="n">
        <v>0</v>
      </c>
      <c r="BI30" s="135" t="n">
        <v>0</v>
      </c>
      <c r="BJ30" s="135" t="n">
        <v>0</v>
      </c>
      <c r="BK30" s="135" t="n">
        <v>0</v>
      </c>
      <c r="BL30" s="135" t="n">
        <v>0</v>
      </c>
      <c r="BM30" s="135" t="n">
        <v>0</v>
      </c>
      <c r="BN30" s="136" t="n">
        <v>0</v>
      </c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</row>
    <row r="31" s="126" customFormat="true" ht="18" hidden="false" customHeight="true" outlineLevel="0" collapsed="false">
      <c r="A31" s="63"/>
      <c r="B31" s="63" t="s">
        <v>94</v>
      </c>
      <c r="C31" s="63"/>
      <c r="D31" s="63" t="s">
        <v>64</v>
      </c>
      <c r="E31" s="132" t="s">
        <v>95</v>
      </c>
      <c r="F31" s="65" t="n">
        <v>1279558</v>
      </c>
      <c r="G31" s="133" t="n">
        <v>1279558</v>
      </c>
      <c r="H31" s="134" t="n">
        <v>0</v>
      </c>
      <c r="I31" s="134" t="n">
        <v>0</v>
      </c>
      <c r="J31" s="134" t="n">
        <v>0</v>
      </c>
      <c r="K31" s="134" t="n">
        <v>0</v>
      </c>
      <c r="L31" s="65" t="n">
        <v>0</v>
      </c>
      <c r="M31" s="65" t="n">
        <v>1279558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5" t="n">
        <v>0</v>
      </c>
      <c r="AW31" s="135" t="n">
        <v>0</v>
      </c>
      <c r="AX31" s="135" t="n">
        <v>0</v>
      </c>
      <c r="AY31" s="135" t="n">
        <v>0</v>
      </c>
      <c r="AZ31" s="135" t="n">
        <v>0</v>
      </c>
      <c r="BA31" s="135" t="n">
        <v>0</v>
      </c>
      <c r="BB31" s="135" t="n">
        <v>0</v>
      </c>
      <c r="BC31" s="135" t="n">
        <v>0</v>
      </c>
      <c r="BD31" s="135" t="n">
        <v>0</v>
      </c>
      <c r="BE31" s="135" t="n">
        <v>0</v>
      </c>
      <c r="BF31" s="136" t="n">
        <v>0</v>
      </c>
      <c r="BG31" s="135" t="n">
        <v>0</v>
      </c>
      <c r="BH31" s="135" t="n">
        <v>0</v>
      </c>
      <c r="BI31" s="135" t="n">
        <v>0</v>
      </c>
      <c r="BJ31" s="135" t="n">
        <v>0</v>
      </c>
      <c r="BK31" s="135" t="n">
        <v>0</v>
      </c>
      <c r="BL31" s="135" t="n">
        <v>0</v>
      </c>
      <c r="BM31" s="135" t="n">
        <v>0</v>
      </c>
      <c r="BN31" s="136" t="n">
        <v>0</v>
      </c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</row>
    <row r="32" s="126" customFormat="true" ht="18" hidden="false" customHeight="true" outlineLevel="0" collapsed="false">
      <c r="A32" s="63" t="s">
        <v>92</v>
      </c>
      <c r="B32" s="63" t="s">
        <v>94</v>
      </c>
      <c r="C32" s="63" t="s">
        <v>94</v>
      </c>
      <c r="D32" s="63" t="s">
        <v>64</v>
      </c>
      <c r="E32" s="132" t="s">
        <v>96</v>
      </c>
      <c r="F32" s="65" t="n">
        <v>1279558</v>
      </c>
      <c r="G32" s="133" t="n">
        <v>1279558</v>
      </c>
      <c r="H32" s="134" t="n">
        <v>0</v>
      </c>
      <c r="I32" s="134" t="n">
        <v>0</v>
      </c>
      <c r="J32" s="134" t="n">
        <v>0</v>
      </c>
      <c r="K32" s="134" t="n">
        <v>0</v>
      </c>
      <c r="L32" s="65" t="n">
        <v>0</v>
      </c>
      <c r="M32" s="65" t="n">
        <v>1279558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5" t="n">
        <v>0</v>
      </c>
      <c r="AW32" s="135" t="n">
        <v>0</v>
      </c>
      <c r="AX32" s="135" t="n">
        <v>0</v>
      </c>
      <c r="AY32" s="135" t="n">
        <v>0</v>
      </c>
      <c r="AZ32" s="135" t="n">
        <v>0</v>
      </c>
      <c r="BA32" s="135" t="n">
        <v>0</v>
      </c>
      <c r="BB32" s="135" t="n">
        <v>0</v>
      </c>
      <c r="BC32" s="135" t="n">
        <v>0</v>
      </c>
      <c r="BD32" s="135" t="n">
        <v>0</v>
      </c>
      <c r="BE32" s="135" t="n">
        <v>0</v>
      </c>
      <c r="BF32" s="136" t="n">
        <v>0</v>
      </c>
      <c r="BG32" s="135" t="n">
        <v>0</v>
      </c>
      <c r="BH32" s="135" t="n">
        <v>0</v>
      </c>
      <c r="BI32" s="135" t="n">
        <v>0</v>
      </c>
      <c r="BJ32" s="135" t="n">
        <v>0</v>
      </c>
      <c r="BK32" s="135" t="n">
        <v>0</v>
      </c>
      <c r="BL32" s="135" t="n">
        <v>0</v>
      </c>
      <c r="BM32" s="135" t="n">
        <v>0</v>
      </c>
      <c r="BN32" s="136" t="n">
        <v>0</v>
      </c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</row>
    <row r="33" s="126" customFormat="true" ht="18" hidden="false" customHeight="true" outlineLevel="0" collapsed="false">
      <c r="A33" s="63" t="s">
        <v>97</v>
      </c>
      <c r="B33" s="63"/>
      <c r="C33" s="63"/>
      <c r="D33" s="63" t="s">
        <v>64</v>
      </c>
      <c r="E33" s="132" t="s">
        <v>98</v>
      </c>
      <c r="F33" s="65" t="n">
        <v>1160517</v>
      </c>
      <c r="G33" s="133" t="n">
        <v>996717</v>
      </c>
      <c r="H33" s="134" t="n">
        <v>201984</v>
      </c>
      <c r="I33" s="134" t="n">
        <v>28800</v>
      </c>
      <c r="J33" s="134" t="n">
        <v>0</v>
      </c>
      <c r="K33" s="134" t="n">
        <v>122400</v>
      </c>
      <c r="L33" s="65" t="n">
        <v>0</v>
      </c>
      <c r="M33" s="65" t="n">
        <v>0</v>
      </c>
      <c r="N33" s="65" t="n">
        <v>639779</v>
      </c>
      <c r="O33" s="65" t="n">
        <v>0</v>
      </c>
      <c r="P33" s="65" t="n">
        <v>3754</v>
      </c>
      <c r="Q33" s="65" t="n">
        <v>0</v>
      </c>
      <c r="R33" s="65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5" t="n">
        <v>163800</v>
      </c>
      <c r="AW33" s="135" t="n">
        <v>0</v>
      </c>
      <c r="AX33" s="135" t="n">
        <v>0</v>
      </c>
      <c r="AY33" s="135" t="n">
        <v>0</v>
      </c>
      <c r="AZ33" s="135" t="n">
        <v>0</v>
      </c>
      <c r="BA33" s="135" t="n">
        <v>163800</v>
      </c>
      <c r="BB33" s="135" t="n">
        <v>0</v>
      </c>
      <c r="BC33" s="135" t="n">
        <v>0</v>
      </c>
      <c r="BD33" s="135" t="n">
        <v>0</v>
      </c>
      <c r="BE33" s="135" t="n">
        <v>0</v>
      </c>
      <c r="BF33" s="136" t="n">
        <v>0</v>
      </c>
      <c r="BG33" s="135" t="n">
        <v>0</v>
      </c>
      <c r="BH33" s="135" t="n">
        <v>0</v>
      </c>
      <c r="BI33" s="135" t="n">
        <v>0</v>
      </c>
      <c r="BJ33" s="135" t="n">
        <v>0</v>
      </c>
      <c r="BK33" s="135" t="n">
        <v>0</v>
      </c>
      <c r="BL33" s="135" t="n">
        <v>0</v>
      </c>
      <c r="BM33" s="135" t="n">
        <v>0</v>
      </c>
      <c r="BN33" s="136" t="n">
        <v>0</v>
      </c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</row>
    <row r="34" s="126" customFormat="true" ht="18" hidden="false" customHeight="true" outlineLevel="0" collapsed="false">
      <c r="A34" s="63"/>
      <c r="B34" s="63" t="s">
        <v>99</v>
      </c>
      <c r="C34" s="63"/>
      <c r="D34" s="63" t="s">
        <v>64</v>
      </c>
      <c r="E34" s="132" t="s">
        <v>100</v>
      </c>
      <c r="F34" s="65" t="n">
        <v>478738</v>
      </c>
      <c r="G34" s="133" t="n">
        <v>356938</v>
      </c>
      <c r="H34" s="134" t="n">
        <v>201984</v>
      </c>
      <c r="I34" s="134" t="n">
        <v>28800</v>
      </c>
      <c r="J34" s="134" t="n">
        <v>0</v>
      </c>
      <c r="K34" s="134" t="n">
        <v>12240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3754</v>
      </c>
      <c r="Q34" s="65" t="n">
        <v>0</v>
      </c>
      <c r="R34" s="65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4" t="n">
        <v>0</v>
      </c>
      <c r="AL34" s="134" t="n">
        <v>0</v>
      </c>
      <c r="AM34" s="134" t="n">
        <v>0</v>
      </c>
      <c r="AN34" s="134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5" t="n">
        <v>121800</v>
      </c>
      <c r="AW34" s="135" t="n">
        <v>0</v>
      </c>
      <c r="AX34" s="135" t="n">
        <v>0</v>
      </c>
      <c r="AY34" s="135" t="n">
        <v>0</v>
      </c>
      <c r="AZ34" s="135" t="n">
        <v>0</v>
      </c>
      <c r="BA34" s="135" t="n">
        <v>121800</v>
      </c>
      <c r="BB34" s="135" t="n">
        <v>0</v>
      </c>
      <c r="BC34" s="135" t="n">
        <v>0</v>
      </c>
      <c r="BD34" s="135" t="n">
        <v>0</v>
      </c>
      <c r="BE34" s="135" t="n">
        <v>0</v>
      </c>
      <c r="BF34" s="136" t="n">
        <v>0</v>
      </c>
      <c r="BG34" s="135" t="n">
        <v>0</v>
      </c>
      <c r="BH34" s="135" t="n">
        <v>0</v>
      </c>
      <c r="BI34" s="135" t="n">
        <v>0</v>
      </c>
      <c r="BJ34" s="135" t="n">
        <v>0</v>
      </c>
      <c r="BK34" s="135" t="n">
        <v>0</v>
      </c>
      <c r="BL34" s="135" t="n">
        <v>0</v>
      </c>
      <c r="BM34" s="135" t="n">
        <v>0</v>
      </c>
      <c r="BN34" s="136" t="n">
        <v>0</v>
      </c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</row>
    <row r="35" s="126" customFormat="true" ht="18" hidden="false" customHeight="true" outlineLevel="0" collapsed="false">
      <c r="A35" s="63" t="s">
        <v>97</v>
      </c>
      <c r="B35" s="63" t="s">
        <v>99</v>
      </c>
      <c r="C35" s="63" t="s">
        <v>101</v>
      </c>
      <c r="D35" s="63" t="s">
        <v>64</v>
      </c>
      <c r="E35" s="132" t="s">
        <v>102</v>
      </c>
      <c r="F35" s="65" t="n">
        <v>121800</v>
      </c>
      <c r="G35" s="133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5" t="n">
        <v>121800</v>
      </c>
      <c r="AW35" s="135" t="n">
        <v>0</v>
      </c>
      <c r="AX35" s="135" t="n">
        <v>0</v>
      </c>
      <c r="AY35" s="135" t="n">
        <v>0</v>
      </c>
      <c r="AZ35" s="135" t="n">
        <v>0</v>
      </c>
      <c r="BA35" s="135" t="n">
        <v>121800</v>
      </c>
      <c r="BB35" s="135" t="n">
        <v>0</v>
      </c>
      <c r="BC35" s="135" t="n">
        <v>0</v>
      </c>
      <c r="BD35" s="135" t="n">
        <v>0</v>
      </c>
      <c r="BE35" s="135" t="n">
        <v>0</v>
      </c>
      <c r="BF35" s="136" t="n">
        <v>0</v>
      </c>
      <c r="BG35" s="135" t="n">
        <v>0</v>
      </c>
      <c r="BH35" s="135" t="n">
        <v>0</v>
      </c>
      <c r="BI35" s="135" t="n">
        <v>0</v>
      </c>
      <c r="BJ35" s="135" t="n">
        <v>0</v>
      </c>
      <c r="BK35" s="135" t="n">
        <v>0</v>
      </c>
      <c r="BL35" s="135" t="n">
        <v>0</v>
      </c>
      <c r="BM35" s="135" t="n">
        <v>0</v>
      </c>
      <c r="BN35" s="136" t="n">
        <v>0</v>
      </c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</row>
    <row r="36" s="126" customFormat="true" ht="18" hidden="false" customHeight="true" outlineLevel="0" collapsed="false">
      <c r="A36" s="63" t="s">
        <v>97</v>
      </c>
      <c r="B36" s="63" t="s">
        <v>99</v>
      </c>
      <c r="C36" s="63" t="s">
        <v>78</v>
      </c>
      <c r="D36" s="63" t="s">
        <v>64</v>
      </c>
      <c r="E36" s="132" t="s">
        <v>103</v>
      </c>
      <c r="F36" s="65" t="n">
        <v>356938</v>
      </c>
      <c r="G36" s="133" t="n">
        <v>356938</v>
      </c>
      <c r="H36" s="134" t="n">
        <v>201984</v>
      </c>
      <c r="I36" s="134" t="n">
        <v>28800</v>
      </c>
      <c r="J36" s="134" t="n">
        <v>0</v>
      </c>
      <c r="K36" s="134" t="n">
        <v>12240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3754</v>
      </c>
      <c r="Q36" s="65" t="n">
        <v>0</v>
      </c>
      <c r="R36" s="65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4" t="n">
        <v>0</v>
      </c>
      <c r="AL36" s="134" t="n">
        <v>0</v>
      </c>
      <c r="AM36" s="134" t="n">
        <v>0</v>
      </c>
      <c r="AN36" s="134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5" t="n">
        <v>0</v>
      </c>
      <c r="AW36" s="135" t="n">
        <v>0</v>
      </c>
      <c r="AX36" s="135" t="n">
        <v>0</v>
      </c>
      <c r="AY36" s="135" t="n">
        <v>0</v>
      </c>
      <c r="AZ36" s="135" t="n">
        <v>0</v>
      </c>
      <c r="BA36" s="135" t="n">
        <v>0</v>
      </c>
      <c r="BB36" s="135" t="n">
        <v>0</v>
      </c>
      <c r="BC36" s="135" t="n">
        <v>0</v>
      </c>
      <c r="BD36" s="135" t="n">
        <v>0</v>
      </c>
      <c r="BE36" s="135" t="n">
        <v>0</v>
      </c>
      <c r="BF36" s="136" t="n">
        <v>0</v>
      </c>
      <c r="BG36" s="135" t="n">
        <v>0</v>
      </c>
      <c r="BH36" s="135" t="n">
        <v>0</v>
      </c>
      <c r="BI36" s="135" t="n">
        <v>0</v>
      </c>
      <c r="BJ36" s="135" t="n">
        <v>0</v>
      </c>
      <c r="BK36" s="135" t="n">
        <v>0</v>
      </c>
      <c r="BL36" s="135" t="n">
        <v>0</v>
      </c>
      <c r="BM36" s="135" t="n">
        <v>0</v>
      </c>
      <c r="BN36" s="136" t="n">
        <v>0</v>
      </c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</row>
    <row r="37" s="126" customFormat="true" ht="18" hidden="false" customHeight="true" outlineLevel="0" collapsed="false">
      <c r="A37" s="63"/>
      <c r="B37" s="63" t="s">
        <v>104</v>
      </c>
      <c r="C37" s="63"/>
      <c r="D37" s="63" t="s">
        <v>64</v>
      </c>
      <c r="E37" s="132" t="s">
        <v>121</v>
      </c>
      <c r="F37" s="65" t="n">
        <v>639779</v>
      </c>
      <c r="G37" s="133" t="n">
        <v>639779</v>
      </c>
      <c r="H37" s="134" t="n">
        <v>0</v>
      </c>
      <c r="I37" s="134" t="n">
        <v>0</v>
      </c>
      <c r="J37" s="134" t="n">
        <v>0</v>
      </c>
      <c r="K37" s="134" t="n">
        <v>0</v>
      </c>
      <c r="L37" s="65" t="n">
        <v>0</v>
      </c>
      <c r="M37" s="65" t="n">
        <v>0</v>
      </c>
      <c r="N37" s="65" t="n">
        <v>639779</v>
      </c>
      <c r="O37" s="65" t="n">
        <v>0</v>
      </c>
      <c r="P37" s="65" t="n">
        <v>0</v>
      </c>
      <c r="Q37" s="65" t="n">
        <v>0</v>
      </c>
      <c r="R37" s="65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4" t="n">
        <v>0</v>
      </c>
      <c r="AL37" s="134" t="n">
        <v>0</v>
      </c>
      <c r="AM37" s="134" t="n">
        <v>0</v>
      </c>
      <c r="AN37" s="134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5" t="n">
        <v>0</v>
      </c>
      <c r="AW37" s="135" t="n">
        <v>0</v>
      </c>
      <c r="AX37" s="135" t="n">
        <v>0</v>
      </c>
      <c r="AY37" s="135" t="n">
        <v>0</v>
      </c>
      <c r="AZ37" s="135" t="n">
        <v>0</v>
      </c>
      <c r="BA37" s="135" t="n">
        <v>0</v>
      </c>
      <c r="BB37" s="135" t="n">
        <v>0</v>
      </c>
      <c r="BC37" s="135" t="n">
        <v>0</v>
      </c>
      <c r="BD37" s="135" t="n">
        <v>0</v>
      </c>
      <c r="BE37" s="135" t="n">
        <v>0</v>
      </c>
      <c r="BF37" s="136" t="n">
        <v>0</v>
      </c>
      <c r="BG37" s="135" t="n">
        <v>0</v>
      </c>
      <c r="BH37" s="135" t="n">
        <v>0</v>
      </c>
      <c r="BI37" s="135" t="n">
        <v>0</v>
      </c>
      <c r="BJ37" s="135" t="n">
        <v>0</v>
      </c>
      <c r="BK37" s="135" t="n">
        <v>0</v>
      </c>
      <c r="BL37" s="135" t="n">
        <v>0</v>
      </c>
      <c r="BM37" s="135" t="n">
        <v>0</v>
      </c>
      <c r="BN37" s="136" t="n">
        <v>0</v>
      </c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</row>
    <row r="38" s="126" customFormat="true" ht="18" hidden="false" customHeight="true" outlineLevel="0" collapsed="false">
      <c r="A38" s="63" t="s">
        <v>97</v>
      </c>
      <c r="B38" s="63" t="s">
        <v>104</v>
      </c>
      <c r="C38" s="63" t="s">
        <v>72</v>
      </c>
      <c r="D38" s="63" t="s">
        <v>64</v>
      </c>
      <c r="E38" s="132" t="s">
        <v>130</v>
      </c>
      <c r="F38" s="65" t="n">
        <v>326295</v>
      </c>
      <c r="G38" s="133" t="n">
        <v>326295</v>
      </c>
      <c r="H38" s="134" t="n">
        <v>0</v>
      </c>
      <c r="I38" s="134" t="n">
        <v>0</v>
      </c>
      <c r="J38" s="134" t="n">
        <v>0</v>
      </c>
      <c r="K38" s="134" t="n">
        <v>0</v>
      </c>
      <c r="L38" s="65" t="n">
        <v>0</v>
      </c>
      <c r="M38" s="65" t="n">
        <v>0</v>
      </c>
      <c r="N38" s="65" t="n">
        <v>326295</v>
      </c>
      <c r="O38" s="65" t="n">
        <v>0</v>
      </c>
      <c r="P38" s="65" t="n">
        <v>0</v>
      </c>
      <c r="Q38" s="65" t="n">
        <v>0</v>
      </c>
      <c r="R38" s="65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4" t="n">
        <v>0</v>
      </c>
      <c r="AL38" s="134" t="n">
        <v>0</v>
      </c>
      <c r="AM38" s="134" t="n">
        <v>0</v>
      </c>
      <c r="AN38" s="134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5" t="n">
        <v>0</v>
      </c>
      <c r="AW38" s="135" t="n">
        <v>0</v>
      </c>
      <c r="AX38" s="135" t="n">
        <v>0</v>
      </c>
      <c r="AY38" s="135" t="n">
        <v>0</v>
      </c>
      <c r="AZ38" s="135" t="n">
        <v>0</v>
      </c>
      <c r="BA38" s="135" t="n">
        <v>0</v>
      </c>
      <c r="BB38" s="135" t="n">
        <v>0</v>
      </c>
      <c r="BC38" s="135" t="n">
        <v>0</v>
      </c>
      <c r="BD38" s="135" t="n">
        <v>0</v>
      </c>
      <c r="BE38" s="135" t="n">
        <v>0</v>
      </c>
      <c r="BF38" s="136" t="n">
        <v>0</v>
      </c>
      <c r="BG38" s="135" t="n">
        <v>0</v>
      </c>
      <c r="BH38" s="135" t="n">
        <v>0</v>
      </c>
      <c r="BI38" s="135" t="n">
        <v>0</v>
      </c>
      <c r="BJ38" s="135" t="n">
        <v>0</v>
      </c>
      <c r="BK38" s="135" t="n">
        <v>0</v>
      </c>
      <c r="BL38" s="135" t="n">
        <v>0</v>
      </c>
      <c r="BM38" s="135" t="n">
        <v>0</v>
      </c>
      <c r="BN38" s="136" t="n">
        <v>0</v>
      </c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</row>
    <row r="39" s="126" customFormat="true" ht="18" hidden="false" customHeight="true" outlineLevel="0" collapsed="false">
      <c r="A39" s="63" t="s">
        <v>97</v>
      </c>
      <c r="B39" s="63" t="s">
        <v>104</v>
      </c>
      <c r="C39" s="63" t="s">
        <v>68</v>
      </c>
      <c r="D39" s="63" t="s">
        <v>64</v>
      </c>
      <c r="E39" s="132" t="s">
        <v>105</v>
      </c>
      <c r="F39" s="65" t="n">
        <v>313484</v>
      </c>
      <c r="G39" s="133" t="n">
        <v>313484</v>
      </c>
      <c r="H39" s="134" t="n">
        <v>0</v>
      </c>
      <c r="I39" s="134" t="n">
        <v>0</v>
      </c>
      <c r="J39" s="134" t="n">
        <v>0</v>
      </c>
      <c r="K39" s="134" t="n">
        <v>0</v>
      </c>
      <c r="L39" s="65" t="n">
        <v>0</v>
      </c>
      <c r="M39" s="65" t="n">
        <v>0</v>
      </c>
      <c r="N39" s="65" t="n">
        <v>313484</v>
      </c>
      <c r="O39" s="65" t="n">
        <v>0</v>
      </c>
      <c r="P39" s="65" t="n">
        <v>0</v>
      </c>
      <c r="Q39" s="65" t="n">
        <v>0</v>
      </c>
      <c r="R39" s="65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0</v>
      </c>
      <c r="AK39" s="134" t="n">
        <v>0</v>
      </c>
      <c r="AL39" s="134" t="n">
        <v>0</v>
      </c>
      <c r="AM39" s="134" t="n">
        <v>0</v>
      </c>
      <c r="AN39" s="134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5" t="n">
        <v>0</v>
      </c>
      <c r="AW39" s="135" t="n">
        <v>0</v>
      </c>
      <c r="AX39" s="135" t="n">
        <v>0</v>
      </c>
      <c r="AY39" s="135" t="n">
        <v>0</v>
      </c>
      <c r="AZ39" s="135" t="n">
        <v>0</v>
      </c>
      <c r="BA39" s="135" t="n">
        <v>0</v>
      </c>
      <c r="BB39" s="135" t="n">
        <v>0</v>
      </c>
      <c r="BC39" s="135" t="n">
        <v>0</v>
      </c>
      <c r="BD39" s="135" t="n">
        <v>0</v>
      </c>
      <c r="BE39" s="135" t="n">
        <v>0</v>
      </c>
      <c r="BF39" s="136" t="n">
        <v>0</v>
      </c>
      <c r="BG39" s="135" t="n">
        <v>0</v>
      </c>
      <c r="BH39" s="135" t="n">
        <v>0</v>
      </c>
      <c r="BI39" s="135" t="n">
        <v>0</v>
      </c>
      <c r="BJ39" s="135" t="n">
        <v>0</v>
      </c>
      <c r="BK39" s="135" t="n">
        <v>0</v>
      </c>
      <c r="BL39" s="135" t="n">
        <v>0</v>
      </c>
      <c r="BM39" s="135" t="n">
        <v>0</v>
      </c>
      <c r="BN39" s="136" t="n">
        <v>0</v>
      </c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</row>
    <row r="40" s="126" customFormat="true" ht="18" hidden="false" customHeight="true" outlineLevel="0" collapsed="false">
      <c r="A40" s="63"/>
      <c r="B40" s="63" t="s">
        <v>106</v>
      </c>
      <c r="C40" s="63"/>
      <c r="D40" s="63" t="s">
        <v>64</v>
      </c>
      <c r="E40" s="132" t="s">
        <v>107</v>
      </c>
      <c r="F40" s="65" t="n">
        <v>42000</v>
      </c>
      <c r="G40" s="133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  <c r="AK40" s="134" t="n">
        <v>0</v>
      </c>
      <c r="AL40" s="134" t="n">
        <v>0</v>
      </c>
      <c r="AM40" s="134" t="n">
        <v>0</v>
      </c>
      <c r="AN40" s="134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5" t="n">
        <v>42000</v>
      </c>
      <c r="AW40" s="135" t="n">
        <v>0</v>
      </c>
      <c r="AX40" s="135" t="n">
        <v>0</v>
      </c>
      <c r="AY40" s="135" t="n">
        <v>0</v>
      </c>
      <c r="AZ40" s="135" t="n">
        <v>0</v>
      </c>
      <c r="BA40" s="135" t="n">
        <v>42000</v>
      </c>
      <c r="BB40" s="135" t="n">
        <v>0</v>
      </c>
      <c r="BC40" s="135" t="n">
        <v>0</v>
      </c>
      <c r="BD40" s="135" t="n">
        <v>0</v>
      </c>
      <c r="BE40" s="135" t="n">
        <v>0</v>
      </c>
      <c r="BF40" s="136" t="n">
        <v>0</v>
      </c>
      <c r="BG40" s="135" t="n">
        <v>0</v>
      </c>
      <c r="BH40" s="135" t="n">
        <v>0</v>
      </c>
      <c r="BI40" s="135" t="n">
        <v>0</v>
      </c>
      <c r="BJ40" s="135" t="n">
        <v>0</v>
      </c>
      <c r="BK40" s="135" t="n">
        <v>0</v>
      </c>
      <c r="BL40" s="135" t="n">
        <v>0</v>
      </c>
      <c r="BM40" s="135" t="n">
        <v>0</v>
      </c>
      <c r="BN40" s="136" t="n">
        <v>0</v>
      </c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</row>
    <row r="41" s="126" customFormat="true" ht="18" hidden="false" customHeight="true" outlineLevel="0" collapsed="false">
      <c r="A41" s="63" t="s">
        <v>97</v>
      </c>
      <c r="B41" s="63" t="s">
        <v>106</v>
      </c>
      <c r="C41" s="63" t="s">
        <v>68</v>
      </c>
      <c r="D41" s="63" t="s">
        <v>64</v>
      </c>
      <c r="E41" s="132" t="s">
        <v>107</v>
      </c>
      <c r="F41" s="65" t="n">
        <v>42000</v>
      </c>
      <c r="G41" s="133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135" t="n">
        <v>0</v>
      </c>
      <c r="AP41" s="135" t="n">
        <v>0</v>
      </c>
      <c r="AQ41" s="135" t="n">
        <v>0</v>
      </c>
      <c r="AR41" s="135" t="n">
        <v>0</v>
      </c>
      <c r="AS41" s="135" t="n">
        <v>0</v>
      </c>
      <c r="AT41" s="135" t="n">
        <v>0</v>
      </c>
      <c r="AU41" s="135" t="n">
        <v>0</v>
      </c>
      <c r="AV41" s="135" t="n">
        <v>42000</v>
      </c>
      <c r="AW41" s="135" t="n">
        <v>0</v>
      </c>
      <c r="AX41" s="135" t="n">
        <v>0</v>
      </c>
      <c r="AY41" s="135" t="n">
        <v>0</v>
      </c>
      <c r="AZ41" s="135" t="n">
        <v>0</v>
      </c>
      <c r="BA41" s="135" t="n">
        <v>42000</v>
      </c>
      <c r="BB41" s="135" t="n">
        <v>0</v>
      </c>
      <c r="BC41" s="135" t="n">
        <v>0</v>
      </c>
      <c r="BD41" s="135" t="n">
        <v>0</v>
      </c>
      <c r="BE41" s="135" t="n">
        <v>0</v>
      </c>
      <c r="BF41" s="136" t="n">
        <v>0</v>
      </c>
      <c r="BG41" s="135" t="n">
        <v>0</v>
      </c>
      <c r="BH41" s="135" t="n">
        <v>0</v>
      </c>
      <c r="BI41" s="135" t="n">
        <v>0</v>
      </c>
      <c r="BJ41" s="135" t="n">
        <v>0</v>
      </c>
      <c r="BK41" s="135" t="n">
        <v>0</v>
      </c>
      <c r="BL41" s="135" t="n">
        <v>0</v>
      </c>
      <c r="BM41" s="135" t="n">
        <v>0</v>
      </c>
      <c r="BN41" s="136" t="n">
        <v>0</v>
      </c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</row>
    <row r="42" s="126" customFormat="true" ht="18" hidden="false" customHeight="true" outlineLevel="0" collapsed="false">
      <c r="A42" s="63" t="s">
        <v>108</v>
      </c>
      <c r="B42" s="63"/>
      <c r="C42" s="63"/>
      <c r="D42" s="63" t="s">
        <v>64</v>
      </c>
      <c r="E42" s="132" t="s">
        <v>109</v>
      </c>
      <c r="F42" s="65" t="n">
        <v>10576867</v>
      </c>
      <c r="G42" s="133" t="n">
        <v>2877007</v>
      </c>
      <c r="H42" s="134" t="n">
        <v>1438944</v>
      </c>
      <c r="I42" s="134" t="n">
        <v>247140</v>
      </c>
      <c r="J42" s="134" t="n">
        <v>0</v>
      </c>
      <c r="K42" s="134" t="n">
        <v>116004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30883</v>
      </c>
      <c r="Q42" s="65" t="n">
        <v>0</v>
      </c>
      <c r="R42" s="65" t="n">
        <v>0</v>
      </c>
      <c r="S42" s="134" t="n">
        <v>0</v>
      </c>
      <c r="T42" s="134" t="n">
        <v>3441240</v>
      </c>
      <c r="U42" s="134" t="n">
        <v>896240</v>
      </c>
      <c r="V42" s="134" t="n">
        <v>20000</v>
      </c>
      <c r="W42" s="134" t="n">
        <v>0</v>
      </c>
      <c r="X42" s="134" t="n">
        <v>0</v>
      </c>
      <c r="Y42" s="134" t="n">
        <v>5000</v>
      </c>
      <c r="Z42" s="134" t="n">
        <v>20000</v>
      </c>
      <c r="AA42" s="134" t="n">
        <v>70000</v>
      </c>
      <c r="AB42" s="134" t="n">
        <v>0</v>
      </c>
      <c r="AC42" s="134" t="n">
        <v>0</v>
      </c>
      <c r="AD42" s="134" t="n">
        <v>130000</v>
      </c>
      <c r="AE42" s="134" t="n">
        <v>0</v>
      </c>
      <c r="AF42" s="134" t="n">
        <v>0</v>
      </c>
      <c r="AG42" s="134" t="n">
        <v>0</v>
      </c>
      <c r="AH42" s="134" t="n">
        <v>10000</v>
      </c>
      <c r="AI42" s="134" t="n">
        <v>3000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5" t="n">
        <v>0</v>
      </c>
      <c r="AP42" s="135" t="n">
        <v>0</v>
      </c>
      <c r="AQ42" s="135" t="n">
        <v>0</v>
      </c>
      <c r="AR42" s="135" t="n">
        <v>0</v>
      </c>
      <c r="AS42" s="135" t="n">
        <v>0</v>
      </c>
      <c r="AT42" s="135" t="n">
        <v>0</v>
      </c>
      <c r="AU42" s="135" t="n">
        <v>2260000</v>
      </c>
      <c r="AV42" s="135" t="n">
        <v>4258620</v>
      </c>
      <c r="AW42" s="135" t="n">
        <v>0</v>
      </c>
      <c r="AX42" s="135" t="n">
        <v>0</v>
      </c>
      <c r="AY42" s="135" t="n">
        <v>0</v>
      </c>
      <c r="AZ42" s="135" t="n">
        <v>0</v>
      </c>
      <c r="BA42" s="135" t="n">
        <v>4218020</v>
      </c>
      <c r="BB42" s="135" t="n">
        <v>0</v>
      </c>
      <c r="BC42" s="135" t="n">
        <v>0</v>
      </c>
      <c r="BD42" s="135" t="n">
        <v>0</v>
      </c>
      <c r="BE42" s="135" t="n">
        <v>0</v>
      </c>
      <c r="BF42" s="136" t="n">
        <v>0</v>
      </c>
      <c r="BG42" s="135" t="n">
        <v>40600</v>
      </c>
      <c r="BH42" s="135" t="n">
        <v>0</v>
      </c>
      <c r="BI42" s="135" t="n">
        <v>0</v>
      </c>
      <c r="BJ42" s="135" t="n">
        <v>0</v>
      </c>
      <c r="BK42" s="135" t="n">
        <v>0</v>
      </c>
      <c r="BL42" s="135" t="n">
        <v>0</v>
      </c>
      <c r="BM42" s="135" t="n">
        <v>0</v>
      </c>
      <c r="BN42" s="136" t="n">
        <v>0</v>
      </c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</row>
    <row r="43" s="126" customFormat="true" ht="18" hidden="false" customHeight="true" outlineLevel="0" collapsed="false">
      <c r="A43" s="63"/>
      <c r="B43" s="63" t="s">
        <v>68</v>
      </c>
      <c r="C43" s="63"/>
      <c r="D43" s="63" t="s">
        <v>64</v>
      </c>
      <c r="E43" s="132" t="s">
        <v>110</v>
      </c>
      <c r="F43" s="65" t="n">
        <v>3238247</v>
      </c>
      <c r="G43" s="133" t="n">
        <v>2877007</v>
      </c>
      <c r="H43" s="134" t="n">
        <v>1438944</v>
      </c>
      <c r="I43" s="134" t="n">
        <v>247140</v>
      </c>
      <c r="J43" s="134" t="n">
        <v>0</v>
      </c>
      <c r="K43" s="134" t="n">
        <v>116004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30883</v>
      </c>
      <c r="Q43" s="65" t="n">
        <v>0</v>
      </c>
      <c r="R43" s="65" t="n">
        <v>0</v>
      </c>
      <c r="S43" s="134" t="n">
        <v>0</v>
      </c>
      <c r="T43" s="134" t="n">
        <v>361240</v>
      </c>
      <c r="U43" s="134" t="n">
        <v>76240</v>
      </c>
      <c r="V43" s="134" t="n">
        <v>20000</v>
      </c>
      <c r="W43" s="134" t="n">
        <v>0</v>
      </c>
      <c r="X43" s="134" t="n">
        <v>0</v>
      </c>
      <c r="Y43" s="134" t="n">
        <v>5000</v>
      </c>
      <c r="Z43" s="134" t="n">
        <v>20000</v>
      </c>
      <c r="AA43" s="134" t="n">
        <v>70000</v>
      </c>
      <c r="AB43" s="134" t="n">
        <v>0</v>
      </c>
      <c r="AC43" s="134" t="n">
        <v>0</v>
      </c>
      <c r="AD43" s="134" t="n">
        <v>130000</v>
      </c>
      <c r="AE43" s="134" t="n">
        <v>0</v>
      </c>
      <c r="AF43" s="134" t="n">
        <v>0</v>
      </c>
      <c r="AG43" s="134" t="n">
        <v>0</v>
      </c>
      <c r="AH43" s="134" t="n">
        <v>10000</v>
      </c>
      <c r="AI43" s="134" t="n">
        <v>3000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5" t="n">
        <v>0</v>
      </c>
      <c r="AP43" s="135" t="n">
        <v>0</v>
      </c>
      <c r="AQ43" s="135" t="n">
        <v>0</v>
      </c>
      <c r="AR43" s="135" t="n">
        <v>0</v>
      </c>
      <c r="AS43" s="135" t="n">
        <v>0</v>
      </c>
      <c r="AT43" s="135" t="n">
        <v>0</v>
      </c>
      <c r="AU43" s="135" t="n">
        <v>0</v>
      </c>
      <c r="AV43" s="135" t="n">
        <v>0</v>
      </c>
      <c r="AW43" s="135" t="n">
        <v>0</v>
      </c>
      <c r="AX43" s="135" t="n">
        <v>0</v>
      </c>
      <c r="AY43" s="135" t="n">
        <v>0</v>
      </c>
      <c r="AZ43" s="135" t="n">
        <v>0</v>
      </c>
      <c r="BA43" s="135" t="n">
        <v>0</v>
      </c>
      <c r="BB43" s="135" t="n">
        <v>0</v>
      </c>
      <c r="BC43" s="135" t="n">
        <v>0</v>
      </c>
      <c r="BD43" s="135" t="n">
        <v>0</v>
      </c>
      <c r="BE43" s="135" t="n">
        <v>0</v>
      </c>
      <c r="BF43" s="136" t="n">
        <v>0</v>
      </c>
      <c r="BG43" s="135" t="n">
        <v>0</v>
      </c>
      <c r="BH43" s="135" t="n">
        <v>0</v>
      </c>
      <c r="BI43" s="135" t="n">
        <v>0</v>
      </c>
      <c r="BJ43" s="135" t="n">
        <v>0</v>
      </c>
      <c r="BK43" s="135" t="n">
        <v>0</v>
      </c>
      <c r="BL43" s="135" t="n">
        <v>0</v>
      </c>
      <c r="BM43" s="135" t="n">
        <v>0</v>
      </c>
      <c r="BN43" s="136" t="n">
        <v>0</v>
      </c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</row>
    <row r="44" s="126" customFormat="true" ht="18" hidden="false" customHeight="true" outlineLevel="0" collapsed="false">
      <c r="A44" s="63" t="s">
        <v>108</v>
      </c>
      <c r="B44" s="63" t="s">
        <v>68</v>
      </c>
      <c r="C44" s="63" t="s">
        <v>111</v>
      </c>
      <c r="D44" s="63" t="s">
        <v>64</v>
      </c>
      <c r="E44" s="132" t="s">
        <v>112</v>
      </c>
      <c r="F44" s="65" t="n">
        <v>3238247</v>
      </c>
      <c r="G44" s="133" t="n">
        <v>2877007</v>
      </c>
      <c r="H44" s="134" t="n">
        <v>1438944</v>
      </c>
      <c r="I44" s="134" t="n">
        <v>247140</v>
      </c>
      <c r="J44" s="134" t="n">
        <v>0</v>
      </c>
      <c r="K44" s="134" t="n">
        <v>116004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30883</v>
      </c>
      <c r="Q44" s="65" t="n">
        <v>0</v>
      </c>
      <c r="R44" s="65" t="n">
        <v>0</v>
      </c>
      <c r="S44" s="134" t="n">
        <v>0</v>
      </c>
      <c r="T44" s="134" t="n">
        <v>361240</v>
      </c>
      <c r="U44" s="134" t="n">
        <v>76240</v>
      </c>
      <c r="V44" s="134" t="n">
        <v>20000</v>
      </c>
      <c r="W44" s="134" t="n">
        <v>0</v>
      </c>
      <c r="X44" s="134" t="n">
        <v>0</v>
      </c>
      <c r="Y44" s="134" t="n">
        <v>5000</v>
      </c>
      <c r="Z44" s="134" t="n">
        <v>20000</v>
      </c>
      <c r="AA44" s="134" t="n">
        <v>70000</v>
      </c>
      <c r="AB44" s="134" t="n">
        <v>0</v>
      </c>
      <c r="AC44" s="134" t="n">
        <v>0</v>
      </c>
      <c r="AD44" s="134" t="n">
        <v>130000</v>
      </c>
      <c r="AE44" s="134" t="n">
        <v>0</v>
      </c>
      <c r="AF44" s="134" t="n">
        <v>0</v>
      </c>
      <c r="AG44" s="134" t="n">
        <v>0</v>
      </c>
      <c r="AH44" s="134" t="n">
        <v>10000</v>
      </c>
      <c r="AI44" s="134" t="n">
        <v>3000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5" t="n">
        <v>0</v>
      </c>
      <c r="AW44" s="135" t="n">
        <v>0</v>
      </c>
      <c r="AX44" s="135" t="n">
        <v>0</v>
      </c>
      <c r="AY44" s="135" t="n">
        <v>0</v>
      </c>
      <c r="AZ44" s="135" t="n">
        <v>0</v>
      </c>
      <c r="BA44" s="135" t="n">
        <v>0</v>
      </c>
      <c r="BB44" s="135" t="n">
        <v>0</v>
      </c>
      <c r="BC44" s="135" t="n">
        <v>0</v>
      </c>
      <c r="BD44" s="135" t="n">
        <v>0</v>
      </c>
      <c r="BE44" s="135" t="n">
        <v>0</v>
      </c>
      <c r="BF44" s="136" t="n">
        <v>0</v>
      </c>
      <c r="BG44" s="135" t="n">
        <v>0</v>
      </c>
      <c r="BH44" s="135" t="n">
        <v>0</v>
      </c>
      <c r="BI44" s="135" t="n">
        <v>0</v>
      </c>
      <c r="BJ44" s="135" t="n">
        <v>0</v>
      </c>
      <c r="BK44" s="135" t="n">
        <v>0</v>
      </c>
      <c r="BL44" s="135" t="n">
        <v>0</v>
      </c>
      <c r="BM44" s="135" t="n">
        <v>0</v>
      </c>
      <c r="BN44" s="136" t="n">
        <v>0</v>
      </c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</row>
    <row r="45" s="126" customFormat="true" ht="18" hidden="false" customHeight="true" outlineLevel="0" collapsed="false">
      <c r="A45" s="63"/>
      <c r="B45" s="63" t="s">
        <v>99</v>
      </c>
      <c r="C45" s="63"/>
      <c r="D45" s="63" t="s">
        <v>64</v>
      </c>
      <c r="E45" s="132" t="s">
        <v>113</v>
      </c>
      <c r="F45" s="65" t="n">
        <v>7338620</v>
      </c>
      <c r="G45" s="133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134" t="n">
        <v>0</v>
      </c>
      <c r="T45" s="134" t="n">
        <v>3080000</v>
      </c>
      <c r="U45" s="134" t="n">
        <v>82000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2260000</v>
      </c>
      <c r="AV45" s="135" t="n">
        <v>4258620</v>
      </c>
      <c r="AW45" s="135" t="n">
        <v>0</v>
      </c>
      <c r="AX45" s="135" t="n">
        <v>0</v>
      </c>
      <c r="AY45" s="135" t="n">
        <v>0</v>
      </c>
      <c r="AZ45" s="135" t="n">
        <v>0</v>
      </c>
      <c r="BA45" s="135" t="n">
        <v>4218020</v>
      </c>
      <c r="BB45" s="135" t="n">
        <v>0</v>
      </c>
      <c r="BC45" s="135" t="n">
        <v>0</v>
      </c>
      <c r="BD45" s="135" t="n">
        <v>0</v>
      </c>
      <c r="BE45" s="135" t="n">
        <v>0</v>
      </c>
      <c r="BF45" s="136" t="n">
        <v>0</v>
      </c>
      <c r="BG45" s="135" t="n">
        <v>40600</v>
      </c>
      <c r="BH45" s="135" t="n">
        <v>0</v>
      </c>
      <c r="BI45" s="135" t="n">
        <v>0</v>
      </c>
      <c r="BJ45" s="135" t="n">
        <v>0</v>
      </c>
      <c r="BK45" s="135" t="n">
        <v>0</v>
      </c>
      <c r="BL45" s="135" t="n">
        <v>0</v>
      </c>
      <c r="BM45" s="135" t="n">
        <v>0</v>
      </c>
      <c r="BN45" s="136" t="n">
        <v>0</v>
      </c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</row>
    <row r="46" s="126" customFormat="true" ht="18" hidden="false" customHeight="true" outlineLevel="0" collapsed="false">
      <c r="A46" s="63" t="s">
        <v>108</v>
      </c>
      <c r="B46" s="63" t="s">
        <v>99</v>
      </c>
      <c r="C46" s="63" t="s">
        <v>94</v>
      </c>
      <c r="D46" s="63" t="s">
        <v>64</v>
      </c>
      <c r="E46" s="132" t="s">
        <v>114</v>
      </c>
      <c r="F46" s="65" t="n">
        <v>6498620</v>
      </c>
      <c r="G46" s="133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134" t="n">
        <v>0</v>
      </c>
      <c r="T46" s="134" t="n">
        <v>2240000</v>
      </c>
      <c r="U46" s="134" t="n">
        <v>82000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5" t="n">
        <v>0</v>
      </c>
      <c r="AP46" s="135" t="n">
        <v>0</v>
      </c>
      <c r="AQ46" s="135" t="n">
        <v>0</v>
      </c>
      <c r="AR46" s="135" t="n">
        <v>0</v>
      </c>
      <c r="AS46" s="135" t="n">
        <v>0</v>
      </c>
      <c r="AT46" s="135" t="n">
        <v>0</v>
      </c>
      <c r="AU46" s="135" t="n">
        <v>1420000</v>
      </c>
      <c r="AV46" s="135" t="n">
        <v>4258620</v>
      </c>
      <c r="AW46" s="135" t="n">
        <v>0</v>
      </c>
      <c r="AX46" s="135" t="n">
        <v>0</v>
      </c>
      <c r="AY46" s="135" t="n">
        <v>0</v>
      </c>
      <c r="AZ46" s="135" t="n">
        <v>0</v>
      </c>
      <c r="BA46" s="135" t="n">
        <v>4218020</v>
      </c>
      <c r="BB46" s="135" t="n">
        <v>0</v>
      </c>
      <c r="BC46" s="135" t="n">
        <v>0</v>
      </c>
      <c r="BD46" s="135" t="n">
        <v>0</v>
      </c>
      <c r="BE46" s="135" t="n">
        <v>0</v>
      </c>
      <c r="BF46" s="136" t="n">
        <v>0</v>
      </c>
      <c r="BG46" s="135" t="n">
        <v>40600</v>
      </c>
      <c r="BH46" s="135" t="n">
        <v>0</v>
      </c>
      <c r="BI46" s="135" t="n">
        <v>0</v>
      </c>
      <c r="BJ46" s="135" t="n">
        <v>0</v>
      </c>
      <c r="BK46" s="135" t="n">
        <v>0</v>
      </c>
      <c r="BL46" s="135" t="n">
        <v>0</v>
      </c>
      <c r="BM46" s="135" t="n">
        <v>0</v>
      </c>
      <c r="BN46" s="136" t="n">
        <v>0</v>
      </c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</row>
    <row r="47" s="126" customFormat="true" ht="18" hidden="false" customHeight="true" outlineLevel="0" collapsed="false">
      <c r="A47" s="63" t="s">
        <v>108</v>
      </c>
      <c r="B47" s="63" t="s">
        <v>99</v>
      </c>
      <c r="C47" s="63" t="s">
        <v>78</v>
      </c>
      <c r="D47" s="63" t="s">
        <v>64</v>
      </c>
      <c r="E47" s="132" t="s">
        <v>115</v>
      </c>
      <c r="F47" s="65" t="n">
        <v>840000</v>
      </c>
      <c r="G47" s="133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134" t="n">
        <v>0</v>
      </c>
      <c r="T47" s="134" t="n">
        <v>84000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5" t="n">
        <v>0</v>
      </c>
      <c r="AP47" s="135" t="n">
        <v>0</v>
      </c>
      <c r="AQ47" s="135" t="n">
        <v>0</v>
      </c>
      <c r="AR47" s="135" t="n">
        <v>0</v>
      </c>
      <c r="AS47" s="135" t="n">
        <v>0</v>
      </c>
      <c r="AT47" s="135" t="n">
        <v>0</v>
      </c>
      <c r="AU47" s="135" t="n">
        <v>840000</v>
      </c>
      <c r="AV47" s="135" t="n">
        <v>0</v>
      </c>
      <c r="AW47" s="135" t="n">
        <v>0</v>
      </c>
      <c r="AX47" s="135" t="n">
        <v>0</v>
      </c>
      <c r="AY47" s="135" t="n">
        <v>0</v>
      </c>
      <c r="AZ47" s="135" t="n">
        <v>0</v>
      </c>
      <c r="BA47" s="135" t="n">
        <v>0</v>
      </c>
      <c r="BB47" s="135" t="n">
        <v>0</v>
      </c>
      <c r="BC47" s="135" t="n">
        <v>0</v>
      </c>
      <c r="BD47" s="135" t="n">
        <v>0</v>
      </c>
      <c r="BE47" s="135" t="n">
        <v>0</v>
      </c>
      <c r="BF47" s="136" t="n">
        <v>0</v>
      </c>
      <c r="BG47" s="135" t="n">
        <v>0</v>
      </c>
      <c r="BH47" s="135" t="n">
        <v>0</v>
      </c>
      <c r="BI47" s="135" t="n">
        <v>0</v>
      </c>
      <c r="BJ47" s="135" t="n">
        <v>0</v>
      </c>
      <c r="BK47" s="135" t="n">
        <v>0</v>
      </c>
      <c r="BL47" s="135" t="n">
        <v>0</v>
      </c>
      <c r="BM47" s="135" t="n">
        <v>0</v>
      </c>
      <c r="BN47" s="136" t="n">
        <v>0</v>
      </c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</row>
    <row r="48" s="126" customFormat="true" ht="18" hidden="false" customHeight="true" outlineLevel="0" collapsed="false">
      <c r="A48" s="63" t="s">
        <v>116</v>
      </c>
      <c r="B48" s="63"/>
      <c r="C48" s="63"/>
      <c r="D48" s="63" t="s">
        <v>64</v>
      </c>
      <c r="E48" s="132" t="s">
        <v>117</v>
      </c>
      <c r="F48" s="65" t="n">
        <v>959669</v>
      </c>
      <c r="G48" s="133" t="n">
        <v>959669</v>
      </c>
      <c r="H48" s="134" t="n">
        <v>0</v>
      </c>
      <c r="I48" s="134" t="n">
        <v>0</v>
      </c>
      <c r="J48" s="134" t="n">
        <v>0</v>
      </c>
      <c r="K48" s="134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959669</v>
      </c>
      <c r="R48" s="65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135" t="n">
        <v>0</v>
      </c>
      <c r="AV48" s="135" t="n">
        <v>0</v>
      </c>
      <c r="AW48" s="135" t="n">
        <v>0</v>
      </c>
      <c r="AX48" s="135" t="n">
        <v>0</v>
      </c>
      <c r="AY48" s="135" t="n">
        <v>0</v>
      </c>
      <c r="AZ48" s="135" t="n">
        <v>0</v>
      </c>
      <c r="BA48" s="135" t="n">
        <v>0</v>
      </c>
      <c r="BB48" s="135" t="n">
        <v>0</v>
      </c>
      <c r="BC48" s="135" t="n">
        <v>0</v>
      </c>
      <c r="BD48" s="135" t="n">
        <v>0</v>
      </c>
      <c r="BE48" s="135" t="n">
        <v>0</v>
      </c>
      <c r="BF48" s="136" t="n">
        <v>0</v>
      </c>
      <c r="BG48" s="135" t="n">
        <v>0</v>
      </c>
      <c r="BH48" s="135" t="n">
        <v>0</v>
      </c>
      <c r="BI48" s="135" t="n">
        <v>0</v>
      </c>
      <c r="BJ48" s="135" t="n">
        <v>0</v>
      </c>
      <c r="BK48" s="135" t="n">
        <v>0</v>
      </c>
      <c r="BL48" s="135" t="n">
        <v>0</v>
      </c>
      <c r="BM48" s="135" t="n">
        <v>0</v>
      </c>
      <c r="BN48" s="136" t="n">
        <v>0</v>
      </c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</row>
    <row r="49" s="126" customFormat="true" ht="18" hidden="false" customHeight="true" outlineLevel="0" collapsed="false">
      <c r="A49" s="63"/>
      <c r="B49" s="63" t="s">
        <v>72</v>
      </c>
      <c r="C49" s="63"/>
      <c r="D49" s="63" t="s">
        <v>64</v>
      </c>
      <c r="E49" s="132" t="s">
        <v>122</v>
      </c>
      <c r="F49" s="65" t="n">
        <v>959669</v>
      </c>
      <c r="G49" s="133" t="n">
        <v>959669</v>
      </c>
      <c r="H49" s="134" t="n">
        <v>0</v>
      </c>
      <c r="I49" s="134" t="n">
        <v>0</v>
      </c>
      <c r="J49" s="134" t="n">
        <v>0</v>
      </c>
      <c r="K49" s="134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959669</v>
      </c>
      <c r="R49" s="65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4" t="n">
        <v>0</v>
      </c>
      <c r="AL49" s="134" t="n">
        <v>0</v>
      </c>
      <c r="AM49" s="134" t="n">
        <v>0</v>
      </c>
      <c r="AN49" s="134" t="n">
        <v>0</v>
      </c>
      <c r="AO49" s="135" t="n">
        <v>0</v>
      </c>
      <c r="AP49" s="135" t="n">
        <v>0</v>
      </c>
      <c r="AQ49" s="135" t="n">
        <v>0</v>
      </c>
      <c r="AR49" s="135" t="n">
        <v>0</v>
      </c>
      <c r="AS49" s="135" t="n">
        <v>0</v>
      </c>
      <c r="AT49" s="135" t="n">
        <v>0</v>
      </c>
      <c r="AU49" s="135" t="n">
        <v>0</v>
      </c>
      <c r="AV49" s="135" t="n">
        <v>0</v>
      </c>
      <c r="AW49" s="135" t="n">
        <v>0</v>
      </c>
      <c r="AX49" s="135" t="n">
        <v>0</v>
      </c>
      <c r="AY49" s="135" t="n">
        <v>0</v>
      </c>
      <c r="AZ49" s="135" t="n">
        <v>0</v>
      </c>
      <c r="BA49" s="135" t="n">
        <v>0</v>
      </c>
      <c r="BB49" s="135" t="n">
        <v>0</v>
      </c>
      <c r="BC49" s="135" t="n">
        <v>0</v>
      </c>
      <c r="BD49" s="135" t="n">
        <v>0</v>
      </c>
      <c r="BE49" s="135" t="n">
        <v>0</v>
      </c>
      <c r="BF49" s="136" t="n">
        <v>0</v>
      </c>
      <c r="BG49" s="135" t="n">
        <v>0</v>
      </c>
      <c r="BH49" s="135" t="n">
        <v>0</v>
      </c>
      <c r="BI49" s="135" t="n">
        <v>0</v>
      </c>
      <c r="BJ49" s="135" t="n">
        <v>0</v>
      </c>
      <c r="BK49" s="135" t="n">
        <v>0</v>
      </c>
      <c r="BL49" s="135" t="n">
        <v>0</v>
      </c>
      <c r="BM49" s="135" t="n">
        <v>0</v>
      </c>
      <c r="BN49" s="136" t="n">
        <v>0</v>
      </c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</row>
    <row r="50" s="126" customFormat="true" ht="18" hidden="false" customHeight="true" outlineLevel="0" collapsed="false">
      <c r="A50" s="63" t="s">
        <v>116</v>
      </c>
      <c r="B50" s="63" t="s">
        <v>72</v>
      </c>
      <c r="C50" s="63" t="s">
        <v>68</v>
      </c>
      <c r="D50" s="63" t="s">
        <v>64</v>
      </c>
      <c r="E50" s="132" t="s">
        <v>118</v>
      </c>
      <c r="F50" s="65" t="n">
        <v>959669</v>
      </c>
      <c r="G50" s="133" t="n">
        <v>959669</v>
      </c>
      <c r="H50" s="134" t="n">
        <v>0</v>
      </c>
      <c r="I50" s="134" t="n">
        <v>0</v>
      </c>
      <c r="J50" s="134" t="n">
        <v>0</v>
      </c>
      <c r="K50" s="134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959669</v>
      </c>
      <c r="R50" s="65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5" t="n">
        <v>0</v>
      </c>
      <c r="AP50" s="135" t="n">
        <v>0</v>
      </c>
      <c r="AQ50" s="135" t="n">
        <v>0</v>
      </c>
      <c r="AR50" s="135" t="n">
        <v>0</v>
      </c>
      <c r="AS50" s="135" t="n">
        <v>0</v>
      </c>
      <c r="AT50" s="135" t="n">
        <v>0</v>
      </c>
      <c r="AU50" s="135" t="n">
        <v>0</v>
      </c>
      <c r="AV50" s="135" t="n">
        <v>0</v>
      </c>
      <c r="AW50" s="135" t="n">
        <v>0</v>
      </c>
      <c r="AX50" s="135" t="n">
        <v>0</v>
      </c>
      <c r="AY50" s="135" t="n">
        <v>0</v>
      </c>
      <c r="AZ50" s="135" t="n">
        <v>0</v>
      </c>
      <c r="BA50" s="135" t="n">
        <v>0</v>
      </c>
      <c r="BB50" s="135" t="n">
        <v>0</v>
      </c>
      <c r="BC50" s="135" t="n">
        <v>0</v>
      </c>
      <c r="BD50" s="135" t="n">
        <v>0</v>
      </c>
      <c r="BE50" s="135" t="n">
        <v>0</v>
      </c>
      <c r="BF50" s="136" t="n">
        <v>0</v>
      </c>
      <c r="BG50" s="135" t="n">
        <v>0</v>
      </c>
      <c r="BH50" s="135" t="n">
        <v>0</v>
      </c>
      <c r="BI50" s="135" t="n">
        <v>0</v>
      </c>
      <c r="BJ50" s="135" t="n">
        <v>0</v>
      </c>
      <c r="BK50" s="135" t="n">
        <v>0</v>
      </c>
      <c r="BL50" s="135" t="n">
        <v>0</v>
      </c>
      <c r="BM50" s="135" t="n">
        <v>0</v>
      </c>
      <c r="BN50" s="136" t="n">
        <v>0</v>
      </c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</row>
  </sheetData>
  <mergeCells count="69">
    <mergeCell ref="A1:BN1"/>
    <mergeCell ref="A3:E3"/>
    <mergeCell ref="F3:F5"/>
    <mergeCell ref="G3:S3"/>
    <mergeCell ref="T3:AU3"/>
    <mergeCell ref="AV3:BG3"/>
    <mergeCell ref="BH3:BH5"/>
    <mergeCell ref="BI3:BI5"/>
    <mergeCell ref="BJ3:BJ5"/>
    <mergeCell ref="BK3:BK5"/>
    <mergeCell ref="BL3:BL5"/>
    <mergeCell ref="BM3:BM5"/>
    <mergeCell ref="BN3:BN5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</mergeCells>
  <printOptions headings="false" gridLines="false" gridLinesSet="true" horizontalCentered="true" verticalCentered="false"/>
  <pageMargins left="0.747916666666667" right="0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30.82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10" hidden="false" customHeight="true" outlineLevel="0" collapsed="false">
      <c r="A1" s="13"/>
      <c r="B1" s="13"/>
      <c r="C1" s="13"/>
      <c r="D1" s="138"/>
      <c r="E1" s="13"/>
      <c r="F1" s="13"/>
      <c r="G1" s="9" t="s">
        <v>233</v>
      </c>
      <c r="H1" s="139"/>
    </row>
    <row r="2" customFormat="false" ht="21" hidden="false" customHeight="true" outlineLevel="0" collapsed="false">
      <c r="A2" s="11" t="s">
        <v>234</v>
      </c>
      <c r="B2" s="11"/>
      <c r="C2" s="11"/>
      <c r="D2" s="11"/>
      <c r="E2" s="11"/>
      <c r="F2" s="11"/>
      <c r="G2" s="11"/>
      <c r="H2" s="139"/>
    </row>
    <row r="3" customFormat="false" ht="13" hidden="false" customHeight="true" outlineLevel="0" collapsed="false">
      <c r="A3" s="49"/>
      <c r="B3" s="49"/>
      <c r="C3" s="49"/>
      <c r="D3" s="49"/>
      <c r="E3" s="50"/>
      <c r="F3" s="50"/>
      <c r="G3" s="14" t="s">
        <v>4</v>
      </c>
      <c r="H3" s="139"/>
    </row>
    <row r="4" customFormat="false" ht="14" hidden="false" customHeight="true" outlineLevel="0" collapsed="false">
      <c r="A4" s="140" t="s">
        <v>235</v>
      </c>
      <c r="B4" s="140"/>
      <c r="C4" s="140"/>
      <c r="D4" s="140"/>
      <c r="E4" s="122" t="s">
        <v>125</v>
      </c>
      <c r="F4" s="122"/>
      <c r="G4" s="122"/>
      <c r="H4" s="139"/>
    </row>
    <row r="5" customFormat="false" ht="12" hidden="false" customHeight="true" outlineLevel="0" collapsed="false">
      <c r="A5" s="53" t="s">
        <v>58</v>
      </c>
      <c r="B5" s="53"/>
      <c r="C5" s="67" t="s">
        <v>59</v>
      </c>
      <c r="D5" s="141" t="s">
        <v>236</v>
      </c>
      <c r="E5" s="54" t="s">
        <v>48</v>
      </c>
      <c r="F5" s="142" t="s">
        <v>237</v>
      </c>
      <c r="G5" s="55" t="s">
        <v>238</v>
      </c>
      <c r="H5" s="139"/>
    </row>
    <row r="6" customFormat="false" ht="10" hidden="false" customHeight="true" outlineLevel="0" collapsed="false">
      <c r="A6" s="58" t="s">
        <v>61</v>
      </c>
      <c r="B6" s="60" t="s">
        <v>62</v>
      </c>
      <c r="C6" s="67"/>
      <c r="D6" s="141"/>
      <c r="E6" s="54"/>
      <c r="F6" s="142"/>
      <c r="G6" s="55"/>
      <c r="H6" s="139"/>
    </row>
    <row r="7" customFormat="false" ht="18" hidden="false" customHeight="true" outlineLevel="0" collapsed="false">
      <c r="A7" s="81"/>
      <c r="B7" s="82"/>
      <c r="C7" s="83"/>
      <c r="D7" s="84" t="s">
        <v>48</v>
      </c>
      <c r="E7" s="86" t="n">
        <v>21124842</v>
      </c>
      <c r="F7" s="19" t="n">
        <v>15882647</v>
      </c>
      <c r="G7" s="143" t="n">
        <v>5242195</v>
      </c>
      <c r="H7" s="144"/>
    </row>
    <row r="8" customFormat="false" ht="18" hidden="false" customHeight="true" outlineLevel="0" collapsed="false">
      <c r="A8" s="81"/>
      <c r="B8" s="82"/>
      <c r="C8" s="83" t="s">
        <v>119</v>
      </c>
      <c r="D8" s="84" t="s">
        <v>65</v>
      </c>
      <c r="E8" s="86" t="n">
        <v>21124842</v>
      </c>
      <c r="F8" s="19" t="n">
        <v>15882647</v>
      </c>
      <c r="G8" s="143" t="n">
        <v>524219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81"/>
      <c r="B9" s="82"/>
      <c r="C9" s="83" t="s">
        <v>64</v>
      </c>
      <c r="D9" s="84" t="s">
        <v>65</v>
      </c>
      <c r="E9" s="86" t="n">
        <v>21124842</v>
      </c>
      <c r="F9" s="19" t="n">
        <v>15882647</v>
      </c>
      <c r="G9" s="143" t="n">
        <v>524219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81" t="s">
        <v>239</v>
      </c>
      <c r="B10" s="82"/>
      <c r="C10" s="83"/>
      <c r="D10" s="84" t="s">
        <v>174</v>
      </c>
      <c r="E10" s="86" t="n">
        <v>11315254</v>
      </c>
      <c r="F10" s="19" t="n">
        <v>11315254</v>
      </c>
      <c r="G10" s="143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81" t="s">
        <v>239</v>
      </c>
      <c r="B11" s="82" t="s">
        <v>68</v>
      </c>
      <c r="C11" s="83" t="s">
        <v>64</v>
      </c>
      <c r="D11" s="84" t="s">
        <v>185</v>
      </c>
      <c r="E11" s="86" t="n">
        <v>1438944</v>
      </c>
      <c r="F11" s="19" t="n">
        <v>1438944</v>
      </c>
      <c r="G11" s="14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81" t="s">
        <v>239</v>
      </c>
      <c r="B12" s="82" t="s">
        <v>68</v>
      </c>
      <c r="C12" s="83" t="s">
        <v>64</v>
      </c>
      <c r="D12" s="84" t="s">
        <v>185</v>
      </c>
      <c r="E12" s="86" t="n">
        <v>201984</v>
      </c>
      <c r="F12" s="19" t="n">
        <v>201984</v>
      </c>
      <c r="G12" s="143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81" t="s">
        <v>239</v>
      </c>
      <c r="B13" s="82" t="s">
        <v>68</v>
      </c>
      <c r="C13" s="83" t="s">
        <v>64</v>
      </c>
      <c r="D13" s="84" t="s">
        <v>185</v>
      </c>
      <c r="E13" s="86" t="n">
        <v>1794432</v>
      </c>
      <c r="F13" s="19" t="n">
        <v>1794432</v>
      </c>
      <c r="G13" s="14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81" t="s">
        <v>239</v>
      </c>
      <c r="B14" s="82" t="s">
        <v>68</v>
      </c>
      <c r="C14" s="83" t="s">
        <v>64</v>
      </c>
      <c r="D14" s="84" t="s">
        <v>185</v>
      </c>
      <c r="E14" s="86" t="n">
        <v>230424</v>
      </c>
      <c r="F14" s="19" t="n">
        <v>230424</v>
      </c>
      <c r="G14" s="143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81" t="s">
        <v>239</v>
      </c>
      <c r="B15" s="82" t="s">
        <v>68</v>
      </c>
      <c r="C15" s="83" t="s">
        <v>64</v>
      </c>
      <c r="D15" s="84" t="s">
        <v>185</v>
      </c>
      <c r="E15" s="86" t="n">
        <v>49668</v>
      </c>
      <c r="F15" s="19" t="n">
        <v>49668</v>
      </c>
      <c r="G15" s="143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81" t="s">
        <v>239</v>
      </c>
      <c r="B16" s="82" t="s">
        <v>68</v>
      </c>
      <c r="C16" s="83" t="s">
        <v>64</v>
      </c>
      <c r="D16" s="84" t="s">
        <v>185</v>
      </c>
      <c r="E16" s="86" t="n">
        <v>135636</v>
      </c>
      <c r="F16" s="19" t="n">
        <v>135636</v>
      </c>
      <c r="G16" s="143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81" t="s">
        <v>239</v>
      </c>
      <c r="B17" s="82" t="s">
        <v>68</v>
      </c>
      <c r="C17" s="83" t="s">
        <v>64</v>
      </c>
      <c r="D17" s="84" t="s">
        <v>185</v>
      </c>
      <c r="E17" s="86" t="n">
        <v>354564</v>
      </c>
      <c r="F17" s="19" t="n">
        <v>354564</v>
      </c>
      <c r="G17" s="143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81" t="s">
        <v>239</v>
      </c>
      <c r="B18" s="82" t="s">
        <v>68</v>
      </c>
      <c r="C18" s="83" t="s">
        <v>64</v>
      </c>
      <c r="D18" s="84" t="s">
        <v>185</v>
      </c>
      <c r="E18" s="86" t="n">
        <v>133836</v>
      </c>
      <c r="F18" s="19" t="n">
        <v>133836</v>
      </c>
      <c r="G18" s="143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81" t="s">
        <v>239</v>
      </c>
      <c r="B19" s="82" t="s">
        <v>68</v>
      </c>
      <c r="C19" s="83" t="s">
        <v>64</v>
      </c>
      <c r="D19" s="84" t="s">
        <v>185</v>
      </c>
      <c r="E19" s="86" t="n">
        <v>39960</v>
      </c>
      <c r="F19" s="19" t="n">
        <v>39960</v>
      </c>
      <c r="G19" s="143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81" t="s">
        <v>239</v>
      </c>
      <c r="B20" s="82" t="s">
        <v>72</v>
      </c>
      <c r="C20" s="83" t="s">
        <v>64</v>
      </c>
      <c r="D20" s="84" t="s">
        <v>240</v>
      </c>
      <c r="E20" s="86" t="n">
        <v>5700</v>
      </c>
      <c r="F20" s="19" t="n">
        <v>5700</v>
      </c>
      <c r="G20" s="143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81" t="s">
        <v>239</v>
      </c>
      <c r="B21" s="82" t="s">
        <v>72</v>
      </c>
      <c r="C21" s="83" t="s">
        <v>64</v>
      </c>
      <c r="D21" s="84" t="s">
        <v>240</v>
      </c>
      <c r="E21" s="86" t="n">
        <v>1140</v>
      </c>
      <c r="F21" s="19" t="n">
        <v>1140</v>
      </c>
      <c r="G21" s="143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81" t="s">
        <v>239</v>
      </c>
      <c r="B22" s="82" t="s">
        <v>72</v>
      </c>
      <c r="C22" s="83" t="s">
        <v>64</v>
      </c>
      <c r="D22" s="84" t="s">
        <v>240</v>
      </c>
      <c r="E22" s="86" t="n">
        <v>55860</v>
      </c>
      <c r="F22" s="19" t="n">
        <v>55860</v>
      </c>
      <c r="G22" s="143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81" t="s">
        <v>239</v>
      </c>
      <c r="B23" s="82" t="s">
        <v>72</v>
      </c>
      <c r="C23" s="83" t="s">
        <v>64</v>
      </c>
      <c r="D23" s="84" t="s">
        <v>240</v>
      </c>
      <c r="E23" s="86" t="n">
        <v>42180</v>
      </c>
      <c r="F23" s="19" t="n">
        <v>42180</v>
      </c>
      <c r="G23" s="143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81" t="s">
        <v>239</v>
      </c>
      <c r="B24" s="82" t="s">
        <v>72</v>
      </c>
      <c r="C24" s="83" t="s">
        <v>64</v>
      </c>
      <c r="D24" s="84" t="s">
        <v>240</v>
      </c>
      <c r="E24" s="86" t="n">
        <v>1140</v>
      </c>
      <c r="F24" s="19" t="n">
        <v>1140</v>
      </c>
      <c r="G24" s="143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81" t="s">
        <v>239</v>
      </c>
      <c r="B25" s="82" t="s">
        <v>72</v>
      </c>
      <c r="C25" s="83" t="s">
        <v>64</v>
      </c>
      <c r="D25" s="84" t="s">
        <v>240</v>
      </c>
      <c r="E25" s="86" t="n">
        <v>11400</v>
      </c>
      <c r="F25" s="19" t="n">
        <v>11400</v>
      </c>
      <c r="G25" s="143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81" t="s">
        <v>239</v>
      </c>
      <c r="B26" s="82" t="s">
        <v>72</v>
      </c>
      <c r="C26" s="83" t="s">
        <v>64</v>
      </c>
      <c r="D26" s="84" t="s">
        <v>240</v>
      </c>
      <c r="E26" s="86" t="n">
        <v>5700</v>
      </c>
      <c r="F26" s="19" t="n">
        <v>5700</v>
      </c>
      <c r="G26" s="143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81" t="s">
        <v>239</v>
      </c>
      <c r="B27" s="82" t="s">
        <v>72</v>
      </c>
      <c r="C27" s="83" t="s">
        <v>64</v>
      </c>
      <c r="D27" s="84" t="s">
        <v>240</v>
      </c>
      <c r="E27" s="86" t="n">
        <v>5700</v>
      </c>
      <c r="F27" s="19" t="n">
        <v>5700</v>
      </c>
      <c r="G27" s="143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81" t="s">
        <v>239</v>
      </c>
      <c r="B28" s="82" t="s">
        <v>72</v>
      </c>
      <c r="C28" s="83" t="s">
        <v>64</v>
      </c>
      <c r="D28" s="84" t="s">
        <v>240</v>
      </c>
      <c r="E28" s="86" t="n">
        <v>3420</v>
      </c>
      <c r="F28" s="19" t="n">
        <v>3420</v>
      </c>
      <c r="G28" s="143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81" t="s">
        <v>239</v>
      </c>
      <c r="B29" s="82" t="s">
        <v>72</v>
      </c>
      <c r="C29" s="83" t="s">
        <v>64</v>
      </c>
      <c r="D29" s="84" t="s">
        <v>241</v>
      </c>
      <c r="E29" s="86" t="n">
        <v>31020</v>
      </c>
      <c r="F29" s="19" t="n">
        <v>31020</v>
      </c>
      <c r="G29" s="143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81" t="s">
        <v>239</v>
      </c>
      <c r="B30" s="82" t="s">
        <v>72</v>
      </c>
      <c r="C30" s="83" t="s">
        <v>64</v>
      </c>
      <c r="D30" s="84" t="s">
        <v>241</v>
      </c>
      <c r="E30" s="86" t="n">
        <v>25920</v>
      </c>
      <c r="F30" s="19" t="n">
        <v>25920</v>
      </c>
      <c r="G30" s="143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81" t="s">
        <v>239</v>
      </c>
      <c r="B31" s="82" t="s">
        <v>72</v>
      </c>
      <c r="C31" s="83" t="s">
        <v>64</v>
      </c>
      <c r="D31" s="84" t="s">
        <v>241</v>
      </c>
      <c r="E31" s="86" t="n">
        <v>1068000</v>
      </c>
      <c r="F31" s="19" t="n">
        <v>1068000</v>
      </c>
      <c r="G31" s="143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81" t="s">
        <v>239</v>
      </c>
      <c r="B32" s="82" t="s">
        <v>72</v>
      </c>
      <c r="C32" s="83" t="s">
        <v>64</v>
      </c>
      <c r="D32" s="84" t="s">
        <v>241</v>
      </c>
      <c r="E32" s="86" t="n">
        <v>77760</v>
      </c>
      <c r="F32" s="19" t="n">
        <v>77760</v>
      </c>
      <c r="G32" s="143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81" t="s">
        <v>239</v>
      </c>
      <c r="B33" s="82" t="s">
        <v>72</v>
      </c>
      <c r="C33" s="83" t="s">
        <v>64</v>
      </c>
      <c r="D33" s="84" t="s">
        <v>241</v>
      </c>
      <c r="E33" s="86" t="n">
        <v>137280</v>
      </c>
      <c r="F33" s="19" t="n">
        <v>137280</v>
      </c>
      <c r="G33" s="143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81" t="s">
        <v>239</v>
      </c>
      <c r="B34" s="82" t="s">
        <v>72</v>
      </c>
      <c r="C34" s="83" t="s">
        <v>64</v>
      </c>
      <c r="D34" s="84" t="s">
        <v>242</v>
      </c>
      <c r="E34" s="86" t="n">
        <v>5760</v>
      </c>
      <c r="F34" s="19" t="n">
        <v>5760</v>
      </c>
      <c r="G34" s="143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81" t="s">
        <v>239</v>
      </c>
      <c r="B35" s="82" t="s">
        <v>72</v>
      </c>
      <c r="C35" s="83" t="s">
        <v>64</v>
      </c>
      <c r="D35" s="84" t="s">
        <v>242</v>
      </c>
      <c r="E35" s="86" t="n">
        <v>23100</v>
      </c>
      <c r="F35" s="19" t="n">
        <v>23100</v>
      </c>
      <c r="G35" s="14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81" t="s">
        <v>239</v>
      </c>
      <c r="B36" s="82" t="s">
        <v>72</v>
      </c>
      <c r="C36" s="83" t="s">
        <v>64</v>
      </c>
      <c r="D36" s="84" t="s">
        <v>242</v>
      </c>
      <c r="E36" s="86" t="n">
        <v>15660</v>
      </c>
      <c r="F36" s="19" t="n">
        <v>15660</v>
      </c>
      <c r="G36" s="143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81" t="s">
        <v>239</v>
      </c>
      <c r="B37" s="82" t="s">
        <v>72</v>
      </c>
      <c r="C37" s="83" t="s">
        <v>64</v>
      </c>
      <c r="D37" s="84" t="s">
        <v>242</v>
      </c>
      <c r="E37" s="86" t="n">
        <v>26100</v>
      </c>
      <c r="F37" s="19" t="n">
        <v>26100</v>
      </c>
      <c r="G37" s="143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81" t="s">
        <v>239</v>
      </c>
      <c r="B38" s="82" t="s">
        <v>72</v>
      </c>
      <c r="C38" s="83" t="s">
        <v>64</v>
      </c>
      <c r="D38" s="84" t="s">
        <v>242</v>
      </c>
      <c r="E38" s="86" t="n">
        <v>244260</v>
      </c>
      <c r="F38" s="19" t="n">
        <v>244260</v>
      </c>
      <c r="G38" s="143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81" t="s">
        <v>239</v>
      </c>
      <c r="B39" s="82" t="s">
        <v>72</v>
      </c>
      <c r="C39" s="83" t="s">
        <v>64</v>
      </c>
      <c r="D39" s="84" t="s">
        <v>242</v>
      </c>
      <c r="E39" s="86" t="n">
        <v>23100</v>
      </c>
      <c r="F39" s="19" t="n">
        <v>23100</v>
      </c>
      <c r="G39" s="143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81" t="s">
        <v>239</v>
      </c>
      <c r="B40" s="82" t="s">
        <v>72</v>
      </c>
      <c r="C40" s="83" t="s">
        <v>64</v>
      </c>
      <c r="D40" s="84" t="s">
        <v>242</v>
      </c>
      <c r="E40" s="86" t="n">
        <v>5220</v>
      </c>
      <c r="F40" s="19" t="n">
        <v>5220</v>
      </c>
      <c r="G40" s="143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81" t="s">
        <v>239</v>
      </c>
      <c r="B41" s="82" t="s">
        <v>72</v>
      </c>
      <c r="C41" s="83" t="s">
        <v>64</v>
      </c>
      <c r="D41" s="84" t="s">
        <v>242</v>
      </c>
      <c r="E41" s="86" t="n">
        <v>204960</v>
      </c>
      <c r="F41" s="19" t="n">
        <v>204960</v>
      </c>
      <c r="G41" s="143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81" t="s">
        <v>239</v>
      </c>
      <c r="B42" s="82" t="s">
        <v>72</v>
      </c>
      <c r="C42" s="83" t="s">
        <v>64</v>
      </c>
      <c r="D42" s="84" t="s">
        <v>242</v>
      </c>
      <c r="E42" s="86" t="n">
        <v>49308</v>
      </c>
      <c r="F42" s="19" t="n">
        <v>49308</v>
      </c>
      <c r="G42" s="143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81" t="s">
        <v>239</v>
      </c>
      <c r="B43" s="82" t="s">
        <v>70</v>
      </c>
      <c r="C43" s="83" t="s">
        <v>64</v>
      </c>
      <c r="D43" s="84" t="s">
        <v>187</v>
      </c>
      <c r="E43" s="86" t="n">
        <v>3330</v>
      </c>
      <c r="F43" s="19" t="n">
        <v>3330</v>
      </c>
      <c r="G43" s="143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81" t="s">
        <v>239</v>
      </c>
      <c r="B44" s="82" t="s">
        <v>70</v>
      </c>
      <c r="C44" s="83" t="s">
        <v>64</v>
      </c>
      <c r="D44" s="84" t="s">
        <v>187</v>
      </c>
      <c r="E44" s="86" t="n">
        <v>4139</v>
      </c>
      <c r="F44" s="19" t="n">
        <v>4139</v>
      </c>
      <c r="G44" s="143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81" t="s">
        <v>239</v>
      </c>
      <c r="B45" s="82" t="s">
        <v>70</v>
      </c>
      <c r="C45" s="83" t="s">
        <v>64</v>
      </c>
      <c r="D45" s="84" t="s">
        <v>187</v>
      </c>
      <c r="E45" s="86" t="n">
        <v>149536</v>
      </c>
      <c r="F45" s="19" t="n">
        <v>149536</v>
      </c>
      <c r="G45" s="143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81" t="s">
        <v>239</v>
      </c>
      <c r="B46" s="82" t="s">
        <v>70</v>
      </c>
      <c r="C46" s="83" t="s">
        <v>64</v>
      </c>
      <c r="D46" s="84" t="s">
        <v>187</v>
      </c>
      <c r="E46" s="86" t="n">
        <v>11153</v>
      </c>
      <c r="F46" s="19" t="n">
        <v>11153</v>
      </c>
      <c r="G46" s="143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81" t="s">
        <v>239</v>
      </c>
      <c r="B47" s="82" t="s">
        <v>70</v>
      </c>
      <c r="C47" s="83" t="s">
        <v>64</v>
      </c>
      <c r="D47" s="84" t="s">
        <v>187</v>
      </c>
      <c r="E47" s="86" t="n">
        <v>19202</v>
      </c>
      <c r="F47" s="19" t="n">
        <v>19202</v>
      </c>
      <c r="G47" s="143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81" t="s">
        <v>239</v>
      </c>
      <c r="B48" s="82" t="s">
        <v>99</v>
      </c>
      <c r="C48" s="83" t="s">
        <v>64</v>
      </c>
      <c r="D48" s="84" t="s">
        <v>188</v>
      </c>
      <c r="E48" s="86" t="n">
        <v>121524</v>
      </c>
      <c r="F48" s="19" t="n">
        <v>121524</v>
      </c>
      <c r="G48" s="143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81" t="s">
        <v>239</v>
      </c>
      <c r="B49" s="82" t="s">
        <v>99</v>
      </c>
      <c r="C49" s="83" t="s">
        <v>64</v>
      </c>
      <c r="D49" s="84" t="s">
        <v>188</v>
      </c>
      <c r="E49" s="86" t="n">
        <v>122400</v>
      </c>
      <c r="F49" s="19" t="n">
        <v>122400</v>
      </c>
      <c r="G49" s="143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81" t="s">
        <v>239</v>
      </c>
      <c r="B50" s="82" t="s">
        <v>99</v>
      </c>
      <c r="C50" s="83" t="s">
        <v>64</v>
      </c>
      <c r="D50" s="84" t="s">
        <v>188</v>
      </c>
      <c r="E50" s="86" t="n">
        <v>266364</v>
      </c>
      <c r="F50" s="19" t="n">
        <v>266364</v>
      </c>
      <c r="G50" s="143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81" t="s">
        <v>239</v>
      </c>
      <c r="B51" s="82" t="s">
        <v>99</v>
      </c>
      <c r="C51" s="83" t="s">
        <v>64</v>
      </c>
      <c r="D51" s="84" t="s">
        <v>188</v>
      </c>
      <c r="E51" s="86" t="n">
        <v>1160040</v>
      </c>
      <c r="F51" s="19" t="n">
        <v>1160040</v>
      </c>
      <c r="G51" s="143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81" t="s">
        <v>239</v>
      </c>
      <c r="B52" s="82" t="s">
        <v>243</v>
      </c>
      <c r="C52" s="83" t="s">
        <v>64</v>
      </c>
      <c r="D52" s="84" t="s">
        <v>244</v>
      </c>
      <c r="E52" s="86" t="n">
        <v>1279558</v>
      </c>
      <c r="F52" s="19" t="n">
        <v>1279558</v>
      </c>
      <c r="G52" s="143" t="n">
        <v>0</v>
      </c>
    </row>
    <row r="53" customFormat="false" ht="18" hidden="false" customHeight="true" outlineLevel="0" collapsed="false">
      <c r="A53" s="81" t="s">
        <v>239</v>
      </c>
      <c r="B53" s="82" t="s">
        <v>76</v>
      </c>
      <c r="C53" s="83" t="s">
        <v>64</v>
      </c>
      <c r="D53" s="84" t="s">
        <v>191</v>
      </c>
      <c r="E53" s="86" t="n">
        <v>326295</v>
      </c>
      <c r="F53" s="19" t="n">
        <v>326295</v>
      </c>
      <c r="G53" s="143" t="n">
        <v>0</v>
      </c>
    </row>
    <row r="54" customFormat="false" ht="18" hidden="false" customHeight="true" outlineLevel="0" collapsed="false">
      <c r="A54" s="81" t="s">
        <v>239</v>
      </c>
      <c r="B54" s="82" t="s">
        <v>76</v>
      </c>
      <c r="C54" s="83" t="s">
        <v>64</v>
      </c>
      <c r="D54" s="84" t="s">
        <v>191</v>
      </c>
      <c r="E54" s="86" t="n">
        <v>313484</v>
      </c>
      <c r="F54" s="19" t="n">
        <v>313484</v>
      </c>
      <c r="G54" s="143" t="n">
        <v>0</v>
      </c>
    </row>
    <row r="55" customFormat="false" ht="18" hidden="false" customHeight="true" outlineLevel="0" collapsed="false">
      <c r="A55" s="81" t="s">
        <v>239</v>
      </c>
      <c r="B55" s="82" t="s">
        <v>245</v>
      </c>
      <c r="C55" s="83" t="s">
        <v>64</v>
      </c>
      <c r="D55" s="84" t="s">
        <v>246</v>
      </c>
      <c r="E55" s="86" t="n">
        <v>3928</v>
      </c>
      <c r="F55" s="19" t="n">
        <v>3928</v>
      </c>
      <c r="G55" s="143" t="n">
        <v>0</v>
      </c>
    </row>
    <row r="56" customFormat="false" ht="18" hidden="false" customHeight="true" outlineLevel="0" collapsed="false">
      <c r="A56" s="81" t="s">
        <v>239</v>
      </c>
      <c r="B56" s="82" t="s">
        <v>245</v>
      </c>
      <c r="C56" s="83" t="s">
        <v>64</v>
      </c>
      <c r="D56" s="84" t="s">
        <v>246</v>
      </c>
      <c r="E56" s="86" t="n">
        <v>1644</v>
      </c>
      <c r="F56" s="19" t="n">
        <v>1644</v>
      </c>
      <c r="G56" s="143" t="n">
        <v>0</v>
      </c>
    </row>
    <row r="57" customFormat="false" ht="18" hidden="false" customHeight="true" outlineLevel="0" collapsed="false">
      <c r="A57" s="81" t="s">
        <v>239</v>
      </c>
      <c r="B57" s="82" t="s">
        <v>245</v>
      </c>
      <c r="C57" s="83" t="s">
        <v>64</v>
      </c>
      <c r="D57" s="84" t="s">
        <v>246</v>
      </c>
      <c r="E57" s="86" t="n">
        <v>18144</v>
      </c>
      <c r="F57" s="19" t="n">
        <v>18144</v>
      </c>
      <c r="G57" s="143" t="n">
        <v>0</v>
      </c>
    </row>
    <row r="58" customFormat="false" ht="18" hidden="false" customHeight="true" outlineLevel="0" collapsed="false">
      <c r="A58" s="81" t="s">
        <v>239</v>
      </c>
      <c r="B58" s="82" t="s">
        <v>245</v>
      </c>
      <c r="C58" s="83" t="s">
        <v>64</v>
      </c>
      <c r="D58" s="84" t="s">
        <v>246</v>
      </c>
      <c r="E58" s="86" t="n">
        <v>2048</v>
      </c>
      <c r="F58" s="19" t="n">
        <v>2048</v>
      </c>
      <c r="G58" s="143" t="n">
        <v>0</v>
      </c>
    </row>
    <row r="59" customFormat="false" ht="18" hidden="false" customHeight="true" outlineLevel="0" collapsed="false">
      <c r="A59" s="81" t="s">
        <v>239</v>
      </c>
      <c r="B59" s="82" t="s">
        <v>245</v>
      </c>
      <c r="C59" s="83" t="s">
        <v>64</v>
      </c>
      <c r="D59" s="84" t="s">
        <v>247</v>
      </c>
      <c r="E59" s="86" t="n">
        <v>12739</v>
      </c>
      <c r="F59" s="19" t="n">
        <v>12739</v>
      </c>
      <c r="G59" s="143" t="n">
        <v>0</v>
      </c>
    </row>
    <row r="60" customFormat="false" ht="18" hidden="false" customHeight="true" outlineLevel="0" collapsed="false">
      <c r="A60" s="81" t="s">
        <v>239</v>
      </c>
      <c r="B60" s="82" t="s">
        <v>245</v>
      </c>
      <c r="C60" s="83" t="s">
        <v>64</v>
      </c>
      <c r="D60" s="84" t="s">
        <v>247</v>
      </c>
      <c r="E60" s="86" t="n">
        <v>16751</v>
      </c>
      <c r="F60" s="19" t="n">
        <v>16751</v>
      </c>
      <c r="G60" s="143" t="n">
        <v>0</v>
      </c>
    </row>
    <row r="61" customFormat="false" ht="18" hidden="false" customHeight="true" outlineLevel="0" collapsed="false">
      <c r="A61" s="81" t="s">
        <v>239</v>
      </c>
      <c r="B61" s="82" t="s">
        <v>245</v>
      </c>
      <c r="C61" s="83" t="s">
        <v>64</v>
      </c>
      <c r="D61" s="84" t="s">
        <v>247</v>
      </c>
      <c r="E61" s="86" t="n">
        <v>366</v>
      </c>
      <c r="F61" s="19" t="n">
        <v>366</v>
      </c>
      <c r="G61" s="143" t="n">
        <v>0</v>
      </c>
    </row>
    <row r="62" customFormat="false" ht="18" hidden="false" customHeight="true" outlineLevel="0" collapsed="false">
      <c r="A62" s="81" t="s">
        <v>239</v>
      </c>
      <c r="B62" s="82" t="s">
        <v>245</v>
      </c>
      <c r="C62" s="83" t="s">
        <v>64</v>
      </c>
      <c r="D62" s="84" t="s">
        <v>247</v>
      </c>
      <c r="E62" s="86" t="n">
        <v>1706</v>
      </c>
      <c r="F62" s="19" t="n">
        <v>1706</v>
      </c>
      <c r="G62" s="143" t="n">
        <v>0</v>
      </c>
    </row>
    <row r="63" customFormat="false" ht="18" hidden="false" customHeight="true" outlineLevel="0" collapsed="false">
      <c r="A63" s="81" t="s">
        <v>239</v>
      </c>
      <c r="B63" s="82" t="s">
        <v>245</v>
      </c>
      <c r="C63" s="83" t="s">
        <v>64</v>
      </c>
      <c r="D63" s="84" t="s">
        <v>247</v>
      </c>
      <c r="E63" s="86" t="n">
        <v>2034</v>
      </c>
      <c r="F63" s="19" t="n">
        <v>2034</v>
      </c>
      <c r="G63" s="143" t="n">
        <v>0</v>
      </c>
    </row>
    <row r="64" customFormat="false" ht="18" hidden="false" customHeight="true" outlineLevel="0" collapsed="false">
      <c r="A64" s="81" t="s">
        <v>239</v>
      </c>
      <c r="B64" s="82" t="s">
        <v>245</v>
      </c>
      <c r="C64" s="83" t="s">
        <v>64</v>
      </c>
      <c r="D64" s="84" t="s">
        <v>247</v>
      </c>
      <c r="E64" s="86" t="n">
        <v>447</v>
      </c>
      <c r="F64" s="19" t="n">
        <v>447</v>
      </c>
      <c r="G64" s="143" t="n">
        <v>0</v>
      </c>
    </row>
    <row r="65" customFormat="false" ht="18" hidden="false" customHeight="true" outlineLevel="0" collapsed="false">
      <c r="A65" s="81" t="s">
        <v>239</v>
      </c>
      <c r="B65" s="82" t="s">
        <v>245</v>
      </c>
      <c r="C65" s="83" t="s">
        <v>64</v>
      </c>
      <c r="D65" s="84" t="s">
        <v>247</v>
      </c>
      <c r="E65" s="86" t="n">
        <v>1174</v>
      </c>
      <c r="F65" s="19" t="n">
        <v>1174</v>
      </c>
      <c r="G65" s="143" t="n">
        <v>0</v>
      </c>
    </row>
    <row r="66" customFormat="false" ht="18" hidden="false" customHeight="true" outlineLevel="0" collapsed="false">
      <c r="A66" s="81" t="s">
        <v>239</v>
      </c>
      <c r="B66" s="82" t="s">
        <v>245</v>
      </c>
      <c r="C66" s="83" t="s">
        <v>64</v>
      </c>
      <c r="D66" s="84" t="s">
        <v>247</v>
      </c>
      <c r="E66" s="86" t="n">
        <v>3273</v>
      </c>
      <c r="F66" s="19" t="n">
        <v>3273</v>
      </c>
      <c r="G66" s="143" t="n">
        <v>0</v>
      </c>
    </row>
    <row r="67" customFormat="false" ht="18" hidden="false" customHeight="true" outlineLevel="0" collapsed="false">
      <c r="A67" s="81" t="s">
        <v>239</v>
      </c>
      <c r="B67" s="82" t="s">
        <v>245</v>
      </c>
      <c r="C67" s="83" t="s">
        <v>64</v>
      </c>
      <c r="D67" s="84" t="s">
        <v>247</v>
      </c>
      <c r="E67" s="86" t="n">
        <v>1370</v>
      </c>
      <c r="F67" s="19" t="n">
        <v>1370</v>
      </c>
      <c r="G67" s="143" t="n">
        <v>0</v>
      </c>
    </row>
    <row r="68" customFormat="false" ht="18" hidden="false" customHeight="true" outlineLevel="0" collapsed="false">
      <c r="A68" s="81" t="s">
        <v>239</v>
      </c>
      <c r="B68" s="82" t="s">
        <v>245</v>
      </c>
      <c r="C68" s="83" t="s">
        <v>64</v>
      </c>
      <c r="D68" s="84" t="s">
        <v>248</v>
      </c>
      <c r="E68" s="86" t="n">
        <v>63800</v>
      </c>
      <c r="F68" s="19" t="n">
        <v>63800</v>
      </c>
      <c r="G68" s="143" t="n">
        <v>0</v>
      </c>
    </row>
    <row r="69" customFormat="false" ht="18" hidden="false" customHeight="true" outlineLevel="0" collapsed="false">
      <c r="A69" s="81" t="s">
        <v>239</v>
      </c>
      <c r="B69" s="82" t="s">
        <v>249</v>
      </c>
      <c r="C69" s="83" t="s">
        <v>64</v>
      </c>
      <c r="D69" s="84" t="s">
        <v>118</v>
      </c>
      <c r="E69" s="86" t="n">
        <v>959669</v>
      </c>
      <c r="F69" s="19" t="n">
        <v>959669</v>
      </c>
      <c r="G69" s="143" t="n">
        <v>0</v>
      </c>
    </row>
    <row r="70" customFormat="false" ht="18" hidden="false" customHeight="true" outlineLevel="0" collapsed="false">
      <c r="A70" s="81" t="s">
        <v>250</v>
      </c>
      <c r="B70" s="82"/>
      <c r="C70" s="83"/>
      <c r="D70" s="84" t="s">
        <v>175</v>
      </c>
      <c r="E70" s="86" t="n">
        <v>5242195</v>
      </c>
      <c r="F70" s="19" t="n">
        <v>0</v>
      </c>
      <c r="G70" s="143" t="n">
        <v>5242195</v>
      </c>
    </row>
    <row r="71" customFormat="false" ht="18" hidden="false" customHeight="true" outlineLevel="0" collapsed="false">
      <c r="A71" s="81" t="s">
        <v>250</v>
      </c>
      <c r="B71" s="82" t="s">
        <v>68</v>
      </c>
      <c r="C71" s="83" t="s">
        <v>64</v>
      </c>
      <c r="D71" s="84" t="s">
        <v>196</v>
      </c>
      <c r="E71" s="86" t="n">
        <v>20000</v>
      </c>
      <c r="F71" s="19" t="n">
        <v>0</v>
      </c>
      <c r="G71" s="143" t="n">
        <v>20000</v>
      </c>
    </row>
    <row r="72" customFormat="false" ht="18" hidden="false" customHeight="true" outlineLevel="0" collapsed="false">
      <c r="A72" s="81" t="s">
        <v>250</v>
      </c>
      <c r="B72" s="82" t="s">
        <v>68</v>
      </c>
      <c r="C72" s="83" t="s">
        <v>64</v>
      </c>
      <c r="D72" s="84" t="s">
        <v>196</v>
      </c>
      <c r="E72" s="86" t="n">
        <v>76240</v>
      </c>
      <c r="F72" s="19" t="n">
        <v>0</v>
      </c>
      <c r="G72" s="143" t="n">
        <v>76240</v>
      </c>
    </row>
    <row r="73" customFormat="false" ht="18" hidden="false" customHeight="true" outlineLevel="0" collapsed="false">
      <c r="A73" s="81" t="s">
        <v>250</v>
      </c>
      <c r="B73" s="82" t="s">
        <v>68</v>
      </c>
      <c r="C73" s="83" t="s">
        <v>64</v>
      </c>
      <c r="D73" s="84" t="s">
        <v>196</v>
      </c>
      <c r="E73" s="86" t="n">
        <v>10000</v>
      </c>
      <c r="F73" s="19" t="n">
        <v>0</v>
      </c>
      <c r="G73" s="143" t="n">
        <v>10000</v>
      </c>
    </row>
    <row r="74" customFormat="false" ht="18" hidden="false" customHeight="true" outlineLevel="0" collapsed="false">
      <c r="A74" s="81" t="s">
        <v>250</v>
      </c>
      <c r="B74" s="82" t="s">
        <v>68</v>
      </c>
      <c r="C74" s="83" t="s">
        <v>64</v>
      </c>
      <c r="D74" s="84" t="s">
        <v>196</v>
      </c>
      <c r="E74" s="86" t="n">
        <v>350000</v>
      </c>
      <c r="F74" s="19" t="n">
        <v>0</v>
      </c>
      <c r="G74" s="143" t="n">
        <v>350000</v>
      </c>
    </row>
    <row r="75" customFormat="false" ht="18" hidden="false" customHeight="true" outlineLevel="0" collapsed="false">
      <c r="A75" s="81" t="s">
        <v>250</v>
      </c>
      <c r="B75" s="82" t="s">
        <v>68</v>
      </c>
      <c r="C75" s="83" t="s">
        <v>64</v>
      </c>
      <c r="D75" s="84" t="s">
        <v>196</v>
      </c>
      <c r="E75" s="86" t="n">
        <v>820000</v>
      </c>
      <c r="F75" s="19" t="n">
        <v>0</v>
      </c>
      <c r="G75" s="143" t="n">
        <v>820000</v>
      </c>
    </row>
    <row r="76" customFormat="false" ht="18" hidden="false" customHeight="true" outlineLevel="0" collapsed="false">
      <c r="A76" s="81" t="s">
        <v>250</v>
      </c>
      <c r="B76" s="82" t="s">
        <v>72</v>
      </c>
      <c r="C76" s="83" t="s">
        <v>64</v>
      </c>
      <c r="D76" s="84" t="s">
        <v>197</v>
      </c>
      <c r="E76" s="86" t="n">
        <v>100000</v>
      </c>
      <c r="F76" s="19" t="n">
        <v>0</v>
      </c>
      <c r="G76" s="143" t="n">
        <v>100000</v>
      </c>
    </row>
    <row r="77" customFormat="false" ht="18" hidden="false" customHeight="true" outlineLevel="0" collapsed="false">
      <c r="A77" s="81" t="s">
        <v>250</v>
      </c>
      <c r="B77" s="82" t="s">
        <v>72</v>
      </c>
      <c r="C77" s="83" t="s">
        <v>64</v>
      </c>
      <c r="D77" s="84" t="s">
        <v>197</v>
      </c>
      <c r="E77" s="86" t="n">
        <v>20000</v>
      </c>
      <c r="F77" s="19" t="n">
        <v>0</v>
      </c>
      <c r="G77" s="143" t="n">
        <v>20000</v>
      </c>
    </row>
    <row r="78" customFormat="false" ht="18" hidden="false" customHeight="true" outlineLevel="0" collapsed="false">
      <c r="A78" s="81" t="s">
        <v>250</v>
      </c>
      <c r="B78" s="82" t="s">
        <v>70</v>
      </c>
      <c r="C78" s="83" t="s">
        <v>64</v>
      </c>
      <c r="D78" s="84" t="s">
        <v>198</v>
      </c>
      <c r="E78" s="86" t="n">
        <v>8000</v>
      </c>
      <c r="F78" s="19" t="n">
        <v>0</v>
      </c>
      <c r="G78" s="143" t="n">
        <v>8000</v>
      </c>
    </row>
    <row r="79" customFormat="false" ht="18" hidden="false" customHeight="true" outlineLevel="0" collapsed="false">
      <c r="A79" s="81" t="s">
        <v>250</v>
      </c>
      <c r="B79" s="82" t="s">
        <v>111</v>
      </c>
      <c r="C79" s="83" t="s">
        <v>64</v>
      </c>
      <c r="D79" s="84" t="s">
        <v>199</v>
      </c>
      <c r="E79" s="86" t="n">
        <v>5000</v>
      </c>
      <c r="F79" s="19" t="n">
        <v>0</v>
      </c>
      <c r="G79" s="143" t="n">
        <v>5000</v>
      </c>
    </row>
    <row r="80" customFormat="false" ht="18" hidden="false" customHeight="true" outlineLevel="0" collapsed="false">
      <c r="A80" s="81" t="s">
        <v>250</v>
      </c>
      <c r="B80" s="82" t="s">
        <v>94</v>
      </c>
      <c r="C80" s="83" t="s">
        <v>64</v>
      </c>
      <c r="D80" s="84" t="s">
        <v>200</v>
      </c>
      <c r="E80" s="86" t="n">
        <v>8000</v>
      </c>
      <c r="F80" s="19" t="n">
        <v>0</v>
      </c>
      <c r="G80" s="143" t="n">
        <v>8000</v>
      </c>
    </row>
    <row r="81" customFormat="false" ht="18" hidden="false" customHeight="true" outlineLevel="0" collapsed="false">
      <c r="A81" s="81" t="s">
        <v>250</v>
      </c>
      <c r="B81" s="82" t="s">
        <v>94</v>
      </c>
      <c r="C81" s="83" t="s">
        <v>64</v>
      </c>
      <c r="D81" s="84" t="s">
        <v>200</v>
      </c>
      <c r="E81" s="86" t="n">
        <v>5000</v>
      </c>
      <c r="F81" s="19" t="n">
        <v>0</v>
      </c>
      <c r="G81" s="143" t="n">
        <v>5000</v>
      </c>
    </row>
    <row r="82" customFormat="false" ht="18" hidden="false" customHeight="true" outlineLevel="0" collapsed="false">
      <c r="A82" s="81" t="s">
        <v>250</v>
      </c>
      <c r="B82" s="82" t="s">
        <v>74</v>
      </c>
      <c r="C82" s="83" t="s">
        <v>64</v>
      </c>
      <c r="D82" s="84" t="s">
        <v>201</v>
      </c>
      <c r="E82" s="86" t="n">
        <v>20000</v>
      </c>
      <c r="F82" s="19" t="n">
        <v>0</v>
      </c>
      <c r="G82" s="143" t="n">
        <v>20000</v>
      </c>
    </row>
    <row r="83" customFormat="false" ht="18" hidden="false" customHeight="true" outlineLevel="0" collapsed="false">
      <c r="A83" s="81" t="s">
        <v>250</v>
      </c>
      <c r="B83" s="82" t="s">
        <v>74</v>
      </c>
      <c r="C83" s="83" t="s">
        <v>64</v>
      </c>
      <c r="D83" s="84" t="s">
        <v>201</v>
      </c>
      <c r="E83" s="86" t="n">
        <v>40000</v>
      </c>
      <c r="F83" s="19" t="n">
        <v>0</v>
      </c>
      <c r="G83" s="143" t="n">
        <v>40000</v>
      </c>
    </row>
    <row r="84" customFormat="false" ht="18" hidden="false" customHeight="true" outlineLevel="0" collapsed="false">
      <c r="A84" s="81" t="s">
        <v>250</v>
      </c>
      <c r="B84" s="82" t="s">
        <v>99</v>
      </c>
      <c r="C84" s="83" t="s">
        <v>64</v>
      </c>
      <c r="D84" s="84" t="s">
        <v>202</v>
      </c>
      <c r="E84" s="86" t="n">
        <v>80000</v>
      </c>
      <c r="F84" s="19" t="n">
        <v>0</v>
      </c>
      <c r="G84" s="143" t="n">
        <v>80000</v>
      </c>
    </row>
    <row r="85" customFormat="false" ht="18" hidden="false" customHeight="true" outlineLevel="0" collapsed="false">
      <c r="A85" s="81" t="s">
        <v>250</v>
      </c>
      <c r="B85" s="82" t="s">
        <v>99</v>
      </c>
      <c r="C85" s="83" t="s">
        <v>64</v>
      </c>
      <c r="D85" s="84" t="s">
        <v>202</v>
      </c>
      <c r="E85" s="86" t="n">
        <v>70000</v>
      </c>
      <c r="F85" s="19" t="n">
        <v>0</v>
      </c>
      <c r="G85" s="143" t="n">
        <v>70000</v>
      </c>
    </row>
    <row r="86" customFormat="false" ht="18" hidden="false" customHeight="true" outlineLevel="0" collapsed="false">
      <c r="A86" s="81" t="s">
        <v>250</v>
      </c>
      <c r="B86" s="82" t="s">
        <v>104</v>
      </c>
      <c r="C86" s="83" t="s">
        <v>64</v>
      </c>
      <c r="D86" s="84" t="s">
        <v>205</v>
      </c>
      <c r="E86" s="86" t="n">
        <v>120000</v>
      </c>
      <c r="F86" s="19" t="n">
        <v>0</v>
      </c>
      <c r="G86" s="143" t="n">
        <v>120000</v>
      </c>
    </row>
    <row r="87" customFormat="false" ht="18" hidden="false" customHeight="true" outlineLevel="0" collapsed="false">
      <c r="A87" s="81" t="s">
        <v>250</v>
      </c>
      <c r="B87" s="82" t="s">
        <v>104</v>
      </c>
      <c r="C87" s="83" t="s">
        <v>64</v>
      </c>
      <c r="D87" s="84" t="s">
        <v>205</v>
      </c>
      <c r="E87" s="86" t="n">
        <v>130000</v>
      </c>
      <c r="F87" s="19" t="n">
        <v>0</v>
      </c>
      <c r="G87" s="143" t="n">
        <v>130000</v>
      </c>
    </row>
    <row r="88" customFormat="false" ht="18" hidden="false" customHeight="true" outlineLevel="0" collapsed="false">
      <c r="A88" s="81" t="s">
        <v>250</v>
      </c>
      <c r="B88" s="82" t="s">
        <v>249</v>
      </c>
      <c r="C88" s="83" t="s">
        <v>64</v>
      </c>
      <c r="D88" s="84" t="s">
        <v>251</v>
      </c>
      <c r="E88" s="86" t="n">
        <v>10000</v>
      </c>
      <c r="F88" s="19" t="n">
        <v>0</v>
      </c>
      <c r="G88" s="143" t="n">
        <v>10000</v>
      </c>
    </row>
    <row r="89" customFormat="false" ht="18" hidden="false" customHeight="true" outlineLevel="0" collapsed="false">
      <c r="A89" s="81" t="s">
        <v>250</v>
      </c>
      <c r="B89" s="82" t="s">
        <v>252</v>
      </c>
      <c r="C89" s="83" t="s">
        <v>64</v>
      </c>
      <c r="D89" s="84" t="s">
        <v>209</v>
      </c>
      <c r="E89" s="86" t="n">
        <v>10000</v>
      </c>
      <c r="F89" s="19" t="n">
        <v>0</v>
      </c>
      <c r="G89" s="143" t="n">
        <v>10000</v>
      </c>
    </row>
    <row r="90" customFormat="false" ht="18" hidden="false" customHeight="true" outlineLevel="0" collapsed="false">
      <c r="A90" s="81" t="s">
        <v>250</v>
      </c>
      <c r="B90" s="82" t="s">
        <v>252</v>
      </c>
      <c r="C90" s="83" t="s">
        <v>64</v>
      </c>
      <c r="D90" s="84" t="s">
        <v>209</v>
      </c>
      <c r="E90" s="86" t="n">
        <v>40000</v>
      </c>
      <c r="F90" s="19" t="n">
        <v>0</v>
      </c>
      <c r="G90" s="143" t="n">
        <v>40000</v>
      </c>
    </row>
    <row r="91" customFormat="false" ht="18" hidden="false" customHeight="true" outlineLevel="0" collapsed="false">
      <c r="A91" s="81" t="s">
        <v>250</v>
      </c>
      <c r="B91" s="82" t="s">
        <v>106</v>
      </c>
      <c r="C91" s="83" t="s">
        <v>64</v>
      </c>
      <c r="D91" s="84" t="s">
        <v>210</v>
      </c>
      <c r="E91" s="86" t="n">
        <v>20000</v>
      </c>
      <c r="F91" s="19" t="n">
        <v>0</v>
      </c>
      <c r="G91" s="143" t="n">
        <v>20000</v>
      </c>
    </row>
    <row r="92" customFormat="false" ht="18" hidden="false" customHeight="true" outlineLevel="0" collapsed="false">
      <c r="A92" s="81" t="s">
        <v>250</v>
      </c>
      <c r="B92" s="82" t="s">
        <v>106</v>
      </c>
      <c r="C92" s="83" t="s">
        <v>64</v>
      </c>
      <c r="D92" s="84" t="s">
        <v>210</v>
      </c>
      <c r="E92" s="86" t="n">
        <v>30000</v>
      </c>
      <c r="F92" s="19" t="n">
        <v>0</v>
      </c>
      <c r="G92" s="143" t="n">
        <v>30000</v>
      </c>
    </row>
    <row r="93" customFormat="false" ht="18" hidden="false" customHeight="true" outlineLevel="0" collapsed="false">
      <c r="A93" s="81" t="s">
        <v>250</v>
      </c>
      <c r="B93" s="82" t="s">
        <v>101</v>
      </c>
      <c r="C93" s="83" t="s">
        <v>64</v>
      </c>
      <c r="D93" s="84" t="s">
        <v>211</v>
      </c>
      <c r="E93" s="86" t="n">
        <v>203000</v>
      </c>
      <c r="F93" s="19" t="n">
        <v>0</v>
      </c>
      <c r="G93" s="143" t="n">
        <v>203000</v>
      </c>
    </row>
    <row r="94" customFormat="false" ht="18" hidden="false" customHeight="true" outlineLevel="0" collapsed="false">
      <c r="A94" s="81" t="s">
        <v>250</v>
      </c>
      <c r="B94" s="82" t="s">
        <v>253</v>
      </c>
      <c r="C94" s="83" t="s">
        <v>64</v>
      </c>
      <c r="D94" s="84" t="s">
        <v>215</v>
      </c>
      <c r="E94" s="86" t="n">
        <v>20000</v>
      </c>
      <c r="F94" s="19" t="n">
        <v>0</v>
      </c>
      <c r="G94" s="143" t="n">
        <v>20000</v>
      </c>
    </row>
    <row r="95" customFormat="false" ht="18" hidden="false" customHeight="true" outlineLevel="0" collapsed="false">
      <c r="A95" s="81" t="s">
        <v>250</v>
      </c>
      <c r="B95" s="82" t="s">
        <v>254</v>
      </c>
      <c r="C95" s="83" t="s">
        <v>64</v>
      </c>
      <c r="D95" s="84" t="s">
        <v>217</v>
      </c>
      <c r="E95" s="86" t="n">
        <v>63978</v>
      </c>
      <c r="F95" s="19" t="n">
        <v>0</v>
      </c>
      <c r="G95" s="143" t="n">
        <v>63978</v>
      </c>
    </row>
    <row r="96" customFormat="false" ht="18" hidden="false" customHeight="true" outlineLevel="0" collapsed="false">
      <c r="A96" s="81" t="s">
        <v>250</v>
      </c>
      <c r="B96" s="82" t="s">
        <v>80</v>
      </c>
      <c r="C96" s="83" t="s">
        <v>64</v>
      </c>
      <c r="D96" s="84" t="s">
        <v>218</v>
      </c>
      <c r="E96" s="86" t="n">
        <v>199933</v>
      </c>
      <c r="F96" s="19" t="n">
        <v>0</v>
      </c>
      <c r="G96" s="143" t="n">
        <v>199933</v>
      </c>
    </row>
    <row r="97" customFormat="false" ht="18" hidden="false" customHeight="true" outlineLevel="0" collapsed="false">
      <c r="A97" s="81" t="s">
        <v>250</v>
      </c>
      <c r="B97" s="82" t="s">
        <v>82</v>
      </c>
      <c r="C97" s="83" t="s">
        <v>64</v>
      </c>
      <c r="D97" s="84" t="s">
        <v>219</v>
      </c>
      <c r="E97" s="86" t="n">
        <v>49300</v>
      </c>
      <c r="F97" s="19" t="n">
        <v>0</v>
      </c>
      <c r="G97" s="143" t="n">
        <v>49300</v>
      </c>
    </row>
    <row r="98" customFormat="false" ht="18" hidden="false" customHeight="true" outlineLevel="0" collapsed="false">
      <c r="A98" s="81" t="s">
        <v>250</v>
      </c>
      <c r="B98" s="82" t="s">
        <v>255</v>
      </c>
      <c r="C98" s="83" t="s">
        <v>64</v>
      </c>
      <c r="D98" s="84" t="s">
        <v>220</v>
      </c>
      <c r="E98" s="86" t="n">
        <v>453744</v>
      </c>
      <c r="F98" s="19" t="n">
        <v>0</v>
      </c>
      <c r="G98" s="143" t="n">
        <v>453744</v>
      </c>
    </row>
    <row r="99" customFormat="false" ht="18" hidden="false" customHeight="true" outlineLevel="0" collapsed="false">
      <c r="A99" s="81" t="s">
        <v>250</v>
      </c>
      <c r="B99" s="82" t="s">
        <v>78</v>
      </c>
      <c r="C99" s="83" t="s">
        <v>64</v>
      </c>
      <c r="D99" s="84" t="s">
        <v>222</v>
      </c>
      <c r="E99" s="86" t="n">
        <v>840000</v>
      </c>
      <c r="F99" s="19" t="n">
        <v>0</v>
      </c>
      <c r="G99" s="143" t="n">
        <v>840000</v>
      </c>
    </row>
    <row r="100" customFormat="false" ht="18" hidden="false" customHeight="true" outlineLevel="0" collapsed="false">
      <c r="A100" s="81" t="s">
        <v>250</v>
      </c>
      <c r="B100" s="82" t="s">
        <v>78</v>
      </c>
      <c r="C100" s="83" t="s">
        <v>64</v>
      </c>
      <c r="D100" s="84" t="s">
        <v>222</v>
      </c>
      <c r="E100" s="86" t="n">
        <v>1420000</v>
      </c>
      <c r="F100" s="19" t="n">
        <v>0</v>
      </c>
      <c r="G100" s="143" t="n">
        <v>1420000</v>
      </c>
    </row>
    <row r="101" customFormat="false" ht="18" hidden="false" customHeight="true" outlineLevel="0" collapsed="false">
      <c r="A101" s="81" t="s">
        <v>256</v>
      </c>
      <c r="B101" s="82"/>
      <c r="C101" s="83"/>
      <c r="D101" s="84" t="s">
        <v>257</v>
      </c>
      <c r="E101" s="86" t="n">
        <v>4567393</v>
      </c>
      <c r="F101" s="19" t="n">
        <v>4567393</v>
      </c>
      <c r="G101" s="143" t="n">
        <v>0</v>
      </c>
    </row>
    <row r="102" customFormat="false" ht="18" hidden="false" customHeight="true" outlineLevel="0" collapsed="false">
      <c r="A102" s="81" t="s">
        <v>256</v>
      </c>
      <c r="B102" s="82" t="s">
        <v>94</v>
      </c>
      <c r="C102" s="83" t="s">
        <v>64</v>
      </c>
      <c r="D102" s="84" t="s">
        <v>227</v>
      </c>
      <c r="E102" s="86" t="n">
        <v>35296</v>
      </c>
      <c r="F102" s="19" t="n">
        <v>35296</v>
      </c>
      <c r="G102" s="143" t="n">
        <v>0</v>
      </c>
    </row>
    <row r="103" customFormat="false" ht="18" hidden="false" customHeight="true" outlineLevel="0" collapsed="false">
      <c r="A103" s="81" t="s">
        <v>256</v>
      </c>
      <c r="B103" s="82" t="s">
        <v>94</v>
      </c>
      <c r="C103" s="83" t="s">
        <v>64</v>
      </c>
      <c r="D103" s="84" t="s">
        <v>227</v>
      </c>
      <c r="E103" s="86" t="n">
        <v>121800</v>
      </c>
      <c r="F103" s="19" t="n">
        <v>121800</v>
      </c>
      <c r="G103" s="143" t="n">
        <v>0</v>
      </c>
    </row>
    <row r="104" customFormat="false" ht="18" hidden="false" customHeight="true" outlineLevel="0" collapsed="false">
      <c r="A104" s="81" t="s">
        <v>256</v>
      </c>
      <c r="B104" s="82" t="s">
        <v>94</v>
      </c>
      <c r="C104" s="83" t="s">
        <v>64</v>
      </c>
      <c r="D104" s="84" t="s">
        <v>227</v>
      </c>
      <c r="E104" s="86" t="n">
        <v>94960</v>
      </c>
      <c r="F104" s="19" t="n">
        <v>94960</v>
      </c>
      <c r="G104" s="143" t="n">
        <v>0</v>
      </c>
    </row>
    <row r="105" customFormat="false" ht="18" hidden="false" customHeight="true" outlineLevel="0" collapsed="false">
      <c r="A105" s="81" t="s">
        <v>256</v>
      </c>
      <c r="B105" s="82" t="s">
        <v>94</v>
      </c>
      <c r="C105" s="83" t="s">
        <v>64</v>
      </c>
      <c r="D105" s="84" t="s">
        <v>227</v>
      </c>
      <c r="E105" s="86" t="n">
        <v>4218020</v>
      </c>
      <c r="F105" s="19" t="n">
        <v>4218020</v>
      </c>
      <c r="G105" s="143" t="n">
        <v>0</v>
      </c>
    </row>
    <row r="106" customFormat="false" ht="18" hidden="false" customHeight="true" outlineLevel="0" collapsed="false">
      <c r="A106" s="81" t="s">
        <v>256</v>
      </c>
      <c r="B106" s="82" t="s">
        <v>94</v>
      </c>
      <c r="C106" s="83" t="s">
        <v>64</v>
      </c>
      <c r="D106" s="84" t="s">
        <v>227</v>
      </c>
      <c r="E106" s="86" t="n">
        <v>42000</v>
      </c>
      <c r="F106" s="19" t="n">
        <v>42000</v>
      </c>
      <c r="G106" s="143" t="n">
        <v>0</v>
      </c>
    </row>
    <row r="107" customFormat="false" ht="18" hidden="false" customHeight="true" outlineLevel="0" collapsed="false">
      <c r="A107" s="81" t="s">
        <v>256</v>
      </c>
      <c r="B107" s="82" t="s">
        <v>258</v>
      </c>
      <c r="C107" s="83" t="s">
        <v>64</v>
      </c>
      <c r="D107" s="84" t="s">
        <v>230</v>
      </c>
      <c r="E107" s="86" t="n">
        <v>1620</v>
      </c>
      <c r="F107" s="19" t="n">
        <v>1620</v>
      </c>
      <c r="G107" s="143" t="n">
        <v>0</v>
      </c>
    </row>
    <row r="108" customFormat="false" ht="18" hidden="false" customHeight="true" outlineLevel="0" collapsed="false">
      <c r="A108" s="81" t="s">
        <v>256</v>
      </c>
      <c r="B108" s="82" t="s">
        <v>78</v>
      </c>
      <c r="C108" s="83" t="s">
        <v>64</v>
      </c>
      <c r="D108" s="84" t="s">
        <v>259</v>
      </c>
      <c r="E108" s="86" t="n">
        <v>13097</v>
      </c>
      <c r="F108" s="19" t="n">
        <v>13097</v>
      </c>
      <c r="G108" s="143" t="n">
        <v>0</v>
      </c>
    </row>
    <row r="109" customFormat="false" ht="18" hidden="false" customHeight="true" outlineLevel="0" collapsed="false">
      <c r="A109" s="81" t="s">
        <v>256</v>
      </c>
      <c r="B109" s="82" t="s">
        <v>78</v>
      </c>
      <c r="C109" s="83" t="s">
        <v>64</v>
      </c>
      <c r="D109" s="84" t="s">
        <v>259</v>
      </c>
      <c r="E109" s="86" t="n">
        <v>40600</v>
      </c>
      <c r="F109" s="19" t="n">
        <v>40600</v>
      </c>
      <c r="G109" s="14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146"/>
      <c r="B2" s="147"/>
      <c r="C2" s="147"/>
      <c r="D2" s="147"/>
      <c r="E2" s="147"/>
      <c r="F2" s="148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</row>
    <row r="4" customFormat="false" ht="20.1" hidden="false" customHeight="true" outlineLevel="0" collapsed="false">
      <c r="A4" s="49"/>
      <c r="B4" s="49"/>
      <c r="C4" s="49"/>
      <c r="D4" s="49"/>
      <c r="E4" s="49"/>
      <c r="F4" s="14" t="s">
        <v>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</row>
    <row r="5" customFormat="false" ht="20.1" hidden="false" customHeight="true" outlineLevel="0" collapsed="false">
      <c r="A5" s="56" t="s">
        <v>58</v>
      </c>
      <c r="B5" s="56"/>
      <c r="C5" s="56"/>
      <c r="D5" s="149" t="s">
        <v>59</v>
      </c>
      <c r="E5" s="57" t="s">
        <v>261</v>
      </c>
      <c r="F5" s="142" t="s">
        <v>26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</row>
    <row r="6" customFormat="false" ht="20.1" hidden="false" customHeight="true" outlineLevel="0" collapsed="false">
      <c r="A6" s="59" t="s">
        <v>61</v>
      </c>
      <c r="B6" s="58" t="s">
        <v>62</v>
      </c>
      <c r="C6" s="60" t="s">
        <v>63</v>
      </c>
      <c r="D6" s="149"/>
      <c r="E6" s="57"/>
      <c r="F6" s="142"/>
      <c r="G6" s="150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1.6" hidden="false" customHeight="true" outlineLevel="0" collapsed="false">
      <c r="A7" s="81"/>
      <c r="B7" s="82"/>
      <c r="C7" s="151"/>
      <c r="D7" s="82"/>
      <c r="E7" s="152" t="s">
        <v>48</v>
      </c>
      <c r="F7" s="19" t="n">
        <v>240000</v>
      </c>
      <c r="G7" s="150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81"/>
      <c r="B8" s="82"/>
      <c r="C8" s="151"/>
      <c r="D8" s="82" t="s">
        <v>119</v>
      </c>
      <c r="E8" s="152" t="s">
        <v>65</v>
      </c>
      <c r="F8" s="19" t="n">
        <v>24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81"/>
      <c r="B9" s="82"/>
      <c r="C9" s="151"/>
      <c r="D9" s="82" t="s">
        <v>64</v>
      </c>
      <c r="E9" s="152" t="s">
        <v>65</v>
      </c>
      <c r="F9" s="19" t="n">
        <v>24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81" t="s">
        <v>66</v>
      </c>
      <c r="B10" s="82"/>
      <c r="C10" s="151"/>
      <c r="D10" s="82" t="s">
        <v>64</v>
      </c>
      <c r="E10" s="152" t="s">
        <v>67</v>
      </c>
      <c r="F10" s="19" t="n">
        <v>24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81"/>
      <c r="B11" s="82" t="s">
        <v>70</v>
      </c>
      <c r="C11" s="151"/>
      <c r="D11" s="82" t="s">
        <v>64</v>
      </c>
      <c r="E11" s="152" t="s">
        <v>71</v>
      </c>
      <c r="F11" s="19" t="n">
        <v>3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81"/>
      <c r="B12" s="82"/>
      <c r="C12" s="151" t="s">
        <v>72</v>
      </c>
      <c r="D12" s="82" t="s">
        <v>64</v>
      </c>
      <c r="E12" s="152" t="s">
        <v>73</v>
      </c>
      <c r="F12" s="19" t="n">
        <v>3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81" t="s">
        <v>66</v>
      </c>
      <c r="B13" s="82" t="s">
        <v>70</v>
      </c>
      <c r="C13" s="151" t="s">
        <v>72</v>
      </c>
      <c r="D13" s="82" t="s">
        <v>64</v>
      </c>
      <c r="E13" s="151" t="s">
        <v>263</v>
      </c>
      <c r="F13" s="19" t="n">
        <v>3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81"/>
      <c r="B14" s="82" t="s">
        <v>84</v>
      </c>
      <c r="C14" s="151"/>
      <c r="D14" s="82" t="s">
        <v>64</v>
      </c>
      <c r="E14" s="152" t="s">
        <v>85</v>
      </c>
      <c r="F14" s="19" t="n">
        <v>21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81"/>
      <c r="B15" s="82"/>
      <c r="C15" s="151" t="s">
        <v>72</v>
      </c>
      <c r="D15" s="82" t="s">
        <v>64</v>
      </c>
      <c r="E15" s="152" t="s">
        <v>73</v>
      </c>
      <c r="F15" s="19" t="n">
        <v>21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81" t="s">
        <v>66</v>
      </c>
      <c r="B16" s="82" t="s">
        <v>84</v>
      </c>
      <c r="C16" s="151" t="s">
        <v>72</v>
      </c>
      <c r="D16" s="82" t="s">
        <v>64</v>
      </c>
      <c r="E16" s="151" t="s">
        <v>264</v>
      </c>
      <c r="F16" s="19" t="n">
        <v>21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38:54Z</dcterms:created>
  <dc:creator/>
  <dc:description/>
  <dc:language>en-US</dc:language>
  <cp:lastModifiedBy>future</cp:lastModifiedBy>
  <dcterms:modified xsi:type="dcterms:W3CDTF">2020-07-08T0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