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2" name="_xlnm.Print_Titles" vbProcedure="false">'1-1'!$3:$7</definedName>
    <definedName function="false" hidden="false" localSheetId="6" name="_xlnm.Print_Titles" vbProcedure="false">'3-1'!$3:$7</definedName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3" name="Excel_BuiltIn_Print_Area" vbProcedure="false">37</definedName>
    <definedName function="false" hidden="false" localSheetId="4" name="Excel_BuiltIn_Print_Area" vbProcedure="false">0</definedName>
    <definedName function="false" hidden="false" localSheetId="5" name="Excel_BuiltIn_Print_Area" vbProcedure="false">37</definedName>
    <definedName function="false" hidden="false" localSheetId="7" name="Excel_BuiltIn_Print_Area" vbProcedure="false">9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74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07</t>
  </si>
  <si>
    <t xml:space="preserve">旺苍县木门镇人民政府</t>
  </si>
  <si>
    <t xml:space="preserve">507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31</t>
  </si>
  <si>
    <t xml:space="preserve">党委办公厅（室）及相关机构事务</t>
  </si>
  <si>
    <t xml:space="preserve">36</t>
  </si>
  <si>
    <t xml:space="preserve">其他共产党事务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07</t>
  </si>
  <si>
    <t xml:space="preserve">计划生育事务</t>
  </si>
  <si>
    <t xml:space="preserve">17</t>
  </si>
  <si>
    <t xml:space="preserve">计划生育服务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16</t>
  </si>
  <si>
    <t xml:space="preserve">老龄卫生健康事务</t>
  </si>
  <si>
    <t xml:space="preserve">212</t>
  </si>
  <si>
    <t xml:space="preserve">城乡社区支出</t>
  </si>
  <si>
    <t xml:space="preserve">城乡社区管理事务</t>
  </si>
  <si>
    <t xml:space="preserve">99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04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15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84.75" hidden="false" customHeight="true" outlineLevel="0" collapsed="false">
      <c r="A4" s="4" t="s">
        <v>0</v>
      </c>
    </row>
    <row r="5" customFormat="false" ht="42" hidden="false" customHeight="true" outlineLevel="0" collapsed="false">
      <c r="A5" s="5" t="n">
        <v>3.63797880709171E-012</v>
      </c>
    </row>
    <row r="6" customFormat="false" ht="42" hidden="false" customHeight="true" outlineLevel="0" collapsed="false">
      <c r="A6" s="6"/>
    </row>
    <row r="7" customFormat="false" ht="42" hidden="false" customHeight="true" outlineLevel="0" collapsed="false">
      <c r="A7" s="6"/>
    </row>
    <row r="8" customFormat="false" ht="42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F14" activeCellId="0" sqref="F1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41"/>
    </row>
    <row r="3" customFormat="false" ht="20.1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52"/>
      <c r="B4" s="52"/>
      <c r="C4" s="52"/>
      <c r="D4" s="52"/>
      <c r="E4" s="52"/>
      <c r="F4" s="145"/>
      <c r="G4" s="145"/>
      <c r="H4" s="15" t="s">
        <v>4</v>
      </c>
    </row>
    <row r="5" customFormat="false" ht="20.1" hidden="false" customHeight="true" outlineLevel="0" collapsed="false">
      <c r="A5" s="56" t="s">
        <v>46</v>
      </c>
      <c r="B5" s="56"/>
      <c r="C5" s="56"/>
      <c r="D5" s="56"/>
      <c r="E5" s="56"/>
      <c r="F5" s="146" t="s">
        <v>266</v>
      </c>
      <c r="G5" s="146"/>
      <c r="H5" s="146"/>
    </row>
    <row r="6" customFormat="false" ht="20.1" hidden="false" customHeight="true" outlineLevel="0" collapsed="false">
      <c r="A6" s="60" t="s">
        <v>57</v>
      </c>
      <c r="B6" s="60"/>
      <c r="C6" s="60"/>
      <c r="D6" s="142" t="s">
        <v>58</v>
      </c>
      <c r="E6" s="61" t="s">
        <v>123</v>
      </c>
      <c r="F6" s="57" t="s">
        <v>47</v>
      </c>
      <c r="G6" s="57" t="s">
        <v>119</v>
      </c>
      <c r="H6" s="138" t="s">
        <v>120</v>
      </c>
    </row>
    <row r="7" customFormat="false" ht="20.1" hidden="false" customHeight="true" outlineLevel="0" collapsed="false">
      <c r="A7" s="63" t="s">
        <v>60</v>
      </c>
      <c r="B7" s="62" t="s">
        <v>61</v>
      </c>
      <c r="C7" s="64" t="s">
        <v>62</v>
      </c>
      <c r="D7" s="142"/>
      <c r="E7" s="61"/>
      <c r="F7" s="57"/>
      <c r="G7" s="57"/>
      <c r="H7" s="138"/>
    </row>
    <row r="8" customFormat="false" ht="21" hidden="false" customHeight="true" outlineLevel="0" collapsed="false">
      <c r="A8" s="67"/>
      <c r="B8" s="67"/>
      <c r="C8" s="67"/>
      <c r="D8" s="67"/>
      <c r="E8" s="68"/>
      <c r="F8" s="153"/>
      <c r="G8" s="81"/>
      <c r="H8" s="69"/>
    </row>
    <row r="9" customFormat="false" ht="21" hidden="false" customHeight="true" outlineLevel="0" collapsed="false">
      <c r="B9" s="152"/>
    </row>
    <row r="10" customFormat="false" ht="21" hidden="false" customHeight="true" outlineLevel="0" collapsed="false">
      <c r="A10" s="0"/>
      <c r="B10" s="152"/>
      <c r="C10" s="152"/>
      <c r="D10" s="152"/>
      <c r="E10" s="152"/>
      <c r="F10" s="0"/>
      <c r="G10" s="0"/>
      <c r="H10" s="0"/>
    </row>
    <row r="11" customFormat="false" ht="21" hidden="false" customHeight="true" outlineLevel="0" collapsed="false">
      <c r="A11" s="0"/>
      <c r="B11" s="0"/>
      <c r="C11" s="0"/>
      <c r="D11" s="152"/>
      <c r="E11" s="152"/>
      <c r="F11" s="0"/>
      <c r="G11" s="0"/>
      <c r="H11" s="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4" t="s">
        <v>267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68</v>
      </c>
      <c r="I2" s="135"/>
    </row>
    <row r="3" customFormat="false" ht="25.5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5"/>
      <c r="B4" s="53"/>
      <c r="C4" s="53"/>
      <c r="D4" s="53"/>
      <c r="E4" s="53"/>
      <c r="F4" s="53"/>
      <c r="G4" s="53"/>
      <c r="H4" s="15" t="s">
        <v>4</v>
      </c>
      <c r="I4" s="135"/>
    </row>
    <row r="5" customFormat="false" ht="20.1" hidden="false" customHeight="true" outlineLevel="0" collapsed="false">
      <c r="A5" s="61" t="s">
        <v>259</v>
      </c>
      <c r="B5" s="61" t="s">
        <v>260</v>
      </c>
      <c r="C5" s="146" t="s">
        <v>261</v>
      </c>
      <c r="D5" s="146"/>
      <c r="E5" s="146"/>
      <c r="F5" s="146"/>
      <c r="G5" s="146"/>
      <c r="H5" s="146"/>
      <c r="I5" s="135"/>
    </row>
    <row r="6" customFormat="false" ht="20.1" hidden="false" customHeight="true" outlineLevel="0" collapsed="false">
      <c r="A6" s="61"/>
      <c r="B6" s="61"/>
      <c r="C6" s="147" t="s">
        <v>47</v>
      </c>
      <c r="D6" s="148" t="s">
        <v>196</v>
      </c>
      <c r="E6" s="136" t="s">
        <v>262</v>
      </c>
      <c r="F6" s="136"/>
      <c r="G6" s="136"/>
      <c r="H6" s="126" t="s">
        <v>201</v>
      </c>
      <c r="I6" s="135"/>
    </row>
    <row r="7" customFormat="false" ht="33.75" hidden="false" customHeight="true" outlineLevel="0" collapsed="false">
      <c r="A7" s="61"/>
      <c r="B7" s="61"/>
      <c r="C7" s="147"/>
      <c r="D7" s="148"/>
      <c r="E7" s="149" t="s">
        <v>174</v>
      </c>
      <c r="F7" s="150" t="s">
        <v>263</v>
      </c>
      <c r="G7" s="148" t="s">
        <v>264</v>
      </c>
      <c r="H7" s="126"/>
      <c r="I7" s="135"/>
    </row>
    <row r="8" customFormat="false" ht="20.1" hidden="false" customHeight="true" outlineLevel="0" collapsed="false">
      <c r="A8" s="65"/>
      <c r="B8" s="65"/>
      <c r="C8" s="155"/>
      <c r="D8" s="155"/>
      <c r="E8" s="155"/>
      <c r="F8" s="155"/>
      <c r="G8" s="155"/>
      <c r="H8" s="155"/>
      <c r="I8" s="139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4" activeCellId="0" sqref="L1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</cols>
  <sheetData>
    <row r="1" customFormat="false" ht="19.9" hidden="false" customHeight="true" outlineLevel="0" collapsed="false">
      <c r="A1" s="156" t="s">
        <v>270</v>
      </c>
      <c r="B1" s="156"/>
      <c r="C1" s="156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57" t="s">
        <v>271</v>
      </c>
    </row>
    <row r="3" customFormat="false" ht="20.1" hidden="false" customHeight="true" outlineLevel="0" collapsed="false">
      <c r="A3" s="12" t="s">
        <v>272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52"/>
      <c r="B4" s="52"/>
      <c r="C4" s="52"/>
      <c r="D4" s="52"/>
      <c r="E4" s="52"/>
      <c r="F4" s="145"/>
      <c r="G4" s="145"/>
      <c r="H4" s="15" t="s">
        <v>4</v>
      </c>
    </row>
    <row r="5" customFormat="false" ht="20.1" hidden="false" customHeight="true" outlineLevel="0" collapsed="false">
      <c r="A5" s="56" t="s">
        <v>46</v>
      </c>
      <c r="B5" s="56"/>
      <c r="C5" s="56"/>
      <c r="D5" s="56"/>
      <c r="E5" s="56"/>
      <c r="F5" s="146" t="s">
        <v>273</v>
      </c>
      <c r="G5" s="146"/>
      <c r="H5" s="146"/>
    </row>
    <row r="6" customFormat="false" ht="20.1" hidden="false" customHeight="true" outlineLevel="0" collapsed="false">
      <c r="A6" s="60" t="s">
        <v>57</v>
      </c>
      <c r="B6" s="60"/>
      <c r="C6" s="60"/>
      <c r="D6" s="142" t="s">
        <v>58</v>
      </c>
      <c r="E6" s="61" t="s">
        <v>123</v>
      </c>
      <c r="F6" s="57" t="s">
        <v>47</v>
      </c>
      <c r="G6" s="57" t="s">
        <v>119</v>
      </c>
      <c r="H6" s="138" t="s">
        <v>120</v>
      </c>
    </row>
    <row r="7" customFormat="false" ht="20.1" hidden="false" customHeight="true" outlineLevel="0" collapsed="false">
      <c r="A7" s="63" t="s">
        <v>60</v>
      </c>
      <c r="B7" s="62" t="s">
        <v>61</v>
      </c>
      <c r="C7" s="64" t="s">
        <v>62</v>
      </c>
      <c r="D7" s="142"/>
      <c r="E7" s="61"/>
      <c r="F7" s="57"/>
      <c r="G7" s="57"/>
      <c r="H7" s="138"/>
    </row>
    <row r="8" customFormat="false" ht="24.6" hidden="false" customHeight="true" outlineLevel="0" collapsed="false">
      <c r="A8" s="67"/>
      <c r="B8" s="67"/>
      <c r="C8" s="67"/>
      <c r="D8" s="67"/>
      <c r="E8" s="67"/>
      <c r="F8" s="155"/>
      <c r="G8" s="158"/>
      <c r="H8" s="15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43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5.9" hidden="false" customHeight="true" outlineLevel="0" collapsed="false">
      <c r="A7" s="19" t="s">
        <v>9</v>
      </c>
      <c r="B7" s="20" t="n">
        <v>9689973</v>
      </c>
      <c r="C7" s="21" t="s">
        <v>10</v>
      </c>
      <c r="D7" s="22" t="n">
        <v>322739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58271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38015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25.9" hidden="false" customHeight="true" outlineLevel="0" collapsed="false">
      <c r="A17" s="25"/>
      <c r="B17" s="29"/>
      <c r="C17" s="27" t="s">
        <v>22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25.9" hidden="false" customHeight="true" outlineLevel="0" collapsed="false">
      <c r="A18" s="25"/>
      <c r="B18" s="30"/>
      <c r="C18" s="27" t="s">
        <v>23</v>
      </c>
      <c r="D18" s="22" t="n">
        <v>98222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25.9" hidden="false" customHeight="true" outlineLevel="0" collapsed="false">
      <c r="A19" s="25"/>
      <c r="B19" s="30"/>
      <c r="C19" s="27" t="s">
        <v>24</v>
      </c>
      <c r="D19" s="22" t="n">
        <v>408044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20.25" hidden="false" customHeight="true" outlineLevel="0" collapsed="false">
      <c r="A20" s="25"/>
      <c r="B20" s="31"/>
      <c r="C20" s="27" t="s">
        <v>25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20.25" hidden="false" customHeight="true" outlineLevel="0" collapsed="false">
      <c r="A21" s="25"/>
      <c r="B21" s="32"/>
      <c r="C21" s="27" t="s">
        <v>26</v>
      </c>
      <c r="D21" s="22" t="n">
        <v>0</v>
      </c>
    </row>
    <row r="22" customFormat="false" ht="20.25" hidden="false" customHeight="true" outlineLevel="0" collapsed="false">
      <c r="A22" s="33"/>
      <c r="B22" s="32"/>
      <c r="C22" s="34" t="s">
        <v>27</v>
      </c>
      <c r="D22" s="22" t="n">
        <v>0</v>
      </c>
    </row>
    <row r="23" customFormat="false" ht="20.25" hidden="false" customHeight="true" outlineLevel="0" collapsed="false">
      <c r="A23" s="35"/>
      <c r="B23" s="32"/>
      <c r="C23" s="34" t="s">
        <v>28</v>
      </c>
      <c r="D23" s="22" t="n">
        <v>0</v>
      </c>
    </row>
    <row r="24" customFormat="false" ht="20.25" hidden="false" customHeight="true" outlineLevel="0" collapsed="false">
      <c r="A24" s="25"/>
      <c r="B24" s="32"/>
      <c r="C24" s="27" t="s">
        <v>29</v>
      </c>
      <c r="D24" s="22" t="n">
        <v>0</v>
      </c>
    </row>
    <row r="25" customFormat="false" ht="20.25" hidden="false" customHeight="true" outlineLevel="0" collapsed="false">
      <c r="A25" s="35"/>
      <c r="B25" s="32"/>
      <c r="C25" s="36" t="s">
        <v>30</v>
      </c>
      <c r="D25" s="22" t="n">
        <v>0</v>
      </c>
    </row>
    <row r="26" customFormat="false" ht="20.25" hidden="false" customHeight="true" outlineLevel="0" collapsed="false">
      <c r="A26" s="25"/>
      <c r="B26" s="32"/>
      <c r="C26" s="27" t="s">
        <v>31</v>
      </c>
      <c r="D26" s="22" t="n">
        <v>437037</v>
      </c>
    </row>
    <row r="27" customFormat="false" ht="20.25" hidden="false" customHeight="true" outlineLevel="0" collapsed="false">
      <c r="A27" s="37"/>
      <c r="B27" s="32"/>
      <c r="C27" s="38" t="s">
        <v>32</v>
      </c>
      <c r="D27" s="22" t="n">
        <v>0</v>
      </c>
    </row>
    <row r="28" customFormat="false" ht="20.25" hidden="false" customHeight="true" outlineLevel="0" collapsed="false">
      <c r="A28" s="37"/>
      <c r="B28" s="32"/>
      <c r="C28" s="27" t="s">
        <v>33</v>
      </c>
      <c r="D28" s="22" t="n">
        <v>0</v>
      </c>
    </row>
    <row r="29" customFormat="false" ht="20.25" hidden="false" customHeight="true" outlineLevel="0" collapsed="false">
      <c r="A29" s="37"/>
      <c r="B29" s="32"/>
      <c r="C29" s="27" t="s">
        <v>34</v>
      </c>
      <c r="D29" s="20" t="n">
        <v>0</v>
      </c>
    </row>
    <row r="30" customFormat="false" ht="20.25" hidden="false" customHeight="true" outlineLevel="0" collapsed="false">
      <c r="A30" s="37"/>
      <c r="B30" s="32"/>
      <c r="C30" s="27" t="s">
        <v>35</v>
      </c>
      <c r="D30" s="23" t="n">
        <v>0</v>
      </c>
    </row>
    <row r="31" customFormat="false" ht="20.25" hidden="false" customHeight="true" outlineLevel="0" collapsed="false">
      <c r="A31" s="39"/>
      <c r="B31" s="32"/>
      <c r="C31" s="40" t="s">
        <v>36</v>
      </c>
      <c r="D31" s="22" t="n">
        <v>0</v>
      </c>
    </row>
    <row r="32" customFormat="false" ht="20.25" hidden="false" customHeight="true" outlineLevel="0" collapsed="false">
      <c r="A32" s="39"/>
      <c r="B32" s="32"/>
      <c r="C32" s="40" t="s">
        <v>37</v>
      </c>
      <c r="D32" s="20" t="n">
        <v>0</v>
      </c>
    </row>
    <row r="33" customFormat="false" ht="20.25" hidden="false" customHeight="true" outlineLevel="0" collapsed="false">
      <c r="A33" s="39"/>
      <c r="B33" s="32"/>
      <c r="C33" s="40" t="s">
        <v>38</v>
      </c>
      <c r="D33" s="23" t="n">
        <v>0</v>
      </c>
    </row>
    <row r="34" customFormat="false" ht="20.25" hidden="false" customHeight="true" outlineLevel="0" collapsed="false">
      <c r="A34" s="41"/>
      <c r="B34" s="32"/>
      <c r="C34" s="40" t="s">
        <v>39</v>
      </c>
      <c r="D34" s="22" t="n">
        <v>0</v>
      </c>
    </row>
    <row r="35" customFormat="false" ht="20.25" hidden="false" customHeight="true" outlineLevel="0" collapsed="false">
      <c r="A35" s="42"/>
      <c r="B35" s="32"/>
      <c r="C35" s="19" t="s">
        <v>40</v>
      </c>
      <c r="D35" s="20" t="n">
        <v>0</v>
      </c>
    </row>
    <row r="36" customFormat="false" ht="20.25" hidden="false" customHeight="true" outlineLevel="0" collapsed="false">
      <c r="A36" s="42"/>
      <c r="B36" s="32"/>
      <c r="C36" s="42"/>
      <c r="D36" s="43"/>
    </row>
    <row r="37" customFormat="false" ht="20.25" hidden="false" customHeight="true" outlineLevel="0" collapsed="false">
      <c r="A37" s="16" t="s">
        <v>41</v>
      </c>
      <c r="B37" s="44" t="n">
        <f aca="false">SUM(B7:B12)</f>
        <v>9689973</v>
      </c>
      <c r="C37" s="16" t="s">
        <v>42</v>
      </c>
      <c r="D37" s="44" t="n">
        <f aca="false">SUM(D7:D35)</f>
        <v>9689973</v>
      </c>
    </row>
    <row r="38" customFormat="false" ht="20.25" hidden="false" customHeight="true" outlineLevel="0" collapsed="false">
      <c r="A38" s="16" t="s">
        <v>43</v>
      </c>
      <c r="B38" s="44" t="n">
        <f aca="false">SUM(B37)</f>
        <v>9689973</v>
      </c>
      <c r="C38" s="16" t="s">
        <v>44</v>
      </c>
      <c r="D38" s="44" t="n">
        <f aca="false">SUM(D37)</f>
        <v>9689973</v>
      </c>
    </row>
    <row r="39" customFormat="false" ht="20.25" hidden="false" customHeight="true" outlineLevel="0" collapsed="false">
      <c r="A39" s="45"/>
      <c r="C39" s="4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5" sqref="A8:IV13 A15:IV17 A20:IV24 A26:IV31 A32:IV40 A42:IV4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15" hidden="false" customHeight="true" outlineLevel="0" collapsed="false">
      <c r="A1" s="47"/>
      <c r="B1" s="47"/>
      <c r="C1" s="47"/>
      <c r="D1" s="47"/>
    </row>
    <row r="2" customFormat="false" ht="15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1"/>
    </row>
    <row r="3" customFormat="false" ht="20.1" hidden="false" customHeight="true" outlineLevel="0" collapsed="false">
      <c r="A3" s="12" t="s">
        <v>4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4"/>
      <c r="J4" s="54"/>
      <c r="K4" s="54"/>
      <c r="L4" s="54"/>
      <c r="M4" s="54"/>
      <c r="N4" s="55"/>
      <c r="O4" s="15" t="s">
        <v>4</v>
      </c>
    </row>
    <row r="5" customFormat="false" ht="20.1" hidden="false" customHeight="true" outlineLevel="0" collapsed="false">
      <c r="A5" s="56" t="s">
        <v>46</v>
      </c>
      <c r="B5" s="56"/>
      <c r="C5" s="56"/>
      <c r="D5" s="56"/>
      <c r="E5" s="56"/>
      <c r="F5" s="57" t="s">
        <v>47</v>
      </c>
      <c r="G5" s="57" t="s">
        <v>48</v>
      </c>
      <c r="H5" s="57" t="s">
        <v>49</v>
      </c>
      <c r="I5" s="57" t="s">
        <v>50</v>
      </c>
      <c r="J5" s="57" t="s">
        <v>51</v>
      </c>
      <c r="K5" s="57" t="s">
        <v>52</v>
      </c>
      <c r="L5" s="58" t="s">
        <v>53</v>
      </c>
      <c r="M5" s="59" t="s">
        <v>54</v>
      </c>
      <c r="N5" s="57" t="s">
        <v>55</v>
      </c>
      <c r="O5" s="57" t="s">
        <v>56</v>
      </c>
    </row>
    <row r="6" customFormat="false" ht="20.1" hidden="false" customHeight="true" outlineLevel="0" collapsed="false">
      <c r="A6" s="60" t="s">
        <v>57</v>
      </c>
      <c r="B6" s="60"/>
      <c r="C6" s="60"/>
      <c r="D6" s="61" t="s">
        <v>58</v>
      </c>
      <c r="E6" s="61" t="s">
        <v>59</v>
      </c>
      <c r="F6" s="57"/>
      <c r="G6" s="57"/>
      <c r="H6" s="57"/>
      <c r="I6" s="57"/>
      <c r="J6" s="57"/>
      <c r="K6" s="57"/>
      <c r="L6" s="58"/>
      <c r="M6" s="59"/>
      <c r="N6" s="57"/>
      <c r="O6" s="57"/>
    </row>
    <row r="7" customFormat="false" ht="23.25" hidden="false" customHeight="true" outlineLevel="0" collapsed="false">
      <c r="A7" s="62" t="s">
        <v>60</v>
      </c>
      <c r="B7" s="63" t="s">
        <v>61</v>
      </c>
      <c r="C7" s="64" t="s">
        <v>62</v>
      </c>
      <c r="D7" s="61"/>
      <c r="E7" s="61"/>
      <c r="F7" s="57"/>
      <c r="G7" s="57"/>
      <c r="H7" s="57"/>
      <c r="I7" s="57"/>
      <c r="J7" s="57"/>
      <c r="K7" s="57"/>
      <c r="L7" s="58"/>
      <c r="M7" s="59"/>
      <c r="N7" s="57"/>
      <c r="O7" s="57"/>
    </row>
    <row r="8" customFormat="false" ht="17.25" hidden="false" customHeight="true" outlineLevel="0" collapsed="false">
      <c r="A8" s="65"/>
      <c r="B8" s="66"/>
      <c r="C8" s="67"/>
      <c r="D8" s="67"/>
      <c r="E8" s="68" t="s">
        <v>47</v>
      </c>
      <c r="F8" s="69" t="n">
        <v>9689973</v>
      </c>
      <c r="G8" s="69" t="n">
        <v>9689973</v>
      </c>
      <c r="H8" s="70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17.25" hidden="false" customHeight="true" outlineLevel="0" collapsed="false">
      <c r="A9" s="65"/>
      <c r="B9" s="66"/>
      <c r="C9" s="67"/>
      <c r="D9" s="67" t="s">
        <v>63</v>
      </c>
      <c r="E9" s="68" t="s">
        <v>64</v>
      </c>
      <c r="F9" s="69" t="n">
        <v>9689973</v>
      </c>
      <c r="G9" s="69" t="n">
        <v>9689973</v>
      </c>
      <c r="H9" s="70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17.25" hidden="false" customHeight="true" outlineLevel="0" collapsed="false">
      <c r="A10" s="65"/>
      <c r="B10" s="66"/>
      <c r="C10" s="67"/>
      <c r="D10" s="67" t="s">
        <v>65</v>
      </c>
      <c r="E10" s="68" t="s">
        <v>64</v>
      </c>
      <c r="F10" s="69" t="n">
        <v>9689973</v>
      </c>
      <c r="G10" s="69" t="n">
        <v>9689973</v>
      </c>
      <c r="H10" s="70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7.25" hidden="false" customHeight="true" outlineLevel="0" collapsed="false">
      <c r="A11" s="65" t="s">
        <v>66</v>
      </c>
      <c r="B11" s="66"/>
      <c r="C11" s="67"/>
      <c r="D11" s="67" t="s">
        <v>65</v>
      </c>
      <c r="E11" s="68" t="s">
        <v>67</v>
      </c>
      <c r="F11" s="69" t="n">
        <v>3227393</v>
      </c>
      <c r="G11" s="69" t="n">
        <v>3227393</v>
      </c>
      <c r="H11" s="70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17.25" hidden="false" customHeight="true" outlineLevel="0" collapsed="false">
      <c r="A12" s="65"/>
      <c r="B12" s="66" t="s">
        <v>68</v>
      </c>
      <c r="C12" s="67"/>
      <c r="D12" s="67" t="s">
        <v>65</v>
      </c>
      <c r="E12" s="68" t="s">
        <v>69</v>
      </c>
      <c r="F12" s="69" t="n">
        <v>252246</v>
      </c>
      <c r="G12" s="69" t="n">
        <v>252246</v>
      </c>
      <c r="H12" s="70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17.25" hidden="false" customHeight="true" outlineLevel="0" collapsed="false">
      <c r="A13" s="65" t="s">
        <v>66</v>
      </c>
      <c r="B13" s="66" t="s">
        <v>68</v>
      </c>
      <c r="C13" s="67" t="s">
        <v>68</v>
      </c>
      <c r="D13" s="67" t="s">
        <v>65</v>
      </c>
      <c r="E13" s="68" t="s">
        <v>70</v>
      </c>
      <c r="F13" s="69" t="n">
        <v>252246</v>
      </c>
      <c r="G13" s="69" t="n">
        <v>252246</v>
      </c>
      <c r="H13" s="70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5"/>
      <c r="B14" s="66" t="s">
        <v>71</v>
      </c>
      <c r="C14" s="67"/>
      <c r="D14" s="67" t="s">
        <v>65</v>
      </c>
      <c r="E14" s="68" t="s">
        <v>72</v>
      </c>
      <c r="F14" s="69" t="n">
        <v>1863438</v>
      </c>
      <c r="G14" s="69" t="n">
        <v>1863438</v>
      </c>
      <c r="H14" s="70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17.25" hidden="false" customHeight="true" outlineLevel="0" collapsed="false">
      <c r="A15" s="65" t="s">
        <v>66</v>
      </c>
      <c r="B15" s="66" t="s">
        <v>71</v>
      </c>
      <c r="C15" s="67" t="s">
        <v>68</v>
      </c>
      <c r="D15" s="67" t="s">
        <v>65</v>
      </c>
      <c r="E15" s="68" t="s">
        <v>70</v>
      </c>
      <c r="F15" s="69" t="n">
        <v>1848438</v>
      </c>
      <c r="G15" s="69" t="n">
        <v>1848438</v>
      </c>
      <c r="H15" s="70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7.25" hidden="false" customHeight="true" outlineLevel="0" collapsed="false">
      <c r="A16" s="65" t="s">
        <v>66</v>
      </c>
      <c r="B16" s="66" t="s">
        <v>71</v>
      </c>
      <c r="C16" s="67" t="s">
        <v>73</v>
      </c>
      <c r="D16" s="67" t="s">
        <v>65</v>
      </c>
      <c r="E16" s="68" t="s">
        <v>74</v>
      </c>
      <c r="F16" s="69" t="n">
        <v>15000</v>
      </c>
      <c r="G16" s="69" t="n">
        <v>15000</v>
      </c>
      <c r="H16" s="70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17.25" hidden="false" customHeight="true" outlineLevel="0" collapsed="false">
      <c r="A17" s="65"/>
      <c r="B17" s="66" t="s">
        <v>75</v>
      </c>
      <c r="C17" s="67"/>
      <c r="D17" s="67" t="s">
        <v>65</v>
      </c>
      <c r="E17" s="68" t="s">
        <v>76</v>
      </c>
      <c r="F17" s="69" t="n">
        <v>75422</v>
      </c>
      <c r="G17" s="69" t="n">
        <v>75422</v>
      </c>
      <c r="H17" s="70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5" t="s">
        <v>66</v>
      </c>
      <c r="B18" s="66" t="s">
        <v>75</v>
      </c>
      <c r="C18" s="67" t="s">
        <v>77</v>
      </c>
      <c r="D18" s="67" t="s">
        <v>65</v>
      </c>
      <c r="E18" s="68" t="s">
        <v>78</v>
      </c>
      <c r="F18" s="69" t="n">
        <v>75422</v>
      </c>
      <c r="G18" s="69" t="n">
        <v>75422</v>
      </c>
      <c r="H18" s="70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5"/>
      <c r="B19" s="66" t="s">
        <v>79</v>
      </c>
      <c r="C19" s="67"/>
      <c r="D19" s="67" t="s">
        <v>65</v>
      </c>
      <c r="E19" s="68" t="s">
        <v>80</v>
      </c>
      <c r="F19" s="69" t="n">
        <v>946287</v>
      </c>
      <c r="G19" s="69" t="n">
        <v>946287</v>
      </c>
      <c r="H19" s="70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7.25" hidden="false" customHeight="true" outlineLevel="0" collapsed="false">
      <c r="A20" s="65" t="s">
        <v>66</v>
      </c>
      <c r="B20" s="66" t="s">
        <v>79</v>
      </c>
      <c r="C20" s="67" t="s">
        <v>68</v>
      </c>
      <c r="D20" s="67" t="s">
        <v>65</v>
      </c>
      <c r="E20" s="68" t="s">
        <v>70</v>
      </c>
      <c r="F20" s="69" t="n">
        <v>946287</v>
      </c>
      <c r="G20" s="69" t="n">
        <v>946287</v>
      </c>
      <c r="H20" s="70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17.25" hidden="false" customHeight="true" outlineLevel="0" collapsed="false">
      <c r="A21" s="65"/>
      <c r="B21" s="66" t="s">
        <v>81</v>
      </c>
      <c r="C21" s="67"/>
      <c r="D21" s="67" t="s">
        <v>65</v>
      </c>
      <c r="E21" s="68" t="s">
        <v>82</v>
      </c>
      <c r="F21" s="69" t="n">
        <v>90000</v>
      </c>
      <c r="G21" s="69" t="n">
        <v>90000</v>
      </c>
      <c r="H21" s="70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17.25" hidden="false" customHeight="true" outlineLevel="0" collapsed="false">
      <c r="A22" s="65" t="s">
        <v>66</v>
      </c>
      <c r="B22" s="66" t="s">
        <v>81</v>
      </c>
      <c r="C22" s="67" t="s">
        <v>73</v>
      </c>
      <c r="D22" s="67" t="s">
        <v>65</v>
      </c>
      <c r="E22" s="68" t="s">
        <v>74</v>
      </c>
      <c r="F22" s="69" t="n">
        <v>90000</v>
      </c>
      <c r="G22" s="69" t="n">
        <v>90000</v>
      </c>
      <c r="H22" s="70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17.25" hidden="false" customHeight="true" outlineLevel="0" collapsed="false">
      <c r="A23" s="65" t="s">
        <v>83</v>
      </c>
      <c r="B23" s="66"/>
      <c r="C23" s="67"/>
      <c r="D23" s="67" t="s">
        <v>65</v>
      </c>
      <c r="E23" s="68" t="s">
        <v>84</v>
      </c>
      <c r="F23" s="69" t="n">
        <v>582715</v>
      </c>
      <c r="G23" s="69" t="n">
        <v>582715</v>
      </c>
      <c r="H23" s="70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17.25" hidden="false" customHeight="true" outlineLevel="0" collapsed="false">
      <c r="A24" s="65"/>
      <c r="B24" s="66" t="s">
        <v>85</v>
      </c>
      <c r="C24" s="67"/>
      <c r="D24" s="67" t="s">
        <v>65</v>
      </c>
      <c r="E24" s="68" t="s">
        <v>86</v>
      </c>
      <c r="F24" s="69" t="n">
        <v>582715</v>
      </c>
      <c r="G24" s="69" t="n">
        <v>582715</v>
      </c>
      <c r="H24" s="70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5" t="s">
        <v>83</v>
      </c>
      <c r="B25" s="66" t="s">
        <v>85</v>
      </c>
      <c r="C25" s="67" t="s">
        <v>85</v>
      </c>
      <c r="D25" s="67" t="s">
        <v>65</v>
      </c>
      <c r="E25" s="68" t="s">
        <v>87</v>
      </c>
      <c r="F25" s="69" t="n">
        <v>582715</v>
      </c>
      <c r="G25" s="69" t="n">
        <v>582715</v>
      </c>
      <c r="H25" s="70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17.25" hidden="false" customHeight="true" outlineLevel="0" collapsed="false">
      <c r="A26" s="65" t="s">
        <v>88</v>
      </c>
      <c r="B26" s="66"/>
      <c r="C26" s="67"/>
      <c r="D26" s="67" t="s">
        <v>65</v>
      </c>
      <c r="E26" s="68" t="s">
        <v>89</v>
      </c>
      <c r="F26" s="69" t="n">
        <v>380158</v>
      </c>
      <c r="G26" s="69" t="n">
        <v>380158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7.25" hidden="false" customHeight="true" outlineLevel="0" collapsed="false">
      <c r="A27" s="65"/>
      <c r="B27" s="66" t="s">
        <v>90</v>
      </c>
      <c r="C27" s="67"/>
      <c r="D27" s="67" t="s">
        <v>65</v>
      </c>
      <c r="E27" s="68" t="s">
        <v>91</v>
      </c>
      <c r="F27" s="69" t="n">
        <v>58800</v>
      </c>
      <c r="G27" s="69" t="n">
        <v>58800</v>
      </c>
      <c r="H27" s="70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7.25" hidden="false" customHeight="true" outlineLevel="0" collapsed="false">
      <c r="A28" s="65" t="s">
        <v>88</v>
      </c>
      <c r="B28" s="66" t="s">
        <v>90</v>
      </c>
      <c r="C28" s="67" t="s">
        <v>92</v>
      </c>
      <c r="D28" s="67" t="s">
        <v>65</v>
      </c>
      <c r="E28" s="68" t="s">
        <v>93</v>
      </c>
      <c r="F28" s="69" t="n">
        <v>58800</v>
      </c>
      <c r="G28" s="69" t="n">
        <v>58800</v>
      </c>
      <c r="H28" s="70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7.25" hidden="false" customHeight="true" outlineLevel="0" collapsed="false">
      <c r="A29" s="65"/>
      <c r="B29" s="66" t="s">
        <v>94</v>
      </c>
      <c r="C29" s="67"/>
      <c r="D29" s="67" t="s">
        <v>65</v>
      </c>
      <c r="E29" s="68" t="s">
        <v>95</v>
      </c>
      <c r="F29" s="69" t="n">
        <v>291358</v>
      </c>
      <c r="G29" s="69" t="n">
        <v>291358</v>
      </c>
      <c r="H29" s="70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7.25" hidden="false" customHeight="true" outlineLevel="0" collapsed="false">
      <c r="A30" s="65" t="s">
        <v>88</v>
      </c>
      <c r="B30" s="66" t="s">
        <v>94</v>
      </c>
      <c r="C30" s="67" t="s">
        <v>68</v>
      </c>
      <c r="D30" s="67" t="s">
        <v>65</v>
      </c>
      <c r="E30" s="68" t="s">
        <v>96</v>
      </c>
      <c r="F30" s="69" t="n">
        <v>111522</v>
      </c>
      <c r="G30" s="69" t="n">
        <v>111522</v>
      </c>
      <c r="H30" s="70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7.25" hidden="false" customHeight="true" outlineLevel="0" collapsed="false">
      <c r="A31" s="65" t="s">
        <v>88</v>
      </c>
      <c r="B31" s="66" t="s">
        <v>94</v>
      </c>
      <c r="C31" s="67" t="s">
        <v>73</v>
      </c>
      <c r="D31" s="67" t="s">
        <v>65</v>
      </c>
      <c r="E31" s="68" t="s">
        <v>97</v>
      </c>
      <c r="F31" s="69" t="n">
        <v>179836</v>
      </c>
      <c r="G31" s="69" t="n">
        <v>179836</v>
      </c>
      <c r="H31" s="70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7.25" hidden="false" customHeight="true" outlineLevel="0" collapsed="false">
      <c r="A32" s="65"/>
      <c r="B32" s="66" t="s">
        <v>98</v>
      </c>
      <c r="C32" s="67"/>
      <c r="D32" s="67" t="s">
        <v>65</v>
      </c>
      <c r="E32" s="68" t="s">
        <v>99</v>
      </c>
      <c r="F32" s="69" t="n">
        <v>30000</v>
      </c>
      <c r="G32" s="69" t="n">
        <v>30000</v>
      </c>
      <c r="H32" s="70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7.25" hidden="false" customHeight="true" outlineLevel="0" collapsed="false">
      <c r="A33" s="65" t="s">
        <v>88</v>
      </c>
      <c r="B33" s="66" t="s">
        <v>98</v>
      </c>
      <c r="C33" s="67" t="s">
        <v>68</v>
      </c>
      <c r="D33" s="67" t="s">
        <v>65</v>
      </c>
      <c r="E33" s="68" t="s">
        <v>99</v>
      </c>
      <c r="F33" s="69" t="n">
        <v>30000</v>
      </c>
      <c r="G33" s="69" t="n">
        <v>30000</v>
      </c>
      <c r="H33" s="70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7.25" hidden="false" customHeight="true" outlineLevel="0" collapsed="false">
      <c r="A34" s="65" t="s">
        <v>100</v>
      </c>
      <c r="B34" s="66"/>
      <c r="C34" s="67"/>
      <c r="D34" s="67" t="s">
        <v>65</v>
      </c>
      <c r="E34" s="68" t="s">
        <v>101</v>
      </c>
      <c r="F34" s="69" t="n">
        <v>982222</v>
      </c>
      <c r="G34" s="69" t="n">
        <v>982222</v>
      </c>
      <c r="H34" s="70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7.25" hidden="false" customHeight="true" outlineLevel="0" collapsed="false">
      <c r="A35" s="65"/>
      <c r="B35" s="66" t="s">
        <v>68</v>
      </c>
      <c r="C35" s="67"/>
      <c r="D35" s="67" t="s">
        <v>65</v>
      </c>
      <c r="E35" s="68" t="s">
        <v>102</v>
      </c>
      <c r="F35" s="69" t="n">
        <v>982222</v>
      </c>
      <c r="G35" s="69" t="n">
        <v>982222</v>
      </c>
      <c r="H35" s="70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7.25" hidden="false" customHeight="true" outlineLevel="0" collapsed="false">
      <c r="A36" s="65" t="s">
        <v>100</v>
      </c>
      <c r="B36" s="66" t="s">
        <v>68</v>
      </c>
      <c r="C36" s="67" t="s">
        <v>103</v>
      </c>
      <c r="D36" s="67" t="s">
        <v>65</v>
      </c>
      <c r="E36" s="68" t="s">
        <v>104</v>
      </c>
      <c r="F36" s="69" t="n">
        <v>982222</v>
      </c>
      <c r="G36" s="69" t="n">
        <v>982222</v>
      </c>
      <c r="H36" s="70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7.25" hidden="false" customHeight="true" outlineLevel="0" collapsed="false">
      <c r="A37" s="65" t="s">
        <v>105</v>
      </c>
      <c r="B37" s="66"/>
      <c r="C37" s="67"/>
      <c r="D37" s="67" t="s">
        <v>65</v>
      </c>
      <c r="E37" s="68" t="s">
        <v>106</v>
      </c>
      <c r="F37" s="69" t="n">
        <v>4080448</v>
      </c>
      <c r="G37" s="69" t="n">
        <v>4080448</v>
      </c>
      <c r="H37" s="70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7.25" hidden="false" customHeight="true" outlineLevel="0" collapsed="false">
      <c r="A38" s="65"/>
      <c r="B38" s="66" t="s">
        <v>68</v>
      </c>
      <c r="C38" s="67"/>
      <c r="D38" s="67" t="s">
        <v>65</v>
      </c>
      <c r="E38" s="68" t="s">
        <v>107</v>
      </c>
      <c r="F38" s="69" t="n">
        <v>871718</v>
      </c>
      <c r="G38" s="69" t="n">
        <v>871718</v>
      </c>
      <c r="H38" s="70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7.25" hidden="false" customHeight="true" outlineLevel="0" collapsed="false">
      <c r="A39" s="65" t="s">
        <v>105</v>
      </c>
      <c r="B39" s="66" t="s">
        <v>68</v>
      </c>
      <c r="C39" s="67" t="s">
        <v>108</v>
      </c>
      <c r="D39" s="67" t="s">
        <v>65</v>
      </c>
      <c r="E39" s="68" t="s">
        <v>78</v>
      </c>
      <c r="F39" s="69" t="n">
        <v>871718</v>
      </c>
      <c r="G39" s="69" t="n">
        <v>871718</v>
      </c>
      <c r="H39" s="70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7.25" hidden="false" customHeight="true" outlineLevel="0" collapsed="false">
      <c r="A40" s="65"/>
      <c r="B40" s="66" t="s">
        <v>90</v>
      </c>
      <c r="C40" s="67"/>
      <c r="D40" s="67" t="s">
        <v>65</v>
      </c>
      <c r="E40" s="68" t="s">
        <v>109</v>
      </c>
      <c r="F40" s="69" t="n">
        <v>3208730</v>
      </c>
      <c r="G40" s="69" t="n">
        <v>3208730</v>
      </c>
      <c r="H40" s="70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65" t="s">
        <v>105</v>
      </c>
      <c r="B41" s="66" t="s">
        <v>90</v>
      </c>
      <c r="C41" s="67" t="s">
        <v>85</v>
      </c>
      <c r="D41" s="67" t="s">
        <v>65</v>
      </c>
      <c r="E41" s="68" t="s">
        <v>110</v>
      </c>
      <c r="F41" s="69" t="n">
        <v>2948730</v>
      </c>
      <c r="G41" s="69" t="n">
        <v>2948730</v>
      </c>
      <c r="H41" s="70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7.25" hidden="false" customHeight="true" outlineLevel="0" collapsed="false">
      <c r="A42" s="65" t="s">
        <v>105</v>
      </c>
      <c r="B42" s="66" t="s">
        <v>90</v>
      </c>
      <c r="C42" s="67" t="s">
        <v>103</v>
      </c>
      <c r="D42" s="67" t="s">
        <v>65</v>
      </c>
      <c r="E42" s="68" t="s">
        <v>111</v>
      </c>
      <c r="F42" s="69" t="n">
        <v>260000</v>
      </c>
      <c r="G42" s="69" t="n">
        <v>260000</v>
      </c>
      <c r="H42" s="70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7.25" hidden="false" customHeight="true" outlineLevel="0" collapsed="false">
      <c r="A43" s="65" t="s">
        <v>112</v>
      </c>
      <c r="B43" s="66"/>
      <c r="C43" s="67"/>
      <c r="D43" s="67" t="s">
        <v>65</v>
      </c>
      <c r="E43" s="68" t="s">
        <v>113</v>
      </c>
      <c r="F43" s="69" t="n">
        <v>437037</v>
      </c>
      <c r="G43" s="69" t="n">
        <v>437037</v>
      </c>
      <c r="H43" s="70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7.25" hidden="false" customHeight="true" outlineLevel="0" collapsed="false">
      <c r="A44" s="65"/>
      <c r="B44" s="66" t="s">
        <v>73</v>
      </c>
      <c r="C44" s="67"/>
      <c r="D44" s="67" t="s">
        <v>65</v>
      </c>
      <c r="E44" s="68" t="s">
        <v>114</v>
      </c>
      <c r="F44" s="69" t="n">
        <v>437037</v>
      </c>
      <c r="G44" s="69" t="n">
        <v>437037</v>
      </c>
      <c r="H44" s="70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7.25" hidden="false" customHeight="true" outlineLevel="0" collapsed="false">
      <c r="A45" s="65" t="s">
        <v>112</v>
      </c>
      <c r="B45" s="66" t="s">
        <v>73</v>
      </c>
      <c r="C45" s="67" t="s">
        <v>68</v>
      </c>
      <c r="D45" s="67" t="s">
        <v>65</v>
      </c>
      <c r="E45" s="68" t="s">
        <v>115</v>
      </c>
      <c r="F45" s="69" t="n">
        <v>437037</v>
      </c>
      <c r="G45" s="69" t="n">
        <v>437037</v>
      </c>
      <c r="H45" s="70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740277777777778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false" hidden="false" outlineLevel="0" max="250" min="11" style="1" width="6.83"/>
  </cols>
  <sheetData>
    <row r="1" customFormat="false" ht="24.6" hidden="false" customHeight="true" outlineLevel="0" collapsed="false">
      <c r="A1" s="71" t="s">
        <v>116</v>
      </c>
      <c r="B1" s="71"/>
      <c r="C1" s="71"/>
      <c r="D1" s="71"/>
    </row>
    <row r="2" customFormat="false" ht="20.1" hidden="false" customHeight="true" outlineLevel="0" collapsed="false">
      <c r="A2" s="14"/>
      <c r="B2" s="72"/>
      <c r="C2" s="72"/>
      <c r="D2" s="72"/>
      <c r="E2" s="72"/>
      <c r="F2" s="72"/>
      <c r="G2" s="72"/>
      <c r="H2" s="72"/>
      <c r="I2" s="72"/>
      <c r="J2" s="73" t="s">
        <v>117</v>
      </c>
    </row>
    <row r="3" customFormat="false" ht="20.1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4"/>
      <c r="G4" s="74"/>
      <c r="H4" s="74"/>
      <c r="I4" s="74"/>
      <c r="J4" s="15" t="s">
        <v>4</v>
      </c>
    </row>
    <row r="5" customFormat="false" ht="20.1" hidden="false" customHeight="true" outlineLevel="0" collapsed="false">
      <c r="A5" s="16" t="s">
        <v>46</v>
      </c>
      <c r="B5" s="16"/>
      <c r="C5" s="16"/>
      <c r="D5" s="16"/>
      <c r="E5" s="16"/>
      <c r="F5" s="75" t="s">
        <v>47</v>
      </c>
      <c r="G5" s="75" t="s">
        <v>119</v>
      </c>
      <c r="H5" s="76" t="s">
        <v>120</v>
      </c>
      <c r="I5" s="76" t="s">
        <v>121</v>
      </c>
      <c r="J5" s="76" t="s">
        <v>122</v>
      </c>
    </row>
    <row r="6" customFormat="false" ht="20.1" hidden="false" customHeight="true" outlineLevel="0" collapsed="false">
      <c r="A6" s="16" t="s">
        <v>57</v>
      </c>
      <c r="B6" s="16"/>
      <c r="C6" s="16"/>
      <c r="D6" s="76" t="s">
        <v>58</v>
      </c>
      <c r="E6" s="76" t="s">
        <v>123</v>
      </c>
      <c r="F6" s="75"/>
      <c r="G6" s="75"/>
      <c r="H6" s="76"/>
      <c r="I6" s="76"/>
      <c r="J6" s="76"/>
    </row>
    <row r="7" customFormat="false" ht="20.25" hidden="false" customHeight="true" outlineLevel="0" collapsed="false">
      <c r="A7" s="77" t="s">
        <v>60</v>
      </c>
      <c r="B7" s="77" t="s">
        <v>61</v>
      </c>
      <c r="C7" s="78" t="s">
        <v>62</v>
      </c>
      <c r="D7" s="76"/>
      <c r="E7" s="76"/>
      <c r="F7" s="75"/>
      <c r="G7" s="75"/>
      <c r="H7" s="76"/>
      <c r="I7" s="76"/>
      <c r="J7" s="76"/>
    </row>
    <row r="8" customFormat="false" ht="20.45" hidden="false" customHeight="true" outlineLevel="0" collapsed="false">
      <c r="A8" s="67"/>
      <c r="B8" s="67"/>
      <c r="C8" s="65"/>
      <c r="D8" s="79"/>
      <c r="E8" s="80" t="s">
        <v>47</v>
      </c>
      <c r="F8" s="69" t="n">
        <v>9689973</v>
      </c>
      <c r="G8" s="81" t="n">
        <v>9584973</v>
      </c>
      <c r="H8" s="82" t="n">
        <v>105000</v>
      </c>
      <c r="I8" s="82" t="n">
        <v>0</v>
      </c>
      <c r="J8" s="69" t="n">
        <v>0</v>
      </c>
    </row>
    <row r="9" customFormat="false" ht="20.45" hidden="false" customHeight="true" outlineLevel="0" collapsed="false">
      <c r="A9" s="67"/>
      <c r="B9" s="67"/>
      <c r="C9" s="65"/>
      <c r="D9" s="79" t="s">
        <v>63</v>
      </c>
      <c r="E9" s="80" t="s">
        <v>64</v>
      </c>
      <c r="F9" s="69" t="n">
        <v>9689973</v>
      </c>
      <c r="G9" s="81" t="n">
        <v>9584973</v>
      </c>
      <c r="H9" s="82" t="n">
        <v>105000</v>
      </c>
      <c r="I9" s="82" t="n">
        <v>0</v>
      </c>
      <c r="J9" s="69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20.45" hidden="false" customHeight="true" outlineLevel="0" collapsed="false">
      <c r="A10" s="67"/>
      <c r="B10" s="67"/>
      <c r="C10" s="65"/>
      <c r="D10" s="79" t="s">
        <v>65</v>
      </c>
      <c r="E10" s="80" t="s">
        <v>64</v>
      </c>
      <c r="F10" s="69" t="n">
        <v>9689973</v>
      </c>
      <c r="G10" s="81" t="n">
        <v>9584973</v>
      </c>
      <c r="H10" s="82" t="n">
        <v>105000</v>
      </c>
      <c r="I10" s="82" t="n">
        <v>0</v>
      </c>
      <c r="J10" s="69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20.45" hidden="false" customHeight="true" outlineLevel="0" collapsed="false">
      <c r="A11" s="67" t="s">
        <v>66</v>
      </c>
      <c r="B11" s="67"/>
      <c r="C11" s="65"/>
      <c r="D11" s="79" t="s">
        <v>65</v>
      </c>
      <c r="E11" s="80" t="s">
        <v>67</v>
      </c>
      <c r="F11" s="69" t="n">
        <v>3227393</v>
      </c>
      <c r="G11" s="81" t="n">
        <v>3122393</v>
      </c>
      <c r="H11" s="82" t="n">
        <v>105000</v>
      </c>
      <c r="I11" s="82" t="n">
        <v>0</v>
      </c>
      <c r="J11" s="69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20.45" hidden="false" customHeight="true" outlineLevel="0" collapsed="false">
      <c r="A12" s="67"/>
      <c r="B12" s="67" t="s">
        <v>68</v>
      </c>
      <c r="C12" s="65"/>
      <c r="D12" s="79" t="s">
        <v>65</v>
      </c>
      <c r="E12" s="80" t="s">
        <v>69</v>
      </c>
      <c r="F12" s="69" t="n">
        <v>252246</v>
      </c>
      <c r="G12" s="81" t="n">
        <v>252246</v>
      </c>
      <c r="H12" s="82" t="n">
        <v>0</v>
      </c>
      <c r="I12" s="82" t="n">
        <v>0</v>
      </c>
      <c r="J12" s="69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20.45" hidden="false" customHeight="true" outlineLevel="0" collapsed="false">
      <c r="A13" s="67" t="s">
        <v>66</v>
      </c>
      <c r="B13" s="67" t="s">
        <v>68</v>
      </c>
      <c r="C13" s="65" t="s">
        <v>68</v>
      </c>
      <c r="D13" s="79" t="s">
        <v>65</v>
      </c>
      <c r="E13" s="80" t="s">
        <v>70</v>
      </c>
      <c r="F13" s="69" t="n">
        <v>252246</v>
      </c>
      <c r="G13" s="81" t="n">
        <v>252246</v>
      </c>
      <c r="H13" s="82" t="n">
        <v>0</v>
      </c>
      <c r="I13" s="82" t="n">
        <v>0</v>
      </c>
      <c r="J13" s="69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20.45" hidden="false" customHeight="true" outlineLevel="0" collapsed="false">
      <c r="A14" s="67"/>
      <c r="B14" s="67" t="s">
        <v>71</v>
      </c>
      <c r="C14" s="65"/>
      <c r="D14" s="79" t="s">
        <v>65</v>
      </c>
      <c r="E14" s="80" t="s">
        <v>72</v>
      </c>
      <c r="F14" s="69" t="n">
        <v>1863438</v>
      </c>
      <c r="G14" s="81" t="n">
        <v>1848438</v>
      </c>
      <c r="H14" s="82" t="n">
        <v>15000</v>
      </c>
      <c r="I14" s="82" t="n">
        <v>0</v>
      </c>
      <c r="J14" s="69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20.45" hidden="false" customHeight="true" outlineLevel="0" collapsed="false">
      <c r="A15" s="67" t="s">
        <v>66</v>
      </c>
      <c r="B15" s="67" t="s">
        <v>71</v>
      </c>
      <c r="C15" s="65" t="s">
        <v>68</v>
      </c>
      <c r="D15" s="79" t="s">
        <v>65</v>
      </c>
      <c r="E15" s="80" t="s">
        <v>70</v>
      </c>
      <c r="F15" s="69" t="n">
        <v>1848438</v>
      </c>
      <c r="G15" s="81" t="n">
        <v>1848438</v>
      </c>
      <c r="H15" s="82" t="n">
        <v>0</v>
      </c>
      <c r="I15" s="82" t="n">
        <v>0</v>
      </c>
      <c r="J15" s="69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20.45" hidden="false" customHeight="true" outlineLevel="0" collapsed="false">
      <c r="A16" s="67" t="s">
        <v>66</v>
      </c>
      <c r="B16" s="67" t="s">
        <v>71</v>
      </c>
      <c r="C16" s="65" t="s">
        <v>73</v>
      </c>
      <c r="D16" s="79" t="s">
        <v>65</v>
      </c>
      <c r="E16" s="80" t="s">
        <v>74</v>
      </c>
      <c r="F16" s="69" t="n">
        <v>15000</v>
      </c>
      <c r="G16" s="81" t="n">
        <v>0</v>
      </c>
      <c r="H16" s="82" t="n">
        <v>15000</v>
      </c>
      <c r="I16" s="82" t="n">
        <v>0</v>
      </c>
      <c r="J16" s="69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20.45" hidden="false" customHeight="true" outlineLevel="0" collapsed="false">
      <c r="A17" s="67"/>
      <c r="B17" s="67" t="s">
        <v>75</v>
      </c>
      <c r="C17" s="65"/>
      <c r="D17" s="79" t="s">
        <v>65</v>
      </c>
      <c r="E17" s="80" t="s">
        <v>76</v>
      </c>
      <c r="F17" s="69" t="n">
        <v>75422</v>
      </c>
      <c r="G17" s="81" t="n">
        <v>75422</v>
      </c>
      <c r="H17" s="82" t="n">
        <v>0</v>
      </c>
      <c r="I17" s="82" t="n">
        <v>0</v>
      </c>
      <c r="J17" s="69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20.45" hidden="false" customHeight="true" outlineLevel="0" collapsed="false">
      <c r="A18" s="67" t="s">
        <v>66</v>
      </c>
      <c r="B18" s="67" t="s">
        <v>75</v>
      </c>
      <c r="C18" s="65" t="s">
        <v>77</v>
      </c>
      <c r="D18" s="79" t="s">
        <v>65</v>
      </c>
      <c r="E18" s="80" t="s">
        <v>78</v>
      </c>
      <c r="F18" s="69" t="n">
        <v>75422</v>
      </c>
      <c r="G18" s="81" t="n">
        <v>75422</v>
      </c>
      <c r="H18" s="82" t="n">
        <v>0</v>
      </c>
      <c r="I18" s="82" t="n">
        <v>0</v>
      </c>
      <c r="J18" s="69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20.45" hidden="false" customHeight="true" outlineLevel="0" collapsed="false">
      <c r="A19" s="67"/>
      <c r="B19" s="67" t="s">
        <v>79</v>
      </c>
      <c r="C19" s="65"/>
      <c r="D19" s="79" t="s">
        <v>65</v>
      </c>
      <c r="E19" s="80" t="s">
        <v>80</v>
      </c>
      <c r="F19" s="69" t="n">
        <v>946287</v>
      </c>
      <c r="G19" s="81" t="n">
        <v>946287</v>
      </c>
      <c r="H19" s="82" t="n">
        <v>0</v>
      </c>
      <c r="I19" s="82" t="n">
        <v>0</v>
      </c>
      <c r="J19" s="69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20.45" hidden="false" customHeight="true" outlineLevel="0" collapsed="false">
      <c r="A20" s="67" t="s">
        <v>66</v>
      </c>
      <c r="B20" s="67" t="s">
        <v>79</v>
      </c>
      <c r="C20" s="65" t="s">
        <v>68</v>
      </c>
      <c r="D20" s="79" t="s">
        <v>65</v>
      </c>
      <c r="E20" s="80" t="s">
        <v>70</v>
      </c>
      <c r="F20" s="69" t="n">
        <v>946287</v>
      </c>
      <c r="G20" s="81" t="n">
        <v>946287</v>
      </c>
      <c r="H20" s="82" t="n">
        <v>0</v>
      </c>
      <c r="I20" s="82" t="n">
        <v>0</v>
      </c>
      <c r="J20" s="69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20.45" hidden="false" customHeight="true" outlineLevel="0" collapsed="false">
      <c r="A21" s="67"/>
      <c r="B21" s="67" t="s">
        <v>81</v>
      </c>
      <c r="C21" s="65"/>
      <c r="D21" s="79" t="s">
        <v>65</v>
      </c>
      <c r="E21" s="80" t="s">
        <v>82</v>
      </c>
      <c r="F21" s="69" t="n">
        <v>90000</v>
      </c>
      <c r="G21" s="81" t="n">
        <v>0</v>
      </c>
      <c r="H21" s="82" t="n">
        <v>90000</v>
      </c>
      <c r="I21" s="82" t="n">
        <v>0</v>
      </c>
      <c r="J21" s="69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20.45" hidden="false" customHeight="true" outlineLevel="0" collapsed="false">
      <c r="A22" s="67" t="s">
        <v>66</v>
      </c>
      <c r="B22" s="67" t="s">
        <v>81</v>
      </c>
      <c r="C22" s="65" t="s">
        <v>73</v>
      </c>
      <c r="D22" s="79" t="s">
        <v>65</v>
      </c>
      <c r="E22" s="80" t="s">
        <v>74</v>
      </c>
      <c r="F22" s="69" t="n">
        <v>90000</v>
      </c>
      <c r="G22" s="81" t="n">
        <v>0</v>
      </c>
      <c r="H22" s="82" t="n">
        <v>90000</v>
      </c>
      <c r="I22" s="82" t="n">
        <v>0</v>
      </c>
      <c r="J22" s="69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20.45" hidden="false" customHeight="true" outlineLevel="0" collapsed="false">
      <c r="A23" s="67" t="s">
        <v>83</v>
      </c>
      <c r="B23" s="67"/>
      <c r="C23" s="65"/>
      <c r="D23" s="79" t="s">
        <v>65</v>
      </c>
      <c r="E23" s="80" t="s">
        <v>84</v>
      </c>
      <c r="F23" s="69" t="n">
        <v>582715</v>
      </c>
      <c r="G23" s="81" t="n">
        <v>582715</v>
      </c>
      <c r="H23" s="82" t="n">
        <v>0</v>
      </c>
      <c r="I23" s="82" t="n">
        <v>0</v>
      </c>
      <c r="J23" s="69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20.45" hidden="false" customHeight="true" outlineLevel="0" collapsed="false">
      <c r="A24" s="67"/>
      <c r="B24" s="67" t="s">
        <v>85</v>
      </c>
      <c r="C24" s="65"/>
      <c r="D24" s="79" t="s">
        <v>65</v>
      </c>
      <c r="E24" s="80" t="s">
        <v>86</v>
      </c>
      <c r="F24" s="69" t="n">
        <v>582715</v>
      </c>
      <c r="G24" s="81" t="n">
        <v>582715</v>
      </c>
      <c r="H24" s="82" t="n">
        <v>0</v>
      </c>
      <c r="I24" s="82" t="n">
        <v>0</v>
      </c>
      <c r="J24" s="69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20.45" hidden="false" customHeight="true" outlineLevel="0" collapsed="false">
      <c r="A25" s="67" t="s">
        <v>83</v>
      </c>
      <c r="B25" s="67" t="s">
        <v>85</v>
      </c>
      <c r="C25" s="65" t="s">
        <v>85</v>
      </c>
      <c r="D25" s="79" t="s">
        <v>65</v>
      </c>
      <c r="E25" s="80" t="s">
        <v>87</v>
      </c>
      <c r="F25" s="69" t="n">
        <v>582715</v>
      </c>
      <c r="G25" s="81" t="n">
        <v>582715</v>
      </c>
      <c r="H25" s="82" t="n">
        <v>0</v>
      </c>
      <c r="I25" s="82" t="n">
        <v>0</v>
      </c>
      <c r="J25" s="69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customFormat="false" ht="20.45" hidden="false" customHeight="true" outlineLevel="0" collapsed="false">
      <c r="A26" s="67" t="s">
        <v>88</v>
      </c>
      <c r="B26" s="67"/>
      <c r="C26" s="65"/>
      <c r="D26" s="79" t="s">
        <v>65</v>
      </c>
      <c r="E26" s="80" t="s">
        <v>89</v>
      </c>
      <c r="F26" s="69" t="n">
        <v>380158</v>
      </c>
      <c r="G26" s="81" t="n">
        <v>380158</v>
      </c>
      <c r="H26" s="82" t="n">
        <v>0</v>
      </c>
      <c r="I26" s="82" t="n">
        <v>0</v>
      </c>
      <c r="J26" s="69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20.45" hidden="false" customHeight="true" outlineLevel="0" collapsed="false">
      <c r="A27" s="67"/>
      <c r="B27" s="67" t="s">
        <v>90</v>
      </c>
      <c r="C27" s="65"/>
      <c r="D27" s="79" t="s">
        <v>65</v>
      </c>
      <c r="E27" s="80" t="s">
        <v>91</v>
      </c>
      <c r="F27" s="69" t="n">
        <v>58800</v>
      </c>
      <c r="G27" s="81" t="n">
        <v>58800</v>
      </c>
      <c r="H27" s="82" t="n">
        <v>0</v>
      </c>
      <c r="I27" s="82" t="n">
        <v>0</v>
      </c>
      <c r="J27" s="69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20.45" hidden="false" customHeight="true" outlineLevel="0" collapsed="false">
      <c r="A28" s="67" t="s">
        <v>88</v>
      </c>
      <c r="B28" s="67" t="s">
        <v>90</v>
      </c>
      <c r="C28" s="65" t="s">
        <v>92</v>
      </c>
      <c r="D28" s="79" t="s">
        <v>65</v>
      </c>
      <c r="E28" s="80" t="s">
        <v>93</v>
      </c>
      <c r="F28" s="69" t="n">
        <v>58800</v>
      </c>
      <c r="G28" s="81" t="n">
        <v>58800</v>
      </c>
      <c r="H28" s="82" t="n">
        <v>0</v>
      </c>
      <c r="I28" s="82" t="n">
        <v>0</v>
      </c>
      <c r="J28" s="69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20.45" hidden="false" customHeight="true" outlineLevel="0" collapsed="false">
      <c r="A29" s="67"/>
      <c r="B29" s="67" t="s">
        <v>94</v>
      </c>
      <c r="C29" s="65"/>
      <c r="D29" s="79" t="s">
        <v>65</v>
      </c>
      <c r="E29" s="80" t="s">
        <v>95</v>
      </c>
      <c r="F29" s="69" t="n">
        <v>291358</v>
      </c>
      <c r="G29" s="81" t="n">
        <v>291358</v>
      </c>
      <c r="H29" s="82" t="n">
        <v>0</v>
      </c>
      <c r="I29" s="82" t="n">
        <v>0</v>
      </c>
      <c r="J29" s="69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20.45" hidden="false" customHeight="true" outlineLevel="0" collapsed="false">
      <c r="A30" s="67" t="s">
        <v>88</v>
      </c>
      <c r="B30" s="67" t="s">
        <v>94</v>
      </c>
      <c r="C30" s="65" t="s">
        <v>68</v>
      </c>
      <c r="D30" s="79" t="s">
        <v>65</v>
      </c>
      <c r="E30" s="80" t="s">
        <v>96</v>
      </c>
      <c r="F30" s="69" t="n">
        <v>111522</v>
      </c>
      <c r="G30" s="81" t="n">
        <v>111522</v>
      </c>
      <c r="H30" s="82" t="n">
        <v>0</v>
      </c>
      <c r="I30" s="82" t="n">
        <v>0</v>
      </c>
      <c r="J30" s="69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20.45" hidden="false" customHeight="true" outlineLevel="0" collapsed="false">
      <c r="A31" s="67" t="s">
        <v>88</v>
      </c>
      <c r="B31" s="67" t="s">
        <v>94</v>
      </c>
      <c r="C31" s="65" t="s">
        <v>73</v>
      </c>
      <c r="D31" s="79" t="s">
        <v>65</v>
      </c>
      <c r="E31" s="80" t="s">
        <v>97</v>
      </c>
      <c r="F31" s="69" t="n">
        <v>179836</v>
      </c>
      <c r="G31" s="81" t="n">
        <v>179836</v>
      </c>
      <c r="H31" s="82" t="n">
        <v>0</v>
      </c>
      <c r="I31" s="82" t="n">
        <v>0</v>
      </c>
      <c r="J31" s="69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20.45" hidden="false" customHeight="true" outlineLevel="0" collapsed="false">
      <c r="A32" s="67"/>
      <c r="B32" s="67" t="s">
        <v>98</v>
      </c>
      <c r="C32" s="65"/>
      <c r="D32" s="79" t="s">
        <v>65</v>
      </c>
      <c r="E32" s="80" t="s">
        <v>99</v>
      </c>
      <c r="F32" s="69" t="n">
        <v>30000</v>
      </c>
      <c r="G32" s="81" t="n">
        <v>30000</v>
      </c>
      <c r="H32" s="82" t="n">
        <v>0</v>
      </c>
      <c r="I32" s="82" t="n">
        <v>0</v>
      </c>
      <c r="J32" s="69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customFormat="false" ht="20.45" hidden="false" customHeight="true" outlineLevel="0" collapsed="false">
      <c r="A33" s="67" t="s">
        <v>88</v>
      </c>
      <c r="B33" s="67" t="s">
        <v>98</v>
      </c>
      <c r="C33" s="65" t="s">
        <v>68</v>
      </c>
      <c r="D33" s="79" t="s">
        <v>65</v>
      </c>
      <c r="E33" s="80" t="s">
        <v>99</v>
      </c>
      <c r="F33" s="69" t="n">
        <v>30000</v>
      </c>
      <c r="G33" s="81" t="n">
        <v>30000</v>
      </c>
      <c r="H33" s="82" t="n">
        <v>0</v>
      </c>
      <c r="I33" s="82" t="n">
        <v>0</v>
      </c>
      <c r="J33" s="69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</row>
    <row r="34" customFormat="false" ht="20.45" hidden="false" customHeight="true" outlineLevel="0" collapsed="false">
      <c r="A34" s="67" t="s">
        <v>100</v>
      </c>
      <c r="B34" s="67"/>
      <c r="C34" s="65"/>
      <c r="D34" s="79" t="s">
        <v>65</v>
      </c>
      <c r="E34" s="80" t="s">
        <v>101</v>
      </c>
      <c r="F34" s="69" t="n">
        <v>982222</v>
      </c>
      <c r="G34" s="81" t="n">
        <v>982222</v>
      </c>
      <c r="H34" s="82" t="n">
        <v>0</v>
      </c>
      <c r="I34" s="82" t="n">
        <v>0</v>
      </c>
      <c r="J34" s="69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</row>
    <row r="35" customFormat="false" ht="20.45" hidden="false" customHeight="true" outlineLevel="0" collapsed="false">
      <c r="A35" s="67"/>
      <c r="B35" s="67" t="s">
        <v>68</v>
      </c>
      <c r="C35" s="65"/>
      <c r="D35" s="79" t="s">
        <v>65</v>
      </c>
      <c r="E35" s="80" t="s">
        <v>102</v>
      </c>
      <c r="F35" s="69" t="n">
        <v>982222</v>
      </c>
      <c r="G35" s="81" t="n">
        <v>982222</v>
      </c>
      <c r="H35" s="82" t="n">
        <v>0</v>
      </c>
      <c r="I35" s="82" t="n">
        <v>0</v>
      </c>
      <c r="J35" s="69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customFormat="false" ht="20.45" hidden="false" customHeight="true" outlineLevel="0" collapsed="false">
      <c r="A36" s="67" t="s">
        <v>100</v>
      </c>
      <c r="B36" s="67" t="s">
        <v>68</v>
      </c>
      <c r="C36" s="65" t="s">
        <v>103</v>
      </c>
      <c r="D36" s="79" t="s">
        <v>65</v>
      </c>
      <c r="E36" s="80" t="s">
        <v>104</v>
      </c>
      <c r="F36" s="69" t="n">
        <v>982222</v>
      </c>
      <c r="G36" s="81" t="n">
        <v>982222</v>
      </c>
      <c r="H36" s="82" t="n">
        <v>0</v>
      </c>
      <c r="I36" s="82" t="n">
        <v>0</v>
      </c>
      <c r="J36" s="69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</row>
    <row r="37" customFormat="false" ht="20.45" hidden="false" customHeight="true" outlineLevel="0" collapsed="false">
      <c r="A37" s="67" t="s">
        <v>105</v>
      </c>
      <c r="B37" s="67"/>
      <c r="C37" s="65"/>
      <c r="D37" s="79" t="s">
        <v>65</v>
      </c>
      <c r="E37" s="80" t="s">
        <v>106</v>
      </c>
      <c r="F37" s="69" t="n">
        <v>4080448</v>
      </c>
      <c r="G37" s="81" t="n">
        <v>4080448</v>
      </c>
      <c r="H37" s="82" t="n">
        <v>0</v>
      </c>
      <c r="I37" s="82" t="n">
        <v>0</v>
      </c>
      <c r="J37" s="69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</row>
    <row r="38" customFormat="false" ht="20.45" hidden="false" customHeight="true" outlineLevel="0" collapsed="false">
      <c r="A38" s="67"/>
      <c r="B38" s="67" t="s">
        <v>68</v>
      </c>
      <c r="C38" s="65"/>
      <c r="D38" s="79" t="s">
        <v>65</v>
      </c>
      <c r="E38" s="80" t="s">
        <v>107</v>
      </c>
      <c r="F38" s="69" t="n">
        <v>871718</v>
      </c>
      <c r="G38" s="81" t="n">
        <v>871718</v>
      </c>
      <c r="H38" s="82" t="n">
        <v>0</v>
      </c>
      <c r="I38" s="82" t="n">
        <v>0</v>
      </c>
      <c r="J38" s="69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</row>
    <row r="39" customFormat="false" ht="20.45" hidden="false" customHeight="true" outlineLevel="0" collapsed="false">
      <c r="A39" s="67" t="s">
        <v>105</v>
      </c>
      <c r="B39" s="67" t="s">
        <v>68</v>
      </c>
      <c r="C39" s="65" t="s">
        <v>108</v>
      </c>
      <c r="D39" s="79" t="s">
        <v>65</v>
      </c>
      <c r="E39" s="80" t="s">
        <v>78</v>
      </c>
      <c r="F39" s="69" t="n">
        <v>871718</v>
      </c>
      <c r="G39" s="81" t="n">
        <v>871718</v>
      </c>
      <c r="H39" s="82" t="n">
        <v>0</v>
      </c>
      <c r="I39" s="82" t="n">
        <v>0</v>
      </c>
      <c r="J39" s="69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</row>
    <row r="40" customFormat="false" ht="20.45" hidden="false" customHeight="true" outlineLevel="0" collapsed="false">
      <c r="A40" s="67"/>
      <c r="B40" s="67" t="s">
        <v>90</v>
      </c>
      <c r="C40" s="65"/>
      <c r="D40" s="79" t="s">
        <v>65</v>
      </c>
      <c r="E40" s="80" t="s">
        <v>109</v>
      </c>
      <c r="F40" s="69" t="n">
        <v>3208730</v>
      </c>
      <c r="G40" s="81" t="n">
        <v>3208730</v>
      </c>
      <c r="H40" s="82" t="n">
        <v>0</v>
      </c>
      <c r="I40" s="82" t="n">
        <v>0</v>
      </c>
      <c r="J40" s="69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20.45" hidden="false" customHeight="true" outlineLevel="0" collapsed="false">
      <c r="A41" s="67" t="s">
        <v>105</v>
      </c>
      <c r="B41" s="67" t="s">
        <v>90</v>
      </c>
      <c r="C41" s="65" t="s">
        <v>85</v>
      </c>
      <c r="D41" s="79" t="s">
        <v>65</v>
      </c>
      <c r="E41" s="80" t="s">
        <v>110</v>
      </c>
      <c r="F41" s="69" t="n">
        <v>2948730</v>
      </c>
      <c r="G41" s="81" t="n">
        <v>2948730</v>
      </c>
      <c r="H41" s="82" t="n">
        <v>0</v>
      </c>
      <c r="I41" s="82" t="n">
        <v>0</v>
      </c>
      <c r="J41" s="69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customFormat="false" ht="20.45" hidden="false" customHeight="true" outlineLevel="0" collapsed="false">
      <c r="A42" s="67" t="s">
        <v>105</v>
      </c>
      <c r="B42" s="67" t="s">
        <v>90</v>
      </c>
      <c r="C42" s="65" t="s">
        <v>103</v>
      </c>
      <c r="D42" s="79" t="s">
        <v>65</v>
      </c>
      <c r="E42" s="80" t="s">
        <v>111</v>
      </c>
      <c r="F42" s="69" t="n">
        <v>260000</v>
      </c>
      <c r="G42" s="81" t="n">
        <v>260000</v>
      </c>
      <c r="H42" s="82" t="n">
        <v>0</v>
      </c>
      <c r="I42" s="82" t="n">
        <v>0</v>
      </c>
      <c r="J42" s="69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</row>
    <row r="43" customFormat="false" ht="20.45" hidden="false" customHeight="true" outlineLevel="0" collapsed="false">
      <c r="A43" s="67" t="s">
        <v>112</v>
      </c>
      <c r="B43" s="67"/>
      <c r="C43" s="65"/>
      <c r="D43" s="79" t="s">
        <v>65</v>
      </c>
      <c r="E43" s="80" t="s">
        <v>113</v>
      </c>
      <c r="F43" s="69" t="n">
        <v>437037</v>
      </c>
      <c r="G43" s="81" t="n">
        <v>437037</v>
      </c>
      <c r="H43" s="82" t="n">
        <v>0</v>
      </c>
      <c r="I43" s="82" t="n">
        <v>0</v>
      </c>
      <c r="J43" s="69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</row>
    <row r="44" customFormat="false" ht="20.45" hidden="false" customHeight="true" outlineLevel="0" collapsed="false">
      <c r="A44" s="67"/>
      <c r="B44" s="67" t="s">
        <v>73</v>
      </c>
      <c r="C44" s="65"/>
      <c r="D44" s="79" t="s">
        <v>65</v>
      </c>
      <c r="E44" s="80" t="s">
        <v>114</v>
      </c>
      <c r="F44" s="69" t="n">
        <v>437037</v>
      </c>
      <c r="G44" s="81" t="n">
        <v>437037</v>
      </c>
      <c r="H44" s="82" t="n">
        <v>0</v>
      </c>
      <c r="I44" s="82" t="n">
        <v>0</v>
      </c>
      <c r="J44" s="69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</row>
    <row r="45" customFormat="false" ht="20.45" hidden="false" customHeight="true" outlineLevel="0" collapsed="false">
      <c r="A45" s="67" t="s">
        <v>112</v>
      </c>
      <c r="B45" s="67" t="s">
        <v>73</v>
      </c>
      <c r="C45" s="65" t="s">
        <v>68</v>
      </c>
      <c r="D45" s="79" t="s">
        <v>65</v>
      </c>
      <c r="E45" s="80" t="s">
        <v>115</v>
      </c>
      <c r="F45" s="69" t="n">
        <v>437037</v>
      </c>
      <c r="G45" s="81" t="n">
        <v>437037</v>
      </c>
      <c r="H45" s="82" t="n">
        <v>0</v>
      </c>
      <c r="I45" s="82" t="n">
        <v>0</v>
      </c>
      <c r="J45" s="69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4" t="s">
        <v>124</v>
      </c>
      <c r="B3" s="84"/>
      <c r="C3" s="84"/>
      <c r="D3" s="84"/>
      <c r="E3" s="84"/>
      <c r="F3" s="84"/>
      <c r="G3" s="84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89" customFormat="true" ht="37.5" hidden="false" customHeight="true" outlineLevel="0" collapsed="false">
      <c r="A6" s="85" t="s">
        <v>7</v>
      </c>
      <c r="B6" s="86" t="s">
        <v>8</v>
      </c>
      <c r="C6" s="85" t="s">
        <v>7</v>
      </c>
      <c r="D6" s="85" t="s">
        <v>47</v>
      </c>
      <c r="E6" s="78" t="s">
        <v>125</v>
      </c>
      <c r="F6" s="87" t="s">
        <v>126</v>
      </c>
      <c r="G6" s="85" t="s">
        <v>127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</row>
    <row r="7" customFormat="false" ht="25.15" hidden="false" customHeight="true" outlineLevel="0" collapsed="false">
      <c r="A7" s="19" t="s">
        <v>128</v>
      </c>
      <c r="B7" s="22" t="n">
        <f aca="false">SUM(B8:B10)</f>
        <v>9689973</v>
      </c>
      <c r="C7" s="90" t="s">
        <v>129</v>
      </c>
      <c r="D7" s="22" t="n">
        <f aca="false">SUM(D8:D36)</f>
        <v>9689973</v>
      </c>
      <c r="E7" s="22" t="n">
        <f aca="false">SUM(E8:E36)</f>
        <v>9689973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30</v>
      </c>
      <c r="B8" s="20" t="n">
        <v>9689973</v>
      </c>
      <c r="C8" s="21" t="s">
        <v>131</v>
      </c>
      <c r="D8" s="91" t="n">
        <f aca="false">SUM(E8:G8)</f>
        <v>3227393</v>
      </c>
      <c r="E8" s="92" t="n">
        <v>3227393</v>
      </c>
      <c r="F8" s="92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32</v>
      </c>
      <c r="B9" s="23" t="n">
        <v>0</v>
      </c>
      <c r="C9" s="21" t="s">
        <v>133</v>
      </c>
      <c r="D9" s="91" t="n">
        <f aca="false">SUM(E9:G9)</f>
        <v>0</v>
      </c>
      <c r="E9" s="92" t="n">
        <v>0</v>
      </c>
      <c r="F9" s="92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34</v>
      </c>
      <c r="B10" s="20" t="n">
        <v>0</v>
      </c>
      <c r="C10" s="21" t="s">
        <v>135</v>
      </c>
      <c r="D10" s="91" t="n">
        <f aca="false">SUM(E10:G10)</f>
        <v>0</v>
      </c>
      <c r="E10" s="92" t="n">
        <v>0</v>
      </c>
      <c r="F10" s="92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36</v>
      </c>
      <c r="D11" s="91" t="n">
        <f aca="false">SUM(E11:G11)</f>
        <v>0</v>
      </c>
      <c r="E11" s="92" t="n">
        <v>0</v>
      </c>
      <c r="F11" s="92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3"/>
      <c r="C12" s="21" t="s">
        <v>137</v>
      </c>
      <c r="D12" s="91" t="n">
        <f aca="false">SUM(E12:G12)</f>
        <v>0</v>
      </c>
      <c r="E12" s="92" t="n">
        <v>0</v>
      </c>
      <c r="F12" s="92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3"/>
      <c r="C13" s="21" t="s">
        <v>138</v>
      </c>
      <c r="D13" s="91" t="n">
        <f aca="false">SUM(E13:G13)</f>
        <v>0</v>
      </c>
      <c r="E13" s="92" t="n">
        <v>0</v>
      </c>
      <c r="F13" s="92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3"/>
      <c r="C14" s="21" t="s">
        <v>139</v>
      </c>
      <c r="D14" s="91" t="n">
        <f aca="false">SUM(E14:G14)</f>
        <v>0</v>
      </c>
      <c r="E14" s="92" t="n">
        <v>0</v>
      </c>
      <c r="F14" s="92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3"/>
      <c r="C15" s="21" t="s">
        <v>140</v>
      </c>
      <c r="D15" s="91" t="n">
        <f aca="false">SUM(E15:G15)</f>
        <v>582715</v>
      </c>
      <c r="E15" s="92" t="n">
        <v>582715</v>
      </c>
      <c r="F15" s="92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41</v>
      </c>
      <c r="D16" s="91" t="n">
        <f aca="false">SUM(E16:G16)</f>
        <v>0</v>
      </c>
      <c r="E16" s="92" t="n">
        <v>0</v>
      </c>
      <c r="F16" s="92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42</v>
      </c>
      <c r="D17" s="91" t="n">
        <f aca="false">SUM(E17:G17)</f>
        <v>380158</v>
      </c>
      <c r="E17" s="92" t="n">
        <v>380158</v>
      </c>
      <c r="F17" s="92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43</v>
      </c>
      <c r="D18" s="91" t="n">
        <f aca="false">SUM(E18:G18)</f>
        <v>0</v>
      </c>
      <c r="E18" s="92" t="n">
        <v>0</v>
      </c>
      <c r="F18" s="92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44</v>
      </c>
      <c r="D19" s="91" t="n">
        <f aca="false">SUM(E19:G19)</f>
        <v>982222</v>
      </c>
      <c r="E19" s="92" t="n">
        <v>982222</v>
      </c>
      <c r="F19" s="92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45</v>
      </c>
      <c r="D20" s="91" t="n">
        <f aca="false">SUM(E20:G20)</f>
        <v>4080448</v>
      </c>
      <c r="E20" s="92" t="n">
        <v>4080448</v>
      </c>
      <c r="F20" s="92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46</v>
      </c>
      <c r="D21" s="91" t="n">
        <f aca="false">SUM(E21:G21)</f>
        <v>0</v>
      </c>
      <c r="E21" s="92" t="n">
        <v>0</v>
      </c>
      <c r="F21" s="92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47</v>
      </c>
      <c r="D22" s="91" t="n">
        <f aca="false">SUM(E22:G22)</f>
        <v>0</v>
      </c>
      <c r="E22" s="92" t="n">
        <v>0</v>
      </c>
      <c r="F22" s="92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48</v>
      </c>
      <c r="D23" s="91" t="n">
        <f aca="false">SUM(E23:G23)</f>
        <v>0</v>
      </c>
      <c r="E23" s="92" t="n">
        <v>0</v>
      </c>
      <c r="F23" s="92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4"/>
      <c r="B24" s="26"/>
      <c r="C24" s="19" t="s">
        <v>149</v>
      </c>
      <c r="D24" s="91" t="n">
        <f aca="false">SUM(E24:G24)</f>
        <v>0</v>
      </c>
      <c r="E24" s="92" t="n">
        <v>0</v>
      </c>
      <c r="F24" s="92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4"/>
      <c r="B25" s="26"/>
      <c r="C25" s="19" t="s">
        <v>150</v>
      </c>
      <c r="D25" s="91" t="n">
        <f aca="false">SUM(E25:G25)</f>
        <v>0</v>
      </c>
      <c r="E25" s="92" t="n">
        <v>0</v>
      </c>
      <c r="F25" s="92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4"/>
      <c r="B26" s="26"/>
      <c r="C26" s="19" t="s">
        <v>151</v>
      </c>
      <c r="D26" s="91" t="n">
        <f aca="false">SUM(E26:G26)</f>
        <v>0</v>
      </c>
      <c r="E26" s="92" t="n">
        <v>0</v>
      </c>
      <c r="F26" s="92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4"/>
      <c r="B27" s="26"/>
      <c r="C27" s="19" t="s">
        <v>152</v>
      </c>
      <c r="D27" s="91" t="n">
        <f aca="false">SUM(E27:G27)</f>
        <v>437037</v>
      </c>
      <c r="E27" s="92" t="n">
        <v>437037</v>
      </c>
      <c r="F27" s="92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4"/>
      <c r="B28" s="26"/>
      <c r="C28" s="19" t="s">
        <v>153</v>
      </c>
      <c r="D28" s="91" t="n">
        <f aca="false">SUM(E28:G28)</f>
        <v>0</v>
      </c>
      <c r="E28" s="92" t="n">
        <v>0</v>
      </c>
      <c r="F28" s="92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4"/>
      <c r="B29" s="26"/>
      <c r="C29" s="19" t="s">
        <v>154</v>
      </c>
      <c r="D29" s="91" t="n">
        <f aca="false">SUM(E29:G29)</f>
        <v>0</v>
      </c>
      <c r="E29" s="92" t="n">
        <v>0</v>
      </c>
      <c r="F29" s="92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4"/>
      <c r="B30" s="26"/>
      <c r="C30" s="19" t="s">
        <v>155</v>
      </c>
      <c r="D30" s="95" t="n">
        <f aca="false">SUM(E30:G30)</f>
        <v>0</v>
      </c>
      <c r="E30" s="20" t="n">
        <v>0</v>
      </c>
      <c r="F30" s="96" t="n">
        <v>0</v>
      </c>
      <c r="G30" s="96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4"/>
      <c r="B31" s="26"/>
      <c r="C31" s="19" t="s">
        <v>156</v>
      </c>
      <c r="D31" s="97" t="n">
        <f aca="false">SUM(E31:G31)</f>
        <v>0</v>
      </c>
      <c r="E31" s="98" t="n">
        <v>0</v>
      </c>
      <c r="F31" s="98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4"/>
      <c r="B32" s="26"/>
      <c r="C32" s="19" t="s">
        <v>157</v>
      </c>
      <c r="D32" s="97" t="n">
        <f aca="false">SUM(E32:G32)</f>
        <v>0</v>
      </c>
      <c r="E32" s="92" t="n">
        <v>0</v>
      </c>
      <c r="F32" s="92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4"/>
      <c r="B33" s="26"/>
      <c r="C33" s="19" t="s">
        <v>158</v>
      </c>
      <c r="D33" s="91" t="n">
        <f aca="false">SUM(E33:G33)</f>
        <v>0</v>
      </c>
      <c r="E33" s="92" t="n">
        <v>0</v>
      </c>
      <c r="F33" s="92" t="n">
        <v>0</v>
      </c>
      <c r="G33" s="92" t="n">
        <v>0</v>
      </c>
      <c r="H33" s="9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4"/>
      <c r="B34" s="26"/>
      <c r="C34" s="19" t="s">
        <v>159</v>
      </c>
      <c r="D34" s="91" t="n">
        <f aca="false">SUM(E34:G34)</f>
        <v>0</v>
      </c>
      <c r="E34" s="92" t="n">
        <v>0</v>
      </c>
      <c r="F34" s="92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4"/>
      <c r="B35" s="26"/>
      <c r="C35" s="19" t="s">
        <v>160</v>
      </c>
      <c r="D35" s="91" t="n">
        <f aca="false">SUM(E35:G35)</f>
        <v>0</v>
      </c>
      <c r="E35" s="92" t="n">
        <v>0</v>
      </c>
      <c r="F35" s="92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4"/>
      <c r="B36" s="26"/>
      <c r="C36" s="19" t="s">
        <v>161</v>
      </c>
      <c r="D36" s="91" t="n">
        <f aca="false">SUM(E36:G36)</f>
        <v>0</v>
      </c>
      <c r="E36" s="100" t="n">
        <v>0</v>
      </c>
      <c r="F36" s="100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1" t="s">
        <v>162</v>
      </c>
      <c r="D37" s="102"/>
      <c r="E37" s="102"/>
      <c r="F37" s="102"/>
      <c r="G37" s="102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2"/>
      <c r="B38" s="29"/>
      <c r="C38" s="19"/>
      <c r="D38" s="93"/>
      <c r="E38" s="93"/>
      <c r="F38" s="93"/>
      <c r="G38" s="93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2"/>
      <c r="B39" s="30"/>
      <c r="C39" s="42"/>
      <c r="D39" s="103"/>
      <c r="E39" s="103"/>
      <c r="F39" s="103"/>
      <c r="G39" s="103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3</v>
      </c>
      <c r="B40" s="104" t="n">
        <f aca="false">SUM(B7)</f>
        <v>9689973</v>
      </c>
      <c r="C40" s="16" t="s">
        <v>44</v>
      </c>
      <c r="D40" s="105" t="n">
        <f aca="false">SUM(D7)</f>
        <v>9689973</v>
      </c>
      <c r="E40" s="105" t="n">
        <f aca="false">SUM(E7)</f>
        <v>9689973</v>
      </c>
      <c r="F40" s="105" t="n">
        <f aca="false">SUM(F7)</f>
        <v>0</v>
      </c>
      <c r="G40" s="105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5"/>
      <c r="B41" s="106"/>
      <c r="C41" s="46"/>
      <c r="D41" s="46"/>
      <c r="E41" s="46"/>
      <c r="F41" s="46"/>
      <c r="G41" s="4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F3"/>
    </sheetView>
  </sheetViews>
  <sheetFormatPr defaultColWidth="8.5" defaultRowHeight="18" zeroHeight="false" outlineLevelRow="0" outlineLevelCol="0"/>
  <cols>
    <col collapsed="false" customWidth="true" hidden="false" outlineLevel="0" max="3" min="1" style="107" width="9.32"/>
    <col collapsed="false" customWidth="true" hidden="false" outlineLevel="0" max="4" min="4" style="107" width="11.16"/>
    <col collapsed="false" customWidth="true" hidden="false" outlineLevel="0" max="5" min="5" style="107" width="30.99"/>
    <col collapsed="false" customWidth="true" hidden="false" outlineLevel="0" max="6" min="6" style="107" width="21.16"/>
    <col collapsed="false" customWidth="true" hidden="false" outlineLevel="0" max="7" min="7" style="107" width="16.99"/>
    <col collapsed="false" customWidth="true" hidden="false" outlineLevel="0" max="8" min="8" style="107" width="19.83"/>
    <col collapsed="false" customWidth="true" hidden="false" outlineLevel="0" max="9" min="9" style="107" width="18.65"/>
    <col collapsed="false" customWidth="true" hidden="false" outlineLevel="0" max="10" min="10" style="107" width="12.32"/>
    <col collapsed="false" customWidth="true" hidden="false" outlineLevel="0" max="11" min="11" style="107" width="12.82"/>
    <col collapsed="false" customWidth="true" hidden="false" outlineLevel="0" max="12" min="12" style="107" width="11.16"/>
    <col collapsed="false" customWidth="true" hidden="false" outlineLevel="0" max="13" min="13" style="107" width="14.32"/>
    <col collapsed="false" customWidth="true" hidden="false" outlineLevel="0" max="14" min="14" style="107" width="9.99"/>
    <col collapsed="false" customWidth="false" hidden="false" outlineLevel="0" max="16" min="15" style="107" width="8.49"/>
    <col collapsed="false" customWidth="true" hidden="false" outlineLevel="0" max="17" min="17" style="107" width="9.82"/>
    <col collapsed="false" customWidth="false" hidden="false" outlineLevel="0" max="18" min="18" style="107" width="8.49"/>
    <col collapsed="false" customWidth="true" hidden="false" outlineLevel="0" max="19" min="19" style="107" width="12.99"/>
    <col collapsed="false" customWidth="true" hidden="false" outlineLevel="0" max="20" min="20" style="107" width="11.16"/>
    <col collapsed="false" customWidth="true" hidden="false" outlineLevel="0" max="23" min="21" style="107" width="9.32"/>
    <col collapsed="false" customWidth="false" hidden="false" outlineLevel="0" max="26" min="24" style="107" width="8.49"/>
    <col collapsed="false" customWidth="true" hidden="false" outlineLevel="0" max="46" min="27" style="107" width="9.32"/>
    <col collapsed="false" customWidth="true" hidden="false" outlineLevel="0" max="47" min="47" style="107" width="11.49"/>
    <col collapsed="false" customWidth="true" hidden="false" outlineLevel="0" max="48" min="48" style="107" width="11.32"/>
    <col collapsed="false" customWidth="true" hidden="false" outlineLevel="0" max="52" min="49" style="107" width="9.32"/>
    <col collapsed="false" customWidth="true" hidden="false" outlineLevel="0" max="53" min="53" style="107" width="10.99"/>
    <col collapsed="false" customWidth="true" hidden="false" outlineLevel="0" max="59" min="54" style="107" width="9.32"/>
    <col collapsed="false" customWidth="false" hidden="false" outlineLevel="0" max="65" min="60" style="107" width="8.49"/>
    <col collapsed="false" customWidth="true" hidden="false" outlineLevel="0" max="205" min="66" style="107" width="9.32"/>
  </cols>
  <sheetData>
    <row r="1" s="109" customFormat="true" ht="18" hidden="false" customHeight="true" outlineLevel="0" collapsed="false">
      <c r="A1" s="108"/>
      <c r="B1" s="108"/>
      <c r="C1" s="108"/>
      <c r="D1" s="108"/>
      <c r="E1" s="107"/>
      <c r="F1" s="108"/>
      <c r="G1" s="108"/>
      <c r="H1" s="108"/>
      <c r="I1" s="108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</row>
    <row r="3" customFormat="false" ht="18" hidden="false" customHeight="true" outlineLevel="0" collapsed="false">
      <c r="A3" s="110" t="s">
        <v>16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3"/>
      <c r="B4" s="13"/>
      <c r="C4" s="13"/>
      <c r="D4" s="13"/>
      <c r="E4" s="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6</v>
      </c>
      <c r="B5" s="115"/>
      <c r="C5" s="115"/>
      <c r="D5" s="115"/>
      <c r="E5" s="115"/>
      <c r="F5" s="116" t="s">
        <v>47</v>
      </c>
      <c r="G5" s="117" t="s">
        <v>164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65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66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67</v>
      </c>
      <c r="BI5" s="121" t="s">
        <v>168</v>
      </c>
      <c r="BJ5" s="121" t="s">
        <v>169</v>
      </c>
      <c r="BK5" s="121" t="s">
        <v>170</v>
      </c>
      <c r="BL5" s="121" t="s">
        <v>171</v>
      </c>
      <c r="BM5" s="121" t="s">
        <v>172</v>
      </c>
      <c r="BN5" s="76" t="s">
        <v>173</v>
      </c>
      <c r="BO5" s="112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</row>
    <row r="6" customFormat="false" ht="18" hidden="false" customHeight="true" outlineLevel="0" collapsed="false">
      <c r="A6" s="122" t="s">
        <v>57</v>
      </c>
      <c r="B6" s="122"/>
      <c r="C6" s="122"/>
      <c r="D6" s="116" t="s">
        <v>58</v>
      </c>
      <c r="E6" s="116" t="s">
        <v>59</v>
      </c>
      <c r="F6" s="116"/>
      <c r="G6" s="123" t="s">
        <v>174</v>
      </c>
      <c r="H6" s="123" t="s">
        <v>175</v>
      </c>
      <c r="I6" s="123" t="s">
        <v>176</v>
      </c>
      <c r="J6" s="123" t="s">
        <v>177</v>
      </c>
      <c r="K6" s="123" t="s">
        <v>178</v>
      </c>
      <c r="L6" s="123" t="s">
        <v>179</v>
      </c>
      <c r="M6" s="123" t="s">
        <v>180</v>
      </c>
      <c r="N6" s="123" t="s">
        <v>181</v>
      </c>
      <c r="O6" s="123" t="s">
        <v>182</v>
      </c>
      <c r="P6" s="123" t="s">
        <v>183</v>
      </c>
      <c r="Q6" s="123" t="s">
        <v>115</v>
      </c>
      <c r="R6" s="123" t="s">
        <v>184</v>
      </c>
      <c r="S6" s="123" t="s">
        <v>185</v>
      </c>
      <c r="T6" s="124" t="s">
        <v>174</v>
      </c>
      <c r="U6" s="124" t="s">
        <v>186</v>
      </c>
      <c r="V6" s="124" t="s">
        <v>187</v>
      </c>
      <c r="W6" s="124" t="s">
        <v>188</v>
      </c>
      <c r="X6" s="124" t="s">
        <v>189</v>
      </c>
      <c r="Y6" s="124" t="s">
        <v>190</v>
      </c>
      <c r="Z6" s="124" t="s">
        <v>191</v>
      </c>
      <c r="AA6" s="124" t="s">
        <v>192</v>
      </c>
      <c r="AB6" s="124" t="s">
        <v>193</v>
      </c>
      <c r="AC6" s="124" t="s">
        <v>194</v>
      </c>
      <c r="AD6" s="124" t="s">
        <v>195</v>
      </c>
      <c r="AE6" s="124" t="s">
        <v>196</v>
      </c>
      <c r="AF6" s="124" t="s">
        <v>197</v>
      </c>
      <c r="AG6" s="124" t="s">
        <v>198</v>
      </c>
      <c r="AH6" s="124" t="s">
        <v>199</v>
      </c>
      <c r="AI6" s="124" t="s">
        <v>200</v>
      </c>
      <c r="AJ6" s="124" t="s">
        <v>201</v>
      </c>
      <c r="AK6" s="124" t="s">
        <v>202</v>
      </c>
      <c r="AL6" s="124" t="s">
        <v>203</v>
      </c>
      <c r="AM6" s="124" t="s">
        <v>204</v>
      </c>
      <c r="AN6" s="124" t="s">
        <v>205</v>
      </c>
      <c r="AO6" s="124" t="s">
        <v>206</v>
      </c>
      <c r="AP6" s="124" t="s">
        <v>207</v>
      </c>
      <c r="AQ6" s="124" t="s">
        <v>208</v>
      </c>
      <c r="AR6" s="124" t="s">
        <v>209</v>
      </c>
      <c r="AS6" s="124" t="s">
        <v>210</v>
      </c>
      <c r="AT6" s="124" t="s">
        <v>211</v>
      </c>
      <c r="AU6" s="124" t="s">
        <v>212</v>
      </c>
      <c r="AV6" s="124" t="s">
        <v>174</v>
      </c>
      <c r="AW6" s="125" t="s">
        <v>213</v>
      </c>
      <c r="AX6" s="125" t="s">
        <v>214</v>
      </c>
      <c r="AY6" s="124" t="s">
        <v>215</v>
      </c>
      <c r="AZ6" s="124" t="s">
        <v>216</v>
      </c>
      <c r="BA6" s="124" t="s">
        <v>217</v>
      </c>
      <c r="BB6" s="124" t="s">
        <v>218</v>
      </c>
      <c r="BC6" s="124" t="s">
        <v>184</v>
      </c>
      <c r="BD6" s="124" t="s">
        <v>219</v>
      </c>
      <c r="BE6" s="124" t="s">
        <v>220</v>
      </c>
      <c r="BF6" s="124" t="s">
        <v>221</v>
      </c>
      <c r="BG6" s="126" t="s">
        <v>222</v>
      </c>
      <c r="BH6" s="120"/>
      <c r="BI6" s="120"/>
      <c r="BJ6" s="120"/>
      <c r="BK6" s="120"/>
      <c r="BL6" s="120"/>
      <c r="BM6" s="120"/>
      <c r="BN6" s="76"/>
      <c r="BO6" s="112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</row>
    <row r="7" customFormat="false" ht="18" hidden="false" customHeight="true" outlineLevel="0" collapsed="false">
      <c r="A7" s="76" t="s">
        <v>60</v>
      </c>
      <c r="B7" s="127" t="s">
        <v>61</v>
      </c>
      <c r="C7" s="116" t="s">
        <v>62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6"/>
      <c r="BO7" s="112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</row>
    <row r="8" customFormat="false" ht="18" hidden="false" customHeight="true" outlineLevel="0" collapsed="false">
      <c r="A8" s="128"/>
      <c r="B8" s="128"/>
      <c r="C8" s="128"/>
      <c r="D8" s="128"/>
      <c r="E8" s="129" t="s">
        <v>47</v>
      </c>
      <c r="F8" s="20" t="n">
        <v>9689973</v>
      </c>
      <c r="G8" s="130" t="n">
        <v>5165417</v>
      </c>
      <c r="H8" s="100" t="n">
        <v>1926396</v>
      </c>
      <c r="I8" s="100" t="n">
        <v>1067640</v>
      </c>
      <c r="J8" s="100" t="n">
        <v>89871</v>
      </c>
      <c r="K8" s="100" t="n">
        <v>710460</v>
      </c>
      <c r="L8" s="20" t="n">
        <v>0</v>
      </c>
      <c r="M8" s="20" t="n">
        <v>582715</v>
      </c>
      <c r="N8" s="20" t="n">
        <v>291358</v>
      </c>
      <c r="O8" s="20" t="n">
        <v>0</v>
      </c>
      <c r="P8" s="20" t="n">
        <v>59940</v>
      </c>
      <c r="Q8" s="20" t="n">
        <v>437037</v>
      </c>
      <c r="R8" s="20" t="n">
        <v>0</v>
      </c>
      <c r="S8" s="100" t="n">
        <v>0</v>
      </c>
      <c r="T8" s="100" t="n">
        <v>2629446</v>
      </c>
      <c r="U8" s="100" t="n">
        <v>717650</v>
      </c>
      <c r="V8" s="100" t="n">
        <v>0</v>
      </c>
      <c r="W8" s="100" t="n">
        <v>0</v>
      </c>
      <c r="X8" s="100" t="n">
        <v>0</v>
      </c>
      <c r="Y8" s="100" t="n">
        <v>20000</v>
      </c>
      <c r="Z8" s="100" t="n">
        <v>55000</v>
      </c>
      <c r="AA8" s="100" t="n">
        <v>30000</v>
      </c>
      <c r="AB8" s="100" t="n">
        <v>0</v>
      </c>
      <c r="AC8" s="100" t="n">
        <v>0</v>
      </c>
      <c r="AD8" s="100" t="n">
        <v>145000</v>
      </c>
      <c r="AE8" s="100" t="n">
        <v>0</v>
      </c>
      <c r="AF8" s="100" t="n">
        <v>0</v>
      </c>
      <c r="AG8" s="100" t="n">
        <v>0</v>
      </c>
      <c r="AH8" s="100" t="n">
        <v>10000</v>
      </c>
      <c r="AI8" s="100" t="n">
        <v>16000</v>
      </c>
      <c r="AJ8" s="100" t="n">
        <v>158000</v>
      </c>
      <c r="AK8" s="100" t="n">
        <v>0</v>
      </c>
      <c r="AL8" s="100" t="n">
        <v>0</v>
      </c>
      <c r="AM8" s="100" t="n">
        <v>0</v>
      </c>
      <c r="AN8" s="100" t="n">
        <v>0</v>
      </c>
      <c r="AO8" s="131" t="n">
        <v>0</v>
      </c>
      <c r="AP8" s="131" t="n">
        <v>29136</v>
      </c>
      <c r="AQ8" s="131" t="n">
        <v>36420</v>
      </c>
      <c r="AR8" s="131" t="n">
        <v>30000</v>
      </c>
      <c r="AS8" s="131" t="n">
        <v>237240</v>
      </c>
      <c r="AT8" s="131" t="n">
        <v>0</v>
      </c>
      <c r="AU8" s="131" t="n">
        <v>1145000</v>
      </c>
      <c r="AV8" s="131" t="n">
        <v>1895110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1865260</v>
      </c>
      <c r="BB8" s="131" t="n">
        <v>0</v>
      </c>
      <c r="BC8" s="131" t="n">
        <v>0</v>
      </c>
      <c r="BD8" s="131" t="n">
        <v>0</v>
      </c>
      <c r="BE8" s="131" t="n">
        <v>1500</v>
      </c>
      <c r="BF8" s="132" t="n">
        <v>0</v>
      </c>
      <c r="BG8" s="131" t="n">
        <v>2835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3</v>
      </c>
      <c r="E9" s="129" t="s">
        <v>64</v>
      </c>
      <c r="F9" s="20" t="n">
        <v>9689973</v>
      </c>
      <c r="G9" s="130" t="n">
        <v>5165417</v>
      </c>
      <c r="H9" s="100" t="n">
        <v>1926396</v>
      </c>
      <c r="I9" s="100" t="n">
        <v>1067640</v>
      </c>
      <c r="J9" s="100" t="n">
        <v>89871</v>
      </c>
      <c r="K9" s="100" t="n">
        <v>710460</v>
      </c>
      <c r="L9" s="20" t="n">
        <v>0</v>
      </c>
      <c r="M9" s="20" t="n">
        <v>582715</v>
      </c>
      <c r="N9" s="20" t="n">
        <v>291358</v>
      </c>
      <c r="O9" s="20" t="n">
        <v>0</v>
      </c>
      <c r="P9" s="20" t="n">
        <v>59940</v>
      </c>
      <c r="Q9" s="20" t="n">
        <v>437037</v>
      </c>
      <c r="R9" s="20" t="n">
        <v>0</v>
      </c>
      <c r="S9" s="100" t="n">
        <v>0</v>
      </c>
      <c r="T9" s="100" t="n">
        <v>2629446</v>
      </c>
      <c r="U9" s="100" t="n">
        <v>717650</v>
      </c>
      <c r="V9" s="100" t="n">
        <v>0</v>
      </c>
      <c r="W9" s="100" t="n">
        <v>0</v>
      </c>
      <c r="X9" s="100" t="n">
        <v>0</v>
      </c>
      <c r="Y9" s="100" t="n">
        <v>20000</v>
      </c>
      <c r="Z9" s="100" t="n">
        <v>55000</v>
      </c>
      <c r="AA9" s="100" t="n">
        <v>30000</v>
      </c>
      <c r="AB9" s="100" t="n">
        <v>0</v>
      </c>
      <c r="AC9" s="100" t="n">
        <v>0</v>
      </c>
      <c r="AD9" s="100" t="n">
        <v>145000</v>
      </c>
      <c r="AE9" s="100" t="n">
        <v>0</v>
      </c>
      <c r="AF9" s="100" t="n">
        <v>0</v>
      </c>
      <c r="AG9" s="100" t="n">
        <v>0</v>
      </c>
      <c r="AH9" s="100" t="n">
        <v>10000</v>
      </c>
      <c r="AI9" s="100" t="n">
        <v>16000</v>
      </c>
      <c r="AJ9" s="100" t="n">
        <v>158000</v>
      </c>
      <c r="AK9" s="100" t="n">
        <v>0</v>
      </c>
      <c r="AL9" s="100" t="n">
        <v>0</v>
      </c>
      <c r="AM9" s="100" t="n">
        <v>0</v>
      </c>
      <c r="AN9" s="100" t="n">
        <v>0</v>
      </c>
      <c r="AO9" s="131" t="n">
        <v>0</v>
      </c>
      <c r="AP9" s="131" t="n">
        <v>29136</v>
      </c>
      <c r="AQ9" s="131" t="n">
        <v>36420</v>
      </c>
      <c r="AR9" s="131" t="n">
        <v>30000</v>
      </c>
      <c r="AS9" s="131" t="n">
        <v>237240</v>
      </c>
      <c r="AT9" s="131" t="n">
        <v>0</v>
      </c>
      <c r="AU9" s="131" t="n">
        <v>1145000</v>
      </c>
      <c r="AV9" s="131" t="n">
        <v>1895110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1865260</v>
      </c>
      <c r="BB9" s="131" t="n">
        <v>0</v>
      </c>
      <c r="BC9" s="131" t="n">
        <v>0</v>
      </c>
      <c r="BD9" s="131" t="n">
        <v>0</v>
      </c>
      <c r="BE9" s="131" t="n">
        <v>1500</v>
      </c>
      <c r="BF9" s="132" t="n">
        <v>0</v>
      </c>
      <c r="BG9" s="131" t="n">
        <v>2835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</row>
    <row r="10" customFormat="false" ht="18" hidden="false" customHeight="true" outlineLevel="0" collapsed="false">
      <c r="A10" s="128"/>
      <c r="B10" s="128"/>
      <c r="C10" s="128"/>
      <c r="D10" s="128" t="s">
        <v>65</v>
      </c>
      <c r="E10" s="129" t="s">
        <v>64</v>
      </c>
      <c r="F10" s="20" t="n">
        <v>9689973</v>
      </c>
      <c r="G10" s="130" t="n">
        <v>5165417</v>
      </c>
      <c r="H10" s="100" t="n">
        <v>1926396</v>
      </c>
      <c r="I10" s="100" t="n">
        <v>1067640</v>
      </c>
      <c r="J10" s="100" t="n">
        <v>89871</v>
      </c>
      <c r="K10" s="100" t="n">
        <v>710460</v>
      </c>
      <c r="L10" s="20" t="n">
        <v>0</v>
      </c>
      <c r="M10" s="20" t="n">
        <v>582715</v>
      </c>
      <c r="N10" s="20" t="n">
        <v>291358</v>
      </c>
      <c r="O10" s="20" t="n">
        <v>0</v>
      </c>
      <c r="P10" s="20" t="n">
        <v>59940</v>
      </c>
      <c r="Q10" s="20" t="n">
        <v>437037</v>
      </c>
      <c r="R10" s="20" t="n">
        <v>0</v>
      </c>
      <c r="S10" s="100" t="n">
        <v>0</v>
      </c>
      <c r="T10" s="100" t="n">
        <v>2629446</v>
      </c>
      <c r="U10" s="100" t="n">
        <v>717650</v>
      </c>
      <c r="V10" s="100" t="n">
        <v>0</v>
      </c>
      <c r="W10" s="100" t="n">
        <v>0</v>
      </c>
      <c r="X10" s="100" t="n">
        <v>0</v>
      </c>
      <c r="Y10" s="100" t="n">
        <v>20000</v>
      </c>
      <c r="Z10" s="100" t="n">
        <v>55000</v>
      </c>
      <c r="AA10" s="100" t="n">
        <v>30000</v>
      </c>
      <c r="AB10" s="100" t="n">
        <v>0</v>
      </c>
      <c r="AC10" s="100" t="n">
        <v>0</v>
      </c>
      <c r="AD10" s="100" t="n">
        <v>145000</v>
      </c>
      <c r="AE10" s="100" t="n">
        <v>0</v>
      </c>
      <c r="AF10" s="100" t="n">
        <v>0</v>
      </c>
      <c r="AG10" s="100" t="n">
        <v>0</v>
      </c>
      <c r="AH10" s="100" t="n">
        <v>10000</v>
      </c>
      <c r="AI10" s="100" t="n">
        <v>16000</v>
      </c>
      <c r="AJ10" s="100" t="n">
        <v>158000</v>
      </c>
      <c r="AK10" s="100" t="n">
        <v>0</v>
      </c>
      <c r="AL10" s="100" t="n">
        <v>0</v>
      </c>
      <c r="AM10" s="100" t="n">
        <v>0</v>
      </c>
      <c r="AN10" s="100" t="n">
        <v>0</v>
      </c>
      <c r="AO10" s="131" t="n">
        <v>0</v>
      </c>
      <c r="AP10" s="131" t="n">
        <v>29136</v>
      </c>
      <c r="AQ10" s="131" t="n">
        <v>36420</v>
      </c>
      <c r="AR10" s="131" t="n">
        <v>30000</v>
      </c>
      <c r="AS10" s="131" t="n">
        <v>237240</v>
      </c>
      <c r="AT10" s="131" t="n">
        <v>0</v>
      </c>
      <c r="AU10" s="131" t="n">
        <v>1145000</v>
      </c>
      <c r="AV10" s="131" t="n">
        <v>1895110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1865260</v>
      </c>
      <c r="BB10" s="131" t="n">
        <v>0</v>
      </c>
      <c r="BC10" s="131" t="n">
        <v>0</v>
      </c>
      <c r="BD10" s="131" t="n">
        <v>0</v>
      </c>
      <c r="BE10" s="131" t="n">
        <v>1500</v>
      </c>
      <c r="BF10" s="132" t="n">
        <v>0</v>
      </c>
      <c r="BG10" s="131" t="n">
        <v>2835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</row>
    <row r="11" customFormat="false" ht="18" hidden="false" customHeight="true" outlineLevel="0" collapsed="false">
      <c r="A11" s="128" t="s">
        <v>66</v>
      </c>
      <c r="B11" s="128"/>
      <c r="C11" s="128"/>
      <c r="D11" s="128" t="s">
        <v>65</v>
      </c>
      <c r="E11" s="129" t="s">
        <v>67</v>
      </c>
      <c r="F11" s="20" t="n">
        <v>3227393</v>
      </c>
      <c r="G11" s="130" t="n">
        <v>2191167</v>
      </c>
      <c r="H11" s="100" t="n">
        <v>1118516</v>
      </c>
      <c r="I11" s="100" t="n">
        <v>910640</v>
      </c>
      <c r="J11" s="100" t="n">
        <v>89871</v>
      </c>
      <c r="K11" s="100" t="n">
        <v>30604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41536</v>
      </c>
      <c r="Q11" s="20" t="n">
        <v>0</v>
      </c>
      <c r="R11" s="20" t="n">
        <v>0</v>
      </c>
      <c r="S11" s="100" t="n">
        <v>0</v>
      </c>
      <c r="T11" s="100" t="n">
        <v>979446</v>
      </c>
      <c r="U11" s="100" t="n">
        <v>242650</v>
      </c>
      <c r="V11" s="100" t="n">
        <v>0</v>
      </c>
      <c r="W11" s="100" t="n">
        <v>0</v>
      </c>
      <c r="X11" s="100" t="n">
        <v>0</v>
      </c>
      <c r="Y11" s="100" t="n">
        <v>20000</v>
      </c>
      <c r="Z11" s="100" t="n">
        <v>10000</v>
      </c>
      <c r="AA11" s="100" t="n">
        <v>30000</v>
      </c>
      <c r="AB11" s="100" t="n">
        <v>0</v>
      </c>
      <c r="AC11" s="100" t="n">
        <v>0</v>
      </c>
      <c r="AD11" s="100" t="n">
        <v>65000</v>
      </c>
      <c r="AE11" s="100" t="n">
        <v>0</v>
      </c>
      <c r="AF11" s="100" t="n">
        <v>0</v>
      </c>
      <c r="AG11" s="100" t="n">
        <v>0</v>
      </c>
      <c r="AH11" s="100" t="n">
        <v>10000</v>
      </c>
      <c r="AI11" s="100" t="n">
        <v>6000</v>
      </c>
      <c r="AJ11" s="100" t="n">
        <v>158000</v>
      </c>
      <c r="AK11" s="100" t="n">
        <v>0</v>
      </c>
      <c r="AL11" s="100" t="n">
        <v>0</v>
      </c>
      <c r="AM11" s="100" t="n">
        <v>0</v>
      </c>
      <c r="AN11" s="100" t="n">
        <v>0</v>
      </c>
      <c r="AO11" s="131" t="n">
        <v>0</v>
      </c>
      <c r="AP11" s="131" t="n">
        <v>29136</v>
      </c>
      <c r="AQ11" s="131" t="n">
        <v>36420</v>
      </c>
      <c r="AR11" s="131" t="n">
        <v>30000</v>
      </c>
      <c r="AS11" s="131" t="n">
        <v>237240</v>
      </c>
      <c r="AT11" s="131" t="n">
        <v>0</v>
      </c>
      <c r="AU11" s="131" t="n">
        <v>105000</v>
      </c>
      <c r="AV11" s="131" t="n">
        <v>56780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56080</v>
      </c>
      <c r="BB11" s="131" t="n">
        <v>0</v>
      </c>
      <c r="BC11" s="131" t="n">
        <v>0</v>
      </c>
      <c r="BD11" s="131" t="n">
        <v>0</v>
      </c>
      <c r="BE11" s="131" t="n">
        <v>70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</row>
    <row r="12" customFormat="false" ht="18" hidden="false" customHeight="true" outlineLevel="0" collapsed="false">
      <c r="A12" s="128"/>
      <c r="B12" s="128" t="s">
        <v>68</v>
      </c>
      <c r="C12" s="128"/>
      <c r="D12" s="128" t="s">
        <v>65</v>
      </c>
      <c r="E12" s="129" t="s">
        <v>69</v>
      </c>
      <c r="F12" s="20" t="n">
        <v>252246</v>
      </c>
      <c r="G12" s="130" t="n">
        <v>221246</v>
      </c>
      <c r="H12" s="100" t="n">
        <v>100140</v>
      </c>
      <c r="I12" s="100" t="n">
        <v>119684</v>
      </c>
      <c r="J12" s="100" t="n">
        <v>0</v>
      </c>
      <c r="K12" s="10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422</v>
      </c>
      <c r="Q12" s="20" t="n">
        <v>0</v>
      </c>
      <c r="R12" s="20" t="n">
        <v>0</v>
      </c>
      <c r="S12" s="100" t="n">
        <v>0</v>
      </c>
      <c r="T12" s="100" t="n">
        <v>31000</v>
      </c>
      <c r="U12" s="100" t="n">
        <v>1100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v>2000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100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1" t="n">
        <v>0</v>
      </c>
      <c r="AU12" s="131" t="n">
        <v>0</v>
      </c>
      <c r="AV12" s="131" t="n">
        <v>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</row>
    <row r="13" customFormat="false" ht="18" hidden="false" customHeight="true" outlineLevel="0" collapsed="false">
      <c r="A13" s="128" t="s">
        <v>66</v>
      </c>
      <c r="B13" s="128" t="s">
        <v>68</v>
      </c>
      <c r="C13" s="128" t="s">
        <v>68</v>
      </c>
      <c r="D13" s="128" t="s">
        <v>65</v>
      </c>
      <c r="E13" s="129" t="s">
        <v>70</v>
      </c>
      <c r="F13" s="20" t="n">
        <v>252246</v>
      </c>
      <c r="G13" s="130" t="n">
        <v>221246</v>
      </c>
      <c r="H13" s="100" t="n">
        <v>100140</v>
      </c>
      <c r="I13" s="100" t="n">
        <v>119684</v>
      </c>
      <c r="J13" s="100" t="n">
        <v>0</v>
      </c>
      <c r="K13" s="10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422</v>
      </c>
      <c r="Q13" s="20" t="n">
        <v>0</v>
      </c>
      <c r="R13" s="20" t="n">
        <v>0</v>
      </c>
      <c r="S13" s="100" t="n">
        <v>0</v>
      </c>
      <c r="T13" s="100" t="n">
        <v>31000</v>
      </c>
      <c r="U13" s="100" t="n">
        <v>1100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0</v>
      </c>
      <c r="AC13" s="100" t="n">
        <v>0</v>
      </c>
      <c r="AD13" s="100" t="n">
        <v>2000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0</v>
      </c>
      <c r="AN13" s="100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1" t="n">
        <v>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</row>
    <row r="14" customFormat="false" ht="18" hidden="false" customHeight="true" outlineLevel="0" collapsed="false">
      <c r="A14" s="128"/>
      <c r="B14" s="128" t="s">
        <v>71</v>
      </c>
      <c r="C14" s="128"/>
      <c r="D14" s="128" t="s">
        <v>65</v>
      </c>
      <c r="E14" s="129" t="s">
        <v>72</v>
      </c>
      <c r="F14" s="20" t="n">
        <v>1863438</v>
      </c>
      <c r="G14" s="130" t="n">
        <v>1221062</v>
      </c>
      <c r="H14" s="100" t="n">
        <v>610936</v>
      </c>
      <c r="I14" s="100" t="n">
        <v>515220</v>
      </c>
      <c r="J14" s="100" t="n">
        <v>89871</v>
      </c>
      <c r="K14" s="10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5035</v>
      </c>
      <c r="Q14" s="20" t="n">
        <v>0</v>
      </c>
      <c r="R14" s="20" t="n">
        <v>0</v>
      </c>
      <c r="S14" s="100" t="n">
        <v>0</v>
      </c>
      <c r="T14" s="100" t="n">
        <v>640796</v>
      </c>
      <c r="U14" s="100" t="n">
        <v>60000</v>
      </c>
      <c r="V14" s="100" t="n">
        <v>0</v>
      </c>
      <c r="W14" s="100" t="n">
        <v>0</v>
      </c>
      <c r="X14" s="100" t="n">
        <v>0</v>
      </c>
      <c r="Y14" s="100" t="n">
        <v>20000</v>
      </c>
      <c r="Z14" s="100" t="n">
        <v>10000</v>
      </c>
      <c r="AA14" s="100" t="n">
        <v>25000</v>
      </c>
      <c r="AB14" s="100" t="n">
        <v>0</v>
      </c>
      <c r="AC14" s="100" t="n">
        <v>0</v>
      </c>
      <c r="AD14" s="100" t="n">
        <v>2000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15800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31" t="n">
        <v>0</v>
      </c>
      <c r="AP14" s="131" t="n">
        <v>29136</v>
      </c>
      <c r="AQ14" s="131" t="n">
        <v>36420</v>
      </c>
      <c r="AR14" s="131" t="n">
        <v>30000</v>
      </c>
      <c r="AS14" s="131" t="n">
        <v>237240</v>
      </c>
      <c r="AT14" s="131" t="n">
        <v>0</v>
      </c>
      <c r="AU14" s="131" t="n">
        <v>15000</v>
      </c>
      <c r="AV14" s="131" t="n">
        <v>1580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880</v>
      </c>
      <c r="BB14" s="131" t="n">
        <v>0</v>
      </c>
      <c r="BC14" s="131" t="n">
        <v>0</v>
      </c>
      <c r="BD14" s="131" t="n">
        <v>0</v>
      </c>
      <c r="BE14" s="131" t="n">
        <v>70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</row>
    <row r="15" customFormat="false" ht="18" hidden="false" customHeight="true" outlineLevel="0" collapsed="false">
      <c r="A15" s="128" t="s">
        <v>66</v>
      </c>
      <c r="B15" s="128" t="s">
        <v>71</v>
      </c>
      <c r="C15" s="128" t="s">
        <v>73</v>
      </c>
      <c r="D15" s="128" t="s">
        <v>65</v>
      </c>
      <c r="E15" s="129" t="s">
        <v>74</v>
      </c>
      <c r="F15" s="20" t="n">
        <v>15000</v>
      </c>
      <c r="G15" s="13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0" t="n">
        <v>0</v>
      </c>
      <c r="T15" s="100" t="n">
        <v>1500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0" t="n">
        <v>0</v>
      </c>
      <c r="AD15" s="100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31" t="n">
        <v>0</v>
      </c>
      <c r="AP15" s="131" t="n">
        <v>0</v>
      </c>
      <c r="AQ15" s="131" t="n">
        <v>0</v>
      </c>
      <c r="AR15" s="131" t="n">
        <v>0</v>
      </c>
      <c r="AS15" s="131" t="n">
        <v>0</v>
      </c>
      <c r="AT15" s="131" t="n">
        <v>0</v>
      </c>
      <c r="AU15" s="131" t="n">
        <v>15000</v>
      </c>
      <c r="AV15" s="131" t="n">
        <v>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0</v>
      </c>
      <c r="BB15" s="131" t="n">
        <v>0</v>
      </c>
      <c r="BC15" s="131" t="n">
        <v>0</v>
      </c>
      <c r="BD15" s="131" t="n">
        <v>0</v>
      </c>
      <c r="BE15" s="131" t="n">
        <v>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</row>
    <row r="16" customFormat="false" ht="18" hidden="false" customHeight="true" outlineLevel="0" collapsed="false">
      <c r="A16" s="128" t="s">
        <v>66</v>
      </c>
      <c r="B16" s="128" t="s">
        <v>71</v>
      </c>
      <c r="C16" s="128" t="s">
        <v>68</v>
      </c>
      <c r="D16" s="128" t="s">
        <v>65</v>
      </c>
      <c r="E16" s="129" t="s">
        <v>70</v>
      </c>
      <c r="F16" s="20" t="n">
        <v>1848438</v>
      </c>
      <c r="G16" s="130" t="n">
        <v>1221062</v>
      </c>
      <c r="H16" s="100" t="n">
        <v>610936</v>
      </c>
      <c r="I16" s="100" t="n">
        <v>515220</v>
      </c>
      <c r="J16" s="100" t="n">
        <v>89871</v>
      </c>
      <c r="K16" s="10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5035</v>
      </c>
      <c r="Q16" s="20" t="n">
        <v>0</v>
      </c>
      <c r="R16" s="20" t="n">
        <v>0</v>
      </c>
      <c r="S16" s="100" t="n">
        <v>0</v>
      </c>
      <c r="T16" s="100" t="n">
        <v>625796</v>
      </c>
      <c r="U16" s="100" t="n">
        <v>60000</v>
      </c>
      <c r="V16" s="100" t="n">
        <v>0</v>
      </c>
      <c r="W16" s="100" t="n">
        <v>0</v>
      </c>
      <c r="X16" s="100" t="n">
        <v>0</v>
      </c>
      <c r="Y16" s="100" t="n">
        <v>20000</v>
      </c>
      <c r="Z16" s="100" t="n">
        <v>10000</v>
      </c>
      <c r="AA16" s="100" t="n">
        <v>25000</v>
      </c>
      <c r="AB16" s="100" t="n">
        <v>0</v>
      </c>
      <c r="AC16" s="100" t="n">
        <v>0</v>
      </c>
      <c r="AD16" s="100" t="n">
        <v>2000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15800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31" t="n">
        <v>0</v>
      </c>
      <c r="AP16" s="131" t="n">
        <v>29136</v>
      </c>
      <c r="AQ16" s="131" t="n">
        <v>36420</v>
      </c>
      <c r="AR16" s="131" t="n">
        <v>30000</v>
      </c>
      <c r="AS16" s="131" t="n">
        <v>237240</v>
      </c>
      <c r="AT16" s="131" t="n">
        <v>0</v>
      </c>
      <c r="AU16" s="131" t="n">
        <v>0</v>
      </c>
      <c r="AV16" s="131" t="n">
        <v>158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880</v>
      </c>
      <c r="BB16" s="131" t="n">
        <v>0</v>
      </c>
      <c r="BC16" s="131" t="n">
        <v>0</v>
      </c>
      <c r="BD16" s="131" t="n">
        <v>0</v>
      </c>
      <c r="BE16" s="131" t="n">
        <v>70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</row>
    <row r="17" customFormat="false" ht="18" hidden="false" customHeight="true" outlineLevel="0" collapsed="false">
      <c r="A17" s="128"/>
      <c r="B17" s="128" t="s">
        <v>75</v>
      </c>
      <c r="C17" s="128"/>
      <c r="D17" s="128" t="s">
        <v>65</v>
      </c>
      <c r="E17" s="129" t="s">
        <v>76</v>
      </c>
      <c r="F17" s="20" t="n">
        <v>75422</v>
      </c>
      <c r="G17" s="130" t="n">
        <v>60422</v>
      </c>
      <c r="H17" s="100" t="n">
        <v>23352</v>
      </c>
      <c r="I17" s="100" t="n">
        <v>5760</v>
      </c>
      <c r="J17" s="100" t="n">
        <v>0</v>
      </c>
      <c r="K17" s="100" t="n">
        <v>30604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706</v>
      </c>
      <c r="Q17" s="20" t="n">
        <v>0</v>
      </c>
      <c r="R17" s="20" t="n">
        <v>0</v>
      </c>
      <c r="S17" s="100" t="n">
        <v>0</v>
      </c>
      <c r="T17" s="100" t="n">
        <v>15000</v>
      </c>
      <c r="U17" s="100" t="n">
        <v>300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1000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200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</row>
    <row r="18" customFormat="false" ht="18" hidden="false" customHeight="true" outlineLevel="0" collapsed="false">
      <c r="A18" s="128" t="s">
        <v>66</v>
      </c>
      <c r="B18" s="128" t="s">
        <v>75</v>
      </c>
      <c r="C18" s="128" t="s">
        <v>77</v>
      </c>
      <c r="D18" s="128" t="s">
        <v>65</v>
      </c>
      <c r="E18" s="129" t="s">
        <v>78</v>
      </c>
      <c r="F18" s="20" t="n">
        <v>75422</v>
      </c>
      <c r="G18" s="130" t="n">
        <v>60422</v>
      </c>
      <c r="H18" s="100" t="n">
        <v>23352</v>
      </c>
      <c r="I18" s="100" t="n">
        <v>5760</v>
      </c>
      <c r="J18" s="100" t="n">
        <v>0</v>
      </c>
      <c r="K18" s="100" t="n">
        <v>30604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706</v>
      </c>
      <c r="Q18" s="20" t="n">
        <v>0</v>
      </c>
      <c r="R18" s="20" t="n">
        <v>0</v>
      </c>
      <c r="S18" s="100" t="n">
        <v>0</v>
      </c>
      <c r="T18" s="100" t="n">
        <v>15000</v>
      </c>
      <c r="U18" s="100" t="n">
        <v>300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1000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200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</row>
    <row r="19" customFormat="false" ht="18" hidden="false" customHeight="true" outlineLevel="0" collapsed="false">
      <c r="A19" s="128"/>
      <c r="B19" s="128" t="s">
        <v>79</v>
      </c>
      <c r="C19" s="128"/>
      <c r="D19" s="128" t="s">
        <v>65</v>
      </c>
      <c r="E19" s="129" t="s">
        <v>80</v>
      </c>
      <c r="F19" s="20" t="n">
        <v>946287</v>
      </c>
      <c r="G19" s="130" t="n">
        <v>688437</v>
      </c>
      <c r="H19" s="100" t="n">
        <v>384088</v>
      </c>
      <c r="I19" s="100" t="n">
        <v>269976</v>
      </c>
      <c r="J19" s="100" t="n">
        <v>0</v>
      </c>
      <c r="K19" s="10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34373</v>
      </c>
      <c r="Q19" s="20" t="n">
        <v>0</v>
      </c>
      <c r="R19" s="20" t="n">
        <v>0</v>
      </c>
      <c r="S19" s="100" t="n">
        <v>0</v>
      </c>
      <c r="T19" s="100" t="n">
        <v>202650</v>
      </c>
      <c r="U19" s="100" t="n">
        <v>16865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5000</v>
      </c>
      <c r="AB19" s="100" t="n">
        <v>0</v>
      </c>
      <c r="AC19" s="100" t="n">
        <v>0</v>
      </c>
      <c r="AD19" s="100" t="n">
        <v>15000</v>
      </c>
      <c r="AE19" s="100" t="n">
        <v>0</v>
      </c>
      <c r="AF19" s="100" t="n">
        <v>0</v>
      </c>
      <c r="AG19" s="100" t="n">
        <v>0</v>
      </c>
      <c r="AH19" s="100" t="n">
        <v>10000</v>
      </c>
      <c r="AI19" s="100" t="n">
        <v>400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5520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5520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</row>
    <row r="20" customFormat="false" ht="18" hidden="false" customHeight="true" outlineLevel="0" collapsed="false">
      <c r="A20" s="128" t="s">
        <v>66</v>
      </c>
      <c r="B20" s="128" t="s">
        <v>79</v>
      </c>
      <c r="C20" s="128" t="s">
        <v>68</v>
      </c>
      <c r="D20" s="128" t="s">
        <v>65</v>
      </c>
      <c r="E20" s="129" t="s">
        <v>70</v>
      </c>
      <c r="F20" s="20" t="n">
        <v>946287</v>
      </c>
      <c r="G20" s="130" t="n">
        <v>688437</v>
      </c>
      <c r="H20" s="100" t="n">
        <v>384088</v>
      </c>
      <c r="I20" s="100" t="n">
        <v>269976</v>
      </c>
      <c r="J20" s="100" t="n">
        <v>0</v>
      </c>
      <c r="K20" s="10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34373</v>
      </c>
      <c r="Q20" s="20" t="n">
        <v>0</v>
      </c>
      <c r="R20" s="20" t="n">
        <v>0</v>
      </c>
      <c r="S20" s="100" t="n">
        <v>0</v>
      </c>
      <c r="T20" s="100" t="n">
        <v>202650</v>
      </c>
      <c r="U20" s="100" t="n">
        <v>16865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5000</v>
      </c>
      <c r="AB20" s="100" t="n">
        <v>0</v>
      </c>
      <c r="AC20" s="100" t="n">
        <v>0</v>
      </c>
      <c r="AD20" s="100" t="n">
        <v>15000</v>
      </c>
      <c r="AE20" s="100" t="n">
        <v>0</v>
      </c>
      <c r="AF20" s="100" t="n">
        <v>0</v>
      </c>
      <c r="AG20" s="100" t="n">
        <v>0</v>
      </c>
      <c r="AH20" s="100" t="n">
        <v>10000</v>
      </c>
      <c r="AI20" s="100" t="n">
        <v>400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5520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5520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</row>
    <row r="21" customFormat="false" ht="18" hidden="false" customHeight="true" outlineLevel="0" collapsed="false">
      <c r="A21" s="128"/>
      <c r="B21" s="128" t="s">
        <v>81</v>
      </c>
      <c r="C21" s="128"/>
      <c r="D21" s="128" t="s">
        <v>65</v>
      </c>
      <c r="E21" s="129" t="s">
        <v>82</v>
      </c>
      <c r="F21" s="20" t="n">
        <v>90000</v>
      </c>
      <c r="G21" s="13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100" t="n">
        <v>0</v>
      </c>
      <c r="T21" s="100" t="n">
        <v>9000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9000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</row>
    <row r="22" customFormat="false" ht="18" hidden="false" customHeight="true" outlineLevel="0" collapsed="false">
      <c r="A22" s="128" t="s">
        <v>66</v>
      </c>
      <c r="B22" s="128" t="s">
        <v>81</v>
      </c>
      <c r="C22" s="128" t="s">
        <v>73</v>
      </c>
      <c r="D22" s="128" t="s">
        <v>65</v>
      </c>
      <c r="E22" s="129" t="s">
        <v>74</v>
      </c>
      <c r="F22" s="20" t="n">
        <v>90000</v>
      </c>
      <c r="G22" s="13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100" t="n">
        <v>0</v>
      </c>
      <c r="T22" s="100" t="n">
        <v>9000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9000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</row>
    <row r="23" customFormat="false" ht="18" hidden="false" customHeight="true" outlineLevel="0" collapsed="false">
      <c r="A23" s="128" t="s">
        <v>83</v>
      </c>
      <c r="B23" s="128"/>
      <c r="C23" s="128"/>
      <c r="D23" s="128" t="s">
        <v>65</v>
      </c>
      <c r="E23" s="129" t="s">
        <v>84</v>
      </c>
      <c r="F23" s="20" t="n">
        <v>582715</v>
      </c>
      <c r="G23" s="130" t="n">
        <v>582715</v>
      </c>
      <c r="H23" s="100" t="n">
        <v>0</v>
      </c>
      <c r="I23" s="100" t="n">
        <v>0</v>
      </c>
      <c r="J23" s="100" t="n">
        <v>0</v>
      </c>
      <c r="K23" s="100" t="n">
        <v>0</v>
      </c>
      <c r="L23" s="20" t="n">
        <v>0</v>
      </c>
      <c r="M23" s="20" t="n">
        <v>582715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</row>
    <row r="24" customFormat="false" ht="18" hidden="false" customHeight="true" outlineLevel="0" collapsed="false">
      <c r="A24" s="128"/>
      <c r="B24" s="128" t="s">
        <v>85</v>
      </c>
      <c r="C24" s="128"/>
      <c r="D24" s="128" t="s">
        <v>65</v>
      </c>
      <c r="E24" s="129" t="s">
        <v>86</v>
      </c>
      <c r="F24" s="20" t="n">
        <v>582715</v>
      </c>
      <c r="G24" s="130" t="n">
        <v>582715</v>
      </c>
      <c r="H24" s="100" t="n">
        <v>0</v>
      </c>
      <c r="I24" s="100" t="n">
        <v>0</v>
      </c>
      <c r="J24" s="100" t="n">
        <v>0</v>
      </c>
      <c r="K24" s="100" t="n">
        <v>0</v>
      </c>
      <c r="L24" s="20" t="n">
        <v>0</v>
      </c>
      <c r="M24" s="20" t="n">
        <v>582715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</row>
    <row r="25" customFormat="false" ht="18" hidden="false" customHeight="true" outlineLevel="0" collapsed="false">
      <c r="A25" s="128" t="s">
        <v>83</v>
      </c>
      <c r="B25" s="128" t="s">
        <v>85</v>
      </c>
      <c r="C25" s="128" t="s">
        <v>85</v>
      </c>
      <c r="D25" s="128" t="s">
        <v>65</v>
      </c>
      <c r="E25" s="129" t="s">
        <v>87</v>
      </c>
      <c r="F25" s="20" t="n">
        <v>582715</v>
      </c>
      <c r="G25" s="130" t="n">
        <v>582715</v>
      </c>
      <c r="H25" s="100" t="n">
        <v>0</v>
      </c>
      <c r="I25" s="100" t="n">
        <v>0</v>
      </c>
      <c r="J25" s="100" t="n">
        <v>0</v>
      </c>
      <c r="K25" s="100" t="n">
        <v>0</v>
      </c>
      <c r="L25" s="20" t="n">
        <v>0</v>
      </c>
      <c r="M25" s="20" t="n">
        <v>582715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</row>
    <row r="26" customFormat="false" ht="18" hidden="false" customHeight="true" outlineLevel="0" collapsed="false">
      <c r="A26" s="128" t="s">
        <v>88</v>
      </c>
      <c r="B26" s="128"/>
      <c r="C26" s="128"/>
      <c r="D26" s="128" t="s">
        <v>65</v>
      </c>
      <c r="E26" s="129" t="s">
        <v>89</v>
      </c>
      <c r="F26" s="20" t="n">
        <v>380158</v>
      </c>
      <c r="G26" s="130" t="n">
        <v>291358</v>
      </c>
      <c r="H26" s="100" t="n">
        <v>0</v>
      </c>
      <c r="I26" s="100" t="n">
        <v>0</v>
      </c>
      <c r="J26" s="100" t="n">
        <v>0</v>
      </c>
      <c r="K26" s="100" t="n">
        <v>0</v>
      </c>
      <c r="L26" s="20" t="n">
        <v>0</v>
      </c>
      <c r="M26" s="20" t="n">
        <v>0</v>
      </c>
      <c r="N26" s="20" t="n">
        <v>291358</v>
      </c>
      <c r="O26" s="20" t="n">
        <v>0</v>
      </c>
      <c r="P26" s="20" t="n">
        <v>0</v>
      </c>
      <c r="Q26" s="20" t="n">
        <v>0</v>
      </c>
      <c r="R26" s="2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8880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88800</v>
      </c>
      <c r="BB26" s="131" t="n">
        <v>0</v>
      </c>
      <c r="BC26" s="131" t="n">
        <v>0</v>
      </c>
      <c r="BD26" s="131" t="n">
        <v>0</v>
      </c>
      <c r="BE26" s="131" t="n">
        <v>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</row>
    <row r="27" customFormat="false" ht="18" hidden="false" customHeight="true" outlineLevel="0" collapsed="false">
      <c r="A27" s="128"/>
      <c r="B27" s="128" t="s">
        <v>90</v>
      </c>
      <c r="C27" s="128"/>
      <c r="D27" s="128" t="s">
        <v>65</v>
      </c>
      <c r="E27" s="129" t="s">
        <v>91</v>
      </c>
      <c r="F27" s="20" t="n">
        <v>58800</v>
      </c>
      <c r="G27" s="13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0</v>
      </c>
      <c r="AM27" s="100" t="n">
        <v>0</v>
      </c>
      <c r="AN27" s="100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5880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58800</v>
      </c>
      <c r="BB27" s="131" t="n">
        <v>0</v>
      </c>
      <c r="BC27" s="131" t="n">
        <v>0</v>
      </c>
      <c r="BD27" s="131" t="n">
        <v>0</v>
      </c>
      <c r="BE27" s="131" t="n">
        <v>0</v>
      </c>
      <c r="BF27" s="132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v>0</v>
      </c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</row>
    <row r="28" customFormat="false" ht="18" hidden="false" customHeight="true" outlineLevel="0" collapsed="false">
      <c r="A28" s="128" t="s">
        <v>88</v>
      </c>
      <c r="B28" s="128" t="s">
        <v>90</v>
      </c>
      <c r="C28" s="128" t="s">
        <v>92</v>
      </c>
      <c r="D28" s="128" t="s">
        <v>65</v>
      </c>
      <c r="E28" s="129" t="s">
        <v>93</v>
      </c>
      <c r="F28" s="20" t="n">
        <v>58800</v>
      </c>
      <c r="G28" s="13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100" t="n">
        <v>0</v>
      </c>
      <c r="AC28" s="100" t="n">
        <v>0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100" t="n">
        <v>0</v>
      </c>
      <c r="AM28" s="100" t="n">
        <v>0</v>
      </c>
      <c r="AN28" s="100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5880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58800</v>
      </c>
      <c r="BB28" s="131" t="n">
        <v>0</v>
      </c>
      <c r="BC28" s="131" t="n">
        <v>0</v>
      </c>
      <c r="BD28" s="131" t="n">
        <v>0</v>
      </c>
      <c r="BE28" s="131" t="n">
        <v>0</v>
      </c>
      <c r="BF28" s="132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v>0</v>
      </c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</row>
    <row r="29" customFormat="false" ht="18" hidden="false" customHeight="true" outlineLevel="0" collapsed="false">
      <c r="A29" s="128"/>
      <c r="B29" s="128" t="s">
        <v>94</v>
      </c>
      <c r="C29" s="128"/>
      <c r="D29" s="128" t="s">
        <v>65</v>
      </c>
      <c r="E29" s="129" t="s">
        <v>95</v>
      </c>
      <c r="F29" s="20" t="n">
        <v>291358</v>
      </c>
      <c r="G29" s="130" t="n">
        <v>291358</v>
      </c>
      <c r="H29" s="100" t="n">
        <v>0</v>
      </c>
      <c r="I29" s="100" t="n">
        <v>0</v>
      </c>
      <c r="J29" s="100" t="n">
        <v>0</v>
      </c>
      <c r="K29" s="100" t="n">
        <v>0</v>
      </c>
      <c r="L29" s="20" t="n">
        <v>0</v>
      </c>
      <c r="M29" s="20" t="n">
        <v>0</v>
      </c>
      <c r="N29" s="20" t="n">
        <v>291358</v>
      </c>
      <c r="O29" s="20" t="n">
        <v>0</v>
      </c>
      <c r="P29" s="20" t="n">
        <v>0</v>
      </c>
      <c r="Q29" s="20" t="n">
        <v>0</v>
      </c>
      <c r="R29" s="2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0" t="n">
        <v>0</v>
      </c>
      <c r="AC29" s="100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1" t="n">
        <v>0</v>
      </c>
      <c r="AU29" s="131" t="n">
        <v>0</v>
      </c>
      <c r="AV29" s="131" t="n">
        <v>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0</v>
      </c>
      <c r="BB29" s="131" t="n">
        <v>0</v>
      </c>
      <c r="BC29" s="131" t="n">
        <v>0</v>
      </c>
      <c r="BD29" s="131" t="n">
        <v>0</v>
      </c>
      <c r="BE29" s="131" t="n">
        <v>0</v>
      </c>
      <c r="BF29" s="132" t="n">
        <v>0</v>
      </c>
      <c r="BG29" s="131" t="n">
        <v>0</v>
      </c>
      <c r="BH29" s="131" t="n">
        <v>0</v>
      </c>
      <c r="BI29" s="131" t="n">
        <v>0</v>
      </c>
      <c r="BJ29" s="131" t="n">
        <v>0</v>
      </c>
      <c r="BK29" s="131" t="n">
        <v>0</v>
      </c>
      <c r="BL29" s="131" t="n">
        <v>0</v>
      </c>
      <c r="BM29" s="131" t="n">
        <v>0</v>
      </c>
      <c r="BN29" s="132" t="n">
        <v>0</v>
      </c>
    </row>
    <row r="30" customFormat="false" ht="18" hidden="false" customHeight="true" outlineLevel="0" collapsed="false">
      <c r="A30" s="128" t="s">
        <v>88</v>
      </c>
      <c r="B30" s="128" t="s">
        <v>94</v>
      </c>
      <c r="C30" s="128" t="s">
        <v>73</v>
      </c>
      <c r="D30" s="128" t="s">
        <v>65</v>
      </c>
      <c r="E30" s="129" t="s">
        <v>97</v>
      </c>
      <c r="F30" s="20" t="n">
        <v>179836</v>
      </c>
      <c r="G30" s="130" t="n">
        <v>179836</v>
      </c>
      <c r="H30" s="100" t="n">
        <v>0</v>
      </c>
      <c r="I30" s="100" t="n">
        <v>0</v>
      </c>
      <c r="J30" s="100" t="n">
        <v>0</v>
      </c>
      <c r="K30" s="100" t="n">
        <v>0</v>
      </c>
      <c r="L30" s="20" t="n">
        <v>0</v>
      </c>
      <c r="M30" s="20" t="n">
        <v>0</v>
      </c>
      <c r="N30" s="20" t="n">
        <v>179836</v>
      </c>
      <c r="O30" s="20" t="n">
        <v>0</v>
      </c>
      <c r="P30" s="20" t="n">
        <v>0</v>
      </c>
      <c r="Q30" s="20" t="n">
        <v>0</v>
      </c>
      <c r="R30" s="2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0" t="n">
        <v>0</v>
      </c>
      <c r="AC30" s="100" t="n">
        <v>0</v>
      </c>
      <c r="AD30" s="100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31" t="n">
        <v>0</v>
      </c>
      <c r="AP30" s="131" t="n">
        <v>0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0</v>
      </c>
      <c r="AW30" s="131" t="n">
        <v>0</v>
      </c>
      <c r="AX30" s="131" t="n">
        <v>0</v>
      </c>
      <c r="AY30" s="131" t="n">
        <v>0</v>
      </c>
      <c r="AZ30" s="131" t="n">
        <v>0</v>
      </c>
      <c r="BA30" s="131" t="n">
        <v>0</v>
      </c>
      <c r="BB30" s="131" t="n">
        <v>0</v>
      </c>
      <c r="BC30" s="131" t="n">
        <v>0</v>
      </c>
      <c r="BD30" s="131" t="n">
        <v>0</v>
      </c>
      <c r="BE30" s="131" t="n">
        <v>0</v>
      </c>
      <c r="BF30" s="132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2" t="n">
        <v>0</v>
      </c>
    </row>
    <row r="31" customFormat="false" ht="18" hidden="false" customHeight="true" outlineLevel="0" collapsed="false">
      <c r="A31" s="128" t="s">
        <v>88</v>
      </c>
      <c r="B31" s="128" t="s">
        <v>94</v>
      </c>
      <c r="C31" s="128" t="s">
        <v>68</v>
      </c>
      <c r="D31" s="128" t="s">
        <v>65</v>
      </c>
      <c r="E31" s="129" t="s">
        <v>96</v>
      </c>
      <c r="F31" s="20" t="n">
        <v>111522</v>
      </c>
      <c r="G31" s="130" t="n">
        <v>111522</v>
      </c>
      <c r="H31" s="100" t="n">
        <v>0</v>
      </c>
      <c r="I31" s="100" t="n">
        <v>0</v>
      </c>
      <c r="J31" s="100" t="n">
        <v>0</v>
      </c>
      <c r="K31" s="100" t="n">
        <v>0</v>
      </c>
      <c r="L31" s="20" t="n">
        <v>0</v>
      </c>
      <c r="M31" s="20" t="n">
        <v>0</v>
      </c>
      <c r="N31" s="20" t="n">
        <v>111522</v>
      </c>
      <c r="O31" s="20" t="n">
        <v>0</v>
      </c>
      <c r="P31" s="20" t="n">
        <v>0</v>
      </c>
      <c r="Q31" s="20" t="n">
        <v>0</v>
      </c>
      <c r="R31" s="2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0" t="n">
        <v>0</v>
      </c>
      <c r="AC31" s="100" t="n">
        <v>0</v>
      </c>
      <c r="AD31" s="100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31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0</v>
      </c>
      <c r="AU31" s="131" t="n">
        <v>0</v>
      </c>
      <c r="AV31" s="131" t="n">
        <v>0</v>
      </c>
      <c r="AW31" s="131" t="n">
        <v>0</v>
      </c>
      <c r="AX31" s="131" t="n">
        <v>0</v>
      </c>
      <c r="AY31" s="131" t="n">
        <v>0</v>
      </c>
      <c r="AZ31" s="131" t="n">
        <v>0</v>
      </c>
      <c r="BA31" s="131" t="n">
        <v>0</v>
      </c>
      <c r="BB31" s="131" t="n">
        <v>0</v>
      </c>
      <c r="BC31" s="131" t="n">
        <v>0</v>
      </c>
      <c r="BD31" s="131" t="n">
        <v>0</v>
      </c>
      <c r="BE31" s="131" t="n">
        <v>0</v>
      </c>
      <c r="BF31" s="132" t="n">
        <v>0</v>
      </c>
      <c r="BG31" s="131" t="n">
        <v>0</v>
      </c>
      <c r="BH31" s="131" t="n">
        <v>0</v>
      </c>
      <c r="BI31" s="131" t="n">
        <v>0</v>
      </c>
      <c r="BJ31" s="131" t="n">
        <v>0</v>
      </c>
      <c r="BK31" s="131" t="n">
        <v>0</v>
      </c>
      <c r="BL31" s="131" t="n">
        <v>0</v>
      </c>
      <c r="BM31" s="131" t="n">
        <v>0</v>
      </c>
      <c r="BN31" s="132" t="n">
        <v>0</v>
      </c>
    </row>
    <row r="32" customFormat="false" ht="18" hidden="false" customHeight="true" outlineLevel="0" collapsed="false">
      <c r="A32" s="128"/>
      <c r="B32" s="128" t="s">
        <v>98</v>
      </c>
      <c r="C32" s="128"/>
      <c r="D32" s="128" t="s">
        <v>65</v>
      </c>
      <c r="E32" s="129" t="s">
        <v>99</v>
      </c>
      <c r="F32" s="20" t="n">
        <v>30000</v>
      </c>
      <c r="G32" s="13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0" t="n">
        <v>0</v>
      </c>
      <c r="AC32" s="100" t="n">
        <v>0</v>
      </c>
      <c r="AD32" s="100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31" t="n">
        <v>0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1" t="n">
        <v>3000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1" t="n">
        <v>30000</v>
      </c>
      <c r="BB32" s="131" t="n">
        <v>0</v>
      </c>
      <c r="BC32" s="131" t="n">
        <v>0</v>
      </c>
      <c r="BD32" s="131" t="n">
        <v>0</v>
      </c>
      <c r="BE32" s="131" t="n">
        <v>0</v>
      </c>
      <c r="BF32" s="132" t="n">
        <v>0</v>
      </c>
      <c r="BG32" s="131" t="n">
        <v>0</v>
      </c>
      <c r="BH32" s="131" t="n">
        <v>0</v>
      </c>
      <c r="BI32" s="131" t="n">
        <v>0</v>
      </c>
      <c r="BJ32" s="131" t="n">
        <v>0</v>
      </c>
      <c r="BK32" s="131" t="n">
        <v>0</v>
      </c>
      <c r="BL32" s="131" t="n">
        <v>0</v>
      </c>
      <c r="BM32" s="131" t="n">
        <v>0</v>
      </c>
      <c r="BN32" s="132" t="n">
        <v>0</v>
      </c>
    </row>
    <row r="33" customFormat="false" ht="18" hidden="false" customHeight="true" outlineLevel="0" collapsed="false">
      <c r="A33" s="128" t="s">
        <v>88</v>
      </c>
      <c r="B33" s="128" t="s">
        <v>98</v>
      </c>
      <c r="C33" s="128" t="s">
        <v>68</v>
      </c>
      <c r="D33" s="128" t="s">
        <v>65</v>
      </c>
      <c r="E33" s="129" t="s">
        <v>99</v>
      </c>
      <c r="F33" s="20" t="n">
        <v>30000</v>
      </c>
      <c r="G33" s="13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0" t="n">
        <v>0</v>
      </c>
      <c r="AC33" s="100" t="n">
        <v>0</v>
      </c>
      <c r="AD33" s="100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30000</v>
      </c>
      <c r="AW33" s="131" t="n">
        <v>0</v>
      </c>
      <c r="AX33" s="131" t="n">
        <v>0</v>
      </c>
      <c r="AY33" s="131" t="n">
        <v>0</v>
      </c>
      <c r="AZ33" s="131" t="n">
        <v>0</v>
      </c>
      <c r="BA33" s="131" t="n">
        <v>30000</v>
      </c>
      <c r="BB33" s="131" t="n">
        <v>0</v>
      </c>
      <c r="BC33" s="131" t="n">
        <v>0</v>
      </c>
      <c r="BD33" s="131" t="n">
        <v>0</v>
      </c>
      <c r="BE33" s="131" t="n">
        <v>0</v>
      </c>
      <c r="BF33" s="132" t="n">
        <v>0</v>
      </c>
      <c r="BG33" s="131" t="n">
        <v>0</v>
      </c>
      <c r="BH33" s="131" t="n">
        <v>0</v>
      </c>
      <c r="BI33" s="131" t="n">
        <v>0</v>
      </c>
      <c r="BJ33" s="131" t="n">
        <v>0</v>
      </c>
      <c r="BK33" s="131" t="n">
        <v>0</v>
      </c>
      <c r="BL33" s="131" t="n">
        <v>0</v>
      </c>
      <c r="BM33" s="131" t="n">
        <v>0</v>
      </c>
      <c r="BN33" s="132" t="n">
        <v>0</v>
      </c>
    </row>
    <row r="34" customFormat="false" ht="18" hidden="false" customHeight="true" outlineLevel="0" collapsed="false">
      <c r="A34" s="128" t="s">
        <v>100</v>
      </c>
      <c r="B34" s="128"/>
      <c r="C34" s="128"/>
      <c r="D34" s="128" t="s">
        <v>65</v>
      </c>
      <c r="E34" s="129" t="s">
        <v>101</v>
      </c>
      <c r="F34" s="20" t="n">
        <v>982222</v>
      </c>
      <c r="G34" s="130" t="n">
        <v>889482</v>
      </c>
      <c r="H34" s="100" t="n">
        <v>408040</v>
      </c>
      <c r="I34" s="100" t="n">
        <v>94880</v>
      </c>
      <c r="J34" s="100" t="n">
        <v>0</v>
      </c>
      <c r="K34" s="100" t="n">
        <v>375822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10740</v>
      </c>
      <c r="Q34" s="20" t="n">
        <v>0</v>
      </c>
      <c r="R34" s="20" t="n">
        <v>0</v>
      </c>
      <c r="S34" s="100" t="n">
        <v>0</v>
      </c>
      <c r="T34" s="100" t="n">
        <v>92000</v>
      </c>
      <c r="U34" s="100" t="n">
        <v>2500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30000</v>
      </c>
      <c r="AA34" s="100" t="n">
        <v>0</v>
      </c>
      <c r="AB34" s="100" t="n">
        <v>0</v>
      </c>
      <c r="AC34" s="100" t="n">
        <v>0</v>
      </c>
      <c r="AD34" s="100" t="n">
        <v>30000</v>
      </c>
      <c r="AE34" s="100" t="n">
        <v>0</v>
      </c>
      <c r="AF34" s="100" t="n">
        <v>0</v>
      </c>
      <c r="AG34" s="100" t="n">
        <v>0</v>
      </c>
      <c r="AH34" s="100" t="n">
        <v>0</v>
      </c>
      <c r="AI34" s="100" t="n">
        <v>700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0</v>
      </c>
      <c r="AV34" s="131" t="n">
        <v>740</v>
      </c>
      <c r="AW34" s="131" t="n">
        <v>0</v>
      </c>
      <c r="AX34" s="131" t="n">
        <v>0</v>
      </c>
      <c r="AY34" s="131" t="n">
        <v>0</v>
      </c>
      <c r="AZ34" s="131" t="n">
        <v>0</v>
      </c>
      <c r="BA34" s="131" t="n">
        <v>0</v>
      </c>
      <c r="BB34" s="131" t="n">
        <v>0</v>
      </c>
      <c r="BC34" s="131" t="n">
        <v>0</v>
      </c>
      <c r="BD34" s="131" t="n">
        <v>0</v>
      </c>
      <c r="BE34" s="131" t="n">
        <v>740</v>
      </c>
      <c r="BF34" s="132" t="n">
        <v>0</v>
      </c>
      <c r="BG34" s="131" t="n">
        <v>0</v>
      </c>
      <c r="BH34" s="131" t="n">
        <v>0</v>
      </c>
      <c r="BI34" s="131" t="n">
        <v>0</v>
      </c>
      <c r="BJ34" s="131" t="n">
        <v>0</v>
      </c>
      <c r="BK34" s="131" t="n">
        <v>0</v>
      </c>
      <c r="BL34" s="131" t="n">
        <v>0</v>
      </c>
      <c r="BM34" s="131" t="n">
        <v>0</v>
      </c>
      <c r="BN34" s="132" t="n">
        <v>0</v>
      </c>
    </row>
    <row r="35" customFormat="false" ht="18" hidden="false" customHeight="true" outlineLevel="0" collapsed="false">
      <c r="A35" s="128"/>
      <c r="B35" s="128" t="s">
        <v>68</v>
      </c>
      <c r="C35" s="128"/>
      <c r="D35" s="128" t="s">
        <v>65</v>
      </c>
      <c r="E35" s="129" t="s">
        <v>102</v>
      </c>
      <c r="F35" s="20" t="n">
        <v>982222</v>
      </c>
      <c r="G35" s="130" t="n">
        <v>889482</v>
      </c>
      <c r="H35" s="100" t="n">
        <v>408040</v>
      </c>
      <c r="I35" s="100" t="n">
        <v>94880</v>
      </c>
      <c r="J35" s="100" t="n">
        <v>0</v>
      </c>
      <c r="K35" s="100" t="n">
        <v>375822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0740</v>
      </c>
      <c r="Q35" s="20" t="n">
        <v>0</v>
      </c>
      <c r="R35" s="20" t="n">
        <v>0</v>
      </c>
      <c r="S35" s="100" t="n">
        <v>0</v>
      </c>
      <c r="T35" s="100" t="n">
        <v>92000</v>
      </c>
      <c r="U35" s="100" t="n">
        <v>2500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30000</v>
      </c>
      <c r="AA35" s="100" t="n">
        <v>0</v>
      </c>
      <c r="AB35" s="100" t="n">
        <v>0</v>
      </c>
      <c r="AC35" s="100" t="n">
        <v>0</v>
      </c>
      <c r="AD35" s="100" t="n">
        <v>3000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700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31" t="n">
        <v>0</v>
      </c>
      <c r="AP35" s="131" t="n">
        <v>0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0</v>
      </c>
      <c r="AV35" s="131" t="n">
        <v>740</v>
      </c>
      <c r="AW35" s="131" t="n">
        <v>0</v>
      </c>
      <c r="AX35" s="131" t="n">
        <v>0</v>
      </c>
      <c r="AY35" s="131" t="n">
        <v>0</v>
      </c>
      <c r="AZ35" s="131" t="n">
        <v>0</v>
      </c>
      <c r="BA35" s="131" t="n">
        <v>0</v>
      </c>
      <c r="BB35" s="131" t="n">
        <v>0</v>
      </c>
      <c r="BC35" s="131" t="n">
        <v>0</v>
      </c>
      <c r="BD35" s="131" t="n">
        <v>0</v>
      </c>
      <c r="BE35" s="131" t="n">
        <v>740</v>
      </c>
      <c r="BF35" s="132" t="n">
        <v>0</v>
      </c>
      <c r="BG35" s="131" t="n">
        <v>0</v>
      </c>
      <c r="BH35" s="131" t="n">
        <v>0</v>
      </c>
      <c r="BI35" s="131" t="n">
        <v>0</v>
      </c>
      <c r="BJ35" s="131" t="n">
        <v>0</v>
      </c>
      <c r="BK35" s="131" t="n">
        <v>0</v>
      </c>
      <c r="BL35" s="131" t="n">
        <v>0</v>
      </c>
      <c r="BM35" s="131" t="n">
        <v>0</v>
      </c>
      <c r="BN35" s="132" t="n">
        <v>0</v>
      </c>
    </row>
    <row r="36" customFormat="false" ht="18" hidden="false" customHeight="true" outlineLevel="0" collapsed="false">
      <c r="A36" s="128" t="s">
        <v>100</v>
      </c>
      <c r="B36" s="128" t="s">
        <v>68</v>
      </c>
      <c r="C36" s="128" t="s">
        <v>103</v>
      </c>
      <c r="D36" s="128" t="s">
        <v>65</v>
      </c>
      <c r="E36" s="129" t="s">
        <v>104</v>
      </c>
      <c r="F36" s="20" t="n">
        <v>982222</v>
      </c>
      <c r="G36" s="130" t="n">
        <v>889482</v>
      </c>
      <c r="H36" s="100" t="n">
        <v>408040</v>
      </c>
      <c r="I36" s="100" t="n">
        <v>94880</v>
      </c>
      <c r="J36" s="100" t="n">
        <v>0</v>
      </c>
      <c r="K36" s="100" t="n">
        <v>375822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10740</v>
      </c>
      <c r="Q36" s="20" t="n">
        <v>0</v>
      </c>
      <c r="R36" s="20" t="n">
        <v>0</v>
      </c>
      <c r="S36" s="100" t="n">
        <v>0</v>
      </c>
      <c r="T36" s="100" t="n">
        <v>92000</v>
      </c>
      <c r="U36" s="100" t="n">
        <v>2500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30000</v>
      </c>
      <c r="AA36" s="100" t="n">
        <v>0</v>
      </c>
      <c r="AB36" s="100" t="n">
        <v>0</v>
      </c>
      <c r="AC36" s="100" t="n">
        <v>0</v>
      </c>
      <c r="AD36" s="100" t="n">
        <v>3000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700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1" t="n">
        <v>74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1" t="n">
        <v>0</v>
      </c>
      <c r="BB36" s="131" t="n">
        <v>0</v>
      </c>
      <c r="BC36" s="131" t="n">
        <v>0</v>
      </c>
      <c r="BD36" s="131" t="n">
        <v>0</v>
      </c>
      <c r="BE36" s="131" t="n">
        <v>740</v>
      </c>
      <c r="BF36" s="132" t="n">
        <v>0</v>
      </c>
      <c r="BG36" s="131" t="n">
        <v>0</v>
      </c>
      <c r="BH36" s="131" t="n">
        <v>0</v>
      </c>
      <c r="BI36" s="131" t="n">
        <v>0</v>
      </c>
      <c r="BJ36" s="131" t="n">
        <v>0</v>
      </c>
      <c r="BK36" s="131" t="n">
        <v>0</v>
      </c>
      <c r="BL36" s="131" t="n">
        <v>0</v>
      </c>
      <c r="BM36" s="131" t="n">
        <v>0</v>
      </c>
      <c r="BN36" s="132" t="n">
        <v>0</v>
      </c>
    </row>
    <row r="37" customFormat="false" ht="18" hidden="false" customHeight="true" outlineLevel="0" collapsed="false">
      <c r="A37" s="128" t="s">
        <v>105</v>
      </c>
      <c r="B37" s="128"/>
      <c r="C37" s="128"/>
      <c r="D37" s="128" t="s">
        <v>65</v>
      </c>
      <c r="E37" s="129" t="s">
        <v>106</v>
      </c>
      <c r="F37" s="20" t="n">
        <v>4080448</v>
      </c>
      <c r="G37" s="130" t="n">
        <v>773658</v>
      </c>
      <c r="H37" s="100" t="n">
        <v>399840</v>
      </c>
      <c r="I37" s="100" t="n">
        <v>62120</v>
      </c>
      <c r="J37" s="100" t="n">
        <v>0</v>
      </c>
      <c r="K37" s="100" t="n">
        <v>304034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7664</v>
      </c>
      <c r="Q37" s="20" t="n">
        <v>0</v>
      </c>
      <c r="R37" s="20" t="n">
        <v>0</v>
      </c>
      <c r="S37" s="100" t="n">
        <v>0</v>
      </c>
      <c r="T37" s="100" t="n">
        <v>1558000</v>
      </c>
      <c r="U37" s="100" t="n">
        <v>45000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15000</v>
      </c>
      <c r="AA37" s="100" t="n">
        <v>0</v>
      </c>
      <c r="AB37" s="100" t="n">
        <v>0</v>
      </c>
      <c r="AC37" s="100" t="n">
        <v>0</v>
      </c>
      <c r="AD37" s="100" t="n">
        <v>5000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300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1" t="n">
        <v>0</v>
      </c>
      <c r="AU37" s="131" t="n">
        <v>1040000</v>
      </c>
      <c r="AV37" s="131" t="n">
        <v>1748790</v>
      </c>
      <c r="AW37" s="131" t="n">
        <v>0</v>
      </c>
      <c r="AX37" s="131" t="n">
        <v>0</v>
      </c>
      <c r="AY37" s="131" t="n">
        <v>0</v>
      </c>
      <c r="AZ37" s="131" t="n">
        <v>0</v>
      </c>
      <c r="BA37" s="131" t="n">
        <v>1720380</v>
      </c>
      <c r="BB37" s="131" t="n">
        <v>0</v>
      </c>
      <c r="BC37" s="131" t="n">
        <v>0</v>
      </c>
      <c r="BD37" s="131" t="n">
        <v>0</v>
      </c>
      <c r="BE37" s="131" t="n">
        <v>60</v>
      </c>
      <c r="BF37" s="132" t="n">
        <v>0</v>
      </c>
      <c r="BG37" s="131" t="n">
        <v>28350</v>
      </c>
      <c r="BH37" s="131" t="n">
        <v>0</v>
      </c>
      <c r="BI37" s="131" t="n">
        <v>0</v>
      </c>
      <c r="BJ37" s="131" t="n">
        <v>0</v>
      </c>
      <c r="BK37" s="131" t="n">
        <v>0</v>
      </c>
      <c r="BL37" s="131" t="n">
        <v>0</v>
      </c>
      <c r="BM37" s="131" t="n">
        <v>0</v>
      </c>
      <c r="BN37" s="132" t="n">
        <v>0</v>
      </c>
    </row>
    <row r="38" customFormat="false" ht="18" hidden="false" customHeight="true" outlineLevel="0" collapsed="false">
      <c r="A38" s="128"/>
      <c r="B38" s="128" t="s">
        <v>68</v>
      </c>
      <c r="C38" s="128"/>
      <c r="D38" s="128" t="s">
        <v>65</v>
      </c>
      <c r="E38" s="129" t="s">
        <v>107</v>
      </c>
      <c r="F38" s="20" t="n">
        <v>871718</v>
      </c>
      <c r="G38" s="130" t="n">
        <v>773658</v>
      </c>
      <c r="H38" s="100" t="n">
        <v>399840</v>
      </c>
      <c r="I38" s="100" t="n">
        <v>62120</v>
      </c>
      <c r="J38" s="100" t="n">
        <v>0</v>
      </c>
      <c r="K38" s="100" t="n">
        <v>304034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7664</v>
      </c>
      <c r="Q38" s="20" t="n">
        <v>0</v>
      </c>
      <c r="R38" s="20" t="n">
        <v>0</v>
      </c>
      <c r="S38" s="100" t="n">
        <v>0</v>
      </c>
      <c r="T38" s="100" t="n">
        <v>98000</v>
      </c>
      <c r="U38" s="100" t="n">
        <v>3000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15000</v>
      </c>
      <c r="AA38" s="100" t="n">
        <v>0</v>
      </c>
      <c r="AB38" s="100" t="n">
        <v>0</v>
      </c>
      <c r="AC38" s="100" t="n">
        <v>0</v>
      </c>
      <c r="AD38" s="100" t="n">
        <v>5000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300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1" t="n">
        <v>60</v>
      </c>
      <c r="AW38" s="131" t="n">
        <v>0</v>
      </c>
      <c r="AX38" s="131" t="n">
        <v>0</v>
      </c>
      <c r="AY38" s="131" t="n">
        <v>0</v>
      </c>
      <c r="AZ38" s="131" t="n">
        <v>0</v>
      </c>
      <c r="BA38" s="131" t="n">
        <v>0</v>
      </c>
      <c r="BB38" s="131" t="n">
        <v>0</v>
      </c>
      <c r="BC38" s="131" t="n">
        <v>0</v>
      </c>
      <c r="BD38" s="131" t="n">
        <v>0</v>
      </c>
      <c r="BE38" s="131" t="n">
        <v>60</v>
      </c>
      <c r="BF38" s="132" t="n">
        <v>0</v>
      </c>
      <c r="BG38" s="131" t="n">
        <v>0</v>
      </c>
      <c r="BH38" s="131" t="n">
        <v>0</v>
      </c>
      <c r="BI38" s="131" t="n">
        <v>0</v>
      </c>
      <c r="BJ38" s="131" t="n">
        <v>0</v>
      </c>
      <c r="BK38" s="131" t="n">
        <v>0</v>
      </c>
      <c r="BL38" s="131" t="n">
        <v>0</v>
      </c>
      <c r="BM38" s="131" t="n">
        <v>0</v>
      </c>
      <c r="BN38" s="132" t="n">
        <v>0</v>
      </c>
    </row>
    <row r="39" customFormat="false" ht="18" hidden="false" customHeight="true" outlineLevel="0" collapsed="false">
      <c r="A39" s="128" t="s">
        <v>105</v>
      </c>
      <c r="B39" s="128" t="s">
        <v>68</v>
      </c>
      <c r="C39" s="128" t="s">
        <v>108</v>
      </c>
      <c r="D39" s="128" t="s">
        <v>65</v>
      </c>
      <c r="E39" s="129" t="s">
        <v>78</v>
      </c>
      <c r="F39" s="20" t="n">
        <v>871718</v>
      </c>
      <c r="G39" s="130" t="n">
        <v>773658</v>
      </c>
      <c r="H39" s="100" t="n">
        <v>399840</v>
      </c>
      <c r="I39" s="100" t="n">
        <v>62120</v>
      </c>
      <c r="J39" s="100" t="n">
        <v>0</v>
      </c>
      <c r="K39" s="100" t="n">
        <v>304034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7664</v>
      </c>
      <c r="Q39" s="20" t="n">
        <v>0</v>
      </c>
      <c r="R39" s="20" t="n">
        <v>0</v>
      </c>
      <c r="S39" s="100" t="n">
        <v>0</v>
      </c>
      <c r="T39" s="100" t="n">
        <v>98000</v>
      </c>
      <c r="U39" s="100" t="n">
        <v>3000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15000</v>
      </c>
      <c r="AA39" s="100" t="n">
        <v>0</v>
      </c>
      <c r="AB39" s="100" t="n">
        <v>0</v>
      </c>
      <c r="AC39" s="100" t="n">
        <v>0</v>
      </c>
      <c r="AD39" s="100" t="n">
        <v>5000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300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31" t="n">
        <v>0</v>
      </c>
      <c r="AP39" s="131" t="n">
        <v>0</v>
      </c>
      <c r="AQ39" s="131" t="n">
        <v>0</v>
      </c>
      <c r="AR39" s="131" t="n">
        <v>0</v>
      </c>
      <c r="AS39" s="131" t="n">
        <v>0</v>
      </c>
      <c r="AT39" s="131" t="n">
        <v>0</v>
      </c>
      <c r="AU39" s="131" t="n">
        <v>0</v>
      </c>
      <c r="AV39" s="131" t="n">
        <v>60</v>
      </c>
      <c r="AW39" s="131" t="n">
        <v>0</v>
      </c>
      <c r="AX39" s="131" t="n">
        <v>0</v>
      </c>
      <c r="AY39" s="131" t="n">
        <v>0</v>
      </c>
      <c r="AZ39" s="131" t="n">
        <v>0</v>
      </c>
      <c r="BA39" s="131" t="n">
        <v>0</v>
      </c>
      <c r="BB39" s="131" t="n">
        <v>0</v>
      </c>
      <c r="BC39" s="131" t="n">
        <v>0</v>
      </c>
      <c r="BD39" s="131" t="n">
        <v>0</v>
      </c>
      <c r="BE39" s="131" t="n">
        <v>60</v>
      </c>
      <c r="BF39" s="132" t="n">
        <v>0</v>
      </c>
      <c r="BG39" s="131" t="n">
        <v>0</v>
      </c>
      <c r="BH39" s="131" t="n">
        <v>0</v>
      </c>
      <c r="BI39" s="131" t="n">
        <v>0</v>
      </c>
      <c r="BJ39" s="131" t="n">
        <v>0</v>
      </c>
      <c r="BK39" s="131" t="n">
        <v>0</v>
      </c>
      <c r="BL39" s="131" t="n">
        <v>0</v>
      </c>
      <c r="BM39" s="131" t="n">
        <v>0</v>
      </c>
      <c r="BN39" s="132" t="n">
        <v>0</v>
      </c>
    </row>
    <row r="40" customFormat="false" ht="18" hidden="false" customHeight="true" outlineLevel="0" collapsed="false">
      <c r="A40" s="128"/>
      <c r="B40" s="128" t="s">
        <v>90</v>
      </c>
      <c r="C40" s="128"/>
      <c r="D40" s="128" t="s">
        <v>65</v>
      </c>
      <c r="E40" s="129" t="s">
        <v>109</v>
      </c>
      <c r="F40" s="20" t="n">
        <v>3208730</v>
      </c>
      <c r="G40" s="13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100" t="n">
        <v>0</v>
      </c>
      <c r="T40" s="100" t="n">
        <v>1460000</v>
      </c>
      <c r="U40" s="100" t="n">
        <v>42000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100" t="n">
        <v>0</v>
      </c>
      <c r="AC40" s="100" t="n">
        <v>0</v>
      </c>
      <c r="AD40" s="100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31" t="n">
        <v>0</v>
      </c>
      <c r="AP40" s="131" t="n">
        <v>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1040000</v>
      </c>
      <c r="AV40" s="131" t="n">
        <v>174873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1" t="n">
        <v>1720380</v>
      </c>
      <c r="BB40" s="131" t="n">
        <v>0</v>
      </c>
      <c r="BC40" s="131" t="n">
        <v>0</v>
      </c>
      <c r="BD40" s="131" t="n">
        <v>0</v>
      </c>
      <c r="BE40" s="131" t="n">
        <v>0</v>
      </c>
      <c r="BF40" s="132" t="n">
        <v>0</v>
      </c>
      <c r="BG40" s="131" t="n">
        <v>28350</v>
      </c>
      <c r="BH40" s="131" t="n">
        <v>0</v>
      </c>
      <c r="BI40" s="131" t="n">
        <v>0</v>
      </c>
      <c r="BJ40" s="131" t="n">
        <v>0</v>
      </c>
      <c r="BK40" s="131" t="n">
        <v>0</v>
      </c>
      <c r="BL40" s="131" t="n">
        <v>0</v>
      </c>
      <c r="BM40" s="131" t="n">
        <v>0</v>
      </c>
      <c r="BN40" s="132" t="n">
        <v>0</v>
      </c>
    </row>
    <row r="41" customFormat="false" ht="18" hidden="false" customHeight="true" outlineLevel="0" collapsed="false">
      <c r="A41" s="128" t="s">
        <v>105</v>
      </c>
      <c r="B41" s="128" t="s">
        <v>90</v>
      </c>
      <c r="C41" s="128" t="s">
        <v>103</v>
      </c>
      <c r="D41" s="128" t="s">
        <v>65</v>
      </c>
      <c r="E41" s="129" t="s">
        <v>111</v>
      </c>
      <c r="F41" s="20" t="n">
        <v>260000</v>
      </c>
      <c r="G41" s="13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100" t="n">
        <v>0</v>
      </c>
      <c r="T41" s="100" t="n">
        <v>26000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0" t="n">
        <v>0</v>
      </c>
      <c r="AC41" s="100" t="n">
        <v>0</v>
      </c>
      <c r="AD41" s="100" t="n">
        <v>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31" t="n">
        <v>0</v>
      </c>
      <c r="AP41" s="131" t="n">
        <v>0</v>
      </c>
      <c r="AQ41" s="131" t="n">
        <v>0</v>
      </c>
      <c r="AR41" s="131" t="n">
        <v>0</v>
      </c>
      <c r="AS41" s="131" t="n">
        <v>0</v>
      </c>
      <c r="AT41" s="131" t="n">
        <v>0</v>
      </c>
      <c r="AU41" s="131" t="n">
        <v>260000</v>
      </c>
      <c r="AV41" s="131" t="n">
        <v>0</v>
      </c>
      <c r="AW41" s="131" t="n">
        <v>0</v>
      </c>
      <c r="AX41" s="131" t="n">
        <v>0</v>
      </c>
      <c r="AY41" s="131" t="n">
        <v>0</v>
      </c>
      <c r="AZ41" s="131" t="n">
        <v>0</v>
      </c>
      <c r="BA41" s="131" t="n">
        <v>0</v>
      </c>
      <c r="BB41" s="131" t="n">
        <v>0</v>
      </c>
      <c r="BC41" s="131" t="n">
        <v>0</v>
      </c>
      <c r="BD41" s="131" t="n">
        <v>0</v>
      </c>
      <c r="BE41" s="131" t="n">
        <v>0</v>
      </c>
      <c r="BF41" s="132" t="n">
        <v>0</v>
      </c>
      <c r="BG41" s="131" t="n">
        <v>0</v>
      </c>
      <c r="BH41" s="131" t="n">
        <v>0</v>
      </c>
      <c r="BI41" s="131" t="n">
        <v>0</v>
      </c>
      <c r="BJ41" s="131" t="n">
        <v>0</v>
      </c>
      <c r="BK41" s="131" t="n">
        <v>0</v>
      </c>
      <c r="BL41" s="131" t="n">
        <v>0</v>
      </c>
      <c r="BM41" s="131" t="n">
        <v>0</v>
      </c>
      <c r="BN41" s="132" t="n">
        <v>0</v>
      </c>
    </row>
    <row r="42" customFormat="false" ht="18" hidden="false" customHeight="true" outlineLevel="0" collapsed="false">
      <c r="A42" s="128" t="s">
        <v>105</v>
      </c>
      <c r="B42" s="128" t="s">
        <v>90</v>
      </c>
      <c r="C42" s="128" t="s">
        <v>85</v>
      </c>
      <c r="D42" s="128" t="s">
        <v>65</v>
      </c>
      <c r="E42" s="129" t="s">
        <v>110</v>
      </c>
      <c r="F42" s="20" t="n">
        <v>2948730</v>
      </c>
      <c r="G42" s="13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100" t="n">
        <v>0</v>
      </c>
      <c r="T42" s="100" t="n">
        <v>1200000</v>
      </c>
      <c r="U42" s="100" t="n">
        <v>42000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0" t="n">
        <v>0</v>
      </c>
      <c r="AC42" s="100" t="n">
        <v>0</v>
      </c>
      <c r="AD42" s="100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31" t="n">
        <v>0</v>
      </c>
      <c r="AP42" s="131" t="n">
        <v>0</v>
      </c>
      <c r="AQ42" s="131" t="n">
        <v>0</v>
      </c>
      <c r="AR42" s="131" t="n">
        <v>0</v>
      </c>
      <c r="AS42" s="131" t="n">
        <v>0</v>
      </c>
      <c r="AT42" s="131" t="n">
        <v>0</v>
      </c>
      <c r="AU42" s="131" t="n">
        <v>780000</v>
      </c>
      <c r="AV42" s="131" t="n">
        <v>1748730</v>
      </c>
      <c r="AW42" s="131" t="n">
        <v>0</v>
      </c>
      <c r="AX42" s="131" t="n">
        <v>0</v>
      </c>
      <c r="AY42" s="131" t="n">
        <v>0</v>
      </c>
      <c r="AZ42" s="131" t="n">
        <v>0</v>
      </c>
      <c r="BA42" s="131" t="n">
        <v>1720380</v>
      </c>
      <c r="BB42" s="131" t="n">
        <v>0</v>
      </c>
      <c r="BC42" s="131" t="n">
        <v>0</v>
      </c>
      <c r="BD42" s="131" t="n">
        <v>0</v>
      </c>
      <c r="BE42" s="131" t="n">
        <v>0</v>
      </c>
      <c r="BF42" s="132" t="n">
        <v>0</v>
      </c>
      <c r="BG42" s="131" t="n">
        <v>28350</v>
      </c>
      <c r="BH42" s="131" t="n">
        <v>0</v>
      </c>
      <c r="BI42" s="131" t="n">
        <v>0</v>
      </c>
      <c r="BJ42" s="131" t="n">
        <v>0</v>
      </c>
      <c r="BK42" s="131" t="n">
        <v>0</v>
      </c>
      <c r="BL42" s="131" t="n">
        <v>0</v>
      </c>
      <c r="BM42" s="131" t="n">
        <v>0</v>
      </c>
      <c r="BN42" s="132" t="n">
        <v>0</v>
      </c>
    </row>
    <row r="43" customFormat="false" ht="18" hidden="false" customHeight="true" outlineLevel="0" collapsed="false">
      <c r="A43" s="128" t="s">
        <v>112</v>
      </c>
      <c r="B43" s="128"/>
      <c r="C43" s="128"/>
      <c r="D43" s="128" t="s">
        <v>65</v>
      </c>
      <c r="E43" s="129" t="s">
        <v>113</v>
      </c>
      <c r="F43" s="20" t="n">
        <v>437037</v>
      </c>
      <c r="G43" s="130" t="n">
        <v>437037</v>
      </c>
      <c r="H43" s="100" t="n">
        <v>0</v>
      </c>
      <c r="I43" s="100" t="n">
        <v>0</v>
      </c>
      <c r="J43" s="100" t="n">
        <v>0</v>
      </c>
      <c r="K43" s="10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437037</v>
      </c>
      <c r="R43" s="2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0" t="n">
        <v>0</v>
      </c>
      <c r="AC43" s="100" t="n">
        <v>0</v>
      </c>
      <c r="AD43" s="100" t="n">
        <v>0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31" t="n">
        <v>0</v>
      </c>
      <c r="AP43" s="131" t="n">
        <v>0</v>
      </c>
      <c r="AQ43" s="131" t="n">
        <v>0</v>
      </c>
      <c r="AR43" s="131" t="n">
        <v>0</v>
      </c>
      <c r="AS43" s="131" t="n">
        <v>0</v>
      </c>
      <c r="AT43" s="131" t="n">
        <v>0</v>
      </c>
      <c r="AU43" s="131" t="n">
        <v>0</v>
      </c>
      <c r="AV43" s="131" t="n">
        <v>0</v>
      </c>
      <c r="AW43" s="131" t="n">
        <v>0</v>
      </c>
      <c r="AX43" s="131" t="n">
        <v>0</v>
      </c>
      <c r="AY43" s="131" t="n">
        <v>0</v>
      </c>
      <c r="AZ43" s="131" t="n">
        <v>0</v>
      </c>
      <c r="BA43" s="131" t="n">
        <v>0</v>
      </c>
      <c r="BB43" s="131" t="n">
        <v>0</v>
      </c>
      <c r="BC43" s="131" t="n">
        <v>0</v>
      </c>
      <c r="BD43" s="131" t="n">
        <v>0</v>
      </c>
      <c r="BE43" s="131" t="n">
        <v>0</v>
      </c>
      <c r="BF43" s="132" t="n">
        <v>0</v>
      </c>
      <c r="BG43" s="131" t="n">
        <v>0</v>
      </c>
      <c r="BH43" s="131" t="n">
        <v>0</v>
      </c>
      <c r="BI43" s="131" t="n">
        <v>0</v>
      </c>
      <c r="BJ43" s="131" t="n">
        <v>0</v>
      </c>
      <c r="BK43" s="131" t="n">
        <v>0</v>
      </c>
      <c r="BL43" s="131" t="n">
        <v>0</v>
      </c>
      <c r="BM43" s="131" t="n">
        <v>0</v>
      </c>
      <c r="BN43" s="132" t="n">
        <v>0</v>
      </c>
    </row>
    <row r="44" customFormat="false" ht="18" hidden="false" customHeight="true" outlineLevel="0" collapsed="false">
      <c r="A44" s="128"/>
      <c r="B44" s="128" t="s">
        <v>73</v>
      </c>
      <c r="C44" s="128"/>
      <c r="D44" s="128" t="s">
        <v>65</v>
      </c>
      <c r="E44" s="129" t="s">
        <v>114</v>
      </c>
      <c r="F44" s="20" t="n">
        <v>437037</v>
      </c>
      <c r="G44" s="130" t="n">
        <v>437037</v>
      </c>
      <c r="H44" s="100" t="n">
        <v>0</v>
      </c>
      <c r="I44" s="100" t="n">
        <v>0</v>
      </c>
      <c r="J44" s="100" t="n">
        <v>0</v>
      </c>
      <c r="K44" s="10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437037</v>
      </c>
      <c r="R44" s="2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0" t="n">
        <v>0</v>
      </c>
      <c r="AC44" s="100" t="n">
        <v>0</v>
      </c>
      <c r="AD44" s="100" t="n">
        <v>0</v>
      </c>
      <c r="AE44" s="100" t="n">
        <v>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31" t="n">
        <v>0</v>
      </c>
      <c r="AP44" s="131" t="n">
        <v>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1" t="n">
        <v>0</v>
      </c>
      <c r="BB44" s="131" t="n">
        <v>0</v>
      </c>
      <c r="BC44" s="131" t="n">
        <v>0</v>
      </c>
      <c r="BD44" s="131" t="n">
        <v>0</v>
      </c>
      <c r="BE44" s="131" t="n">
        <v>0</v>
      </c>
      <c r="BF44" s="132" t="n">
        <v>0</v>
      </c>
      <c r="BG44" s="131" t="n">
        <v>0</v>
      </c>
      <c r="BH44" s="131" t="n">
        <v>0</v>
      </c>
      <c r="BI44" s="131" t="n">
        <v>0</v>
      </c>
      <c r="BJ44" s="131" t="n">
        <v>0</v>
      </c>
      <c r="BK44" s="131" t="n">
        <v>0</v>
      </c>
      <c r="BL44" s="131" t="n">
        <v>0</v>
      </c>
      <c r="BM44" s="131" t="n">
        <v>0</v>
      </c>
      <c r="BN44" s="132" t="n">
        <v>0</v>
      </c>
    </row>
    <row r="45" customFormat="false" ht="18" hidden="false" customHeight="true" outlineLevel="0" collapsed="false">
      <c r="A45" s="128" t="s">
        <v>112</v>
      </c>
      <c r="B45" s="128" t="s">
        <v>73</v>
      </c>
      <c r="C45" s="128" t="s">
        <v>68</v>
      </c>
      <c r="D45" s="128" t="s">
        <v>65</v>
      </c>
      <c r="E45" s="129" t="s">
        <v>115</v>
      </c>
      <c r="F45" s="20" t="n">
        <v>437037</v>
      </c>
      <c r="G45" s="130" t="n">
        <v>437037</v>
      </c>
      <c r="H45" s="100" t="n">
        <v>0</v>
      </c>
      <c r="I45" s="100" t="n">
        <v>0</v>
      </c>
      <c r="J45" s="100" t="n">
        <v>0</v>
      </c>
      <c r="K45" s="10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437037</v>
      </c>
      <c r="R45" s="2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00" t="n">
        <v>0</v>
      </c>
      <c r="AC45" s="100" t="n">
        <v>0</v>
      </c>
      <c r="AD45" s="100" t="n">
        <v>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31" t="n">
        <v>0</v>
      </c>
      <c r="AP45" s="131" t="n">
        <v>0</v>
      </c>
      <c r="AQ45" s="131" t="n">
        <v>0</v>
      </c>
      <c r="AR45" s="131" t="n">
        <v>0</v>
      </c>
      <c r="AS45" s="131" t="n">
        <v>0</v>
      </c>
      <c r="AT45" s="131" t="n">
        <v>0</v>
      </c>
      <c r="AU45" s="131" t="n">
        <v>0</v>
      </c>
      <c r="AV45" s="131" t="n">
        <v>0</v>
      </c>
      <c r="AW45" s="131" t="n">
        <v>0</v>
      </c>
      <c r="AX45" s="131" t="n">
        <v>0</v>
      </c>
      <c r="AY45" s="131" t="n">
        <v>0</v>
      </c>
      <c r="AZ45" s="131" t="n">
        <v>0</v>
      </c>
      <c r="BA45" s="131" t="n">
        <v>0</v>
      </c>
      <c r="BB45" s="131" t="n">
        <v>0</v>
      </c>
      <c r="BC45" s="131" t="n">
        <v>0</v>
      </c>
      <c r="BD45" s="131" t="n">
        <v>0</v>
      </c>
      <c r="BE45" s="131" t="n">
        <v>0</v>
      </c>
      <c r="BF45" s="132" t="n">
        <v>0</v>
      </c>
      <c r="BG45" s="131" t="n">
        <v>0</v>
      </c>
      <c r="BH45" s="131" t="n">
        <v>0</v>
      </c>
      <c r="BI45" s="131" t="n">
        <v>0</v>
      </c>
      <c r="BJ45" s="131" t="n">
        <v>0</v>
      </c>
      <c r="BK45" s="131" t="n">
        <v>0</v>
      </c>
      <c r="BL45" s="131" t="n">
        <v>0</v>
      </c>
      <c r="BM45" s="131" t="n">
        <v>0</v>
      </c>
      <c r="BN45" s="132" t="n">
        <v>0</v>
      </c>
    </row>
  </sheetData>
  <mergeCells count="71">
    <mergeCell ref="A1:D1"/>
    <mergeCell ref="F1:I1"/>
    <mergeCell ref="A3:AF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223</v>
      </c>
      <c r="B1" s="133"/>
      <c r="C1" s="133"/>
    </row>
    <row r="2" customFormat="false" ht="20.1" hidden="false" customHeight="true" outlineLevel="0" collapsed="false">
      <c r="A2" s="14"/>
      <c r="B2" s="14"/>
      <c r="C2" s="14"/>
      <c r="D2" s="134"/>
      <c r="E2" s="14"/>
      <c r="F2" s="14"/>
      <c r="G2" s="10" t="s">
        <v>224</v>
      </c>
      <c r="H2" s="135"/>
    </row>
    <row r="3" customFormat="false" ht="25.5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35"/>
    </row>
    <row r="4" customFormat="false" ht="20.1" hidden="false" customHeight="true" outlineLevel="0" collapsed="false">
      <c r="A4" s="52"/>
      <c r="B4" s="52"/>
      <c r="C4" s="52"/>
      <c r="D4" s="52"/>
      <c r="E4" s="53"/>
      <c r="F4" s="53"/>
      <c r="G4" s="15" t="s">
        <v>4</v>
      </c>
      <c r="H4" s="135"/>
    </row>
    <row r="5" customFormat="false" ht="20.1" hidden="false" customHeight="true" outlineLevel="0" collapsed="false">
      <c r="A5" s="136" t="s">
        <v>226</v>
      </c>
      <c r="B5" s="136"/>
      <c r="C5" s="136"/>
      <c r="D5" s="136"/>
      <c r="E5" s="119" t="s">
        <v>119</v>
      </c>
      <c r="F5" s="119"/>
      <c r="G5" s="119"/>
      <c r="H5" s="135"/>
    </row>
    <row r="6" customFormat="false" ht="20.1" hidden="false" customHeight="true" outlineLevel="0" collapsed="false">
      <c r="A6" s="56" t="s">
        <v>57</v>
      </c>
      <c r="B6" s="56"/>
      <c r="C6" s="59" t="s">
        <v>58</v>
      </c>
      <c r="D6" s="137" t="s">
        <v>227</v>
      </c>
      <c r="E6" s="57" t="s">
        <v>47</v>
      </c>
      <c r="F6" s="138" t="s">
        <v>228</v>
      </c>
      <c r="G6" s="58" t="s">
        <v>229</v>
      </c>
      <c r="H6" s="135"/>
    </row>
    <row r="7" customFormat="false" ht="33.75" hidden="false" customHeight="true" outlineLevel="0" collapsed="false">
      <c r="A7" s="62" t="s">
        <v>60</v>
      </c>
      <c r="B7" s="64" t="s">
        <v>61</v>
      </c>
      <c r="C7" s="59"/>
      <c r="D7" s="137"/>
      <c r="E7" s="57"/>
      <c r="F7" s="138"/>
      <c r="G7" s="58"/>
      <c r="H7" s="135"/>
    </row>
    <row r="8" customFormat="false" ht="22.15" hidden="false" customHeight="true" outlineLevel="0" collapsed="false">
      <c r="A8" s="67"/>
      <c r="B8" s="65"/>
      <c r="C8" s="79"/>
      <c r="D8" s="80" t="s">
        <v>47</v>
      </c>
      <c r="E8" s="82" t="n">
        <v>9584973</v>
      </c>
      <c r="F8" s="69" t="n">
        <v>7060527</v>
      </c>
      <c r="G8" s="70" t="n">
        <v>2524446</v>
      </c>
      <c r="H8" s="139"/>
    </row>
    <row r="9" customFormat="false" ht="22.15" hidden="false" customHeight="true" outlineLevel="0" collapsed="false">
      <c r="A9" s="67"/>
      <c r="B9" s="65"/>
      <c r="C9" s="79" t="s">
        <v>63</v>
      </c>
      <c r="D9" s="80" t="s">
        <v>64</v>
      </c>
      <c r="E9" s="82" t="n">
        <v>9584973</v>
      </c>
      <c r="F9" s="69" t="n">
        <v>7060527</v>
      </c>
      <c r="G9" s="70" t="n">
        <v>252444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7"/>
      <c r="B10" s="65"/>
      <c r="C10" s="79" t="s">
        <v>65</v>
      </c>
      <c r="D10" s="80" t="s">
        <v>64</v>
      </c>
      <c r="E10" s="82" t="n">
        <v>9584973</v>
      </c>
      <c r="F10" s="69" t="n">
        <v>7060527</v>
      </c>
      <c r="G10" s="70" t="n">
        <v>252444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7" t="s">
        <v>230</v>
      </c>
      <c r="B11" s="65"/>
      <c r="C11" s="79"/>
      <c r="D11" s="80" t="s">
        <v>164</v>
      </c>
      <c r="E11" s="82" t="n">
        <v>5165417</v>
      </c>
      <c r="F11" s="69" t="n">
        <v>5165417</v>
      </c>
      <c r="G11" s="7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7" t="s">
        <v>230</v>
      </c>
      <c r="B12" s="65" t="s">
        <v>68</v>
      </c>
      <c r="C12" s="79" t="s">
        <v>65</v>
      </c>
      <c r="D12" s="80" t="s">
        <v>175</v>
      </c>
      <c r="E12" s="82" t="n">
        <v>399840</v>
      </c>
      <c r="F12" s="69" t="n">
        <v>399840</v>
      </c>
      <c r="G12" s="7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7" t="s">
        <v>230</v>
      </c>
      <c r="B13" s="65" t="s">
        <v>68</v>
      </c>
      <c r="C13" s="79" t="s">
        <v>65</v>
      </c>
      <c r="D13" s="80" t="s">
        <v>175</v>
      </c>
      <c r="E13" s="82" t="n">
        <v>610936</v>
      </c>
      <c r="F13" s="69" t="n">
        <v>610936</v>
      </c>
      <c r="G13" s="7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7" t="s">
        <v>230</v>
      </c>
      <c r="B14" s="65" t="s">
        <v>68</v>
      </c>
      <c r="C14" s="79" t="s">
        <v>65</v>
      </c>
      <c r="D14" s="80" t="s">
        <v>175</v>
      </c>
      <c r="E14" s="82" t="n">
        <v>100140</v>
      </c>
      <c r="F14" s="69" t="n">
        <v>100140</v>
      </c>
      <c r="G14" s="70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7" t="s">
        <v>230</v>
      </c>
      <c r="B15" s="65" t="s">
        <v>68</v>
      </c>
      <c r="C15" s="79" t="s">
        <v>65</v>
      </c>
      <c r="D15" s="80" t="s">
        <v>175</v>
      </c>
      <c r="E15" s="82" t="n">
        <v>23352</v>
      </c>
      <c r="F15" s="69" t="n">
        <v>23352</v>
      </c>
      <c r="G15" s="70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7" t="s">
        <v>230</v>
      </c>
      <c r="B16" s="65" t="s">
        <v>68</v>
      </c>
      <c r="C16" s="79" t="s">
        <v>65</v>
      </c>
      <c r="D16" s="80" t="s">
        <v>175</v>
      </c>
      <c r="E16" s="82" t="n">
        <v>384088</v>
      </c>
      <c r="F16" s="69" t="n">
        <v>384088</v>
      </c>
      <c r="G16" s="70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7" t="s">
        <v>230</v>
      </c>
      <c r="B17" s="65" t="s">
        <v>68</v>
      </c>
      <c r="C17" s="79" t="s">
        <v>65</v>
      </c>
      <c r="D17" s="80" t="s">
        <v>175</v>
      </c>
      <c r="E17" s="82" t="n">
        <v>408040</v>
      </c>
      <c r="F17" s="69" t="n">
        <v>408040</v>
      </c>
      <c r="G17" s="70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7" t="s">
        <v>230</v>
      </c>
      <c r="B18" s="65" t="s">
        <v>73</v>
      </c>
      <c r="C18" s="79" t="s">
        <v>65</v>
      </c>
      <c r="D18" s="80" t="s">
        <v>231</v>
      </c>
      <c r="E18" s="82" t="n">
        <v>10200</v>
      </c>
      <c r="F18" s="69" t="n">
        <v>10200</v>
      </c>
      <c r="G18" s="70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7" t="s">
        <v>230</v>
      </c>
      <c r="B19" s="65" t="s">
        <v>73</v>
      </c>
      <c r="C19" s="79" t="s">
        <v>65</v>
      </c>
      <c r="D19" s="80" t="s">
        <v>231</v>
      </c>
      <c r="E19" s="82" t="n">
        <v>35320</v>
      </c>
      <c r="F19" s="69" t="n">
        <v>35320</v>
      </c>
      <c r="G19" s="70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7" t="s">
        <v>230</v>
      </c>
      <c r="B20" s="65" t="s">
        <v>73</v>
      </c>
      <c r="C20" s="79" t="s">
        <v>65</v>
      </c>
      <c r="D20" s="80" t="s">
        <v>231</v>
      </c>
      <c r="E20" s="82" t="n">
        <v>3360</v>
      </c>
      <c r="F20" s="69" t="n">
        <v>3360</v>
      </c>
      <c r="G20" s="7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7" t="s">
        <v>230</v>
      </c>
      <c r="B21" s="65" t="s">
        <v>73</v>
      </c>
      <c r="C21" s="79" t="s">
        <v>65</v>
      </c>
      <c r="D21" s="80" t="s">
        <v>231</v>
      </c>
      <c r="E21" s="82" t="n">
        <v>58980</v>
      </c>
      <c r="F21" s="69" t="n">
        <v>58980</v>
      </c>
      <c r="G21" s="70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7" t="s">
        <v>230</v>
      </c>
      <c r="B22" s="65" t="s">
        <v>73</v>
      </c>
      <c r="C22" s="79" t="s">
        <v>65</v>
      </c>
      <c r="D22" s="80" t="s">
        <v>231</v>
      </c>
      <c r="E22" s="82" t="n">
        <v>40120</v>
      </c>
      <c r="F22" s="69" t="n">
        <v>40120</v>
      </c>
      <c r="G22" s="70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7" t="s">
        <v>230</v>
      </c>
      <c r="B23" s="65" t="s">
        <v>73</v>
      </c>
      <c r="C23" s="79" t="s">
        <v>65</v>
      </c>
      <c r="D23" s="80" t="s">
        <v>231</v>
      </c>
      <c r="E23" s="82" t="n">
        <v>53680</v>
      </c>
      <c r="F23" s="69" t="n">
        <v>53680</v>
      </c>
      <c r="G23" s="70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7" t="s">
        <v>230</v>
      </c>
      <c r="B24" s="65" t="s">
        <v>73</v>
      </c>
      <c r="C24" s="79" t="s">
        <v>65</v>
      </c>
      <c r="D24" s="80" t="s">
        <v>232</v>
      </c>
      <c r="E24" s="82" t="n">
        <v>199256</v>
      </c>
      <c r="F24" s="69" t="n">
        <v>199256</v>
      </c>
      <c r="G24" s="70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7" t="s">
        <v>230</v>
      </c>
      <c r="B25" s="65" t="s">
        <v>73</v>
      </c>
      <c r="C25" s="79" t="s">
        <v>65</v>
      </c>
      <c r="D25" s="80" t="s">
        <v>232</v>
      </c>
      <c r="E25" s="82" t="n">
        <v>412440</v>
      </c>
      <c r="F25" s="69" t="n">
        <v>412440</v>
      </c>
      <c r="G25" s="70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7" t="s">
        <v>230</v>
      </c>
      <c r="B26" s="65" t="s">
        <v>73</v>
      </c>
      <c r="C26" s="79" t="s">
        <v>65</v>
      </c>
      <c r="D26" s="80" t="s">
        <v>232</v>
      </c>
      <c r="E26" s="82" t="n">
        <v>101884</v>
      </c>
      <c r="F26" s="69" t="n">
        <v>101884</v>
      </c>
      <c r="G26" s="70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7" t="s">
        <v>230</v>
      </c>
      <c r="B27" s="65" t="s">
        <v>73</v>
      </c>
      <c r="C27" s="79" t="s">
        <v>65</v>
      </c>
      <c r="D27" s="80" t="s">
        <v>233</v>
      </c>
      <c r="E27" s="82" t="n">
        <v>41200</v>
      </c>
      <c r="F27" s="69" t="n">
        <v>41200</v>
      </c>
      <c r="G27" s="70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7" t="s">
        <v>230</v>
      </c>
      <c r="B28" s="65" t="s">
        <v>73</v>
      </c>
      <c r="C28" s="79" t="s">
        <v>65</v>
      </c>
      <c r="D28" s="80" t="s">
        <v>233</v>
      </c>
      <c r="E28" s="82" t="n">
        <v>30600</v>
      </c>
      <c r="F28" s="69" t="n">
        <v>30600</v>
      </c>
      <c r="G28" s="70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7" t="s">
        <v>230</v>
      </c>
      <c r="B29" s="65" t="s">
        <v>73</v>
      </c>
      <c r="C29" s="79" t="s">
        <v>65</v>
      </c>
      <c r="D29" s="80" t="s">
        <v>233</v>
      </c>
      <c r="E29" s="82" t="n">
        <v>7600</v>
      </c>
      <c r="F29" s="69" t="n">
        <v>7600</v>
      </c>
      <c r="G29" s="70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7" t="s">
        <v>230</v>
      </c>
      <c r="B30" s="65" t="s">
        <v>73</v>
      </c>
      <c r="C30" s="79" t="s">
        <v>65</v>
      </c>
      <c r="D30" s="80" t="s">
        <v>233</v>
      </c>
      <c r="E30" s="82" t="n">
        <v>43800</v>
      </c>
      <c r="F30" s="69" t="n">
        <v>43800</v>
      </c>
      <c r="G30" s="70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7" t="s">
        <v>230</v>
      </c>
      <c r="B31" s="65" t="s">
        <v>73</v>
      </c>
      <c r="C31" s="79" t="s">
        <v>65</v>
      </c>
      <c r="D31" s="80" t="s">
        <v>233</v>
      </c>
      <c r="E31" s="82" t="n">
        <v>2400</v>
      </c>
      <c r="F31" s="69" t="n">
        <v>2400</v>
      </c>
      <c r="G31" s="70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7" t="s">
        <v>230</v>
      </c>
      <c r="B32" s="65" t="s">
        <v>73</v>
      </c>
      <c r="C32" s="79" t="s">
        <v>65</v>
      </c>
      <c r="D32" s="80" t="s">
        <v>233</v>
      </c>
      <c r="E32" s="82" t="n">
        <v>26800</v>
      </c>
      <c r="F32" s="69" t="n">
        <v>26800</v>
      </c>
      <c r="G32" s="70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7" t="s">
        <v>230</v>
      </c>
      <c r="B33" s="65" t="s">
        <v>71</v>
      </c>
      <c r="C33" s="79" t="s">
        <v>65</v>
      </c>
      <c r="D33" s="80" t="s">
        <v>177</v>
      </c>
      <c r="E33" s="82" t="n">
        <v>89871</v>
      </c>
      <c r="F33" s="69" t="n">
        <v>89871</v>
      </c>
      <c r="G33" s="70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7" t="s">
        <v>230</v>
      </c>
      <c r="B34" s="65" t="s">
        <v>90</v>
      </c>
      <c r="C34" s="79" t="s">
        <v>65</v>
      </c>
      <c r="D34" s="80" t="s">
        <v>178</v>
      </c>
      <c r="E34" s="82" t="n">
        <v>304034</v>
      </c>
      <c r="F34" s="69" t="n">
        <v>304034</v>
      </c>
      <c r="G34" s="70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7" t="s">
        <v>230</v>
      </c>
      <c r="B35" s="65" t="s">
        <v>90</v>
      </c>
      <c r="C35" s="79" t="s">
        <v>65</v>
      </c>
      <c r="D35" s="80" t="s">
        <v>178</v>
      </c>
      <c r="E35" s="82" t="n">
        <v>375822</v>
      </c>
      <c r="F35" s="69" t="n">
        <v>375822</v>
      </c>
      <c r="G35" s="70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7" t="s">
        <v>230</v>
      </c>
      <c r="B36" s="65" t="s">
        <v>90</v>
      </c>
      <c r="C36" s="79" t="s">
        <v>65</v>
      </c>
      <c r="D36" s="80" t="s">
        <v>178</v>
      </c>
      <c r="E36" s="82" t="n">
        <v>30604</v>
      </c>
      <c r="F36" s="69" t="n">
        <v>30604</v>
      </c>
      <c r="G36" s="70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7" t="s">
        <v>230</v>
      </c>
      <c r="B37" s="65" t="s">
        <v>234</v>
      </c>
      <c r="C37" s="79" t="s">
        <v>65</v>
      </c>
      <c r="D37" s="80" t="s">
        <v>235</v>
      </c>
      <c r="E37" s="82" t="n">
        <v>582715</v>
      </c>
      <c r="F37" s="69" t="n">
        <v>582715</v>
      </c>
      <c r="G37" s="70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7" t="s">
        <v>230</v>
      </c>
      <c r="B38" s="65" t="s">
        <v>236</v>
      </c>
      <c r="C38" s="79" t="s">
        <v>65</v>
      </c>
      <c r="D38" s="80" t="s">
        <v>181</v>
      </c>
      <c r="E38" s="82" t="n">
        <v>179836</v>
      </c>
      <c r="F38" s="69" t="n">
        <v>179836</v>
      </c>
      <c r="G38" s="70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7" t="s">
        <v>230</v>
      </c>
      <c r="B39" s="65" t="s">
        <v>236</v>
      </c>
      <c r="C39" s="79" t="s">
        <v>65</v>
      </c>
      <c r="D39" s="80" t="s">
        <v>181</v>
      </c>
      <c r="E39" s="82" t="n">
        <v>111522</v>
      </c>
      <c r="F39" s="69" t="n">
        <v>111522</v>
      </c>
      <c r="G39" s="70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7" t="s">
        <v>230</v>
      </c>
      <c r="B40" s="65" t="s">
        <v>237</v>
      </c>
      <c r="C40" s="79" t="s">
        <v>65</v>
      </c>
      <c r="D40" s="80" t="s">
        <v>238</v>
      </c>
      <c r="E40" s="82" t="n">
        <v>5922</v>
      </c>
      <c r="F40" s="69" t="n">
        <v>5922</v>
      </c>
      <c r="G40" s="70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7" t="s">
        <v>230</v>
      </c>
      <c r="B41" s="65" t="s">
        <v>237</v>
      </c>
      <c r="C41" s="79" t="s">
        <v>65</v>
      </c>
      <c r="D41" s="80" t="s">
        <v>238</v>
      </c>
      <c r="E41" s="82" t="n">
        <v>4056</v>
      </c>
      <c r="F41" s="69" t="n">
        <v>4056</v>
      </c>
      <c r="G41" s="70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7" t="s">
        <v>230</v>
      </c>
      <c r="B42" s="65" t="s">
        <v>237</v>
      </c>
      <c r="C42" s="79" t="s">
        <v>65</v>
      </c>
      <c r="D42" s="80" t="s">
        <v>238</v>
      </c>
      <c r="E42" s="82" t="n">
        <v>402</v>
      </c>
      <c r="F42" s="69" t="n">
        <v>402</v>
      </c>
      <c r="G42" s="70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7" t="s">
        <v>230</v>
      </c>
      <c r="B43" s="65" t="s">
        <v>237</v>
      </c>
      <c r="C43" s="79" t="s">
        <v>65</v>
      </c>
      <c r="D43" s="80" t="s">
        <v>239</v>
      </c>
      <c r="E43" s="82" t="n">
        <v>4818</v>
      </c>
      <c r="F43" s="69" t="n">
        <v>4818</v>
      </c>
      <c r="G43" s="70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7" t="s">
        <v>230</v>
      </c>
      <c r="B44" s="65" t="s">
        <v>237</v>
      </c>
      <c r="C44" s="79" t="s">
        <v>65</v>
      </c>
      <c r="D44" s="80" t="s">
        <v>239</v>
      </c>
      <c r="E44" s="82" t="n">
        <v>3023</v>
      </c>
      <c r="F44" s="69" t="n">
        <v>3023</v>
      </c>
      <c r="G44" s="70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7" t="s">
        <v>230</v>
      </c>
      <c r="B45" s="65" t="s">
        <v>237</v>
      </c>
      <c r="C45" s="79" t="s">
        <v>65</v>
      </c>
      <c r="D45" s="80" t="s">
        <v>239</v>
      </c>
      <c r="E45" s="82" t="n">
        <v>5035</v>
      </c>
      <c r="F45" s="69" t="n">
        <v>5035</v>
      </c>
      <c r="G45" s="70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7" t="s">
        <v>230</v>
      </c>
      <c r="B46" s="65" t="s">
        <v>237</v>
      </c>
      <c r="C46" s="79" t="s">
        <v>65</v>
      </c>
      <c r="D46" s="80" t="s">
        <v>239</v>
      </c>
      <c r="E46" s="82" t="n">
        <v>304</v>
      </c>
      <c r="F46" s="69" t="n">
        <v>304</v>
      </c>
      <c r="G46" s="70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7" t="s">
        <v>230</v>
      </c>
      <c r="B47" s="65" t="s">
        <v>237</v>
      </c>
      <c r="C47" s="79" t="s">
        <v>65</v>
      </c>
      <c r="D47" s="80" t="s">
        <v>239</v>
      </c>
      <c r="E47" s="82" t="n">
        <v>3608</v>
      </c>
      <c r="F47" s="69" t="n">
        <v>3608</v>
      </c>
      <c r="G47" s="70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7" t="s">
        <v>230</v>
      </c>
      <c r="B48" s="65" t="s">
        <v>237</v>
      </c>
      <c r="C48" s="79" t="s">
        <v>65</v>
      </c>
      <c r="D48" s="80" t="s">
        <v>239</v>
      </c>
      <c r="E48" s="82" t="n">
        <v>1422</v>
      </c>
      <c r="F48" s="69" t="n">
        <v>1422</v>
      </c>
      <c r="G48" s="70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7" t="s">
        <v>230</v>
      </c>
      <c r="B49" s="65" t="s">
        <v>237</v>
      </c>
      <c r="C49" s="79" t="s">
        <v>65</v>
      </c>
      <c r="D49" s="80" t="s">
        <v>240</v>
      </c>
      <c r="E49" s="82" t="n">
        <v>31350</v>
      </c>
      <c r="F49" s="69" t="n">
        <v>31350</v>
      </c>
      <c r="G49" s="70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7" t="s">
        <v>230</v>
      </c>
      <c r="B50" s="65" t="s">
        <v>241</v>
      </c>
      <c r="C50" s="79" t="s">
        <v>65</v>
      </c>
      <c r="D50" s="80" t="s">
        <v>115</v>
      </c>
      <c r="E50" s="82" t="n">
        <v>437037</v>
      </c>
      <c r="F50" s="69" t="n">
        <v>437037</v>
      </c>
      <c r="G50" s="70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7" t="s">
        <v>242</v>
      </c>
      <c r="B51" s="65"/>
      <c r="C51" s="79"/>
      <c r="D51" s="80" t="s">
        <v>165</v>
      </c>
      <c r="E51" s="82" t="n">
        <v>2524446</v>
      </c>
      <c r="F51" s="69" t="n">
        <v>0</v>
      </c>
      <c r="G51" s="70" t="n">
        <v>2524446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7" t="s">
        <v>242</v>
      </c>
      <c r="B52" s="65" t="s">
        <v>68</v>
      </c>
      <c r="C52" s="79" t="s">
        <v>65</v>
      </c>
      <c r="D52" s="80" t="s">
        <v>186</v>
      </c>
      <c r="E52" s="82" t="n">
        <v>420000</v>
      </c>
      <c r="F52" s="69" t="n">
        <v>0</v>
      </c>
      <c r="G52" s="70" t="n">
        <v>42000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7" t="s">
        <v>242</v>
      </c>
      <c r="B53" s="65" t="s">
        <v>68</v>
      </c>
      <c r="C53" s="79" t="s">
        <v>65</v>
      </c>
      <c r="D53" s="80" t="s">
        <v>186</v>
      </c>
      <c r="E53" s="82" t="n">
        <v>30000</v>
      </c>
      <c r="F53" s="69" t="n">
        <v>0</v>
      </c>
      <c r="G53" s="70" t="n">
        <v>30000</v>
      </c>
    </row>
    <row r="54" customFormat="false" ht="22.15" hidden="false" customHeight="true" outlineLevel="0" collapsed="false">
      <c r="A54" s="67" t="s">
        <v>242</v>
      </c>
      <c r="B54" s="65" t="s">
        <v>68</v>
      </c>
      <c r="C54" s="79" t="s">
        <v>65</v>
      </c>
      <c r="D54" s="80" t="s">
        <v>186</v>
      </c>
      <c r="E54" s="82" t="n">
        <v>25000</v>
      </c>
      <c r="F54" s="69" t="n">
        <v>0</v>
      </c>
      <c r="G54" s="70" t="n">
        <v>25000</v>
      </c>
    </row>
    <row r="55" customFormat="false" ht="22.15" hidden="false" customHeight="true" outlineLevel="0" collapsed="false">
      <c r="A55" s="67" t="s">
        <v>242</v>
      </c>
      <c r="B55" s="65" t="s">
        <v>68</v>
      </c>
      <c r="C55" s="79" t="s">
        <v>65</v>
      </c>
      <c r="D55" s="80" t="s">
        <v>186</v>
      </c>
      <c r="E55" s="82" t="n">
        <v>168650</v>
      </c>
      <c r="F55" s="69" t="n">
        <v>0</v>
      </c>
      <c r="G55" s="70" t="n">
        <v>168650</v>
      </c>
    </row>
    <row r="56" customFormat="false" ht="22.15" hidden="false" customHeight="true" outlineLevel="0" collapsed="false">
      <c r="A56" s="67" t="s">
        <v>242</v>
      </c>
      <c r="B56" s="65" t="s">
        <v>68</v>
      </c>
      <c r="C56" s="79" t="s">
        <v>65</v>
      </c>
      <c r="D56" s="80" t="s">
        <v>186</v>
      </c>
      <c r="E56" s="82" t="n">
        <v>11000</v>
      </c>
      <c r="F56" s="69" t="n">
        <v>0</v>
      </c>
      <c r="G56" s="70" t="n">
        <v>11000</v>
      </c>
    </row>
    <row r="57" customFormat="false" ht="22.15" hidden="false" customHeight="true" outlineLevel="0" collapsed="false">
      <c r="A57" s="67" t="s">
        <v>242</v>
      </c>
      <c r="B57" s="65" t="s">
        <v>68</v>
      </c>
      <c r="C57" s="79" t="s">
        <v>65</v>
      </c>
      <c r="D57" s="80" t="s">
        <v>186</v>
      </c>
      <c r="E57" s="82" t="n">
        <v>60000</v>
      </c>
      <c r="F57" s="69" t="n">
        <v>0</v>
      </c>
      <c r="G57" s="70" t="n">
        <v>60000</v>
      </c>
    </row>
    <row r="58" customFormat="false" ht="22.15" hidden="false" customHeight="true" outlineLevel="0" collapsed="false">
      <c r="A58" s="67" t="s">
        <v>242</v>
      </c>
      <c r="B58" s="65" t="s">
        <v>68</v>
      </c>
      <c r="C58" s="79" t="s">
        <v>65</v>
      </c>
      <c r="D58" s="80" t="s">
        <v>186</v>
      </c>
      <c r="E58" s="82" t="n">
        <v>3000</v>
      </c>
      <c r="F58" s="69" t="n">
        <v>0</v>
      </c>
      <c r="G58" s="70" t="n">
        <v>3000</v>
      </c>
    </row>
    <row r="59" customFormat="false" ht="22.15" hidden="false" customHeight="true" outlineLevel="0" collapsed="false">
      <c r="A59" s="67" t="s">
        <v>242</v>
      </c>
      <c r="B59" s="65" t="s">
        <v>85</v>
      </c>
      <c r="C59" s="79" t="s">
        <v>65</v>
      </c>
      <c r="D59" s="80" t="s">
        <v>190</v>
      </c>
      <c r="E59" s="82" t="n">
        <v>20000</v>
      </c>
      <c r="F59" s="69" t="n">
        <v>0</v>
      </c>
      <c r="G59" s="70" t="n">
        <v>20000</v>
      </c>
    </row>
    <row r="60" customFormat="false" ht="22.15" hidden="false" customHeight="true" outlineLevel="0" collapsed="false">
      <c r="A60" s="67" t="s">
        <v>242</v>
      </c>
      <c r="B60" s="65" t="s">
        <v>75</v>
      </c>
      <c r="C60" s="79" t="s">
        <v>65</v>
      </c>
      <c r="D60" s="80" t="s">
        <v>191</v>
      </c>
      <c r="E60" s="82" t="n">
        <v>30000</v>
      </c>
      <c r="F60" s="69" t="n">
        <v>0</v>
      </c>
      <c r="G60" s="70" t="n">
        <v>30000</v>
      </c>
    </row>
    <row r="61" customFormat="false" ht="22.15" hidden="false" customHeight="true" outlineLevel="0" collapsed="false">
      <c r="A61" s="67" t="s">
        <v>242</v>
      </c>
      <c r="B61" s="65" t="s">
        <v>75</v>
      </c>
      <c r="C61" s="79" t="s">
        <v>65</v>
      </c>
      <c r="D61" s="80" t="s">
        <v>191</v>
      </c>
      <c r="E61" s="82" t="n">
        <v>15000</v>
      </c>
      <c r="F61" s="69" t="n">
        <v>0</v>
      </c>
      <c r="G61" s="70" t="n">
        <v>15000</v>
      </c>
    </row>
    <row r="62" customFormat="false" ht="22.15" hidden="false" customHeight="true" outlineLevel="0" collapsed="false">
      <c r="A62" s="67" t="s">
        <v>242</v>
      </c>
      <c r="B62" s="65" t="s">
        <v>75</v>
      </c>
      <c r="C62" s="79" t="s">
        <v>65</v>
      </c>
      <c r="D62" s="80" t="s">
        <v>191</v>
      </c>
      <c r="E62" s="82" t="n">
        <v>10000</v>
      </c>
      <c r="F62" s="69" t="n">
        <v>0</v>
      </c>
      <c r="G62" s="70" t="n">
        <v>10000</v>
      </c>
    </row>
    <row r="63" customFormat="false" ht="22.15" hidden="false" customHeight="true" outlineLevel="0" collapsed="false">
      <c r="A63" s="67" t="s">
        <v>242</v>
      </c>
      <c r="B63" s="65" t="s">
        <v>90</v>
      </c>
      <c r="C63" s="79" t="s">
        <v>65</v>
      </c>
      <c r="D63" s="80" t="s">
        <v>192</v>
      </c>
      <c r="E63" s="82" t="n">
        <v>25000</v>
      </c>
      <c r="F63" s="69" t="n">
        <v>0</v>
      </c>
      <c r="G63" s="70" t="n">
        <v>25000</v>
      </c>
    </row>
    <row r="64" customFormat="false" ht="22.15" hidden="false" customHeight="true" outlineLevel="0" collapsed="false">
      <c r="A64" s="67" t="s">
        <v>242</v>
      </c>
      <c r="B64" s="65" t="s">
        <v>90</v>
      </c>
      <c r="C64" s="79" t="s">
        <v>65</v>
      </c>
      <c r="D64" s="80" t="s">
        <v>192</v>
      </c>
      <c r="E64" s="82" t="n">
        <v>5000</v>
      </c>
      <c r="F64" s="69" t="n">
        <v>0</v>
      </c>
      <c r="G64" s="70" t="n">
        <v>5000</v>
      </c>
    </row>
    <row r="65" customFormat="false" ht="22.15" hidden="false" customHeight="true" outlineLevel="0" collapsed="false">
      <c r="A65" s="67" t="s">
        <v>242</v>
      </c>
      <c r="B65" s="65" t="s">
        <v>94</v>
      </c>
      <c r="C65" s="79" t="s">
        <v>65</v>
      </c>
      <c r="D65" s="80" t="s">
        <v>195</v>
      </c>
      <c r="E65" s="82" t="n">
        <v>10000</v>
      </c>
      <c r="F65" s="69" t="n">
        <v>0</v>
      </c>
      <c r="G65" s="70" t="n">
        <v>10000</v>
      </c>
    </row>
    <row r="66" customFormat="false" ht="22.15" hidden="false" customHeight="true" outlineLevel="0" collapsed="false">
      <c r="A66" s="67" t="s">
        <v>242</v>
      </c>
      <c r="B66" s="65" t="s">
        <v>94</v>
      </c>
      <c r="C66" s="79" t="s">
        <v>65</v>
      </c>
      <c r="D66" s="80" t="s">
        <v>195</v>
      </c>
      <c r="E66" s="82" t="n">
        <v>20000</v>
      </c>
      <c r="F66" s="69" t="n">
        <v>0</v>
      </c>
      <c r="G66" s="70" t="n">
        <v>20000</v>
      </c>
    </row>
    <row r="67" customFormat="false" ht="22.15" hidden="false" customHeight="true" outlineLevel="0" collapsed="false">
      <c r="A67" s="67" t="s">
        <v>242</v>
      </c>
      <c r="B67" s="65" t="s">
        <v>94</v>
      </c>
      <c r="C67" s="79" t="s">
        <v>65</v>
      </c>
      <c r="D67" s="80" t="s">
        <v>195</v>
      </c>
      <c r="E67" s="82" t="n">
        <v>20000</v>
      </c>
      <c r="F67" s="69" t="n">
        <v>0</v>
      </c>
      <c r="G67" s="70" t="n">
        <v>20000</v>
      </c>
    </row>
    <row r="68" customFormat="false" ht="22.15" hidden="false" customHeight="true" outlineLevel="0" collapsed="false">
      <c r="A68" s="67" t="s">
        <v>242</v>
      </c>
      <c r="B68" s="65" t="s">
        <v>94</v>
      </c>
      <c r="C68" s="79" t="s">
        <v>65</v>
      </c>
      <c r="D68" s="80" t="s">
        <v>195</v>
      </c>
      <c r="E68" s="82" t="n">
        <v>15000</v>
      </c>
      <c r="F68" s="69" t="n">
        <v>0</v>
      </c>
      <c r="G68" s="70" t="n">
        <v>15000</v>
      </c>
    </row>
    <row r="69" customFormat="false" ht="22.15" hidden="false" customHeight="true" outlineLevel="0" collapsed="false">
      <c r="A69" s="67" t="s">
        <v>242</v>
      </c>
      <c r="B69" s="65" t="s">
        <v>94</v>
      </c>
      <c r="C69" s="79" t="s">
        <v>65</v>
      </c>
      <c r="D69" s="80" t="s">
        <v>195</v>
      </c>
      <c r="E69" s="82" t="n">
        <v>30000</v>
      </c>
      <c r="F69" s="69" t="n">
        <v>0</v>
      </c>
      <c r="G69" s="70" t="n">
        <v>30000</v>
      </c>
    </row>
    <row r="70" customFormat="false" ht="22.15" hidden="false" customHeight="true" outlineLevel="0" collapsed="false">
      <c r="A70" s="67" t="s">
        <v>242</v>
      </c>
      <c r="B70" s="65" t="s">
        <v>94</v>
      </c>
      <c r="C70" s="79" t="s">
        <v>65</v>
      </c>
      <c r="D70" s="80" t="s">
        <v>195</v>
      </c>
      <c r="E70" s="82" t="n">
        <v>50000</v>
      </c>
      <c r="F70" s="69" t="n">
        <v>0</v>
      </c>
      <c r="G70" s="70" t="n">
        <v>50000</v>
      </c>
    </row>
    <row r="71" customFormat="false" ht="22.15" hidden="false" customHeight="true" outlineLevel="0" collapsed="false">
      <c r="A71" s="67" t="s">
        <v>242</v>
      </c>
      <c r="B71" s="65" t="s">
        <v>243</v>
      </c>
      <c r="C71" s="79" t="s">
        <v>65</v>
      </c>
      <c r="D71" s="80" t="s">
        <v>199</v>
      </c>
      <c r="E71" s="82" t="n">
        <v>10000</v>
      </c>
      <c r="F71" s="69" t="n">
        <v>0</v>
      </c>
      <c r="G71" s="70" t="n">
        <v>10000</v>
      </c>
    </row>
    <row r="72" customFormat="false" ht="22.15" hidden="false" customHeight="true" outlineLevel="0" collapsed="false">
      <c r="A72" s="67" t="s">
        <v>242</v>
      </c>
      <c r="B72" s="65" t="s">
        <v>98</v>
      </c>
      <c r="C72" s="79" t="s">
        <v>65</v>
      </c>
      <c r="D72" s="80" t="s">
        <v>200</v>
      </c>
      <c r="E72" s="82" t="n">
        <v>3000</v>
      </c>
      <c r="F72" s="69" t="n">
        <v>0</v>
      </c>
      <c r="G72" s="70" t="n">
        <v>3000</v>
      </c>
    </row>
    <row r="73" customFormat="false" ht="22.15" hidden="false" customHeight="true" outlineLevel="0" collapsed="false">
      <c r="A73" s="67" t="s">
        <v>242</v>
      </c>
      <c r="B73" s="65" t="s">
        <v>98</v>
      </c>
      <c r="C73" s="79" t="s">
        <v>65</v>
      </c>
      <c r="D73" s="80" t="s">
        <v>200</v>
      </c>
      <c r="E73" s="82" t="n">
        <v>7000</v>
      </c>
      <c r="F73" s="69" t="n">
        <v>0</v>
      </c>
      <c r="G73" s="70" t="n">
        <v>7000</v>
      </c>
    </row>
    <row r="74" customFormat="false" ht="22.15" hidden="false" customHeight="true" outlineLevel="0" collapsed="false">
      <c r="A74" s="67" t="s">
        <v>242</v>
      </c>
      <c r="B74" s="65" t="s">
        <v>98</v>
      </c>
      <c r="C74" s="79" t="s">
        <v>65</v>
      </c>
      <c r="D74" s="80" t="s">
        <v>200</v>
      </c>
      <c r="E74" s="82" t="n">
        <v>4000</v>
      </c>
      <c r="F74" s="69" t="n">
        <v>0</v>
      </c>
      <c r="G74" s="70" t="n">
        <v>4000</v>
      </c>
    </row>
    <row r="75" customFormat="false" ht="22.15" hidden="false" customHeight="true" outlineLevel="0" collapsed="false">
      <c r="A75" s="67" t="s">
        <v>242</v>
      </c>
      <c r="B75" s="65" t="s">
        <v>98</v>
      </c>
      <c r="C75" s="79" t="s">
        <v>65</v>
      </c>
      <c r="D75" s="80" t="s">
        <v>200</v>
      </c>
      <c r="E75" s="82" t="n">
        <v>2000</v>
      </c>
      <c r="F75" s="69" t="n">
        <v>0</v>
      </c>
      <c r="G75" s="70" t="n">
        <v>2000</v>
      </c>
    </row>
    <row r="76" customFormat="false" ht="22.15" hidden="false" customHeight="true" outlineLevel="0" collapsed="false">
      <c r="A76" s="67" t="s">
        <v>242</v>
      </c>
      <c r="B76" s="65" t="s">
        <v>92</v>
      </c>
      <c r="C76" s="79" t="s">
        <v>65</v>
      </c>
      <c r="D76" s="80" t="s">
        <v>201</v>
      </c>
      <c r="E76" s="82" t="n">
        <v>158000</v>
      </c>
      <c r="F76" s="69" t="n">
        <v>0</v>
      </c>
      <c r="G76" s="70" t="n">
        <v>158000</v>
      </c>
    </row>
    <row r="77" customFormat="false" ht="22.15" hidden="false" customHeight="true" outlineLevel="0" collapsed="false">
      <c r="A77" s="67" t="s">
        <v>242</v>
      </c>
      <c r="B77" s="65" t="s">
        <v>244</v>
      </c>
      <c r="C77" s="79" t="s">
        <v>65</v>
      </c>
      <c r="D77" s="80" t="s">
        <v>207</v>
      </c>
      <c r="E77" s="82" t="n">
        <v>29136</v>
      </c>
      <c r="F77" s="69" t="n">
        <v>0</v>
      </c>
      <c r="G77" s="70" t="n">
        <v>29136</v>
      </c>
    </row>
    <row r="78" customFormat="false" ht="22.15" hidden="false" customHeight="true" outlineLevel="0" collapsed="false">
      <c r="A78" s="67" t="s">
        <v>242</v>
      </c>
      <c r="B78" s="65" t="s">
        <v>245</v>
      </c>
      <c r="C78" s="79" t="s">
        <v>65</v>
      </c>
      <c r="D78" s="80" t="s">
        <v>208</v>
      </c>
      <c r="E78" s="82" t="n">
        <v>36420</v>
      </c>
      <c r="F78" s="69" t="n">
        <v>0</v>
      </c>
      <c r="G78" s="70" t="n">
        <v>36420</v>
      </c>
    </row>
    <row r="79" customFormat="false" ht="22.15" hidden="false" customHeight="true" outlineLevel="0" collapsed="false">
      <c r="A79" s="67" t="s">
        <v>242</v>
      </c>
      <c r="B79" s="65" t="s">
        <v>79</v>
      </c>
      <c r="C79" s="79" t="s">
        <v>65</v>
      </c>
      <c r="D79" s="80" t="s">
        <v>209</v>
      </c>
      <c r="E79" s="82" t="n">
        <v>30000</v>
      </c>
      <c r="F79" s="69" t="n">
        <v>0</v>
      </c>
      <c r="G79" s="70" t="n">
        <v>30000</v>
      </c>
    </row>
    <row r="80" customFormat="false" ht="22.15" hidden="false" customHeight="true" outlineLevel="0" collapsed="false">
      <c r="A80" s="67" t="s">
        <v>242</v>
      </c>
      <c r="B80" s="65" t="s">
        <v>246</v>
      </c>
      <c r="C80" s="79" t="s">
        <v>65</v>
      </c>
      <c r="D80" s="80" t="s">
        <v>210</v>
      </c>
      <c r="E80" s="82" t="n">
        <v>237240</v>
      </c>
      <c r="F80" s="69" t="n">
        <v>0</v>
      </c>
      <c r="G80" s="70" t="n">
        <v>237240</v>
      </c>
    </row>
    <row r="81" customFormat="false" ht="22.15" hidden="false" customHeight="true" outlineLevel="0" collapsed="false">
      <c r="A81" s="67" t="s">
        <v>242</v>
      </c>
      <c r="B81" s="65" t="s">
        <v>103</v>
      </c>
      <c r="C81" s="79" t="s">
        <v>65</v>
      </c>
      <c r="D81" s="80" t="s">
        <v>212</v>
      </c>
      <c r="E81" s="82" t="n">
        <v>260000</v>
      </c>
      <c r="F81" s="69" t="n">
        <v>0</v>
      </c>
      <c r="G81" s="70" t="n">
        <v>260000</v>
      </c>
    </row>
    <row r="82" customFormat="false" ht="22.15" hidden="false" customHeight="true" outlineLevel="0" collapsed="false">
      <c r="A82" s="67" t="s">
        <v>242</v>
      </c>
      <c r="B82" s="65" t="s">
        <v>103</v>
      </c>
      <c r="C82" s="79" t="s">
        <v>65</v>
      </c>
      <c r="D82" s="80" t="s">
        <v>212</v>
      </c>
      <c r="E82" s="82" t="n">
        <v>780000</v>
      </c>
      <c r="F82" s="69" t="n">
        <v>0</v>
      </c>
      <c r="G82" s="70" t="n">
        <v>780000</v>
      </c>
    </row>
    <row r="83" customFormat="false" ht="22.15" hidden="false" customHeight="true" outlineLevel="0" collapsed="false">
      <c r="A83" s="67" t="s">
        <v>247</v>
      </c>
      <c r="B83" s="65"/>
      <c r="C83" s="79"/>
      <c r="D83" s="80" t="s">
        <v>248</v>
      </c>
      <c r="E83" s="82" t="n">
        <v>1895110</v>
      </c>
      <c r="F83" s="69" t="n">
        <v>1895110</v>
      </c>
      <c r="G83" s="70" t="n">
        <v>0</v>
      </c>
    </row>
    <row r="84" customFormat="false" ht="22.15" hidden="false" customHeight="true" outlineLevel="0" collapsed="false">
      <c r="A84" s="67" t="s">
        <v>247</v>
      </c>
      <c r="B84" s="65" t="s">
        <v>85</v>
      </c>
      <c r="C84" s="79" t="s">
        <v>65</v>
      </c>
      <c r="D84" s="80" t="s">
        <v>217</v>
      </c>
      <c r="E84" s="82" t="n">
        <v>880</v>
      </c>
      <c r="F84" s="69" t="n">
        <v>880</v>
      </c>
      <c r="G84" s="70" t="n">
        <v>0</v>
      </c>
    </row>
    <row r="85" customFormat="false" ht="22.15" hidden="false" customHeight="true" outlineLevel="0" collapsed="false">
      <c r="A85" s="67" t="s">
        <v>247</v>
      </c>
      <c r="B85" s="65" t="s">
        <v>85</v>
      </c>
      <c r="C85" s="79" t="s">
        <v>65</v>
      </c>
      <c r="D85" s="80" t="s">
        <v>217</v>
      </c>
      <c r="E85" s="82" t="n">
        <v>1720380</v>
      </c>
      <c r="F85" s="69" t="n">
        <v>1720380</v>
      </c>
      <c r="G85" s="70" t="n">
        <v>0</v>
      </c>
    </row>
    <row r="86" customFormat="false" ht="22.15" hidden="false" customHeight="true" outlineLevel="0" collapsed="false">
      <c r="A86" s="67" t="s">
        <v>247</v>
      </c>
      <c r="B86" s="65" t="s">
        <v>85</v>
      </c>
      <c r="C86" s="79" t="s">
        <v>65</v>
      </c>
      <c r="D86" s="80" t="s">
        <v>217</v>
      </c>
      <c r="E86" s="82" t="n">
        <v>58800</v>
      </c>
      <c r="F86" s="69" t="n">
        <v>58800</v>
      </c>
      <c r="G86" s="70" t="n">
        <v>0</v>
      </c>
    </row>
    <row r="87" customFormat="false" ht="22.15" hidden="false" customHeight="true" outlineLevel="0" collapsed="false">
      <c r="A87" s="67" t="s">
        <v>247</v>
      </c>
      <c r="B87" s="65" t="s">
        <v>85</v>
      </c>
      <c r="C87" s="79" t="s">
        <v>65</v>
      </c>
      <c r="D87" s="80" t="s">
        <v>217</v>
      </c>
      <c r="E87" s="82" t="n">
        <v>30000</v>
      </c>
      <c r="F87" s="69" t="n">
        <v>30000</v>
      </c>
      <c r="G87" s="70" t="n">
        <v>0</v>
      </c>
    </row>
    <row r="88" customFormat="false" ht="22.15" hidden="false" customHeight="true" outlineLevel="0" collapsed="false">
      <c r="A88" s="67" t="s">
        <v>247</v>
      </c>
      <c r="B88" s="65" t="s">
        <v>85</v>
      </c>
      <c r="C88" s="79" t="s">
        <v>65</v>
      </c>
      <c r="D88" s="80" t="s">
        <v>217</v>
      </c>
      <c r="E88" s="82" t="n">
        <v>55200</v>
      </c>
      <c r="F88" s="69" t="n">
        <v>55200</v>
      </c>
      <c r="G88" s="70" t="n">
        <v>0</v>
      </c>
    </row>
    <row r="89" customFormat="false" ht="22.15" hidden="false" customHeight="true" outlineLevel="0" collapsed="false">
      <c r="A89" s="67" t="s">
        <v>247</v>
      </c>
      <c r="B89" s="65" t="s">
        <v>249</v>
      </c>
      <c r="C89" s="79" t="s">
        <v>65</v>
      </c>
      <c r="D89" s="80" t="s">
        <v>220</v>
      </c>
      <c r="E89" s="82" t="n">
        <v>700</v>
      </c>
      <c r="F89" s="69" t="n">
        <v>700</v>
      </c>
      <c r="G89" s="70" t="n">
        <v>0</v>
      </c>
    </row>
    <row r="90" customFormat="false" ht="22.15" hidden="false" customHeight="true" outlineLevel="0" collapsed="false">
      <c r="A90" s="67" t="s">
        <v>247</v>
      </c>
      <c r="B90" s="65" t="s">
        <v>249</v>
      </c>
      <c r="C90" s="79" t="s">
        <v>65</v>
      </c>
      <c r="D90" s="80" t="s">
        <v>220</v>
      </c>
      <c r="E90" s="82" t="n">
        <v>60</v>
      </c>
      <c r="F90" s="69" t="n">
        <v>60</v>
      </c>
      <c r="G90" s="70" t="n">
        <v>0</v>
      </c>
    </row>
    <row r="91" customFormat="false" ht="22.15" hidden="false" customHeight="true" outlineLevel="0" collapsed="false">
      <c r="A91" s="67" t="s">
        <v>247</v>
      </c>
      <c r="B91" s="65" t="s">
        <v>249</v>
      </c>
      <c r="C91" s="79" t="s">
        <v>65</v>
      </c>
      <c r="D91" s="80" t="s">
        <v>220</v>
      </c>
      <c r="E91" s="82" t="n">
        <v>740</v>
      </c>
      <c r="F91" s="69" t="n">
        <v>740</v>
      </c>
      <c r="G91" s="70" t="n">
        <v>0</v>
      </c>
    </row>
    <row r="92" customFormat="false" ht="22.15" hidden="false" customHeight="true" outlineLevel="0" collapsed="false">
      <c r="A92" s="67" t="s">
        <v>247</v>
      </c>
      <c r="B92" s="65" t="s">
        <v>103</v>
      </c>
      <c r="C92" s="79" t="s">
        <v>65</v>
      </c>
      <c r="D92" s="80" t="s">
        <v>250</v>
      </c>
      <c r="E92" s="82" t="n">
        <v>28350</v>
      </c>
      <c r="F92" s="69" t="n">
        <v>28350</v>
      </c>
      <c r="G92" s="70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8"/>
      <c r="B2" s="49"/>
      <c r="C2" s="49"/>
      <c r="D2" s="49"/>
      <c r="E2" s="49"/>
      <c r="F2" s="141"/>
    </row>
    <row r="3" customFormat="false" ht="20.1" hidden="false" customHeight="true" outlineLevel="0" collapsed="false">
      <c r="A3" s="12" t="s">
        <v>251</v>
      </c>
      <c r="B3" s="12"/>
      <c r="C3" s="12"/>
      <c r="D3" s="12"/>
      <c r="E3" s="12"/>
      <c r="F3" s="12"/>
    </row>
    <row r="4" customFormat="false" ht="20.1" hidden="false" customHeight="true" outlineLevel="0" collapsed="false">
      <c r="A4" s="52"/>
      <c r="B4" s="52"/>
      <c r="C4" s="52"/>
      <c r="D4" s="52"/>
      <c r="E4" s="52"/>
      <c r="F4" s="15" t="s">
        <v>4</v>
      </c>
    </row>
    <row r="5" customFormat="false" ht="20.1" hidden="false" customHeight="true" outlineLevel="0" collapsed="false">
      <c r="A5" s="60" t="s">
        <v>57</v>
      </c>
      <c r="B5" s="60"/>
      <c r="C5" s="60"/>
      <c r="D5" s="142" t="s">
        <v>58</v>
      </c>
      <c r="E5" s="61" t="s">
        <v>252</v>
      </c>
      <c r="F5" s="138" t="s">
        <v>253</v>
      </c>
    </row>
    <row r="6" customFormat="false" ht="20.1" hidden="false" customHeight="true" outlineLevel="0" collapsed="false">
      <c r="A6" s="63" t="s">
        <v>60</v>
      </c>
      <c r="B6" s="62" t="s">
        <v>61</v>
      </c>
      <c r="C6" s="64" t="s">
        <v>62</v>
      </c>
      <c r="D6" s="142"/>
      <c r="E6" s="61"/>
      <c r="F6" s="138"/>
    </row>
    <row r="7" customFormat="false" ht="21.6" hidden="false" customHeight="true" outlineLevel="0" collapsed="false">
      <c r="A7" s="67"/>
      <c r="B7" s="65"/>
      <c r="C7" s="66"/>
      <c r="D7" s="65"/>
      <c r="E7" s="143" t="s">
        <v>47</v>
      </c>
      <c r="F7" s="69" t="n">
        <v>105000</v>
      </c>
    </row>
    <row r="8" customFormat="false" ht="21.6" hidden="false" customHeight="true" outlineLevel="0" collapsed="false">
      <c r="A8" s="67"/>
      <c r="B8" s="65"/>
      <c r="C8" s="66"/>
      <c r="D8" s="65" t="s">
        <v>63</v>
      </c>
      <c r="E8" s="143" t="s">
        <v>64</v>
      </c>
      <c r="F8" s="69" t="n">
        <v>105000</v>
      </c>
    </row>
    <row r="9" customFormat="false" ht="21.6" hidden="false" customHeight="true" outlineLevel="0" collapsed="false">
      <c r="A9" s="67"/>
      <c r="B9" s="65"/>
      <c r="C9" s="66"/>
      <c r="D9" s="65" t="s">
        <v>65</v>
      </c>
      <c r="E9" s="143" t="s">
        <v>64</v>
      </c>
      <c r="F9" s="69" t="n">
        <v>105000</v>
      </c>
    </row>
    <row r="10" customFormat="false" ht="21.6" hidden="false" customHeight="true" outlineLevel="0" collapsed="false">
      <c r="A10" s="67" t="s">
        <v>66</v>
      </c>
      <c r="B10" s="65"/>
      <c r="C10" s="66"/>
      <c r="D10" s="65" t="s">
        <v>65</v>
      </c>
      <c r="E10" s="143" t="s">
        <v>67</v>
      </c>
      <c r="F10" s="69" t="n">
        <v>105000</v>
      </c>
    </row>
    <row r="11" customFormat="false" ht="21.6" hidden="false" customHeight="true" outlineLevel="0" collapsed="false">
      <c r="A11" s="67"/>
      <c r="B11" s="65" t="s">
        <v>71</v>
      </c>
      <c r="C11" s="66"/>
      <c r="D11" s="65" t="s">
        <v>65</v>
      </c>
      <c r="E11" s="143" t="s">
        <v>72</v>
      </c>
      <c r="F11" s="69" t="n">
        <v>15000</v>
      </c>
    </row>
    <row r="12" customFormat="false" ht="21.6" hidden="false" customHeight="true" outlineLevel="0" collapsed="false">
      <c r="A12" s="67"/>
      <c r="B12" s="65"/>
      <c r="C12" s="66" t="s">
        <v>73</v>
      </c>
      <c r="D12" s="65" t="s">
        <v>65</v>
      </c>
      <c r="E12" s="143" t="s">
        <v>74</v>
      </c>
      <c r="F12" s="69" t="n">
        <v>15000</v>
      </c>
    </row>
    <row r="13" customFormat="false" ht="21.6" hidden="false" customHeight="true" outlineLevel="0" collapsed="false">
      <c r="A13" s="67" t="s">
        <v>66</v>
      </c>
      <c r="B13" s="65" t="s">
        <v>71</v>
      </c>
      <c r="C13" s="66" t="s">
        <v>73</v>
      </c>
      <c r="D13" s="65" t="s">
        <v>65</v>
      </c>
      <c r="E13" s="143" t="s">
        <v>254</v>
      </c>
      <c r="F13" s="69" t="n">
        <v>15000</v>
      </c>
    </row>
    <row r="14" customFormat="false" ht="21.6" hidden="false" customHeight="true" outlineLevel="0" collapsed="false">
      <c r="A14" s="67"/>
      <c r="B14" s="65" t="s">
        <v>81</v>
      </c>
      <c r="C14" s="66"/>
      <c r="D14" s="65" t="s">
        <v>65</v>
      </c>
      <c r="E14" s="143" t="s">
        <v>82</v>
      </c>
      <c r="F14" s="69" t="n">
        <v>90000</v>
      </c>
    </row>
    <row r="15" customFormat="false" ht="21.6" hidden="false" customHeight="true" outlineLevel="0" collapsed="false">
      <c r="A15" s="67"/>
      <c r="B15" s="65"/>
      <c r="C15" s="66" t="s">
        <v>73</v>
      </c>
      <c r="D15" s="65" t="s">
        <v>65</v>
      </c>
      <c r="E15" s="143" t="s">
        <v>74</v>
      </c>
      <c r="F15" s="69" t="n">
        <v>90000</v>
      </c>
    </row>
    <row r="16" customFormat="false" ht="21.6" hidden="false" customHeight="true" outlineLevel="0" collapsed="false">
      <c r="A16" s="67" t="s">
        <v>66</v>
      </c>
      <c r="B16" s="65" t="s">
        <v>81</v>
      </c>
      <c r="C16" s="66" t="s">
        <v>73</v>
      </c>
      <c r="D16" s="65" t="s">
        <v>65</v>
      </c>
      <c r="E16" s="143" t="s">
        <v>255</v>
      </c>
      <c r="F16" s="69" t="n">
        <v>90000</v>
      </c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</cols>
  <sheetData>
    <row r="1" customFormat="false" ht="22.15" hidden="false" customHeight="true" outlineLevel="0" collapsed="false">
      <c r="A1" s="144" t="s">
        <v>256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57</v>
      </c>
    </row>
    <row r="3" customFormat="false" ht="25.5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145"/>
      <c r="B4" s="53"/>
      <c r="C4" s="53"/>
      <c r="D4" s="53"/>
      <c r="E4" s="53"/>
      <c r="F4" s="53"/>
      <c r="G4" s="53"/>
      <c r="H4" s="15" t="s">
        <v>4</v>
      </c>
    </row>
    <row r="5" customFormat="false" ht="20.1" hidden="false" customHeight="true" outlineLevel="0" collapsed="false">
      <c r="A5" s="61" t="s">
        <v>259</v>
      </c>
      <c r="B5" s="61" t="s">
        <v>260</v>
      </c>
      <c r="C5" s="146" t="s">
        <v>261</v>
      </c>
      <c r="D5" s="146"/>
      <c r="E5" s="146"/>
      <c r="F5" s="146"/>
      <c r="G5" s="146"/>
      <c r="H5" s="146"/>
    </row>
    <row r="6" customFormat="false" ht="20.1" hidden="false" customHeight="true" outlineLevel="0" collapsed="false">
      <c r="A6" s="61"/>
      <c r="B6" s="61"/>
      <c r="C6" s="147" t="s">
        <v>47</v>
      </c>
      <c r="D6" s="148" t="s">
        <v>196</v>
      </c>
      <c r="E6" s="136" t="s">
        <v>262</v>
      </c>
      <c r="F6" s="136"/>
      <c r="G6" s="136"/>
      <c r="H6" s="126" t="s">
        <v>201</v>
      </c>
    </row>
    <row r="7" customFormat="false" ht="33.75" hidden="false" customHeight="true" outlineLevel="0" collapsed="false">
      <c r="A7" s="61"/>
      <c r="B7" s="61"/>
      <c r="C7" s="147"/>
      <c r="D7" s="148"/>
      <c r="E7" s="149" t="s">
        <v>174</v>
      </c>
      <c r="F7" s="150" t="s">
        <v>263</v>
      </c>
      <c r="G7" s="148" t="s">
        <v>264</v>
      </c>
      <c r="H7" s="126"/>
    </row>
    <row r="8" customFormat="false" ht="20.1" hidden="false" customHeight="true" outlineLevel="0" collapsed="false">
      <c r="A8" s="67"/>
      <c r="B8" s="151" t="s">
        <v>47</v>
      </c>
      <c r="C8" s="69" t="n">
        <v>188000</v>
      </c>
      <c r="D8" s="81" t="n">
        <v>0</v>
      </c>
      <c r="E8" s="69" t="n">
        <v>30000</v>
      </c>
      <c r="F8" s="70" t="n">
        <v>0</v>
      </c>
      <c r="G8" s="70" t="n">
        <v>30000</v>
      </c>
      <c r="H8" s="70" t="n">
        <v>158000</v>
      </c>
    </row>
    <row r="9" customFormat="false" ht="20.1" hidden="false" customHeight="true" outlineLevel="0" collapsed="false">
      <c r="A9" s="67" t="s">
        <v>65</v>
      </c>
      <c r="B9" s="151" t="s">
        <v>64</v>
      </c>
      <c r="C9" s="69" t="n">
        <v>188000</v>
      </c>
      <c r="D9" s="81" t="n">
        <v>0</v>
      </c>
      <c r="E9" s="69" t="n">
        <v>30000</v>
      </c>
      <c r="F9" s="70" t="n">
        <v>0</v>
      </c>
      <c r="G9" s="70" t="n">
        <v>30000</v>
      </c>
      <c r="H9" s="70" t="n">
        <v>158000</v>
      </c>
    </row>
    <row r="10" customFormat="false" ht="20.1" hidden="false" customHeight="true" outlineLevel="0" collapsed="false">
      <c r="A10" s="0"/>
      <c r="B10" s="152"/>
      <c r="C10" s="0"/>
      <c r="D10" s="0"/>
      <c r="E10" s="0"/>
      <c r="F10" s="0"/>
      <c r="G10" s="152"/>
      <c r="H10" s="152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2"/>
      <c r="H11" s="152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2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2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true" outlineLevel="0" collapsed="false">
      <c r="A36" s="0"/>
      <c r="B36" s="0"/>
      <c r="C36" s="0"/>
      <c r="D36" s="152"/>
      <c r="E36" s="0"/>
      <c r="F36" s="0"/>
      <c r="G36" s="0"/>
      <c r="H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YS</cp:lastModifiedBy>
  <cp:lastPrinted>2020-07-02T09:41:06Z</cp:lastPrinted>
  <dcterms:modified xsi:type="dcterms:W3CDTF">2020-07-02T09:41:08Z</dcterms:modified>
  <cp:revision>0</cp:revision>
  <dc:subject/>
  <dc:title/>
</cp:coreProperties>
</file>