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6</definedName>
    <definedName function="false" hidden="false" localSheetId="3" name="Print_Area" vbProcedure="false">36</definedName>
    <definedName function="false" hidden="false" localSheetId="4" name="Print_Area" vbProcedure="false">0</definedName>
    <definedName function="false" hidden="false" localSheetId="5" name="Print_Area" vbProcedure="false">36</definedName>
    <definedName function="false" hidden="false" localSheetId="6" name="Print_Area" vbProcedure="false">76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7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6</t>
  </si>
  <si>
    <t xml:space="preserve">旺苍县三江镇人民政府</t>
  </si>
  <si>
    <t xml:space="preserve">506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12.75" hidden="false" customHeight="true" outlineLevel="0" collapsed="false"/>
  </sheetData>
  <mergeCells count="2">
    <mergeCell ref="A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0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6"/>
      <c r="G4" s="146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7" t="s">
        <v>265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1" t="s">
        <v>59</v>
      </c>
      <c r="E6" s="61" t="s">
        <v>123</v>
      </c>
      <c r="F6" s="57" t="s">
        <v>48</v>
      </c>
      <c r="G6" s="57" t="s">
        <v>119</v>
      </c>
      <c r="H6" s="137" t="s">
        <v>120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B9" s="1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3"/>
      <c r="C10" s="153"/>
      <c r="D10" s="153"/>
      <c r="E10" s="15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3"/>
      <c r="E11" s="15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3"/>
      <c r="E12" s="15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1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1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1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1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1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1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1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1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1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1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66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9" t="s">
        <v>267</v>
      </c>
      <c r="I2" s="134"/>
    </row>
    <row r="3" customFormat="false" ht="25.5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4" t="s">
        <v>4</v>
      </c>
      <c r="I4" s="134"/>
    </row>
    <row r="5" customFormat="false" ht="20.1" hidden="false" customHeight="true" outlineLevel="0" collapsed="false">
      <c r="A5" s="61" t="s">
        <v>258</v>
      </c>
      <c r="B5" s="61" t="s">
        <v>259</v>
      </c>
      <c r="C5" s="147" t="s">
        <v>260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1"/>
      <c r="B6" s="61"/>
      <c r="C6" s="148" t="s">
        <v>48</v>
      </c>
      <c r="D6" s="149" t="s">
        <v>196</v>
      </c>
      <c r="E6" s="135" t="s">
        <v>261</v>
      </c>
      <c r="F6" s="135"/>
      <c r="G6" s="135"/>
      <c r="H6" s="125" t="s">
        <v>201</v>
      </c>
      <c r="I6" s="134"/>
    </row>
    <row r="7" customFormat="false" ht="33.75" hidden="false" customHeight="true" outlineLevel="0" collapsed="false">
      <c r="A7" s="61"/>
      <c r="B7" s="61"/>
      <c r="C7" s="148"/>
      <c r="D7" s="149"/>
      <c r="E7" s="150" t="s">
        <v>174</v>
      </c>
      <c r="F7" s="151" t="s">
        <v>262</v>
      </c>
      <c r="G7" s="149" t="s">
        <v>263</v>
      </c>
      <c r="H7" s="125"/>
      <c r="I7" s="134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69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70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6"/>
      <c r="G4" s="146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7" t="s">
        <v>272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1" t="s">
        <v>59</v>
      </c>
      <c r="E6" s="61" t="s">
        <v>123</v>
      </c>
      <c r="F6" s="57" t="s">
        <v>48</v>
      </c>
      <c r="G6" s="57" t="s">
        <v>119</v>
      </c>
      <c r="H6" s="137" t="s">
        <v>120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6"/>
      <c r="H8" s="163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1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1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1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1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1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1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1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1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1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1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9096778</v>
      </c>
      <c r="C7" s="20" t="s">
        <v>10</v>
      </c>
      <c r="D7" s="21" t="n">
        <v>312423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53076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354183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468952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398074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9096778</v>
      </c>
      <c r="C37" s="15" t="s">
        <v>43</v>
      </c>
      <c r="D37" s="44" t="n">
        <f aca="false">SUM(D7:D35)</f>
        <v>9096778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9096778</v>
      </c>
      <c r="C38" s="15" t="s">
        <v>45</v>
      </c>
      <c r="D38" s="44" t="n">
        <f aca="false">SUM(D37)</f>
        <v>9096778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9096778</v>
      </c>
      <c r="G8" s="69" t="n">
        <v>9096778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9096778</v>
      </c>
      <c r="G9" s="69" t="n">
        <v>9096778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9096778</v>
      </c>
      <c r="G10" s="69" t="n">
        <v>9096778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3124231</v>
      </c>
      <c r="G11" s="69" t="n">
        <v>3124231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92531</v>
      </c>
      <c r="G12" s="69" t="n">
        <v>92531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69</v>
      </c>
      <c r="D13" s="67" t="s">
        <v>66</v>
      </c>
      <c r="E13" s="68" t="s">
        <v>71</v>
      </c>
      <c r="F13" s="69" t="n">
        <v>92531</v>
      </c>
      <c r="G13" s="69" t="n">
        <v>92531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/>
      <c r="B14" s="66" t="s">
        <v>72</v>
      </c>
      <c r="C14" s="67"/>
      <c r="D14" s="67" t="s">
        <v>66</v>
      </c>
      <c r="E14" s="68" t="s">
        <v>73</v>
      </c>
      <c r="F14" s="69" t="n">
        <v>2172465</v>
      </c>
      <c r="G14" s="69" t="n">
        <v>2172465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72</v>
      </c>
      <c r="C15" s="67" t="s">
        <v>69</v>
      </c>
      <c r="D15" s="67" t="s">
        <v>66</v>
      </c>
      <c r="E15" s="68" t="s">
        <v>71</v>
      </c>
      <c r="F15" s="69" t="n">
        <v>2157465</v>
      </c>
      <c r="G15" s="69" t="n">
        <v>2157465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7</v>
      </c>
      <c r="B16" s="66" t="s">
        <v>72</v>
      </c>
      <c r="C16" s="67" t="s">
        <v>74</v>
      </c>
      <c r="D16" s="67" t="s">
        <v>66</v>
      </c>
      <c r="E16" s="68" t="s">
        <v>75</v>
      </c>
      <c r="F16" s="69" t="n">
        <v>15000</v>
      </c>
      <c r="G16" s="69" t="n">
        <v>15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/>
      <c r="B17" s="66" t="s">
        <v>76</v>
      </c>
      <c r="C17" s="67"/>
      <c r="D17" s="67" t="s">
        <v>66</v>
      </c>
      <c r="E17" s="68" t="s">
        <v>77</v>
      </c>
      <c r="F17" s="69" t="n">
        <v>67634</v>
      </c>
      <c r="G17" s="69" t="n">
        <v>67634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67</v>
      </c>
      <c r="B18" s="66" t="s">
        <v>76</v>
      </c>
      <c r="C18" s="67" t="s">
        <v>78</v>
      </c>
      <c r="D18" s="67" t="s">
        <v>66</v>
      </c>
      <c r="E18" s="68" t="s">
        <v>79</v>
      </c>
      <c r="F18" s="69" t="n">
        <v>67634</v>
      </c>
      <c r="G18" s="69" t="n">
        <v>67634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80</v>
      </c>
      <c r="C19" s="67"/>
      <c r="D19" s="67" t="s">
        <v>66</v>
      </c>
      <c r="E19" s="68" t="s">
        <v>81</v>
      </c>
      <c r="F19" s="69" t="n">
        <v>116787</v>
      </c>
      <c r="G19" s="69" t="n">
        <v>116787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67</v>
      </c>
      <c r="B20" s="66" t="s">
        <v>80</v>
      </c>
      <c r="C20" s="67" t="s">
        <v>82</v>
      </c>
      <c r="D20" s="67" t="s">
        <v>66</v>
      </c>
      <c r="E20" s="68" t="s">
        <v>83</v>
      </c>
      <c r="F20" s="69" t="n">
        <v>116787</v>
      </c>
      <c r="G20" s="69" t="n">
        <v>116787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4</v>
      </c>
      <c r="C21" s="67"/>
      <c r="D21" s="67" t="s">
        <v>66</v>
      </c>
      <c r="E21" s="68" t="s">
        <v>85</v>
      </c>
      <c r="F21" s="69" t="n">
        <v>584814</v>
      </c>
      <c r="G21" s="69" t="n">
        <v>584814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67</v>
      </c>
      <c r="B22" s="66" t="s">
        <v>84</v>
      </c>
      <c r="C22" s="67" t="s">
        <v>69</v>
      </c>
      <c r="D22" s="67" t="s">
        <v>66</v>
      </c>
      <c r="E22" s="68" t="s">
        <v>71</v>
      </c>
      <c r="F22" s="69" t="n">
        <v>584814</v>
      </c>
      <c r="G22" s="69" t="n">
        <v>584814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/>
      <c r="B23" s="66" t="s">
        <v>86</v>
      </c>
      <c r="C23" s="67"/>
      <c r="D23" s="67" t="s">
        <v>66</v>
      </c>
      <c r="E23" s="68" t="s">
        <v>87</v>
      </c>
      <c r="F23" s="69" t="n">
        <v>90000</v>
      </c>
      <c r="G23" s="69" t="n">
        <v>90000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 t="s">
        <v>67</v>
      </c>
      <c r="B24" s="66" t="s">
        <v>86</v>
      </c>
      <c r="C24" s="67" t="s">
        <v>74</v>
      </c>
      <c r="D24" s="67" t="s">
        <v>66</v>
      </c>
      <c r="E24" s="68" t="s">
        <v>75</v>
      </c>
      <c r="F24" s="69" t="n">
        <v>90000</v>
      </c>
      <c r="G24" s="69" t="n">
        <v>90000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8</v>
      </c>
      <c r="B25" s="66"/>
      <c r="C25" s="67"/>
      <c r="D25" s="67" t="s">
        <v>66</v>
      </c>
      <c r="E25" s="68" t="s">
        <v>89</v>
      </c>
      <c r="F25" s="69" t="n">
        <v>530765</v>
      </c>
      <c r="G25" s="69" t="n">
        <v>530765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/>
      <c r="B26" s="66" t="s">
        <v>90</v>
      </c>
      <c r="C26" s="67"/>
      <c r="D26" s="67" t="s">
        <v>66</v>
      </c>
      <c r="E26" s="68" t="s">
        <v>91</v>
      </c>
      <c r="F26" s="69" t="n">
        <v>530765</v>
      </c>
      <c r="G26" s="69" t="n">
        <v>530765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 t="s">
        <v>88</v>
      </c>
      <c r="B27" s="66" t="s">
        <v>90</v>
      </c>
      <c r="C27" s="67" t="s">
        <v>90</v>
      </c>
      <c r="D27" s="67" t="s">
        <v>66</v>
      </c>
      <c r="E27" s="68" t="s">
        <v>92</v>
      </c>
      <c r="F27" s="69" t="n">
        <v>530765</v>
      </c>
      <c r="G27" s="69" t="n">
        <v>530765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93</v>
      </c>
      <c r="B28" s="66"/>
      <c r="C28" s="67"/>
      <c r="D28" s="67" t="s">
        <v>66</v>
      </c>
      <c r="E28" s="68" t="s">
        <v>94</v>
      </c>
      <c r="F28" s="69" t="n">
        <v>354183</v>
      </c>
      <c r="G28" s="69" t="n">
        <v>354183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5"/>
      <c r="B29" s="66" t="s">
        <v>95</v>
      </c>
      <c r="C29" s="67"/>
      <c r="D29" s="67" t="s">
        <v>66</v>
      </c>
      <c r="E29" s="68" t="s">
        <v>96</v>
      </c>
      <c r="F29" s="69" t="n">
        <v>58800</v>
      </c>
      <c r="G29" s="69" t="n">
        <v>58800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5" t="s">
        <v>93</v>
      </c>
      <c r="B30" s="66" t="s">
        <v>95</v>
      </c>
      <c r="C30" s="67" t="s">
        <v>97</v>
      </c>
      <c r="D30" s="67" t="s">
        <v>66</v>
      </c>
      <c r="E30" s="68" t="s">
        <v>98</v>
      </c>
      <c r="F30" s="69" t="n">
        <v>58800</v>
      </c>
      <c r="G30" s="69" t="n">
        <v>58800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5"/>
      <c r="B31" s="66" t="s">
        <v>99</v>
      </c>
      <c r="C31" s="67"/>
      <c r="D31" s="67" t="s">
        <v>66</v>
      </c>
      <c r="E31" s="68" t="s">
        <v>100</v>
      </c>
      <c r="F31" s="69" t="n">
        <v>265383</v>
      </c>
      <c r="G31" s="69" t="n">
        <v>265383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5" t="s">
        <v>93</v>
      </c>
      <c r="B32" s="66" t="s">
        <v>99</v>
      </c>
      <c r="C32" s="67" t="s">
        <v>69</v>
      </c>
      <c r="D32" s="67" t="s">
        <v>66</v>
      </c>
      <c r="E32" s="68" t="s">
        <v>101</v>
      </c>
      <c r="F32" s="69" t="n">
        <v>132031</v>
      </c>
      <c r="G32" s="69" t="n">
        <v>132031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5" t="s">
        <v>93</v>
      </c>
      <c r="B33" s="66" t="s">
        <v>99</v>
      </c>
      <c r="C33" s="67" t="s">
        <v>74</v>
      </c>
      <c r="D33" s="67" t="s">
        <v>66</v>
      </c>
      <c r="E33" s="68" t="s">
        <v>102</v>
      </c>
      <c r="F33" s="69" t="n">
        <v>133352</v>
      </c>
      <c r="G33" s="69" t="n">
        <v>133352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5"/>
      <c r="B34" s="66" t="s">
        <v>103</v>
      </c>
      <c r="C34" s="67"/>
      <c r="D34" s="67" t="s">
        <v>66</v>
      </c>
      <c r="E34" s="68" t="s">
        <v>104</v>
      </c>
      <c r="F34" s="69" t="n">
        <v>30000</v>
      </c>
      <c r="G34" s="69" t="n">
        <v>30000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5" t="s">
        <v>93</v>
      </c>
      <c r="B35" s="66" t="s">
        <v>103</v>
      </c>
      <c r="C35" s="67" t="s">
        <v>69</v>
      </c>
      <c r="D35" s="67" t="s">
        <v>66</v>
      </c>
      <c r="E35" s="68" t="s">
        <v>104</v>
      </c>
      <c r="F35" s="69" t="n">
        <v>30000</v>
      </c>
      <c r="G35" s="69" t="n">
        <v>30000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5" t="s">
        <v>105</v>
      </c>
      <c r="B36" s="66"/>
      <c r="C36" s="67"/>
      <c r="D36" s="67" t="s">
        <v>66</v>
      </c>
      <c r="E36" s="68" t="s">
        <v>106</v>
      </c>
      <c r="F36" s="69" t="n">
        <v>4689525</v>
      </c>
      <c r="G36" s="69" t="n">
        <v>4689525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5"/>
      <c r="B37" s="66" t="s">
        <v>69</v>
      </c>
      <c r="C37" s="67"/>
      <c r="D37" s="67" t="s">
        <v>66</v>
      </c>
      <c r="E37" s="68" t="s">
        <v>107</v>
      </c>
      <c r="F37" s="69" t="n">
        <v>1600685</v>
      </c>
      <c r="G37" s="69" t="n">
        <v>1600685</v>
      </c>
      <c r="H37" s="70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5" t="s">
        <v>105</v>
      </c>
      <c r="B38" s="66" t="s">
        <v>69</v>
      </c>
      <c r="C38" s="67" t="s">
        <v>108</v>
      </c>
      <c r="D38" s="67" t="s">
        <v>66</v>
      </c>
      <c r="E38" s="68" t="s">
        <v>79</v>
      </c>
      <c r="F38" s="69" t="n">
        <v>1600685</v>
      </c>
      <c r="G38" s="69" t="n">
        <v>1600685</v>
      </c>
      <c r="H38" s="70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5"/>
      <c r="B39" s="66" t="s">
        <v>95</v>
      </c>
      <c r="C39" s="67"/>
      <c r="D39" s="67" t="s">
        <v>66</v>
      </c>
      <c r="E39" s="68" t="s">
        <v>109</v>
      </c>
      <c r="F39" s="69" t="n">
        <v>3088840</v>
      </c>
      <c r="G39" s="69" t="n">
        <v>3088840</v>
      </c>
      <c r="H39" s="70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5" t="s">
        <v>105</v>
      </c>
      <c r="B40" s="66" t="s">
        <v>95</v>
      </c>
      <c r="C40" s="67" t="s">
        <v>90</v>
      </c>
      <c r="D40" s="67" t="s">
        <v>66</v>
      </c>
      <c r="E40" s="68" t="s">
        <v>110</v>
      </c>
      <c r="F40" s="69" t="n">
        <v>2918840</v>
      </c>
      <c r="G40" s="69" t="n">
        <v>2918840</v>
      </c>
      <c r="H40" s="70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5" t="s">
        <v>105</v>
      </c>
      <c r="B41" s="66" t="s">
        <v>95</v>
      </c>
      <c r="C41" s="67" t="s">
        <v>82</v>
      </c>
      <c r="D41" s="67" t="s">
        <v>66</v>
      </c>
      <c r="E41" s="68" t="s">
        <v>111</v>
      </c>
      <c r="F41" s="69" t="n">
        <v>170000</v>
      </c>
      <c r="G41" s="69" t="n">
        <v>170000</v>
      </c>
      <c r="H41" s="70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5" t="s">
        <v>112</v>
      </c>
      <c r="B42" s="66"/>
      <c r="C42" s="67"/>
      <c r="D42" s="67" t="s">
        <v>66</v>
      </c>
      <c r="E42" s="68" t="s">
        <v>113</v>
      </c>
      <c r="F42" s="69" t="n">
        <v>398074</v>
      </c>
      <c r="G42" s="69" t="n">
        <v>398074</v>
      </c>
      <c r="H42" s="70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5"/>
      <c r="B43" s="66" t="s">
        <v>74</v>
      </c>
      <c r="C43" s="67"/>
      <c r="D43" s="67" t="s">
        <v>66</v>
      </c>
      <c r="E43" s="68" t="s">
        <v>114</v>
      </c>
      <c r="F43" s="69" t="n">
        <v>398074</v>
      </c>
      <c r="G43" s="69" t="n">
        <v>398074</v>
      </c>
      <c r="H43" s="70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5" t="s">
        <v>112</v>
      </c>
      <c r="B44" s="66" t="s">
        <v>74</v>
      </c>
      <c r="C44" s="67" t="s">
        <v>69</v>
      </c>
      <c r="D44" s="67" t="s">
        <v>66</v>
      </c>
      <c r="E44" s="68" t="s">
        <v>115</v>
      </c>
      <c r="F44" s="69" t="n">
        <v>398074</v>
      </c>
      <c r="G44" s="69" t="n">
        <v>398074</v>
      </c>
      <c r="H44" s="70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116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117</v>
      </c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119</v>
      </c>
      <c r="H5" s="76" t="s">
        <v>120</v>
      </c>
      <c r="I5" s="76" t="s">
        <v>121</v>
      </c>
      <c r="J5" s="76" t="s">
        <v>122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123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9096778</v>
      </c>
      <c r="G8" s="81" t="n">
        <v>8991778</v>
      </c>
      <c r="H8" s="82" t="n">
        <v>105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9096778</v>
      </c>
      <c r="G9" s="81" t="n">
        <v>8991778</v>
      </c>
      <c r="H9" s="82" t="n">
        <v>105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9096778</v>
      </c>
      <c r="G10" s="81" t="n">
        <v>8991778</v>
      </c>
      <c r="H10" s="82" t="n">
        <v>105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3124231</v>
      </c>
      <c r="G11" s="81" t="n">
        <v>3019231</v>
      </c>
      <c r="H11" s="82" t="n">
        <v>105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92531</v>
      </c>
      <c r="G12" s="81" t="n">
        <v>92531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69</v>
      </c>
      <c r="D13" s="79" t="s">
        <v>66</v>
      </c>
      <c r="E13" s="80" t="s">
        <v>71</v>
      </c>
      <c r="F13" s="69" t="n">
        <v>92531</v>
      </c>
      <c r="G13" s="81" t="n">
        <v>92531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/>
      <c r="B14" s="67" t="s">
        <v>72</v>
      </c>
      <c r="C14" s="65"/>
      <c r="D14" s="79" t="s">
        <v>66</v>
      </c>
      <c r="E14" s="80" t="s">
        <v>73</v>
      </c>
      <c r="F14" s="69" t="n">
        <v>2172465</v>
      </c>
      <c r="G14" s="81" t="n">
        <v>2157465</v>
      </c>
      <c r="H14" s="82" t="n">
        <v>15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72</v>
      </c>
      <c r="C15" s="65" t="s">
        <v>69</v>
      </c>
      <c r="D15" s="79" t="s">
        <v>66</v>
      </c>
      <c r="E15" s="80" t="s">
        <v>71</v>
      </c>
      <c r="F15" s="69" t="n">
        <v>2157465</v>
      </c>
      <c r="G15" s="81" t="n">
        <v>2157465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67</v>
      </c>
      <c r="B16" s="67" t="s">
        <v>72</v>
      </c>
      <c r="C16" s="65" t="s">
        <v>74</v>
      </c>
      <c r="D16" s="79" t="s">
        <v>66</v>
      </c>
      <c r="E16" s="80" t="s">
        <v>75</v>
      </c>
      <c r="F16" s="69" t="n">
        <v>15000</v>
      </c>
      <c r="G16" s="81" t="n">
        <v>0</v>
      </c>
      <c r="H16" s="82" t="n">
        <v>15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/>
      <c r="B17" s="67" t="s">
        <v>76</v>
      </c>
      <c r="C17" s="65"/>
      <c r="D17" s="79" t="s">
        <v>66</v>
      </c>
      <c r="E17" s="80" t="s">
        <v>77</v>
      </c>
      <c r="F17" s="69" t="n">
        <v>67634</v>
      </c>
      <c r="G17" s="81" t="n">
        <v>67634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67</v>
      </c>
      <c r="B18" s="67" t="s">
        <v>76</v>
      </c>
      <c r="C18" s="65" t="s">
        <v>78</v>
      </c>
      <c r="D18" s="79" t="s">
        <v>66</v>
      </c>
      <c r="E18" s="80" t="s">
        <v>79</v>
      </c>
      <c r="F18" s="69" t="n">
        <v>67634</v>
      </c>
      <c r="G18" s="81" t="n">
        <v>67634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/>
      <c r="B19" s="67" t="s">
        <v>80</v>
      </c>
      <c r="C19" s="65"/>
      <c r="D19" s="79" t="s">
        <v>66</v>
      </c>
      <c r="E19" s="80" t="s">
        <v>81</v>
      </c>
      <c r="F19" s="69" t="n">
        <v>116787</v>
      </c>
      <c r="G19" s="81" t="n">
        <v>116787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67</v>
      </c>
      <c r="B20" s="67" t="s">
        <v>80</v>
      </c>
      <c r="C20" s="65" t="s">
        <v>82</v>
      </c>
      <c r="D20" s="79" t="s">
        <v>66</v>
      </c>
      <c r="E20" s="80" t="s">
        <v>83</v>
      </c>
      <c r="F20" s="69" t="n">
        <v>116787</v>
      </c>
      <c r="G20" s="81" t="n">
        <v>116787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4</v>
      </c>
      <c r="C21" s="65"/>
      <c r="D21" s="79" t="s">
        <v>66</v>
      </c>
      <c r="E21" s="80" t="s">
        <v>85</v>
      </c>
      <c r="F21" s="69" t="n">
        <v>584814</v>
      </c>
      <c r="G21" s="81" t="n">
        <v>584814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67</v>
      </c>
      <c r="B22" s="67" t="s">
        <v>84</v>
      </c>
      <c r="C22" s="65" t="s">
        <v>69</v>
      </c>
      <c r="D22" s="79" t="s">
        <v>66</v>
      </c>
      <c r="E22" s="80" t="s">
        <v>71</v>
      </c>
      <c r="F22" s="69" t="n">
        <v>584814</v>
      </c>
      <c r="G22" s="81" t="n">
        <v>584814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/>
      <c r="B23" s="67" t="s">
        <v>86</v>
      </c>
      <c r="C23" s="65"/>
      <c r="D23" s="79" t="s">
        <v>66</v>
      </c>
      <c r="E23" s="80" t="s">
        <v>87</v>
      </c>
      <c r="F23" s="69" t="n">
        <v>90000</v>
      </c>
      <c r="G23" s="81" t="n">
        <v>0</v>
      </c>
      <c r="H23" s="82" t="n">
        <v>9000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 t="s">
        <v>67</v>
      </c>
      <c r="B24" s="67" t="s">
        <v>86</v>
      </c>
      <c r="C24" s="65" t="s">
        <v>74</v>
      </c>
      <c r="D24" s="79" t="s">
        <v>66</v>
      </c>
      <c r="E24" s="80" t="s">
        <v>75</v>
      </c>
      <c r="F24" s="69" t="n">
        <v>90000</v>
      </c>
      <c r="G24" s="81" t="n">
        <v>0</v>
      </c>
      <c r="H24" s="82" t="n">
        <v>9000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 t="s">
        <v>88</v>
      </c>
      <c r="B25" s="67"/>
      <c r="C25" s="65"/>
      <c r="D25" s="79" t="s">
        <v>66</v>
      </c>
      <c r="E25" s="80" t="s">
        <v>89</v>
      </c>
      <c r="F25" s="69" t="n">
        <v>530765</v>
      </c>
      <c r="G25" s="81" t="n">
        <v>530765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/>
      <c r="B26" s="67" t="s">
        <v>90</v>
      </c>
      <c r="C26" s="65"/>
      <c r="D26" s="79" t="s">
        <v>66</v>
      </c>
      <c r="E26" s="80" t="s">
        <v>91</v>
      </c>
      <c r="F26" s="69" t="n">
        <v>530765</v>
      </c>
      <c r="G26" s="81" t="n">
        <v>530765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 t="s">
        <v>88</v>
      </c>
      <c r="B27" s="67" t="s">
        <v>90</v>
      </c>
      <c r="C27" s="65" t="s">
        <v>90</v>
      </c>
      <c r="D27" s="79" t="s">
        <v>66</v>
      </c>
      <c r="E27" s="80" t="s">
        <v>92</v>
      </c>
      <c r="F27" s="69" t="n">
        <v>530765</v>
      </c>
      <c r="G27" s="81" t="n">
        <v>530765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93</v>
      </c>
      <c r="B28" s="67"/>
      <c r="C28" s="65"/>
      <c r="D28" s="79" t="s">
        <v>66</v>
      </c>
      <c r="E28" s="80" t="s">
        <v>94</v>
      </c>
      <c r="F28" s="69" t="n">
        <v>354183</v>
      </c>
      <c r="G28" s="81" t="n">
        <v>354183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7"/>
      <c r="B29" s="67" t="s">
        <v>95</v>
      </c>
      <c r="C29" s="65"/>
      <c r="D29" s="79" t="s">
        <v>66</v>
      </c>
      <c r="E29" s="80" t="s">
        <v>96</v>
      </c>
      <c r="F29" s="69" t="n">
        <v>58800</v>
      </c>
      <c r="G29" s="81" t="n">
        <v>58800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7" t="s">
        <v>93</v>
      </c>
      <c r="B30" s="67" t="s">
        <v>95</v>
      </c>
      <c r="C30" s="65" t="s">
        <v>97</v>
      </c>
      <c r="D30" s="79" t="s">
        <v>66</v>
      </c>
      <c r="E30" s="80" t="s">
        <v>98</v>
      </c>
      <c r="F30" s="69" t="n">
        <v>58800</v>
      </c>
      <c r="G30" s="81" t="n">
        <v>58800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7"/>
      <c r="B31" s="67" t="s">
        <v>99</v>
      </c>
      <c r="C31" s="65"/>
      <c r="D31" s="79" t="s">
        <v>66</v>
      </c>
      <c r="E31" s="80" t="s">
        <v>100</v>
      </c>
      <c r="F31" s="69" t="n">
        <v>265383</v>
      </c>
      <c r="G31" s="81" t="n">
        <v>265383</v>
      </c>
      <c r="H31" s="82" t="n">
        <v>0</v>
      </c>
      <c r="I31" s="82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7" t="s">
        <v>93</v>
      </c>
      <c r="B32" s="67" t="s">
        <v>99</v>
      </c>
      <c r="C32" s="65" t="s">
        <v>69</v>
      </c>
      <c r="D32" s="79" t="s">
        <v>66</v>
      </c>
      <c r="E32" s="80" t="s">
        <v>101</v>
      </c>
      <c r="F32" s="69" t="n">
        <v>132031</v>
      </c>
      <c r="G32" s="81" t="n">
        <v>132031</v>
      </c>
      <c r="H32" s="82" t="n">
        <v>0</v>
      </c>
      <c r="I32" s="82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7" t="s">
        <v>93</v>
      </c>
      <c r="B33" s="67" t="s">
        <v>99</v>
      </c>
      <c r="C33" s="65" t="s">
        <v>74</v>
      </c>
      <c r="D33" s="79" t="s">
        <v>66</v>
      </c>
      <c r="E33" s="80" t="s">
        <v>102</v>
      </c>
      <c r="F33" s="69" t="n">
        <v>133352</v>
      </c>
      <c r="G33" s="81" t="n">
        <v>133352</v>
      </c>
      <c r="H33" s="82" t="n">
        <v>0</v>
      </c>
      <c r="I33" s="82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7"/>
      <c r="B34" s="67" t="s">
        <v>103</v>
      </c>
      <c r="C34" s="65"/>
      <c r="D34" s="79" t="s">
        <v>66</v>
      </c>
      <c r="E34" s="80" t="s">
        <v>104</v>
      </c>
      <c r="F34" s="69" t="n">
        <v>30000</v>
      </c>
      <c r="G34" s="81" t="n">
        <v>30000</v>
      </c>
      <c r="H34" s="82" t="n">
        <v>0</v>
      </c>
      <c r="I34" s="82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7" t="s">
        <v>93</v>
      </c>
      <c r="B35" s="67" t="s">
        <v>103</v>
      </c>
      <c r="C35" s="65" t="s">
        <v>69</v>
      </c>
      <c r="D35" s="79" t="s">
        <v>66</v>
      </c>
      <c r="E35" s="80" t="s">
        <v>104</v>
      </c>
      <c r="F35" s="69" t="n">
        <v>30000</v>
      </c>
      <c r="G35" s="81" t="n">
        <v>30000</v>
      </c>
      <c r="H35" s="82" t="n">
        <v>0</v>
      </c>
      <c r="I35" s="82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7" t="s">
        <v>105</v>
      </c>
      <c r="B36" s="67"/>
      <c r="C36" s="65"/>
      <c r="D36" s="79" t="s">
        <v>66</v>
      </c>
      <c r="E36" s="80" t="s">
        <v>106</v>
      </c>
      <c r="F36" s="69" t="n">
        <v>4689525</v>
      </c>
      <c r="G36" s="81" t="n">
        <v>4689525</v>
      </c>
      <c r="H36" s="82" t="n">
        <v>0</v>
      </c>
      <c r="I36" s="82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7"/>
      <c r="B37" s="67" t="s">
        <v>69</v>
      </c>
      <c r="C37" s="65"/>
      <c r="D37" s="79" t="s">
        <v>66</v>
      </c>
      <c r="E37" s="80" t="s">
        <v>107</v>
      </c>
      <c r="F37" s="69" t="n">
        <v>1600685</v>
      </c>
      <c r="G37" s="81" t="n">
        <v>1600685</v>
      </c>
      <c r="H37" s="82" t="n">
        <v>0</v>
      </c>
      <c r="I37" s="82" t="n">
        <v>0</v>
      </c>
      <c r="J37" s="6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7" t="s">
        <v>105</v>
      </c>
      <c r="B38" s="67" t="s">
        <v>69</v>
      </c>
      <c r="C38" s="65" t="s">
        <v>108</v>
      </c>
      <c r="D38" s="79" t="s">
        <v>66</v>
      </c>
      <c r="E38" s="80" t="s">
        <v>79</v>
      </c>
      <c r="F38" s="69" t="n">
        <v>1600685</v>
      </c>
      <c r="G38" s="81" t="n">
        <v>1600685</v>
      </c>
      <c r="H38" s="82" t="n">
        <v>0</v>
      </c>
      <c r="I38" s="82" t="n">
        <v>0</v>
      </c>
      <c r="J38" s="6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7"/>
      <c r="B39" s="67" t="s">
        <v>95</v>
      </c>
      <c r="C39" s="65"/>
      <c r="D39" s="79" t="s">
        <v>66</v>
      </c>
      <c r="E39" s="80" t="s">
        <v>109</v>
      </c>
      <c r="F39" s="69" t="n">
        <v>3088840</v>
      </c>
      <c r="G39" s="81" t="n">
        <v>3088840</v>
      </c>
      <c r="H39" s="82" t="n">
        <v>0</v>
      </c>
      <c r="I39" s="82" t="n">
        <v>0</v>
      </c>
      <c r="J39" s="6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7" t="s">
        <v>105</v>
      </c>
      <c r="B40" s="67" t="s">
        <v>95</v>
      </c>
      <c r="C40" s="65" t="s">
        <v>90</v>
      </c>
      <c r="D40" s="79" t="s">
        <v>66</v>
      </c>
      <c r="E40" s="80" t="s">
        <v>110</v>
      </c>
      <c r="F40" s="69" t="n">
        <v>2918840</v>
      </c>
      <c r="G40" s="81" t="n">
        <v>2918840</v>
      </c>
      <c r="H40" s="82" t="n">
        <v>0</v>
      </c>
      <c r="I40" s="82" t="n">
        <v>0</v>
      </c>
      <c r="J40" s="69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7" t="s">
        <v>105</v>
      </c>
      <c r="B41" s="67" t="s">
        <v>95</v>
      </c>
      <c r="C41" s="65" t="s">
        <v>82</v>
      </c>
      <c r="D41" s="79" t="s">
        <v>66</v>
      </c>
      <c r="E41" s="80" t="s">
        <v>111</v>
      </c>
      <c r="F41" s="69" t="n">
        <v>170000</v>
      </c>
      <c r="G41" s="81" t="n">
        <v>170000</v>
      </c>
      <c r="H41" s="82" t="n">
        <v>0</v>
      </c>
      <c r="I41" s="82" t="n">
        <v>0</v>
      </c>
      <c r="J41" s="69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7" t="s">
        <v>112</v>
      </c>
      <c r="B42" s="67"/>
      <c r="C42" s="65"/>
      <c r="D42" s="79" t="s">
        <v>66</v>
      </c>
      <c r="E42" s="80" t="s">
        <v>113</v>
      </c>
      <c r="F42" s="69" t="n">
        <v>398074</v>
      </c>
      <c r="G42" s="81" t="n">
        <v>398074</v>
      </c>
      <c r="H42" s="82" t="n">
        <v>0</v>
      </c>
      <c r="I42" s="82" t="n">
        <v>0</v>
      </c>
      <c r="J42" s="69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7"/>
      <c r="B43" s="67" t="s">
        <v>74</v>
      </c>
      <c r="C43" s="65"/>
      <c r="D43" s="79" t="s">
        <v>66</v>
      </c>
      <c r="E43" s="80" t="s">
        <v>114</v>
      </c>
      <c r="F43" s="69" t="n">
        <v>398074</v>
      </c>
      <c r="G43" s="81" t="n">
        <v>398074</v>
      </c>
      <c r="H43" s="82" t="n">
        <v>0</v>
      </c>
      <c r="I43" s="82" t="n">
        <v>0</v>
      </c>
      <c r="J43" s="69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7" t="s">
        <v>112</v>
      </c>
      <c r="B44" s="67" t="s">
        <v>74</v>
      </c>
      <c r="C44" s="65" t="s">
        <v>69</v>
      </c>
      <c r="D44" s="79" t="s">
        <v>66</v>
      </c>
      <c r="E44" s="80" t="s">
        <v>115</v>
      </c>
      <c r="F44" s="69" t="n">
        <v>398074</v>
      </c>
      <c r="G44" s="81" t="n">
        <v>398074</v>
      </c>
      <c r="H44" s="82" t="n">
        <v>0</v>
      </c>
      <c r="I44" s="82" t="n">
        <v>0</v>
      </c>
      <c r="J44" s="69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4" t="s">
        <v>124</v>
      </c>
      <c r="B3" s="84"/>
      <c r="C3" s="84"/>
      <c r="D3" s="84"/>
      <c r="E3" s="84"/>
      <c r="F3" s="84"/>
      <c r="G3" s="8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8</v>
      </c>
      <c r="E6" s="78" t="s">
        <v>125</v>
      </c>
      <c r="F6" s="87" t="s">
        <v>126</v>
      </c>
      <c r="G6" s="85" t="s">
        <v>127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8" t="s">
        <v>128</v>
      </c>
      <c r="B7" s="21" t="n">
        <f aca="false">SUM(B8:B10)</f>
        <v>9096778</v>
      </c>
      <c r="C7" s="90" t="s">
        <v>129</v>
      </c>
      <c r="D7" s="21" t="n">
        <f aca="false">SUM(D8:D36)</f>
        <v>9096778</v>
      </c>
      <c r="E7" s="21" t="n">
        <f aca="false">SUM(E8:E36)</f>
        <v>9096778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30</v>
      </c>
      <c r="B8" s="19" t="n">
        <v>9096778</v>
      </c>
      <c r="C8" s="20" t="s">
        <v>131</v>
      </c>
      <c r="D8" s="91" t="n">
        <f aca="false">SUM(E8:G8)</f>
        <v>3124231</v>
      </c>
      <c r="E8" s="92" t="n">
        <v>3124231</v>
      </c>
      <c r="F8" s="92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32</v>
      </c>
      <c r="B9" s="22" t="n">
        <v>0</v>
      </c>
      <c r="C9" s="20" t="s">
        <v>133</v>
      </c>
      <c r="D9" s="91" t="n">
        <f aca="false">SUM(E9:G9)</f>
        <v>0</v>
      </c>
      <c r="E9" s="92" t="n">
        <v>0</v>
      </c>
      <c r="F9" s="92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34</v>
      </c>
      <c r="B10" s="19" t="n">
        <v>0</v>
      </c>
      <c r="C10" s="20" t="s">
        <v>135</v>
      </c>
      <c r="D10" s="91" t="n">
        <f aca="false">SUM(E10:G10)</f>
        <v>0</v>
      </c>
      <c r="E10" s="92" t="n">
        <v>0</v>
      </c>
      <c r="F10" s="92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36</v>
      </c>
      <c r="D11" s="91" t="n">
        <f aca="false">SUM(E11:G11)</f>
        <v>0</v>
      </c>
      <c r="E11" s="92" t="n">
        <v>0</v>
      </c>
      <c r="F11" s="92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3"/>
      <c r="C12" s="20" t="s">
        <v>137</v>
      </c>
      <c r="D12" s="91" t="n">
        <f aca="false">SUM(E12:G12)</f>
        <v>0</v>
      </c>
      <c r="E12" s="92" t="n">
        <v>0</v>
      </c>
      <c r="F12" s="92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3"/>
      <c r="C13" s="20" t="s">
        <v>138</v>
      </c>
      <c r="D13" s="91" t="n">
        <f aca="false">SUM(E13:G13)</f>
        <v>0</v>
      </c>
      <c r="E13" s="92" t="n">
        <v>0</v>
      </c>
      <c r="F13" s="92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3"/>
      <c r="C14" s="20" t="s">
        <v>139</v>
      </c>
      <c r="D14" s="91" t="n">
        <f aca="false">SUM(E14:G14)</f>
        <v>0</v>
      </c>
      <c r="E14" s="92" t="n">
        <v>0</v>
      </c>
      <c r="F14" s="92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3"/>
      <c r="C15" s="20" t="s">
        <v>140</v>
      </c>
      <c r="D15" s="91" t="n">
        <f aca="false">SUM(E15:G15)</f>
        <v>530765</v>
      </c>
      <c r="E15" s="92" t="n">
        <v>530765</v>
      </c>
      <c r="F15" s="92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41</v>
      </c>
      <c r="D16" s="91" t="n">
        <f aca="false">SUM(E16:G16)</f>
        <v>0</v>
      </c>
      <c r="E16" s="92" t="n">
        <v>0</v>
      </c>
      <c r="F16" s="92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42</v>
      </c>
      <c r="D17" s="91" t="n">
        <f aca="false">SUM(E17:G17)</f>
        <v>354183</v>
      </c>
      <c r="E17" s="92" t="n">
        <v>354183</v>
      </c>
      <c r="F17" s="92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43</v>
      </c>
      <c r="D18" s="91" t="n">
        <f aca="false">SUM(E18:G18)</f>
        <v>0</v>
      </c>
      <c r="E18" s="92" t="n">
        <v>0</v>
      </c>
      <c r="F18" s="92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44</v>
      </c>
      <c r="D19" s="91" t="n">
        <f aca="false">SUM(E19:G19)</f>
        <v>0</v>
      </c>
      <c r="E19" s="92" t="n">
        <v>0</v>
      </c>
      <c r="F19" s="92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45</v>
      </c>
      <c r="D20" s="91" t="n">
        <f aca="false">SUM(E20:G20)</f>
        <v>4689525</v>
      </c>
      <c r="E20" s="92" t="n">
        <v>4689525</v>
      </c>
      <c r="F20" s="92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46</v>
      </c>
      <c r="D21" s="91" t="n">
        <f aca="false">SUM(E21:G21)</f>
        <v>0</v>
      </c>
      <c r="E21" s="92" t="n">
        <v>0</v>
      </c>
      <c r="F21" s="92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47</v>
      </c>
      <c r="D22" s="91" t="n">
        <f aca="false">SUM(E22:G22)</f>
        <v>0</v>
      </c>
      <c r="E22" s="92" t="n">
        <v>0</v>
      </c>
      <c r="F22" s="92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48</v>
      </c>
      <c r="D23" s="91" t="n">
        <f aca="false">SUM(E23:G23)</f>
        <v>0</v>
      </c>
      <c r="E23" s="92" t="n">
        <v>0</v>
      </c>
      <c r="F23" s="92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4"/>
      <c r="B24" s="25"/>
      <c r="C24" s="18" t="s">
        <v>149</v>
      </c>
      <c r="D24" s="91" t="n">
        <f aca="false">SUM(E24:G24)</f>
        <v>0</v>
      </c>
      <c r="E24" s="92" t="n">
        <v>0</v>
      </c>
      <c r="F24" s="92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4"/>
      <c r="B25" s="25"/>
      <c r="C25" s="18" t="s">
        <v>150</v>
      </c>
      <c r="D25" s="91" t="n">
        <f aca="false">SUM(E25:G25)</f>
        <v>0</v>
      </c>
      <c r="E25" s="92" t="n">
        <v>0</v>
      </c>
      <c r="F25" s="92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4"/>
      <c r="B26" s="25"/>
      <c r="C26" s="18" t="s">
        <v>151</v>
      </c>
      <c r="D26" s="91" t="n">
        <f aca="false">SUM(E26:G26)</f>
        <v>0</v>
      </c>
      <c r="E26" s="92" t="n">
        <v>0</v>
      </c>
      <c r="F26" s="92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4"/>
      <c r="B27" s="25"/>
      <c r="C27" s="18" t="s">
        <v>152</v>
      </c>
      <c r="D27" s="91" t="n">
        <f aca="false">SUM(E27:G27)</f>
        <v>398074</v>
      </c>
      <c r="E27" s="92" t="n">
        <v>398074</v>
      </c>
      <c r="F27" s="92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4"/>
      <c r="B28" s="25"/>
      <c r="C28" s="18" t="s">
        <v>153</v>
      </c>
      <c r="D28" s="91" t="n">
        <f aca="false">SUM(E28:G28)</f>
        <v>0</v>
      </c>
      <c r="E28" s="92" t="n">
        <v>0</v>
      </c>
      <c r="F28" s="92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4"/>
      <c r="B29" s="25"/>
      <c r="C29" s="18" t="s">
        <v>154</v>
      </c>
      <c r="D29" s="91" t="n">
        <f aca="false">SUM(E29:G29)</f>
        <v>0</v>
      </c>
      <c r="E29" s="92" t="n">
        <v>0</v>
      </c>
      <c r="F29" s="92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4"/>
      <c r="B30" s="25"/>
      <c r="C30" s="18" t="s">
        <v>155</v>
      </c>
      <c r="D30" s="95" t="n">
        <f aca="false">SUM(E30:G30)</f>
        <v>0</v>
      </c>
      <c r="E30" s="19" t="n">
        <v>0</v>
      </c>
      <c r="F30" s="96" t="n">
        <v>0</v>
      </c>
      <c r="G30" s="96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4"/>
      <c r="B31" s="25"/>
      <c r="C31" s="18" t="s">
        <v>156</v>
      </c>
      <c r="D31" s="97" t="n">
        <f aca="false">SUM(E31:G31)</f>
        <v>0</v>
      </c>
      <c r="E31" s="98" t="n">
        <v>0</v>
      </c>
      <c r="F31" s="98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4"/>
      <c r="B32" s="25"/>
      <c r="C32" s="18" t="s">
        <v>157</v>
      </c>
      <c r="D32" s="97" t="n">
        <f aca="false">SUM(E32:G32)</f>
        <v>0</v>
      </c>
      <c r="E32" s="92" t="n">
        <v>0</v>
      </c>
      <c r="F32" s="92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4"/>
      <c r="B33" s="25"/>
      <c r="C33" s="18" t="s">
        <v>158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4"/>
      <c r="B34" s="25"/>
      <c r="C34" s="18" t="s">
        <v>159</v>
      </c>
      <c r="D34" s="91" t="n">
        <f aca="false">SUM(E34:G34)</f>
        <v>0</v>
      </c>
      <c r="E34" s="92" t="n">
        <v>0</v>
      </c>
      <c r="F34" s="92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4"/>
      <c r="B35" s="25"/>
      <c r="C35" s="18" t="s">
        <v>160</v>
      </c>
      <c r="D35" s="91" t="n">
        <f aca="false">SUM(E35:G35)</f>
        <v>0</v>
      </c>
      <c r="E35" s="92" t="n">
        <v>0</v>
      </c>
      <c r="F35" s="92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4"/>
      <c r="B36" s="25"/>
      <c r="C36" s="18" t="s">
        <v>161</v>
      </c>
      <c r="D36" s="91" t="n">
        <f aca="false">SUM(E36:G36)</f>
        <v>0</v>
      </c>
      <c r="E36" s="100" t="n">
        <v>0</v>
      </c>
      <c r="F36" s="100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1" t="s">
        <v>162</v>
      </c>
      <c r="D37" s="102"/>
      <c r="E37" s="102"/>
      <c r="F37" s="102"/>
      <c r="G37" s="102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3"/>
      <c r="E38" s="93"/>
      <c r="F38" s="93"/>
      <c r="G38" s="9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3"/>
      <c r="E39" s="103"/>
      <c r="F39" s="103"/>
      <c r="G39" s="10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4" t="n">
        <f aca="false">SUM(B7)</f>
        <v>9096778</v>
      </c>
      <c r="C40" s="15" t="s">
        <v>45</v>
      </c>
      <c r="D40" s="105" t="n">
        <f aca="false">SUM(D7)</f>
        <v>9096778</v>
      </c>
      <c r="E40" s="105" t="n">
        <f aca="false">SUM(E7)</f>
        <v>9096778</v>
      </c>
      <c r="F40" s="105" t="n">
        <f aca="false">SUM(F7)</f>
        <v>0</v>
      </c>
      <c r="G40" s="105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6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I22" activeCellId="0" sqref="AI22"/>
    </sheetView>
  </sheetViews>
  <sheetFormatPr defaultColWidth="8.5" defaultRowHeight="18" zeroHeight="false" outlineLevelRow="0" outlineLevelCol="0"/>
  <cols>
    <col collapsed="false" customWidth="true" hidden="false" outlineLevel="0" max="3" min="1" style="107" width="9.32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8" min="15" style="107" width="8.49"/>
    <col collapsed="false" customWidth="true" hidden="false" outlineLevel="0" max="19" min="19" style="107" width="12.99"/>
    <col collapsed="false" customWidth="true" hidden="false" outlineLevel="0" max="23" min="20" style="107" width="9.32"/>
    <col collapsed="false" customWidth="false" hidden="false" outlineLevel="0" max="26" min="24" style="107" width="8.49"/>
    <col collapsed="false" customWidth="true" hidden="false" outlineLevel="0" max="59" min="27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6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1"/>
    </row>
    <row r="4" customFormat="false" ht="18" hidden="false" customHeight="true" outlineLevel="0" collapsed="false">
      <c r="A4" s="12"/>
      <c r="B4" s="12"/>
      <c r="C4" s="12"/>
      <c r="D4" s="12"/>
      <c r="E4" s="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BN4" s="113" t="s">
        <v>4</v>
      </c>
    </row>
    <row r="5" customFormat="false" ht="18" hidden="false" customHeight="true" outlineLevel="0" collapsed="false">
      <c r="A5" s="114" t="s">
        <v>47</v>
      </c>
      <c r="B5" s="114"/>
      <c r="C5" s="114"/>
      <c r="D5" s="114"/>
      <c r="E5" s="114"/>
      <c r="F5" s="115" t="s">
        <v>48</v>
      </c>
      <c r="G5" s="116" t="s">
        <v>164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">
        <v>165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s">
        <v>166</v>
      </c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9" t="s">
        <v>167</v>
      </c>
      <c r="BI5" s="120" t="s">
        <v>168</v>
      </c>
      <c r="BJ5" s="120" t="s">
        <v>169</v>
      </c>
      <c r="BK5" s="120" t="s">
        <v>170</v>
      </c>
      <c r="BL5" s="120" t="s">
        <v>171</v>
      </c>
      <c r="BM5" s="120" t="s">
        <v>172</v>
      </c>
      <c r="BN5" s="76" t="s">
        <v>173</v>
      </c>
      <c r="BO5" s="111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1" t="s">
        <v>58</v>
      </c>
      <c r="B6" s="121"/>
      <c r="C6" s="121"/>
      <c r="D6" s="115" t="s">
        <v>59</v>
      </c>
      <c r="E6" s="115" t="s">
        <v>60</v>
      </c>
      <c r="F6" s="115"/>
      <c r="G6" s="122" t="s">
        <v>174</v>
      </c>
      <c r="H6" s="122" t="s">
        <v>175</v>
      </c>
      <c r="I6" s="122" t="s">
        <v>176</v>
      </c>
      <c r="J6" s="122" t="s">
        <v>177</v>
      </c>
      <c r="K6" s="122" t="s">
        <v>178</v>
      </c>
      <c r="L6" s="122" t="s">
        <v>179</v>
      </c>
      <c r="M6" s="122" t="s">
        <v>180</v>
      </c>
      <c r="N6" s="122" t="s">
        <v>181</v>
      </c>
      <c r="O6" s="122" t="s">
        <v>182</v>
      </c>
      <c r="P6" s="122" t="s">
        <v>183</v>
      </c>
      <c r="Q6" s="122" t="s">
        <v>115</v>
      </c>
      <c r="R6" s="122" t="s">
        <v>184</v>
      </c>
      <c r="S6" s="122" t="s">
        <v>185</v>
      </c>
      <c r="T6" s="123" t="s">
        <v>174</v>
      </c>
      <c r="U6" s="123" t="s">
        <v>186</v>
      </c>
      <c r="V6" s="123" t="s">
        <v>187</v>
      </c>
      <c r="W6" s="123" t="s">
        <v>188</v>
      </c>
      <c r="X6" s="123" t="s">
        <v>189</v>
      </c>
      <c r="Y6" s="123" t="s">
        <v>190</v>
      </c>
      <c r="Z6" s="123" t="s">
        <v>191</v>
      </c>
      <c r="AA6" s="123" t="s">
        <v>192</v>
      </c>
      <c r="AB6" s="123" t="s">
        <v>193</v>
      </c>
      <c r="AC6" s="123" t="s">
        <v>194</v>
      </c>
      <c r="AD6" s="123" t="s">
        <v>195</v>
      </c>
      <c r="AE6" s="123" t="s">
        <v>196</v>
      </c>
      <c r="AF6" s="123" t="s">
        <v>197</v>
      </c>
      <c r="AG6" s="123" t="s">
        <v>198</v>
      </c>
      <c r="AH6" s="123" t="s">
        <v>199</v>
      </c>
      <c r="AI6" s="123" t="s">
        <v>200</v>
      </c>
      <c r="AJ6" s="123" t="s">
        <v>201</v>
      </c>
      <c r="AK6" s="123" t="s">
        <v>202</v>
      </c>
      <c r="AL6" s="123" t="s">
        <v>203</v>
      </c>
      <c r="AM6" s="123" t="s">
        <v>204</v>
      </c>
      <c r="AN6" s="123" t="s">
        <v>205</v>
      </c>
      <c r="AO6" s="123" t="s">
        <v>206</v>
      </c>
      <c r="AP6" s="123" t="s">
        <v>207</v>
      </c>
      <c r="AQ6" s="123" t="s">
        <v>208</v>
      </c>
      <c r="AR6" s="123" t="s">
        <v>209</v>
      </c>
      <c r="AS6" s="123" t="s">
        <v>210</v>
      </c>
      <c r="AT6" s="123" t="s">
        <v>211</v>
      </c>
      <c r="AU6" s="123" t="s">
        <v>212</v>
      </c>
      <c r="AV6" s="123" t="s">
        <v>174</v>
      </c>
      <c r="AW6" s="124" t="s">
        <v>213</v>
      </c>
      <c r="AX6" s="124" t="s">
        <v>214</v>
      </c>
      <c r="AY6" s="123" t="s">
        <v>215</v>
      </c>
      <c r="AZ6" s="123" t="s">
        <v>216</v>
      </c>
      <c r="BA6" s="123" t="s">
        <v>217</v>
      </c>
      <c r="BB6" s="123" t="s">
        <v>218</v>
      </c>
      <c r="BC6" s="123" t="s">
        <v>184</v>
      </c>
      <c r="BD6" s="123" t="s">
        <v>219</v>
      </c>
      <c r="BE6" s="123" t="s">
        <v>220</v>
      </c>
      <c r="BF6" s="123" t="s">
        <v>221</v>
      </c>
      <c r="BG6" s="125" t="s">
        <v>222</v>
      </c>
      <c r="BH6" s="119"/>
      <c r="BI6" s="119"/>
      <c r="BJ6" s="119"/>
      <c r="BK6" s="119"/>
      <c r="BL6" s="119"/>
      <c r="BM6" s="119"/>
      <c r="BN6" s="76"/>
      <c r="BO6" s="111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6" t="s">
        <v>61</v>
      </c>
      <c r="B7" s="126" t="s">
        <v>62</v>
      </c>
      <c r="C7" s="115" t="s">
        <v>63</v>
      </c>
      <c r="D7" s="115"/>
      <c r="E7" s="115"/>
      <c r="F7" s="115"/>
      <c r="G7" s="115"/>
      <c r="H7" s="115"/>
      <c r="I7" s="115"/>
      <c r="J7" s="115"/>
      <c r="K7" s="115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4"/>
      <c r="AX7" s="124"/>
      <c r="AY7" s="123"/>
      <c r="AZ7" s="123"/>
      <c r="BA7" s="123"/>
      <c r="BB7" s="123"/>
      <c r="BC7" s="123"/>
      <c r="BD7" s="123"/>
      <c r="BE7" s="123"/>
      <c r="BF7" s="123"/>
      <c r="BG7" s="125"/>
      <c r="BH7" s="119"/>
      <c r="BI7" s="119"/>
      <c r="BJ7" s="119"/>
      <c r="BK7" s="119"/>
      <c r="BL7" s="119"/>
      <c r="BM7" s="119"/>
      <c r="BN7" s="76"/>
      <c r="BO7" s="111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7"/>
      <c r="B8" s="127"/>
      <c r="C8" s="127"/>
      <c r="D8" s="127"/>
      <c r="E8" s="128" t="s">
        <v>48</v>
      </c>
      <c r="F8" s="19" t="n">
        <v>9096778</v>
      </c>
      <c r="G8" s="129" t="n">
        <v>4686809</v>
      </c>
      <c r="H8" s="100" t="n">
        <v>1789140</v>
      </c>
      <c r="I8" s="100" t="n">
        <v>933120</v>
      </c>
      <c r="J8" s="100" t="n">
        <v>79462</v>
      </c>
      <c r="K8" s="100" t="n">
        <v>636276</v>
      </c>
      <c r="L8" s="19" t="n">
        <v>0</v>
      </c>
      <c r="M8" s="19" t="n">
        <v>530765</v>
      </c>
      <c r="N8" s="19" t="n">
        <v>265383</v>
      </c>
      <c r="O8" s="19" t="n">
        <v>0</v>
      </c>
      <c r="P8" s="19" t="n">
        <v>54589</v>
      </c>
      <c r="Q8" s="19" t="n">
        <v>398074</v>
      </c>
      <c r="R8" s="19" t="n">
        <v>0</v>
      </c>
      <c r="S8" s="100" t="n">
        <v>0</v>
      </c>
      <c r="T8" s="100" t="n">
        <v>2302902</v>
      </c>
      <c r="U8" s="100" t="n">
        <v>611746</v>
      </c>
      <c r="V8" s="100" t="n">
        <v>3500</v>
      </c>
      <c r="W8" s="100" t="n">
        <v>0</v>
      </c>
      <c r="X8" s="100" t="n">
        <v>0</v>
      </c>
      <c r="Y8" s="100" t="n">
        <v>19944</v>
      </c>
      <c r="Z8" s="100" t="n">
        <v>80000</v>
      </c>
      <c r="AA8" s="100" t="n">
        <v>50000</v>
      </c>
      <c r="AB8" s="100" t="n">
        <v>0</v>
      </c>
      <c r="AC8" s="100" t="n">
        <v>0</v>
      </c>
      <c r="AD8" s="100" t="n">
        <v>56000</v>
      </c>
      <c r="AE8" s="100" t="n">
        <v>0</v>
      </c>
      <c r="AF8" s="100" t="n">
        <v>0</v>
      </c>
      <c r="AG8" s="100" t="n">
        <v>0</v>
      </c>
      <c r="AH8" s="100" t="n">
        <v>30000</v>
      </c>
      <c r="AI8" s="100" t="n">
        <v>20000</v>
      </c>
      <c r="AJ8" s="100" t="n">
        <v>118000</v>
      </c>
      <c r="AK8" s="100" t="n">
        <v>0</v>
      </c>
      <c r="AL8" s="100" t="n">
        <v>0</v>
      </c>
      <c r="AM8" s="100" t="n">
        <v>0</v>
      </c>
      <c r="AN8" s="100" t="n">
        <v>0</v>
      </c>
      <c r="AO8" s="130" t="n">
        <v>0</v>
      </c>
      <c r="AP8" s="130" t="n">
        <v>26539</v>
      </c>
      <c r="AQ8" s="130" t="n">
        <v>82933</v>
      </c>
      <c r="AR8" s="130" t="n">
        <v>30000</v>
      </c>
      <c r="AS8" s="130" t="n">
        <v>219240</v>
      </c>
      <c r="AT8" s="130" t="n">
        <v>0</v>
      </c>
      <c r="AU8" s="130" t="n">
        <v>955000</v>
      </c>
      <c r="AV8" s="130" t="n">
        <v>2107067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2056300</v>
      </c>
      <c r="BB8" s="130" t="n">
        <v>0</v>
      </c>
      <c r="BC8" s="130" t="n">
        <v>0</v>
      </c>
      <c r="BD8" s="130" t="n">
        <v>0</v>
      </c>
      <c r="BE8" s="130" t="n">
        <v>360</v>
      </c>
      <c r="BF8" s="131" t="n">
        <v>0</v>
      </c>
      <c r="BG8" s="130" t="n">
        <v>50407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</row>
    <row r="9" customFormat="false" ht="18" hidden="false" customHeight="true" outlineLevel="0" collapsed="false">
      <c r="A9" s="127"/>
      <c r="B9" s="127"/>
      <c r="C9" s="127"/>
      <c r="D9" s="127" t="s">
        <v>64</v>
      </c>
      <c r="E9" s="128" t="s">
        <v>65</v>
      </c>
      <c r="F9" s="19" t="n">
        <v>9096778</v>
      </c>
      <c r="G9" s="129" t="n">
        <v>4686809</v>
      </c>
      <c r="H9" s="100" t="n">
        <v>1789140</v>
      </c>
      <c r="I9" s="100" t="n">
        <v>933120</v>
      </c>
      <c r="J9" s="100" t="n">
        <v>79462</v>
      </c>
      <c r="K9" s="100" t="n">
        <v>636276</v>
      </c>
      <c r="L9" s="19" t="n">
        <v>0</v>
      </c>
      <c r="M9" s="19" t="n">
        <v>530765</v>
      </c>
      <c r="N9" s="19" t="n">
        <v>265383</v>
      </c>
      <c r="O9" s="19" t="n">
        <v>0</v>
      </c>
      <c r="P9" s="19" t="n">
        <v>54589</v>
      </c>
      <c r="Q9" s="19" t="n">
        <v>398074</v>
      </c>
      <c r="R9" s="19" t="n">
        <v>0</v>
      </c>
      <c r="S9" s="100" t="n">
        <v>0</v>
      </c>
      <c r="T9" s="100" t="n">
        <v>2302902</v>
      </c>
      <c r="U9" s="100" t="n">
        <v>611746</v>
      </c>
      <c r="V9" s="100" t="n">
        <v>3500</v>
      </c>
      <c r="W9" s="100" t="n">
        <v>0</v>
      </c>
      <c r="X9" s="100" t="n">
        <v>0</v>
      </c>
      <c r="Y9" s="100" t="n">
        <v>19944</v>
      </c>
      <c r="Z9" s="100" t="n">
        <v>80000</v>
      </c>
      <c r="AA9" s="100" t="n">
        <v>50000</v>
      </c>
      <c r="AB9" s="100" t="n">
        <v>0</v>
      </c>
      <c r="AC9" s="100" t="n">
        <v>0</v>
      </c>
      <c r="AD9" s="100" t="n">
        <v>56000</v>
      </c>
      <c r="AE9" s="100" t="n">
        <v>0</v>
      </c>
      <c r="AF9" s="100" t="n">
        <v>0</v>
      </c>
      <c r="AG9" s="100" t="n">
        <v>0</v>
      </c>
      <c r="AH9" s="100" t="n">
        <v>30000</v>
      </c>
      <c r="AI9" s="100" t="n">
        <v>20000</v>
      </c>
      <c r="AJ9" s="100" t="n">
        <v>118000</v>
      </c>
      <c r="AK9" s="100" t="n">
        <v>0</v>
      </c>
      <c r="AL9" s="100" t="n">
        <v>0</v>
      </c>
      <c r="AM9" s="100" t="n">
        <v>0</v>
      </c>
      <c r="AN9" s="100" t="n">
        <v>0</v>
      </c>
      <c r="AO9" s="130" t="n">
        <v>0</v>
      </c>
      <c r="AP9" s="130" t="n">
        <v>26539</v>
      </c>
      <c r="AQ9" s="130" t="n">
        <v>82933</v>
      </c>
      <c r="AR9" s="130" t="n">
        <v>30000</v>
      </c>
      <c r="AS9" s="130" t="n">
        <v>219240</v>
      </c>
      <c r="AT9" s="130" t="n">
        <v>0</v>
      </c>
      <c r="AU9" s="130" t="n">
        <v>955000</v>
      </c>
      <c r="AV9" s="130" t="n">
        <v>2107067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2056300</v>
      </c>
      <c r="BB9" s="130" t="n">
        <v>0</v>
      </c>
      <c r="BC9" s="130" t="n">
        <v>0</v>
      </c>
      <c r="BD9" s="130" t="n">
        <v>0</v>
      </c>
      <c r="BE9" s="130" t="n">
        <v>360</v>
      </c>
      <c r="BF9" s="131" t="n">
        <v>0</v>
      </c>
      <c r="BG9" s="130" t="n">
        <v>50407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7"/>
      <c r="B10" s="127"/>
      <c r="C10" s="127"/>
      <c r="D10" s="127" t="s">
        <v>66</v>
      </c>
      <c r="E10" s="128" t="s">
        <v>65</v>
      </c>
      <c r="F10" s="19" t="n">
        <v>9096778</v>
      </c>
      <c r="G10" s="129" t="n">
        <v>4686809</v>
      </c>
      <c r="H10" s="100" t="n">
        <v>1789140</v>
      </c>
      <c r="I10" s="100" t="n">
        <v>933120</v>
      </c>
      <c r="J10" s="100" t="n">
        <v>79462</v>
      </c>
      <c r="K10" s="100" t="n">
        <v>636276</v>
      </c>
      <c r="L10" s="19" t="n">
        <v>0</v>
      </c>
      <c r="M10" s="19" t="n">
        <v>530765</v>
      </c>
      <c r="N10" s="19" t="n">
        <v>265383</v>
      </c>
      <c r="O10" s="19" t="n">
        <v>0</v>
      </c>
      <c r="P10" s="19" t="n">
        <v>54589</v>
      </c>
      <c r="Q10" s="19" t="n">
        <v>398074</v>
      </c>
      <c r="R10" s="19" t="n">
        <v>0</v>
      </c>
      <c r="S10" s="100" t="n">
        <v>0</v>
      </c>
      <c r="T10" s="100" t="n">
        <v>2302902</v>
      </c>
      <c r="U10" s="100" t="n">
        <v>611746</v>
      </c>
      <c r="V10" s="100" t="n">
        <v>3500</v>
      </c>
      <c r="W10" s="100" t="n">
        <v>0</v>
      </c>
      <c r="X10" s="100" t="n">
        <v>0</v>
      </c>
      <c r="Y10" s="100" t="n">
        <v>19944</v>
      </c>
      <c r="Z10" s="100" t="n">
        <v>80000</v>
      </c>
      <c r="AA10" s="100" t="n">
        <v>50000</v>
      </c>
      <c r="AB10" s="100" t="n">
        <v>0</v>
      </c>
      <c r="AC10" s="100" t="n">
        <v>0</v>
      </c>
      <c r="AD10" s="100" t="n">
        <v>56000</v>
      </c>
      <c r="AE10" s="100" t="n">
        <v>0</v>
      </c>
      <c r="AF10" s="100" t="n">
        <v>0</v>
      </c>
      <c r="AG10" s="100" t="n">
        <v>0</v>
      </c>
      <c r="AH10" s="100" t="n">
        <v>30000</v>
      </c>
      <c r="AI10" s="100" t="n">
        <v>20000</v>
      </c>
      <c r="AJ10" s="100" t="n">
        <v>11800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30" t="n">
        <v>0</v>
      </c>
      <c r="AP10" s="130" t="n">
        <v>26539</v>
      </c>
      <c r="AQ10" s="130" t="n">
        <v>82933</v>
      </c>
      <c r="AR10" s="130" t="n">
        <v>30000</v>
      </c>
      <c r="AS10" s="130" t="n">
        <v>219240</v>
      </c>
      <c r="AT10" s="130" t="n">
        <v>0</v>
      </c>
      <c r="AU10" s="130" t="n">
        <v>955000</v>
      </c>
      <c r="AV10" s="130" t="n">
        <v>2107067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2056300</v>
      </c>
      <c r="BB10" s="130" t="n">
        <v>0</v>
      </c>
      <c r="BC10" s="130" t="n">
        <v>0</v>
      </c>
      <c r="BD10" s="130" t="n">
        <v>0</v>
      </c>
      <c r="BE10" s="130" t="n">
        <v>360</v>
      </c>
      <c r="BF10" s="131" t="n">
        <v>0</v>
      </c>
      <c r="BG10" s="130" t="n">
        <v>50407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7" t="s">
        <v>67</v>
      </c>
      <c r="B11" s="127"/>
      <c r="C11" s="127"/>
      <c r="D11" s="127" t="s">
        <v>66</v>
      </c>
      <c r="E11" s="128" t="s">
        <v>68</v>
      </c>
      <c r="F11" s="19" t="n">
        <v>3124231</v>
      </c>
      <c r="G11" s="129" t="n">
        <v>1918402</v>
      </c>
      <c r="H11" s="100" t="n">
        <v>983304</v>
      </c>
      <c r="I11" s="100" t="n">
        <v>794220</v>
      </c>
      <c r="J11" s="100" t="n">
        <v>79462</v>
      </c>
      <c r="K11" s="100" t="n">
        <v>2448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36936</v>
      </c>
      <c r="Q11" s="19" t="n">
        <v>0</v>
      </c>
      <c r="R11" s="19" t="n">
        <v>0</v>
      </c>
      <c r="S11" s="100" t="n">
        <v>0</v>
      </c>
      <c r="T11" s="100" t="n">
        <v>1046402</v>
      </c>
      <c r="U11" s="100" t="n">
        <v>228746</v>
      </c>
      <c r="V11" s="100" t="n">
        <v>3500</v>
      </c>
      <c r="W11" s="100" t="n">
        <v>0</v>
      </c>
      <c r="X11" s="100" t="n">
        <v>0</v>
      </c>
      <c r="Y11" s="100" t="n">
        <v>19944</v>
      </c>
      <c r="Z11" s="100" t="n">
        <v>80000</v>
      </c>
      <c r="AA11" s="100" t="n">
        <v>50000</v>
      </c>
      <c r="AB11" s="100" t="n">
        <v>0</v>
      </c>
      <c r="AC11" s="100" t="n">
        <v>0</v>
      </c>
      <c r="AD11" s="100" t="n">
        <v>36000</v>
      </c>
      <c r="AE11" s="100" t="n">
        <v>0</v>
      </c>
      <c r="AF11" s="100" t="n">
        <v>0</v>
      </c>
      <c r="AG11" s="100" t="n">
        <v>0</v>
      </c>
      <c r="AH11" s="100" t="n">
        <v>30000</v>
      </c>
      <c r="AI11" s="100" t="n">
        <v>16500</v>
      </c>
      <c r="AJ11" s="100" t="n">
        <v>11800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30" t="n">
        <v>0</v>
      </c>
      <c r="AP11" s="130" t="n">
        <v>26539</v>
      </c>
      <c r="AQ11" s="130" t="n">
        <v>82933</v>
      </c>
      <c r="AR11" s="130" t="n">
        <v>30000</v>
      </c>
      <c r="AS11" s="130" t="n">
        <v>219240</v>
      </c>
      <c r="AT11" s="130" t="n">
        <v>0</v>
      </c>
      <c r="AU11" s="130" t="n">
        <v>105000</v>
      </c>
      <c r="AV11" s="130" t="n">
        <v>159427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127460</v>
      </c>
      <c r="BB11" s="130" t="n">
        <v>0</v>
      </c>
      <c r="BC11" s="130" t="n">
        <v>0</v>
      </c>
      <c r="BD11" s="130" t="n">
        <v>0</v>
      </c>
      <c r="BE11" s="130" t="n">
        <v>360</v>
      </c>
      <c r="BF11" s="131" t="n">
        <v>0</v>
      </c>
      <c r="BG11" s="130" t="n">
        <v>31607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7"/>
      <c r="B12" s="127" t="s">
        <v>69</v>
      </c>
      <c r="C12" s="127"/>
      <c r="D12" s="127" t="s">
        <v>66</v>
      </c>
      <c r="E12" s="128" t="s">
        <v>70</v>
      </c>
      <c r="F12" s="19" t="n">
        <v>92531</v>
      </c>
      <c r="G12" s="129" t="n">
        <v>86031</v>
      </c>
      <c r="H12" s="100" t="n">
        <v>47460</v>
      </c>
      <c r="I12" s="100" t="n">
        <v>34200</v>
      </c>
      <c r="J12" s="100" t="n">
        <v>3955</v>
      </c>
      <c r="K12" s="100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416</v>
      </c>
      <c r="Q12" s="19" t="n">
        <v>0</v>
      </c>
      <c r="R12" s="19" t="n">
        <v>0</v>
      </c>
      <c r="S12" s="100" t="n">
        <v>0</v>
      </c>
      <c r="T12" s="100" t="n">
        <v>6500</v>
      </c>
      <c r="U12" s="100" t="n">
        <v>100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500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50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7" t="s">
        <v>67</v>
      </c>
      <c r="B13" s="127" t="s">
        <v>69</v>
      </c>
      <c r="C13" s="127" t="s">
        <v>69</v>
      </c>
      <c r="D13" s="127" t="s">
        <v>66</v>
      </c>
      <c r="E13" s="128" t="s">
        <v>71</v>
      </c>
      <c r="F13" s="19" t="n">
        <v>92531</v>
      </c>
      <c r="G13" s="129" t="n">
        <v>86031</v>
      </c>
      <c r="H13" s="100" t="n">
        <v>47460</v>
      </c>
      <c r="I13" s="100" t="n">
        <v>34200</v>
      </c>
      <c r="J13" s="100" t="n">
        <v>3955</v>
      </c>
      <c r="K13" s="100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416</v>
      </c>
      <c r="Q13" s="19" t="n">
        <v>0</v>
      </c>
      <c r="R13" s="19" t="n">
        <v>0</v>
      </c>
      <c r="S13" s="100" t="n">
        <v>0</v>
      </c>
      <c r="T13" s="100" t="n">
        <v>6500</v>
      </c>
      <c r="U13" s="100" t="n">
        <v>100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500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50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7"/>
      <c r="B14" s="127" t="s">
        <v>72</v>
      </c>
      <c r="C14" s="127"/>
      <c r="D14" s="127" t="s">
        <v>66</v>
      </c>
      <c r="E14" s="128" t="s">
        <v>73</v>
      </c>
      <c r="F14" s="19" t="n">
        <v>2172465</v>
      </c>
      <c r="G14" s="129" t="n">
        <v>1417669</v>
      </c>
      <c r="H14" s="100" t="n">
        <v>724380</v>
      </c>
      <c r="I14" s="100" t="n">
        <v>598740</v>
      </c>
      <c r="J14" s="100" t="n">
        <v>60365</v>
      </c>
      <c r="K14" s="100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34184</v>
      </c>
      <c r="Q14" s="19" t="n">
        <v>0</v>
      </c>
      <c r="R14" s="19" t="n">
        <v>0</v>
      </c>
      <c r="S14" s="100" t="n">
        <v>0</v>
      </c>
      <c r="T14" s="100" t="n">
        <v>712156</v>
      </c>
      <c r="U14" s="100" t="n">
        <v>7000</v>
      </c>
      <c r="V14" s="100" t="n">
        <v>3500</v>
      </c>
      <c r="W14" s="100" t="n">
        <v>0</v>
      </c>
      <c r="X14" s="100" t="n">
        <v>0</v>
      </c>
      <c r="Y14" s="100" t="n">
        <v>19944</v>
      </c>
      <c r="Z14" s="100" t="n">
        <v>80000</v>
      </c>
      <c r="AA14" s="100" t="n">
        <v>50000</v>
      </c>
      <c r="AB14" s="100" t="n">
        <v>0</v>
      </c>
      <c r="AC14" s="100" t="n">
        <v>0</v>
      </c>
      <c r="AD14" s="100" t="n">
        <v>25000</v>
      </c>
      <c r="AE14" s="100" t="n">
        <v>0</v>
      </c>
      <c r="AF14" s="100" t="n">
        <v>0</v>
      </c>
      <c r="AG14" s="100" t="n">
        <v>0</v>
      </c>
      <c r="AH14" s="100" t="n">
        <v>30000</v>
      </c>
      <c r="AI14" s="100" t="n">
        <v>5000</v>
      </c>
      <c r="AJ14" s="100" t="n">
        <v>11800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30" t="n">
        <v>0</v>
      </c>
      <c r="AP14" s="130" t="n">
        <v>26539</v>
      </c>
      <c r="AQ14" s="130" t="n">
        <v>82933</v>
      </c>
      <c r="AR14" s="130" t="n">
        <v>30000</v>
      </c>
      <c r="AS14" s="130" t="n">
        <v>219240</v>
      </c>
      <c r="AT14" s="130" t="n">
        <v>0</v>
      </c>
      <c r="AU14" s="130" t="n">
        <v>15000</v>
      </c>
      <c r="AV14" s="130" t="n">
        <v>42640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42280</v>
      </c>
      <c r="BB14" s="130" t="n">
        <v>0</v>
      </c>
      <c r="BC14" s="130" t="n">
        <v>0</v>
      </c>
      <c r="BD14" s="130" t="n">
        <v>0</v>
      </c>
      <c r="BE14" s="130" t="n">
        <v>36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7" t="s">
        <v>67</v>
      </c>
      <c r="B15" s="127" t="s">
        <v>72</v>
      </c>
      <c r="C15" s="127" t="s">
        <v>74</v>
      </c>
      <c r="D15" s="127" t="s">
        <v>66</v>
      </c>
      <c r="E15" s="128" t="s">
        <v>75</v>
      </c>
      <c r="F15" s="19" t="n">
        <v>15000</v>
      </c>
      <c r="G15" s="129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0" t="n">
        <v>0</v>
      </c>
      <c r="T15" s="100" t="n">
        <v>1500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0" t="n">
        <v>0</v>
      </c>
      <c r="AU15" s="130" t="n">
        <v>15000</v>
      </c>
      <c r="AV15" s="130" t="n">
        <v>0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0</v>
      </c>
      <c r="BB15" s="130" t="n">
        <v>0</v>
      </c>
      <c r="BC15" s="130" t="n">
        <v>0</v>
      </c>
      <c r="BD15" s="130" t="n">
        <v>0</v>
      </c>
      <c r="BE15" s="130" t="n">
        <v>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7" t="s">
        <v>67</v>
      </c>
      <c r="B16" s="127" t="s">
        <v>72</v>
      </c>
      <c r="C16" s="127" t="s">
        <v>69</v>
      </c>
      <c r="D16" s="127" t="s">
        <v>66</v>
      </c>
      <c r="E16" s="128" t="s">
        <v>71</v>
      </c>
      <c r="F16" s="19" t="n">
        <v>2157465</v>
      </c>
      <c r="G16" s="129" t="n">
        <v>1417669</v>
      </c>
      <c r="H16" s="100" t="n">
        <v>724380</v>
      </c>
      <c r="I16" s="100" t="n">
        <v>598740</v>
      </c>
      <c r="J16" s="100" t="n">
        <v>60365</v>
      </c>
      <c r="K16" s="100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4184</v>
      </c>
      <c r="Q16" s="19" t="n">
        <v>0</v>
      </c>
      <c r="R16" s="19" t="n">
        <v>0</v>
      </c>
      <c r="S16" s="100" t="n">
        <v>0</v>
      </c>
      <c r="T16" s="100" t="n">
        <v>697156</v>
      </c>
      <c r="U16" s="100" t="n">
        <v>7000</v>
      </c>
      <c r="V16" s="100" t="n">
        <v>3500</v>
      </c>
      <c r="W16" s="100" t="n">
        <v>0</v>
      </c>
      <c r="X16" s="100" t="n">
        <v>0</v>
      </c>
      <c r="Y16" s="100" t="n">
        <v>19944</v>
      </c>
      <c r="Z16" s="100" t="n">
        <v>80000</v>
      </c>
      <c r="AA16" s="100" t="n">
        <v>50000</v>
      </c>
      <c r="AB16" s="100" t="n">
        <v>0</v>
      </c>
      <c r="AC16" s="100" t="n">
        <v>0</v>
      </c>
      <c r="AD16" s="100" t="n">
        <v>25000</v>
      </c>
      <c r="AE16" s="100" t="n">
        <v>0</v>
      </c>
      <c r="AF16" s="100" t="n">
        <v>0</v>
      </c>
      <c r="AG16" s="100" t="n">
        <v>0</v>
      </c>
      <c r="AH16" s="100" t="n">
        <v>30000</v>
      </c>
      <c r="AI16" s="100" t="n">
        <v>5000</v>
      </c>
      <c r="AJ16" s="100" t="n">
        <v>11800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0" t="n">
        <v>0</v>
      </c>
      <c r="AP16" s="130" t="n">
        <v>26539</v>
      </c>
      <c r="AQ16" s="130" t="n">
        <v>82933</v>
      </c>
      <c r="AR16" s="130" t="n">
        <v>30000</v>
      </c>
      <c r="AS16" s="130" t="n">
        <v>219240</v>
      </c>
      <c r="AT16" s="130" t="n">
        <v>0</v>
      </c>
      <c r="AU16" s="130" t="n">
        <v>0</v>
      </c>
      <c r="AV16" s="130" t="n">
        <v>4264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42280</v>
      </c>
      <c r="BB16" s="130" t="n">
        <v>0</v>
      </c>
      <c r="BC16" s="130" t="n">
        <v>0</v>
      </c>
      <c r="BD16" s="130" t="n">
        <v>0</v>
      </c>
      <c r="BE16" s="130" t="n">
        <v>36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7"/>
      <c r="B17" s="127" t="s">
        <v>76</v>
      </c>
      <c r="C17" s="127"/>
      <c r="D17" s="127" t="s">
        <v>66</v>
      </c>
      <c r="E17" s="128" t="s">
        <v>77</v>
      </c>
      <c r="F17" s="19" t="n">
        <v>67634</v>
      </c>
      <c r="G17" s="129" t="n">
        <v>60634</v>
      </c>
      <c r="H17" s="100" t="n">
        <v>29760</v>
      </c>
      <c r="I17" s="100" t="n">
        <v>5760</v>
      </c>
      <c r="J17" s="100" t="n">
        <v>0</v>
      </c>
      <c r="K17" s="100" t="n">
        <v>2448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634</v>
      </c>
      <c r="Q17" s="19" t="n">
        <v>0</v>
      </c>
      <c r="R17" s="19" t="n">
        <v>0</v>
      </c>
      <c r="S17" s="100" t="n">
        <v>0</v>
      </c>
      <c r="T17" s="100" t="n">
        <v>7000</v>
      </c>
      <c r="U17" s="100" t="n">
        <v>100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50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100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7" t="s">
        <v>67</v>
      </c>
      <c r="B18" s="127" t="s">
        <v>76</v>
      </c>
      <c r="C18" s="127" t="s">
        <v>78</v>
      </c>
      <c r="D18" s="127" t="s">
        <v>66</v>
      </c>
      <c r="E18" s="128" t="s">
        <v>79</v>
      </c>
      <c r="F18" s="19" t="n">
        <v>67634</v>
      </c>
      <c r="G18" s="129" t="n">
        <v>60634</v>
      </c>
      <c r="H18" s="100" t="n">
        <v>29760</v>
      </c>
      <c r="I18" s="100" t="n">
        <v>5760</v>
      </c>
      <c r="J18" s="100" t="n">
        <v>0</v>
      </c>
      <c r="K18" s="100" t="n">
        <v>2448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634</v>
      </c>
      <c r="Q18" s="19" t="n">
        <v>0</v>
      </c>
      <c r="R18" s="19" t="n">
        <v>0</v>
      </c>
      <c r="S18" s="100" t="n">
        <v>0</v>
      </c>
      <c r="T18" s="100" t="n">
        <v>7000</v>
      </c>
      <c r="U18" s="100" t="n">
        <v>100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500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100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7"/>
      <c r="B19" s="127" t="s">
        <v>80</v>
      </c>
      <c r="C19" s="127"/>
      <c r="D19" s="127" t="s">
        <v>66</v>
      </c>
      <c r="E19" s="128" t="s">
        <v>81</v>
      </c>
      <c r="F19" s="19" t="n">
        <v>116787</v>
      </c>
      <c r="G19" s="129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116787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8518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31607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7" t="s">
        <v>67</v>
      </c>
      <c r="B20" s="127" t="s">
        <v>80</v>
      </c>
      <c r="C20" s="127" t="s">
        <v>82</v>
      </c>
      <c r="D20" s="127" t="s">
        <v>66</v>
      </c>
      <c r="E20" s="128" t="s">
        <v>83</v>
      </c>
      <c r="F20" s="19" t="n">
        <v>116787</v>
      </c>
      <c r="G20" s="129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116787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8518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31607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7"/>
      <c r="B21" s="127" t="s">
        <v>84</v>
      </c>
      <c r="C21" s="127"/>
      <c r="D21" s="127" t="s">
        <v>66</v>
      </c>
      <c r="E21" s="128" t="s">
        <v>85</v>
      </c>
      <c r="F21" s="19" t="n">
        <v>584814</v>
      </c>
      <c r="G21" s="129" t="n">
        <v>354068</v>
      </c>
      <c r="H21" s="100" t="n">
        <v>181704</v>
      </c>
      <c r="I21" s="100" t="n">
        <v>155520</v>
      </c>
      <c r="J21" s="100" t="n">
        <v>15142</v>
      </c>
      <c r="K21" s="100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702</v>
      </c>
      <c r="Q21" s="19" t="n">
        <v>0</v>
      </c>
      <c r="R21" s="19" t="n">
        <v>0</v>
      </c>
      <c r="S21" s="100" t="n">
        <v>0</v>
      </c>
      <c r="T21" s="100" t="n">
        <v>230746</v>
      </c>
      <c r="U21" s="100" t="n">
        <v>219746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1000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100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30" t="n">
        <v>0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1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1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7" t="s">
        <v>67</v>
      </c>
      <c r="B22" s="127" t="s">
        <v>84</v>
      </c>
      <c r="C22" s="127" t="s">
        <v>69</v>
      </c>
      <c r="D22" s="127" t="s">
        <v>66</v>
      </c>
      <c r="E22" s="128" t="s">
        <v>71</v>
      </c>
      <c r="F22" s="19" t="n">
        <v>584814</v>
      </c>
      <c r="G22" s="129" t="n">
        <v>354068</v>
      </c>
      <c r="H22" s="100" t="n">
        <v>181704</v>
      </c>
      <c r="I22" s="100" t="n">
        <v>155520</v>
      </c>
      <c r="J22" s="100" t="n">
        <v>15142</v>
      </c>
      <c r="K22" s="100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702</v>
      </c>
      <c r="Q22" s="19" t="n">
        <v>0</v>
      </c>
      <c r="R22" s="19" t="n">
        <v>0</v>
      </c>
      <c r="S22" s="100" t="n">
        <v>0</v>
      </c>
      <c r="T22" s="100" t="n">
        <v>230746</v>
      </c>
      <c r="U22" s="100" t="n">
        <v>219746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1000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100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30" t="n">
        <v>0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1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1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7"/>
      <c r="B23" s="127" t="s">
        <v>86</v>
      </c>
      <c r="C23" s="127"/>
      <c r="D23" s="127" t="s">
        <v>66</v>
      </c>
      <c r="E23" s="128" t="s">
        <v>87</v>
      </c>
      <c r="F23" s="19" t="n">
        <v>90000</v>
      </c>
      <c r="G23" s="129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0" t="n">
        <v>0</v>
      </c>
      <c r="T23" s="100" t="n">
        <v>9000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90000</v>
      </c>
      <c r="AV23" s="130" t="n">
        <v>0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0</v>
      </c>
      <c r="BB23" s="130" t="n">
        <v>0</v>
      </c>
      <c r="BC23" s="130" t="n">
        <v>0</v>
      </c>
      <c r="BD23" s="130" t="n">
        <v>0</v>
      </c>
      <c r="BE23" s="130" t="n">
        <v>0</v>
      </c>
      <c r="BF23" s="131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1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7" t="s">
        <v>67</v>
      </c>
      <c r="B24" s="127" t="s">
        <v>86</v>
      </c>
      <c r="C24" s="127" t="s">
        <v>74</v>
      </c>
      <c r="D24" s="127" t="s">
        <v>66</v>
      </c>
      <c r="E24" s="128" t="s">
        <v>75</v>
      </c>
      <c r="F24" s="19" t="n">
        <v>90000</v>
      </c>
      <c r="G24" s="129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00" t="n">
        <v>0</v>
      </c>
      <c r="T24" s="100" t="n">
        <v>9000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9000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30" t="n">
        <v>0</v>
      </c>
      <c r="BC24" s="130" t="n">
        <v>0</v>
      </c>
      <c r="BD24" s="130" t="n">
        <v>0</v>
      </c>
      <c r="BE24" s="130" t="n">
        <v>0</v>
      </c>
      <c r="BF24" s="131" t="n">
        <v>0</v>
      </c>
      <c r="BG24" s="130" t="n">
        <v>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1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7" t="s">
        <v>88</v>
      </c>
      <c r="B25" s="127"/>
      <c r="C25" s="127"/>
      <c r="D25" s="127" t="s">
        <v>66</v>
      </c>
      <c r="E25" s="128" t="s">
        <v>89</v>
      </c>
      <c r="F25" s="19" t="n">
        <v>530765</v>
      </c>
      <c r="G25" s="129" t="n">
        <v>530765</v>
      </c>
      <c r="H25" s="100" t="n">
        <v>0</v>
      </c>
      <c r="I25" s="100" t="n">
        <v>0</v>
      </c>
      <c r="J25" s="100" t="n">
        <v>0</v>
      </c>
      <c r="K25" s="100" t="n">
        <v>0</v>
      </c>
      <c r="L25" s="19" t="n">
        <v>0</v>
      </c>
      <c r="M25" s="19" t="n">
        <v>530765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0</v>
      </c>
      <c r="AX25" s="130" t="n">
        <v>0</v>
      </c>
      <c r="AY25" s="130" t="n">
        <v>0</v>
      </c>
      <c r="AZ25" s="130" t="n">
        <v>0</v>
      </c>
      <c r="BA25" s="130" t="n">
        <v>0</v>
      </c>
      <c r="BB25" s="130" t="n">
        <v>0</v>
      </c>
      <c r="BC25" s="130" t="n">
        <v>0</v>
      </c>
      <c r="BD25" s="130" t="n">
        <v>0</v>
      </c>
      <c r="BE25" s="130" t="n">
        <v>0</v>
      </c>
      <c r="BF25" s="131" t="n">
        <v>0</v>
      </c>
      <c r="BG25" s="130" t="n">
        <v>0</v>
      </c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0</v>
      </c>
      <c r="BM25" s="130" t="n">
        <v>0</v>
      </c>
      <c r="BN25" s="131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7"/>
      <c r="B26" s="127" t="s">
        <v>90</v>
      </c>
      <c r="C26" s="127"/>
      <c r="D26" s="127" t="s">
        <v>66</v>
      </c>
      <c r="E26" s="128" t="s">
        <v>91</v>
      </c>
      <c r="F26" s="19" t="n">
        <v>530765</v>
      </c>
      <c r="G26" s="129" t="n">
        <v>530765</v>
      </c>
      <c r="H26" s="100" t="n">
        <v>0</v>
      </c>
      <c r="I26" s="100" t="n">
        <v>0</v>
      </c>
      <c r="J26" s="100" t="n">
        <v>0</v>
      </c>
      <c r="K26" s="100" t="n">
        <v>0</v>
      </c>
      <c r="L26" s="19" t="n">
        <v>0</v>
      </c>
      <c r="M26" s="19" t="n">
        <v>530765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0</v>
      </c>
      <c r="AU26" s="130" t="n">
        <v>0</v>
      </c>
      <c r="AV26" s="130" t="n">
        <v>0</v>
      </c>
      <c r="AW26" s="130" t="n">
        <v>0</v>
      </c>
      <c r="AX26" s="130" t="n">
        <v>0</v>
      </c>
      <c r="AY26" s="130" t="n">
        <v>0</v>
      </c>
      <c r="AZ26" s="130" t="n">
        <v>0</v>
      </c>
      <c r="BA26" s="130" t="n">
        <v>0</v>
      </c>
      <c r="BB26" s="130" t="n">
        <v>0</v>
      </c>
      <c r="BC26" s="130" t="n">
        <v>0</v>
      </c>
      <c r="BD26" s="130" t="n">
        <v>0</v>
      </c>
      <c r="BE26" s="130" t="n">
        <v>0</v>
      </c>
      <c r="BF26" s="131" t="n">
        <v>0</v>
      </c>
      <c r="BG26" s="130" t="n">
        <v>0</v>
      </c>
      <c r="BH26" s="130" t="n">
        <v>0</v>
      </c>
      <c r="BI26" s="130" t="n">
        <v>0</v>
      </c>
      <c r="BJ26" s="130" t="n">
        <v>0</v>
      </c>
      <c r="BK26" s="130" t="n">
        <v>0</v>
      </c>
      <c r="BL26" s="130" t="n">
        <v>0</v>
      </c>
      <c r="BM26" s="130" t="n">
        <v>0</v>
      </c>
      <c r="BN26" s="131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7" t="s">
        <v>88</v>
      </c>
      <c r="B27" s="127" t="s">
        <v>90</v>
      </c>
      <c r="C27" s="127" t="s">
        <v>90</v>
      </c>
      <c r="D27" s="127" t="s">
        <v>66</v>
      </c>
      <c r="E27" s="128" t="s">
        <v>92</v>
      </c>
      <c r="F27" s="19" t="n">
        <v>530765</v>
      </c>
      <c r="G27" s="129" t="n">
        <v>530765</v>
      </c>
      <c r="H27" s="100" t="n">
        <v>0</v>
      </c>
      <c r="I27" s="100" t="n">
        <v>0</v>
      </c>
      <c r="J27" s="100" t="n">
        <v>0</v>
      </c>
      <c r="K27" s="100" t="n">
        <v>0</v>
      </c>
      <c r="L27" s="19" t="n">
        <v>0</v>
      </c>
      <c r="M27" s="19" t="n">
        <v>530765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0" t="n">
        <v>0</v>
      </c>
      <c r="AU27" s="130" t="n">
        <v>0</v>
      </c>
      <c r="AV27" s="130" t="n">
        <v>0</v>
      </c>
      <c r="AW27" s="130" t="n">
        <v>0</v>
      </c>
      <c r="AX27" s="130" t="n">
        <v>0</v>
      </c>
      <c r="AY27" s="130" t="n">
        <v>0</v>
      </c>
      <c r="AZ27" s="130" t="n">
        <v>0</v>
      </c>
      <c r="BA27" s="130" t="n">
        <v>0</v>
      </c>
      <c r="BB27" s="130" t="n">
        <v>0</v>
      </c>
      <c r="BC27" s="130" t="n">
        <v>0</v>
      </c>
      <c r="BD27" s="130" t="n">
        <v>0</v>
      </c>
      <c r="BE27" s="130" t="n">
        <v>0</v>
      </c>
      <c r="BF27" s="131" t="n">
        <v>0</v>
      </c>
      <c r="BG27" s="130" t="n">
        <v>0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1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7" t="s">
        <v>93</v>
      </c>
      <c r="B28" s="127"/>
      <c r="C28" s="127"/>
      <c r="D28" s="127" t="s">
        <v>66</v>
      </c>
      <c r="E28" s="128" t="s">
        <v>94</v>
      </c>
      <c r="F28" s="19" t="n">
        <v>354183</v>
      </c>
      <c r="G28" s="129" t="n">
        <v>265383</v>
      </c>
      <c r="H28" s="100" t="n">
        <v>0</v>
      </c>
      <c r="I28" s="100" t="n">
        <v>0</v>
      </c>
      <c r="J28" s="100" t="n">
        <v>0</v>
      </c>
      <c r="K28" s="100" t="n">
        <v>0</v>
      </c>
      <c r="L28" s="19" t="n">
        <v>0</v>
      </c>
      <c r="M28" s="19" t="n">
        <v>0</v>
      </c>
      <c r="N28" s="19" t="n">
        <v>265383</v>
      </c>
      <c r="O28" s="19" t="n">
        <v>0</v>
      </c>
      <c r="P28" s="19" t="n">
        <v>0</v>
      </c>
      <c r="Q28" s="19" t="n">
        <v>0</v>
      </c>
      <c r="R28" s="19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0" t="n">
        <v>8880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0" t="n">
        <v>88800</v>
      </c>
      <c r="BB28" s="130" t="n">
        <v>0</v>
      </c>
      <c r="BC28" s="130" t="n">
        <v>0</v>
      </c>
      <c r="BD28" s="130" t="n">
        <v>0</v>
      </c>
      <c r="BE28" s="130" t="n">
        <v>0</v>
      </c>
      <c r="BF28" s="131" t="n">
        <v>0</v>
      </c>
      <c r="BG28" s="130" t="n">
        <v>0</v>
      </c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0</v>
      </c>
      <c r="BM28" s="130" t="n">
        <v>0</v>
      </c>
      <c r="BN28" s="131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7"/>
      <c r="B29" s="127" t="s">
        <v>95</v>
      </c>
      <c r="C29" s="127"/>
      <c r="D29" s="127" t="s">
        <v>66</v>
      </c>
      <c r="E29" s="128" t="s">
        <v>96</v>
      </c>
      <c r="F29" s="19" t="n">
        <v>58800</v>
      </c>
      <c r="G29" s="129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58800</v>
      </c>
      <c r="AW29" s="130" t="n">
        <v>0</v>
      </c>
      <c r="AX29" s="130" t="n">
        <v>0</v>
      </c>
      <c r="AY29" s="130" t="n">
        <v>0</v>
      </c>
      <c r="AZ29" s="130" t="n">
        <v>0</v>
      </c>
      <c r="BA29" s="130" t="n">
        <v>58800</v>
      </c>
      <c r="BB29" s="130" t="n">
        <v>0</v>
      </c>
      <c r="BC29" s="130" t="n">
        <v>0</v>
      </c>
      <c r="BD29" s="130" t="n">
        <v>0</v>
      </c>
      <c r="BE29" s="130" t="n">
        <v>0</v>
      </c>
      <c r="BF29" s="131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1" t="n">
        <v>0</v>
      </c>
    </row>
    <row r="30" customFormat="false" ht="18" hidden="false" customHeight="true" outlineLevel="0" collapsed="false">
      <c r="A30" s="127" t="s">
        <v>93</v>
      </c>
      <c r="B30" s="127" t="s">
        <v>95</v>
      </c>
      <c r="C30" s="127" t="s">
        <v>97</v>
      </c>
      <c r="D30" s="127" t="s">
        <v>66</v>
      </c>
      <c r="E30" s="128" t="s">
        <v>98</v>
      </c>
      <c r="F30" s="19" t="n">
        <v>58800</v>
      </c>
      <c r="G30" s="129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0" t="n">
        <v>0</v>
      </c>
      <c r="AU30" s="130" t="n">
        <v>0</v>
      </c>
      <c r="AV30" s="130" t="n">
        <v>58800</v>
      </c>
      <c r="AW30" s="130" t="n">
        <v>0</v>
      </c>
      <c r="AX30" s="130" t="n">
        <v>0</v>
      </c>
      <c r="AY30" s="130" t="n">
        <v>0</v>
      </c>
      <c r="AZ30" s="130" t="n">
        <v>0</v>
      </c>
      <c r="BA30" s="130" t="n">
        <v>58800</v>
      </c>
      <c r="BB30" s="130" t="n">
        <v>0</v>
      </c>
      <c r="BC30" s="130" t="n">
        <v>0</v>
      </c>
      <c r="BD30" s="130" t="n">
        <v>0</v>
      </c>
      <c r="BE30" s="130" t="n">
        <v>0</v>
      </c>
      <c r="BF30" s="131" t="n">
        <v>0</v>
      </c>
      <c r="BG30" s="130" t="n">
        <v>0</v>
      </c>
      <c r="BH30" s="130" t="n">
        <v>0</v>
      </c>
      <c r="BI30" s="130" t="n">
        <v>0</v>
      </c>
      <c r="BJ30" s="130" t="n">
        <v>0</v>
      </c>
      <c r="BK30" s="130" t="n">
        <v>0</v>
      </c>
      <c r="BL30" s="130" t="n">
        <v>0</v>
      </c>
      <c r="BM30" s="130" t="n">
        <v>0</v>
      </c>
      <c r="BN30" s="131" t="n">
        <v>0</v>
      </c>
    </row>
    <row r="31" customFormat="false" ht="18" hidden="false" customHeight="true" outlineLevel="0" collapsed="false">
      <c r="A31" s="127"/>
      <c r="B31" s="127" t="s">
        <v>99</v>
      </c>
      <c r="C31" s="127"/>
      <c r="D31" s="127" t="s">
        <v>66</v>
      </c>
      <c r="E31" s="128" t="s">
        <v>100</v>
      </c>
      <c r="F31" s="19" t="n">
        <v>265383</v>
      </c>
      <c r="G31" s="129" t="n">
        <v>265383</v>
      </c>
      <c r="H31" s="100" t="n">
        <v>0</v>
      </c>
      <c r="I31" s="100" t="n">
        <v>0</v>
      </c>
      <c r="J31" s="100" t="n">
        <v>0</v>
      </c>
      <c r="K31" s="100" t="n">
        <v>0</v>
      </c>
      <c r="L31" s="19" t="n">
        <v>0</v>
      </c>
      <c r="M31" s="19" t="n">
        <v>0</v>
      </c>
      <c r="N31" s="19" t="n">
        <v>265383</v>
      </c>
      <c r="O31" s="19" t="n">
        <v>0</v>
      </c>
      <c r="P31" s="19" t="n">
        <v>0</v>
      </c>
      <c r="Q31" s="19" t="n">
        <v>0</v>
      </c>
      <c r="R31" s="19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0" t="n">
        <v>0</v>
      </c>
      <c r="AU31" s="130" t="n">
        <v>0</v>
      </c>
      <c r="AV31" s="130" t="n">
        <v>0</v>
      </c>
      <c r="AW31" s="130" t="n">
        <v>0</v>
      </c>
      <c r="AX31" s="130" t="n">
        <v>0</v>
      </c>
      <c r="AY31" s="130" t="n">
        <v>0</v>
      </c>
      <c r="AZ31" s="130" t="n">
        <v>0</v>
      </c>
      <c r="BA31" s="130" t="n">
        <v>0</v>
      </c>
      <c r="BB31" s="130" t="n">
        <v>0</v>
      </c>
      <c r="BC31" s="130" t="n">
        <v>0</v>
      </c>
      <c r="BD31" s="130" t="n">
        <v>0</v>
      </c>
      <c r="BE31" s="130" t="n">
        <v>0</v>
      </c>
      <c r="BF31" s="131" t="n">
        <v>0</v>
      </c>
      <c r="BG31" s="130" t="n">
        <v>0</v>
      </c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0</v>
      </c>
      <c r="BM31" s="130" t="n">
        <v>0</v>
      </c>
      <c r="BN31" s="131" t="n">
        <v>0</v>
      </c>
    </row>
    <row r="32" customFormat="false" ht="18" hidden="false" customHeight="true" outlineLevel="0" collapsed="false">
      <c r="A32" s="127" t="s">
        <v>93</v>
      </c>
      <c r="B32" s="127" t="s">
        <v>99</v>
      </c>
      <c r="C32" s="127" t="s">
        <v>69</v>
      </c>
      <c r="D32" s="127" t="s">
        <v>66</v>
      </c>
      <c r="E32" s="128" t="s">
        <v>101</v>
      </c>
      <c r="F32" s="19" t="n">
        <v>132031</v>
      </c>
      <c r="G32" s="129" t="n">
        <v>132031</v>
      </c>
      <c r="H32" s="100" t="n">
        <v>0</v>
      </c>
      <c r="I32" s="100" t="n">
        <v>0</v>
      </c>
      <c r="J32" s="100" t="n">
        <v>0</v>
      </c>
      <c r="K32" s="100" t="n">
        <v>0</v>
      </c>
      <c r="L32" s="19" t="n">
        <v>0</v>
      </c>
      <c r="M32" s="19" t="n">
        <v>0</v>
      </c>
      <c r="N32" s="19" t="n">
        <v>132031</v>
      </c>
      <c r="O32" s="19" t="n">
        <v>0</v>
      </c>
      <c r="P32" s="19" t="n">
        <v>0</v>
      </c>
      <c r="Q32" s="19" t="n">
        <v>0</v>
      </c>
      <c r="R32" s="19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0" t="n">
        <v>0</v>
      </c>
      <c r="BE32" s="130" t="n">
        <v>0</v>
      </c>
      <c r="BF32" s="131" t="n">
        <v>0</v>
      </c>
      <c r="BG32" s="130" t="n">
        <v>0</v>
      </c>
      <c r="BH32" s="130" t="n">
        <v>0</v>
      </c>
      <c r="BI32" s="130" t="n">
        <v>0</v>
      </c>
      <c r="BJ32" s="130" t="n">
        <v>0</v>
      </c>
      <c r="BK32" s="130" t="n">
        <v>0</v>
      </c>
      <c r="BL32" s="130" t="n">
        <v>0</v>
      </c>
      <c r="BM32" s="130" t="n">
        <v>0</v>
      </c>
      <c r="BN32" s="131" t="n">
        <v>0</v>
      </c>
    </row>
    <row r="33" customFormat="false" ht="18" hidden="false" customHeight="true" outlineLevel="0" collapsed="false">
      <c r="A33" s="127" t="s">
        <v>93</v>
      </c>
      <c r="B33" s="127" t="s">
        <v>99</v>
      </c>
      <c r="C33" s="127" t="s">
        <v>74</v>
      </c>
      <c r="D33" s="127" t="s">
        <v>66</v>
      </c>
      <c r="E33" s="128" t="s">
        <v>102</v>
      </c>
      <c r="F33" s="19" t="n">
        <v>133352</v>
      </c>
      <c r="G33" s="129" t="n">
        <v>133352</v>
      </c>
      <c r="H33" s="100" t="n">
        <v>0</v>
      </c>
      <c r="I33" s="100" t="n">
        <v>0</v>
      </c>
      <c r="J33" s="100" t="n">
        <v>0</v>
      </c>
      <c r="K33" s="100" t="n">
        <v>0</v>
      </c>
      <c r="L33" s="19" t="n">
        <v>0</v>
      </c>
      <c r="M33" s="19" t="n">
        <v>0</v>
      </c>
      <c r="N33" s="19" t="n">
        <v>133352</v>
      </c>
      <c r="O33" s="19" t="n">
        <v>0</v>
      </c>
      <c r="P33" s="19" t="n">
        <v>0</v>
      </c>
      <c r="Q33" s="19" t="n">
        <v>0</v>
      </c>
      <c r="R33" s="19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0" t="n">
        <v>0</v>
      </c>
      <c r="AU33" s="130" t="n">
        <v>0</v>
      </c>
      <c r="AV33" s="130" t="n">
        <v>0</v>
      </c>
      <c r="AW33" s="130" t="n">
        <v>0</v>
      </c>
      <c r="AX33" s="130" t="n">
        <v>0</v>
      </c>
      <c r="AY33" s="130" t="n">
        <v>0</v>
      </c>
      <c r="AZ33" s="130" t="n">
        <v>0</v>
      </c>
      <c r="BA33" s="130" t="n">
        <v>0</v>
      </c>
      <c r="BB33" s="130" t="n">
        <v>0</v>
      </c>
      <c r="BC33" s="130" t="n">
        <v>0</v>
      </c>
      <c r="BD33" s="130" t="n">
        <v>0</v>
      </c>
      <c r="BE33" s="130" t="n">
        <v>0</v>
      </c>
      <c r="BF33" s="131" t="n">
        <v>0</v>
      </c>
      <c r="BG33" s="130" t="n">
        <v>0</v>
      </c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1" t="n">
        <v>0</v>
      </c>
    </row>
    <row r="34" customFormat="false" ht="18" hidden="false" customHeight="true" outlineLevel="0" collapsed="false">
      <c r="A34" s="127"/>
      <c r="B34" s="127" t="s">
        <v>103</v>
      </c>
      <c r="C34" s="127"/>
      <c r="D34" s="127" t="s">
        <v>66</v>
      </c>
      <c r="E34" s="128" t="s">
        <v>104</v>
      </c>
      <c r="F34" s="19" t="n">
        <v>30000</v>
      </c>
      <c r="G34" s="129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0" t="n">
        <v>0</v>
      </c>
      <c r="AU34" s="130" t="n">
        <v>0</v>
      </c>
      <c r="AV34" s="130" t="n">
        <v>30000</v>
      </c>
      <c r="AW34" s="130" t="n">
        <v>0</v>
      </c>
      <c r="AX34" s="130" t="n">
        <v>0</v>
      </c>
      <c r="AY34" s="130" t="n">
        <v>0</v>
      </c>
      <c r="AZ34" s="130" t="n">
        <v>0</v>
      </c>
      <c r="BA34" s="130" t="n">
        <v>30000</v>
      </c>
      <c r="BB34" s="130" t="n">
        <v>0</v>
      </c>
      <c r="BC34" s="130" t="n">
        <v>0</v>
      </c>
      <c r="BD34" s="130" t="n">
        <v>0</v>
      </c>
      <c r="BE34" s="130" t="n">
        <v>0</v>
      </c>
      <c r="BF34" s="131" t="n">
        <v>0</v>
      </c>
      <c r="BG34" s="130" t="n">
        <v>0</v>
      </c>
      <c r="BH34" s="130" t="n">
        <v>0</v>
      </c>
      <c r="BI34" s="130" t="n">
        <v>0</v>
      </c>
      <c r="BJ34" s="130" t="n">
        <v>0</v>
      </c>
      <c r="BK34" s="130" t="n">
        <v>0</v>
      </c>
      <c r="BL34" s="130" t="n">
        <v>0</v>
      </c>
      <c r="BM34" s="130" t="n">
        <v>0</v>
      </c>
      <c r="BN34" s="131" t="n">
        <v>0</v>
      </c>
    </row>
    <row r="35" customFormat="false" ht="18" hidden="false" customHeight="true" outlineLevel="0" collapsed="false">
      <c r="A35" s="127" t="s">
        <v>93</v>
      </c>
      <c r="B35" s="127" t="s">
        <v>103</v>
      </c>
      <c r="C35" s="127" t="s">
        <v>69</v>
      </c>
      <c r="D35" s="127" t="s">
        <v>66</v>
      </c>
      <c r="E35" s="128" t="s">
        <v>104</v>
      </c>
      <c r="F35" s="19" t="n">
        <v>30000</v>
      </c>
      <c r="G35" s="129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  <c r="AT35" s="130" t="n">
        <v>0</v>
      </c>
      <c r="AU35" s="130" t="n">
        <v>0</v>
      </c>
      <c r="AV35" s="130" t="n">
        <v>30000</v>
      </c>
      <c r="AW35" s="130" t="n">
        <v>0</v>
      </c>
      <c r="AX35" s="130" t="n">
        <v>0</v>
      </c>
      <c r="AY35" s="130" t="n">
        <v>0</v>
      </c>
      <c r="AZ35" s="130" t="n">
        <v>0</v>
      </c>
      <c r="BA35" s="130" t="n">
        <v>30000</v>
      </c>
      <c r="BB35" s="130" t="n">
        <v>0</v>
      </c>
      <c r="BC35" s="130" t="n">
        <v>0</v>
      </c>
      <c r="BD35" s="130" t="n">
        <v>0</v>
      </c>
      <c r="BE35" s="130" t="n">
        <v>0</v>
      </c>
      <c r="BF35" s="131" t="n">
        <v>0</v>
      </c>
      <c r="BG35" s="130" t="n">
        <v>0</v>
      </c>
      <c r="BH35" s="130" t="n">
        <v>0</v>
      </c>
      <c r="BI35" s="130" t="n">
        <v>0</v>
      </c>
      <c r="BJ35" s="130" t="n">
        <v>0</v>
      </c>
      <c r="BK35" s="130" t="n">
        <v>0</v>
      </c>
      <c r="BL35" s="130" t="n">
        <v>0</v>
      </c>
      <c r="BM35" s="130" t="n">
        <v>0</v>
      </c>
      <c r="BN35" s="131" t="n">
        <v>0</v>
      </c>
    </row>
    <row r="36" customFormat="false" ht="18" hidden="false" customHeight="true" outlineLevel="0" collapsed="false">
      <c r="A36" s="127" t="s">
        <v>105</v>
      </c>
      <c r="B36" s="127"/>
      <c r="C36" s="127"/>
      <c r="D36" s="127" t="s">
        <v>66</v>
      </c>
      <c r="E36" s="128" t="s">
        <v>106</v>
      </c>
      <c r="F36" s="19" t="n">
        <v>4689525</v>
      </c>
      <c r="G36" s="129" t="n">
        <v>1574185</v>
      </c>
      <c r="H36" s="100" t="n">
        <v>805836</v>
      </c>
      <c r="I36" s="100" t="n">
        <v>138900</v>
      </c>
      <c r="J36" s="100" t="n">
        <v>0</v>
      </c>
      <c r="K36" s="100" t="n">
        <v>611796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17653</v>
      </c>
      <c r="Q36" s="19" t="n">
        <v>0</v>
      </c>
      <c r="R36" s="19" t="n">
        <v>0</v>
      </c>
      <c r="S36" s="100" t="n">
        <v>0</v>
      </c>
      <c r="T36" s="100" t="n">
        <v>1256500</v>
      </c>
      <c r="U36" s="100" t="n">
        <v>38300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2000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350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850000</v>
      </c>
      <c r="AV36" s="130" t="n">
        <v>185884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0" t="n">
        <v>1840040</v>
      </c>
      <c r="BB36" s="130" t="n">
        <v>0</v>
      </c>
      <c r="BC36" s="130" t="n">
        <v>0</v>
      </c>
      <c r="BD36" s="130" t="n">
        <v>0</v>
      </c>
      <c r="BE36" s="130" t="n">
        <v>0</v>
      </c>
      <c r="BF36" s="131" t="n">
        <v>0</v>
      </c>
      <c r="BG36" s="130" t="n">
        <v>1880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1" t="n">
        <v>0</v>
      </c>
    </row>
    <row r="37" customFormat="false" ht="18" hidden="false" customHeight="true" outlineLevel="0" collapsed="false">
      <c r="A37" s="127"/>
      <c r="B37" s="127" t="s">
        <v>69</v>
      </c>
      <c r="C37" s="127"/>
      <c r="D37" s="127" t="s">
        <v>66</v>
      </c>
      <c r="E37" s="128" t="s">
        <v>107</v>
      </c>
      <c r="F37" s="19" t="n">
        <v>1600685</v>
      </c>
      <c r="G37" s="129" t="n">
        <v>1574185</v>
      </c>
      <c r="H37" s="100" t="n">
        <v>805836</v>
      </c>
      <c r="I37" s="100" t="n">
        <v>138900</v>
      </c>
      <c r="J37" s="100" t="n">
        <v>0</v>
      </c>
      <c r="K37" s="100" t="n">
        <v>611796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7653</v>
      </c>
      <c r="Q37" s="19" t="n">
        <v>0</v>
      </c>
      <c r="R37" s="19" t="n">
        <v>0</v>
      </c>
      <c r="S37" s="100" t="n">
        <v>0</v>
      </c>
      <c r="T37" s="100" t="n">
        <v>26500</v>
      </c>
      <c r="U37" s="100" t="n">
        <v>300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200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350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1" t="n">
        <v>0</v>
      </c>
      <c r="BG37" s="130" t="n">
        <v>0</v>
      </c>
      <c r="BH37" s="130" t="n">
        <v>0</v>
      </c>
      <c r="BI37" s="130" t="n">
        <v>0</v>
      </c>
      <c r="BJ37" s="130" t="n">
        <v>0</v>
      </c>
      <c r="BK37" s="130" t="n">
        <v>0</v>
      </c>
      <c r="BL37" s="130" t="n">
        <v>0</v>
      </c>
      <c r="BM37" s="130" t="n">
        <v>0</v>
      </c>
      <c r="BN37" s="131" t="n">
        <v>0</v>
      </c>
    </row>
    <row r="38" customFormat="false" ht="18" hidden="false" customHeight="true" outlineLevel="0" collapsed="false">
      <c r="A38" s="127" t="s">
        <v>105</v>
      </c>
      <c r="B38" s="127" t="s">
        <v>69</v>
      </c>
      <c r="C38" s="127" t="s">
        <v>108</v>
      </c>
      <c r="D38" s="127" t="s">
        <v>66</v>
      </c>
      <c r="E38" s="128" t="s">
        <v>79</v>
      </c>
      <c r="F38" s="19" t="n">
        <v>1600685</v>
      </c>
      <c r="G38" s="129" t="n">
        <v>1574185</v>
      </c>
      <c r="H38" s="100" t="n">
        <v>805836</v>
      </c>
      <c r="I38" s="100" t="n">
        <v>138900</v>
      </c>
      <c r="J38" s="100" t="n">
        <v>0</v>
      </c>
      <c r="K38" s="100" t="n">
        <v>611796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7653</v>
      </c>
      <c r="Q38" s="19" t="n">
        <v>0</v>
      </c>
      <c r="R38" s="19" t="n">
        <v>0</v>
      </c>
      <c r="S38" s="100" t="n">
        <v>0</v>
      </c>
      <c r="T38" s="100" t="n">
        <v>26500</v>
      </c>
      <c r="U38" s="100" t="n">
        <v>300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2000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350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  <c r="AZ38" s="130" t="n">
        <v>0</v>
      </c>
      <c r="BA38" s="130" t="n">
        <v>0</v>
      </c>
      <c r="BB38" s="130" t="n">
        <v>0</v>
      </c>
      <c r="BC38" s="130" t="n">
        <v>0</v>
      </c>
      <c r="BD38" s="130" t="n">
        <v>0</v>
      </c>
      <c r="BE38" s="130" t="n">
        <v>0</v>
      </c>
      <c r="BF38" s="131" t="n">
        <v>0</v>
      </c>
      <c r="BG38" s="130" t="n">
        <v>0</v>
      </c>
      <c r="BH38" s="130" t="n">
        <v>0</v>
      </c>
      <c r="BI38" s="130" t="n">
        <v>0</v>
      </c>
      <c r="BJ38" s="130" t="n">
        <v>0</v>
      </c>
      <c r="BK38" s="130" t="n">
        <v>0</v>
      </c>
      <c r="BL38" s="130" t="n">
        <v>0</v>
      </c>
      <c r="BM38" s="130" t="n">
        <v>0</v>
      </c>
      <c r="BN38" s="131" t="n">
        <v>0</v>
      </c>
    </row>
    <row r="39" customFormat="false" ht="18" hidden="false" customHeight="true" outlineLevel="0" collapsed="false">
      <c r="A39" s="127"/>
      <c r="B39" s="127" t="s">
        <v>95</v>
      </c>
      <c r="C39" s="127"/>
      <c r="D39" s="127" t="s">
        <v>66</v>
      </c>
      <c r="E39" s="128" t="s">
        <v>109</v>
      </c>
      <c r="F39" s="19" t="n">
        <v>3088840</v>
      </c>
      <c r="G39" s="129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00" t="n">
        <v>0</v>
      </c>
      <c r="T39" s="100" t="n">
        <v>1230000</v>
      </c>
      <c r="U39" s="100" t="n">
        <v>38000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30" t="n">
        <v>0</v>
      </c>
      <c r="AP39" s="130" t="n">
        <v>0</v>
      </c>
      <c r="AQ39" s="130" t="n">
        <v>0</v>
      </c>
      <c r="AR39" s="130" t="n">
        <v>0</v>
      </c>
      <c r="AS39" s="130" t="n">
        <v>0</v>
      </c>
      <c r="AT39" s="130" t="n">
        <v>0</v>
      </c>
      <c r="AU39" s="130" t="n">
        <v>850000</v>
      </c>
      <c r="AV39" s="130" t="n">
        <v>1858840</v>
      </c>
      <c r="AW39" s="130" t="n">
        <v>0</v>
      </c>
      <c r="AX39" s="130" t="n">
        <v>0</v>
      </c>
      <c r="AY39" s="130" t="n">
        <v>0</v>
      </c>
      <c r="AZ39" s="130" t="n">
        <v>0</v>
      </c>
      <c r="BA39" s="130" t="n">
        <v>1840040</v>
      </c>
      <c r="BB39" s="130" t="n">
        <v>0</v>
      </c>
      <c r="BC39" s="130" t="n">
        <v>0</v>
      </c>
      <c r="BD39" s="130" t="n">
        <v>0</v>
      </c>
      <c r="BE39" s="130" t="n">
        <v>0</v>
      </c>
      <c r="BF39" s="131" t="n">
        <v>0</v>
      </c>
      <c r="BG39" s="130" t="n">
        <v>18800</v>
      </c>
      <c r="BH39" s="130" t="n">
        <v>0</v>
      </c>
      <c r="BI39" s="130" t="n">
        <v>0</v>
      </c>
      <c r="BJ39" s="130" t="n">
        <v>0</v>
      </c>
      <c r="BK39" s="130" t="n">
        <v>0</v>
      </c>
      <c r="BL39" s="130" t="n">
        <v>0</v>
      </c>
      <c r="BM39" s="130" t="n">
        <v>0</v>
      </c>
      <c r="BN39" s="131" t="n">
        <v>0</v>
      </c>
    </row>
    <row r="40" customFormat="false" ht="18" hidden="false" customHeight="true" outlineLevel="0" collapsed="false">
      <c r="A40" s="127" t="s">
        <v>105</v>
      </c>
      <c r="B40" s="127" t="s">
        <v>95</v>
      </c>
      <c r="C40" s="127" t="s">
        <v>90</v>
      </c>
      <c r="D40" s="127" t="s">
        <v>66</v>
      </c>
      <c r="E40" s="128" t="s">
        <v>110</v>
      </c>
      <c r="F40" s="19" t="n">
        <v>2918840</v>
      </c>
      <c r="G40" s="129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00" t="n">
        <v>0</v>
      </c>
      <c r="T40" s="100" t="n">
        <v>1060000</v>
      </c>
      <c r="U40" s="100" t="n">
        <v>38000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30" t="n">
        <v>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680000</v>
      </c>
      <c r="AV40" s="130" t="n">
        <v>185884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0" t="n">
        <v>1840040</v>
      </c>
      <c r="BB40" s="130" t="n">
        <v>0</v>
      </c>
      <c r="BC40" s="130" t="n">
        <v>0</v>
      </c>
      <c r="BD40" s="130" t="n">
        <v>0</v>
      </c>
      <c r="BE40" s="130" t="n">
        <v>0</v>
      </c>
      <c r="BF40" s="131" t="n">
        <v>0</v>
      </c>
      <c r="BG40" s="130" t="n">
        <v>18800</v>
      </c>
      <c r="BH40" s="130" t="n">
        <v>0</v>
      </c>
      <c r="BI40" s="130" t="n">
        <v>0</v>
      </c>
      <c r="BJ40" s="130" t="n">
        <v>0</v>
      </c>
      <c r="BK40" s="130" t="n">
        <v>0</v>
      </c>
      <c r="BL40" s="130" t="n">
        <v>0</v>
      </c>
      <c r="BM40" s="130" t="n">
        <v>0</v>
      </c>
      <c r="BN40" s="131" t="n">
        <v>0</v>
      </c>
    </row>
    <row r="41" customFormat="false" ht="18" hidden="false" customHeight="true" outlineLevel="0" collapsed="false">
      <c r="A41" s="127" t="s">
        <v>105</v>
      </c>
      <c r="B41" s="127" t="s">
        <v>95</v>
      </c>
      <c r="C41" s="127" t="s">
        <v>82</v>
      </c>
      <c r="D41" s="127" t="s">
        <v>66</v>
      </c>
      <c r="E41" s="128" t="s">
        <v>111</v>
      </c>
      <c r="F41" s="19" t="n">
        <v>170000</v>
      </c>
      <c r="G41" s="129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00" t="n">
        <v>0</v>
      </c>
      <c r="T41" s="100" t="n">
        <v>17000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30" t="n">
        <v>0</v>
      </c>
      <c r="AP41" s="130" t="n">
        <v>0</v>
      </c>
      <c r="AQ41" s="130" t="n">
        <v>0</v>
      </c>
      <c r="AR41" s="130" t="n">
        <v>0</v>
      </c>
      <c r="AS41" s="130" t="n">
        <v>0</v>
      </c>
      <c r="AT41" s="130" t="n">
        <v>0</v>
      </c>
      <c r="AU41" s="130" t="n">
        <v>170000</v>
      </c>
      <c r="AV41" s="130" t="n">
        <v>0</v>
      </c>
      <c r="AW41" s="130" t="n">
        <v>0</v>
      </c>
      <c r="AX41" s="130" t="n">
        <v>0</v>
      </c>
      <c r="AY41" s="130" t="n">
        <v>0</v>
      </c>
      <c r="AZ41" s="130" t="n">
        <v>0</v>
      </c>
      <c r="BA41" s="130" t="n">
        <v>0</v>
      </c>
      <c r="BB41" s="130" t="n">
        <v>0</v>
      </c>
      <c r="BC41" s="130" t="n">
        <v>0</v>
      </c>
      <c r="BD41" s="130" t="n">
        <v>0</v>
      </c>
      <c r="BE41" s="130" t="n">
        <v>0</v>
      </c>
      <c r="BF41" s="131" t="n">
        <v>0</v>
      </c>
      <c r="BG41" s="130" t="n">
        <v>0</v>
      </c>
      <c r="BH41" s="130" t="n">
        <v>0</v>
      </c>
      <c r="BI41" s="130" t="n">
        <v>0</v>
      </c>
      <c r="BJ41" s="130" t="n">
        <v>0</v>
      </c>
      <c r="BK41" s="130" t="n">
        <v>0</v>
      </c>
      <c r="BL41" s="130" t="n">
        <v>0</v>
      </c>
      <c r="BM41" s="130" t="n">
        <v>0</v>
      </c>
      <c r="BN41" s="131" t="n">
        <v>0</v>
      </c>
    </row>
    <row r="42" customFormat="false" ht="18" hidden="false" customHeight="true" outlineLevel="0" collapsed="false">
      <c r="A42" s="127" t="s">
        <v>112</v>
      </c>
      <c r="B42" s="127"/>
      <c r="C42" s="127"/>
      <c r="D42" s="127" t="s">
        <v>66</v>
      </c>
      <c r="E42" s="128" t="s">
        <v>113</v>
      </c>
      <c r="F42" s="19" t="n">
        <v>398074</v>
      </c>
      <c r="G42" s="129" t="n">
        <v>398074</v>
      </c>
      <c r="H42" s="100" t="n">
        <v>0</v>
      </c>
      <c r="I42" s="100" t="n">
        <v>0</v>
      </c>
      <c r="J42" s="100" t="n">
        <v>0</v>
      </c>
      <c r="K42" s="100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398074</v>
      </c>
      <c r="R42" s="19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30" t="n">
        <v>0</v>
      </c>
      <c r="AP42" s="130" t="n">
        <v>0</v>
      </c>
      <c r="AQ42" s="130" t="n">
        <v>0</v>
      </c>
      <c r="AR42" s="130" t="n">
        <v>0</v>
      </c>
      <c r="AS42" s="130" t="n">
        <v>0</v>
      </c>
      <c r="AT42" s="130" t="n">
        <v>0</v>
      </c>
      <c r="AU42" s="130" t="n">
        <v>0</v>
      </c>
      <c r="AV42" s="130" t="n">
        <v>0</v>
      </c>
      <c r="AW42" s="130" t="n">
        <v>0</v>
      </c>
      <c r="AX42" s="130" t="n">
        <v>0</v>
      </c>
      <c r="AY42" s="130" t="n">
        <v>0</v>
      </c>
      <c r="AZ42" s="130" t="n">
        <v>0</v>
      </c>
      <c r="BA42" s="130" t="n">
        <v>0</v>
      </c>
      <c r="BB42" s="130" t="n">
        <v>0</v>
      </c>
      <c r="BC42" s="130" t="n">
        <v>0</v>
      </c>
      <c r="BD42" s="130" t="n">
        <v>0</v>
      </c>
      <c r="BE42" s="130" t="n">
        <v>0</v>
      </c>
      <c r="BF42" s="131" t="n">
        <v>0</v>
      </c>
      <c r="BG42" s="130" t="n">
        <v>0</v>
      </c>
      <c r="BH42" s="130" t="n">
        <v>0</v>
      </c>
      <c r="BI42" s="130" t="n">
        <v>0</v>
      </c>
      <c r="BJ42" s="130" t="n">
        <v>0</v>
      </c>
      <c r="BK42" s="130" t="n">
        <v>0</v>
      </c>
      <c r="BL42" s="130" t="n">
        <v>0</v>
      </c>
      <c r="BM42" s="130" t="n">
        <v>0</v>
      </c>
      <c r="BN42" s="131" t="n">
        <v>0</v>
      </c>
    </row>
    <row r="43" customFormat="false" ht="18" hidden="false" customHeight="true" outlineLevel="0" collapsed="false">
      <c r="A43" s="127"/>
      <c r="B43" s="127" t="s">
        <v>74</v>
      </c>
      <c r="C43" s="127"/>
      <c r="D43" s="127" t="s">
        <v>66</v>
      </c>
      <c r="E43" s="128" t="s">
        <v>114</v>
      </c>
      <c r="F43" s="19" t="n">
        <v>398074</v>
      </c>
      <c r="G43" s="129" t="n">
        <v>398074</v>
      </c>
      <c r="H43" s="100" t="n">
        <v>0</v>
      </c>
      <c r="I43" s="100" t="n">
        <v>0</v>
      </c>
      <c r="J43" s="100" t="n">
        <v>0</v>
      </c>
      <c r="K43" s="100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398074</v>
      </c>
      <c r="R43" s="19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30" t="n">
        <v>0</v>
      </c>
      <c r="AP43" s="130" t="n">
        <v>0</v>
      </c>
      <c r="AQ43" s="130" t="n">
        <v>0</v>
      </c>
      <c r="AR43" s="130" t="n">
        <v>0</v>
      </c>
      <c r="AS43" s="130" t="n">
        <v>0</v>
      </c>
      <c r="AT43" s="130" t="n">
        <v>0</v>
      </c>
      <c r="AU43" s="130" t="n">
        <v>0</v>
      </c>
      <c r="AV43" s="130" t="n">
        <v>0</v>
      </c>
      <c r="AW43" s="130" t="n">
        <v>0</v>
      </c>
      <c r="AX43" s="130" t="n">
        <v>0</v>
      </c>
      <c r="AY43" s="130" t="n">
        <v>0</v>
      </c>
      <c r="AZ43" s="130" t="n">
        <v>0</v>
      </c>
      <c r="BA43" s="130" t="n">
        <v>0</v>
      </c>
      <c r="BB43" s="130" t="n">
        <v>0</v>
      </c>
      <c r="BC43" s="130" t="n">
        <v>0</v>
      </c>
      <c r="BD43" s="130" t="n">
        <v>0</v>
      </c>
      <c r="BE43" s="130" t="n">
        <v>0</v>
      </c>
      <c r="BF43" s="131" t="n">
        <v>0</v>
      </c>
      <c r="BG43" s="130" t="n">
        <v>0</v>
      </c>
      <c r="BH43" s="130" t="n">
        <v>0</v>
      </c>
      <c r="BI43" s="130" t="n">
        <v>0</v>
      </c>
      <c r="BJ43" s="130" t="n">
        <v>0</v>
      </c>
      <c r="BK43" s="130" t="n">
        <v>0</v>
      </c>
      <c r="BL43" s="130" t="n">
        <v>0</v>
      </c>
      <c r="BM43" s="130" t="n">
        <v>0</v>
      </c>
      <c r="BN43" s="131" t="n">
        <v>0</v>
      </c>
    </row>
    <row r="44" customFormat="false" ht="18" hidden="false" customHeight="true" outlineLevel="0" collapsed="false">
      <c r="A44" s="127" t="s">
        <v>112</v>
      </c>
      <c r="B44" s="127" t="s">
        <v>74</v>
      </c>
      <c r="C44" s="127" t="s">
        <v>69</v>
      </c>
      <c r="D44" s="127" t="s">
        <v>66</v>
      </c>
      <c r="E44" s="128" t="s">
        <v>115</v>
      </c>
      <c r="F44" s="19" t="n">
        <v>398074</v>
      </c>
      <c r="G44" s="129" t="n">
        <v>398074</v>
      </c>
      <c r="H44" s="100" t="n">
        <v>0</v>
      </c>
      <c r="I44" s="100" t="n">
        <v>0</v>
      </c>
      <c r="J44" s="100" t="n">
        <v>0</v>
      </c>
      <c r="K44" s="100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398074</v>
      </c>
      <c r="R44" s="19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30" t="n">
        <v>0</v>
      </c>
      <c r="AP44" s="130" t="n">
        <v>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0" t="n">
        <v>0</v>
      </c>
      <c r="AW44" s="130" t="n">
        <v>0</v>
      </c>
      <c r="AX44" s="130" t="n">
        <v>0</v>
      </c>
      <c r="AY44" s="130" t="n">
        <v>0</v>
      </c>
      <c r="AZ44" s="130" t="n">
        <v>0</v>
      </c>
      <c r="BA44" s="130" t="n">
        <v>0</v>
      </c>
      <c r="BB44" s="130" t="n">
        <v>0</v>
      </c>
      <c r="BC44" s="130" t="n">
        <v>0</v>
      </c>
      <c r="BD44" s="130" t="n">
        <v>0</v>
      </c>
      <c r="BE44" s="130" t="n">
        <v>0</v>
      </c>
      <c r="BF44" s="131" t="n">
        <v>0</v>
      </c>
      <c r="BG44" s="130" t="n">
        <v>0</v>
      </c>
      <c r="BH44" s="130" t="n">
        <v>0</v>
      </c>
      <c r="BI44" s="130" t="n">
        <v>0</v>
      </c>
      <c r="BJ44" s="130" t="n">
        <v>0</v>
      </c>
      <c r="BK44" s="130" t="n">
        <v>0</v>
      </c>
      <c r="BL44" s="130" t="n">
        <v>0</v>
      </c>
      <c r="BM44" s="130" t="n">
        <v>0</v>
      </c>
      <c r="BN44" s="131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:G7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2" t="s">
        <v>223</v>
      </c>
      <c r="B1" s="132"/>
      <c r="C1" s="132"/>
    </row>
    <row r="2" customFormat="false" ht="20.1" hidden="false" customHeight="true" outlineLevel="0" collapsed="false">
      <c r="A2" s="13"/>
      <c r="B2" s="13"/>
      <c r="C2" s="13"/>
      <c r="D2" s="133"/>
      <c r="E2" s="13"/>
      <c r="F2" s="13"/>
      <c r="G2" s="9" t="s">
        <v>224</v>
      </c>
      <c r="H2" s="134"/>
    </row>
    <row r="3" customFormat="false" ht="25.5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34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4"/>
    </row>
    <row r="5" customFormat="false" ht="20.1" hidden="false" customHeight="true" outlineLevel="0" collapsed="false">
      <c r="A5" s="135" t="s">
        <v>226</v>
      </c>
      <c r="B5" s="135"/>
      <c r="C5" s="135"/>
      <c r="D5" s="135"/>
      <c r="E5" s="118" t="s">
        <v>119</v>
      </c>
      <c r="F5" s="118"/>
      <c r="G5" s="118"/>
      <c r="H5" s="134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6" t="s">
        <v>227</v>
      </c>
      <c r="E6" s="57" t="s">
        <v>48</v>
      </c>
      <c r="F6" s="137" t="s">
        <v>228</v>
      </c>
      <c r="G6" s="58" t="s">
        <v>229</v>
      </c>
      <c r="H6" s="134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6"/>
      <c r="E7" s="57"/>
      <c r="F7" s="137"/>
      <c r="G7" s="58"/>
      <c r="H7" s="134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8991778</v>
      </c>
      <c r="F8" s="69" t="n">
        <v>6793876</v>
      </c>
      <c r="G8" s="70" t="n">
        <v>2197902</v>
      </c>
      <c r="H8" s="138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8991778</v>
      </c>
      <c r="F9" s="69" t="n">
        <v>6793876</v>
      </c>
      <c r="G9" s="70" t="n">
        <v>219790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8991778</v>
      </c>
      <c r="F10" s="69" t="n">
        <v>6793876</v>
      </c>
      <c r="G10" s="70" t="n">
        <v>219790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30</v>
      </c>
      <c r="B11" s="65"/>
      <c r="C11" s="79"/>
      <c r="D11" s="80" t="s">
        <v>164</v>
      </c>
      <c r="E11" s="82" t="n">
        <v>4686809</v>
      </c>
      <c r="F11" s="69" t="n">
        <v>4686809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30</v>
      </c>
      <c r="B12" s="65" t="s">
        <v>69</v>
      </c>
      <c r="C12" s="79" t="s">
        <v>66</v>
      </c>
      <c r="D12" s="80" t="s">
        <v>175</v>
      </c>
      <c r="E12" s="82" t="n">
        <v>805836</v>
      </c>
      <c r="F12" s="69" t="n">
        <v>805836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30</v>
      </c>
      <c r="B13" s="65" t="s">
        <v>69</v>
      </c>
      <c r="C13" s="79" t="s">
        <v>66</v>
      </c>
      <c r="D13" s="80" t="s">
        <v>175</v>
      </c>
      <c r="E13" s="82" t="n">
        <v>47460</v>
      </c>
      <c r="F13" s="69" t="n">
        <v>4746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30</v>
      </c>
      <c r="B14" s="65" t="s">
        <v>69</v>
      </c>
      <c r="C14" s="79" t="s">
        <v>66</v>
      </c>
      <c r="D14" s="80" t="s">
        <v>175</v>
      </c>
      <c r="E14" s="82" t="n">
        <v>724380</v>
      </c>
      <c r="F14" s="69" t="n">
        <v>72438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30</v>
      </c>
      <c r="B15" s="65" t="s">
        <v>69</v>
      </c>
      <c r="C15" s="79" t="s">
        <v>66</v>
      </c>
      <c r="D15" s="80" t="s">
        <v>175</v>
      </c>
      <c r="E15" s="82" t="n">
        <v>181704</v>
      </c>
      <c r="F15" s="69" t="n">
        <v>181704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30</v>
      </c>
      <c r="B16" s="65" t="s">
        <v>69</v>
      </c>
      <c r="C16" s="79" t="s">
        <v>66</v>
      </c>
      <c r="D16" s="80" t="s">
        <v>175</v>
      </c>
      <c r="E16" s="82" t="n">
        <v>29760</v>
      </c>
      <c r="F16" s="69" t="n">
        <v>29760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30</v>
      </c>
      <c r="B17" s="65" t="s">
        <v>74</v>
      </c>
      <c r="C17" s="79" t="s">
        <v>66</v>
      </c>
      <c r="D17" s="80" t="s">
        <v>231</v>
      </c>
      <c r="E17" s="82" t="n">
        <v>5700</v>
      </c>
      <c r="F17" s="69" t="n">
        <v>570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30</v>
      </c>
      <c r="B18" s="65" t="s">
        <v>74</v>
      </c>
      <c r="C18" s="79" t="s">
        <v>66</v>
      </c>
      <c r="D18" s="80" t="s">
        <v>231</v>
      </c>
      <c r="E18" s="82" t="n">
        <v>27360</v>
      </c>
      <c r="F18" s="69" t="n">
        <v>2736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30</v>
      </c>
      <c r="B19" s="65" t="s">
        <v>74</v>
      </c>
      <c r="C19" s="79" t="s">
        <v>66</v>
      </c>
      <c r="D19" s="80" t="s">
        <v>231</v>
      </c>
      <c r="E19" s="82" t="n">
        <v>22800</v>
      </c>
      <c r="F19" s="69" t="n">
        <v>2280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30</v>
      </c>
      <c r="B20" s="65" t="s">
        <v>74</v>
      </c>
      <c r="C20" s="79" t="s">
        <v>66</v>
      </c>
      <c r="D20" s="80" t="s">
        <v>231</v>
      </c>
      <c r="E20" s="82" t="n">
        <v>1140</v>
      </c>
      <c r="F20" s="69" t="n">
        <v>114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30</v>
      </c>
      <c r="B21" s="65" t="s">
        <v>74</v>
      </c>
      <c r="C21" s="79" t="s">
        <v>66</v>
      </c>
      <c r="D21" s="80" t="s">
        <v>231</v>
      </c>
      <c r="E21" s="82" t="n">
        <v>1140</v>
      </c>
      <c r="F21" s="69" t="n">
        <v>114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30</v>
      </c>
      <c r="B22" s="65" t="s">
        <v>74</v>
      </c>
      <c r="C22" s="79" t="s">
        <v>66</v>
      </c>
      <c r="D22" s="80" t="s">
        <v>232</v>
      </c>
      <c r="E22" s="82" t="n">
        <v>479340</v>
      </c>
      <c r="F22" s="69" t="n">
        <v>47934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30</v>
      </c>
      <c r="B23" s="65" t="s">
        <v>74</v>
      </c>
      <c r="C23" s="79" t="s">
        <v>66</v>
      </c>
      <c r="D23" s="80" t="s">
        <v>232</v>
      </c>
      <c r="E23" s="82" t="n">
        <v>27840</v>
      </c>
      <c r="F23" s="69" t="n">
        <v>2784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30</v>
      </c>
      <c r="B24" s="65" t="s">
        <v>74</v>
      </c>
      <c r="C24" s="79" t="s">
        <v>66</v>
      </c>
      <c r="D24" s="80" t="s">
        <v>232</v>
      </c>
      <c r="E24" s="82" t="n">
        <v>124920</v>
      </c>
      <c r="F24" s="69" t="n">
        <v>124920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30</v>
      </c>
      <c r="B25" s="65" t="s">
        <v>74</v>
      </c>
      <c r="C25" s="79" t="s">
        <v>66</v>
      </c>
      <c r="D25" s="80" t="s">
        <v>233</v>
      </c>
      <c r="E25" s="82" t="n">
        <v>24900</v>
      </c>
      <c r="F25" s="69" t="n">
        <v>24900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30</v>
      </c>
      <c r="B26" s="65" t="s">
        <v>74</v>
      </c>
      <c r="C26" s="79" t="s">
        <v>66</v>
      </c>
      <c r="D26" s="80" t="s">
        <v>233</v>
      </c>
      <c r="E26" s="82" t="n">
        <v>111540</v>
      </c>
      <c r="F26" s="69" t="n">
        <v>111540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30</v>
      </c>
      <c r="B27" s="65" t="s">
        <v>74</v>
      </c>
      <c r="C27" s="79" t="s">
        <v>66</v>
      </c>
      <c r="D27" s="80" t="s">
        <v>233</v>
      </c>
      <c r="E27" s="82" t="n">
        <v>5220</v>
      </c>
      <c r="F27" s="69" t="n">
        <v>5220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30</v>
      </c>
      <c r="B28" s="65" t="s">
        <v>74</v>
      </c>
      <c r="C28" s="79" t="s">
        <v>66</v>
      </c>
      <c r="D28" s="80" t="s">
        <v>233</v>
      </c>
      <c r="E28" s="82" t="n">
        <v>4620</v>
      </c>
      <c r="F28" s="69" t="n">
        <v>4620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30</v>
      </c>
      <c r="B29" s="65" t="s">
        <v>74</v>
      </c>
      <c r="C29" s="79" t="s">
        <v>66</v>
      </c>
      <c r="D29" s="80" t="s">
        <v>233</v>
      </c>
      <c r="E29" s="82" t="n">
        <v>96600</v>
      </c>
      <c r="F29" s="69" t="n">
        <v>96600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30</v>
      </c>
      <c r="B30" s="65" t="s">
        <v>72</v>
      </c>
      <c r="C30" s="79" t="s">
        <v>66</v>
      </c>
      <c r="D30" s="80" t="s">
        <v>177</v>
      </c>
      <c r="E30" s="82" t="n">
        <v>60365</v>
      </c>
      <c r="F30" s="69" t="n">
        <v>60365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30</v>
      </c>
      <c r="B31" s="65" t="s">
        <v>72</v>
      </c>
      <c r="C31" s="79" t="s">
        <v>66</v>
      </c>
      <c r="D31" s="80" t="s">
        <v>177</v>
      </c>
      <c r="E31" s="82" t="n">
        <v>15142</v>
      </c>
      <c r="F31" s="69" t="n">
        <v>15142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30</v>
      </c>
      <c r="B32" s="65" t="s">
        <v>72</v>
      </c>
      <c r="C32" s="79" t="s">
        <v>66</v>
      </c>
      <c r="D32" s="80" t="s">
        <v>177</v>
      </c>
      <c r="E32" s="82" t="n">
        <v>3955</v>
      </c>
      <c r="F32" s="69" t="n">
        <v>3955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30</v>
      </c>
      <c r="B33" s="65" t="s">
        <v>95</v>
      </c>
      <c r="C33" s="79" t="s">
        <v>66</v>
      </c>
      <c r="D33" s="80" t="s">
        <v>178</v>
      </c>
      <c r="E33" s="82" t="n">
        <v>611796</v>
      </c>
      <c r="F33" s="69" t="n">
        <v>611796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30</v>
      </c>
      <c r="B34" s="65" t="s">
        <v>95</v>
      </c>
      <c r="C34" s="79" t="s">
        <v>66</v>
      </c>
      <c r="D34" s="80" t="s">
        <v>178</v>
      </c>
      <c r="E34" s="82" t="n">
        <v>24480</v>
      </c>
      <c r="F34" s="69" t="n">
        <v>24480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30</v>
      </c>
      <c r="B35" s="65" t="s">
        <v>234</v>
      </c>
      <c r="C35" s="79" t="s">
        <v>66</v>
      </c>
      <c r="D35" s="80" t="s">
        <v>235</v>
      </c>
      <c r="E35" s="82" t="n">
        <v>530765</v>
      </c>
      <c r="F35" s="69" t="n">
        <v>530765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30</v>
      </c>
      <c r="B36" s="65" t="s">
        <v>80</v>
      </c>
      <c r="C36" s="79" t="s">
        <v>66</v>
      </c>
      <c r="D36" s="80" t="s">
        <v>181</v>
      </c>
      <c r="E36" s="82" t="n">
        <v>133352</v>
      </c>
      <c r="F36" s="69" t="n">
        <v>133352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30</v>
      </c>
      <c r="B37" s="65" t="s">
        <v>80</v>
      </c>
      <c r="C37" s="79" t="s">
        <v>66</v>
      </c>
      <c r="D37" s="80" t="s">
        <v>181</v>
      </c>
      <c r="E37" s="82" t="n">
        <v>132031</v>
      </c>
      <c r="F37" s="69" t="n">
        <v>132031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30</v>
      </c>
      <c r="B38" s="65" t="s">
        <v>236</v>
      </c>
      <c r="C38" s="79" t="s">
        <v>66</v>
      </c>
      <c r="D38" s="80" t="s">
        <v>237</v>
      </c>
      <c r="E38" s="82" t="n">
        <v>346</v>
      </c>
      <c r="F38" s="69" t="n">
        <v>346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30</v>
      </c>
      <c r="B39" s="65" t="s">
        <v>236</v>
      </c>
      <c r="C39" s="79" t="s">
        <v>66</v>
      </c>
      <c r="D39" s="80" t="s">
        <v>237</v>
      </c>
      <c r="E39" s="82" t="n">
        <v>9606</v>
      </c>
      <c r="F39" s="69" t="n">
        <v>9606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30</v>
      </c>
      <c r="B40" s="65" t="s">
        <v>236</v>
      </c>
      <c r="C40" s="79" t="s">
        <v>66</v>
      </c>
      <c r="D40" s="80" t="s">
        <v>238</v>
      </c>
      <c r="E40" s="82" t="n">
        <v>1702</v>
      </c>
      <c r="F40" s="69" t="n">
        <v>1702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30</v>
      </c>
      <c r="B41" s="65" t="s">
        <v>236</v>
      </c>
      <c r="C41" s="79" t="s">
        <v>66</v>
      </c>
      <c r="D41" s="80" t="s">
        <v>238</v>
      </c>
      <c r="E41" s="82" t="n">
        <v>6134</v>
      </c>
      <c r="F41" s="69" t="n">
        <v>6134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30</v>
      </c>
      <c r="B42" s="65" t="s">
        <v>236</v>
      </c>
      <c r="C42" s="79" t="s">
        <v>66</v>
      </c>
      <c r="D42" s="80" t="s">
        <v>238</v>
      </c>
      <c r="E42" s="82" t="n">
        <v>288</v>
      </c>
      <c r="F42" s="69" t="n">
        <v>288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30</v>
      </c>
      <c r="B43" s="65" t="s">
        <v>236</v>
      </c>
      <c r="C43" s="79" t="s">
        <v>66</v>
      </c>
      <c r="D43" s="80" t="s">
        <v>238</v>
      </c>
      <c r="E43" s="82" t="n">
        <v>8047</v>
      </c>
      <c r="F43" s="69" t="n">
        <v>8047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30</v>
      </c>
      <c r="B44" s="65" t="s">
        <v>236</v>
      </c>
      <c r="C44" s="79" t="s">
        <v>66</v>
      </c>
      <c r="D44" s="80" t="s">
        <v>238</v>
      </c>
      <c r="E44" s="82" t="n">
        <v>416</v>
      </c>
      <c r="F44" s="69" t="n">
        <v>416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30</v>
      </c>
      <c r="B45" s="65" t="s">
        <v>236</v>
      </c>
      <c r="C45" s="79" t="s">
        <v>66</v>
      </c>
      <c r="D45" s="80" t="s">
        <v>239</v>
      </c>
      <c r="E45" s="82" t="n">
        <v>28050</v>
      </c>
      <c r="F45" s="69" t="n">
        <v>28050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30</v>
      </c>
      <c r="B46" s="65" t="s">
        <v>240</v>
      </c>
      <c r="C46" s="79" t="s">
        <v>66</v>
      </c>
      <c r="D46" s="80" t="s">
        <v>115</v>
      </c>
      <c r="E46" s="82" t="n">
        <v>398074</v>
      </c>
      <c r="F46" s="69" t="n">
        <v>398074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41</v>
      </c>
      <c r="B47" s="65"/>
      <c r="C47" s="79"/>
      <c r="D47" s="80" t="s">
        <v>165</v>
      </c>
      <c r="E47" s="82" t="n">
        <v>2197902</v>
      </c>
      <c r="F47" s="69" t="n">
        <v>0</v>
      </c>
      <c r="G47" s="70" t="n">
        <v>219790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41</v>
      </c>
      <c r="B48" s="65" t="s">
        <v>69</v>
      </c>
      <c r="C48" s="79" t="s">
        <v>66</v>
      </c>
      <c r="D48" s="80" t="s">
        <v>186</v>
      </c>
      <c r="E48" s="82" t="n">
        <v>1000</v>
      </c>
      <c r="F48" s="69" t="n">
        <v>0</v>
      </c>
      <c r="G48" s="70" t="n">
        <v>1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41</v>
      </c>
      <c r="B49" s="65" t="s">
        <v>69</v>
      </c>
      <c r="C49" s="79" t="s">
        <v>66</v>
      </c>
      <c r="D49" s="80" t="s">
        <v>186</v>
      </c>
      <c r="E49" s="82" t="n">
        <v>3000</v>
      </c>
      <c r="F49" s="69" t="n">
        <v>0</v>
      </c>
      <c r="G49" s="70" t="n">
        <v>3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41</v>
      </c>
      <c r="B50" s="65" t="s">
        <v>69</v>
      </c>
      <c r="C50" s="79" t="s">
        <v>66</v>
      </c>
      <c r="D50" s="80" t="s">
        <v>186</v>
      </c>
      <c r="E50" s="82" t="n">
        <v>7000</v>
      </c>
      <c r="F50" s="69" t="n">
        <v>0</v>
      </c>
      <c r="G50" s="70" t="n">
        <v>7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41</v>
      </c>
      <c r="B51" s="65" t="s">
        <v>69</v>
      </c>
      <c r="C51" s="79" t="s">
        <v>66</v>
      </c>
      <c r="D51" s="80" t="s">
        <v>186</v>
      </c>
      <c r="E51" s="82" t="n">
        <v>1000</v>
      </c>
      <c r="F51" s="69" t="n">
        <v>0</v>
      </c>
      <c r="G51" s="70" t="n">
        <v>1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7" t="s">
        <v>241</v>
      </c>
      <c r="B52" s="65" t="s">
        <v>69</v>
      </c>
      <c r="C52" s="79" t="s">
        <v>66</v>
      </c>
      <c r="D52" s="80" t="s">
        <v>186</v>
      </c>
      <c r="E52" s="82" t="n">
        <v>219746</v>
      </c>
      <c r="F52" s="69" t="n">
        <v>0</v>
      </c>
      <c r="G52" s="70" t="n">
        <v>21974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7" t="s">
        <v>241</v>
      </c>
      <c r="B53" s="65" t="s">
        <v>69</v>
      </c>
      <c r="C53" s="79" t="s">
        <v>66</v>
      </c>
      <c r="D53" s="80" t="s">
        <v>186</v>
      </c>
      <c r="E53" s="82" t="n">
        <v>380000</v>
      </c>
      <c r="F53" s="69" t="n">
        <v>0</v>
      </c>
      <c r="G53" s="70" t="n">
        <v>380000</v>
      </c>
    </row>
    <row r="54" customFormat="false" ht="22.15" hidden="false" customHeight="true" outlineLevel="0" collapsed="false">
      <c r="A54" s="67" t="s">
        <v>241</v>
      </c>
      <c r="B54" s="65" t="s">
        <v>74</v>
      </c>
      <c r="C54" s="79" t="s">
        <v>66</v>
      </c>
      <c r="D54" s="80" t="s">
        <v>187</v>
      </c>
      <c r="E54" s="82" t="n">
        <v>3500</v>
      </c>
      <c r="F54" s="69" t="n">
        <v>0</v>
      </c>
      <c r="G54" s="70" t="n">
        <v>3500</v>
      </c>
    </row>
    <row r="55" customFormat="false" ht="22.15" hidden="false" customHeight="true" outlineLevel="0" collapsed="false">
      <c r="A55" s="67" t="s">
        <v>241</v>
      </c>
      <c r="B55" s="65" t="s">
        <v>90</v>
      </c>
      <c r="C55" s="79" t="s">
        <v>66</v>
      </c>
      <c r="D55" s="80" t="s">
        <v>190</v>
      </c>
      <c r="E55" s="82" t="n">
        <v>19944</v>
      </c>
      <c r="F55" s="69" t="n">
        <v>0</v>
      </c>
      <c r="G55" s="70" t="n">
        <v>19944</v>
      </c>
    </row>
    <row r="56" customFormat="false" ht="22.15" hidden="false" customHeight="true" outlineLevel="0" collapsed="false">
      <c r="A56" s="67" t="s">
        <v>241</v>
      </c>
      <c r="B56" s="65" t="s">
        <v>76</v>
      </c>
      <c r="C56" s="79" t="s">
        <v>66</v>
      </c>
      <c r="D56" s="80" t="s">
        <v>191</v>
      </c>
      <c r="E56" s="82" t="n">
        <v>80000</v>
      </c>
      <c r="F56" s="69" t="n">
        <v>0</v>
      </c>
      <c r="G56" s="70" t="n">
        <v>80000</v>
      </c>
    </row>
    <row r="57" customFormat="false" ht="22.15" hidden="false" customHeight="true" outlineLevel="0" collapsed="false">
      <c r="A57" s="67" t="s">
        <v>241</v>
      </c>
      <c r="B57" s="65" t="s">
        <v>95</v>
      </c>
      <c r="C57" s="79" t="s">
        <v>66</v>
      </c>
      <c r="D57" s="80" t="s">
        <v>192</v>
      </c>
      <c r="E57" s="82" t="n">
        <v>50000</v>
      </c>
      <c r="F57" s="69" t="n">
        <v>0</v>
      </c>
      <c r="G57" s="70" t="n">
        <v>50000</v>
      </c>
    </row>
    <row r="58" customFormat="false" ht="22.15" hidden="false" customHeight="true" outlineLevel="0" collapsed="false">
      <c r="A58" s="67" t="s">
        <v>241</v>
      </c>
      <c r="B58" s="65" t="s">
        <v>99</v>
      </c>
      <c r="C58" s="79" t="s">
        <v>66</v>
      </c>
      <c r="D58" s="80" t="s">
        <v>195</v>
      </c>
      <c r="E58" s="82" t="n">
        <v>20000</v>
      </c>
      <c r="F58" s="69" t="n">
        <v>0</v>
      </c>
      <c r="G58" s="70" t="n">
        <v>20000</v>
      </c>
    </row>
    <row r="59" customFormat="false" ht="22.15" hidden="false" customHeight="true" outlineLevel="0" collapsed="false">
      <c r="A59" s="67" t="s">
        <v>241</v>
      </c>
      <c r="B59" s="65" t="s">
        <v>99</v>
      </c>
      <c r="C59" s="79" t="s">
        <v>66</v>
      </c>
      <c r="D59" s="80" t="s">
        <v>195</v>
      </c>
      <c r="E59" s="82" t="n">
        <v>5000</v>
      </c>
      <c r="F59" s="69" t="n">
        <v>0</v>
      </c>
      <c r="G59" s="70" t="n">
        <v>5000</v>
      </c>
    </row>
    <row r="60" customFormat="false" ht="22.15" hidden="false" customHeight="true" outlineLevel="0" collapsed="false">
      <c r="A60" s="67" t="s">
        <v>241</v>
      </c>
      <c r="B60" s="65" t="s">
        <v>99</v>
      </c>
      <c r="C60" s="79" t="s">
        <v>66</v>
      </c>
      <c r="D60" s="80" t="s">
        <v>195</v>
      </c>
      <c r="E60" s="82" t="n">
        <v>5000</v>
      </c>
      <c r="F60" s="69" t="n">
        <v>0</v>
      </c>
      <c r="G60" s="70" t="n">
        <v>5000</v>
      </c>
    </row>
    <row r="61" customFormat="false" ht="22.15" hidden="false" customHeight="true" outlineLevel="0" collapsed="false">
      <c r="A61" s="67" t="s">
        <v>241</v>
      </c>
      <c r="B61" s="65" t="s">
        <v>99</v>
      </c>
      <c r="C61" s="79" t="s">
        <v>66</v>
      </c>
      <c r="D61" s="80" t="s">
        <v>195</v>
      </c>
      <c r="E61" s="82" t="n">
        <v>25000</v>
      </c>
      <c r="F61" s="69" t="n">
        <v>0</v>
      </c>
      <c r="G61" s="70" t="n">
        <v>25000</v>
      </c>
    </row>
    <row r="62" customFormat="false" ht="22.15" hidden="false" customHeight="true" outlineLevel="0" collapsed="false">
      <c r="A62" s="67" t="s">
        <v>241</v>
      </c>
      <c r="B62" s="65" t="s">
        <v>99</v>
      </c>
      <c r="C62" s="79" t="s">
        <v>66</v>
      </c>
      <c r="D62" s="80" t="s">
        <v>195</v>
      </c>
      <c r="E62" s="82" t="n">
        <v>10000</v>
      </c>
      <c r="F62" s="69" t="n">
        <v>0</v>
      </c>
      <c r="G62" s="70" t="n">
        <v>10000</v>
      </c>
    </row>
    <row r="63" customFormat="false" ht="22.15" hidden="false" customHeight="true" outlineLevel="0" collapsed="false">
      <c r="A63" s="67" t="s">
        <v>241</v>
      </c>
      <c r="B63" s="65" t="s">
        <v>242</v>
      </c>
      <c r="C63" s="79" t="s">
        <v>66</v>
      </c>
      <c r="D63" s="80" t="s">
        <v>199</v>
      </c>
      <c r="E63" s="82" t="n">
        <v>30000</v>
      </c>
      <c r="F63" s="69" t="n">
        <v>0</v>
      </c>
      <c r="G63" s="70" t="n">
        <v>30000</v>
      </c>
    </row>
    <row r="64" customFormat="false" ht="22.15" hidden="false" customHeight="true" outlineLevel="0" collapsed="false">
      <c r="A64" s="67" t="s">
        <v>241</v>
      </c>
      <c r="B64" s="65" t="s">
        <v>103</v>
      </c>
      <c r="C64" s="79" t="s">
        <v>66</v>
      </c>
      <c r="D64" s="80" t="s">
        <v>200</v>
      </c>
      <c r="E64" s="82" t="n">
        <v>5000</v>
      </c>
      <c r="F64" s="69" t="n">
        <v>0</v>
      </c>
      <c r="G64" s="70" t="n">
        <v>5000</v>
      </c>
    </row>
    <row r="65" customFormat="false" ht="22.15" hidden="false" customHeight="true" outlineLevel="0" collapsed="false">
      <c r="A65" s="67" t="s">
        <v>241</v>
      </c>
      <c r="B65" s="65" t="s">
        <v>103</v>
      </c>
      <c r="C65" s="79" t="s">
        <v>66</v>
      </c>
      <c r="D65" s="80" t="s">
        <v>200</v>
      </c>
      <c r="E65" s="82" t="n">
        <v>1000</v>
      </c>
      <c r="F65" s="69" t="n">
        <v>0</v>
      </c>
      <c r="G65" s="70" t="n">
        <v>1000</v>
      </c>
    </row>
    <row r="66" customFormat="false" ht="22.15" hidden="false" customHeight="true" outlineLevel="0" collapsed="false">
      <c r="A66" s="67" t="s">
        <v>241</v>
      </c>
      <c r="B66" s="65" t="s">
        <v>103</v>
      </c>
      <c r="C66" s="79" t="s">
        <v>66</v>
      </c>
      <c r="D66" s="80" t="s">
        <v>200</v>
      </c>
      <c r="E66" s="82" t="n">
        <v>500</v>
      </c>
      <c r="F66" s="69" t="n">
        <v>0</v>
      </c>
      <c r="G66" s="70" t="n">
        <v>500</v>
      </c>
    </row>
    <row r="67" customFormat="false" ht="22.15" hidden="false" customHeight="true" outlineLevel="0" collapsed="false">
      <c r="A67" s="67" t="s">
        <v>241</v>
      </c>
      <c r="B67" s="65" t="s">
        <v>103</v>
      </c>
      <c r="C67" s="79" t="s">
        <v>66</v>
      </c>
      <c r="D67" s="80" t="s">
        <v>200</v>
      </c>
      <c r="E67" s="82" t="n">
        <v>1000</v>
      </c>
      <c r="F67" s="69" t="n">
        <v>0</v>
      </c>
      <c r="G67" s="70" t="n">
        <v>1000</v>
      </c>
    </row>
    <row r="68" customFormat="false" ht="22.15" hidden="false" customHeight="true" outlineLevel="0" collapsed="false">
      <c r="A68" s="67" t="s">
        <v>241</v>
      </c>
      <c r="B68" s="65" t="s">
        <v>103</v>
      </c>
      <c r="C68" s="79" t="s">
        <v>66</v>
      </c>
      <c r="D68" s="80" t="s">
        <v>200</v>
      </c>
      <c r="E68" s="82" t="n">
        <v>3500</v>
      </c>
      <c r="F68" s="69" t="n">
        <v>0</v>
      </c>
      <c r="G68" s="70" t="n">
        <v>3500</v>
      </c>
    </row>
    <row r="69" customFormat="false" ht="22.15" hidden="false" customHeight="true" outlineLevel="0" collapsed="false">
      <c r="A69" s="67" t="s">
        <v>241</v>
      </c>
      <c r="B69" s="65" t="s">
        <v>97</v>
      </c>
      <c r="C69" s="79" t="s">
        <v>66</v>
      </c>
      <c r="D69" s="80" t="s">
        <v>201</v>
      </c>
      <c r="E69" s="82" t="n">
        <v>118000</v>
      </c>
      <c r="F69" s="69" t="n">
        <v>0</v>
      </c>
      <c r="G69" s="70" t="n">
        <v>118000</v>
      </c>
    </row>
    <row r="70" customFormat="false" ht="22.15" hidden="false" customHeight="true" outlineLevel="0" collapsed="false">
      <c r="A70" s="67" t="s">
        <v>241</v>
      </c>
      <c r="B70" s="65" t="s">
        <v>243</v>
      </c>
      <c r="C70" s="79" t="s">
        <v>66</v>
      </c>
      <c r="D70" s="80" t="s">
        <v>207</v>
      </c>
      <c r="E70" s="82" t="n">
        <v>26539</v>
      </c>
      <c r="F70" s="69" t="n">
        <v>0</v>
      </c>
      <c r="G70" s="70" t="n">
        <v>26539</v>
      </c>
    </row>
    <row r="71" customFormat="false" ht="22.15" hidden="false" customHeight="true" outlineLevel="0" collapsed="false">
      <c r="A71" s="67" t="s">
        <v>241</v>
      </c>
      <c r="B71" s="65" t="s">
        <v>244</v>
      </c>
      <c r="C71" s="79" t="s">
        <v>66</v>
      </c>
      <c r="D71" s="80" t="s">
        <v>208</v>
      </c>
      <c r="E71" s="82" t="n">
        <v>82933</v>
      </c>
      <c r="F71" s="69" t="n">
        <v>0</v>
      </c>
      <c r="G71" s="70" t="n">
        <v>82933</v>
      </c>
    </row>
    <row r="72" customFormat="false" ht="22.15" hidden="false" customHeight="true" outlineLevel="0" collapsed="false">
      <c r="A72" s="67" t="s">
        <v>241</v>
      </c>
      <c r="B72" s="65" t="s">
        <v>84</v>
      </c>
      <c r="C72" s="79" t="s">
        <v>66</v>
      </c>
      <c r="D72" s="80" t="s">
        <v>209</v>
      </c>
      <c r="E72" s="82" t="n">
        <v>30000</v>
      </c>
      <c r="F72" s="69" t="n">
        <v>0</v>
      </c>
      <c r="G72" s="70" t="n">
        <v>30000</v>
      </c>
    </row>
    <row r="73" customFormat="false" ht="22.15" hidden="false" customHeight="true" outlineLevel="0" collapsed="false">
      <c r="A73" s="67" t="s">
        <v>241</v>
      </c>
      <c r="B73" s="65" t="s">
        <v>245</v>
      </c>
      <c r="C73" s="79" t="s">
        <v>66</v>
      </c>
      <c r="D73" s="80" t="s">
        <v>210</v>
      </c>
      <c r="E73" s="82" t="n">
        <v>219240</v>
      </c>
      <c r="F73" s="69" t="n">
        <v>0</v>
      </c>
      <c r="G73" s="70" t="n">
        <v>219240</v>
      </c>
    </row>
    <row r="74" customFormat="false" ht="22.15" hidden="false" customHeight="true" outlineLevel="0" collapsed="false">
      <c r="A74" s="67" t="s">
        <v>241</v>
      </c>
      <c r="B74" s="65" t="s">
        <v>82</v>
      </c>
      <c r="C74" s="79" t="s">
        <v>66</v>
      </c>
      <c r="D74" s="80" t="s">
        <v>212</v>
      </c>
      <c r="E74" s="82" t="n">
        <v>170000</v>
      </c>
      <c r="F74" s="69" t="n">
        <v>0</v>
      </c>
      <c r="G74" s="70" t="n">
        <v>170000</v>
      </c>
    </row>
    <row r="75" customFormat="false" ht="22.15" hidden="false" customHeight="true" outlineLevel="0" collapsed="false">
      <c r="A75" s="67" t="s">
        <v>241</v>
      </c>
      <c r="B75" s="65" t="s">
        <v>82</v>
      </c>
      <c r="C75" s="79" t="s">
        <v>66</v>
      </c>
      <c r="D75" s="80" t="s">
        <v>212</v>
      </c>
      <c r="E75" s="82" t="n">
        <v>680000</v>
      </c>
      <c r="F75" s="69" t="n">
        <v>0</v>
      </c>
      <c r="G75" s="70" t="n">
        <v>680000</v>
      </c>
    </row>
    <row r="76" customFormat="false" ht="22.15" hidden="false" customHeight="true" outlineLevel="0" collapsed="false">
      <c r="A76" s="67" t="s">
        <v>246</v>
      </c>
      <c r="B76" s="65"/>
      <c r="C76" s="79"/>
      <c r="D76" s="80" t="s">
        <v>247</v>
      </c>
      <c r="E76" s="82" t="n">
        <v>2107067</v>
      </c>
      <c r="F76" s="69" t="n">
        <v>2107067</v>
      </c>
      <c r="G76" s="70" t="n">
        <v>0</v>
      </c>
    </row>
    <row r="77" customFormat="false" ht="22.15" hidden="false" customHeight="true" outlineLevel="0" collapsed="false">
      <c r="A77" s="67" t="s">
        <v>246</v>
      </c>
      <c r="B77" s="65" t="s">
        <v>90</v>
      </c>
      <c r="C77" s="79" t="s">
        <v>66</v>
      </c>
      <c r="D77" s="80" t="s">
        <v>217</v>
      </c>
      <c r="E77" s="82" t="n">
        <v>42280</v>
      </c>
      <c r="F77" s="69" t="n">
        <v>42280</v>
      </c>
      <c r="G77" s="70" t="n">
        <v>0</v>
      </c>
    </row>
    <row r="78" customFormat="false" ht="22.15" hidden="false" customHeight="true" outlineLevel="0" collapsed="false">
      <c r="A78" s="67" t="s">
        <v>246</v>
      </c>
      <c r="B78" s="65" t="s">
        <v>90</v>
      </c>
      <c r="C78" s="79" t="s">
        <v>66</v>
      </c>
      <c r="D78" s="80" t="s">
        <v>217</v>
      </c>
      <c r="E78" s="82" t="n">
        <v>58800</v>
      </c>
      <c r="F78" s="69" t="n">
        <v>58800</v>
      </c>
      <c r="G78" s="70" t="n">
        <v>0</v>
      </c>
    </row>
    <row r="79" customFormat="false" ht="22.15" hidden="false" customHeight="true" outlineLevel="0" collapsed="false">
      <c r="A79" s="67" t="s">
        <v>246</v>
      </c>
      <c r="B79" s="65" t="s">
        <v>90</v>
      </c>
      <c r="C79" s="79" t="s">
        <v>66</v>
      </c>
      <c r="D79" s="80" t="s">
        <v>217</v>
      </c>
      <c r="E79" s="82" t="n">
        <v>30000</v>
      </c>
      <c r="F79" s="69" t="n">
        <v>30000</v>
      </c>
      <c r="G79" s="70" t="n">
        <v>0</v>
      </c>
    </row>
    <row r="80" customFormat="false" ht="22.15" hidden="false" customHeight="true" outlineLevel="0" collapsed="false">
      <c r="A80" s="67" t="s">
        <v>246</v>
      </c>
      <c r="B80" s="65" t="s">
        <v>90</v>
      </c>
      <c r="C80" s="79" t="s">
        <v>66</v>
      </c>
      <c r="D80" s="80" t="s">
        <v>217</v>
      </c>
      <c r="E80" s="82" t="n">
        <v>85180</v>
      </c>
      <c r="F80" s="69" t="n">
        <v>85180</v>
      </c>
      <c r="G80" s="70" t="n">
        <v>0</v>
      </c>
    </row>
    <row r="81" customFormat="false" ht="22.15" hidden="false" customHeight="true" outlineLevel="0" collapsed="false">
      <c r="A81" s="67" t="s">
        <v>246</v>
      </c>
      <c r="B81" s="65" t="s">
        <v>90</v>
      </c>
      <c r="C81" s="79" t="s">
        <v>66</v>
      </c>
      <c r="D81" s="80" t="s">
        <v>217</v>
      </c>
      <c r="E81" s="82" t="n">
        <v>1840040</v>
      </c>
      <c r="F81" s="69" t="n">
        <v>1840040</v>
      </c>
      <c r="G81" s="70" t="n">
        <v>0</v>
      </c>
    </row>
    <row r="82" customFormat="false" ht="22.15" hidden="false" customHeight="true" outlineLevel="0" collapsed="false">
      <c r="A82" s="67" t="s">
        <v>246</v>
      </c>
      <c r="B82" s="65" t="s">
        <v>248</v>
      </c>
      <c r="C82" s="79" t="s">
        <v>66</v>
      </c>
      <c r="D82" s="80" t="s">
        <v>220</v>
      </c>
      <c r="E82" s="82" t="n">
        <v>360</v>
      </c>
      <c r="F82" s="69" t="n">
        <v>360</v>
      </c>
      <c r="G82" s="70" t="n">
        <v>0</v>
      </c>
    </row>
    <row r="83" customFormat="false" ht="22.15" hidden="false" customHeight="true" outlineLevel="0" collapsed="false">
      <c r="A83" s="67" t="s">
        <v>246</v>
      </c>
      <c r="B83" s="65" t="s">
        <v>82</v>
      </c>
      <c r="C83" s="79" t="s">
        <v>66</v>
      </c>
      <c r="D83" s="80" t="s">
        <v>249</v>
      </c>
      <c r="E83" s="82" t="n">
        <v>18800</v>
      </c>
      <c r="F83" s="69" t="n">
        <v>18800</v>
      </c>
      <c r="G83" s="70" t="n">
        <v>0</v>
      </c>
    </row>
    <row r="84" customFormat="false" ht="22.15" hidden="false" customHeight="true" outlineLevel="0" collapsed="false">
      <c r="A84" s="67" t="s">
        <v>246</v>
      </c>
      <c r="B84" s="65" t="s">
        <v>82</v>
      </c>
      <c r="C84" s="79" t="s">
        <v>66</v>
      </c>
      <c r="D84" s="80" t="s">
        <v>249</v>
      </c>
      <c r="E84" s="82" t="n">
        <v>31607</v>
      </c>
      <c r="F84" s="69" t="n">
        <v>31607</v>
      </c>
      <c r="G84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:AR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178" min="7" style="1" width="7.99"/>
    <col collapsed="false" customWidth="false" hidden="false" outlineLevel="0" max="257" min="179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140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</row>
    <row r="5" customFormat="false" ht="20.1" hidden="false" customHeight="true" outlineLevel="0" collapsed="false">
      <c r="A5" s="60" t="s">
        <v>58</v>
      </c>
      <c r="B5" s="60"/>
      <c r="C5" s="60"/>
      <c r="D5" s="141" t="s">
        <v>59</v>
      </c>
      <c r="E5" s="61" t="s">
        <v>251</v>
      </c>
      <c r="F5" s="137" t="s">
        <v>252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1"/>
      <c r="E6" s="61"/>
      <c r="F6" s="137"/>
      <c r="G6" s="142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</row>
    <row r="7" customFormat="false" ht="21.6" hidden="false" customHeight="true" outlineLevel="0" collapsed="false">
      <c r="A7" s="67"/>
      <c r="B7" s="65"/>
      <c r="C7" s="66"/>
      <c r="D7" s="65"/>
      <c r="E7" s="143" t="s">
        <v>48</v>
      </c>
      <c r="F7" s="69" t="n">
        <v>105000</v>
      </c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3" t="s">
        <v>65</v>
      </c>
      <c r="F8" s="69" t="n">
        <v>10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3" t="s">
        <v>65</v>
      </c>
      <c r="F9" s="69" t="n">
        <v>10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3" t="s">
        <v>68</v>
      </c>
      <c r="F10" s="69" t="n">
        <v>10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</row>
    <row r="11" customFormat="false" ht="21.6" hidden="false" customHeight="true" outlineLevel="0" collapsed="false">
      <c r="A11" s="67"/>
      <c r="B11" s="65" t="s">
        <v>72</v>
      </c>
      <c r="C11" s="66"/>
      <c r="D11" s="65" t="s">
        <v>66</v>
      </c>
      <c r="E11" s="143" t="s">
        <v>73</v>
      </c>
      <c r="F11" s="69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</row>
    <row r="12" customFormat="false" ht="21.6" hidden="false" customHeight="true" outlineLevel="0" collapsed="false">
      <c r="A12" s="67"/>
      <c r="B12" s="65"/>
      <c r="C12" s="66" t="s">
        <v>74</v>
      </c>
      <c r="D12" s="65" t="s">
        <v>66</v>
      </c>
      <c r="E12" s="143" t="s">
        <v>75</v>
      </c>
      <c r="F12" s="69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</row>
    <row r="13" customFormat="false" ht="21.6" hidden="false" customHeight="true" outlineLevel="0" collapsed="false">
      <c r="A13" s="67" t="s">
        <v>67</v>
      </c>
      <c r="B13" s="65" t="s">
        <v>72</v>
      </c>
      <c r="C13" s="66" t="s">
        <v>74</v>
      </c>
      <c r="D13" s="65" t="s">
        <v>66</v>
      </c>
      <c r="E13" s="143" t="s">
        <v>253</v>
      </c>
      <c r="F13" s="69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</row>
    <row r="14" customFormat="false" ht="21.6" hidden="false" customHeight="true" outlineLevel="0" collapsed="false">
      <c r="A14" s="67"/>
      <c r="B14" s="65" t="s">
        <v>86</v>
      </c>
      <c r="C14" s="66"/>
      <c r="D14" s="65" t="s">
        <v>66</v>
      </c>
      <c r="E14" s="143" t="s">
        <v>87</v>
      </c>
      <c r="F14" s="69" t="n">
        <v>9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</row>
    <row r="15" customFormat="false" ht="21.6" hidden="false" customHeight="true" outlineLevel="0" collapsed="false">
      <c r="A15" s="67"/>
      <c r="B15" s="65"/>
      <c r="C15" s="66" t="s">
        <v>74</v>
      </c>
      <c r="D15" s="65" t="s">
        <v>66</v>
      </c>
      <c r="E15" s="143" t="s">
        <v>75</v>
      </c>
      <c r="F15" s="69" t="n">
        <v>9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</row>
    <row r="16" customFormat="false" ht="21.6" hidden="false" customHeight="true" outlineLevel="0" collapsed="false">
      <c r="A16" s="67" t="s">
        <v>67</v>
      </c>
      <c r="B16" s="65" t="s">
        <v>86</v>
      </c>
      <c r="C16" s="66" t="s">
        <v>74</v>
      </c>
      <c r="D16" s="65" t="s">
        <v>66</v>
      </c>
      <c r="E16" s="143" t="s">
        <v>254</v>
      </c>
      <c r="F16" s="69" t="n">
        <v>9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5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9" t="s">
        <v>256</v>
      </c>
      <c r="I2" s="134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4" t="s">
        <v>4</v>
      </c>
      <c r="I4" s="134"/>
    </row>
    <row r="5" customFormat="false" ht="20.1" hidden="false" customHeight="true" outlineLevel="0" collapsed="false">
      <c r="A5" s="61" t="s">
        <v>258</v>
      </c>
      <c r="B5" s="61" t="s">
        <v>259</v>
      </c>
      <c r="C5" s="147" t="s">
        <v>260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1"/>
      <c r="B6" s="61"/>
      <c r="C6" s="148" t="s">
        <v>48</v>
      </c>
      <c r="D6" s="149" t="s">
        <v>196</v>
      </c>
      <c r="E6" s="135" t="s">
        <v>261</v>
      </c>
      <c r="F6" s="135"/>
      <c r="G6" s="135"/>
      <c r="H6" s="125" t="s">
        <v>201</v>
      </c>
      <c r="I6" s="134"/>
    </row>
    <row r="7" customFormat="false" ht="33.75" hidden="false" customHeight="true" outlineLevel="0" collapsed="false">
      <c r="A7" s="61"/>
      <c r="B7" s="61"/>
      <c r="C7" s="148"/>
      <c r="D7" s="149"/>
      <c r="E7" s="150" t="s">
        <v>174</v>
      </c>
      <c r="F7" s="151" t="s">
        <v>262</v>
      </c>
      <c r="G7" s="149" t="s">
        <v>263</v>
      </c>
      <c r="H7" s="125"/>
      <c r="I7" s="134"/>
    </row>
    <row r="8" customFormat="false" ht="20.1" hidden="false" customHeight="true" outlineLevel="0" collapsed="false">
      <c r="A8" s="67"/>
      <c r="B8" s="152" t="s">
        <v>48</v>
      </c>
      <c r="C8" s="69" t="n">
        <v>148000</v>
      </c>
      <c r="D8" s="81" t="n">
        <v>0</v>
      </c>
      <c r="E8" s="69" t="n">
        <v>30000</v>
      </c>
      <c r="F8" s="70" t="n">
        <v>0</v>
      </c>
      <c r="G8" s="70" t="n">
        <v>30000</v>
      </c>
      <c r="H8" s="70" t="n">
        <v>118000</v>
      </c>
      <c r="I8" s="138"/>
    </row>
    <row r="9" customFormat="false" ht="20.1" hidden="false" customHeight="true" outlineLevel="0" collapsed="false">
      <c r="A9" s="67" t="s">
        <v>66</v>
      </c>
      <c r="B9" s="152" t="s">
        <v>65</v>
      </c>
      <c r="C9" s="69" t="n">
        <v>148000</v>
      </c>
      <c r="D9" s="81" t="n">
        <v>0</v>
      </c>
      <c r="E9" s="69" t="n">
        <v>30000</v>
      </c>
      <c r="F9" s="70" t="n">
        <v>0</v>
      </c>
      <c r="G9" s="70" t="n">
        <v>30000</v>
      </c>
      <c r="H9" s="70" t="n">
        <v>11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3"/>
      <c r="C10" s="0"/>
      <c r="D10" s="0"/>
      <c r="E10" s="0"/>
      <c r="F10" s="0"/>
      <c r="G10" s="153"/>
      <c r="H10" s="15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3"/>
      <c r="H11" s="15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48:29Z</dcterms:created>
  <dc:creator/>
  <dc:description/>
  <dc:language>en-US</dc:language>
  <cp:lastModifiedBy>Administrator</cp:lastModifiedBy>
  <dcterms:modified xsi:type="dcterms:W3CDTF">2020-07-02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