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1:$4</definedName>
    <definedName function="false" hidden="false" localSheetId="0" name="Excel_BuiltIn_Print_Area" vbProcedure="false">-1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6" name="Excel_BuiltIn_Print_Area" vbProcedure="false">32</definedName>
    <definedName function="false" hidden="false" localSheetId="8" name="Excel_BuiltIn_Print_Area" vbProcedure="false">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1">
  <si>
    <r>
      <rPr>
        <b val="true"/>
        <sz val="36"/>
        <rFont val="黑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                        报送日期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32</t>
  </si>
  <si>
    <t xml:space="preserve">中共旺苍县委机构编制委员会办公室</t>
  </si>
  <si>
    <t xml:space="preserve">1321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5</t>
  </si>
  <si>
    <t xml:space="preserve">06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纪检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0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409.6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  <row r="10" customFormat="false" ht="12.7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605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11" min="9" style="1" width="7.99"/>
    <col collapsed="false" customWidth="false" hidden="false" outlineLevel="0" max="257" min="12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3"/>
      <c r="I2" s="56"/>
      <c r="J2" s="56"/>
      <c r="K2" s="5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56"/>
      <c r="J3" s="56"/>
      <c r="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  <c r="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33</v>
      </c>
      <c r="G5" s="150"/>
      <c r="H5" s="150"/>
      <c r="I5" s="56"/>
      <c r="J5" s="56"/>
      <c r="K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82</v>
      </c>
      <c r="F6" s="58" t="s">
        <v>48</v>
      </c>
      <c r="G6" s="58" t="s">
        <v>78</v>
      </c>
      <c r="H6" s="140" t="s">
        <v>79</v>
      </c>
      <c r="I6" s="56"/>
      <c r="J6" s="56"/>
      <c r="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40"/>
      <c r="I7" s="145"/>
      <c r="J7" s="56"/>
      <c r="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6"/>
      <c r="G8" s="82"/>
      <c r="H8" s="70"/>
      <c r="I8" s="145"/>
      <c r="J8" s="147"/>
      <c r="K8" s="147"/>
    </row>
    <row r="9" customFormat="false" ht="21" hidden="false" customHeight="true" outlineLevel="0" collapsed="false">
      <c r="B9" s="84"/>
      <c r="J9" s="0"/>
      <c r="K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7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235</v>
      </c>
      <c r="I2" s="137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7"/>
    </row>
    <row r="5" customFormat="false" ht="20.1" hidden="false" customHeight="true" outlineLevel="0" collapsed="false">
      <c r="A5" s="62" t="s">
        <v>226</v>
      </c>
      <c r="B5" s="62" t="s">
        <v>227</v>
      </c>
      <c r="C5" s="150" t="s">
        <v>228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56</v>
      </c>
      <c r="E6" s="138" t="s">
        <v>229</v>
      </c>
      <c r="F6" s="138"/>
      <c r="G6" s="138"/>
      <c r="H6" s="130" t="s">
        <v>161</v>
      </c>
      <c r="I6" s="137"/>
    </row>
    <row r="7" customFormat="false" ht="33.75" hidden="false" customHeight="true" outlineLevel="0" collapsed="false">
      <c r="A7" s="62"/>
      <c r="B7" s="62"/>
      <c r="C7" s="151"/>
      <c r="D7" s="152"/>
      <c r="E7" s="153" t="s">
        <v>133</v>
      </c>
      <c r="F7" s="154" t="s">
        <v>230</v>
      </c>
      <c r="G7" s="152" t="s">
        <v>231</v>
      </c>
      <c r="H7" s="130"/>
      <c r="I7" s="137"/>
    </row>
    <row r="8" customFormat="false" ht="20.1" hidden="false" customHeight="true" outlineLevel="0" collapsed="false">
      <c r="A8" s="66"/>
      <c r="B8" s="66"/>
      <c r="C8" s="158"/>
      <c r="D8" s="158"/>
      <c r="E8" s="158"/>
      <c r="F8" s="158"/>
      <c r="G8" s="158"/>
      <c r="H8" s="158"/>
      <c r="I8" s="14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1165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10" min="9" style="1" width="7.99"/>
    <col collapsed="false" customWidth="false" hidden="false" outlineLevel="0" max="257" min="11" style="1" width="6.83"/>
  </cols>
  <sheetData>
    <row r="1" customFormat="false" ht="19.9" hidden="false" customHeight="true" outlineLevel="0" collapsed="false">
      <c r="A1" s="159" t="s">
        <v>237</v>
      </c>
      <c r="B1" s="159"/>
      <c r="C1" s="159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0" t="s">
        <v>238</v>
      </c>
      <c r="I2" s="56"/>
      <c r="J2" s="56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56"/>
      <c r="J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40</v>
      </c>
      <c r="G5" s="150"/>
      <c r="H5" s="150"/>
      <c r="I5" s="56"/>
      <c r="J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82</v>
      </c>
      <c r="F6" s="58" t="s">
        <v>48</v>
      </c>
      <c r="G6" s="58" t="s">
        <v>78</v>
      </c>
      <c r="H6" s="140" t="s">
        <v>79</v>
      </c>
      <c r="I6" s="56"/>
      <c r="J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40"/>
      <c r="I7" s="145"/>
      <c r="J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58"/>
      <c r="G8" s="161"/>
      <c r="H8" s="158"/>
      <c r="I8" s="145"/>
      <c r="J8" s="14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670694</v>
      </c>
      <c r="C7" s="21" t="s">
        <v>10</v>
      </c>
      <c r="D7" s="22" t="n">
        <v>13071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615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8078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21181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670694</v>
      </c>
      <c r="C37" s="16" t="s">
        <v>43</v>
      </c>
      <c r="D37" s="45" t="n">
        <f aca="false">SUM(D7:D35)</f>
        <v>167069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670694</v>
      </c>
      <c r="C38" s="16" t="s">
        <v>45</v>
      </c>
      <c r="D38" s="45" t="n">
        <f aca="false">SUM(D37)</f>
        <v>167069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670694</v>
      </c>
      <c r="G8" s="70" t="n">
        <v>167069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670694</v>
      </c>
      <c r="G9" s="70" t="n">
        <v>167069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670694</v>
      </c>
      <c r="G10" s="70" t="n">
        <v>167069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670694</v>
      </c>
      <c r="G11" s="70" t="n">
        <v>1670694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670694</v>
      </c>
      <c r="G12" s="70" t="n">
        <v>1670694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655694</v>
      </c>
      <c r="G13" s="70" t="n">
        <v>1655694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5000</v>
      </c>
      <c r="G14" s="70" t="n">
        <v>15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670694</v>
      </c>
      <c r="G8" s="82" t="n">
        <v>1655694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670694</v>
      </c>
      <c r="G9" s="82" t="n">
        <v>1655694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670694</v>
      </c>
      <c r="G10" s="82" t="n">
        <v>1655694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670694</v>
      </c>
      <c r="G11" s="82" t="n">
        <v>1655694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670694</v>
      </c>
      <c r="G12" s="82" t="n">
        <v>1655694</v>
      </c>
      <c r="H12" s="83" t="n">
        <v>15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655694</v>
      </c>
      <c r="G13" s="82" t="n">
        <v>165569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5000</v>
      </c>
      <c r="G14" s="82" t="n">
        <v>0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4</v>
      </c>
      <c r="F6" s="89" t="s">
        <v>85</v>
      </c>
      <c r="G6" s="87" t="s">
        <v>8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7</v>
      </c>
      <c r="B7" s="22" t="n">
        <f aca="false">SUM(B8:B10)</f>
        <v>1670694</v>
      </c>
      <c r="C7" s="92" t="s">
        <v>88</v>
      </c>
      <c r="D7" s="22" t="n">
        <f aca="false">SUM(D8:D36)</f>
        <v>1670694</v>
      </c>
      <c r="E7" s="22" t="n">
        <f aca="false">SUM(E8:E36)</f>
        <v>167069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9</v>
      </c>
      <c r="B8" s="20" t="n">
        <v>1670694</v>
      </c>
      <c r="C8" s="21" t="s">
        <v>90</v>
      </c>
      <c r="D8" s="93" t="n">
        <f aca="false">SUM(E8:G8)</f>
        <v>1307152</v>
      </c>
      <c r="E8" s="94" t="n">
        <v>1307152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1</v>
      </c>
      <c r="B9" s="23" t="n">
        <v>0</v>
      </c>
      <c r="C9" s="21" t="s">
        <v>9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3</v>
      </c>
      <c r="B10" s="20" t="n">
        <v>0</v>
      </c>
      <c r="C10" s="21" t="s">
        <v>9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9</v>
      </c>
      <c r="D15" s="93" t="n">
        <f aca="false">SUM(E15:G15)</f>
        <v>161574</v>
      </c>
      <c r="E15" s="94" t="n">
        <v>161574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1</v>
      </c>
      <c r="D17" s="93" t="n">
        <f aca="false">SUM(E17:G17)</f>
        <v>80787</v>
      </c>
      <c r="E17" s="94" t="n">
        <v>80787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1</v>
      </c>
      <c r="D27" s="93" t="n">
        <f aca="false">SUM(E27:G27)</f>
        <v>121181</v>
      </c>
      <c r="E27" s="94" t="n">
        <v>121181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4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5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6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7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9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0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1</v>
      </c>
      <c r="D37" s="104"/>
      <c r="E37" s="105"/>
      <c r="F37" s="105"/>
      <c r="G37" s="10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106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7"/>
      <c r="E39" s="108"/>
      <c r="F39" s="108"/>
      <c r="G39" s="10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9" t="n">
        <f aca="false">SUM(B7)</f>
        <v>1670694</v>
      </c>
      <c r="C40" s="16" t="s">
        <v>45</v>
      </c>
      <c r="D40" s="110" t="n">
        <f aca="false">SUM(D7)</f>
        <v>1670694</v>
      </c>
      <c r="E40" s="110" t="n">
        <f aca="false">SUM(E7)</f>
        <v>1670694</v>
      </c>
      <c r="F40" s="110" t="n">
        <f aca="false">SUM(F7)</f>
        <v>0</v>
      </c>
      <c r="G40" s="110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11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2" activeCellId="0" sqref="T12:T13"/>
    </sheetView>
  </sheetViews>
  <sheetFormatPr defaultColWidth="8.5" defaultRowHeight="18" zeroHeight="false" outlineLevelRow="0" outlineLevelCol="0"/>
  <cols>
    <col collapsed="false" customWidth="true" hidden="false" outlineLevel="0" max="1" min="1" style="112" width="4.5"/>
    <col collapsed="false" customWidth="true" hidden="false" outlineLevel="0" max="3" min="2" style="112" width="3.5"/>
    <col collapsed="false" customWidth="true" hidden="false" outlineLevel="0" max="4" min="4" style="112" width="7.99"/>
    <col collapsed="false" customWidth="true" hidden="false" outlineLevel="0" max="5" min="5" style="112" width="18.32"/>
    <col collapsed="false" customWidth="true" hidden="false" outlineLevel="0" max="6" min="6" style="112" width="12.15"/>
    <col collapsed="false" customWidth="true" hidden="false" outlineLevel="0" max="7" min="7" style="112" width="11.49"/>
    <col collapsed="false" customWidth="true" hidden="false" outlineLevel="0" max="8" min="8" style="112" width="9.65"/>
    <col collapsed="false" customWidth="true" hidden="false" outlineLevel="0" max="9" min="9" style="112" width="9.49"/>
    <col collapsed="false" customWidth="true" hidden="false" outlineLevel="0" max="10" min="10" style="112" width="8.65"/>
    <col collapsed="false" customWidth="true" hidden="false" outlineLevel="0" max="11" min="11" style="112" width="9.65"/>
    <col collapsed="false" customWidth="true" hidden="false" outlineLevel="0" max="12" min="12" style="112" width="4.16"/>
    <col collapsed="false" customWidth="true" hidden="false" outlineLevel="0" max="13" min="13" style="112" width="9.82"/>
    <col collapsed="false" customWidth="true" hidden="false" outlineLevel="0" max="14" min="14" style="112" width="8.65"/>
    <col collapsed="false" customWidth="true" hidden="false" outlineLevel="0" max="15" min="15" style="112" width="5.32"/>
    <col collapsed="false" customWidth="false" hidden="false" outlineLevel="0" max="16" min="16" style="112" width="8.49"/>
    <col collapsed="false" customWidth="true" hidden="false" outlineLevel="0" max="17" min="17" style="112" width="9.49"/>
    <col collapsed="false" customWidth="true" hidden="false" outlineLevel="0" max="18" min="18" style="112" width="4.32"/>
    <col collapsed="false" customWidth="true" hidden="false" outlineLevel="0" max="19" min="19" style="112" width="5.99"/>
    <col collapsed="false" customWidth="true" hidden="false" outlineLevel="0" max="20" min="20" style="112" width="9.32"/>
    <col collapsed="false" customWidth="true" hidden="false" outlineLevel="0" max="21" min="21" style="112" width="8.32"/>
    <col collapsed="false" customWidth="true" hidden="false" outlineLevel="0" max="22" min="22" style="112" width="8.16"/>
    <col collapsed="false" customWidth="true" hidden="false" outlineLevel="0" max="23" min="23" style="112" width="3.5"/>
    <col collapsed="false" customWidth="true" hidden="false" outlineLevel="0" max="24" min="24" style="112" width="3.32"/>
    <col collapsed="false" customWidth="true" hidden="false" outlineLevel="0" max="25" min="25" style="112" width="4.83"/>
    <col collapsed="false" customWidth="true" hidden="false" outlineLevel="0" max="26" min="26" style="112" width="6.99"/>
    <col collapsed="false" customWidth="true" hidden="false" outlineLevel="0" max="27" min="27" style="112" width="6.83"/>
    <col collapsed="false" customWidth="true" hidden="false" outlineLevel="0" max="28" min="28" style="112" width="3.99"/>
    <col collapsed="false" customWidth="true" hidden="false" outlineLevel="0" max="29" min="29" style="112" width="4.5"/>
    <col collapsed="false" customWidth="true" hidden="false" outlineLevel="0" max="30" min="30" style="112" width="8.16"/>
    <col collapsed="false" customWidth="true" hidden="false" outlineLevel="0" max="31" min="31" style="112" width="7.5"/>
    <col collapsed="false" customWidth="true" hidden="false" outlineLevel="0" max="32" min="32" style="112" width="7.16"/>
    <col collapsed="false" customWidth="true" hidden="false" outlineLevel="0" max="33" min="33" style="112" width="6.65"/>
    <col collapsed="false" customWidth="true" hidden="false" outlineLevel="0" max="34" min="34" style="112" width="7.16"/>
    <col collapsed="false" customWidth="true" hidden="false" outlineLevel="0" max="35" min="35" style="112" width="6.99"/>
    <col collapsed="false" customWidth="true" hidden="false" outlineLevel="0" max="36" min="36" style="112" width="8.16"/>
    <col collapsed="false" customWidth="true" hidden="false" outlineLevel="0" max="39" min="37" style="112" width="4.65"/>
    <col collapsed="false" customWidth="true" hidden="false" outlineLevel="0" max="40" min="40" style="112" width="4.16"/>
    <col collapsed="false" customWidth="true" hidden="false" outlineLevel="0" max="41" min="41" style="112" width="3.65"/>
    <col collapsed="false" customWidth="true" hidden="false" outlineLevel="0" max="42" min="42" style="112" width="7.5"/>
    <col collapsed="false" customWidth="true" hidden="false" outlineLevel="0" max="43" min="43" style="112" width="7.99"/>
    <col collapsed="false" customWidth="true" hidden="false" outlineLevel="0" max="44" min="44" style="112" width="5.32"/>
    <col collapsed="false" customWidth="true" hidden="false" outlineLevel="0" max="45" min="45" style="112" width="9.32"/>
    <col collapsed="false" customWidth="true" hidden="false" outlineLevel="0" max="46" min="46" style="112" width="5.65"/>
    <col collapsed="false" customWidth="true" hidden="false" outlineLevel="0" max="47" min="47" style="112" width="9.32"/>
    <col collapsed="false" customWidth="true" hidden="false" outlineLevel="0" max="48" min="48" style="112" width="5.49"/>
    <col collapsed="false" customWidth="true" hidden="false" outlineLevel="0" max="56" min="49" style="112" width="3.15"/>
    <col collapsed="false" customWidth="true" hidden="false" outlineLevel="0" max="66" min="57" style="112" width="4.99"/>
    <col collapsed="false" customWidth="true" hidden="false" outlineLevel="0" max="205" min="67" style="112" width="9.32"/>
  </cols>
  <sheetData>
    <row r="1" s="114" customFormat="true" ht="18" hidden="false" customHeight="true" outlineLevel="0" collapsed="false">
      <c r="A1" s="113"/>
      <c r="B1" s="113"/>
      <c r="C1" s="113"/>
      <c r="D1" s="113"/>
      <c r="E1" s="112"/>
      <c r="F1" s="113"/>
      <c r="G1" s="113"/>
      <c r="H1" s="113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</row>
    <row r="3" customFormat="false" ht="18" hidden="false" customHeight="true" outlineLevel="0" collapsed="false">
      <c r="A3" s="115" t="s">
        <v>12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6"/>
    </row>
    <row r="4" customFormat="false" ht="18" hidden="false" customHeight="true" outlineLevel="0" collapsed="false">
      <c r="A4" s="13"/>
      <c r="B4" s="13"/>
      <c r="C4" s="13"/>
      <c r="D4" s="13"/>
      <c r="E4" s="13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BN4" s="118" t="s">
        <v>4</v>
      </c>
    </row>
    <row r="5" customFormat="false" ht="42" hidden="false" customHeight="true" outlineLevel="0" collapsed="false">
      <c r="A5" s="119" t="s">
        <v>47</v>
      </c>
      <c r="B5" s="119"/>
      <c r="C5" s="119"/>
      <c r="D5" s="119"/>
      <c r="E5" s="119"/>
      <c r="F5" s="120" t="s">
        <v>48</v>
      </c>
      <c r="G5" s="121" t="s">
        <v>123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2" t="s">
        <v>124</v>
      </c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3" t="s">
        <v>125</v>
      </c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4" t="s">
        <v>126</v>
      </c>
      <c r="BI5" s="125" t="s">
        <v>127</v>
      </c>
      <c r="BJ5" s="125" t="s">
        <v>128</v>
      </c>
      <c r="BK5" s="125" t="s">
        <v>129</v>
      </c>
      <c r="BL5" s="125" t="s">
        <v>130</v>
      </c>
      <c r="BM5" s="125" t="s">
        <v>131</v>
      </c>
      <c r="BN5" s="77" t="s">
        <v>132</v>
      </c>
      <c r="BO5" s="116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</row>
    <row r="6" customFormat="false" ht="42" hidden="false" customHeight="true" outlineLevel="0" collapsed="false">
      <c r="A6" s="126" t="s">
        <v>58</v>
      </c>
      <c r="B6" s="126"/>
      <c r="C6" s="126"/>
      <c r="D6" s="120" t="s">
        <v>59</v>
      </c>
      <c r="E6" s="120" t="s">
        <v>60</v>
      </c>
      <c r="F6" s="120"/>
      <c r="G6" s="127" t="s">
        <v>133</v>
      </c>
      <c r="H6" s="127" t="s">
        <v>134</v>
      </c>
      <c r="I6" s="127" t="s">
        <v>135</v>
      </c>
      <c r="J6" s="127" t="s">
        <v>136</v>
      </c>
      <c r="K6" s="127" t="s">
        <v>137</v>
      </c>
      <c r="L6" s="127" t="s">
        <v>138</v>
      </c>
      <c r="M6" s="127" t="s">
        <v>139</v>
      </c>
      <c r="N6" s="127" t="s">
        <v>140</v>
      </c>
      <c r="O6" s="127" t="s">
        <v>141</v>
      </c>
      <c r="P6" s="127" t="s">
        <v>142</v>
      </c>
      <c r="Q6" s="127" t="s">
        <v>143</v>
      </c>
      <c r="R6" s="127" t="s">
        <v>144</v>
      </c>
      <c r="S6" s="127" t="s">
        <v>145</v>
      </c>
      <c r="T6" s="128" t="s">
        <v>133</v>
      </c>
      <c r="U6" s="128" t="s">
        <v>146</v>
      </c>
      <c r="V6" s="128" t="s">
        <v>147</v>
      </c>
      <c r="W6" s="128" t="s">
        <v>148</v>
      </c>
      <c r="X6" s="128" t="s">
        <v>149</v>
      </c>
      <c r="Y6" s="128" t="s">
        <v>150</v>
      </c>
      <c r="Z6" s="128" t="s">
        <v>151</v>
      </c>
      <c r="AA6" s="128" t="s">
        <v>152</v>
      </c>
      <c r="AB6" s="128" t="s">
        <v>153</v>
      </c>
      <c r="AC6" s="128" t="s">
        <v>154</v>
      </c>
      <c r="AD6" s="128" t="s">
        <v>155</v>
      </c>
      <c r="AE6" s="128" t="s">
        <v>156</v>
      </c>
      <c r="AF6" s="128" t="s">
        <v>157</v>
      </c>
      <c r="AG6" s="128" t="s">
        <v>158</v>
      </c>
      <c r="AH6" s="128" t="s">
        <v>159</v>
      </c>
      <c r="AI6" s="128" t="s">
        <v>160</v>
      </c>
      <c r="AJ6" s="128" t="s">
        <v>161</v>
      </c>
      <c r="AK6" s="128" t="s">
        <v>162</v>
      </c>
      <c r="AL6" s="128" t="s">
        <v>163</v>
      </c>
      <c r="AM6" s="128" t="s">
        <v>164</v>
      </c>
      <c r="AN6" s="128" t="s">
        <v>165</v>
      </c>
      <c r="AO6" s="128" t="s">
        <v>166</v>
      </c>
      <c r="AP6" s="128" t="s">
        <v>167</v>
      </c>
      <c r="AQ6" s="128" t="s">
        <v>168</v>
      </c>
      <c r="AR6" s="128" t="s">
        <v>169</v>
      </c>
      <c r="AS6" s="128" t="s">
        <v>170</v>
      </c>
      <c r="AT6" s="128" t="s">
        <v>171</v>
      </c>
      <c r="AU6" s="128" t="s">
        <v>172</v>
      </c>
      <c r="AV6" s="128" t="s">
        <v>133</v>
      </c>
      <c r="AW6" s="129" t="s">
        <v>173</v>
      </c>
      <c r="AX6" s="129" t="s">
        <v>174</v>
      </c>
      <c r="AY6" s="128" t="s">
        <v>175</v>
      </c>
      <c r="AZ6" s="128" t="s">
        <v>176</v>
      </c>
      <c r="BA6" s="128" t="s">
        <v>177</v>
      </c>
      <c r="BB6" s="128" t="s">
        <v>178</v>
      </c>
      <c r="BC6" s="128" t="s">
        <v>144</v>
      </c>
      <c r="BD6" s="128" t="s">
        <v>179</v>
      </c>
      <c r="BE6" s="128" t="s">
        <v>180</v>
      </c>
      <c r="BF6" s="128" t="s">
        <v>181</v>
      </c>
      <c r="BG6" s="130" t="s">
        <v>182</v>
      </c>
      <c r="BH6" s="124"/>
      <c r="BI6" s="124"/>
      <c r="BJ6" s="124"/>
      <c r="BK6" s="124"/>
      <c r="BL6" s="124"/>
      <c r="BM6" s="124"/>
      <c r="BN6" s="77"/>
      <c r="BO6" s="116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</row>
    <row r="7" customFormat="false" ht="42" hidden="false" customHeight="true" outlineLevel="0" collapsed="false">
      <c r="A7" s="77" t="s">
        <v>61</v>
      </c>
      <c r="B7" s="131" t="s">
        <v>62</v>
      </c>
      <c r="C7" s="120" t="s">
        <v>63</v>
      </c>
      <c r="D7" s="120"/>
      <c r="E7" s="120"/>
      <c r="F7" s="120"/>
      <c r="G7" s="120"/>
      <c r="H7" s="120"/>
      <c r="I7" s="120"/>
      <c r="J7" s="120"/>
      <c r="K7" s="120"/>
      <c r="L7" s="127"/>
      <c r="M7" s="127"/>
      <c r="N7" s="127"/>
      <c r="O7" s="127"/>
      <c r="P7" s="127"/>
      <c r="Q7" s="127"/>
      <c r="R7" s="127"/>
      <c r="S7" s="127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9"/>
      <c r="AX7" s="129"/>
      <c r="AY7" s="128"/>
      <c r="AZ7" s="128"/>
      <c r="BA7" s="128"/>
      <c r="BB7" s="128"/>
      <c r="BC7" s="128"/>
      <c r="BD7" s="128"/>
      <c r="BE7" s="128"/>
      <c r="BF7" s="128"/>
      <c r="BG7" s="130"/>
      <c r="BH7" s="124"/>
      <c r="BI7" s="124"/>
      <c r="BJ7" s="124"/>
      <c r="BK7" s="124"/>
      <c r="BL7" s="124"/>
      <c r="BM7" s="124"/>
      <c r="BN7" s="77"/>
      <c r="BO7" s="116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</row>
    <row r="8" customFormat="false" ht="42" hidden="false" customHeight="true" outlineLevel="0" collapsed="false">
      <c r="A8" s="132"/>
      <c r="B8" s="132"/>
      <c r="C8" s="132"/>
      <c r="D8" s="132"/>
      <c r="E8" s="133" t="s">
        <v>48</v>
      </c>
      <c r="F8" s="20" t="n">
        <v>1670694</v>
      </c>
      <c r="G8" s="20" t="n">
        <v>1398734</v>
      </c>
      <c r="H8" s="20" t="n">
        <v>535584</v>
      </c>
      <c r="I8" s="20" t="n">
        <v>315900</v>
      </c>
      <c r="J8" s="20" t="n">
        <v>44224</v>
      </c>
      <c r="K8" s="20" t="n">
        <v>124116</v>
      </c>
      <c r="L8" s="20" t="n">
        <v>0</v>
      </c>
      <c r="M8" s="20" t="n">
        <v>161574</v>
      </c>
      <c r="N8" s="20" t="n">
        <v>80787</v>
      </c>
      <c r="O8" s="20" t="n">
        <v>0</v>
      </c>
      <c r="P8" s="20" t="n">
        <v>15068</v>
      </c>
      <c r="Q8" s="20" t="n">
        <v>121181</v>
      </c>
      <c r="R8" s="20" t="n">
        <v>0</v>
      </c>
      <c r="S8" s="20" t="n">
        <v>0</v>
      </c>
      <c r="T8" s="20" t="n">
        <v>256960</v>
      </c>
      <c r="U8" s="20" t="n">
        <v>30000</v>
      </c>
      <c r="V8" s="20" t="n">
        <v>30000</v>
      </c>
      <c r="W8" s="20" t="n">
        <v>0</v>
      </c>
      <c r="X8" s="20" t="n">
        <v>0</v>
      </c>
      <c r="Y8" s="20" t="n">
        <v>853</v>
      </c>
      <c r="Z8" s="20" t="n">
        <v>1000</v>
      </c>
      <c r="AA8" s="20" t="n">
        <v>1000</v>
      </c>
      <c r="AB8" s="20" t="n">
        <v>0</v>
      </c>
      <c r="AC8" s="20" t="n">
        <v>0</v>
      </c>
      <c r="AD8" s="20" t="n">
        <v>45750</v>
      </c>
      <c r="AE8" s="20" t="n">
        <v>0</v>
      </c>
      <c r="AF8" s="20" t="n">
        <v>1000</v>
      </c>
      <c r="AG8" s="20" t="n">
        <v>2000</v>
      </c>
      <c r="AH8" s="20" t="n">
        <v>5000</v>
      </c>
      <c r="AI8" s="20" t="n">
        <v>5000</v>
      </c>
      <c r="AJ8" s="20" t="n">
        <v>18000</v>
      </c>
      <c r="AK8" s="20" t="n">
        <v>0</v>
      </c>
      <c r="AL8" s="20" t="n">
        <v>0</v>
      </c>
      <c r="AM8" s="20" t="n">
        <v>0</v>
      </c>
      <c r="AN8" s="20" t="n">
        <v>0</v>
      </c>
      <c r="AO8" s="134" t="n">
        <v>0</v>
      </c>
      <c r="AP8" s="134" t="n">
        <v>8079</v>
      </c>
      <c r="AQ8" s="134" t="n">
        <v>15318</v>
      </c>
      <c r="AR8" s="134" t="n">
        <v>0</v>
      </c>
      <c r="AS8" s="134" t="n">
        <v>93960</v>
      </c>
      <c r="AT8" s="134" t="n">
        <v>0</v>
      </c>
      <c r="AU8" s="134" t="n">
        <v>15000</v>
      </c>
      <c r="AV8" s="134" t="n">
        <v>300</v>
      </c>
      <c r="AW8" s="134" t="n">
        <v>0</v>
      </c>
      <c r="AX8" s="134" t="n">
        <v>0</v>
      </c>
      <c r="AY8" s="134" t="n">
        <v>0</v>
      </c>
      <c r="AZ8" s="134" t="n">
        <v>0</v>
      </c>
      <c r="BA8" s="134" t="n">
        <v>0</v>
      </c>
      <c r="BB8" s="134" t="n">
        <v>0</v>
      </c>
      <c r="BC8" s="134" t="n">
        <v>0</v>
      </c>
      <c r="BD8" s="134" t="n">
        <v>0</v>
      </c>
      <c r="BE8" s="134" t="n">
        <v>300</v>
      </c>
      <c r="BF8" s="134" t="n">
        <v>0</v>
      </c>
      <c r="BG8" s="134" t="n">
        <v>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4" t="n">
        <v>0</v>
      </c>
    </row>
    <row r="9" customFormat="false" ht="42" hidden="false" customHeight="true" outlineLevel="0" collapsed="false">
      <c r="A9" s="132"/>
      <c r="B9" s="132"/>
      <c r="C9" s="132"/>
      <c r="D9" s="132" t="s">
        <v>64</v>
      </c>
      <c r="E9" s="133" t="s">
        <v>65</v>
      </c>
      <c r="F9" s="20" t="n">
        <v>1670694</v>
      </c>
      <c r="G9" s="20" t="n">
        <v>1398734</v>
      </c>
      <c r="H9" s="20" t="n">
        <v>535584</v>
      </c>
      <c r="I9" s="20" t="n">
        <v>315900</v>
      </c>
      <c r="J9" s="20" t="n">
        <v>44224</v>
      </c>
      <c r="K9" s="20" t="n">
        <v>124116</v>
      </c>
      <c r="L9" s="20" t="n">
        <v>0</v>
      </c>
      <c r="M9" s="20" t="n">
        <v>161574</v>
      </c>
      <c r="N9" s="20" t="n">
        <v>80787</v>
      </c>
      <c r="O9" s="20" t="n">
        <v>0</v>
      </c>
      <c r="P9" s="20" t="n">
        <v>15068</v>
      </c>
      <c r="Q9" s="20" t="n">
        <v>121181</v>
      </c>
      <c r="R9" s="20" t="n">
        <v>0</v>
      </c>
      <c r="S9" s="20" t="n">
        <v>0</v>
      </c>
      <c r="T9" s="20" t="n">
        <v>256960</v>
      </c>
      <c r="U9" s="20" t="n">
        <v>30000</v>
      </c>
      <c r="V9" s="20" t="n">
        <v>30000</v>
      </c>
      <c r="W9" s="20" t="n">
        <v>0</v>
      </c>
      <c r="X9" s="20" t="n">
        <v>0</v>
      </c>
      <c r="Y9" s="20" t="n">
        <v>853</v>
      </c>
      <c r="Z9" s="20" t="n">
        <v>1000</v>
      </c>
      <c r="AA9" s="20" t="n">
        <v>1000</v>
      </c>
      <c r="AB9" s="20" t="n">
        <v>0</v>
      </c>
      <c r="AC9" s="20" t="n">
        <v>0</v>
      </c>
      <c r="AD9" s="20" t="n">
        <v>45750</v>
      </c>
      <c r="AE9" s="20" t="n">
        <v>0</v>
      </c>
      <c r="AF9" s="20" t="n">
        <v>1000</v>
      </c>
      <c r="AG9" s="20" t="n">
        <v>2000</v>
      </c>
      <c r="AH9" s="20" t="n">
        <v>5000</v>
      </c>
      <c r="AI9" s="20" t="n">
        <v>5000</v>
      </c>
      <c r="AJ9" s="20" t="n">
        <v>18000</v>
      </c>
      <c r="AK9" s="20" t="n">
        <v>0</v>
      </c>
      <c r="AL9" s="20" t="n">
        <v>0</v>
      </c>
      <c r="AM9" s="20" t="n">
        <v>0</v>
      </c>
      <c r="AN9" s="20" t="n">
        <v>0</v>
      </c>
      <c r="AO9" s="134" t="n">
        <v>0</v>
      </c>
      <c r="AP9" s="134" t="n">
        <v>8079</v>
      </c>
      <c r="AQ9" s="134" t="n">
        <v>15318</v>
      </c>
      <c r="AR9" s="134" t="n">
        <v>0</v>
      </c>
      <c r="AS9" s="134" t="n">
        <v>93960</v>
      </c>
      <c r="AT9" s="134" t="n">
        <v>0</v>
      </c>
      <c r="AU9" s="134" t="n">
        <v>15000</v>
      </c>
      <c r="AV9" s="134" t="n">
        <v>300</v>
      </c>
      <c r="AW9" s="134" t="n">
        <v>0</v>
      </c>
      <c r="AX9" s="134" t="n">
        <v>0</v>
      </c>
      <c r="AY9" s="134" t="n">
        <v>0</v>
      </c>
      <c r="AZ9" s="134" t="n">
        <v>0</v>
      </c>
      <c r="BA9" s="134" t="n">
        <v>0</v>
      </c>
      <c r="BB9" s="134" t="n">
        <v>0</v>
      </c>
      <c r="BC9" s="134" t="n">
        <v>0</v>
      </c>
      <c r="BD9" s="134" t="n">
        <v>0</v>
      </c>
      <c r="BE9" s="134" t="n">
        <v>300</v>
      </c>
      <c r="BF9" s="134" t="n">
        <v>0</v>
      </c>
      <c r="BG9" s="134" t="n">
        <v>0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4" t="n">
        <v>0</v>
      </c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</row>
    <row r="10" customFormat="false" ht="42" hidden="false" customHeight="true" outlineLevel="0" collapsed="false">
      <c r="A10" s="132"/>
      <c r="B10" s="132"/>
      <c r="C10" s="132"/>
      <c r="D10" s="132" t="s">
        <v>66</v>
      </c>
      <c r="E10" s="133" t="s">
        <v>65</v>
      </c>
      <c r="F10" s="20" t="n">
        <v>1670694</v>
      </c>
      <c r="G10" s="20" t="n">
        <v>1398734</v>
      </c>
      <c r="H10" s="20" t="n">
        <v>535584</v>
      </c>
      <c r="I10" s="20" t="n">
        <v>315900</v>
      </c>
      <c r="J10" s="20" t="n">
        <v>44224</v>
      </c>
      <c r="K10" s="20" t="n">
        <v>124116</v>
      </c>
      <c r="L10" s="20" t="n">
        <v>0</v>
      </c>
      <c r="M10" s="20" t="n">
        <v>161574</v>
      </c>
      <c r="N10" s="20" t="n">
        <v>80787</v>
      </c>
      <c r="O10" s="20" t="n">
        <v>0</v>
      </c>
      <c r="P10" s="20" t="n">
        <v>15068</v>
      </c>
      <c r="Q10" s="20" t="n">
        <v>121181</v>
      </c>
      <c r="R10" s="20" t="n">
        <v>0</v>
      </c>
      <c r="S10" s="20" t="n">
        <v>0</v>
      </c>
      <c r="T10" s="20" t="n">
        <v>256960</v>
      </c>
      <c r="U10" s="20" t="n">
        <v>30000</v>
      </c>
      <c r="V10" s="20" t="n">
        <v>30000</v>
      </c>
      <c r="W10" s="20" t="n">
        <v>0</v>
      </c>
      <c r="X10" s="20" t="n">
        <v>0</v>
      </c>
      <c r="Y10" s="20" t="n">
        <v>853</v>
      </c>
      <c r="Z10" s="20" t="n">
        <v>1000</v>
      </c>
      <c r="AA10" s="20" t="n">
        <v>1000</v>
      </c>
      <c r="AB10" s="20" t="n">
        <v>0</v>
      </c>
      <c r="AC10" s="20" t="n">
        <v>0</v>
      </c>
      <c r="AD10" s="20" t="n">
        <v>45750</v>
      </c>
      <c r="AE10" s="20" t="n">
        <v>0</v>
      </c>
      <c r="AF10" s="20" t="n">
        <v>1000</v>
      </c>
      <c r="AG10" s="20" t="n">
        <v>2000</v>
      </c>
      <c r="AH10" s="20" t="n">
        <v>5000</v>
      </c>
      <c r="AI10" s="20" t="n">
        <v>5000</v>
      </c>
      <c r="AJ10" s="20" t="n">
        <v>18000</v>
      </c>
      <c r="AK10" s="20" t="n">
        <v>0</v>
      </c>
      <c r="AL10" s="20" t="n">
        <v>0</v>
      </c>
      <c r="AM10" s="20" t="n">
        <v>0</v>
      </c>
      <c r="AN10" s="20" t="n">
        <v>0</v>
      </c>
      <c r="AO10" s="134" t="n">
        <v>0</v>
      </c>
      <c r="AP10" s="134" t="n">
        <v>8079</v>
      </c>
      <c r="AQ10" s="134" t="n">
        <v>15318</v>
      </c>
      <c r="AR10" s="134" t="n">
        <v>0</v>
      </c>
      <c r="AS10" s="134" t="n">
        <v>93960</v>
      </c>
      <c r="AT10" s="134" t="n">
        <v>0</v>
      </c>
      <c r="AU10" s="134" t="n">
        <v>15000</v>
      </c>
      <c r="AV10" s="134" t="n">
        <v>300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0</v>
      </c>
      <c r="BD10" s="134" t="n">
        <v>0</v>
      </c>
      <c r="BE10" s="134" t="n">
        <v>30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</row>
    <row r="11" customFormat="false" ht="42" hidden="false" customHeight="true" outlineLevel="0" collapsed="false">
      <c r="A11" s="132" t="s">
        <v>67</v>
      </c>
      <c r="B11" s="132"/>
      <c r="C11" s="132"/>
      <c r="D11" s="132" t="s">
        <v>66</v>
      </c>
      <c r="E11" s="133" t="s">
        <v>68</v>
      </c>
      <c r="F11" s="20" t="n">
        <v>1670694</v>
      </c>
      <c r="G11" s="20" t="n">
        <v>1398734</v>
      </c>
      <c r="H11" s="20" t="n">
        <v>535584</v>
      </c>
      <c r="I11" s="20" t="n">
        <v>315900</v>
      </c>
      <c r="J11" s="20" t="n">
        <v>44224</v>
      </c>
      <c r="K11" s="20" t="n">
        <v>124116</v>
      </c>
      <c r="L11" s="20" t="n">
        <v>0</v>
      </c>
      <c r="M11" s="20" t="n">
        <v>161574</v>
      </c>
      <c r="N11" s="20" t="n">
        <v>80787</v>
      </c>
      <c r="O11" s="20" t="n">
        <v>0</v>
      </c>
      <c r="P11" s="20" t="n">
        <v>15068</v>
      </c>
      <c r="Q11" s="20" t="n">
        <v>121181</v>
      </c>
      <c r="R11" s="20" t="n">
        <v>0</v>
      </c>
      <c r="S11" s="20" t="n">
        <v>0</v>
      </c>
      <c r="T11" s="20" t="n">
        <v>256960</v>
      </c>
      <c r="U11" s="20" t="n">
        <v>30000</v>
      </c>
      <c r="V11" s="20" t="n">
        <v>30000</v>
      </c>
      <c r="W11" s="20" t="n">
        <v>0</v>
      </c>
      <c r="X11" s="20" t="n">
        <v>0</v>
      </c>
      <c r="Y11" s="20" t="n">
        <v>853</v>
      </c>
      <c r="Z11" s="20" t="n">
        <v>1000</v>
      </c>
      <c r="AA11" s="20" t="n">
        <v>1000</v>
      </c>
      <c r="AB11" s="20" t="n">
        <v>0</v>
      </c>
      <c r="AC11" s="20" t="n">
        <v>0</v>
      </c>
      <c r="AD11" s="20" t="n">
        <v>45750</v>
      </c>
      <c r="AE11" s="20" t="n">
        <v>0</v>
      </c>
      <c r="AF11" s="20" t="n">
        <v>1000</v>
      </c>
      <c r="AG11" s="20" t="n">
        <v>2000</v>
      </c>
      <c r="AH11" s="20" t="n">
        <v>5000</v>
      </c>
      <c r="AI11" s="20" t="n">
        <v>5000</v>
      </c>
      <c r="AJ11" s="20" t="n">
        <v>18000</v>
      </c>
      <c r="AK11" s="20" t="n">
        <v>0</v>
      </c>
      <c r="AL11" s="20" t="n">
        <v>0</v>
      </c>
      <c r="AM11" s="20" t="n">
        <v>0</v>
      </c>
      <c r="AN11" s="20" t="n">
        <v>0</v>
      </c>
      <c r="AO11" s="134" t="n">
        <v>0</v>
      </c>
      <c r="AP11" s="134" t="n">
        <v>8079</v>
      </c>
      <c r="AQ11" s="134" t="n">
        <v>15318</v>
      </c>
      <c r="AR11" s="134" t="n">
        <v>0</v>
      </c>
      <c r="AS11" s="134" t="n">
        <v>93960</v>
      </c>
      <c r="AT11" s="134" t="n">
        <v>0</v>
      </c>
      <c r="AU11" s="134" t="n">
        <v>15000</v>
      </c>
      <c r="AV11" s="134" t="n">
        <v>300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0</v>
      </c>
      <c r="BD11" s="134" t="n">
        <v>0</v>
      </c>
      <c r="BE11" s="134" t="n">
        <v>300</v>
      </c>
      <c r="BF11" s="134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4" t="n">
        <v>0</v>
      </c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</row>
    <row r="12" customFormat="false" ht="42" hidden="false" customHeight="true" outlineLevel="0" collapsed="false">
      <c r="A12" s="132"/>
      <c r="B12" s="132" t="s">
        <v>69</v>
      </c>
      <c r="C12" s="132"/>
      <c r="D12" s="132" t="s">
        <v>66</v>
      </c>
      <c r="E12" s="133" t="s">
        <v>70</v>
      </c>
      <c r="F12" s="20" t="n">
        <v>1670694</v>
      </c>
      <c r="G12" s="20" t="n">
        <v>1398734</v>
      </c>
      <c r="H12" s="20" t="n">
        <v>535584</v>
      </c>
      <c r="I12" s="20" t="n">
        <v>315900</v>
      </c>
      <c r="J12" s="20" t="n">
        <v>44224</v>
      </c>
      <c r="K12" s="20" t="n">
        <v>124116</v>
      </c>
      <c r="L12" s="20" t="n">
        <v>0</v>
      </c>
      <c r="M12" s="20" t="n">
        <v>161574</v>
      </c>
      <c r="N12" s="20" t="n">
        <v>80787</v>
      </c>
      <c r="O12" s="20" t="n">
        <v>0</v>
      </c>
      <c r="P12" s="20" t="n">
        <v>15068</v>
      </c>
      <c r="Q12" s="20" t="n">
        <v>121181</v>
      </c>
      <c r="R12" s="20" t="n">
        <v>0</v>
      </c>
      <c r="S12" s="20" t="n">
        <v>0</v>
      </c>
      <c r="T12" s="20" t="n">
        <v>256960</v>
      </c>
      <c r="U12" s="20" t="n">
        <v>30000</v>
      </c>
      <c r="V12" s="20" t="n">
        <v>30000</v>
      </c>
      <c r="W12" s="20" t="n">
        <v>0</v>
      </c>
      <c r="X12" s="20" t="n">
        <v>0</v>
      </c>
      <c r="Y12" s="20" t="n">
        <v>853</v>
      </c>
      <c r="Z12" s="20" t="n">
        <v>1000</v>
      </c>
      <c r="AA12" s="20" t="n">
        <v>1000</v>
      </c>
      <c r="AB12" s="20" t="n">
        <v>0</v>
      </c>
      <c r="AC12" s="20" t="n">
        <v>0</v>
      </c>
      <c r="AD12" s="20" t="n">
        <v>45750</v>
      </c>
      <c r="AE12" s="20" t="n">
        <v>0</v>
      </c>
      <c r="AF12" s="20" t="n">
        <v>1000</v>
      </c>
      <c r="AG12" s="20" t="n">
        <v>2000</v>
      </c>
      <c r="AH12" s="20" t="n">
        <v>5000</v>
      </c>
      <c r="AI12" s="20" t="n">
        <v>5000</v>
      </c>
      <c r="AJ12" s="20" t="n">
        <v>18000</v>
      </c>
      <c r="AK12" s="20" t="n">
        <v>0</v>
      </c>
      <c r="AL12" s="20" t="n">
        <v>0</v>
      </c>
      <c r="AM12" s="20" t="n">
        <v>0</v>
      </c>
      <c r="AN12" s="20" t="n">
        <v>0</v>
      </c>
      <c r="AO12" s="134" t="n">
        <v>0</v>
      </c>
      <c r="AP12" s="134" t="n">
        <v>8079</v>
      </c>
      <c r="AQ12" s="134" t="n">
        <v>15318</v>
      </c>
      <c r="AR12" s="134" t="n">
        <v>0</v>
      </c>
      <c r="AS12" s="134" t="n">
        <v>93960</v>
      </c>
      <c r="AT12" s="134" t="n">
        <v>0</v>
      </c>
      <c r="AU12" s="134" t="n">
        <v>15000</v>
      </c>
      <c r="AV12" s="134" t="n">
        <v>30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30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4" t="n">
        <v>0</v>
      </c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</row>
    <row r="13" customFormat="false" ht="42" hidden="false" customHeight="true" outlineLevel="0" collapsed="false">
      <c r="A13" s="132" t="s">
        <v>67</v>
      </c>
      <c r="B13" s="132" t="s">
        <v>69</v>
      </c>
      <c r="C13" s="132" t="s">
        <v>73</v>
      </c>
      <c r="D13" s="132" t="s">
        <v>66</v>
      </c>
      <c r="E13" s="133" t="s">
        <v>74</v>
      </c>
      <c r="F13" s="20" t="n">
        <v>1500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500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1500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</row>
    <row r="14" customFormat="false" ht="42" hidden="false" customHeight="true" outlineLevel="0" collapsed="false">
      <c r="A14" s="132" t="s">
        <v>67</v>
      </c>
      <c r="B14" s="132" t="s">
        <v>69</v>
      </c>
      <c r="C14" s="132" t="s">
        <v>71</v>
      </c>
      <c r="D14" s="132" t="s">
        <v>66</v>
      </c>
      <c r="E14" s="133" t="s">
        <v>72</v>
      </c>
      <c r="F14" s="20" t="n">
        <v>1655694</v>
      </c>
      <c r="G14" s="20" t="n">
        <v>1398734</v>
      </c>
      <c r="H14" s="20" t="n">
        <v>535584</v>
      </c>
      <c r="I14" s="20" t="n">
        <v>315900</v>
      </c>
      <c r="J14" s="20" t="n">
        <v>44224</v>
      </c>
      <c r="K14" s="20" t="n">
        <v>124116</v>
      </c>
      <c r="L14" s="20" t="n">
        <v>0</v>
      </c>
      <c r="M14" s="20" t="n">
        <v>161574</v>
      </c>
      <c r="N14" s="20" t="n">
        <v>80787</v>
      </c>
      <c r="O14" s="20" t="n">
        <v>0</v>
      </c>
      <c r="P14" s="20" t="n">
        <v>15068</v>
      </c>
      <c r="Q14" s="20" t="n">
        <v>121181</v>
      </c>
      <c r="R14" s="20" t="n">
        <v>0</v>
      </c>
      <c r="S14" s="20" t="n">
        <v>0</v>
      </c>
      <c r="T14" s="20" t="n">
        <v>271960</v>
      </c>
      <c r="U14" s="20" t="n">
        <v>30000</v>
      </c>
      <c r="V14" s="20" t="n">
        <v>30000</v>
      </c>
      <c r="W14" s="20" t="n">
        <v>0</v>
      </c>
      <c r="X14" s="20" t="n">
        <v>0</v>
      </c>
      <c r="Y14" s="20" t="n">
        <v>853</v>
      </c>
      <c r="Z14" s="20" t="n">
        <v>1000</v>
      </c>
      <c r="AA14" s="20" t="n">
        <v>1000</v>
      </c>
      <c r="AB14" s="20" t="n">
        <v>0</v>
      </c>
      <c r="AC14" s="20" t="n">
        <v>0</v>
      </c>
      <c r="AD14" s="20" t="n">
        <v>45750</v>
      </c>
      <c r="AE14" s="20" t="n">
        <v>0</v>
      </c>
      <c r="AF14" s="20" t="n">
        <v>1000</v>
      </c>
      <c r="AG14" s="20" t="n">
        <v>2000</v>
      </c>
      <c r="AH14" s="20" t="n">
        <v>5000</v>
      </c>
      <c r="AI14" s="20" t="n">
        <v>5000</v>
      </c>
      <c r="AJ14" s="20" t="n">
        <v>18000</v>
      </c>
      <c r="AK14" s="20" t="n">
        <v>0</v>
      </c>
      <c r="AL14" s="20" t="n">
        <v>0</v>
      </c>
      <c r="AM14" s="20" t="n">
        <v>0</v>
      </c>
      <c r="AN14" s="20" t="n">
        <v>0</v>
      </c>
      <c r="AO14" s="134" t="n">
        <v>0</v>
      </c>
      <c r="AP14" s="134" t="n">
        <v>8079</v>
      </c>
      <c r="AQ14" s="134" t="n">
        <v>15318</v>
      </c>
      <c r="AR14" s="134" t="n">
        <v>0</v>
      </c>
      <c r="AS14" s="134" t="n">
        <v>93960</v>
      </c>
      <c r="AT14" s="134" t="n">
        <v>0</v>
      </c>
      <c r="AU14" s="134" t="n">
        <v>0</v>
      </c>
      <c r="AV14" s="134" t="n">
        <v>300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0</v>
      </c>
      <c r="BD14" s="134" t="n">
        <v>0</v>
      </c>
      <c r="BE14" s="134" t="n">
        <v>300</v>
      </c>
      <c r="BF14" s="134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4" t="n">
        <v>0</v>
      </c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</row>
    <row r="15" customFormat="false" ht="18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</row>
    <row r="16" customFormat="false" ht="18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</row>
    <row r="17" customFormat="false" ht="18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</row>
    <row r="18" customFormat="false" ht="18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</row>
    <row r="19" customFormat="false" ht="18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</row>
    <row r="20" customFormat="false" ht="18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</row>
    <row r="21" customFormat="false" ht="18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</row>
    <row r="22" customFormat="false" ht="18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</row>
    <row r="23" customFormat="false" ht="18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</row>
    <row r="24" customFormat="false" ht="18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</row>
    <row r="25" customFormat="false" ht="18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</row>
    <row r="26" customFormat="false" ht="18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</row>
    <row r="28" customFormat="false" ht="18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E24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5" t="s">
        <v>183</v>
      </c>
      <c r="B1" s="135"/>
      <c r="C1" s="135"/>
    </row>
    <row r="2" customFormat="false" ht="20.1" hidden="false" customHeight="true" outlineLevel="0" collapsed="false">
      <c r="A2" s="14"/>
      <c r="B2" s="14"/>
      <c r="C2" s="14"/>
      <c r="D2" s="136"/>
      <c r="E2" s="14"/>
      <c r="F2" s="14"/>
      <c r="G2" s="10" t="s">
        <v>184</v>
      </c>
      <c r="H2" s="137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37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7"/>
    </row>
    <row r="5" customFormat="false" ht="20.1" hidden="false" customHeight="true" outlineLevel="0" collapsed="false">
      <c r="A5" s="138" t="s">
        <v>186</v>
      </c>
      <c r="B5" s="138"/>
      <c r="C5" s="138"/>
      <c r="D5" s="138"/>
      <c r="E5" s="123" t="s">
        <v>78</v>
      </c>
      <c r="F5" s="123"/>
      <c r="G5" s="123"/>
      <c r="H5" s="137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9" t="s">
        <v>187</v>
      </c>
      <c r="E6" s="58" t="s">
        <v>48</v>
      </c>
      <c r="F6" s="140" t="s">
        <v>188</v>
      </c>
      <c r="G6" s="59" t="s">
        <v>189</v>
      </c>
      <c r="H6" s="137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9"/>
      <c r="E7" s="58"/>
      <c r="F7" s="140"/>
      <c r="G7" s="59"/>
      <c r="H7" s="137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655694</v>
      </c>
      <c r="F8" s="70" t="n">
        <v>1398734</v>
      </c>
      <c r="G8" s="71" t="n">
        <v>256960</v>
      </c>
      <c r="H8" s="141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655694</v>
      </c>
      <c r="F9" s="70" t="n">
        <v>1398734</v>
      </c>
      <c r="G9" s="71" t="n">
        <v>25696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655694</v>
      </c>
      <c r="F10" s="70" t="n">
        <v>1398734</v>
      </c>
      <c r="G10" s="71" t="n">
        <v>25696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0</v>
      </c>
      <c r="B11" s="66"/>
      <c r="C11" s="80"/>
      <c r="D11" s="81" t="s">
        <v>123</v>
      </c>
      <c r="E11" s="83" t="n">
        <v>1398734</v>
      </c>
      <c r="F11" s="70" t="n">
        <v>139873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0</v>
      </c>
      <c r="B12" s="66" t="s">
        <v>71</v>
      </c>
      <c r="C12" s="80" t="s">
        <v>66</v>
      </c>
      <c r="D12" s="81" t="s">
        <v>134</v>
      </c>
      <c r="E12" s="83" t="n">
        <v>535584</v>
      </c>
      <c r="F12" s="70" t="n">
        <v>53558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0</v>
      </c>
      <c r="B13" s="66" t="s">
        <v>73</v>
      </c>
      <c r="C13" s="80" t="s">
        <v>66</v>
      </c>
      <c r="D13" s="81" t="s">
        <v>191</v>
      </c>
      <c r="E13" s="83" t="n">
        <v>17160</v>
      </c>
      <c r="F13" s="70" t="n">
        <v>171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0</v>
      </c>
      <c r="B14" s="66" t="s">
        <v>73</v>
      </c>
      <c r="C14" s="80" t="s">
        <v>66</v>
      </c>
      <c r="D14" s="81" t="s">
        <v>192</v>
      </c>
      <c r="E14" s="83" t="n">
        <v>260700</v>
      </c>
      <c r="F14" s="70" t="n">
        <v>2607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0</v>
      </c>
      <c r="B15" s="66" t="s">
        <v>73</v>
      </c>
      <c r="C15" s="80" t="s">
        <v>66</v>
      </c>
      <c r="D15" s="81" t="s">
        <v>193</v>
      </c>
      <c r="E15" s="83" t="n">
        <v>38040</v>
      </c>
      <c r="F15" s="70" t="n">
        <v>380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0</v>
      </c>
      <c r="B16" s="66" t="s">
        <v>194</v>
      </c>
      <c r="C16" s="80" t="s">
        <v>66</v>
      </c>
      <c r="D16" s="81" t="s">
        <v>136</v>
      </c>
      <c r="E16" s="83" t="n">
        <v>44224</v>
      </c>
      <c r="F16" s="70" t="n">
        <v>44224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0</v>
      </c>
      <c r="B17" s="66" t="s">
        <v>195</v>
      </c>
      <c r="C17" s="80" t="s">
        <v>66</v>
      </c>
      <c r="D17" s="81" t="s">
        <v>137</v>
      </c>
      <c r="E17" s="83" t="n">
        <v>124116</v>
      </c>
      <c r="F17" s="70" t="n">
        <v>12411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0</v>
      </c>
      <c r="B18" s="66" t="s">
        <v>196</v>
      </c>
      <c r="C18" s="80" t="s">
        <v>66</v>
      </c>
      <c r="D18" s="81" t="s">
        <v>197</v>
      </c>
      <c r="E18" s="83" t="n">
        <v>161574</v>
      </c>
      <c r="F18" s="70" t="n">
        <v>16157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0</v>
      </c>
      <c r="B19" s="66" t="s">
        <v>198</v>
      </c>
      <c r="C19" s="80" t="s">
        <v>66</v>
      </c>
      <c r="D19" s="81" t="s">
        <v>140</v>
      </c>
      <c r="E19" s="83" t="n">
        <v>80787</v>
      </c>
      <c r="F19" s="70" t="n">
        <v>8078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0</v>
      </c>
      <c r="B20" s="66" t="s">
        <v>199</v>
      </c>
      <c r="C20" s="80" t="s">
        <v>66</v>
      </c>
      <c r="D20" s="81" t="s">
        <v>200</v>
      </c>
      <c r="E20" s="83" t="n">
        <v>1768</v>
      </c>
      <c r="F20" s="70" t="n">
        <v>1768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0</v>
      </c>
      <c r="B21" s="66" t="s">
        <v>199</v>
      </c>
      <c r="C21" s="80" t="s">
        <v>66</v>
      </c>
      <c r="D21" s="81" t="s">
        <v>201</v>
      </c>
      <c r="E21" s="83" t="n">
        <v>5050</v>
      </c>
      <c r="F21" s="70" t="n">
        <v>505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90</v>
      </c>
      <c r="B22" s="66" t="s">
        <v>199</v>
      </c>
      <c r="C22" s="80" t="s">
        <v>66</v>
      </c>
      <c r="D22" s="81" t="s">
        <v>202</v>
      </c>
      <c r="E22" s="83" t="n">
        <v>8250</v>
      </c>
      <c r="F22" s="70" t="n">
        <v>825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190</v>
      </c>
      <c r="B23" s="66" t="s">
        <v>203</v>
      </c>
      <c r="C23" s="80" t="s">
        <v>66</v>
      </c>
      <c r="D23" s="81" t="s">
        <v>143</v>
      </c>
      <c r="E23" s="83" t="n">
        <v>121181</v>
      </c>
      <c r="F23" s="70" t="n">
        <v>121181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4</v>
      </c>
      <c r="B24" s="66"/>
      <c r="C24" s="80"/>
      <c r="D24" s="81" t="s">
        <v>124</v>
      </c>
      <c r="E24" s="83" t="n">
        <v>256960</v>
      </c>
      <c r="F24" s="70" t="n">
        <v>0</v>
      </c>
      <c r="G24" s="71" t="n">
        <v>25696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4</v>
      </c>
      <c r="B25" s="66" t="s">
        <v>71</v>
      </c>
      <c r="C25" s="80" t="s">
        <v>66</v>
      </c>
      <c r="D25" s="81" t="s">
        <v>146</v>
      </c>
      <c r="E25" s="83" t="n">
        <v>30000</v>
      </c>
      <c r="F25" s="70" t="n">
        <v>0</v>
      </c>
      <c r="G25" s="71" t="n">
        <v>3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4</v>
      </c>
      <c r="B26" s="66" t="s">
        <v>73</v>
      </c>
      <c r="C26" s="80" t="s">
        <v>66</v>
      </c>
      <c r="D26" s="81" t="s">
        <v>147</v>
      </c>
      <c r="E26" s="83" t="n">
        <v>30000</v>
      </c>
      <c r="F26" s="70" t="n">
        <v>0</v>
      </c>
      <c r="G26" s="71" t="n">
        <v>3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4</v>
      </c>
      <c r="B27" s="66" t="s">
        <v>205</v>
      </c>
      <c r="C27" s="80" t="s">
        <v>66</v>
      </c>
      <c r="D27" s="81" t="s">
        <v>150</v>
      </c>
      <c r="E27" s="83" t="n">
        <v>853</v>
      </c>
      <c r="F27" s="70" t="n">
        <v>0</v>
      </c>
      <c r="G27" s="71" t="n">
        <v>85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4</v>
      </c>
      <c r="B28" s="66" t="s">
        <v>206</v>
      </c>
      <c r="C28" s="80" t="s">
        <v>66</v>
      </c>
      <c r="D28" s="81" t="s">
        <v>151</v>
      </c>
      <c r="E28" s="83" t="n">
        <v>1000</v>
      </c>
      <c r="F28" s="70" t="n">
        <v>0</v>
      </c>
      <c r="G28" s="71" t="n">
        <v>1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4</v>
      </c>
      <c r="B29" s="66" t="s">
        <v>195</v>
      </c>
      <c r="C29" s="80" t="s">
        <v>66</v>
      </c>
      <c r="D29" s="81" t="s">
        <v>152</v>
      </c>
      <c r="E29" s="83" t="n">
        <v>1000</v>
      </c>
      <c r="F29" s="70" t="n">
        <v>0</v>
      </c>
      <c r="G29" s="71" t="n">
        <v>1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4</v>
      </c>
      <c r="B30" s="66" t="s">
        <v>207</v>
      </c>
      <c r="C30" s="80" t="s">
        <v>66</v>
      </c>
      <c r="D30" s="81" t="s">
        <v>155</v>
      </c>
      <c r="E30" s="83" t="n">
        <v>45750</v>
      </c>
      <c r="F30" s="70" t="n">
        <v>0</v>
      </c>
      <c r="G30" s="71" t="n">
        <v>4575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4</v>
      </c>
      <c r="B31" s="66" t="s">
        <v>203</v>
      </c>
      <c r="C31" s="80" t="s">
        <v>66</v>
      </c>
      <c r="D31" s="81" t="s">
        <v>208</v>
      </c>
      <c r="E31" s="83" t="n">
        <v>1000</v>
      </c>
      <c r="F31" s="70" t="n">
        <v>0</v>
      </c>
      <c r="G31" s="71" t="n">
        <v>1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4</v>
      </c>
      <c r="B32" s="66" t="s">
        <v>209</v>
      </c>
      <c r="C32" s="80" t="s">
        <v>66</v>
      </c>
      <c r="D32" s="81" t="s">
        <v>158</v>
      </c>
      <c r="E32" s="83" t="n">
        <v>2000</v>
      </c>
      <c r="F32" s="70" t="n">
        <v>0</v>
      </c>
      <c r="G32" s="71" t="n">
        <v>2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4</v>
      </c>
      <c r="B33" s="66" t="s">
        <v>210</v>
      </c>
      <c r="C33" s="80" t="s">
        <v>66</v>
      </c>
      <c r="D33" s="81" t="s">
        <v>159</v>
      </c>
      <c r="E33" s="83" t="n">
        <v>5000</v>
      </c>
      <c r="F33" s="70" t="n">
        <v>0</v>
      </c>
      <c r="G33" s="71" t="n">
        <v>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4</v>
      </c>
      <c r="B34" s="66" t="s">
        <v>211</v>
      </c>
      <c r="C34" s="80" t="s">
        <v>66</v>
      </c>
      <c r="D34" s="81" t="s">
        <v>160</v>
      </c>
      <c r="E34" s="83" t="n">
        <v>5000</v>
      </c>
      <c r="F34" s="70" t="n">
        <v>0</v>
      </c>
      <c r="G34" s="71" t="n">
        <v>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04</v>
      </c>
      <c r="B35" s="66" t="s">
        <v>212</v>
      </c>
      <c r="C35" s="80" t="s">
        <v>66</v>
      </c>
      <c r="D35" s="81" t="s">
        <v>161</v>
      </c>
      <c r="E35" s="83" t="n">
        <v>18000</v>
      </c>
      <c r="F35" s="70" t="n">
        <v>0</v>
      </c>
      <c r="G35" s="71" t="n">
        <v>18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04</v>
      </c>
      <c r="B36" s="66" t="s">
        <v>213</v>
      </c>
      <c r="C36" s="80" t="s">
        <v>66</v>
      </c>
      <c r="D36" s="81" t="s">
        <v>167</v>
      </c>
      <c r="E36" s="83" t="n">
        <v>8079</v>
      </c>
      <c r="F36" s="70" t="n">
        <v>0</v>
      </c>
      <c r="G36" s="71" t="n">
        <v>807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04</v>
      </c>
      <c r="B37" s="66" t="s">
        <v>214</v>
      </c>
      <c r="C37" s="80" t="s">
        <v>66</v>
      </c>
      <c r="D37" s="81" t="s">
        <v>168</v>
      </c>
      <c r="E37" s="83" t="n">
        <v>25246</v>
      </c>
      <c r="F37" s="70" t="n">
        <v>0</v>
      </c>
      <c r="G37" s="71" t="n">
        <v>1531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04</v>
      </c>
      <c r="B38" s="66" t="s">
        <v>215</v>
      </c>
      <c r="C38" s="80" t="s">
        <v>66</v>
      </c>
      <c r="D38" s="81" t="s">
        <v>170</v>
      </c>
      <c r="E38" s="83" t="n">
        <v>93960</v>
      </c>
      <c r="F38" s="70" t="n">
        <v>0</v>
      </c>
      <c r="G38" s="71" t="n">
        <v>9396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16</v>
      </c>
      <c r="B39" s="66"/>
      <c r="C39" s="80"/>
      <c r="D39" s="81" t="s">
        <v>217</v>
      </c>
      <c r="E39" s="83" t="n">
        <v>300</v>
      </c>
      <c r="F39" s="70" t="n">
        <v>30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16</v>
      </c>
      <c r="B40" s="66" t="s">
        <v>218</v>
      </c>
      <c r="C40" s="80" t="s">
        <v>66</v>
      </c>
      <c r="D40" s="81" t="s">
        <v>180</v>
      </c>
      <c r="E40" s="83" t="n">
        <v>300</v>
      </c>
      <c r="F40" s="70" t="n">
        <v>30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7: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11" min="7" style="1" width="7.99"/>
    <col collapsed="false" customWidth="false" hidden="false" outlineLevel="0" max="257" min="12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143"/>
      <c r="G2" s="56"/>
      <c r="H2" s="56"/>
      <c r="I2" s="56"/>
      <c r="J2" s="56"/>
      <c r="K2" s="5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56"/>
      <c r="H3" s="56"/>
      <c r="I3" s="56"/>
      <c r="J3" s="56"/>
      <c r="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</row>
    <row r="5" customFormat="false" ht="20.1" hidden="false" customHeight="true" outlineLevel="0" collapsed="false">
      <c r="A5" s="61" t="s">
        <v>58</v>
      </c>
      <c r="B5" s="61"/>
      <c r="C5" s="61"/>
      <c r="D5" s="144" t="s">
        <v>59</v>
      </c>
      <c r="E5" s="62" t="s">
        <v>220</v>
      </c>
      <c r="F5" s="140" t="s">
        <v>221</v>
      </c>
      <c r="G5" s="56"/>
      <c r="H5" s="56"/>
      <c r="I5" s="56"/>
      <c r="J5" s="56"/>
      <c r="K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4"/>
      <c r="E6" s="62"/>
      <c r="F6" s="140"/>
      <c r="G6" s="145"/>
      <c r="H6" s="56"/>
      <c r="I6" s="56"/>
      <c r="J6" s="56"/>
      <c r="K6" s="56"/>
    </row>
    <row r="7" customFormat="false" ht="21.6" hidden="false" customHeight="true" outlineLevel="0" collapsed="false">
      <c r="A7" s="68"/>
      <c r="B7" s="66"/>
      <c r="C7" s="67"/>
      <c r="D7" s="66"/>
      <c r="E7" s="146" t="s">
        <v>48</v>
      </c>
      <c r="F7" s="70" t="n">
        <v>15000</v>
      </c>
      <c r="G7" s="145"/>
      <c r="H7" s="147"/>
      <c r="I7" s="147"/>
      <c r="J7" s="147"/>
      <c r="K7" s="147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6" t="s">
        <v>65</v>
      </c>
      <c r="F8" s="70" t="n">
        <v>15000</v>
      </c>
      <c r="H8" s="0"/>
      <c r="I8" s="0"/>
      <c r="J8" s="0"/>
      <c r="K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6" t="s">
        <v>65</v>
      </c>
      <c r="F9" s="70" t="n">
        <v>15000</v>
      </c>
      <c r="G9" s="0"/>
      <c r="H9" s="0"/>
      <c r="I9" s="0"/>
      <c r="J9" s="0"/>
      <c r="K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6" t="s">
        <v>68</v>
      </c>
      <c r="F10" s="70" t="n">
        <v>15000</v>
      </c>
      <c r="G10" s="0"/>
      <c r="H10" s="0"/>
      <c r="I10" s="0"/>
      <c r="J10" s="0"/>
      <c r="K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6" t="s">
        <v>70</v>
      </c>
      <c r="F11" s="70" t="n">
        <v>15000</v>
      </c>
      <c r="G11" s="0"/>
      <c r="H11" s="0"/>
      <c r="I11" s="0"/>
      <c r="J11" s="0"/>
      <c r="K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6" t="s">
        <v>74</v>
      </c>
      <c r="F12" s="70" t="n">
        <v>15000</v>
      </c>
      <c r="G12" s="0"/>
      <c r="H12" s="0"/>
      <c r="I12" s="0"/>
      <c r="J12" s="0"/>
      <c r="K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6" t="s">
        <v>222</v>
      </c>
      <c r="F13" s="70" t="n">
        <v>15000</v>
      </c>
      <c r="G13" s="0"/>
      <c r="H13" s="0"/>
      <c r="I13" s="0"/>
      <c r="J13" s="0"/>
      <c r="K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224</v>
      </c>
      <c r="I2" s="137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7"/>
    </row>
    <row r="5" customFormat="false" ht="20.1" hidden="false" customHeight="true" outlineLevel="0" collapsed="false">
      <c r="A5" s="62" t="s">
        <v>226</v>
      </c>
      <c r="B5" s="62" t="s">
        <v>227</v>
      </c>
      <c r="C5" s="150" t="s">
        <v>228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56</v>
      </c>
      <c r="E6" s="138" t="s">
        <v>229</v>
      </c>
      <c r="F6" s="138"/>
      <c r="G6" s="138"/>
      <c r="H6" s="130" t="s">
        <v>161</v>
      </c>
      <c r="I6" s="137"/>
    </row>
    <row r="7" customFormat="false" ht="33.75" hidden="false" customHeight="true" outlineLevel="0" collapsed="false">
      <c r="A7" s="62"/>
      <c r="B7" s="62"/>
      <c r="C7" s="151"/>
      <c r="D7" s="152"/>
      <c r="E7" s="153" t="s">
        <v>133</v>
      </c>
      <c r="F7" s="154" t="s">
        <v>230</v>
      </c>
      <c r="G7" s="152" t="s">
        <v>231</v>
      </c>
      <c r="H7" s="130"/>
      <c r="I7" s="137"/>
    </row>
    <row r="8" customFormat="false" ht="20.1" hidden="false" customHeight="true" outlineLevel="0" collapsed="false">
      <c r="A8" s="68"/>
      <c r="B8" s="155" t="s">
        <v>48</v>
      </c>
      <c r="C8" s="70" t="n">
        <v>18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8000</v>
      </c>
      <c r="I8" s="141"/>
    </row>
    <row r="9" customFormat="false" ht="20.1" hidden="false" customHeight="true" outlineLevel="0" collapsed="false">
      <c r="A9" s="68" t="s">
        <v>66</v>
      </c>
      <c r="B9" s="155" t="s">
        <v>65</v>
      </c>
      <c r="C9" s="70" t="n">
        <v>18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7-02T09:43:56Z</cp:lastPrinted>
  <dcterms:modified xsi:type="dcterms:W3CDTF">2020-07-02T09:49:44Z</dcterms:modified>
  <cp:revision>0</cp:revision>
  <dc:subject/>
  <dc:title/>
</cp:coreProperties>
</file>