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36</definedName>
    <definedName function="false" hidden="false" localSheetId="3" name="Excel_BuiltIn_Print_Area" vbProcedure="false">36</definedName>
    <definedName function="false" hidden="false" localSheetId="4" name="Excel_BuiltIn_Print_Area" vbProcedure="false">0</definedName>
    <definedName function="false" hidden="false" localSheetId="5" name="Excel_BuiltIn_Print_Area" vbProcedure="false">36</definedName>
    <definedName function="false" hidden="false" localSheetId="6" name="Excel_BuiltIn_Print_Area" vbProcedure="false">88</definedName>
    <definedName function="false" hidden="false" localSheetId="7" name="Excel_BuiltIn_Print_Area" vbProcedure="false">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75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8</t>
  </si>
  <si>
    <t xml:space="preserve">旺苍县黄洋镇人民政府</t>
  </si>
  <si>
    <t xml:space="preserve">508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农村</t>
  </si>
  <si>
    <t xml:space="preserve">10</t>
  </si>
  <si>
    <t xml:space="preserve">执法监管</t>
  </si>
  <si>
    <t xml:space="preserve">农村综合改革</t>
  </si>
  <si>
    <t xml:space="preserve">对村民委员会和村党支部的补助</t>
  </si>
  <si>
    <t xml:space="preserve">99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4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26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6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7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3</v>
      </c>
      <c r="F6" s="58" t="s">
        <v>48</v>
      </c>
      <c r="G6" s="58" t="s">
        <v>119</v>
      </c>
      <c r="H6" s="138" t="s">
        <v>12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9" hidden="false" customHeight="true" outlineLevel="0" collapsed="false">
      <c r="A1" s="163" t="s">
        <v>268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69</v>
      </c>
      <c r="I2" s="135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60</v>
      </c>
      <c r="B5" s="62" t="s">
        <v>261</v>
      </c>
      <c r="C5" s="148" t="s">
        <v>26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7</v>
      </c>
      <c r="E6" s="136" t="s">
        <v>263</v>
      </c>
      <c r="F6" s="136"/>
      <c r="G6" s="136"/>
      <c r="H6" s="126" t="s">
        <v>202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5</v>
      </c>
      <c r="F7" s="152" t="s">
        <v>264</v>
      </c>
      <c r="G7" s="150" t="s">
        <v>265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19.9" hidden="false" customHeight="true" outlineLevel="0" collapsed="false">
      <c r="A1" s="165" t="s">
        <v>271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72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74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23</v>
      </c>
      <c r="F6" s="58" t="s">
        <v>48</v>
      </c>
      <c r="G6" s="58" t="s">
        <v>119</v>
      </c>
      <c r="H6" s="138" t="s">
        <v>12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730573</v>
      </c>
      <c r="C7" s="21" t="s">
        <v>10</v>
      </c>
      <c r="D7" s="22" t="n">
        <v>329835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51808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334042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419153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388562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8730573</v>
      </c>
      <c r="C37" s="16" t="s">
        <v>43</v>
      </c>
      <c r="D37" s="45" t="n">
        <f aca="false">SUM(D7:D35)</f>
        <v>8730573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8730573</v>
      </c>
      <c r="C38" s="16" t="s">
        <v>45</v>
      </c>
      <c r="D38" s="45" t="n">
        <f aca="false">SUM(D37)</f>
        <v>8730573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8730573</v>
      </c>
      <c r="G8" s="70" t="n">
        <v>8730573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8730573</v>
      </c>
      <c r="G9" s="70" t="n">
        <v>8730573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8730573</v>
      </c>
      <c r="G10" s="70" t="n">
        <v>8730573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298352</v>
      </c>
      <c r="G11" s="70" t="n">
        <v>3298352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14130</v>
      </c>
      <c r="G12" s="70" t="n">
        <v>114130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114130</v>
      </c>
      <c r="G13" s="70" t="n">
        <v>114130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2335914</v>
      </c>
      <c r="G14" s="70" t="n">
        <v>2335914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2320914</v>
      </c>
      <c r="G15" s="70" t="n">
        <v>2320914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5000</v>
      </c>
      <c r="G16" s="70" t="n">
        <v>15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301684</v>
      </c>
      <c r="G17" s="70" t="n">
        <v>301684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78</v>
      </c>
      <c r="D18" s="68" t="s">
        <v>66</v>
      </c>
      <c r="E18" s="69" t="s">
        <v>79</v>
      </c>
      <c r="F18" s="70" t="n">
        <v>301684</v>
      </c>
      <c r="G18" s="70" t="n">
        <v>301684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0</v>
      </c>
      <c r="C19" s="68"/>
      <c r="D19" s="68" t="s">
        <v>66</v>
      </c>
      <c r="E19" s="69" t="s">
        <v>81</v>
      </c>
      <c r="F19" s="70" t="n">
        <v>91892</v>
      </c>
      <c r="G19" s="70" t="n">
        <v>91892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80</v>
      </c>
      <c r="C20" s="68" t="s">
        <v>78</v>
      </c>
      <c r="D20" s="68" t="s">
        <v>66</v>
      </c>
      <c r="E20" s="69" t="s">
        <v>79</v>
      </c>
      <c r="F20" s="70" t="n">
        <v>91892</v>
      </c>
      <c r="G20" s="70" t="n">
        <v>91892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2</v>
      </c>
      <c r="C21" s="68"/>
      <c r="D21" s="68" t="s">
        <v>66</v>
      </c>
      <c r="E21" s="69" t="s">
        <v>83</v>
      </c>
      <c r="F21" s="70" t="n">
        <v>354732</v>
      </c>
      <c r="G21" s="70" t="n">
        <v>354732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67</v>
      </c>
      <c r="B22" s="67" t="s">
        <v>82</v>
      </c>
      <c r="C22" s="68" t="s">
        <v>69</v>
      </c>
      <c r="D22" s="68" t="s">
        <v>66</v>
      </c>
      <c r="E22" s="69" t="s">
        <v>71</v>
      </c>
      <c r="F22" s="70" t="n">
        <v>354732</v>
      </c>
      <c r="G22" s="70" t="n">
        <v>354732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4</v>
      </c>
      <c r="C23" s="68"/>
      <c r="D23" s="68" t="s">
        <v>66</v>
      </c>
      <c r="E23" s="69" t="s">
        <v>85</v>
      </c>
      <c r="F23" s="70" t="n">
        <v>100000</v>
      </c>
      <c r="G23" s="70" t="n">
        <v>100000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67</v>
      </c>
      <c r="B24" s="67" t="s">
        <v>84</v>
      </c>
      <c r="C24" s="68" t="s">
        <v>74</v>
      </c>
      <c r="D24" s="68" t="s">
        <v>66</v>
      </c>
      <c r="E24" s="69" t="s">
        <v>75</v>
      </c>
      <c r="F24" s="70" t="n">
        <v>100000</v>
      </c>
      <c r="G24" s="70" t="n">
        <v>100000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6</v>
      </c>
      <c r="B25" s="67"/>
      <c r="C25" s="68"/>
      <c r="D25" s="68" t="s">
        <v>66</v>
      </c>
      <c r="E25" s="69" t="s">
        <v>87</v>
      </c>
      <c r="F25" s="70" t="n">
        <v>518083</v>
      </c>
      <c r="G25" s="70" t="n">
        <v>518083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88</v>
      </c>
      <c r="C26" s="68"/>
      <c r="D26" s="68" t="s">
        <v>66</v>
      </c>
      <c r="E26" s="69" t="s">
        <v>89</v>
      </c>
      <c r="F26" s="70" t="n">
        <v>518083</v>
      </c>
      <c r="G26" s="70" t="n">
        <v>518083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86</v>
      </c>
      <c r="B27" s="67" t="s">
        <v>88</v>
      </c>
      <c r="C27" s="68" t="s">
        <v>88</v>
      </c>
      <c r="D27" s="68" t="s">
        <v>66</v>
      </c>
      <c r="E27" s="69" t="s">
        <v>90</v>
      </c>
      <c r="F27" s="70" t="n">
        <v>518083</v>
      </c>
      <c r="G27" s="70" t="n">
        <v>518083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91</v>
      </c>
      <c r="B28" s="67"/>
      <c r="C28" s="68"/>
      <c r="D28" s="68" t="s">
        <v>66</v>
      </c>
      <c r="E28" s="69" t="s">
        <v>92</v>
      </c>
      <c r="F28" s="70" t="n">
        <v>334042</v>
      </c>
      <c r="G28" s="70" t="n">
        <v>334042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/>
      <c r="B29" s="67" t="s">
        <v>93</v>
      </c>
      <c r="C29" s="68"/>
      <c r="D29" s="68" t="s">
        <v>66</v>
      </c>
      <c r="E29" s="69" t="s">
        <v>94</v>
      </c>
      <c r="F29" s="70" t="n">
        <v>54600</v>
      </c>
      <c r="G29" s="70" t="n">
        <v>54600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91</v>
      </c>
      <c r="B30" s="67" t="s">
        <v>93</v>
      </c>
      <c r="C30" s="68" t="s">
        <v>95</v>
      </c>
      <c r="D30" s="68" t="s">
        <v>66</v>
      </c>
      <c r="E30" s="69" t="s">
        <v>96</v>
      </c>
      <c r="F30" s="70" t="n">
        <v>54600</v>
      </c>
      <c r="G30" s="70" t="n">
        <v>54600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/>
      <c r="B31" s="67" t="s">
        <v>97</v>
      </c>
      <c r="C31" s="68"/>
      <c r="D31" s="68" t="s">
        <v>66</v>
      </c>
      <c r="E31" s="69" t="s">
        <v>98</v>
      </c>
      <c r="F31" s="70" t="n">
        <v>259042</v>
      </c>
      <c r="G31" s="70" t="n">
        <v>259042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 t="s">
        <v>91</v>
      </c>
      <c r="B32" s="67" t="s">
        <v>97</v>
      </c>
      <c r="C32" s="68" t="s">
        <v>69</v>
      </c>
      <c r="D32" s="68" t="s">
        <v>66</v>
      </c>
      <c r="E32" s="69" t="s">
        <v>99</v>
      </c>
      <c r="F32" s="70" t="n">
        <v>125477</v>
      </c>
      <c r="G32" s="70" t="n">
        <v>125477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91</v>
      </c>
      <c r="B33" s="67" t="s">
        <v>97</v>
      </c>
      <c r="C33" s="68" t="s">
        <v>74</v>
      </c>
      <c r="D33" s="68" t="s">
        <v>66</v>
      </c>
      <c r="E33" s="69" t="s">
        <v>100</v>
      </c>
      <c r="F33" s="70" t="n">
        <v>133565</v>
      </c>
      <c r="G33" s="70" t="n">
        <v>133565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/>
      <c r="B34" s="67" t="s">
        <v>101</v>
      </c>
      <c r="C34" s="68"/>
      <c r="D34" s="68" t="s">
        <v>66</v>
      </c>
      <c r="E34" s="69" t="s">
        <v>102</v>
      </c>
      <c r="F34" s="70" t="n">
        <v>20400</v>
      </c>
      <c r="G34" s="70" t="n">
        <v>20400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91</v>
      </c>
      <c r="B35" s="67" t="s">
        <v>101</v>
      </c>
      <c r="C35" s="68" t="s">
        <v>69</v>
      </c>
      <c r="D35" s="68" t="s">
        <v>66</v>
      </c>
      <c r="E35" s="69" t="s">
        <v>102</v>
      </c>
      <c r="F35" s="70" t="n">
        <v>20400</v>
      </c>
      <c r="G35" s="70" t="n">
        <v>20400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 t="s">
        <v>103</v>
      </c>
      <c r="B36" s="67"/>
      <c r="C36" s="68"/>
      <c r="D36" s="68" t="s">
        <v>66</v>
      </c>
      <c r="E36" s="69" t="s">
        <v>104</v>
      </c>
      <c r="F36" s="70" t="n">
        <v>4191534</v>
      </c>
      <c r="G36" s="70" t="n">
        <v>4191534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/>
      <c r="B37" s="67" t="s">
        <v>69</v>
      </c>
      <c r="C37" s="68"/>
      <c r="D37" s="68" t="s">
        <v>66</v>
      </c>
      <c r="E37" s="69" t="s">
        <v>105</v>
      </c>
      <c r="F37" s="70" t="n">
        <v>1268124</v>
      </c>
      <c r="G37" s="70" t="n">
        <v>1268124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103</v>
      </c>
      <c r="B38" s="67" t="s">
        <v>69</v>
      </c>
      <c r="C38" s="68" t="s">
        <v>106</v>
      </c>
      <c r="D38" s="68" t="s">
        <v>66</v>
      </c>
      <c r="E38" s="69" t="s">
        <v>107</v>
      </c>
      <c r="F38" s="70" t="n">
        <v>1268124</v>
      </c>
      <c r="G38" s="70" t="n">
        <v>1268124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/>
      <c r="B39" s="67" t="s">
        <v>93</v>
      </c>
      <c r="C39" s="68"/>
      <c r="D39" s="68" t="s">
        <v>66</v>
      </c>
      <c r="E39" s="69" t="s">
        <v>108</v>
      </c>
      <c r="F39" s="70" t="n">
        <v>2923410</v>
      </c>
      <c r="G39" s="70" t="n">
        <v>2923410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6" t="s">
        <v>103</v>
      </c>
      <c r="B40" s="67" t="s">
        <v>93</v>
      </c>
      <c r="C40" s="68" t="s">
        <v>88</v>
      </c>
      <c r="D40" s="68" t="s">
        <v>66</v>
      </c>
      <c r="E40" s="69" t="s">
        <v>109</v>
      </c>
      <c r="F40" s="70" t="n">
        <v>2823410</v>
      </c>
      <c r="G40" s="70" t="n">
        <v>2823410</v>
      </c>
      <c r="H40" s="71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6" t="s">
        <v>103</v>
      </c>
      <c r="B41" s="67" t="s">
        <v>93</v>
      </c>
      <c r="C41" s="68" t="s">
        <v>110</v>
      </c>
      <c r="D41" s="68" t="s">
        <v>66</v>
      </c>
      <c r="E41" s="69" t="s">
        <v>111</v>
      </c>
      <c r="F41" s="70" t="n">
        <v>100000</v>
      </c>
      <c r="G41" s="70" t="n">
        <v>100000</v>
      </c>
      <c r="H41" s="71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6" t="s">
        <v>112</v>
      </c>
      <c r="B42" s="67"/>
      <c r="C42" s="68"/>
      <c r="D42" s="68" t="s">
        <v>66</v>
      </c>
      <c r="E42" s="69" t="s">
        <v>113</v>
      </c>
      <c r="F42" s="70" t="n">
        <v>388562</v>
      </c>
      <c r="G42" s="70" t="n">
        <v>388562</v>
      </c>
      <c r="H42" s="71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6"/>
      <c r="B43" s="67" t="s">
        <v>74</v>
      </c>
      <c r="C43" s="68"/>
      <c r="D43" s="68" t="s">
        <v>66</v>
      </c>
      <c r="E43" s="69" t="s">
        <v>114</v>
      </c>
      <c r="F43" s="70" t="n">
        <v>388562</v>
      </c>
      <c r="G43" s="70" t="n">
        <v>388562</v>
      </c>
      <c r="H43" s="71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6" t="s">
        <v>112</v>
      </c>
      <c r="B44" s="67" t="s">
        <v>74</v>
      </c>
      <c r="C44" s="68" t="s">
        <v>69</v>
      </c>
      <c r="D44" s="68" t="s">
        <v>66</v>
      </c>
      <c r="E44" s="69" t="s">
        <v>115</v>
      </c>
      <c r="F44" s="70" t="n">
        <v>388562</v>
      </c>
      <c r="G44" s="70" t="n">
        <v>388562</v>
      </c>
      <c r="H44" s="71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6" min="13" style="1" width="6.83"/>
  </cols>
  <sheetData>
    <row r="1" customFormat="false" ht="24.6" hidden="false" customHeight="true" outlineLevel="0" collapsed="false">
      <c r="A1" s="72" t="s">
        <v>116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19</v>
      </c>
      <c r="H5" s="77" t="s">
        <v>120</v>
      </c>
      <c r="I5" s="77" t="s">
        <v>121</v>
      </c>
      <c r="J5" s="77" t="s">
        <v>122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23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8730573</v>
      </c>
      <c r="G8" s="82" t="n">
        <v>8615573</v>
      </c>
      <c r="H8" s="83" t="n">
        <v>11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8730573</v>
      </c>
      <c r="G9" s="82" t="n">
        <v>8615573</v>
      </c>
      <c r="H9" s="83" t="n">
        <v>11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8730573</v>
      </c>
      <c r="G10" s="82" t="n">
        <v>8615573</v>
      </c>
      <c r="H10" s="83" t="n">
        <v>11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298352</v>
      </c>
      <c r="G11" s="82" t="n">
        <v>3183352</v>
      </c>
      <c r="H11" s="83" t="n">
        <v>11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114130</v>
      </c>
      <c r="G12" s="82" t="n">
        <v>114130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114130</v>
      </c>
      <c r="G13" s="82" t="n">
        <v>114130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2335914</v>
      </c>
      <c r="G14" s="82" t="n">
        <v>2320914</v>
      </c>
      <c r="H14" s="83" t="n">
        <v>1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2320914</v>
      </c>
      <c r="G15" s="82" t="n">
        <v>2320914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15000</v>
      </c>
      <c r="G16" s="82" t="n">
        <v>0</v>
      </c>
      <c r="H16" s="83" t="n">
        <v>15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301684</v>
      </c>
      <c r="G17" s="82" t="n">
        <v>301684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78</v>
      </c>
      <c r="D18" s="80" t="s">
        <v>66</v>
      </c>
      <c r="E18" s="81" t="s">
        <v>79</v>
      </c>
      <c r="F18" s="70" t="n">
        <v>301684</v>
      </c>
      <c r="G18" s="82" t="n">
        <v>301684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0</v>
      </c>
      <c r="C19" s="66"/>
      <c r="D19" s="80" t="s">
        <v>66</v>
      </c>
      <c r="E19" s="81" t="s">
        <v>81</v>
      </c>
      <c r="F19" s="70" t="n">
        <v>91892</v>
      </c>
      <c r="G19" s="82" t="n">
        <v>91892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80</v>
      </c>
      <c r="C20" s="66" t="s">
        <v>78</v>
      </c>
      <c r="D20" s="80" t="s">
        <v>66</v>
      </c>
      <c r="E20" s="81" t="s">
        <v>79</v>
      </c>
      <c r="F20" s="70" t="n">
        <v>91892</v>
      </c>
      <c r="G20" s="82" t="n">
        <v>91892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2</v>
      </c>
      <c r="C21" s="66"/>
      <c r="D21" s="80" t="s">
        <v>66</v>
      </c>
      <c r="E21" s="81" t="s">
        <v>83</v>
      </c>
      <c r="F21" s="70" t="n">
        <v>354732</v>
      </c>
      <c r="G21" s="82" t="n">
        <v>354732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67</v>
      </c>
      <c r="B22" s="68" t="s">
        <v>82</v>
      </c>
      <c r="C22" s="66" t="s">
        <v>69</v>
      </c>
      <c r="D22" s="80" t="s">
        <v>66</v>
      </c>
      <c r="E22" s="81" t="s">
        <v>71</v>
      </c>
      <c r="F22" s="70" t="n">
        <v>354732</v>
      </c>
      <c r="G22" s="82" t="n">
        <v>354732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84</v>
      </c>
      <c r="C23" s="66"/>
      <c r="D23" s="80" t="s">
        <v>66</v>
      </c>
      <c r="E23" s="81" t="s">
        <v>85</v>
      </c>
      <c r="F23" s="70" t="n">
        <v>100000</v>
      </c>
      <c r="G23" s="82" t="n">
        <v>0</v>
      </c>
      <c r="H23" s="83" t="n">
        <v>10000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67</v>
      </c>
      <c r="B24" s="68" t="s">
        <v>84</v>
      </c>
      <c r="C24" s="66" t="s">
        <v>74</v>
      </c>
      <c r="D24" s="80" t="s">
        <v>66</v>
      </c>
      <c r="E24" s="81" t="s">
        <v>75</v>
      </c>
      <c r="F24" s="70" t="n">
        <v>100000</v>
      </c>
      <c r="G24" s="82" t="n">
        <v>0</v>
      </c>
      <c r="H24" s="83" t="n">
        <v>10000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6</v>
      </c>
      <c r="B25" s="68"/>
      <c r="C25" s="66"/>
      <c r="D25" s="80" t="s">
        <v>66</v>
      </c>
      <c r="E25" s="81" t="s">
        <v>87</v>
      </c>
      <c r="F25" s="70" t="n">
        <v>518083</v>
      </c>
      <c r="G25" s="82" t="n">
        <v>518083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/>
      <c r="B26" s="68" t="s">
        <v>88</v>
      </c>
      <c r="C26" s="66"/>
      <c r="D26" s="80" t="s">
        <v>66</v>
      </c>
      <c r="E26" s="81" t="s">
        <v>89</v>
      </c>
      <c r="F26" s="70" t="n">
        <v>518083</v>
      </c>
      <c r="G26" s="82" t="n">
        <v>518083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86</v>
      </c>
      <c r="B27" s="68" t="s">
        <v>88</v>
      </c>
      <c r="C27" s="66" t="s">
        <v>88</v>
      </c>
      <c r="D27" s="80" t="s">
        <v>66</v>
      </c>
      <c r="E27" s="81" t="s">
        <v>90</v>
      </c>
      <c r="F27" s="70" t="n">
        <v>518083</v>
      </c>
      <c r="G27" s="82" t="n">
        <v>518083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91</v>
      </c>
      <c r="B28" s="68"/>
      <c r="C28" s="66"/>
      <c r="D28" s="80" t="s">
        <v>66</v>
      </c>
      <c r="E28" s="81" t="s">
        <v>92</v>
      </c>
      <c r="F28" s="70" t="n">
        <v>334042</v>
      </c>
      <c r="G28" s="82" t="n">
        <v>334042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/>
      <c r="B29" s="68" t="s">
        <v>93</v>
      </c>
      <c r="C29" s="66"/>
      <c r="D29" s="80" t="s">
        <v>66</v>
      </c>
      <c r="E29" s="81" t="s">
        <v>94</v>
      </c>
      <c r="F29" s="70" t="n">
        <v>54600</v>
      </c>
      <c r="G29" s="82" t="n">
        <v>54600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91</v>
      </c>
      <c r="B30" s="68" t="s">
        <v>93</v>
      </c>
      <c r="C30" s="66" t="s">
        <v>95</v>
      </c>
      <c r="D30" s="80" t="s">
        <v>66</v>
      </c>
      <c r="E30" s="81" t="s">
        <v>96</v>
      </c>
      <c r="F30" s="70" t="n">
        <v>54600</v>
      </c>
      <c r="G30" s="82" t="n">
        <v>54600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/>
      <c r="B31" s="68" t="s">
        <v>97</v>
      </c>
      <c r="C31" s="66"/>
      <c r="D31" s="80" t="s">
        <v>66</v>
      </c>
      <c r="E31" s="81" t="s">
        <v>98</v>
      </c>
      <c r="F31" s="70" t="n">
        <v>259042</v>
      </c>
      <c r="G31" s="82" t="n">
        <v>259042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 t="s">
        <v>91</v>
      </c>
      <c r="B32" s="68" t="s">
        <v>97</v>
      </c>
      <c r="C32" s="66" t="s">
        <v>69</v>
      </c>
      <c r="D32" s="80" t="s">
        <v>66</v>
      </c>
      <c r="E32" s="81" t="s">
        <v>99</v>
      </c>
      <c r="F32" s="70" t="n">
        <v>125477</v>
      </c>
      <c r="G32" s="82" t="n">
        <v>125477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91</v>
      </c>
      <c r="B33" s="68" t="s">
        <v>97</v>
      </c>
      <c r="C33" s="66" t="s">
        <v>74</v>
      </c>
      <c r="D33" s="80" t="s">
        <v>66</v>
      </c>
      <c r="E33" s="81" t="s">
        <v>100</v>
      </c>
      <c r="F33" s="70" t="n">
        <v>133565</v>
      </c>
      <c r="G33" s="82" t="n">
        <v>133565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/>
      <c r="B34" s="68" t="s">
        <v>101</v>
      </c>
      <c r="C34" s="66"/>
      <c r="D34" s="80" t="s">
        <v>66</v>
      </c>
      <c r="E34" s="81" t="s">
        <v>102</v>
      </c>
      <c r="F34" s="70" t="n">
        <v>20400</v>
      </c>
      <c r="G34" s="82" t="n">
        <v>20400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91</v>
      </c>
      <c r="B35" s="68" t="s">
        <v>101</v>
      </c>
      <c r="C35" s="66" t="s">
        <v>69</v>
      </c>
      <c r="D35" s="80" t="s">
        <v>66</v>
      </c>
      <c r="E35" s="81" t="s">
        <v>102</v>
      </c>
      <c r="F35" s="70" t="n">
        <v>20400</v>
      </c>
      <c r="G35" s="82" t="n">
        <v>20400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103</v>
      </c>
      <c r="B36" s="68"/>
      <c r="C36" s="66"/>
      <c r="D36" s="80" t="s">
        <v>66</v>
      </c>
      <c r="E36" s="81" t="s">
        <v>104</v>
      </c>
      <c r="F36" s="70" t="n">
        <v>4191534</v>
      </c>
      <c r="G36" s="82" t="n">
        <v>4191534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/>
      <c r="B37" s="68" t="s">
        <v>69</v>
      </c>
      <c r="C37" s="66"/>
      <c r="D37" s="80" t="s">
        <v>66</v>
      </c>
      <c r="E37" s="81" t="s">
        <v>105</v>
      </c>
      <c r="F37" s="70" t="n">
        <v>1268124</v>
      </c>
      <c r="G37" s="82" t="n">
        <v>1268124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 t="s">
        <v>103</v>
      </c>
      <c r="B38" s="68" t="s">
        <v>69</v>
      </c>
      <c r="C38" s="66" t="s">
        <v>124</v>
      </c>
      <c r="D38" s="80" t="s">
        <v>66</v>
      </c>
      <c r="E38" s="81" t="s">
        <v>79</v>
      </c>
      <c r="F38" s="70" t="n">
        <v>1268124</v>
      </c>
      <c r="G38" s="82" t="n">
        <v>1268124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/>
      <c r="B39" s="68" t="s">
        <v>93</v>
      </c>
      <c r="C39" s="66"/>
      <c r="D39" s="80" t="s">
        <v>66</v>
      </c>
      <c r="E39" s="81" t="s">
        <v>108</v>
      </c>
      <c r="F39" s="70" t="n">
        <v>2923410</v>
      </c>
      <c r="G39" s="82" t="n">
        <v>2923410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8" t="s">
        <v>103</v>
      </c>
      <c r="B40" s="68" t="s">
        <v>93</v>
      </c>
      <c r="C40" s="66" t="s">
        <v>88</v>
      </c>
      <c r="D40" s="80" t="s">
        <v>66</v>
      </c>
      <c r="E40" s="81" t="s">
        <v>109</v>
      </c>
      <c r="F40" s="70" t="n">
        <v>2823410</v>
      </c>
      <c r="G40" s="82" t="n">
        <v>2823410</v>
      </c>
      <c r="H40" s="83" t="n">
        <v>0</v>
      </c>
      <c r="I40" s="83" t="n">
        <v>0</v>
      </c>
      <c r="J40" s="7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8" t="s">
        <v>103</v>
      </c>
      <c r="B41" s="68" t="s">
        <v>93</v>
      </c>
      <c r="C41" s="66" t="s">
        <v>110</v>
      </c>
      <c r="D41" s="80" t="s">
        <v>66</v>
      </c>
      <c r="E41" s="81" t="s">
        <v>111</v>
      </c>
      <c r="F41" s="70" t="n">
        <v>100000</v>
      </c>
      <c r="G41" s="82" t="n">
        <v>100000</v>
      </c>
      <c r="H41" s="83" t="n">
        <v>0</v>
      </c>
      <c r="I41" s="83" t="n">
        <v>0</v>
      </c>
      <c r="J41" s="7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8" t="s">
        <v>112</v>
      </c>
      <c r="B42" s="68"/>
      <c r="C42" s="66"/>
      <c r="D42" s="80" t="s">
        <v>66</v>
      </c>
      <c r="E42" s="81" t="s">
        <v>113</v>
      </c>
      <c r="F42" s="70" t="n">
        <v>388562</v>
      </c>
      <c r="G42" s="82" t="n">
        <v>388562</v>
      </c>
      <c r="H42" s="83" t="n">
        <v>0</v>
      </c>
      <c r="I42" s="83" t="n">
        <v>0</v>
      </c>
      <c r="J42" s="7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8"/>
      <c r="B43" s="68" t="s">
        <v>74</v>
      </c>
      <c r="C43" s="66"/>
      <c r="D43" s="80" t="s">
        <v>66</v>
      </c>
      <c r="E43" s="81" t="s">
        <v>114</v>
      </c>
      <c r="F43" s="70" t="n">
        <v>388562</v>
      </c>
      <c r="G43" s="82" t="n">
        <v>388562</v>
      </c>
      <c r="H43" s="83" t="n">
        <v>0</v>
      </c>
      <c r="I43" s="83" t="n">
        <v>0</v>
      </c>
      <c r="J43" s="7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8" t="s">
        <v>112</v>
      </c>
      <c r="B44" s="68" t="s">
        <v>74</v>
      </c>
      <c r="C44" s="66" t="s">
        <v>69</v>
      </c>
      <c r="D44" s="80" t="s">
        <v>66</v>
      </c>
      <c r="E44" s="81" t="s">
        <v>115</v>
      </c>
      <c r="F44" s="70" t="n">
        <v>388562</v>
      </c>
      <c r="G44" s="82" t="n">
        <v>388562</v>
      </c>
      <c r="H44" s="83" t="n">
        <v>0</v>
      </c>
      <c r="I44" s="83" t="n">
        <v>0</v>
      </c>
      <c r="J44" s="7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25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26</v>
      </c>
      <c r="F6" s="88" t="s">
        <v>127</v>
      </c>
      <c r="G6" s="86" t="s">
        <v>128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29</v>
      </c>
      <c r="B7" s="22" t="n">
        <f aca="false">SUM(B8:B10)</f>
        <v>8730573</v>
      </c>
      <c r="C7" s="91" t="s">
        <v>130</v>
      </c>
      <c r="D7" s="22" t="n">
        <f aca="false">SUM(D8:D36)</f>
        <v>8730573</v>
      </c>
      <c r="E7" s="22" t="n">
        <f aca="false">SUM(E8:E36)</f>
        <v>8730573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31</v>
      </c>
      <c r="B8" s="20" t="n">
        <v>8730573</v>
      </c>
      <c r="C8" s="21" t="s">
        <v>132</v>
      </c>
      <c r="D8" s="92" t="n">
        <f aca="false">SUM(E8:G8)</f>
        <v>3298352</v>
      </c>
      <c r="E8" s="93" t="n">
        <v>3298352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33</v>
      </c>
      <c r="B9" s="23" t="n">
        <v>0</v>
      </c>
      <c r="C9" s="21" t="s">
        <v>134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5</v>
      </c>
      <c r="B10" s="20" t="n">
        <v>0</v>
      </c>
      <c r="C10" s="21" t="s">
        <v>136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7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38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39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40</v>
      </c>
      <c r="D14" s="92" t="n">
        <f aca="false">SUM(E14:G14)</f>
        <v>0</v>
      </c>
      <c r="E14" s="93" t="n">
        <v>0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41</v>
      </c>
      <c r="D15" s="92" t="n">
        <f aca="false">SUM(E15:G15)</f>
        <v>518083</v>
      </c>
      <c r="E15" s="93" t="n">
        <v>518083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42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43</v>
      </c>
      <c r="D17" s="92" t="n">
        <f aca="false">SUM(E17:G17)</f>
        <v>334042</v>
      </c>
      <c r="E17" s="93" t="n">
        <v>334042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44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5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6</v>
      </c>
      <c r="D20" s="92" t="n">
        <f aca="false">SUM(E20:G20)</f>
        <v>4191534</v>
      </c>
      <c r="E20" s="93" t="n">
        <v>4191534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7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8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9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50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51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52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53</v>
      </c>
      <c r="D27" s="92" t="n">
        <f aca="false">SUM(E27:G27)</f>
        <v>388562</v>
      </c>
      <c r="E27" s="93" t="n">
        <v>388562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54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55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56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57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58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59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60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61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62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63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8730573</v>
      </c>
      <c r="C40" s="16" t="s">
        <v>45</v>
      </c>
      <c r="D40" s="106" t="n">
        <f aca="false">SUM(D7)</f>
        <v>8730573</v>
      </c>
      <c r="E40" s="106" t="n">
        <f aca="false">SUM(E7)</f>
        <v>8730573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6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6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6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66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67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68</v>
      </c>
      <c r="BI5" s="121" t="s">
        <v>169</v>
      </c>
      <c r="BJ5" s="121" t="s">
        <v>170</v>
      </c>
      <c r="BK5" s="121" t="s">
        <v>171</v>
      </c>
      <c r="BL5" s="121" t="s">
        <v>172</v>
      </c>
      <c r="BM5" s="121" t="s">
        <v>173</v>
      </c>
      <c r="BN5" s="77" t="s">
        <v>174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75</v>
      </c>
      <c r="H6" s="123" t="s">
        <v>176</v>
      </c>
      <c r="I6" s="123" t="s">
        <v>177</v>
      </c>
      <c r="J6" s="123" t="s">
        <v>178</v>
      </c>
      <c r="K6" s="123" t="s">
        <v>179</v>
      </c>
      <c r="L6" s="123" t="s">
        <v>180</v>
      </c>
      <c r="M6" s="123" t="s">
        <v>181</v>
      </c>
      <c r="N6" s="123" t="s">
        <v>182</v>
      </c>
      <c r="O6" s="123" t="s">
        <v>183</v>
      </c>
      <c r="P6" s="123" t="s">
        <v>184</v>
      </c>
      <c r="Q6" s="123" t="s">
        <v>115</v>
      </c>
      <c r="R6" s="123" t="s">
        <v>185</v>
      </c>
      <c r="S6" s="123" t="s">
        <v>186</v>
      </c>
      <c r="T6" s="124" t="s">
        <v>175</v>
      </c>
      <c r="U6" s="124" t="s">
        <v>187</v>
      </c>
      <c r="V6" s="124" t="s">
        <v>188</v>
      </c>
      <c r="W6" s="124" t="s">
        <v>189</v>
      </c>
      <c r="X6" s="124" t="s">
        <v>190</v>
      </c>
      <c r="Y6" s="124" t="s">
        <v>191</v>
      </c>
      <c r="Z6" s="124" t="s">
        <v>192</v>
      </c>
      <c r="AA6" s="124" t="s">
        <v>193</v>
      </c>
      <c r="AB6" s="124" t="s">
        <v>194</v>
      </c>
      <c r="AC6" s="124" t="s">
        <v>195</v>
      </c>
      <c r="AD6" s="124" t="s">
        <v>196</v>
      </c>
      <c r="AE6" s="124" t="s">
        <v>197</v>
      </c>
      <c r="AF6" s="124" t="s">
        <v>198</v>
      </c>
      <c r="AG6" s="124" t="s">
        <v>199</v>
      </c>
      <c r="AH6" s="124" t="s">
        <v>200</v>
      </c>
      <c r="AI6" s="124" t="s">
        <v>201</v>
      </c>
      <c r="AJ6" s="124" t="s">
        <v>202</v>
      </c>
      <c r="AK6" s="124" t="s">
        <v>203</v>
      </c>
      <c r="AL6" s="124" t="s">
        <v>204</v>
      </c>
      <c r="AM6" s="124" t="s">
        <v>205</v>
      </c>
      <c r="AN6" s="124" t="s">
        <v>206</v>
      </c>
      <c r="AO6" s="124" t="s">
        <v>207</v>
      </c>
      <c r="AP6" s="124" t="s">
        <v>208</v>
      </c>
      <c r="AQ6" s="124" t="s">
        <v>209</v>
      </c>
      <c r="AR6" s="124" t="s">
        <v>210</v>
      </c>
      <c r="AS6" s="124" t="s">
        <v>211</v>
      </c>
      <c r="AT6" s="124" t="s">
        <v>212</v>
      </c>
      <c r="AU6" s="124" t="s">
        <v>213</v>
      </c>
      <c r="AV6" s="124" t="s">
        <v>175</v>
      </c>
      <c r="AW6" s="125" t="s">
        <v>214</v>
      </c>
      <c r="AX6" s="125" t="s">
        <v>215</v>
      </c>
      <c r="AY6" s="124" t="s">
        <v>216</v>
      </c>
      <c r="AZ6" s="124" t="s">
        <v>217</v>
      </c>
      <c r="BA6" s="124" t="s">
        <v>218</v>
      </c>
      <c r="BB6" s="124" t="s">
        <v>219</v>
      </c>
      <c r="BC6" s="124" t="s">
        <v>185</v>
      </c>
      <c r="BD6" s="124" t="s">
        <v>220</v>
      </c>
      <c r="BE6" s="124" t="s">
        <v>221</v>
      </c>
      <c r="BF6" s="124" t="s">
        <v>222</v>
      </c>
      <c r="BG6" s="126" t="s">
        <v>223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8730573</v>
      </c>
      <c r="G8" s="130" t="n">
        <v>4576876</v>
      </c>
      <c r="H8" s="101" t="n">
        <v>1792320</v>
      </c>
      <c r="I8" s="101" t="n">
        <v>890940</v>
      </c>
      <c r="J8" s="101" t="n">
        <v>89335</v>
      </c>
      <c r="K8" s="101" t="n">
        <v>587880</v>
      </c>
      <c r="L8" s="20" t="n">
        <v>0</v>
      </c>
      <c r="M8" s="20" t="n">
        <v>518083</v>
      </c>
      <c r="N8" s="20" t="n">
        <v>259042</v>
      </c>
      <c r="O8" s="20" t="n">
        <v>0</v>
      </c>
      <c r="P8" s="20" t="n">
        <v>50714</v>
      </c>
      <c r="Q8" s="20" t="n">
        <v>388562</v>
      </c>
      <c r="R8" s="20" t="n">
        <v>0</v>
      </c>
      <c r="S8" s="101" t="n">
        <v>0</v>
      </c>
      <c r="T8" s="101" t="n">
        <v>2205667</v>
      </c>
      <c r="U8" s="101" t="n">
        <v>654129</v>
      </c>
      <c r="V8" s="101" t="n">
        <v>9000</v>
      </c>
      <c r="W8" s="101" t="n">
        <v>0</v>
      </c>
      <c r="X8" s="101" t="n">
        <v>0</v>
      </c>
      <c r="Y8" s="101" t="n">
        <v>0</v>
      </c>
      <c r="Z8" s="101" t="n">
        <v>15000</v>
      </c>
      <c r="AA8" s="101" t="n">
        <v>8000</v>
      </c>
      <c r="AB8" s="101" t="n">
        <v>0</v>
      </c>
      <c r="AC8" s="101" t="n">
        <v>0</v>
      </c>
      <c r="AD8" s="101" t="n">
        <v>130000</v>
      </c>
      <c r="AE8" s="101" t="n">
        <v>0</v>
      </c>
      <c r="AF8" s="101" t="n">
        <v>1000</v>
      </c>
      <c r="AG8" s="101" t="n">
        <v>0</v>
      </c>
      <c r="AH8" s="101" t="n">
        <v>9000</v>
      </c>
      <c r="AI8" s="101" t="n">
        <v>12000</v>
      </c>
      <c r="AJ8" s="101" t="n">
        <v>123000</v>
      </c>
      <c r="AK8" s="101" t="n">
        <v>0</v>
      </c>
      <c r="AL8" s="101" t="n">
        <v>0</v>
      </c>
      <c r="AM8" s="101" t="n">
        <v>0</v>
      </c>
      <c r="AN8" s="101" t="n">
        <v>2000</v>
      </c>
      <c r="AO8" s="131" t="n">
        <v>0</v>
      </c>
      <c r="AP8" s="131" t="n">
        <v>25905</v>
      </c>
      <c r="AQ8" s="131" t="n">
        <v>80953</v>
      </c>
      <c r="AR8" s="131" t="n">
        <v>30000</v>
      </c>
      <c r="AS8" s="131" t="n">
        <v>220680</v>
      </c>
      <c r="AT8" s="131" t="n">
        <v>0</v>
      </c>
      <c r="AU8" s="131" t="n">
        <v>885000</v>
      </c>
      <c r="AV8" s="131" t="n">
        <v>1948030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1920600</v>
      </c>
      <c r="BB8" s="131" t="n">
        <v>0</v>
      </c>
      <c r="BC8" s="131" t="n">
        <v>0</v>
      </c>
      <c r="BD8" s="131" t="n">
        <v>0</v>
      </c>
      <c r="BE8" s="131" t="n">
        <v>780</v>
      </c>
      <c r="BF8" s="132" t="n">
        <v>0</v>
      </c>
      <c r="BG8" s="131" t="n">
        <v>2665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8730573</v>
      </c>
      <c r="G9" s="130" t="n">
        <v>4576876</v>
      </c>
      <c r="H9" s="101" t="n">
        <v>1792320</v>
      </c>
      <c r="I9" s="101" t="n">
        <v>890940</v>
      </c>
      <c r="J9" s="101" t="n">
        <v>89335</v>
      </c>
      <c r="K9" s="101" t="n">
        <v>587880</v>
      </c>
      <c r="L9" s="20" t="n">
        <v>0</v>
      </c>
      <c r="M9" s="20" t="n">
        <v>518083</v>
      </c>
      <c r="N9" s="20" t="n">
        <v>259042</v>
      </c>
      <c r="O9" s="20" t="n">
        <v>0</v>
      </c>
      <c r="P9" s="20" t="n">
        <v>50714</v>
      </c>
      <c r="Q9" s="20" t="n">
        <v>388562</v>
      </c>
      <c r="R9" s="20" t="n">
        <v>0</v>
      </c>
      <c r="S9" s="101" t="n">
        <v>0</v>
      </c>
      <c r="T9" s="101" t="n">
        <v>2205667</v>
      </c>
      <c r="U9" s="101" t="n">
        <v>654129</v>
      </c>
      <c r="V9" s="101" t="n">
        <v>9000</v>
      </c>
      <c r="W9" s="101" t="n">
        <v>0</v>
      </c>
      <c r="X9" s="101" t="n">
        <v>0</v>
      </c>
      <c r="Y9" s="101" t="n">
        <v>0</v>
      </c>
      <c r="Z9" s="101" t="n">
        <v>15000</v>
      </c>
      <c r="AA9" s="101" t="n">
        <v>8000</v>
      </c>
      <c r="AB9" s="101" t="n">
        <v>0</v>
      </c>
      <c r="AC9" s="101" t="n">
        <v>0</v>
      </c>
      <c r="AD9" s="101" t="n">
        <v>130000</v>
      </c>
      <c r="AE9" s="101" t="n">
        <v>0</v>
      </c>
      <c r="AF9" s="101" t="n">
        <v>1000</v>
      </c>
      <c r="AG9" s="101" t="n">
        <v>0</v>
      </c>
      <c r="AH9" s="101" t="n">
        <v>9000</v>
      </c>
      <c r="AI9" s="101" t="n">
        <v>12000</v>
      </c>
      <c r="AJ9" s="101" t="n">
        <v>123000</v>
      </c>
      <c r="AK9" s="101" t="n">
        <v>0</v>
      </c>
      <c r="AL9" s="101" t="n">
        <v>0</v>
      </c>
      <c r="AM9" s="101" t="n">
        <v>0</v>
      </c>
      <c r="AN9" s="101" t="n">
        <v>2000</v>
      </c>
      <c r="AO9" s="131" t="n">
        <v>0</v>
      </c>
      <c r="AP9" s="131" t="n">
        <v>25905</v>
      </c>
      <c r="AQ9" s="131" t="n">
        <v>80953</v>
      </c>
      <c r="AR9" s="131" t="n">
        <v>30000</v>
      </c>
      <c r="AS9" s="131" t="n">
        <v>220680</v>
      </c>
      <c r="AT9" s="131" t="n">
        <v>0</v>
      </c>
      <c r="AU9" s="131" t="n">
        <v>885000</v>
      </c>
      <c r="AV9" s="131" t="n">
        <v>194803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1920600</v>
      </c>
      <c r="BB9" s="131" t="n">
        <v>0</v>
      </c>
      <c r="BC9" s="131" t="n">
        <v>0</v>
      </c>
      <c r="BD9" s="131" t="n">
        <v>0</v>
      </c>
      <c r="BE9" s="131" t="n">
        <v>780</v>
      </c>
      <c r="BF9" s="132" t="n">
        <v>0</v>
      </c>
      <c r="BG9" s="131" t="n">
        <v>2665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8730573</v>
      </c>
      <c r="G10" s="130" t="n">
        <v>4576876</v>
      </c>
      <c r="H10" s="101" t="n">
        <v>1792320</v>
      </c>
      <c r="I10" s="101" t="n">
        <v>890940</v>
      </c>
      <c r="J10" s="101" t="n">
        <v>89335</v>
      </c>
      <c r="K10" s="101" t="n">
        <v>587880</v>
      </c>
      <c r="L10" s="20" t="n">
        <v>0</v>
      </c>
      <c r="M10" s="20" t="n">
        <v>518083</v>
      </c>
      <c r="N10" s="20" t="n">
        <v>259042</v>
      </c>
      <c r="O10" s="20" t="n">
        <v>0</v>
      </c>
      <c r="P10" s="20" t="n">
        <v>50714</v>
      </c>
      <c r="Q10" s="20" t="n">
        <v>388562</v>
      </c>
      <c r="R10" s="20" t="n">
        <v>0</v>
      </c>
      <c r="S10" s="101" t="n">
        <v>0</v>
      </c>
      <c r="T10" s="101" t="n">
        <v>2205667</v>
      </c>
      <c r="U10" s="101" t="n">
        <v>654129</v>
      </c>
      <c r="V10" s="101" t="n">
        <v>9000</v>
      </c>
      <c r="W10" s="101" t="n">
        <v>0</v>
      </c>
      <c r="X10" s="101" t="n">
        <v>0</v>
      </c>
      <c r="Y10" s="101" t="n">
        <v>0</v>
      </c>
      <c r="Z10" s="101" t="n">
        <v>15000</v>
      </c>
      <c r="AA10" s="101" t="n">
        <v>8000</v>
      </c>
      <c r="AB10" s="101" t="n">
        <v>0</v>
      </c>
      <c r="AC10" s="101" t="n">
        <v>0</v>
      </c>
      <c r="AD10" s="101" t="n">
        <v>130000</v>
      </c>
      <c r="AE10" s="101" t="n">
        <v>0</v>
      </c>
      <c r="AF10" s="101" t="n">
        <v>1000</v>
      </c>
      <c r="AG10" s="101" t="n">
        <v>0</v>
      </c>
      <c r="AH10" s="101" t="n">
        <v>9000</v>
      </c>
      <c r="AI10" s="101" t="n">
        <v>12000</v>
      </c>
      <c r="AJ10" s="101" t="n">
        <v>123000</v>
      </c>
      <c r="AK10" s="101" t="n">
        <v>0</v>
      </c>
      <c r="AL10" s="101" t="n">
        <v>0</v>
      </c>
      <c r="AM10" s="101" t="n">
        <v>0</v>
      </c>
      <c r="AN10" s="101" t="n">
        <v>2000</v>
      </c>
      <c r="AO10" s="131" t="n">
        <v>0</v>
      </c>
      <c r="AP10" s="131" t="n">
        <v>25905</v>
      </c>
      <c r="AQ10" s="131" t="n">
        <v>80953</v>
      </c>
      <c r="AR10" s="131" t="n">
        <v>30000</v>
      </c>
      <c r="AS10" s="131" t="n">
        <v>220680</v>
      </c>
      <c r="AT10" s="131" t="n">
        <v>0</v>
      </c>
      <c r="AU10" s="131" t="n">
        <v>885000</v>
      </c>
      <c r="AV10" s="131" t="n">
        <v>1948030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1920600</v>
      </c>
      <c r="BB10" s="131" t="n">
        <v>0</v>
      </c>
      <c r="BC10" s="131" t="n">
        <v>0</v>
      </c>
      <c r="BD10" s="131" t="n">
        <v>0</v>
      </c>
      <c r="BE10" s="131" t="n">
        <v>780</v>
      </c>
      <c r="BF10" s="132" t="n">
        <v>0</v>
      </c>
      <c r="BG10" s="131" t="n">
        <v>2665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3298352</v>
      </c>
      <c r="G11" s="130" t="n">
        <v>2153065</v>
      </c>
      <c r="H11" s="101" t="n">
        <v>1114932</v>
      </c>
      <c r="I11" s="101" t="n">
        <v>780708</v>
      </c>
      <c r="J11" s="101" t="n">
        <v>89335</v>
      </c>
      <c r="K11" s="101" t="n">
        <v>13062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7470</v>
      </c>
      <c r="Q11" s="20" t="n">
        <v>0</v>
      </c>
      <c r="R11" s="20" t="n">
        <v>0</v>
      </c>
      <c r="S11" s="101" t="n">
        <v>0</v>
      </c>
      <c r="T11" s="101" t="n">
        <v>1005667</v>
      </c>
      <c r="U11" s="101" t="n">
        <v>224129</v>
      </c>
      <c r="V11" s="101" t="n">
        <v>9000</v>
      </c>
      <c r="W11" s="101" t="n">
        <v>0</v>
      </c>
      <c r="X11" s="101" t="n">
        <v>0</v>
      </c>
      <c r="Y11" s="101" t="n">
        <v>0</v>
      </c>
      <c r="Z11" s="101" t="n">
        <v>15000</v>
      </c>
      <c r="AA11" s="101" t="n">
        <v>8000</v>
      </c>
      <c r="AB11" s="101" t="n">
        <v>0</v>
      </c>
      <c r="AC11" s="101" t="n">
        <v>0</v>
      </c>
      <c r="AD11" s="101" t="n">
        <v>130000</v>
      </c>
      <c r="AE11" s="101" t="n">
        <v>0</v>
      </c>
      <c r="AF11" s="101" t="n">
        <v>1000</v>
      </c>
      <c r="AG11" s="101" t="n">
        <v>0</v>
      </c>
      <c r="AH11" s="101" t="n">
        <v>9000</v>
      </c>
      <c r="AI11" s="101" t="n">
        <v>12000</v>
      </c>
      <c r="AJ11" s="101" t="n">
        <v>123000</v>
      </c>
      <c r="AK11" s="101" t="n">
        <v>0</v>
      </c>
      <c r="AL11" s="101" t="n">
        <v>0</v>
      </c>
      <c r="AM11" s="101" t="n">
        <v>0</v>
      </c>
      <c r="AN11" s="101" t="n">
        <v>2000</v>
      </c>
      <c r="AO11" s="131" t="n">
        <v>0</v>
      </c>
      <c r="AP11" s="131" t="n">
        <v>25905</v>
      </c>
      <c r="AQ11" s="131" t="n">
        <v>80953</v>
      </c>
      <c r="AR11" s="131" t="n">
        <v>30000</v>
      </c>
      <c r="AS11" s="131" t="n">
        <v>220680</v>
      </c>
      <c r="AT11" s="131" t="n">
        <v>0</v>
      </c>
      <c r="AU11" s="131" t="n">
        <v>115000</v>
      </c>
      <c r="AV11" s="131" t="n">
        <v>13962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138840</v>
      </c>
      <c r="BB11" s="131" t="n">
        <v>0</v>
      </c>
      <c r="BC11" s="131" t="n">
        <v>0</v>
      </c>
      <c r="BD11" s="131" t="n">
        <v>0</v>
      </c>
      <c r="BE11" s="131" t="n">
        <v>78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114130</v>
      </c>
      <c r="G12" s="130" t="n">
        <v>86130</v>
      </c>
      <c r="H12" s="101" t="n">
        <v>51492</v>
      </c>
      <c r="I12" s="101" t="n">
        <v>34200</v>
      </c>
      <c r="J12" s="101" t="n">
        <v>0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438</v>
      </c>
      <c r="Q12" s="20" t="n">
        <v>0</v>
      </c>
      <c r="R12" s="20" t="n">
        <v>0</v>
      </c>
      <c r="S12" s="101" t="n">
        <v>0</v>
      </c>
      <c r="T12" s="101" t="n">
        <v>28000</v>
      </c>
      <c r="U12" s="101" t="n">
        <v>12000</v>
      </c>
      <c r="V12" s="101" t="n">
        <v>3000</v>
      </c>
      <c r="W12" s="101" t="n">
        <v>0</v>
      </c>
      <c r="X12" s="101" t="n">
        <v>0</v>
      </c>
      <c r="Y12" s="101" t="n">
        <v>0</v>
      </c>
      <c r="Z12" s="101" t="n">
        <v>3000</v>
      </c>
      <c r="AA12" s="101" t="n">
        <v>2000</v>
      </c>
      <c r="AB12" s="101" t="n">
        <v>0</v>
      </c>
      <c r="AC12" s="101" t="n">
        <v>0</v>
      </c>
      <c r="AD12" s="101" t="n">
        <v>3000</v>
      </c>
      <c r="AE12" s="101" t="n">
        <v>0</v>
      </c>
      <c r="AF12" s="101" t="n">
        <v>0</v>
      </c>
      <c r="AG12" s="101" t="n">
        <v>0</v>
      </c>
      <c r="AH12" s="101" t="n">
        <v>3000</v>
      </c>
      <c r="AI12" s="101" t="n">
        <v>200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114130</v>
      </c>
      <c r="G13" s="130" t="n">
        <v>86130</v>
      </c>
      <c r="H13" s="101" t="n">
        <v>51492</v>
      </c>
      <c r="I13" s="101" t="n">
        <v>34200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438</v>
      </c>
      <c r="Q13" s="20" t="n">
        <v>0</v>
      </c>
      <c r="R13" s="20" t="n">
        <v>0</v>
      </c>
      <c r="S13" s="101" t="n">
        <v>0</v>
      </c>
      <c r="T13" s="101" t="n">
        <v>28000</v>
      </c>
      <c r="U13" s="101" t="n">
        <v>12000</v>
      </c>
      <c r="V13" s="101" t="n">
        <v>3000</v>
      </c>
      <c r="W13" s="101" t="n">
        <v>0</v>
      </c>
      <c r="X13" s="101" t="n">
        <v>0</v>
      </c>
      <c r="Y13" s="101" t="n">
        <v>0</v>
      </c>
      <c r="Z13" s="101" t="n">
        <v>3000</v>
      </c>
      <c r="AA13" s="101" t="n">
        <v>2000</v>
      </c>
      <c r="AB13" s="101" t="n">
        <v>0</v>
      </c>
      <c r="AC13" s="101" t="n">
        <v>0</v>
      </c>
      <c r="AD13" s="101" t="n">
        <v>3000</v>
      </c>
      <c r="AE13" s="101" t="n">
        <v>0</v>
      </c>
      <c r="AF13" s="101" t="n">
        <v>0</v>
      </c>
      <c r="AG13" s="101" t="n">
        <v>0</v>
      </c>
      <c r="AH13" s="101" t="n">
        <v>3000</v>
      </c>
      <c r="AI13" s="101" t="n">
        <v>200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2335914</v>
      </c>
      <c r="G14" s="130" t="n">
        <v>1536817</v>
      </c>
      <c r="H14" s="101" t="n">
        <v>776844</v>
      </c>
      <c r="I14" s="101" t="n">
        <v>638220</v>
      </c>
      <c r="J14" s="101" t="n">
        <v>89335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32418</v>
      </c>
      <c r="Q14" s="20" t="n">
        <v>0</v>
      </c>
      <c r="R14" s="20" t="n">
        <v>0</v>
      </c>
      <c r="S14" s="101" t="n">
        <v>0</v>
      </c>
      <c r="T14" s="101" t="n">
        <v>659477</v>
      </c>
      <c r="U14" s="101" t="n">
        <v>38939</v>
      </c>
      <c r="V14" s="101" t="n">
        <v>1000</v>
      </c>
      <c r="W14" s="101" t="n">
        <v>0</v>
      </c>
      <c r="X14" s="101" t="n">
        <v>0</v>
      </c>
      <c r="Y14" s="101" t="n">
        <v>0</v>
      </c>
      <c r="Z14" s="101" t="n">
        <v>5000</v>
      </c>
      <c r="AA14" s="101" t="n">
        <v>1000</v>
      </c>
      <c r="AB14" s="101" t="n">
        <v>0</v>
      </c>
      <c r="AC14" s="101" t="n">
        <v>0</v>
      </c>
      <c r="AD14" s="101" t="n">
        <v>113000</v>
      </c>
      <c r="AE14" s="101" t="n">
        <v>0</v>
      </c>
      <c r="AF14" s="101" t="n">
        <v>1000</v>
      </c>
      <c r="AG14" s="101" t="n">
        <v>0</v>
      </c>
      <c r="AH14" s="101" t="n">
        <v>1000</v>
      </c>
      <c r="AI14" s="101" t="n">
        <v>1000</v>
      </c>
      <c r="AJ14" s="101" t="n">
        <v>123000</v>
      </c>
      <c r="AK14" s="101" t="n">
        <v>0</v>
      </c>
      <c r="AL14" s="101" t="n">
        <v>0</v>
      </c>
      <c r="AM14" s="101" t="n">
        <v>0</v>
      </c>
      <c r="AN14" s="101" t="n">
        <v>2000</v>
      </c>
      <c r="AO14" s="131" t="n">
        <v>0</v>
      </c>
      <c r="AP14" s="131" t="n">
        <v>25905</v>
      </c>
      <c r="AQ14" s="131" t="n">
        <v>80953</v>
      </c>
      <c r="AR14" s="131" t="n">
        <v>30000</v>
      </c>
      <c r="AS14" s="131" t="n">
        <v>220680</v>
      </c>
      <c r="AT14" s="131" t="n">
        <v>0</v>
      </c>
      <c r="AU14" s="131" t="n">
        <v>15000</v>
      </c>
      <c r="AV14" s="131" t="n">
        <v>13962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138840</v>
      </c>
      <c r="BB14" s="131" t="n">
        <v>0</v>
      </c>
      <c r="BC14" s="131" t="n">
        <v>0</v>
      </c>
      <c r="BD14" s="131" t="n">
        <v>0</v>
      </c>
      <c r="BE14" s="131" t="n">
        <v>78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74</v>
      </c>
      <c r="D15" s="128" t="s">
        <v>66</v>
      </c>
      <c r="E15" s="129" t="s">
        <v>75</v>
      </c>
      <c r="F15" s="20" t="n">
        <v>15000</v>
      </c>
      <c r="G15" s="13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1" t="n">
        <v>0</v>
      </c>
      <c r="T15" s="101" t="n">
        <v>1500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150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69</v>
      </c>
      <c r="D16" s="128" t="s">
        <v>66</v>
      </c>
      <c r="E16" s="129" t="s">
        <v>71</v>
      </c>
      <c r="F16" s="20" t="n">
        <v>2320914</v>
      </c>
      <c r="G16" s="130" t="n">
        <v>1536817</v>
      </c>
      <c r="H16" s="101" t="n">
        <v>776844</v>
      </c>
      <c r="I16" s="101" t="n">
        <v>638220</v>
      </c>
      <c r="J16" s="101" t="n">
        <v>89335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32418</v>
      </c>
      <c r="Q16" s="20" t="n">
        <v>0</v>
      </c>
      <c r="R16" s="20" t="n">
        <v>0</v>
      </c>
      <c r="S16" s="101" t="n">
        <v>0</v>
      </c>
      <c r="T16" s="101" t="n">
        <v>644477</v>
      </c>
      <c r="U16" s="101" t="n">
        <v>38939</v>
      </c>
      <c r="V16" s="101" t="n">
        <v>1000</v>
      </c>
      <c r="W16" s="101" t="n">
        <v>0</v>
      </c>
      <c r="X16" s="101" t="n">
        <v>0</v>
      </c>
      <c r="Y16" s="101" t="n">
        <v>0</v>
      </c>
      <c r="Z16" s="101" t="n">
        <v>5000</v>
      </c>
      <c r="AA16" s="101" t="n">
        <v>1000</v>
      </c>
      <c r="AB16" s="101" t="n">
        <v>0</v>
      </c>
      <c r="AC16" s="101" t="n">
        <v>0</v>
      </c>
      <c r="AD16" s="101" t="n">
        <v>113000</v>
      </c>
      <c r="AE16" s="101" t="n">
        <v>0</v>
      </c>
      <c r="AF16" s="101" t="n">
        <v>1000</v>
      </c>
      <c r="AG16" s="101" t="n">
        <v>0</v>
      </c>
      <c r="AH16" s="101" t="n">
        <v>1000</v>
      </c>
      <c r="AI16" s="101" t="n">
        <v>1000</v>
      </c>
      <c r="AJ16" s="101" t="n">
        <v>123000</v>
      </c>
      <c r="AK16" s="101" t="n">
        <v>0</v>
      </c>
      <c r="AL16" s="101" t="n">
        <v>0</v>
      </c>
      <c r="AM16" s="101" t="n">
        <v>0</v>
      </c>
      <c r="AN16" s="101" t="n">
        <v>2000</v>
      </c>
      <c r="AO16" s="131" t="n">
        <v>0</v>
      </c>
      <c r="AP16" s="131" t="n">
        <v>25905</v>
      </c>
      <c r="AQ16" s="131" t="n">
        <v>80953</v>
      </c>
      <c r="AR16" s="131" t="n">
        <v>30000</v>
      </c>
      <c r="AS16" s="131" t="n">
        <v>220680</v>
      </c>
      <c r="AT16" s="131" t="n">
        <v>0</v>
      </c>
      <c r="AU16" s="131" t="n">
        <v>0</v>
      </c>
      <c r="AV16" s="131" t="n">
        <v>13962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138840</v>
      </c>
      <c r="BB16" s="131" t="n">
        <v>0</v>
      </c>
      <c r="BC16" s="131" t="n">
        <v>0</v>
      </c>
      <c r="BD16" s="131" t="n">
        <v>0</v>
      </c>
      <c r="BE16" s="131" t="n">
        <v>78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301684</v>
      </c>
      <c r="G17" s="130" t="n">
        <v>291684</v>
      </c>
      <c r="H17" s="101" t="n">
        <v>152604</v>
      </c>
      <c r="I17" s="101" t="n">
        <v>29880</v>
      </c>
      <c r="J17" s="101" t="n">
        <v>0</v>
      </c>
      <c r="K17" s="101" t="n">
        <v>10614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3060</v>
      </c>
      <c r="Q17" s="20" t="n">
        <v>0</v>
      </c>
      <c r="R17" s="20" t="n">
        <v>0</v>
      </c>
      <c r="S17" s="101" t="n">
        <v>0</v>
      </c>
      <c r="T17" s="101" t="n">
        <v>10000</v>
      </c>
      <c r="U17" s="101" t="n">
        <v>500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500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78</v>
      </c>
      <c r="D18" s="128" t="s">
        <v>66</v>
      </c>
      <c r="E18" s="129" t="s">
        <v>79</v>
      </c>
      <c r="F18" s="20" t="n">
        <v>301684</v>
      </c>
      <c r="G18" s="130" t="n">
        <v>291684</v>
      </c>
      <c r="H18" s="101" t="n">
        <v>152604</v>
      </c>
      <c r="I18" s="101" t="n">
        <v>29880</v>
      </c>
      <c r="J18" s="101" t="n">
        <v>0</v>
      </c>
      <c r="K18" s="101" t="n">
        <v>10614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3060</v>
      </c>
      <c r="Q18" s="20" t="n">
        <v>0</v>
      </c>
      <c r="R18" s="20" t="n">
        <v>0</v>
      </c>
      <c r="S18" s="101" t="n">
        <v>0</v>
      </c>
      <c r="T18" s="101" t="n">
        <v>10000</v>
      </c>
      <c r="U18" s="101" t="n">
        <v>500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500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80</v>
      </c>
      <c r="C19" s="128"/>
      <c r="D19" s="128" t="s">
        <v>66</v>
      </c>
      <c r="E19" s="129" t="s">
        <v>81</v>
      </c>
      <c r="F19" s="20" t="n">
        <v>91892</v>
      </c>
      <c r="G19" s="130" t="n">
        <v>71892</v>
      </c>
      <c r="H19" s="101" t="n">
        <v>39840</v>
      </c>
      <c r="I19" s="101" t="n">
        <v>6828</v>
      </c>
      <c r="J19" s="101" t="n">
        <v>0</v>
      </c>
      <c r="K19" s="101" t="n">
        <v>2448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744</v>
      </c>
      <c r="Q19" s="20" t="n">
        <v>0</v>
      </c>
      <c r="R19" s="20" t="n">
        <v>0</v>
      </c>
      <c r="S19" s="101" t="n">
        <v>0</v>
      </c>
      <c r="T19" s="101" t="n">
        <v>20000</v>
      </c>
      <c r="U19" s="101" t="n">
        <v>1000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2000</v>
      </c>
      <c r="AA19" s="101" t="n">
        <v>0</v>
      </c>
      <c r="AB19" s="101" t="n">
        <v>0</v>
      </c>
      <c r="AC19" s="101" t="n">
        <v>0</v>
      </c>
      <c r="AD19" s="101" t="n">
        <v>400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400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80</v>
      </c>
      <c r="C20" s="128" t="s">
        <v>78</v>
      </c>
      <c r="D20" s="128" t="s">
        <v>66</v>
      </c>
      <c r="E20" s="129" t="s">
        <v>79</v>
      </c>
      <c r="F20" s="20" t="n">
        <v>91892</v>
      </c>
      <c r="G20" s="130" t="n">
        <v>71892</v>
      </c>
      <c r="H20" s="101" t="n">
        <v>39840</v>
      </c>
      <c r="I20" s="101" t="n">
        <v>6828</v>
      </c>
      <c r="J20" s="101" t="n">
        <v>0</v>
      </c>
      <c r="K20" s="101" t="n">
        <v>2448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744</v>
      </c>
      <c r="Q20" s="20" t="n">
        <v>0</v>
      </c>
      <c r="R20" s="20" t="n">
        <v>0</v>
      </c>
      <c r="S20" s="101" t="n">
        <v>0</v>
      </c>
      <c r="T20" s="101" t="n">
        <v>20000</v>
      </c>
      <c r="U20" s="101" t="n">
        <v>1000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2000</v>
      </c>
      <c r="AA20" s="101" t="n">
        <v>0</v>
      </c>
      <c r="AB20" s="101" t="n">
        <v>0</v>
      </c>
      <c r="AC20" s="101" t="n">
        <v>0</v>
      </c>
      <c r="AD20" s="101" t="n">
        <v>400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400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/>
      <c r="B21" s="128" t="s">
        <v>82</v>
      </c>
      <c r="C21" s="128"/>
      <c r="D21" s="128" t="s">
        <v>66</v>
      </c>
      <c r="E21" s="129" t="s">
        <v>83</v>
      </c>
      <c r="F21" s="20" t="n">
        <v>354732</v>
      </c>
      <c r="G21" s="130" t="n">
        <v>166542</v>
      </c>
      <c r="H21" s="101" t="n">
        <v>94152</v>
      </c>
      <c r="I21" s="101" t="n">
        <v>71580</v>
      </c>
      <c r="J21" s="101" t="n">
        <v>0</v>
      </c>
      <c r="K21" s="101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810</v>
      </c>
      <c r="Q21" s="20" t="n">
        <v>0</v>
      </c>
      <c r="R21" s="20" t="n">
        <v>0</v>
      </c>
      <c r="S21" s="101" t="n">
        <v>0</v>
      </c>
      <c r="T21" s="101" t="n">
        <v>188190</v>
      </c>
      <c r="U21" s="101" t="n">
        <v>158190</v>
      </c>
      <c r="V21" s="101" t="n">
        <v>5000</v>
      </c>
      <c r="W21" s="101" t="n">
        <v>0</v>
      </c>
      <c r="X21" s="101" t="n">
        <v>0</v>
      </c>
      <c r="Y21" s="101" t="n">
        <v>0</v>
      </c>
      <c r="Z21" s="101" t="n">
        <v>5000</v>
      </c>
      <c r="AA21" s="101" t="n">
        <v>5000</v>
      </c>
      <c r="AB21" s="101" t="n">
        <v>0</v>
      </c>
      <c r="AC21" s="101" t="n">
        <v>0</v>
      </c>
      <c r="AD21" s="101" t="n">
        <v>5000</v>
      </c>
      <c r="AE21" s="101" t="n">
        <v>0</v>
      </c>
      <c r="AF21" s="101" t="n">
        <v>0</v>
      </c>
      <c r="AG21" s="101" t="n">
        <v>0</v>
      </c>
      <c r="AH21" s="101" t="n">
        <v>5000</v>
      </c>
      <c r="AI21" s="101" t="n">
        <v>500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67</v>
      </c>
      <c r="B22" s="128" t="s">
        <v>82</v>
      </c>
      <c r="C22" s="128" t="s">
        <v>69</v>
      </c>
      <c r="D22" s="128" t="s">
        <v>66</v>
      </c>
      <c r="E22" s="129" t="s">
        <v>71</v>
      </c>
      <c r="F22" s="20" t="n">
        <v>354732</v>
      </c>
      <c r="G22" s="130" t="n">
        <v>166542</v>
      </c>
      <c r="H22" s="101" t="n">
        <v>94152</v>
      </c>
      <c r="I22" s="101" t="n">
        <v>71580</v>
      </c>
      <c r="J22" s="101" t="n">
        <v>0</v>
      </c>
      <c r="K22" s="101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810</v>
      </c>
      <c r="Q22" s="20" t="n">
        <v>0</v>
      </c>
      <c r="R22" s="20" t="n">
        <v>0</v>
      </c>
      <c r="S22" s="101" t="n">
        <v>0</v>
      </c>
      <c r="T22" s="101" t="n">
        <v>188190</v>
      </c>
      <c r="U22" s="101" t="n">
        <v>158190</v>
      </c>
      <c r="V22" s="101" t="n">
        <v>5000</v>
      </c>
      <c r="W22" s="101" t="n">
        <v>0</v>
      </c>
      <c r="X22" s="101" t="n">
        <v>0</v>
      </c>
      <c r="Y22" s="101" t="n">
        <v>0</v>
      </c>
      <c r="Z22" s="101" t="n">
        <v>5000</v>
      </c>
      <c r="AA22" s="101" t="n">
        <v>5000</v>
      </c>
      <c r="AB22" s="101" t="n">
        <v>0</v>
      </c>
      <c r="AC22" s="101" t="n">
        <v>0</v>
      </c>
      <c r="AD22" s="101" t="n">
        <v>5000</v>
      </c>
      <c r="AE22" s="101" t="n">
        <v>0</v>
      </c>
      <c r="AF22" s="101" t="n">
        <v>0</v>
      </c>
      <c r="AG22" s="101" t="n">
        <v>0</v>
      </c>
      <c r="AH22" s="101" t="n">
        <v>5000</v>
      </c>
      <c r="AI22" s="101" t="n">
        <v>500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/>
      <c r="B23" s="128" t="s">
        <v>84</v>
      </c>
      <c r="C23" s="128"/>
      <c r="D23" s="128" t="s">
        <v>66</v>
      </c>
      <c r="E23" s="129" t="s">
        <v>85</v>
      </c>
      <c r="F23" s="20" t="n">
        <v>100000</v>
      </c>
      <c r="G23" s="130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101" t="n">
        <v>0</v>
      </c>
      <c r="T23" s="101" t="n">
        <v>10000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10000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67</v>
      </c>
      <c r="B24" s="128" t="s">
        <v>84</v>
      </c>
      <c r="C24" s="128" t="s">
        <v>74</v>
      </c>
      <c r="D24" s="128" t="s">
        <v>66</v>
      </c>
      <c r="E24" s="129" t="s">
        <v>75</v>
      </c>
      <c r="F24" s="20" t="n">
        <v>100000</v>
      </c>
      <c r="G24" s="130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1" t="n">
        <v>0</v>
      </c>
      <c r="T24" s="101" t="n">
        <v>10000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10000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6</v>
      </c>
      <c r="B25" s="128"/>
      <c r="C25" s="128"/>
      <c r="D25" s="128" t="s">
        <v>66</v>
      </c>
      <c r="E25" s="129" t="s">
        <v>87</v>
      </c>
      <c r="F25" s="20" t="n">
        <v>518083</v>
      </c>
      <c r="G25" s="130" t="n">
        <v>518083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518083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/>
      <c r="B26" s="128" t="s">
        <v>88</v>
      </c>
      <c r="C26" s="128"/>
      <c r="D26" s="128" t="s">
        <v>66</v>
      </c>
      <c r="E26" s="129" t="s">
        <v>89</v>
      </c>
      <c r="F26" s="20" t="n">
        <v>518083</v>
      </c>
      <c r="G26" s="130" t="n">
        <v>518083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518083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86</v>
      </c>
      <c r="B27" s="128" t="s">
        <v>88</v>
      </c>
      <c r="C27" s="128" t="s">
        <v>88</v>
      </c>
      <c r="D27" s="128" t="s">
        <v>66</v>
      </c>
      <c r="E27" s="129" t="s">
        <v>90</v>
      </c>
      <c r="F27" s="20" t="n">
        <v>518083</v>
      </c>
      <c r="G27" s="130" t="n">
        <v>518083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518083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91</v>
      </c>
      <c r="B28" s="128"/>
      <c r="C28" s="128"/>
      <c r="D28" s="128" t="s">
        <v>66</v>
      </c>
      <c r="E28" s="129" t="s">
        <v>92</v>
      </c>
      <c r="F28" s="20" t="n">
        <v>334042</v>
      </c>
      <c r="G28" s="130" t="n">
        <v>259042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259042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7500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7500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/>
      <c r="B29" s="128" t="s">
        <v>93</v>
      </c>
      <c r="C29" s="128"/>
      <c r="D29" s="128" t="s">
        <v>66</v>
      </c>
      <c r="E29" s="129" t="s">
        <v>94</v>
      </c>
      <c r="F29" s="20" t="n">
        <v>54600</v>
      </c>
      <c r="G29" s="130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5460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5460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91</v>
      </c>
      <c r="B30" s="128" t="s">
        <v>93</v>
      </c>
      <c r="C30" s="128" t="s">
        <v>95</v>
      </c>
      <c r="D30" s="128" t="s">
        <v>66</v>
      </c>
      <c r="E30" s="129" t="s">
        <v>96</v>
      </c>
      <c r="F30" s="20" t="n">
        <v>54600</v>
      </c>
      <c r="G30" s="130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5460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5460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/>
      <c r="B31" s="128" t="s">
        <v>97</v>
      </c>
      <c r="C31" s="128"/>
      <c r="D31" s="128" t="s">
        <v>66</v>
      </c>
      <c r="E31" s="129" t="s">
        <v>98</v>
      </c>
      <c r="F31" s="20" t="n">
        <v>259042</v>
      </c>
      <c r="G31" s="130" t="n">
        <v>259042</v>
      </c>
      <c r="H31" s="101" t="n">
        <v>0</v>
      </c>
      <c r="I31" s="101" t="n">
        <v>0</v>
      </c>
      <c r="J31" s="101" t="n">
        <v>0</v>
      </c>
      <c r="K31" s="101" t="n">
        <v>0</v>
      </c>
      <c r="L31" s="20" t="n">
        <v>0</v>
      </c>
      <c r="M31" s="20" t="n">
        <v>0</v>
      </c>
      <c r="N31" s="20" t="n">
        <v>259042</v>
      </c>
      <c r="O31" s="20" t="n">
        <v>0</v>
      </c>
      <c r="P31" s="20" t="n">
        <v>0</v>
      </c>
      <c r="Q31" s="20" t="n">
        <v>0</v>
      </c>
      <c r="R31" s="20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 t="s">
        <v>91</v>
      </c>
      <c r="B32" s="128" t="s">
        <v>97</v>
      </c>
      <c r="C32" s="128" t="s">
        <v>69</v>
      </c>
      <c r="D32" s="128" t="s">
        <v>66</v>
      </c>
      <c r="E32" s="129" t="s">
        <v>99</v>
      </c>
      <c r="F32" s="20" t="n">
        <v>125477</v>
      </c>
      <c r="G32" s="130" t="n">
        <v>125477</v>
      </c>
      <c r="H32" s="101" t="n">
        <v>0</v>
      </c>
      <c r="I32" s="101" t="n">
        <v>0</v>
      </c>
      <c r="J32" s="101" t="n">
        <v>0</v>
      </c>
      <c r="K32" s="101" t="n">
        <v>0</v>
      </c>
      <c r="L32" s="20" t="n">
        <v>0</v>
      </c>
      <c r="M32" s="20" t="n">
        <v>0</v>
      </c>
      <c r="N32" s="20" t="n">
        <v>125477</v>
      </c>
      <c r="O32" s="20" t="n">
        <v>0</v>
      </c>
      <c r="P32" s="20" t="n">
        <v>0</v>
      </c>
      <c r="Q32" s="20" t="n">
        <v>0</v>
      </c>
      <c r="R32" s="20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91</v>
      </c>
      <c r="B33" s="128" t="s">
        <v>97</v>
      </c>
      <c r="C33" s="128" t="s">
        <v>74</v>
      </c>
      <c r="D33" s="128" t="s">
        <v>66</v>
      </c>
      <c r="E33" s="129" t="s">
        <v>100</v>
      </c>
      <c r="F33" s="20" t="n">
        <v>133565</v>
      </c>
      <c r="G33" s="130" t="n">
        <v>133565</v>
      </c>
      <c r="H33" s="101" t="n">
        <v>0</v>
      </c>
      <c r="I33" s="101" t="n">
        <v>0</v>
      </c>
      <c r="J33" s="101" t="n">
        <v>0</v>
      </c>
      <c r="K33" s="101" t="n">
        <v>0</v>
      </c>
      <c r="L33" s="20" t="n">
        <v>0</v>
      </c>
      <c r="M33" s="20" t="n">
        <v>0</v>
      </c>
      <c r="N33" s="20" t="n">
        <v>133565</v>
      </c>
      <c r="O33" s="20" t="n">
        <v>0</v>
      </c>
      <c r="P33" s="20" t="n">
        <v>0</v>
      </c>
      <c r="Q33" s="20" t="n">
        <v>0</v>
      </c>
      <c r="R33" s="20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/>
      <c r="B34" s="128" t="s">
        <v>101</v>
      </c>
      <c r="C34" s="128"/>
      <c r="D34" s="128" t="s">
        <v>66</v>
      </c>
      <c r="E34" s="129" t="s">
        <v>102</v>
      </c>
      <c r="F34" s="20" t="n">
        <v>20400</v>
      </c>
      <c r="G34" s="130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2040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2040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91</v>
      </c>
      <c r="B35" s="128" t="s">
        <v>101</v>
      </c>
      <c r="C35" s="128" t="s">
        <v>69</v>
      </c>
      <c r="D35" s="128" t="s">
        <v>66</v>
      </c>
      <c r="E35" s="129" t="s">
        <v>102</v>
      </c>
      <c r="F35" s="20" t="n">
        <v>20400</v>
      </c>
      <c r="G35" s="130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2040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2040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103</v>
      </c>
      <c r="B36" s="128"/>
      <c r="C36" s="128"/>
      <c r="D36" s="128" t="s">
        <v>66</v>
      </c>
      <c r="E36" s="129" t="s">
        <v>104</v>
      </c>
      <c r="F36" s="20" t="n">
        <v>4191534</v>
      </c>
      <c r="G36" s="130" t="n">
        <v>1258124</v>
      </c>
      <c r="H36" s="101" t="n">
        <v>677388</v>
      </c>
      <c r="I36" s="101" t="n">
        <v>110232</v>
      </c>
      <c r="J36" s="101" t="n">
        <v>0</v>
      </c>
      <c r="K36" s="101" t="n">
        <v>45726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3244</v>
      </c>
      <c r="Q36" s="20" t="n">
        <v>0</v>
      </c>
      <c r="R36" s="20" t="n">
        <v>0</v>
      </c>
      <c r="S36" s="101" t="n">
        <v>0</v>
      </c>
      <c r="T36" s="101" t="n">
        <v>1200000</v>
      </c>
      <c r="U36" s="101" t="n">
        <v>43000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770000</v>
      </c>
      <c r="AV36" s="131" t="n">
        <v>173341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170676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2665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/>
      <c r="B37" s="128" t="s">
        <v>69</v>
      </c>
      <c r="C37" s="128"/>
      <c r="D37" s="128" t="s">
        <v>66</v>
      </c>
      <c r="E37" s="129" t="s">
        <v>105</v>
      </c>
      <c r="F37" s="20" t="n">
        <v>1268124</v>
      </c>
      <c r="G37" s="130" t="n">
        <v>1258124</v>
      </c>
      <c r="H37" s="101" t="n">
        <v>677388</v>
      </c>
      <c r="I37" s="101" t="n">
        <v>110232</v>
      </c>
      <c r="J37" s="101" t="n">
        <v>0</v>
      </c>
      <c r="K37" s="101" t="n">
        <v>45726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3244</v>
      </c>
      <c r="Q37" s="20" t="n">
        <v>0</v>
      </c>
      <c r="R37" s="20" t="n">
        <v>0</v>
      </c>
      <c r="S37" s="101" t="n">
        <v>0</v>
      </c>
      <c r="T37" s="101" t="n">
        <v>10000</v>
      </c>
      <c r="U37" s="101" t="n">
        <v>1000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 t="s">
        <v>103</v>
      </c>
      <c r="B38" s="128" t="s">
        <v>69</v>
      </c>
      <c r="C38" s="128" t="s">
        <v>124</v>
      </c>
      <c r="D38" s="128" t="s">
        <v>66</v>
      </c>
      <c r="E38" s="129" t="s">
        <v>79</v>
      </c>
      <c r="F38" s="20" t="n">
        <v>1268124</v>
      </c>
      <c r="G38" s="130" t="n">
        <v>1258124</v>
      </c>
      <c r="H38" s="101" t="n">
        <v>677388</v>
      </c>
      <c r="I38" s="101" t="n">
        <v>110232</v>
      </c>
      <c r="J38" s="101" t="n">
        <v>0</v>
      </c>
      <c r="K38" s="101" t="n">
        <v>45726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3244</v>
      </c>
      <c r="Q38" s="20" t="n">
        <v>0</v>
      </c>
      <c r="R38" s="20" t="n">
        <v>0</v>
      </c>
      <c r="S38" s="101" t="n">
        <v>0</v>
      </c>
      <c r="T38" s="101" t="n">
        <v>10000</v>
      </c>
      <c r="U38" s="101" t="n">
        <v>1000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/>
      <c r="B39" s="128" t="s">
        <v>93</v>
      </c>
      <c r="C39" s="128"/>
      <c r="D39" s="128" t="s">
        <v>66</v>
      </c>
      <c r="E39" s="129" t="s">
        <v>108</v>
      </c>
      <c r="F39" s="20" t="n">
        <v>2923410</v>
      </c>
      <c r="G39" s="130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101" t="n">
        <v>0</v>
      </c>
      <c r="T39" s="101" t="n">
        <v>1190000</v>
      </c>
      <c r="U39" s="101" t="n">
        <v>42000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770000</v>
      </c>
      <c r="AV39" s="131" t="n">
        <v>173341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170676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2665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  <row r="40" customFormat="false" ht="18" hidden="false" customHeight="true" outlineLevel="0" collapsed="false">
      <c r="A40" s="128" t="s">
        <v>103</v>
      </c>
      <c r="B40" s="128" t="s">
        <v>93</v>
      </c>
      <c r="C40" s="128" t="s">
        <v>110</v>
      </c>
      <c r="D40" s="128" t="s">
        <v>66</v>
      </c>
      <c r="E40" s="129" t="s">
        <v>111</v>
      </c>
      <c r="F40" s="20" t="n">
        <v>100000</v>
      </c>
      <c r="G40" s="130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101" t="n">
        <v>0</v>
      </c>
      <c r="T40" s="101" t="n">
        <v>10000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10000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131" t="n">
        <v>0</v>
      </c>
      <c r="BD40" s="131" t="n">
        <v>0</v>
      </c>
      <c r="BE40" s="131" t="n">
        <v>0</v>
      </c>
      <c r="BF40" s="132" t="n">
        <v>0</v>
      </c>
      <c r="BG40" s="131" t="n">
        <v>0</v>
      </c>
      <c r="BH40" s="131" t="n">
        <v>0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2" t="n">
        <v>0</v>
      </c>
    </row>
    <row r="41" customFormat="false" ht="18" hidden="false" customHeight="true" outlineLevel="0" collapsed="false">
      <c r="A41" s="128" t="s">
        <v>103</v>
      </c>
      <c r="B41" s="128" t="s">
        <v>93</v>
      </c>
      <c r="C41" s="128" t="s">
        <v>88</v>
      </c>
      <c r="D41" s="128" t="s">
        <v>66</v>
      </c>
      <c r="E41" s="129" t="s">
        <v>109</v>
      </c>
      <c r="F41" s="20" t="n">
        <v>2823410</v>
      </c>
      <c r="G41" s="130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101" t="n">
        <v>0</v>
      </c>
      <c r="T41" s="101" t="n">
        <v>1090000</v>
      </c>
      <c r="U41" s="101" t="n">
        <v>42000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670000</v>
      </c>
      <c r="AV41" s="131" t="n">
        <v>1733410</v>
      </c>
      <c r="AW41" s="131" t="n">
        <v>0</v>
      </c>
      <c r="AX41" s="131" t="n">
        <v>0</v>
      </c>
      <c r="AY41" s="131" t="n">
        <v>0</v>
      </c>
      <c r="AZ41" s="131" t="n">
        <v>0</v>
      </c>
      <c r="BA41" s="131" t="n">
        <v>170676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2" t="n">
        <v>0</v>
      </c>
      <c r="BG41" s="131" t="n">
        <v>2665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2" t="n">
        <v>0</v>
      </c>
    </row>
    <row r="42" customFormat="false" ht="18" hidden="false" customHeight="true" outlineLevel="0" collapsed="false">
      <c r="A42" s="128" t="s">
        <v>112</v>
      </c>
      <c r="B42" s="128"/>
      <c r="C42" s="128"/>
      <c r="D42" s="128" t="s">
        <v>66</v>
      </c>
      <c r="E42" s="129" t="s">
        <v>113</v>
      </c>
      <c r="F42" s="20" t="n">
        <v>388562</v>
      </c>
      <c r="G42" s="130" t="n">
        <v>388562</v>
      </c>
      <c r="H42" s="101" t="n">
        <v>0</v>
      </c>
      <c r="I42" s="101" t="n">
        <v>0</v>
      </c>
      <c r="J42" s="101" t="n">
        <v>0</v>
      </c>
      <c r="K42" s="101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388562</v>
      </c>
      <c r="R42" s="20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131" t="n">
        <v>0</v>
      </c>
      <c r="BD42" s="131" t="n">
        <v>0</v>
      </c>
      <c r="BE42" s="131" t="n">
        <v>0</v>
      </c>
      <c r="BF42" s="132" t="n">
        <v>0</v>
      </c>
      <c r="BG42" s="131" t="n">
        <v>0</v>
      </c>
      <c r="BH42" s="131" t="n">
        <v>0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0</v>
      </c>
      <c r="BN42" s="132" t="n">
        <v>0</v>
      </c>
    </row>
    <row r="43" customFormat="false" ht="18" hidden="false" customHeight="true" outlineLevel="0" collapsed="false">
      <c r="A43" s="128"/>
      <c r="B43" s="128" t="s">
        <v>74</v>
      </c>
      <c r="C43" s="128"/>
      <c r="D43" s="128" t="s">
        <v>66</v>
      </c>
      <c r="E43" s="129" t="s">
        <v>114</v>
      </c>
      <c r="F43" s="20" t="n">
        <v>388562</v>
      </c>
      <c r="G43" s="130" t="n">
        <v>388562</v>
      </c>
      <c r="H43" s="101" t="n">
        <v>0</v>
      </c>
      <c r="I43" s="101" t="n">
        <v>0</v>
      </c>
      <c r="J43" s="101" t="n">
        <v>0</v>
      </c>
      <c r="K43" s="101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388562</v>
      </c>
      <c r="R43" s="20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131" t="n">
        <v>0</v>
      </c>
      <c r="BD43" s="131" t="n">
        <v>0</v>
      </c>
      <c r="BE43" s="131" t="n">
        <v>0</v>
      </c>
      <c r="BF43" s="132" t="n">
        <v>0</v>
      </c>
      <c r="BG43" s="131" t="n">
        <v>0</v>
      </c>
      <c r="BH43" s="131" t="n">
        <v>0</v>
      </c>
      <c r="BI43" s="131" t="n">
        <v>0</v>
      </c>
      <c r="BJ43" s="131" t="n">
        <v>0</v>
      </c>
      <c r="BK43" s="131" t="n">
        <v>0</v>
      </c>
      <c r="BL43" s="131" t="n">
        <v>0</v>
      </c>
      <c r="BM43" s="131" t="n">
        <v>0</v>
      </c>
      <c r="BN43" s="132" t="n">
        <v>0</v>
      </c>
    </row>
    <row r="44" customFormat="false" ht="18" hidden="false" customHeight="true" outlineLevel="0" collapsed="false">
      <c r="A44" s="128" t="s">
        <v>112</v>
      </c>
      <c r="B44" s="128" t="s">
        <v>74</v>
      </c>
      <c r="C44" s="128" t="s">
        <v>69</v>
      </c>
      <c r="D44" s="128" t="s">
        <v>66</v>
      </c>
      <c r="E44" s="129" t="s">
        <v>115</v>
      </c>
      <c r="F44" s="20" t="n">
        <v>388562</v>
      </c>
      <c r="G44" s="130" t="n">
        <v>388562</v>
      </c>
      <c r="H44" s="101" t="n">
        <v>0</v>
      </c>
      <c r="I44" s="101" t="n">
        <v>0</v>
      </c>
      <c r="J44" s="101" t="n">
        <v>0</v>
      </c>
      <c r="K44" s="101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388562</v>
      </c>
      <c r="R44" s="20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0</v>
      </c>
      <c r="BB44" s="131" t="n">
        <v>0</v>
      </c>
      <c r="BC44" s="131" t="n">
        <v>0</v>
      </c>
      <c r="BD44" s="131" t="n">
        <v>0</v>
      </c>
      <c r="BE44" s="131" t="n">
        <v>0</v>
      </c>
      <c r="BF44" s="132" t="n">
        <v>0</v>
      </c>
      <c r="BG44" s="131" t="n">
        <v>0</v>
      </c>
      <c r="BH44" s="131" t="n">
        <v>0</v>
      </c>
      <c r="BI44" s="131" t="n">
        <v>0</v>
      </c>
      <c r="BJ44" s="131" t="n">
        <v>0</v>
      </c>
      <c r="BK44" s="131" t="n">
        <v>0</v>
      </c>
      <c r="BL44" s="131" t="n">
        <v>0</v>
      </c>
      <c r="BM44" s="131" t="n">
        <v>0</v>
      </c>
      <c r="BN44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6" min="9" style="1" width="6.83"/>
  </cols>
  <sheetData>
    <row r="1" customFormat="false" ht="24" hidden="false" customHeight="true" outlineLevel="0" collapsed="false">
      <c r="A1" s="133" t="s">
        <v>224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25</v>
      </c>
      <c r="H2" s="135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27</v>
      </c>
      <c r="B5" s="136"/>
      <c r="C5" s="136"/>
      <c r="D5" s="136"/>
      <c r="E5" s="119" t="s">
        <v>119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28</v>
      </c>
      <c r="E6" s="58" t="s">
        <v>48</v>
      </c>
      <c r="F6" s="138" t="s">
        <v>229</v>
      </c>
      <c r="G6" s="59" t="s">
        <v>230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8615573</v>
      </c>
      <c r="F8" s="70" t="n">
        <v>6524906</v>
      </c>
      <c r="G8" s="71" t="n">
        <v>2090667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8615573</v>
      </c>
      <c r="F9" s="70" t="n">
        <v>6524906</v>
      </c>
      <c r="G9" s="71" t="n">
        <v>209066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8615573</v>
      </c>
      <c r="F10" s="70" t="n">
        <v>6524906</v>
      </c>
      <c r="G10" s="71" t="n">
        <v>209066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31</v>
      </c>
      <c r="B11" s="66"/>
      <c r="C11" s="80"/>
      <c r="D11" s="81" t="s">
        <v>165</v>
      </c>
      <c r="E11" s="83" t="n">
        <v>4576876</v>
      </c>
      <c r="F11" s="70" t="n">
        <v>4576876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31</v>
      </c>
      <c r="B12" s="66" t="s">
        <v>69</v>
      </c>
      <c r="C12" s="80" t="s">
        <v>66</v>
      </c>
      <c r="D12" s="81" t="s">
        <v>176</v>
      </c>
      <c r="E12" s="83" t="n">
        <v>94152</v>
      </c>
      <c r="F12" s="70" t="n">
        <v>9415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31</v>
      </c>
      <c r="B13" s="66" t="s">
        <v>69</v>
      </c>
      <c r="C13" s="80" t="s">
        <v>66</v>
      </c>
      <c r="D13" s="81" t="s">
        <v>176</v>
      </c>
      <c r="E13" s="83" t="n">
        <v>677388</v>
      </c>
      <c r="F13" s="70" t="n">
        <v>677388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31</v>
      </c>
      <c r="B14" s="66" t="s">
        <v>69</v>
      </c>
      <c r="C14" s="80" t="s">
        <v>66</v>
      </c>
      <c r="D14" s="81" t="s">
        <v>176</v>
      </c>
      <c r="E14" s="83" t="n">
        <v>152604</v>
      </c>
      <c r="F14" s="70" t="n">
        <v>152604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31</v>
      </c>
      <c r="B15" s="66" t="s">
        <v>69</v>
      </c>
      <c r="C15" s="80" t="s">
        <v>66</v>
      </c>
      <c r="D15" s="81" t="s">
        <v>176</v>
      </c>
      <c r="E15" s="83" t="n">
        <v>39840</v>
      </c>
      <c r="F15" s="70" t="n">
        <v>3984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31</v>
      </c>
      <c r="B16" s="66" t="s">
        <v>69</v>
      </c>
      <c r="C16" s="80" t="s">
        <v>66</v>
      </c>
      <c r="D16" s="81" t="s">
        <v>176</v>
      </c>
      <c r="E16" s="83" t="n">
        <v>51492</v>
      </c>
      <c r="F16" s="70" t="n">
        <v>51492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31</v>
      </c>
      <c r="B17" s="66" t="s">
        <v>69</v>
      </c>
      <c r="C17" s="80" t="s">
        <v>66</v>
      </c>
      <c r="D17" s="81" t="s">
        <v>176</v>
      </c>
      <c r="E17" s="83" t="n">
        <v>776844</v>
      </c>
      <c r="F17" s="70" t="n">
        <v>776844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31</v>
      </c>
      <c r="B18" s="66" t="s">
        <v>74</v>
      </c>
      <c r="C18" s="80" t="s">
        <v>66</v>
      </c>
      <c r="D18" s="81" t="s">
        <v>232</v>
      </c>
      <c r="E18" s="83" t="n">
        <v>4560</v>
      </c>
      <c r="F18" s="70" t="n">
        <v>456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31</v>
      </c>
      <c r="B19" s="66" t="s">
        <v>74</v>
      </c>
      <c r="C19" s="80" t="s">
        <v>66</v>
      </c>
      <c r="D19" s="81" t="s">
        <v>232</v>
      </c>
      <c r="E19" s="83" t="n">
        <v>20520</v>
      </c>
      <c r="F19" s="70" t="n">
        <v>2052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31</v>
      </c>
      <c r="B20" s="66" t="s">
        <v>74</v>
      </c>
      <c r="C20" s="80" t="s">
        <v>66</v>
      </c>
      <c r="D20" s="81" t="s">
        <v>232</v>
      </c>
      <c r="E20" s="83" t="n">
        <v>2280</v>
      </c>
      <c r="F20" s="70" t="n">
        <v>228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31</v>
      </c>
      <c r="B21" s="66" t="s">
        <v>74</v>
      </c>
      <c r="C21" s="80" t="s">
        <v>66</v>
      </c>
      <c r="D21" s="81" t="s">
        <v>232</v>
      </c>
      <c r="E21" s="83" t="n">
        <v>22800</v>
      </c>
      <c r="F21" s="70" t="n">
        <v>2280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31</v>
      </c>
      <c r="B22" s="66" t="s">
        <v>74</v>
      </c>
      <c r="C22" s="80" t="s">
        <v>66</v>
      </c>
      <c r="D22" s="81" t="s">
        <v>232</v>
      </c>
      <c r="E22" s="83" t="n">
        <v>1140</v>
      </c>
      <c r="F22" s="70" t="n">
        <v>114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31</v>
      </c>
      <c r="B23" s="66" t="s">
        <v>74</v>
      </c>
      <c r="C23" s="80" t="s">
        <v>66</v>
      </c>
      <c r="D23" s="81" t="s">
        <v>232</v>
      </c>
      <c r="E23" s="83" t="n">
        <v>1140</v>
      </c>
      <c r="F23" s="70" t="n">
        <v>114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31</v>
      </c>
      <c r="B24" s="66" t="s">
        <v>74</v>
      </c>
      <c r="C24" s="80" t="s">
        <v>66</v>
      </c>
      <c r="D24" s="81" t="s">
        <v>233</v>
      </c>
      <c r="E24" s="83" t="n">
        <v>58860</v>
      </c>
      <c r="F24" s="70" t="n">
        <v>5886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31</v>
      </c>
      <c r="B25" s="66" t="s">
        <v>74</v>
      </c>
      <c r="C25" s="80" t="s">
        <v>66</v>
      </c>
      <c r="D25" s="81" t="s">
        <v>233</v>
      </c>
      <c r="E25" s="83" t="n">
        <v>27840</v>
      </c>
      <c r="F25" s="70" t="n">
        <v>2784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31</v>
      </c>
      <c r="B26" s="66" t="s">
        <v>74</v>
      </c>
      <c r="C26" s="80" t="s">
        <v>66</v>
      </c>
      <c r="D26" s="81" t="s">
        <v>233</v>
      </c>
      <c r="E26" s="83" t="n">
        <v>512880</v>
      </c>
      <c r="F26" s="70" t="n">
        <v>512880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31</v>
      </c>
      <c r="B27" s="66" t="s">
        <v>74</v>
      </c>
      <c r="C27" s="80" t="s">
        <v>66</v>
      </c>
      <c r="D27" s="81" t="s">
        <v>234</v>
      </c>
      <c r="E27" s="83" t="n">
        <v>102540</v>
      </c>
      <c r="F27" s="70" t="n">
        <v>10254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31</v>
      </c>
      <c r="B28" s="66" t="s">
        <v>74</v>
      </c>
      <c r="C28" s="80" t="s">
        <v>66</v>
      </c>
      <c r="D28" s="81" t="s">
        <v>234</v>
      </c>
      <c r="E28" s="83" t="n">
        <v>5688</v>
      </c>
      <c r="F28" s="70" t="n">
        <v>5688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31</v>
      </c>
      <c r="B29" s="66" t="s">
        <v>74</v>
      </c>
      <c r="C29" s="80" t="s">
        <v>66</v>
      </c>
      <c r="D29" s="81" t="s">
        <v>234</v>
      </c>
      <c r="E29" s="83" t="n">
        <v>10440</v>
      </c>
      <c r="F29" s="70" t="n">
        <v>1044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31</v>
      </c>
      <c r="B30" s="66" t="s">
        <v>74</v>
      </c>
      <c r="C30" s="80" t="s">
        <v>66</v>
      </c>
      <c r="D30" s="81" t="s">
        <v>234</v>
      </c>
      <c r="E30" s="83" t="n">
        <v>25320</v>
      </c>
      <c r="F30" s="70" t="n">
        <v>2532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31</v>
      </c>
      <c r="B31" s="66" t="s">
        <v>74</v>
      </c>
      <c r="C31" s="80" t="s">
        <v>66</v>
      </c>
      <c r="D31" s="81" t="s">
        <v>234</v>
      </c>
      <c r="E31" s="83" t="n">
        <v>5220</v>
      </c>
      <c r="F31" s="70" t="n">
        <v>522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31</v>
      </c>
      <c r="B32" s="66" t="s">
        <v>74</v>
      </c>
      <c r="C32" s="80" t="s">
        <v>66</v>
      </c>
      <c r="D32" s="81" t="s">
        <v>234</v>
      </c>
      <c r="E32" s="83" t="n">
        <v>89712</v>
      </c>
      <c r="F32" s="70" t="n">
        <v>89712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31</v>
      </c>
      <c r="B33" s="66" t="s">
        <v>72</v>
      </c>
      <c r="C33" s="80" t="s">
        <v>66</v>
      </c>
      <c r="D33" s="81" t="s">
        <v>178</v>
      </c>
      <c r="E33" s="83" t="n">
        <v>89335</v>
      </c>
      <c r="F33" s="70" t="n">
        <v>89335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31</v>
      </c>
      <c r="B34" s="66" t="s">
        <v>93</v>
      </c>
      <c r="C34" s="80" t="s">
        <v>66</v>
      </c>
      <c r="D34" s="81" t="s">
        <v>179</v>
      </c>
      <c r="E34" s="83" t="n">
        <v>24480</v>
      </c>
      <c r="F34" s="70" t="n">
        <v>2448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31</v>
      </c>
      <c r="B35" s="66" t="s">
        <v>93</v>
      </c>
      <c r="C35" s="80" t="s">
        <v>66</v>
      </c>
      <c r="D35" s="81" t="s">
        <v>179</v>
      </c>
      <c r="E35" s="83" t="n">
        <v>457260</v>
      </c>
      <c r="F35" s="70" t="n">
        <v>45726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31</v>
      </c>
      <c r="B36" s="66" t="s">
        <v>93</v>
      </c>
      <c r="C36" s="80" t="s">
        <v>66</v>
      </c>
      <c r="D36" s="81" t="s">
        <v>179</v>
      </c>
      <c r="E36" s="83" t="n">
        <v>106140</v>
      </c>
      <c r="F36" s="70" t="n">
        <v>10614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31</v>
      </c>
      <c r="B37" s="66" t="s">
        <v>235</v>
      </c>
      <c r="C37" s="80" t="s">
        <v>66</v>
      </c>
      <c r="D37" s="81" t="s">
        <v>236</v>
      </c>
      <c r="E37" s="83" t="n">
        <v>518083</v>
      </c>
      <c r="F37" s="70" t="n">
        <v>518083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31</v>
      </c>
      <c r="B38" s="66" t="s">
        <v>106</v>
      </c>
      <c r="C38" s="80" t="s">
        <v>66</v>
      </c>
      <c r="D38" s="81" t="s">
        <v>182</v>
      </c>
      <c r="E38" s="83" t="n">
        <v>125477</v>
      </c>
      <c r="F38" s="70" t="n">
        <v>125477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31</v>
      </c>
      <c r="B39" s="66" t="s">
        <v>106</v>
      </c>
      <c r="C39" s="80" t="s">
        <v>66</v>
      </c>
      <c r="D39" s="81" t="s">
        <v>182</v>
      </c>
      <c r="E39" s="83" t="n">
        <v>133565</v>
      </c>
      <c r="F39" s="70" t="n">
        <v>133565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31</v>
      </c>
      <c r="B40" s="66" t="s">
        <v>237</v>
      </c>
      <c r="C40" s="80" t="s">
        <v>66</v>
      </c>
      <c r="D40" s="81" t="s">
        <v>238</v>
      </c>
      <c r="E40" s="83" t="n">
        <v>7224</v>
      </c>
      <c r="F40" s="70" t="n">
        <v>7224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31</v>
      </c>
      <c r="B41" s="66" t="s">
        <v>237</v>
      </c>
      <c r="C41" s="80" t="s">
        <v>66</v>
      </c>
      <c r="D41" s="81" t="s">
        <v>238</v>
      </c>
      <c r="E41" s="83" t="n">
        <v>406</v>
      </c>
      <c r="F41" s="70" t="n">
        <v>406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31</v>
      </c>
      <c r="B42" s="66" t="s">
        <v>237</v>
      </c>
      <c r="C42" s="80" t="s">
        <v>66</v>
      </c>
      <c r="D42" s="81" t="s">
        <v>238</v>
      </c>
      <c r="E42" s="83" t="n">
        <v>1593</v>
      </c>
      <c r="F42" s="70" t="n">
        <v>1593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31</v>
      </c>
      <c r="B43" s="66" t="s">
        <v>237</v>
      </c>
      <c r="C43" s="80" t="s">
        <v>66</v>
      </c>
      <c r="D43" s="81" t="s">
        <v>239</v>
      </c>
      <c r="E43" s="83" t="n">
        <v>1467</v>
      </c>
      <c r="F43" s="70" t="n">
        <v>1467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31</v>
      </c>
      <c r="B44" s="66" t="s">
        <v>237</v>
      </c>
      <c r="C44" s="80" t="s">
        <v>66</v>
      </c>
      <c r="D44" s="81" t="s">
        <v>239</v>
      </c>
      <c r="E44" s="83" t="n">
        <v>810</v>
      </c>
      <c r="F44" s="70" t="n">
        <v>810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31</v>
      </c>
      <c r="B45" s="66" t="s">
        <v>237</v>
      </c>
      <c r="C45" s="80" t="s">
        <v>66</v>
      </c>
      <c r="D45" s="81" t="s">
        <v>239</v>
      </c>
      <c r="E45" s="83" t="n">
        <v>7118</v>
      </c>
      <c r="F45" s="70" t="n">
        <v>7118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31</v>
      </c>
      <c r="B46" s="66" t="s">
        <v>237</v>
      </c>
      <c r="C46" s="80" t="s">
        <v>66</v>
      </c>
      <c r="D46" s="81" t="s">
        <v>239</v>
      </c>
      <c r="E46" s="83" t="n">
        <v>438</v>
      </c>
      <c r="F46" s="70" t="n">
        <v>438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31</v>
      </c>
      <c r="B47" s="66" t="s">
        <v>237</v>
      </c>
      <c r="C47" s="80" t="s">
        <v>66</v>
      </c>
      <c r="D47" s="81" t="s">
        <v>239</v>
      </c>
      <c r="E47" s="83" t="n">
        <v>338</v>
      </c>
      <c r="F47" s="70" t="n">
        <v>338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31</v>
      </c>
      <c r="B48" s="66" t="s">
        <v>237</v>
      </c>
      <c r="C48" s="80" t="s">
        <v>66</v>
      </c>
      <c r="D48" s="81" t="s">
        <v>239</v>
      </c>
      <c r="E48" s="83" t="n">
        <v>6020</v>
      </c>
      <c r="F48" s="70" t="n">
        <v>6020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31</v>
      </c>
      <c r="B49" s="66" t="s">
        <v>237</v>
      </c>
      <c r="C49" s="80" t="s">
        <v>66</v>
      </c>
      <c r="D49" s="81" t="s">
        <v>240</v>
      </c>
      <c r="E49" s="83" t="n">
        <v>25300</v>
      </c>
      <c r="F49" s="70" t="n">
        <v>25300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31</v>
      </c>
      <c r="B50" s="66" t="s">
        <v>241</v>
      </c>
      <c r="C50" s="80" t="s">
        <v>66</v>
      </c>
      <c r="D50" s="81" t="s">
        <v>115</v>
      </c>
      <c r="E50" s="83" t="n">
        <v>388562</v>
      </c>
      <c r="F50" s="70" t="n">
        <v>388562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42</v>
      </c>
      <c r="B51" s="66"/>
      <c r="C51" s="80"/>
      <c r="D51" s="81" t="s">
        <v>166</v>
      </c>
      <c r="E51" s="83" t="n">
        <v>2090667</v>
      </c>
      <c r="F51" s="70" t="n">
        <v>0</v>
      </c>
      <c r="G51" s="71" t="n">
        <v>2090667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42</v>
      </c>
      <c r="B52" s="66" t="s">
        <v>69</v>
      </c>
      <c r="C52" s="80" t="s">
        <v>66</v>
      </c>
      <c r="D52" s="81" t="s">
        <v>187</v>
      </c>
      <c r="E52" s="83" t="n">
        <v>38939</v>
      </c>
      <c r="F52" s="70" t="n">
        <v>0</v>
      </c>
      <c r="G52" s="71" t="n">
        <v>38939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42</v>
      </c>
      <c r="B53" s="66" t="s">
        <v>69</v>
      </c>
      <c r="C53" s="80" t="s">
        <v>66</v>
      </c>
      <c r="D53" s="81" t="s">
        <v>187</v>
      </c>
      <c r="E53" s="83" t="n">
        <v>158190</v>
      </c>
      <c r="F53" s="70" t="n">
        <v>0</v>
      </c>
      <c r="G53" s="71" t="n">
        <v>158190</v>
      </c>
    </row>
    <row r="54" customFormat="false" ht="22.15" hidden="false" customHeight="true" outlineLevel="0" collapsed="false">
      <c r="A54" s="68" t="s">
        <v>242</v>
      </c>
      <c r="B54" s="66" t="s">
        <v>69</v>
      </c>
      <c r="C54" s="80" t="s">
        <v>66</v>
      </c>
      <c r="D54" s="81" t="s">
        <v>187</v>
      </c>
      <c r="E54" s="83" t="n">
        <v>5000</v>
      </c>
      <c r="F54" s="70" t="n">
        <v>0</v>
      </c>
      <c r="G54" s="71" t="n">
        <v>5000</v>
      </c>
    </row>
    <row r="55" customFormat="false" ht="22.15" hidden="false" customHeight="true" outlineLevel="0" collapsed="false">
      <c r="A55" s="68" t="s">
        <v>242</v>
      </c>
      <c r="B55" s="66" t="s">
        <v>69</v>
      </c>
      <c r="C55" s="80" t="s">
        <v>66</v>
      </c>
      <c r="D55" s="81" t="s">
        <v>187</v>
      </c>
      <c r="E55" s="83" t="n">
        <v>10000</v>
      </c>
      <c r="F55" s="70" t="n">
        <v>0</v>
      </c>
      <c r="G55" s="71" t="n">
        <v>10000</v>
      </c>
    </row>
    <row r="56" customFormat="false" ht="22.15" hidden="false" customHeight="true" outlineLevel="0" collapsed="false">
      <c r="A56" s="68" t="s">
        <v>242</v>
      </c>
      <c r="B56" s="66" t="s">
        <v>69</v>
      </c>
      <c r="C56" s="80" t="s">
        <v>66</v>
      </c>
      <c r="D56" s="81" t="s">
        <v>187</v>
      </c>
      <c r="E56" s="83" t="n">
        <v>420000</v>
      </c>
      <c r="F56" s="70" t="n">
        <v>0</v>
      </c>
      <c r="G56" s="71" t="n">
        <v>420000</v>
      </c>
    </row>
    <row r="57" customFormat="false" ht="22.15" hidden="false" customHeight="true" outlineLevel="0" collapsed="false">
      <c r="A57" s="68" t="s">
        <v>242</v>
      </c>
      <c r="B57" s="66" t="s">
        <v>69</v>
      </c>
      <c r="C57" s="80" t="s">
        <v>66</v>
      </c>
      <c r="D57" s="81" t="s">
        <v>187</v>
      </c>
      <c r="E57" s="83" t="n">
        <v>10000</v>
      </c>
      <c r="F57" s="70" t="n">
        <v>0</v>
      </c>
      <c r="G57" s="71" t="n">
        <v>10000</v>
      </c>
    </row>
    <row r="58" customFormat="false" ht="22.15" hidden="false" customHeight="true" outlineLevel="0" collapsed="false">
      <c r="A58" s="68" t="s">
        <v>242</v>
      </c>
      <c r="B58" s="66" t="s">
        <v>69</v>
      </c>
      <c r="C58" s="80" t="s">
        <v>66</v>
      </c>
      <c r="D58" s="81" t="s">
        <v>187</v>
      </c>
      <c r="E58" s="83" t="n">
        <v>12000</v>
      </c>
      <c r="F58" s="70" t="n">
        <v>0</v>
      </c>
      <c r="G58" s="71" t="n">
        <v>12000</v>
      </c>
    </row>
    <row r="59" customFormat="false" ht="22.15" hidden="false" customHeight="true" outlineLevel="0" collapsed="false">
      <c r="A59" s="68" t="s">
        <v>242</v>
      </c>
      <c r="B59" s="66" t="s">
        <v>74</v>
      </c>
      <c r="C59" s="80" t="s">
        <v>66</v>
      </c>
      <c r="D59" s="81" t="s">
        <v>188</v>
      </c>
      <c r="E59" s="83" t="n">
        <v>1000</v>
      </c>
      <c r="F59" s="70" t="n">
        <v>0</v>
      </c>
      <c r="G59" s="71" t="n">
        <v>1000</v>
      </c>
    </row>
    <row r="60" customFormat="false" ht="22.15" hidden="false" customHeight="true" outlineLevel="0" collapsed="false">
      <c r="A60" s="68" t="s">
        <v>242</v>
      </c>
      <c r="B60" s="66" t="s">
        <v>74</v>
      </c>
      <c r="C60" s="80" t="s">
        <v>66</v>
      </c>
      <c r="D60" s="81" t="s">
        <v>188</v>
      </c>
      <c r="E60" s="83" t="n">
        <v>5000</v>
      </c>
      <c r="F60" s="70" t="n">
        <v>0</v>
      </c>
      <c r="G60" s="71" t="n">
        <v>5000</v>
      </c>
    </row>
    <row r="61" customFormat="false" ht="22.15" hidden="false" customHeight="true" outlineLevel="0" collapsed="false">
      <c r="A61" s="68" t="s">
        <v>242</v>
      </c>
      <c r="B61" s="66" t="s">
        <v>74</v>
      </c>
      <c r="C61" s="80" t="s">
        <v>66</v>
      </c>
      <c r="D61" s="81" t="s">
        <v>188</v>
      </c>
      <c r="E61" s="83" t="n">
        <v>3000</v>
      </c>
      <c r="F61" s="70" t="n">
        <v>0</v>
      </c>
      <c r="G61" s="71" t="n">
        <v>3000</v>
      </c>
    </row>
    <row r="62" customFormat="false" ht="22.15" hidden="false" customHeight="true" outlineLevel="0" collapsed="false">
      <c r="A62" s="68" t="s">
        <v>242</v>
      </c>
      <c r="B62" s="66" t="s">
        <v>76</v>
      </c>
      <c r="C62" s="80" t="s">
        <v>66</v>
      </c>
      <c r="D62" s="81" t="s">
        <v>192</v>
      </c>
      <c r="E62" s="83" t="n">
        <v>2000</v>
      </c>
      <c r="F62" s="70" t="n">
        <v>0</v>
      </c>
      <c r="G62" s="71" t="n">
        <v>2000</v>
      </c>
    </row>
    <row r="63" customFormat="false" ht="22.15" hidden="false" customHeight="true" outlineLevel="0" collapsed="false">
      <c r="A63" s="68" t="s">
        <v>242</v>
      </c>
      <c r="B63" s="66" t="s">
        <v>76</v>
      </c>
      <c r="C63" s="80" t="s">
        <v>66</v>
      </c>
      <c r="D63" s="81" t="s">
        <v>192</v>
      </c>
      <c r="E63" s="83" t="n">
        <v>5000</v>
      </c>
      <c r="F63" s="70" t="n">
        <v>0</v>
      </c>
      <c r="G63" s="71" t="n">
        <v>5000</v>
      </c>
    </row>
    <row r="64" customFormat="false" ht="22.15" hidden="false" customHeight="true" outlineLevel="0" collapsed="false">
      <c r="A64" s="68" t="s">
        <v>242</v>
      </c>
      <c r="B64" s="66" t="s">
        <v>76</v>
      </c>
      <c r="C64" s="80" t="s">
        <v>66</v>
      </c>
      <c r="D64" s="81" t="s">
        <v>192</v>
      </c>
      <c r="E64" s="83" t="n">
        <v>5000</v>
      </c>
      <c r="F64" s="70" t="n">
        <v>0</v>
      </c>
      <c r="G64" s="71" t="n">
        <v>5000</v>
      </c>
    </row>
    <row r="65" customFormat="false" ht="22.15" hidden="false" customHeight="true" outlineLevel="0" collapsed="false">
      <c r="A65" s="68" t="s">
        <v>242</v>
      </c>
      <c r="B65" s="66" t="s">
        <v>76</v>
      </c>
      <c r="C65" s="80" t="s">
        <v>66</v>
      </c>
      <c r="D65" s="81" t="s">
        <v>192</v>
      </c>
      <c r="E65" s="83" t="n">
        <v>3000</v>
      </c>
      <c r="F65" s="70" t="n">
        <v>0</v>
      </c>
      <c r="G65" s="71" t="n">
        <v>3000</v>
      </c>
    </row>
    <row r="66" customFormat="false" ht="22.15" hidden="false" customHeight="true" outlineLevel="0" collapsed="false">
      <c r="A66" s="68" t="s">
        <v>242</v>
      </c>
      <c r="B66" s="66" t="s">
        <v>93</v>
      </c>
      <c r="C66" s="80" t="s">
        <v>66</v>
      </c>
      <c r="D66" s="81" t="s">
        <v>193</v>
      </c>
      <c r="E66" s="83" t="n">
        <v>1000</v>
      </c>
      <c r="F66" s="70" t="n">
        <v>0</v>
      </c>
      <c r="G66" s="71" t="n">
        <v>1000</v>
      </c>
    </row>
    <row r="67" customFormat="false" ht="22.15" hidden="false" customHeight="true" outlineLevel="0" collapsed="false">
      <c r="A67" s="68" t="s">
        <v>242</v>
      </c>
      <c r="B67" s="66" t="s">
        <v>93</v>
      </c>
      <c r="C67" s="80" t="s">
        <v>66</v>
      </c>
      <c r="D67" s="81" t="s">
        <v>193</v>
      </c>
      <c r="E67" s="83" t="n">
        <v>2000</v>
      </c>
      <c r="F67" s="70" t="n">
        <v>0</v>
      </c>
      <c r="G67" s="71" t="n">
        <v>2000</v>
      </c>
    </row>
    <row r="68" customFormat="false" ht="22.15" hidden="false" customHeight="true" outlineLevel="0" collapsed="false">
      <c r="A68" s="68" t="s">
        <v>242</v>
      </c>
      <c r="B68" s="66" t="s">
        <v>93</v>
      </c>
      <c r="C68" s="80" t="s">
        <v>66</v>
      </c>
      <c r="D68" s="81" t="s">
        <v>193</v>
      </c>
      <c r="E68" s="83" t="n">
        <v>5000</v>
      </c>
      <c r="F68" s="70" t="n">
        <v>0</v>
      </c>
      <c r="G68" s="71" t="n">
        <v>5000</v>
      </c>
    </row>
    <row r="69" customFormat="false" ht="22.15" hidden="false" customHeight="true" outlineLevel="0" collapsed="false">
      <c r="A69" s="68" t="s">
        <v>242</v>
      </c>
      <c r="B69" s="66" t="s">
        <v>97</v>
      </c>
      <c r="C69" s="80" t="s">
        <v>66</v>
      </c>
      <c r="D69" s="81" t="s">
        <v>196</v>
      </c>
      <c r="E69" s="83" t="n">
        <v>5000</v>
      </c>
      <c r="F69" s="70" t="n">
        <v>0</v>
      </c>
      <c r="G69" s="71" t="n">
        <v>5000</v>
      </c>
    </row>
    <row r="70" customFormat="false" ht="22.15" hidden="false" customHeight="true" outlineLevel="0" collapsed="false">
      <c r="A70" s="68" t="s">
        <v>242</v>
      </c>
      <c r="B70" s="66" t="s">
        <v>97</v>
      </c>
      <c r="C70" s="80" t="s">
        <v>66</v>
      </c>
      <c r="D70" s="81" t="s">
        <v>196</v>
      </c>
      <c r="E70" s="83" t="n">
        <v>3000</v>
      </c>
      <c r="F70" s="70" t="n">
        <v>0</v>
      </c>
      <c r="G70" s="71" t="n">
        <v>3000</v>
      </c>
    </row>
    <row r="71" customFormat="false" ht="22.15" hidden="false" customHeight="true" outlineLevel="0" collapsed="false">
      <c r="A71" s="68" t="s">
        <v>242</v>
      </c>
      <c r="B71" s="66" t="s">
        <v>97</v>
      </c>
      <c r="C71" s="80" t="s">
        <v>66</v>
      </c>
      <c r="D71" s="81" t="s">
        <v>196</v>
      </c>
      <c r="E71" s="83" t="n">
        <v>113000</v>
      </c>
      <c r="F71" s="70" t="n">
        <v>0</v>
      </c>
      <c r="G71" s="71" t="n">
        <v>113000</v>
      </c>
    </row>
    <row r="72" customFormat="false" ht="22.15" hidden="false" customHeight="true" outlineLevel="0" collapsed="false">
      <c r="A72" s="68" t="s">
        <v>242</v>
      </c>
      <c r="B72" s="66" t="s">
        <v>97</v>
      </c>
      <c r="C72" s="80" t="s">
        <v>66</v>
      </c>
      <c r="D72" s="81" t="s">
        <v>196</v>
      </c>
      <c r="E72" s="83" t="n">
        <v>5000</v>
      </c>
      <c r="F72" s="70" t="n">
        <v>0</v>
      </c>
      <c r="G72" s="71" t="n">
        <v>5000</v>
      </c>
    </row>
    <row r="73" customFormat="false" ht="22.15" hidden="false" customHeight="true" outlineLevel="0" collapsed="false">
      <c r="A73" s="68" t="s">
        <v>242</v>
      </c>
      <c r="B73" s="66" t="s">
        <v>97</v>
      </c>
      <c r="C73" s="80" t="s">
        <v>66</v>
      </c>
      <c r="D73" s="81" t="s">
        <v>196</v>
      </c>
      <c r="E73" s="83" t="n">
        <v>4000</v>
      </c>
      <c r="F73" s="70" t="n">
        <v>0</v>
      </c>
      <c r="G73" s="71" t="n">
        <v>4000</v>
      </c>
    </row>
    <row r="74" customFormat="false" ht="22.15" hidden="false" customHeight="true" outlineLevel="0" collapsed="false">
      <c r="A74" s="68" t="s">
        <v>242</v>
      </c>
      <c r="B74" s="66" t="s">
        <v>241</v>
      </c>
      <c r="C74" s="80" t="s">
        <v>66</v>
      </c>
      <c r="D74" s="81" t="s">
        <v>243</v>
      </c>
      <c r="E74" s="83" t="n">
        <v>1000</v>
      </c>
      <c r="F74" s="70" t="n">
        <v>0</v>
      </c>
      <c r="G74" s="71" t="n">
        <v>1000</v>
      </c>
    </row>
    <row r="75" customFormat="false" ht="22.15" hidden="false" customHeight="true" outlineLevel="0" collapsed="false">
      <c r="A75" s="68" t="s">
        <v>242</v>
      </c>
      <c r="B75" s="66" t="s">
        <v>244</v>
      </c>
      <c r="C75" s="80" t="s">
        <v>66</v>
      </c>
      <c r="D75" s="81" t="s">
        <v>200</v>
      </c>
      <c r="E75" s="83" t="n">
        <v>5000</v>
      </c>
      <c r="F75" s="70" t="n">
        <v>0</v>
      </c>
      <c r="G75" s="71" t="n">
        <v>5000</v>
      </c>
    </row>
    <row r="76" customFormat="false" ht="22.15" hidden="false" customHeight="true" outlineLevel="0" collapsed="false">
      <c r="A76" s="68" t="s">
        <v>242</v>
      </c>
      <c r="B76" s="66" t="s">
        <v>244</v>
      </c>
      <c r="C76" s="80" t="s">
        <v>66</v>
      </c>
      <c r="D76" s="81" t="s">
        <v>200</v>
      </c>
      <c r="E76" s="83" t="n">
        <v>1000</v>
      </c>
      <c r="F76" s="70" t="n">
        <v>0</v>
      </c>
      <c r="G76" s="71" t="n">
        <v>1000</v>
      </c>
    </row>
    <row r="77" customFormat="false" ht="22.15" hidden="false" customHeight="true" outlineLevel="0" collapsed="false">
      <c r="A77" s="68" t="s">
        <v>242</v>
      </c>
      <c r="B77" s="66" t="s">
        <v>244</v>
      </c>
      <c r="C77" s="80" t="s">
        <v>66</v>
      </c>
      <c r="D77" s="81" t="s">
        <v>200</v>
      </c>
      <c r="E77" s="83" t="n">
        <v>3000</v>
      </c>
      <c r="F77" s="70" t="n">
        <v>0</v>
      </c>
      <c r="G77" s="71" t="n">
        <v>3000</v>
      </c>
    </row>
    <row r="78" customFormat="false" ht="22.15" hidden="false" customHeight="true" outlineLevel="0" collapsed="false">
      <c r="A78" s="68" t="s">
        <v>242</v>
      </c>
      <c r="B78" s="66" t="s">
        <v>101</v>
      </c>
      <c r="C78" s="80" t="s">
        <v>66</v>
      </c>
      <c r="D78" s="81" t="s">
        <v>201</v>
      </c>
      <c r="E78" s="83" t="n">
        <v>5000</v>
      </c>
      <c r="F78" s="70" t="n">
        <v>0</v>
      </c>
      <c r="G78" s="71" t="n">
        <v>5000</v>
      </c>
    </row>
    <row r="79" customFormat="false" ht="22.15" hidden="false" customHeight="true" outlineLevel="0" collapsed="false">
      <c r="A79" s="68" t="s">
        <v>242</v>
      </c>
      <c r="B79" s="66" t="s">
        <v>101</v>
      </c>
      <c r="C79" s="80" t="s">
        <v>66</v>
      </c>
      <c r="D79" s="81" t="s">
        <v>201</v>
      </c>
      <c r="E79" s="83" t="n">
        <v>1000</v>
      </c>
      <c r="F79" s="70" t="n">
        <v>0</v>
      </c>
      <c r="G79" s="71" t="n">
        <v>1000</v>
      </c>
    </row>
    <row r="80" customFormat="false" ht="22.15" hidden="false" customHeight="true" outlineLevel="0" collapsed="false">
      <c r="A80" s="68" t="s">
        <v>242</v>
      </c>
      <c r="B80" s="66" t="s">
        <v>101</v>
      </c>
      <c r="C80" s="80" t="s">
        <v>66</v>
      </c>
      <c r="D80" s="81" t="s">
        <v>201</v>
      </c>
      <c r="E80" s="83" t="n">
        <v>2000</v>
      </c>
      <c r="F80" s="70" t="n">
        <v>0</v>
      </c>
      <c r="G80" s="71" t="n">
        <v>2000</v>
      </c>
    </row>
    <row r="81" customFormat="false" ht="22.15" hidden="false" customHeight="true" outlineLevel="0" collapsed="false">
      <c r="A81" s="68" t="s">
        <v>242</v>
      </c>
      <c r="B81" s="66" t="s">
        <v>101</v>
      </c>
      <c r="C81" s="80" t="s">
        <v>66</v>
      </c>
      <c r="D81" s="81" t="s">
        <v>201</v>
      </c>
      <c r="E81" s="83" t="n">
        <v>4000</v>
      </c>
      <c r="F81" s="70" t="n">
        <v>0</v>
      </c>
      <c r="G81" s="71" t="n">
        <v>4000</v>
      </c>
    </row>
    <row r="82" customFormat="false" ht="22.15" hidden="false" customHeight="true" outlineLevel="0" collapsed="false">
      <c r="A82" s="68" t="s">
        <v>242</v>
      </c>
      <c r="B82" s="66" t="s">
        <v>95</v>
      </c>
      <c r="C82" s="80" t="s">
        <v>66</v>
      </c>
      <c r="D82" s="81" t="s">
        <v>202</v>
      </c>
      <c r="E82" s="83" t="n">
        <v>123000</v>
      </c>
      <c r="F82" s="70" t="n">
        <v>0</v>
      </c>
      <c r="G82" s="71" t="n">
        <v>123000</v>
      </c>
    </row>
    <row r="83" customFormat="false" ht="22.15" hidden="false" customHeight="true" outlineLevel="0" collapsed="false">
      <c r="A83" s="68" t="s">
        <v>242</v>
      </c>
      <c r="B83" s="66" t="s">
        <v>245</v>
      </c>
      <c r="C83" s="80" t="s">
        <v>66</v>
      </c>
      <c r="D83" s="81" t="s">
        <v>206</v>
      </c>
      <c r="E83" s="83" t="n">
        <v>2000</v>
      </c>
      <c r="F83" s="70" t="n">
        <v>0</v>
      </c>
      <c r="G83" s="71" t="n">
        <v>2000</v>
      </c>
    </row>
    <row r="84" customFormat="false" ht="22.15" hidden="false" customHeight="true" outlineLevel="0" collapsed="false">
      <c r="A84" s="68" t="s">
        <v>242</v>
      </c>
      <c r="B84" s="66" t="s">
        <v>246</v>
      </c>
      <c r="C84" s="80" t="s">
        <v>66</v>
      </c>
      <c r="D84" s="81" t="s">
        <v>208</v>
      </c>
      <c r="E84" s="83" t="n">
        <v>25905</v>
      </c>
      <c r="F84" s="70" t="n">
        <v>0</v>
      </c>
      <c r="G84" s="71" t="n">
        <v>25905</v>
      </c>
    </row>
    <row r="85" customFormat="false" ht="22.15" hidden="false" customHeight="true" outlineLevel="0" collapsed="false">
      <c r="A85" s="68" t="s">
        <v>242</v>
      </c>
      <c r="B85" s="66" t="s">
        <v>80</v>
      </c>
      <c r="C85" s="80" t="s">
        <v>66</v>
      </c>
      <c r="D85" s="81" t="s">
        <v>209</v>
      </c>
      <c r="E85" s="83" t="n">
        <v>80953</v>
      </c>
      <c r="F85" s="70" t="n">
        <v>0</v>
      </c>
      <c r="G85" s="71" t="n">
        <v>80953</v>
      </c>
    </row>
    <row r="86" customFormat="false" ht="22.15" hidden="false" customHeight="true" outlineLevel="0" collapsed="false">
      <c r="A86" s="68" t="s">
        <v>242</v>
      </c>
      <c r="B86" s="66" t="s">
        <v>82</v>
      </c>
      <c r="C86" s="80" t="s">
        <v>66</v>
      </c>
      <c r="D86" s="81" t="s">
        <v>210</v>
      </c>
      <c r="E86" s="83" t="n">
        <v>30000</v>
      </c>
      <c r="F86" s="70" t="n">
        <v>0</v>
      </c>
      <c r="G86" s="71" t="n">
        <v>30000</v>
      </c>
    </row>
    <row r="87" customFormat="false" ht="22.15" hidden="false" customHeight="true" outlineLevel="0" collapsed="false">
      <c r="A87" s="68" t="s">
        <v>242</v>
      </c>
      <c r="B87" s="66" t="s">
        <v>247</v>
      </c>
      <c r="C87" s="80" t="s">
        <v>66</v>
      </c>
      <c r="D87" s="81" t="s">
        <v>211</v>
      </c>
      <c r="E87" s="83" t="n">
        <v>220680</v>
      </c>
      <c r="F87" s="70" t="n">
        <v>0</v>
      </c>
      <c r="G87" s="71" t="n">
        <v>220680</v>
      </c>
    </row>
    <row r="88" customFormat="false" ht="22.15" hidden="false" customHeight="true" outlineLevel="0" collapsed="false">
      <c r="A88" s="68" t="s">
        <v>242</v>
      </c>
      <c r="B88" s="66" t="s">
        <v>110</v>
      </c>
      <c r="C88" s="80" t="s">
        <v>66</v>
      </c>
      <c r="D88" s="81" t="s">
        <v>213</v>
      </c>
      <c r="E88" s="83" t="n">
        <v>670000</v>
      </c>
      <c r="F88" s="70" t="n">
        <v>0</v>
      </c>
      <c r="G88" s="71" t="n">
        <v>670000</v>
      </c>
    </row>
    <row r="89" customFormat="false" ht="22.15" hidden="false" customHeight="true" outlineLevel="0" collapsed="false">
      <c r="A89" s="68" t="s">
        <v>242</v>
      </c>
      <c r="B89" s="66" t="s">
        <v>110</v>
      </c>
      <c r="C89" s="80" t="s">
        <v>66</v>
      </c>
      <c r="D89" s="81" t="s">
        <v>213</v>
      </c>
      <c r="E89" s="83" t="n">
        <v>100000</v>
      </c>
      <c r="F89" s="70" t="n">
        <v>0</v>
      </c>
      <c r="G89" s="71" t="n">
        <v>100000</v>
      </c>
    </row>
    <row r="90" customFormat="false" ht="22.15" hidden="false" customHeight="true" outlineLevel="0" collapsed="false">
      <c r="A90" s="68" t="s">
        <v>248</v>
      </c>
      <c r="B90" s="66"/>
      <c r="C90" s="80"/>
      <c r="D90" s="81" t="s">
        <v>249</v>
      </c>
      <c r="E90" s="83" t="n">
        <v>1948030</v>
      </c>
      <c r="F90" s="70" t="n">
        <v>1948030</v>
      </c>
      <c r="G90" s="71" t="n">
        <v>0</v>
      </c>
    </row>
    <row r="91" customFormat="false" ht="22.15" hidden="false" customHeight="true" outlineLevel="0" collapsed="false">
      <c r="A91" s="68" t="s">
        <v>248</v>
      </c>
      <c r="B91" s="66" t="s">
        <v>88</v>
      </c>
      <c r="C91" s="80" t="s">
        <v>66</v>
      </c>
      <c r="D91" s="81" t="s">
        <v>218</v>
      </c>
      <c r="E91" s="83" t="n">
        <v>1706760</v>
      </c>
      <c r="F91" s="70" t="n">
        <v>1706760</v>
      </c>
      <c r="G91" s="71" t="n">
        <v>0</v>
      </c>
    </row>
    <row r="92" customFormat="false" ht="22.15" hidden="false" customHeight="true" outlineLevel="0" collapsed="false">
      <c r="A92" s="68" t="s">
        <v>248</v>
      </c>
      <c r="B92" s="66" t="s">
        <v>88</v>
      </c>
      <c r="C92" s="80" t="s">
        <v>66</v>
      </c>
      <c r="D92" s="81" t="s">
        <v>218</v>
      </c>
      <c r="E92" s="83" t="n">
        <v>138840</v>
      </c>
      <c r="F92" s="70" t="n">
        <v>138840</v>
      </c>
      <c r="G92" s="71" t="n">
        <v>0</v>
      </c>
    </row>
    <row r="93" customFormat="false" ht="22.15" hidden="false" customHeight="true" outlineLevel="0" collapsed="false">
      <c r="A93" s="68" t="s">
        <v>248</v>
      </c>
      <c r="B93" s="66" t="s">
        <v>88</v>
      </c>
      <c r="C93" s="80" t="s">
        <v>66</v>
      </c>
      <c r="D93" s="81" t="s">
        <v>218</v>
      </c>
      <c r="E93" s="83" t="n">
        <v>54600</v>
      </c>
      <c r="F93" s="70" t="n">
        <v>54600</v>
      </c>
      <c r="G93" s="71" t="n">
        <v>0</v>
      </c>
    </row>
    <row r="94" customFormat="false" ht="22.15" hidden="false" customHeight="true" outlineLevel="0" collapsed="false">
      <c r="A94" s="68" t="s">
        <v>248</v>
      </c>
      <c r="B94" s="66" t="s">
        <v>88</v>
      </c>
      <c r="C94" s="80" t="s">
        <v>66</v>
      </c>
      <c r="D94" s="81" t="s">
        <v>218</v>
      </c>
      <c r="E94" s="83" t="n">
        <v>20400</v>
      </c>
      <c r="F94" s="70" t="n">
        <v>20400</v>
      </c>
      <c r="G94" s="71" t="n">
        <v>0</v>
      </c>
    </row>
    <row r="95" customFormat="false" ht="22.15" hidden="false" customHeight="true" outlineLevel="0" collapsed="false">
      <c r="A95" s="68" t="s">
        <v>248</v>
      </c>
      <c r="B95" s="66" t="s">
        <v>250</v>
      </c>
      <c r="C95" s="80" t="s">
        <v>66</v>
      </c>
      <c r="D95" s="81" t="s">
        <v>221</v>
      </c>
      <c r="E95" s="83" t="n">
        <v>780</v>
      </c>
      <c r="F95" s="70" t="n">
        <v>780</v>
      </c>
      <c r="G95" s="71" t="n">
        <v>0</v>
      </c>
    </row>
    <row r="96" customFormat="false" ht="22.15" hidden="false" customHeight="true" outlineLevel="0" collapsed="false">
      <c r="A96" s="68" t="s">
        <v>248</v>
      </c>
      <c r="B96" s="66" t="s">
        <v>110</v>
      </c>
      <c r="C96" s="80" t="s">
        <v>66</v>
      </c>
      <c r="D96" s="81" t="s">
        <v>251</v>
      </c>
      <c r="E96" s="83" t="n">
        <v>26650</v>
      </c>
      <c r="F96" s="70" t="n">
        <v>26650</v>
      </c>
      <c r="G96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6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53</v>
      </c>
      <c r="F5" s="138" t="s">
        <v>254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1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1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55</v>
      </c>
      <c r="F13" s="7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 t="s">
        <v>84</v>
      </c>
      <c r="C14" s="67"/>
      <c r="D14" s="66" t="s">
        <v>66</v>
      </c>
      <c r="E14" s="144" t="s">
        <v>85</v>
      </c>
      <c r="F14" s="70" t="n">
        <v>10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/>
      <c r="B15" s="66"/>
      <c r="C15" s="67" t="s">
        <v>74</v>
      </c>
      <c r="D15" s="66" t="s">
        <v>66</v>
      </c>
      <c r="E15" s="144" t="s">
        <v>75</v>
      </c>
      <c r="F15" s="70" t="n">
        <v>10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7</v>
      </c>
      <c r="B16" s="66" t="s">
        <v>84</v>
      </c>
      <c r="C16" s="67" t="s">
        <v>74</v>
      </c>
      <c r="D16" s="66" t="s">
        <v>66</v>
      </c>
      <c r="E16" s="144" t="s">
        <v>256</v>
      </c>
      <c r="F16" s="70" t="n">
        <v>10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15" hidden="false" customHeight="true" outlineLevel="0" collapsed="false">
      <c r="A1" s="146" t="s">
        <v>257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8</v>
      </c>
      <c r="I2" s="135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60</v>
      </c>
      <c r="B5" s="62" t="s">
        <v>261</v>
      </c>
      <c r="C5" s="148" t="s">
        <v>26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97</v>
      </c>
      <c r="E6" s="136" t="s">
        <v>263</v>
      </c>
      <c r="F6" s="136"/>
      <c r="G6" s="136"/>
      <c r="H6" s="126" t="s">
        <v>202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75</v>
      </c>
      <c r="F7" s="152" t="s">
        <v>264</v>
      </c>
      <c r="G7" s="150" t="s">
        <v>265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153000</v>
      </c>
      <c r="D8" s="82" t="n">
        <v>0</v>
      </c>
      <c r="E8" s="70" t="n">
        <v>30000</v>
      </c>
      <c r="F8" s="71" t="n">
        <v>0</v>
      </c>
      <c r="G8" s="71" t="n">
        <v>30000</v>
      </c>
      <c r="H8" s="71" t="n">
        <v>123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153000</v>
      </c>
      <c r="D9" s="82" t="n">
        <v>0</v>
      </c>
      <c r="E9" s="70" t="n">
        <v>30000</v>
      </c>
      <c r="F9" s="71" t="n">
        <v>0</v>
      </c>
      <c r="G9" s="71" t="n">
        <v>30000</v>
      </c>
      <c r="H9" s="71" t="n">
        <v>123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